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RC loadline" sheetId="1" state="visible" r:id="rId2"/>
    <sheet name="av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5">
  <si>
    <t xml:space="preserve">#</t>
  </si>
  <si>
    <t xml:space="preserve">e</t>
  </si>
  <si>
    <t xml:space="preserve">I (A)</t>
  </si>
  <si>
    <t xml:space="preserve">MBRB GEO@2600A 4.5K</t>
  </si>
  <si>
    <t xml:space="preserve">average FIDEL @ 4.5K</t>
  </si>
  <si>
    <t xml:space="preserve">Roxie "Ball" = Bcoil+Biron+Bmagn = GEO + SAT + DCMAG</t>
  </si>
  <si>
    <t xml:space="preserve">Roxie Bmagn</t>
  </si>
  <si>
    <t xml:space="preserve">B (T)</t>
  </si>
  <si>
    <t xml:space="preserve">B/i (T/kA)</t>
  </si>
  <si>
    <t xml:space="preserve">B/i-GEO</t>
  </si>
  <si>
    <t xml:space="preserve">b2</t>
  </si>
  <si>
    <t xml:space="preserve">b3</t>
  </si>
  <si>
    <t xml:space="preserve">b5</t>
  </si>
  <si>
    <t xml:space="preserve">b7</t>
  </si>
  <si>
    <t xml:space="preserve">b2-DCMAG</t>
  </si>
  <si>
    <t xml:space="preserve">b3-DCMAG</t>
  </si>
  <si>
    <t xml:space="preserve">b5-DCMAG</t>
  </si>
  <si>
    <t xml:space="preserve">b1</t>
  </si>
  <si>
    <t xml:space="preserve">I</t>
  </si>
  <si>
    <t xml:space="preserve">TF geo</t>
  </si>
  <si>
    <t xml:space="preserve">TF resmag</t>
  </si>
  <si>
    <t xml:space="preserve">TF dcmag</t>
  </si>
  <si>
    <t xml:space="preserve">TF sat</t>
  </si>
  <si>
    <t xml:space="preserve">TF all</t>
  </si>
  <si>
    <t xml:space="preserve">TF units</t>
  </si>
  <si>
    <t xml:space="preserve">TF dcmag'</t>
  </si>
  <si>
    <t xml:space="preserve">TF sat'</t>
  </si>
  <si>
    <t xml:space="preserve">b2 geo</t>
  </si>
  <si>
    <t xml:space="preserve">b2 resmag</t>
  </si>
  <si>
    <t xml:space="preserve">b2 dcmag</t>
  </si>
  <si>
    <t xml:space="preserve">b2 sat</t>
  </si>
  <si>
    <t xml:space="preserve">b2 all</t>
  </si>
  <si>
    <t xml:space="preserve">b3 geo</t>
  </si>
  <si>
    <t xml:space="preserve">b3 resmag</t>
  </si>
  <si>
    <t xml:space="preserve">b3 dcmag</t>
  </si>
  <si>
    <t xml:space="preserve">b3 sat</t>
  </si>
  <si>
    <t xml:space="preserve">b3 all</t>
  </si>
  <si>
    <t xml:space="preserve">b5 geo</t>
  </si>
  <si>
    <t xml:space="preserve">b5 resmag</t>
  </si>
  <si>
    <t xml:space="preserve">b5 dcmag</t>
  </si>
  <si>
    <t xml:space="preserve">b5 sat</t>
  </si>
  <si>
    <t xml:space="preserve">b5 all</t>
  </si>
  <si>
    <t xml:space="preserve">circuit</t>
  </si>
  <si>
    <t xml:space="preserve">aperture</t>
  </si>
  <si>
    <t xml:space="preserve">GM_MBR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"/>
    <numFmt numFmtId="167" formatCode="0.000000"/>
    <numFmt numFmtId="168" formatCode="0"/>
    <numFmt numFmtId="169" formatCode="0.00"/>
    <numFmt numFmtId="170" formatCode="0.0000000000"/>
    <numFmt numFmtId="171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sz val="6.7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RC TF @ 4.5 K</a:t>
            </a:r>
          </a:p>
        </c:rich>
      </c:tx>
      <c:layout>
        <c:manualLayout>
          <c:xMode val="edge"/>
          <c:yMode val="edge"/>
          <c:x val="0.40645011600928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8747099767982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C loadline'!$S$4:$S$110</c:f>
              <c:numCache>
                <c:formatCode>General</c:formatCode>
                <c:ptCount val="107"/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40</c:v>
                </c:pt>
                <c:pt idx="20">
                  <c:v>250</c:v>
                </c:pt>
                <c:pt idx="21">
                  <c:v>260</c:v>
                </c:pt>
                <c:pt idx="22">
                  <c:v>270</c:v>
                </c:pt>
                <c:pt idx="23">
                  <c:v>280</c:v>
                </c:pt>
                <c:pt idx="24">
                  <c:v>290</c:v>
                </c:pt>
                <c:pt idx="25">
                  <c:v>300</c:v>
                </c:pt>
                <c:pt idx="26">
                  <c:v>310</c:v>
                </c:pt>
                <c:pt idx="27">
                  <c:v>320</c:v>
                </c:pt>
                <c:pt idx="28">
                  <c:v>330</c:v>
                </c:pt>
                <c:pt idx="29">
                  <c:v>340</c:v>
                </c:pt>
                <c:pt idx="30">
                  <c:v>350</c:v>
                </c:pt>
                <c:pt idx="31">
                  <c:v>360</c:v>
                </c:pt>
                <c:pt idx="32">
                  <c:v>370</c:v>
                </c:pt>
                <c:pt idx="33">
                  <c:v>380</c:v>
                </c:pt>
                <c:pt idx="34">
                  <c:v>390</c:v>
                </c:pt>
                <c:pt idx="35">
                  <c:v>400</c:v>
                </c:pt>
                <c:pt idx="36">
                  <c:v>410</c:v>
                </c:pt>
                <c:pt idx="37">
                  <c:v>420</c:v>
                </c:pt>
                <c:pt idx="38">
                  <c:v>430</c:v>
                </c:pt>
                <c:pt idx="39">
                  <c:v>440</c:v>
                </c:pt>
                <c:pt idx="40">
                  <c:v>450</c:v>
                </c:pt>
                <c:pt idx="41">
                  <c:v>460</c:v>
                </c:pt>
                <c:pt idx="42">
                  <c:v>470</c:v>
                </c:pt>
                <c:pt idx="43">
                  <c:v>480</c:v>
                </c:pt>
                <c:pt idx="44">
                  <c:v>490</c:v>
                </c:pt>
                <c:pt idx="45">
                  <c:v>500</c:v>
                </c:pt>
                <c:pt idx="46">
                  <c:v>510</c:v>
                </c:pt>
                <c:pt idx="47">
                  <c:v>520</c:v>
                </c:pt>
                <c:pt idx="48">
                  <c:v>530</c:v>
                </c:pt>
                <c:pt idx="49">
                  <c:v>540</c:v>
                </c:pt>
                <c:pt idx="50">
                  <c:v>550</c:v>
                </c:pt>
                <c:pt idx="51">
                  <c:v>560</c:v>
                </c:pt>
                <c:pt idx="52">
                  <c:v>570</c:v>
                </c:pt>
                <c:pt idx="53">
                  <c:v>580</c:v>
                </c:pt>
                <c:pt idx="54">
                  <c:v>590</c:v>
                </c:pt>
                <c:pt idx="55">
                  <c:v>600</c:v>
                </c:pt>
                <c:pt idx="56">
                  <c:v>700</c:v>
                </c:pt>
                <c:pt idx="57">
                  <c:v>800</c:v>
                </c:pt>
                <c:pt idx="58">
                  <c:v>900</c:v>
                </c:pt>
                <c:pt idx="59">
                  <c:v>1000</c:v>
                </c:pt>
                <c:pt idx="60">
                  <c:v>1100</c:v>
                </c:pt>
                <c:pt idx="61">
                  <c:v>1200</c:v>
                </c:pt>
                <c:pt idx="62">
                  <c:v>1300</c:v>
                </c:pt>
                <c:pt idx="63">
                  <c:v>1400</c:v>
                </c:pt>
                <c:pt idx="64">
                  <c:v>1500</c:v>
                </c:pt>
                <c:pt idx="65">
                  <c:v>1600</c:v>
                </c:pt>
                <c:pt idx="66">
                  <c:v>1700</c:v>
                </c:pt>
                <c:pt idx="67">
                  <c:v>1800</c:v>
                </c:pt>
                <c:pt idx="68">
                  <c:v>1900</c:v>
                </c:pt>
                <c:pt idx="69">
                  <c:v>2000</c:v>
                </c:pt>
                <c:pt idx="70">
                  <c:v>2100</c:v>
                </c:pt>
                <c:pt idx="71">
                  <c:v>2200</c:v>
                </c:pt>
                <c:pt idx="72">
                  <c:v>2300</c:v>
                </c:pt>
                <c:pt idx="73">
                  <c:v>2400</c:v>
                </c:pt>
                <c:pt idx="74">
                  <c:v>2500</c:v>
                </c:pt>
                <c:pt idx="75">
                  <c:v>2600</c:v>
                </c:pt>
                <c:pt idx="76">
                  <c:v>2700</c:v>
                </c:pt>
                <c:pt idx="77">
                  <c:v>2800</c:v>
                </c:pt>
                <c:pt idx="78">
                  <c:v>2900</c:v>
                </c:pt>
                <c:pt idx="79">
                  <c:v>3000</c:v>
                </c:pt>
                <c:pt idx="80">
                  <c:v>3100</c:v>
                </c:pt>
                <c:pt idx="81">
                  <c:v>3200</c:v>
                </c:pt>
                <c:pt idx="82">
                  <c:v>3300</c:v>
                </c:pt>
                <c:pt idx="83">
                  <c:v>3400</c:v>
                </c:pt>
                <c:pt idx="84">
                  <c:v>3500</c:v>
                </c:pt>
                <c:pt idx="85">
                  <c:v>3600</c:v>
                </c:pt>
                <c:pt idx="86">
                  <c:v>3700</c:v>
                </c:pt>
                <c:pt idx="87">
                  <c:v>3800</c:v>
                </c:pt>
                <c:pt idx="88">
                  <c:v>3900</c:v>
                </c:pt>
                <c:pt idx="89">
                  <c:v>4000</c:v>
                </c:pt>
                <c:pt idx="90">
                  <c:v>4100</c:v>
                </c:pt>
                <c:pt idx="91">
                  <c:v>4200</c:v>
                </c:pt>
                <c:pt idx="92">
                  <c:v>4300</c:v>
                </c:pt>
                <c:pt idx="93">
                  <c:v>4400</c:v>
                </c:pt>
                <c:pt idx="94">
                  <c:v>4500</c:v>
                </c:pt>
                <c:pt idx="95">
                  <c:v>4600</c:v>
                </c:pt>
                <c:pt idx="96">
                  <c:v>4700</c:v>
                </c:pt>
                <c:pt idx="97">
                  <c:v>4800</c:v>
                </c:pt>
                <c:pt idx="98">
                  <c:v>4900</c:v>
                </c:pt>
                <c:pt idx="99">
                  <c:v>5000</c:v>
                </c:pt>
                <c:pt idx="100">
                  <c:v>5100</c:v>
                </c:pt>
                <c:pt idx="101">
                  <c:v>5200</c:v>
                </c:pt>
                <c:pt idx="102">
                  <c:v>5300</c:v>
                </c:pt>
                <c:pt idx="103">
                  <c:v>5400</c:v>
                </c:pt>
                <c:pt idx="104">
                  <c:v>5500</c:v>
                </c:pt>
                <c:pt idx="105">
                  <c:v>5600</c:v>
                </c:pt>
                <c:pt idx="106">
                  <c:v>5700</c:v>
                </c:pt>
              </c:numCache>
            </c:numRef>
          </c:xVal>
          <c:yVal>
            <c:numRef>
              <c:f>'MBRC loadline'!$Y$4:$Y$110</c:f>
              <c:numCache>
                <c:formatCode>General</c:formatCode>
                <c:ptCount val="107"/>
                <c:pt idx="15">
                  <c:v>-12.3453401151054</c:v>
                </c:pt>
                <c:pt idx="16">
                  <c:v>-11.8340275510419</c:v>
                </c:pt>
                <c:pt idx="17">
                  <c:v>-11.3632755345716</c:v>
                </c:pt>
                <c:pt idx="18">
                  <c:v>-10.9282206155675</c:v>
                </c:pt>
                <c:pt idx="19">
                  <c:v>-10.5247624882848</c:v>
                </c:pt>
                <c:pt idx="20">
                  <c:v>-10.1494183250125</c:v>
                </c:pt>
                <c:pt idx="21">
                  <c:v>-9.79920947553751</c:v>
                </c:pt>
                <c:pt idx="22">
                  <c:v>-9.47157240319586</c:v>
                </c:pt>
                <c:pt idx="23">
                  <c:v>-9.16428798874353</c:v>
                </c:pt>
                <c:pt idx="24">
                  <c:v>-8.87542490849428</c:v>
                </c:pt>
                <c:pt idx="25">
                  <c:v>-8.60329390707071</c:v>
                </c:pt>
                <c:pt idx="26">
                  <c:v>-8.34641058326968</c:v>
                </c:pt>
                <c:pt idx="27">
                  <c:v>-8.10346488650056</c:v>
                </c:pt>
                <c:pt idx="28">
                  <c:v>-7.87329594625752</c:v>
                </c:pt>
                <c:pt idx="29">
                  <c:v>-7.65487117215045</c:v>
                </c:pt>
                <c:pt idx="30">
                  <c:v>-7.44726879815515</c:v>
                </c:pt>
                <c:pt idx="31">
                  <c:v>-7.24966322320528</c:v>
                </c:pt>
                <c:pt idx="32">
                  <c:v>-7.06131263638881</c:v>
                </c:pt>
                <c:pt idx="33">
                  <c:v>-6.88154851975956</c:v>
                </c:pt>
                <c:pt idx="34">
                  <c:v>-6.70976670281947</c:v>
                </c:pt>
                <c:pt idx="35">
                  <c:v>-6.54541970611973</c:v>
                </c:pt>
                <c:pt idx="36">
                  <c:v>-6.38801016119296</c:v>
                </c:pt>
                <c:pt idx="37">
                  <c:v>-6.23708513336329</c:v>
                </c:pt>
                <c:pt idx="38">
                  <c:v>-6.09223120538444</c:v>
                </c:pt>
                <c:pt idx="39">
                  <c:v>-5.95307020487784</c:v>
                </c:pt>
                <c:pt idx="40">
                  <c:v>-5.81925547880282</c:v>
                </c:pt>
                <c:pt idx="41">
                  <c:v>-5.69046863450367</c:v>
                </c:pt>
                <c:pt idx="42">
                  <c:v>-5.56641668017164</c:v>
                </c:pt>
                <c:pt idx="43">
                  <c:v>-5.44682950844443</c:v>
                </c:pt>
                <c:pt idx="44">
                  <c:v>-5.33145767579727</c:v>
                </c:pt>
                <c:pt idx="45">
                  <c:v>-5.2200704376842</c:v>
                </c:pt>
                <c:pt idx="46">
                  <c:v>-5.11245400554628</c:v>
                </c:pt>
                <c:pt idx="47">
                  <c:v>-5.00840999682634</c:v>
                </c:pt>
                <c:pt idx="48">
                  <c:v>-4.9077540533598</c:v>
                </c:pt>
                <c:pt idx="49">
                  <c:v>-4.81031460706511</c:v>
                </c:pt>
                <c:pt idx="50">
                  <c:v>-4.71593177484819</c:v>
                </c:pt>
                <c:pt idx="51">
                  <c:v>-4.6244563670738</c:v>
                </c:pt>
                <c:pt idx="52">
                  <c:v>-4.53574899618757</c:v>
                </c:pt>
                <c:pt idx="53">
                  <c:v>-4.44967927378999</c:v>
                </c:pt>
                <c:pt idx="54">
                  <c:v>-4.36612508602163</c:v>
                </c:pt>
                <c:pt idx="55">
                  <c:v>-4.28497193847046</c:v>
                </c:pt>
                <c:pt idx="56">
                  <c:v>-3.5847160697024</c:v>
                </c:pt>
                <c:pt idx="57">
                  <c:v>-3.03784935394273</c:v>
                </c:pt>
                <c:pt idx="58">
                  <c:v>-2.59726937084798</c:v>
                </c:pt>
                <c:pt idx="59">
                  <c:v>-2.23370763423344</c:v>
                </c:pt>
                <c:pt idx="60">
                  <c:v>-1.92794934125354</c:v>
                </c:pt>
                <c:pt idx="61">
                  <c:v>-1.66681997113535</c:v>
                </c:pt>
                <c:pt idx="62">
                  <c:v>-1.44096343789662</c:v>
                </c:pt>
                <c:pt idx="63">
                  <c:v>-1.24354050951241</c:v>
                </c:pt>
                <c:pt idx="64">
                  <c:v>-1.06943031673289</c:v>
                </c:pt>
                <c:pt idx="65">
                  <c:v>-0.914721494197257</c:v>
                </c:pt>
                <c:pt idx="66">
                  <c:v>-0.776377586973454</c:v>
                </c:pt>
                <c:pt idx="67">
                  <c:v>-0.652011457902282</c:v>
                </c:pt>
                <c:pt idx="68">
                  <c:v>-0.539730343599814</c:v>
                </c:pt>
                <c:pt idx="69">
                  <c:v>-0.438028309878672</c:v>
                </c:pt>
                <c:pt idx="70">
                  <c:v>-0.345711671463516</c:v>
                </c:pt>
                <c:pt idx="71">
                  <c:v>-0.261848272836689</c:v>
                </c:pt>
                <c:pt idx="72">
                  <c:v>-0.185734864566338</c:v>
                </c:pt>
                <c:pt idx="73">
                  <c:v>-0.11687896935375</c:v>
                </c:pt>
                <c:pt idx="74">
                  <c:v>-0.0549930764896068</c:v>
                </c:pt>
                <c:pt idx="75">
                  <c:v>0</c:v>
                </c:pt>
                <c:pt idx="76">
                  <c:v>0.0479510581544536</c:v>
                </c:pt>
                <c:pt idx="77">
                  <c:v>0.0884576922887709</c:v>
                </c:pt>
                <c:pt idx="78">
                  <c:v>0.120826304677232</c:v>
                </c:pt>
                <c:pt idx="79">
                  <c:v>0.144022307231955</c:v>
                </c:pt>
                <c:pt idx="80">
                  <c:v>0.156607695589667</c:v>
                </c:pt>
                <c:pt idx="81">
                  <c:v>0.156665182655907</c:v>
                </c:pt>
                <c:pt idx="82">
                  <c:v>0.141708135355196</c:v>
                </c:pt>
                <c:pt idx="83">
                  <c:v>0.108575764860015</c:v>
                </c:pt>
                <c:pt idx="84">
                  <c:v>0.0533133538292767</c:v>
                </c:pt>
                <c:pt idx="85">
                  <c:v>-0.0289621800215559</c:v>
                </c:pt>
                <c:pt idx="86">
                  <c:v>-0.14421066848727</c:v>
                </c:pt>
                <c:pt idx="87">
                  <c:v>-0.299628926753357</c:v>
                </c:pt>
                <c:pt idx="88">
                  <c:v>-0.503820684972457</c:v>
                </c:pt>
                <c:pt idx="89">
                  <c:v>-0.766972052922361</c:v>
                </c:pt>
                <c:pt idx="90">
                  <c:v>-1.10102823118001</c:v>
                </c:pt>
                <c:pt idx="91">
                  <c:v>-1.51986409832873</c:v>
                </c:pt>
                <c:pt idx="92">
                  <c:v>-2.03944255056986</c:v>
                </c:pt>
                <c:pt idx="93">
                  <c:v>-2.6779505075913</c:v>
                </c:pt>
                <c:pt idx="94">
                  <c:v>-3.45590516468683</c:v>
                </c:pt>
                <c:pt idx="95">
                  <c:v>-4.39621460458717</c:v>
                </c:pt>
                <c:pt idx="96">
                  <c:v>-5.52418970926362</c:v>
                </c:pt>
                <c:pt idx="97">
                  <c:v>-6.86748627533272</c:v>
                </c:pt>
                <c:pt idx="98">
                  <c:v>-8.45597305913224</c:v>
                </c:pt>
                <c:pt idx="99">
                  <c:v>-10.3215182776627</c:v>
                </c:pt>
                <c:pt idx="100">
                  <c:v>-12.4976765128482</c:v>
                </c:pt>
                <c:pt idx="101">
                  <c:v>-15.0192721474887</c:v>
                </c:pt>
                <c:pt idx="102">
                  <c:v>-17.9218928439392</c:v>
                </c:pt>
                <c:pt idx="103">
                  <c:v>-21.2412758778293</c:v>
                </c:pt>
                <c:pt idx="104">
                  <c:v>-25.0125934232489</c:v>
                </c:pt>
                <c:pt idx="105">
                  <c:v>-29.2696468413277</c:v>
                </c:pt>
                <c:pt idx="106">
                  <c:v>-34.04402095461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C loadline'!$C$4:$C$110</c:f>
              <c:numCache>
                <c:formatCode>General</c:formatCode>
                <c:ptCount val="107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40</c:v>
                </c:pt>
                <c:pt idx="20">
                  <c:v>250</c:v>
                </c:pt>
                <c:pt idx="21">
                  <c:v>260</c:v>
                </c:pt>
                <c:pt idx="22">
                  <c:v>270</c:v>
                </c:pt>
                <c:pt idx="23">
                  <c:v>280</c:v>
                </c:pt>
                <c:pt idx="24">
                  <c:v>290</c:v>
                </c:pt>
                <c:pt idx="25">
                  <c:v>300</c:v>
                </c:pt>
                <c:pt idx="26">
                  <c:v>310</c:v>
                </c:pt>
                <c:pt idx="27">
                  <c:v>320</c:v>
                </c:pt>
                <c:pt idx="28">
                  <c:v>330</c:v>
                </c:pt>
                <c:pt idx="29">
                  <c:v>340</c:v>
                </c:pt>
                <c:pt idx="30">
                  <c:v>350</c:v>
                </c:pt>
                <c:pt idx="31">
                  <c:v>360</c:v>
                </c:pt>
                <c:pt idx="32">
                  <c:v>370</c:v>
                </c:pt>
                <c:pt idx="33">
                  <c:v>380</c:v>
                </c:pt>
                <c:pt idx="34">
                  <c:v>390</c:v>
                </c:pt>
                <c:pt idx="35">
                  <c:v>400</c:v>
                </c:pt>
                <c:pt idx="36">
                  <c:v>410</c:v>
                </c:pt>
                <c:pt idx="37">
                  <c:v>420</c:v>
                </c:pt>
                <c:pt idx="38">
                  <c:v>430</c:v>
                </c:pt>
                <c:pt idx="39">
                  <c:v>440</c:v>
                </c:pt>
                <c:pt idx="40">
                  <c:v>450</c:v>
                </c:pt>
                <c:pt idx="41">
                  <c:v>460</c:v>
                </c:pt>
                <c:pt idx="42">
                  <c:v>470</c:v>
                </c:pt>
                <c:pt idx="43">
                  <c:v>480</c:v>
                </c:pt>
                <c:pt idx="44">
                  <c:v>490</c:v>
                </c:pt>
                <c:pt idx="45">
                  <c:v>500</c:v>
                </c:pt>
                <c:pt idx="46">
                  <c:v>510</c:v>
                </c:pt>
                <c:pt idx="47">
                  <c:v>520</c:v>
                </c:pt>
                <c:pt idx="48">
                  <c:v>530</c:v>
                </c:pt>
                <c:pt idx="49">
                  <c:v>540</c:v>
                </c:pt>
                <c:pt idx="50">
                  <c:v>550</c:v>
                </c:pt>
                <c:pt idx="51">
                  <c:v>560</c:v>
                </c:pt>
                <c:pt idx="52">
                  <c:v>570</c:v>
                </c:pt>
                <c:pt idx="53">
                  <c:v>580</c:v>
                </c:pt>
                <c:pt idx="54">
                  <c:v>590</c:v>
                </c:pt>
                <c:pt idx="55">
                  <c:v>600</c:v>
                </c:pt>
                <c:pt idx="56">
                  <c:v>700</c:v>
                </c:pt>
                <c:pt idx="57">
                  <c:v>800</c:v>
                </c:pt>
                <c:pt idx="58">
                  <c:v>900</c:v>
                </c:pt>
                <c:pt idx="59">
                  <c:v>1000</c:v>
                </c:pt>
                <c:pt idx="60">
                  <c:v>1100</c:v>
                </c:pt>
                <c:pt idx="61">
                  <c:v>1200</c:v>
                </c:pt>
                <c:pt idx="62">
                  <c:v>1300</c:v>
                </c:pt>
                <c:pt idx="63">
                  <c:v>1400</c:v>
                </c:pt>
                <c:pt idx="64">
                  <c:v>1500</c:v>
                </c:pt>
                <c:pt idx="65">
                  <c:v>1600</c:v>
                </c:pt>
                <c:pt idx="66">
                  <c:v>1700</c:v>
                </c:pt>
                <c:pt idx="67">
                  <c:v>1800</c:v>
                </c:pt>
                <c:pt idx="68">
                  <c:v>1900</c:v>
                </c:pt>
                <c:pt idx="69">
                  <c:v>2000</c:v>
                </c:pt>
                <c:pt idx="70">
                  <c:v>2100</c:v>
                </c:pt>
                <c:pt idx="71">
                  <c:v>2200</c:v>
                </c:pt>
                <c:pt idx="72">
                  <c:v>2300</c:v>
                </c:pt>
                <c:pt idx="73">
                  <c:v>2400</c:v>
                </c:pt>
                <c:pt idx="74">
                  <c:v>2500</c:v>
                </c:pt>
                <c:pt idx="75">
                  <c:v>2600</c:v>
                </c:pt>
                <c:pt idx="76">
                  <c:v>2700</c:v>
                </c:pt>
                <c:pt idx="77">
                  <c:v>2800</c:v>
                </c:pt>
                <c:pt idx="78">
                  <c:v>2900</c:v>
                </c:pt>
                <c:pt idx="79">
                  <c:v>3000</c:v>
                </c:pt>
                <c:pt idx="80">
                  <c:v>3100</c:v>
                </c:pt>
                <c:pt idx="81">
                  <c:v>3200</c:v>
                </c:pt>
                <c:pt idx="82">
                  <c:v>3300</c:v>
                </c:pt>
                <c:pt idx="83">
                  <c:v>3400</c:v>
                </c:pt>
                <c:pt idx="84">
                  <c:v>3500</c:v>
                </c:pt>
                <c:pt idx="85">
                  <c:v>3600</c:v>
                </c:pt>
                <c:pt idx="86">
                  <c:v>3700</c:v>
                </c:pt>
                <c:pt idx="87">
                  <c:v>3800</c:v>
                </c:pt>
                <c:pt idx="88">
                  <c:v>3900</c:v>
                </c:pt>
                <c:pt idx="89">
                  <c:v>4000</c:v>
                </c:pt>
                <c:pt idx="90">
                  <c:v>4100</c:v>
                </c:pt>
                <c:pt idx="91">
                  <c:v>4200</c:v>
                </c:pt>
                <c:pt idx="92">
                  <c:v>4300</c:v>
                </c:pt>
                <c:pt idx="93">
                  <c:v>4400</c:v>
                </c:pt>
                <c:pt idx="94">
                  <c:v>4500</c:v>
                </c:pt>
                <c:pt idx="95">
                  <c:v>4600</c:v>
                </c:pt>
                <c:pt idx="96">
                  <c:v>4700</c:v>
                </c:pt>
                <c:pt idx="97">
                  <c:v>4800</c:v>
                </c:pt>
                <c:pt idx="98">
                  <c:v>4900</c:v>
                </c:pt>
                <c:pt idx="99">
                  <c:v>5000</c:v>
                </c:pt>
                <c:pt idx="100">
                  <c:v>5100</c:v>
                </c:pt>
                <c:pt idx="101">
                  <c:v>5200</c:v>
                </c:pt>
                <c:pt idx="102">
                  <c:v>5300</c:v>
                </c:pt>
                <c:pt idx="103">
                  <c:v>5400</c:v>
                </c:pt>
                <c:pt idx="104">
                  <c:v>5500</c:v>
                </c:pt>
                <c:pt idx="105">
                  <c:v>5600</c:v>
                </c:pt>
                <c:pt idx="106">
                  <c:v>5700</c:v>
                </c:pt>
              </c:numCache>
            </c:numRef>
          </c:xVal>
          <c:yVal>
            <c:numRef>
              <c:f>'MBRC loadline'!$F$4:$F$110</c:f>
              <c:numCache>
                <c:formatCode>General</c:formatCode>
                <c:ptCount val="107"/>
                <c:pt idx="0">
                  <c:v>251.935048771589</c:v>
                </c:pt>
                <c:pt idx="1">
                  <c:v>178.835226067744</c:v>
                </c:pt>
                <c:pt idx="2">
                  <c:v>127.971433176523</c:v>
                </c:pt>
                <c:pt idx="3">
                  <c:v>91.0051589181906</c:v>
                </c:pt>
                <c:pt idx="4">
                  <c:v>63.6539920181024</c:v>
                </c:pt>
                <c:pt idx="5">
                  <c:v>42.8758575474456</c:v>
                </c:pt>
                <c:pt idx="6">
                  <c:v>26.878110298192</c:v>
                </c:pt>
                <c:pt idx="7">
                  <c:v>14.5969390661091</c:v>
                </c:pt>
                <c:pt idx="8">
                  <c:v>5.05348575389391</c:v>
                </c:pt>
                <c:pt idx="9">
                  <c:v>-2.22637296317847</c:v>
                </c:pt>
                <c:pt idx="10">
                  <c:v>-7.80038448503294</c:v>
                </c:pt>
                <c:pt idx="11">
                  <c:v>-12.0868593616136</c:v>
                </c:pt>
                <c:pt idx="12">
                  <c:v>-15.1276655640356</c:v>
                </c:pt>
                <c:pt idx="13">
                  <c:v>-17.3929857402291</c:v>
                </c:pt>
                <c:pt idx="14">
                  <c:v>-18.9223478304758</c:v>
                </c:pt>
                <c:pt idx="15">
                  <c:v>-19.8261455476627</c:v>
                </c:pt>
                <c:pt idx="16">
                  <c:v>-20.3437859177933</c:v>
                </c:pt>
                <c:pt idx="17">
                  <c:v>-20.4563164330396</c:v>
                </c:pt>
                <c:pt idx="18">
                  <c:v>-20.3535711799893</c:v>
                </c:pt>
                <c:pt idx="19">
                  <c:v>-20.0624596296793</c:v>
                </c:pt>
                <c:pt idx="20">
                  <c:v>-19.6055857377811</c:v>
                </c:pt>
                <c:pt idx="21">
                  <c:v>-19.0626692826862</c:v>
                </c:pt>
                <c:pt idx="22">
                  <c:v>-18.4432705491941</c:v>
                </c:pt>
                <c:pt idx="23">
                  <c:v>-17.8118493247584</c:v>
                </c:pt>
                <c:pt idx="24">
                  <c:v>-17.1696493153366</c:v>
                </c:pt>
                <c:pt idx="25">
                  <c:v>-16.4652341589791</c:v>
                </c:pt>
                <c:pt idx="26">
                  <c:v>-15.8062651417441</c:v>
                </c:pt>
                <c:pt idx="27">
                  <c:v>-15.1884816880848</c:v>
                </c:pt>
                <c:pt idx="28">
                  <c:v>-14.5126592186809</c:v>
                </c:pt>
                <c:pt idx="29">
                  <c:v>-13.9229271066963</c:v>
                </c:pt>
                <c:pt idx="30">
                  <c:v>-13.3218817664407</c:v>
                </c:pt>
                <c:pt idx="31">
                  <c:v>-12.7104659669353</c:v>
                </c:pt>
                <c:pt idx="32">
                  <c:v>-12.1746787839851</c:v>
                </c:pt>
                <c:pt idx="33">
                  <c:v>-11.625632315573</c:v>
                </c:pt>
                <c:pt idx="34">
                  <c:v>-11.1047420763095</c:v>
                </c:pt>
                <c:pt idx="35">
                  <c:v>-10.6098963490089</c:v>
                </c:pt>
                <c:pt idx="36">
                  <c:v>-10.1391894376743</c:v>
                </c:pt>
                <c:pt idx="37">
                  <c:v>-9.69089714116526</c:v>
                </c:pt>
                <c:pt idx="38">
                  <c:v>-9.26345564914642</c:v>
                </c:pt>
                <c:pt idx="39">
                  <c:v>-8.85544331585571</c:v>
                </c:pt>
                <c:pt idx="40">
                  <c:v>-8.46556486404214</c:v>
                </c:pt>
                <c:pt idx="41">
                  <c:v>-8.05838923158203</c:v>
                </c:pt>
                <c:pt idx="42">
                  <c:v>-7.70205994972733</c:v>
                </c:pt>
                <c:pt idx="43">
                  <c:v>-7.36057772127931</c:v>
                </c:pt>
                <c:pt idx="44">
                  <c:v>-7.03303354297516</c:v>
                </c:pt>
                <c:pt idx="45">
                  <c:v>-6.71859113179996</c:v>
                </c:pt>
                <c:pt idx="46">
                  <c:v>-6.38558906589962</c:v>
                </c:pt>
                <c:pt idx="47">
                  <c:v>-6.09569144894704</c:v>
                </c:pt>
                <c:pt idx="48">
                  <c:v>-5.81673336470886</c:v>
                </c:pt>
                <c:pt idx="49">
                  <c:v>-5.5481070613682</c:v>
                </c:pt>
                <c:pt idx="50">
                  <c:v>-5.28924898723945</c:v>
                </c:pt>
                <c:pt idx="51">
                  <c:v>-5.03963584433084</c:v>
                </c:pt>
                <c:pt idx="52">
                  <c:v>-4.7987810573124</c:v>
                </c:pt>
                <c:pt idx="53">
                  <c:v>-4.56623160777844</c:v>
                </c:pt>
                <c:pt idx="54">
                  <c:v>-4.3415651904308</c:v>
                </c:pt>
                <c:pt idx="55">
                  <c:v>-4.12438765366183</c:v>
                </c:pt>
                <c:pt idx="56">
                  <c:v>-2.94656826075202</c:v>
                </c:pt>
                <c:pt idx="57">
                  <c:v>-2.1222822365738</c:v>
                </c:pt>
                <c:pt idx="58">
                  <c:v>-1.51618037806831</c:v>
                </c:pt>
                <c:pt idx="59">
                  <c:v>-1.06280743553266</c:v>
                </c:pt>
                <c:pt idx="60">
                  <c:v>-0.70618800267366</c:v>
                </c:pt>
                <c:pt idx="61">
                  <c:v>-0.514033622849595</c:v>
                </c:pt>
                <c:pt idx="62">
                  <c:v>-0.339322784435172</c:v>
                </c:pt>
                <c:pt idx="63">
                  <c:v>-0.189570637224558</c:v>
                </c:pt>
                <c:pt idx="64">
                  <c:v>-0.101796835331601</c:v>
                </c:pt>
                <c:pt idx="65">
                  <c:v>-0.0348411787595776</c:v>
                </c:pt>
                <c:pt idx="66">
                  <c:v>0.0242373417441201</c:v>
                </c:pt>
                <c:pt idx="67">
                  <c:v>0.0504944619683744</c:v>
                </c:pt>
                <c:pt idx="68">
                  <c:v>0.0739876747998655</c:v>
                </c:pt>
                <c:pt idx="69">
                  <c:v>0.0951315663485573</c:v>
                </c:pt>
                <c:pt idx="70">
                  <c:v>0.0992576852404903</c:v>
                </c:pt>
                <c:pt idx="71">
                  <c:v>0.095847669627496</c:v>
                </c:pt>
                <c:pt idx="72">
                  <c:v>0.0790348100376077</c:v>
                </c:pt>
                <c:pt idx="73">
                  <c:v>0.0570587420235634</c:v>
                </c:pt>
                <c:pt idx="74">
                  <c:v>0.030539050598081</c:v>
                </c:pt>
                <c:pt idx="75">
                  <c:v>0</c:v>
                </c:pt>
                <c:pt idx="76">
                  <c:v>-0.0399467299151683</c:v>
                </c:pt>
                <c:pt idx="77">
                  <c:v>-0.0939196992632753</c:v>
                </c:pt>
                <c:pt idx="78">
                  <c:v>-0.155035410129953</c:v>
                </c:pt>
                <c:pt idx="79">
                  <c:v>-0.21732816431797</c:v>
                </c:pt>
                <c:pt idx="80">
                  <c:v>-0.285766077677213</c:v>
                </c:pt>
                <c:pt idx="81">
                  <c:v>-0.379465881701604</c:v>
                </c:pt>
                <c:pt idx="82">
                  <c:v>-0.500905062737468</c:v>
                </c:pt>
                <c:pt idx="83">
                  <c:v>-0.615200762539221</c:v>
                </c:pt>
                <c:pt idx="84">
                  <c:v>-0.749972603150595</c:v>
                </c:pt>
                <c:pt idx="85">
                  <c:v>-0.899138052803576</c:v>
                </c:pt>
                <c:pt idx="86">
                  <c:v>-1.0743037962798</c:v>
                </c:pt>
                <c:pt idx="87">
                  <c:v>-1.2734171788049</c:v>
                </c:pt>
                <c:pt idx="88">
                  <c:v>-1.51079430212595</c:v>
                </c:pt>
                <c:pt idx="89">
                  <c:v>-1.77962681765061</c:v>
                </c:pt>
                <c:pt idx="90">
                  <c:v>-2.09682563830767</c:v>
                </c:pt>
                <c:pt idx="91">
                  <c:v>-2.48144213106823</c:v>
                </c:pt>
                <c:pt idx="92">
                  <c:v>-2.95441922693309</c:v>
                </c:pt>
                <c:pt idx="93">
                  <c:v>-3.52047388850747</c:v>
                </c:pt>
                <c:pt idx="94">
                  <c:v>-4.21891328646774</c:v>
                </c:pt>
                <c:pt idx="95">
                  <c:v>-5.05137815896291</c:v>
                </c:pt>
                <c:pt idx="96">
                  <c:v>-6.07970511715498</c:v>
                </c:pt>
                <c:pt idx="97">
                  <c:v>-7.39996340161569</c:v>
                </c:pt>
                <c:pt idx="98">
                  <c:v>-9.16789817507043</c:v>
                </c:pt>
                <c:pt idx="99">
                  <c:v>-11.4322693544281</c:v>
                </c:pt>
                <c:pt idx="100">
                  <c:v>-14.1576966522282</c:v>
                </c:pt>
                <c:pt idx="101">
                  <c:v>-17.8023275119307</c:v>
                </c:pt>
                <c:pt idx="102">
                  <c:v>-22.219011409593</c:v>
                </c:pt>
                <c:pt idx="103">
                  <c:v>-27.1898090416175</c:v>
                </c:pt>
                <c:pt idx="104">
                  <c:v>-32.8449031569493</c:v>
                </c:pt>
                <c:pt idx="105">
                  <c:v>-39.1138758608398</c:v>
                </c:pt>
                <c:pt idx="106">
                  <c:v>-45.9423064947514</c:v>
                </c:pt>
              </c:numCache>
            </c:numRef>
          </c:yVal>
          <c:smooth val="0"/>
        </c:ser>
        <c:axId val="25166250"/>
        <c:axId val="94910988"/>
      </c:scatterChart>
      <c:valAx>
        <c:axId val="25166250"/>
        <c:scaling>
          <c:orientation val="minMax"/>
          <c:max val="6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10988"/>
        <c:crossesAt val="0"/>
        <c:crossBetween val="midCat"/>
      </c:valAx>
      <c:valAx>
        <c:axId val="94910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662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104408352668"/>
          <c:y val="0.504554884098494"/>
          <c:w val="0.0736890951276102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RC b3 @ 4.5 K</a:t>
            </a:r>
          </a:p>
        </c:rich>
      </c:tx>
      <c:layout>
        <c:manualLayout>
          <c:xMode val="edge"/>
          <c:yMode val="edge"/>
          <c:x val="0.406496519721578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6055684454756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C loadline'!$S$4:$S$110</c:f>
              <c:numCache>
                <c:formatCode>General</c:formatCode>
                <c:ptCount val="107"/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40</c:v>
                </c:pt>
                <c:pt idx="20">
                  <c:v>250</c:v>
                </c:pt>
                <c:pt idx="21">
                  <c:v>260</c:v>
                </c:pt>
                <c:pt idx="22">
                  <c:v>270</c:v>
                </c:pt>
                <c:pt idx="23">
                  <c:v>280</c:v>
                </c:pt>
                <c:pt idx="24">
                  <c:v>290</c:v>
                </c:pt>
                <c:pt idx="25">
                  <c:v>300</c:v>
                </c:pt>
                <c:pt idx="26">
                  <c:v>310</c:v>
                </c:pt>
                <c:pt idx="27">
                  <c:v>320</c:v>
                </c:pt>
                <c:pt idx="28">
                  <c:v>330</c:v>
                </c:pt>
                <c:pt idx="29">
                  <c:v>340</c:v>
                </c:pt>
                <c:pt idx="30">
                  <c:v>350</c:v>
                </c:pt>
                <c:pt idx="31">
                  <c:v>360</c:v>
                </c:pt>
                <c:pt idx="32">
                  <c:v>370</c:v>
                </c:pt>
                <c:pt idx="33">
                  <c:v>380</c:v>
                </c:pt>
                <c:pt idx="34">
                  <c:v>390</c:v>
                </c:pt>
                <c:pt idx="35">
                  <c:v>400</c:v>
                </c:pt>
                <c:pt idx="36">
                  <c:v>410</c:v>
                </c:pt>
                <c:pt idx="37">
                  <c:v>420</c:v>
                </c:pt>
                <c:pt idx="38">
                  <c:v>430</c:v>
                </c:pt>
                <c:pt idx="39">
                  <c:v>440</c:v>
                </c:pt>
                <c:pt idx="40">
                  <c:v>450</c:v>
                </c:pt>
                <c:pt idx="41">
                  <c:v>460</c:v>
                </c:pt>
                <c:pt idx="42">
                  <c:v>470</c:v>
                </c:pt>
                <c:pt idx="43">
                  <c:v>480</c:v>
                </c:pt>
                <c:pt idx="44">
                  <c:v>490</c:v>
                </c:pt>
                <c:pt idx="45">
                  <c:v>500</c:v>
                </c:pt>
                <c:pt idx="46">
                  <c:v>510</c:v>
                </c:pt>
                <c:pt idx="47">
                  <c:v>520</c:v>
                </c:pt>
                <c:pt idx="48">
                  <c:v>530</c:v>
                </c:pt>
                <c:pt idx="49">
                  <c:v>540</c:v>
                </c:pt>
                <c:pt idx="50">
                  <c:v>550</c:v>
                </c:pt>
                <c:pt idx="51">
                  <c:v>560</c:v>
                </c:pt>
                <c:pt idx="52">
                  <c:v>570</c:v>
                </c:pt>
                <c:pt idx="53">
                  <c:v>580</c:v>
                </c:pt>
                <c:pt idx="54">
                  <c:v>590</c:v>
                </c:pt>
                <c:pt idx="55">
                  <c:v>600</c:v>
                </c:pt>
                <c:pt idx="56">
                  <c:v>700</c:v>
                </c:pt>
                <c:pt idx="57">
                  <c:v>800</c:v>
                </c:pt>
                <c:pt idx="58">
                  <c:v>900</c:v>
                </c:pt>
                <c:pt idx="59">
                  <c:v>1000</c:v>
                </c:pt>
                <c:pt idx="60">
                  <c:v>1100</c:v>
                </c:pt>
                <c:pt idx="61">
                  <c:v>1200</c:v>
                </c:pt>
                <c:pt idx="62">
                  <c:v>1300</c:v>
                </c:pt>
                <c:pt idx="63">
                  <c:v>1400</c:v>
                </c:pt>
                <c:pt idx="64">
                  <c:v>1500</c:v>
                </c:pt>
                <c:pt idx="65">
                  <c:v>1600</c:v>
                </c:pt>
                <c:pt idx="66">
                  <c:v>1700</c:v>
                </c:pt>
                <c:pt idx="67">
                  <c:v>1800</c:v>
                </c:pt>
                <c:pt idx="68">
                  <c:v>1900</c:v>
                </c:pt>
                <c:pt idx="69">
                  <c:v>2000</c:v>
                </c:pt>
                <c:pt idx="70">
                  <c:v>2100</c:v>
                </c:pt>
                <c:pt idx="71">
                  <c:v>2200</c:v>
                </c:pt>
                <c:pt idx="72">
                  <c:v>2300</c:v>
                </c:pt>
                <c:pt idx="73">
                  <c:v>2400</c:v>
                </c:pt>
                <c:pt idx="74">
                  <c:v>2500</c:v>
                </c:pt>
                <c:pt idx="75">
                  <c:v>2600</c:v>
                </c:pt>
                <c:pt idx="76">
                  <c:v>2700</c:v>
                </c:pt>
                <c:pt idx="77">
                  <c:v>2800</c:v>
                </c:pt>
                <c:pt idx="78">
                  <c:v>2900</c:v>
                </c:pt>
                <c:pt idx="79">
                  <c:v>3000</c:v>
                </c:pt>
                <c:pt idx="80">
                  <c:v>3100</c:v>
                </c:pt>
                <c:pt idx="81">
                  <c:v>3200</c:v>
                </c:pt>
                <c:pt idx="82">
                  <c:v>3300</c:v>
                </c:pt>
                <c:pt idx="83">
                  <c:v>3400</c:v>
                </c:pt>
                <c:pt idx="84">
                  <c:v>3500</c:v>
                </c:pt>
                <c:pt idx="85">
                  <c:v>3600</c:v>
                </c:pt>
                <c:pt idx="86">
                  <c:v>3700</c:v>
                </c:pt>
                <c:pt idx="87">
                  <c:v>3800</c:v>
                </c:pt>
                <c:pt idx="88">
                  <c:v>3900</c:v>
                </c:pt>
                <c:pt idx="89">
                  <c:v>4000</c:v>
                </c:pt>
                <c:pt idx="90">
                  <c:v>4100</c:v>
                </c:pt>
                <c:pt idx="91">
                  <c:v>4200</c:v>
                </c:pt>
                <c:pt idx="92">
                  <c:v>4300</c:v>
                </c:pt>
                <c:pt idx="93">
                  <c:v>4400</c:v>
                </c:pt>
                <c:pt idx="94">
                  <c:v>4500</c:v>
                </c:pt>
                <c:pt idx="95">
                  <c:v>4600</c:v>
                </c:pt>
                <c:pt idx="96">
                  <c:v>4700</c:v>
                </c:pt>
                <c:pt idx="97">
                  <c:v>4800</c:v>
                </c:pt>
                <c:pt idx="98">
                  <c:v>4900</c:v>
                </c:pt>
                <c:pt idx="99">
                  <c:v>5000</c:v>
                </c:pt>
                <c:pt idx="100">
                  <c:v>5100</c:v>
                </c:pt>
                <c:pt idx="101">
                  <c:v>5200</c:v>
                </c:pt>
                <c:pt idx="102">
                  <c:v>5300</c:v>
                </c:pt>
                <c:pt idx="103">
                  <c:v>5400</c:v>
                </c:pt>
                <c:pt idx="104">
                  <c:v>5500</c:v>
                </c:pt>
                <c:pt idx="105">
                  <c:v>5600</c:v>
                </c:pt>
                <c:pt idx="106">
                  <c:v>5700</c:v>
                </c:pt>
              </c:numCache>
            </c:numRef>
          </c:xVal>
          <c:yVal>
            <c:numRef>
              <c:f>'MBRC loadline'!$AK$4:$AK$110</c:f>
              <c:numCache>
                <c:formatCode>General</c:formatCode>
                <c:ptCount val="107"/>
                <c:pt idx="15">
                  <c:v>-8.86513991622521</c:v>
                </c:pt>
                <c:pt idx="16">
                  <c:v>-8.62142026926571</c:v>
                </c:pt>
                <c:pt idx="17">
                  <c:v>-8.3896325854411</c:v>
                </c:pt>
                <c:pt idx="18">
                  <c:v>-8.16873672491271</c:v>
                </c:pt>
                <c:pt idx="19">
                  <c:v>-7.95782910574834</c:v>
                </c:pt>
                <c:pt idx="20">
                  <c:v>-7.75611952884268</c:v>
                </c:pt>
                <c:pt idx="21">
                  <c:v>-7.56291271495009</c:v>
                </c:pt>
                <c:pt idx="22">
                  <c:v>-7.3775934519847</c:v>
                </c:pt>
                <c:pt idx="23">
                  <c:v>-7.19961453934238</c:v>
                </c:pt>
                <c:pt idx="24">
                  <c:v>-7.02848692149351</c:v>
                </c:pt>
                <c:pt idx="25">
                  <c:v>-6.86377155143136</c:v>
                </c:pt>
                <c:pt idx="26">
                  <c:v>-6.70507263299198</c:v>
                </c:pt>
                <c:pt idx="27">
                  <c:v>-6.55203197125405</c:v>
                </c:pt>
                <c:pt idx="28">
                  <c:v>-6.4043242201809</c:v>
                </c:pt>
                <c:pt idx="29">
                  <c:v>-6.26165286194263</c:v>
                </c:pt>
                <c:pt idx="30">
                  <c:v>-6.12374678687079</c:v>
                </c:pt>
                <c:pt idx="31">
                  <c:v>-5.99035736954181</c:v>
                </c:pt>
                <c:pt idx="32">
                  <c:v>-5.86125595706714</c:v>
                </c:pt>
                <c:pt idx="33">
                  <c:v>-5.73623170175203</c:v>
                </c:pt>
                <c:pt idx="34">
                  <c:v>-5.6150896829447</c:v>
                </c:pt>
                <c:pt idx="35">
                  <c:v>-5.49764927293206</c:v>
                </c:pt>
                <c:pt idx="36">
                  <c:v>-5.38374270974284</c:v>
                </c:pt>
                <c:pt idx="37">
                  <c:v>-5.27321384614318</c:v>
                </c:pt>
                <c:pt idx="38">
                  <c:v>-5.1659170492975</c:v>
                </c:pt>
                <c:pt idx="39">
                  <c:v>-5.06171622977731</c:v>
                </c:pt>
                <c:pt idx="40">
                  <c:v>-4.96048398203712</c:v>
                </c:pt>
                <c:pt idx="41">
                  <c:v>-4.86210082129462</c:v>
                </c:pt>
                <c:pt idx="42">
                  <c:v>-4.76645450407438</c:v>
                </c:pt>
                <c:pt idx="43">
                  <c:v>-4.6734394215965</c:v>
                </c:pt>
                <c:pt idx="44">
                  <c:v>-4.58295605678992</c:v>
                </c:pt>
                <c:pt idx="45">
                  <c:v>-4.49491049704381</c:v>
                </c:pt>
                <c:pt idx="46">
                  <c:v>-4.40921399592894</c:v>
                </c:pt>
                <c:pt idx="47">
                  <c:v>-4.32578257806118</c:v>
                </c:pt>
                <c:pt idx="48">
                  <c:v>-4.24453668207375</c:v>
                </c:pt>
                <c:pt idx="49">
                  <c:v>-4.16540083733772</c:v>
                </c:pt>
                <c:pt idx="50">
                  <c:v>-4.08830337064213</c:v>
                </c:pt>
                <c:pt idx="51">
                  <c:v>-4.01317613953328</c:v>
                </c:pt>
                <c:pt idx="52">
                  <c:v>-3.93995428943</c:v>
                </c:pt>
                <c:pt idx="53">
                  <c:v>-3.8685760319897</c:v>
                </c:pt>
                <c:pt idx="54">
                  <c:v>-3.79898244250841</c:v>
                </c:pt>
                <c:pt idx="55">
                  <c:v>-3.73111727440387</c:v>
                </c:pt>
                <c:pt idx="56">
                  <c:v>-3.13676608461291</c:v>
                </c:pt>
                <c:pt idx="57">
                  <c:v>-2.66813223666839</c:v>
                </c:pt>
                <c:pt idx="58">
                  <c:v>-2.29550698077881</c:v>
                </c:pt>
                <c:pt idx="59">
                  <c:v>-1.99762346309068</c:v>
                </c:pt>
                <c:pt idx="60">
                  <c:v>-1.75869258352663</c:v>
                </c:pt>
                <c:pt idx="61">
                  <c:v>-1.56668284231573</c:v>
                </c:pt>
                <c:pt idx="62">
                  <c:v>-1.41225132039769</c:v>
                </c:pt>
                <c:pt idx="63">
                  <c:v>-1.28804185467603</c:v>
                </c:pt>
                <c:pt idx="64">
                  <c:v>-1.1882033231679</c:v>
                </c:pt>
                <c:pt idx="65">
                  <c:v>-1.10804677686613</c:v>
                </c:pt>
                <c:pt idx="66">
                  <c:v>-1.04379402029566</c:v>
                </c:pt>
                <c:pt idx="67">
                  <c:v>-0.992388679804631</c:v>
                </c:pt>
                <c:pt idx="68">
                  <c:v>-0.951351333248712</c:v>
                </c:pt>
                <c:pt idx="69">
                  <c:v>-0.918666552174354</c:v>
                </c:pt>
                <c:pt idx="70">
                  <c:v>-0.89269358972137</c:v>
                </c:pt>
                <c:pt idx="71">
                  <c:v>-0.872094929335169</c:v>
                </c:pt>
                <c:pt idx="72">
                  <c:v>-0.855778545640128</c:v>
                </c:pt>
                <c:pt idx="73">
                  <c:v>-0.842850838866148</c:v>
                </c:pt>
                <c:pt idx="74">
                  <c:v>-0.832577978371703</c:v>
                </c:pt>
                <c:pt idx="75">
                  <c:v>-0.824353947221428</c:v>
                </c:pt>
                <c:pt idx="76">
                  <c:v>-0.817673988503492</c:v>
                </c:pt>
                <c:pt idx="77">
                  <c:v>-0.812112466641254</c:v>
                </c:pt>
                <c:pt idx="78">
                  <c:v>-0.807304396555951</c:v>
                </c:pt>
                <c:pt idx="79">
                  <c:v>-0.802930092626772</c:v>
                </c:pt>
                <c:pt idx="80">
                  <c:v>-0.798702533062094</c:v>
                </c:pt>
                <c:pt idx="81">
                  <c:v>-0.794357177177781</c:v>
                </c:pt>
                <c:pt idx="82">
                  <c:v>-0.789644046033696</c:v>
                </c:pt>
                <c:pt idx="83">
                  <c:v>-0.784321982214712</c:v>
                </c:pt>
                <c:pt idx="84">
                  <c:v>-0.778155000798984</c:v>
                </c:pt>
                <c:pt idx="85">
                  <c:v>-0.770910716921282</c:v>
                </c:pt>
                <c:pt idx="86">
                  <c:v>-0.762360778987828</c:v>
                </c:pt>
                <c:pt idx="87">
                  <c:v>-0.752283208683298</c:v>
                </c:pt>
                <c:pt idx="88">
                  <c:v>-0.740466563502908</c:v>
                </c:pt>
                <c:pt idx="89">
                  <c:v>-0.726715496554668</c:v>
                </c:pt>
                <c:pt idx="90">
                  <c:v>-0.710857749345193</c:v>
                </c:pt>
                <c:pt idx="91">
                  <c:v>-0.692751704827567</c:v>
                </c:pt>
                <c:pt idx="92">
                  <c:v>-0.672294437489706</c:v>
                </c:pt>
                <c:pt idx="93">
                  <c:v>-0.649429335549858</c:v>
                </c:pt>
                <c:pt idx="94">
                  <c:v>-0.624152976051277</c:v>
                </c:pt>
                <c:pt idx="95">
                  <c:v>-0.596520441931266</c:v>
                </c:pt>
                <c:pt idx="96">
                  <c:v>-0.566648705017064</c:v>
                </c:pt>
                <c:pt idx="97">
                  <c:v>-0.534717507127085</c:v>
                </c:pt>
                <c:pt idx="98">
                  <c:v>-0.500967527281932</c:v>
                </c:pt>
                <c:pt idx="99">
                  <c:v>-0.465695646520345</c:v>
                </c:pt>
                <c:pt idx="100">
                  <c:v>-0.429247422518266</c:v>
                </c:pt>
                <c:pt idx="101">
                  <c:v>-0.392007024111157</c:v>
                </c:pt>
                <c:pt idx="102">
                  <c:v>-0.354385102313949</c:v>
                </c:pt>
                <c:pt idx="103">
                  <c:v>-0.316805215684792</c:v>
                </c:pt>
                <c:pt idx="104">
                  <c:v>-0.279689548976138</c:v>
                </c:pt>
                <c:pt idx="105">
                  <c:v>-0.243444718587138</c:v>
                </c:pt>
                <c:pt idx="106">
                  <c:v>-0.208448452218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C loadline'!$C$4:$C$110</c:f>
              <c:numCache>
                <c:formatCode>General</c:formatCode>
                <c:ptCount val="107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40</c:v>
                </c:pt>
                <c:pt idx="20">
                  <c:v>250</c:v>
                </c:pt>
                <c:pt idx="21">
                  <c:v>260</c:v>
                </c:pt>
                <c:pt idx="22">
                  <c:v>270</c:v>
                </c:pt>
                <c:pt idx="23">
                  <c:v>280</c:v>
                </c:pt>
                <c:pt idx="24">
                  <c:v>290</c:v>
                </c:pt>
                <c:pt idx="25">
                  <c:v>300</c:v>
                </c:pt>
                <c:pt idx="26">
                  <c:v>310</c:v>
                </c:pt>
                <c:pt idx="27">
                  <c:v>320</c:v>
                </c:pt>
                <c:pt idx="28">
                  <c:v>330</c:v>
                </c:pt>
                <c:pt idx="29">
                  <c:v>340</c:v>
                </c:pt>
                <c:pt idx="30">
                  <c:v>350</c:v>
                </c:pt>
                <c:pt idx="31">
                  <c:v>360</c:v>
                </c:pt>
                <c:pt idx="32">
                  <c:v>370</c:v>
                </c:pt>
                <c:pt idx="33">
                  <c:v>380</c:v>
                </c:pt>
                <c:pt idx="34">
                  <c:v>390</c:v>
                </c:pt>
                <c:pt idx="35">
                  <c:v>400</c:v>
                </c:pt>
                <c:pt idx="36">
                  <c:v>410</c:v>
                </c:pt>
                <c:pt idx="37">
                  <c:v>420</c:v>
                </c:pt>
                <c:pt idx="38">
                  <c:v>430</c:v>
                </c:pt>
                <c:pt idx="39">
                  <c:v>440</c:v>
                </c:pt>
                <c:pt idx="40">
                  <c:v>450</c:v>
                </c:pt>
                <c:pt idx="41">
                  <c:v>460</c:v>
                </c:pt>
                <c:pt idx="42">
                  <c:v>470</c:v>
                </c:pt>
                <c:pt idx="43">
                  <c:v>480</c:v>
                </c:pt>
                <c:pt idx="44">
                  <c:v>490</c:v>
                </c:pt>
                <c:pt idx="45">
                  <c:v>500</c:v>
                </c:pt>
                <c:pt idx="46">
                  <c:v>510</c:v>
                </c:pt>
                <c:pt idx="47">
                  <c:v>520</c:v>
                </c:pt>
                <c:pt idx="48">
                  <c:v>530</c:v>
                </c:pt>
                <c:pt idx="49">
                  <c:v>540</c:v>
                </c:pt>
                <c:pt idx="50">
                  <c:v>550</c:v>
                </c:pt>
                <c:pt idx="51">
                  <c:v>560</c:v>
                </c:pt>
                <c:pt idx="52">
                  <c:v>570</c:v>
                </c:pt>
                <c:pt idx="53">
                  <c:v>580</c:v>
                </c:pt>
                <c:pt idx="54">
                  <c:v>590</c:v>
                </c:pt>
                <c:pt idx="55">
                  <c:v>600</c:v>
                </c:pt>
                <c:pt idx="56">
                  <c:v>700</c:v>
                </c:pt>
                <c:pt idx="57">
                  <c:v>800</c:v>
                </c:pt>
                <c:pt idx="58">
                  <c:v>900</c:v>
                </c:pt>
                <c:pt idx="59">
                  <c:v>1000</c:v>
                </c:pt>
                <c:pt idx="60">
                  <c:v>1100</c:v>
                </c:pt>
                <c:pt idx="61">
                  <c:v>1200</c:v>
                </c:pt>
                <c:pt idx="62">
                  <c:v>1300</c:v>
                </c:pt>
                <c:pt idx="63">
                  <c:v>1400</c:v>
                </c:pt>
                <c:pt idx="64">
                  <c:v>1500</c:v>
                </c:pt>
                <c:pt idx="65">
                  <c:v>1600</c:v>
                </c:pt>
                <c:pt idx="66">
                  <c:v>1700</c:v>
                </c:pt>
                <c:pt idx="67">
                  <c:v>1800</c:v>
                </c:pt>
                <c:pt idx="68">
                  <c:v>1900</c:v>
                </c:pt>
                <c:pt idx="69">
                  <c:v>2000</c:v>
                </c:pt>
                <c:pt idx="70">
                  <c:v>2100</c:v>
                </c:pt>
                <c:pt idx="71">
                  <c:v>2200</c:v>
                </c:pt>
                <c:pt idx="72">
                  <c:v>2300</c:v>
                </c:pt>
                <c:pt idx="73">
                  <c:v>2400</c:v>
                </c:pt>
                <c:pt idx="74">
                  <c:v>2500</c:v>
                </c:pt>
                <c:pt idx="75">
                  <c:v>2600</c:v>
                </c:pt>
                <c:pt idx="76">
                  <c:v>2700</c:v>
                </c:pt>
                <c:pt idx="77">
                  <c:v>2800</c:v>
                </c:pt>
                <c:pt idx="78">
                  <c:v>2900</c:v>
                </c:pt>
                <c:pt idx="79">
                  <c:v>3000</c:v>
                </c:pt>
                <c:pt idx="80">
                  <c:v>3100</c:v>
                </c:pt>
                <c:pt idx="81">
                  <c:v>3200</c:v>
                </c:pt>
                <c:pt idx="82">
                  <c:v>3300</c:v>
                </c:pt>
                <c:pt idx="83">
                  <c:v>3400</c:v>
                </c:pt>
                <c:pt idx="84">
                  <c:v>3500</c:v>
                </c:pt>
                <c:pt idx="85">
                  <c:v>3600</c:v>
                </c:pt>
                <c:pt idx="86">
                  <c:v>3700</c:v>
                </c:pt>
                <c:pt idx="87">
                  <c:v>3800</c:v>
                </c:pt>
                <c:pt idx="88">
                  <c:v>3900</c:v>
                </c:pt>
                <c:pt idx="89">
                  <c:v>4000</c:v>
                </c:pt>
                <c:pt idx="90">
                  <c:v>4100</c:v>
                </c:pt>
                <c:pt idx="91">
                  <c:v>4200</c:v>
                </c:pt>
                <c:pt idx="92">
                  <c:v>4300</c:v>
                </c:pt>
                <c:pt idx="93">
                  <c:v>4400</c:v>
                </c:pt>
                <c:pt idx="94">
                  <c:v>4500</c:v>
                </c:pt>
                <c:pt idx="95">
                  <c:v>4600</c:v>
                </c:pt>
                <c:pt idx="96">
                  <c:v>4700</c:v>
                </c:pt>
                <c:pt idx="97">
                  <c:v>4800</c:v>
                </c:pt>
                <c:pt idx="98">
                  <c:v>4900</c:v>
                </c:pt>
                <c:pt idx="99">
                  <c:v>5000</c:v>
                </c:pt>
                <c:pt idx="100">
                  <c:v>5100</c:v>
                </c:pt>
                <c:pt idx="101">
                  <c:v>5200</c:v>
                </c:pt>
                <c:pt idx="102">
                  <c:v>5300</c:v>
                </c:pt>
                <c:pt idx="103">
                  <c:v>5400</c:v>
                </c:pt>
                <c:pt idx="104">
                  <c:v>5500</c:v>
                </c:pt>
                <c:pt idx="105">
                  <c:v>5600</c:v>
                </c:pt>
                <c:pt idx="106">
                  <c:v>5700</c:v>
                </c:pt>
              </c:numCache>
            </c:numRef>
          </c:xVal>
          <c:yVal>
            <c:numRef>
              <c:f>'MBRC loadline'!$H$4:$H$110</c:f>
              <c:numCache>
                <c:formatCode>General</c:formatCode>
                <c:ptCount val="107"/>
                <c:pt idx="0">
                  <c:v>77.344</c:v>
                </c:pt>
                <c:pt idx="1">
                  <c:v>55.659</c:v>
                </c:pt>
                <c:pt idx="2">
                  <c:v>40.232</c:v>
                </c:pt>
                <c:pt idx="3">
                  <c:v>28.819</c:v>
                </c:pt>
                <c:pt idx="4">
                  <c:v>20.138</c:v>
                </c:pt>
                <c:pt idx="5">
                  <c:v>13.402</c:v>
                </c:pt>
                <c:pt idx="6">
                  <c:v>8.0992</c:v>
                </c:pt>
                <c:pt idx="7">
                  <c:v>3.8821</c:v>
                </c:pt>
                <c:pt idx="8">
                  <c:v>0.50591</c:v>
                </c:pt>
                <c:pt idx="9">
                  <c:v>-2.2073</c:v>
                </c:pt>
                <c:pt idx="10">
                  <c:v>-4.3905</c:v>
                </c:pt>
                <c:pt idx="11">
                  <c:v>-6.1449</c:v>
                </c:pt>
                <c:pt idx="12">
                  <c:v>-7.5497</c:v>
                </c:pt>
                <c:pt idx="13">
                  <c:v>-8.6675</c:v>
                </c:pt>
                <c:pt idx="14">
                  <c:v>-9.5489</c:v>
                </c:pt>
                <c:pt idx="15">
                  <c:v>-10.235</c:v>
                </c:pt>
                <c:pt idx="16">
                  <c:v>-10.761</c:v>
                </c:pt>
                <c:pt idx="17">
                  <c:v>-11.155</c:v>
                </c:pt>
                <c:pt idx="18">
                  <c:v>-11.442</c:v>
                </c:pt>
                <c:pt idx="19">
                  <c:v>-11.643</c:v>
                </c:pt>
                <c:pt idx="20">
                  <c:v>-11.775</c:v>
                </c:pt>
                <c:pt idx="21">
                  <c:v>-11.853</c:v>
                </c:pt>
                <c:pt idx="22">
                  <c:v>-11.886</c:v>
                </c:pt>
                <c:pt idx="23">
                  <c:v>-11.885</c:v>
                </c:pt>
                <c:pt idx="24">
                  <c:v>-11.856</c:v>
                </c:pt>
                <c:pt idx="25">
                  <c:v>-11.804</c:v>
                </c:pt>
                <c:pt idx="26">
                  <c:v>-11.735</c:v>
                </c:pt>
                <c:pt idx="27">
                  <c:v>-11.653</c:v>
                </c:pt>
                <c:pt idx="28">
                  <c:v>-11.561</c:v>
                </c:pt>
                <c:pt idx="29">
                  <c:v>-11.461</c:v>
                </c:pt>
                <c:pt idx="30">
                  <c:v>-11.355</c:v>
                </c:pt>
                <c:pt idx="31">
                  <c:v>-11.246</c:v>
                </c:pt>
                <c:pt idx="32">
                  <c:v>-11.134</c:v>
                </c:pt>
                <c:pt idx="33">
                  <c:v>-11.021</c:v>
                </c:pt>
                <c:pt idx="34">
                  <c:v>-10.908</c:v>
                </c:pt>
                <c:pt idx="35">
                  <c:v>-10.795</c:v>
                </c:pt>
                <c:pt idx="36">
                  <c:v>-10.683</c:v>
                </c:pt>
                <c:pt idx="37">
                  <c:v>-10.573</c:v>
                </c:pt>
                <c:pt idx="38">
                  <c:v>-10.465</c:v>
                </c:pt>
                <c:pt idx="39">
                  <c:v>-10.359</c:v>
                </c:pt>
                <c:pt idx="40">
                  <c:v>-10.255</c:v>
                </c:pt>
                <c:pt idx="41">
                  <c:v>-10.153</c:v>
                </c:pt>
                <c:pt idx="42">
                  <c:v>-10.054</c:v>
                </c:pt>
                <c:pt idx="43">
                  <c:v>-9.9573</c:v>
                </c:pt>
                <c:pt idx="44">
                  <c:v>-9.8633</c:v>
                </c:pt>
                <c:pt idx="45">
                  <c:v>-9.7718</c:v>
                </c:pt>
                <c:pt idx="46">
                  <c:v>-9.6828</c:v>
                </c:pt>
                <c:pt idx="47">
                  <c:v>-9.5963</c:v>
                </c:pt>
                <c:pt idx="48">
                  <c:v>-9.5121</c:v>
                </c:pt>
                <c:pt idx="49">
                  <c:v>-9.4304</c:v>
                </c:pt>
                <c:pt idx="50">
                  <c:v>-9.3509</c:v>
                </c:pt>
                <c:pt idx="51">
                  <c:v>-9.2737</c:v>
                </c:pt>
                <c:pt idx="52">
                  <c:v>-9.1987</c:v>
                </c:pt>
                <c:pt idx="53">
                  <c:v>-9.1258</c:v>
                </c:pt>
                <c:pt idx="54">
                  <c:v>-9.055</c:v>
                </c:pt>
                <c:pt idx="55">
                  <c:v>-8.9861</c:v>
                </c:pt>
                <c:pt idx="56">
                  <c:v>-8.3927</c:v>
                </c:pt>
                <c:pt idx="57">
                  <c:v>-7.9399</c:v>
                </c:pt>
                <c:pt idx="58">
                  <c:v>-7.5908</c:v>
                </c:pt>
                <c:pt idx="59">
                  <c:v>-7.3183</c:v>
                </c:pt>
                <c:pt idx="60">
                  <c:v>-7.1019</c:v>
                </c:pt>
                <c:pt idx="61">
                  <c:v>-6.9324</c:v>
                </c:pt>
                <c:pt idx="62">
                  <c:v>-6.7896</c:v>
                </c:pt>
                <c:pt idx="63">
                  <c:v>-6.6713</c:v>
                </c:pt>
                <c:pt idx="64">
                  <c:v>-6.5719</c:v>
                </c:pt>
                <c:pt idx="65">
                  <c:v>-6.4879</c:v>
                </c:pt>
                <c:pt idx="66">
                  <c:v>-6.4158</c:v>
                </c:pt>
                <c:pt idx="67">
                  <c:v>-6.3535</c:v>
                </c:pt>
                <c:pt idx="68">
                  <c:v>-6.2991</c:v>
                </c:pt>
                <c:pt idx="69">
                  <c:v>-6.2513</c:v>
                </c:pt>
                <c:pt idx="70">
                  <c:v>-6.2093</c:v>
                </c:pt>
                <c:pt idx="71">
                  <c:v>-6.172</c:v>
                </c:pt>
                <c:pt idx="72">
                  <c:v>-6.1391</c:v>
                </c:pt>
                <c:pt idx="73">
                  <c:v>-6.1106</c:v>
                </c:pt>
                <c:pt idx="74">
                  <c:v>-6.0839</c:v>
                </c:pt>
                <c:pt idx="75">
                  <c:v>-6.0599</c:v>
                </c:pt>
                <c:pt idx="76">
                  <c:v>-6.0379</c:v>
                </c:pt>
                <c:pt idx="77">
                  <c:v>-6.0178</c:v>
                </c:pt>
                <c:pt idx="78">
                  <c:v>-5.9996</c:v>
                </c:pt>
                <c:pt idx="79">
                  <c:v>-5.9823</c:v>
                </c:pt>
                <c:pt idx="80">
                  <c:v>-5.9662</c:v>
                </c:pt>
                <c:pt idx="81">
                  <c:v>-5.9521</c:v>
                </c:pt>
                <c:pt idx="82">
                  <c:v>-5.9368</c:v>
                </c:pt>
                <c:pt idx="83">
                  <c:v>-5.9223</c:v>
                </c:pt>
                <c:pt idx="84">
                  <c:v>-5.9078</c:v>
                </c:pt>
                <c:pt idx="85">
                  <c:v>-5.893</c:v>
                </c:pt>
                <c:pt idx="86">
                  <c:v>-5.8785</c:v>
                </c:pt>
                <c:pt idx="87">
                  <c:v>-5.8628</c:v>
                </c:pt>
                <c:pt idx="88">
                  <c:v>-5.847</c:v>
                </c:pt>
                <c:pt idx="89">
                  <c:v>-5.8299</c:v>
                </c:pt>
                <c:pt idx="90">
                  <c:v>-5.8109</c:v>
                </c:pt>
                <c:pt idx="91">
                  <c:v>-5.7874</c:v>
                </c:pt>
                <c:pt idx="92">
                  <c:v>-5.7585</c:v>
                </c:pt>
                <c:pt idx="93">
                  <c:v>-5.7257</c:v>
                </c:pt>
                <c:pt idx="94">
                  <c:v>-5.6905</c:v>
                </c:pt>
                <c:pt idx="95">
                  <c:v>-5.6546</c:v>
                </c:pt>
                <c:pt idx="96">
                  <c:v>-5.6215</c:v>
                </c:pt>
                <c:pt idx="97">
                  <c:v>-5.5853</c:v>
                </c:pt>
                <c:pt idx="98">
                  <c:v>-5.546</c:v>
                </c:pt>
                <c:pt idx="99">
                  <c:v>-5.5109</c:v>
                </c:pt>
                <c:pt idx="100">
                  <c:v>-5.4836</c:v>
                </c:pt>
                <c:pt idx="101">
                  <c:v>-5.4643</c:v>
                </c:pt>
                <c:pt idx="102">
                  <c:v>-5.4543</c:v>
                </c:pt>
                <c:pt idx="103">
                  <c:v>-5.4508</c:v>
                </c:pt>
                <c:pt idx="104">
                  <c:v>-5.4475</c:v>
                </c:pt>
                <c:pt idx="105">
                  <c:v>-5.443</c:v>
                </c:pt>
                <c:pt idx="106">
                  <c:v>-5.4362</c:v>
                </c:pt>
              </c:numCache>
            </c:numRef>
          </c:yVal>
          <c:smooth val="0"/>
        </c:ser>
        <c:axId val="35928230"/>
        <c:axId val="66519502"/>
      </c:scatterChart>
      <c:valAx>
        <c:axId val="35928230"/>
        <c:scaling>
          <c:orientation val="minMax"/>
          <c:max val="6000"/>
          <c:min val="1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19502"/>
        <c:crossesAt val="0"/>
        <c:crossBetween val="midCat"/>
      </c:valAx>
      <c:valAx>
        <c:axId val="66519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282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45939675174"/>
          <c:y val="0.502119599530982"/>
          <c:w val="0.0769373549883991"/>
          <c:h val="0.0859565256606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080</xdr:colOff>
      <xdr:row>5</xdr:row>
      <xdr:rowOff>9360</xdr:rowOff>
    </xdr:from>
    <xdr:to>
      <xdr:col>55</xdr:col>
      <xdr:colOff>4104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22624200" y="77148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5</xdr:col>
      <xdr:colOff>623880</xdr:colOff>
      <xdr:row>5</xdr:row>
      <xdr:rowOff>0</xdr:rowOff>
    </xdr:from>
    <xdr:to>
      <xdr:col>68</xdr:col>
      <xdr:colOff>10800</xdr:colOff>
      <xdr:row>32</xdr:row>
      <xdr:rowOff>133560</xdr:rowOff>
    </xdr:to>
    <xdr:graphicFrame>
      <xdr:nvGraphicFramePr>
        <xdr:cNvPr id="1" name="Chart 2"/>
        <xdr:cNvGraphicFramePr/>
      </xdr:nvGraphicFramePr>
      <xdr:xfrm>
        <a:off x="30964680" y="76212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2" width="9.14"/>
    <col collapsed="false" customWidth="true" hidden="false" outlineLevel="0" max="3" min="3" style="3" width="6.28"/>
    <col collapsed="false" customWidth="true" hidden="false" outlineLevel="0" max="4" min="4" style="4" width="9.41"/>
    <col collapsed="false" customWidth="false" hidden="false" outlineLevel="0" max="5" min="5" style="4" width="9.14"/>
    <col collapsed="false" customWidth="true" hidden="false" outlineLevel="0" max="6" min="6" style="5" width="6.56"/>
    <col collapsed="false" customWidth="true" hidden="false" outlineLevel="0" max="7" min="7" style="6" width="6.13"/>
    <col collapsed="false" customWidth="true" hidden="false" outlineLevel="0" max="8" min="8" style="6" width="5.28"/>
    <col collapsed="false" customWidth="true" hidden="false" outlineLevel="0" max="10" min="9" style="6" width="5.41"/>
    <col collapsed="false" customWidth="true" hidden="false" outlineLevel="0" max="11" min="11" style="6" width="9.28"/>
    <col collapsed="false" customWidth="false" hidden="false" outlineLevel="0" max="12" min="12" style="6" width="9.14"/>
    <col collapsed="false" customWidth="true" hidden="false" outlineLevel="0" max="13" min="13" style="6" width="8.85"/>
    <col collapsed="false" customWidth="true" hidden="false" outlineLevel="0" max="14" min="14" style="6" width="4.56"/>
    <col collapsed="false" customWidth="true" hidden="false" outlineLevel="0" max="15" min="15" style="6" width="5.71"/>
    <col collapsed="false" customWidth="true" hidden="false" outlineLevel="0" max="18" min="16" style="6" width="4.85"/>
    <col collapsed="false" customWidth="true" hidden="false" outlineLevel="0" max="19" min="19" style="7" width="5.13"/>
    <col collapsed="false" customWidth="true" hidden="false" outlineLevel="0" max="21" min="20" style="8" width="10.85"/>
    <col collapsed="false" customWidth="true" hidden="false" outlineLevel="0" max="22" min="22" style="8" width="11.42"/>
    <col collapsed="false" customWidth="true" hidden="false" outlineLevel="0" max="23" min="23" style="8" width="11.85"/>
    <col collapsed="false" customWidth="true" hidden="false" outlineLevel="0" max="24" min="24" style="8" width="11.28"/>
    <col collapsed="false" customWidth="true" hidden="false" outlineLevel="0" max="25" min="25" style="9" width="7.28"/>
    <col collapsed="false" customWidth="true" hidden="false" outlineLevel="0" max="27" min="26" style="9" width="8.85"/>
    <col collapsed="false" customWidth="true" hidden="false" outlineLevel="0" max="28" min="28" style="9" width="6.28"/>
    <col collapsed="false" customWidth="true" hidden="false" outlineLevel="0" max="29" min="29" style="9" width="9.41"/>
    <col collapsed="false" customWidth="true" hidden="false" outlineLevel="0" max="30" min="30" style="9" width="8.56"/>
    <col collapsed="false" customWidth="true" hidden="false" outlineLevel="0" max="32" min="31" style="9" width="5.71"/>
    <col collapsed="false" customWidth="true" hidden="false" outlineLevel="0" max="33" min="33" style="9" width="6.28"/>
    <col collapsed="false" customWidth="true" hidden="false" outlineLevel="0" max="34" min="34" style="9" width="9.41"/>
    <col collapsed="false" customWidth="true" hidden="false" outlineLevel="0" max="35" min="35" style="9" width="8.56"/>
    <col collapsed="false" customWidth="true" hidden="false" outlineLevel="0" max="37" min="36" style="9" width="5.71"/>
    <col collapsed="false" customWidth="true" hidden="false" outlineLevel="0" max="38" min="38" style="9" width="6.28"/>
    <col collapsed="false" customWidth="true" hidden="false" outlineLevel="0" max="39" min="39" style="9" width="9.41"/>
    <col collapsed="false" customWidth="true" hidden="false" outlineLevel="0" max="40" min="40" style="9" width="8.56"/>
    <col collapsed="false" customWidth="true" hidden="false" outlineLevel="0" max="42" min="41" style="9" width="5.71"/>
    <col collapsed="false" customWidth="false" hidden="false" outlineLevel="0" max="257" min="43" style="1" width="9.14"/>
  </cols>
  <sheetData>
    <row r="1" customFormat="false" ht="11.25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4"/>
      <c r="S1" s="15" t="s">
        <v>4</v>
      </c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0"/>
      <c r="B2" s="16" t="n">
        <v>6100</v>
      </c>
      <c r="C2" s="17"/>
      <c r="D2" s="18"/>
      <c r="E2" s="13" t="s">
        <v>5</v>
      </c>
      <c r="F2" s="13"/>
      <c r="G2" s="13"/>
      <c r="H2" s="13"/>
      <c r="I2" s="13"/>
      <c r="J2" s="13"/>
      <c r="K2" s="13"/>
      <c r="L2" s="13"/>
      <c r="M2" s="13"/>
      <c r="N2" s="13" t="s">
        <v>6</v>
      </c>
      <c r="O2" s="13"/>
      <c r="P2" s="13"/>
      <c r="Q2" s="13"/>
      <c r="R2" s="14"/>
      <c r="S2" s="19"/>
      <c r="T2" s="20"/>
      <c r="U2" s="20"/>
      <c r="V2" s="20"/>
      <c r="W2" s="20"/>
      <c r="X2" s="20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</row>
    <row r="3" customFormat="false" ht="11.25" hidden="false" customHeight="false" outlineLevel="0" collapsed="false">
      <c r="A3" s="10"/>
      <c r="B3" s="11"/>
      <c r="C3" s="17"/>
      <c r="D3" s="18" t="s">
        <v>7</v>
      </c>
      <c r="E3" s="18" t="s">
        <v>8</v>
      </c>
      <c r="F3" s="22" t="s">
        <v>9</v>
      </c>
      <c r="G3" s="23" t="s">
        <v>10</v>
      </c>
      <c r="H3" s="23" t="s">
        <v>11</v>
      </c>
      <c r="I3" s="23" t="s">
        <v>12</v>
      </c>
      <c r="J3" s="23" t="s">
        <v>13</v>
      </c>
      <c r="K3" s="23" t="s">
        <v>14</v>
      </c>
      <c r="L3" s="23" t="s">
        <v>15</v>
      </c>
      <c r="M3" s="23" t="s">
        <v>16</v>
      </c>
      <c r="N3" s="23" t="s">
        <v>17</v>
      </c>
      <c r="O3" s="23" t="s">
        <v>10</v>
      </c>
      <c r="P3" s="23" t="s">
        <v>11</v>
      </c>
      <c r="Q3" s="23" t="s">
        <v>12</v>
      </c>
      <c r="R3" s="23" t="s">
        <v>13</v>
      </c>
      <c r="S3" s="24" t="s">
        <v>18</v>
      </c>
      <c r="T3" s="25" t="s">
        <v>19</v>
      </c>
      <c r="U3" s="25" t="s">
        <v>20</v>
      </c>
      <c r="V3" s="25" t="s">
        <v>21</v>
      </c>
      <c r="W3" s="25" t="s">
        <v>22</v>
      </c>
      <c r="X3" s="25" t="s">
        <v>23</v>
      </c>
      <c r="Y3" s="26" t="s">
        <v>24</v>
      </c>
      <c r="Z3" s="26" t="s">
        <v>25</v>
      </c>
      <c r="AA3" s="26" t="s">
        <v>26</v>
      </c>
      <c r="AB3" s="26" t="s">
        <v>27</v>
      </c>
      <c r="AC3" s="26" t="s">
        <v>28</v>
      </c>
      <c r="AD3" s="26" t="s">
        <v>29</v>
      </c>
      <c r="AE3" s="26" t="s">
        <v>30</v>
      </c>
      <c r="AF3" s="26" t="s">
        <v>31</v>
      </c>
      <c r="AG3" s="26" t="s">
        <v>32</v>
      </c>
      <c r="AH3" s="26" t="s">
        <v>33</v>
      </c>
      <c r="AI3" s="26" t="s">
        <v>34</v>
      </c>
      <c r="AJ3" s="26" t="s">
        <v>35</v>
      </c>
      <c r="AK3" s="26" t="s">
        <v>36</v>
      </c>
      <c r="AL3" s="26" t="s">
        <v>37</v>
      </c>
      <c r="AM3" s="26" t="s">
        <v>38</v>
      </c>
      <c r="AN3" s="26" t="s">
        <v>39</v>
      </c>
      <c r="AO3" s="26" t="s">
        <v>40</v>
      </c>
      <c r="AP3" s="26" t="s">
        <v>41</v>
      </c>
    </row>
    <row r="4" customFormat="false" ht="11.25" hidden="false" customHeight="false" outlineLevel="0" collapsed="false">
      <c r="A4" s="27" t="n">
        <v>11</v>
      </c>
      <c r="B4" s="28" t="n">
        <f aca="false">C4/B$2</f>
        <v>0.00819672131147541</v>
      </c>
      <c r="C4" s="29" t="n">
        <v>50</v>
      </c>
      <c r="D4" s="30" t="n">
        <v>0.032537</v>
      </c>
      <c r="E4" s="30" t="n">
        <f aca="false">D4/C4*10^3</f>
        <v>0.65074</v>
      </c>
      <c r="F4" s="31" t="n">
        <f aca="false">(E4-E$79)/E$79*10^4</f>
        <v>251.935048771589</v>
      </c>
      <c r="G4" s="32" t="n">
        <v>0.15186</v>
      </c>
      <c r="H4" s="32" t="n">
        <v>77.344</v>
      </c>
      <c r="I4" s="32" t="n">
        <v>0.62376</v>
      </c>
      <c r="J4" s="32" t="n">
        <v>0.82631</v>
      </c>
      <c r="K4" s="32" t="n">
        <f aca="false">G4-O4</f>
        <v>-5.56654</v>
      </c>
      <c r="L4" s="32" t="n">
        <f aca="false">H4-P4</f>
        <v>4.03</v>
      </c>
      <c r="M4" s="32" t="n">
        <f aca="false">I4-Q4</f>
        <v>-0.64414</v>
      </c>
      <c r="N4" s="32" t="n">
        <v>31.543</v>
      </c>
      <c r="O4" s="32" t="n">
        <v>5.7184</v>
      </c>
      <c r="P4" s="32" t="n">
        <v>73.314</v>
      </c>
      <c r="Q4" s="32" t="n">
        <v>1.2679</v>
      </c>
      <c r="R4" s="32" t="n">
        <v>0.89555</v>
      </c>
    </row>
    <row r="5" customFormat="false" ht="11.25" hidden="false" customHeight="false" outlineLevel="0" collapsed="false">
      <c r="A5" s="27" t="n">
        <f aca="false">A4+1</f>
        <v>12</v>
      </c>
      <c r="B5" s="28" t="n">
        <f aca="false">C5/B$2</f>
        <v>0.00983606557377049</v>
      </c>
      <c r="C5" s="29" t="n">
        <f aca="false">C4+10</f>
        <v>60</v>
      </c>
      <c r="D5" s="30" t="n">
        <v>0.038766</v>
      </c>
      <c r="E5" s="30" t="n">
        <f aca="false">D5/C5*10^3</f>
        <v>0.6461</v>
      </c>
      <c r="F5" s="31" t="n">
        <f aca="false">(E5-E$79)/E$79*10^4</f>
        <v>178.835226067744</v>
      </c>
      <c r="G5" s="32" t="n">
        <v>0.15016</v>
      </c>
      <c r="H5" s="32" t="n">
        <v>55.659</v>
      </c>
      <c r="I5" s="32" t="n">
        <v>1.0674</v>
      </c>
      <c r="J5" s="32" t="n">
        <v>0.60455</v>
      </c>
      <c r="K5" s="32" t="n">
        <f aca="false">G5-O5</f>
        <v>-3.96634</v>
      </c>
      <c r="L5" s="32" t="n">
        <f aca="false">H5-P5</f>
        <v>1.63</v>
      </c>
      <c r="M5" s="32" t="n">
        <f aca="false">I5-Q5</f>
        <v>-0.6536</v>
      </c>
      <c r="N5" s="32" t="n">
        <v>21.849</v>
      </c>
      <c r="O5" s="32" t="n">
        <v>4.1165</v>
      </c>
      <c r="P5" s="32" t="n">
        <v>54.029</v>
      </c>
      <c r="Q5" s="32" t="n">
        <v>1.721</v>
      </c>
      <c r="R5" s="32" t="n">
        <v>0.6749</v>
      </c>
    </row>
    <row r="6" customFormat="false" ht="11.25" hidden="false" customHeight="false" outlineLevel="0" collapsed="false">
      <c r="A6" s="27" t="n">
        <f aca="false">A5+1</f>
        <v>13</v>
      </c>
      <c r="B6" s="28" t="n">
        <f aca="false">C6/B$2</f>
        <v>0.0114754098360656</v>
      </c>
      <c r="C6" s="29" t="n">
        <f aca="false">C5+10</f>
        <v>70</v>
      </c>
      <c r="D6" s="30" t="n">
        <v>0.045001</v>
      </c>
      <c r="E6" s="30" t="n">
        <f aca="false">D6/C6*10^3</f>
        <v>0.642871428571429</v>
      </c>
      <c r="F6" s="31" t="n">
        <f aca="false">(E6-E$79)/E$79*10^4</f>
        <v>127.971433176523</v>
      </c>
      <c r="G6" s="32" t="n">
        <v>0.14908</v>
      </c>
      <c r="H6" s="32" t="n">
        <v>40.232</v>
      </c>
      <c r="I6" s="32" t="n">
        <v>1.3326</v>
      </c>
      <c r="J6" s="32" t="n">
        <v>0.44811</v>
      </c>
      <c r="K6" s="32" t="n">
        <f aca="false">G6-O6</f>
        <v>-2.83342</v>
      </c>
      <c r="L6" s="32" t="n">
        <f aca="false">H6-P6</f>
        <v>-0.0889999999999986</v>
      </c>
      <c r="M6" s="32" t="n">
        <f aca="false">I6-Q6</f>
        <v>-0.6611</v>
      </c>
      <c r="N6" s="32" t="n">
        <v>15.115</v>
      </c>
      <c r="O6" s="32" t="n">
        <v>2.9825</v>
      </c>
      <c r="P6" s="32" t="n">
        <v>40.321</v>
      </c>
      <c r="Q6" s="32" t="n">
        <v>1.9937</v>
      </c>
      <c r="R6" s="32" t="n">
        <v>0.51923</v>
      </c>
    </row>
    <row r="7" customFormat="false" ht="11.25" hidden="false" customHeight="false" outlineLevel="0" collapsed="false">
      <c r="A7" s="1" t="n">
        <f aca="false">A6+1</f>
        <v>14</v>
      </c>
      <c r="B7" s="28" t="n">
        <f aca="false">C7/B$2</f>
        <v>0.0131147540983607</v>
      </c>
      <c r="C7" s="29" t="n">
        <f aca="false">C6+10</f>
        <v>80</v>
      </c>
      <c r="D7" s="4" t="n">
        <v>0.051242</v>
      </c>
      <c r="E7" s="30" t="n">
        <f aca="false">D7/C7*10^3</f>
        <v>0.640525</v>
      </c>
      <c r="F7" s="31" t="n">
        <f aca="false">(E7-E$79)/E$79*10^4</f>
        <v>91.0051589181906</v>
      </c>
      <c r="G7" s="32" t="n">
        <v>0.1484</v>
      </c>
      <c r="H7" s="32" t="n">
        <v>28.819</v>
      </c>
      <c r="I7" s="32" t="n">
        <v>1.4828</v>
      </c>
      <c r="J7" s="32" t="n">
        <v>0.33355</v>
      </c>
      <c r="K7" s="32" t="n">
        <f aca="false">G7-O7</f>
        <v>-2.0004</v>
      </c>
      <c r="L7" s="6" t="n">
        <f aca="false">H7-P7</f>
        <v>-1.372</v>
      </c>
      <c r="M7" s="6" t="n">
        <f aca="false">I7-Q7</f>
        <v>-0.6674</v>
      </c>
      <c r="N7" s="6" t="n">
        <v>10.278</v>
      </c>
      <c r="O7" s="6" t="n">
        <v>2.1488</v>
      </c>
      <c r="P7" s="32" t="n">
        <v>30.191</v>
      </c>
      <c r="Q7" s="32" t="n">
        <v>2.1502</v>
      </c>
      <c r="R7" s="32" t="n">
        <v>0.40526</v>
      </c>
    </row>
    <row r="8" customFormat="false" ht="11.25" hidden="false" customHeight="false" outlineLevel="0" collapsed="false">
      <c r="A8" s="1" t="n">
        <f aca="false">A7+1</f>
        <v>15</v>
      </c>
      <c r="B8" s="28" t="n">
        <f aca="false">C8/B$2</f>
        <v>0.0147540983606557</v>
      </c>
      <c r="C8" s="29" t="n">
        <f aca="false">C7+10</f>
        <v>90</v>
      </c>
      <c r="D8" s="4" t="n">
        <v>0.057491</v>
      </c>
      <c r="E8" s="30" t="n">
        <f aca="false">D8/C8*10^3</f>
        <v>0.638788888888889</v>
      </c>
      <c r="F8" s="31" t="n">
        <f aca="false">(E8-E$79)/E$79*10^4</f>
        <v>63.6539920181024</v>
      </c>
      <c r="G8" s="32" t="n">
        <v>0.148</v>
      </c>
      <c r="H8" s="32" t="n">
        <v>20.138</v>
      </c>
      <c r="I8" s="32" t="n">
        <v>1.5547</v>
      </c>
      <c r="J8" s="32" t="n">
        <v>0.24748</v>
      </c>
      <c r="K8" s="32" t="n">
        <f aca="false">G8-O8</f>
        <v>-1.3715</v>
      </c>
      <c r="L8" s="6" t="n">
        <f aca="false">H8-P8</f>
        <v>-2.358</v>
      </c>
      <c r="M8" s="6" t="n">
        <f aca="false">I8-Q8</f>
        <v>-0.6728</v>
      </c>
      <c r="N8" s="6" t="n">
        <v>6.7333</v>
      </c>
      <c r="O8" s="6" t="n">
        <v>1.5195</v>
      </c>
      <c r="P8" s="6" t="n">
        <v>22.496</v>
      </c>
      <c r="Q8" s="6" t="n">
        <v>2.2275</v>
      </c>
      <c r="R8" s="6" t="n">
        <v>0.31962</v>
      </c>
    </row>
    <row r="9" customFormat="false" ht="11.25" hidden="false" customHeight="false" outlineLevel="0" collapsed="false">
      <c r="A9" s="1" t="n">
        <f aca="false">A8+1</f>
        <v>16</v>
      </c>
      <c r="B9" s="28" t="n">
        <f aca="false">C9/B$2</f>
        <v>0.0163934426229508</v>
      </c>
      <c r="C9" s="29" t="n">
        <f aca="false">C8+10</f>
        <v>100</v>
      </c>
      <c r="D9" s="4" t="n">
        <v>0.063747</v>
      </c>
      <c r="E9" s="30" t="n">
        <f aca="false">D9/C9*10^3</f>
        <v>0.63747</v>
      </c>
      <c r="F9" s="31" t="n">
        <f aca="false">(E9-E$79)/E$79*10^4</f>
        <v>42.8758575474456</v>
      </c>
      <c r="G9" s="32" t="n">
        <v>0.14779</v>
      </c>
      <c r="H9" s="32" t="n">
        <v>13.402</v>
      </c>
      <c r="I9" s="32" t="n">
        <v>1.571</v>
      </c>
      <c r="J9" s="32" t="n">
        <v>0.18163</v>
      </c>
      <c r="K9" s="32" t="n">
        <f aca="false">G9-O9</f>
        <v>-0.88791</v>
      </c>
      <c r="L9" s="6" t="n">
        <f aca="false">H9-P9</f>
        <v>-3.132</v>
      </c>
      <c r="M9" s="6" t="n">
        <f aca="false">I9-Q9</f>
        <v>-0.6777</v>
      </c>
      <c r="N9" s="6" t="n">
        <v>4.1042</v>
      </c>
      <c r="O9" s="6" t="n">
        <v>1.0357</v>
      </c>
      <c r="P9" s="6" t="n">
        <v>16.534</v>
      </c>
      <c r="Q9" s="6" t="n">
        <v>2.2487</v>
      </c>
      <c r="R9" s="6" t="n">
        <v>0.2541</v>
      </c>
    </row>
    <row r="10" customFormat="false" ht="11.25" hidden="false" customHeight="false" outlineLevel="0" collapsed="false">
      <c r="A10" s="1" t="n">
        <f aca="false">A9+1</f>
        <v>17</v>
      </c>
      <c r="B10" s="28" t="n">
        <f aca="false">C10/B$2</f>
        <v>0.0180327868852459</v>
      </c>
      <c r="C10" s="29" t="n">
        <f aca="false">C9+10</f>
        <v>110</v>
      </c>
      <c r="D10" s="4" t="n">
        <v>0.07001</v>
      </c>
      <c r="E10" s="30" t="n">
        <f aca="false">D10/C10*10^3</f>
        <v>0.636454545454546</v>
      </c>
      <c r="F10" s="31" t="n">
        <f aca="false">(E10-E$79)/E$79*10^4</f>
        <v>26.878110298192</v>
      </c>
      <c r="G10" s="32" t="n">
        <v>0.14773</v>
      </c>
      <c r="H10" s="32" t="n">
        <v>8.0992</v>
      </c>
      <c r="I10" s="32" t="n">
        <v>1.547</v>
      </c>
      <c r="J10" s="32" t="n">
        <v>0.13061</v>
      </c>
      <c r="K10" s="32" t="n">
        <f aca="false">G10-O10</f>
        <v>-0.51137</v>
      </c>
      <c r="L10" s="6" t="n">
        <f aca="false">H10-P10</f>
        <v>-3.7498</v>
      </c>
      <c r="M10" s="6" t="n">
        <f aca="false">I10-Q10</f>
        <v>-0.682</v>
      </c>
      <c r="N10" s="6" t="n">
        <v>2.1465</v>
      </c>
      <c r="O10" s="6" t="n">
        <v>0.6591</v>
      </c>
      <c r="P10" s="6" t="n">
        <v>11.849</v>
      </c>
      <c r="Q10" s="6" t="n">
        <v>2.229</v>
      </c>
      <c r="R10" s="6" t="n">
        <v>0.20335</v>
      </c>
    </row>
    <row r="11" customFormat="false" ht="11.25" hidden="false" customHeight="false" outlineLevel="0" collapsed="false">
      <c r="A11" s="1" t="n">
        <f aca="false">A10+1</f>
        <v>18</v>
      </c>
      <c r="B11" s="28" t="n">
        <f aca="false">C11/B$2</f>
        <v>0.019672131147541</v>
      </c>
      <c r="C11" s="29" t="n">
        <f aca="false">C10+10</f>
        <v>120</v>
      </c>
      <c r="D11" s="4" t="n">
        <v>0.076281</v>
      </c>
      <c r="E11" s="30" t="n">
        <f aca="false">D11/C11*10^3</f>
        <v>0.635675</v>
      </c>
      <c r="F11" s="31" t="n">
        <f aca="false">(E11-E$79)/E$79*10^4</f>
        <v>14.5969390661091</v>
      </c>
      <c r="G11" s="32" t="n">
        <v>0.14777</v>
      </c>
      <c r="H11" s="32" t="n">
        <v>3.8821</v>
      </c>
      <c r="I11" s="32" t="n">
        <v>1.4932</v>
      </c>
      <c r="J11" s="32" t="n">
        <v>0.090762</v>
      </c>
      <c r="K11" s="32" t="n">
        <f aca="false">G11-O11</f>
        <v>-0.21588</v>
      </c>
      <c r="L11" s="6" t="n">
        <f aca="false">H11-P11</f>
        <v>-4.2489</v>
      </c>
      <c r="M11" s="6" t="n">
        <f aca="false">I11-Q11</f>
        <v>-0.686</v>
      </c>
      <c r="N11" s="6" t="n">
        <v>0.69261</v>
      </c>
      <c r="O11" s="6" t="n">
        <v>0.36365</v>
      </c>
      <c r="P11" s="6" t="n">
        <v>8.131</v>
      </c>
      <c r="Q11" s="6" t="n">
        <v>2.1792</v>
      </c>
      <c r="R11" s="6" t="n">
        <v>0.16371</v>
      </c>
    </row>
    <row r="12" customFormat="false" ht="11.25" hidden="false" customHeight="false" outlineLevel="0" collapsed="false">
      <c r="A12" s="1" t="n">
        <f aca="false">A11+1</f>
        <v>19</v>
      </c>
      <c r="B12" s="28" t="n">
        <f aca="false">C12/B$2</f>
        <v>0.0213114754098361</v>
      </c>
      <c r="C12" s="29" t="n">
        <f aca="false">C11+10</f>
        <v>130</v>
      </c>
      <c r="D12" s="4" t="n">
        <v>0.082559</v>
      </c>
      <c r="E12" s="30" t="n">
        <f aca="false">D12/C12*10^3</f>
        <v>0.635069230769231</v>
      </c>
      <c r="F12" s="31" t="n">
        <f aca="false">(E12-E$79)/E$79*10^4</f>
        <v>5.05348575389391</v>
      </c>
      <c r="G12" s="32" t="n">
        <v>0.14788</v>
      </c>
      <c r="H12" s="32" t="n">
        <v>0.50591</v>
      </c>
      <c r="I12" s="32" t="n">
        <v>1.4172</v>
      </c>
      <c r="J12" s="32" t="n">
        <v>0.059482</v>
      </c>
      <c r="K12" s="32" t="n">
        <f aca="false">G12-O12</f>
        <v>0.01688</v>
      </c>
      <c r="L12" s="6" t="n">
        <f aca="false">H12-P12</f>
        <v>-4.65619</v>
      </c>
      <c r="M12" s="6" t="n">
        <f aca="false">I12-Q12</f>
        <v>-0.6898</v>
      </c>
      <c r="N12" s="6" t="n">
        <v>-0.37632</v>
      </c>
      <c r="O12" s="6" t="n">
        <v>0.131</v>
      </c>
      <c r="P12" s="6" t="n">
        <v>5.1621</v>
      </c>
      <c r="Q12" s="6" t="n">
        <v>2.107</v>
      </c>
      <c r="R12" s="6" t="n">
        <v>0.13259</v>
      </c>
    </row>
    <row r="13" customFormat="false" ht="11.25" hidden="false" customHeight="false" outlineLevel="0" collapsed="false">
      <c r="A13" s="1" t="n">
        <f aca="false">A12+1</f>
        <v>20</v>
      </c>
      <c r="B13" s="28" t="n">
        <f aca="false">C13/B$2</f>
        <v>0.0229508196721311</v>
      </c>
      <c r="C13" s="29" t="n">
        <f aca="false">C12+10</f>
        <v>140</v>
      </c>
      <c r="D13" s="4" t="n">
        <v>0.088845</v>
      </c>
      <c r="E13" s="30" t="n">
        <f aca="false">D13/C13*10^3</f>
        <v>0.634607142857143</v>
      </c>
      <c r="F13" s="31" t="n">
        <f aca="false">(E13-E$79)/E$79*10^4</f>
        <v>-2.22637296317847</v>
      </c>
      <c r="G13" s="32" t="n">
        <v>0.14806</v>
      </c>
      <c r="H13" s="32" t="n">
        <v>-2.2073</v>
      </c>
      <c r="I13" s="32" t="n">
        <v>1.3248</v>
      </c>
      <c r="J13" s="32" t="n">
        <v>0.034871</v>
      </c>
      <c r="K13" s="32" t="n">
        <f aca="false">G13-O13</f>
        <v>0.200301</v>
      </c>
      <c r="L13" s="6" t="n">
        <f aca="false">H13-P13</f>
        <v>-4.9904</v>
      </c>
      <c r="M13" s="6" t="n">
        <f aca="false">I13-Q13</f>
        <v>-0.6933</v>
      </c>
      <c r="N13" s="6" t="n">
        <v>-1.1477</v>
      </c>
      <c r="O13" s="6" t="n">
        <v>-0.052241</v>
      </c>
      <c r="P13" s="6" t="n">
        <v>2.7831</v>
      </c>
      <c r="Q13" s="6" t="n">
        <v>2.0181</v>
      </c>
      <c r="R13" s="6" t="n">
        <v>0.10811</v>
      </c>
    </row>
    <row r="14" customFormat="false" ht="11.25" hidden="false" customHeight="false" outlineLevel="0" collapsed="false">
      <c r="A14" s="1" t="n">
        <f aca="false">A13+1</f>
        <v>21</v>
      </c>
      <c r="B14" s="28" t="n">
        <f aca="false">C14/B$2</f>
        <v>0.0245901639344262</v>
      </c>
      <c r="C14" s="29" t="n">
        <f aca="false">C13+10</f>
        <v>150</v>
      </c>
      <c r="D14" s="4" t="n">
        <v>0.095138</v>
      </c>
      <c r="E14" s="30" t="n">
        <f aca="false">D14/C14*10^3</f>
        <v>0.634253333333333</v>
      </c>
      <c r="F14" s="31" t="n">
        <f aca="false">(E14-E$79)/E$79*10^4</f>
        <v>-7.80038448503294</v>
      </c>
      <c r="G14" s="32" t="n">
        <v>0.14827</v>
      </c>
      <c r="H14" s="32" t="n">
        <v>-4.3905</v>
      </c>
      <c r="I14" s="32" t="n">
        <v>1.2207</v>
      </c>
      <c r="J14" s="32" t="n">
        <v>0.015502</v>
      </c>
      <c r="K14" s="32" t="n">
        <f aca="false">G14-O14</f>
        <v>0.34432</v>
      </c>
      <c r="L14" s="6" t="n">
        <f aca="false">H14-P14</f>
        <v>-5.26589</v>
      </c>
      <c r="M14" s="6" t="n">
        <f aca="false">I14-Q14</f>
        <v>-0.6966</v>
      </c>
      <c r="N14" s="6" t="n">
        <v>-1.6875</v>
      </c>
      <c r="O14" s="32" t="n">
        <v>-0.19605</v>
      </c>
      <c r="P14" s="6" t="n">
        <v>0.87539</v>
      </c>
      <c r="Q14" s="6" t="n">
        <v>1.9173</v>
      </c>
      <c r="R14" s="6" t="n">
        <v>0.088847</v>
      </c>
    </row>
    <row r="15" customFormat="false" ht="11.25" hidden="false" customHeight="false" outlineLevel="0" collapsed="false">
      <c r="A15" s="27" t="n">
        <f aca="false">A14+1</f>
        <v>22</v>
      </c>
      <c r="B15" s="28" t="n">
        <f aca="false">C15/B$2</f>
        <v>0.0262295081967213</v>
      </c>
      <c r="C15" s="29" t="n">
        <f aca="false">C14+10</f>
        <v>160</v>
      </c>
      <c r="D15" s="30" t="n">
        <v>0.101437</v>
      </c>
      <c r="E15" s="30" t="n">
        <f aca="false">D15/C15*10^3</f>
        <v>0.63398125</v>
      </c>
      <c r="F15" s="31" t="n">
        <f aca="false">(E15-E$79)/E$79*10^4</f>
        <v>-12.0868593616136</v>
      </c>
      <c r="G15" s="32" t="n">
        <v>0.14852</v>
      </c>
      <c r="H15" s="32" t="n">
        <v>-6.1449</v>
      </c>
      <c r="I15" s="32" t="n">
        <v>1.1082</v>
      </c>
      <c r="J15" s="32" t="n">
        <v>0.00027499</v>
      </c>
      <c r="K15" s="32" t="n">
        <f aca="false">G15-O15</f>
        <v>0.45662</v>
      </c>
      <c r="L15" s="32" t="n">
        <f aca="false">H15-P15</f>
        <v>-5.49335</v>
      </c>
      <c r="M15" s="32" t="n">
        <f aca="false">I15-Q15</f>
        <v>-0.6998</v>
      </c>
      <c r="N15" s="6" t="n">
        <v>-2.0469</v>
      </c>
      <c r="O15" s="32" t="n">
        <v>-0.3081</v>
      </c>
      <c r="P15" s="6" t="n">
        <v>-0.65155</v>
      </c>
      <c r="Q15" s="6" t="n">
        <v>1.808</v>
      </c>
      <c r="R15" s="6" t="n">
        <v>0.073704</v>
      </c>
    </row>
    <row r="16" customFormat="false" ht="11.25" hidden="false" customHeight="false" outlineLevel="0" collapsed="false">
      <c r="A16" s="1" t="n">
        <f aca="false">A15+1</f>
        <v>23</v>
      </c>
      <c r="B16" s="28" t="n">
        <f aca="false">C16/B$2</f>
        <v>0.0278688524590164</v>
      </c>
      <c r="C16" s="29" t="n">
        <f aca="false">C15+10</f>
        <v>170</v>
      </c>
      <c r="D16" s="4" t="n">
        <v>0.107744</v>
      </c>
      <c r="E16" s="30" t="n">
        <f aca="false">D16/C16*10^3</f>
        <v>0.633788235294118</v>
      </c>
      <c r="F16" s="31" t="n">
        <f aca="false">(E16-E$79)/E$79*10^4</f>
        <v>-15.1276655640356</v>
      </c>
      <c r="G16" s="32" t="n">
        <v>0.14878</v>
      </c>
      <c r="H16" s="32" t="n">
        <v>-7.5497</v>
      </c>
      <c r="I16" s="32" t="n">
        <v>0.99056</v>
      </c>
      <c r="J16" s="32" t="n">
        <v>-0.011673</v>
      </c>
      <c r="K16" s="32" t="n">
        <f aca="false">G16-O16</f>
        <v>0.54312</v>
      </c>
      <c r="L16" s="6" t="n">
        <f aca="false">H16-P16</f>
        <v>-5.6813</v>
      </c>
      <c r="M16" s="6" t="n">
        <f aca="false">I16-Q16</f>
        <v>-0.70274</v>
      </c>
      <c r="N16" s="6" t="n">
        <v>-2.2664</v>
      </c>
      <c r="O16" s="6" t="n">
        <v>-0.39434</v>
      </c>
      <c r="P16" s="6" t="n">
        <v>-1.8684</v>
      </c>
      <c r="Q16" s="6" t="n">
        <v>1.6933</v>
      </c>
      <c r="R16" s="6" t="n">
        <v>0.061823</v>
      </c>
    </row>
    <row r="17" customFormat="false" ht="11.25" hidden="false" customHeight="false" outlineLevel="0" collapsed="false">
      <c r="A17" s="1" t="n">
        <f aca="false">A16+1</f>
        <v>24</v>
      </c>
      <c r="B17" s="28" t="n">
        <f aca="false">C17/B$2</f>
        <v>0.0295081967213115</v>
      </c>
      <c r="C17" s="29" t="n">
        <f aca="false">C16+10</f>
        <v>180</v>
      </c>
      <c r="D17" s="4" t="n">
        <v>0.114056</v>
      </c>
      <c r="E17" s="30" t="n">
        <f aca="false">D17/C17*10^3</f>
        <v>0.633644444444445</v>
      </c>
      <c r="F17" s="31" t="n">
        <f aca="false">(E17-E$79)/E$79*10^4</f>
        <v>-17.3929857402291</v>
      </c>
      <c r="G17" s="32" t="n">
        <v>0.14906</v>
      </c>
      <c r="H17" s="32" t="n">
        <v>-8.6675</v>
      </c>
      <c r="I17" s="32" t="n">
        <v>0.87011</v>
      </c>
      <c r="J17" s="32" t="n">
        <v>-0.021037</v>
      </c>
      <c r="K17" s="32" t="n">
        <f aca="false">G17-O17</f>
        <v>0.6086</v>
      </c>
      <c r="L17" s="6" t="n">
        <f aca="false">H17-P17</f>
        <v>-5.8362</v>
      </c>
      <c r="M17" s="6" t="n">
        <f aca="false">I17-Q17</f>
        <v>-0.70559</v>
      </c>
      <c r="N17" s="6" t="n">
        <v>-2.3786</v>
      </c>
      <c r="O17" s="6" t="n">
        <v>-0.45954</v>
      </c>
      <c r="P17" s="6" t="n">
        <v>-2.8313</v>
      </c>
      <c r="Q17" s="6" t="n">
        <v>1.5757</v>
      </c>
      <c r="R17" s="6" t="n">
        <v>0.052513</v>
      </c>
    </row>
    <row r="18" customFormat="false" ht="11.25" hidden="false" customHeight="false" outlineLevel="0" collapsed="false">
      <c r="A18" s="27" t="n">
        <f aca="false">A17+1</f>
        <v>25</v>
      </c>
      <c r="B18" s="28" t="n">
        <f aca="false">C18/B$2</f>
        <v>0.0311475409836066</v>
      </c>
      <c r="C18" s="29" t="n">
        <f aca="false">C17+10</f>
        <v>190</v>
      </c>
      <c r="D18" s="30" t="n">
        <v>0.120374</v>
      </c>
      <c r="E18" s="30" t="n">
        <f aca="false">D18/C18*10^3</f>
        <v>0.633547368421053</v>
      </c>
      <c r="F18" s="31" t="n">
        <f aca="false">(E18-E$79)/E$79*10^4</f>
        <v>-18.9223478304758</v>
      </c>
      <c r="G18" s="32" t="n">
        <v>0.14934</v>
      </c>
      <c r="H18" s="32" t="n">
        <v>-9.5489</v>
      </c>
      <c r="I18" s="32" t="n">
        <v>0.74903</v>
      </c>
      <c r="J18" s="32" t="n">
        <v>-0.028381</v>
      </c>
      <c r="K18" s="32" t="n">
        <f aca="false">G18-O18</f>
        <v>0.65688</v>
      </c>
      <c r="L18" s="32" t="n">
        <f aca="false">H18-P18</f>
        <v>-5.9635</v>
      </c>
      <c r="M18" s="32" t="n">
        <f aca="false">I18-Q18</f>
        <v>-0.70827</v>
      </c>
      <c r="N18" s="32" t="n">
        <v>-2.4106</v>
      </c>
      <c r="O18" s="32" t="n">
        <v>-0.50754</v>
      </c>
      <c r="P18" s="32" t="n">
        <v>-3.5854</v>
      </c>
      <c r="Q18" s="32" t="n">
        <v>1.4573</v>
      </c>
      <c r="R18" s="32" t="n">
        <v>0.045211</v>
      </c>
    </row>
    <row r="19" customFormat="false" ht="11.25" hidden="false" customHeight="false" outlineLevel="0" collapsed="false">
      <c r="A19" s="27" t="n">
        <f aca="false">A18+1</f>
        <v>26</v>
      </c>
      <c r="B19" s="28" t="n">
        <f aca="false">C19/B$2</f>
        <v>0.0327868852459016</v>
      </c>
      <c r="C19" s="29" t="n">
        <f aca="false">C18+10</f>
        <v>200</v>
      </c>
      <c r="D19" s="30" t="n">
        <v>0.126698</v>
      </c>
      <c r="E19" s="30" t="n">
        <f aca="false">D19/C19*10^3</f>
        <v>0.63349</v>
      </c>
      <c r="F19" s="31" t="n">
        <f aca="false">(E19-E$79)/E$79*10^4</f>
        <v>-19.8261455476627</v>
      </c>
      <c r="G19" s="32" t="n">
        <v>0.14963</v>
      </c>
      <c r="H19" s="32" t="n">
        <v>-10.235</v>
      </c>
      <c r="I19" s="32" t="n">
        <v>0.62919</v>
      </c>
      <c r="J19" s="32" t="n">
        <v>-0.034175</v>
      </c>
      <c r="K19" s="32" t="n">
        <f aca="false">G19-O19</f>
        <v>0.69114</v>
      </c>
      <c r="L19" s="6" t="n">
        <f aca="false">H19-P19</f>
        <v>-6.0671</v>
      </c>
      <c r="M19" s="6" t="n">
        <f aca="false">I19-Q19</f>
        <v>-0.71081</v>
      </c>
      <c r="N19" s="6" t="n">
        <v>-2.3849</v>
      </c>
      <c r="O19" s="32" t="n">
        <v>-0.54151</v>
      </c>
      <c r="P19" s="6" t="n">
        <v>-4.1679</v>
      </c>
      <c r="Q19" s="6" t="n">
        <v>1.34</v>
      </c>
      <c r="R19" s="6" t="n">
        <v>0.039451</v>
      </c>
      <c r="S19" s="7" t="n">
        <v>200</v>
      </c>
      <c r="T19" s="8" t="n">
        <v>0.00598001</v>
      </c>
      <c r="U19" s="8" t="n">
        <v>0</v>
      </c>
      <c r="V19" s="8" t="n">
        <v>-7.87756253672875E-006</v>
      </c>
      <c r="W19" s="8" t="n">
        <v>-1.06219391309614E-012</v>
      </c>
      <c r="X19" s="8" t="n">
        <v>0.00597213243640108</v>
      </c>
      <c r="Y19" s="9" t="n">
        <f aca="false">(X19-X$79)/X$79*10^4</f>
        <v>-12.3453401151054</v>
      </c>
      <c r="Z19" s="9" t="n">
        <f aca="false">V19/T19*10^4</f>
        <v>-13.1731594708516</v>
      </c>
      <c r="AA19" s="9" t="n">
        <f aca="false">W19/T19*10^4</f>
        <v>-1.77624103153029E-006</v>
      </c>
      <c r="AB19" s="9" t="n">
        <v>-0.05712</v>
      </c>
      <c r="AC19" s="9" t="n">
        <v>0</v>
      </c>
      <c r="AD19" s="9" t="n">
        <v>-7.425122250845</v>
      </c>
      <c r="AE19" s="9" t="n">
        <v>0</v>
      </c>
      <c r="AF19" s="9" t="n">
        <f aca="false">SUM(AB19:AE19)</f>
        <v>-7.482242250845</v>
      </c>
      <c r="AG19" s="9" t="n">
        <v>-0.8018016</v>
      </c>
      <c r="AH19" s="9" t="n">
        <v>0</v>
      </c>
      <c r="AI19" s="9" t="n">
        <v>-8.06333834316403</v>
      </c>
      <c r="AJ19" s="9" t="n">
        <v>2.69388158584811E-008</v>
      </c>
      <c r="AK19" s="9" t="n">
        <f aca="false">SUM(AG19:AJ19)</f>
        <v>-8.86513991622521</v>
      </c>
      <c r="AL19" s="9" t="n">
        <v>0.08467024896</v>
      </c>
      <c r="AM19" s="9" t="n">
        <v>0.86853673677818</v>
      </c>
      <c r="AN19" s="9" t="n">
        <v>-0.28615314147767</v>
      </c>
      <c r="AO19" s="9" t="n">
        <v>-1.55764392401958E-009</v>
      </c>
      <c r="AP19" s="9" t="n">
        <f aca="false">SUM(AL19:AO19)</f>
        <v>0.667053842702866</v>
      </c>
    </row>
    <row r="20" customFormat="false" ht="11.25" hidden="false" customHeight="false" outlineLevel="0" collapsed="false">
      <c r="A20" s="27" t="n">
        <f aca="false">A19+1</f>
        <v>27</v>
      </c>
      <c r="B20" s="28" t="n">
        <f aca="false">C20/B$2</f>
        <v>0.0344262295081967</v>
      </c>
      <c r="C20" s="29" t="n">
        <f aca="false">C19+10</f>
        <v>210</v>
      </c>
      <c r="D20" s="30" t="n">
        <v>0.133026</v>
      </c>
      <c r="E20" s="30" t="n">
        <f aca="false">D20/C20*10^3</f>
        <v>0.633457142857143</v>
      </c>
      <c r="F20" s="31" t="n">
        <f aca="false">(E20-E$79)/E$79*10^4</f>
        <v>-20.3437859177933</v>
      </c>
      <c r="G20" s="32" t="n">
        <v>0.1499</v>
      </c>
      <c r="H20" s="32" t="n">
        <v>-10.761</v>
      </c>
      <c r="I20" s="32" t="n">
        <v>0.51225</v>
      </c>
      <c r="J20" s="32" t="n">
        <v>-0.038815</v>
      </c>
      <c r="K20" s="32" t="n">
        <f aca="false">G20-O20</f>
        <v>0.71397</v>
      </c>
      <c r="L20" s="6" t="n">
        <f aca="false">H20-P20</f>
        <v>-6.1514</v>
      </c>
      <c r="M20" s="6" t="n">
        <f aca="false">I20-Q20</f>
        <v>-0.71315</v>
      </c>
      <c r="N20" s="6" t="n">
        <v>-2.3206</v>
      </c>
      <c r="O20" s="32" t="n">
        <v>-0.56407</v>
      </c>
      <c r="P20" s="6" t="n">
        <v>-4.6096</v>
      </c>
      <c r="Q20" s="6" t="n">
        <v>1.2254</v>
      </c>
      <c r="R20" s="6" t="n">
        <v>0.034839</v>
      </c>
      <c r="S20" s="7" t="n">
        <v>210</v>
      </c>
      <c r="T20" s="8" t="n">
        <v>0.00598001</v>
      </c>
      <c r="U20" s="8" t="n">
        <v>0</v>
      </c>
      <c r="V20" s="8" t="n">
        <v>-7.57182240391398E-006</v>
      </c>
      <c r="W20" s="8" t="n">
        <v>-1.11358132985462E-012</v>
      </c>
      <c r="X20" s="8" t="n">
        <v>0.00597243817648251</v>
      </c>
      <c r="Y20" s="9" t="n">
        <f aca="false">(X20-X$79)/X$79*10^4</f>
        <v>-11.8340275510419</v>
      </c>
      <c r="Z20" s="9" t="n">
        <f aca="false">V20/T20*10^4</f>
        <v>-12.6618892007103</v>
      </c>
      <c r="AA20" s="9" t="n">
        <f aca="false">W20/T20*10^4</f>
        <v>-1.86217302287892E-006</v>
      </c>
      <c r="AB20" s="9" t="n">
        <v>-0.05712</v>
      </c>
      <c r="AC20" s="9" t="n">
        <v>0</v>
      </c>
      <c r="AD20" s="9" t="n">
        <v>-6.98080754167869</v>
      </c>
      <c r="AE20" s="9" t="n">
        <v>0</v>
      </c>
      <c r="AF20" s="9" t="n">
        <f aca="false">SUM(AB20:AE20)</f>
        <v>-7.03792754167869</v>
      </c>
      <c r="AG20" s="9" t="n">
        <v>-0.8018016</v>
      </c>
      <c r="AH20" s="9" t="n">
        <v>0</v>
      </c>
      <c r="AI20" s="9" t="n">
        <v>-7.8196186978542</v>
      </c>
      <c r="AJ20" s="9" t="n">
        <v>2.85884856122316E-008</v>
      </c>
      <c r="AK20" s="9" t="n">
        <f aca="false">SUM(AG20:AJ20)</f>
        <v>-8.62142026926571</v>
      </c>
      <c r="AL20" s="9" t="n">
        <v>0.08467024896</v>
      </c>
      <c r="AM20" s="9" t="n">
        <v>0.78531470974586</v>
      </c>
      <c r="AN20" s="9" t="n">
        <v>-0.285535132675885</v>
      </c>
      <c r="AO20" s="9" t="n">
        <v>-1.64255347860565E-009</v>
      </c>
      <c r="AP20" s="9" t="n">
        <f aca="false">SUM(AL20:AO20)</f>
        <v>0.584449824387421</v>
      </c>
    </row>
    <row r="21" customFormat="false" ht="11.25" hidden="false" customHeight="false" outlineLevel="0" collapsed="false">
      <c r="A21" s="1" t="n">
        <f aca="false">A20+1</f>
        <v>28</v>
      </c>
      <c r="B21" s="28" t="n">
        <f aca="false">C21/B$2</f>
        <v>0.0360655737704918</v>
      </c>
      <c r="C21" s="29" t="n">
        <f aca="false">C20+10</f>
        <v>220</v>
      </c>
      <c r="D21" s="4" t="n">
        <v>0.139359</v>
      </c>
      <c r="E21" s="30" t="n">
        <f aca="false">D21/C21*10^3</f>
        <v>0.63345</v>
      </c>
      <c r="F21" s="31" t="n">
        <f aca="false">(E21-E$79)/E$79*10^4</f>
        <v>-20.4563164330396</v>
      </c>
      <c r="G21" s="32" t="n">
        <v>0.15016</v>
      </c>
      <c r="H21" s="32" t="n">
        <v>-11.155</v>
      </c>
      <c r="I21" s="32" t="n">
        <v>0.3997</v>
      </c>
      <c r="J21" s="32" t="n">
        <v>-0.042637</v>
      </c>
      <c r="K21" s="32" t="n">
        <f aca="false">G21-O21</f>
        <v>0.7276</v>
      </c>
      <c r="L21" s="6" t="n">
        <f aca="false">H21-P21</f>
        <v>-6.2187</v>
      </c>
      <c r="M21" s="6" t="n">
        <f aca="false">I21-Q21</f>
        <v>-0.7154</v>
      </c>
      <c r="N21" s="6" t="n">
        <v>-2.2345</v>
      </c>
      <c r="O21" s="32" t="n">
        <v>-0.57744</v>
      </c>
      <c r="P21" s="6" t="n">
        <v>-4.9363</v>
      </c>
      <c r="Q21" s="6" t="n">
        <v>1.1151</v>
      </c>
      <c r="R21" s="6" t="n">
        <v>0.031038</v>
      </c>
      <c r="S21" s="7" t="n">
        <v>220</v>
      </c>
      <c r="T21" s="8" t="n">
        <v>0.00598001</v>
      </c>
      <c r="U21" s="8" t="n">
        <v>0</v>
      </c>
      <c r="V21" s="8" t="n">
        <v>-7.29033550632404E-006</v>
      </c>
      <c r="W21" s="8" t="n">
        <v>-1.16738209528233E-012</v>
      </c>
      <c r="X21" s="8" t="n">
        <v>0.00597271966332629</v>
      </c>
      <c r="Y21" s="9" t="n">
        <f aca="false">(X21-X$79)/X$79*10^4</f>
        <v>-11.3632755345716</v>
      </c>
      <c r="Z21" s="9" t="n">
        <f aca="false">V21/T21*10^4</f>
        <v>-12.1911761122875</v>
      </c>
      <c r="AA21" s="9" t="n">
        <f aca="false">W21/T21*10^4</f>
        <v>-1.95214070759469E-006</v>
      </c>
      <c r="AB21" s="9" t="n">
        <v>-0.05712</v>
      </c>
      <c r="AC21" s="9" t="n">
        <v>0</v>
      </c>
      <c r="AD21" s="9" t="n">
        <v>-6.57639245219352</v>
      </c>
      <c r="AE21" s="9" t="n">
        <v>0</v>
      </c>
      <c r="AF21" s="9" t="n">
        <f aca="false">SUM(AB21:AE21)</f>
        <v>-6.63351245219352</v>
      </c>
      <c r="AG21" s="9" t="n">
        <v>-0.8018016</v>
      </c>
      <c r="AH21" s="9" t="n">
        <v>0</v>
      </c>
      <c r="AI21" s="9" t="n">
        <v>-7.58783101577694</v>
      </c>
      <c r="AJ21" s="9" t="n">
        <v>3.03358403987442E-008</v>
      </c>
      <c r="AK21" s="9" t="n">
        <f aca="false">SUM(AG21:AJ21)</f>
        <v>-8.3896325854411</v>
      </c>
      <c r="AL21" s="9" t="n">
        <v>0.08467024896</v>
      </c>
      <c r="AM21" s="9" t="n">
        <v>0.713402537692637</v>
      </c>
      <c r="AN21" s="9" t="n">
        <v>-0.284706030560657</v>
      </c>
      <c r="AO21" s="9" t="n">
        <v>-1.73195033290185E-009</v>
      </c>
      <c r="AP21" s="9" t="n">
        <f aca="false">SUM(AL21:AO21)</f>
        <v>0.51336675436003</v>
      </c>
    </row>
    <row r="22" customFormat="false" ht="11.25" hidden="false" customHeight="false" outlineLevel="0" collapsed="false">
      <c r="A22" s="1" t="n">
        <f aca="false">A21+1</f>
        <v>29</v>
      </c>
      <c r="B22" s="28" t="n">
        <f aca="false">C22/B$2</f>
        <v>0.0377049180327869</v>
      </c>
      <c r="C22" s="29" t="n">
        <f aca="false">C21+10</f>
        <v>230</v>
      </c>
      <c r="D22" s="4" t="n">
        <v>0.145695</v>
      </c>
      <c r="E22" s="30" t="n">
        <f aca="false">D22/C22*10^3</f>
        <v>0.633456521739131</v>
      </c>
      <c r="F22" s="31" t="n">
        <f aca="false">(E22-E$79)/E$79*10^4</f>
        <v>-20.3535711799893</v>
      </c>
      <c r="G22" s="32" t="n">
        <v>0.15041</v>
      </c>
      <c r="H22" s="32" t="n">
        <v>-11.442</v>
      </c>
      <c r="I22" s="32" t="n">
        <v>0.29291</v>
      </c>
      <c r="J22" s="32" t="n">
        <v>-0.045932</v>
      </c>
      <c r="K22" s="32" t="n">
        <f aca="false">G22-O22</f>
        <v>0.73393</v>
      </c>
      <c r="L22" s="6" t="n">
        <f aca="false">H22-P22</f>
        <v>-6.2718</v>
      </c>
      <c r="M22" s="6" t="n">
        <f aca="false">I22-Q22</f>
        <v>-0.71759</v>
      </c>
      <c r="N22" s="6" t="n">
        <v>-2.1407</v>
      </c>
      <c r="O22" s="32" t="n">
        <v>-0.58352</v>
      </c>
      <c r="P22" s="6" t="n">
        <v>-5.1702</v>
      </c>
      <c r="Q22" s="6" t="n">
        <v>1.0105</v>
      </c>
      <c r="R22" s="6" t="n">
        <v>0.027762</v>
      </c>
      <c r="S22" s="7" t="n">
        <v>230</v>
      </c>
      <c r="T22" s="8" t="n">
        <v>0.00598001</v>
      </c>
      <c r="U22" s="8" t="n">
        <v>0</v>
      </c>
      <c r="V22" s="8" t="n">
        <v>-7.03019373686759E-006</v>
      </c>
      <c r="W22" s="8" t="n">
        <v>-1.22370597904764E-012</v>
      </c>
      <c r="X22" s="8" t="n">
        <v>0.00597297980503943</v>
      </c>
      <c r="Y22" s="9" t="n">
        <f aca="false">(X22-X$79)/X$79*10^4</f>
        <v>-10.9282206155675</v>
      </c>
      <c r="Z22" s="9" t="n">
        <f aca="false">V22/T22*10^4</f>
        <v>-11.7561571583786</v>
      </c>
      <c r="AA22" s="9" t="n">
        <f aca="false">W22/T22*10^4</f>
        <v>-2.04632764668895E-006</v>
      </c>
      <c r="AB22" s="9" t="n">
        <v>-0.05712</v>
      </c>
      <c r="AC22" s="9" t="n">
        <v>0</v>
      </c>
      <c r="AD22" s="9" t="n">
        <v>-6.20683903559078</v>
      </c>
      <c r="AE22" s="9" t="n">
        <v>0</v>
      </c>
      <c r="AF22" s="9" t="n">
        <f aca="false">SUM(AB22:AE22)</f>
        <v>-6.26395903559078</v>
      </c>
      <c r="AG22" s="9" t="n">
        <v>-0.8018016</v>
      </c>
      <c r="AH22" s="9" t="n">
        <v>0</v>
      </c>
      <c r="AI22" s="9" t="n">
        <v>-7.36693515709916</v>
      </c>
      <c r="AJ22" s="9" t="n">
        <v>3.21864549672257E-008</v>
      </c>
      <c r="AK22" s="9" t="n">
        <f aca="false">SUM(AG22:AJ22)</f>
        <v>-8.16873672491271</v>
      </c>
      <c r="AL22" s="9" t="n">
        <v>0.08467024896</v>
      </c>
      <c r="AM22" s="9" t="n">
        <v>0.650848531312817</v>
      </c>
      <c r="AN22" s="9" t="n">
        <v>-0.283685822120408</v>
      </c>
      <c r="AO22" s="9" t="n">
        <v>-1.82606373791872E-009</v>
      </c>
      <c r="AP22" s="9" t="n">
        <f aca="false">SUM(AL22:AO22)</f>
        <v>0.451832956326345</v>
      </c>
    </row>
    <row r="23" customFormat="false" ht="11.25" hidden="false" customHeight="false" outlineLevel="0" collapsed="false">
      <c r="A23" s="27" t="n">
        <f aca="false">A22+1</f>
        <v>30</v>
      </c>
      <c r="B23" s="28" t="n">
        <f aca="false">C23/B$2</f>
        <v>0.039344262295082</v>
      </c>
      <c r="C23" s="29" t="n">
        <f aca="false">C22+10</f>
        <v>240</v>
      </c>
      <c r="D23" s="30" t="n">
        <v>0.152034</v>
      </c>
      <c r="E23" s="30" t="n">
        <f aca="false">D23/C23*10^3</f>
        <v>0.633475</v>
      </c>
      <c r="F23" s="31" t="n">
        <f aca="false">(E23-E$79)/E$79*10^4</f>
        <v>-20.0624596296793</v>
      </c>
      <c r="G23" s="32" t="n">
        <v>0.15064</v>
      </c>
      <c r="H23" s="32" t="n">
        <v>-11.643</v>
      </c>
      <c r="I23" s="32" t="n">
        <v>0.19293</v>
      </c>
      <c r="J23" s="32" t="n">
        <v>-0.048911</v>
      </c>
      <c r="K23" s="32" t="n">
        <f aca="false">G23-O23</f>
        <v>0.73456</v>
      </c>
      <c r="L23" s="32" t="n">
        <f aca="false">H23-P23</f>
        <v>-6.3128</v>
      </c>
      <c r="M23" s="32" t="n">
        <f aca="false">I23-Q23</f>
        <v>-0.71954</v>
      </c>
      <c r="N23" s="32" t="n">
        <v>-2.05</v>
      </c>
      <c r="O23" s="32" t="n">
        <v>-0.58392</v>
      </c>
      <c r="P23" s="6" t="n">
        <v>-5.3302</v>
      </c>
      <c r="Q23" s="6" t="n">
        <v>0.91247</v>
      </c>
      <c r="R23" s="6" t="n">
        <v>0.024799</v>
      </c>
      <c r="S23" s="7" t="n">
        <v>240</v>
      </c>
      <c r="T23" s="8" t="n">
        <v>0.00598001</v>
      </c>
      <c r="U23" s="8" t="n">
        <v>0</v>
      </c>
      <c r="V23" s="8" t="n">
        <v>-6.78894531172496E-006</v>
      </c>
      <c r="W23" s="8" t="n">
        <v>-1.2826675160138E-012</v>
      </c>
      <c r="X23" s="8" t="n">
        <v>0.00597322105340561</v>
      </c>
      <c r="Y23" s="9" t="n">
        <f aca="false">(X23-X$79)/X$79*10^4</f>
        <v>-10.5247624882848</v>
      </c>
      <c r="Z23" s="9" t="n">
        <f aca="false">V23/T23*10^4</f>
        <v>-11.3527323728973</v>
      </c>
      <c r="AA23" s="9" t="n">
        <f aca="false">W23/T23*10^4</f>
        <v>-2.1449253697131E-006</v>
      </c>
      <c r="AB23" s="9" t="n">
        <v>-0.05712</v>
      </c>
      <c r="AC23" s="9" t="n">
        <v>0</v>
      </c>
      <c r="AD23" s="9" t="n">
        <v>-5.86792796777351</v>
      </c>
      <c r="AE23" s="9" t="n">
        <v>0</v>
      </c>
      <c r="AF23" s="9" t="n">
        <f aca="false">SUM(AB23:AE23)</f>
        <v>-5.92504796777351</v>
      </c>
      <c r="AG23" s="9" t="n">
        <v>-0.8018016</v>
      </c>
      <c r="AH23" s="9" t="n">
        <v>0</v>
      </c>
      <c r="AI23" s="9" t="n">
        <v>-7.15602753989455</v>
      </c>
      <c r="AJ23" s="9" t="n">
        <v>3.41462095852285E-008</v>
      </c>
      <c r="AK23" s="9" t="n">
        <f aca="false">SUM(AG23:AJ23)</f>
        <v>-7.95782910574834</v>
      </c>
      <c r="AL23" s="9" t="n">
        <v>0.08467024896</v>
      </c>
      <c r="AM23" s="9" t="n">
        <v>0.596103507780542</v>
      </c>
      <c r="AN23" s="9" t="n">
        <v>-0.282492333546057</v>
      </c>
      <c r="AO23" s="9" t="n">
        <v>-1.9251342212474E-009</v>
      </c>
      <c r="AP23" s="9" t="n">
        <f aca="false">SUM(AL23:AO23)</f>
        <v>0.398281421269351</v>
      </c>
    </row>
    <row r="24" customFormat="false" ht="11.25" hidden="false" customHeight="false" outlineLevel="0" collapsed="false">
      <c r="A24" s="27" t="n">
        <f aca="false">A23+1</f>
        <v>31</v>
      </c>
      <c r="B24" s="28" t="n">
        <f aca="false">C24/B$2</f>
        <v>0.040983606557377</v>
      </c>
      <c r="C24" s="29" t="n">
        <f aca="false">C23+10</f>
        <v>250</v>
      </c>
      <c r="D24" s="30" t="n">
        <v>0.158376</v>
      </c>
      <c r="E24" s="30" t="n">
        <f aca="false">D24/C24*10^3</f>
        <v>0.633504</v>
      </c>
      <c r="F24" s="31" t="n">
        <f aca="false">(E24-E$79)/E$79*10^4</f>
        <v>-19.6055857377811</v>
      </c>
      <c r="G24" s="32" t="n">
        <v>0.15085</v>
      </c>
      <c r="H24" s="32" t="n">
        <v>-11.775</v>
      </c>
      <c r="I24" s="32" t="n">
        <v>0.10014</v>
      </c>
      <c r="J24" s="32" t="n">
        <v>-0.051717</v>
      </c>
      <c r="K24" s="32" t="n">
        <f aca="false">G24-O24</f>
        <v>0.73083</v>
      </c>
      <c r="L24" s="6" t="n">
        <f aca="false">H24-P24</f>
        <v>-6.3429</v>
      </c>
      <c r="M24" s="6" t="n">
        <f aca="false">I24-Q24</f>
        <v>-0.72138</v>
      </c>
      <c r="N24" s="6" t="n">
        <v>-1.9671</v>
      </c>
      <c r="O24" s="32" t="n">
        <v>-0.57998</v>
      </c>
      <c r="P24" s="6" t="n">
        <v>-5.4321</v>
      </c>
      <c r="Q24" s="6" t="n">
        <v>0.82152</v>
      </c>
      <c r="R24" s="6" t="n">
        <v>0.022007</v>
      </c>
      <c r="S24" s="7" t="n">
        <v>250</v>
      </c>
      <c r="T24" s="8" t="n">
        <v>0.00598001</v>
      </c>
      <c r="U24" s="8" t="n">
        <v>0</v>
      </c>
      <c r="V24" s="8" t="n">
        <v>-6.56450766895033E-006</v>
      </c>
      <c r="W24" s="8" t="n">
        <v>-1.34438628115408E-012</v>
      </c>
      <c r="X24" s="8" t="n">
        <v>0.00597344549098666</v>
      </c>
      <c r="Y24" s="9" t="n">
        <f aca="false">(X24-X$79)/X$79*10^4</f>
        <v>-10.1494183250125</v>
      </c>
      <c r="Z24" s="9" t="n">
        <f aca="false">V24/T24*10^4</f>
        <v>-10.9774192166072</v>
      </c>
      <c r="AA24" s="9" t="n">
        <f aca="false">W24/T24*10^4</f>
        <v>-2.24813383448201E-006</v>
      </c>
      <c r="AB24" s="9" t="n">
        <v>-0.05712</v>
      </c>
      <c r="AC24" s="9" t="n">
        <v>0</v>
      </c>
      <c r="AD24" s="9" t="n">
        <v>-5.55609795852384</v>
      </c>
      <c r="AE24" s="9" t="n">
        <v>0</v>
      </c>
      <c r="AF24" s="9" t="n">
        <f aca="false">SUM(AB24:AE24)</f>
        <v>-5.61321795852384</v>
      </c>
      <c r="AG24" s="9" t="n">
        <v>-0.8018016</v>
      </c>
      <c r="AH24" s="9" t="n">
        <v>0</v>
      </c>
      <c r="AI24" s="9" t="n">
        <v>-6.95431796506399</v>
      </c>
      <c r="AJ24" s="9" t="n">
        <v>3.62213057037313E-008</v>
      </c>
      <c r="AK24" s="9" t="n">
        <f aca="false">SUM(AG24:AJ24)</f>
        <v>-7.75611952884268</v>
      </c>
      <c r="AL24" s="9" t="n">
        <v>0.08467024896</v>
      </c>
      <c r="AM24" s="9" t="n">
        <v>0.547925291323022</v>
      </c>
      <c r="AN24" s="9" t="n">
        <v>-0.281141538912089</v>
      </c>
      <c r="AO24" s="9" t="n">
        <v>-2.02941416914049E-009</v>
      </c>
      <c r="AP24" s="9" t="n">
        <f aca="false">SUM(AL24:AO24)</f>
        <v>0.35145399934152</v>
      </c>
    </row>
    <row r="25" customFormat="false" ht="11.25" hidden="false" customHeight="false" outlineLevel="0" collapsed="false">
      <c r="A25" s="1" t="n">
        <f aca="false">A24+1</f>
        <v>32</v>
      </c>
      <c r="B25" s="28" t="n">
        <f aca="false">C25/B$2</f>
        <v>0.0426229508196721</v>
      </c>
      <c r="C25" s="29" t="n">
        <f aca="false">C24+10</f>
        <v>260</v>
      </c>
      <c r="D25" s="4" t="n">
        <v>0.16472</v>
      </c>
      <c r="E25" s="30" t="n">
        <f aca="false">D25/C25*10^3</f>
        <v>0.633538461538462</v>
      </c>
      <c r="F25" s="31" t="n">
        <f aca="false">(E25-E$79)/E$79*10^4</f>
        <v>-19.0626692826862</v>
      </c>
      <c r="G25" s="32" t="n">
        <v>0.15104</v>
      </c>
      <c r="H25" s="32" t="n">
        <v>-11.853</v>
      </c>
      <c r="I25" s="32" t="n">
        <v>0.014415</v>
      </c>
      <c r="J25" s="32" t="n">
        <v>-0.054449</v>
      </c>
      <c r="K25" s="32" t="n">
        <f aca="false">G25-O25</f>
        <v>0.72385</v>
      </c>
      <c r="L25" s="6" t="n">
        <f aca="false">H25-P25</f>
        <v>-6.3649</v>
      </c>
      <c r="M25" s="6" t="n">
        <f aca="false">I25-Q25</f>
        <v>-0.723065</v>
      </c>
      <c r="N25" s="6" t="n">
        <v>-1.8921</v>
      </c>
      <c r="O25" s="6" t="n">
        <v>-0.57281</v>
      </c>
      <c r="P25" s="6" t="n">
        <v>-5.4881</v>
      </c>
      <c r="Q25" s="6" t="n">
        <v>0.73748</v>
      </c>
      <c r="R25" s="6" t="n">
        <v>0.019288</v>
      </c>
      <c r="S25" s="7" t="n">
        <v>260</v>
      </c>
      <c r="T25" s="8" t="n">
        <v>0.00598001</v>
      </c>
      <c r="U25" s="8" t="n">
        <v>0</v>
      </c>
      <c r="V25" s="8" t="n">
        <v>-6.35509972024763E-006</v>
      </c>
      <c r="W25" s="8" t="n">
        <v>-1.40898708591963E-012</v>
      </c>
      <c r="X25" s="8" t="n">
        <v>0.00597365489887077</v>
      </c>
      <c r="Y25" s="9" t="n">
        <f aca="false">(X25-X$79)/X$79*10^4</f>
        <v>-9.79920947553751</v>
      </c>
      <c r="Z25" s="9" t="n">
        <f aca="false">V25/T25*10^4</f>
        <v>-10.6272392859671</v>
      </c>
      <c r="AA25" s="9" t="n">
        <f aca="false">W25/T25*10^4</f>
        <v>-2.35616175544796E-006</v>
      </c>
      <c r="AB25" s="9" t="n">
        <v>-0.05712</v>
      </c>
      <c r="AC25" s="9" t="n">
        <v>0</v>
      </c>
      <c r="AD25" s="9" t="n">
        <v>-5.26832165348338</v>
      </c>
      <c r="AE25" s="9" t="n">
        <v>0</v>
      </c>
      <c r="AF25" s="9" t="n">
        <f aca="false">SUM(AB25:AE25)</f>
        <v>-5.32544165348338</v>
      </c>
      <c r="AG25" s="9" t="n">
        <v>-0.8018016</v>
      </c>
      <c r="AH25" s="9" t="n">
        <v>0</v>
      </c>
      <c r="AI25" s="9" t="n">
        <v>-6.76111115336837</v>
      </c>
      <c r="AJ25" s="9" t="n">
        <v>3.84182830015358E-008</v>
      </c>
      <c r="AK25" s="9" t="n">
        <f aca="false">SUM(AG25:AJ25)</f>
        <v>-7.56291271495009</v>
      </c>
      <c r="AL25" s="9" t="n">
        <v>0.08467024896</v>
      </c>
      <c r="AM25" s="9" t="n">
        <v>0.505308611485658</v>
      </c>
      <c r="AN25" s="9" t="n">
        <v>-0.279647813639089</v>
      </c>
      <c r="AO25" s="9" t="n">
        <v>-2.13916829020333E-009</v>
      </c>
      <c r="AP25" s="9" t="n">
        <f aca="false">SUM(AL25:AO25)</f>
        <v>0.310331044667401</v>
      </c>
    </row>
    <row r="26" customFormat="false" ht="11.25" hidden="false" customHeight="false" outlineLevel="0" collapsed="false">
      <c r="A26" s="1" t="n">
        <f aca="false">A25+1</f>
        <v>33</v>
      </c>
      <c r="B26" s="28" t="n">
        <f aca="false">C26/B$2</f>
        <v>0.0442622950819672</v>
      </c>
      <c r="C26" s="29" t="n">
        <f aca="false">C25+10</f>
        <v>270</v>
      </c>
      <c r="D26" s="4" t="n">
        <v>0.171066</v>
      </c>
      <c r="E26" s="30" t="n">
        <f aca="false">D26/C26*10^3</f>
        <v>0.633577777777778</v>
      </c>
      <c r="F26" s="31" t="n">
        <f aca="false">(E26-E$79)/E$79*10^4</f>
        <v>-18.4432705491941</v>
      </c>
      <c r="G26" s="32" t="n">
        <v>0.15122</v>
      </c>
      <c r="H26" s="32" t="n">
        <v>-11.886</v>
      </c>
      <c r="I26" s="32" t="n">
        <v>-0.064382</v>
      </c>
      <c r="J26" s="32" t="n">
        <v>-0.057155</v>
      </c>
      <c r="K26" s="32" t="n">
        <f aca="false">G26-O26</f>
        <v>0.7145</v>
      </c>
      <c r="L26" s="6" t="n">
        <f aca="false">H26-P26</f>
        <v>-6.3786</v>
      </c>
      <c r="M26" s="6" t="n">
        <f aca="false">I26-Q26</f>
        <v>-0.724622</v>
      </c>
      <c r="N26" s="6" t="n">
        <v>-1.8229</v>
      </c>
      <c r="O26" s="6" t="n">
        <v>-0.56328</v>
      </c>
      <c r="P26" s="6" t="n">
        <v>-5.5074</v>
      </c>
      <c r="Q26" s="6" t="n">
        <v>0.66024</v>
      </c>
      <c r="R26" s="6" t="n">
        <v>0.016595</v>
      </c>
      <c r="S26" s="7" t="n">
        <v>270</v>
      </c>
      <c r="T26" s="8" t="n">
        <v>0.00598001</v>
      </c>
      <c r="U26" s="8" t="n">
        <v>0</v>
      </c>
      <c r="V26" s="8" t="n">
        <v>-6.15918859506134E-006</v>
      </c>
      <c r="W26" s="8" t="n">
        <v>-1.47660020078988E-012</v>
      </c>
      <c r="X26" s="8" t="n">
        <v>0.00597385080992834</v>
      </c>
      <c r="Y26" s="9" t="n">
        <f aca="false">(X26-X$79)/X$79*10^4</f>
        <v>-9.47157240319586</v>
      </c>
      <c r="Z26" s="9" t="n">
        <f aca="false">V26/T26*10^4</f>
        <v>-10.2996292565754</v>
      </c>
      <c r="AA26" s="9" t="n">
        <f aca="false">W26/T26*10^4</f>
        <v>-2.4692269758577E-006</v>
      </c>
      <c r="AB26" s="9" t="n">
        <v>-0.05712</v>
      </c>
      <c r="AC26" s="9" t="n">
        <v>0</v>
      </c>
      <c r="AD26" s="9" t="n">
        <v>-5.0020086867605</v>
      </c>
      <c r="AE26" s="9" t="n">
        <v>0</v>
      </c>
      <c r="AF26" s="9" t="n">
        <f aca="false">SUM(AB26:AE26)</f>
        <v>-5.05912868676051</v>
      </c>
      <c r="AG26" s="9" t="n">
        <v>-0.8018016</v>
      </c>
      <c r="AH26" s="9" t="n">
        <v>0</v>
      </c>
      <c r="AI26" s="9" t="n">
        <v>-6.57579189272874</v>
      </c>
      <c r="AJ26" s="9" t="n">
        <v>4.0744036873015E-008</v>
      </c>
      <c r="AK26" s="9" t="n">
        <f aca="false">SUM(AG26:AJ26)</f>
        <v>-7.3775934519847</v>
      </c>
      <c r="AL26" s="9" t="n">
        <v>0.08467024896</v>
      </c>
      <c r="AM26" s="9" t="n">
        <v>0.467432969157743</v>
      </c>
      <c r="AN26" s="9" t="n">
        <v>-0.278024144424113</v>
      </c>
      <c r="AO26" s="9" t="n">
        <v>-2.25467427640103E-009</v>
      </c>
      <c r="AP26" s="9" t="n">
        <f aca="false">SUM(AL26:AO26)</f>
        <v>0.274079071438956</v>
      </c>
    </row>
    <row r="27" customFormat="false" ht="11.25" hidden="false" customHeight="false" outlineLevel="0" collapsed="false">
      <c r="A27" s="1" t="n">
        <f aca="false">A26+1</f>
        <v>34</v>
      </c>
      <c r="B27" s="28" t="n">
        <f aca="false">C27/B$2</f>
        <v>0.0459016393442623</v>
      </c>
      <c r="C27" s="29" t="n">
        <f aca="false">C26+10</f>
        <v>280</v>
      </c>
      <c r="D27" s="4" t="n">
        <v>0.177413</v>
      </c>
      <c r="E27" s="30" t="n">
        <f aca="false">D27/C27*10^3</f>
        <v>0.633617857142857</v>
      </c>
      <c r="F27" s="31" t="n">
        <f aca="false">(E27-E$79)/E$79*10^4</f>
        <v>-17.8118493247584</v>
      </c>
      <c r="G27" s="32" t="n">
        <v>0.15138</v>
      </c>
      <c r="H27" s="32" t="n">
        <v>-11.885</v>
      </c>
      <c r="I27" s="32" t="n">
        <v>-0.1366</v>
      </c>
      <c r="J27" s="32" t="n">
        <v>-0.059865</v>
      </c>
      <c r="K27" s="32" t="n">
        <f aca="false">G27-O27</f>
        <v>0.70346</v>
      </c>
      <c r="L27" s="6" t="n">
        <f aca="false">H27-P27</f>
        <v>-6.3876</v>
      </c>
      <c r="M27" s="6" t="n">
        <f aca="false">I27-Q27</f>
        <v>-0.72605</v>
      </c>
      <c r="N27" s="6" t="n">
        <v>-1.7591</v>
      </c>
      <c r="O27" s="6" t="n">
        <v>-0.55208</v>
      </c>
      <c r="P27" s="6" t="n">
        <v>-5.4974</v>
      </c>
      <c r="Q27" s="6" t="n">
        <v>0.58945</v>
      </c>
      <c r="R27" s="6" t="n">
        <v>0.013897</v>
      </c>
      <c r="S27" s="7" t="n">
        <v>280</v>
      </c>
      <c r="T27" s="8" t="n">
        <v>0.00598001</v>
      </c>
      <c r="U27" s="8" t="n">
        <v>0</v>
      </c>
      <c r="V27" s="8" t="n">
        <v>-5.97544736771793E-006</v>
      </c>
      <c r="W27" s="8" t="n">
        <v>-1.54736155164037E-012</v>
      </c>
      <c r="X27" s="8" t="n">
        <v>0.00597403455108492</v>
      </c>
      <c r="Y27" s="9" t="n">
        <f aca="false">(X27-X$79)/X$79*10^4</f>
        <v>-9.16428798874353</v>
      </c>
      <c r="Z27" s="9" t="n">
        <f aca="false">V27/T27*10^4</f>
        <v>-9.9923701928892</v>
      </c>
      <c r="AA27" s="9" t="n">
        <f aca="false">W27/T27*10^4</f>
        <v>-2.58755679612638E-006</v>
      </c>
      <c r="AB27" s="9" t="n">
        <v>-0.05712</v>
      </c>
      <c r="AC27" s="9" t="n">
        <v>0</v>
      </c>
      <c r="AD27" s="9" t="n">
        <v>-4.75492918368325</v>
      </c>
      <c r="AE27" s="9" t="n">
        <v>0</v>
      </c>
      <c r="AF27" s="9" t="n">
        <f aca="false">SUM(AB27:AE27)</f>
        <v>-4.81204918368325</v>
      </c>
      <c r="AG27" s="9" t="n">
        <v>-0.8018016</v>
      </c>
      <c r="AH27" s="9" t="n">
        <v>0</v>
      </c>
      <c r="AI27" s="9" t="n">
        <v>-6.39781298254821</v>
      </c>
      <c r="AJ27" s="9" t="n">
        <v>4.32058367040407E-008</v>
      </c>
      <c r="AK27" s="9" t="n">
        <f aca="false">SUM(AG27:AJ27)</f>
        <v>-7.19961453934238</v>
      </c>
      <c r="AL27" s="9" t="n">
        <v>0.08467024896</v>
      </c>
      <c r="AM27" s="9" t="n">
        <v>0.433623397755529</v>
      </c>
      <c r="AN27" s="9" t="n">
        <v>-0.27628230450413</v>
      </c>
      <c r="AO27" s="9" t="n">
        <v>-2.3762233851391E-009</v>
      </c>
      <c r="AP27" s="9" t="n">
        <f aca="false">SUM(AL27:AO27)</f>
        <v>0.242011339835176</v>
      </c>
    </row>
    <row r="28" customFormat="false" ht="11.25" hidden="false" customHeight="false" outlineLevel="0" collapsed="false">
      <c r="A28" s="27" t="n">
        <f aca="false">A27+1</f>
        <v>35</v>
      </c>
      <c r="B28" s="28" t="n">
        <f aca="false">C28/B$2</f>
        <v>0.0475409836065574</v>
      </c>
      <c r="C28" s="29" t="n">
        <f aca="false">C27+10</f>
        <v>290</v>
      </c>
      <c r="D28" s="30" t="n">
        <v>0.183761</v>
      </c>
      <c r="E28" s="30" t="n">
        <f aca="false">D28/C28*10^3</f>
        <v>0.633658620689655</v>
      </c>
      <c r="F28" s="31" t="n">
        <f aca="false">(E28-E$79)/E$79*10^4</f>
        <v>-17.1696493153366</v>
      </c>
      <c r="G28" s="32" t="n">
        <v>0.15152</v>
      </c>
      <c r="H28" s="32" t="n">
        <v>-11.856</v>
      </c>
      <c r="I28" s="32" t="n">
        <v>-0.20261</v>
      </c>
      <c r="J28" s="32" t="n">
        <v>-0.062585</v>
      </c>
      <c r="K28" s="32" t="n">
        <f aca="false">G28-O28</f>
        <v>0.69123</v>
      </c>
      <c r="L28" s="32" t="n">
        <f aca="false">H28-P28</f>
        <v>-6.3914</v>
      </c>
      <c r="M28" s="32" t="n">
        <f aca="false">I28-Q28</f>
        <v>-0.72734</v>
      </c>
      <c r="N28" s="32" t="n">
        <v>-1.7004</v>
      </c>
      <c r="O28" s="32" t="n">
        <v>-0.53971</v>
      </c>
      <c r="P28" s="32" t="n">
        <v>-5.4646</v>
      </c>
      <c r="Q28" s="32" t="n">
        <v>0.52473</v>
      </c>
      <c r="R28" s="32" t="n">
        <v>0.011188</v>
      </c>
      <c r="S28" s="7" t="n">
        <v>290</v>
      </c>
      <c r="T28" s="8" t="n">
        <v>0.00598001</v>
      </c>
      <c r="U28" s="8" t="n">
        <v>0</v>
      </c>
      <c r="V28" s="8" t="n">
        <v>-5.80272120030489E-006</v>
      </c>
      <c r="W28" s="8" t="n">
        <v>-1.6214129946579E-012</v>
      </c>
      <c r="X28" s="8" t="n">
        <v>0.00597420727717828</v>
      </c>
      <c r="Y28" s="9" t="n">
        <f aca="false">(X28-X$79)/X$79*10^4</f>
        <v>-8.87542490849428</v>
      </c>
      <c r="Z28" s="9" t="n">
        <f aca="false">V28/T28*10^4</f>
        <v>-9.70353093106012</v>
      </c>
      <c r="AA28" s="9" t="n">
        <f aca="false">W28/T28*10^4</f>
        <v>-2.71138843356098E-006</v>
      </c>
      <c r="AB28" s="9" t="n">
        <v>-0.05712</v>
      </c>
      <c r="AC28" s="9" t="n">
        <v>0</v>
      </c>
      <c r="AD28" s="9" t="n">
        <v>-4.52515284140356</v>
      </c>
      <c r="AE28" s="9" t="n">
        <v>0</v>
      </c>
      <c r="AF28" s="9" t="n">
        <f aca="false">SUM(AB28:AE28)</f>
        <v>-4.58227284140356</v>
      </c>
      <c r="AG28" s="9" t="n">
        <v>-0.8018016</v>
      </c>
      <c r="AH28" s="9" t="n">
        <v>0</v>
      </c>
      <c r="AI28" s="9" t="n">
        <v>-6.22668536730485</v>
      </c>
      <c r="AJ28" s="9" t="n">
        <v>4.58113455272273E-008</v>
      </c>
      <c r="AK28" s="9" t="n">
        <f aca="false">SUM(AG28:AJ28)</f>
        <v>-7.02848692149351</v>
      </c>
      <c r="AL28" s="9" t="n">
        <v>0.08467024896</v>
      </c>
      <c r="AM28" s="9" t="n">
        <v>0.403320602020193</v>
      </c>
      <c r="AN28" s="9" t="n">
        <v>-0.274433001054897</v>
      </c>
      <c r="AO28" s="9" t="n">
        <v>-2.50412106080733E-009</v>
      </c>
      <c r="AP28" s="9" t="n">
        <f aca="false">SUM(AL28:AO28)</f>
        <v>0.213557847421174</v>
      </c>
    </row>
    <row r="29" customFormat="false" ht="11.25" hidden="false" customHeight="false" outlineLevel="0" collapsed="false">
      <c r="A29" s="1" t="n">
        <f aca="false">A28+1</f>
        <v>36</v>
      </c>
      <c r="B29" s="28" t="n">
        <f aca="false">C29/B$2</f>
        <v>0.0491803278688525</v>
      </c>
      <c r="C29" s="29" t="n">
        <f aca="false">C28+10</f>
        <v>300</v>
      </c>
      <c r="D29" s="4" t="n">
        <v>0.190111</v>
      </c>
      <c r="E29" s="30" t="n">
        <f aca="false">D29/C29*10^3</f>
        <v>0.633703333333333</v>
      </c>
      <c r="F29" s="31" t="n">
        <f aca="false">(E29-E$79)/E$79*10^4</f>
        <v>-16.4652341589791</v>
      </c>
      <c r="G29" s="32" t="n">
        <v>0.15165</v>
      </c>
      <c r="H29" s="32" t="n">
        <v>-11.804</v>
      </c>
      <c r="I29" s="32" t="n">
        <v>-0.26278</v>
      </c>
      <c r="J29" s="32" t="n">
        <v>-0.065305</v>
      </c>
      <c r="K29" s="32" t="n">
        <f aca="false">G29-O29</f>
        <v>0.67824</v>
      </c>
      <c r="L29" s="6" t="n">
        <f aca="false">H29-P29</f>
        <v>-6.3905</v>
      </c>
      <c r="M29" s="6" t="n">
        <f aca="false">I29-Q29</f>
        <v>-0.7285</v>
      </c>
      <c r="N29" s="6" t="n">
        <v>-1.6461</v>
      </c>
      <c r="O29" s="6" t="n">
        <v>-0.52659</v>
      </c>
      <c r="P29" s="6" t="n">
        <v>-5.4135</v>
      </c>
      <c r="Q29" s="6" t="n">
        <v>0.46572</v>
      </c>
      <c r="R29" s="6" t="n">
        <v>0.0084801</v>
      </c>
      <c r="S29" s="7" t="n">
        <v>300</v>
      </c>
      <c r="T29" s="8" t="n">
        <v>0.00598001</v>
      </c>
      <c r="U29" s="8" t="n">
        <v>0</v>
      </c>
      <c r="V29" s="8" t="n">
        <v>-5.64E-006</v>
      </c>
      <c r="W29" s="8" t="n">
        <v>-1.69890256507321E-012</v>
      </c>
      <c r="X29" s="8" t="n">
        <v>0.0059743699983011</v>
      </c>
      <c r="Y29" s="9" t="n">
        <f aca="false">(X29-X$79)/X$79*10^4</f>
        <v>-8.60329390707071</v>
      </c>
      <c r="Z29" s="9" t="n">
        <f aca="false">V29/T29*10^4</f>
        <v>-9.43142235548101</v>
      </c>
      <c r="AA29" s="9" t="n">
        <f aca="false">W29/T29*10^4</f>
        <v>-2.84096943830063E-006</v>
      </c>
      <c r="AB29" s="9" t="n">
        <v>-0.05712</v>
      </c>
      <c r="AC29" s="9" t="n">
        <v>0</v>
      </c>
      <c r="AD29" s="9" t="n">
        <v>-4.311</v>
      </c>
      <c r="AE29" s="9" t="n">
        <v>0</v>
      </c>
      <c r="AF29" s="9" t="n">
        <f aca="false">SUM(AB29:AE29)</f>
        <v>-4.36812</v>
      </c>
      <c r="AG29" s="9" t="n">
        <v>-0.8018016</v>
      </c>
      <c r="AH29" s="9" t="n">
        <v>0</v>
      </c>
      <c r="AI29" s="9" t="n">
        <v>-6.06197</v>
      </c>
      <c r="AJ29" s="9" t="n">
        <v>4.85686402190493E-008</v>
      </c>
      <c r="AK29" s="9" t="n">
        <f aca="false">SUM(AG29:AJ29)</f>
        <v>-6.86377155143136</v>
      </c>
      <c r="AL29" s="9" t="n">
        <v>0.08467024896</v>
      </c>
      <c r="AM29" s="9" t="n">
        <v>0.376058</v>
      </c>
      <c r="AN29" s="9" t="n">
        <v>-0.272486</v>
      </c>
      <c r="AO29" s="9" t="n">
        <v>-2.63868761551822E-009</v>
      </c>
      <c r="AP29" s="9" t="n">
        <f aca="false">SUM(AL29:AO29)</f>
        <v>0.188242246321312</v>
      </c>
    </row>
    <row r="30" customFormat="false" ht="11.25" hidden="false" customHeight="false" outlineLevel="0" collapsed="false">
      <c r="A30" s="1" t="n">
        <f aca="false">A29+1</f>
        <v>37</v>
      </c>
      <c r="B30" s="28" t="n">
        <f aca="false">C30/B$2</f>
        <v>0.0508196721311475</v>
      </c>
      <c r="C30" s="29" t="n">
        <f aca="false">C29+10</f>
        <v>310</v>
      </c>
      <c r="D30" s="4" t="n">
        <v>0.196461</v>
      </c>
      <c r="E30" s="30" t="n">
        <f aca="false">D30/C30*10^3</f>
        <v>0.633745161290323</v>
      </c>
      <c r="F30" s="31" t="n">
        <f aca="false">(E30-E$79)/E$79*10^4</f>
        <v>-15.8062651417441</v>
      </c>
      <c r="G30" s="32" t="n">
        <v>0.15176</v>
      </c>
      <c r="H30" s="32" t="n">
        <v>-11.735</v>
      </c>
      <c r="I30" s="32" t="n">
        <v>-0.31757</v>
      </c>
      <c r="J30" s="32" t="n">
        <v>-0.068013</v>
      </c>
      <c r="K30" s="32" t="n">
        <f aca="false">G30-O30</f>
        <v>0.66477</v>
      </c>
      <c r="L30" s="6" t="n">
        <f aca="false">H30-P30</f>
        <v>-6.3866</v>
      </c>
      <c r="M30" s="6" t="n">
        <f aca="false">I30-Q30</f>
        <v>-0.72956</v>
      </c>
      <c r="N30" s="6" t="n">
        <v>-1.5962</v>
      </c>
      <c r="O30" s="6" t="n">
        <v>-0.51301</v>
      </c>
      <c r="P30" s="6" t="n">
        <v>-5.3484</v>
      </c>
      <c r="Q30" s="6" t="n">
        <v>0.41199</v>
      </c>
      <c r="R30" s="6" t="n">
        <v>0.0057831</v>
      </c>
      <c r="S30" s="7" t="n">
        <v>310</v>
      </c>
      <c r="T30" s="8" t="n">
        <v>0.00598001</v>
      </c>
      <c r="U30" s="8" t="n">
        <v>0</v>
      </c>
      <c r="V30" s="8" t="n">
        <v>-5.48639616681724E-006</v>
      </c>
      <c r="W30" s="8" t="n">
        <v>-1.7799846997113E-012</v>
      </c>
      <c r="X30" s="8" t="n">
        <v>0.0059745236020532</v>
      </c>
      <c r="Y30" s="9" t="n">
        <f aca="false">(X30-X$79)/X$79*10^4</f>
        <v>-8.34641058326968</v>
      </c>
      <c r="Z30" s="9" t="n">
        <f aca="false">V30/T30*10^4</f>
        <v>-9.17456018772083</v>
      </c>
      <c r="AA30" s="9" t="n">
        <f aca="false">W30/T30*10^4</f>
        <v>-2.97655806547364E-006</v>
      </c>
      <c r="AB30" s="9" t="n">
        <v>-0.05712</v>
      </c>
      <c r="AC30" s="9" t="n">
        <v>0</v>
      </c>
      <c r="AD30" s="9" t="n">
        <v>-4.11100203219384</v>
      </c>
      <c r="AE30" s="9" t="n">
        <v>0</v>
      </c>
      <c r="AF30" s="9" t="n">
        <f aca="false">SUM(AB30:AE30)</f>
        <v>-4.16812203219384</v>
      </c>
      <c r="AG30" s="9" t="n">
        <v>-0.8018016</v>
      </c>
      <c r="AH30" s="9" t="n">
        <v>0</v>
      </c>
      <c r="AI30" s="9" t="n">
        <v>-5.90327108447822</v>
      </c>
      <c r="AJ30" s="9" t="n">
        <v>5.14862327314445E-008</v>
      </c>
      <c r="AK30" s="9" t="n">
        <f aca="false">SUM(AG30:AJ30)</f>
        <v>-6.70507263299198</v>
      </c>
      <c r="AL30" s="9" t="n">
        <v>0.08467024896</v>
      </c>
      <c r="AM30" s="9" t="n">
        <v>0.351443904351481</v>
      </c>
      <c r="AN30" s="9" t="n">
        <v>-0.270450232360163</v>
      </c>
      <c r="AO30" s="9" t="n">
        <v>-2.78025891971123E-009</v>
      </c>
      <c r="AP30" s="9" t="n">
        <f aca="false">SUM(AL30:AO30)</f>
        <v>0.165663918171058</v>
      </c>
    </row>
    <row r="31" customFormat="false" ht="11.25" hidden="false" customHeight="false" outlineLevel="0" collapsed="false">
      <c r="A31" s="1" t="n">
        <f aca="false">A30+1</f>
        <v>38</v>
      </c>
      <c r="B31" s="28" t="n">
        <f aca="false">C31/B$2</f>
        <v>0.0524590163934426</v>
      </c>
      <c r="C31" s="29" t="n">
        <f aca="false">C30+10</f>
        <v>320</v>
      </c>
      <c r="D31" s="4" t="n">
        <v>0.202811</v>
      </c>
      <c r="E31" s="30" t="n">
        <f aca="false">D31/C31*10^3</f>
        <v>0.633784375</v>
      </c>
      <c r="F31" s="31" t="n">
        <f aca="false">(E31-E$79)/E$79*10^4</f>
        <v>-15.1884816880848</v>
      </c>
      <c r="G31" s="32" t="n">
        <v>0.15187</v>
      </c>
      <c r="H31" s="32" t="n">
        <v>-11.653</v>
      </c>
      <c r="I31" s="32" t="n">
        <v>-0.36739</v>
      </c>
      <c r="J31" s="32" t="n">
        <v>-0.070693</v>
      </c>
      <c r="K31" s="32" t="n">
        <f aca="false">G31-O31</f>
        <v>0.65108</v>
      </c>
      <c r="L31" s="6" t="n">
        <f aca="false">H31-P31</f>
        <v>-6.3804</v>
      </c>
      <c r="M31" s="6" t="n">
        <f aca="false">I31-Q31</f>
        <v>-0.7305</v>
      </c>
      <c r="N31" s="6" t="n">
        <v>-1.5507</v>
      </c>
      <c r="O31" s="6" t="n">
        <v>-0.49921</v>
      </c>
      <c r="P31" s="6" t="n">
        <v>-5.2726</v>
      </c>
      <c r="Q31" s="6" t="n">
        <v>0.36311</v>
      </c>
      <c r="R31" s="6" t="n">
        <v>0.0031131</v>
      </c>
      <c r="S31" s="7" t="n">
        <v>320</v>
      </c>
      <c r="T31" s="8" t="n">
        <v>0.00598001</v>
      </c>
      <c r="U31" s="8" t="n">
        <v>0</v>
      </c>
      <c r="V31" s="8" t="n">
        <v>-5.34112635396573E-006</v>
      </c>
      <c r="W31" s="8" t="n">
        <v>-1.8648205249977E-012</v>
      </c>
      <c r="X31" s="8" t="n">
        <v>0.00597466887178121</v>
      </c>
      <c r="Y31" s="9" t="n">
        <f aca="false">(X31-X$79)/X$79*10^4</f>
        <v>-8.10346488650056</v>
      </c>
      <c r="Z31" s="9" t="n">
        <f aca="false">V31/T31*10^4</f>
        <v>-8.93163448550375</v>
      </c>
      <c r="AA31" s="9" t="n">
        <f aca="false">W31/T31*10^4</f>
        <v>-3.11842375681262E-006</v>
      </c>
      <c r="AB31" s="9" t="n">
        <v>-0.05712</v>
      </c>
      <c r="AC31" s="9" t="n">
        <v>0</v>
      </c>
      <c r="AD31" s="9" t="n">
        <v>-3.92386904027364</v>
      </c>
      <c r="AE31" s="9" t="n">
        <v>0</v>
      </c>
      <c r="AF31" s="9" t="n">
        <f aca="false">SUM(AB31:AE31)</f>
        <v>-3.98098904027364</v>
      </c>
      <c r="AG31" s="9" t="n">
        <v>-0.8018016</v>
      </c>
      <c r="AH31" s="9" t="n">
        <v>0</v>
      </c>
      <c r="AI31" s="9" t="n">
        <v>-5.75023042582714</v>
      </c>
      <c r="AJ31" s="9" t="n">
        <v>5.45730925056886E-008</v>
      </c>
      <c r="AK31" s="9" t="n">
        <f aca="false">SUM(AG31:AJ31)</f>
        <v>-6.55203197125405</v>
      </c>
      <c r="AL31" s="9" t="n">
        <v>0.08467024896</v>
      </c>
      <c r="AM31" s="9" t="n">
        <v>0.329147570075999</v>
      </c>
      <c r="AN31" s="9" t="n">
        <v>-0.268333885406052</v>
      </c>
      <c r="AO31" s="9" t="n">
        <v>-2.92918711248857E-009</v>
      </c>
      <c r="AP31" s="9" t="n">
        <f aca="false">SUM(AL31:AO31)</f>
        <v>0.14548393070076</v>
      </c>
    </row>
    <row r="32" customFormat="false" ht="11.25" hidden="false" customHeight="false" outlineLevel="0" collapsed="false">
      <c r="A32" s="1" t="n">
        <f aca="false">A31+1</f>
        <v>39</v>
      </c>
      <c r="B32" s="28" t="n">
        <f aca="false">C32/B$2</f>
        <v>0.0540983606557377</v>
      </c>
      <c r="C32" s="29" t="n">
        <f aca="false">C31+10</f>
        <v>330</v>
      </c>
      <c r="D32" s="4" t="n">
        <v>0.209163</v>
      </c>
      <c r="E32" s="30" t="n">
        <f aca="false">D32/C32*10^3</f>
        <v>0.633827272727273</v>
      </c>
      <c r="F32" s="31" t="n">
        <f aca="false">(E32-E$79)/E$79*10^4</f>
        <v>-14.5126592186809</v>
      </c>
      <c r="G32" s="32" t="n">
        <v>0.15195</v>
      </c>
      <c r="H32" s="32" t="n">
        <v>-11.561</v>
      </c>
      <c r="I32" s="32" t="n">
        <v>-0.41263</v>
      </c>
      <c r="J32" s="32" t="n">
        <v>-0.073322</v>
      </c>
      <c r="K32" s="32" t="n">
        <f aca="false">G32-O32</f>
        <v>0.63732</v>
      </c>
      <c r="L32" s="6" t="n">
        <f aca="false">H32-P32</f>
        <v>-6.3725</v>
      </c>
      <c r="M32" s="6" t="n">
        <f aca="false">I32-Q32</f>
        <v>-0.73134</v>
      </c>
      <c r="N32" s="6" t="n">
        <v>-1.509</v>
      </c>
      <c r="O32" s="6" t="n">
        <v>-0.48537</v>
      </c>
      <c r="P32" s="6" t="n">
        <v>-5.1885</v>
      </c>
      <c r="Q32" s="6" t="n">
        <v>0.31871</v>
      </c>
      <c r="R32" s="6" t="n">
        <v>0.00049469</v>
      </c>
      <c r="S32" s="7" t="n">
        <v>330</v>
      </c>
      <c r="T32" s="8" t="n">
        <v>0.00598001</v>
      </c>
      <c r="U32" s="8" t="n">
        <v>0</v>
      </c>
      <c r="V32" s="8" t="n">
        <v>-5.20349641709159E-006</v>
      </c>
      <c r="W32" s="8" t="n">
        <v>-1.95357815805597E-012</v>
      </c>
      <c r="X32" s="8" t="n">
        <v>0.00597480650162933</v>
      </c>
      <c r="Y32" s="9" t="n">
        <f aca="false">(X32-X$79)/X$79*10^4</f>
        <v>-7.87329594625752</v>
      </c>
      <c r="Z32" s="9" t="n">
        <f aca="false">V32/T32*10^4</f>
        <v>-8.70148447425939</v>
      </c>
      <c r="AA32" s="9" t="n">
        <f aca="false">W32/T32*10^4</f>
        <v>-3.26684764416108E-006</v>
      </c>
      <c r="AB32" s="9" t="n">
        <v>-0.05712</v>
      </c>
      <c r="AC32" s="9" t="n">
        <v>0</v>
      </c>
      <c r="AD32" s="9" t="n">
        <v>-3.7484633309278</v>
      </c>
      <c r="AE32" s="9" t="n">
        <v>0</v>
      </c>
      <c r="AF32" s="9" t="n">
        <f aca="false">SUM(AB32:AE32)</f>
        <v>-3.8055833309278</v>
      </c>
      <c r="AG32" s="9" t="n">
        <v>-0.8018016</v>
      </c>
      <c r="AH32" s="9" t="n">
        <v>0</v>
      </c>
      <c r="AI32" s="9" t="n">
        <v>-5.60252267801957</v>
      </c>
      <c r="AJ32" s="9" t="n">
        <v>5.78386700685396E-008</v>
      </c>
      <c r="AK32" s="9" t="n">
        <f aca="false">SUM(AG32:AJ32)</f>
        <v>-6.4043242201809</v>
      </c>
      <c r="AL32" s="9" t="n">
        <v>0.08467024896</v>
      </c>
      <c r="AM32" s="9" t="n">
        <v>0.308888179577527</v>
      </c>
      <c r="AN32" s="9" t="n">
        <v>-0.266144481214556</v>
      </c>
      <c r="AO32" s="9" t="n">
        <v>-3.08584137114565E-009</v>
      </c>
      <c r="AP32" s="9" t="n">
        <f aca="false">SUM(AL32:AO32)</f>
        <v>0.127413944237129</v>
      </c>
    </row>
    <row r="33" customFormat="false" ht="11.25" hidden="false" customHeight="false" outlineLevel="0" collapsed="false">
      <c r="A33" s="1" t="n">
        <f aca="false">A32+1</f>
        <v>40</v>
      </c>
      <c r="B33" s="28" t="n">
        <f aca="false">C33/B$2</f>
        <v>0.0557377049180328</v>
      </c>
      <c r="C33" s="29" t="n">
        <f aca="false">C32+10</f>
        <v>340</v>
      </c>
      <c r="D33" s="4" t="n">
        <v>0.215514</v>
      </c>
      <c r="E33" s="30" t="n">
        <f aca="false">D33/C33*10^3</f>
        <v>0.633864705882353</v>
      </c>
      <c r="F33" s="31" t="n">
        <f aca="false">(E33-E$79)/E$79*10^4</f>
        <v>-13.9229271066963</v>
      </c>
      <c r="G33" s="32" t="n">
        <v>0.15203</v>
      </c>
      <c r="H33" s="32" t="n">
        <v>-11.461</v>
      </c>
      <c r="I33" s="32" t="n">
        <v>-0.45366</v>
      </c>
      <c r="J33" s="32" t="n">
        <v>-0.07588</v>
      </c>
      <c r="K33" s="32" t="n">
        <f aca="false">G33-O33</f>
        <v>0.62365</v>
      </c>
      <c r="L33" s="6" t="n">
        <f aca="false">H33-P33</f>
        <v>-6.3626</v>
      </c>
      <c r="M33" s="6" t="n">
        <f aca="false">I33-Q33</f>
        <v>-0.73209</v>
      </c>
      <c r="N33" s="6" t="n">
        <v>-1.4707</v>
      </c>
      <c r="O33" s="6" t="n">
        <v>-0.47162</v>
      </c>
      <c r="P33" s="6" t="n">
        <v>-5.0984</v>
      </c>
      <c r="Q33" s="6" t="n">
        <v>0.27843</v>
      </c>
      <c r="R33" s="6" t="n">
        <v>-0.0020538</v>
      </c>
      <c r="S33" s="7" t="n">
        <v>340</v>
      </c>
      <c r="T33" s="8" t="n">
        <v>0.00598001</v>
      </c>
      <c r="U33" s="8" t="n">
        <v>0</v>
      </c>
      <c r="V33" s="8" t="n">
        <v>-5.07288891711483E-006</v>
      </c>
      <c r="W33" s="8" t="n">
        <v>-2.04643295544038E-012</v>
      </c>
      <c r="X33" s="8" t="n">
        <v>0.00597493710903645</v>
      </c>
      <c r="Y33" s="9" t="n">
        <f aca="false">(X33-X$79)/X$79*10^4</f>
        <v>-7.65487117215045</v>
      </c>
      <c r="Z33" s="9" t="n">
        <f aca="false">V33/T33*10^4</f>
        <v>-8.48307764889161</v>
      </c>
      <c r="AA33" s="9" t="n">
        <f aca="false">W33/T33*10^4</f>
        <v>-3.42212296541374E-006</v>
      </c>
      <c r="AB33" s="9" t="n">
        <v>-0.05712</v>
      </c>
      <c r="AC33" s="9" t="n">
        <v>0</v>
      </c>
      <c r="AD33" s="9" t="n">
        <v>-3.58377749442452</v>
      </c>
      <c r="AE33" s="9" t="n">
        <v>0</v>
      </c>
      <c r="AF33" s="9" t="n">
        <f aca="false">SUM(AB33:AE33)</f>
        <v>-3.64089749442452</v>
      </c>
      <c r="AG33" s="9" t="n">
        <v>-0.8018016</v>
      </c>
      <c r="AH33" s="9" t="n">
        <v>0</v>
      </c>
      <c r="AI33" s="9" t="n">
        <v>-5.45985132323555</v>
      </c>
      <c r="AJ33" s="9" t="n">
        <v>6.12929212687781E-008</v>
      </c>
      <c r="AK33" s="9" t="n">
        <f aca="false">SUM(AG33:AJ33)</f>
        <v>-6.26165286194263</v>
      </c>
      <c r="AL33" s="9" t="n">
        <v>0.08467024896</v>
      </c>
      <c r="AM33" s="9" t="n">
        <v>0.290426079601923</v>
      </c>
      <c r="AN33" s="9" t="n">
        <v>-0.263888944716389</v>
      </c>
      <c r="AO33" s="9" t="n">
        <v>-3.25060870043303E-009</v>
      </c>
      <c r="AP33" s="9" t="n">
        <f aca="false">SUM(AL33:AO33)</f>
        <v>0.111207380594925</v>
      </c>
    </row>
    <row r="34" customFormat="false" ht="11.25" hidden="false" customHeight="false" outlineLevel="0" collapsed="false">
      <c r="A34" s="1" t="n">
        <f aca="false">A33+1</f>
        <v>41</v>
      </c>
      <c r="B34" s="28" t="n">
        <f aca="false">C34/B$2</f>
        <v>0.0573770491803279</v>
      </c>
      <c r="C34" s="29" t="n">
        <f aca="false">C33+10</f>
        <v>350</v>
      </c>
      <c r="D34" s="4" t="n">
        <v>0.221866</v>
      </c>
      <c r="E34" s="30" t="n">
        <f aca="false">D34/C34*10^3</f>
        <v>0.633902857142857</v>
      </c>
      <c r="F34" s="31" t="n">
        <f aca="false">(E34-E$79)/E$79*10^4</f>
        <v>-13.3218817664407</v>
      </c>
      <c r="G34" s="32" t="n">
        <v>0.1521</v>
      </c>
      <c r="H34" s="32" t="n">
        <v>-11.355</v>
      </c>
      <c r="I34" s="32" t="n">
        <v>-0.49087</v>
      </c>
      <c r="J34" s="32" t="n">
        <v>-0.078353</v>
      </c>
      <c r="K34" s="32" t="n">
        <f aca="false">G34-O34</f>
        <v>0.61016</v>
      </c>
      <c r="L34" s="6" t="n">
        <f aca="false">H34-P34</f>
        <v>-6.3509</v>
      </c>
      <c r="M34" s="6" t="n">
        <f aca="false">I34-Q34</f>
        <v>-0.73275</v>
      </c>
      <c r="N34" s="6" t="n">
        <v>-1.4361</v>
      </c>
      <c r="O34" s="6" t="n">
        <v>-0.45806</v>
      </c>
      <c r="P34" s="6" t="n">
        <v>-5.0041</v>
      </c>
      <c r="Q34" s="6" t="n">
        <v>0.24188</v>
      </c>
      <c r="R34" s="6" t="n">
        <v>-0.0045178</v>
      </c>
      <c r="S34" s="7" t="n">
        <v>350</v>
      </c>
      <c r="T34" s="8" t="n">
        <v>0.00598001</v>
      </c>
      <c r="U34" s="8" t="n">
        <v>0</v>
      </c>
      <c r="V34" s="8" t="n">
        <v>-4.94875268253588E-006</v>
      </c>
      <c r="W34" s="8" t="n">
        <v>-2.14356784041581E-012</v>
      </c>
      <c r="X34" s="8" t="n">
        <v>0.0059750612451739</v>
      </c>
      <c r="Y34" s="9" t="n">
        <f aca="false">(X34-X$79)/X$79*10^4</f>
        <v>-7.44726879815515</v>
      </c>
      <c r="Z34" s="9" t="n">
        <f aca="false">V34/T34*10^4</f>
        <v>-8.27549231947084</v>
      </c>
      <c r="AA34" s="9" t="n">
        <f aca="false">W34/T34*10^4</f>
        <v>-3.58455561180634E-006</v>
      </c>
      <c r="AB34" s="9" t="n">
        <v>-0.05712</v>
      </c>
      <c r="AC34" s="9" t="n">
        <v>0</v>
      </c>
      <c r="AD34" s="9" t="n">
        <v>-3.42891617974736</v>
      </c>
      <c r="AE34" s="9" t="n">
        <v>0</v>
      </c>
      <c r="AF34" s="9" t="n">
        <f aca="false">SUM(AB34:AE34)</f>
        <v>-3.48603617974736</v>
      </c>
      <c r="AG34" s="9" t="n">
        <v>-0.8018016</v>
      </c>
      <c r="AH34" s="9" t="n">
        <v>0</v>
      </c>
      <c r="AI34" s="9" t="n">
        <v>-5.32194525181713</v>
      </c>
      <c r="AJ34" s="9" t="n">
        <v>6.49463332378926E-008</v>
      </c>
      <c r="AK34" s="9" t="n">
        <f aca="false">SUM(AG34:AJ34)</f>
        <v>-6.12374678687079</v>
      </c>
      <c r="AL34" s="9" t="n">
        <v>0.08467024896</v>
      </c>
      <c r="AM34" s="9" t="n">
        <v>0.273555759334976</v>
      </c>
      <c r="AN34" s="9" t="n">
        <v>-0.26157366292389</v>
      </c>
      <c r="AO34" s="9" t="n">
        <v>-3.42389476128158E-009</v>
      </c>
      <c r="AP34" s="9" t="n">
        <f aca="false">SUM(AL34:AO34)</f>
        <v>0.096652341947191</v>
      </c>
    </row>
    <row r="35" customFormat="false" ht="11.25" hidden="false" customHeight="false" outlineLevel="0" collapsed="false">
      <c r="A35" s="1" t="n">
        <f aca="false">A34+1</f>
        <v>42</v>
      </c>
      <c r="B35" s="28" t="n">
        <f aca="false">C35/B$2</f>
        <v>0.059016393442623</v>
      </c>
      <c r="C35" s="29" t="n">
        <f aca="false">C34+10</f>
        <v>360</v>
      </c>
      <c r="D35" s="4" t="n">
        <v>0.228219</v>
      </c>
      <c r="E35" s="30" t="n">
        <f aca="false">D35/C35*10^3</f>
        <v>0.633941666666667</v>
      </c>
      <c r="F35" s="31" t="n">
        <f aca="false">(E35-E$79)/E$79*10^4</f>
        <v>-12.7104659669353</v>
      </c>
      <c r="G35" s="32" t="n">
        <v>0.15216</v>
      </c>
      <c r="H35" s="32" t="n">
        <v>-11.246</v>
      </c>
      <c r="I35" s="32" t="n">
        <v>-0.5246</v>
      </c>
      <c r="J35" s="32" t="n">
        <v>-0.080728</v>
      </c>
      <c r="K35" s="32" t="n">
        <f aca="false">G35-O35</f>
        <v>0.59693</v>
      </c>
      <c r="L35" s="6" t="n">
        <f aca="false">H35-P35</f>
        <v>-6.3388</v>
      </c>
      <c r="M35" s="6" t="n">
        <f aca="false">I35-Q35</f>
        <v>-0.73333</v>
      </c>
      <c r="N35" s="6" t="n">
        <v>-1.4048</v>
      </c>
      <c r="O35" s="6" t="n">
        <v>-0.44477</v>
      </c>
      <c r="P35" s="6" t="n">
        <v>-4.9072</v>
      </c>
      <c r="Q35" s="6" t="n">
        <v>0.20873</v>
      </c>
      <c r="R35" s="6" t="n">
        <v>-0.0068835</v>
      </c>
      <c r="S35" s="7" t="n">
        <v>360</v>
      </c>
      <c r="T35" s="8" t="n">
        <v>0.00598001</v>
      </c>
      <c r="U35" s="8" t="n">
        <v>0</v>
      </c>
      <c r="V35" s="8" t="n">
        <v>-4.83059404381928E-006</v>
      </c>
      <c r="W35" s="8" t="n">
        <v>-2.24517360405518E-012</v>
      </c>
      <c r="X35" s="8" t="n">
        <v>0.00597517940371101</v>
      </c>
      <c r="Y35" s="9" t="n">
        <f aca="false">(X35-X$79)/X$79*10^4</f>
        <v>-7.24966322320528</v>
      </c>
      <c r="Z35" s="9" t="n">
        <f aca="false">V35/T35*10^4</f>
        <v>-8.07790295303734</v>
      </c>
      <c r="AA35" s="9" t="n">
        <f aca="false">W35/T35*10^4</f>
        <v>-3.75446463142233E-006</v>
      </c>
      <c r="AB35" s="9" t="n">
        <v>-0.05712</v>
      </c>
      <c r="AC35" s="9" t="n">
        <v>0</v>
      </c>
      <c r="AD35" s="9" t="n">
        <v>-3.28308085683077</v>
      </c>
      <c r="AE35" s="9" t="n">
        <v>0</v>
      </c>
      <c r="AF35" s="9" t="n">
        <f aca="false">SUM(AB35:AE35)</f>
        <v>-3.34020085683077</v>
      </c>
      <c r="AG35" s="9" t="n">
        <v>-0.8018016</v>
      </c>
      <c r="AH35" s="9" t="n">
        <v>0</v>
      </c>
      <c r="AI35" s="9" t="n">
        <v>-5.18855583835176</v>
      </c>
      <c r="AJ35" s="9" t="n">
        <v>6.88099513852509E-008</v>
      </c>
      <c r="AK35" s="9" t="n">
        <f aca="false">SUM(AG35:AJ35)</f>
        <v>-5.99035736954181</v>
      </c>
      <c r="AL35" s="9" t="n">
        <v>0.08467024896</v>
      </c>
      <c r="AM35" s="9" t="n">
        <v>0.258100185560933</v>
      </c>
      <c r="AN35" s="9" t="n">
        <v>-0.259204536714572</v>
      </c>
      <c r="AO35" s="9" t="n">
        <v>-3.60612469952748E-009</v>
      </c>
      <c r="AP35" s="9" t="n">
        <f aca="false">SUM(AL35:AO35)</f>
        <v>0.0835658942002359</v>
      </c>
    </row>
    <row r="36" customFormat="false" ht="11.25" hidden="false" customHeight="false" outlineLevel="0" collapsed="false">
      <c r="A36" s="1" t="n">
        <f aca="false">A35+1</f>
        <v>43</v>
      </c>
      <c r="B36" s="28" t="n">
        <f aca="false">C36/B$2</f>
        <v>0.060655737704918</v>
      </c>
      <c r="C36" s="29" t="n">
        <f aca="false">C35+10</f>
        <v>370</v>
      </c>
      <c r="D36" s="4" t="n">
        <v>0.234571</v>
      </c>
      <c r="E36" s="30" t="n">
        <f aca="false">D36/C36*10^3</f>
        <v>0.633975675675676</v>
      </c>
      <c r="F36" s="31" t="n">
        <f aca="false">(E36-E$79)/E$79*10^4</f>
        <v>-12.1746787839851</v>
      </c>
      <c r="G36" s="32" t="n">
        <v>0.15221</v>
      </c>
      <c r="H36" s="32" t="n">
        <v>-11.134</v>
      </c>
      <c r="I36" s="32" t="n">
        <v>-0.55515</v>
      </c>
      <c r="J36" s="32" t="n">
        <v>-0.082989</v>
      </c>
      <c r="K36" s="32" t="n">
        <f aca="false">G36-O36</f>
        <v>0.584</v>
      </c>
      <c r="L36" s="6" t="n">
        <f aca="false">H36-P36</f>
        <v>-6.3254</v>
      </c>
      <c r="M36" s="6" t="n">
        <f aca="false">I36-Q36</f>
        <v>-0.73385</v>
      </c>
      <c r="N36" s="6" t="n">
        <v>-1.3764</v>
      </c>
      <c r="O36" s="6" t="n">
        <v>-0.43179</v>
      </c>
      <c r="P36" s="6" t="n">
        <v>-4.8086</v>
      </c>
      <c r="Q36" s="6" t="n">
        <v>0.1787</v>
      </c>
      <c r="R36" s="6" t="n">
        <v>-0.0091369</v>
      </c>
      <c r="S36" s="7" t="n">
        <v>370</v>
      </c>
      <c r="T36" s="8" t="n">
        <v>0.00598001</v>
      </c>
      <c r="U36" s="8" t="n">
        <v>0</v>
      </c>
      <c r="V36" s="8" t="n">
        <v>-4.71796943386913E-006</v>
      </c>
      <c r="W36" s="8" t="n">
        <v>-2.35144924561059E-012</v>
      </c>
      <c r="X36" s="8" t="n">
        <v>0.00597529202821468</v>
      </c>
      <c r="Y36" s="9" t="n">
        <f aca="false">(X36-X$79)/X$79*10^4</f>
        <v>-7.06131263638881</v>
      </c>
      <c r="Z36" s="9" t="n">
        <f aca="false">V36/T36*10^4</f>
        <v>-7.88956779983501</v>
      </c>
      <c r="AA36" s="9" t="n">
        <f aca="false">W36/T36*10^4</f>
        <v>-3.93218279837424E-006</v>
      </c>
      <c r="AB36" s="9" t="n">
        <v>-0.05712</v>
      </c>
      <c r="AC36" s="9" t="n">
        <v>0</v>
      </c>
      <c r="AD36" s="9" t="n">
        <v>-3.14555700852635</v>
      </c>
      <c r="AE36" s="9" t="n">
        <v>0</v>
      </c>
      <c r="AF36" s="9" t="n">
        <f aca="false">SUM(AB36:AE36)</f>
        <v>-3.20267700852635</v>
      </c>
      <c r="AG36" s="9" t="n">
        <v>-0.8018016</v>
      </c>
      <c r="AH36" s="9" t="n">
        <v>0</v>
      </c>
      <c r="AI36" s="9" t="n">
        <v>-5.05945442996255</v>
      </c>
      <c r="AJ36" s="9" t="n">
        <v>7.2895407772587E-008</v>
      </c>
      <c r="AK36" s="9" t="n">
        <f aca="false">SUM(AG36:AJ36)</f>
        <v>-5.86125595706714</v>
      </c>
      <c r="AL36" s="9" t="n">
        <v>0.08467024896</v>
      </c>
      <c r="AM36" s="9" t="n">
        <v>0.243906203480221</v>
      </c>
      <c r="AN36" s="9" t="n">
        <v>-0.25678702629799</v>
      </c>
      <c r="AO36" s="9" t="n">
        <v>-3.79774409302669E-009</v>
      </c>
      <c r="AP36" s="9" t="n">
        <f aca="false">SUM(AL36:AO36)</f>
        <v>0.071789422344487</v>
      </c>
    </row>
    <row r="37" customFormat="false" ht="11.25" hidden="false" customHeight="false" outlineLevel="0" collapsed="false">
      <c r="A37" s="1" t="n">
        <f aca="false">A36+1</f>
        <v>44</v>
      </c>
      <c r="B37" s="28" t="n">
        <f aca="false">C37/B$2</f>
        <v>0.0622950819672131</v>
      </c>
      <c r="C37" s="29" t="n">
        <f aca="false">C36+10</f>
        <v>380</v>
      </c>
      <c r="D37" s="4" t="n">
        <v>0.240924</v>
      </c>
      <c r="E37" s="30" t="n">
        <f aca="false">D37/C37*10^3</f>
        <v>0.63401052631579</v>
      </c>
      <c r="F37" s="31" t="n">
        <f aca="false">(E37-E$79)/E$79*10^4</f>
        <v>-11.625632315573</v>
      </c>
      <c r="G37" s="32" t="n">
        <v>0.15226</v>
      </c>
      <c r="H37" s="32" t="n">
        <v>-11.021</v>
      </c>
      <c r="I37" s="32" t="n">
        <v>-0.58279</v>
      </c>
      <c r="J37" s="32" t="n">
        <v>-0.085125</v>
      </c>
      <c r="K37" s="32" t="n">
        <f aca="false">G37-O37</f>
        <v>0.57143</v>
      </c>
      <c r="L37" s="6" t="n">
        <f aca="false">H37-P37</f>
        <v>-6.3118</v>
      </c>
      <c r="M37" s="6" t="n">
        <f aca="false">I37-Q37</f>
        <v>-0.7343</v>
      </c>
      <c r="N37" s="6" t="n">
        <v>-1.3502</v>
      </c>
      <c r="O37" s="6" t="n">
        <v>-0.41917</v>
      </c>
      <c r="P37" s="6" t="n">
        <v>-4.7092</v>
      </c>
      <c r="Q37" s="6" t="n">
        <v>0.15151</v>
      </c>
      <c r="R37" s="6" t="n">
        <v>-0.011265</v>
      </c>
      <c r="S37" s="7" t="n">
        <v>380</v>
      </c>
      <c r="T37" s="8" t="n">
        <v>0.00598001</v>
      </c>
      <c r="U37" s="8" t="n">
        <v>0</v>
      </c>
      <c r="V37" s="8" t="n">
        <v>-4.61047911121193E-006</v>
      </c>
      <c r="W37" s="8" t="n">
        <v>-2.46260227361073E-012</v>
      </c>
      <c r="X37" s="8" t="n">
        <v>0.00597539951842619</v>
      </c>
      <c r="Y37" s="9" t="n">
        <f aca="false">(X37-X$79)/X$79*10^4</f>
        <v>-6.88154851975956</v>
      </c>
      <c r="Z37" s="9" t="n">
        <f aca="false">V37/T37*10^4</f>
        <v>-7.70981839697915</v>
      </c>
      <c r="AA37" s="9" t="n">
        <f aca="false">W37/T37*10^4</f>
        <v>-4.11805711631038E-006</v>
      </c>
      <c r="AB37" s="9" t="n">
        <v>-0.05712</v>
      </c>
      <c r="AC37" s="9" t="n">
        <v>0</v>
      </c>
      <c r="AD37" s="9" t="n">
        <v>-3.01570331090096</v>
      </c>
      <c r="AE37" s="9" t="n">
        <v>0</v>
      </c>
      <c r="AF37" s="9" t="n">
        <f aca="false">SUM(AB37:AE37)</f>
        <v>-3.07282331090096</v>
      </c>
      <c r="AG37" s="9" t="n">
        <v>-0.8018016</v>
      </c>
      <c r="AH37" s="9" t="n">
        <v>0</v>
      </c>
      <c r="AI37" s="9" t="n">
        <v>-4.93443017896698</v>
      </c>
      <c r="AJ37" s="9" t="n">
        <v>7.72149504244513E-008</v>
      </c>
      <c r="AK37" s="9" t="n">
        <f aca="false">SUM(AG37:AJ37)</f>
        <v>-5.73623170175203</v>
      </c>
      <c r="AL37" s="9" t="n">
        <v>0.08467024896</v>
      </c>
      <c r="AM37" s="9" t="n">
        <v>0.230840780288457</v>
      </c>
      <c r="AN37" s="9" t="n">
        <v>-0.254326191295865</v>
      </c>
      <c r="AO37" s="9" t="n">
        <v>-3.99921983957463E-009</v>
      </c>
      <c r="AP37" s="9" t="n">
        <f aca="false">SUM(AL37:AO37)</f>
        <v>0.0611848339533726</v>
      </c>
    </row>
    <row r="38" customFormat="false" ht="11.25" hidden="false" customHeight="false" outlineLevel="0" collapsed="false">
      <c r="A38" s="1" t="n">
        <f aca="false">A37+1</f>
        <v>45</v>
      </c>
      <c r="B38" s="28" t="n">
        <f aca="false">C38/B$2</f>
        <v>0.0639344262295082</v>
      </c>
      <c r="C38" s="29" t="n">
        <f aca="false">C37+10</f>
        <v>390</v>
      </c>
      <c r="D38" s="4" t="n">
        <v>0.247277</v>
      </c>
      <c r="E38" s="30" t="n">
        <f aca="false">D38/C38*10^3</f>
        <v>0.63404358974359</v>
      </c>
      <c r="F38" s="31" t="n">
        <f aca="false">(E38-E$79)/E$79*10^4</f>
        <v>-11.1047420763095</v>
      </c>
      <c r="G38" s="32" t="n">
        <v>0.1523</v>
      </c>
      <c r="H38" s="32" t="n">
        <v>-10.908</v>
      </c>
      <c r="I38" s="32" t="n">
        <v>-0.6078</v>
      </c>
      <c r="J38" s="32" t="n">
        <v>-0.08713</v>
      </c>
      <c r="K38" s="32" t="n">
        <f aca="false">G38-O38</f>
        <v>0.55923</v>
      </c>
      <c r="L38" s="6" t="n">
        <f aca="false">H38-P38</f>
        <v>-6.2981</v>
      </c>
      <c r="M38" s="6" t="n">
        <f aca="false">I38-Q38</f>
        <v>-0.73469</v>
      </c>
      <c r="N38" s="6" t="n">
        <v>-1.3264</v>
      </c>
      <c r="O38" s="6" t="n">
        <v>-0.40693</v>
      </c>
      <c r="P38" s="6" t="n">
        <v>-4.6099</v>
      </c>
      <c r="Q38" s="6" t="n">
        <v>0.12689</v>
      </c>
      <c r="R38" s="6" t="n">
        <v>-0.013263</v>
      </c>
      <c r="S38" s="7" t="n">
        <v>390</v>
      </c>
      <c r="T38" s="8" t="n">
        <v>0.00598001</v>
      </c>
      <c r="U38" s="8" t="n">
        <v>0</v>
      </c>
      <c r="V38" s="8" t="n">
        <v>-4.50776181101417E-006</v>
      </c>
      <c r="W38" s="8" t="n">
        <v>-2.57884909859674E-012</v>
      </c>
      <c r="X38" s="8" t="n">
        <v>0.00597550223561014</v>
      </c>
      <c r="Y38" s="9" t="n">
        <f aca="false">(X38-X$79)/X$79*10^4</f>
        <v>-6.70976670281947</v>
      </c>
      <c r="Z38" s="9" t="n">
        <f aca="false">V38/T38*10^4</f>
        <v>-7.53805062368486</v>
      </c>
      <c r="AA38" s="9" t="n">
        <f aca="false">W38/T38*10^4</f>
        <v>-4.31244947516264E-006</v>
      </c>
      <c r="AB38" s="9" t="n">
        <v>-0.05712</v>
      </c>
      <c r="AC38" s="9" t="n">
        <v>0</v>
      </c>
      <c r="AD38" s="9" t="n">
        <v>-2.89294244994661</v>
      </c>
      <c r="AE38" s="9" t="n">
        <v>0</v>
      </c>
      <c r="AF38" s="9" t="n">
        <f aca="false">SUM(AB38:AE38)</f>
        <v>-2.95006244994661</v>
      </c>
      <c r="AG38" s="9" t="n">
        <v>-0.8018016</v>
      </c>
      <c r="AH38" s="9" t="n">
        <v>0</v>
      </c>
      <c r="AI38" s="9" t="n">
        <v>-4.81328816472617</v>
      </c>
      <c r="AJ38" s="9" t="n">
        <v>8.17814748554187E-008</v>
      </c>
      <c r="AK38" s="9" t="n">
        <f aca="false">SUM(AG38:AJ38)</f>
        <v>-5.6150896829447</v>
      </c>
      <c r="AL38" s="9" t="n">
        <v>0.08467024896</v>
      </c>
      <c r="AM38" s="9" t="n">
        <v>0.218787919694645</v>
      </c>
      <c r="AN38" s="9" t="n">
        <v>-0.251826726206749</v>
      </c>
      <c r="AO38" s="9" t="n">
        <v>-4.21104117308102E-009</v>
      </c>
      <c r="AP38" s="9" t="n">
        <f aca="false">SUM(AL38:AO38)</f>
        <v>0.0516314382368554</v>
      </c>
    </row>
    <row r="39" customFormat="false" ht="11.25" hidden="false" customHeight="false" outlineLevel="0" collapsed="false">
      <c r="A39" s="1" t="n">
        <f aca="false">A38+1</f>
        <v>46</v>
      </c>
      <c r="B39" s="28" t="n">
        <f aca="false">C39/B$2</f>
        <v>0.0655737704918033</v>
      </c>
      <c r="C39" s="29" t="n">
        <f aca="false">C38+10</f>
        <v>400</v>
      </c>
      <c r="D39" s="4" t="n">
        <v>0.25363</v>
      </c>
      <c r="E39" s="30" t="n">
        <f aca="false">D39/C39*10^3</f>
        <v>0.634075</v>
      </c>
      <c r="F39" s="31" t="n">
        <f aca="false">(E39-E$79)/E$79*10^4</f>
        <v>-10.6098963490089</v>
      </c>
      <c r="G39" s="32" t="n">
        <v>0.15233</v>
      </c>
      <c r="H39" s="32" t="n">
        <v>-10.795</v>
      </c>
      <c r="I39" s="32" t="n">
        <v>-0.63043</v>
      </c>
      <c r="J39" s="32" t="n">
        <v>-0.089003</v>
      </c>
      <c r="K39" s="32" t="n">
        <f aca="false">G39-O39</f>
        <v>0.54741</v>
      </c>
      <c r="L39" s="6" t="n">
        <f aca="false">H39-P39</f>
        <v>-6.2837</v>
      </c>
      <c r="M39" s="6" t="n">
        <f aca="false">I39-Q39</f>
        <v>-0.73504</v>
      </c>
      <c r="N39" s="6" t="n">
        <v>-1.3048</v>
      </c>
      <c r="O39" s="6" t="n">
        <v>-0.39508</v>
      </c>
      <c r="P39" s="6" t="n">
        <v>-4.5113</v>
      </c>
      <c r="Q39" s="6" t="n">
        <v>0.10461</v>
      </c>
      <c r="R39" s="6" t="n">
        <v>-0.01513</v>
      </c>
      <c r="S39" s="7" t="n">
        <v>400</v>
      </c>
      <c r="T39" s="8" t="n">
        <v>0.00598001</v>
      </c>
      <c r="U39" s="8" t="n">
        <v>0</v>
      </c>
      <c r="V39" s="8" t="n">
        <v>-4.40949016692959E-006</v>
      </c>
      <c r="W39" s="8" t="n">
        <v>-2.70041541276689E-012</v>
      </c>
      <c r="X39" s="8" t="n">
        <v>0.00597560050713266</v>
      </c>
      <c r="Y39" s="9" t="n">
        <f aca="false">(X39-X$79)/X$79*10^4</f>
        <v>-6.54541970611973</v>
      </c>
      <c r="Z39" s="9" t="n">
        <f aca="false">V39/T39*10^4</f>
        <v>-7.37371704550593</v>
      </c>
      <c r="AA39" s="9" t="n">
        <f aca="false">W39/T39*10^4</f>
        <v>-4.51573728600268E-006</v>
      </c>
      <c r="AB39" s="9" t="n">
        <v>-0.05712</v>
      </c>
      <c r="AC39" s="9" t="n">
        <v>0</v>
      </c>
      <c r="AD39" s="9" t="n">
        <v>-2.77675329233422</v>
      </c>
      <c r="AE39" s="9" t="n">
        <v>0</v>
      </c>
      <c r="AF39" s="9" t="n">
        <f aca="false">SUM(AB39:AE39)</f>
        <v>-2.83387329233422</v>
      </c>
      <c r="AG39" s="9" t="n">
        <v>-0.8018016</v>
      </c>
      <c r="AH39" s="9" t="n">
        <v>0</v>
      </c>
      <c r="AI39" s="9" t="n">
        <v>-4.69584775954062</v>
      </c>
      <c r="AJ39" s="9" t="n">
        <v>8.66085562376921E-008</v>
      </c>
      <c r="AK39" s="9" t="n">
        <f aca="false">SUM(AG39:AJ39)</f>
        <v>-5.49764927293206</v>
      </c>
      <c r="AL39" s="9" t="n">
        <v>0.08467024896</v>
      </c>
      <c r="AM39" s="9" t="n">
        <v>0.207646113958467</v>
      </c>
      <c r="AN39" s="9" t="n">
        <v>-0.249292991898431</v>
      </c>
      <c r="AO39" s="9" t="n">
        <v>-4.4337206698789E-009</v>
      </c>
      <c r="AP39" s="9" t="n">
        <f aca="false">SUM(AL39:AO39)</f>
        <v>0.0430233665863153</v>
      </c>
    </row>
    <row r="40" customFormat="false" ht="11.25" hidden="false" customHeight="false" outlineLevel="0" collapsed="false">
      <c r="A40" s="1" t="n">
        <f aca="false">A39+1</f>
        <v>47</v>
      </c>
      <c r="B40" s="28" t="n">
        <f aca="false">C40/B$2</f>
        <v>0.0672131147540984</v>
      </c>
      <c r="C40" s="29" t="n">
        <f aca="false">C39+10</f>
        <v>410</v>
      </c>
      <c r="D40" s="4" t="n">
        <v>0.259983</v>
      </c>
      <c r="E40" s="30" t="n">
        <f aca="false">D40/C40*10^3</f>
        <v>0.634104878048781</v>
      </c>
      <c r="F40" s="31" t="n">
        <f aca="false">(E40-E$79)/E$79*10^4</f>
        <v>-10.1391894376743</v>
      </c>
      <c r="G40" s="32" t="n">
        <v>0.15236</v>
      </c>
      <c r="H40" s="32" t="n">
        <v>-10.683</v>
      </c>
      <c r="I40" s="32" t="n">
        <v>-0.6509</v>
      </c>
      <c r="J40" s="32" t="n">
        <v>-0.090741</v>
      </c>
      <c r="K40" s="32" t="n">
        <f aca="false">G40-O40</f>
        <v>0.53599</v>
      </c>
      <c r="L40" s="6" t="n">
        <f aca="false">H40-P40</f>
        <v>-6.2691</v>
      </c>
      <c r="M40" s="6" t="n">
        <f aca="false">I40-Q40</f>
        <v>-0.735328</v>
      </c>
      <c r="N40" s="6" t="n">
        <v>-1.2851</v>
      </c>
      <c r="O40" s="6" t="n">
        <v>-0.38363</v>
      </c>
      <c r="P40" s="6" t="n">
        <v>-4.4139</v>
      </c>
      <c r="Q40" s="6" t="n">
        <v>0.084428</v>
      </c>
      <c r="R40" s="6" t="n">
        <v>-0.016862</v>
      </c>
      <c r="S40" s="7" t="n">
        <v>410</v>
      </c>
      <c r="T40" s="8" t="n">
        <v>0.00598001</v>
      </c>
      <c r="U40" s="8" t="n">
        <v>0</v>
      </c>
      <c r="V40" s="8" t="n">
        <v>-4.31536677653284E-006</v>
      </c>
      <c r="W40" s="8" t="n">
        <v>-2.82753647798284E-012</v>
      </c>
      <c r="X40" s="8" t="n">
        <v>0.00597569463039593</v>
      </c>
      <c r="Y40" s="9" t="n">
        <f aca="false">(X40-X$79)/X$79*10^4</f>
        <v>-6.38801016119296</v>
      </c>
      <c r="Z40" s="9" t="n">
        <f aca="false">V40/T40*10^4</f>
        <v>-7.21632033480353</v>
      </c>
      <c r="AA40" s="9" t="n">
        <f aca="false">W40/T40*10^4</f>
        <v>-4.72831396265699E-006</v>
      </c>
      <c r="AB40" s="9" t="n">
        <v>-0.05712</v>
      </c>
      <c r="AC40" s="9" t="n">
        <v>0</v>
      </c>
      <c r="AD40" s="9" t="n">
        <v>-2.66666418228429</v>
      </c>
      <c r="AE40" s="9" t="n">
        <v>0</v>
      </c>
      <c r="AF40" s="9" t="n">
        <f aca="false">SUM(AB40:AE40)</f>
        <v>-2.72378418228429</v>
      </c>
      <c r="AG40" s="9" t="n">
        <v>-0.8018016</v>
      </c>
      <c r="AH40" s="9" t="n">
        <v>0</v>
      </c>
      <c r="AI40" s="9" t="n">
        <v>-4.58194120145332</v>
      </c>
      <c r="AJ40" s="9" t="n">
        <v>9.17104835884186E-008</v>
      </c>
      <c r="AK40" s="9" t="n">
        <f aca="false">SUM(AG40:AJ40)</f>
        <v>-5.38374270974284</v>
      </c>
      <c r="AL40" s="9" t="n">
        <v>0.08467024896</v>
      </c>
      <c r="AM40" s="9" t="n">
        <v>0.197326229128689</v>
      </c>
      <c r="AN40" s="9" t="n">
        <v>-0.246729043667172</v>
      </c>
      <c r="AO40" s="9" t="n">
        <v>-4.66779531422834E-009</v>
      </c>
      <c r="AP40" s="9" t="n">
        <f aca="false">SUM(AL40:AO40)</f>
        <v>0.0352674297537211</v>
      </c>
    </row>
    <row r="41" customFormat="false" ht="11.25" hidden="false" customHeight="false" outlineLevel="0" collapsed="false">
      <c r="A41" s="1" t="n">
        <f aca="false">A40+1</f>
        <v>48</v>
      </c>
      <c r="B41" s="28" t="n">
        <f aca="false">C41/B$2</f>
        <v>0.0688524590163935</v>
      </c>
      <c r="C41" s="29" t="n">
        <f aca="false">C40+10</f>
        <v>420</v>
      </c>
      <c r="D41" s="4" t="n">
        <v>0.266336</v>
      </c>
      <c r="E41" s="30" t="n">
        <f aca="false">D41/C41*10^3</f>
        <v>0.634133333333333</v>
      </c>
      <c r="F41" s="31" t="n">
        <f aca="false">(E41-E$79)/E$79*10^4</f>
        <v>-9.69089714116526</v>
      </c>
      <c r="G41" s="32" t="n">
        <v>0.15238</v>
      </c>
      <c r="H41" s="32" t="n">
        <v>-10.573</v>
      </c>
      <c r="I41" s="32" t="n">
        <v>-0.66942</v>
      </c>
      <c r="J41" s="32" t="n">
        <v>-0.092345</v>
      </c>
      <c r="K41" s="32" t="n">
        <f aca="false">G41-O41</f>
        <v>0.52496</v>
      </c>
      <c r="L41" s="6" t="n">
        <f aca="false">H41-P41</f>
        <v>-6.255</v>
      </c>
      <c r="M41" s="6" t="n">
        <f aca="false">I41-Q41</f>
        <v>-0.735589</v>
      </c>
      <c r="N41" s="6" t="n">
        <v>-1.2669</v>
      </c>
      <c r="O41" s="6" t="n">
        <v>-0.37258</v>
      </c>
      <c r="P41" s="6" t="n">
        <v>-4.318</v>
      </c>
      <c r="Q41" s="6" t="n">
        <v>0.066169</v>
      </c>
      <c r="R41" s="6" t="n">
        <v>-0.018461</v>
      </c>
      <c r="S41" s="7" t="n">
        <v>420</v>
      </c>
      <c r="T41" s="8" t="n">
        <v>0.00598001</v>
      </c>
      <c r="U41" s="8" t="n">
        <v>0</v>
      </c>
      <c r="V41" s="8" t="n">
        <v>-4.22512080664049E-006</v>
      </c>
      <c r="W41" s="8" t="n">
        <v>-2.96045762323505E-012</v>
      </c>
      <c r="X41" s="8" t="n">
        <v>0.0059757848762329</v>
      </c>
      <c r="Y41" s="9" t="n">
        <f aca="false">(X41-X$79)/X$79*10^4</f>
        <v>-6.23708513336329</v>
      </c>
      <c r="Z41" s="9" t="n">
        <f aca="false">V41/T41*10^4</f>
        <v>-7.06540759403495</v>
      </c>
      <c r="AA41" s="9" t="n">
        <f aca="false">W41/T41*10^4</f>
        <v>-4.95058975358745E-006</v>
      </c>
      <c r="AB41" s="9" t="n">
        <v>-0.05712</v>
      </c>
      <c r="AC41" s="9" t="n">
        <v>0</v>
      </c>
      <c r="AD41" s="9" t="n">
        <v>-2.56224717952302</v>
      </c>
      <c r="AE41" s="9" t="n">
        <v>0</v>
      </c>
      <c r="AF41" s="9" t="n">
        <f aca="false">SUM(AB41:AE41)</f>
        <v>-2.61936717952302</v>
      </c>
      <c r="AG41" s="9" t="n">
        <v>-0.8018016</v>
      </c>
      <c r="AH41" s="9" t="n">
        <v>0</v>
      </c>
      <c r="AI41" s="9" t="n">
        <v>-4.47141234324547</v>
      </c>
      <c r="AJ41" s="9" t="n">
        <v>9.71022956811485E-008</v>
      </c>
      <c r="AK41" s="9" t="n">
        <f aca="false">SUM(AG41:AJ41)</f>
        <v>-5.27321384614318</v>
      </c>
      <c r="AL41" s="9" t="n">
        <v>0.08467024896</v>
      </c>
      <c r="AM41" s="9" t="n">
        <v>0.187749741384624</v>
      </c>
      <c r="AN41" s="9" t="n">
        <v>-0.244138656317804</v>
      </c>
      <c r="AO41" s="9" t="n">
        <v>-4.91382761314896E-009</v>
      </c>
      <c r="AP41" s="9" t="n">
        <f aca="false">SUM(AL41:AO41)</f>
        <v>0.0282813291129929</v>
      </c>
    </row>
    <row r="42" customFormat="false" ht="11.25" hidden="false" customHeight="false" outlineLevel="0" collapsed="false">
      <c r="A42" s="1" t="n">
        <f aca="false">A41+1</f>
        <v>49</v>
      </c>
      <c r="B42" s="28" t="n">
        <f aca="false">C42/B$2</f>
        <v>0.0704918032786885</v>
      </c>
      <c r="C42" s="29" t="n">
        <f aca="false">C41+10</f>
        <v>430</v>
      </c>
      <c r="D42" s="4" t="n">
        <v>0.272689</v>
      </c>
      <c r="E42" s="30" t="n">
        <f aca="false">D42/C42*10^3</f>
        <v>0.634160465116279</v>
      </c>
      <c r="F42" s="31" t="n">
        <f aca="false">(E42-E$79)/E$79*10^4</f>
        <v>-9.26345564914642</v>
      </c>
      <c r="G42" s="32" t="n">
        <v>0.1524</v>
      </c>
      <c r="H42" s="32" t="n">
        <v>-10.465</v>
      </c>
      <c r="I42" s="32" t="n">
        <v>-0.68614</v>
      </c>
      <c r="J42" s="32" t="n">
        <v>-0.093814</v>
      </c>
      <c r="K42" s="32" t="n">
        <f aca="false">G42-O42</f>
        <v>0.51433</v>
      </c>
      <c r="L42" s="6" t="n">
        <f aca="false">H42-P42</f>
        <v>-6.2413</v>
      </c>
      <c r="M42" s="6" t="n">
        <f aca="false">I42-Q42</f>
        <v>-0.735806</v>
      </c>
      <c r="N42" s="6" t="n">
        <v>-1.2497</v>
      </c>
      <c r="O42" s="6" t="n">
        <v>-0.36193</v>
      </c>
      <c r="P42" s="6" t="n">
        <v>-4.2237</v>
      </c>
      <c r="Q42" s="6" t="n">
        <v>0.049666</v>
      </c>
      <c r="R42" s="6" t="n">
        <v>-0.019925</v>
      </c>
      <c r="S42" s="7" t="n">
        <v>430</v>
      </c>
      <c r="T42" s="8" t="n">
        <v>0.00598001</v>
      </c>
      <c r="U42" s="8" t="n">
        <v>0</v>
      </c>
      <c r="V42" s="8" t="n">
        <v>-4.13850505355964E-006</v>
      </c>
      <c r="W42" s="8" t="n">
        <v>-3.09943461119622E-012</v>
      </c>
      <c r="X42" s="8" t="n">
        <v>0.00597587149184701</v>
      </c>
      <c r="Y42" s="9" t="n">
        <f aca="false">(X42-X$79)/X$79*10^4</f>
        <v>-6.09223120538444</v>
      </c>
      <c r="Z42" s="9" t="n">
        <f aca="false">V42/T42*10^4</f>
        <v>-6.92056543978963</v>
      </c>
      <c r="AA42" s="9" t="n">
        <f aca="false">W42/T42*10^4</f>
        <v>-5.18299235485596E-006</v>
      </c>
      <c r="AB42" s="9" t="n">
        <v>-0.05712</v>
      </c>
      <c r="AC42" s="9" t="n">
        <v>0</v>
      </c>
      <c r="AD42" s="9" t="n">
        <v>-2.46311308730326</v>
      </c>
      <c r="AE42" s="9" t="n">
        <v>0</v>
      </c>
      <c r="AF42" s="9" t="n">
        <f aca="false">SUM(AB42:AE42)</f>
        <v>-2.52023308730326</v>
      </c>
      <c r="AG42" s="9" t="n">
        <v>-0.8018016</v>
      </c>
      <c r="AH42" s="9" t="n">
        <v>0</v>
      </c>
      <c r="AI42" s="9" t="n">
        <v>-4.36411555209732</v>
      </c>
      <c r="AJ42" s="9" t="n">
        <v>1.02799818139566E-007</v>
      </c>
      <c r="AK42" s="9" t="n">
        <f aca="false">SUM(AG42:AJ42)</f>
        <v>-5.1659170492975</v>
      </c>
      <c r="AL42" s="9" t="n">
        <v>0.08467024896</v>
      </c>
      <c r="AM42" s="9" t="n">
        <v>0.17884725946836</v>
      </c>
      <c r="AN42" s="9" t="n">
        <v>-0.241525346648831</v>
      </c>
      <c r="AO42" s="9" t="n">
        <v>-5.17240674084984E-009</v>
      </c>
      <c r="AP42" s="9" t="n">
        <f aca="false">SUM(AL42:AO42)</f>
        <v>0.0219921566071224</v>
      </c>
    </row>
    <row r="43" customFormat="false" ht="11.25" hidden="false" customHeight="false" outlineLevel="0" collapsed="false">
      <c r="A43" s="1" t="n">
        <f aca="false">A42+1</f>
        <v>50</v>
      </c>
      <c r="B43" s="28" t="n">
        <f aca="false">C43/B$2</f>
        <v>0.0721311475409836</v>
      </c>
      <c r="C43" s="29" t="n">
        <f aca="false">C42+10</f>
        <v>440</v>
      </c>
      <c r="D43" s="4" t="n">
        <v>0.279042</v>
      </c>
      <c r="E43" s="30" t="n">
        <f aca="false">D43/C43*10^3</f>
        <v>0.634186363636364</v>
      </c>
      <c r="F43" s="31" t="n">
        <f aca="false">(E43-E$79)/E$79*10^4</f>
        <v>-8.85544331585571</v>
      </c>
      <c r="G43" s="32" t="n">
        <v>0.15242</v>
      </c>
      <c r="H43" s="32" t="n">
        <v>-10.359</v>
      </c>
      <c r="I43" s="32" t="n">
        <v>-0.70123</v>
      </c>
      <c r="J43" s="32" t="n">
        <v>-0.095149</v>
      </c>
      <c r="K43" s="32" t="n">
        <f aca="false">G43-O43</f>
        <v>0.50409</v>
      </c>
      <c r="L43" s="6" t="n">
        <f aca="false">H43-P43</f>
        <v>-6.2277</v>
      </c>
      <c r="M43" s="6" t="n">
        <f aca="false">I43-Q43</f>
        <v>-0.735993</v>
      </c>
      <c r="N43" s="6" t="n">
        <v>-1.2335</v>
      </c>
      <c r="O43" s="6" t="n">
        <v>-0.35167</v>
      </c>
      <c r="P43" s="6" t="n">
        <v>-4.1313</v>
      </c>
      <c r="Q43" s="6" t="n">
        <v>0.034763</v>
      </c>
      <c r="R43" s="6" t="n">
        <v>-0.021257</v>
      </c>
      <c r="S43" s="7" t="n">
        <v>440</v>
      </c>
      <c r="T43" s="8" t="n">
        <v>0.00598001</v>
      </c>
      <c r="U43" s="8" t="n">
        <v>0</v>
      </c>
      <c r="V43" s="8" t="n">
        <v>-4.05529338830768E-006</v>
      </c>
      <c r="W43" s="8" t="n">
        <v>-3.24473404404835E-012</v>
      </c>
      <c r="X43" s="8" t="n">
        <v>0.00597595470336696</v>
      </c>
      <c r="Y43" s="9" t="n">
        <f aca="false">(X43-X$79)/X$79*10^4</f>
        <v>-5.95307020487784</v>
      </c>
      <c r="Z43" s="9" t="n">
        <f aca="false">V43/T43*10^4</f>
        <v>-6.78141573058855</v>
      </c>
      <c r="AA43" s="9" t="n">
        <f aca="false">W43/T43*10^4</f>
        <v>-5.42596758876381E-006</v>
      </c>
      <c r="AB43" s="9" t="n">
        <v>-0.05712</v>
      </c>
      <c r="AC43" s="9" t="n">
        <v>0</v>
      </c>
      <c r="AD43" s="9" t="n">
        <v>-2.3689071465959</v>
      </c>
      <c r="AE43" s="9" t="n">
        <v>0</v>
      </c>
      <c r="AF43" s="9" t="n">
        <f aca="false">SUM(AB43:AE43)</f>
        <v>-2.4260271465959</v>
      </c>
      <c r="AG43" s="9" t="n">
        <v>-0.8018016</v>
      </c>
      <c r="AH43" s="9" t="n">
        <v>0</v>
      </c>
      <c r="AI43" s="9" t="n">
        <v>-4.25991473859701</v>
      </c>
      <c r="AJ43" s="9" t="n">
        <v>1.08819702649453E-007</v>
      </c>
      <c r="AK43" s="9" t="n">
        <f aca="false">SUM(AG43:AJ43)</f>
        <v>-5.06171622977731</v>
      </c>
      <c r="AL43" s="9" t="n">
        <v>0.08467024896</v>
      </c>
      <c r="AM43" s="9" t="n">
        <v>0.170557281421957</v>
      </c>
      <c r="AN43" s="9" t="n">
        <v>-0.238892393668977</v>
      </c>
      <c r="AO43" s="9" t="n">
        <v>-5.4441497719514E-009</v>
      </c>
      <c r="AP43" s="9" t="n">
        <f aca="false">SUM(AL43:AO43)</f>
        <v>0.0163351312688306</v>
      </c>
    </row>
    <row r="44" customFormat="false" ht="11.25" hidden="false" customHeight="false" outlineLevel="0" collapsed="false">
      <c r="A44" s="1" t="n">
        <f aca="false">A43+1</f>
        <v>51</v>
      </c>
      <c r="B44" s="28" t="n">
        <f aca="false">C44/B$2</f>
        <v>0.0737704918032787</v>
      </c>
      <c r="C44" s="29" t="n">
        <f aca="false">C43+10</f>
        <v>450</v>
      </c>
      <c r="D44" s="4" t="n">
        <v>0.285395</v>
      </c>
      <c r="E44" s="30" t="n">
        <f aca="false">D44/C44*10^3</f>
        <v>0.634211111111111</v>
      </c>
      <c r="F44" s="31" t="n">
        <f aca="false">(E44-E$79)/E$79*10^4</f>
        <v>-8.46556486404214</v>
      </c>
      <c r="G44" s="32" t="n">
        <v>0.15244</v>
      </c>
      <c r="H44" s="32" t="n">
        <v>-10.255</v>
      </c>
      <c r="I44" s="32" t="n">
        <v>-0.71484</v>
      </c>
      <c r="J44" s="32" t="n">
        <v>-0.096358</v>
      </c>
      <c r="K44" s="32" t="n">
        <f aca="false">G44-O44</f>
        <v>0.49424</v>
      </c>
      <c r="L44" s="6" t="n">
        <f aca="false">H44-P44</f>
        <v>-6.214</v>
      </c>
      <c r="M44" s="6" t="n">
        <f aca="false">I44-Q44</f>
        <v>-0.736145</v>
      </c>
      <c r="N44" s="6" t="n">
        <v>-1.2182</v>
      </c>
      <c r="O44" s="6" t="n">
        <v>-0.3418</v>
      </c>
      <c r="P44" s="6" t="n">
        <v>-4.041</v>
      </c>
      <c r="Q44" s="6" t="n">
        <v>0.021305</v>
      </c>
      <c r="R44" s="6" t="n">
        <v>-0.022462</v>
      </c>
      <c r="S44" s="7" t="n">
        <v>450</v>
      </c>
      <c r="T44" s="8" t="n">
        <v>0.00598001</v>
      </c>
      <c r="U44" s="8" t="n">
        <v>0</v>
      </c>
      <c r="V44" s="8" t="n">
        <v>-3.97527852892464E-006</v>
      </c>
      <c r="W44" s="8" t="n">
        <v>-3.39663383476574E-012</v>
      </c>
      <c r="X44" s="8" t="n">
        <v>0.00597603471807444</v>
      </c>
      <c r="Y44" s="9" t="n">
        <f aca="false">(X44-X$79)/X$79*10^4</f>
        <v>-5.81925547880282</v>
      </c>
      <c r="Z44" s="9" t="n">
        <f aca="false">V44/T44*10^4</f>
        <v>-6.6476118416602</v>
      </c>
      <c r="AA44" s="9" t="n">
        <f aca="false">W44/T44*10^4</f>
        <v>-5.67998019194908E-006</v>
      </c>
      <c r="AB44" s="9" t="n">
        <v>-0.05712</v>
      </c>
      <c r="AC44" s="9" t="n">
        <v>0</v>
      </c>
      <c r="AD44" s="9" t="n">
        <v>-2.27930529431549</v>
      </c>
      <c r="AE44" s="9" t="n">
        <v>0</v>
      </c>
      <c r="AF44" s="9" t="n">
        <f aca="false">SUM(AB44:AE44)</f>
        <v>-2.33642529431549</v>
      </c>
      <c r="AG44" s="9" t="n">
        <v>-0.8018016</v>
      </c>
      <c r="AH44" s="9" t="n">
        <v>0</v>
      </c>
      <c r="AI44" s="9" t="n">
        <v>-4.15868249721659</v>
      </c>
      <c r="AJ44" s="9" t="n">
        <v>1.15179467993322E-007</v>
      </c>
      <c r="AK44" s="9" t="n">
        <f aca="false">SUM(AG44:AJ44)</f>
        <v>-4.96048398203712</v>
      </c>
      <c r="AL44" s="9" t="n">
        <v>0.08467024896</v>
      </c>
      <c r="AM44" s="9" t="n">
        <v>0.162825144148299</v>
      </c>
      <c r="AN44" s="9" t="n">
        <v>-0.236242856823699</v>
      </c>
      <c r="AO44" s="9" t="n">
        <v>-5.72970293443875E-009</v>
      </c>
      <c r="AP44" s="9" t="n">
        <f aca="false">SUM(AL44:AO44)</f>
        <v>0.0112525305548966</v>
      </c>
    </row>
    <row r="45" customFormat="false" ht="11.25" hidden="false" customHeight="false" outlineLevel="0" collapsed="false">
      <c r="A45" s="1" t="n">
        <f aca="false">A44+1</f>
        <v>52</v>
      </c>
      <c r="B45" s="28" t="n">
        <f aca="false">C45/B$2</f>
        <v>0.0754098360655738</v>
      </c>
      <c r="C45" s="29" t="n">
        <f aca="false">C44+10</f>
        <v>460</v>
      </c>
      <c r="D45" s="4" t="n">
        <v>0.291749</v>
      </c>
      <c r="E45" s="30" t="n">
        <f aca="false">D45/C45*10^3</f>
        <v>0.634236956521739</v>
      </c>
      <c r="F45" s="31" t="n">
        <f aca="false">(E45-E$79)/E$79*10^4</f>
        <v>-8.05838923158203</v>
      </c>
      <c r="G45" s="32" t="n">
        <v>0.15245</v>
      </c>
      <c r="H45" s="32" t="n">
        <v>-10.153</v>
      </c>
      <c r="I45" s="32" t="n">
        <v>-0.72712</v>
      </c>
      <c r="J45" s="32" t="n">
        <v>-0.097446</v>
      </c>
      <c r="K45" s="32" t="n">
        <f aca="false">G45-O45</f>
        <v>0.48475</v>
      </c>
      <c r="L45" s="6" t="n">
        <f aca="false">H45-P45</f>
        <v>-6.2001</v>
      </c>
      <c r="M45" s="6" t="n">
        <f aca="false">I45-Q45</f>
        <v>-0.7362747</v>
      </c>
      <c r="N45" s="6" t="n">
        <v>-1.2037</v>
      </c>
      <c r="O45" s="6" t="n">
        <v>-0.3323</v>
      </c>
      <c r="P45" s="6" t="n">
        <v>-3.9529</v>
      </c>
      <c r="Q45" s="6" t="n">
        <v>0.0091547</v>
      </c>
      <c r="R45" s="6" t="n">
        <v>-0.023548</v>
      </c>
      <c r="S45" s="7" t="n">
        <v>460</v>
      </c>
      <c r="T45" s="8" t="n">
        <v>0.00598001</v>
      </c>
      <c r="U45" s="8" t="n">
        <v>0</v>
      </c>
      <c r="V45" s="8" t="n">
        <v>-3.89827009177438E-006</v>
      </c>
      <c r="W45" s="8" t="n">
        <v>-3.55542367839801E-012</v>
      </c>
      <c r="X45" s="8" t="n">
        <v>0.0059761117263528</v>
      </c>
      <c r="Y45" s="9" t="n">
        <f aca="false">(X45-X$79)/X$79*10^4</f>
        <v>-5.69046863450367</v>
      </c>
      <c r="Z45" s="9" t="n">
        <f aca="false">V45/T45*10^4</f>
        <v>-6.51883540625246</v>
      </c>
      <c r="AA45" s="9" t="n">
        <f aca="false">W45/T45*10^4</f>
        <v>-5.94551460348395E-006</v>
      </c>
      <c r="AB45" s="9" t="n">
        <v>-0.05712</v>
      </c>
      <c r="AC45" s="9" t="n">
        <v>0</v>
      </c>
      <c r="AD45" s="9" t="n">
        <v>-2.19401090098984</v>
      </c>
      <c r="AE45" s="9" t="n">
        <v>0</v>
      </c>
      <c r="AF45" s="9" t="n">
        <f aca="false">SUM(AB45:AE45)</f>
        <v>-2.25113090098984</v>
      </c>
      <c r="AG45" s="9" t="n">
        <v>-0.8018016</v>
      </c>
      <c r="AH45" s="9" t="n">
        <v>0</v>
      </c>
      <c r="AI45" s="9" t="n">
        <v>-4.06029934319217</v>
      </c>
      <c r="AJ45" s="9" t="n">
        <v>1.21897543055493E-007</v>
      </c>
      <c r="AK45" s="9" t="n">
        <f aca="false">SUM(AG45:AJ45)</f>
        <v>-4.86210082129462</v>
      </c>
      <c r="AL45" s="9" t="n">
        <v>0.08467024896</v>
      </c>
      <c r="AM45" s="9" t="n">
        <v>0.155602132391088</v>
      </c>
      <c r="AN45" s="9" t="n">
        <v>-0.233579592470281</v>
      </c>
      <c r="AO45" s="9" t="n">
        <v>-6.02974293167558E-009</v>
      </c>
      <c r="AP45" s="9" t="n">
        <f aca="false">SUM(AL45:AO45)</f>
        <v>0.00669278285106356</v>
      </c>
    </row>
    <row r="46" customFormat="false" ht="11.25" hidden="false" customHeight="false" outlineLevel="0" collapsed="false">
      <c r="A46" s="1" t="n">
        <f aca="false">A45+1</f>
        <v>53</v>
      </c>
      <c r="B46" s="28" t="n">
        <f aca="false">C46/B$2</f>
        <v>0.0770491803278689</v>
      </c>
      <c r="C46" s="29" t="n">
        <f aca="false">C45+10</f>
        <v>470</v>
      </c>
      <c r="D46" s="4" t="n">
        <v>0.298102</v>
      </c>
      <c r="E46" s="30" t="n">
        <f aca="false">D46/C46*10^3</f>
        <v>0.634259574468085</v>
      </c>
      <c r="F46" s="31" t="n">
        <f aca="false">(E46-E$79)/E$79*10^4</f>
        <v>-7.70205994972733</v>
      </c>
      <c r="G46" s="32" t="n">
        <v>0.15246</v>
      </c>
      <c r="H46" s="32" t="n">
        <v>-10.054</v>
      </c>
      <c r="I46" s="32" t="n">
        <v>-0.73819</v>
      </c>
      <c r="J46" s="32" t="n">
        <v>-0.098422</v>
      </c>
      <c r="K46" s="32" t="n">
        <f aca="false">G46-O46</f>
        <v>0.47562</v>
      </c>
      <c r="L46" s="6" t="n">
        <f aca="false">H46-P46</f>
        <v>-6.187</v>
      </c>
      <c r="M46" s="6" t="n">
        <f aca="false">I46-Q46</f>
        <v>-0.7363792</v>
      </c>
      <c r="N46" s="6" t="n">
        <v>-1.1899</v>
      </c>
      <c r="O46" s="6" t="n">
        <v>-0.32316</v>
      </c>
      <c r="P46" s="6" t="n">
        <v>-3.867</v>
      </c>
      <c r="Q46" s="6" t="n">
        <v>-0.0018108</v>
      </c>
      <c r="R46" s="6" t="n">
        <v>-0.024521</v>
      </c>
      <c r="S46" s="7" t="n">
        <v>470</v>
      </c>
      <c r="T46" s="8" t="n">
        <v>0.00598001</v>
      </c>
      <c r="U46" s="8" t="n">
        <v>0</v>
      </c>
      <c r="V46" s="8" t="n">
        <v>-3.8240928816815E-006</v>
      </c>
      <c r="W46" s="8" t="n">
        <v>-3.72140547098832E-012</v>
      </c>
      <c r="X46" s="8" t="n">
        <v>0.00597618590339691</v>
      </c>
      <c r="Y46" s="9" t="n">
        <f aca="false">(X46-X$79)/X$79*10^4</f>
        <v>-5.56641668017164</v>
      </c>
      <c r="Z46" s="9" t="n">
        <f aca="false">V46/T46*10^4</f>
        <v>-6.39479345633453</v>
      </c>
      <c r="AA46" s="9" t="n">
        <f aca="false">W46/T46*10^4</f>
        <v>-6.22307566540577E-006</v>
      </c>
      <c r="AB46" s="9" t="n">
        <v>-0.05712</v>
      </c>
      <c r="AC46" s="9" t="n">
        <v>0</v>
      </c>
      <c r="AD46" s="9" t="n">
        <v>-2.11275191750495</v>
      </c>
      <c r="AE46" s="9" t="n">
        <v>0</v>
      </c>
      <c r="AF46" s="9" t="n">
        <f aca="false">SUM(AB46:AE46)</f>
        <v>-2.16987191750495</v>
      </c>
      <c r="AG46" s="9" t="n">
        <v>-0.8018016</v>
      </c>
      <c r="AH46" s="9" t="n">
        <v>0</v>
      </c>
      <c r="AI46" s="9" t="n">
        <v>-3.96465303306769</v>
      </c>
      <c r="AJ46" s="9" t="n">
        <v>1.28993311354281E-007</v>
      </c>
      <c r="AK46" s="9" t="n">
        <f aca="false">SUM(AG46:AJ46)</f>
        <v>-4.76645450407438</v>
      </c>
      <c r="AL46" s="9" t="n">
        <v>0.08467024896</v>
      </c>
      <c r="AM46" s="9" t="n">
        <v>0.148844720097018</v>
      </c>
      <c r="AN46" s="9" t="n">
        <v>-0.230905268806679</v>
      </c>
      <c r="AO46" s="9" t="n">
        <v>-6.34497827428371E-009</v>
      </c>
      <c r="AP46" s="9" t="n">
        <f aca="false">SUM(AL46:AO46)</f>
        <v>0.00260969390536144</v>
      </c>
    </row>
    <row r="47" customFormat="false" ht="11.25" hidden="false" customHeight="false" outlineLevel="0" collapsed="false">
      <c r="A47" s="1" t="n">
        <f aca="false">A46+1</f>
        <v>54</v>
      </c>
      <c r="B47" s="28" t="n">
        <f aca="false">C47/B$2</f>
        <v>0.0786885245901639</v>
      </c>
      <c r="C47" s="29" t="n">
        <f aca="false">C46+10</f>
        <v>480</v>
      </c>
      <c r="D47" s="4" t="n">
        <v>0.304455</v>
      </c>
      <c r="E47" s="30" t="n">
        <f aca="false">D47/C47*10^3</f>
        <v>0.63428125</v>
      </c>
      <c r="F47" s="31" t="n">
        <f aca="false">(E47-E$79)/E$79*10^4</f>
        <v>-7.36057772127931</v>
      </c>
      <c r="G47" s="32" t="n">
        <v>0.15247</v>
      </c>
      <c r="H47" s="32" t="n">
        <v>-9.9573</v>
      </c>
      <c r="I47" s="32" t="n">
        <v>-0.74816</v>
      </c>
      <c r="J47" s="32" t="n">
        <v>-0.09929</v>
      </c>
      <c r="K47" s="32" t="n">
        <f aca="false">G47-O47</f>
        <v>0.46684</v>
      </c>
      <c r="L47" s="6" t="n">
        <f aca="false">H47-P47</f>
        <v>-6.1739</v>
      </c>
      <c r="M47" s="6" t="n">
        <f aca="false">I47-Q47</f>
        <v>-0.736463</v>
      </c>
      <c r="N47" s="6" t="n">
        <v>-1.1766</v>
      </c>
      <c r="O47" s="6" t="n">
        <v>-0.31437</v>
      </c>
      <c r="P47" s="6" t="n">
        <v>-3.7834</v>
      </c>
      <c r="Q47" s="6" t="n">
        <v>-0.011697</v>
      </c>
      <c r="R47" s="6" t="n">
        <v>-0.025388</v>
      </c>
      <c r="S47" s="7" t="n">
        <v>480</v>
      </c>
      <c r="T47" s="8" t="n">
        <v>0.00598001</v>
      </c>
      <c r="U47" s="8" t="n">
        <v>0</v>
      </c>
      <c r="V47" s="8" t="n">
        <v>-3.75258538724856E-006</v>
      </c>
      <c r="W47" s="8" t="n">
        <v>-3.89489388558595E-012</v>
      </c>
      <c r="X47" s="8" t="n">
        <v>0.00597625741071786</v>
      </c>
      <c r="Y47" s="9" t="n">
        <f aca="false">(X47-X$79)/X$79*10^4</f>
        <v>-5.44682950844443</v>
      </c>
      <c r="Z47" s="9" t="n">
        <f aca="false">V47/T47*10^4</f>
        <v>-6.27521590640913</v>
      </c>
      <c r="AA47" s="9" t="n">
        <f aca="false">W47/T47*10^4</f>
        <v>-6.51318958594709E-006</v>
      </c>
      <c r="AB47" s="9" t="n">
        <v>-0.05712</v>
      </c>
      <c r="AC47" s="9" t="n">
        <v>0</v>
      </c>
      <c r="AD47" s="9" t="n">
        <v>-2.03527837214011</v>
      </c>
      <c r="AE47" s="9" t="n">
        <v>0</v>
      </c>
      <c r="AF47" s="9" t="n">
        <f aca="false">SUM(AB47:AE47)</f>
        <v>-2.09239837214011</v>
      </c>
      <c r="AG47" s="9" t="n">
        <v>-0.8018016</v>
      </c>
      <c r="AH47" s="9" t="n">
        <v>0</v>
      </c>
      <c r="AI47" s="9" t="n">
        <v>-3.87163795808366</v>
      </c>
      <c r="AJ47" s="9" t="n">
        <v>1.36487158382062E-007</v>
      </c>
      <c r="AK47" s="9" t="n">
        <f aca="false">SUM(AG47:AJ47)</f>
        <v>-4.6734394215965</v>
      </c>
      <c r="AL47" s="9" t="n">
        <v>0.08467024896</v>
      </c>
      <c r="AM47" s="9" t="n">
        <v>0.142513922170747</v>
      </c>
      <c r="AN47" s="9" t="n">
        <v>-0.228222379431155</v>
      </c>
      <c r="AO47" s="9" t="n">
        <v>-6.67615078960671E-009</v>
      </c>
      <c r="AP47" s="9" t="n">
        <f aca="false">SUM(AL47:AO47)</f>
        <v>-0.00103821497655845</v>
      </c>
    </row>
    <row r="48" customFormat="false" ht="11.25" hidden="false" customHeight="false" outlineLevel="0" collapsed="false">
      <c r="A48" s="1" t="n">
        <f aca="false">A47+1</f>
        <v>55</v>
      </c>
      <c r="B48" s="28" t="n">
        <f aca="false">C48/B$2</f>
        <v>0.080327868852459</v>
      </c>
      <c r="C48" s="29" t="n">
        <f aca="false">C47+10</f>
        <v>490</v>
      </c>
      <c r="D48" s="4" t="n">
        <v>0.310808</v>
      </c>
      <c r="E48" s="30" t="n">
        <f aca="false">D48/C48*10^3</f>
        <v>0.634302040816327</v>
      </c>
      <c r="F48" s="31" t="n">
        <f aca="false">(E48-E$79)/E$79*10^4</f>
        <v>-7.03303354297516</v>
      </c>
      <c r="G48" s="32" t="n">
        <v>0.15247</v>
      </c>
      <c r="H48" s="32" t="n">
        <v>-9.8633</v>
      </c>
      <c r="I48" s="32" t="n">
        <v>-0.75713</v>
      </c>
      <c r="J48" s="32" t="n">
        <v>-0.10006</v>
      </c>
      <c r="K48" s="32" t="n">
        <f aca="false">G48-O48</f>
        <v>0.45839</v>
      </c>
      <c r="L48" s="6" t="n">
        <f aca="false">H48-P48</f>
        <v>-6.1613</v>
      </c>
      <c r="M48" s="6" t="n">
        <f aca="false">I48-Q48</f>
        <v>-0.736535</v>
      </c>
      <c r="N48" s="6" t="n">
        <v>-1.1637</v>
      </c>
      <c r="O48" s="6" t="n">
        <v>-0.30592</v>
      </c>
      <c r="P48" s="6" t="n">
        <v>-3.702</v>
      </c>
      <c r="Q48" s="6" t="n">
        <v>-0.020595</v>
      </c>
      <c r="R48" s="6" t="n">
        <v>-0.026154</v>
      </c>
      <c r="S48" s="7" t="n">
        <v>490</v>
      </c>
      <c r="T48" s="8" t="n">
        <v>0.00598001</v>
      </c>
      <c r="U48" s="8" t="n">
        <v>0</v>
      </c>
      <c r="V48" s="8" t="n">
        <v>-3.68359845303274E-006</v>
      </c>
      <c r="W48" s="8" t="n">
        <v>-4.07621680425574E-012</v>
      </c>
      <c r="X48" s="8" t="n">
        <v>0.00597632639747075</v>
      </c>
      <c r="Y48" s="9" t="n">
        <f aca="false">(X48-X$79)/X$79*10^4</f>
        <v>-5.33145767579727</v>
      </c>
      <c r="Z48" s="9" t="n">
        <f aca="false">V48/T48*10^4</f>
        <v>-6.15985333307594</v>
      </c>
      <c r="AA48" s="9" t="n">
        <f aca="false">W48/T48*10^4</f>
        <v>-6.81640466195832E-006</v>
      </c>
      <c r="AB48" s="9" t="n">
        <v>-0.05712</v>
      </c>
      <c r="AC48" s="9" t="n">
        <v>0</v>
      </c>
      <c r="AD48" s="9" t="n">
        <v>-1.96136016858667</v>
      </c>
      <c r="AE48" s="9" t="n">
        <v>0</v>
      </c>
      <c r="AF48" s="9" t="n">
        <f aca="false">SUM(AB48:AE48)</f>
        <v>-2.01848016858667</v>
      </c>
      <c r="AG48" s="9" t="n">
        <v>-0.8018016</v>
      </c>
      <c r="AH48" s="9" t="n">
        <v>0</v>
      </c>
      <c r="AI48" s="9" t="n">
        <v>-3.78115460119044</v>
      </c>
      <c r="AJ48" s="9" t="n">
        <v>1.44400520472448E-007</v>
      </c>
      <c r="AK48" s="9" t="n">
        <f aca="false">SUM(AG48:AJ48)</f>
        <v>-4.58295605678992</v>
      </c>
      <c r="AL48" s="9" t="n">
        <v>0.08467024896</v>
      </c>
      <c r="AM48" s="9" t="n">
        <v>0.136574738655783</v>
      </c>
      <c r="AN48" s="9" t="n">
        <v>-0.225533255686033</v>
      </c>
      <c r="AO48" s="9" t="n">
        <v>-7.02403703251564E-009</v>
      </c>
      <c r="AP48" s="9" t="n">
        <f aca="false">SUM(AL48:AO48)</f>
        <v>-0.00428827509428729</v>
      </c>
    </row>
    <row r="49" customFormat="false" ht="11.25" hidden="false" customHeight="false" outlineLevel="0" collapsed="false">
      <c r="A49" s="1" t="n">
        <f aca="false">A48+1</f>
        <v>56</v>
      </c>
      <c r="B49" s="28" t="n">
        <f aca="false">C49/B$2</f>
        <v>0.0819672131147541</v>
      </c>
      <c r="C49" s="29" t="n">
        <f aca="false">C48+10</f>
        <v>500</v>
      </c>
      <c r="D49" s="4" t="n">
        <v>0.317161</v>
      </c>
      <c r="E49" s="30" t="n">
        <f aca="false">D49/C49*10^3</f>
        <v>0.634322</v>
      </c>
      <c r="F49" s="31" t="n">
        <f aca="false">(E49-E$79)/E$79*10^4</f>
        <v>-6.71859113179996</v>
      </c>
      <c r="G49" s="32" t="n">
        <v>0.15248</v>
      </c>
      <c r="H49" s="32" t="n">
        <v>-9.7718</v>
      </c>
      <c r="I49" s="32" t="n">
        <v>-0.76517</v>
      </c>
      <c r="J49" s="32" t="n">
        <v>-0.10073</v>
      </c>
      <c r="K49" s="32" t="n">
        <f aca="false">G49-O49</f>
        <v>0.45027</v>
      </c>
      <c r="L49" s="6" t="n">
        <f aca="false">H49-P49</f>
        <v>-6.149</v>
      </c>
      <c r="M49" s="6" t="n">
        <f aca="false">I49-Q49</f>
        <v>-0.736582</v>
      </c>
      <c r="N49" s="6" t="n">
        <v>-1.1511</v>
      </c>
      <c r="O49" s="6" t="n">
        <v>-0.29779</v>
      </c>
      <c r="P49" s="6" t="n">
        <v>-3.6228</v>
      </c>
      <c r="Q49" s="6" t="n">
        <v>-0.028588</v>
      </c>
      <c r="R49" s="6" t="n">
        <v>-0.026824</v>
      </c>
      <c r="S49" s="7" t="n">
        <v>500</v>
      </c>
      <c r="T49" s="8" t="n">
        <v>0.00598001</v>
      </c>
      <c r="U49" s="8" t="n">
        <v>0</v>
      </c>
      <c r="V49" s="8" t="n">
        <v>-3.61699410466045E-006</v>
      </c>
      <c r="W49" s="8" t="n">
        <v>-4.26571590718183E-012</v>
      </c>
      <c r="X49" s="8" t="n">
        <v>0.00597639300162962</v>
      </c>
      <c r="Y49" s="9" t="n">
        <f aca="false">(X49-X$79)/X$79*10^4</f>
        <v>-5.2200704376842</v>
      </c>
      <c r="Z49" s="9" t="n">
        <f aca="false">V49/T49*10^4</f>
        <v>-6.04847501034354</v>
      </c>
      <c r="AA49" s="9" t="n">
        <f aca="false">W49/T49*10^4</f>
        <v>-7.13329226402938E-006</v>
      </c>
      <c r="AB49" s="9" t="n">
        <v>-0.05712</v>
      </c>
      <c r="AC49" s="9" t="n">
        <v>0</v>
      </c>
      <c r="AD49" s="9" t="n">
        <v>-1.89078514343479</v>
      </c>
      <c r="AE49" s="9" t="n">
        <v>0</v>
      </c>
      <c r="AF49" s="9" t="n">
        <f aca="false">SUM(AB49:AE49)</f>
        <v>-1.94790514343479</v>
      </c>
      <c r="AG49" s="9" t="n">
        <v>-0.8018016</v>
      </c>
      <c r="AH49" s="9" t="n">
        <v>0</v>
      </c>
      <c r="AI49" s="9" t="n">
        <v>-3.69310904979975</v>
      </c>
      <c r="AJ49" s="9" t="n">
        <v>1.52755936426089E-007</v>
      </c>
      <c r="AK49" s="9" t="n">
        <f aca="false">SUM(AG49:AJ49)</f>
        <v>-4.49491049704381</v>
      </c>
      <c r="AL49" s="9" t="n">
        <v>0.08467024896</v>
      </c>
      <c r="AM49" s="9" t="n">
        <v>0.130995676596054</v>
      </c>
      <c r="AN49" s="9" t="n">
        <v>-0.22284007791874</v>
      </c>
      <c r="AO49" s="9" t="n">
        <v>-7.38944991326196E-009</v>
      </c>
      <c r="AP49" s="9" t="n">
        <f aca="false">SUM(AL49:AO49)</f>
        <v>-0.00717415975213667</v>
      </c>
    </row>
    <row r="50" customFormat="false" ht="11.25" hidden="false" customHeight="false" outlineLevel="0" collapsed="false">
      <c r="A50" s="1" t="n">
        <f aca="false">A49+1</f>
        <v>57</v>
      </c>
      <c r="B50" s="28" t="n">
        <f aca="false">C50/B$2</f>
        <v>0.0836065573770492</v>
      </c>
      <c r="C50" s="29" t="n">
        <f aca="false">C49+10</f>
        <v>510</v>
      </c>
      <c r="D50" s="4" t="n">
        <v>0.323515</v>
      </c>
      <c r="E50" s="30" t="n">
        <f aca="false">D50/C50*10^3</f>
        <v>0.634343137254902</v>
      </c>
      <c r="F50" s="31" t="n">
        <f aca="false">(E50-E$79)/E$79*10^4</f>
        <v>-6.38558906589962</v>
      </c>
      <c r="G50" s="32" t="n">
        <v>0.15248</v>
      </c>
      <c r="H50" s="32" t="n">
        <v>-9.6828</v>
      </c>
      <c r="I50" s="32" t="n">
        <v>-0.77237</v>
      </c>
      <c r="J50" s="32" t="n">
        <v>-0.10131</v>
      </c>
      <c r="K50" s="32" t="n">
        <f aca="false">G50-O50</f>
        <v>0.44246</v>
      </c>
      <c r="L50" s="6" t="n">
        <f aca="false">H50-P50</f>
        <v>-6.1371</v>
      </c>
      <c r="M50" s="6" t="n">
        <f aca="false">I50-Q50</f>
        <v>-0.736618</v>
      </c>
      <c r="N50" s="6" t="n">
        <v>-1.1387</v>
      </c>
      <c r="O50" s="6" t="n">
        <v>-0.28998</v>
      </c>
      <c r="P50" s="6" t="n">
        <v>-3.5457</v>
      </c>
      <c r="Q50" s="6" t="n">
        <v>-0.035752</v>
      </c>
      <c r="R50" s="6" t="n">
        <v>-0.027404</v>
      </c>
      <c r="S50" s="7" t="n">
        <v>510</v>
      </c>
      <c r="T50" s="8" t="n">
        <v>0.00598001</v>
      </c>
      <c r="U50" s="8" t="n">
        <v>0</v>
      </c>
      <c r="V50" s="8" t="n">
        <v>-3.5526445066007E-006</v>
      </c>
      <c r="W50" s="8" t="n">
        <v>-4.46374723558907E-012</v>
      </c>
      <c r="X50" s="8" t="n">
        <v>0.00597645735102965</v>
      </c>
      <c r="Y50" s="9" t="n">
        <f aca="false">(X50-X$79)/X$79*10^4</f>
        <v>-5.11245400554628</v>
      </c>
      <c r="Z50" s="9" t="n">
        <f aca="false">V50/T50*10^4</f>
        <v>-5.94086716677848</v>
      </c>
      <c r="AA50" s="9" t="n">
        <f aca="false">W50/T50*10^4</f>
        <v>-7.46444777782824E-006</v>
      </c>
      <c r="AB50" s="9" t="n">
        <v>-0.05712</v>
      </c>
      <c r="AC50" s="9" t="n">
        <v>0</v>
      </c>
      <c r="AD50" s="9" t="n">
        <v>-1.82335734804329</v>
      </c>
      <c r="AE50" s="9" t="n">
        <v>0</v>
      </c>
      <c r="AF50" s="9" t="n">
        <f aca="false">SUM(AB50:AE50)</f>
        <v>-1.88047734804329</v>
      </c>
      <c r="AG50" s="9" t="n">
        <v>-0.8018016</v>
      </c>
      <c r="AH50" s="9" t="n">
        <v>0</v>
      </c>
      <c r="AI50" s="9" t="n">
        <v>-3.60741255750604</v>
      </c>
      <c r="AJ50" s="9" t="n">
        <v>1.61577101205448E-007</v>
      </c>
      <c r="AK50" s="9" t="n">
        <f aca="false">SUM(AG50:AJ50)</f>
        <v>-4.40921399592894</v>
      </c>
      <c r="AL50" s="9" t="n">
        <v>0.08467024896</v>
      </c>
      <c r="AM50" s="9" t="n">
        <v>0.125748337425632</v>
      </c>
      <c r="AN50" s="9" t="n">
        <v>-0.220144885776224</v>
      </c>
      <c r="AO50" s="9" t="n">
        <v>-7.77324024640413E-009</v>
      </c>
      <c r="AP50" s="9" t="n">
        <f aca="false">SUM(AL50:AO50)</f>
        <v>-0.00972630716383258</v>
      </c>
    </row>
    <row r="51" customFormat="false" ht="11.25" hidden="false" customHeight="false" outlineLevel="0" collapsed="false">
      <c r="A51" s="1" t="n">
        <f aca="false">A50+1</f>
        <v>58</v>
      </c>
      <c r="B51" s="28" t="n">
        <f aca="false">C51/B$2</f>
        <v>0.0852459016393443</v>
      </c>
      <c r="C51" s="29" t="n">
        <f aca="false">C50+10</f>
        <v>520</v>
      </c>
      <c r="D51" s="4" t="n">
        <v>0.329868</v>
      </c>
      <c r="E51" s="30" t="n">
        <f aca="false">D51/C51*10^3</f>
        <v>0.634361538461538</v>
      </c>
      <c r="F51" s="31" t="n">
        <f aca="false">(E51-E$79)/E$79*10^4</f>
        <v>-6.09569144894704</v>
      </c>
      <c r="G51" s="32" t="n">
        <v>0.15249</v>
      </c>
      <c r="H51" s="32" t="n">
        <v>-9.5963</v>
      </c>
      <c r="I51" s="32" t="n">
        <v>-0.7788</v>
      </c>
      <c r="J51" s="32" t="n">
        <v>-0.10181</v>
      </c>
      <c r="K51" s="32" t="n">
        <f aca="false">G51-O51</f>
        <v>0.43496</v>
      </c>
      <c r="L51" s="6" t="n">
        <f aca="false">H51-P51</f>
        <v>-6.1255</v>
      </c>
      <c r="M51" s="6" t="n">
        <f aca="false">I51-Q51</f>
        <v>-0.736639</v>
      </c>
      <c r="N51" s="6" t="n">
        <v>-1.1264</v>
      </c>
      <c r="O51" s="6" t="n">
        <v>-0.28247</v>
      </c>
      <c r="P51" s="6" t="n">
        <v>-3.4708</v>
      </c>
      <c r="Q51" s="6" t="n">
        <v>-0.042161</v>
      </c>
      <c r="R51" s="6" t="n">
        <v>-0.0279</v>
      </c>
      <c r="S51" s="7" t="n">
        <v>520</v>
      </c>
      <c r="T51" s="8" t="n">
        <v>0.00598001</v>
      </c>
      <c r="U51" s="8" t="n">
        <v>0</v>
      </c>
      <c r="V51" s="8" t="n">
        <v>-3.49043103534671E-006</v>
      </c>
      <c r="W51" s="8" t="n">
        <v>-4.67068170229956E-012</v>
      </c>
      <c r="X51" s="8" t="n">
        <v>0.00597651956429397</v>
      </c>
      <c r="Y51" s="9" t="n">
        <f aca="false">(X51-X$79)/X$79*10^4</f>
        <v>-5.00840999682634</v>
      </c>
      <c r="Z51" s="9" t="n">
        <f aca="false">V51/T51*10^4</f>
        <v>-5.83683143564426</v>
      </c>
      <c r="AA51" s="9" t="n">
        <f aca="false">W51/T51*10^4</f>
        <v>-7.81049145787308E-006</v>
      </c>
      <c r="AB51" s="9" t="n">
        <v>-0.05712</v>
      </c>
      <c r="AC51" s="9" t="n">
        <v>0</v>
      </c>
      <c r="AD51" s="9" t="n">
        <v>-1.75889552503758</v>
      </c>
      <c r="AE51" s="9" t="n">
        <v>0</v>
      </c>
      <c r="AF51" s="9" t="n">
        <f aca="false">SUM(AB51:AE51)</f>
        <v>-1.81601552503758</v>
      </c>
      <c r="AG51" s="9" t="n">
        <v>-0.8018016</v>
      </c>
      <c r="AH51" s="9" t="n">
        <v>0</v>
      </c>
      <c r="AI51" s="9" t="n">
        <v>-3.5239811489501</v>
      </c>
      <c r="AJ51" s="9" t="n">
        <v>1.70888921994116E-007</v>
      </c>
      <c r="AK51" s="9" t="n">
        <f aca="false">SUM(AG51:AJ51)</f>
        <v>-4.32578257806118</v>
      </c>
      <c r="AL51" s="9" t="n">
        <v>0.08467024896</v>
      </c>
      <c r="AM51" s="9" t="n">
        <v>0.120807059830266</v>
      </c>
      <c r="AN51" s="9" t="n">
        <v>-0.217449587634194</v>
      </c>
      <c r="AO51" s="9" t="n">
        <v>-8.17629851678137E-009</v>
      </c>
      <c r="AP51" s="9" t="n">
        <f aca="false">SUM(AL51:AO51)</f>
        <v>-0.0119722870202262</v>
      </c>
    </row>
    <row r="52" customFormat="false" ht="11.25" hidden="false" customHeight="false" outlineLevel="0" collapsed="false">
      <c r="A52" s="1" t="n">
        <f aca="false">A51+1</f>
        <v>59</v>
      </c>
      <c r="B52" s="28" t="n">
        <f aca="false">C52/B$2</f>
        <v>0.0868852459016394</v>
      </c>
      <c r="C52" s="29" t="n">
        <f aca="false">C51+10</f>
        <v>530</v>
      </c>
      <c r="D52" s="4" t="n">
        <v>0.336221</v>
      </c>
      <c r="E52" s="30" t="n">
        <f aca="false">D52/C52*10^3</f>
        <v>0.634379245283019</v>
      </c>
      <c r="F52" s="31" t="n">
        <f aca="false">(E52-E$79)/E$79*10^4</f>
        <v>-5.81673336470886</v>
      </c>
      <c r="G52" s="32" t="n">
        <v>0.15249</v>
      </c>
      <c r="H52" s="32" t="n">
        <v>-9.5121</v>
      </c>
      <c r="I52" s="32" t="n">
        <v>-0.78454</v>
      </c>
      <c r="J52" s="32" t="n">
        <v>-0.10222</v>
      </c>
      <c r="K52" s="32" t="n">
        <f aca="false">G52-O52</f>
        <v>0.42773</v>
      </c>
      <c r="L52" s="6" t="n">
        <f aca="false">H52-P52</f>
        <v>-6.1142</v>
      </c>
      <c r="M52" s="6" t="n">
        <f aca="false">I52-Q52</f>
        <v>-0.736656</v>
      </c>
      <c r="N52" s="6" t="n">
        <v>-1.1142</v>
      </c>
      <c r="O52" s="6" t="n">
        <v>-0.27524</v>
      </c>
      <c r="P52" s="6" t="n">
        <v>-3.3979</v>
      </c>
      <c r="Q52" s="6" t="n">
        <v>-0.047884</v>
      </c>
      <c r="R52" s="6" t="n">
        <v>-0.028318</v>
      </c>
      <c r="S52" s="7" t="n">
        <v>530</v>
      </c>
      <c r="T52" s="8" t="n">
        <v>0.00598001</v>
      </c>
      <c r="U52" s="8" t="n">
        <v>0</v>
      </c>
      <c r="V52" s="8" t="n">
        <v>-3.43024345328231E-006</v>
      </c>
      <c r="W52" s="8" t="n">
        <v>-4.88690578556605E-012</v>
      </c>
      <c r="X52" s="8" t="n">
        <v>0.00597657975165981</v>
      </c>
      <c r="Y52" s="9" t="n">
        <f aca="false">(X52-X$79)/X$79*10^4</f>
        <v>-4.9077540533598</v>
      </c>
      <c r="Z52" s="9" t="n">
        <f aca="false">V52/T52*10^4</f>
        <v>-5.73618347340942</v>
      </c>
      <c r="AA52" s="9" t="n">
        <f aca="false">W52/T52*10^4</f>
        <v>-8.17206958778673E-006</v>
      </c>
      <c r="AB52" s="9" t="n">
        <v>-0.05712</v>
      </c>
      <c r="AC52" s="9" t="n">
        <v>0</v>
      </c>
      <c r="AD52" s="9" t="n">
        <v>-1.69723175411516</v>
      </c>
      <c r="AE52" s="9" t="n">
        <v>0</v>
      </c>
      <c r="AF52" s="9" t="n">
        <f aca="false">SUM(AB52:AE52)</f>
        <v>-1.75435175411516</v>
      </c>
      <c r="AG52" s="9" t="n">
        <v>-0.8018016</v>
      </c>
      <c r="AH52" s="9" t="n">
        <v>0</v>
      </c>
      <c r="AI52" s="9" t="n">
        <v>-3.44273526279133</v>
      </c>
      <c r="AJ52" s="9" t="n">
        <v>1.80717577359589E-007</v>
      </c>
      <c r="AK52" s="9" t="n">
        <f aca="false">SUM(AG52:AJ52)</f>
        <v>-4.24453668207375</v>
      </c>
      <c r="AL52" s="9" t="n">
        <v>0.08467024896</v>
      </c>
      <c r="AM52" s="9" t="n">
        <v>0.116148609726613</v>
      </c>
      <c r="AN52" s="9" t="n">
        <v>-0.214755969250128</v>
      </c>
      <c r="AO52" s="9" t="n">
        <v>-8.59955656656108E-009</v>
      </c>
      <c r="AP52" s="9" t="n">
        <f aca="false">SUM(AL52:AO52)</f>
        <v>-0.0139371191630712</v>
      </c>
    </row>
    <row r="53" customFormat="false" ht="11.25" hidden="false" customHeight="false" outlineLevel="0" collapsed="false">
      <c r="A53" s="1" t="n">
        <f aca="false">A52+1</f>
        <v>60</v>
      </c>
      <c r="B53" s="28" t="n">
        <f aca="false">C53/B$2</f>
        <v>0.0885245901639344</v>
      </c>
      <c r="C53" s="29" t="n">
        <f aca="false">C52+10</f>
        <v>540</v>
      </c>
      <c r="D53" s="4" t="n">
        <v>0.342574</v>
      </c>
      <c r="E53" s="30" t="n">
        <f aca="false">D53/C53*10^3</f>
        <v>0.634396296296296</v>
      </c>
      <c r="F53" s="31" t="n">
        <f aca="false">(E53-E$79)/E$79*10^4</f>
        <v>-5.5481070613682</v>
      </c>
      <c r="G53" s="32" t="n">
        <v>0.15249</v>
      </c>
      <c r="H53" s="32" t="n">
        <v>-9.4304</v>
      </c>
      <c r="I53" s="32" t="n">
        <v>-0.78965</v>
      </c>
      <c r="J53" s="32" t="n">
        <v>-0.10257</v>
      </c>
      <c r="K53" s="32" t="n">
        <f aca="false">G53-O53</f>
        <v>0.42078</v>
      </c>
      <c r="L53" s="6" t="n">
        <f aca="false">H53-P53</f>
        <v>-6.1033</v>
      </c>
      <c r="M53" s="6" t="n">
        <f aca="false">I53-Q53</f>
        <v>-0.736661</v>
      </c>
      <c r="N53" s="6" t="n">
        <v>-1.1022</v>
      </c>
      <c r="O53" s="6" t="n">
        <v>-0.26829</v>
      </c>
      <c r="P53" s="6" t="n">
        <v>-3.3271</v>
      </c>
      <c r="Q53" s="6" t="n">
        <v>-0.052989</v>
      </c>
      <c r="R53" s="6" t="n">
        <v>-0.028665</v>
      </c>
      <c r="S53" s="7" t="n">
        <v>540</v>
      </c>
      <c r="T53" s="8" t="n">
        <v>0.00598001</v>
      </c>
      <c r="U53" s="8" t="n">
        <v>0</v>
      </c>
      <c r="V53" s="8" t="n">
        <v>-3.37197917062702E-006</v>
      </c>
      <c r="W53" s="8" t="n">
        <v>-5.11282202653729E-012</v>
      </c>
      <c r="X53" s="8" t="n">
        <v>0.00597663801571655</v>
      </c>
      <c r="Y53" s="9" t="n">
        <f aca="false">(X53-X$79)/X$79*10^4</f>
        <v>-4.81031460706511</v>
      </c>
      <c r="Z53" s="9" t="n">
        <f aca="false">V53/T53*10^4</f>
        <v>-5.63875172554397</v>
      </c>
      <c r="AA53" s="9" t="n">
        <f aca="false">W53/T53*10^4</f>
        <v>-8.54985531217722E-006</v>
      </c>
      <c r="AB53" s="9" t="n">
        <v>-0.05712</v>
      </c>
      <c r="AC53" s="9" t="n">
        <v>0</v>
      </c>
      <c r="AD53" s="9" t="n">
        <v>-1.63821024554207</v>
      </c>
      <c r="AE53" s="9" t="n">
        <v>0</v>
      </c>
      <c r="AF53" s="9" t="n">
        <f aca="false">SUM(AB53:AE53)</f>
        <v>-1.69533024554207</v>
      </c>
      <c r="AG53" s="9" t="n">
        <v>-0.8018016</v>
      </c>
      <c r="AH53" s="9" t="n">
        <v>0</v>
      </c>
      <c r="AI53" s="9" t="n">
        <v>-3.3635994284283</v>
      </c>
      <c r="AJ53" s="9" t="n">
        <v>1.91090578485016E-007</v>
      </c>
      <c r="AK53" s="9" t="n">
        <f aca="false">SUM(AG53:AJ53)</f>
        <v>-4.16540083733772</v>
      </c>
      <c r="AL53" s="9" t="n">
        <v>0.08467024896</v>
      </c>
      <c r="AM53" s="9" t="n">
        <v>0.111751910393241</v>
      </c>
      <c r="AN53" s="9" t="n">
        <v>-0.212065701718243</v>
      </c>
      <c r="AO53" s="9" t="n">
        <v>-9.04398949933349E-009</v>
      </c>
      <c r="AP53" s="9" t="n">
        <f aca="false">SUM(AL53:AO53)</f>
        <v>-0.0156435514089911</v>
      </c>
    </row>
    <row r="54" customFormat="false" ht="11.25" hidden="false" customHeight="false" outlineLevel="0" collapsed="false">
      <c r="A54" s="27" t="n">
        <f aca="false">A53+1</f>
        <v>61</v>
      </c>
      <c r="B54" s="28" t="n">
        <f aca="false">C54/B$2</f>
        <v>0.0901639344262295</v>
      </c>
      <c r="C54" s="29" t="n">
        <f aca="false">C53+10</f>
        <v>550</v>
      </c>
      <c r="D54" s="30" t="n">
        <v>0.348927</v>
      </c>
      <c r="E54" s="30" t="n">
        <f aca="false">D54/C54*10^3</f>
        <v>0.634412727272727</v>
      </c>
      <c r="F54" s="31" t="n">
        <f aca="false">(E54-E$79)/E$79*10^4</f>
        <v>-5.28924898723945</v>
      </c>
      <c r="G54" s="32" t="n">
        <v>0.15249</v>
      </c>
      <c r="H54" s="32" t="n">
        <v>-9.3509</v>
      </c>
      <c r="I54" s="32" t="n">
        <v>-0.79419</v>
      </c>
      <c r="J54" s="32" t="n">
        <v>-0.10285</v>
      </c>
      <c r="K54" s="32" t="n">
        <f aca="false">G54-O54</f>
        <v>0.4141</v>
      </c>
      <c r="L54" s="6" t="n">
        <f aca="false">H54-P54</f>
        <v>-6.0926</v>
      </c>
      <c r="M54" s="6" t="n">
        <f aca="false">I54-Q54</f>
        <v>-0.73666</v>
      </c>
      <c r="N54" s="6" t="n">
        <v>-1.0902</v>
      </c>
      <c r="O54" s="6" t="n">
        <v>-0.26161</v>
      </c>
      <c r="P54" s="6" t="n">
        <v>-3.2583</v>
      </c>
      <c r="Q54" s="6" t="n">
        <v>-0.05753</v>
      </c>
      <c r="R54" s="6" t="n">
        <v>-0.028948</v>
      </c>
      <c r="S54" s="7" t="n">
        <v>550</v>
      </c>
      <c r="T54" s="8" t="n">
        <v>0.00598001</v>
      </c>
      <c r="U54" s="8" t="n">
        <v>0</v>
      </c>
      <c r="V54" s="8" t="n">
        <v>-3.31554258463305E-006</v>
      </c>
      <c r="W54" s="8" t="n">
        <v>-5.34884982782091E-012</v>
      </c>
      <c r="X54" s="8" t="n">
        <v>0.00597669445206652</v>
      </c>
      <c r="Y54" s="9" t="n">
        <f aca="false">(X54-X$79)/X$79*10^4</f>
        <v>-4.71593177484819</v>
      </c>
      <c r="Z54" s="9" t="n">
        <f aca="false">V54/T54*10^4</f>
        <v>-5.54437632149955</v>
      </c>
      <c r="AA54" s="9" t="n">
        <f aca="false">W54/T54*10^4</f>
        <v>-8.94454997202498E-006</v>
      </c>
      <c r="AB54" s="9" t="n">
        <v>-0.05712</v>
      </c>
      <c r="AC54" s="9" t="n">
        <v>0</v>
      </c>
      <c r="AD54" s="9" t="n">
        <v>-1.5816862628275</v>
      </c>
      <c r="AE54" s="9" t="n">
        <v>0</v>
      </c>
      <c r="AF54" s="9" t="n">
        <f aca="false">SUM(AB54:AE54)</f>
        <v>-1.6388062628275</v>
      </c>
      <c r="AG54" s="9" t="n">
        <v>-0.8018016</v>
      </c>
      <c r="AH54" s="9" t="n">
        <v>0</v>
      </c>
      <c r="AI54" s="9" t="n">
        <v>-3.28650197267896</v>
      </c>
      <c r="AJ54" s="9" t="n">
        <v>2.02036833504405E-007</v>
      </c>
      <c r="AK54" s="9" t="n">
        <f aca="false">SUM(AG54:AJ54)</f>
        <v>-4.08830337064213</v>
      </c>
      <c r="AL54" s="9" t="n">
        <v>0.08467024896</v>
      </c>
      <c r="AM54" s="9" t="n">
        <v>0.107597806924148</v>
      </c>
      <c r="AN54" s="9" t="n">
        <v>-0.209380348795323</v>
      </c>
      <c r="AO54" s="9" t="n">
        <v>-9.5106175546088E-009</v>
      </c>
      <c r="AP54" s="9" t="n">
        <f aca="false">SUM(AL54:AO54)</f>
        <v>-0.0171123024217925</v>
      </c>
    </row>
    <row r="55" customFormat="false" ht="11.25" hidden="false" customHeight="false" outlineLevel="0" collapsed="false">
      <c r="A55" s="27" t="n">
        <f aca="false">A54+1</f>
        <v>62</v>
      </c>
      <c r="B55" s="28" t="n">
        <f aca="false">C55/B$2</f>
        <v>0.0918032786885246</v>
      </c>
      <c r="C55" s="29" t="n">
        <f aca="false">C54+10</f>
        <v>560</v>
      </c>
      <c r="D55" s="30" t="n">
        <v>0.35528</v>
      </c>
      <c r="E55" s="30" t="n">
        <f aca="false">D55/C55*10^3</f>
        <v>0.634428571428571</v>
      </c>
      <c r="F55" s="31" t="n">
        <f aca="false">(E55-E$79)/E$79*10^4</f>
        <v>-5.03963584433084</v>
      </c>
      <c r="G55" s="32" t="n">
        <v>0.15249</v>
      </c>
      <c r="H55" s="32" t="n">
        <v>-9.2737</v>
      </c>
      <c r="I55" s="32" t="n">
        <v>-0.7982</v>
      </c>
      <c r="J55" s="32" t="n">
        <v>-0.10308</v>
      </c>
      <c r="K55" s="32" t="n">
        <f aca="false">G55-O55</f>
        <v>0.40766</v>
      </c>
      <c r="L55" s="6" t="n">
        <f aca="false">H55-P55</f>
        <v>-6.0823</v>
      </c>
      <c r="M55" s="6" t="n">
        <f aca="false">I55-Q55</f>
        <v>-0.736641</v>
      </c>
      <c r="N55" s="6" t="n">
        <v>-1.0782</v>
      </c>
      <c r="O55" s="6" t="n">
        <v>-0.25517</v>
      </c>
      <c r="P55" s="6" t="n">
        <v>-3.1914</v>
      </c>
      <c r="Q55" s="6" t="n">
        <v>-0.061559</v>
      </c>
      <c r="R55" s="6" t="n">
        <v>-0.029171</v>
      </c>
      <c r="S55" s="7" t="n">
        <v>560</v>
      </c>
      <c r="T55" s="8" t="n">
        <v>0.00598001</v>
      </c>
      <c r="U55" s="8" t="n">
        <v>0</v>
      </c>
      <c r="V55" s="8" t="n">
        <v>-3.26084448670841E-006</v>
      </c>
      <c r="W55" s="8" t="n">
        <v>-5.59542597713125E-012</v>
      </c>
      <c r="X55" s="8" t="n">
        <v>0.00597674914991787</v>
      </c>
      <c r="Y55" s="9" t="n">
        <f aca="false">(X55-X$79)/X$79*10^4</f>
        <v>-4.6244563670738</v>
      </c>
      <c r="Z55" s="9" t="n">
        <f aca="false">V55/T55*10^4</f>
        <v>-5.45290808327814</v>
      </c>
      <c r="AA55" s="9" t="n">
        <f aca="false">W55/T55*10^4</f>
        <v>-9.35688398034661E-006</v>
      </c>
      <c r="AB55" s="9" t="n">
        <v>-0.05712</v>
      </c>
      <c r="AC55" s="9" t="n">
        <v>0</v>
      </c>
      <c r="AD55" s="9" t="n">
        <v>-1.52752515867489</v>
      </c>
      <c r="AE55" s="9" t="n">
        <v>0</v>
      </c>
      <c r="AF55" s="9" t="n">
        <f aca="false">SUM(AB55:AE55)</f>
        <v>-1.58464515867489</v>
      </c>
      <c r="AG55" s="9" t="n">
        <v>-0.8018016</v>
      </c>
      <c r="AH55" s="9" t="n">
        <v>0</v>
      </c>
      <c r="AI55" s="9" t="n">
        <v>-3.21137475312</v>
      </c>
      <c r="AJ55" s="9" t="n">
        <v>2.13586714793508E-007</v>
      </c>
      <c r="AK55" s="9" t="n">
        <f aca="false">SUM(AG55:AJ55)</f>
        <v>-4.01317613953328</v>
      </c>
      <c r="AL55" s="9" t="n">
        <v>0.08467024896</v>
      </c>
      <c r="AM55" s="9" t="n">
        <v>0.103668860109941</v>
      </c>
      <c r="AN55" s="9" t="n">
        <v>-0.206701373658315</v>
      </c>
      <c r="AO55" s="9" t="n">
        <v>-1.00005081007037E-008</v>
      </c>
      <c r="AP55" s="9" t="n">
        <f aca="false">SUM(AL55:AO55)</f>
        <v>-0.0183622745888813</v>
      </c>
    </row>
    <row r="56" customFormat="false" ht="11.25" hidden="false" customHeight="false" outlineLevel="0" collapsed="false">
      <c r="A56" s="1" t="n">
        <f aca="false">A55+1</f>
        <v>63</v>
      </c>
      <c r="B56" s="28" t="n">
        <f aca="false">C56/B$2</f>
        <v>0.0934426229508197</v>
      </c>
      <c r="C56" s="29" t="n">
        <f aca="false">C55+10</f>
        <v>570</v>
      </c>
      <c r="D56" s="4" t="n">
        <v>0.361633</v>
      </c>
      <c r="E56" s="30" t="n">
        <f aca="false">D56/C56*10^3</f>
        <v>0.634443859649123</v>
      </c>
      <c r="F56" s="31" t="n">
        <f aca="false">(E56-E$79)/E$79*10^4</f>
        <v>-4.7987810573124</v>
      </c>
      <c r="G56" s="32" t="n">
        <v>0.15249</v>
      </c>
      <c r="H56" s="32" t="n">
        <v>-9.1987</v>
      </c>
      <c r="I56" s="32" t="n">
        <v>-0.80174</v>
      </c>
      <c r="J56" s="32" t="n">
        <v>-0.10324</v>
      </c>
      <c r="K56" s="32" t="n">
        <f aca="false">G56-O56</f>
        <v>0.40146</v>
      </c>
      <c r="L56" s="6" t="n">
        <f aca="false">H56-P56</f>
        <v>-6.0723</v>
      </c>
      <c r="M56" s="6" t="n">
        <f aca="false">I56-Q56</f>
        <v>-0.73662</v>
      </c>
      <c r="N56" s="6" t="n">
        <v>-1.0663</v>
      </c>
      <c r="O56" s="6" t="n">
        <v>-0.24897</v>
      </c>
      <c r="P56" s="6" t="n">
        <v>-3.1264</v>
      </c>
      <c r="Q56" s="6" t="n">
        <v>-0.06512</v>
      </c>
      <c r="R56" s="6" t="n">
        <v>-0.02934</v>
      </c>
      <c r="S56" s="7" t="n">
        <v>570</v>
      </c>
      <c r="T56" s="8" t="n">
        <v>0.00598001</v>
      </c>
      <c r="U56" s="8" t="n">
        <v>0</v>
      </c>
      <c r="V56" s="8" t="n">
        <v>-3.20780152941067E-006</v>
      </c>
      <c r="W56" s="8" t="n">
        <v>-5.85300543276102E-012</v>
      </c>
      <c r="X56" s="8" t="n">
        <v>0.00597680219261758</v>
      </c>
      <c r="Y56" s="9" t="n">
        <f aca="false">(X56-X$79)/X$79*10^4</f>
        <v>-4.53574899618757</v>
      </c>
      <c r="Z56" s="9" t="n">
        <f aca="false">V56/T56*10^4</f>
        <v>-5.3642076341188</v>
      </c>
      <c r="AA56" s="9" t="n">
        <f aca="false">W56/T56*10^4</f>
        <v>-9.78761813569044E-006</v>
      </c>
      <c r="AB56" s="9" t="n">
        <v>-0.05712</v>
      </c>
      <c r="AC56" s="9" t="n">
        <v>0</v>
      </c>
      <c r="AD56" s="9" t="n">
        <v>-1.47560151051089</v>
      </c>
      <c r="AE56" s="9" t="n">
        <v>0</v>
      </c>
      <c r="AF56" s="9" t="n">
        <f aca="false">SUM(AB56:AE56)</f>
        <v>-1.53272151051089</v>
      </c>
      <c r="AG56" s="9" t="n">
        <v>-0.8018016</v>
      </c>
      <c r="AH56" s="9" t="n">
        <v>0</v>
      </c>
      <c r="AI56" s="9" t="n">
        <v>-3.13815291520213</v>
      </c>
      <c r="AJ56" s="9" t="n">
        <v>2.25772129117859E-007</v>
      </c>
      <c r="AK56" s="9" t="n">
        <f aca="false">SUM(AG56:AJ56)</f>
        <v>-3.93995428943</v>
      </c>
      <c r="AL56" s="9" t="n">
        <v>0.08467024896</v>
      </c>
      <c r="AM56" s="9" t="n">
        <v>0.0999491656227861</v>
      </c>
      <c r="AN56" s="9" t="n">
        <v>-0.204030145147622</v>
      </c>
      <c r="AO56" s="9" t="n">
        <v>-1.05147777361516E-008</v>
      </c>
      <c r="AP56" s="9" t="n">
        <f aca="false">SUM(AL56:AO56)</f>
        <v>-0.0194107410796134</v>
      </c>
    </row>
    <row r="57" customFormat="false" ht="11.25" hidden="false" customHeight="false" outlineLevel="0" collapsed="false">
      <c r="A57" s="1" t="n">
        <f aca="false">A56+1</f>
        <v>64</v>
      </c>
      <c r="B57" s="28" t="n">
        <f aca="false">C57/B$2</f>
        <v>0.0950819672131148</v>
      </c>
      <c r="C57" s="29" t="n">
        <f aca="false">C56+10</f>
        <v>580</v>
      </c>
      <c r="D57" s="4" t="n">
        <v>0.367986</v>
      </c>
      <c r="E57" s="30" t="n">
        <f aca="false">D57/C57*10^3</f>
        <v>0.634458620689655</v>
      </c>
      <c r="F57" s="31" t="n">
        <f aca="false">(E57-E$79)/E$79*10^4</f>
        <v>-4.56623160777844</v>
      </c>
      <c r="G57" s="32" t="n">
        <v>0.15249</v>
      </c>
      <c r="H57" s="32" t="n">
        <v>-9.1258</v>
      </c>
      <c r="I57" s="32" t="n">
        <v>-0.80485</v>
      </c>
      <c r="J57" s="32" t="n">
        <v>-0.10336</v>
      </c>
      <c r="K57" s="32" t="n">
        <f aca="false">G57-O57</f>
        <v>0.3955</v>
      </c>
      <c r="L57" s="6" t="n">
        <f aca="false">H57-P57</f>
        <v>-6.0625</v>
      </c>
      <c r="M57" s="6" t="n">
        <f aca="false">I57-Q57</f>
        <v>-0.736595</v>
      </c>
      <c r="N57" s="6" t="n">
        <v>-1.0544</v>
      </c>
      <c r="O57" s="6" t="n">
        <v>-0.24301</v>
      </c>
      <c r="P57" s="6" t="n">
        <v>-3.0633</v>
      </c>
      <c r="Q57" s="6" t="n">
        <v>-0.068255</v>
      </c>
      <c r="R57" s="6" t="n">
        <v>-0.029459</v>
      </c>
      <c r="S57" s="7" t="n">
        <v>580</v>
      </c>
      <c r="T57" s="8" t="n">
        <v>0.00598001</v>
      </c>
      <c r="U57" s="8" t="n">
        <v>0</v>
      </c>
      <c r="V57" s="8" t="n">
        <v>-3.15633574633383E-006</v>
      </c>
      <c r="W57" s="8" t="n">
        <v>-6.12206201741461E-012</v>
      </c>
      <c r="X57" s="8" t="n">
        <v>0.0059768536581316</v>
      </c>
      <c r="Y57" s="9" t="n">
        <f aca="false">(X57-X$79)/X$79*10^4</f>
        <v>-4.44967927378999</v>
      </c>
      <c r="Z57" s="9" t="n">
        <f aca="false">V57/T57*10^4</f>
        <v>-5.27814459563417</v>
      </c>
      <c r="AA57" s="9" t="n">
        <f aca="false">W57/T57*10^4</f>
        <v>-1.0237544782391E-005</v>
      </c>
      <c r="AB57" s="9" t="n">
        <v>-0.05712</v>
      </c>
      <c r="AC57" s="9" t="n">
        <v>0</v>
      </c>
      <c r="AD57" s="9" t="n">
        <v>-1.42579834375863</v>
      </c>
      <c r="AE57" s="9" t="n">
        <v>0</v>
      </c>
      <c r="AF57" s="9" t="n">
        <f aca="false">SUM(AB57:AE57)</f>
        <v>-1.48291834375863</v>
      </c>
      <c r="AG57" s="9" t="n">
        <v>-0.8018016</v>
      </c>
      <c r="AH57" s="9" t="n">
        <v>0</v>
      </c>
      <c r="AI57" s="9" t="n">
        <v>-3.06677467061629</v>
      </c>
      <c r="AJ57" s="9" t="n">
        <v>2.38626590884267E-007</v>
      </c>
      <c r="AK57" s="9" t="n">
        <f aca="false">SUM(AG57:AJ57)</f>
        <v>-3.8685760319897</v>
      </c>
      <c r="AL57" s="9" t="n">
        <v>0.08467024896</v>
      </c>
      <c r="AM57" s="9" t="n">
        <v>0.0964241950197106</v>
      </c>
      <c r="AN57" s="9" t="n">
        <v>-0.201367943544017</v>
      </c>
      <c r="AO57" s="9" t="n">
        <v>-1.10545944207097E-008</v>
      </c>
      <c r="AP57" s="9" t="n">
        <f aca="false">SUM(AL57:AO57)</f>
        <v>-0.0202735106189012</v>
      </c>
    </row>
    <row r="58" customFormat="false" ht="11.25" hidden="false" customHeight="false" outlineLevel="0" collapsed="false">
      <c r="A58" s="1" t="n">
        <f aca="false">A57+1</f>
        <v>65</v>
      </c>
      <c r="B58" s="28" t="n">
        <f aca="false">C58/B$2</f>
        <v>0.0967213114754098</v>
      </c>
      <c r="C58" s="29" t="n">
        <f aca="false">C57+10</f>
        <v>590</v>
      </c>
      <c r="D58" s="4" t="n">
        <v>0.374339</v>
      </c>
      <c r="E58" s="30" t="n">
        <f aca="false">D58/C58*10^3</f>
        <v>0.634472881355932</v>
      </c>
      <c r="F58" s="31" t="n">
        <f aca="false">(E58-E$79)/E$79*10^4</f>
        <v>-4.3415651904308</v>
      </c>
      <c r="G58" s="32" t="n">
        <v>0.15248</v>
      </c>
      <c r="H58" s="32" t="n">
        <v>-9.055</v>
      </c>
      <c r="I58" s="32" t="n">
        <v>-0.80757</v>
      </c>
      <c r="J58" s="32" t="n">
        <v>-0.10343</v>
      </c>
      <c r="K58" s="32" t="n">
        <f aca="false">G58-O58</f>
        <v>0.38974</v>
      </c>
      <c r="L58" s="6" t="n">
        <f aca="false">H58-P58</f>
        <v>-6.0532</v>
      </c>
      <c r="M58" s="6" t="n">
        <f aca="false">I58-Q58</f>
        <v>-0.736572</v>
      </c>
      <c r="N58" s="6" t="n">
        <v>-1.0423</v>
      </c>
      <c r="O58" s="6" t="n">
        <v>-0.23726</v>
      </c>
      <c r="P58" s="6" t="n">
        <v>-3.0018</v>
      </c>
      <c r="Q58" s="6" t="n">
        <v>-0.070998</v>
      </c>
      <c r="R58" s="6" t="n">
        <v>-0.029532</v>
      </c>
      <c r="S58" s="7" t="n">
        <v>590</v>
      </c>
      <c r="T58" s="8" t="n">
        <v>0.00598001</v>
      </c>
      <c r="U58" s="8" t="n">
        <v>0</v>
      </c>
      <c r="V58" s="8" t="n">
        <v>-3.10637411882883E-006</v>
      </c>
      <c r="W58" s="8" t="n">
        <v>-6.40308915131504E-012</v>
      </c>
      <c r="X58" s="8" t="n">
        <v>0.00597690361947808</v>
      </c>
      <c r="Y58" s="9" t="n">
        <f aca="false">(X58-X$79)/X$79*10^4</f>
        <v>-4.36612508602163</v>
      </c>
      <c r="Z58" s="9" t="n">
        <f aca="false">V58/T58*10^4</f>
        <v>-5.19459686326416</v>
      </c>
      <c r="AA58" s="9" t="n">
        <f aca="false">W58/T58*10^4</f>
        <v>-1.07074890364983E-005</v>
      </c>
      <c r="AB58" s="9" t="n">
        <v>-0.05712</v>
      </c>
      <c r="AC58" s="9" t="n">
        <v>0</v>
      </c>
      <c r="AD58" s="9" t="n">
        <v>-1.37800643260549</v>
      </c>
      <c r="AE58" s="9" t="n">
        <v>0</v>
      </c>
      <c r="AF58" s="9" t="n">
        <f aca="false">SUM(AB58:AE58)</f>
        <v>-1.43512643260549</v>
      </c>
      <c r="AG58" s="9" t="n">
        <v>-0.8018016</v>
      </c>
      <c r="AH58" s="9" t="n">
        <v>0</v>
      </c>
      <c r="AI58" s="9" t="n">
        <v>-2.99718109469371</v>
      </c>
      <c r="AJ58" s="9" t="n">
        <v>2.52185299136171E-007</v>
      </c>
      <c r="AK58" s="9" t="n">
        <f aca="false">SUM(AG58:AJ58)</f>
        <v>-3.79898244250841</v>
      </c>
      <c r="AL58" s="9" t="n">
        <v>0.08467024896</v>
      </c>
      <c r="AM58" s="9" t="n">
        <v>0.0930806556093785</v>
      </c>
      <c r="AN58" s="9" t="n">
        <v>-0.198715965921779</v>
      </c>
      <c r="AO58" s="9" t="n">
        <v>-1.16211797543531E-008</v>
      </c>
      <c r="AP58" s="9" t="n">
        <f aca="false">SUM(AL58:AO58)</f>
        <v>-0.0209650729735799</v>
      </c>
    </row>
    <row r="59" customFormat="false" ht="11.25" hidden="false" customHeight="false" outlineLevel="0" collapsed="false">
      <c r="A59" s="1" t="n">
        <f aca="false">A58+1</f>
        <v>66</v>
      </c>
      <c r="B59" s="28" t="n">
        <f aca="false">C59/B$2</f>
        <v>0.0983606557377049</v>
      </c>
      <c r="C59" s="29" t="n">
        <f aca="false">C58+10</f>
        <v>600</v>
      </c>
      <c r="D59" s="4" t="n">
        <v>0.380692</v>
      </c>
      <c r="E59" s="30" t="n">
        <f aca="false">D59/C59*10^3</f>
        <v>0.634486666666667</v>
      </c>
      <c r="F59" s="31" t="n">
        <f aca="false">(E59-E$79)/E$79*10^4</f>
        <v>-4.12438765366183</v>
      </c>
      <c r="G59" s="32" t="n">
        <v>0.15248</v>
      </c>
      <c r="H59" s="32" t="n">
        <v>-8.9861</v>
      </c>
      <c r="I59" s="32" t="n">
        <v>-0.80992</v>
      </c>
      <c r="J59" s="32" t="n">
        <v>-0.10346</v>
      </c>
      <c r="K59" s="32" t="n">
        <f aca="false">G59-O59</f>
        <v>0.38421</v>
      </c>
      <c r="L59" s="6" t="n">
        <f aca="false">H59-P59</f>
        <v>-6.044</v>
      </c>
      <c r="M59" s="6" t="n">
        <f aca="false">I59-Q59</f>
        <v>-0.736536</v>
      </c>
      <c r="N59" s="6" t="n">
        <v>-1.0302</v>
      </c>
      <c r="O59" s="6" t="n">
        <v>-0.23173</v>
      </c>
      <c r="P59" s="6" t="n">
        <v>-2.9421</v>
      </c>
      <c r="Q59" s="6" t="n">
        <v>-0.073384</v>
      </c>
      <c r="R59" s="6" t="n">
        <v>-0.029562</v>
      </c>
      <c r="S59" s="7" t="n">
        <v>600</v>
      </c>
      <c r="T59" s="8" t="n">
        <v>0.00598001</v>
      </c>
      <c r="U59" s="8" t="n">
        <v>0</v>
      </c>
      <c r="V59" s="8" t="n">
        <v>-3.05784818428229E-006</v>
      </c>
      <c r="W59" s="8" t="n">
        <v>-6.69660065076683E-012</v>
      </c>
      <c r="X59" s="8" t="n">
        <v>0.00597695214511912</v>
      </c>
      <c r="Y59" s="9" t="n">
        <f aca="false">(X59-X$79)/X$79*10^4</f>
        <v>-4.28497193847046</v>
      </c>
      <c r="Z59" s="9" t="n">
        <f aca="false">V59/T59*10^4</f>
        <v>-5.11344995122465</v>
      </c>
      <c r="AA59" s="9" t="n">
        <f aca="false">W59/T59*10^4</f>
        <v>-1.11983101211651E-005</v>
      </c>
      <c r="AB59" s="9" t="n">
        <v>-0.05712</v>
      </c>
      <c r="AC59" s="9" t="n">
        <v>0</v>
      </c>
      <c r="AD59" s="9" t="n">
        <v>-1.33212366936446</v>
      </c>
      <c r="AE59" s="9" t="n">
        <v>0</v>
      </c>
      <c r="AF59" s="9" t="n">
        <f aca="false">SUM(AB59:AE59)</f>
        <v>-1.38924366936446</v>
      </c>
      <c r="AG59" s="9" t="n">
        <v>-0.8018016</v>
      </c>
      <c r="AH59" s="9" t="n">
        <v>0</v>
      </c>
      <c r="AI59" s="9" t="n">
        <v>-2.92931594088909</v>
      </c>
      <c r="AJ59" s="9" t="n">
        <v>2.66485217356882E-007</v>
      </c>
      <c r="AK59" s="9" t="n">
        <f aca="false">SUM(AG59:AJ59)</f>
        <v>-3.73111727440387</v>
      </c>
      <c r="AL59" s="9" t="n">
        <v>0.08467024896</v>
      </c>
      <c r="AM59" s="9" t="n">
        <v>0.0899063666698258</v>
      </c>
      <c r="AN59" s="9" t="n">
        <v>-0.196075331116088</v>
      </c>
      <c r="AO59" s="9" t="n">
        <v>-1.22158113351951E-008</v>
      </c>
      <c r="AP59" s="9" t="n">
        <f aca="false">SUM(AL59:AO59)</f>
        <v>-0.0214987277020733</v>
      </c>
    </row>
    <row r="60" customFormat="false" ht="11.25" hidden="false" customHeight="false" outlineLevel="0" collapsed="false">
      <c r="A60" s="1" t="n">
        <f aca="false">A59+1</f>
        <v>67</v>
      </c>
      <c r="B60" s="28" t="n">
        <f aca="false">C60/B$2</f>
        <v>0.114754098360656</v>
      </c>
      <c r="C60" s="29" t="n">
        <f aca="false">C59+100</f>
        <v>700</v>
      </c>
      <c r="D60" s="4" t="n">
        <v>0.444193</v>
      </c>
      <c r="E60" s="30" t="n">
        <f aca="false">D60/C60*10^3</f>
        <v>0.634561428571429</v>
      </c>
      <c r="F60" s="31" t="n">
        <f aca="false">(E60-E$79)/E$79*10^4</f>
        <v>-2.94656826075202</v>
      </c>
      <c r="G60" s="32" t="n">
        <v>0.15246</v>
      </c>
      <c r="H60" s="32" t="n">
        <v>-8.3927</v>
      </c>
      <c r="I60" s="32" t="n">
        <v>-0.81948</v>
      </c>
      <c r="J60" s="32" t="n">
        <v>-0.10214</v>
      </c>
      <c r="K60" s="32" t="n">
        <f aca="false">G60-O60</f>
        <v>0.33852</v>
      </c>
      <c r="L60" s="6" t="n">
        <f aca="false">H60-P60</f>
        <v>-5.9668</v>
      </c>
      <c r="M60" s="6" t="n">
        <f aca="false">I60-Q60</f>
        <v>-0.736074</v>
      </c>
      <c r="N60" s="6" t="n">
        <v>-0.90483</v>
      </c>
      <c r="O60" s="6" t="n">
        <v>-0.18606</v>
      </c>
      <c r="P60" s="6" t="n">
        <v>-2.4259</v>
      </c>
      <c r="Q60" s="6" t="n">
        <v>-0.083406</v>
      </c>
      <c r="R60" s="6" t="n">
        <v>-0.028257</v>
      </c>
      <c r="S60" s="7" t="n">
        <v>700</v>
      </c>
      <c r="T60" s="8" t="n">
        <v>0.00598001</v>
      </c>
      <c r="U60" s="8" t="n">
        <v>0</v>
      </c>
      <c r="V60" s="8" t="n">
        <v>-2.63912543158723E-006</v>
      </c>
      <c r="W60" s="8" t="n">
        <v>-1.0447681700308E-011</v>
      </c>
      <c r="X60" s="8" t="n">
        <v>0.00597737086412073</v>
      </c>
      <c r="Y60" s="9" t="n">
        <f aca="false">(X60-X$79)/X$79*10^4</f>
        <v>-3.5847160697024</v>
      </c>
      <c r="Z60" s="9" t="n">
        <f aca="false">V60/T60*10^4</f>
        <v>-4.4132458500692</v>
      </c>
      <c r="AA60" s="9" t="n">
        <f aca="false">W60/T60*10^4</f>
        <v>-1.74710104168855E-005</v>
      </c>
      <c r="AB60" s="9" t="n">
        <v>-0.05712</v>
      </c>
      <c r="AC60" s="9" t="n">
        <v>0</v>
      </c>
      <c r="AD60" s="9" t="n">
        <v>-0.959928329083185</v>
      </c>
      <c r="AE60" s="9" t="n">
        <v>0</v>
      </c>
      <c r="AF60" s="9" t="n">
        <f aca="false">SUM(AB60:AE60)</f>
        <v>-1.01704832908319</v>
      </c>
      <c r="AG60" s="9" t="n">
        <v>-0.8018016</v>
      </c>
      <c r="AH60" s="9" t="n">
        <v>0</v>
      </c>
      <c r="AI60" s="9" t="n">
        <v>-2.33496494443669</v>
      </c>
      <c r="AJ60" s="9" t="n">
        <v>4.59823780269816E-007</v>
      </c>
      <c r="AK60" s="9" t="n">
        <f aca="false">SUM(AG60:AJ60)</f>
        <v>-3.13676608461291</v>
      </c>
      <c r="AL60" s="9" t="n">
        <v>0.08467024896</v>
      </c>
      <c r="AM60" s="9" t="n">
        <v>0.0654005616245711</v>
      </c>
      <c r="AN60" s="9" t="n">
        <v>-0.170491402466472</v>
      </c>
      <c r="AO60" s="9" t="n">
        <v>-2.00309741693988E-008</v>
      </c>
      <c r="AP60" s="9" t="n">
        <f aca="false">SUM(AL60:AO60)</f>
        <v>-0.0204206119128753</v>
      </c>
    </row>
    <row r="61" customFormat="false" ht="11.25" hidden="false" customHeight="false" outlineLevel="0" collapsed="false">
      <c r="A61" s="1" t="n">
        <f aca="false">A60+1</f>
        <v>68</v>
      </c>
      <c r="B61" s="28" t="n">
        <f aca="false">C61/B$2</f>
        <v>0.131147540983607</v>
      </c>
      <c r="C61" s="29" t="n">
        <f aca="false">C60+100</f>
        <v>800</v>
      </c>
      <c r="D61" s="4" t="n">
        <v>0.507691</v>
      </c>
      <c r="E61" s="30" t="n">
        <f aca="false">D61/C61*10^3</f>
        <v>0.63461375</v>
      </c>
      <c r="F61" s="31" t="n">
        <f aca="false">(E61-E$79)/E$79*10^4</f>
        <v>-2.1222822365738</v>
      </c>
      <c r="G61" s="32" t="n">
        <v>0.15243</v>
      </c>
      <c r="H61" s="32" t="n">
        <v>-7.9399</v>
      </c>
      <c r="I61" s="32" t="n">
        <v>-0.81618</v>
      </c>
      <c r="J61" s="32" t="n">
        <v>-0.099491</v>
      </c>
      <c r="K61" s="32" t="n">
        <f aca="false">G61-O61</f>
        <v>0.30581</v>
      </c>
      <c r="L61" s="6" t="n">
        <f aca="false">H61-P61</f>
        <v>-5.9097</v>
      </c>
      <c r="M61" s="6" t="n">
        <f aca="false">I61-Q61</f>
        <v>-0.735566</v>
      </c>
      <c r="N61" s="6" t="n">
        <v>-0.78311</v>
      </c>
      <c r="O61" s="6" t="n">
        <v>-0.15338</v>
      </c>
      <c r="P61" s="6" t="n">
        <v>-2.0302</v>
      </c>
      <c r="Q61" s="6" t="n">
        <v>-0.080614</v>
      </c>
      <c r="R61" s="6" t="n">
        <v>-0.025625</v>
      </c>
      <c r="S61" s="7" t="n">
        <v>800</v>
      </c>
      <c r="T61" s="8" t="n">
        <v>0.00598001</v>
      </c>
      <c r="U61" s="8" t="n">
        <v>0</v>
      </c>
      <c r="V61" s="8" t="n">
        <v>-2.31211994272651E-006</v>
      </c>
      <c r="W61" s="8" t="n">
        <v>-1.61990869462786E-011</v>
      </c>
      <c r="X61" s="8" t="n">
        <v>0.00597769786385819</v>
      </c>
      <c r="Y61" s="9" t="n">
        <f aca="false">(X61-X$79)/X$79*10^4</f>
        <v>-3.03784935394273</v>
      </c>
      <c r="Z61" s="9" t="n">
        <f aca="false">V61/T61*10^4</f>
        <v>-3.86641484333055</v>
      </c>
      <c r="AA61" s="9" t="n">
        <f aca="false">W61/T61*10^4</f>
        <v>-2.70887288587788E-005</v>
      </c>
      <c r="AB61" s="9" t="n">
        <v>-0.05712</v>
      </c>
      <c r="AC61" s="9" t="n">
        <v>0</v>
      </c>
      <c r="AD61" s="9" t="n">
        <v>-0.702618565666776</v>
      </c>
      <c r="AE61" s="9" t="n">
        <v>0</v>
      </c>
      <c r="AF61" s="9" t="n">
        <f aca="false">SUM(AB61:AE61)</f>
        <v>-0.759738565666776</v>
      </c>
      <c r="AG61" s="9" t="n">
        <v>-0.8018016</v>
      </c>
      <c r="AH61" s="9" t="n">
        <v>0</v>
      </c>
      <c r="AI61" s="9" t="n">
        <v>-1.86633142146812</v>
      </c>
      <c r="AJ61" s="9" t="n">
        <v>7.84799736356734E-007</v>
      </c>
      <c r="AK61" s="9" t="n">
        <f aca="false">SUM(AG61:AJ61)</f>
        <v>-2.66813223666839</v>
      </c>
      <c r="AL61" s="9" t="n">
        <v>0.08467024896</v>
      </c>
      <c r="AM61" s="9" t="n">
        <v>0.0496431605207557</v>
      </c>
      <c r="AN61" s="9" t="n">
        <v>-0.146835539953872</v>
      </c>
      <c r="AO61" s="9" t="n">
        <v>-3.25802660390201E-008</v>
      </c>
      <c r="AP61" s="9" t="n">
        <f aca="false">SUM(AL61:AO61)</f>
        <v>-0.0125221630533821</v>
      </c>
    </row>
    <row r="62" customFormat="false" ht="11.25" hidden="false" customHeight="false" outlineLevel="0" collapsed="false">
      <c r="A62" s="1" t="n">
        <f aca="false">A61+1</f>
        <v>69</v>
      </c>
      <c r="B62" s="2" t="n">
        <f aca="false">C62/B$2</f>
        <v>0.147540983606557</v>
      </c>
      <c r="C62" s="29" t="n">
        <f aca="false">C61+100</f>
        <v>900</v>
      </c>
      <c r="D62" s="4" t="n">
        <v>0.571187</v>
      </c>
      <c r="E62" s="30" t="n">
        <f aca="false">D62/C62*10^3</f>
        <v>0.634652222222222</v>
      </c>
      <c r="F62" s="31" t="n">
        <f aca="false">(E62-E$79)/E$79*10^4</f>
        <v>-1.51618037806831</v>
      </c>
      <c r="G62" s="32" t="n">
        <v>0.1524</v>
      </c>
      <c r="H62" s="32" t="n">
        <v>-7.5908</v>
      </c>
      <c r="I62" s="32" t="n">
        <v>-0.80896</v>
      </c>
      <c r="J62" s="32" t="n">
        <v>-0.096657</v>
      </c>
      <c r="K62" s="32" t="n">
        <f aca="false">G62-O62</f>
        <v>0.28156</v>
      </c>
      <c r="L62" s="6" t="n">
        <f aca="false">H62-P62</f>
        <v>-5.8668</v>
      </c>
      <c r="M62" s="6" t="n">
        <f aca="false">I62-Q62</f>
        <v>-0.735113</v>
      </c>
      <c r="N62" s="6" t="n">
        <v>-0.67587</v>
      </c>
      <c r="O62" s="6" t="n">
        <v>-0.12916</v>
      </c>
      <c r="P62" s="6" t="n">
        <v>-1.724</v>
      </c>
      <c r="Q62" s="6" t="n">
        <v>-0.073847</v>
      </c>
      <c r="R62" s="6" t="n">
        <v>-0.022809</v>
      </c>
      <c r="S62" s="7" t="n">
        <v>900</v>
      </c>
      <c r="T62" s="8" t="n">
        <v>0.00598001</v>
      </c>
      <c r="U62" s="8" t="n">
        <v>0</v>
      </c>
      <c r="V62" s="8" t="n">
        <v>-2.0486657473169E-006</v>
      </c>
      <c r="W62" s="8" t="n">
        <v>-2.49613629331613E-011</v>
      </c>
      <c r="X62" s="8" t="n">
        <v>0.00597796130929132</v>
      </c>
      <c r="Y62" s="9" t="n">
        <f aca="false">(X62-X$79)/X$79*10^4</f>
        <v>-2.59726937084798</v>
      </c>
      <c r="Z62" s="9" t="n">
        <f aca="false">V62/T62*10^4</f>
        <v>-3.42585672484979</v>
      </c>
      <c r="AA62" s="9" t="n">
        <f aca="false">W62/T62*10^4</f>
        <v>-4.17413397856547E-005</v>
      </c>
      <c r="AB62" s="9" t="n">
        <v>-0.05712</v>
      </c>
      <c r="AC62" s="9" t="n">
        <v>0</v>
      </c>
      <c r="AD62" s="9" t="n">
        <v>-0.520034414386694</v>
      </c>
      <c r="AE62" s="9" t="n">
        <v>0</v>
      </c>
      <c r="AF62" s="9" t="n">
        <f aca="false">SUM(AB62:AE62)</f>
        <v>-0.577154414386694</v>
      </c>
      <c r="AG62" s="9" t="n">
        <v>-0.8018016</v>
      </c>
      <c r="AH62" s="9" t="n">
        <v>0</v>
      </c>
      <c r="AI62" s="9" t="n">
        <v>-1.49370670567401</v>
      </c>
      <c r="AJ62" s="9" t="n">
        <v>1.32489519824348E-006</v>
      </c>
      <c r="AK62" s="9" t="n">
        <f aca="false">SUM(AG62:AJ62)</f>
        <v>-2.29550698077881</v>
      </c>
      <c r="AL62" s="9" t="n">
        <v>0.08467024896</v>
      </c>
      <c r="AM62" s="9" t="n">
        <v>0.0389275513693743</v>
      </c>
      <c r="AN62" s="9" t="n">
        <v>-0.125440337889258</v>
      </c>
      <c r="AO62" s="9" t="n">
        <v>-5.25633911608667E-008</v>
      </c>
      <c r="AP62" s="9" t="n">
        <f aca="false">SUM(AL62:AO62)</f>
        <v>-0.00184259012327503</v>
      </c>
    </row>
    <row r="63" customFormat="false" ht="11.25" hidden="false" customHeight="false" outlineLevel="0" collapsed="false">
      <c r="A63" s="27" t="n">
        <f aca="false">A62+1</f>
        <v>70</v>
      </c>
      <c r="B63" s="28" t="n">
        <f aca="false">C63/B$2</f>
        <v>0.163934426229508</v>
      </c>
      <c r="C63" s="29" t="n">
        <f aca="false">C62+100</f>
        <v>1000</v>
      </c>
      <c r="D63" s="30" t="n">
        <v>0.634681</v>
      </c>
      <c r="E63" s="30" t="n">
        <f aca="false">D63/C63*10^3</f>
        <v>0.634681</v>
      </c>
      <c r="F63" s="31" t="n">
        <f aca="false">(E63-E$79)/E$79*10^4</f>
        <v>-1.06280743553266</v>
      </c>
      <c r="G63" s="32" t="n">
        <v>0.15238</v>
      </c>
      <c r="H63" s="32" t="n">
        <v>-7.3183</v>
      </c>
      <c r="I63" s="32" t="n">
        <v>-0.80134</v>
      </c>
      <c r="J63" s="32" t="n">
        <v>-0.094081</v>
      </c>
      <c r="K63" s="32" t="n">
        <f aca="false">G63-O63</f>
        <v>0.26302</v>
      </c>
      <c r="L63" s="32" t="n">
        <f aca="false">H63-P63</f>
        <v>-5.8336</v>
      </c>
      <c r="M63" s="32" t="n">
        <f aca="false">I63-Q63</f>
        <v>-0.734736</v>
      </c>
      <c r="N63" s="32" t="n">
        <v>-0.58766</v>
      </c>
      <c r="O63" s="32" t="n">
        <v>-0.11064</v>
      </c>
      <c r="P63" s="32" t="n">
        <v>-1.4847</v>
      </c>
      <c r="Q63" s="32" t="n">
        <v>-0.066604</v>
      </c>
      <c r="R63" s="32" t="n">
        <v>-0.020247</v>
      </c>
      <c r="S63" s="33" t="n">
        <v>1000</v>
      </c>
      <c r="T63" s="34" t="n">
        <v>0.00598001</v>
      </c>
      <c r="U63" s="34" t="n">
        <v>0</v>
      </c>
      <c r="V63" s="34" t="n">
        <v>-1.8312602208578E-006</v>
      </c>
      <c r="W63" s="34" t="n">
        <v>-3.82256932301972E-011</v>
      </c>
      <c r="X63" s="34" t="n">
        <v>0.00597817870155345</v>
      </c>
      <c r="Y63" s="35" t="n">
        <f aca="false">(X63-X$79)/X$79*10^4</f>
        <v>-2.23370763423344</v>
      </c>
      <c r="Z63" s="35" t="n">
        <f aca="false">V63/T63*10^4</f>
        <v>-3.06230294072719</v>
      </c>
      <c r="AA63" s="35" t="n">
        <f aca="false">W63/T63*10^4</f>
        <v>-6.39224570363548E-005</v>
      </c>
      <c r="AB63" s="35" t="n">
        <v>-0.05712</v>
      </c>
      <c r="AC63" s="35" t="n">
        <v>0</v>
      </c>
      <c r="AD63" s="9" t="n">
        <v>-0.387994704762648</v>
      </c>
      <c r="AE63" s="9" t="n">
        <v>0</v>
      </c>
      <c r="AF63" s="9" t="n">
        <f aca="false">SUM(AB63:AE63)</f>
        <v>-0.445114704762648</v>
      </c>
      <c r="AG63" s="9" t="n">
        <v>-0.8018016</v>
      </c>
      <c r="AH63" s="9" t="n">
        <v>0</v>
      </c>
      <c r="AI63" s="9" t="n">
        <v>-1.19582407550222</v>
      </c>
      <c r="AJ63" s="9" t="n">
        <v>2.21241154598593E-006</v>
      </c>
      <c r="AK63" s="9" t="n">
        <f aca="false">SUM(AG63:AJ63)</f>
        <v>-1.99762346309068</v>
      </c>
      <c r="AL63" s="9" t="n">
        <v>0.08467024896</v>
      </c>
      <c r="AM63" s="9" t="n">
        <v>0.0313178959953165</v>
      </c>
      <c r="AN63" s="9" t="n">
        <v>-0.106398090114722</v>
      </c>
      <c r="AO63" s="9" t="n">
        <v>-8.41185663724738E-008</v>
      </c>
      <c r="AP63" s="9" t="n">
        <f aca="false">SUM(AL63:AO63)</f>
        <v>0.00958997072202785</v>
      </c>
    </row>
    <row r="64" customFormat="false" ht="11.25" hidden="false" customHeight="false" outlineLevel="0" collapsed="false">
      <c r="A64" s="1" t="n">
        <f aca="false">A63+1</f>
        <v>71</v>
      </c>
      <c r="B64" s="28" t="n">
        <f aca="false">C64/B$2</f>
        <v>0.180327868852459</v>
      </c>
      <c r="C64" s="29" t="n">
        <f aca="false">C63+100</f>
        <v>1100</v>
      </c>
      <c r="D64" s="4" t="n">
        <v>0.698174</v>
      </c>
      <c r="E64" s="30" t="n">
        <f aca="false">D64/C64*10^3</f>
        <v>0.634703636363636</v>
      </c>
      <c r="F64" s="31" t="n">
        <f aca="false">(E64-E$79)/E$79*10^4</f>
        <v>-0.70618800267366</v>
      </c>
      <c r="G64" s="32" t="n">
        <v>0.15239</v>
      </c>
      <c r="H64" s="32" t="n">
        <v>-7.1019</v>
      </c>
      <c r="I64" s="32" t="n">
        <v>-0.79429</v>
      </c>
      <c r="J64" s="32" t="n">
        <v>-0.09184</v>
      </c>
      <c r="K64" s="32" t="n">
        <f aca="false">G64-O64</f>
        <v>0.248493</v>
      </c>
      <c r="L64" s="6" t="n">
        <f aca="false">H64-P64</f>
        <v>-5.8075</v>
      </c>
      <c r="M64" s="6" t="n">
        <f aca="false">I64-Q64</f>
        <v>-0.734419</v>
      </c>
      <c r="N64" s="6" t="n">
        <v>-0.51505</v>
      </c>
      <c r="O64" s="6" t="n">
        <v>-0.096103</v>
      </c>
      <c r="P64" s="6" t="n">
        <v>-1.2944</v>
      </c>
      <c r="Q64" s="6" t="n">
        <v>-0.059871</v>
      </c>
      <c r="R64" s="6" t="n">
        <v>-0.018018</v>
      </c>
      <c r="S64" s="7" t="n">
        <v>1100</v>
      </c>
      <c r="T64" s="8" t="n">
        <v>0.00598001</v>
      </c>
      <c r="U64" s="8" t="n">
        <v>0</v>
      </c>
      <c r="V64" s="8" t="n">
        <v>-1.64841165913343E-006</v>
      </c>
      <c r="W64" s="8" t="n">
        <v>-5.81773593168933E-011</v>
      </c>
      <c r="X64" s="8" t="n">
        <v>0.00597836153016351</v>
      </c>
      <c r="Y64" s="9" t="n">
        <f aca="false">(X64-X$79)/X$79*10^4</f>
        <v>-1.92794934125354</v>
      </c>
      <c r="Z64" s="9" t="n">
        <f aca="false">V64/T64*10^4</f>
        <v>-2.75653662641605</v>
      </c>
      <c r="AA64" s="9" t="n">
        <f aca="false">W64/T64*10^4</f>
        <v>-9.72863913553544E-005</v>
      </c>
      <c r="AB64" s="9" t="n">
        <v>-0.05712</v>
      </c>
      <c r="AC64" s="9" t="n">
        <v>0</v>
      </c>
      <c r="AD64" s="9" t="n">
        <v>-0.291153834574887</v>
      </c>
      <c r="AE64" s="9" t="n">
        <v>0</v>
      </c>
      <c r="AF64" s="9" t="n">
        <f aca="false">SUM(AB64:AE64)</f>
        <v>-0.348273834574887</v>
      </c>
      <c r="AG64" s="9" t="n">
        <v>-0.8018016</v>
      </c>
      <c r="AH64" s="9" t="n">
        <v>0</v>
      </c>
      <c r="AI64" s="9" t="n">
        <v>-0.956894637949866</v>
      </c>
      <c r="AJ64" s="9" t="n">
        <v>3.65442323666008E-006</v>
      </c>
      <c r="AK64" s="9" t="n">
        <f aca="false">SUM(AG64:AJ64)</f>
        <v>-1.75869258352663</v>
      </c>
      <c r="AL64" s="9" t="n">
        <v>0.08467024896</v>
      </c>
      <c r="AM64" s="9" t="n">
        <v>0.0257240316179728</v>
      </c>
      <c r="AN64" s="9" t="n">
        <v>-0.0896604066117518</v>
      </c>
      <c r="AO64" s="9" t="n">
        <v>-1.33531516706106E-007</v>
      </c>
      <c r="AP64" s="9" t="n">
        <f aca="false">SUM(AL64:AO64)</f>
        <v>0.0207337404347043</v>
      </c>
    </row>
    <row r="65" customFormat="false" ht="11.25" hidden="false" customHeight="false" outlineLevel="0" collapsed="false">
      <c r="A65" s="1" t="n">
        <f aca="false">A64+1</f>
        <v>72</v>
      </c>
      <c r="B65" s="28" t="n">
        <f aca="false">C65/B$2</f>
        <v>0.19672131147541</v>
      </c>
      <c r="C65" s="29" t="n">
        <f aca="false">C64+100</f>
        <v>1200</v>
      </c>
      <c r="D65" s="4" t="n">
        <v>0.761659</v>
      </c>
      <c r="E65" s="30" t="n">
        <f aca="false">D65/C65*10^3</f>
        <v>0.634715833333333</v>
      </c>
      <c r="F65" s="31" t="n">
        <f aca="false">(E65-E$79)/E$79*10^4</f>
        <v>-0.514033622849595</v>
      </c>
      <c r="G65" s="32" t="n">
        <v>0.17102</v>
      </c>
      <c r="H65" s="32" t="n">
        <v>-6.9324</v>
      </c>
      <c r="I65" s="32" t="n">
        <v>-0.78767</v>
      </c>
      <c r="J65" s="32" t="n">
        <v>-0.089895</v>
      </c>
      <c r="K65" s="32" t="n">
        <f aca="false">G65-O65</f>
        <v>0.255523</v>
      </c>
      <c r="L65" s="6" t="n">
        <f aca="false">H65-P65</f>
        <v>-5.7919</v>
      </c>
      <c r="M65" s="6" t="n">
        <f aca="false">I65-Q65</f>
        <v>-0.733797</v>
      </c>
      <c r="N65" s="6" t="n">
        <v>-0.45435</v>
      </c>
      <c r="O65" s="6" t="n">
        <v>-0.084503</v>
      </c>
      <c r="P65" s="6" t="n">
        <v>-1.1405</v>
      </c>
      <c r="Q65" s="6" t="n">
        <v>-0.053873</v>
      </c>
      <c r="R65" s="6" t="n">
        <v>-0.0161</v>
      </c>
      <c r="S65" s="7" t="n">
        <v>1200</v>
      </c>
      <c r="T65" s="8" t="n">
        <v>0.00598001</v>
      </c>
      <c r="U65" s="8" t="n">
        <v>0</v>
      </c>
      <c r="V65" s="8" t="n">
        <v>-1.49223915817642E-006</v>
      </c>
      <c r="W65" s="8" t="n">
        <v>-8.79967282412714E-011</v>
      </c>
      <c r="X65" s="8" t="n">
        <v>0.0059785176728451</v>
      </c>
      <c r="Y65" s="9" t="n">
        <f aca="false">(X65-X$79)/X$79*10^4</f>
        <v>-1.66681997113535</v>
      </c>
      <c r="Z65" s="9" t="n">
        <f aca="false">V65/T65*10^4</f>
        <v>-2.49537903477823</v>
      </c>
      <c r="AA65" s="9" t="n">
        <f aca="false">W65/T65*10^4</f>
        <v>-0.000147151473394311</v>
      </c>
      <c r="AB65" s="9" t="n">
        <v>-0.05712</v>
      </c>
      <c r="AC65" s="9" t="n">
        <v>0</v>
      </c>
      <c r="AD65" s="9" t="n">
        <v>-0.219374046929913</v>
      </c>
      <c r="AE65" s="9" t="n">
        <v>0</v>
      </c>
      <c r="AF65" s="9" t="n">
        <f aca="false">SUM(AB65:AE65)</f>
        <v>-0.276494046929913</v>
      </c>
      <c r="AG65" s="9" t="n">
        <v>-0.8018016</v>
      </c>
      <c r="AH65" s="9" t="n">
        <v>0</v>
      </c>
      <c r="AI65" s="9" t="n">
        <v>-0.764887213321367</v>
      </c>
      <c r="AJ65" s="9" t="n">
        <v>5.9710056383503E-006</v>
      </c>
      <c r="AK65" s="9" t="n">
        <f aca="false">SUM(AG65:AJ65)</f>
        <v>-1.56668284231573</v>
      </c>
      <c r="AL65" s="9" t="n">
        <v>0.08467024896</v>
      </c>
      <c r="AM65" s="9" t="n">
        <v>0.0214944364107908</v>
      </c>
      <c r="AN65" s="9" t="n">
        <v>-0.0750982150116144</v>
      </c>
      <c r="AO65" s="9" t="n">
        <v>-2.1026306779191E-007</v>
      </c>
      <c r="AP65" s="9" t="n">
        <f aca="false">SUM(AL65:AO65)</f>
        <v>0.0310662600961087</v>
      </c>
    </row>
    <row r="66" customFormat="false" ht="11.25" hidden="false" customHeight="false" outlineLevel="0" collapsed="false">
      <c r="A66" s="1" t="n">
        <f aca="false">A65+1</f>
        <v>73</v>
      </c>
      <c r="B66" s="28" t="n">
        <f aca="false">C66/B$2</f>
        <v>0.213114754098361</v>
      </c>
      <c r="C66" s="29" t="n">
        <f aca="false">C65+100</f>
        <v>1300</v>
      </c>
      <c r="D66" s="4" t="n">
        <v>0.825145</v>
      </c>
      <c r="E66" s="30" t="n">
        <f aca="false">D66/C66*10^3</f>
        <v>0.634726923076923</v>
      </c>
      <c r="F66" s="31" t="n">
        <f aca="false">(E66-E$79)/E$79*10^4</f>
        <v>-0.339322784435172</v>
      </c>
      <c r="G66" s="32" t="n">
        <v>0.17971</v>
      </c>
      <c r="H66" s="32" t="n">
        <v>-6.7896</v>
      </c>
      <c r="I66" s="32" t="n">
        <v>-0.78208</v>
      </c>
      <c r="J66" s="32" t="n">
        <v>-0.088239</v>
      </c>
      <c r="K66" s="32" t="n">
        <f aca="false">G66-O66</f>
        <v>0.254746</v>
      </c>
      <c r="L66" s="6" t="n">
        <f aca="false">H66-P66</f>
        <v>-5.7753</v>
      </c>
      <c r="M66" s="6" t="n">
        <f aca="false">I66-Q66</f>
        <v>-0.733386</v>
      </c>
      <c r="N66" s="6" t="n">
        <v>-0.40417</v>
      </c>
      <c r="O66" s="6" t="n">
        <v>-0.075036</v>
      </c>
      <c r="P66" s="6" t="n">
        <v>-1.0143</v>
      </c>
      <c r="Q66" s="6" t="n">
        <v>-0.048694</v>
      </c>
      <c r="R66" s="6" t="n">
        <v>-0.014468</v>
      </c>
      <c r="S66" s="7" t="n">
        <v>1300</v>
      </c>
      <c r="T66" s="8" t="n">
        <v>0.00598001</v>
      </c>
      <c r="U66" s="8" t="n">
        <v>0</v>
      </c>
      <c r="V66" s="8" t="n">
        <v>-1.3571436363902E-006</v>
      </c>
      <c r="W66" s="8" t="n">
        <v>-1.32280353810036E-010</v>
      </c>
      <c r="X66" s="8" t="n">
        <v>0.00597865272408326</v>
      </c>
      <c r="Y66" s="9" t="n">
        <f aca="false">(X66-X$79)/X$79*10^4</f>
        <v>-1.44096343789662</v>
      </c>
      <c r="Z66" s="9" t="n">
        <f aca="false">V66/T66*10^4</f>
        <v>-2.26946716876762</v>
      </c>
      <c r="AA66" s="9" t="n">
        <f aca="false">W66/T66*10^4</f>
        <v>-0.000221204235126757</v>
      </c>
      <c r="AB66" s="9" t="n">
        <v>-0.05712</v>
      </c>
      <c r="AC66" s="9" t="n">
        <v>0</v>
      </c>
      <c r="AD66" s="9" t="n">
        <v>-0.165744787837884</v>
      </c>
      <c r="AE66" s="9" t="n">
        <v>0</v>
      </c>
      <c r="AF66" s="9" t="n">
        <f aca="false">SUM(AB66:AE66)</f>
        <v>-0.222864787837884</v>
      </c>
      <c r="AG66" s="9" t="n">
        <v>-0.8018016</v>
      </c>
      <c r="AH66" s="9" t="n">
        <v>0</v>
      </c>
      <c r="AI66" s="9" t="n">
        <v>-0.610459371110749</v>
      </c>
      <c r="AJ66" s="9" t="n">
        <v>9.65071305493953E-006</v>
      </c>
      <c r="AK66" s="9" t="n">
        <f aca="false">SUM(AG66:AJ66)</f>
        <v>-1.41225132039769</v>
      </c>
      <c r="AL66" s="9" t="n">
        <v>0.08467024896</v>
      </c>
      <c r="AM66" s="9" t="n">
        <v>0.0182205333061085</v>
      </c>
      <c r="AN66" s="9" t="n">
        <v>-0.0625391156223338</v>
      </c>
      <c r="AO66" s="9" t="n">
        <v>-3.28422978001983E-007</v>
      </c>
      <c r="AP66" s="9" t="n">
        <f aca="false">SUM(AL66:AO66)</f>
        <v>0.0403513382207967</v>
      </c>
    </row>
    <row r="67" customFormat="false" ht="11.25" hidden="false" customHeight="false" outlineLevel="0" collapsed="false">
      <c r="A67" s="1" t="n">
        <f aca="false">A66+1</f>
        <v>74</v>
      </c>
      <c r="B67" s="28" t="n">
        <f aca="false">C67/B$2</f>
        <v>0.229508196721311</v>
      </c>
      <c r="C67" s="29" t="n">
        <f aca="false">C66+100</f>
        <v>1400</v>
      </c>
      <c r="D67" s="4" t="n">
        <v>0.888631</v>
      </c>
      <c r="E67" s="30" t="n">
        <f aca="false">D67/C67*10^3</f>
        <v>0.634736428571429</v>
      </c>
      <c r="F67" s="31" t="n">
        <f aca="false">(E67-E$79)/E$79*10^4</f>
        <v>-0.189570637224558</v>
      </c>
      <c r="G67" s="32" t="n">
        <v>0.1848</v>
      </c>
      <c r="H67" s="32" t="n">
        <v>-6.6713</v>
      </c>
      <c r="I67" s="32" t="n">
        <v>-0.77743</v>
      </c>
      <c r="J67" s="32" t="n">
        <v>-0.08684</v>
      </c>
      <c r="K67" s="32" t="n">
        <f aca="false">G67-O67</f>
        <v>0.251995</v>
      </c>
      <c r="L67" s="6" t="n">
        <f aca="false">H67-P67</f>
        <v>-5.76163</v>
      </c>
      <c r="M67" s="6" t="n">
        <f aca="false">I67-Q67</f>
        <v>-0.733146</v>
      </c>
      <c r="N67" s="6" t="n">
        <v>-0.36273</v>
      </c>
      <c r="O67" s="6" t="n">
        <v>-0.067195</v>
      </c>
      <c r="P67" s="6" t="n">
        <v>-0.90967</v>
      </c>
      <c r="Q67" s="6" t="n">
        <v>-0.044284</v>
      </c>
      <c r="R67" s="6" t="n">
        <v>-0.013083</v>
      </c>
      <c r="S67" s="7" t="n">
        <v>1400</v>
      </c>
      <c r="T67" s="8" t="n">
        <v>0.00598001</v>
      </c>
      <c r="U67" s="8" t="n">
        <v>0</v>
      </c>
      <c r="V67" s="8" t="n">
        <v>-1.23902896791086E-006</v>
      </c>
      <c r="W67" s="8" t="n">
        <v>-1.97625499941652E-010</v>
      </c>
      <c r="X67" s="8" t="n">
        <v>0.00597877077340659</v>
      </c>
      <c r="Y67" s="9" t="n">
        <f aca="false">(X67-X$79)/X$79*10^4</f>
        <v>-1.24354050951241</v>
      </c>
      <c r="Z67" s="9" t="n">
        <f aca="false">V67/T67*10^4</f>
        <v>-2.07195133103599</v>
      </c>
      <c r="AA67" s="9" t="n">
        <f aca="false">W67/T67*10^4</f>
        <v>-0.000330476872014682</v>
      </c>
      <c r="AB67" s="9" t="n">
        <v>-0.05712</v>
      </c>
      <c r="AC67" s="9" t="n">
        <v>0</v>
      </c>
      <c r="AD67" s="9" t="n">
        <v>-0.125437049217082</v>
      </c>
      <c r="AE67" s="9" t="n">
        <v>0</v>
      </c>
      <c r="AF67" s="9" t="n">
        <f aca="false">SUM(AB67:AE67)</f>
        <v>-0.182557049217082</v>
      </c>
      <c r="AG67" s="9" t="n">
        <v>-0.8018016</v>
      </c>
      <c r="AH67" s="9" t="n">
        <v>0</v>
      </c>
      <c r="AI67" s="9" t="n">
        <v>-0.486255684558022</v>
      </c>
      <c r="AJ67" s="9" t="n">
        <v>1.54298819887099E-005</v>
      </c>
      <c r="AK67" s="9" t="n">
        <f aca="false">SUM(AG67:AJ67)</f>
        <v>-1.28804185467603</v>
      </c>
      <c r="AL67" s="9" t="n">
        <v>0.08467024896</v>
      </c>
      <c r="AM67" s="9" t="n">
        <v>0.0156356914992667</v>
      </c>
      <c r="AN67" s="9" t="n">
        <v>-0.0517910464598453</v>
      </c>
      <c r="AO67" s="9" t="n">
        <v>-5.08861540732241E-007</v>
      </c>
      <c r="AP67" s="9" t="n">
        <f aca="false">SUM(AL67:AO67)</f>
        <v>0.0485143851378807</v>
      </c>
    </row>
    <row r="68" customFormat="false" ht="11.25" hidden="false" customHeight="false" outlineLevel="0" collapsed="false">
      <c r="A68" s="1" t="n">
        <f aca="false">A67+1</f>
        <v>75</v>
      </c>
      <c r="B68" s="28" t="n">
        <f aca="false">C68/B$2</f>
        <v>0.245901639344262</v>
      </c>
      <c r="C68" s="29" t="n">
        <f aca="false">C67+100</f>
        <v>1500</v>
      </c>
      <c r="D68" s="4" t="n">
        <v>0.952113</v>
      </c>
      <c r="E68" s="30" t="n">
        <f aca="false">D68/C68*10^3</f>
        <v>0.634742</v>
      </c>
      <c r="F68" s="31" t="n">
        <f aca="false">(E68-E$79)/E$79*10^4</f>
        <v>-0.101796835331601</v>
      </c>
      <c r="G68" s="32" t="n">
        <v>0.19455</v>
      </c>
      <c r="H68" s="32" t="n">
        <v>-6.5719</v>
      </c>
      <c r="I68" s="6" t="n">
        <v>-0.77324</v>
      </c>
      <c r="J68" s="6" t="n">
        <v>-0.085631</v>
      </c>
      <c r="K68" s="32" t="n">
        <f aca="false">G68-O68</f>
        <v>0.255159</v>
      </c>
      <c r="L68" s="6" t="n">
        <f aca="false">H68-P68</f>
        <v>-5.75013</v>
      </c>
      <c r="M68" s="6" t="n">
        <f aca="false">I68-Q68</f>
        <v>-0.732738</v>
      </c>
      <c r="N68" s="6" t="n">
        <v>-0.328</v>
      </c>
      <c r="O68" s="6" t="n">
        <v>-0.060609</v>
      </c>
      <c r="P68" s="6" t="n">
        <v>-0.82177</v>
      </c>
      <c r="Q68" s="6" t="n">
        <v>-0.040502</v>
      </c>
      <c r="R68" s="6" t="n">
        <v>-0.011899</v>
      </c>
      <c r="S68" s="7" t="n">
        <v>1500</v>
      </c>
      <c r="T68" s="8" t="n">
        <v>0.00598001</v>
      </c>
      <c r="U68" s="8" t="n">
        <v>0</v>
      </c>
      <c r="V68" s="8" t="n">
        <v>-1.13482371870541E-006</v>
      </c>
      <c r="W68" s="8" t="n">
        <v>-2.93435080505459E-010</v>
      </c>
      <c r="X68" s="8" t="n">
        <v>0.00597887488284621</v>
      </c>
      <c r="Y68" s="9" t="n">
        <f aca="false">(X68-X$79)/X$79*10^4</f>
        <v>-1.06943031673289</v>
      </c>
      <c r="Z68" s="9" t="n">
        <f aca="false">V68/T68*10^4</f>
        <v>-1.89769535285962</v>
      </c>
      <c r="AA68" s="9" t="n">
        <f aca="false">W68/T68*10^4</f>
        <v>-0.000490693294000276</v>
      </c>
      <c r="AB68" s="9" t="n">
        <v>-0.05712</v>
      </c>
      <c r="AC68" s="9" t="n">
        <v>0</v>
      </c>
      <c r="AD68" s="9" t="n">
        <v>-0.0950087685853431</v>
      </c>
      <c r="AE68" s="9" t="n">
        <v>0</v>
      </c>
      <c r="AF68" s="9" t="n">
        <f aca="false">SUM(AB68:AE68)</f>
        <v>-0.152128768585343</v>
      </c>
      <c r="AG68" s="9" t="n">
        <v>-0.8018016</v>
      </c>
      <c r="AH68" s="9" t="n">
        <v>0</v>
      </c>
      <c r="AI68" s="9" t="n">
        <v>-0.386426127421736</v>
      </c>
      <c r="AJ68" s="9" t="n">
        <v>2.44042538353859E-005</v>
      </c>
      <c r="AK68" s="9" t="n">
        <f aca="false">SUM(AG68:AJ68)</f>
        <v>-1.1882033231679</v>
      </c>
      <c r="AL68" s="9" t="n">
        <v>0.08467024896</v>
      </c>
      <c r="AM68" s="9" t="n">
        <v>0.0135599852412628</v>
      </c>
      <c r="AN68" s="9" t="n">
        <v>-0.0426573245119536</v>
      </c>
      <c r="AO68" s="9" t="n">
        <v>-7.82106123539662E-007</v>
      </c>
      <c r="AP68" s="9" t="n">
        <f aca="false">SUM(AL68:AO68)</f>
        <v>0.0555721275831857</v>
      </c>
    </row>
    <row r="69" customFormat="false" ht="11.25" hidden="false" customHeight="false" outlineLevel="0" collapsed="false">
      <c r="A69" s="1" t="n">
        <f aca="false">A68+1</f>
        <v>76</v>
      </c>
      <c r="B69" s="28" t="n">
        <f aca="false">C69/B$2</f>
        <v>0.262295081967213</v>
      </c>
      <c r="C69" s="29" t="n">
        <f aca="false">C68+100</f>
        <v>1600</v>
      </c>
      <c r="D69" s="4" t="n">
        <v>1.015594</v>
      </c>
      <c r="E69" s="30" t="n">
        <f aca="false">D69/C69*10^3</f>
        <v>0.63474625</v>
      </c>
      <c r="F69" s="31" t="n">
        <f aca="false">(E69-E$79)/E$79*10^4</f>
        <v>-0.0348411787595776</v>
      </c>
      <c r="G69" s="32" t="n">
        <v>0.20478</v>
      </c>
      <c r="H69" s="32" t="n">
        <v>-6.4879</v>
      </c>
      <c r="I69" s="6" t="n">
        <v>-0.76964</v>
      </c>
      <c r="J69" s="6" t="n">
        <v>-0.084587</v>
      </c>
      <c r="K69" s="32" t="n">
        <f aca="false">G69-O69</f>
        <v>0.259798</v>
      </c>
      <c r="L69" s="6" t="n">
        <f aca="false">H69-P69</f>
        <v>-5.74087</v>
      </c>
      <c r="M69" s="6" t="n">
        <f aca="false">I69-Q69</f>
        <v>-0.732409</v>
      </c>
      <c r="N69" s="6" t="n">
        <v>-0.29838</v>
      </c>
      <c r="O69" s="6" t="n">
        <v>-0.055018</v>
      </c>
      <c r="P69" s="6" t="n">
        <v>-0.74703</v>
      </c>
      <c r="Q69" s="6" t="n">
        <v>-0.037231</v>
      </c>
      <c r="R69" s="6" t="n">
        <v>-0.010878</v>
      </c>
      <c r="S69" s="7" t="n">
        <v>1600</v>
      </c>
      <c r="T69" s="8" t="n">
        <v>0.00598001</v>
      </c>
      <c r="U69" s="8" t="n">
        <v>0</v>
      </c>
      <c r="V69" s="8" t="n">
        <v>-1.04217577408336E-006</v>
      </c>
      <c r="W69" s="8" t="n">
        <v>-4.3301725648015E-010</v>
      </c>
      <c r="X69" s="8" t="n">
        <v>0.00597896739120866</v>
      </c>
      <c r="Y69" s="9" t="n">
        <f aca="false">(X69-X$79)/X$79*10^4</f>
        <v>-0.914721494197257</v>
      </c>
      <c r="Z69" s="9" t="n">
        <f aca="false">V69/T69*10^4</f>
        <v>-1.74276593865789</v>
      </c>
      <c r="AA69" s="9" t="n">
        <f aca="false">W69/T69*10^4</f>
        <v>-0.000724107913665948</v>
      </c>
      <c r="AB69" s="9" t="n">
        <v>-0.05712</v>
      </c>
      <c r="AC69" s="9" t="n">
        <v>0</v>
      </c>
      <c r="AD69" s="9" t="n">
        <v>-0.0719669772815236</v>
      </c>
      <c r="AE69" s="9" t="n">
        <v>0</v>
      </c>
      <c r="AF69" s="9" t="n">
        <f aca="false">SUM(AB69:AE69)</f>
        <v>-0.129086977281524</v>
      </c>
      <c r="AG69" s="9" t="n">
        <v>-0.8018016</v>
      </c>
      <c r="AH69" s="9" t="n">
        <v>0</v>
      </c>
      <c r="AI69" s="9" t="n">
        <v>-0.306283360488076</v>
      </c>
      <c r="AJ69" s="9" t="n">
        <v>3.81836219480834E-005</v>
      </c>
      <c r="AK69" s="9" t="n">
        <f aca="false">SUM(AG69:AJ69)</f>
        <v>-1.10804677686613</v>
      </c>
      <c r="AL69" s="9" t="n">
        <v>0.08467024896</v>
      </c>
      <c r="AM69" s="9" t="n">
        <v>0.0118684782465154</v>
      </c>
      <c r="AN69" s="9" t="n">
        <v>-0.0349460909314731</v>
      </c>
      <c r="AO69" s="9" t="n">
        <v>-1.19243942816007E-006</v>
      </c>
      <c r="AP69" s="9" t="n">
        <f aca="false">SUM(AL69:AO69)</f>
        <v>0.0615914438356142</v>
      </c>
    </row>
    <row r="70" customFormat="false" ht="11.25" hidden="false" customHeight="false" outlineLevel="0" collapsed="false">
      <c r="A70" s="1" t="n">
        <f aca="false">A69+1</f>
        <v>77</v>
      </c>
      <c r="B70" s="28" t="n">
        <f aca="false">C70/B$2</f>
        <v>0.278688524590164</v>
      </c>
      <c r="C70" s="29" t="n">
        <f aca="false">C69+100</f>
        <v>1700</v>
      </c>
      <c r="D70" s="4" t="n">
        <v>1.079075</v>
      </c>
      <c r="E70" s="30" t="n">
        <f aca="false">D70/C70*10^3</f>
        <v>0.63475</v>
      </c>
      <c r="F70" s="31" t="n">
        <f aca="false">(E70-E$79)/E$79*10^4</f>
        <v>0.0242373417441201</v>
      </c>
      <c r="G70" s="32" t="n">
        <v>0.21143</v>
      </c>
      <c r="H70" s="32" t="n">
        <v>-6.4158</v>
      </c>
      <c r="I70" s="6" t="n">
        <v>-0.76652</v>
      </c>
      <c r="J70" s="6" t="n">
        <v>-0.083679</v>
      </c>
      <c r="K70" s="32" t="n">
        <f aca="false">G70-O70</f>
        <v>0.261659</v>
      </c>
      <c r="L70" s="6" t="n">
        <f aca="false">H70-P70</f>
        <v>-5.73302</v>
      </c>
      <c r="M70" s="6" t="n">
        <f aca="false">I70-Q70</f>
        <v>-0.732153</v>
      </c>
      <c r="N70" s="6" t="n">
        <v>-0.27267</v>
      </c>
      <c r="O70" s="6" t="n">
        <v>-0.050229</v>
      </c>
      <c r="P70" s="6" t="n">
        <v>-0.68278</v>
      </c>
      <c r="Q70" s="6" t="n">
        <v>-0.034367</v>
      </c>
      <c r="R70" s="6" t="n">
        <v>-0.0099883</v>
      </c>
      <c r="S70" s="7" t="n">
        <v>1700</v>
      </c>
      <c r="T70" s="8" t="n">
        <v>0.00598001</v>
      </c>
      <c r="U70" s="8" t="n">
        <v>0</v>
      </c>
      <c r="V70" s="8" t="n">
        <v>-9.59250778039249E-007</v>
      </c>
      <c r="W70" s="8" t="n">
        <v>-6.35075449523662E-010</v>
      </c>
      <c r="X70" s="8" t="n">
        <v>0.00597905011414651</v>
      </c>
      <c r="Y70" s="9" t="n">
        <f aca="false">(X70-X$79)/X$79*10^4</f>
        <v>-0.776377586973454</v>
      </c>
      <c r="Z70" s="9" t="n">
        <f aca="false">V70/T70*10^4</f>
        <v>-1.6040956086014</v>
      </c>
      <c r="AA70" s="9" t="n">
        <f aca="false">W70/T70*10^4</f>
        <v>-0.00106199730355578</v>
      </c>
      <c r="AB70" s="9" t="n">
        <v>-0.05712</v>
      </c>
      <c r="AC70" s="9" t="n">
        <v>0</v>
      </c>
      <c r="AD70" s="9" t="n">
        <v>-0.0544826433473268</v>
      </c>
      <c r="AE70" s="9" t="n">
        <v>0</v>
      </c>
      <c r="AF70" s="9" t="n">
        <f aca="false">SUM(AB70:AE70)</f>
        <v>-0.111602643347327</v>
      </c>
      <c r="AG70" s="9" t="n">
        <v>-0.8018016</v>
      </c>
      <c r="AH70" s="9" t="n">
        <v>0</v>
      </c>
      <c r="AI70" s="9" t="n">
        <v>-0.242051522927192</v>
      </c>
      <c r="AJ70" s="9" t="n">
        <v>5.91026315337579E-005</v>
      </c>
      <c r="AK70" s="9" t="n">
        <f aca="false">SUM(AG70:AJ70)</f>
        <v>-1.04379402029566</v>
      </c>
      <c r="AL70" s="9" t="n">
        <v>0.08467024896</v>
      </c>
      <c r="AM70" s="9" t="n">
        <v>0.0104722499004938</v>
      </c>
      <c r="AN70" s="9" t="n">
        <v>-0.0284760508800568</v>
      </c>
      <c r="AO70" s="9" t="n">
        <v>-1.80350101233305E-006</v>
      </c>
      <c r="AP70" s="9" t="n">
        <f aca="false">SUM(AL70:AO70)</f>
        <v>0.0666646444794247</v>
      </c>
    </row>
    <row r="71" customFormat="false" ht="11.25" hidden="false" customHeight="false" outlineLevel="0" collapsed="false">
      <c r="A71" s="1" t="n">
        <f aca="false">A70+1</f>
        <v>78</v>
      </c>
      <c r="B71" s="28" t="n">
        <f aca="false">C71/B$2</f>
        <v>0.295081967213115</v>
      </c>
      <c r="C71" s="29" t="n">
        <f aca="false">C70+100</f>
        <v>1800</v>
      </c>
      <c r="D71" s="4" t="n">
        <v>1.142553</v>
      </c>
      <c r="E71" s="30" t="n">
        <f aca="false">D71/C71*10^3</f>
        <v>0.634751666666667</v>
      </c>
      <c r="F71" s="31" t="n">
        <f aca="false">(E71-E$79)/E$79*10^4</f>
        <v>0.0504944619683744</v>
      </c>
      <c r="G71" s="32" t="n">
        <v>0.21996</v>
      </c>
      <c r="H71" s="32" t="n">
        <v>-6.3535</v>
      </c>
      <c r="I71" s="6" t="n">
        <v>-0.76372</v>
      </c>
      <c r="J71" s="6" t="n">
        <v>-0.082877</v>
      </c>
      <c r="K71" s="32" t="n">
        <f aca="false">G71-O71</f>
        <v>0.266048</v>
      </c>
      <c r="L71" s="6" t="n">
        <f aca="false">H71-P71</f>
        <v>-5.72649</v>
      </c>
      <c r="M71" s="6" t="n">
        <f aca="false">I71-Q71</f>
        <v>-0.731887</v>
      </c>
      <c r="N71" s="6" t="n">
        <v>-0.25007</v>
      </c>
      <c r="O71" s="6" t="n">
        <v>-0.046088</v>
      </c>
      <c r="P71" s="6" t="n">
        <v>-0.62701</v>
      </c>
      <c r="Q71" s="6" t="n">
        <v>-0.031833</v>
      </c>
      <c r="R71" s="6" t="n">
        <v>-0.0092062</v>
      </c>
      <c r="S71" s="7" t="n">
        <v>1800</v>
      </c>
      <c r="T71" s="8" t="n">
        <v>0.00598001</v>
      </c>
      <c r="U71" s="8" t="n">
        <v>0</v>
      </c>
      <c r="V71" s="8" t="n">
        <v>-8.84595237369352E-007</v>
      </c>
      <c r="W71" s="8" t="n">
        <v>-9.25710772451207E-010</v>
      </c>
      <c r="X71" s="8" t="n">
        <v>0.00597912447905186</v>
      </c>
      <c r="Y71" s="9" t="n">
        <f aca="false">(X71-X$79)/X$79*10^4</f>
        <v>-0.652011457902282</v>
      </c>
      <c r="Z71" s="9" t="n">
        <f aca="false">V71/T71*10^4</f>
        <v>-1.479253776113</v>
      </c>
      <c r="AA71" s="9" t="n">
        <f aca="false">W71/T71*10^4</f>
        <v>-0.00154800873652587</v>
      </c>
      <c r="AB71" s="9" t="n">
        <v>-0.05712</v>
      </c>
      <c r="AC71" s="9" t="n">
        <v>0</v>
      </c>
      <c r="AD71" s="9" t="n">
        <v>-0.0411997693766015</v>
      </c>
      <c r="AE71" s="9" t="n">
        <v>0</v>
      </c>
      <c r="AF71" s="9" t="n">
        <f aca="false">SUM(AB71:AE71)</f>
        <v>-0.0983197693766015</v>
      </c>
      <c r="AG71" s="9" t="n">
        <v>-0.8018016</v>
      </c>
      <c r="AH71" s="9" t="n">
        <v>0</v>
      </c>
      <c r="AI71" s="9" t="n">
        <v>-0.190677583149425</v>
      </c>
      <c r="AJ71" s="9" t="n">
        <v>9.05033447934894E-005</v>
      </c>
      <c r="AK71" s="9" t="n">
        <f aca="false">SUM(AG71:AJ71)</f>
        <v>-0.992388679804631</v>
      </c>
      <c r="AL71" s="9" t="n">
        <v>0.08467024896</v>
      </c>
      <c r="AM71" s="9" t="n">
        <v>0.00930663543116606</v>
      </c>
      <c r="AN71" s="9" t="n">
        <v>-0.0230797308444378</v>
      </c>
      <c r="AO71" s="9" t="n">
        <v>-2.7058950205563E-006</v>
      </c>
      <c r="AP71" s="9" t="n">
        <f aca="false">SUM(AL71:AO71)</f>
        <v>0.0708944476517078</v>
      </c>
    </row>
    <row r="72" customFormat="false" ht="11.25" hidden="false" customHeight="false" outlineLevel="0" collapsed="false">
      <c r="A72" s="1" t="n">
        <f aca="false">A71+1</f>
        <v>79</v>
      </c>
      <c r="B72" s="28" t="n">
        <f aca="false">C72/B$2</f>
        <v>0.311475409836066</v>
      </c>
      <c r="C72" s="29" t="n">
        <f aca="false">C71+100</f>
        <v>1900</v>
      </c>
      <c r="D72" s="4" t="n">
        <v>1.206031</v>
      </c>
      <c r="E72" s="30" t="n">
        <f aca="false">D72/C72*10^3</f>
        <v>0.634753157894737</v>
      </c>
      <c r="F72" s="31" t="n">
        <f aca="false">(E72-E$79)/E$79*10^4</f>
        <v>0.0739876747998655</v>
      </c>
      <c r="G72" s="32" t="n">
        <v>0.22616</v>
      </c>
      <c r="H72" s="32" t="n">
        <v>-6.2991</v>
      </c>
      <c r="I72" s="6" t="n">
        <v>-0.76122</v>
      </c>
      <c r="J72" s="6" t="n">
        <v>-0.082167</v>
      </c>
      <c r="K72" s="32" t="n">
        <f aca="false">G72-O72</f>
        <v>0.268643</v>
      </c>
      <c r="L72" s="6" t="n">
        <f aca="false">H72-P72</f>
        <v>-5.72089</v>
      </c>
      <c r="M72" s="6" t="n">
        <f aca="false">I72-Q72</f>
        <v>-0.731644</v>
      </c>
      <c r="N72" s="6" t="n">
        <v>-0.23002</v>
      </c>
      <c r="O72" s="6" t="n">
        <v>-0.042483</v>
      </c>
      <c r="P72" s="6" t="n">
        <v>-0.57821</v>
      </c>
      <c r="Q72" s="6" t="n">
        <v>-0.029576</v>
      </c>
      <c r="R72" s="6" t="n">
        <v>-0.0085137</v>
      </c>
      <c r="S72" s="7" t="n">
        <v>1900</v>
      </c>
      <c r="T72" s="8" t="n">
        <v>0.00598001</v>
      </c>
      <c r="U72" s="8" t="n">
        <v>0</v>
      </c>
      <c r="V72" s="8" t="n">
        <v>-8.17041203766128E-007</v>
      </c>
      <c r="W72" s="8" t="n">
        <v>-1.34109095254839E-009</v>
      </c>
      <c r="X72" s="8" t="n">
        <v>0.00597919161770528</v>
      </c>
      <c r="Y72" s="9" t="n">
        <f aca="false">(X72-X$79)/X$79*10^4</f>
        <v>-0.539730343599814</v>
      </c>
      <c r="Z72" s="9" t="n">
        <f aca="false">V72/T72*10^4</f>
        <v>-1.36628735364344</v>
      </c>
      <c r="AA72" s="9" t="n">
        <f aca="false">W72/T72*10^4</f>
        <v>-0.00224262326074436</v>
      </c>
      <c r="AB72" s="9" t="n">
        <v>-0.05712</v>
      </c>
      <c r="AC72" s="9" t="n">
        <v>0</v>
      </c>
      <c r="AD72" s="9" t="n">
        <v>-0.0311045596188378</v>
      </c>
      <c r="AE72" s="9" t="n">
        <v>0</v>
      </c>
      <c r="AF72" s="9" t="n">
        <f aca="false">SUM(AB72:AE72)</f>
        <v>-0.0882245596188378</v>
      </c>
      <c r="AG72" s="9" t="n">
        <v>-0.8018016</v>
      </c>
      <c r="AH72" s="9" t="n">
        <v>0</v>
      </c>
      <c r="AI72" s="9" t="n">
        <v>-0.149686840726563</v>
      </c>
      <c r="AJ72" s="9" t="n">
        <v>0.000137107477851945</v>
      </c>
      <c r="AK72" s="9" t="n">
        <f aca="false">SUM(AG72:AJ72)</f>
        <v>-0.951351333248712</v>
      </c>
      <c r="AL72" s="9" t="n">
        <v>0.08467024896</v>
      </c>
      <c r="AM72" s="9" t="n">
        <v>0.00832370957084565</v>
      </c>
      <c r="AN72" s="9" t="n">
        <v>-0.0186050664358597</v>
      </c>
      <c r="AO72" s="9" t="n">
        <v>-4.02740495679872E-006</v>
      </c>
      <c r="AP72" s="9" t="n">
        <f aca="false">SUM(AL72:AO72)</f>
        <v>0.0743848646900292</v>
      </c>
    </row>
    <row r="73" customFormat="false" ht="11.25" hidden="false" customHeight="false" outlineLevel="0" collapsed="false">
      <c r="A73" s="1" t="n">
        <f aca="false">A72+1</f>
        <v>80</v>
      </c>
      <c r="B73" s="28" t="n">
        <f aca="false">C73/B$2</f>
        <v>0.327868852459016</v>
      </c>
      <c r="C73" s="29" t="n">
        <f aca="false">C72+100</f>
        <v>2000</v>
      </c>
      <c r="D73" s="4" t="n">
        <v>1.269509</v>
      </c>
      <c r="E73" s="30" t="n">
        <f aca="false">D73/C73*10^3</f>
        <v>0.6347545</v>
      </c>
      <c r="F73" s="31" t="n">
        <f aca="false">(E73-E$79)/E$79*10^4</f>
        <v>0.0951315663485573</v>
      </c>
      <c r="G73" s="32" t="n">
        <v>0.23089</v>
      </c>
      <c r="H73" s="32" t="n">
        <v>-6.2513</v>
      </c>
      <c r="I73" s="6" t="n">
        <v>-0.75902</v>
      </c>
      <c r="J73" s="6" t="n">
        <v>-0.081538</v>
      </c>
      <c r="K73" s="32" t="n">
        <f aca="false">G73-O73</f>
        <v>0.270208</v>
      </c>
      <c r="L73" s="6" t="n">
        <f aca="false">H73-P73</f>
        <v>-5.71604</v>
      </c>
      <c r="M73" s="6" t="n">
        <f aca="false">I73-Q73</f>
        <v>-0.731454</v>
      </c>
      <c r="N73" s="6" t="n">
        <v>-0.21225</v>
      </c>
      <c r="O73" s="6" t="n">
        <v>-0.039318</v>
      </c>
      <c r="P73" s="6" t="n">
        <v>-0.53526</v>
      </c>
      <c r="Q73" s="6" t="n">
        <v>-0.027566</v>
      </c>
      <c r="R73" s="6" t="n">
        <v>-0.0078993</v>
      </c>
      <c r="S73" s="7" t="n">
        <v>2000</v>
      </c>
      <c r="T73" s="8" t="n">
        <v>0.00598001</v>
      </c>
      <c r="U73" s="8" t="n">
        <v>0</v>
      </c>
      <c r="V73" s="8" t="n">
        <v>-7.55638440079942E-007</v>
      </c>
      <c r="W73" s="8" t="n">
        <v>-1.93097763054563E-009</v>
      </c>
      <c r="X73" s="8" t="n">
        <v>0.00597925243058229</v>
      </c>
      <c r="Y73" s="9" t="n">
        <f aca="false">(X73-X$79)/X$79*10^4</f>
        <v>-0.438028309878672</v>
      </c>
      <c r="Z73" s="9" t="n">
        <f aca="false">V73/T73*10^4</f>
        <v>-1.26360731851609</v>
      </c>
      <c r="AA73" s="9" t="n">
        <f aca="false">W73/T73*10^4</f>
        <v>-0.00322905418309606</v>
      </c>
      <c r="AB73" s="9" t="n">
        <v>-0.05712</v>
      </c>
      <c r="AC73" s="9" t="n">
        <v>0</v>
      </c>
      <c r="AD73" s="9" t="n">
        <v>-0.0234339415415447</v>
      </c>
      <c r="AE73" s="9" t="n">
        <v>0</v>
      </c>
      <c r="AF73" s="9" t="n">
        <f aca="false">SUM(AB73:AE73)</f>
        <v>-0.0805539415415447</v>
      </c>
      <c r="AG73" s="9" t="n">
        <v>-0.8018016</v>
      </c>
      <c r="AH73" s="9" t="n">
        <v>0</v>
      </c>
      <c r="AI73" s="9" t="n">
        <v>-0.117070450187542</v>
      </c>
      <c r="AJ73" s="9" t="n">
        <v>0.000205498013187658</v>
      </c>
      <c r="AK73" s="9" t="n">
        <f aca="false">SUM(AG73:AJ73)</f>
        <v>-0.918666552174354</v>
      </c>
      <c r="AL73" s="9" t="n">
        <v>0.08467024896</v>
      </c>
      <c r="AM73" s="9" t="n">
        <v>0.00748735099554428</v>
      </c>
      <c r="AN73" s="9" t="n">
        <v>-0.0149158728265223</v>
      </c>
      <c r="AO73" s="9" t="n">
        <v>-5.94654944173918E-006</v>
      </c>
      <c r="AP73" s="9" t="n">
        <f aca="false">SUM(AL73:AO73)</f>
        <v>0.0772357805795802</v>
      </c>
    </row>
    <row r="74" customFormat="false" ht="11.25" hidden="false" customHeight="false" outlineLevel="0" collapsed="false">
      <c r="A74" s="1" t="n">
        <f aca="false">A73+1</f>
        <v>81</v>
      </c>
      <c r="B74" s="28" t="n">
        <f aca="false">C74/B$2</f>
        <v>0.344262295081967</v>
      </c>
      <c r="C74" s="29" t="n">
        <f aca="false">C73+100</f>
        <v>2100</v>
      </c>
      <c r="D74" s="4" t="n">
        <v>1.332985</v>
      </c>
      <c r="E74" s="30" t="n">
        <f aca="false">D74/C74*10^3</f>
        <v>0.634754761904762</v>
      </c>
      <c r="F74" s="31" t="n">
        <f aca="false">(E74-E$79)/E$79*10^4</f>
        <v>0.0992576852404903</v>
      </c>
      <c r="G74" s="32" t="n">
        <v>0.23628</v>
      </c>
      <c r="H74" s="32" t="n">
        <v>-6.2093</v>
      </c>
      <c r="I74" s="6" t="n">
        <v>-0.75705</v>
      </c>
      <c r="J74" s="6" t="n">
        <v>-0.080975</v>
      </c>
      <c r="K74" s="32" t="n">
        <f aca="false">G74-O74</f>
        <v>0.272799</v>
      </c>
      <c r="L74" s="6" t="n">
        <f aca="false">H74-P74</f>
        <v>-5.71204</v>
      </c>
      <c r="M74" s="6" t="n">
        <f aca="false">I74-Q74</f>
        <v>-0.731274</v>
      </c>
      <c r="N74" s="6" t="n">
        <v>-0.19654</v>
      </c>
      <c r="O74" s="6" t="n">
        <v>-0.036519</v>
      </c>
      <c r="P74" s="6" t="n">
        <v>-0.49726</v>
      </c>
      <c r="Q74" s="6" t="n">
        <v>-0.025776</v>
      </c>
      <c r="R74" s="6" t="n">
        <v>-0.0073529</v>
      </c>
      <c r="S74" s="7" t="n">
        <v>2100</v>
      </c>
      <c r="T74" s="8" t="n">
        <v>0.00598001</v>
      </c>
      <c r="U74" s="8" t="n">
        <v>0</v>
      </c>
      <c r="V74" s="8" t="n">
        <v>-6.99605202837115E-007</v>
      </c>
      <c r="W74" s="8" t="n">
        <v>-2.76334845636701E-009</v>
      </c>
      <c r="X74" s="8" t="n">
        <v>0.00597930763144871</v>
      </c>
      <c r="Y74" s="9" t="n">
        <f aca="false">(X74-X$79)/X$79*10^4</f>
        <v>-0.345711671463516</v>
      </c>
      <c r="Z74" s="9" t="n">
        <f aca="false">V74/T74*10^4</f>
        <v>-1.16990640958312</v>
      </c>
      <c r="AA74" s="9" t="n">
        <f aca="false">W74/T74*10^4</f>
        <v>-0.00462097631336236</v>
      </c>
      <c r="AB74" s="9" t="n">
        <v>-0.05712</v>
      </c>
      <c r="AC74" s="9" t="n">
        <v>0</v>
      </c>
      <c r="AD74" s="9" t="n">
        <v>-0.0176104976589879</v>
      </c>
      <c r="AE74" s="9" t="n">
        <v>0</v>
      </c>
      <c r="AF74" s="9" t="n">
        <f aca="false">SUM(AB74:AE74)</f>
        <v>-0.0747304976589878</v>
      </c>
      <c r="AG74" s="9" t="n">
        <v>-0.8018016</v>
      </c>
      <c r="AH74" s="9" t="n">
        <v>0</v>
      </c>
      <c r="AI74" s="9" t="n">
        <v>-0.0911967202799778</v>
      </c>
      <c r="AJ74" s="9" t="n">
        <v>0.000304730558608513</v>
      </c>
      <c r="AK74" s="9" t="n">
        <f aca="false">SUM(AG74:AJ74)</f>
        <v>-0.89269358972137</v>
      </c>
      <c r="AL74" s="9" t="n">
        <v>0.08467024896</v>
      </c>
      <c r="AM74" s="9" t="n">
        <v>0.00676992304970622</v>
      </c>
      <c r="AN74" s="9" t="n">
        <v>-0.0118915787145421</v>
      </c>
      <c r="AO74" s="9" t="n">
        <v>-8.71035777792566E-006</v>
      </c>
      <c r="AP74" s="9" t="n">
        <f aca="false">SUM(AL74:AO74)</f>
        <v>0.0795398829373862</v>
      </c>
    </row>
    <row r="75" customFormat="false" ht="11.25" hidden="false" customHeight="false" outlineLevel="0" collapsed="false">
      <c r="A75" s="1" t="n">
        <f aca="false">A74+1</f>
        <v>82</v>
      </c>
      <c r="B75" s="28" t="n">
        <f aca="false">C75/B$2</f>
        <v>0.360655737704918</v>
      </c>
      <c r="C75" s="29" t="n">
        <f aca="false">C74+100</f>
        <v>2200</v>
      </c>
      <c r="D75" s="4" t="n">
        <v>1.39646</v>
      </c>
      <c r="E75" s="30" t="n">
        <f aca="false">D75/C75*10^3</f>
        <v>0.634754545454546</v>
      </c>
      <c r="F75" s="31" t="n">
        <f aca="false">(E75-E$79)/E$79*10^4</f>
        <v>0.095847669627496</v>
      </c>
      <c r="G75" s="32" t="n">
        <v>0.24172</v>
      </c>
      <c r="H75" s="32" t="n">
        <v>-6.172</v>
      </c>
      <c r="I75" s="6" t="n">
        <v>-0.75529</v>
      </c>
      <c r="J75" s="6" t="n">
        <v>-0.080474</v>
      </c>
      <c r="K75" s="32" t="n">
        <f aca="false">G75-O75</f>
        <v>0.275748</v>
      </c>
      <c r="L75" s="6" t="n">
        <f aca="false">H75-P75</f>
        <v>-5.70852</v>
      </c>
      <c r="M75" s="6" t="n">
        <f aca="false">I75-Q75</f>
        <v>-0.731109</v>
      </c>
      <c r="N75" s="6" t="n">
        <v>-0.18266</v>
      </c>
      <c r="O75" s="6" t="n">
        <v>-0.034028</v>
      </c>
      <c r="P75" s="6" t="n">
        <v>-0.46348</v>
      </c>
      <c r="Q75" s="6" t="n">
        <v>-0.024181</v>
      </c>
      <c r="R75" s="6" t="n">
        <v>-0.0068655</v>
      </c>
      <c r="S75" s="7" t="n">
        <v>2200</v>
      </c>
      <c r="T75" s="8" t="n">
        <v>0.00598001</v>
      </c>
      <c r="U75" s="8" t="n">
        <v>0</v>
      </c>
      <c r="V75" s="8" t="n">
        <v>-6.48291910344375E-007</v>
      </c>
      <c r="W75" s="8" t="n">
        <v>-3.93040139414867E-009</v>
      </c>
      <c r="X75" s="8" t="n">
        <v>0.00597935777768826</v>
      </c>
      <c r="Y75" s="9" t="n">
        <f aca="false">(X75-X$79)/X$79*10^4</f>
        <v>-0.261848272836689</v>
      </c>
      <c r="Z75" s="9" t="n">
        <f aca="false">V75/T75*10^4</f>
        <v>-1.08409837164884</v>
      </c>
      <c r="AA75" s="9" t="n">
        <f aca="false">W75/T75*10^4</f>
        <v>-0.00657256659127438</v>
      </c>
      <c r="AB75" s="9" t="n">
        <v>-0.05712</v>
      </c>
      <c r="AC75" s="9" t="n">
        <v>0</v>
      </c>
      <c r="AD75" s="9" t="n">
        <v>-0.0131954972190206</v>
      </c>
      <c r="AE75" s="9" t="n">
        <v>0</v>
      </c>
      <c r="AF75" s="9" t="n">
        <f aca="false">SUM(AB75:AE75)</f>
        <v>-0.0703154972190206</v>
      </c>
      <c r="AG75" s="9" t="n">
        <v>-0.8018016</v>
      </c>
      <c r="AH75" s="9" t="n">
        <v>0</v>
      </c>
      <c r="AI75" s="9" t="n">
        <v>-0.0707404234560036</v>
      </c>
      <c r="AJ75" s="9" t="n">
        <v>0.000447094120834743</v>
      </c>
      <c r="AK75" s="9" t="n">
        <f aca="false">SUM(AG75:AJ75)</f>
        <v>-0.872094929335169</v>
      </c>
      <c r="AL75" s="9" t="n">
        <v>0.08467024896</v>
      </c>
      <c r="AM75" s="9" t="n">
        <v>0.00614999340227213</v>
      </c>
      <c r="AN75" s="9" t="n">
        <v>-0.00942648931329721</v>
      </c>
      <c r="AO75" s="9" t="n">
        <v>-1.26573946587081E-005</v>
      </c>
      <c r="AP75" s="9" t="n">
        <f aca="false">SUM(AL75:AO75)</f>
        <v>0.0813810956543162</v>
      </c>
    </row>
    <row r="76" customFormat="false" ht="11.25" hidden="false" customHeight="false" outlineLevel="0" collapsed="false">
      <c r="A76" s="1" t="n">
        <f aca="false">A75+1</f>
        <v>83</v>
      </c>
      <c r="B76" s="28" t="n">
        <f aca="false">C76/B$2</f>
        <v>0.377049180327869</v>
      </c>
      <c r="C76" s="29" t="n">
        <f aca="false">C75+100</f>
        <v>2300</v>
      </c>
      <c r="D76" s="4" t="n">
        <v>1.459933</v>
      </c>
      <c r="E76" s="30" t="n">
        <f aca="false">D76/C76*10^3</f>
        <v>0.63475347826087</v>
      </c>
      <c r="F76" s="31" t="n">
        <f aca="false">(E76-E$79)/E$79*10^4</f>
        <v>0.0790348100376077</v>
      </c>
      <c r="G76" s="32" t="n">
        <v>0.24683</v>
      </c>
      <c r="H76" s="32" t="n">
        <v>-6.1391</v>
      </c>
      <c r="I76" s="6" t="n">
        <v>-0.75373</v>
      </c>
      <c r="J76" s="6" t="n">
        <v>-0.080022</v>
      </c>
      <c r="K76" s="32" t="n">
        <f aca="false">G76-O76</f>
        <v>0.278629</v>
      </c>
      <c r="L76" s="6" t="n">
        <f aca="false">H76-P76</f>
        <v>-5.70579</v>
      </c>
      <c r="M76" s="6" t="n">
        <f aca="false">I76-Q76</f>
        <v>-0.730974</v>
      </c>
      <c r="N76" s="6" t="n">
        <v>-0.17039</v>
      </c>
      <c r="O76" s="6" t="n">
        <v>-0.031799</v>
      </c>
      <c r="P76" s="6" t="n">
        <v>-0.43331</v>
      </c>
      <c r="Q76" s="6" t="n">
        <v>-0.022756</v>
      </c>
      <c r="R76" s="6" t="n">
        <v>-0.0064293</v>
      </c>
      <c r="S76" s="7" t="n">
        <v>2300</v>
      </c>
      <c r="T76" s="8" t="n">
        <v>0.00598001</v>
      </c>
      <c r="U76" s="8" t="n">
        <v>0</v>
      </c>
      <c r="V76" s="8" t="n">
        <v>-6.01153904082963E-007</v>
      </c>
      <c r="W76" s="8" t="n">
        <v>-5.55628595532117E-009</v>
      </c>
      <c r="X76" s="8" t="n">
        <v>0.00597940328980996</v>
      </c>
      <c r="Y76" s="9" t="n">
        <f aca="false">(X76-X$79)/X$79*10^4</f>
        <v>-0.185734864566338</v>
      </c>
      <c r="Z76" s="9" t="n">
        <f aca="false">V76/T76*10^4</f>
        <v>-1.00527240603772</v>
      </c>
      <c r="AA76" s="9" t="n">
        <f aca="false">W76/T76*10^4</f>
        <v>-0.00929143254830874</v>
      </c>
      <c r="AB76" s="9" t="n">
        <v>-0.05712</v>
      </c>
      <c r="AC76" s="9" t="n">
        <v>0</v>
      </c>
      <c r="AD76" s="9" t="n">
        <v>-0.00985456294507529</v>
      </c>
      <c r="AE76" s="9" t="n">
        <v>0</v>
      </c>
      <c r="AF76" s="9" t="n">
        <f aca="false">SUM(AB76:AE76)</f>
        <v>-0.0669745629450753</v>
      </c>
      <c r="AG76" s="9" t="n">
        <v>-0.8018016</v>
      </c>
      <c r="AH76" s="9" t="n">
        <v>0</v>
      </c>
      <c r="AI76" s="9" t="n">
        <v>-0.0546259833878495</v>
      </c>
      <c r="AJ76" s="9" t="n">
        <v>0.000649037747721779</v>
      </c>
      <c r="AK76" s="9" t="n">
        <f aca="false">SUM(AG76:AJ76)</f>
        <v>-0.855778545640128</v>
      </c>
      <c r="AL76" s="9" t="n">
        <v>0.08467024896</v>
      </c>
      <c r="AM76" s="9" t="n">
        <v>0.00561073722333304</v>
      </c>
      <c r="AN76" s="9" t="n">
        <v>-0.00742876441714949</v>
      </c>
      <c r="AO76" s="9" t="n">
        <v>-1.82472099811746E-005</v>
      </c>
      <c r="AP76" s="9" t="n">
        <f aca="false">SUM(AL76:AO76)</f>
        <v>0.0828339745562024</v>
      </c>
    </row>
    <row r="77" customFormat="false" ht="11.25" hidden="false" customHeight="false" outlineLevel="0" collapsed="false">
      <c r="A77" s="1" t="n">
        <f aca="false">A76+1</f>
        <v>84</v>
      </c>
      <c r="B77" s="28" t="n">
        <f aca="false">C77/B$2</f>
        <v>0.39344262295082</v>
      </c>
      <c r="C77" s="29" t="n">
        <f aca="false">C76+100</f>
        <v>2400</v>
      </c>
      <c r="D77" s="4" t="n">
        <v>1.523405</v>
      </c>
      <c r="E77" s="30" t="n">
        <f aca="false">D77/C77*10^3</f>
        <v>0.634752083333333</v>
      </c>
      <c r="F77" s="31" t="n">
        <f aca="false">(E77-E$79)/E$79*10^4</f>
        <v>0.0570587420235634</v>
      </c>
      <c r="G77" s="32" t="n">
        <v>0.253</v>
      </c>
      <c r="H77" s="32" t="n">
        <v>-6.1106</v>
      </c>
      <c r="I77" s="6" t="n">
        <v>-0.7524</v>
      </c>
      <c r="J77" s="6" t="n">
        <v>-0.079614</v>
      </c>
      <c r="K77" s="32" t="n">
        <f aca="false">G77-O77</f>
        <v>0.282793</v>
      </c>
      <c r="L77" s="6" t="n">
        <f aca="false">H77-P77</f>
        <v>-5.70435</v>
      </c>
      <c r="M77" s="6" t="n">
        <f aca="false">I77-Q77</f>
        <v>-0.730922</v>
      </c>
      <c r="N77" s="6" t="n">
        <v>-0.15949</v>
      </c>
      <c r="O77" s="6" t="n">
        <v>-0.029793</v>
      </c>
      <c r="P77" s="6" t="n">
        <v>-0.40625</v>
      </c>
      <c r="Q77" s="6" t="n">
        <v>-0.021478</v>
      </c>
      <c r="R77" s="6" t="n">
        <v>-0.0060374</v>
      </c>
      <c r="S77" s="7" t="n">
        <v>2400</v>
      </c>
      <c r="T77" s="8" t="n">
        <v>0.00598001</v>
      </c>
      <c r="U77" s="8" t="n">
        <v>0</v>
      </c>
      <c r="V77" s="8" t="n">
        <v>-5.57730739872041E-007</v>
      </c>
      <c r="W77" s="8" t="n">
        <v>-7.80696881440961E-009</v>
      </c>
      <c r="X77" s="8" t="n">
        <v>0.00597944446229131</v>
      </c>
      <c r="Y77" s="9" t="n">
        <f aca="false">(X77-X$79)/X$79*10^4</f>
        <v>-0.11687896935375</v>
      </c>
      <c r="Z77" s="9" t="n">
        <f aca="false">V77/T77*10^4</f>
        <v>-0.932658540490804</v>
      </c>
      <c r="AA77" s="9" t="n">
        <f aca="false">W77/T77*10^4</f>
        <v>-0.013055109965384</v>
      </c>
      <c r="AB77" s="9" t="n">
        <v>-0.05712</v>
      </c>
      <c r="AC77" s="9" t="n">
        <v>0</v>
      </c>
      <c r="AD77" s="9" t="n">
        <v>-0.00733230184728017</v>
      </c>
      <c r="AE77" s="9" t="n">
        <v>0</v>
      </c>
      <c r="AF77" s="9" t="n">
        <f aca="false">SUM(AB77:AE77)</f>
        <v>-0.0644523018472802</v>
      </c>
      <c r="AG77" s="9" t="n">
        <v>-0.8018016</v>
      </c>
      <c r="AH77" s="9" t="n">
        <v>0</v>
      </c>
      <c r="AI77" s="9" t="n">
        <v>-0.0419815122978109</v>
      </c>
      <c r="AJ77" s="9" t="n">
        <v>0.000932273431662502</v>
      </c>
      <c r="AK77" s="9" t="n">
        <f aca="false">SUM(AG77:AJ77)</f>
        <v>-0.842850838866148</v>
      </c>
      <c r="AL77" s="9" t="n">
        <v>0.08467024896</v>
      </c>
      <c r="AM77" s="9" t="n">
        <v>0.00513879955036141</v>
      </c>
      <c r="AN77" s="9" t="n">
        <v>-0.0058192419365934</v>
      </c>
      <c r="AO77" s="9" t="n">
        <v>-2.60975178907859E-005</v>
      </c>
      <c r="AP77" s="9" t="n">
        <f aca="false">SUM(AL77:AO77)</f>
        <v>0.0839637090558773</v>
      </c>
    </row>
    <row r="78" customFormat="false" ht="11.25" hidden="false" customHeight="false" outlineLevel="0" collapsed="false">
      <c r="A78" s="1" t="n">
        <f aca="false">A77+1</f>
        <v>85</v>
      </c>
      <c r="B78" s="28" t="n">
        <f aca="false">C78/B$2</f>
        <v>0.409836065573771</v>
      </c>
      <c r="C78" s="29" t="n">
        <f aca="false">C77+100</f>
        <v>2500</v>
      </c>
      <c r="D78" s="4" t="n">
        <v>1.586876</v>
      </c>
      <c r="E78" s="30" t="n">
        <f aca="false">D78/C78*10^3</f>
        <v>0.6347504</v>
      </c>
      <c r="F78" s="31" t="n">
        <f aca="false">(E78-E$79)/E$79*10^4</f>
        <v>0.030539050598081</v>
      </c>
      <c r="G78" s="32" t="n">
        <v>0.25641</v>
      </c>
      <c r="H78" s="32" t="n">
        <v>-6.0839</v>
      </c>
      <c r="I78" s="6" t="n">
        <v>-0.75109</v>
      </c>
      <c r="J78" s="6" t="n">
        <v>-0.079245</v>
      </c>
      <c r="K78" s="32" t="n">
        <f aca="false">G78-O78</f>
        <v>0.284394</v>
      </c>
      <c r="L78" s="6" t="n">
        <f aca="false">H78-P78</f>
        <v>-5.70205</v>
      </c>
      <c r="M78" s="6" t="n">
        <f aca="false">I78-Q78</f>
        <v>-0.730763</v>
      </c>
      <c r="N78" s="6" t="n">
        <v>-0.14977</v>
      </c>
      <c r="O78" s="6" t="n">
        <v>-0.027984</v>
      </c>
      <c r="P78" s="6" t="n">
        <v>-0.38185</v>
      </c>
      <c r="Q78" s="6" t="n">
        <v>-0.020327</v>
      </c>
      <c r="R78" s="6" t="n">
        <v>-0.0056841</v>
      </c>
      <c r="S78" s="7" t="n">
        <v>2500</v>
      </c>
      <c r="T78" s="8" t="n">
        <v>0.00598001</v>
      </c>
      <c r="U78" s="8" t="n">
        <v>0</v>
      </c>
      <c r="V78" s="8" t="n">
        <v>-5.17630242376645E-007</v>
      </c>
      <c r="W78" s="8" t="n">
        <v>-1.09027078645229E-008</v>
      </c>
      <c r="X78" s="8" t="n">
        <v>0.00597948146704976</v>
      </c>
      <c r="Y78" s="9" t="n">
        <f aca="false">(X78-X$79)/X$79*10^4</f>
        <v>-0.0549930764896068</v>
      </c>
      <c r="Z78" s="9" t="n">
        <f aca="false">V78/T78*10^4</f>
        <v>-0.865600964507826</v>
      </c>
      <c r="AA78" s="9" t="n">
        <f aca="false">W78/T78*10^4</f>
        <v>-0.0182319224625425</v>
      </c>
      <c r="AB78" s="9" t="n">
        <v>-0.05712</v>
      </c>
      <c r="AC78" s="9" t="n">
        <v>0</v>
      </c>
      <c r="AD78" s="9" t="n">
        <v>-0.00543338673714429</v>
      </c>
      <c r="AE78" s="9" t="n">
        <v>0</v>
      </c>
      <c r="AF78" s="9" t="n">
        <f aca="false">SUM(AB78:AE78)</f>
        <v>-0.0625533867371443</v>
      </c>
      <c r="AG78" s="9" t="n">
        <v>-0.8018016</v>
      </c>
      <c r="AH78" s="9" t="n">
        <v>0</v>
      </c>
      <c r="AI78" s="9" t="n">
        <v>-0.0321014346208197</v>
      </c>
      <c r="AJ78" s="9" t="n">
        <v>0.00132505624911712</v>
      </c>
      <c r="AK78" s="9" t="n">
        <f aca="false">SUM(AG78:AJ78)</f>
        <v>-0.832577978371703</v>
      </c>
      <c r="AL78" s="9" t="n">
        <v>0.08467024896</v>
      </c>
      <c r="AM78" s="9" t="n">
        <v>0.00472347202110241</v>
      </c>
      <c r="AN78" s="9" t="n">
        <v>-0.00453019775860894</v>
      </c>
      <c r="AO78" s="9" t="n">
        <v>-3.70305095244576E-005</v>
      </c>
      <c r="AP78" s="9" t="n">
        <f aca="false">SUM(AL78:AO78)</f>
        <v>0.084826492712969</v>
      </c>
    </row>
    <row r="79" customFormat="false" ht="11.25" hidden="false" customHeight="false" outlineLevel="0" collapsed="false">
      <c r="A79" s="36" t="n">
        <f aca="false">A78+1</f>
        <v>86</v>
      </c>
      <c r="B79" s="37" t="n">
        <f aca="false">C79/B$2</f>
        <v>0.426229508196721</v>
      </c>
      <c r="C79" s="38" t="n">
        <f aca="false">C78+100</f>
        <v>2600</v>
      </c>
      <c r="D79" s="39" t="n">
        <v>1.650346</v>
      </c>
      <c r="E79" s="39" t="n">
        <f aca="false">D79/C79*10^3</f>
        <v>0.634748461538462</v>
      </c>
      <c r="F79" s="40" t="n">
        <f aca="false">(E79-E$79)/E$79*10^4</f>
        <v>0</v>
      </c>
      <c r="G79" s="41" t="n">
        <v>0.26023</v>
      </c>
      <c r="H79" s="41" t="n">
        <v>-6.0599</v>
      </c>
      <c r="I79" s="41" t="n">
        <v>-0.74994</v>
      </c>
      <c r="J79" s="41" t="n">
        <v>-0.078912</v>
      </c>
      <c r="K79" s="41" t="n">
        <f aca="false">G79-O79</f>
        <v>0.286573</v>
      </c>
      <c r="L79" s="41" t="n">
        <f aca="false">H79-P79</f>
        <v>-5.70013</v>
      </c>
      <c r="M79" s="41" t="n">
        <f aca="false">I79-Q79</f>
        <v>-0.730652</v>
      </c>
      <c r="N79" s="41" t="n">
        <v>-0.14106</v>
      </c>
      <c r="O79" s="41" t="n">
        <v>-0.026343</v>
      </c>
      <c r="P79" s="41" t="n">
        <v>-0.35977</v>
      </c>
      <c r="Q79" s="41" t="n">
        <v>-0.019288</v>
      </c>
      <c r="R79" s="41" t="n">
        <v>-0.0053644</v>
      </c>
      <c r="S79" s="42" t="n">
        <v>2600</v>
      </c>
      <c r="T79" s="43" t="n">
        <v>0.00598001</v>
      </c>
      <c r="U79" s="43" t="n">
        <v>0</v>
      </c>
      <c r="V79" s="43" t="n">
        <v>-4.80516084464683E-007</v>
      </c>
      <c r="W79" s="43" t="n">
        <v>-1.51336767730631E-008</v>
      </c>
      <c r="X79" s="43" t="n">
        <v>0.00597951435023876</v>
      </c>
      <c r="Y79" s="44" t="n">
        <f aca="false">(X79-X$79)/X$79*10^4</f>
        <v>0</v>
      </c>
      <c r="Z79" s="44" t="n">
        <f aca="false">V79/T79*10^4</f>
        <v>-0.803537259075959</v>
      </c>
      <c r="AA79" s="44" t="n">
        <f aca="false">W79/T79*10^4</f>
        <v>-0.0253071094748388</v>
      </c>
      <c r="AB79" s="44" t="n">
        <v>-0.05712</v>
      </c>
      <c r="AC79" s="44" t="n">
        <v>0</v>
      </c>
      <c r="AD79" s="44" t="n">
        <v>-0.00400833808611866</v>
      </c>
      <c r="AE79" s="44" t="n">
        <v>0</v>
      </c>
      <c r="AF79" s="44" t="n">
        <f aca="false">SUM(AB79:AE79)</f>
        <v>-0.0611283380861187</v>
      </c>
      <c r="AG79" s="44" t="n">
        <v>-0.8018016</v>
      </c>
      <c r="AH79" s="44" t="n">
        <v>0</v>
      </c>
      <c r="AI79" s="44" t="n">
        <v>-0.0244159752028526</v>
      </c>
      <c r="AJ79" s="44" t="n">
        <v>0.00186362798142511</v>
      </c>
      <c r="AK79" s="44" t="n">
        <f aca="false">SUM(AG79:AJ79)</f>
        <v>-0.824353947221428</v>
      </c>
      <c r="AL79" s="44" t="n">
        <v>0.08467024896</v>
      </c>
      <c r="AM79" s="44" t="n">
        <v>0.00435608855107128</v>
      </c>
      <c r="AN79" s="44" t="n">
        <v>-0.00350410441163509</v>
      </c>
      <c r="AO79" s="44" t="n">
        <v>-5.21297230093208E-005</v>
      </c>
      <c r="AP79" s="44" t="n">
        <f aca="false">SUM(AL79:AO79)</f>
        <v>0.0854701033764269</v>
      </c>
    </row>
    <row r="80" customFormat="false" ht="11.25" hidden="false" customHeight="false" outlineLevel="0" collapsed="false">
      <c r="A80" s="1" t="n">
        <f aca="false">A79+1</f>
        <v>87</v>
      </c>
      <c r="B80" s="28" t="n">
        <f aca="false">C80/B$2</f>
        <v>0.442622950819672</v>
      </c>
      <c r="C80" s="29" t="n">
        <f aca="false">C79+100</f>
        <v>2700</v>
      </c>
      <c r="D80" s="4" t="n">
        <v>1.713814</v>
      </c>
      <c r="E80" s="30" t="n">
        <f aca="false">D80/C80*10^3</f>
        <v>0.634745925925926</v>
      </c>
      <c r="F80" s="31" t="n">
        <f aca="false">(E80-E$79)/E$79*10^4</f>
        <v>-0.0399467299151683</v>
      </c>
      <c r="G80" s="32" t="n">
        <v>0.26272</v>
      </c>
      <c r="H80" s="32" t="n">
        <v>-6.0379</v>
      </c>
      <c r="I80" s="6" t="n">
        <v>-0.74887</v>
      </c>
      <c r="J80" s="6" t="n">
        <v>-0.078607</v>
      </c>
      <c r="K80" s="32" t="n">
        <f aca="false">G80-O80</f>
        <v>0.287569</v>
      </c>
      <c r="L80" s="6" t="n">
        <f aca="false">H80-P80</f>
        <v>-5.69818</v>
      </c>
      <c r="M80" s="6" t="n">
        <f aca="false">I80-Q80</f>
        <v>-0.730522</v>
      </c>
      <c r="N80" s="6" t="n">
        <v>-0.13323</v>
      </c>
      <c r="O80" s="6" t="n">
        <v>-0.024849</v>
      </c>
      <c r="P80" s="6" t="n">
        <v>-0.33972</v>
      </c>
      <c r="Q80" s="6" t="n">
        <v>-0.018348</v>
      </c>
      <c r="R80" s="6" t="n">
        <v>-0.0050743</v>
      </c>
      <c r="S80" s="7" t="n">
        <v>2700</v>
      </c>
      <c r="T80" s="8" t="n">
        <v>0.00598001</v>
      </c>
      <c r="U80" s="8" t="n">
        <v>0</v>
      </c>
      <c r="V80" s="8" t="n">
        <v>-4.46098009231256E-007</v>
      </c>
      <c r="W80" s="8" t="n">
        <v>-2.08793479721884E-008</v>
      </c>
      <c r="X80" s="8" t="n">
        <v>0.0059795430226428</v>
      </c>
      <c r="Y80" s="9" t="n">
        <f aca="false">(X80-X$79)/X$79*10^4</f>
        <v>0.0479510581544536</v>
      </c>
      <c r="Z80" s="9" t="n">
        <f aca="false">V80/T80*10^4</f>
        <v>-0.745982045567242</v>
      </c>
      <c r="AA80" s="9" t="n">
        <f aca="false">W80/T80*10^4</f>
        <v>-0.0349152392256675</v>
      </c>
      <c r="AB80" s="9" t="n">
        <v>-0.05712</v>
      </c>
      <c r="AC80" s="9" t="n">
        <v>0</v>
      </c>
      <c r="AD80" s="9" t="n">
        <v>-0.00294276847850101</v>
      </c>
      <c r="AE80" s="9" t="n">
        <v>0</v>
      </c>
      <c r="AF80" s="9" t="n">
        <f aca="false">SUM(AB80:AE80)</f>
        <v>-0.060062768478501</v>
      </c>
      <c r="AG80" s="9" t="n">
        <v>-0.8018016</v>
      </c>
      <c r="AH80" s="9" t="n">
        <v>0</v>
      </c>
      <c r="AI80" s="9" t="n">
        <v>-0.0184661818619824</v>
      </c>
      <c r="AJ80" s="9" t="n">
        <v>0.0025937933584904</v>
      </c>
      <c r="AK80" s="9" t="n">
        <f aca="false">SUM(AG80:AJ80)</f>
        <v>-0.817673988503492</v>
      </c>
      <c r="AL80" s="9" t="n">
        <v>0.08467024896</v>
      </c>
      <c r="AM80" s="9" t="n">
        <v>0.00402957590482127</v>
      </c>
      <c r="AN80" s="9" t="n">
        <v>-0.00269243050749792</v>
      </c>
      <c r="AO80" s="9" t="n">
        <v>-7.28088714867104E-005</v>
      </c>
      <c r="AP80" s="9" t="n">
        <f aca="false">SUM(AL80:AO80)</f>
        <v>0.0859345854858367</v>
      </c>
    </row>
    <row r="81" customFormat="false" ht="11.25" hidden="false" customHeight="false" outlineLevel="0" collapsed="false">
      <c r="A81" s="1" t="n">
        <f aca="false">A80+1</f>
        <v>88</v>
      </c>
      <c r="B81" s="28" t="n">
        <f aca="false">C81/B$2</f>
        <v>0.459016393442623</v>
      </c>
      <c r="C81" s="29" t="n">
        <f aca="false">C80+100</f>
        <v>2800</v>
      </c>
      <c r="D81" s="4" t="n">
        <v>1.777279</v>
      </c>
      <c r="E81" s="30" t="n">
        <f aca="false">D81/C81*10^3</f>
        <v>0.6347425</v>
      </c>
      <c r="F81" s="31" t="n">
        <f aca="false">(E81-E$79)/E$79*10^4</f>
        <v>-0.0939196992632753</v>
      </c>
      <c r="G81" s="32" t="n">
        <v>0.2652</v>
      </c>
      <c r="H81" s="32" t="n">
        <v>-6.0178</v>
      </c>
      <c r="I81" s="6" t="n">
        <v>-0.74788</v>
      </c>
      <c r="J81" s="6" t="n">
        <v>-0.078327</v>
      </c>
      <c r="K81" s="32" t="n">
        <f aca="false">G81-O81</f>
        <v>0.288686</v>
      </c>
      <c r="L81" s="6" t="n">
        <f aca="false">H81-P81</f>
        <v>-5.69635</v>
      </c>
      <c r="M81" s="6" t="n">
        <f aca="false">I81-Q81</f>
        <v>-0.730387</v>
      </c>
      <c r="N81" s="6" t="n">
        <v>-0.12619</v>
      </c>
      <c r="O81" s="6" t="n">
        <v>-0.023486</v>
      </c>
      <c r="P81" s="6" t="n">
        <v>-0.32145</v>
      </c>
      <c r="Q81" s="6" t="n">
        <v>-0.017493</v>
      </c>
      <c r="R81" s="6" t="n">
        <v>-0.0048103</v>
      </c>
      <c r="S81" s="7" t="n">
        <v>2800</v>
      </c>
      <c r="T81" s="8" t="n">
        <v>0.00598001</v>
      </c>
      <c r="U81" s="8" t="n">
        <v>0</v>
      </c>
      <c r="V81" s="8" t="n">
        <v>-4.14124057164765E-007</v>
      </c>
      <c r="W81" s="8" t="n">
        <v>-2.86323000302805E-008</v>
      </c>
      <c r="X81" s="8" t="n">
        <v>0.00597956724364281</v>
      </c>
      <c r="Y81" s="9" t="n">
        <f aca="false">(X81-X$79)/X$79*10^4</f>
        <v>0.0884576922887709</v>
      </c>
      <c r="Z81" s="9" t="n">
        <f aca="false">V81/T81*10^4</f>
        <v>-0.692513987710331</v>
      </c>
      <c r="AA81" s="9" t="n">
        <f aca="false">W81/T81*10^4</f>
        <v>-0.0478800203181608</v>
      </c>
      <c r="AB81" s="9" t="n">
        <v>-0.05712</v>
      </c>
      <c r="AC81" s="9" t="n">
        <v>0</v>
      </c>
      <c r="AD81" s="9" t="n">
        <v>-0.00214920231982095</v>
      </c>
      <c r="AE81" s="9" t="n">
        <v>0</v>
      </c>
      <c r="AF81" s="9" t="n">
        <f aca="false">SUM(AB81:AE81)</f>
        <v>-0.059269202319821</v>
      </c>
      <c r="AG81" s="9" t="n">
        <v>-0.8018016</v>
      </c>
      <c r="AH81" s="9" t="n">
        <v>0</v>
      </c>
      <c r="AI81" s="9" t="n">
        <v>-0.0138834406389354</v>
      </c>
      <c r="AJ81" s="9" t="n">
        <v>0.00357257399768129</v>
      </c>
      <c r="AK81" s="9" t="n">
        <f aca="false">SUM(AG81:AJ81)</f>
        <v>-0.812112466641254</v>
      </c>
      <c r="AL81" s="9" t="n">
        <v>0.08467024896</v>
      </c>
      <c r="AM81" s="9" t="n">
        <v>0.00373811543184655</v>
      </c>
      <c r="AN81" s="9" t="n">
        <v>-0.00205450806138928</v>
      </c>
      <c r="AO81" s="9" t="n">
        <v>-0.000100893843497346</v>
      </c>
      <c r="AP81" s="9" t="n">
        <f aca="false">SUM(AL81:AO81)</f>
        <v>0.08625296248696</v>
      </c>
    </row>
    <row r="82" customFormat="false" ht="11.25" hidden="false" customHeight="false" outlineLevel="0" collapsed="false">
      <c r="A82" s="1" t="n">
        <f aca="false">A81+1</f>
        <v>89</v>
      </c>
      <c r="B82" s="28" t="n">
        <f aca="false">C82/B$2</f>
        <v>0.475409836065574</v>
      </c>
      <c r="C82" s="29" t="n">
        <f aca="false">C81+100</f>
        <v>2900</v>
      </c>
      <c r="D82" s="4" t="n">
        <v>1.840742</v>
      </c>
      <c r="E82" s="30" t="n">
        <f aca="false">D82/C82*10^3</f>
        <v>0.634738620689655</v>
      </c>
      <c r="F82" s="31" t="n">
        <f aca="false">(E82-E$79)/E$79*10^4</f>
        <v>-0.155035410129953</v>
      </c>
      <c r="G82" s="32" t="n">
        <v>0.26706</v>
      </c>
      <c r="H82" s="32" t="n">
        <v>-5.9996</v>
      </c>
      <c r="I82" s="6" t="n">
        <v>-0.74699</v>
      </c>
      <c r="J82" s="6" t="n">
        <v>-0.078067</v>
      </c>
      <c r="K82" s="32" t="n">
        <f aca="false">G82-O82</f>
        <v>0.289296</v>
      </c>
      <c r="L82" s="6" t="n">
        <f aca="false">H82-P82</f>
        <v>-5.69485</v>
      </c>
      <c r="M82" s="6" t="n">
        <f aca="false">I82-Q82</f>
        <v>-0.730275</v>
      </c>
      <c r="N82" s="6" t="n">
        <v>-0.11981</v>
      </c>
      <c r="O82" s="6" t="n">
        <v>-0.022236</v>
      </c>
      <c r="P82" s="6" t="n">
        <v>-0.30475</v>
      </c>
      <c r="Q82" s="6" t="n">
        <v>-0.016715</v>
      </c>
      <c r="R82" s="6" t="n">
        <v>-0.0045691</v>
      </c>
      <c r="S82" s="7" t="n">
        <v>2900</v>
      </c>
      <c r="T82" s="8" t="n">
        <v>0.00598001</v>
      </c>
      <c r="U82" s="8" t="n">
        <v>0</v>
      </c>
      <c r="V82" s="8" t="n">
        <v>-3.84374331583186E-007</v>
      </c>
      <c r="W82" s="8" t="n">
        <v>-3.90271673839786E-008</v>
      </c>
      <c r="X82" s="8" t="n">
        <v>0.00597958659850103</v>
      </c>
      <c r="Y82" s="9" t="n">
        <f aca="false">(X82-X$79)/X$79*10^4</f>
        <v>0.120826304677232</v>
      </c>
      <c r="Z82" s="9" t="n">
        <f aca="false">V82/T82*10^4</f>
        <v>-0.642765365916087</v>
      </c>
      <c r="AA82" s="9" t="n">
        <f aca="false">W82/T82*10^4</f>
        <v>-0.065262712577368</v>
      </c>
      <c r="AB82" s="9" t="n">
        <v>-0.05712</v>
      </c>
      <c r="AC82" s="9" t="n">
        <v>0</v>
      </c>
      <c r="AD82" s="9" t="n">
        <v>-0.00156082680547417</v>
      </c>
      <c r="AE82" s="9" t="n">
        <v>0</v>
      </c>
      <c r="AF82" s="9" t="n">
        <f aca="false">SUM(AB82:AE82)</f>
        <v>-0.0586808268054742</v>
      </c>
      <c r="AG82" s="9" t="n">
        <v>-0.8018016</v>
      </c>
      <c r="AH82" s="9" t="n">
        <v>0</v>
      </c>
      <c r="AI82" s="9" t="n">
        <v>-0.0103726582860943</v>
      </c>
      <c r="AJ82" s="9" t="n">
        <v>0.00486986173014389</v>
      </c>
      <c r="AK82" s="9" t="n">
        <f aca="false">SUM(AG82:AJ82)</f>
        <v>-0.807304396555951</v>
      </c>
      <c r="AL82" s="9" t="n">
        <v>0.08467024896</v>
      </c>
      <c r="AM82" s="9" t="n">
        <v>0.00347688564361861</v>
      </c>
      <c r="AN82" s="9" t="n">
        <v>-0.00155648400930618</v>
      </c>
      <c r="AO82" s="9" t="n">
        <v>-0.000138718793259631</v>
      </c>
      <c r="AP82" s="9" t="n">
        <f aca="false">SUM(AL82:AO82)</f>
        <v>0.0864519318010528</v>
      </c>
    </row>
    <row r="83" customFormat="false" ht="11.25" hidden="false" customHeight="false" outlineLevel="0" collapsed="false">
      <c r="A83" s="1" t="n">
        <f aca="false">A82+1</f>
        <v>90</v>
      </c>
      <c r="B83" s="28" t="n">
        <f aca="false">C83/B$2</f>
        <v>0.491803278688525</v>
      </c>
      <c r="C83" s="29" t="n">
        <f aca="false">C82+100</f>
        <v>3000</v>
      </c>
      <c r="D83" s="4" t="n">
        <v>1.904204</v>
      </c>
      <c r="E83" s="30" t="n">
        <f aca="false">D83/C83*10^3</f>
        <v>0.634734666666667</v>
      </c>
      <c r="F83" s="31" t="n">
        <f aca="false">(E83-E$79)/E$79*10^4</f>
        <v>-0.21732816431797</v>
      </c>
      <c r="G83" s="32" t="n">
        <v>0.26845</v>
      </c>
      <c r="H83" s="32" t="n">
        <v>-5.9823</v>
      </c>
      <c r="I83" s="6" t="n">
        <v>-0.74619</v>
      </c>
      <c r="J83" s="6" t="n">
        <v>-0.077828</v>
      </c>
      <c r="K83" s="32" t="n">
        <f aca="false">G83-O83</f>
        <v>0.289538</v>
      </c>
      <c r="L83" s="6" t="n">
        <f aca="false">H83-P83</f>
        <v>-5.69287</v>
      </c>
      <c r="M83" s="6" t="n">
        <f aca="false">I83-Q83</f>
        <v>-0.730188</v>
      </c>
      <c r="N83" s="6" t="n">
        <v>-0.11402</v>
      </c>
      <c r="O83" s="6" t="n">
        <v>-0.021088</v>
      </c>
      <c r="P83" s="6" t="n">
        <v>-0.28943</v>
      </c>
      <c r="Q83" s="6" t="n">
        <v>-0.016002</v>
      </c>
      <c r="R83" s="6" t="n">
        <v>-0.004348</v>
      </c>
      <c r="S83" s="7" t="n">
        <v>3000</v>
      </c>
      <c r="T83" s="8" t="n">
        <v>0.00598001</v>
      </c>
      <c r="U83" s="8" t="n">
        <v>0</v>
      </c>
      <c r="V83" s="8" t="n">
        <v>-3.56655956238647E-007</v>
      </c>
      <c r="W83" s="8" t="n">
        <v>-5.28754597140315E-008</v>
      </c>
      <c r="X83" s="8" t="n">
        <v>0.00597960046858405</v>
      </c>
      <c r="Y83" s="9" t="n">
        <f aca="false">(X83-X$79)/X$79*10^4</f>
        <v>0.144022307231955</v>
      </c>
      <c r="Z83" s="9" t="n">
        <f aca="false">V83/T83*10^4</f>
        <v>-0.596413645192311</v>
      </c>
      <c r="AA83" s="9" t="n">
        <f aca="false">W83/T83*10^4</f>
        <v>-0.08842035333391</v>
      </c>
      <c r="AB83" s="9" t="n">
        <v>-0.05712</v>
      </c>
      <c r="AC83" s="9" t="n">
        <v>0</v>
      </c>
      <c r="AD83" s="9" t="n">
        <v>-0.00112670159327865</v>
      </c>
      <c r="AE83" s="9" t="n">
        <v>0</v>
      </c>
      <c r="AF83" s="9" t="n">
        <f aca="false">SUM(AB83:AE83)</f>
        <v>-0.0582467015932786</v>
      </c>
      <c r="AG83" s="9" t="n">
        <v>-0.8018016</v>
      </c>
      <c r="AH83" s="9" t="n">
        <v>0</v>
      </c>
      <c r="AI83" s="9" t="n">
        <v>-0.00769845116740023</v>
      </c>
      <c r="AJ83" s="9" t="n">
        <v>0.00656995854062881</v>
      </c>
      <c r="AK83" s="9" t="n">
        <f aca="false">SUM(AG83:AJ83)</f>
        <v>-0.802930092626772</v>
      </c>
      <c r="AL83" s="9" t="n">
        <v>0.08467024896</v>
      </c>
      <c r="AM83" s="9" t="n">
        <v>0.00324186430055578</v>
      </c>
      <c r="AN83" s="9" t="n">
        <v>-0.0011703644600193</v>
      </c>
      <c r="AO83" s="9" t="n">
        <v>-0.000189236735122183</v>
      </c>
      <c r="AP83" s="9" t="n">
        <f aca="false">SUM(AL83:AO83)</f>
        <v>0.0865525120654143</v>
      </c>
    </row>
    <row r="84" customFormat="false" ht="11.25" hidden="false" customHeight="false" outlineLevel="0" collapsed="false">
      <c r="A84" s="1" t="n">
        <f aca="false">A83+1</f>
        <v>91</v>
      </c>
      <c r="B84" s="28" t="n">
        <f aca="false">C84/B$2</f>
        <v>0.508196721311475</v>
      </c>
      <c r="C84" s="29" t="n">
        <f aca="false">C83+100</f>
        <v>3100</v>
      </c>
      <c r="D84" s="4" t="n">
        <v>1.967664</v>
      </c>
      <c r="E84" s="30" t="n">
        <f aca="false">D84/C84*10^3</f>
        <v>0.634730322580645</v>
      </c>
      <c r="F84" s="31" t="n">
        <f aca="false">(E84-E$79)/E$79*10^4</f>
        <v>-0.285766077677213</v>
      </c>
      <c r="G84" s="32" t="n">
        <v>0.27111</v>
      </c>
      <c r="H84" s="32" t="n">
        <v>-5.9662</v>
      </c>
      <c r="I84" s="6" t="n">
        <v>-0.74553</v>
      </c>
      <c r="J84" s="6" t="n">
        <v>-0.077604</v>
      </c>
      <c r="K84" s="32" t="n">
        <f aca="false">G84-O84</f>
        <v>0.291139</v>
      </c>
      <c r="L84" s="6" t="n">
        <f aca="false">H84-P84</f>
        <v>-5.69087</v>
      </c>
      <c r="M84" s="6" t="n">
        <f aca="false">I84-Q84</f>
        <v>-0.730183</v>
      </c>
      <c r="N84" s="6" t="n">
        <v>-0.10874</v>
      </c>
      <c r="O84" s="6" t="n">
        <v>-0.020029</v>
      </c>
      <c r="P84" s="6" t="n">
        <v>-0.27533</v>
      </c>
      <c r="Q84" s="6" t="n">
        <v>-0.015347</v>
      </c>
      <c r="R84" s="6" t="n">
        <v>-0.0041447</v>
      </c>
      <c r="S84" s="7" t="n">
        <v>3100</v>
      </c>
      <c r="T84" s="8" t="n">
        <v>0.00598001</v>
      </c>
      <c r="U84" s="8" t="n">
        <v>0</v>
      </c>
      <c r="V84" s="8" t="n">
        <v>-3.30798965603691E-007</v>
      </c>
      <c r="W84" s="8" t="n">
        <v>-7.12069993202238E-008</v>
      </c>
      <c r="X84" s="8" t="n">
        <v>0.00597960799403508</v>
      </c>
      <c r="Y84" s="9" t="n">
        <f aca="false">(X84-X$79)/X$79*10^4</f>
        <v>0.156607695589667</v>
      </c>
      <c r="Z84" s="9" t="n">
        <f aca="false">V84/T84*10^4</f>
        <v>-0.553174602724228</v>
      </c>
      <c r="AA84" s="9" t="n">
        <f aca="false">W84/T84*10^4</f>
        <v>-0.119075050577213</v>
      </c>
      <c r="AB84" s="9" t="n">
        <v>-0.05712</v>
      </c>
      <c r="AC84" s="9" t="n">
        <v>0</v>
      </c>
      <c r="AD84" s="9" t="n">
        <v>-0.000808077000453724</v>
      </c>
      <c r="AE84" s="9" t="n">
        <v>0</v>
      </c>
      <c r="AF84" s="9" t="n">
        <f aca="false">SUM(AB84:AE84)</f>
        <v>-0.0579280770004537</v>
      </c>
      <c r="AG84" s="9" t="n">
        <v>-0.8018016</v>
      </c>
      <c r="AH84" s="9" t="n">
        <v>0</v>
      </c>
      <c r="AI84" s="9" t="n">
        <v>-0.00567380689030131</v>
      </c>
      <c r="AJ84" s="9" t="n">
        <v>0.00877287382820768</v>
      </c>
      <c r="AK84" s="9" t="n">
        <f aca="false">SUM(AG84:AJ84)</f>
        <v>-0.798702533062094</v>
      </c>
      <c r="AL84" s="9" t="n">
        <v>0.08467024896</v>
      </c>
      <c r="AM84" s="9" t="n">
        <v>0.00302967480326174</v>
      </c>
      <c r="AN84" s="9" t="n">
        <v>-0.000873154654354869</v>
      </c>
      <c r="AO84" s="9" t="n">
        <v>-0.00025614443318456</v>
      </c>
      <c r="AP84" s="9" t="n">
        <f aca="false">SUM(AL84:AO84)</f>
        <v>0.0865706246757223</v>
      </c>
    </row>
    <row r="85" customFormat="false" ht="11.25" hidden="false" customHeight="false" outlineLevel="0" collapsed="false">
      <c r="A85" s="1" t="n">
        <f aca="false">A84+1</f>
        <v>92</v>
      </c>
      <c r="B85" s="28" t="n">
        <f aca="false">C85/B$2</f>
        <v>0.524590163934426</v>
      </c>
      <c r="C85" s="29" t="n">
        <f aca="false">C84+100</f>
        <v>3200</v>
      </c>
      <c r="D85" s="4" t="n">
        <v>2.031118</v>
      </c>
      <c r="E85" s="30" t="n">
        <f aca="false">D85/C85*10^3</f>
        <v>0.634724375</v>
      </c>
      <c r="F85" s="31" t="n">
        <f aca="false">(E85-E$79)/E$79*10^4</f>
        <v>-0.379465881701604</v>
      </c>
      <c r="G85" s="32" t="n">
        <v>0.27428</v>
      </c>
      <c r="H85" s="32" t="n">
        <v>-5.9521</v>
      </c>
      <c r="I85" s="6" t="n">
        <v>-0.74502</v>
      </c>
      <c r="J85" s="6" t="n">
        <v>-0.077385</v>
      </c>
      <c r="K85" s="32" t="n">
        <f aca="false">G85-O85</f>
        <v>0.29333</v>
      </c>
      <c r="L85" s="6" t="n">
        <f aca="false">H85-P85</f>
        <v>-5.68977</v>
      </c>
      <c r="M85" s="6" t="n">
        <f aca="false">I85-Q85</f>
        <v>-0.730277</v>
      </c>
      <c r="N85" s="6" t="n">
        <v>-0.1039</v>
      </c>
      <c r="O85" s="6" t="n">
        <v>-0.01905</v>
      </c>
      <c r="P85" s="6" t="n">
        <v>-0.26233</v>
      </c>
      <c r="Q85" s="6" t="n">
        <v>-0.014743</v>
      </c>
      <c r="R85" s="6" t="n">
        <v>-0.0039572</v>
      </c>
      <c r="S85" s="7" t="n">
        <v>3200</v>
      </c>
      <c r="T85" s="8" t="n">
        <v>0.00598001</v>
      </c>
      <c r="U85" s="8" t="n">
        <v>0</v>
      </c>
      <c r="V85" s="8" t="n">
        <v>-3.06652931243981E-007</v>
      </c>
      <c r="W85" s="8" t="n">
        <v>-9.53186592061613E-008</v>
      </c>
      <c r="X85" s="8" t="n">
        <v>0.00597960802840955</v>
      </c>
      <c r="Y85" s="9" t="n">
        <f aca="false">(X85-X$79)/X$79*10^4</f>
        <v>0.156665182655907</v>
      </c>
      <c r="Z85" s="9" t="n">
        <f aca="false">V85/T85*10^4</f>
        <v>-0.512796686366714</v>
      </c>
      <c r="AA85" s="9" t="n">
        <f aca="false">W85/T85*10^4</f>
        <v>-0.159395484633239</v>
      </c>
      <c r="AB85" s="9" t="n">
        <v>-0.05712</v>
      </c>
      <c r="AC85" s="9" t="n">
        <v>0</v>
      </c>
      <c r="AD85" s="9" t="n">
        <v>-0.000575558953627128</v>
      </c>
      <c r="AE85" s="9" t="n">
        <v>0</v>
      </c>
      <c r="AF85" s="9" t="n">
        <f aca="false">SUM(AB85:AE85)</f>
        <v>-0.0576955589536271</v>
      </c>
      <c r="AG85" s="9" t="n">
        <v>-0.8018016</v>
      </c>
      <c r="AH85" s="9" t="n">
        <v>0</v>
      </c>
      <c r="AI85" s="9" t="n">
        <v>-0.00415078447990209</v>
      </c>
      <c r="AJ85" s="9" t="n">
        <v>0.0115952073021208</v>
      </c>
      <c r="AK85" s="9" t="n">
        <f aca="false">SUM(AG85:AJ85)</f>
        <v>-0.794357177177781</v>
      </c>
      <c r="AL85" s="9" t="n">
        <v>0.08467024896</v>
      </c>
      <c r="AM85" s="9" t="n">
        <v>0.00283746591494946</v>
      </c>
      <c r="AN85" s="9" t="n">
        <v>-0.00064609369024459</v>
      </c>
      <c r="AO85" s="9" t="n">
        <v>-0.000344020275778499</v>
      </c>
      <c r="AP85" s="9" t="n">
        <f aca="false">SUM(AL85:AO85)</f>
        <v>0.0865176009089264</v>
      </c>
    </row>
    <row r="86" customFormat="false" ht="11.25" hidden="false" customHeight="false" outlineLevel="0" collapsed="false">
      <c r="A86" s="1" t="n">
        <f aca="false">A85+1</f>
        <v>93</v>
      </c>
      <c r="B86" s="28" t="n">
        <f aca="false">C86/B$2</f>
        <v>0.540983606557377</v>
      </c>
      <c r="C86" s="29" t="n">
        <f aca="false">C85+100</f>
        <v>3300</v>
      </c>
      <c r="D86" s="4" t="n">
        <v>2.094565</v>
      </c>
      <c r="E86" s="30" t="n">
        <f aca="false">D86/C86*10^3</f>
        <v>0.634716666666667</v>
      </c>
      <c r="F86" s="31" t="n">
        <f aca="false">(E86-E$79)/E$79*10^4</f>
        <v>-0.500905062737468</v>
      </c>
      <c r="G86" s="32" t="n">
        <v>0.27778</v>
      </c>
      <c r="H86" s="32" t="n">
        <v>-5.9368</v>
      </c>
      <c r="I86" s="6" t="n">
        <v>-0.74449</v>
      </c>
      <c r="J86" s="6" t="n">
        <v>-0.077193</v>
      </c>
      <c r="K86" s="32" t="n">
        <f aca="false">G86-O86</f>
        <v>0.295924</v>
      </c>
      <c r="L86" s="6" t="n">
        <f aca="false">H86-P86</f>
        <v>-5.6865</v>
      </c>
      <c r="M86" s="6" t="n">
        <f aca="false">I86-Q86</f>
        <v>-0.730304</v>
      </c>
      <c r="N86" s="6" t="n">
        <v>-0.099456</v>
      </c>
      <c r="O86" s="6" t="n">
        <v>-0.018144</v>
      </c>
      <c r="P86" s="6" t="n">
        <v>-0.2503</v>
      </c>
      <c r="Q86" s="6" t="n">
        <v>-0.014186</v>
      </c>
      <c r="R86" s="6" t="n">
        <v>-0.0037839</v>
      </c>
      <c r="S86" s="7" t="n">
        <v>3300</v>
      </c>
      <c r="T86" s="8" t="n">
        <v>0.00598001</v>
      </c>
      <c r="U86" s="8" t="n">
        <v>0</v>
      </c>
      <c r="V86" s="8" t="n">
        <v>-2.8408417387385E-007</v>
      </c>
      <c r="W86" s="8" t="n">
        <v>-1.26831004473549E-007</v>
      </c>
      <c r="X86" s="8" t="n">
        <v>0.00597959908482165</v>
      </c>
      <c r="Y86" s="9" t="n">
        <f aca="false">(X86-X$79)/X$79*10^4</f>
        <v>0.141708135355196</v>
      </c>
      <c r="Z86" s="9" t="n">
        <f aca="false">V86/T86*10^4</f>
        <v>-0.475056352537621</v>
      </c>
      <c r="AA86" s="9" t="n">
        <f aca="false">W86/T86*10^4</f>
        <v>-0.212091626056728</v>
      </c>
      <c r="AB86" s="9" t="n">
        <v>-0.05712</v>
      </c>
      <c r="AC86" s="9" t="n">
        <v>0</v>
      </c>
      <c r="AD86" s="9" t="n">
        <v>-0.000406923490540737</v>
      </c>
      <c r="AE86" s="9" t="n">
        <v>0</v>
      </c>
      <c r="AF86" s="9" t="n">
        <f aca="false">SUM(AB86:AE86)</f>
        <v>-0.0575269234905407</v>
      </c>
      <c r="AG86" s="9" t="n">
        <v>-0.8018016</v>
      </c>
      <c r="AH86" s="9" t="n">
        <v>0</v>
      </c>
      <c r="AI86" s="9" t="n">
        <v>-0.00301289766778084</v>
      </c>
      <c r="AJ86" s="9" t="n">
        <v>0.0151704516340848</v>
      </c>
      <c r="AK86" s="9" t="n">
        <f aca="false">SUM(AG86:AJ86)</f>
        <v>-0.789644046033696</v>
      </c>
      <c r="AL86" s="9" t="n">
        <v>0.08467024896</v>
      </c>
      <c r="AM86" s="9" t="n">
        <v>0.00266281680548225</v>
      </c>
      <c r="AN86" s="9" t="n">
        <v>-0.000473980389205223</v>
      </c>
      <c r="AO86" s="9" t="n">
        <v>-0.000458472949742997</v>
      </c>
      <c r="AP86" s="9" t="n">
        <f aca="false">SUM(AL86:AO86)</f>
        <v>0.0864006124265341</v>
      </c>
    </row>
    <row r="87" customFormat="false" ht="11.25" hidden="false" customHeight="false" outlineLevel="0" collapsed="false">
      <c r="A87" s="1" t="n">
        <f aca="false">A86+1</f>
        <v>94</v>
      </c>
      <c r="B87" s="28" t="n">
        <f aca="false">C87/B$2</f>
        <v>0.557377049180328</v>
      </c>
      <c r="C87" s="29" t="n">
        <f aca="false">C86+100</f>
        <v>3400</v>
      </c>
      <c r="D87" s="4" t="n">
        <v>2.158012</v>
      </c>
      <c r="E87" s="30" t="n">
        <f aca="false">D87/C87*10^3</f>
        <v>0.634709411764706</v>
      </c>
      <c r="F87" s="31" t="n">
        <f aca="false">(E87-E$79)/E$79*10^4</f>
        <v>-0.615200762539221</v>
      </c>
      <c r="G87" s="32" t="n">
        <v>0.27924</v>
      </c>
      <c r="H87" s="32" t="n">
        <v>-5.9223</v>
      </c>
      <c r="I87" s="6" t="n">
        <v>-0.74411</v>
      </c>
      <c r="J87" s="6" t="n">
        <v>-0.076998</v>
      </c>
      <c r="K87" s="32" t="n">
        <f aca="false">G87-O87</f>
        <v>0.296543</v>
      </c>
      <c r="L87" s="6" t="n">
        <f aca="false">H87-P87</f>
        <v>-5.68316</v>
      </c>
      <c r="M87" s="6" t="n">
        <f aca="false">I87-Q87</f>
        <v>-0.730442</v>
      </c>
      <c r="N87" s="6" t="n">
        <v>-0.095347</v>
      </c>
      <c r="O87" s="6" t="n">
        <v>-0.017303</v>
      </c>
      <c r="P87" s="6" t="n">
        <v>-0.23914</v>
      </c>
      <c r="Q87" s="6" t="n">
        <v>-0.013668</v>
      </c>
      <c r="R87" s="6" t="n">
        <v>-0.0036231</v>
      </c>
      <c r="S87" s="7" t="n">
        <v>3400</v>
      </c>
      <c r="T87" s="8" t="n">
        <v>0.00598001</v>
      </c>
      <c r="U87" s="8" t="n">
        <v>0</v>
      </c>
      <c r="V87" s="8" t="n">
        <v>-2.62973444980846E-007</v>
      </c>
      <c r="W87" s="8" t="n">
        <v>-1.67753281850181E-007</v>
      </c>
      <c r="X87" s="8" t="n">
        <v>0.00597957927327317</v>
      </c>
      <c r="Y87" s="9" t="n">
        <f aca="false">(X87-X$79)/X$79*10^4</f>
        <v>0.108575764860015</v>
      </c>
      <c r="Z87" s="9" t="n">
        <f aca="false">V87/T87*10^4</f>
        <v>-0.439754189342234</v>
      </c>
      <c r="AA87" s="9" t="n">
        <f aca="false">W87/T87*10^4</f>
        <v>-0.280523413589912</v>
      </c>
      <c r="AB87" s="9" t="n">
        <v>-0.05712</v>
      </c>
      <c r="AC87" s="9" t="n">
        <v>0</v>
      </c>
      <c r="AD87" s="9" t="n">
        <v>-0.00028543124352633</v>
      </c>
      <c r="AE87" s="9" t="n">
        <v>0</v>
      </c>
      <c r="AF87" s="9" t="n">
        <f aca="false">SUM(AB87:AE87)</f>
        <v>-0.0574054312435263</v>
      </c>
      <c r="AG87" s="9" t="n">
        <v>-0.8018016</v>
      </c>
      <c r="AH87" s="9" t="n">
        <v>0</v>
      </c>
      <c r="AI87" s="9" t="n">
        <v>-0.00216888887662926</v>
      </c>
      <c r="AJ87" s="9" t="n">
        <v>0.0196485066619169</v>
      </c>
      <c r="AK87" s="9" t="n">
        <f aca="false">SUM(AG87:AJ87)</f>
        <v>-0.784321982214712</v>
      </c>
      <c r="AL87" s="9" t="n">
        <v>0.08467024896</v>
      </c>
      <c r="AM87" s="9" t="n">
        <v>0.00250366150809674</v>
      </c>
      <c r="AN87" s="9" t="n">
        <v>-0.0003445849170333</v>
      </c>
      <c r="AO87" s="9" t="n">
        <v>-0.000606297061728584</v>
      </c>
      <c r="AP87" s="9" t="n">
        <f aca="false">SUM(AL87:AO87)</f>
        <v>0.0862230284893349</v>
      </c>
    </row>
    <row r="88" customFormat="false" ht="11.25" hidden="false" customHeight="false" outlineLevel="0" collapsed="false">
      <c r="A88" s="1" t="n">
        <f aca="false">A87+1</f>
        <v>95</v>
      </c>
      <c r="B88" s="28" t="n">
        <f aca="false">C88/B$2</f>
        <v>0.573770491803279</v>
      </c>
      <c r="C88" s="29" t="n">
        <f aca="false">C87+100</f>
        <v>3500</v>
      </c>
      <c r="D88" s="4" t="n">
        <v>2.221453</v>
      </c>
      <c r="E88" s="30" t="n">
        <f aca="false">D88/C88*10^3</f>
        <v>0.634700857142857</v>
      </c>
      <c r="F88" s="31" t="n">
        <f aca="false">(E88-E$79)/E$79*10^4</f>
        <v>-0.749972603150595</v>
      </c>
      <c r="G88" s="32" t="n">
        <v>0.2813</v>
      </c>
      <c r="H88" s="32" t="n">
        <v>-5.9078</v>
      </c>
      <c r="I88" s="6" t="n">
        <v>-0.74386</v>
      </c>
      <c r="J88" s="6" t="n">
        <v>-0.076805</v>
      </c>
      <c r="K88" s="32" t="n">
        <f aca="false">G88-O88</f>
        <v>0.297821</v>
      </c>
      <c r="L88" s="6" t="n">
        <f aca="false">H88-P88</f>
        <v>-5.67903</v>
      </c>
      <c r="M88" s="6" t="n">
        <f aca="false">I88-Q88</f>
        <v>-0.730673</v>
      </c>
      <c r="N88" s="6" t="n">
        <v>-0.091543</v>
      </c>
      <c r="O88" s="6" t="n">
        <v>-0.016521</v>
      </c>
      <c r="P88" s="6" t="n">
        <v>-0.22877</v>
      </c>
      <c r="Q88" s="6" t="n">
        <v>-0.013187</v>
      </c>
      <c r="R88" s="6" t="n">
        <v>-0.0034737</v>
      </c>
      <c r="S88" s="7" t="n">
        <v>3500</v>
      </c>
      <c r="T88" s="8" t="n">
        <v>0.00598001</v>
      </c>
      <c r="U88" s="8" t="n">
        <v>0</v>
      </c>
      <c r="V88" s="8" t="n">
        <v>-2.43213987614464E-007</v>
      </c>
      <c r="W88" s="8" t="n">
        <v>-2.20556977194974E-007</v>
      </c>
      <c r="X88" s="8" t="n">
        <v>0.00597954622903519</v>
      </c>
      <c r="Y88" s="9" t="n">
        <f aca="false">(X88-X$79)/X$79*10^4</f>
        <v>0.0533133538292767</v>
      </c>
      <c r="Z88" s="9" t="n">
        <f aca="false">V88/T88*10^4</f>
        <v>-0.406711673750485</v>
      </c>
      <c r="AA88" s="9" t="n">
        <f aca="false">W88/T88*10^4</f>
        <v>-0.368823759818084</v>
      </c>
      <c r="AB88" s="9" t="n">
        <v>-0.05712</v>
      </c>
      <c r="AC88" s="9" t="n">
        <v>0</v>
      </c>
      <c r="AD88" s="9" t="n">
        <v>-0.00019852779027474</v>
      </c>
      <c r="AE88" s="9" t="n">
        <v>0</v>
      </c>
      <c r="AF88" s="9" t="n">
        <f aca="false">SUM(AB88:AE88)</f>
        <v>-0.0573185277902747</v>
      </c>
      <c r="AG88" s="9" t="n">
        <v>-0.8018016</v>
      </c>
      <c r="AH88" s="9" t="n">
        <v>0</v>
      </c>
      <c r="AI88" s="9" t="n">
        <v>-0.00154765235650421</v>
      </c>
      <c r="AJ88" s="9" t="n">
        <v>0.0251942515575205</v>
      </c>
      <c r="AK88" s="9" t="n">
        <f aca="false">SUM(AG88:AJ88)</f>
        <v>-0.778155000798984</v>
      </c>
      <c r="AL88" s="9" t="n">
        <v>0.08467024896</v>
      </c>
      <c r="AM88" s="9" t="n">
        <v>0.00235822838604547</v>
      </c>
      <c r="AN88" s="9" t="n">
        <v>-0.000248139694253283</v>
      </c>
      <c r="AO88" s="9" t="n">
        <v>-0.000795630717523475</v>
      </c>
      <c r="AP88" s="9" t="n">
        <f aca="false">SUM(AL88:AO88)</f>
        <v>0.0859847069342687</v>
      </c>
    </row>
    <row r="89" customFormat="false" ht="11.25" hidden="false" customHeight="false" outlineLevel="0" collapsed="false">
      <c r="A89" s="1" t="n">
        <f aca="false">A88+1</f>
        <v>96</v>
      </c>
      <c r="B89" s="28" t="n">
        <f aca="false">C89/B$2</f>
        <v>0.59016393442623</v>
      </c>
      <c r="C89" s="29" t="n">
        <f aca="false">C88+100</f>
        <v>3600</v>
      </c>
      <c r="D89" s="4" t="n">
        <v>2.284889</v>
      </c>
      <c r="E89" s="30" t="n">
        <f aca="false">D89/C89*10^3</f>
        <v>0.634691388888889</v>
      </c>
      <c r="F89" s="31" t="n">
        <f aca="false">(E89-E$79)/E$79*10^4</f>
        <v>-0.899138052803576</v>
      </c>
      <c r="G89" s="32" t="n">
        <v>0.28195</v>
      </c>
      <c r="H89" s="32" t="n">
        <v>-5.893</v>
      </c>
      <c r="I89" s="6" t="n">
        <v>-0.74378</v>
      </c>
      <c r="J89" s="6" t="n">
        <v>-0.076616</v>
      </c>
      <c r="K89" s="32" t="n">
        <f aca="false">G89-O89</f>
        <v>0.297743</v>
      </c>
      <c r="L89" s="6" t="n">
        <f aca="false">H89-P89</f>
        <v>-5.67389</v>
      </c>
      <c r="M89" s="6" t="n">
        <f aca="false">I89-Q89</f>
        <v>-0.731042</v>
      </c>
      <c r="N89" s="6" t="n">
        <v>-0.088013</v>
      </c>
      <c r="O89" s="6" t="n">
        <v>-0.015793</v>
      </c>
      <c r="P89" s="6" t="n">
        <v>-0.21911</v>
      </c>
      <c r="Q89" s="6" t="n">
        <v>-0.012738</v>
      </c>
      <c r="R89" s="6" t="n">
        <v>-0.0033346</v>
      </c>
      <c r="S89" s="7" t="n">
        <v>3600</v>
      </c>
      <c r="T89" s="8" t="n">
        <v>0.00598001</v>
      </c>
      <c r="U89" s="8" t="n">
        <v>0</v>
      </c>
      <c r="V89" s="8" t="n">
        <v>-2.24709905389889E-007</v>
      </c>
      <c r="W89" s="8" t="n">
        <v>-2.8825783295346E-007</v>
      </c>
      <c r="X89" s="8" t="n">
        <v>0.00597949703226166</v>
      </c>
      <c r="Y89" s="9" t="n">
        <f aca="false">(X89-X$79)/X$79*10^4</f>
        <v>-0.0289621800215559</v>
      </c>
      <c r="Z89" s="9" t="n">
        <f aca="false">V89/T89*10^4</f>
        <v>-0.375768444183018</v>
      </c>
      <c r="AA89" s="9" t="n">
        <f aca="false">W89/T89*10^4</f>
        <v>-0.482035703875846</v>
      </c>
      <c r="AB89" s="9" t="n">
        <v>-0.05712</v>
      </c>
      <c r="AC89" s="9" t="n">
        <v>0</v>
      </c>
      <c r="AD89" s="9" t="n">
        <v>-0.000136842366380131</v>
      </c>
      <c r="AE89" s="9" t="n">
        <v>0</v>
      </c>
      <c r="AF89" s="9" t="n">
        <f aca="false">SUM(AB89:AE89)</f>
        <v>-0.0572568423663801</v>
      </c>
      <c r="AG89" s="9" t="n">
        <v>-0.8018016</v>
      </c>
      <c r="AH89" s="9" t="n">
        <v>0</v>
      </c>
      <c r="AI89" s="9" t="n">
        <v>-0.00109410634027692</v>
      </c>
      <c r="AJ89" s="9" t="n">
        <v>0.0319849894189947</v>
      </c>
      <c r="AK89" s="9" t="n">
        <f aca="false">SUM(AG89:AJ89)</f>
        <v>-0.770910716921282</v>
      </c>
      <c r="AL89" s="9" t="n">
        <v>0.08467024896</v>
      </c>
      <c r="AM89" s="9" t="n">
        <v>0.00222499129798278</v>
      </c>
      <c r="AN89" s="9" t="n">
        <v>-0.000176902562719092</v>
      </c>
      <c r="AO89" s="9" t="n">
        <v>-0.00103610759914951</v>
      </c>
      <c r="AP89" s="9" t="n">
        <f aca="false">SUM(AL89:AO89)</f>
        <v>0.0856822300961142</v>
      </c>
    </row>
    <row r="90" customFormat="false" ht="11.25" hidden="false" customHeight="false" outlineLevel="0" collapsed="false">
      <c r="A90" s="1" t="n">
        <f aca="false">A89+1</f>
        <v>97</v>
      </c>
      <c r="B90" s="28" t="n">
        <f aca="false">C90/B$2</f>
        <v>0.60655737704918</v>
      </c>
      <c r="C90" s="29" t="n">
        <f aca="false">C89+100</f>
        <v>3700</v>
      </c>
      <c r="D90" s="4" t="n">
        <v>2.348317</v>
      </c>
      <c r="E90" s="30" t="n">
        <f aca="false">D90/C90*10^3</f>
        <v>0.63468027027027</v>
      </c>
      <c r="F90" s="31" t="n">
        <f aca="false">(E90-E$79)/E$79*10^4</f>
        <v>-1.0743037962798</v>
      </c>
      <c r="G90" s="32" t="n">
        <v>0.28486</v>
      </c>
      <c r="H90" s="32" t="n">
        <v>-5.8785</v>
      </c>
      <c r="I90" s="6" t="n">
        <v>-0.7438</v>
      </c>
      <c r="J90" s="6" t="n">
        <v>-0.076425</v>
      </c>
      <c r="K90" s="32" t="n">
        <f aca="false">G90-O90</f>
        <v>0.299972</v>
      </c>
      <c r="L90" s="6" t="n">
        <f aca="false">H90-P90</f>
        <v>-5.6684</v>
      </c>
      <c r="M90" s="6" t="n">
        <f aca="false">I90-Q90</f>
        <v>-0.73148</v>
      </c>
      <c r="N90" s="6" t="n">
        <v>-0.084731</v>
      </c>
      <c r="O90" s="6" t="n">
        <v>-0.015112</v>
      </c>
      <c r="P90" s="6" t="n">
        <v>-0.2101</v>
      </c>
      <c r="Q90" s="6" t="n">
        <v>-0.01232</v>
      </c>
      <c r="R90" s="6" t="n">
        <v>-0.0032047</v>
      </c>
      <c r="S90" s="7" t="n">
        <v>3700</v>
      </c>
      <c r="T90" s="8" t="n">
        <v>0.00598001</v>
      </c>
      <c r="U90" s="8" t="n">
        <v>0</v>
      </c>
      <c r="V90" s="8" t="n">
        <v>-2.07374783609788E-007</v>
      </c>
      <c r="W90" s="8" t="n">
        <v>-3.74505953795562E-007</v>
      </c>
      <c r="X90" s="8" t="n">
        <v>0.0059794281192626</v>
      </c>
      <c r="Y90" s="9" t="n">
        <f aca="false">(X90-X$79)/X$79*10^4</f>
        <v>-0.14421066848727</v>
      </c>
      <c r="Z90" s="9" t="n">
        <f aca="false">V90/T90*10^4</f>
        <v>-0.346779994698651</v>
      </c>
      <c r="AA90" s="9" t="n">
        <f aca="false">W90/T90*10^4</f>
        <v>-0.626263089519184</v>
      </c>
      <c r="AB90" s="9" t="n">
        <v>-0.05712</v>
      </c>
      <c r="AC90" s="9" t="n">
        <v>0</v>
      </c>
      <c r="AD90" s="9" t="n">
        <v>-9.34175516732402E-005</v>
      </c>
      <c r="AE90" s="9" t="n">
        <v>0</v>
      </c>
      <c r="AF90" s="9" t="n">
        <f aca="false">SUM(AB90:AE90)</f>
        <v>-0.0572134175516732</v>
      </c>
      <c r="AG90" s="9" t="n">
        <v>-0.8018016</v>
      </c>
      <c r="AH90" s="9" t="n">
        <v>0</v>
      </c>
      <c r="AI90" s="9" t="n">
        <v>-0.000765848032398104</v>
      </c>
      <c r="AJ90" s="9" t="n">
        <v>0.0402066690445707</v>
      </c>
      <c r="AK90" s="9" t="n">
        <f aca="false">SUM(AG90:AJ90)</f>
        <v>-0.762360778987828</v>
      </c>
      <c r="AL90" s="9" t="n">
        <v>0.08467024896</v>
      </c>
      <c r="AM90" s="9" t="n">
        <v>0.00210262995002532</v>
      </c>
      <c r="AN90" s="9" t="n">
        <v>-0.000124784978416229</v>
      </c>
      <c r="AO90" s="9" t="n">
        <v>-0.00133899534439796</v>
      </c>
      <c r="AP90" s="9" t="n">
        <f aca="false">SUM(AL90:AO90)</f>
        <v>0.0853090985872112</v>
      </c>
    </row>
    <row r="91" customFormat="false" ht="11.25" hidden="false" customHeight="false" outlineLevel="0" collapsed="false">
      <c r="A91" s="1" t="n">
        <f aca="false">A90+1</f>
        <v>98</v>
      </c>
      <c r="B91" s="28" t="n">
        <f aca="false">C91/B$2</f>
        <v>0.622950819672131</v>
      </c>
      <c r="C91" s="29" t="n">
        <f aca="false">C90+100</f>
        <v>3800</v>
      </c>
      <c r="D91" s="4" t="n">
        <v>2.411737</v>
      </c>
      <c r="E91" s="30" t="n">
        <f aca="false">D91/C91*10^3</f>
        <v>0.634667631578947</v>
      </c>
      <c r="F91" s="31" t="n">
        <f aca="false">(E91-E$79)/E$79*10^4</f>
        <v>-1.2734171788049</v>
      </c>
      <c r="G91" s="32" t="n">
        <v>0.28575</v>
      </c>
      <c r="H91" s="32" t="n">
        <v>-5.8628</v>
      </c>
      <c r="I91" s="6" t="n">
        <v>-0.74404</v>
      </c>
      <c r="J91" s="6" t="n">
        <v>-0.076234</v>
      </c>
      <c r="K91" s="32" t="n">
        <f aca="false">G91-O91</f>
        <v>0.300226</v>
      </c>
      <c r="L91" s="6" t="n">
        <f aca="false">H91-P91</f>
        <v>-5.66113</v>
      </c>
      <c r="M91" s="6" t="n">
        <f aca="false">I91-Q91</f>
        <v>-0.732112</v>
      </c>
      <c r="N91" s="6" t="n">
        <v>-0.081674</v>
      </c>
      <c r="O91" s="6" t="n">
        <v>-0.014476</v>
      </c>
      <c r="P91" s="6" t="n">
        <v>-0.20167</v>
      </c>
      <c r="Q91" s="6" t="n">
        <v>-0.011928</v>
      </c>
      <c r="R91" s="6" t="n">
        <v>-0.0030833</v>
      </c>
      <c r="S91" s="7" t="n">
        <v>3800</v>
      </c>
      <c r="T91" s="8" t="n">
        <v>0.00598001</v>
      </c>
      <c r="U91" s="8" t="n">
        <v>0</v>
      </c>
      <c r="V91" s="8" t="n">
        <v>-1.91130517838452E-007</v>
      </c>
      <c r="W91" s="8" t="n">
        <v>-4.83682790125797E-007</v>
      </c>
      <c r="X91" s="8" t="n">
        <v>0.00597933518669204</v>
      </c>
      <c r="Y91" s="9" t="n">
        <f aca="false">(X91-X$79)/X$79*10^4</f>
        <v>-0.299628926753357</v>
      </c>
      <c r="Z91" s="9" t="n">
        <f aca="false">V91/T91*10^4</f>
        <v>-0.319615716091532</v>
      </c>
      <c r="AA91" s="9" t="n">
        <f aca="false">W91/T91*10^4</f>
        <v>-0.808832744637211</v>
      </c>
      <c r="AB91" s="9" t="n">
        <v>-0.05712</v>
      </c>
      <c r="AC91" s="9" t="n">
        <v>0</v>
      </c>
      <c r="AD91" s="9" t="n">
        <v>-6.31178527419016E-005</v>
      </c>
      <c r="AE91" s="9" t="n">
        <v>0</v>
      </c>
      <c r="AF91" s="9" t="n">
        <f aca="false">SUM(AB91:AE91)</f>
        <v>-0.0571831178527419</v>
      </c>
      <c r="AG91" s="9" t="n">
        <v>-0.8018016</v>
      </c>
      <c r="AH91" s="9" t="n">
        <v>0</v>
      </c>
      <c r="AI91" s="9" t="n">
        <v>-0.000530453239169069</v>
      </c>
      <c r="AJ91" s="9" t="n">
        <v>0.0500488445558709</v>
      </c>
      <c r="AK91" s="9" t="n">
        <f aca="false">SUM(AG91:AJ91)</f>
        <v>-0.752283208683298</v>
      </c>
      <c r="AL91" s="9" t="n">
        <v>0.08467024896</v>
      </c>
      <c r="AM91" s="9" t="n">
        <v>0.00198999751296233</v>
      </c>
      <c r="AN91" s="9" t="n">
        <v>-8.7038073347336E-005</v>
      </c>
      <c r="AO91" s="9" t="n">
        <v>-0.00171731015766305</v>
      </c>
      <c r="AP91" s="9" t="n">
        <f aca="false">SUM(AL91:AO91)</f>
        <v>0.084855898241952</v>
      </c>
    </row>
    <row r="92" customFormat="false" ht="11.25" hidden="false" customHeight="false" outlineLevel="0" collapsed="false">
      <c r="A92" s="1" t="n">
        <f aca="false">A91+1</f>
        <v>99</v>
      </c>
      <c r="B92" s="28" t="n">
        <f aca="false">C92/B$2</f>
        <v>0.639344262295082</v>
      </c>
      <c r="C92" s="29" t="n">
        <f aca="false">C91+100</f>
        <v>3900</v>
      </c>
      <c r="D92" s="4" t="n">
        <v>2.475145</v>
      </c>
      <c r="E92" s="30" t="n">
        <f aca="false">D92/C92*10^3</f>
        <v>0.634652564102564</v>
      </c>
      <c r="F92" s="31" t="n">
        <f aca="false">(E92-E$79)/E$79*10^4</f>
        <v>-1.51079430212595</v>
      </c>
      <c r="G92" s="32" t="n">
        <v>0.28872</v>
      </c>
      <c r="H92" s="32" t="n">
        <v>-5.847</v>
      </c>
      <c r="I92" s="6" t="n">
        <v>-0.74452</v>
      </c>
      <c r="J92" s="6" t="n">
        <v>-0.076041</v>
      </c>
      <c r="K92" s="32" t="n">
        <f aca="false">G92-O92</f>
        <v>0.302599</v>
      </c>
      <c r="L92" s="6" t="n">
        <f aca="false">H92-P92</f>
        <v>-5.65323</v>
      </c>
      <c r="M92" s="6" t="n">
        <f aca="false">I92-Q92</f>
        <v>-0.732958</v>
      </c>
      <c r="N92" s="6" t="n">
        <v>-0.078821</v>
      </c>
      <c r="O92" s="6" t="n">
        <v>-0.013879</v>
      </c>
      <c r="P92" s="6" t="n">
        <v>-0.19377</v>
      </c>
      <c r="Q92" s="6" t="n">
        <v>-0.011562</v>
      </c>
      <c r="R92" s="6" t="n">
        <v>-0.0029697</v>
      </c>
      <c r="S92" s="7" t="n">
        <v>3900</v>
      </c>
      <c r="T92" s="8" t="n">
        <v>0.00598001</v>
      </c>
      <c r="U92" s="8" t="n">
        <v>0</v>
      </c>
      <c r="V92" s="8" t="n">
        <v>-1.75906314128843E-007</v>
      </c>
      <c r="W92" s="8" t="n">
        <v>-6.21003748683075E-007</v>
      </c>
      <c r="X92" s="8" t="n">
        <v>0.00597921308993719</v>
      </c>
      <c r="Y92" s="9" t="n">
        <f aca="false">(X92-X$79)/X$79*10^4</f>
        <v>-0.503820684972457</v>
      </c>
      <c r="Z92" s="9" t="n">
        <f aca="false">V92/T92*10^4</f>
        <v>-0.294157224032808</v>
      </c>
      <c r="AA92" s="9" t="n">
        <f aca="false">W92/T92*10^4</f>
        <v>-1.038466070597</v>
      </c>
      <c r="AB92" s="9" t="n">
        <v>-0.05712</v>
      </c>
      <c r="AC92" s="9" t="n">
        <v>0</v>
      </c>
      <c r="AD92" s="9" t="n">
        <v>-4.21768243067737E-005</v>
      </c>
      <c r="AE92" s="9" t="n">
        <v>0</v>
      </c>
      <c r="AF92" s="9" t="n">
        <f aca="false">SUM(AB92:AE92)</f>
        <v>-0.0571621768243068</v>
      </c>
      <c r="AG92" s="9" t="n">
        <v>-0.8018016</v>
      </c>
      <c r="AH92" s="9" t="n">
        <v>0</v>
      </c>
      <c r="AI92" s="9" t="n">
        <v>-0.000363305649932089</v>
      </c>
      <c r="AJ92" s="9" t="n">
        <v>0.0616983421470247</v>
      </c>
      <c r="AK92" s="9" t="n">
        <f aca="false">SUM(AG92:AJ92)</f>
        <v>-0.740466563502908</v>
      </c>
      <c r="AL92" s="9" t="n">
        <v>0.08467024896</v>
      </c>
      <c r="AM92" s="9" t="n">
        <v>0.00188609402339781</v>
      </c>
      <c r="AN92" s="9" t="n">
        <v>-5.99896919128391E-005</v>
      </c>
      <c r="AO92" s="9" t="n">
        <v>-0.00218589470656667</v>
      </c>
      <c r="AP92" s="9" t="n">
        <f aca="false">SUM(AL92:AO92)</f>
        <v>0.0843104585849183</v>
      </c>
    </row>
    <row r="93" customFormat="false" ht="11.25" hidden="false" customHeight="false" outlineLevel="0" collapsed="false">
      <c r="A93" s="1" t="n">
        <f aca="false">A92+1</f>
        <v>100</v>
      </c>
      <c r="B93" s="28" t="n">
        <f aca="false">C93/B$2</f>
        <v>0.655737704918033</v>
      </c>
      <c r="C93" s="29" t="n">
        <f aca="false">C92+100</f>
        <v>4000</v>
      </c>
      <c r="D93" s="4" t="n">
        <v>2.538542</v>
      </c>
      <c r="E93" s="30" t="n">
        <f aca="false">D93/C93*10^3</f>
        <v>0.6346355</v>
      </c>
      <c r="F93" s="31" t="n">
        <f aca="false">(E93-E$79)/E$79*10^4</f>
        <v>-1.77962681765061</v>
      </c>
      <c r="G93" s="32" t="n">
        <v>0.29114</v>
      </c>
      <c r="H93" s="32" t="n">
        <v>-5.8299</v>
      </c>
      <c r="I93" s="6" t="n">
        <v>-0.74518</v>
      </c>
      <c r="J93" s="6" t="n">
        <v>-0.075841</v>
      </c>
      <c r="K93" s="32" t="n">
        <f aca="false">G93-O93</f>
        <v>0.304459</v>
      </c>
      <c r="L93" s="6" t="n">
        <f aca="false">H93-P93</f>
        <v>-5.64353</v>
      </c>
      <c r="M93" s="6" t="n">
        <f aca="false">I93-Q93</f>
        <v>-0.733963</v>
      </c>
      <c r="N93" s="6" t="n">
        <v>-0.07615</v>
      </c>
      <c r="O93" s="6" t="n">
        <v>-0.013319</v>
      </c>
      <c r="P93" s="6" t="n">
        <v>-0.18637</v>
      </c>
      <c r="Q93" s="6" t="n">
        <v>-0.011217</v>
      </c>
      <c r="R93" s="6" t="n">
        <v>-0.0028631</v>
      </c>
      <c r="S93" s="7" t="n">
        <v>4000</v>
      </c>
      <c r="T93" s="8" t="n">
        <v>0.00598001</v>
      </c>
      <c r="U93" s="8" t="n">
        <v>0</v>
      </c>
      <c r="V93" s="8" t="n">
        <v>-1.61637832030064E-007</v>
      </c>
      <c r="W93" s="8" t="n">
        <v>-7.92623968876009E-007</v>
      </c>
      <c r="X93" s="8" t="n">
        <v>0.00597905573819909</v>
      </c>
      <c r="Y93" s="9" t="n">
        <f aca="false">(X93-X$79)/X$79*10^4</f>
        <v>-0.766972052922361</v>
      </c>
      <c r="Z93" s="9" t="n">
        <f aca="false">V93/T93*10^4</f>
        <v>-0.270296925975147</v>
      </c>
      <c r="AA93" s="9" t="n">
        <f aca="false">W93/T93*10^4</f>
        <v>-1.32545592545164</v>
      </c>
      <c r="AB93" s="9" t="n">
        <v>-0.05712</v>
      </c>
      <c r="AC93" s="9" t="n">
        <v>0</v>
      </c>
      <c r="AD93" s="9" t="n">
        <v>-2.78513902240342E-005</v>
      </c>
      <c r="AE93" s="9" t="n">
        <v>0</v>
      </c>
      <c r="AF93" s="9" t="n">
        <f aca="false">SUM(AB93:AE93)</f>
        <v>-0.057147851390224</v>
      </c>
      <c r="AG93" s="9" t="n">
        <v>-0.8018016</v>
      </c>
      <c r="AH93" s="9" t="n">
        <v>0</v>
      </c>
      <c r="AI93" s="9" t="n">
        <v>-0.000245860086182771</v>
      </c>
      <c r="AJ93" s="9" t="n">
        <v>0.0753319635315145</v>
      </c>
      <c r="AK93" s="9" t="n">
        <f aca="false">SUM(AG93:AJ93)</f>
        <v>-0.726715496554668</v>
      </c>
      <c r="AL93" s="9" t="n">
        <v>0.08467024896</v>
      </c>
      <c r="AM93" s="9" t="n">
        <v>0.0017900444186564</v>
      </c>
      <c r="AN93" s="9" t="n">
        <v>-4.08258984041147E-005</v>
      </c>
      <c r="AO93" s="9" t="n">
        <v>-0.00276144769392472</v>
      </c>
      <c r="AP93" s="9" t="n">
        <f aca="false">SUM(AL93:AO93)</f>
        <v>0.0836580197863276</v>
      </c>
    </row>
    <row r="94" customFormat="false" ht="11.25" hidden="false" customHeight="false" outlineLevel="0" collapsed="false">
      <c r="A94" s="1" t="n">
        <f aca="false">A93+1</f>
        <v>101</v>
      </c>
      <c r="B94" s="28" t="n">
        <f aca="false">C94/B$2</f>
        <v>0.672131147540984</v>
      </c>
      <c r="C94" s="29" t="n">
        <f aca="false">C93+100</f>
        <v>4100</v>
      </c>
      <c r="D94" s="4" t="n">
        <v>2.601923</v>
      </c>
      <c r="E94" s="30" t="n">
        <f aca="false">D94/C94*10^3</f>
        <v>0.634615365853659</v>
      </c>
      <c r="F94" s="31" t="n">
        <f aca="false">(E94-E$79)/E$79*10^4</f>
        <v>-2.09682563830767</v>
      </c>
      <c r="G94" s="32" t="n">
        <v>0.29318</v>
      </c>
      <c r="H94" s="32" t="n">
        <v>-5.8109</v>
      </c>
      <c r="I94" s="6" t="n">
        <v>-0.74608</v>
      </c>
      <c r="J94" s="6" t="n">
        <v>-0.075631</v>
      </c>
      <c r="K94" s="32" t="n">
        <f aca="false">G94-O94</f>
        <v>0.305973</v>
      </c>
      <c r="L94" s="6" t="n">
        <f aca="false">H94-P94</f>
        <v>-5.63149</v>
      </c>
      <c r="M94" s="6" t="n">
        <f aca="false">I94-Q94</f>
        <v>-0.735187</v>
      </c>
      <c r="N94" s="6" t="n">
        <v>-0.073643</v>
      </c>
      <c r="O94" s="6" t="n">
        <v>-0.012793</v>
      </c>
      <c r="P94" s="6" t="n">
        <v>-0.17941</v>
      </c>
      <c r="Q94" s="6" t="n">
        <v>-0.010893</v>
      </c>
      <c r="R94" s="6" t="n">
        <v>-0.0027628</v>
      </c>
      <c r="S94" s="7" t="n">
        <v>4100</v>
      </c>
      <c r="T94" s="8" t="n">
        <v>0.00598001</v>
      </c>
      <c r="U94" s="8" t="n">
        <v>0</v>
      </c>
      <c r="V94" s="8" t="n">
        <v>-1.4826644695189E-007</v>
      </c>
      <c r="W94" s="8" t="n">
        <v>-1.00574472512168E-006</v>
      </c>
      <c r="X94" s="8" t="n">
        <v>0.00597885598882793</v>
      </c>
      <c r="Y94" s="9" t="n">
        <f aca="false">(X94-X$79)/X$79*10^4</f>
        <v>-1.10102823118001</v>
      </c>
      <c r="Z94" s="9" t="n">
        <f aca="false">V94/T94*10^4</f>
        <v>-0.247936787650673</v>
      </c>
      <c r="AA94" s="9" t="n">
        <f aca="false">W94/T94*10^4</f>
        <v>-1.68184455397513</v>
      </c>
      <c r="AB94" s="9" t="n">
        <v>-0.05712</v>
      </c>
      <c r="AC94" s="9" t="n">
        <v>0</v>
      </c>
      <c r="AD94" s="9" t="n">
        <v>-1.81589945724205E-005</v>
      </c>
      <c r="AE94" s="9" t="n">
        <v>0</v>
      </c>
      <c r="AF94" s="9" t="n">
        <f aca="false">SUM(AB94:AE94)</f>
        <v>-0.0571381589945724</v>
      </c>
      <c r="AG94" s="9" t="n">
        <v>-0.8018016</v>
      </c>
      <c r="AH94" s="9" t="n">
        <v>0</v>
      </c>
      <c r="AI94" s="9" t="n">
        <v>-0.000164260154604518</v>
      </c>
      <c r="AJ94" s="9" t="n">
        <v>0.0911081108094115</v>
      </c>
      <c r="AK94" s="9" t="n">
        <f aca="false">SUM(AG94:AJ94)</f>
        <v>-0.710857749345193</v>
      </c>
      <c r="AL94" s="9" t="n">
        <v>0.08467024896</v>
      </c>
      <c r="AM94" s="9" t="n">
        <v>0.00170108030616444</v>
      </c>
      <c r="AN94" s="9" t="n">
        <v>-2.74109253759525E-005</v>
      </c>
      <c r="AO94" s="9" t="n">
        <v>-0.00346249272879929</v>
      </c>
      <c r="AP94" s="9" t="n">
        <f aca="false">SUM(AL94:AO94)</f>
        <v>0.0828814256119892</v>
      </c>
    </row>
    <row r="95" customFormat="false" ht="11.25" hidden="false" customHeight="false" outlineLevel="0" collapsed="false">
      <c r="A95" s="1" t="n">
        <f aca="false">A94+1</f>
        <v>102</v>
      </c>
      <c r="B95" s="28" t="n">
        <f aca="false">C95/B$2</f>
        <v>0.688524590163934</v>
      </c>
      <c r="C95" s="29" t="n">
        <f aca="false">C94+100</f>
        <v>4200</v>
      </c>
      <c r="D95" s="4" t="n">
        <v>2.665282</v>
      </c>
      <c r="E95" s="30" t="n">
        <f aca="false">D95/C95*10^3</f>
        <v>0.634590952380952</v>
      </c>
      <c r="F95" s="31" t="n">
        <f aca="false">(E95-E$79)/E$79*10^4</f>
        <v>-2.48144213106823</v>
      </c>
      <c r="G95" s="32" t="n">
        <v>0.29402</v>
      </c>
      <c r="H95" s="32" t="n">
        <v>-5.7874</v>
      </c>
      <c r="I95" s="6" t="n">
        <v>-0.74738</v>
      </c>
      <c r="J95" s="6" t="n">
        <v>-0.075392</v>
      </c>
      <c r="K95" s="32" t="n">
        <f aca="false">G95-O95</f>
        <v>0.306318</v>
      </c>
      <c r="L95" s="6" t="n">
        <f aca="false">H95-P95</f>
        <v>-5.61455</v>
      </c>
      <c r="M95" s="6" t="n">
        <f aca="false">I95-Q95</f>
        <v>-0.736794</v>
      </c>
      <c r="N95" s="6" t="n">
        <v>-0.071283</v>
      </c>
      <c r="O95" s="6" t="n">
        <v>-0.012298</v>
      </c>
      <c r="P95" s="6" t="n">
        <v>-0.17285</v>
      </c>
      <c r="Q95" s="6" t="n">
        <v>-0.010586</v>
      </c>
      <c r="R95" s="6" t="n">
        <v>-0.0026684</v>
      </c>
      <c r="S95" s="7" t="n">
        <v>4200</v>
      </c>
      <c r="T95" s="8" t="n">
        <v>0.00598001</v>
      </c>
      <c r="U95" s="8" t="n">
        <v>0</v>
      </c>
      <c r="V95" s="8" t="n">
        <v>-1.35738612777397E-007</v>
      </c>
      <c r="W95" s="8" t="n">
        <v>-1.26871606709629E-006</v>
      </c>
      <c r="X95" s="8" t="n">
        <v>0.00597860554532013</v>
      </c>
      <c r="Y95" s="9" t="n">
        <f aca="false">(X95-X$79)/X$79*10^4</f>
        <v>-1.51986409832873</v>
      </c>
      <c r="Z95" s="9" t="n">
        <f aca="false">V95/T95*10^4</f>
        <v>-0.226987267207574</v>
      </c>
      <c r="AA95" s="9" t="n">
        <f aca="false">W95/T95*10^4</f>
        <v>-2.12159522659041</v>
      </c>
      <c r="AB95" s="9" t="n">
        <v>-0.05712</v>
      </c>
      <c r="AC95" s="9" t="n">
        <v>0</v>
      </c>
      <c r="AD95" s="9" t="n">
        <v>-1.16786199768785E-005</v>
      </c>
      <c r="AE95" s="9" t="n">
        <v>0</v>
      </c>
      <c r="AF95" s="9" t="n">
        <f aca="false">SUM(AB95:AE95)</f>
        <v>-0.0571316786199769</v>
      </c>
      <c r="AG95" s="9" t="n">
        <v>-0.8018016</v>
      </c>
      <c r="AH95" s="9" t="n">
        <v>0</v>
      </c>
      <c r="AI95" s="9" t="n">
        <v>-0.000108244229079255</v>
      </c>
      <c r="AJ95" s="9" t="n">
        <v>0.109158139401512</v>
      </c>
      <c r="AK95" s="9" t="n">
        <f aca="false">SUM(AG95:AJ95)</f>
        <v>-0.692751704827567</v>
      </c>
      <c r="AL95" s="9" t="n">
        <v>0.08467024896</v>
      </c>
      <c r="AM95" s="9" t="n">
        <v>0.00161852475956739</v>
      </c>
      <c r="AN95" s="9" t="n">
        <v>-1.81400521406119E-005</v>
      </c>
      <c r="AO95" s="9" t="n">
        <v>-0.00430927108668233</v>
      </c>
      <c r="AP95" s="9" t="n">
        <f aca="false">SUM(AL95:AO95)</f>
        <v>0.0819613625807445</v>
      </c>
    </row>
    <row r="96" customFormat="false" ht="11.25" hidden="false" customHeight="false" outlineLevel="0" collapsed="false">
      <c r="A96" s="1" t="n">
        <f aca="false">A95+1</f>
        <v>103</v>
      </c>
      <c r="B96" s="28" t="n">
        <f aca="false">C96/B$2</f>
        <v>0.704918032786885</v>
      </c>
      <c r="C96" s="29" t="n">
        <f aca="false">C95+100</f>
        <v>4300</v>
      </c>
      <c r="D96" s="4" t="n">
        <v>2.728612</v>
      </c>
      <c r="E96" s="30" t="n">
        <f aca="false">D96/C96*10^3</f>
        <v>0.634560930232558</v>
      </c>
      <c r="F96" s="31" t="n">
        <f aca="false">(E96-E$79)/E$79*10^4</f>
        <v>-2.95441922693309</v>
      </c>
      <c r="G96" s="32" t="n">
        <v>0.2943</v>
      </c>
      <c r="H96" s="32" t="n">
        <v>-5.7585</v>
      </c>
      <c r="I96" s="6" t="n">
        <v>-0.74929</v>
      </c>
      <c r="J96" s="6" t="n">
        <v>-0.075114</v>
      </c>
      <c r="K96" s="32" t="n">
        <f aca="false">G96-O96</f>
        <v>0.306132</v>
      </c>
      <c r="L96" s="6" t="n">
        <f aca="false">H96-P96</f>
        <v>-5.59183</v>
      </c>
      <c r="M96" s="6" t="n">
        <f aca="false">I96-Q96</f>
        <v>-0.738994</v>
      </c>
      <c r="N96" s="6" t="n">
        <v>-0.069056</v>
      </c>
      <c r="O96" s="6" t="n">
        <v>-0.011832</v>
      </c>
      <c r="P96" s="6" t="n">
        <v>-0.16667</v>
      </c>
      <c r="Q96" s="6" t="n">
        <v>-0.010296</v>
      </c>
      <c r="R96" s="6" t="n">
        <v>-0.0025791</v>
      </c>
      <c r="S96" s="7" t="n">
        <v>4300</v>
      </c>
      <c r="T96" s="8" t="n">
        <v>0.00598001</v>
      </c>
      <c r="U96" s="8" t="n">
        <v>0</v>
      </c>
      <c r="V96" s="8" t="n">
        <v>-1.24005309051842E-007</v>
      </c>
      <c r="W96" s="8" t="n">
        <v>-1.59113205194829E-006</v>
      </c>
      <c r="X96" s="8" t="n">
        <v>0.005978294862639</v>
      </c>
      <c r="Y96" s="9" t="n">
        <f aca="false">(X96-X$79)/X$79*10^4</f>
        <v>-2.03944255056986</v>
      </c>
      <c r="Z96" s="9" t="n">
        <f aca="false">V96/T96*10^4</f>
        <v>-0.207366390778347</v>
      </c>
      <c r="AA96" s="9" t="n">
        <f aca="false">W96/T96*10^4</f>
        <v>-2.66075149029565</v>
      </c>
      <c r="AB96" s="9" t="n">
        <v>-0.05712</v>
      </c>
      <c r="AC96" s="9" t="n">
        <v>0</v>
      </c>
      <c r="AD96" s="9" t="n">
        <v>-7.40091735264726E-006</v>
      </c>
      <c r="AE96" s="9" t="n">
        <v>0</v>
      </c>
      <c r="AF96" s="9" t="n">
        <f aca="false">SUM(AB96:AE96)</f>
        <v>-0.0571274009173527</v>
      </c>
      <c r="AG96" s="9" t="n">
        <v>-0.8018016</v>
      </c>
      <c r="AH96" s="9" t="n">
        <v>0</v>
      </c>
      <c r="AI96" s="9" t="n">
        <v>-7.02849929455337E-005</v>
      </c>
      <c r="AJ96" s="9" t="n">
        <v>0.12957744750324</v>
      </c>
      <c r="AK96" s="9" t="n">
        <f aca="false">SUM(AG96:AJ96)</f>
        <v>-0.672294437489706</v>
      </c>
      <c r="AL96" s="9" t="n">
        <v>0.08467024896</v>
      </c>
      <c r="AM96" s="9" t="n">
        <v>0.00154177958113565</v>
      </c>
      <c r="AN96" s="9" t="n">
        <v>-1.18204415099177E-005</v>
      </c>
      <c r="AO96" s="9" t="n">
        <v>-0.00532354718171874</v>
      </c>
      <c r="AP96" s="9" t="n">
        <f aca="false">SUM(AL96:AO96)</f>
        <v>0.080876660917907</v>
      </c>
    </row>
    <row r="97" customFormat="false" ht="11.25" hidden="false" customHeight="false" outlineLevel="0" collapsed="false">
      <c r="A97" s="1" t="n">
        <f aca="false">A96+1</f>
        <v>104</v>
      </c>
      <c r="B97" s="28" t="n">
        <f aca="false">C97/B$2</f>
        <v>0.721311475409836</v>
      </c>
      <c r="C97" s="29" t="n">
        <f aca="false">C96+100</f>
        <v>4400</v>
      </c>
      <c r="D97" s="4" t="n">
        <v>2.79191</v>
      </c>
      <c r="E97" s="30" t="n">
        <f aca="false">D97/C97*10^3</f>
        <v>0.634525</v>
      </c>
      <c r="F97" s="31" t="n">
        <f aca="false">(E97-E$79)/E$79*10^4</f>
        <v>-3.52047388850747</v>
      </c>
      <c r="G97" s="32" t="n">
        <v>0.29353</v>
      </c>
      <c r="H97" s="32" t="n">
        <v>-5.7257</v>
      </c>
      <c r="I97" s="6" t="n">
        <v>-0.75164</v>
      </c>
      <c r="J97" s="6" t="n">
        <v>-0.074811</v>
      </c>
      <c r="K97" s="32" t="n">
        <f aca="false">G97-O97</f>
        <v>0.304922</v>
      </c>
      <c r="L97" s="6" t="n">
        <f aca="false">H97-P97</f>
        <v>-5.56487</v>
      </c>
      <c r="M97" s="6" t="n">
        <f aca="false">I97-Q97</f>
        <v>-0.741619</v>
      </c>
      <c r="N97" s="6" t="n">
        <v>-0.066946</v>
      </c>
      <c r="O97" s="6" t="n">
        <v>-0.011392</v>
      </c>
      <c r="P97" s="6" t="n">
        <v>-0.16083</v>
      </c>
      <c r="Q97" s="6" t="n">
        <v>-0.010021</v>
      </c>
      <c r="R97" s="6" t="n">
        <v>-0.0024947</v>
      </c>
      <c r="S97" s="7" t="n">
        <v>4400</v>
      </c>
      <c r="T97" s="8" t="n">
        <v>0.00598001</v>
      </c>
      <c r="U97" s="8" t="n">
        <v>0</v>
      </c>
      <c r="V97" s="8" t="n">
        <v>-1.13021559830138E-007</v>
      </c>
      <c r="W97" s="8" t="n">
        <v>-1.98391255034481E-006</v>
      </c>
      <c r="X97" s="8" t="n">
        <v>0.00597791306588983</v>
      </c>
      <c r="Y97" s="9" t="n">
        <f aca="false">(X97-X$79)/X$79*10^4</f>
        <v>-2.6779505075913</v>
      </c>
      <c r="Z97" s="9" t="n">
        <f aca="false">V97/T97*10^4</f>
        <v>-0.188998947878245</v>
      </c>
      <c r="AA97" s="9" t="n">
        <f aca="false">W97/T97*10^4</f>
        <v>-3.31757396784422</v>
      </c>
      <c r="AB97" s="9" t="n">
        <v>-0.05712</v>
      </c>
      <c r="AC97" s="9" t="n">
        <v>0</v>
      </c>
      <c r="AD97" s="9" t="n">
        <v>-4.61597259674057E-006</v>
      </c>
      <c r="AE97" s="9" t="n">
        <v>0</v>
      </c>
      <c r="AF97" s="9" t="n">
        <f aca="false">SUM(AB97:AE97)</f>
        <v>-0.0571246159725967</v>
      </c>
      <c r="AG97" s="9" t="n">
        <v>-0.8018016</v>
      </c>
      <c r="AH97" s="9" t="n">
        <v>0</v>
      </c>
      <c r="AI97" s="9" t="n">
        <v>-4.49172573896309E-005</v>
      </c>
      <c r="AJ97" s="9" t="n">
        <v>0.152417181707532</v>
      </c>
      <c r="AK97" s="9" t="n">
        <f aca="false">SUM(AG97:AJ97)</f>
        <v>-0.649429335549858</v>
      </c>
      <c r="AL97" s="9" t="n">
        <v>0.08467024896</v>
      </c>
      <c r="AM97" s="9" t="n">
        <v>0.00147031458403142</v>
      </c>
      <c r="AN97" s="9" t="n">
        <v>-7.57550112586254E-006</v>
      </c>
      <c r="AO97" s="9" t="n">
        <v>-0.00652832197293287</v>
      </c>
      <c r="AP97" s="9" t="n">
        <f aca="false">SUM(AL97:AO97)</f>
        <v>0.0796046660699727</v>
      </c>
    </row>
    <row r="98" customFormat="false" ht="11.25" hidden="false" customHeight="false" outlineLevel="0" collapsed="false">
      <c r="A98" s="1" t="n">
        <f aca="false">A97+1</f>
        <v>105</v>
      </c>
      <c r="B98" s="28" t="n">
        <f aca="false">C98/B$2</f>
        <v>0.737704918032787</v>
      </c>
      <c r="C98" s="29" t="n">
        <f aca="false">C97+100</f>
        <v>4500</v>
      </c>
      <c r="D98" s="4" t="n">
        <v>2.855163</v>
      </c>
      <c r="E98" s="30" t="n">
        <f aca="false">D98/C98*10^3</f>
        <v>0.634480666666667</v>
      </c>
      <c r="F98" s="31" t="n">
        <f aca="false">(E98-E$79)/E$79*10^4</f>
        <v>-4.21891328646774</v>
      </c>
      <c r="G98" s="32" t="n">
        <v>0.2923</v>
      </c>
      <c r="H98" s="32" t="n">
        <v>-5.6905</v>
      </c>
      <c r="I98" s="6" t="n">
        <v>-0.75428</v>
      </c>
      <c r="J98" s="6" t="n">
        <v>-0.074489</v>
      </c>
      <c r="K98" s="32" t="n">
        <f aca="false">G98-O98</f>
        <v>0.303277</v>
      </c>
      <c r="L98" s="6" t="n">
        <f aca="false">H98-P98</f>
        <v>-5.53519</v>
      </c>
      <c r="M98" s="6" t="n">
        <f aca="false">I98-Q98</f>
        <v>-0.7445215</v>
      </c>
      <c r="N98" s="6" t="n">
        <v>-0.064945</v>
      </c>
      <c r="O98" s="6" t="n">
        <v>-0.010977</v>
      </c>
      <c r="P98" s="6" t="n">
        <v>-0.15531</v>
      </c>
      <c r="Q98" s="6" t="n">
        <v>-0.0097585</v>
      </c>
      <c r="R98" s="6" t="n">
        <v>-0.0024146</v>
      </c>
      <c r="S98" s="7" t="n">
        <v>4500</v>
      </c>
      <c r="T98" s="8" t="n">
        <v>0.00598001</v>
      </c>
      <c r="U98" s="8" t="n">
        <v>0</v>
      </c>
      <c r="V98" s="8" t="n">
        <v>-1.02746013484451E-007</v>
      </c>
      <c r="W98" s="8" t="n">
        <v>-2.45936720028356E-006</v>
      </c>
      <c r="X98" s="8" t="n">
        <v>0.00597744788678623</v>
      </c>
      <c r="Y98" s="9" t="n">
        <f aca="false">(X98-X$79)/X$79*10^4</f>
        <v>-3.45590516468683</v>
      </c>
      <c r="Z98" s="9" t="n">
        <f aca="false">V98/T98*10^4</f>
        <v>-0.171815788743582</v>
      </c>
      <c r="AA98" s="9" t="n">
        <f aca="false">W98/T98*10^4</f>
        <v>-4.11264730373956</v>
      </c>
      <c r="AB98" s="9" t="n">
        <v>-0.05712</v>
      </c>
      <c r="AC98" s="9" t="n">
        <v>0</v>
      </c>
      <c r="AD98" s="9" t="n">
        <v>-2.82979944889631E-006</v>
      </c>
      <c r="AE98" s="9" t="n">
        <v>0</v>
      </c>
      <c r="AF98" s="9" t="n">
        <f aca="false">SUM(AB98:AE98)</f>
        <v>-0.0571228297994489</v>
      </c>
      <c r="AG98" s="9" t="n">
        <v>-0.8018016</v>
      </c>
      <c r="AH98" s="9" t="n">
        <v>0</v>
      </c>
      <c r="AI98" s="9" t="n">
        <v>-2.82167293294692E-005</v>
      </c>
      <c r="AJ98" s="9" t="n">
        <v>0.177676840678052</v>
      </c>
      <c r="AK98" s="9" t="n">
        <f aca="false">SUM(AG98:AJ98)</f>
        <v>-0.624152976051277</v>
      </c>
      <c r="AL98" s="9" t="n">
        <v>0.08467024896</v>
      </c>
      <c r="AM98" s="9" t="n">
        <v>0.00140365853684064</v>
      </c>
      <c r="AN98" s="9" t="n">
        <v>-4.76885857635257E-006</v>
      </c>
      <c r="AO98" s="9" t="n">
        <v>-0.00794743997473308</v>
      </c>
      <c r="AP98" s="9" t="n">
        <f aca="false">SUM(AL98:AO98)</f>
        <v>0.0781216986635312</v>
      </c>
    </row>
    <row r="99" customFormat="false" ht="11.25" hidden="false" customHeight="false" outlineLevel="0" collapsed="false">
      <c r="A99" s="1" t="n">
        <f aca="false">A98+1</f>
        <v>106</v>
      </c>
      <c r="B99" s="28" t="n">
        <f aca="false">C99/B$2</f>
        <v>0.754098360655738</v>
      </c>
      <c r="C99" s="29" t="n">
        <f aca="false">C98+100</f>
        <v>4600</v>
      </c>
      <c r="D99" s="4" t="n">
        <v>2.918368</v>
      </c>
      <c r="E99" s="30" t="n">
        <f aca="false">D99/C99*10^3</f>
        <v>0.634427826086957</v>
      </c>
      <c r="F99" s="31" t="n">
        <f aca="false">(E99-E$79)/E$79*10^4</f>
        <v>-5.05137815896291</v>
      </c>
      <c r="G99" s="32" t="n">
        <v>0.28959</v>
      </c>
      <c r="H99" s="32" t="n">
        <v>-5.6546</v>
      </c>
      <c r="I99" s="6" t="n">
        <v>-0.75709</v>
      </c>
      <c r="J99" s="6" t="n">
        <v>-0.074159</v>
      </c>
      <c r="K99" s="32" t="n">
        <f aca="false">G99-O99</f>
        <v>0.300174</v>
      </c>
      <c r="L99" s="6" t="n">
        <f aca="false">H99-P99</f>
        <v>-5.50452</v>
      </c>
      <c r="M99" s="6" t="n">
        <f aca="false">I99-Q99</f>
        <v>-0.7475816</v>
      </c>
      <c r="N99" s="6" t="n">
        <v>-0.063043</v>
      </c>
      <c r="O99" s="6" t="n">
        <v>-0.010584</v>
      </c>
      <c r="P99" s="6" t="n">
        <v>-0.15008</v>
      </c>
      <c r="Q99" s="6" t="n">
        <v>-0.0095084</v>
      </c>
      <c r="R99" s="6" t="n">
        <v>-0.0023384</v>
      </c>
      <c r="S99" s="7" t="n">
        <v>4600</v>
      </c>
      <c r="T99" s="8" t="n">
        <v>0.00598001</v>
      </c>
      <c r="U99" s="8" t="n">
        <v>0</v>
      </c>
      <c r="V99" s="8" t="n">
        <v>-9.31405745710946E-008</v>
      </c>
      <c r="W99" s="8" t="n">
        <v>-3.0312320181528E-006</v>
      </c>
      <c r="X99" s="8" t="n">
        <v>0.00597688562740728</v>
      </c>
      <c r="Y99" s="9" t="n">
        <f aca="false">(X99-X$79)/X$79*10^4</f>
        <v>-4.39621460458717</v>
      </c>
      <c r="Z99" s="9" t="n">
        <f aca="false">V99/T99*10^4</f>
        <v>-0.155753208725562</v>
      </c>
      <c r="AA99" s="9" t="n">
        <f aca="false">W99/T99*10^4</f>
        <v>-5.06894138664116</v>
      </c>
      <c r="AB99" s="9" t="n">
        <v>-0.05712</v>
      </c>
      <c r="AC99" s="9" t="n">
        <v>0</v>
      </c>
      <c r="AD99" s="9" t="n">
        <v>-1.70265279234036E-006</v>
      </c>
      <c r="AE99" s="9" t="n">
        <v>0</v>
      </c>
      <c r="AF99" s="9" t="n">
        <f aca="false">SUM(AB99:AE99)</f>
        <v>-0.0571217026527923</v>
      </c>
      <c r="AG99" s="9" t="n">
        <v>-0.8018016</v>
      </c>
      <c r="AH99" s="9" t="n">
        <v>0</v>
      </c>
      <c r="AI99" s="9" t="n">
        <v>-1.73990745153197E-005</v>
      </c>
      <c r="AJ99" s="9" t="n">
        <v>0.20529855714325</v>
      </c>
      <c r="AK99" s="9" t="n">
        <f aca="false">SUM(AG99:AJ99)</f>
        <v>-0.596520441931266</v>
      </c>
      <c r="AL99" s="9" t="n">
        <v>0.08467024896</v>
      </c>
      <c r="AM99" s="9" t="n">
        <v>0.00134139148240171</v>
      </c>
      <c r="AN99" s="9" t="n">
        <v>-2.94453655876155E-006</v>
      </c>
      <c r="AO99" s="9" t="n">
        <v>-0.00960509399451343</v>
      </c>
      <c r="AP99" s="9" t="n">
        <f aca="false">SUM(AL99:AO99)</f>
        <v>0.0764036019113295</v>
      </c>
    </row>
    <row r="100" customFormat="false" ht="11.25" hidden="false" customHeight="false" outlineLevel="0" collapsed="false">
      <c r="A100" s="1" t="n">
        <f aca="false">A99+1</f>
        <v>107</v>
      </c>
      <c r="B100" s="28" t="n">
        <f aca="false">C100/B$2</f>
        <v>0.770491803278689</v>
      </c>
      <c r="C100" s="29" t="n">
        <f aca="false">C99+100</f>
        <v>4700</v>
      </c>
      <c r="D100" s="4" t="n">
        <v>2.981504</v>
      </c>
      <c r="E100" s="30" t="n">
        <f aca="false">D100/C100*10^3</f>
        <v>0.63436255319149</v>
      </c>
      <c r="F100" s="31" t="n">
        <f aca="false">(E100-E$79)/E$79*10^4</f>
        <v>-6.07970511715498</v>
      </c>
      <c r="G100" s="32" t="n">
        <v>0.29252</v>
      </c>
      <c r="H100" s="32" t="n">
        <v>-5.6215</v>
      </c>
      <c r="I100" s="6" t="n">
        <v>-0.75987</v>
      </c>
      <c r="J100" s="6" t="n">
        <v>-0.073823</v>
      </c>
      <c r="K100" s="32" t="n">
        <f aca="false">G100-O100</f>
        <v>0.302732</v>
      </c>
      <c r="L100" s="6" t="n">
        <f aca="false">H100-P100</f>
        <v>-5.47637</v>
      </c>
      <c r="M100" s="6" t="n">
        <f aca="false">I100-Q100</f>
        <v>-0.7506003</v>
      </c>
      <c r="N100" s="6" t="n">
        <v>-0.06124</v>
      </c>
      <c r="O100" s="6" t="n">
        <v>-0.010212</v>
      </c>
      <c r="P100" s="6" t="n">
        <v>-0.14513</v>
      </c>
      <c r="Q100" s="6" t="n">
        <v>-0.0092697</v>
      </c>
      <c r="R100" s="6" t="n">
        <v>-0.002266</v>
      </c>
      <c r="S100" s="7" t="n">
        <v>4700</v>
      </c>
      <c r="T100" s="8" t="n">
        <v>0.00598001</v>
      </c>
      <c r="U100" s="8" t="n">
        <v>0</v>
      </c>
      <c r="V100" s="8" t="n">
        <v>-8.41700803193015E-008</v>
      </c>
      <c r="W100" s="8" t="n">
        <v>-3.71467684491604E-006</v>
      </c>
      <c r="X100" s="8" t="n">
        <v>0.00597621115307476</v>
      </c>
      <c r="Y100" s="9" t="n">
        <f aca="false">(X100-X$79)/X$79*10^4</f>
        <v>-5.52418970926362</v>
      </c>
      <c r="Z100" s="9" t="n">
        <f aca="false">V100/T100*10^4</f>
        <v>-0.140752407302499</v>
      </c>
      <c r="AA100" s="9" t="n">
        <f aca="false">W100/T100*10^4</f>
        <v>-6.21182380115759</v>
      </c>
      <c r="AB100" s="9" t="n">
        <v>-0.05712</v>
      </c>
      <c r="AC100" s="9" t="n">
        <v>0</v>
      </c>
      <c r="AD100" s="9" t="n">
        <v>-1.00382532007442E-006</v>
      </c>
      <c r="AE100" s="9" t="n">
        <v>0</v>
      </c>
      <c r="AF100" s="9" t="n">
        <f aca="false">SUM(AB100:AE100)</f>
        <v>-0.0571210038253201</v>
      </c>
      <c r="AG100" s="9" t="n">
        <v>-0.8018016</v>
      </c>
      <c r="AH100" s="9" t="n">
        <v>0</v>
      </c>
      <c r="AI100" s="9" t="n">
        <v>-1.0514209290416E-005</v>
      </c>
      <c r="AJ100" s="9" t="n">
        <v>0.235163409192227</v>
      </c>
      <c r="AK100" s="9" t="n">
        <f aca="false">SUM(AG100:AJ100)</f>
        <v>-0.566648705017064</v>
      </c>
      <c r="AL100" s="9" t="n">
        <v>0.08467024896</v>
      </c>
      <c r="AM100" s="9" t="n">
        <v>0.00128313819785443</v>
      </c>
      <c r="AN100" s="9" t="n">
        <v>-1.7803785548297E-006</v>
      </c>
      <c r="AO100" s="9" t="n">
        <v>-0.0115252345464944</v>
      </c>
      <c r="AP100" s="9" t="n">
        <f aca="false">SUM(AL100:AO100)</f>
        <v>0.0744263722328052</v>
      </c>
    </row>
    <row r="101" customFormat="false" ht="11.25" hidden="false" customHeight="false" outlineLevel="0" collapsed="false">
      <c r="A101" s="1" t="n">
        <f aca="false">A100+1</f>
        <v>108</v>
      </c>
      <c r="B101" s="28" t="n">
        <f aca="false">C101/B$2</f>
        <v>0.786885245901639</v>
      </c>
      <c r="C101" s="29" t="n">
        <f aca="false">C100+100</f>
        <v>4800</v>
      </c>
      <c r="D101" s="4" t="n">
        <v>3.044538</v>
      </c>
      <c r="E101" s="30" t="n">
        <f aca="false">D101/C101*10^3</f>
        <v>0.63427875</v>
      </c>
      <c r="F101" s="31" t="n">
        <f aca="false">(E101-E$79)/E$79*10^4</f>
        <v>-7.39996340161569</v>
      </c>
      <c r="G101" s="32" t="n">
        <v>0.28971</v>
      </c>
      <c r="H101" s="32" t="n">
        <v>-5.5853</v>
      </c>
      <c r="I101" s="6" t="n">
        <v>-0.76329</v>
      </c>
      <c r="J101" s="6" t="n">
        <v>-0.07344</v>
      </c>
      <c r="K101" s="32" t="n">
        <f aca="false">G101-O101</f>
        <v>0.2995692</v>
      </c>
      <c r="L101" s="6" t="n">
        <f aca="false">H101-P101</f>
        <v>-5.44487</v>
      </c>
      <c r="M101" s="6" t="n">
        <f aca="false">I101-Q101</f>
        <v>-0.7542484</v>
      </c>
      <c r="N101" s="6" t="n">
        <v>-0.059535</v>
      </c>
      <c r="O101" s="6" t="n">
        <v>-0.0098592</v>
      </c>
      <c r="P101" s="6" t="n">
        <v>-0.14043</v>
      </c>
      <c r="Q101" s="6" t="n">
        <v>-0.0090416</v>
      </c>
      <c r="R101" s="6" t="n">
        <v>-0.0021971</v>
      </c>
      <c r="S101" s="7" t="n">
        <v>4800</v>
      </c>
      <c r="T101" s="8" t="n">
        <v>0.00598001</v>
      </c>
      <c r="U101" s="8" t="n">
        <v>0</v>
      </c>
      <c r="V101" s="8" t="n">
        <v>-7.58020155015267E-008</v>
      </c>
      <c r="W101" s="8" t="n">
        <v>-4.52627101907819E-006</v>
      </c>
      <c r="X101" s="8" t="n">
        <v>0.00597540792696542</v>
      </c>
      <c r="Y101" s="9" t="n">
        <f aca="false">(X101-X$79)/X$79*10^4</f>
        <v>-6.86748627533272</v>
      </c>
      <c r="Z101" s="9" t="n">
        <f aca="false">V101/T101*10^4</f>
        <v>-0.126759011275109</v>
      </c>
      <c r="AA101" s="9" t="n">
        <f aca="false">W101/T101*10^4</f>
        <v>-7.56900242487587</v>
      </c>
      <c r="AB101" s="9" t="n">
        <v>-0.05712</v>
      </c>
      <c r="AC101" s="9" t="n">
        <v>0</v>
      </c>
      <c r="AD101" s="9" t="n">
        <v>-5.78817276066581E-007</v>
      </c>
      <c r="AE101" s="9" t="n">
        <v>0</v>
      </c>
      <c r="AF101" s="9" t="n">
        <f aca="false">SUM(AB101:AE101)</f>
        <v>-0.0571205788172761</v>
      </c>
      <c r="AG101" s="9" t="n">
        <v>-0.8018016</v>
      </c>
      <c r="AH101" s="9" t="n">
        <v>0</v>
      </c>
      <c r="AI101" s="9" t="n">
        <v>-6.21542473452329E-006</v>
      </c>
      <c r="AJ101" s="9" t="n">
        <v>0.267090308297649</v>
      </c>
      <c r="AK101" s="9" t="n">
        <f aca="false">SUM(AG101:AJ101)</f>
        <v>-0.534717507127085</v>
      </c>
      <c r="AL101" s="9" t="n">
        <v>0.08467024896</v>
      </c>
      <c r="AM101" s="9" t="n">
        <v>0.0012285626063467</v>
      </c>
      <c r="AN101" s="9" t="n">
        <v>-1.05220238296202E-006</v>
      </c>
      <c r="AO101" s="9" t="n">
        <v>-0.0137308735633534</v>
      </c>
      <c r="AP101" s="9" t="n">
        <f aca="false">SUM(AL101:AO101)</f>
        <v>0.0721668858006104</v>
      </c>
    </row>
    <row r="102" customFormat="false" ht="11.25" hidden="false" customHeight="false" outlineLevel="0" collapsed="false">
      <c r="A102" s="1" t="n">
        <f aca="false">A101+1</f>
        <v>109</v>
      </c>
      <c r="B102" s="28" t="n">
        <f aca="false">C102/B$2</f>
        <v>0.80327868852459</v>
      </c>
      <c r="C102" s="29" t="n">
        <f aca="false">C101+100</f>
        <v>4900</v>
      </c>
      <c r="D102" s="4" t="n">
        <v>3.107416</v>
      </c>
      <c r="E102" s="30" t="n">
        <f aca="false">D102/C102*10^3</f>
        <v>0.634166530612245</v>
      </c>
      <c r="F102" s="31" t="n">
        <f aca="false">(E102-E$79)/E$79*10^4</f>
        <v>-9.16789817507043</v>
      </c>
      <c r="G102" s="32" t="n">
        <v>0.28005</v>
      </c>
      <c r="H102" s="32" t="n">
        <v>-5.546</v>
      </c>
      <c r="I102" s="6" t="n">
        <v>-0.76708</v>
      </c>
      <c r="J102" s="6" t="n">
        <v>-0.073011</v>
      </c>
      <c r="K102" s="32" t="n">
        <f aca="false">G102-O102</f>
        <v>0.2895755</v>
      </c>
      <c r="L102" s="6" t="n">
        <f aca="false">H102-P102</f>
        <v>-5.41003</v>
      </c>
      <c r="M102" s="6" t="n">
        <f aca="false">I102-Q102</f>
        <v>-0.7582565</v>
      </c>
      <c r="N102" s="6" t="n">
        <v>-0.057939</v>
      </c>
      <c r="O102" s="6" t="n">
        <v>-0.0095255</v>
      </c>
      <c r="P102" s="6" t="n">
        <v>-0.13597</v>
      </c>
      <c r="Q102" s="6" t="n">
        <v>-0.0088235</v>
      </c>
      <c r="R102" s="6" t="n">
        <v>-0.0021313</v>
      </c>
      <c r="S102" s="7" t="n">
        <v>4900</v>
      </c>
      <c r="T102" s="8" t="n">
        <v>0.00598001</v>
      </c>
      <c r="U102" s="8" t="n">
        <v>0</v>
      </c>
      <c r="V102" s="8" t="n">
        <v>-6.80062604286575E-008</v>
      </c>
      <c r="W102" s="8" t="n">
        <v>-5.48390472604044E-006</v>
      </c>
      <c r="X102" s="8" t="n">
        <v>0.00597445808901353</v>
      </c>
      <c r="Y102" s="9" t="n">
        <f aca="false">(X102-X$79)/X$79*10^4</f>
        <v>-8.45597305913224</v>
      </c>
      <c r="Z102" s="9" t="n">
        <f aca="false">V102/T102*10^4</f>
        <v>-0.113722653354522</v>
      </c>
      <c r="AA102" s="9" t="n">
        <f aca="false">W102/T102*10^4</f>
        <v>-9.17039390576343</v>
      </c>
      <c r="AB102" s="9" t="n">
        <v>-0.05712</v>
      </c>
      <c r="AC102" s="9" t="n">
        <v>0</v>
      </c>
      <c r="AD102" s="9" t="n">
        <v>-3.25727342852555E-007</v>
      </c>
      <c r="AE102" s="9" t="n">
        <v>0</v>
      </c>
      <c r="AF102" s="9" t="n">
        <f aca="false">SUM(AB102:AE102)</f>
        <v>-0.0571203257273429</v>
      </c>
      <c r="AG102" s="9" t="n">
        <v>-0.8018016</v>
      </c>
      <c r="AH102" s="9" t="n">
        <v>0</v>
      </c>
      <c r="AI102" s="9" t="n">
        <v>-3.58684010439582E-006</v>
      </c>
      <c r="AJ102" s="9" t="n">
        <v>0.300837659558173</v>
      </c>
      <c r="AK102" s="9" t="n">
        <f aca="false">SUM(AG102:AJ102)</f>
        <v>-0.500967527281932</v>
      </c>
      <c r="AL102" s="9" t="n">
        <v>0.08467024896</v>
      </c>
      <c r="AM102" s="9" t="n">
        <v>0.00117736298551265</v>
      </c>
      <c r="AN102" s="9" t="n">
        <v>-6.06546233006201E-007</v>
      </c>
      <c r="AO102" s="9" t="n">
        <v>-0.0162433353876934</v>
      </c>
      <c r="AP102" s="9" t="n">
        <f aca="false">SUM(AL102:AO102)</f>
        <v>0.0696036700115863</v>
      </c>
    </row>
    <row r="103" customFormat="false" ht="11.25" hidden="false" customHeight="false" outlineLevel="0" collapsed="false">
      <c r="A103" s="1" t="n">
        <f aca="false">A102+1</f>
        <v>110</v>
      </c>
      <c r="B103" s="28" t="n">
        <f aca="false">C103/B$2</f>
        <v>0.819672131147541</v>
      </c>
      <c r="C103" s="29" t="n">
        <f aca="false">C102+100</f>
        <v>5000</v>
      </c>
      <c r="D103" s="4" t="n">
        <v>3.170114</v>
      </c>
      <c r="E103" s="30" t="n">
        <f aca="false">D103/C103*10^3</f>
        <v>0.6340228</v>
      </c>
      <c r="F103" s="5" t="n">
        <f aca="false">(E103-E$79)/E$79*10^4</f>
        <v>-11.4322693544281</v>
      </c>
      <c r="G103" s="6" t="n">
        <v>0.25808</v>
      </c>
      <c r="H103" s="6" t="n">
        <v>-5.5109</v>
      </c>
      <c r="I103" s="6" t="n">
        <v>-0.77127</v>
      </c>
      <c r="J103" s="6" t="n">
        <v>-0.072533</v>
      </c>
      <c r="K103" s="32" t="n">
        <f aca="false">G103-O103</f>
        <v>0.2672895</v>
      </c>
      <c r="L103" s="6" t="n">
        <f aca="false">H103-P103</f>
        <v>-5.37915</v>
      </c>
      <c r="M103" s="6" t="n">
        <f aca="false">I103-Q103</f>
        <v>-0.7626551</v>
      </c>
      <c r="N103" s="6" t="n">
        <v>-0.056445</v>
      </c>
      <c r="O103" s="6" t="n">
        <v>-0.0092095</v>
      </c>
      <c r="P103" s="6" t="n">
        <v>-0.13175</v>
      </c>
      <c r="Q103" s="6" t="n">
        <v>-0.0086149</v>
      </c>
      <c r="R103" s="6" t="n">
        <v>-0.0020686</v>
      </c>
      <c r="S103" s="7" t="n">
        <v>5000</v>
      </c>
      <c r="T103" s="8" t="n">
        <v>0.00598001</v>
      </c>
      <c r="U103" s="8" t="n">
        <v>0</v>
      </c>
      <c r="V103" s="8" t="n">
        <v>-6.07548676253757E-008</v>
      </c>
      <c r="W103" s="8" t="n">
        <v>-6.60666155936521E-006</v>
      </c>
      <c r="X103" s="8" t="n">
        <v>0.00597334258357301</v>
      </c>
      <c r="Y103" s="9" t="n">
        <f aca="false">(X103-X$79)/X$79*10^4</f>
        <v>-10.3215182776627</v>
      </c>
      <c r="Z103" s="9" t="n">
        <f aca="false">V103/T103*10^4</f>
        <v>-0.101596598710329</v>
      </c>
      <c r="AA103" s="9" t="n">
        <f aca="false">W103/T103*10^4</f>
        <v>-11.047910554272</v>
      </c>
      <c r="AB103" s="9" t="n">
        <v>-0.05712</v>
      </c>
      <c r="AC103" s="9" t="n">
        <v>0</v>
      </c>
      <c r="AD103" s="9" t="n">
        <v>-1.78460025478697E-007</v>
      </c>
      <c r="AE103" s="9" t="n">
        <v>0</v>
      </c>
      <c r="AF103" s="9" t="n">
        <f aca="false">SUM(AB103:AE103)</f>
        <v>-0.0571201784600255</v>
      </c>
      <c r="AG103" s="9" t="n">
        <v>-0.8018016</v>
      </c>
      <c r="AH103" s="9" t="n">
        <v>0</v>
      </c>
      <c r="AI103" s="9" t="n">
        <v>-2.01591705926475E-006</v>
      </c>
      <c r="AJ103" s="9" t="n">
        <v>0.336107969396714</v>
      </c>
      <c r="AK103" s="9" t="n">
        <f aca="false">SUM(AG103:AJ103)</f>
        <v>-0.465695646520345</v>
      </c>
      <c r="AL103" s="9" t="n">
        <v>0.08467024896</v>
      </c>
      <c r="AM103" s="9" t="n">
        <v>0.00112926784560865</v>
      </c>
      <c r="AN103" s="9" t="n">
        <v>-3.4021860439324E-007</v>
      </c>
      <c r="AO103" s="9" t="n">
        <v>-0.0190814311078744</v>
      </c>
      <c r="AP103" s="9" t="n">
        <f aca="false">SUM(AL103:AO103)</f>
        <v>0.0667177454791299</v>
      </c>
    </row>
    <row r="104" customFormat="false" ht="11.25" hidden="false" customHeight="false" outlineLevel="0" collapsed="false">
      <c r="A104" s="1" t="n">
        <f aca="false">A103+1</f>
        <v>111</v>
      </c>
      <c r="B104" s="28" t="n">
        <f aca="false">C104/B$2</f>
        <v>0.836065573770492</v>
      </c>
      <c r="C104" s="29" t="n">
        <f aca="false">C103+100</f>
        <v>5100</v>
      </c>
      <c r="D104" s="4" t="n">
        <v>3.232634</v>
      </c>
      <c r="E104" s="30" t="n">
        <f aca="false">D104/C104*10^3</f>
        <v>0.633849803921569</v>
      </c>
      <c r="F104" s="5" t="n">
        <f aca="false">(E104-E$79)/E$79*10^4</f>
        <v>-14.1576966522282</v>
      </c>
      <c r="G104" s="6" t="n">
        <v>0.23425</v>
      </c>
      <c r="H104" s="6" t="n">
        <v>-5.4836</v>
      </c>
      <c r="I104" s="6" t="n">
        <v>-0.77569</v>
      </c>
      <c r="J104" s="6" t="n">
        <v>-0.071993</v>
      </c>
      <c r="K104" s="32" t="n">
        <f aca="false">G104-O104</f>
        <v>0.2431578</v>
      </c>
      <c r="L104" s="6" t="n">
        <f aca="false">H104-P104</f>
        <v>-5.35587</v>
      </c>
      <c r="M104" s="6" t="n">
        <f aca="false">I104-Q104</f>
        <v>-0.7672752</v>
      </c>
      <c r="N104" s="6" t="n">
        <v>-0.05504</v>
      </c>
      <c r="O104" s="6" t="n">
        <v>-0.0089078</v>
      </c>
      <c r="P104" s="6" t="n">
        <v>-0.12773</v>
      </c>
      <c r="Q104" s="6" t="n">
        <v>-0.0084148</v>
      </c>
      <c r="R104" s="6" t="n">
        <v>-0.0020086</v>
      </c>
      <c r="S104" s="7" t="n">
        <v>5100</v>
      </c>
      <c r="T104" s="8" t="n">
        <v>0.00598001</v>
      </c>
      <c r="U104" s="8" t="n">
        <v>0</v>
      </c>
      <c r="V104" s="8" t="n">
        <v>-5.4021863413812E-008</v>
      </c>
      <c r="W104" s="8" t="n">
        <v>-7.91463150314565E-006</v>
      </c>
      <c r="X104" s="8" t="n">
        <v>0.00597204134663344</v>
      </c>
      <c r="Y104" s="9" t="n">
        <f aca="false">(X104-X$79)/X$79*10^4</f>
        <v>-12.4976765128482</v>
      </c>
      <c r="Z104" s="9" t="n">
        <f aca="false">V104/T104*10^4</f>
        <v>-0.0903374131712355</v>
      </c>
      <c r="AA104" s="9" t="n">
        <f aca="false">W104/T104*10^4</f>
        <v>-13.2351476053479</v>
      </c>
      <c r="AB104" s="9" t="n">
        <v>-0.05712</v>
      </c>
      <c r="AC104" s="9" t="n">
        <v>0</v>
      </c>
      <c r="AD104" s="9" t="n">
        <v>-9.49260189078115E-008</v>
      </c>
      <c r="AE104" s="9" t="n">
        <v>0</v>
      </c>
      <c r="AF104" s="9" t="n">
        <f aca="false">SUM(AB104:AE104)</f>
        <v>-0.0571200949260189</v>
      </c>
      <c r="AG104" s="9" t="n">
        <v>-0.8018016</v>
      </c>
      <c r="AH104" s="9" t="n">
        <v>0</v>
      </c>
      <c r="AI104" s="9" t="n">
        <v>-1.10044261305625E-006</v>
      </c>
      <c r="AJ104" s="9" t="n">
        <v>0.372555277924347</v>
      </c>
      <c r="AK104" s="9" t="n">
        <f aca="false">SUM(AG104:AJ104)</f>
        <v>-0.429247422518266</v>
      </c>
      <c r="AL104" s="9" t="n">
        <v>0.08467024896</v>
      </c>
      <c r="AM104" s="9" t="n">
        <v>0.00108403237254466</v>
      </c>
      <c r="AN104" s="9" t="n">
        <v>-1.85170431843838E-007</v>
      </c>
      <c r="AO104" s="9" t="n">
        <v>-0.02226063252726</v>
      </c>
      <c r="AP104" s="9" t="n">
        <f aca="false">SUM(AL104:AO104)</f>
        <v>0.0634934636348528</v>
      </c>
    </row>
    <row r="105" customFormat="false" ht="11.25" hidden="false" customHeight="false" outlineLevel="0" collapsed="false">
      <c r="A105" s="1" t="n">
        <f aca="false">A104+1</f>
        <v>112</v>
      </c>
      <c r="B105" s="28" t="n">
        <f aca="false">C105/B$2</f>
        <v>0.852459016393443</v>
      </c>
      <c r="C105" s="29" t="n">
        <f aca="false">C104+100</f>
        <v>5200</v>
      </c>
      <c r="D105" s="4" t="n">
        <v>3.294816</v>
      </c>
      <c r="E105" s="30" t="n">
        <f aca="false">D105/C105*10^3</f>
        <v>0.633618461538462</v>
      </c>
      <c r="F105" s="5" t="n">
        <f aca="false">(E105-E$79)/E$79*10^4</f>
        <v>-17.8023275119307</v>
      </c>
      <c r="G105" s="6" t="n">
        <v>0.21093</v>
      </c>
      <c r="H105" s="6" t="n">
        <v>-5.4643</v>
      </c>
      <c r="I105" s="6" t="n">
        <v>-0.77989</v>
      </c>
      <c r="J105" s="6" t="n">
        <v>-0.071393</v>
      </c>
      <c r="K105" s="32" t="n">
        <f aca="false">G105-O105</f>
        <v>0.2195481</v>
      </c>
      <c r="L105" s="6" t="n">
        <f aca="false">H105-P105</f>
        <v>-5.34037</v>
      </c>
      <c r="M105" s="6" t="n">
        <f aca="false">I105-Q105</f>
        <v>-0.771667</v>
      </c>
      <c r="N105" s="6" t="n">
        <v>-0.053756</v>
      </c>
      <c r="O105" s="6" t="n">
        <v>-0.0086181</v>
      </c>
      <c r="P105" s="6" t="n">
        <v>-0.12393</v>
      </c>
      <c r="Q105" s="6" t="n">
        <v>-0.008223</v>
      </c>
      <c r="R105" s="6" t="n">
        <v>-0.0019512</v>
      </c>
      <c r="S105" s="7" t="n">
        <v>5200</v>
      </c>
      <c r="T105" s="8" t="n">
        <v>0.00598001</v>
      </c>
      <c r="U105" s="8" t="n">
        <v>0</v>
      </c>
      <c r="V105" s="8" t="n">
        <v>-4.77830711935548E-008</v>
      </c>
      <c r="W105" s="8" t="n">
        <v>-9.42866202364947E-006</v>
      </c>
      <c r="X105" s="8" t="n">
        <v>0.00597053355490516</v>
      </c>
      <c r="Y105" s="9" t="n">
        <f aca="false">(X105-X$79)/X$79*10^4</f>
        <v>-15.0192721474887</v>
      </c>
      <c r="Z105" s="9" t="n">
        <f aca="false">V105/T105*10^4</f>
        <v>-0.079904667707169</v>
      </c>
      <c r="AA105" s="9" t="n">
        <f aca="false">W105/T105*10^4</f>
        <v>-15.7669669844189</v>
      </c>
      <c r="AB105" s="9" t="n">
        <v>-0.05712</v>
      </c>
      <c r="AC105" s="9" t="n">
        <v>0</v>
      </c>
      <c r="AD105" s="9" t="n">
        <v>-4.88623938314731E-008</v>
      </c>
      <c r="AE105" s="9" t="n">
        <v>0</v>
      </c>
      <c r="AF105" s="9" t="n">
        <f aca="false">SUM(AB105:AE105)</f>
        <v>-0.0571200488623938</v>
      </c>
      <c r="AG105" s="9" t="n">
        <v>-0.8018016</v>
      </c>
      <c r="AH105" s="9" t="n">
        <v>0</v>
      </c>
      <c r="AI105" s="9" t="n">
        <v>-5.8159269007711E-007</v>
      </c>
      <c r="AJ105" s="9" t="n">
        <v>0.409795157481533</v>
      </c>
      <c r="AK105" s="9" t="n">
        <f aca="false">SUM(AG105:AJ105)</f>
        <v>-0.392007024111157</v>
      </c>
      <c r="AL105" s="9" t="n">
        <v>0.08467024896</v>
      </c>
      <c r="AM105" s="9" t="n">
        <v>0.00104143534911861</v>
      </c>
      <c r="AN105" s="9" t="n">
        <v>-9.74759899429259E-008</v>
      </c>
      <c r="AO105" s="9" t="n">
        <v>-0.0257922342589522</v>
      </c>
      <c r="AP105" s="9" t="n">
        <f aca="false">SUM(AL105:AO105)</f>
        <v>0.0599193525741765</v>
      </c>
    </row>
    <row r="106" customFormat="false" ht="11.25" hidden="false" customHeight="false" outlineLevel="0" collapsed="false">
      <c r="A106" s="1" t="n">
        <f aca="false">A105+1</f>
        <v>113</v>
      </c>
      <c r="B106" s="28" t="n">
        <f aca="false">C106/B$2</f>
        <v>0.868852459016393</v>
      </c>
      <c r="C106" s="29" t="n">
        <f aca="false">C105+100</f>
        <v>5300</v>
      </c>
      <c r="D106" s="4" t="n">
        <v>3.356692</v>
      </c>
      <c r="E106" s="30" t="n">
        <f aca="false">D106/C106*10^3</f>
        <v>0.633338113207547</v>
      </c>
      <c r="F106" s="5" t="n">
        <f aca="false">(E106-E$79)/E$79*10^4</f>
        <v>-22.219011409593</v>
      </c>
      <c r="G106" s="6" t="n">
        <v>0.19605</v>
      </c>
      <c r="H106" s="6" t="n">
        <v>-5.4543</v>
      </c>
      <c r="I106" s="6" t="n">
        <v>-0.78391</v>
      </c>
      <c r="J106" s="6" t="n">
        <v>-0.070754</v>
      </c>
      <c r="K106" s="32" t="n">
        <f aca="false">G106-O106</f>
        <v>0.2043884</v>
      </c>
      <c r="L106" s="6" t="n">
        <f aca="false">H106-P106</f>
        <v>-5.33398</v>
      </c>
      <c r="M106" s="6" t="n">
        <f aca="false">I106-Q106</f>
        <v>-0.7758718</v>
      </c>
      <c r="N106" s="6" t="n">
        <v>-0.052565</v>
      </c>
      <c r="O106" s="6" t="n">
        <v>-0.0083384</v>
      </c>
      <c r="P106" s="6" t="n">
        <v>-0.12032</v>
      </c>
      <c r="Q106" s="6" t="n">
        <v>-0.0080382</v>
      </c>
      <c r="R106" s="6" t="n">
        <v>-0.0018961</v>
      </c>
      <c r="S106" s="7" t="n">
        <v>5300</v>
      </c>
      <c r="T106" s="8" t="n">
        <v>0.00598001</v>
      </c>
      <c r="U106" s="8" t="n">
        <v>0</v>
      </c>
      <c r="V106" s="8" t="n">
        <v>-4.20159536737859E-008</v>
      </c>
      <c r="W106" s="8" t="n">
        <v>-1.11700553519418E-005</v>
      </c>
      <c r="X106" s="8" t="n">
        <v>0.00596879792869439</v>
      </c>
      <c r="Y106" s="9" t="n">
        <f aca="false">(X106-X$79)/X$79*10^4</f>
        <v>-17.9218928439392</v>
      </c>
      <c r="Z106" s="9" t="n">
        <f aca="false">V106/T106*10^4</f>
        <v>-0.070260674603865</v>
      </c>
      <c r="AA106" s="9" t="n">
        <f aca="false">W106/T106*10^4</f>
        <v>-18.6789910918908</v>
      </c>
      <c r="AB106" s="9" t="n">
        <v>-0.05712</v>
      </c>
      <c r="AC106" s="9" t="n">
        <v>0</v>
      </c>
      <c r="AD106" s="9" t="n">
        <v>-2.42468855295265E-008</v>
      </c>
      <c r="AE106" s="9" t="n">
        <v>0</v>
      </c>
      <c r="AF106" s="9" t="n">
        <f aca="false">SUM(AB106:AE106)</f>
        <v>-0.0571200242468855</v>
      </c>
      <c r="AG106" s="9" t="n">
        <v>-0.8018016</v>
      </c>
      <c r="AH106" s="9" t="n">
        <v>0</v>
      </c>
      <c r="AI106" s="9" t="n">
        <v>-2.9649274054982E-007</v>
      </c>
      <c r="AJ106" s="9" t="n">
        <v>0.447416794178791</v>
      </c>
      <c r="AK106" s="9" t="n">
        <f aca="false">SUM(AG106:AJ106)</f>
        <v>-0.354385102313949</v>
      </c>
      <c r="AL106" s="9" t="n">
        <v>0.08467024896</v>
      </c>
      <c r="AM106" s="9" t="n">
        <v>0.00100127648243593</v>
      </c>
      <c r="AN106" s="9" t="n">
        <v>-4.94409918440238E-008</v>
      </c>
      <c r="AO106" s="9" t="n">
        <v>-0.0296825847384513</v>
      </c>
      <c r="AP106" s="9" t="n">
        <f aca="false">SUM(AL106:AO106)</f>
        <v>0.0559888912629929</v>
      </c>
    </row>
    <row r="107" customFormat="false" ht="11.25" hidden="false" customHeight="false" outlineLevel="0" collapsed="false">
      <c r="A107" s="1" t="n">
        <f aca="false">A106+1</f>
        <v>114</v>
      </c>
      <c r="B107" s="28" t="n">
        <f aca="false">C107/B$2</f>
        <v>0.885245901639344</v>
      </c>
      <c r="C107" s="29" t="n">
        <f aca="false">C106+100</f>
        <v>5400</v>
      </c>
      <c r="D107" s="4" t="n">
        <v>3.418322</v>
      </c>
      <c r="E107" s="30" t="n">
        <f aca="false">D107/C107*10^3</f>
        <v>0.633022592592593</v>
      </c>
      <c r="F107" s="5" t="n">
        <f aca="false">(E107-E$79)/E$79*10^4</f>
        <v>-27.1898090416175</v>
      </c>
      <c r="G107" s="6" t="n">
        <v>0.1793</v>
      </c>
      <c r="H107" s="6" t="n">
        <v>-5.4508</v>
      </c>
      <c r="I107" s="6" t="n">
        <v>-0.7881</v>
      </c>
      <c r="J107" s="6" t="n">
        <v>-0.070049</v>
      </c>
      <c r="K107" s="32" t="n">
        <f aca="false">G107-O107</f>
        <v>0.1873694</v>
      </c>
      <c r="L107" s="6" t="n">
        <f aca="false">H107-P107</f>
        <v>-5.33393</v>
      </c>
      <c r="M107" s="6" t="n">
        <f aca="false">I107-Q107</f>
        <v>-0.7802406</v>
      </c>
      <c r="N107" s="6" t="n">
        <v>-0.051435</v>
      </c>
      <c r="O107" s="6" t="n">
        <v>-0.0080694</v>
      </c>
      <c r="P107" s="6" t="n">
        <v>-0.11687</v>
      </c>
      <c r="Q107" s="6" t="n">
        <v>-0.0078594</v>
      </c>
      <c r="R107" s="6" t="n">
        <v>-0.0018431</v>
      </c>
      <c r="S107" s="7" t="n">
        <v>5400</v>
      </c>
      <c r="T107" s="8" t="n">
        <v>0.00598001</v>
      </c>
      <c r="U107" s="8" t="n">
        <v>0</v>
      </c>
      <c r="V107" s="8" t="n">
        <v>-3.66994717054377E-008</v>
      </c>
      <c r="W107" s="8" t="n">
        <v>-1.31602016824179E-005</v>
      </c>
      <c r="X107" s="8" t="n">
        <v>0.00596681309884588</v>
      </c>
      <c r="Y107" s="9" t="n">
        <f aca="false">(X107-X$79)/X$79*10^4</f>
        <v>-21.2412758778293</v>
      </c>
      <c r="Z107" s="9" t="n">
        <f aca="false">V107/T107*10^4</f>
        <v>-0.0613702513966327</v>
      </c>
      <c r="AA107" s="9" t="n">
        <f aca="false">W107/T107*10^4</f>
        <v>-22.0069894237935</v>
      </c>
      <c r="AB107" s="9" t="n">
        <v>-0.05712</v>
      </c>
      <c r="AC107" s="9" t="n">
        <v>0</v>
      </c>
      <c r="AD107" s="9" t="n">
        <v>-1.15471801169343E-008</v>
      </c>
      <c r="AE107" s="9" t="n">
        <v>0</v>
      </c>
      <c r="AF107" s="9" t="n">
        <f aca="false">SUM(AB107:AE107)</f>
        <v>-0.0571200115471801</v>
      </c>
      <c r="AG107" s="9" t="n">
        <v>-0.8018016</v>
      </c>
      <c r="AH107" s="9" t="n">
        <v>0</v>
      </c>
      <c r="AI107" s="9" t="n">
        <v>-1.45159791408389E-007</v>
      </c>
      <c r="AJ107" s="9" t="n">
        <v>0.484996529475</v>
      </c>
      <c r="AK107" s="9" t="n">
        <f aca="false">SUM(AG107:AJ107)</f>
        <v>-0.316805215684792</v>
      </c>
      <c r="AL107" s="9" t="n">
        <v>0.08467024896</v>
      </c>
      <c r="AM107" s="9" t="n">
        <v>0.000963374077463465</v>
      </c>
      <c r="AN107" s="9" t="n">
        <v>-2.40541849967938E-008</v>
      </c>
      <c r="AO107" s="9" t="n">
        <v>-0.0339323847563328</v>
      </c>
      <c r="AP107" s="9" t="n">
        <f aca="false">SUM(AL107:AO107)</f>
        <v>0.0517012142269457</v>
      </c>
    </row>
    <row r="108" customFormat="false" ht="11.25" hidden="false" customHeight="false" outlineLevel="0" collapsed="false">
      <c r="A108" s="1" t="n">
        <f aca="false">A107+1</f>
        <v>115</v>
      </c>
      <c r="B108" s="28" t="n">
        <f aca="false">C108/B$2</f>
        <v>0.901639344262295</v>
      </c>
      <c r="C108" s="29" t="n">
        <f aca="false">C107+100</f>
        <v>5500</v>
      </c>
      <c r="D108" s="4" t="n">
        <v>3.47965</v>
      </c>
      <c r="E108" s="30" t="n">
        <f aca="false">D108/C108*10^3</f>
        <v>0.632663636363636</v>
      </c>
      <c r="F108" s="5" t="n">
        <f aca="false">(E108-E$79)/E$79*10^4</f>
        <v>-32.8449031569493</v>
      </c>
      <c r="G108" s="6" t="n">
        <v>0.16953</v>
      </c>
      <c r="H108" s="6" t="n">
        <v>-5.4475</v>
      </c>
      <c r="I108" s="6" t="n">
        <v>-0.79269</v>
      </c>
      <c r="J108" s="6" t="n">
        <v>-0.069259</v>
      </c>
      <c r="K108" s="32" t="n">
        <f aca="false">G108-O108</f>
        <v>0.1773395</v>
      </c>
      <c r="L108" s="6" t="n">
        <f aca="false">H108-P108</f>
        <v>-5.33391</v>
      </c>
      <c r="M108" s="6" t="n">
        <f aca="false">I108-Q108</f>
        <v>-0.7850038</v>
      </c>
      <c r="N108" s="6" t="n">
        <v>-0.050368</v>
      </c>
      <c r="O108" s="6" t="n">
        <v>-0.0078095</v>
      </c>
      <c r="P108" s="6" t="n">
        <v>-0.11359</v>
      </c>
      <c r="Q108" s="6" t="n">
        <v>-0.0076862</v>
      </c>
      <c r="R108" s="6" t="n">
        <v>-0.0017919</v>
      </c>
      <c r="S108" s="7" t="n">
        <v>5500</v>
      </c>
      <c r="T108" s="8" t="n">
        <v>0.00598001</v>
      </c>
      <c r="U108" s="8" t="n">
        <v>0</v>
      </c>
      <c r="V108" s="8" t="n">
        <v>-3.18139576911809E-008</v>
      </c>
      <c r="W108" s="8" t="n">
        <v>-1.5420151934647E-005</v>
      </c>
      <c r="X108" s="8" t="n">
        <v>0.00596455803410766</v>
      </c>
      <c r="Y108" s="9" t="n">
        <f aca="false">(X108-X$79)/X$79*10^4</f>
        <v>-25.0125934232489</v>
      </c>
      <c r="Z108" s="9" t="n">
        <f aca="false">V108/T108*10^4</f>
        <v>-0.0532005091817253</v>
      </c>
      <c r="AA108" s="9" t="n">
        <f aca="false">W108/T108*10^4</f>
        <v>-25.7861641278977</v>
      </c>
      <c r="AB108" s="9" t="n">
        <v>-0.05712</v>
      </c>
      <c r="AC108" s="9" t="n">
        <v>0</v>
      </c>
      <c r="AD108" s="9" t="n">
        <v>-5.24933816223351E-009</v>
      </c>
      <c r="AE108" s="9" t="n">
        <v>0</v>
      </c>
      <c r="AF108" s="9" t="n">
        <f aca="false">SUM(AB108:AE108)</f>
        <v>-0.0571200052493382</v>
      </c>
      <c r="AG108" s="9" t="n">
        <v>-0.8018016</v>
      </c>
      <c r="AH108" s="9" t="n">
        <v>0</v>
      </c>
      <c r="AI108" s="9" t="n">
        <v>-6.78953870998972E-008</v>
      </c>
      <c r="AJ108" s="9" t="n">
        <v>0.52211211891925</v>
      </c>
      <c r="AK108" s="9" t="n">
        <f aca="false">SUM(AG108:AJ108)</f>
        <v>-0.279689548976138</v>
      </c>
      <c r="AL108" s="9" t="n">
        <v>0.08467024896</v>
      </c>
      <c r="AM108" s="9" t="n">
        <v>0.000927563006465731</v>
      </c>
      <c r="AN108" s="9" t="n">
        <v>-1.11655528365516E-008</v>
      </c>
      <c r="AO108" s="9" t="n">
        <v>-0.0385361318770654</v>
      </c>
      <c r="AP108" s="9" t="n">
        <f aca="false">SUM(AL108:AO108)</f>
        <v>0.0470616689238475</v>
      </c>
    </row>
    <row r="109" customFormat="false" ht="11.25" hidden="false" customHeight="false" outlineLevel="0" collapsed="false">
      <c r="A109" s="1" t="n">
        <f aca="false">A108+1</f>
        <v>116</v>
      </c>
      <c r="B109" s="28" t="n">
        <f aca="false">C109/B$2</f>
        <v>0.918032786885246</v>
      </c>
      <c r="C109" s="29" t="n">
        <f aca="false">C108+100</f>
        <v>5600</v>
      </c>
      <c r="D109" s="4" t="n">
        <v>3.540688</v>
      </c>
      <c r="E109" s="30" t="n">
        <f aca="false">D109/C109*10^3</f>
        <v>0.632265714285714</v>
      </c>
      <c r="F109" s="5" t="n">
        <f aca="false">(E109-E$79)/E$79*10^4</f>
        <v>-39.1138758608398</v>
      </c>
      <c r="G109" s="6" t="n">
        <v>0.17135</v>
      </c>
      <c r="H109" s="6" t="n">
        <v>-5.443</v>
      </c>
      <c r="I109" s="6" t="n">
        <v>-0.79763</v>
      </c>
      <c r="J109" s="6" t="n">
        <v>-0.068406</v>
      </c>
      <c r="K109" s="32" t="n">
        <f aca="false">G109-O109</f>
        <v>0.1789083</v>
      </c>
      <c r="L109" s="6" t="n">
        <f aca="false">H109-P109</f>
        <v>-5.33255</v>
      </c>
      <c r="M109" s="6" t="n">
        <f aca="false">I109-Q109</f>
        <v>-0.7901122</v>
      </c>
      <c r="N109" s="6" t="n">
        <v>-0.049353</v>
      </c>
      <c r="O109" s="6" t="n">
        <v>-0.0075583</v>
      </c>
      <c r="P109" s="6" t="n">
        <v>-0.11045</v>
      </c>
      <c r="Q109" s="6" t="n">
        <v>-0.0075178</v>
      </c>
      <c r="R109" s="6" t="n">
        <v>-0.0017425</v>
      </c>
      <c r="S109" s="7" t="n">
        <v>5600</v>
      </c>
      <c r="T109" s="8" t="n">
        <v>0.00598001</v>
      </c>
      <c r="U109" s="8" t="n">
        <v>0</v>
      </c>
      <c r="V109" s="8" t="n">
        <v>-2.73410018295688E-008</v>
      </c>
      <c r="W109" s="8" t="n">
        <v>-1.79701360908213E-005</v>
      </c>
      <c r="X109" s="8" t="n">
        <v>0.00596201252290735</v>
      </c>
      <c r="Y109" s="9" t="n">
        <f aca="false">(X109-X$79)/X$79*10^4</f>
        <v>-29.2696468413277</v>
      </c>
      <c r="Z109" s="9" t="n">
        <f aca="false">V109/T109*10^4</f>
        <v>-0.0457206623894756</v>
      </c>
      <c r="AA109" s="9" t="n">
        <f aca="false">W109/T109*10^4</f>
        <v>-30.0503445492923</v>
      </c>
      <c r="AB109" s="9" t="n">
        <v>-0.05712</v>
      </c>
      <c r="AC109" s="9" t="n">
        <v>0</v>
      </c>
      <c r="AD109" s="9" t="n">
        <v>-2.2632379702505E-009</v>
      </c>
      <c r="AE109" s="9" t="n">
        <v>0</v>
      </c>
      <c r="AF109" s="9" t="n">
        <f aca="false">SUM(AB109:AE109)</f>
        <v>-0.057120002263238</v>
      </c>
      <c r="AG109" s="9" t="n">
        <v>-0.8018016</v>
      </c>
      <c r="AH109" s="9" t="n">
        <v>0</v>
      </c>
      <c r="AI109" s="9" t="n">
        <v>-3.01473622805494E-008</v>
      </c>
      <c r="AJ109" s="9" t="n">
        <v>0.558356911560225</v>
      </c>
      <c r="AK109" s="9" t="n">
        <f aca="false">SUM(AG109:AJ109)</f>
        <v>-0.243444718587138</v>
      </c>
      <c r="AL109" s="9" t="n">
        <v>0.08467024896</v>
      </c>
      <c r="AM109" s="9" t="n">
        <v>0.000893692932126772</v>
      </c>
      <c r="AN109" s="9" t="n">
        <v>-4.91298342968942E-009</v>
      </c>
      <c r="AO109" s="9" t="n">
        <v>-0.0434817140483115</v>
      </c>
      <c r="AP109" s="9" t="n">
        <f aca="false">SUM(AL109:AO109)</f>
        <v>0.0420822229308318</v>
      </c>
    </row>
    <row r="110" customFormat="false" ht="11.25" hidden="false" customHeight="false" outlineLevel="0" collapsed="false">
      <c r="A110" s="1" t="n">
        <f aca="false">A109+1</f>
        <v>117</v>
      </c>
      <c r="B110" s="28" t="n">
        <f aca="false">C110/B$2</f>
        <v>0.934426229508197</v>
      </c>
      <c r="C110" s="29" t="n">
        <f aca="false">C109+100</f>
        <v>5700</v>
      </c>
      <c r="D110" s="4" t="n">
        <v>3.601444</v>
      </c>
      <c r="E110" s="30" t="n">
        <f aca="false">D110/C110*10^3</f>
        <v>0.631832280701755</v>
      </c>
      <c r="F110" s="5" t="n">
        <f aca="false">(E110-E$79)/E$79*10^4</f>
        <v>-45.9423064947514</v>
      </c>
      <c r="G110" s="6" t="n">
        <v>0.18489</v>
      </c>
      <c r="H110" s="6" t="n">
        <v>-5.4362</v>
      </c>
      <c r="I110" s="6" t="n">
        <v>-0.80322</v>
      </c>
      <c r="J110" s="6" t="n">
        <v>-0.067511</v>
      </c>
      <c r="K110" s="32" t="n">
        <f aca="false">G110-O110</f>
        <v>0.1922061</v>
      </c>
      <c r="L110" s="6" t="n">
        <f aca="false">H110-P110</f>
        <v>-5.32875</v>
      </c>
      <c r="M110" s="6" t="n">
        <f aca="false">I110-Q110</f>
        <v>-0.7958659</v>
      </c>
      <c r="N110" s="6" t="n">
        <v>-0.048382</v>
      </c>
      <c r="O110" s="6" t="n">
        <v>-0.0073161</v>
      </c>
      <c r="P110" s="6" t="n">
        <v>-0.10745</v>
      </c>
      <c r="Q110" s="6" t="n">
        <v>-0.0073541</v>
      </c>
      <c r="R110" s="6" t="n">
        <v>-0.0016949</v>
      </c>
      <c r="S110" s="7" t="n">
        <v>5700</v>
      </c>
      <c r="T110" s="8" t="n">
        <v>0.00598001</v>
      </c>
      <c r="U110" s="8" t="n">
        <v>0</v>
      </c>
      <c r="V110" s="8" t="n">
        <v>-2.32633496855618E-008</v>
      </c>
      <c r="W110" s="8" t="n">
        <v>-2.08290575953491E-005</v>
      </c>
      <c r="X110" s="8" t="n">
        <v>0.00595915767905497</v>
      </c>
      <c r="Y110" s="9" t="n">
        <f aca="false">(X110-X$79)/X$79*10^4</f>
        <v>-34.0440209546198</v>
      </c>
      <c r="Z110" s="9" t="n">
        <f aca="false">V110/T110*10^4</f>
        <v>-0.0389018574978332</v>
      </c>
      <c r="AA110" s="9" t="n">
        <f aca="false">W110/T110*10^4</f>
        <v>-34.8311417461662</v>
      </c>
      <c r="AB110" s="9" t="n">
        <v>-0.05712</v>
      </c>
      <c r="AC110" s="9" t="n">
        <v>0</v>
      </c>
      <c r="AD110" s="9" t="n">
        <v>-9.18156860818672E-010</v>
      </c>
      <c r="AE110" s="9" t="n">
        <v>0</v>
      </c>
      <c r="AF110" s="9" t="n">
        <f aca="false">SUM(AB110:AE110)</f>
        <v>-0.0571200009181569</v>
      </c>
      <c r="AG110" s="9" t="n">
        <v>-0.8018016</v>
      </c>
      <c r="AH110" s="9" t="n">
        <v>0</v>
      </c>
      <c r="AI110" s="9" t="n">
        <v>-1.2610026480196E-008</v>
      </c>
      <c r="AJ110" s="9" t="n">
        <v>0.59335316039188</v>
      </c>
      <c r="AK110" s="9" t="n">
        <f aca="false">SUM(AG110:AJ110)</f>
        <v>-0.208448452218147</v>
      </c>
      <c r="AL110" s="9" t="n">
        <v>0.08467024896</v>
      </c>
      <c r="AM110" s="9" t="n">
        <v>0.000861626748806958</v>
      </c>
      <c r="AN110" s="9" t="n">
        <v>-2.03305503433184E-009</v>
      </c>
      <c r="AO110" s="9" t="n">
        <v>-0.0487502066554938</v>
      </c>
      <c r="AP110" s="9" t="n">
        <f aca="false">SUM(AL110:AO110)</f>
        <v>0.0367816670202581</v>
      </c>
    </row>
    <row r="111" customFormat="false" ht="11.25" hidden="false" customHeight="false" outlineLevel="0" collapsed="false">
      <c r="A111" s="1" t="n">
        <f aca="false">A110+1</f>
        <v>118</v>
      </c>
      <c r="B111" s="28" t="n">
        <f aca="false">C111/B$2</f>
        <v>0.950819672131148</v>
      </c>
      <c r="C111" s="29" t="n">
        <f aca="false">C110+100</f>
        <v>5800</v>
      </c>
      <c r="D111" s="4" t="n">
        <v>3.661922</v>
      </c>
      <c r="E111" s="30" t="n">
        <f aca="false">D111/C111*10^3</f>
        <v>0.631365862068966</v>
      </c>
      <c r="F111" s="5" t="n">
        <f aca="false">(E111-E$79)/E$79*10^4</f>
        <v>-53.2903925642865</v>
      </c>
      <c r="G111" s="6" t="n">
        <v>0.20428</v>
      </c>
      <c r="H111" s="6" t="n">
        <v>-5.4268</v>
      </c>
      <c r="I111" s="6" t="n">
        <v>-0.80944</v>
      </c>
      <c r="J111" s="6" t="n">
        <v>-0.06659</v>
      </c>
      <c r="K111" s="32" t="n">
        <f aca="false">G111-O111</f>
        <v>0.211364</v>
      </c>
      <c r="L111" s="6" t="n">
        <f aca="false">H111-P111</f>
        <v>-5.32223</v>
      </c>
      <c r="M111" s="6" t="n">
        <f aca="false">I111-Q111</f>
        <v>-0.8022448</v>
      </c>
      <c r="N111" s="6" t="n">
        <v>-0.047451</v>
      </c>
      <c r="O111" s="6" t="n">
        <v>-0.007084</v>
      </c>
      <c r="P111" s="6" t="n">
        <v>-0.10457</v>
      </c>
      <c r="Q111" s="6" t="n">
        <v>-0.0071952</v>
      </c>
      <c r="R111" s="6" t="n">
        <v>-0.0016488</v>
      </c>
      <c r="S111" s="7" t="n">
        <v>5800</v>
      </c>
      <c r="T111" s="8" t="n">
        <v>0.00598001</v>
      </c>
      <c r="U111" s="8" t="n">
        <v>0</v>
      </c>
      <c r="V111" s="8" t="n">
        <v>-1.95648097800789E-008</v>
      </c>
      <c r="W111" s="8" t="n">
        <v>-2.40139278565447E-005</v>
      </c>
      <c r="X111" s="8" t="n">
        <v>0.00595597650733368</v>
      </c>
      <c r="Y111" s="9" t="n">
        <f aca="false">(X111-X$79)/X$79*10^4</f>
        <v>-39.3641381664174</v>
      </c>
      <c r="Z111" s="9" t="n">
        <f aca="false">V111/T111*10^4</f>
        <v>-0.032717018500101</v>
      </c>
      <c r="AA111" s="9" t="n">
        <f aca="false">W111/T111*10^4</f>
        <v>-40.1570028420433</v>
      </c>
      <c r="AB111" s="9" t="n">
        <v>-0.05712</v>
      </c>
      <c r="AC111" s="9" t="n">
        <v>0</v>
      </c>
      <c r="AD111" s="9" t="n">
        <v>-3.47059215277727E-010</v>
      </c>
      <c r="AE111" s="9" t="n">
        <v>0</v>
      </c>
      <c r="AF111" s="9" t="n">
        <f aca="false">SUM(AB111:AE111)</f>
        <v>-0.0571200003470592</v>
      </c>
      <c r="AG111" s="9" t="n">
        <v>-0.8018016</v>
      </c>
      <c r="AH111" s="9" t="n">
        <v>0</v>
      </c>
      <c r="AI111" s="9" t="n">
        <v>-4.92125513280187E-009</v>
      </c>
      <c r="AJ111" s="9" t="n">
        <v>0.626763737013323</v>
      </c>
      <c r="AK111" s="9" t="n">
        <f aca="false">SUM(AG111:AJ111)</f>
        <v>-0.175037867907932</v>
      </c>
      <c r="AL111" s="9" t="n">
        <v>0.08467024896</v>
      </c>
      <c r="AM111" s="9" t="n">
        <v>0.000831239211888133</v>
      </c>
      <c r="AN111" s="9" t="n">
        <v>-7.83480431947071E-010</v>
      </c>
      <c r="AO111" s="9" t="n">
        <v>-0.0543158885729123</v>
      </c>
      <c r="AP111" s="9" t="n">
        <f aca="false">SUM(AL111:AO111)</f>
        <v>0.0311855988154954</v>
      </c>
    </row>
    <row r="112" customFormat="false" ht="11.25" hidden="false" customHeight="false" outlineLevel="0" collapsed="false">
      <c r="A112" s="1" t="n">
        <f aca="false">A111+1</f>
        <v>119</v>
      </c>
      <c r="B112" s="28" t="n">
        <f aca="false">C112/B$2</f>
        <v>0.967213114754098</v>
      </c>
      <c r="C112" s="29" t="n">
        <f aca="false">C111+100</f>
        <v>5900</v>
      </c>
      <c r="D112" s="4" t="n">
        <v>3.722114</v>
      </c>
      <c r="E112" s="30" t="n">
        <f aca="false">D112/C112*10^3</f>
        <v>0.630866779661017</v>
      </c>
      <c r="F112" s="5" t="n">
        <f aca="false">(E112-E$79)/E$79*10^4</f>
        <v>-61.1530726366233</v>
      </c>
      <c r="G112" s="6" t="n">
        <v>0.23116</v>
      </c>
      <c r="H112" s="6" t="n">
        <v>-5.4135</v>
      </c>
      <c r="I112" s="6" t="n">
        <v>-0.81636</v>
      </c>
      <c r="J112" s="6" t="n">
        <v>-0.065656</v>
      </c>
      <c r="K112" s="32" t="n">
        <f aca="false">G112-O112</f>
        <v>0.2380283</v>
      </c>
      <c r="L112" s="6" t="n">
        <f aca="false">H112-P112</f>
        <v>-5.31167</v>
      </c>
      <c r="M112" s="6" t="n">
        <f aca="false">I112-Q112</f>
        <v>-0.8093181</v>
      </c>
      <c r="N112" s="6" t="n">
        <v>-0.046573</v>
      </c>
      <c r="O112" s="6" t="n">
        <v>-0.0068683</v>
      </c>
      <c r="P112" s="6" t="n">
        <v>-0.10183</v>
      </c>
      <c r="Q112" s="6" t="n">
        <v>-0.0070419</v>
      </c>
      <c r="R112" s="6" t="n">
        <v>-0.0016046</v>
      </c>
      <c r="S112" s="7" t="n">
        <v>5900</v>
      </c>
      <c r="T112" s="8" t="n">
        <v>0.00598001</v>
      </c>
      <c r="U112" s="8" t="n">
        <v>0</v>
      </c>
      <c r="V112" s="8" t="n">
        <v>-1.62301700620278E-008</v>
      </c>
      <c r="W112" s="8" t="n">
        <v>-2.75393197951749E-005</v>
      </c>
      <c r="X112" s="8" t="n">
        <v>0.00595245445003476</v>
      </c>
      <c r="Y112" s="9" t="n">
        <f aca="false">(X112-X$79)/X$79*10^4</f>
        <v>-45.254344448423</v>
      </c>
      <c r="Z112" s="9" t="n">
        <f aca="false">V112/T112*10^4</f>
        <v>-0.0271407072262886</v>
      </c>
      <c r="AA112" s="9" t="n">
        <f aca="false">W112/T112*10^4</f>
        <v>-46.0522972288925</v>
      </c>
      <c r="AB112" s="9" t="n">
        <v>-0.05712</v>
      </c>
      <c r="AC112" s="9" t="n">
        <v>0</v>
      </c>
      <c r="AD112" s="9" t="n">
        <v>-1.20730404863928E-010</v>
      </c>
      <c r="AE112" s="9" t="n">
        <v>0</v>
      </c>
      <c r="AF112" s="9" t="n">
        <f aca="false">SUM(AB112:AE112)</f>
        <v>-0.0571200001207304</v>
      </c>
      <c r="AG112" s="9" t="n">
        <v>-0.8018016</v>
      </c>
      <c r="AH112" s="9" t="n">
        <v>0</v>
      </c>
      <c r="AI112" s="9" t="n">
        <v>-1.77041932970155E-009</v>
      </c>
      <c r="AJ112" s="9" t="n">
        <v>0.658301660050896</v>
      </c>
      <c r="AK112" s="9" t="n">
        <f aca="false">SUM(AG112:AJ112)</f>
        <v>-0.143499941719524</v>
      </c>
      <c r="AL112" s="9" t="n">
        <v>0.08467024896</v>
      </c>
      <c r="AM112" s="9" t="n">
        <v>0.000802415729734166</v>
      </c>
      <c r="AN112" s="9" t="n">
        <v>-2.77717695290732E-010</v>
      </c>
      <c r="AO112" s="9" t="n">
        <v>-0.0601464905377636</v>
      </c>
      <c r="AP112" s="9" t="n">
        <f aca="false">SUM(AL112:AO112)</f>
        <v>0.0253261738742529</v>
      </c>
    </row>
    <row r="113" customFormat="false" ht="11.25" hidden="false" customHeight="false" outlineLevel="0" collapsed="false">
      <c r="A113" s="1" t="n">
        <f aca="false">A112+1</f>
        <v>120</v>
      </c>
      <c r="B113" s="28" t="n">
        <f aca="false">C113/B$2</f>
        <v>0.983606557377049</v>
      </c>
      <c r="C113" s="29" t="n">
        <f aca="false">C112+100</f>
        <v>6000</v>
      </c>
      <c r="D113" s="4" t="n">
        <v>3.781996</v>
      </c>
      <c r="E113" s="30" t="n">
        <f aca="false">D113/C113*10^3</f>
        <v>0.630332666666667</v>
      </c>
      <c r="F113" s="5" t="n">
        <f aca="false">(E113-E$79)/E$79*10^4</f>
        <v>-69.5676341001644</v>
      </c>
      <c r="G113" s="6" t="n">
        <v>0.27276</v>
      </c>
      <c r="H113" s="6" t="n">
        <v>-5.3996</v>
      </c>
      <c r="I113" s="6" t="n">
        <v>-0.82398</v>
      </c>
      <c r="J113" s="6" t="n">
        <v>-0.064718</v>
      </c>
      <c r="K113" s="32" t="n">
        <f aca="false">G113-O113</f>
        <v>0.2794509</v>
      </c>
      <c r="L113" s="6" t="n">
        <f aca="false">H113-P113</f>
        <v>-5.300388</v>
      </c>
      <c r="M113" s="6" t="n">
        <f aca="false">I113-Q113</f>
        <v>-0.8170829</v>
      </c>
      <c r="N113" s="6" t="n">
        <v>-0.045785</v>
      </c>
      <c r="O113" s="6" t="n">
        <v>-0.0066909</v>
      </c>
      <c r="P113" s="6" t="n">
        <v>-0.099212</v>
      </c>
      <c r="Q113" s="6" t="n">
        <v>-0.0068971</v>
      </c>
      <c r="R113" s="6" t="n">
        <v>-0.0015626</v>
      </c>
      <c r="S113" s="7" t="n">
        <v>6000</v>
      </c>
      <c r="T113" s="8" t="n">
        <v>0.00598001</v>
      </c>
      <c r="U113" s="8" t="n">
        <v>0</v>
      </c>
      <c r="V113" s="8" t="n">
        <v>-1.32451222722479E-008</v>
      </c>
      <c r="W113" s="8" t="n">
        <v>-3.14167840399153E-005</v>
      </c>
      <c r="X113" s="8" t="n">
        <v>0.00594857997083781</v>
      </c>
      <c r="Y113" s="9" t="n">
        <f aca="false">(X113-X$79)/X$79*10^4</f>
        <v>-51.7339328731848</v>
      </c>
      <c r="Z113" s="9" t="n">
        <f aca="false">V113/T113*10^4</f>
        <v>-0.0221489968616238</v>
      </c>
      <c r="AA113" s="9" t="n">
        <f aca="false">W113/T113*10^4</f>
        <v>-52.5363403069815</v>
      </c>
      <c r="AB113" s="9" t="n">
        <v>-0.05712</v>
      </c>
      <c r="AC113" s="9" t="n">
        <v>0</v>
      </c>
      <c r="AD113" s="9" t="n">
        <v>-3.80403422880913E-011</v>
      </c>
      <c r="AE113" s="9" t="n">
        <v>0</v>
      </c>
      <c r="AF113" s="9" t="n">
        <f aca="false">SUM(AB113:AE113)</f>
        <v>-0.0571200000380403</v>
      </c>
      <c r="AG113" s="9" t="n">
        <v>-0.8018016</v>
      </c>
      <c r="AH113" s="9" t="n">
        <v>0</v>
      </c>
      <c r="AI113" s="9" t="n">
        <v>-5.78042226573841E-010</v>
      </c>
      <c r="AJ113" s="9" t="n">
        <v>0.687736980436121</v>
      </c>
      <c r="AK113" s="9" t="n">
        <f aca="false">SUM(AG113:AJ113)</f>
        <v>-0.114064620141921</v>
      </c>
      <c r="AL113" s="9" t="n">
        <v>0.08467024896</v>
      </c>
      <c r="AM113" s="9" t="n">
        <v>0.000775051296607401</v>
      </c>
      <c r="AN113" s="9" t="n">
        <v>-8.91158854970242E-011</v>
      </c>
      <c r="AO113" s="9" t="n">
        <v>-0.066203684059637</v>
      </c>
      <c r="AP113" s="9" t="n">
        <f aca="false">SUM(AL113:AO113)</f>
        <v>0.0192416161078546</v>
      </c>
    </row>
    <row r="114" customFormat="false" ht="11.25" hidden="false" customHeight="false" outlineLevel="0" collapsed="false">
      <c r="A114" s="1" t="n">
        <f aca="false">A113+1</f>
        <v>121</v>
      </c>
      <c r="B114" s="28" t="n">
        <f aca="false">C114/B$2</f>
        <v>1</v>
      </c>
      <c r="C114" s="29" t="n">
        <f aca="false">C113+100</f>
        <v>6100</v>
      </c>
      <c r="D114" s="4" t="n">
        <v>3.841554</v>
      </c>
      <c r="E114" s="30" t="n">
        <f aca="false">D114/C114*10^3</f>
        <v>0.629762950819672</v>
      </c>
      <c r="F114" s="5" t="n">
        <f aca="false">(E114-E$79)/E$79*10^4</f>
        <v>-78.5430925930259</v>
      </c>
      <c r="G114" s="6" t="n">
        <v>0.32598</v>
      </c>
      <c r="H114" s="6" t="n">
        <v>-5.3833</v>
      </c>
      <c r="I114" s="6" t="n">
        <v>-0.83209</v>
      </c>
      <c r="J114" s="6" t="n">
        <v>-0.063807</v>
      </c>
      <c r="K114" s="32" t="n">
        <f aca="false">G114-O114</f>
        <v>0.3325376</v>
      </c>
      <c r="L114" s="6" t="n">
        <f aca="false">H114-P114</f>
        <v>-5.286551</v>
      </c>
      <c r="M114" s="6" t="n">
        <f aca="false">I114-Q114</f>
        <v>-0.8253247</v>
      </c>
      <c r="N114" s="6" t="n">
        <v>-0.045147</v>
      </c>
      <c r="O114" s="6" t="n">
        <v>-0.0065576</v>
      </c>
      <c r="P114" s="6" t="n">
        <v>-0.096749</v>
      </c>
      <c r="Q114" s="6" t="n">
        <v>-0.0067653</v>
      </c>
      <c r="R114" s="6" t="n">
        <v>-0.0015237</v>
      </c>
      <c r="S114" s="7" t="n">
        <v>6100</v>
      </c>
      <c r="T114" s="8" t="n">
        <v>0.00598001</v>
      </c>
      <c r="U114" s="8" t="n">
        <v>0</v>
      </c>
      <c r="V114" s="8" t="n">
        <v>-1.05961933339255E-008</v>
      </c>
      <c r="W114" s="8" t="n">
        <v>-3.56543271965768E-005</v>
      </c>
      <c r="X114" s="8" t="n">
        <v>0.00594434507661009</v>
      </c>
      <c r="Y114" s="9" t="n">
        <f aca="false">(X114-X$79)/X$79*10^4</f>
        <v>-58.8162709690111</v>
      </c>
      <c r="Z114" s="9" t="n">
        <f aca="false">V114/T114*10^4</f>
        <v>-0.0177193572149972</v>
      </c>
      <c r="AA114" s="9" t="n">
        <f aca="false">W114/T114*10^4</f>
        <v>-59.622521026849</v>
      </c>
      <c r="AB114" s="9" t="n">
        <v>-0.05712</v>
      </c>
      <c r="AC114" s="9" t="n">
        <v>0</v>
      </c>
      <c r="AD114" s="9" t="n">
        <v>-1.06313129731642E-011</v>
      </c>
      <c r="AE114" s="9" t="n">
        <v>0</v>
      </c>
      <c r="AF114" s="9" t="n">
        <f aca="false">SUM(AB114:AE114)</f>
        <v>-0.0571200000106313</v>
      </c>
      <c r="AG114" s="9" t="n">
        <v>-0.8018016</v>
      </c>
      <c r="AH114" s="9" t="n">
        <v>0</v>
      </c>
      <c r="AI114" s="9" t="n">
        <v>-1.67814164380643E-010</v>
      </c>
      <c r="AJ114" s="9" t="n">
        <v>0.714900819089979</v>
      </c>
      <c r="AK114" s="9" t="n">
        <f aca="false">SUM(AG114:AJ114)</f>
        <v>-0.086900781077835</v>
      </c>
      <c r="AL114" s="9" t="n">
        <v>0.08467024896</v>
      </c>
      <c r="AM114" s="9" t="n">
        <v>0.00074904954807145</v>
      </c>
      <c r="AN114" s="9" t="n">
        <v>-2.53495223101873E-011</v>
      </c>
      <c r="AO114" s="9" t="n">
        <v>-0.072443798010756</v>
      </c>
      <c r="AP114" s="9" t="n">
        <f aca="false">SUM(AL114:AO114)</f>
        <v>0.012975500471966</v>
      </c>
    </row>
  </sheetData>
  <mergeCells count="4">
    <mergeCell ref="D1:Q1"/>
    <mergeCell ref="S1:AP1"/>
    <mergeCell ref="E2:L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85"/>
    <col collapsed="false" customWidth="true" hidden="false" outlineLevel="0" max="3" min="3" style="1" width="4.41"/>
    <col collapsed="false" customWidth="true" hidden="false" outlineLevel="0" max="4" min="4" style="1" width="6.28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5.71"/>
    <col collapsed="false" customWidth="true" hidden="false" outlineLevel="0" max="8" min="8" style="1" width="4.99"/>
    <col collapsed="false" customWidth="true" hidden="false" outlineLevel="0" max="9" min="9" style="1" width="6.28"/>
    <col collapsed="false" customWidth="true" hidden="false" outlineLevel="0" max="10" min="10" style="1" width="9.41"/>
    <col collapsed="false" customWidth="true" hidden="false" outlineLevel="0" max="11" min="11" style="1" width="8.56"/>
    <col collapsed="false" customWidth="true" hidden="false" outlineLevel="0" max="12" min="12" style="1" width="5.71"/>
    <col collapsed="false" customWidth="true" hidden="false" outlineLevel="0" max="13" min="13" style="1" width="4.99"/>
    <col collapsed="false" customWidth="true" hidden="false" outlineLevel="0" max="14" min="14" style="1" width="6.28"/>
    <col collapsed="false" customWidth="true" hidden="false" outlineLevel="0" max="15" min="15" style="1" width="9.41"/>
    <col collapsed="false" customWidth="true" hidden="false" outlineLevel="0" max="16" min="16" style="1" width="8.56"/>
    <col collapsed="false" customWidth="true" hidden="false" outlineLevel="0" max="17" min="17" style="1" width="5.71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A1" s="45" t="s">
        <v>42</v>
      </c>
      <c r="B1" s="46" t="s">
        <v>43</v>
      </c>
      <c r="C1" s="46" t="s">
        <v>18</v>
      </c>
      <c r="D1" s="26" t="s">
        <v>27</v>
      </c>
      <c r="E1" s="26" t="s">
        <v>28</v>
      </c>
      <c r="F1" s="26" t="s">
        <v>29</v>
      </c>
      <c r="G1" s="26" t="s">
        <v>30</v>
      </c>
      <c r="H1" s="26" t="s">
        <v>31</v>
      </c>
      <c r="I1" s="26" t="s">
        <v>32</v>
      </c>
      <c r="J1" s="26" t="s">
        <v>33</v>
      </c>
      <c r="K1" s="26" t="s">
        <v>34</v>
      </c>
      <c r="L1" s="26" t="s">
        <v>35</v>
      </c>
      <c r="M1" s="26" t="s">
        <v>36</v>
      </c>
      <c r="N1" s="26" t="s">
        <v>37</v>
      </c>
      <c r="O1" s="26" t="s">
        <v>38</v>
      </c>
      <c r="P1" s="26" t="s">
        <v>39</v>
      </c>
      <c r="Q1" s="26" t="s">
        <v>40</v>
      </c>
      <c r="R1" s="26" t="s">
        <v>41</v>
      </c>
    </row>
    <row r="2" customFormat="false" ht="11.25" hidden="false" customHeight="false" outlineLevel="0" collapsed="false">
      <c r="A2" s="47" t="s">
        <v>44</v>
      </c>
      <c r="B2" s="48" t="n">
        <v>1</v>
      </c>
      <c r="C2" s="48" t="n">
        <v>200</v>
      </c>
      <c r="D2" s="49" t="n">
        <v>-0.272</v>
      </c>
      <c r="E2" s="49" t="n">
        <v>0</v>
      </c>
      <c r="F2" s="49" t="n">
        <v>7.28266141970657</v>
      </c>
      <c r="G2" s="49" t="n">
        <v>0</v>
      </c>
      <c r="H2" s="49" t="n">
        <v>7.01066141970657</v>
      </c>
      <c r="I2" s="49" t="n">
        <v>-0.721344</v>
      </c>
      <c r="J2" s="49" t="n">
        <v>0</v>
      </c>
      <c r="K2" s="49" t="n">
        <v>-8.06333834316403</v>
      </c>
      <c r="L2" s="49" t="n">
        <v>2.69388158584811E-008</v>
      </c>
      <c r="M2" s="49" t="n">
        <v>-8.78468231622521</v>
      </c>
      <c r="N2" s="49" t="n">
        <v>0.08937415168</v>
      </c>
      <c r="O2" s="49" t="n">
        <v>0.86853673677818</v>
      </c>
      <c r="P2" s="49" t="n">
        <v>-0.28615314147767</v>
      </c>
      <c r="Q2" s="49" t="n">
        <v>-1.55764392401958E-009</v>
      </c>
      <c r="R2" s="49" t="n">
        <v>0.671757745422866</v>
      </c>
    </row>
    <row r="3" customFormat="false" ht="11.25" hidden="false" customHeight="false" outlineLevel="0" collapsed="false">
      <c r="A3" s="47" t="s">
        <v>44</v>
      </c>
      <c r="B3" s="48" t="n">
        <v>1</v>
      </c>
      <c r="C3" s="48" t="n">
        <v>210</v>
      </c>
      <c r="D3" s="49" t="n">
        <v>-0.272</v>
      </c>
      <c r="E3" s="49" t="n">
        <v>0</v>
      </c>
      <c r="F3" s="49" t="n">
        <v>6.83389231252475</v>
      </c>
      <c r="G3" s="49" t="n">
        <v>0</v>
      </c>
      <c r="H3" s="49" t="n">
        <v>6.56189231252475</v>
      </c>
      <c r="I3" s="49" t="n">
        <v>-0.721344</v>
      </c>
      <c r="J3" s="49" t="n">
        <v>0</v>
      </c>
      <c r="K3" s="49" t="n">
        <v>-7.8196186978542</v>
      </c>
      <c r="L3" s="49" t="n">
        <v>2.85884856122316E-008</v>
      </c>
      <c r="M3" s="49" t="n">
        <v>-8.54096266926571</v>
      </c>
      <c r="N3" s="49" t="n">
        <v>0.08937415168</v>
      </c>
      <c r="O3" s="49" t="n">
        <v>0.78531470974586</v>
      </c>
      <c r="P3" s="49" t="n">
        <v>-0.285535132675885</v>
      </c>
      <c r="Q3" s="49" t="n">
        <v>-1.64255347860565E-009</v>
      </c>
      <c r="R3" s="49" t="n">
        <v>0.589153727107421</v>
      </c>
    </row>
    <row r="4" customFormat="false" ht="11.25" hidden="false" customHeight="false" outlineLevel="0" collapsed="false">
      <c r="A4" s="47" t="s">
        <v>44</v>
      </c>
      <c r="B4" s="48" t="n">
        <v>1</v>
      </c>
      <c r="C4" s="48" t="n">
        <v>220</v>
      </c>
      <c r="D4" s="49" t="n">
        <v>-0.272</v>
      </c>
      <c r="E4" s="49" t="n">
        <v>0</v>
      </c>
      <c r="F4" s="49" t="n">
        <v>6.42579643458635</v>
      </c>
      <c r="G4" s="49" t="n">
        <v>0</v>
      </c>
      <c r="H4" s="49" t="n">
        <v>6.15379643458635</v>
      </c>
      <c r="I4" s="49" t="n">
        <v>-0.721344</v>
      </c>
      <c r="J4" s="49" t="n">
        <v>0</v>
      </c>
      <c r="K4" s="49" t="n">
        <v>-7.58783101577694</v>
      </c>
      <c r="L4" s="49" t="n">
        <v>3.03358403987442E-008</v>
      </c>
      <c r="M4" s="49" t="n">
        <v>-8.3091749854411</v>
      </c>
      <c r="N4" s="49" t="n">
        <v>0.08937415168</v>
      </c>
      <c r="O4" s="49" t="n">
        <v>0.713402537692637</v>
      </c>
      <c r="P4" s="49" t="n">
        <v>-0.284706030560657</v>
      </c>
      <c r="Q4" s="49" t="n">
        <v>-1.73195033290185E-009</v>
      </c>
      <c r="R4" s="49" t="n">
        <v>0.51807065708003</v>
      </c>
    </row>
    <row r="5" customFormat="false" ht="11.25" hidden="false" customHeight="false" outlineLevel="0" collapsed="false">
      <c r="A5" s="47" t="s">
        <v>44</v>
      </c>
      <c r="B5" s="48" t="n">
        <v>1</v>
      </c>
      <c r="C5" s="48" t="n">
        <v>230</v>
      </c>
      <c r="D5" s="49" t="n">
        <v>-0.272</v>
      </c>
      <c r="E5" s="49" t="n">
        <v>0</v>
      </c>
      <c r="F5" s="49" t="n">
        <v>6.05322949721836</v>
      </c>
      <c r="G5" s="49" t="n">
        <v>0</v>
      </c>
      <c r="H5" s="49" t="n">
        <v>5.78122949721836</v>
      </c>
      <c r="I5" s="49" t="n">
        <v>-0.721344</v>
      </c>
      <c r="J5" s="49" t="n">
        <v>0</v>
      </c>
      <c r="K5" s="49" t="n">
        <v>-7.36693515709916</v>
      </c>
      <c r="L5" s="49" t="n">
        <v>3.21864549672257E-008</v>
      </c>
      <c r="M5" s="49" t="n">
        <v>-8.08827912491271</v>
      </c>
      <c r="N5" s="49" t="n">
        <v>0.08937415168</v>
      </c>
      <c r="O5" s="49" t="n">
        <v>0.650848531312817</v>
      </c>
      <c r="P5" s="49" t="n">
        <v>-0.283685822120408</v>
      </c>
      <c r="Q5" s="49" t="n">
        <v>-1.82606373791872E-009</v>
      </c>
      <c r="R5" s="49" t="n">
        <v>0.456536859046345</v>
      </c>
    </row>
    <row r="6" customFormat="false" ht="11.25" hidden="false" customHeight="false" outlineLevel="0" collapsed="false">
      <c r="A6" s="47" t="s">
        <v>44</v>
      </c>
      <c r="B6" s="48" t="n">
        <v>1</v>
      </c>
      <c r="C6" s="48" t="n">
        <v>240</v>
      </c>
      <c r="D6" s="49" t="n">
        <v>-0.272</v>
      </c>
      <c r="E6" s="49" t="n">
        <v>0</v>
      </c>
      <c r="F6" s="49" t="n">
        <v>5.71188337460045</v>
      </c>
      <c r="G6" s="49" t="n">
        <v>0</v>
      </c>
      <c r="H6" s="49" t="n">
        <v>5.43988337460045</v>
      </c>
      <c r="I6" s="49" t="n">
        <v>-0.721344</v>
      </c>
      <c r="J6" s="49" t="n">
        <v>0</v>
      </c>
      <c r="K6" s="49" t="n">
        <v>-7.15602753989455</v>
      </c>
      <c r="L6" s="49" t="n">
        <v>3.41462095852285E-008</v>
      </c>
      <c r="M6" s="49" t="n">
        <v>-7.87737150574834</v>
      </c>
      <c r="N6" s="49" t="n">
        <v>0.08937415168</v>
      </c>
      <c r="O6" s="49" t="n">
        <v>0.596103507780542</v>
      </c>
      <c r="P6" s="49" t="n">
        <v>-0.282492333546057</v>
      </c>
      <c r="Q6" s="49" t="n">
        <v>-1.9251342212474E-009</v>
      </c>
      <c r="R6" s="49" t="n">
        <v>0.402985323989351</v>
      </c>
    </row>
    <row r="7" customFormat="false" ht="11.25" hidden="false" customHeight="false" outlineLevel="0" collapsed="false">
      <c r="A7" s="47" t="s">
        <v>44</v>
      </c>
      <c r="B7" s="48" t="n">
        <v>1</v>
      </c>
      <c r="C7" s="48" t="n">
        <v>250</v>
      </c>
      <c r="D7" s="49" t="n">
        <v>-0.272</v>
      </c>
      <c r="E7" s="49" t="n">
        <v>0</v>
      </c>
      <c r="F7" s="49" t="n">
        <v>5.39812204289506</v>
      </c>
      <c r="G7" s="49" t="n">
        <v>0</v>
      </c>
      <c r="H7" s="49" t="n">
        <v>5.12612204289506</v>
      </c>
      <c r="I7" s="49" t="n">
        <v>-0.721344</v>
      </c>
      <c r="J7" s="49" t="n">
        <v>0</v>
      </c>
      <c r="K7" s="49" t="n">
        <v>-6.95431796506399</v>
      </c>
      <c r="L7" s="49" t="n">
        <v>3.62213057037313E-008</v>
      </c>
      <c r="M7" s="49" t="n">
        <v>-7.67566192884268</v>
      </c>
      <c r="N7" s="49" t="n">
        <v>0.08937415168</v>
      </c>
      <c r="O7" s="49" t="n">
        <v>0.547925291323022</v>
      </c>
      <c r="P7" s="49" t="n">
        <v>-0.281141538912089</v>
      </c>
      <c r="Q7" s="49" t="n">
        <v>-2.02941416914049E-009</v>
      </c>
      <c r="R7" s="49" t="n">
        <v>0.35615790206152</v>
      </c>
    </row>
    <row r="8" customFormat="false" ht="11.25" hidden="false" customHeight="false" outlineLevel="0" collapsed="false">
      <c r="A8" s="47" t="s">
        <v>44</v>
      </c>
      <c r="B8" s="48" t="n">
        <v>1</v>
      </c>
      <c r="C8" s="48" t="n">
        <v>260</v>
      </c>
      <c r="D8" s="49" t="n">
        <v>-0.272</v>
      </c>
      <c r="E8" s="49" t="n">
        <v>0</v>
      </c>
      <c r="F8" s="49" t="n">
        <v>5.10885480596303</v>
      </c>
      <c r="G8" s="49" t="n">
        <v>0</v>
      </c>
      <c r="H8" s="49" t="n">
        <v>4.83685480596303</v>
      </c>
      <c r="I8" s="49" t="n">
        <v>-0.721344</v>
      </c>
      <c r="J8" s="49" t="n">
        <v>0</v>
      </c>
      <c r="K8" s="49" t="n">
        <v>-6.76111115336837</v>
      </c>
      <c r="L8" s="49" t="n">
        <v>3.84182830015358E-008</v>
      </c>
      <c r="M8" s="49" t="n">
        <v>-7.48245511495009</v>
      </c>
      <c r="N8" s="49" t="n">
        <v>0.08937415168</v>
      </c>
      <c r="O8" s="49" t="n">
        <v>0.505308611485658</v>
      </c>
      <c r="P8" s="49" t="n">
        <v>-0.279647813639089</v>
      </c>
      <c r="Q8" s="49" t="n">
        <v>-2.13916829020333E-009</v>
      </c>
      <c r="R8" s="49" t="n">
        <v>0.315034947387401</v>
      </c>
    </row>
    <row r="9" customFormat="false" ht="11.25" hidden="false" customHeight="false" outlineLevel="0" collapsed="false">
      <c r="A9" s="47" t="s">
        <v>44</v>
      </c>
      <c r="B9" s="48" t="n">
        <v>1</v>
      </c>
      <c r="C9" s="48" t="n">
        <v>270</v>
      </c>
      <c r="D9" s="49" t="n">
        <v>-0.272</v>
      </c>
      <c r="E9" s="49" t="n">
        <v>0</v>
      </c>
      <c r="F9" s="49" t="n">
        <v>4.84143726215598</v>
      </c>
      <c r="G9" s="49" t="n">
        <v>0</v>
      </c>
      <c r="H9" s="49" t="n">
        <v>4.56943726215598</v>
      </c>
      <c r="I9" s="49" t="n">
        <v>-0.721344</v>
      </c>
      <c r="J9" s="49" t="n">
        <v>0</v>
      </c>
      <c r="K9" s="49" t="n">
        <v>-6.57579189272874</v>
      </c>
      <c r="L9" s="49" t="n">
        <v>4.0744036873015E-008</v>
      </c>
      <c r="M9" s="49" t="n">
        <v>-7.2971358519847</v>
      </c>
      <c r="N9" s="49" t="n">
        <v>0.08937415168</v>
      </c>
      <c r="O9" s="49" t="n">
        <v>0.467432969157743</v>
      </c>
      <c r="P9" s="49" t="n">
        <v>-0.278024144424113</v>
      </c>
      <c r="Q9" s="49" t="n">
        <v>-2.25467427640103E-009</v>
      </c>
      <c r="R9" s="49" t="n">
        <v>0.278782974158956</v>
      </c>
    </row>
    <row r="10" customFormat="false" ht="11.25" hidden="false" customHeight="false" outlineLevel="0" collapsed="false">
      <c r="A10" s="47" t="s">
        <v>44</v>
      </c>
      <c r="B10" s="48" t="n">
        <v>1</v>
      </c>
      <c r="C10" s="48" t="n">
        <v>280</v>
      </c>
      <c r="D10" s="49" t="n">
        <v>-0.272</v>
      </c>
      <c r="E10" s="49" t="n">
        <v>0</v>
      </c>
      <c r="F10" s="49" t="n">
        <v>4.59359316482953</v>
      </c>
      <c r="G10" s="49" t="n">
        <v>0</v>
      </c>
      <c r="H10" s="49" t="n">
        <v>4.32159316482953</v>
      </c>
      <c r="I10" s="49" t="n">
        <v>-0.721344</v>
      </c>
      <c r="J10" s="49" t="n">
        <v>0</v>
      </c>
      <c r="K10" s="49" t="n">
        <v>-6.39781298254821</v>
      </c>
      <c r="L10" s="49" t="n">
        <v>4.32058367040407E-008</v>
      </c>
      <c r="M10" s="49" t="n">
        <v>-7.11915693934238</v>
      </c>
      <c r="N10" s="49" t="n">
        <v>0.08937415168</v>
      </c>
      <c r="O10" s="49" t="n">
        <v>0.433623397755529</v>
      </c>
      <c r="P10" s="49" t="n">
        <v>-0.27628230450413</v>
      </c>
      <c r="Q10" s="49" t="n">
        <v>-2.3762233851391E-009</v>
      </c>
      <c r="R10" s="49" t="n">
        <v>0.246715242555177</v>
      </c>
    </row>
    <row r="11" customFormat="false" ht="11.25" hidden="false" customHeight="false" outlineLevel="0" collapsed="false">
      <c r="A11" s="47" t="s">
        <v>44</v>
      </c>
      <c r="B11" s="48" t="n">
        <v>1</v>
      </c>
      <c r="C11" s="48" t="n">
        <v>290</v>
      </c>
      <c r="D11" s="49" t="n">
        <v>-0.272</v>
      </c>
      <c r="E11" s="49" t="n">
        <v>0</v>
      </c>
      <c r="F11" s="49" t="n">
        <v>4.36335219777497</v>
      </c>
      <c r="G11" s="49" t="n">
        <v>0</v>
      </c>
      <c r="H11" s="49" t="n">
        <v>4.09135219777497</v>
      </c>
      <c r="I11" s="49" t="n">
        <v>-0.721344</v>
      </c>
      <c r="J11" s="49" t="n">
        <v>0</v>
      </c>
      <c r="K11" s="49" t="n">
        <v>-6.22668536730485</v>
      </c>
      <c r="L11" s="49" t="n">
        <v>4.58113455272273E-008</v>
      </c>
      <c r="M11" s="49" t="n">
        <v>-6.94802932149351</v>
      </c>
      <c r="N11" s="49" t="n">
        <v>0.08937415168</v>
      </c>
      <c r="O11" s="49" t="n">
        <v>0.403320602020193</v>
      </c>
      <c r="P11" s="49" t="n">
        <v>-0.274433001054897</v>
      </c>
      <c r="Q11" s="49" t="n">
        <v>-2.50412106080733E-009</v>
      </c>
      <c r="R11" s="49" t="n">
        <v>0.218261750141174</v>
      </c>
    </row>
    <row r="12" customFormat="false" ht="11.25" hidden="false" customHeight="false" outlineLevel="0" collapsed="false">
      <c r="A12" s="47" t="s">
        <v>44</v>
      </c>
      <c r="B12" s="48" t="n">
        <v>1</v>
      </c>
      <c r="C12" s="48" t="n">
        <v>300</v>
      </c>
      <c r="D12" s="49" t="n">
        <v>-0.272</v>
      </c>
      <c r="E12" s="49" t="n">
        <v>0</v>
      </c>
      <c r="F12" s="49" t="n">
        <v>4.149</v>
      </c>
      <c r="G12" s="49" t="n">
        <v>0</v>
      </c>
      <c r="H12" s="49" t="n">
        <v>3.877</v>
      </c>
      <c r="I12" s="49" t="n">
        <v>-0.721344</v>
      </c>
      <c r="J12" s="49" t="n">
        <v>0</v>
      </c>
      <c r="K12" s="49" t="n">
        <v>-6.06197</v>
      </c>
      <c r="L12" s="49" t="n">
        <v>4.85686402190493E-008</v>
      </c>
      <c r="M12" s="49" t="n">
        <v>-6.78331395143136</v>
      </c>
      <c r="N12" s="49" t="n">
        <v>0.08937415168</v>
      </c>
      <c r="O12" s="49" t="n">
        <v>0.376058</v>
      </c>
      <c r="P12" s="49" t="n">
        <v>-0.272486</v>
      </c>
      <c r="Q12" s="49" t="n">
        <v>-2.63868761551822E-009</v>
      </c>
      <c r="R12" s="49" t="n">
        <v>0.192946149041312</v>
      </c>
    </row>
    <row r="13" customFormat="false" ht="11.25" hidden="false" customHeight="false" outlineLevel="0" collapsed="false">
      <c r="A13" s="47" t="s">
        <v>44</v>
      </c>
      <c r="B13" s="48" t="n">
        <v>1</v>
      </c>
      <c r="C13" s="48" t="n">
        <v>310</v>
      </c>
      <c r="D13" s="49" t="n">
        <v>-0.272</v>
      </c>
      <c r="E13" s="49" t="n">
        <v>0</v>
      </c>
      <c r="F13" s="49" t="n">
        <v>3.94903770986</v>
      </c>
      <c r="G13" s="49" t="n">
        <v>0</v>
      </c>
      <c r="H13" s="49" t="n">
        <v>3.67703770986</v>
      </c>
      <c r="I13" s="49" t="n">
        <v>-0.721344</v>
      </c>
      <c r="J13" s="49" t="n">
        <v>0</v>
      </c>
      <c r="K13" s="49" t="n">
        <v>-5.90327108447822</v>
      </c>
      <c r="L13" s="49" t="n">
        <v>5.14862327314445E-008</v>
      </c>
      <c r="M13" s="49" t="n">
        <v>-6.62461503299199</v>
      </c>
      <c r="N13" s="49" t="n">
        <v>0.08937415168</v>
      </c>
      <c r="O13" s="49" t="n">
        <v>0.351443904351481</v>
      </c>
      <c r="P13" s="49" t="n">
        <v>-0.270450232360163</v>
      </c>
      <c r="Q13" s="49" t="n">
        <v>-2.78025891971123E-009</v>
      </c>
      <c r="R13" s="49" t="n">
        <v>0.170367820891058</v>
      </c>
    </row>
    <row r="14" customFormat="false" ht="11.25" hidden="false" customHeight="false" outlineLevel="0" collapsed="false">
      <c r="A14" s="47" t="s">
        <v>44</v>
      </c>
      <c r="B14" s="48" t="n">
        <v>1</v>
      </c>
      <c r="C14" s="48" t="n">
        <v>320</v>
      </c>
      <c r="D14" s="49" t="n">
        <v>-0.272</v>
      </c>
      <c r="E14" s="49" t="n">
        <v>0</v>
      </c>
      <c r="F14" s="49" t="n">
        <v>3.76214897348822</v>
      </c>
      <c r="G14" s="49" t="n">
        <v>0</v>
      </c>
      <c r="H14" s="49" t="n">
        <v>3.49014897348822</v>
      </c>
      <c r="I14" s="49" t="n">
        <v>-0.721344</v>
      </c>
      <c r="J14" s="49" t="n">
        <v>0</v>
      </c>
      <c r="K14" s="49" t="n">
        <v>-5.75023042582714</v>
      </c>
      <c r="L14" s="49" t="n">
        <v>5.45730925056886E-008</v>
      </c>
      <c r="M14" s="49" t="n">
        <v>-6.47157437125405</v>
      </c>
      <c r="N14" s="49" t="n">
        <v>0.08937415168</v>
      </c>
      <c r="O14" s="49" t="n">
        <v>0.329147570075999</v>
      </c>
      <c r="P14" s="49" t="n">
        <v>-0.268333885406052</v>
      </c>
      <c r="Q14" s="49" t="n">
        <v>-2.92918711248857E-009</v>
      </c>
      <c r="R14" s="49" t="n">
        <v>0.15018783342076</v>
      </c>
    </row>
    <row r="15" customFormat="false" ht="11.25" hidden="false" customHeight="false" outlineLevel="0" collapsed="false">
      <c r="A15" s="47" t="s">
        <v>44</v>
      </c>
      <c r="B15" s="48" t="n">
        <v>1</v>
      </c>
      <c r="C15" s="48" t="n">
        <v>330</v>
      </c>
      <c r="D15" s="49" t="n">
        <v>-0.272</v>
      </c>
      <c r="E15" s="49" t="n">
        <v>0</v>
      </c>
      <c r="F15" s="49" t="n">
        <v>3.58717285511212</v>
      </c>
      <c r="G15" s="49" t="n">
        <v>0</v>
      </c>
      <c r="H15" s="49" t="n">
        <v>3.31517285511212</v>
      </c>
      <c r="I15" s="49" t="n">
        <v>-0.721344</v>
      </c>
      <c r="J15" s="49" t="n">
        <v>0</v>
      </c>
      <c r="K15" s="49" t="n">
        <v>-5.60252267801957</v>
      </c>
      <c r="L15" s="49" t="n">
        <v>5.78386700685396E-008</v>
      </c>
      <c r="M15" s="49" t="n">
        <v>-6.3238666201809</v>
      </c>
      <c r="N15" s="49" t="n">
        <v>0.08937415168</v>
      </c>
      <c r="O15" s="49" t="n">
        <v>0.308888179577527</v>
      </c>
      <c r="P15" s="49" t="n">
        <v>-0.266144481214556</v>
      </c>
      <c r="Q15" s="49" t="n">
        <v>-3.08584137114565E-009</v>
      </c>
      <c r="R15" s="49" t="n">
        <v>0.132117846957129</v>
      </c>
    </row>
    <row r="16" customFormat="false" ht="11.25" hidden="false" customHeight="false" outlineLevel="0" collapsed="false">
      <c r="A16" s="47" t="s">
        <v>44</v>
      </c>
      <c r="B16" s="48" t="n">
        <v>1</v>
      </c>
      <c r="C16" s="48" t="n">
        <v>340</v>
      </c>
      <c r="D16" s="49" t="n">
        <v>-0.272</v>
      </c>
      <c r="E16" s="49" t="n">
        <v>0</v>
      </c>
      <c r="F16" s="49" t="n">
        <v>3.42308145033799</v>
      </c>
      <c r="G16" s="49" t="n">
        <v>0</v>
      </c>
      <c r="H16" s="49" t="n">
        <v>3.15108145033799</v>
      </c>
      <c r="I16" s="49" t="n">
        <v>-0.721344</v>
      </c>
      <c r="J16" s="49" t="n">
        <v>0</v>
      </c>
      <c r="K16" s="49" t="n">
        <v>-5.45985132323555</v>
      </c>
      <c r="L16" s="49" t="n">
        <v>6.12929212687781E-008</v>
      </c>
      <c r="M16" s="49" t="n">
        <v>-6.18119526194263</v>
      </c>
      <c r="N16" s="49" t="n">
        <v>0.08937415168</v>
      </c>
      <c r="O16" s="49" t="n">
        <v>0.290426079601923</v>
      </c>
      <c r="P16" s="49" t="n">
        <v>-0.263888944716389</v>
      </c>
      <c r="Q16" s="49" t="n">
        <v>-3.25060870043303E-009</v>
      </c>
      <c r="R16" s="49" t="n">
        <v>0.115911283314925</v>
      </c>
    </row>
    <row r="17" customFormat="false" ht="11.25" hidden="false" customHeight="false" outlineLevel="0" collapsed="false">
      <c r="A17" s="47" t="s">
        <v>44</v>
      </c>
      <c r="B17" s="48" t="n">
        <v>1</v>
      </c>
      <c r="C17" s="48" t="n">
        <v>350</v>
      </c>
      <c r="D17" s="49" t="n">
        <v>-0.272</v>
      </c>
      <c r="E17" s="49" t="n">
        <v>0</v>
      </c>
      <c r="F17" s="49" t="n">
        <v>3.26896127442341</v>
      </c>
      <c r="G17" s="49" t="n">
        <v>0</v>
      </c>
      <c r="H17" s="49" t="n">
        <v>2.99696127442341</v>
      </c>
      <c r="I17" s="49" t="n">
        <v>-0.721344</v>
      </c>
      <c r="J17" s="49" t="n">
        <v>0</v>
      </c>
      <c r="K17" s="49" t="n">
        <v>-5.32194525181713</v>
      </c>
      <c r="L17" s="49" t="n">
        <v>6.49463332378926E-008</v>
      </c>
      <c r="M17" s="49" t="n">
        <v>-6.04328918687079</v>
      </c>
      <c r="N17" s="49" t="n">
        <v>0.08937415168</v>
      </c>
      <c r="O17" s="49" t="n">
        <v>0.273555759334976</v>
      </c>
      <c r="P17" s="49" t="n">
        <v>-0.26157366292389</v>
      </c>
      <c r="Q17" s="49" t="n">
        <v>-3.42389476128158E-009</v>
      </c>
      <c r="R17" s="49" t="n">
        <v>0.101356244667191</v>
      </c>
    </row>
    <row r="18" customFormat="false" ht="11.25" hidden="false" customHeight="false" outlineLevel="0" collapsed="false">
      <c r="A18" s="47" t="s">
        <v>44</v>
      </c>
      <c r="B18" s="48" t="n">
        <v>1</v>
      </c>
      <c r="C18" s="48" t="n">
        <v>360</v>
      </c>
      <c r="D18" s="49" t="n">
        <v>-0.272</v>
      </c>
      <c r="E18" s="49" t="n">
        <v>0</v>
      </c>
      <c r="F18" s="49" t="n">
        <v>3.12399770142414</v>
      </c>
      <c r="G18" s="49" t="n">
        <v>0</v>
      </c>
      <c r="H18" s="49" t="n">
        <v>2.85199770142414</v>
      </c>
      <c r="I18" s="49" t="n">
        <v>-0.721344</v>
      </c>
      <c r="J18" s="49" t="n">
        <v>0</v>
      </c>
      <c r="K18" s="49" t="n">
        <v>-5.18855583835176</v>
      </c>
      <c r="L18" s="49" t="n">
        <v>6.88099513852509E-008</v>
      </c>
      <c r="M18" s="49" t="n">
        <v>-5.90989976954181</v>
      </c>
      <c r="N18" s="49" t="n">
        <v>0.08937415168</v>
      </c>
      <c r="O18" s="49" t="n">
        <v>0.258100185560933</v>
      </c>
      <c r="P18" s="49" t="n">
        <v>-0.259204536714572</v>
      </c>
      <c r="Q18" s="49" t="n">
        <v>-3.60612469952748E-009</v>
      </c>
      <c r="R18" s="49" t="n">
        <v>0.088269796920236</v>
      </c>
    </row>
    <row r="19" customFormat="false" ht="11.25" hidden="false" customHeight="false" outlineLevel="0" collapsed="false">
      <c r="A19" s="47" t="s">
        <v>44</v>
      </c>
      <c r="B19" s="48" t="n">
        <v>1</v>
      </c>
      <c r="C19" s="48" t="n">
        <v>370</v>
      </c>
      <c r="D19" s="49" t="n">
        <v>-0.272</v>
      </c>
      <c r="E19" s="49" t="n">
        <v>0</v>
      </c>
      <c r="F19" s="49" t="n">
        <v>2.98746188487077</v>
      </c>
      <c r="G19" s="49" t="n">
        <v>0</v>
      </c>
      <c r="H19" s="49" t="n">
        <v>2.71546188487077</v>
      </c>
      <c r="I19" s="49" t="n">
        <v>-0.721344</v>
      </c>
      <c r="J19" s="49" t="n">
        <v>0</v>
      </c>
      <c r="K19" s="49" t="n">
        <v>-5.05945442996255</v>
      </c>
      <c r="L19" s="49" t="n">
        <v>7.2895407772587E-008</v>
      </c>
      <c r="M19" s="49" t="n">
        <v>-5.78079835706714</v>
      </c>
      <c r="N19" s="49" t="n">
        <v>0.08937415168</v>
      </c>
      <c r="O19" s="49" t="n">
        <v>0.243906203480221</v>
      </c>
      <c r="P19" s="49" t="n">
        <v>-0.25678702629799</v>
      </c>
      <c r="Q19" s="49" t="n">
        <v>-3.79774409302669E-009</v>
      </c>
      <c r="R19" s="49" t="n">
        <v>0.076493325064487</v>
      </c>
    </row>
    <row r="20" customFormat="false" ht="11.25" hidden="false" customHeight="false" outlineLevel="0" collapsed="false">
      <c r="A20" s="47" t="s">
        <v>44</v>
      </c>
      <c r="B20" s="48" t="n">
        <v>1</v>
      </c>
      <c r="C20" s="48" t="n">
        <v>380</v>
      </c>
      <c r="D20" s="49" t="n">
        <v>-0.272</v>
      </c>
      <c r="E20" s="49" t="n">
        <v>0</v>
      </c>
      <c r="F20" s="49" t="n">
        <v>2.8586997091081</v>
      </c>
      <c r="G20" s="49" t="n">
        <v>0</v>
      </c>
      <c r="H20" s="49" t="n">
        <v>2.5866997091081</v>
      </c>
      <c r="I20" s="49" t="n">
        <v>-0.721344</v>
      </c>
      <c r="J20" s="49" t="n">
        <v>0</v>
      </c>
      <c r="K20" s="49" t="n">
        <v>-4.93443017896698</v>
      </c>
      <c r="L20" s="49" t="n">
        <v>7.72149504244513E-008</v>
      </c>
      <c r="M20" s="49" t="n">
        <v>-5.65577410175203</v>
      </c>
      <c r="N20" s="49" t="n">
        <v>0.08937415168</v>
      </c>
      <c r="O20" s="49" t="n">
        <v>0.230840780288457</v>
      </c>
      <c r="P20" s="49" t="n">
        <v>-0.254326191295865</v>
      </c>
      <c r="Q20" s="49" t="n">
        <v>-3.99921983957463E-009</v>
      </c>
      <c r="R20" s="49" t="n">
        <v>0.0658887366733726</v>
      </c>
    </row>
    <row r="21" customFormat="false" ht="11.25" hidden="false" customHeight="false" outlineLevel="0" collapsed="false">
      <c r="A21" s="47" t="s">
        <v>44</v>
      </c>
      <c r="B21" s="48" t="n">
        <v>1</v>
      </c>
      <c r="C21" s="48" t="n">
        <v>390</v>
      </c>
      <c r="D21" s="49" t="n">
        <v>-0.272</v>
      </c>
      <c r="E21" s="49" t="n">
        <v>0</v>
      </c>
      <c r="F21" s="49" t="n">
        <v>2.73712241184056</v>
      </c>
      <c r="G21" s="49" t="n">
        <v>0</v>
      </c>
      <c r="H21" s="49" t="n">
        <v>2.46512241184056</v>
      </c>
      <c r="I21" s="49" t="n">
        <v>-0.721344</v>
      </c>
      <c r="J21" s="49" t="n">
        <v>0</v>
      </c>
      <c r="K21" s="49" t="n">
        <v>-4.81328816472617</v>
      </c>
      <c r="L21" s="49" t="n">
        <v>8.17814748554187E-008</v>
      </c>
      <c r="M21" s="49" t="n">
        <v>-5.5346320829447</v>
      </c>
      <c r="N21" s="49" t="n">
        <v>0.08937415168</v>
      </c>
      <c r="O21" s="49" t="n">
        <v>0.218787919694645</v>
      </c>
      <c r="P21" s="49" t="n">
        <v>-0.251826726206749</v>
      </c>
      <c r="Q21" s="49" t="n">
        <v>-4.21104117308102E-009</v>
      </c>
      <c r="R21" s="49" t="n">
        <v>0.0563353409568554</v>
      </c>
    </row>
    <row r="22" customFormat="false" ht="11.25" hidden="false" customHeight="false" outlineLevel="0" collapsed="false">
      <c r="A22" s="47" t="s">
        <v>44</v>
      </c>
      <c r="B22" s="48" t="n">
        <v>1</v>
      </c>
      <c r="C22" s="48" t="n">
        <v>400</v>
      </c>
      <c r="D22" s="49" t="n">
        <v>-0.272</v>
      </c>
      <c r="E22" s="49" t="n">
        <v>0</v>
      </c>
      <c r="F22" s="49" t="n">
        <v>2.62219858947768</v>
      </c>
      <c r="G22" s="49" t="n">
        <v>0</v>
      </c>
      <c r="H22" s="49" t="n">
        <v>2.35019858947768</v>
      </c>
      <c r="I22" s="49" t="n">
        <v>-0.721344</v>
      </c>
      <c r="J22" s="49" t="n">
        <v>0</v>
      </c>
      <c r="K22" s="49" t="n">
        <v>-4.69584775954062</v>
      </c>
      <c r="L22" s="49" t="n">
        <v>8.66085562376921E-008</v>
      </c>
      <c r="M22" s="49" t="n">
        <v>-5.41719167293206</v>
      </c>
      <c r="N22" s="49" t="n">
        <v>0.08937415168</v>
      </c>
      <c r="O22" s="49" t="n">
        <v>0.207646113958467</v>
      </c>
      <c r="P22" s="49" t="n">
        <v>-0.249292991898431</v>
      </c>
      <c r="Q22" s="49" t="n">
        <v>-4.4337206698789E-009</v>
      </c>
      <c r="R22" s="49" t="n">
        <v>0.0477272693063153</v>
      </c>
    </row>
    <row r="23" customFormat="false" ht="11.25" hidden="false" customHeight="false" outlineLevel="0" collapsed="false">
      <c r="A23" s="47" t="s">
        <v>44</v>
      </c>
      <c r="B23" s="48" t="n">
        <v>1</v>
      </c>
      <c r="C23" s="48" t="n">
        <v>410</v>
      </c>
      <c r="D23" s="49" t="n">
        <v>-0.272</v>
      </c>
      <c r="E23" s="49" t="n">
        <v>0</v>
      </c>
      <c r="F23" s="49" t="n">
        <v>2.51344735248569</v>
      </c>
      <c r="G23" s="49" t="n">
        <v>0</v>
      </c>
      <c r="H23" s="49" t="n">
        <v>2.24144735248569</v>
      </c>
      <c r="I23" s="49" t="n">
        <v>-0.721344</v>
      </c>
      <c r="J23" s="49" t="n">
        <v>0</v>
      </c>
      <c r="K23" s="49" t="n">
        <v>-4.58194120145332</v>
      </c>
      <c r="L23" s="49" t="n">
        <v>9.17104835884186E-008</v>
      </c>
      <c r="M23" s="49" t="n">
        <v>-5.30328510974284</v>
      </c>
      <c r="N23" s="49" t="n">
        <v>0.08937415168</v>
      </c>
      <c r="O23" s="49" t="n">
        <v>0.197326229128689</v>
      </c>
      <c r="P23" s="49" t="n">
        <v>-0.246729043667172</v>
      </c>
      <c r="Q23" s="49" t="n">
        <v>-4.66779531422834E-009</v>
      </c>
      <c r="R23" s="49" t="n">
        <v>0.0399713324737211</v>
      </c>
    </row>
    <row r="24" customFormat="false" ht="11.25" hidden="false" customHeight="false" outlineLevel="0" collapsed="false">
      <c r="A24" s="47" t="s">
        <v>44</v>
      </c>
      <c r="B24" s="48" t="n">
        <v>1</v>
      </c>
      <c r="C24" s="48" t="n">
        <v>420</v>
      </c>
      <c r="D24" s="49" t="n">
        <v>-0.272</v>
      </c>
      <c r="E24" s="49" t="n">
        <v>0</v>
      </c>
      <c r="F24" s="49" t="n">
        <v>2.41043244176811</v>
      </c>
      <c r="G24" s="49" t="n">
        <v>0</v>
      </c>
      <c r="H24" s="49" t="n">
        <v>2.13843244176811</v>
      </c>
      <c r="I24" s="49" t="n">
        <v>-0.721344</v>
      </c>
      <c r="J24" s="49" t="n">
        <v>0</v>
      </c>
      <c r="K24" s="49" t="n">
        <v>-4.47141234324547</v>
      </c>
      <c r="L24" s="49" t="n">
        <v>9.71022956811485E-008</v>
      </c>
      <c r="M24" s="49" t="n">
        <v>-5.19275624614318</v>
      </c>
      <c r="N24" s="49" t="n">
        <v>0.08937415168</v>
      </c>
      <c r="O24" s="49" t="n">
        <v>0.187749741384624</v>
      </c>
      <c r="P24" s="49" t="n">
        <v>-0.244138656317804</v>
      </c>
      <c r="Q24" s="49" t="n">
        <v>-4.91382761314896E-009</v>
      </c>
      <c r="R24" s="49" t="n">
        <v>0.0329852318329929</v>
      </c>
    </row>
    <row r="25" customFormat="false" ht="11.25" hidden="false" customHeight="false" outlineLevel="0" collapsed="false">
      <c r="A25" s="47" t="s">
        <v>44</v>
      </c>
      <c r="B25" s="48" t="n">
        <v>1</v>
      </c>
      <c r="C25" s="48" t="n">
        <v>430</v>
      </c>
      <c r="D25" s="49" t="n">
        <v>-0.272</v>
      </c>
      <c r="E25" s="49" t="n">
        <v>0</v>
      </c>
      <c r="F25" s="49" t="n">
        <v>2.31275715183842</v>
      </c>
      <c r="G25" s="49" t="n">
        <v>0</v>
      </c>
      <c r="H25" s="49" t="n">
        <v>2.04075715183842</v>
      </c>
      <c r="I25" s="49" t="n">
        <v>-0.721344</v>
      </c>
      <c r="J25" s="49" t="n">
        <v>0</v>
      </c>
      <c r="K25" s="49" t="n">
        <v>-4.36411555209732</v>
      </c>
      <c r="L25" s="49" t="n">
        <v>1.02799818139566E-007</v>
      </c>
      <c r="M25" s="49" t="n">
        <v>-5.0854594492975</v>
      </c>
      <c r="N25" s="49" t="n">
        <v>0.08937415168</v>
      </c>
      <c r="O25" s="49" t="n">
        <v>0.17884725946836</v>
      </c>
      <c r="P25" s="49" t="n">
        <v>-0.241525346648831</v>
      </c>
      <c r="Q25" s="49" t="n">
        <v>-5.17240674084984E-009</v>
      </c>
      <c r="R25" s="49" t="n">
        <v>0.0266960593271224</v>
      </c>
    </row>
    <row r="26" customFormat="false" ht="11.25" hidden="false" customHeight="false" outlineLevel="0" collapsed="false">
      <c r="A26" s="47" t="s">
        <v>44</v>
      </c>
      <c r="B26" s="48" t="n">
        <v>1</v>
      </c>
      <c r="C26" s="48" t="n">
        <v>440</v>
      </c>
      <c r="D26" s="49" t="n">
        <v>-0.272</v>
      </c>
      <c r="E26" s="49" t="n">
        <v>0</v>
      </c>
      <c r="F26" s="49" t="n">
        <v>2.22005993425493</v>
      </c>
      <c r="G26" s="49" t="n">
        <v>0</v>
      </c>
      <c r="H26" s="49" t="n">
        <v>1.94805993425493</v>
      </c>
      <c r="I26" s="49" t="n">
        <v>-0.721344</v>
      </c>
      <c r="J26" s="49" t="n">
        <v>0</v>
      </c>
      <c r="K26" s="49" t="n">
        <v>-4.25991473859701</v>
      </c>
      <c r="L26" s="49" t="n">
        <v>1.08819702649453E-007</v>
      </c>
      <c r="M26" s="49" t="n">
        <v>-4.98125862977731</v>
      </c>
      <c r="N26" s="49" t="n">
        <v>0.08937415168</v>
      </c>
      <c r="O26" s="49" t="n">
        <v>0.170557281421957</v>
      </c>
      <c r="P26" s="49" t="n">
        <v>-0.238892393668977</v>
      </c>
      <c r="Q26" s="49" t="n">
        <v>-5.4441497719514E-009</v>
      </c>
      <c r="R26" s="49" t="n">
        <v>0.0210390339888306</v>
      </c>
    </row>
    <row r="27" customFormat="false" ht="11.25" hidden="false" customHeight="false" outlineLevel="0" collapsed="false">
      <c r="A27" s="47" t="s">
        <v>44</v>
      </c>
      <c r="B27" s="48" t="n">
        <v>1</v>
      </c>
      <c r="C27" s="48" t="n">
        <v>450</v>
      </c>
      <c r="D27" s="49" t="n">
        <v>-0.272</v>
      </c>
      <c r="E27" s="49" t="n">
        <v>0</v>
      </c>
      <c r="F27" s="49" t="n">
        <v>2.1320105770116</v>
      </c>
      <c r="G27" s="49" t="n">
        <v>0</v>
      </c>
      <c r="H27" s="49" t="n">
        <v>1.8600105770116</v>
      </c>
      <c r="I27" s="49" t="n">
        <v>-0.721344</v>
      </c>
      <c r="J27" s="49" t="n">
        <v>0</v>
      </c>
      <c r="K27" s="49" t="n">
        <v>-4.15868249721659</v>
      </c>
      <c r="L27" s="49" t="n">
        <v>1.15179467993322E-007</v>
      </c>
      <c r="M27" s="49" t="n">
        <v>-4.88002638203712</v>
      </c>
      <c r="N27" s="49" t="n">
        <v>0.08937415168</v>
      </c>
      <c r="O27" s="49" t="n">
        <v>0.162825144148299</v>
      </c>
      <c r="P27" s="49" t="n">
        <v>-0.236242856823699</v>
      </c>
      <c r="Q27" s="49" t="n">
        <v>-5.72970293443875E-009</v>
      </c>
      <c r="R27" s="49" t="n">
        <v>0.0159564332748966</v>
      </c>
    </row>
    <row r="28" customFormat="false" ht="11.25" hidden="false" customHeight="false" outlineLevel="0" collapsed="false">
      <c r="A28" s="47" t="s">
        <v>44</v>
      </c>
      <c r="B28" s="48" t="n">
        <v>1</v>
      </c>
      <c r="C28" s="48" t="n">
        <v>460</v>
      </c>
      <c r="D28" s="49" t="n">
        <v>-0.272</v>
      </c>
      <c r="E28" s="49" t="n">
        <v>0</v>
      </c>
      <c r="F28" s="49" t="n">
        <v>2.04830687349911</v>
      </c>
      <c r="G28" s="49" t="n">
        <v>0</v>
      </c>
      <c r="H28" s="49" t="n">
        <v>1.77630687349911</v>
      </c>
      <c r="I28" s="49" t="n">
        <v>-0.721344</v>
      </c>
      <c r="J28" s="49" t="n">
        <v>0</v>
      </c>
      <c r="K28" s="49" t="n">
        <v>-4.06029934319217</v>
      </c>
      <c r="L28" s="49" t="n">
        <v>1.21897543055493E-007</v>
      </c>
      <c r="M28" s="49" t="n">
        <v>-4.78164322129462</v>
      </c>
      <c r="N28" s="49" t="n">
        <v>0.08937415168</v>
      </c>
      <c r="O28" s="49" t="n">
        <v>0.155602132391088</v>
      </c>
      <c r="P28" s="49" t="n">
        <v>-0.233579592470281</v>
      </c>
      <c r="Q28" s="49" t="n">
        <v>-6.02974293167558E-009</v>
      </c>
      <c r="R28" s="49" t="n">
        <v>0.0113966855710636</v>
      </c>
    </row>
    <row r="29" customFormat="false" ht="11.25" hidden="false" customHeight="false" outlineLevel="0" collapsed="false">
      <c r="A29" s="47" t="s">
        <v>44</v>
      </c>
      <c r="B29" s="48" t="n">
        <v>1</v>
      </c>
      <c r="C29" s="48" t="n">
        <v>470</v>
      </c>
      <c r="D29" s="49" t="n">
        <v>-0.272</v>
      </c>
      <c r="E29" s="49" t="n">
        <v>0</v>
      </c>
      <c r="F29" s="49" t="n">
        <v>1.96867170917558</v>
      </c>
      <c r="G29" s="49" t="n">
        <v>0</v>
      </c>
      <c r="H29" s="49" t="n">
        <v>1.69667170917558</v>
      </c>
      <c r="I29" s="49" t="n">
        <v>-0.721344</v>
      </c>
      <c r="J29" s="49" t="n">
        <v>0</v>
      </c>
      <c r="K29" s="49" t="n">
        <v>-3.96465303306769</v>
      </c>
      <c r="L29" s="49" t="n">
        <v>1.28993311354281E-007</v>
      </c>
      <c r="M29" s="49" t="n">
        <v>-4.68599690407438</v>
      </c>
      <c r="N29" s="49" t="n">
        <v>0.08937415168</v>
      </c>
      <c r="O29" s="49" t="n">
        <v>0.148844720097018</v>
      </c>
      <c r="P29" s="49" t="n">
        <v>-0.230905268806679</v>
      </c>
      <c r="Q29" s="49" t="n">
        <v>-6.34497827428371E-009</v>
      </c>
      <c r="R29" s="49" t="n">
        <v>0.00731359662536146</v>
      </c>
    </row>
    <row r="30" customFormat="false" ht="11.25" hidden="false" customHeight="false" outlineLevel="0" collapsed="false">
      <c r="A30" s="47" t="s">
        <v>44</v>
      </c>
      <c r="B30" s="48" t="n">
        <v>1</v>
      </c>
      <c r="C30" s="48" t="n">
        <v>480</v>
      </c>
      <c r="D30" s="49" t="n">
        <v>-0.272</v>
      </c>
      <c r="E30" s="49" t="n">
        <v>0</v>
      </c>
      <c r="F30" s="49" t="n">
        <v>1.89285050591642</v>
      </c>
      <c r="G30" s="49" t="n">
        <v>0</v>
      </c>
      <c r="H30" s="49" t="n">
        <v>1.62085050591642</v>
      </c>
      <c r="I30" s="49" t="n">
        <v>-0.721344</v>
      </c>
      <c r="J30" s="49" t="n">
        <v>0</v>
      </c>
      <c r="K30" s="49" t="n">
        <v>-3.87163795808366</v>
      </c>
      <c r="L30" s="49" t="n">
        <v>1.36487158382062E-007</v>
      </c>
      <c r="M30" s="49" t="n">
        <v>-4.5929818215965</v>
      </c>
      <c r="N30" s="49" t="n">
        <v>0.08937415168</v>
      </c>
      <c r="O30" s="49" t="n">
        <v>0.142513922170747</v>
      </c>
      <c r="P30" s="49" t="n">
        <v>-0.228222379431155</v>
      </c>
      <c r="Q30" s="49" t="n">
        <v>-6.67615078960671E-009</v>
      </c>
      <c r="R30" s="49" t="n">
        <v>0.00366568774344156</v>
      </c>
    </row>
    <row r="31" customFormat="false" ht="11.25" hidden="false" customHeight="false" outlineLevel="0" collapsed="false">
      <c r="A31" s="47" t="s">
        <v>44</v>
      </c>
      <c r="B31" s="48" t="n">
        <v>1</v>
      </c>
      <c r="C31" s="48" t="n">
        <v>490</v>
      </c>
      <c r="D31" s="49" t="n">
        <v>-0.272</v>
      </c>
      <c r="E31" s="49" t="n">
        <v>0</v>
      </c>
      <c r="F31" s="49" t="n">
        <v>1.82060897369338</v>
      </c>
      <c r="G31" s="49" t="n">
        <v>0</v>
      </c>
      <c r="H31" s="49" t="n">
        <v>1.54860897369338</v>
      </c>
      <c r="I31" s="49" t="n">
        <v>-0.721344</v>
      </c>
      <c r="J31" s="49" t="n">
        <v>0</v>
      </c>
      <c r="K31" s="49" t="n">
        <v>-3.78115460119044</v>
      </c>
      <c r="L31" s="49" t="n">
        <v>1.44400520472448E-007</v>
      </c>
      <c r="M31" s="49" t="n">
        <v>-4.50249845678992</v>
      </c>
      <c r="N31" s="49" t="n">
        <v>0.08937415168</v>
      </c>
      <c r="O31" s="49" t="n">
        <v>0.136574738655783</v>
      </c>
      <c r="P31" s="49" t="n">
        <v>-0.225533255686033</v>
      </c>
      <c r="Q31" s="49" t="n">
        <v>-7.02403703251564E-009</v>
      </c>
      <c r="R31" s="49" t="n">
        <v>0.000415627625712733</v>
      </c>
    </row>
    <row r="32" customFormat="false" ht="11.25" hidden="false" customHeight="false" outlineLevel="0" collapsed="false">
      <c r="A32" s="47" t="s">
        <v>44</v>
      </c>
      <c r="B32" s="48" t="n">
        <v>1</v>
      </c>
      <c r="C32" s="48" t="n">
        <v>500</v>
      </c>
      <c r="D32" s="49" t="n">
        <v>-0.272</v>
      </c>
      <c r="E32" s="49" t="n">
        <v>0</v>
      </c>
      <c r="F32" s="49" t="n">
        <v>1.75173112718914</v>
      </c>
      <c r="G32" s="49" t="n">
        <v>0</v>
      </c>
      <c r="H32" s="49" t="n">
        <v>1.47973112718914</v>
      </c>
      <c r="I32" s="49" t="n">
        <v>-0.721344</v>
      </c>
      <c r="J32" s="49" t="n">
        <v>0</v>
      </c>
      <c r="K32" s="49" t="n">
        <v>-3.69310904979975</v>
      </c>
      <c r="L32" s="49" t="n">
        <v>1.52755936426089E-007</v>
      </c>
      <c r="M32" s="49" t="n">
        <v>-4.41445289704381</v>
      </c>
      <c r="N32" s="49" t="n">
        <v>0.08937415168</v>
      </c>
      <c r="O32" s="49" t="n">
        <v>0.130995676596054</v>
      </c>
      <c r="P32" s="49" t="n">
        <v>-0.22284007791874</v>
      </c>
      <c r="Q32" s="49" t="n">
        <v>-7.38944991326196E-009</v>
      </c>
      <c r="R32" s="49" t="n">
        <v>-0.00247025703213666</v>
      </c>
    </row>
    <row r="33" customFormat="false" ht="11.25" hidden="false" customHeight="false" outlineLevel="0" collapsed="false">
      <c r="A33" s="47" t="s">
        <v>44</v>
      </c>
      <c r="B33" s="48" t="n">
        <v>1</v>
      </c>
      <c r="C33" s="48" t="n">
        <v>510</v>
      </c>
      <c r="D33" s="49" t="n">
        <v>-0.272</v>
      </c>
      <c r="E33" s="49" t="n">
        <v>0</v>
      </c>
      <c r="F33" s="49" t="n">
        <v>1.68601753152128</v>
      </c>
      <c r="G33" s="49" t="n">
        <v>0</v>
      </c>
      <c r="H33" s="49" t="n">
        <v>1.41401753152128</v>
      </c>
      <c r="I33" s="49" t="n">
        <v>-0.721344</v>
      </c>
      <c r="J33" s="49" t="n">
        <v>0</v>
      </c>
      <c r="K33" s="49" t="n">
        <v>-3.60741255750604</v>
      </c>
      <c r="L33" s="49" t="n">
        <v>1.61577101205448E-007</v>
      </c>
      <c r="M33" s="49" t="n">
        <v>-4.32875639592894</v>
      </c>
      <c r="N33" s="49" t="n">
        <v>0.08937415168</v>
      </c>
      <c r="O33" s="49" t="n">
        <v>0.125748337425632</v>
      </c>
      <c r="P33" s="49" t="n">
        <v>-0.220144885776224</v>
      </c>
      <c r="Q33" s="49" t="n">
        <v>-7.77324024640413E-009</v>
      </c>
      <c r="R33" s="49" t="n">
        <v>-0.00502240444383256</v>
      </c>
    </row>
    <row r="34" customFormat="false" ht="11.25" hidden="false" customHeight="false" outlineLevel="0" collapsed="false">
      <c r="A34" s="47" t="s">
        <v>44</v>
      </c>
      <c r="B34" s="48" t="n">
        <v>1</v>
      </c>
      <c r="C34" s="48" t="n">
        <v>520</v>
      </c>
      <c r="D34" s="49" t="n">
        <v>-0.272</v>
      </c>
      <c r="E34" s="49" t="n">
        <v>0</v>
      </c>
      <c r="F34" s="49" t="n">
        <v>1.62328374669224</v>
      </c>
      <c r="G34" s="49" t="n">
        <v>0</v>
      </c>
      <c r="H34" s="49" t="n">
        <v>1.35128374669224</v>
      </c>
      <c r="I34" s="49" t="n">
        <v>-0.721344</v>
      </c>
      <c r="J34" s="49" t="n">
        <v>0</v>
      </c>
      <c r="K34" s="49" t="n">
        <v>-3.5239811489501</v>
      </c>
      <c r="L34" s="49" t="n">
        <v>1.70888921994116E-007</v>
      </c>
      <c r="M34" s="49" t="n">
        <v>-4.24532497806118</v>
      </c>
      <c r="N34" s="49" t="n">
        <v>0.08937415168</v>
      </c>
      <c r="O34" s="49" t="n">
        <v>0.120807059830266</v>
      </c>
      <c r="P34" s="49" t="n">
        <v>-0.217449587634194</v>
      </c>
      <c r="Q34" s="49" t="n">
        <v>-8.17629851678137E-009</v>
      </c>
      <c r="R34" s="49" t="n">
        <v>-0.00726838430022618</v>
      </c>
    </row>
    <row r="35" customFormat="false" ht="11.25" hidden="false" customHeight="false" outlineLevel="0" collapsed="false">
      <c r="A35" s="47" t="s">
        <v>44</v>
      </c>
      <c r="B35" s="48" t="n">
        <v>1</v>
      </c>
      <c r="C35" s="48" t="n">
        <v>530</v>
      </c>
      <c r="D35" s="49" t="n">
        <v>-0.272</v>
      </c>
      <c r="E35" s="49" t="n">
        <v>0</v>
      </c>
      <c r="F35" s="49" t="n">
        <v>1.56335894491067</v>
      </c>
      <c r="G35" s="49" t="n">
        <v>0</v>
      </c>
      <c r="H35" s="49" t="n">
        <v>1.29135894491067</v>
      </c>
      <c r="I35" s="49" t="n">
        <v>-0.721344</v>
      </c>
      <c r="J35" s="49" t="n">
        <v>0</v>
      </c>
      <c r="K35" s="49" t="n">
        <v>-3.44273526279133</v>
      </c>
      <c r="L35" s="49" t="n">
        <v>1.80717577359589E-007</v>
      </c>
      <c r="M35" s="49" t="n">
        <v>-4.16407908207375</v>
      </c>
      <c r="N35" s="49" t="n">
        <v>0.08937415168</v>
      </c>
      <c r="O35" s="49" t="n">
        <v>0.116148609726613</v>
      </c>
      <c r="P35" s="49" t="n">
        <v>-0.214755969250128</v>
      </c>
      <c r="Q35" s="49" t="n">
        <v>-8.59955656656108E-009</v>
      </c>
      <c r="R35" s="49" t="n">
        <v>-0.00923321644307117</v>
      </c>
    </row>
    <row r="36" customFormat="false" ht="11.25" hidden="false" customHeight="false" outlineLevel="0" collapsed="false">
      <c r="A36" s="47" t="s">
        <v>44</v>
      </c>
      <c r="B36" s="48" t="n">
        <v>1</v>
      </c>
      <c r="C36" s="48" t="n">
        <v>540</v>
      </c>
      <c r="D36" s="49" t="n">
        <v>-0.272</v>
      </c>
      <c r="E36" s="49" t="n">
        <v>0</v>
      </c>
      <c r="F36" s="49" t="n">
        <v>1.50608467871147</v>
      </c>
      <c r="G36" s="49" t="n">
        <v>0</v>
      </c>
      <c r="H36" s="49" t="n">
        <v>1.23408467871147</v>
      </c>
      <c r="I36" s="49" t="n">
        <v>-0.721344</v>
      </c>
      <c r="J36" s="49" t="n">
        <v>0</v>
      </c>
      <c r="K36" s="49" t="n">
        <v>-3.3635994284283</v>
      </c>
      <c r="L36" s="49" t="n">
        <v>1.91090578485016E-007</v>
      </c>
      <c r="M36" s="49" t="n">
        <v>-4.08494323733772</v>
      </c>
      <c r="N36" s="49" t="n">
        <v>0.08937415168</v>
      </c>
      <c r="O36" s="49" t="n">
        <v>0.111751910393241</v>
      </c>
      <c r="P36" s="49" t="n">
        <v>-0.212065701718243</v>
      </c>
      <c r="Q36" s="49" t="n">
        <v>-9.04398949933349E-009</v>
      </c>
      <c r="R36" s="49" t="n">
        <v>-0.0109396486889911</v>
      </c>
    </row>
    <row r="37" customFormat="false" ht="11.25" hidden="false" customHeight="false" outlineLevel="0" collapsed="false">
      <c r="A37" s="47" t="s">
        <v>44</v>
      </c>
      <c r="B37" s="48" t="n">
        <v>1</v>
      </c>
      <c r="C37" s="48" t="n">
        <v>550</v>
      </c>
      <c r="D37" s="49" t="n">
        <v>-0.272</v>
      </c>
      <c r="E37" s="49" t="n">
        <v>0</v>
      </c>
      <c r="F37" s="49" t="n">
        <v>1.45131378097178</v>
      </c>
      <c r="G37" s="49" t="n">
        <v>0</v>
      </c>
      <c r="H37" s="49" t="n">
        <v>1.17931378097178</v>
      </c>
      <c r="I37" s="49" t="n">
        <v>-0.721344</v>
      </c>
      <c r="J37" s="49" t="n">
        <v>0</v>
      </c>
      <c r="K37" s="49" t="n">
        <v>-3.28650197267896</v>
      </c>
      <c r="L37" s="49" t="n">
        <v>2.02036833504405E-007</v>
      </c>
      <c r="M37" s="49" t="n">
        <v>-4.00784577064213</v>
      </c>
      <c r="N37" s="49" t="n">
        <v>0.08937415168</v>
      </c>
      <c r="O37" s="49" t="n">
        <v>0.107597806924148</v>
      </c>
      <c r="P37" s="49" t="n">
        <v>-0.209380348795323</v>
      </c>
      <c r="Q37" s="49" t="n">
        <v>-9.5106175546088E-009</v>
      </c>
      <c r="R37" s="49" t="n">
        <v>-0.0124083997017925</v>
      </c>
    </row>
    <row r="38" customFormat="false" ht="11.25" hidden="false" customHeight="false" outlineLevel="0" collapsed="false">
      <c r="A38" s="47" t="s">
        <v>44</v>
      </c>
      <c r="B38" s="48" t="n">
        <v>1</v>
      </c>
      <c r="C38" s="48" t="n">
        <v>560</v>
      </c>
      <c r="D38" s="49" t="n">
        <v>-0.272</v>
      </c>
      <c r="E38" s="49" t="n">
        <v>0</v>
      </c>
      <c r="F38" s="49" t="n">
        <v>1.39890938058622</v>
      </c>
      <c r="G38" s="49" t="n">
        <v>0</v>
      </c>
      <c r="H38" s="49" t="n">
        <v>1.12690938058622</v>
      </c>
      <c r="I38" s="49" t="n">
        <v>-0.721344</v>
      </c>
      <c r="J38" s="49" t="n">
        <v>0</v>
      </c>
      <c r="K38" s="49" t="n">
        <v>-3.21137475312</v>
      </c>
      <c r="L38" s="49" t="n">
        <v>2.13586714793508E-007</v>
      </c>
      <c r="M38" s="49" t="n">
        <v>-3.93271853953328</v>
      </c>
      <c r="N38" s="49" t="n">
        <v>0.08937415168</v>
      </c>
      <c r="O38" s="49" t="n">
        <v>0.103668860109941</v>
      </c>
      <c r="P38" s="49" t="n">
        <v>-0.206701373658315</v>
      </c>
      <c r="Q38" s="49" t="n">
        <v>-1.00005081007037E-008</v>
      </c>
      <c r="R38" s="49" t="n">
        <v>-0.0136583718688812</v>
      </c>
    </row>
    <row r="39" customFormat="false" ht="11.25" hidden="false" customHeight="false" outlineLevel="0" collapsed="false">
      <c r="A39" s="47" t="s">
        <v>44</v>
      </c>
      <c r="B39" s="48" t="n">
        <v>1</v>
      </c>
      <c r="C39" s="48" t="n">
        <v>570</v>
      </c>
      <c r="D39" s="49" t="n">
        <v>-0.272</v>
      </c>
      <c r="E39" s="49" t="n">
        <v>0</v>
      </c>
      <c r="F39" s="49" t="n">
        <v>1.34874401981431</v>
      </c>
      <c r="G39" s="49" t="n">
        <v>0</v>
      </c>
      <c r="H39" s="49" t="n">
        <v>1.07674401981431</v>
      </c>
      <c r="I39" s="49" t="n">
        <v>-0.721344</v>
      </c>
      <c r="J39" s="49" t="n">
        <v>0</v>
      </c>
      <c r="K39" s="49" t="n">
        <v>-3.13815291520213</v>
      </c>
      <c r="L39" s="49" t="n">
        <v>2.25772129117859E-007</v>
      </c>
      <c r="M39" s="49" t="n">
        <v>-3.85949668943</v>
      </c>
      <c r="N39" s="49" t="n">
        <v>0.08937415168</v>
      </c>
      <c r="O39" s="49" t="n">
        <v>0.0999491656227861</v>
      </c>
      <c r="P39" s="49" t="n">
        <v>-0.204030145147622</v>
      </c>
      <c r="Q39" s="49" t="n">
        <v>-1.05147777361516E-008</v>
      </c>
      <c r="R39" s="49" t="n">
        <v>-0.0147068383596134</v>
      </c>
    </row>
    <row r="40" customFormat="false" ht="11.25" hidden="false" customHeight="false" outlineLevel="0" collapsed="false">
      <c r="A40" s="47" t="s">
        <v>44</v>
      </c>
      <c r="B40" s="48" t="n">
        <v>1</v>
      </c>
      <c r="C40" s="48" t="n">
        <v>580</v>
      </c>
      <c r="D40" s="49" t="n">
        <v>-0.272</v>
      </c>
      <c r="E40" s="49" t="n">
        <v>0</v>
      </c>
      <c r="F40" s="49" t="n">
        <v>1.30069886121758</v>
      </c>
      <c r="G40" s="49" t="n">
        <v>0</v>
      </c>
      <c r="H40" s="49" t="n">
        <v>1.02869886121758</v>
      </c>
      <c r="I40" s="49" t="n">
        <v>-0.721344</v>
      </c>
      <c r="J40" s="49" t="n">
        <v>0</v>
      </c>
      <c r="K40" s="49" t="n">
        <v>-3.06677467061629</v>
      </c>
      <c r="L40" s="49" t="n">
        <v>2.38626590884267E-007</v>
      </c>
      <c r="M40" s="49" t="n">
        <v>-3.7881184319897</v>
      </c>
      <c r="N40" s="49" t="n">
        <v>0.08937415168</v>
      </c>
      <c r="O40" s="49" t="n">
        <v>0.0964241950197106</v>
      </c>
      <c r="P40" s="49" t="n">
        <v>-0.201367943544017</v>
      </c>
      <c r="Q40" s="49" t="n">
        <v>-1.10545944207097E-008</v>
      </c>
      <c r="R40" s="49" t="n">
        <v>-0.0155696078989011</v>
      </c>
    </row>
    <row r="41" customFormat="false" ht="11.25" hidden="false" customHeight="false" outlineLevel="0" collapsed="false">
      <c r="A41" s="47" t="s">
        <v>44</v>
      </c>
      <c r="B41" s="48" t="n">
        <v>1</v>
      </c>
      <c r="C41" s="48" t="n">
        <v>590</v>
      </c>
      <c r="D41" s="49" t="n">
        <v>-0.272</v>
      </c>
      <c r="E41" s="49" t="n">
        <v>0</v>
      </c>
      <c r="F41" s="49" t="n">
        <v>1.2546629737208</v>
      </c>
      <c r="G41" s="49" t="n">
        <v>0</v>
      </c>
      <c r="H41" s="49" t="n">
        <v>0.982662973720802</v>
      </c>
      <c r="I41" s="49" t="n">
        <v>-0.721344</v>
      </c>
      <c r="J41" s="49" t="n">
        <v>0</v>
      </c>
      <c r="K41" s="49" t="n">
        <v>-2.99718109469371</v>
      </c>
      <c r="L41" s="49" t="n">
        <v>2.52185299136171E-007</v>
      </c>
      <c r="M41" s="49" t="n">
        <v>-3.71852484250841</v>
      </c>
      <c r="N41" s="49" t="n">
        <v>0.08937415168</v>
      </c>
      <c r="O41" s="49" t="n">
        <v>0.0930806556093785</v>
      </c>
      <c r="P41" s="49" t="n">
        <v>-0.198715965921779</v>
      </c>
      <c r="Q41" s="49" t="n">
        <v>-1.16211797543531E-008</v>
      </c>
      <c r="R41" s="49" t="n">
        <v>-0.0162611702535799</v>
      </c>
    </row>
    <row r="42" customFormat="false" ht="11.25" hidden="false" customHeight="false" outlineLevel="0" collapsed="false">
      <c r="A42" s="47" t="s">
        <v>44</v>
      </c>
      <c r="B42" s="48" t="n">
        <v>1</v>
      </c>
      <c r="C42" s="48" t="n">
        <v>600</v>
      </c>
      <c r="D42" s="49" t="n">
        <v>-0.272</v>
      </c>
      <c r="E42" s="49" t="n">
        <v>0</v>
      </c>
      <c r="F42" s="49" t="n">
        <v>1.21053268870947</v>
      </c>
      <c r="G42" s="49" t="n">
        <v>0</v>
      </c>
      <c r="H42" s="49" t="n">
        <v>0.938532688709465</v>
      </c>
      <c r="I42" s="49" t="n">
        <v>-0.721344</v>
      </c>
      <c r="J42" s="49" t="n">
        <v>0</v>
      </c>
      <c r="K42" s="49" t="n">
        <v>-2.92931594088909</v>
      </c>
      <c r="L42" s="49" t="n">
        <v>2.66485217356882E-007</v>
      </c>
      <c r="M42" s="49" t="n">
        <v>-3.65065967440387</v>
      </c>
      <c r="N42" s="49" t="n">
        <v>0.08937415168</v>
      </c>
      <c r="O42" s="49" t="n">
        <v>0.0899063666698258</v>
      </c>
      <c r="P42" s="49" t="n">
        <v>-0.196075331116088</v>
      </c>
      <c r="Q42" s="49" t="n">
        <v>-1.22158113351951E-008</v>
      </c>
      <c r="R42" s="49" t="n">
        <v>-0.0167948249820733</v>
      </c>
    </row>
    <row r="43" customFormat="false" ht="11.25" hidden="false" customHeight="false" outlineLevel="0" collapsed="false">
      <c r="A43" s="47" t="s">
        <v>44</v>
      </c>
      <c r="B43" s="48" t="n">
        <v>1</v>
      </c>
      <c r="C43" s="48" t="n">
        <v>700</v>
      </c>
      <c r="D43" s="49" t="n">
        <v>-0.272</v>
      </c>
      <c r="E43" s="49" t="n">
        <v>0</v>
      </c>
      <c r="F43" s="49" t="n">
        <v>0.855405966781155</v>
      </c>
      <c r="G43" s="49" t="n">
        <v>0</v>
      </c>
      <c r="H43" s="49" t="n">
        <v>0.583405966781155</v>
      </c>
      <c r="I43" s="49" t="n">
        <v>-0.721344</v>
      </c>
      <c r="J43" s="49" t="n">
        <v>0</v>
      </c>
      <c r="K43" s="49" t="n">
        <v>-2.33496494443669</v>
      </c>
      <c r="L43" s="49" t="n">
        <v>4.59823780269816E-007</v>
      </c>
      <c r="M43" s="49" t="n">
        <v>-3.05630848461291</v>
      </c>
      <c r="N43" s="49" t="n">
        <v>0.08937415168</v>
      </c>
      <c r="O43" s="49" t="n">
        <v>0.0654005616245711</v>
      </c>
      <c r="P43" s="49" t="n">
        <v>-0.170491402466472</v>
      </c>
      <c r="Q43" s="49" t="n">
        <v>-2.00309741693988E-008</v>
      </c>
      <c r="R43" s="49" t="n">
        <v>-0.0157167091928753</v>
      </c>
    </row>
    <row r="44" customFormat="false" ht="11.25" hidden="false" customHeight="false" outlineLevel="0" collapsed="false">
      <c r="A44" s="47" t="s">
        <v>44</v>
      </c>
      <c r="B44" s="48" t="n">
        <v>1</v>
      </c>
      <c r="C44" s="48" t="n">
        <v>800</v>
      </c>
      <c r="D44" s="49" t="n">
        <v>-0.272</v>
      </c>
      <c r="E44" s="49" t="n">
        <v>0</v>
      </c>
      <c r="F44" s="49" t="n">
        <v>0.613816626843053</v>
      </c>
      <c r="G44" s="49" t="n">
        <v>0</v>
      </c>
      <c r="H44" s="49" t="n">
        <v>0.341816626843053</v>
      </c>
      <c r="I44" s="49" t="n">
        <v>-0.721344</v>
      </c>
      <c r="J44" s="49" t="n">
        <v>0</v>
      </c>
      <c r="K44" s="49" t="n">
        <v>-1.86633142146812</v>
      </c>
      <c r="L44" s="49" t="n">
        <v>7.84799736356734E-007</v>
      </c>
      <c r="M44" s="49" t="n">
        <v>-2.58767463666839</v>
      </c>
      <c r="N44" s="49" t="n">
        <v>0.08937415168</v>
      </c>
      <c r="O44" s="49" t="n">
        <v>0.0496431605207557</v>
      </c>
      <c r="P44" s="49" t="n">
        <v>-0.146835539953872</v>
      </c>
      <c r="Q44" s="49" t="n">
        <v>-3.25802660390201E-008</v>
      </c>
      <c r="R44" s="49" t="n">
        <v>-0.00781826033338208</v>
      </c>
    </row>
    <row r="45" customFormat="false" ht="11.25" hidden="false" customHeight="false" outlineLevel="0" collapsed="false">
      <c r="A45" s="47" t="s">
        <v>44</v>
      </c>
      <c r="B45" s="48" t="n">
        <v>1</v>
      </c>
      <c r="C45" s="48" t="n">
        <v>900</v>
      </c>
      <c r="D45" s="49" t="n">
        <v>-0.272</v>
      </c>
      <c r="E45" s="49" t="n">
        <v>0</v>
      </c>
      <c r="F45" s="49" t="n">
        <v>0.445258438505107</v>
      </c>
      <c r="G45" s="49" t="n">
        <v>0</v>
      </c>
      <c r="H45" s="49" t="n">
        <v>0.173258438505107</v>
      </c>
      <c r="I45" s="49" t="n">
        <v>-0.721344</v>
      </c>
      <c r="J45" s="49" t="n">
        <v>0</v>
      </c>
      <c r="K45" s="49" t="n">
        <v>-1.49370670567401</v>
      </c>
      <c r="L45" s="49" t="n">
        <v>1.32489519824348E-006</v>
      </c>
      <c r="M45" s="49" t="n">
        <v>-2.21504938077881</v>
      </c>
      <c r="N45" s="49" t="n">
        <v>0.08937415168</v>
      </c>
      <c r="O45" s="49" t="n">
        <v>0.0389275513693743</v>
      </c>
      <c r="P45" s="49" t="n">
        <v>-0.125440337889258</v>
      </c>
      <c r="Q45" s="49" t="n">
        <v>-5.25633911608667E-008</v>
      </c>
      <c r="R45" s="49" t="n">
        <v>0.00286131259672499</v>
      </c>
    </row>
    <row r="46" customFormat="false" ht="11.25" hidden="false" customHeight="false" outlineLevel="0" collapsed="false">
      <c r="A46" s="47" t="s">
        <v>44</v>
      </c>
      <c r="B46" s="48" t="n">
        <v>1</v>
      </c>
      <c r="C46" s="48" t="n">
        <v>1000</v>
      </c>
      <c r="D46" s="49" t="n">
        <v>-0.272</v>
      </c>
      <c r="E46" s="49" t="n">
        <v>0</v>
      </c>
      <c r="F46" s="49" t="n">
        <v>0.325487975087527</v>
      </c>
      <c r="G46" s="49" t="n">
        <v>0</v>
      </c>
      <c r="H46" s="49" t="n">
        <v>0.053487975087527</v>
      </c>
      <c r="I46" s="49" t="n">
        <v>-0.721344</v>
      </c>
      <c r="J46" s="49" t="n">
        <v>0</v>
      </c>
      <c r="K46" s="49" t="n">
        <v>-1.19582407550222</v>
      </c>
      <c r="L46" s="49" t="n">
        <v>2.21241154598593E-006</v>
      </c>
      <c r="M46" s="49" t="n">
        <v>-1.91716586309068</v>
      </c>
      <c r="N46" s="49" t="n">
        <v>0.08937415168</v>
      </c>
      <c r="O46" s="49" t="n">
        <v>0.0313178959953165</v>
      </c>
      <c r="P46" s="49" t="n">
        <v>-0.106398090114722</v>
      </c>
      <c r="Q46" s="49" t="n">
        <v>-8.41185663724738E-008</v>
      </c>
      <c r="R46" s="49" t="n">
        <v>0.0142938734420279</v>
      </c>
    </row>
    <row r="47" customFormat="false" ht="11.25" hidden="false" customHeight="false" outlineLevel="0" collapsed="false">
      <c r="A47" s="47" t="s">
        <v>44</v>
      </c>
      <c r="B47" s="48" t="n">
        <v>1</v>
      </c>
      <c r="C47" s="48" t="n">
        <v>1100</v>
      </c>
      <c r="D47" s="49" t="n">
        <v>-0.272</v>
      </c>
      <c r="E47" s="49" t="n">
        <v>0</v>
      </c>
      <c r="F47" s="49" t="n">
        <v>0.239233453637084</v>
      </c>
      <c r="G47" s="49" t="n">
        <v>0</v>
      </c>
      <c r="H47" s="49" t="n">
        <v>-0.0327665463629157</v>
      </c>
      <c r="I47" s="49" t="n">
        <v>-0.721344</v>
      </c>
      <c r="J47" s="49" t="n">
        <v>0</v>
      </c>
      <c r="K47" s="49" t="n">
        <v>-0.956894637949866</v>
      </c>
      <c r="L47" s="49" t="n">
        <v>3.65442323666008E-006</v>
      </c>
      <c r="M47" s="49" t="n">
        <v>-1.67823498352663</v>
      </c>
      <c r="N47" s="49" t="n">
        <v>0.08937415168</v>
      </c>
      <c r="O47" s="49" t="n">
        <v>0.0257240316179728</v>
      </c>
      <c r="P47" s="49" t="n">
        <v>-0.0896604066117518</v>
      </c>
      <c r="Q47" s="49" t="n">
        <v>-1.33531516706106E-007</v>
      </c>
      <c r="R47" s="49" t="n">
        <v>0.0254376431547043</v>
      </c>
    </row>
    <row r="48" customFormat="false" ht="11.25" hidden="false" customHeight="false" outlineLevel="0" collapsed="false">
      <c r="A48" s="47" t="s">
        <v>44</v>
      </c>
      <c r="B48" s="48" t="n">
        <v>1</v>
      </c>
      <c r="C48" s="48" t="n">
        <v>1200</v>
      </c>
      <c r="D48" s="49" t="n">
        <v>-0.272</v>
      </c>
      <c r="E48" s="49" t="n">
        <v>0</v>
      </c>
      <c r="F48" s="49" t="n">
        <v>0.17649381530213</v>
      </c>
      <c r="G48" s="49" t="n">
        <v>0</v>
      </c>
      <c r="H48" s="49" t="n">
        <v>-0.09550618469787</v>
      </c>
      <c r="I48" s="49" t="n">
        <v>-0.721344</v>
      </c>
      <c r="J48" s="49" t="n">
        <v>0</v>
      </c>
      <c r="K48" s="49" t="n">
        <v>-0.764887213321367</v>
      </c>
      <c r="L48" s="49" t="n">
        <v>5.9710056383503E-006</v>
      </c>
      <c r="M48" s="49" t="n">
        <v>-1.48622524231573</v>
      </c>
      <c r="N48" s="49" t="n">
        <v>0.08937415168</v>
      </c>
      <c r="O48" s="49" t="n">
        <v>0.0214944364107908</v>
      </c>
      <c r="P48" s="49" t="n">
        <v>-0.0750982150116144</v>
      </c>
      <c r="Q48" s="49" t="n">
        <v>-2.1026306779191E-007</v>
      </c>
      <c r="R48" s="49" t="n">
        <v>0.0357701628161087</v>
      </c>
    </row>
    <row r="49" customFormat="false" ht="11.25" hidden="false" customHeight="false" outlineLevel="0" collapsed="false">
      <c r="A49" s="47" t="s">
        <v>44</v>
      </c>
      <c r="B49" s="48" t="n">
        <v>1</v>
      </c>
      <c r="C49" s="48" t="n">
        <v>1300</v>
      </c>
      <c r="D49" s="49" t="n">
        <v>-0.272</v>
      </c>
      <c r="E49" s="49" t="n">
        <v>0</v>
      </c>
      <c r="F49" s="49" t="n">
        <v>0.130520014280949</v>
      </c>
      <c r="G49" s="49" t="n">
        <v>0</v>
      </c>
      <c r="H49" s="49" t="n">
        <v>-0.141479985719051</v>
      </c>
      <c r="I49" s="49" t="n">
        <v>-0.721344</v>
      </c>
      <c r="J49" s="49" t="n">
        <v>0</v>
      </c>
      <c r="K49" s="49" t="n">
        <v>-0.610459371110749</v>
      </c>
      <c r="L49" s="49" t="n">
        <v>9.65071305493953E-006</v>
      </c>
      <c r="M49" s="49" t="n">
        <v>-1.33179372039769</v>
      </c>
      <c r="N49" s="49" t="n">
        <v>0.08937415168</v>
      </c>
      <c r="O49" s="49" t="n">
        <v>0.0182205333061085</v>
      </c>
      <c r="P49" s="49" t="n">
        <v>-0.0625391156223338</v>
      </c>
      <c r="Q49" s="49" t="n">
        <v>-3.28422978001983E-007</v>
      </c>
      <c r="R49" s="49" t="n">
        <v>0.0450552409407967</v>
      </c>
    </row>
    <row r="50" customFormat="false" ht="11.25" hidden="false" customHeight="false" outlineLevel="0" collapsed="false">
      <c r="A50" s="47" t="s">
        <v>44</v>
      </c>
      <c r="B50" s="48" t="n">
        <v>1</v>
      </c>
      <c r="C50" s="48" t="n">
        <v>1400</v>
      </c>
      <c r="D50" s="49" t="n">
        <v>-0.272</v>
      </c>
      <c r="E50" s="49" t="n">
        <v>0</v>
      </c>
      <c r="F50" s="49" t="n">
        <v>0.0966490747708945</v>
      </c>
      <c r="G50" s="49" t="n">
        <v>0</v>
      </c>
      <c r="H50" s="49" t="n">
        <v>-0.175350925229106</v>
      </c>
      <c r="I50" s="49" t="n">
        <v>-0.721344</v>
      </c>
      <c r="J50" s="49" t="n">
        <v>0</v>
      </c>
      <c r="K50" s="49" t="n">
        <v>-0.486255684558022</v>
      </c>
      <c r="L50" s="49" t="n">
        <v>1.54298819887099E-005</v>
      </c>
      <c r="M50" s="49" t="n">
        <v>-1.20758425467603</v>
      </c>
      <c r="N50" s="49" t="n">
        <v>0.08937415168</v>
      </c>
      <c r="O50" s="49" t="n">
        <v>0.0156356914992667</v>
      </c>
      <c r="P50" s="49" t="n">
        <v>-0.0517910464598453</v>
      </c>
      <c r="Q50" s="49" t="n">
        <v>-5.08861540732241E-007</v>
      </c>
      <c r="R50" s="49" t="n">
        <v>0.0532182878578807</v>
      </c>
    </row>
    <row r="51" customFormat="false" ht="11.25" hidden="false" customHeight="false" outlineLevel="0" collapsed="false">
      <c r="A51" s="47" t="s">
        <v>44</v>
      </c>
      <c r="B51" s="48" t="n">
        <v>1</v>
      </c>
      <c r="C51" s="48" t="n">
        <v>1500</v>
      </c>
      <c r="D51" s="49" t="n">
        <v>-0.272</v>
      </c>
      <c r="E51" s="49" t="n">
        <v>0</v>
      </c>
      <c r="F51" s="49" t="n">
        <v>0.0715987180892177</v>
      </c>
      <c r="G51" s="49" t="n">
        <v>0</v>
      </c>
      <c r="H51" s="49" t="n">
        <v>-0.200401281910782</v>
      </c>
      <c r="I51" s="49" t="n">
        <v>-0.721344</v>
      </c>
      <c r="J51" s="49" t="n">
        <v>0</v>
      </c>
      <c r="K51" s="49" t="n">
        <v>-0.386426127421736</v>
      </c>
      <c r="L51" s="49" t="n">
        <v>2.44042538353859E-005</v>
      </c>
      <c r="M51" s="49" t="n">
        <v>-1.1077457231679</v>
      </c>
      <c r="N51" s="49" t="n">
        <v>0.08937415168</v>
      </c>
      <c r="O51" s="49" t="n">
        <v>0.0135599852412628</v>
      </c>
      <c r="P51" s="49" t="n">
        <v>-0.0426573245119536</v>
      </c>
      <c r="Q51" s="49" t="n">
        <v>-7.82106123539662E-007</v>
      </c>
      <c r="R51" s="49" t="n">
        <v>0.0602760303031857</v>
      </c>
    </row>
    <row r="52" customFormat="false" ht="11.25" hidden="false" customHeight="false" outlineLevel="0" collapsed="false">
      <c r="A52" s="47" t="s">
        <v>44</v>
      </c>
      <c r="B52" s="48" t="n">
        <v>1</v>
      </c>
      <c r="C52" s="48" t="n">
        <v>1600</v>
      </c>
      <c r="D52" s="49" t="n">
        <v>-0.272</v>
      </c>
      <c r="E52" s="49" t="n">
        <v>0</v>
      </c>
      <c r="F52" s="49" t="n">
        <v>0.0530240335029152</v>
      </c>
      <c r="G52" s="49" t="n">
        <v>0</v>
      </c>
      <c r="H52" s="49" t="n">
        <v>-0.218975966497085</v>
      </c>
      <c r="I52" s="49" t="n">
        <v>-0.721344</v>
      </c>
      <c r="J52" s="49" t="n">
        <v>0</v>
      </c>
      <c r="K52" s="49" t="n">
        <v>-0.306283360488076</v>
      </c>
      <c r="L52" s="49" t="n">
        <v>3.81836219480834E-005</v>
      </c>
      <c r="M52" s="49" t="n">
        <v>-1.02758917686613</v>
      </c>
      <c r="N52" s="49" t="n">
        <v>0.08937415168</v>
      </c>
      <c r="O52" s="49" t="n">
        <v>0.0118684782465154</v>
      </c>
      <c r="P52" s="49" t="n">
        <v>-0.0349460909314731</v>
      </c>
      <c r="Q52" s="49" t="n">
        <v>-1.19243942816007E-006</v>
      </c>
      <c r="R52" s="49" t="n">
        <v>0.0662953465556142</v>
      </c>
    </row>
    <row r="53" customFormat="false" ht="11.25" hidden="false" customHeight="false" outlineLevel="0" collapsed="false">
      <c r="A53" s="47" t="s">
        <v>44</v>
      </c>
      <c r="B53" s="48" t="n">
        <v>1</v>
      </c>
      <c r="C53" s="48" t="n">
        <v>1700</v>
      </c>
      <c r="D53" s="49" t="n">
        <v>-0.272</v>
      </c>
      <c r="E53" s="49" t="n">
        <v>0</v>
      </c>
      <c r="F53" s="49" t="n">
        <v>0.0392298666287394</v>
      </c>
      <c r="G53" s="49" t="n">
        <v>0</v>
      </c>
      <c r="H53" s="49" t="n">
        <v>-0.232770133371261</v>
      </c>
      <c r="I53" s="49" t="n">
        <v>-0.721344</v>
      </c>
      <c r="J53" s="49" t="n">
        <v>0</v>
      </c>
      <c r="K53" s="49" t="n">
        <v>-0.242051522927192</v>
      </c>
      <c r="L53" s="49" t="n">
        <v>5.91026315337579E-005</v>
      </c>
      <c r="M53" s="49" t="n">
        <v>-0.963336420295659</v>
      </c>
      <c r="N53" s="49" t="n">
        <v>0.08937415168</v>
      </c>
      <c r="O53" s="49" t="n">
        <v>0.0104722499004938</v>
      </c>
      <c r="P53" s="49" t="n">
        <v>-0.0284760508800568</v>
      </c>
      <c r="Q53" s="49" t="n">
        <v>-1.80350101233305E-006</v>
      </c>
      <c r="R53" s="49" t="n">
        <v>0.0713685471994247</v>
      </c>
    </row>
    <row r="54" customFormat="false" ht="11.25" hidden="false" customHeight="false" outlineLevel="0" collapsed="false">
      <c r="A54" s="47" t="s">
        <v>44</v>
      </c>
      <c r="B54" s="48" t="n">
        <v>1</v>
      </c>
      <c r="C54" s="48" t="n">
        <v>1800</v>
      </c>
      <c r="D54" s="49" t="n">
        <v>-0.272</v>
      </c>
      <c r="E54" s="49" t="n">
        <v>0</v>
      </c>
      <c r="F54" s="49" t="n">
        <v>0.0289792071977159</v>
      </c>
      <c r="G54" s="49" t="n">
        <v>0</v>
      </c>
      <c r="H54" s="49" t="n">
        <v>-0.243020792802284</v>
      </c>
      <c r="I54" s="49" t="n">
        <v>-0.721344</v>
      </c>
      <c r="J54" s="49" t="n">
        <v>0</v>
      </c>
      <c r="K54" s="49" t="n">
        <v>-0.190677583149425</v>
      </c>
      <c r="L54" s="49" t="n">
        <v>9.05033447934894E-005</v>
      </c>
      <c r="M54" s="49" t="n">
        <v>-0.911931079804632</v>
      </c>
      <c r="N54" s="49" t="n">
        <v>0.08937415168</v>
      </c>
      <c r="O54" s="49" t="n">
        <v>0.00930663543116606</v>
      </c>
      <c r="P54" s="49" t="n">
        <v>-0.0230797308444378</v>
      </c>
      <c r="Q54" s="49" t="n">
        <v>-2.7058950205563E-006</v>
      </c>
      <c r="R54" s="49" t="n">
        <v>0.0755983503717078</v>
      </c>
    </row>
    <row r="55" customFormat="false" ht="11.25" hidden="false" customHeight="false" outlineLevel="0" collapsed="false">
      <c r="A55" s="47" t="s">
        <v>44</v>
      </c>
      <c r="B55" s="48" t="n">
        <v>1</v>
      </c>
      <c r="C55" s="48" t="n">
        <v>1900</v>
      </c>
      <c r="D55" s="49" t="n">
        <v>-0.272</v>
      </c>
      <c r="E55" s="49" t="n">
        <v>0</v>
      </c>
      <c r="F55" s="49" t="n">
        <v>0.0213626460996344</v>
      </c>
      <c r="G55" s="49" t="n">
        <v>0</v>
      </c>
      <c r="H55" s="49" t="n">
        <v>-0.250637353900366</v>
      </c>
      <c r="I55" s="49" t="n">
        <v>-0.721344</v>
      </c>
      <c r="J55" s="49" t="n">
        <v>0</v>
      </c>
      <c r="K55" s="49" t="n">
        <v>-0.149686840726563</v>
      </c>
      <c r="L55" s="49" t="n">
        <v>0.000137107477851945</v>
      </c>
      <c r="M55" s="49" t="n">
        <v>-0.870893733248712</v>
      </c>
      <c r="N55" s="49" t="n">
        <v>0.08937415168</v>
      </c>
      <c r="O55" s="49" t="n">
        <v>0.00832370957084565</v>
      </c>
      <c r="P55" s="49" t="n">
        <v>-0.0186050664358597</v>
      </c>
      <c r="Q55" s="49" t="n">
        <v>-4.02740495679872E-006</v>
      </c>
      <c r="R55" s="49" t="n">
        <v>0.0790887674100292</v>
      </c>
    </row>
    <row r="56" customFormat="false" ht="11.25" hidden="false" customHeight="false" outlineLevel="0" collapsed="false">
      <c r="A56" s="47" t="s">
        <v>44</v>
      </c>
      <c r="B56" s="48" t="n">
        <v>1</v>
      </c>
      <c r="C56" s="48" t="n">
        <v>2000</v>
      </c>
      <c r="D56" s="49" t="n">
        <v>-0.272</v>
      </c>
      <c r="E56" s="49" t="n">
        <v>0</v>
      </c>
      <c r="F56" s="49" t="n">
        <v>0.015707742322844</v>
      </c>
      <c r="G56" s="49" t="n">
        <v>0</v>
      </c>
      <c r="H56" s="49" t="n">
        <v>-0.256292257677156</v>
      </c>
      <c r="I56" s="49" t="n">
        <v>-0.721344</v>
      </c>
      <c r="J56" s="49" t="n">
        <v>0</v>
      </c>
      <c r="K56" s="49" t="n">
        <v>-0.117070450187542</v>
      </c>
      <c r="L56" s="49" t="n">
        <v>0.000205498013187658</v>
      </c>
      <c r="M56" s="49" t="n">
        <v>-0.838208952174354</v>
      </c>
      <c r="N56" s="49" t="n">
        <v>0.08937415168</v>
      </c>
      <c r="O56" s="49" t="n">
        <v>0.00748735099554428</v>
      </c>
      <c r="P56" s="49" t="n">
        <v>-0.0149158728265223</v>
      </c>
      <c r="Q56" s="49" t="n">
        <v>-5.94654944173918E-006</v>
      </c>
      <c r="R56" s="49" t="n">
        <v>0.0819396832995802</v>
      </c>
    </row>
    <row r="57" customFormat="false" ht="11.25" hidden="false" customHeight="false" outlineLevel="0" collapsed="false">
      <c r="A57" s="47" t="s">
        <v>44</v>
      </c>
      <c r="B57" s="48" t="n">
        <v>1</v>
      </c>
      <c r="C57" s="48" t="n">
        <v>2100</v>
      </c>
      <c r="D57" s="49" t="n">
        <v>-0.272</v>
      </c>
      <c r="E57" s="49" t="n">
        <v>0</v>
      </c>
      <c r="F57" s="49" t="n">
        <v>0.0115150855017252</v>
      </c>
      <c r="G57" s="49" t="n">
        <v>0</v>
      </c>
      <c r="H57" s="49" t="n">
        <v>-0.260484914498275</v>
      </c>
      <c r="I57" s="49" t="n">
        <v>-0.721344</v>
      </c>
      <c r="J57" s="49" t="n">
        <v>0</v>
      </c>
      <c r="K57" s="49" t="n">
        <v>-0.0911967202799778</v>
      </c>
      <c r="L57" s="49" t="n">
        <v>0.000304730558608513</v>
      </c>
      <c r="M57" s="49" t="n">
        <v>-0.81223598972137</v>
      </c>
      <c r="N57" s="49" t="n">
        <v>0.08937415168</v>
      </c>
      <c r="O57" s="49" t="n">
        <v>0.00676992304970622</v>
      </c>
      <c r="P57" s="49" t="n">
        <v>-0.0118915787145421</v>
      </c>
      <c r="Q57" s="49" t="n">
        <v>-8.71035777792566E-006</v>
      </c>
      <c r="R57" s="49" t="n">
        <v>0.0842437856573862</v>
      </c>
    </row>
    <row r="58" customFormat="false" ht="11.25" hidden="false" customHeight="false" outlineLevel="0" collapsed="false">
      <c r="A58" s="47" t="s">
        <v>44</v>
      </c>
      <c r="B58" s="48" t="n">
        <v>1</v>
      </c>
      <c r="C58" s="48" t="n">
        <v>2200</v>
      </c>
      <c r="D58" s="49" t="n">
        <v>-0.272</v>
      </c>
      <c r="E58" s="49" t="n">
        <v>0</v>
      </c>
      <c r="F58" s="49" t="n">
        <v>0.00841257827646655</v>
      </c>
      <c r="G58" s="49" t="n">
        <v>0</v>
      </c>
      <c r="H58" s="49" t="n">
        <v>-0.263587421723533</v>
      </c>
      <c r="I58" s="49" t="n">
        <v>-0.721344</v>
      </c>
      <c r="J58" s="49" t="n">
        <v>0</v>
      </c>
      <c r="K58" s="49" t="n">
        <v>-0.0707404234560036</v>
      </c>
      <c r="L58" s="49" t="n">
        <v>0.000447094120834743</v>
      </c>
      <c r="M58" s="49" t="n">
        <v>-0.791637329335169</v>
      </c>
      <c r="N58" s="49" t="n">
        <v>0.08937415168</v>
      </c>
      <c r="O58" s="49" t="n">
        <v>0.00614999340227213</v>
      </c>
      <c r="P58" s="49" t="n">
        <v>-0.00942648931329721</v>
      </c>
      <c r="Q58" s="49" t="n">
        <v>-1.26573946587081E-005</v>
      </c>
      <c r="R58" s="49" t="n">
        <v>0.0860849983743163</v>
      </c>
    </row>
    <row r="59" customFormat="false" ht="11.25" hidden="false" customHeight="false" outlineLevel="0" collapsed="false">
      <c r="A59" s="47" t="s">
        <v>44</v>
      </c>
      <c r="B59" s="48" t="n">
        <v>1</v>
      </c>
      <c r="C59" s="48" t="n">
        <v>2300</v>
      </c>
      <c r="D59" s="49" t="n">
        <v>-0.272</v>
      </c>
      <c r="E59" s="49" t="n">
        <v>0</v>
      </c>
      <c r="F59" s="49" t="n">
        <v>0.00612237269212886</v>
      </c>
      <c r="G59" s="49" t="n">
        <v>0</v>
      </c>
      <c r="H59" s="49" t="n">
        <v>-0.265877627307871</v>
      </c>
      <c r="I59" s="49" t="n">
        <v>-0.721344</v>
      </c>
      <c r="J59" s="49" t="n">
        <v>0</v>
      </c>
      <c r="K59" s="49" t="n">
        <v>-0.0546259833878495</v>
      </c>
      <c r="L59" s="49" t="n">
        <v>0.000649037747721779</v>
      </c>
      <c r="M59" s="49" t="n">
        <v>-0.775320945640128</v>
      </c>
      <c r="N59" s="49" t="n">
        <v>0.08937415168</v>
      </c>
      <c r="O59" s="49" t="n">
        <v>0.00561073722333304</v>
      </c>
      <c r="P59" s="49" t="n">
        <v>-0.00742876441714949</v>
      </c>
      <c r="Q59" s="49" t="n">
        <v>-1.82472099811746E-005</v>
      </c>
      <c r="R59" s="49" t="n">
        <v>0.0875378772762024</v>
      </c>
    </row>
    <row r="60" customFormat="false" ht="11.25" hidden="false" customHeight="false" outlineLevel="0" collapsed="false">
      <c r="A60" s="47" t="s">
        <v>44</v>
      </c>
      <c r="B60" s="48" t="n">
        <v>1</v>
      </c>
      <c r="C60" s="48" t="n">
        <v>2400</v>
      </c>
      <c r="D60" s="49" t="n">
        <v>-0.272</v>
      </c>
      <c r="E60" s="49" t="n">
        <v>0</v>
      </c>
      <c r="F60" s="49" t="n">
        <v>0.00443672909438867</v>
      </c>
      <c r="G60" s="49" t="n">
        <v>0</v>
      </c>
      <c r="H60" s="49" t="n">
        <v>-0.267563270905611</v>
      </c>
      <c r="I60" s="49" t="n">
        <v>-0.721344</v>
      </c>
      <c r="J60" s="49" t="n">
        <v>0</v>
      </c>
      <c r="K60" s="49" t="n">
        <v>-0.0419815122978109</v>
      </c>
      <c r="L60" s="49" t="n">
        <v>0.000932273431662502</v>
      </c>
      <c r="M60" s="49" t="n">
        <v>-0.762393238866149</v>
      </c>
      <c r="N60" s="49" t="n">
        <v>0.08937415168</v>
      </c>
      <c r="O60" s="49" t="n">
        <v>0.00513879955036141</v>
      </c>
      <c r="P60" s="49" t="n">
        <v>-0.0058192419365934</v>
      </c>
      <c r="Q60" s="49" t="n">
        <v>-2.60975178907859E-005</v>
      </c>
      <c r="R60" s="49" t="n">
        <v>0.0886676117758773</v>
      </c>
    </row>
    <row r="61" customFormat="false" ht="11.25" hidden="false" customHeight="false" outlineLevel="0" collapsed="false">
      <c r="A61" s="47" t="s">
        <v>44</v>
      </c>
      <c r="B61" s="48" t="n">
        <v>1</v>
      </c>
      <c r="C61" s="48" t="n">
        <v>2500</v>
      </c>
      <c r="D61" s="49" t="n">
        <v>-0.272</v>
      </c>
      <c r="E61" s="49" t="n">
        <v>0</v>
      </c>
      <c r="F61" s="49" t="n">
        <v>0.00320024931595229</v>
      </c>
      <c r="G61" s="49" t="n">
        <v>0</v>
      </c>
      <c r="H61" s="49" t="n">
        <v>-0.268799750684048</v>
      </c>
      <c r="I61" s="49" t="n">
        <v>-0.721344</v>
      </c>
      <c r="J61" s="49" t="n">
        <v>0</v>
      </c>
      <c r="K61" s="49" t="n">
        <v>-0.0321014346208197</v>
      </c>
      <c r="L61" s="49" t="n">
        <v>0.00132505624911712</v>
      </c>
      <c r="M61" s="49" t="n">
        <v>-0.752120378371703</v>
      </c>
      <c r="N61" s="49" t="n">
        <v>0.08937415168</v>
      </c>
      <c r="O61" s="49" t="n">
        <v>0.00472347202110241</v>
      </c>
      <c r="P61" s="49" t="n">
        <v>-0.00453019775860894</v>
      </c>
      <c r="Q61" s="49" t="n">
        <v>-3.70305095244576E-005</v>
      </c>
      <c r="R61" s="49" t="n">
        <v>0.0895303954329691</v>
      </c>
    </row>
    <row r="62" customFormat="false" ht="11.25" hidden="false" customHeight="false" outlineLevel="0" collapsed="false">
      <c r="A62" s="47" t="s">
        <v>44</v>
      </c>
      <c r="B62" s="48" t="n">
        <v>1</v>
      </c>
      <c r="C62" s="48" t="n">
        <v>2600</v>
      </c>
      <c r="D62" s="49" t="n">
        <v>-0.272</v>
      </c>
      <c r="E62" s="49" t="n">
        <v>0</v>
      </c>
      <c r="F62" s="49" t="n">
        <v>0.00229671545423109</v>
      </c>
      <c r="G62" s="49" t="n">
        <v>0</v>
      </c>
      <c r="H62" s="49" t="n">
        <v>-0.269703284545769</v>
      </c>
      <c r="I62" s="49" t="n">
        <v>-0.721344</v>
      </c>
      <c r="J62" s="49" t="n">
        <v>0</v>
      </c>
      <c r="K62" s="49" t="n">
        <v>-0.0244159752028526</v>
      </c>
      <c r="L62" s="49" t="n">
        <v>0.00186362798142511</v>
      </c>
      <c r="M62" s="49" t="n">
        <v>-0.743896347221428</v>
      </c>
      <c r="N62" s="49" t="n">
        <v>0.08937415168</v>
      </c>
      <c r="O62" s="49" t="n">
        <v>0.00435608855107128</v>
      </c>
      <c r="P62" s="49" t="n">
        <v>-0.00350410441163509</v>
      </c>
      <c r="Q62" s="49" t="n">
        <v>-5.21297230093208E-005</v>
      </c>
      <c r="R62" s="49" t="n">
        <v>0.0901740060964269</v>
      </c>
    </row>
    <row r="63" customFormat="false" ht="11.25" hidden="false" customHeight="false" outlineLevel="0" collapsed="false">
      <c r="A63" s="47" t="s">
        <v>44</v>
      </c>
      <c r="B63" s="48" t="n">
        <v>1</v>
      </c>
      <c r="C63" s="48" t="n">
        <v>2700</v>
      </c>
      <c r="D63" s="49" t="n">
        <v>-0.272</v>
      </c>
      <c r="E63" s="49" t="n">
        <v>0</v>
      </c>
      <c r="F63" s="49" t="n">
        <v>0.00163928875539218</v>
      </c>
      <c r="G63" s="49" t="n">
        <v>0</v>
      </c>
      <c r="H63" s="49" t="n">
        <v>-0.270360711244608</v>
      </c>
      <c r="I63" s="49" t="n">
        <v>-0.721344</v>
      </c>
      <c r="J63" s="49" t="n">
        <v>0</v>
      </c>
      <c r="K63" s="49" t="n">
        <v>-0.0184661818619824</v>
      </c>
      <c r="L63" s="49" t="n">
        <v>0.0025937933584904</v>
      </c>
      <c r="M63" s="49" t="n">
        <v>-0.737216388503492</v>
      </c>
      <c r="N63" s="49" t="n">
        <v>0.08937415168</v>
      </c>
      <c r="O63" s="49" t="n">
        <v>0.00402957590482127</v>
      </c>
      <c r="P63" s="49" t="n">
        <v>-0.00269243050749792</v>
      </c>
      <c r="Q63" s="49" t="n">
        <v>-7.28088714867104E-005</v>
      </c>
      <c r="R63" s="49" t="n">
        <v>0.0906384882058367</v>
      </c>
    </row>
    <row r="64" customFormat="false" ht="11.25" hidden="false" customHeight="false" outlineLevel="0" collapsed="false">
      <c r="A64" s="47" t="s">
        <v>44</v>
      </c>
      <c r="B64" s="48" t="n">
        <v>1</v>
      </c>
      <c r="C64" s="48" t="n">
        <v>2800</v>
      </c>
      <c r="D64" s="49" t="n">
        <v>-0.272</v>
      </c>
      <c r="E64" s="49" t="n">
        <v>0</v>
      </c>
      <c r="F64" s="49" t="n">
        <v>0.00116318029817731</v>
      </c>
      <c r="G64" s="49" t="n">
        <v>0</v>
      </c>
      <c r="H64" s="49" t="n">
        <v>-0.270836819701823</v>
      </c>
      <c r="I64" s="49" t="n">
        <v>-0.721344</v>
      </c>
      <c r="J64" s="49" t="n">
        <v>0</v>
      </c>
      <c r="K64" s="49" t="n">
        <v>-0.0138834406389354</v>
      </c>
      <c r="L64" s="49" t="n">
        <v>0.00357257399768129</v>
      </c>
      <c r="M64" s="49" t="n">
        <v>-0.731654866641254</v>
      </c>
      <c r="N64" s="49" t="n">
        <v>0.08937415168</v>
      </c>
      <c r="O64" s="49" t="n">
        <v>0.00373811543184655</v>
      </c>
      <c r="P64" s="49" t="n">
        <v>-0.00205450806138928</v>
      </c>
      <c r="Q64" s="49" t="n">
        <v>-0.000100893843497346</v>
      </c>
      <c r="R64" s="49" t="n">
        <v>0.09095686520696</v>
      </c>
    </row>
    <row r="65" customFormat="false" ht="11.25" hidden="false" customHeight="false" outlineLevel="0" collapsed="false">
      <c r="A65" s="47" t="s">
        <v>44</v>
      </c>
      <c r="B65" s="48" t="n">
        <v>1</v>
      </c>
      <c r="C65" s="48" t="n">
        <v>2900</v>
      </c>
      <c r="D65" s="49" t="n">
        <v>-0.272</v>
      </c>
      <c r="E65" s="49" t="n">
        <v>0</v>
      </c>
      <c r="F65" s="49" t="n">
        <v>0.00082015275206652</v>
      </c>
      <c r="G65" s="49" t="n">
        <v>0</v>
      </c>
      <c r="H65" s="49" t="n">
        <v>-0.271179847247934</v>
      </c>
      <c r="I65" s="49" t="n">
        <v>-0.721344</v>
      </c>
      <c r="J65" s="49" t="n">
        <v>0</v>
      </c>
      <c r="K65" s="49" t="n">
        <v>-0.0103726582860943</v>
      </c>
      <c r="L65" s="49" t="n">
        <v>0.00486986173014389</v>
      </c>
      <c r="M65" s="49" t="n">
        <v>-0.726846796555951</v>
      </c>
      <c r="N65" s="49" t="n">
        <v>0.08937415168</v>
      </c>
      <c r="O65" s="49" t="n">
        <v>0.00347688564361861</v>
      </c>
      <c r="P65" s="49" t="n">
        <v>-0.00155648400930618</v>
      </c>
      <c r="Q65" s="49" t="n">
        <v>-0.000138718793259631</v>
      </c>
      <c r="R65" s="49" t="n">
        <v>0.0911558345210528</v>
      </c>
    </row>
    <row r="66" customFormat="false" ht="11.25" hidden="false" customHeight="false" outlineLevel="0" collapsed="false">
      <c r="A66" s="47" t="s">
        <v>44</v>
      </c>
      <c r="B66" s="48" t="n">
        <v>1</v>
      </c>
      <c r="C66" s="48" t="n">
        <v>3000</v>
      </c>
      <c r="D66" s="49" t="n">
        <v>-0.272</v>
      </c>
      <c r="E66" s="49" t="n">
        <v>0</v>
      </c>
      <c r="F66" s="49" t="n">
        <v>0.000574386476377532</v>
      </c>
      <c r="G66" s="49" t="n">
        <v>0</v>
      </c>
      <c r="H66" s="49" t="n">
        <v>-0.271425613523623</v>
      </c>
      <c r="I66" s="49" t="n">
        <v>-0.721344</v>
      </c>
      <c r="J66" s="49" t="n">
        <v>0</v>
      </c>
      <c r="K66" s="49" t="n">
        <v>-0.00769845116740023</v>
      </c>
      <c r="L66" s="49" t="n">
        <v>0.00656995854062881</v>
      </c>
      <c r="M66" s="49" t="n">
        <v>-0.722472492626772</v>
      </c>
      <c r="N66" s="49" t="n">
        <v>0.08937415168</v>
      </c>
      <c r="O66" s="49" t="n">
        <v>0.00324186430055578</v>
      </c>
      <c r="P66" s="49" t="n">
        <v>-0.0011703644600193</v>
      </c>
      <c r="Q66" s="49" t="n">
        <v>-0.000189236735122183</v>
      </c>
      <c r="R66" s="49" t="n">
        <v>0.0912564147854143</v>
      </c>
    </row>
    <row r="67" customFormat="false" ht="11.25" hidden="false" customHeight="false" outlineLevel="0" collapsed="false">
      <c r="A67" s="47" t="s">
        <v>44</v>
      </c>
      <c r="B67" s="48" t="n">
        <v>1</v>
      </c>
      <c r="C67" s="48" t="n">
        <v>3100</v>
      </c>
      <c r="D67" s="49" t="n">
        <v>-0.272</v>
      </c>
      <c r="E67" s="49" t="n">
        <v>0</v>
      </c>
      <c r="F67" s="49" t="n">
        <v>0.000399367029311563</v>
      </c>
      <c r="G67" s="49" t="n">
        <v>0</v>
      </c>
      <c r="H67" s="49" t="n">
        <v>-0.271600632970689</v>
      </c>
      <c r="I67" s="49" t="n">
        <v>-0.721344</v>
      </c>
      <c r="J67" s="49" t="n">
        <v>0</v>
      </c>
      <c r="K67" s="49" t="n">
        <v>-0.00567380689030131</v>
      </c>
      <c r="L67" s="49" t="n">
        <v>0.00877287382820768</v>
      </c>
      <c r="M67" s="49" t="n">
        <v>-0.718244933062094</v>
      </c>
      <c r="N67" s="49" t="n">
        <v>0.08937415168</v>
      </c>
      <c r="O67" s="49" t="n">
        <v>0.00302967480326174</v>
      </c>
      <c r="P67" s="49" t="n">
        <v>-0.000873154654354869</v>
      </c>
      <c r="Q67" s="49" t="n">
        <v>-0.00025614443318456</v>
      </c>
      <c r="R67" s="49" t="n">
        <v>0.0912745273957224</v>
      </c>
    </row>
    <row r="68" customFormat="false" ht="11.25" hidden="false" customHeight="false" outlineLevel="0" collapsed="false">
      <c r="A68" s="47" t="s">
        <v>44</v>
      </c>
      <c r="B68" s="48" t="n">
        <v>1</v>
      </c>
      <c r="C68" s="48" t="n">
        <v>3200</v>
      </c>
      <c r="D68" s="49" t="n">
        <v>-0.272</v>
      </c>
      <c r="E68" s="49" t="n">
        <v>0</v>
      </c>
      <c r="F68" s="49" t="n">
        <v>0.000275540234610417</v>
      </c>
      <c r="G68" s="49" t="n">
        <v>0</v>
      </c>
      <c r="H68" s="49" t="n">
        <v>-0.27172445976539</v>
      </c>
      <c r="I68" s="49" t="n">
        <v>-0.721344</v>
      </c>
      <c r="J68" s="49" t="n">
        <v>0</v>
      </c>
      <c r="K68" s="49" t="n">
        <v>-0.00415078447990209</v>
      </c>
      <c r="L68" s="49" t="n">
        <v>0.0115952073021208</v>
      </c>
      <c r="M68" s="49" t="n">
        <v>-0.713899577177782</v>
      </c>
      <c r="N68" s="49" t="n">
        <v>0.08937415168</v>
      </c>
      <c r="O68" s="49" t="n">
        <v>0.00283746591494946</v>
      </c>
      <c r="P68" s="49" t="n">
        <v>-0.00064609369024459</v>
      </c>
      <c r="Q68" s="49" t="n">
        <v>-0.000344020275778499</v>
      </c>
      <c r="R68" s="49" t="n">
        <v>0.0912215036289264</v>
      </c>
    </row>
    <row r="69" customFormat="false" ht="11.25" hidden="false" customHeight="false" outlineLevel="0" collapsed="false">
      <c r="A69" s="47" t="s">
        <v>44</v>
      </c>
      <c r="B69" s="48" t="n">
        <v>1</v>
      </c>
      <c r="C69" s="48" t="n">
        <v>3300</v>
      </c>
      <c r="D69" s="49" t="n">
        <v>-0.272</v>
      </c>
      <c r="E69" s="49" t="n">
        <v>0</v>
      </c>
      <c r="F69" s="49" t="n">
        <v>0.000188545691460467</v>
      </c>
      <c r="G69" s="49" t="n">
        <v>0</v>
      </c>
      <c r="H69" s="49" t="n">
        <v>-0.27181145430854</v>
      </c>
      <c r="I69" s="49" t="n">
        <v>-0.721344</v>
      </c>
      <c r="J69" s="49" t="n">
        <v>0</v>
      </c>
      <c r="K69" s="49" t="n">
        <v>-0.00301289766778084</v>
      </c>
      <c r="L69" s="49" t="n">
        <v>0.0151704516340848</v>
      </c>
      <c r="M69" s="49" t="n">
        <v>-0.709186446033696</v>
      </c>
      <c r="N69" s="49" t="n">
        <v>0.08937415168</v>
      </c>
      <c r="O69" s="49" t="n">
        <v>0.00266281680548225</v>
      </c>
      <c r="P69" s="49" t="n">
        <v>-0.000473980389205223</v>
      </c>
      <c r="Q69" s="49" t="n">
        <v>-0.000458472949742997</v>
      </c>
      <c r="R69" s="49" t="n">
        <v>0.0911045151465341</v>
      </c>
    </row>
    <row r="70" customFormat="false" ht="11.25" hidden="false" customHeight="false" outlineLevel="0" collapsed="false">
      <c r="A70" s="47" t="s">
        <v>44</v>
      </c>
      <c r="B70" s="48" t="n">
        <v>1</v>
      </c>
      <c r="C70" s="48" t="n">
        <v>3400</v>
      </c>
      <c r="D70" s="49" t="n">
        <v>-0.272</v>
      </c>
      <c r="E70" s="49" t="n">
        <v>0</v>
      </c>
      <c r="F70" s="49" t="n">
        <v>0.000127887082823813</v>
      </c>
      <c r="G70" s="49" t="n">
        <v>0</v>
      </c>
      <c r="H70" s="49" t="n">
        <v>-0.271872112917176</v>
      </c>
      <c r="I70" s="49" t="n">
        <v>-0.721344</v>
      </c>
      <c r="J70" s="49" t="n">
        <v>0</v>
      </c>
      <c r="K70" s="49" t="n">
        <v>-0.00216888887662926</v>
      </c>
      <c r="L70" s="49" t="n">
        <v>0.0196485066619169</v>
      </c>
      <c r="M70" s="49" t="n">
        <v>-0.703864382214713</v>
      </c>
      <c r="N70" s="49" t="n">
        <v>0.08937415168</v>
      </c>
      <c r="O70" s="49" t="n">
        <v>0.00250366150809674</v>
      </c>
      <c r="P70" s="49" t="n">
        <v>-0.0003445849170333</v>
      </c>
      <c r="Q70" s="49" t="n">
        <v>-0.000606297061728584</v>
      </c>
      <c r="R70" s="49" t="n">
        <v>0.0909269312093349</v>
      </c>
    </row>
    <row r="71" customFormat="false" ht="11.25" hidden="false" customHeight="false" outlineLevel="0" collapsed="false">
      <c r="A71" s="47" t="s">
        <v>44</v>
      </c>
      <c r="B71" s="48" t="n">
        <v>1</v>
      </c>
      <c r="C71" s="48" t="n">
        <v>3500</v>
      </c>
      <c r="D71" s="49" t="n">
        <v>-0.272</v>
      </c>
      <c r="E71" s="49" t="n">
        <v>0</v>
      </c>
      <c r="F71" s="49" t="n">
        <v>8.59327205966123E-005</v>
      </c>
      <c r="G71" s="49" t="n">
        <v>0</v>
      </c>
      <c r="H71" s="49" t="n">
        <v>-0.271914067279403</v>
      </c>
      <c r="I71" s="49" t="n">
        <v>-0.721344</v>
      </c>
      <c r="J71" s="49" t="n">
        <v>0</v>
      </c>
      <c r="K71" s="49" t="n">
        <v>-0.00154765235650421</v>
      </c>
      <c r="L71" s="49" t="n">
        <v>0.0251942515575205</v>
      </c>
      <c r="M71" s="49" t="n">
        <v>-0.697697400798984</v>
      </c>
      <c r="N71" s="49" t="n">
        <v>0.08937415168</v>
      </c>
      <c r="O71" s="49" t="n">
        <v>0.00235822838604547</v>
      </c>
      <c r="P71" s="49" t="n">
        <v>-0.000248139694253283</v>
      </c>
      <c r="Q71" s="49" t="n">
        <v>-0.000795630717523475</v>
      </c>
      <c r="R71" s="49" t="n">
        <v>0.0906886096542687</v>
      </c>
    </row>
    <row r="72" customFormat="false" ht="11.25" hidden="false" customHeight="false" outlineLevel="0" collapsed="false">
      <c r="A72" s="47" t="s">
        <v>44</v>
      </c>
      <c r="B72" s="48" t="n">
        <v>1</v>
      </c>
      <c r="C72" s="48" t="n">
        <v>3600</v>
      </c>
      <c r="D72" s="49" t="n">
        <v>-0.272</v>
      </c>
      <c r="E72" s="49" t="n">
        <v>0</v>
      </c>
      <c r="F72" s="49" t="n">
        <v>5.71658752249411E-005</v>
      </c>
      <c r="G72" s="49" t="n">
        <v>0</v>
      </c>
      <c r="H72" s="49" t="n">
        <v>-0.271942834124775</v>
      </c>
      <c r="I72" s="49" t="n">
        <v>-0.721344</v>
      </c>
      <c r="J72" s="49" t="n">
        <v>0</v>
      </c>
      <c r="K72" s="49" t="n">
        <v>-0.00109410634027692</v>
      </c>
      <c r="L72" s="49" t="n">
        <v>0.0319849894189947</v>
      </c>
      <c r="M72" s="49" t="n">
        <v>-0.690453116921282</v>
      </c>
      <c r="N72" s="49" t="n">
        <v>0.08937415168</v>
      </c>
      <c r="O72" s="49" t="n">
        <v>0.00222499129798278</v>
      </c>
      <c r="P72" s="49" t="n">
        <v>-0.000176902562719092</v>
      </c>
      <c r="Q72" s="49" t="n">
        <v>-0.00103610759914951</v>
      </c>
      <c r="R72" s="49" t="n">
        <v>0.0903861328161142</v>
      </c>
    </row>
    <row r="73" customFormat="false" ht="11.25" hidden="false" customHeight="false" outlineLevel="0" collapsed="false">
      <c r="A73" s="47" t="s">
        <v>44</v>
      </c>
      <c r="B73" s="48" t="n">
        <v>1</v>
      </c>
      <c r="C73" s="48" t="n">
        <v>3700</v>
      </c>
      <c r="D73" s="49" t="n">
        <v>-0.272</v>
      </c>
      <c r="E73" s="49" t="n">
        <v>0</v>
      </c>
      <c r="F73" s="49" t="n">
        <v>3.76239853585198E-005</v>
      </c>
      <c r="G73" s="49" t="n">
        <v>0</v>
      </c>
      <c r="H73" s="49" t="n">
        <v>-0.271962376014642</v>
      </c>
      <c r="I73" s="49" t="n">
        <v>-0.721344</v>
      </c>
      <c r="J73" s="49" t="n">
        <v>0</v>
      </c>
      <c r="K73" s="49" t="n">
        <v>-0.000765848032398104</v>
      </c>
      <c r="L73" s="49" t="n">
        <v>0.0402066690445707</v>
      </c>
      <c r="M73" s="49" t="n">
        <v>-0.681903178987828</v>
      </c>
      <c r="N73" s="49" t="n">
        <v>0.08937415168</v>
      </c>
      <c r="O73" s="49" t="n">
        <v>0.00210262995002532</v>
      </c>
      <c r="P73" s="49" t="n">
        <v>-0.000124784978416229</v>
      </c>
      <c r="Q73" s="49" t="n">
        <v>-0.00133899534439796</v>
      </c>
      <c r="R73" s="49" t="n">
        <v>0.0900130013072112</v>
      </c>
    </row>
    <row r="74" customFormat="false" ht="11.25" hidden="false" customHeight="false" outlineLevel="0" collapsed="false">
      <c r="A74" s="47" t="s">
        <v>44</v>
      </c>
      <c r="B74" s="48" t="n">
        <v>1</v>
      </c>
      <c r="C74" s="48" t="n">
        <v>3800</v>
      </c>
      <c r="D74" s="49" t="n">
        <v>-0.272</v>
      </c>
      <c r="E74" s="49" t="n">
        <v>0</v>
      </c>
      <c r="F74" s="49" t="n">
        <v>2.44805540646304E-005</v>
      </c>
      <c r="G74" s="49" t="n">
        <v>0</v>
      </c>
      <c r="H74" s="49" t="n">
        <v>-0.271975519445935</v>
      </c>
      <c r="I74" s="49" t="n">
        <v>-0.721344</v>
      </c>
      <c r="J74" s="49" t="n">
        <v>0</v>
      </c>
      <c r="K74" s="49" t="n">
        <v>-0.000530453239169069</v>
      </c>
      <c r="L74" s="49" t="n">
        <v>0.0500488445558709</v>
      </c>
      <c r="M74" s="49" t="n">
        <v>-0.671825608683298</v>
      </c>
      <c r="N74" s="49" t="n">
        <v>0.08937415168</v>
      </c>
      <c r="O74" s="49" t="n">
        <v>0.00198999751296233</v>
      </c>
      <c r="P74" s="49" t="n">
        <v>-8.7038073347336E-005</v>
      </c>
      <c r="Q74" s="49" t="n">
        <v>-0.00171731015766305</v>
      </c>
      <c r="R74" s="49" t="n">
        <v>0.089559800961952</v>
      </c>
    </row>
    <row r="75" customFormat="false" ht="11.25" hidden="false" customHeight="false" outlineLevel="0" collapsed="false">
      <c r="A75" s="47" t="s">
        <v>44</v>
      </c>
      <c r="B75" s="48" t="n">
        <v>1</v>
      </c>
      <c r="C75" s="48" t="n">
        <v>3900</v>
      </c>
      <c r="D75" s="49" t="n">
        <v>-0.272</v>
      </c>
      <c r="E75" s="49" t="n">
        <v>0</v>
      </c>
      <c r="F75" s="49" t="n">
        <v>1.57346566198626E-005</v>
      </c>
      <c r="G75" s="49" t="n">
        <v>0</v>
      </c>
      <c r="H75" s="49" t="n">
        <v>-0.27198426534338</v>
      </c>
      <c r="I75" s="49" t="n">
        <v>-0.721344</v>
      </c>
      <c r="J75" s="49" t="n">
        <v>0</v>
      </c>
      <c r="K75" s="49" t="n">
        <v>-0.000363305649932089</v>
      </c>
      <c r="L75" s="49" t="n">
        <v>0.0616983421470247</v>
      </c>
      <c r="M75" s="49" t="n">
        <v>-0.660008963502908</v>
      </c>
      <c r="N75" s="49" t="n">
        <v>0.08937415168</v>
      </c>
      <c r="O75" s="49" t="n">
        <v>0.00188609402339781</v>
      </c>
      <c r="P75" s="49" t="n">
        <v>-5.99896919128391E-005</v>
      </c>
      <c r="Q75" s="49" t="n">
        <v>-0.00218589470656667</v>
      </c>
      <c r="R75" s="49" t="n">
        <v>0.0890143613049184</v>
      </c>
    </row>
    <row r="76" customFormat="false" ht="11.25" hidden="false" customHeight="false" outlineLevel="0" collapsed="false">
      <c r="A76" s="47" t="s">
        <v>44</v>
      </c>
      <c r="B76" s="48" t="n">
        <v>1</v>
      </c>
      <c r="C76" s="48" t="n">
        <v>4000</v>
      </c>
      <c r="D76" s="49" t="n">
        <v>-0.272</v>
      </c>
      <c r="E76" s="49" t="n">
        <v>0</v>
      </c>
      <c r="F76" s="49" t="n">
        <v>9.98141754603438E-006</v>
      </c>
      <c r="G76" s="49" t="n">
        <v>0</v>
      </c>
      <c r="H76" s="49" t="n">
        <v>-0.271990018582454</v>
      </c>
      <c r="I76" s="49" t="n">
        <v>-0.721344</v>
      </c>
      <c r="J76" s="49" t="n">
        <v>0</v>
      </c>
      <c r="K76" s="49" t="n">
        <v>-0.000245860086182771</v>
      </c>
      <c r="L76" s="49" t="n">
        <v>0.0753319635315145</v>
      </c>
      <c r="M76" s="49" t="n">
        <v>-0.646257896554669</v>
      </c>
      <c r="N76" s="49" t="n">
        <v>0.08937415168</v>
      </c>
      <c r="O76" s="49" t="n">
        <v>0.0017900444186564</v>
      </c>
      <c r="P76" s="49" t="n">
        <v>-4.08258984041147E-005</v>
      </c>
      <c r="Q76" s="49" t="n">
        <v>-0.00276144769392472</v>
      </c>
      <c r="R76" s="49" t="n">
        <v>0.0883619225063276</v>
      </c>
    </row>
    <row r="77" customFormat="false" ht="11.25" hidden="false" customHeight="false" outlineLevel="0" collapsed="false">
      <c r="A77" s="47" t="s">
        <v>44</v>
      </c>
      <c r="B77" s="48" t="n">
        <v>1</v>
      </c>
      <c r="C77" s="48" t="n">
        <v>4100</v>
      </c>
      <c r="D77" s="49" t="n">
        <v>-0.272</v>
      </c>
      <c r="E77" s="49" t="n">
        <v>0</v>
      </c>
      <c r="F77" s="49" t="n">
        <v>6.24322739414128E-006</v>
      </c>
      <c r="G77" s="49" t="n">
        <v>0</v>
      </c>
      <c r="H77" s="49" t="n">
        <v>-0.271993756772606</v>
      </c>
      <c r="I77" s="49" t="n">
        <v>-0.721344</v>
      </c>
      <c r="J77" s="49" t="n">
        <v>0</v>
      </c>
      <c r="K77" s="49" t="n">
        <v>-0.000164260154604518</v>
      </c>
      <c r="L77" s="49" t="n">
        <v>0.0911081108094115</v>
      </c>
      <c r="M77" s="49" t="n">
        <v>-0.630400149345193</v>
      </c>
      <c r="N77" s="49" t="n">
        <v>0.08937415168</v>
      </c>
      <c r="O77" s="49" t="n">
        <v>0.00170108030616444</v>
      </c>
      <c r="P77" s="49" t="n">
        <v>-2.74109253759525E-005</v>
      </c>
      <c r="Q77" s="49" t="n">
        <v>-0.00346249272879929</v>
      </c>
      <c r="R77" s="49" t="n">
        <v>0.0875853283319893</v>
      </c>
    </row>
    <row r="78" customFormat="false" ht="11.25" hidden="false" customHeight="false" outlineLevel="0" collapsed="false">
      <c r="A78" s="47" t="s">
        <v>44</v>
      </c>
      <c r="B78" s="48" t="n">
        <v>1</v>
      </c>
      <c r="C78" s="48" t="n">
        <v>4200</v>
      </c>
      <c r="D78" s="49" t="n">
        <v>-0.272</v>
      </c>
      <c r="E78" s="49" t="n">
        <v>0</v>
      </c>
      <c r="F78" s="49" t="n">
        <v>3.84635594047856E-006</v>
      </c>
      <c r="G78" s="49" t="n">
        <v>0</v>
      </c>
      <c r="H78" s="49" t="n">
        <v>-0.27199615364406</v>
      </c>
      <c r="I78" s="49" t="n">
        <v>-0.721344</v>
      </c>
      <c r="J78" s="49" t="n">
        <v>0</v>
      </c>
      <c r="K78" s="49" t="n">
        <v>-0.000108244229079255</v>
      </c>
      <c r="L78" s="49" t="n">
        <v>0.109158139401512</v>
      </c>
      <c r="M78" s="49" t="n">
        <v>-0.612294104827567</v>
      </c>
      <c r="N78" s="49" t="n">
        <v>0.08937415168</v>
      </c>
      <c r="O78" s="49" t="n">
        <v>0.00161852475956739</v>
      </c>
      <c r="P78" s="49" t="n">
        <v>-1.81400521406119E-005</v>
      </c>
      <c r="Q78" s="49" t="n">
        <v>-0.00430927108668233</v>
      </c>
      <c r="R78" s="49" t="n">
        <v>0.0866652653007445</v>
      </c>
    </row>
    <row r="79" customFormat="false" ht="11.25" hidden="false" customHeight="false" outlineLevel="0" collapsed="false">
      <c r="A79" s="47" t="s">
        <v>44</v>
      </c>
      <c r="B79" s="48" t="n">
        <v>1</v>
      </c>
      <c r="C79" s="48" t="n">
        <v>4300</v>
      </c>
      <c r="D79" s="49" t="n">
        <v>-0.272</v>
      </c>
      <c r="E79" s="49" t="n">
        <v>0</v>
      </c>
      <c r="F79" s="49" t="n">
        <v>2.33134567233841E-006</v>
      </c>
      <c r="G79" s="49" t="n">
        <v>0</v>
      </c>
      <c r="H79" s="49" t="n">
        <v>-0.271997668654328</v>
      </c>
      <c r="I79" s="49" t="n">
        <v>-0.721344</v>
      </c>
      <c r="J79" s="49" t="n">
        <v>0</v>
      </c>
      <c r="K79" s="49" t="n">
        <v>-7.02849929455337E-005</v>
      </c>
      <c r="L79" s="49" t="n">
        <v>0.12957744750324</v>
      </c>
      <c r="M79" s="49" t="n">
        <v>-0.591836837489706</v>
      </c>
      <c r="N79" s="49" t="n">
        <v>0.08937415168</v>
      </c>
      <c r="O79" s="49" t="n">
        <v>0.00154177958113565</v>
      </c>
      <c r="P79" s="49" t="n">
        <v>-1.18204415099177E-005</v>
      </c>
      <c r="Q79" s="49" t="n">
        <v>-0.00532354718171874</v>
      </c>
      <c r="R79" s="49" t="n">
        <v>0.085580563637907</v>
      </c>
    </row>
    <row r="80" customFormat="false" ht="11.25" hidden="false" customHeight="false" outlineLevel="0" collapsed="false">
      <c r="A80" s="47" t="s">
        <v>44</v>
      </c>
      <c r="B80" s="48" t="n">
        <v>1</v>
      </c>
      <c r="C80" s="48" t="n">
        <v>4400</v>
      </c>
      <c r="D80" s="49" t="n">
        <v>-0.272</v>
      </c>
      <c r="E80" s="49" t="n">
        <v>0</v>
      </c>
      <c r="F80" s="49" t="n">
        <v>1.38841370493864E-006</v>
      </c>
      <c r="G80" s="49" t="n">
        <v>0</v>
      </c>
      <c r="H80" s="49" t="n">
        <v>-0.271998611586295</v>
      </c>
      <c r="I80" s="49" t="n">
        <v>-0.721344</v>
      </c>
      <c r="J80" s="49" t="n">
        <v>0</v>
      </c>
      <c r="K80" s="49" t="n">
        <v>-4.49172573896309E-005</v>
      </c>
      <c r="L80" s="49" t="n">
        <v>0.152417181707532</v>
      </c>
      <c r="M80" s="49" t="n">
        <v>-0.568971735549858</v>
      </c>
      <c r="N80" s="49" t="n">
        <v>0.08937415168</v>
      </c>
      <c r="O80" s="49" t="n">
        <v>0.00147031458403142</v>
      </c>
      <c r="P80" s="49" t="n">
        <v>-7.57550112586254E-006</v>
      </c>
      <c r="Q80" s="49" t="n">
        <v>-0.00652832197293287</v>
      </c>
      <c r="R80" s="49" t="n">
        <v>0.0843085687899727</v>
      </c>
    </row>
    <row r="81" customFormat="false" ht="11.25" hidden="false" customHeight="false" outlineLevel="0" collapsed="false">
      <c r="A81" s="47" t="s">
        <v>44</v>
      </c>
      <c r="B81" s="48" t="n">
        <v>1</v>
      </c>
      <c r="C81" s="48" t="n">
        <v>4500</v>
      </c>
      <c r="D81" s="49" t="n">
        <v>-0.272</v>
      </c>
      <c r="E81" s="49" t="n">
        <v>0</v>
      </c>
      <c r="F81" s="49" t="n">
        <v>8.11259945560603E-007</v>
      </c>
      <c r="G81" s="49" t="n">
        <v>0</v>
      </c>
      <c r="H81" s="49" t="n">
        <v>-0.271999188740054</v>
      </c>
      <c r="I81" s="49" t="n">
        <v>-0.721344</v>
      </c>
      <c r="J81" s="49" t="n">
        <v>0</v>
      </c>
      <c r="K81" s="49" t="n">
        <v>-2.82167293294692E-005</v>
      </c>
      <c r="L81" s="49" t="n">
        <v>0.177676840678052</v>
      </c>
      <c r="M81" s="49" t="n">
        <v>-0.543695376051277</v>
      </c>
      <c r="N81" s="49" t="n">
        <v>0.08937415168</v>
      </c>
      <c r="O81" s="49" t="n">
        <v>0.00140365853684064</v>
      </c>
      <c r="P81" s="49" t="n">
        <v>-4.76885857635257E-006</v>
      </c>
      <c r="Q81" s="49" t="n">
        <v>-0.00794743997473308</v>
      </c>
      <c r="R81" s="49" t="n">
        <v>0.0828256013835313</v>
      </c>
    </row>
    <row r="82" customFormat="false" ht="11.25" hidden="false" customHeight="false" outlineLevel="0" collapsed="false">
      <c r="A82" s="47" t="s">
        <v>44</v>
      </c>
      <c r="B82" s="48" t="n">
        <v>1</v>
      </c>
      <c r="C82" s="48" t="n">
        <v>4600</v>
      </c>
      <c r="D82" s="49" t="n">
        <v>-0.272</v>
      </c>
      <c r="E82" s="49" t="n">
        <v>0</v>
      </c>
      <c r="F82" s="49" t="n">
        <v>4.64332517557766E-007</v>
      </c>
      <c r="G82" s="49" t="n">
        <v>0</v>
      </c>
      <c r="H82" s="49" t="n">
        <v>-0.271999535667483</v>
      </c>
      <c r="I82" s="49" t="n">
        <v>-0.721344</v>
      </c>
      <c r="J82" s="49" t="n">
        <v>0</v>
      </c>
      <c r="K82" s="49" t="n">
        <v>-1.73990745153197E-005</v>
      </c>
      <c r="L82" s="49" t="n">
        <v>0.20529855714325</v>
      </c>
      <c r="M82" s="49" t="n">
        <v>-0.516062841931266</v>
      </c>
      <c r="N82" s="49" t="n">
        <v>0.08937415168</v>
      </c>
      <c r="O82" s="49" t="n">
        <v>0.00134139148240171</v>
      </c>
      <c r="P82" s="49" t="n">
        <v>-2.94453655876155E-006</v>
      </c>
      <c r="Q82" s="49" t="n">
        <v>-0.00960509399451343</v>
      </c>
      <c r="R82" s="49" t="n">
        <v>0.0811075046313296</v>
      </c>
    </row>
    <row r="83" customFormat="false" ht="11.25" hidden="false" customHeight="false" outlineLevel="0" collapsed="false">
      <c r="A83" s="47" t="s">
        <v>44</v>
      </c>
      <c r="B83" s="48" t="n">
        <v>1</v>
      </c>
      <c r="C83" s="48" t="n">
        <v>4700</v>
      </c>
      <c r="D83" s="49" t="n">
        <v>-0.272</v>
      </c>
      <c r="E83" s="49" t="n">
        <v>0</v>
      </c>
      <c r="F83" s="49" t="n">
        <v>2.59858701793705E-007</v>
      </c>
      <c r="G83" s="49" t="n">
        <v>0</v>
      </c>
      <c r="H83" s="49" t="n">
        <v>-0.271999740141298</v>
      </c>
      <c r="I83" s="49" t="n">
        <v>-0.721344</v>
      </c>
      <c r="J83" s="49" t="n">
        <v>0</v>
      </c>
      <c r="K83" s="49" t="n">
        <v>-1.0514209290416E-005</v>
      </c>
      <c r="L83" s="49" t="n">
        <v>0.235163409192227</v>
      </c>
      <c r="M83" s="49" t="n">
        <v>-0.486191105017064</v>
      </c>
      <c r="N83" s="49" t="n">
        <v>0.08937415168</v>
      </c>
      <c r="O83" s="49" t="n">
        <v>0.00128313819785443</v>
      </c>
      <c r="P83" s="49" t="n">
        <v>-1.7803785548297E-006</v>
      </c>
      <c r="Q83" s="49" t="n">
        <v>-0.0115252345464944</v>
      </c>
      <c r="R83" s="49" t="n">
        <v>0.0791302749528052</v>
      </c>
    </row>
    <row r="84" customFormat="false" ht="11.25" hidden="false" customHeight="false" outlineLevel="0" collapsed="false">
      <c r="A84" s="47" t="s">
        <v>44</v>
      </c>
      <c r="B84" s="48" t="n">
        <v>1</v>
      </c>
      <c r="C84" s="48" t="n">
        <v>4800</v>
      </c>
      <c r="D84" s="49" t="n">
        <v>-0.272</v>
      </c>
      <c r="E84" s="49" t="n">
        <v>0</v>
      </c>
      <c r="F84" s="49" t="n">
        <v>1.41903174807572E-007</v>
      </c>
      <c r="G84" s="49" t="n">
        <v>0</v>
      </c>
      <c r="H84" s="49" t="n">
        <v>-0.271999858096825</v>
      </c>
      <c r="I84" s="49" t="n">
        <v>-0.721344</v>
      </c>
      <c r="J84" s="49" t="n">
        <v>0</v>
      </c>
      <c r="K84" s="49" t="n">
        <v>-6.21542473452329E-006</v>
      </c>
      <c r="L84" s="49" t="n">
        <v>0.267090308297649</v>
      </c>
      <c r="M84" s="49" t="n">
        <v>-0.454259907127085</v>
      </c>
      <c r="N84" s="49" t="n">
        <v>0.08937415168</v>
      </c>
      <c r="O84" s="49" t="n">
        <v>0.0012285626063467</v>
      </c>
      <c r="P84" s="49" t="n">
        <v>-1.05220238296202E-006</v>
      </c>
      <c r="Q84" s="49" t="n">
        <v>-0.0137308735633534</v>
      </c>
      <c r="R84" s="49" t="n">
        <v>0.0768707885206104</v>
      </c>
    </row>
    <row r="85" customFormat="false" ht="11.25" hidden="false" customHeight="false" outlineLevel="0" collapsed="false">
      <c r="A85" s="47" t="s">
        <v>44</v>
      </c>
      <c r="B85" s="48" t="n">
        <v>1</v>
      </c>
      <c r="C85" s="48" t="n">
        <v>4900</v>
      </c>
      <c r="D85" s="49" t="n">
        <v>-0.272</v>
      </c>
      <c r="E85" s="49" t="n">
        <v>0</v>
      </c>
      <c r="F85" s="49" t="n">
        <v>7.54359202289027E-008</v>
      </c>
      <c r="G85" s="49" t="n">
        <v>0</v>
      </c>
      <c r="H85" s="49" t="n">
        <v>-0.27199992456408</v>
      </c>
      <c r="I85" s="49" t="n">
        <v>-0.721344</v>
      </c>
      <c r="J85" s="49" t="n">
        <v>0</v>
      </c>
      <c r="K85" s="49" t="n">
        <v>-3.58684010439582E-006</v>
      </c>
      <c r="L85" s="49" t="n">
        <v>0.300837659558173</v>
      </c>
      <c r="M85" s="49" t="n">
        <v>-0.420509927281932</v>
      </c>
      <c r="N85" s="49" t="n">
        <v>0.08937415168</v>
      </c>
      <c r="O85" s="49" t="n">
        <v>0.00117736298551265</v>
      </c>
      <c r="P85" s="49" t="n">
        <v>-6.06546233006201E-007</v>
      </c>
      <c r="Q85" s="49" t="n">
        <v>-0.0162433353876934</v>
      </c>
      <c r="R85" s="49" t="n">
        <v>0.0743075727315863</v>
      </c>
    </row>
    <row r="86" customFormat="false" ht="11.25" hidden="false" customHeight="false" outlineLevel="0" collapsed="false">
      <c r="A86" s="47" t="s">
        <v>44</v>
      </c>
      <c r="B86" s="48" t="n">
        <v>1</v>
      </c>
      <c r="C86" s="48" t="n">
        <v>5000</v>
      </c>
      <c r="D86" s="49" t="n">
        <v>-0.272</v>
      </c>
      <c r="E86" s="49" t="n">
        <v>0</v>
      </c>
      <c r="F86" s="49" t="n">
        <v>3.89343443948792E-008</v>
      </c>
      <c r="G86" s="49" t="n">
        <v>0</v>
      </c>
      <c r="H86" s="49" t="n">
        <v>-0.271999961065656</v>
      </c>
      <c r="I86" s="49" t="n">
        <v>-0.721344</v>
      </c>
      <c r="J86" s="49" t="n">
        <v>0</v>
      </c>
      <c r="K86" s="49" t="n">
        <v>-2.01591705926475E-006</v>
      </c>
      <c r="L86" s="49" t="n">
        <v>0.336107969396714</v>
      </c>
      <c r="M86" s="49" t="n">
        <v>-0.385238046520345</v>
      </c>
      <c r="N86" s="49" t="n">
        <v>0.08937415168</v>
      </c>
      <c r="O86" s="49" t="n">
        <v>0.00112926784560865</v>
      </c>
      <c r="P86" s="49" t="n">
        <v>-3.4021860439324E-007</v>
      </c>
      <c r="Q86" s="49" t="n">
        <v>-0.0190814311078744</v>
      </c>
      <c r="R86" s="49" t="n">
        <v>0.0714216481991299</v>
      </c>
    </row>
    <row r="87" customFormat="false" ht="11.25" hidden="false" customHeight="false" outlineLevel="0" collapsed="false">
      <c r="A87" s="47" t="s">
        <v>44</v>
      </c>
      <c r="B87" s="48" t="n">
        <v>1</v>
      </c>
      <c r="C87" s="48" t="n">
        <v>5100</v>
      </c>
      <c r="D87" s="49" t="n">
        <v>-0.272</v>
      </c>
      <c r="E87" s="49" t="n">
        <v>0</v>
      </c>
      <c r="F87" s="49" t="n">
        <v>1.9449836362359E-008</v>
      </c>
      <c r="G87" s="49" t="n">
        <v>0</v>
      </c>
      <c r="H87" s="49" t="n">
        <v>-0.271999980550164</v>
      </c>
      <c r="I87" s="49" t="n">
        <v>-0.721344</v>
      </c>
      <c r="J87" s="49" t="n">
        <v>0</v>
      </c>
      <c r="K87" s="49" t="n">
        <v>-1.10044261305625E-006</v>
      </c>
      <c r="L87" s="49" t="n">
        <v>0.372555277924347</v>
      </c>
      <c r="M87" s="49" t="n">
        <v>-0.348789822518266</v>
      </c>
      <c r="N87" s="49" t="n">
        <v>0.08937415168</v>
      </c>
      <c r="O87" s="49" t="n">
        <v>0.00108403237254466</v>
      </c>
      <c r="P87" s="49" t="n">
        <v>-1.85170431843838E-007</v>
      </c>
      <c r="Q87" s="49" t="n">
        <v>-0.02226063252726</v>
      </c>
      <c r="R87" s="49" t="n">
        <v>0.0681973663548529</v>
      </c>
    </row>
    <row r="88" customFormat="false" ht="11.25" hidden="false" customHeight="false" outlineLevel="0" collapsed="false">
      <c r="A88" s="47" t="s">
        <v>44</v>
      </c>
      <c r="B88" s="48" t="n">
        <v>1</v>
      </c>
      <c r="C88" s="48" t="n">
        <v>5200</v>
      </c>
      <c r="D88" s="49" t="n">
        <v>-0.272</v>
      </c>
      <c r="E88" s="49" t="n">
        <v>0</v>
      </c>
      <c r="F88" s="49" t="n">
        <v>9.37068151596224E-009</v>
      </c>
      <c r="G88" s="49" t="n">
        <v>0</v>
      </c>
      <c r="H88" s="49" t="n">
        <v>-0.271999990629319</v>
      </c>
      <c r="I88" s="49" t="n">
        <v>-0.721344</v>
      </c>
      <c r="J88" s="49" t="n">
        <v>0</v>
      </c>
      <c r="K88" s="49" t="n">
        <v>-5.8159269007711E-007</v>
      </c>
      <c r="L88" s="49" t="n">
        <v>0.409795157481533</v>
      </c>
      <c r="M88" s="49" t="n">
        <v>-0.311549424111158</v>
      </c>
      <c r="N88" s="49" t="n">
        <v>0.08937415168</v>
      </c>
      <c r="O88" s="49" t="n">
        <v>0.00104143534911861</v>
      </c>
      <c r="P88" s="49" t="n">
        <v>-9.74759899429259E-008</v>
      </c>
      <c r="Q88" s="49" t="n">
        <v>-0.0257922342589522</v>
      </c>
      <c r="R88" s="49" t="n">
        <v>0.0646232552941765</v>
      </c>
    </row>
    <row r="89" customFormat="false" ht="11.25" hidden="false" customHeight="false" outlineLevel="0" collapsed="false">
      <c r="A89" s="47" t="s">
        <v>44</v>
      </c>
      <c r="B89" s="48" t="n">
        <v>1</v>
      </c>
      <c r="C89" s="48" t="n">
        <v>5300</v>
      </c>
      <c r="D89" s="49" t="n">
        <v>-0.272</v>
      </c>
      <c r="E89" s="49" t="n">
        <v>0</v>
      </c>
      <c r="F89" s="49" t="n">
        <v>4.33587358935094E-009</v>
      </c>
      <c r="G89" s="49" t="n">
        <v>0</v>
      </c>
      <c r="H89" s="49" t="n">
        <v>-0.271999995664126</v>
      </c>
      <c r="I89" s="49" t="n">
        <v>-0.721344</v>
      </c>
      <c r="J89" s="49" t="n">
        <v>0</v>
      </c>
      <c r="K89" s="49" t="n">
        <v>-2.9649274054982E-007</v>
      </c>
      <c r="L89" s="49" t="n">
        <v>0.447416794178791</v>
      </c>
      <c r="M89" s="49" t="n">
        <v>-0.273927502313949</v>
      </c>
      <c r="N89" s="49" t="n">
        <v>0.08937415168</v>
      </c>
      <c r="O89" s="49" t="n">
        <v>0.00100127648243593</v>
      </c>
      <c r="P89" s="49" t="n">
        <v>-4.94409918440238E-008</v>
      </c>
      <c r="Q89" s="49" t="n">
        <v>-0.0296825847384513</v>
      </c>
      <c r="R89" s="49" t="n">
        <v>0.0606927939829929</v>
      </c>
    </row>
    <row r="90" customFormat="false" ht="11.25" hidden="false" customHeight="false" outlineLevel="0" collapsed="false">
      <c r="A90" s="47" t="s">
        <v>44</v>
      </c>
      <c r="B90" s="48" t="n">
        <v>1</v>
      </c>
      <c r="C90" s="48" t="n">
        <v>5400</v>
      </c>
      <c r="D90" s="49" t="n">
        <v>-0.272</v>
      </c>
      <c r="E90" s="49" t="n">
        <v>0</v>
      </c>
      <c r="F90" s="49" t="n">
        <v>1.9172558085681E-009</v>
      </c>
      <c r="G90" s="49" t="n">
        <v>0</v>
      </c>
      <c r="H90" s="49" t="n">
        <v>-0.271999998082744</v>
      </c>
      <c r="I90" s="49" t="n">
        <v>-0.721344</v>
      </c>
      <c r="J90" s="49" t="n">
        <v>0</v>
      </c>
      <c r="K90" s="49" t="n">
        <v>-1.45159791408389E-007</v>
      </c>
      <c r="L90" s="49" t="n">
        <v>0.484996529475</v>
      </c>
      <c r="M90" s="49" t="n">
        <v>-0.236347615684792</v>
      </c>
      <c r="N90" s="49" t="n">
        <v>0.08937415168</v>
      </c>
      <c r="O90" s="49" t="n">
        <v>0.000963374077463465</v>
      </c>
      <c r="P90" s="49" t="n">
        <v>-2.40541849967938E-008</v>
      </c>
      <c r="Q90" s="49" t="n">
        <v>-0.0339323847563328</v>
      </c>
      <c r="R90" s="49" t="n">
        <v>0.0564051169469458</v>
      </c>
    </row>
    <row r="91" customFormat="false" ht="11.25" hidden="false" customHeight="false" outlineLevel="0" collapsed="false">
      <c r="A91" s="47" t="s">
        <v>44</v>
      </c>
      <c r="B91" s="48" t="n">
        <v>1</v>
      </c>
      <c r="C91" s="48" t="n">
        <v>5500</v>
      </c>
      <c r="D91" s="49" t="n">
        <v>-0.272</v>
      </c>
      <c r="E91" s="49" t="n">
        <v>0</v>
      </c>
      <c r="F91" s="49" t="n">
        <v>8.05403673526793E-010</v>
      </c>
      <c r="G91" s="49" t="n">
        <v>0</v>
      </c>
      <c r="H91" s="49" t="n">
        <v>-0.271999999194596</v>
      </c>
      <c r="I91" s="49" t="n">
        <v>-0.721344</v>
      </c>
      <c r="J91" s="49" t="n">
        <v>0</v>
      </c>
      <c r="K91" s="49" t="n">
        <v>-6.78953870998972E-008</v>
      </c>
      <c r="L91" s="49" t="n">
        <v>0.52211211891925</v>
      </c>
      <c r="M91" s="49" t="n">
        <v>-0.199231948976138</v>
      </c>
      <c r="N91" s="49" t="n">
        <v>0.08937415168</v>
      </c>
      <c r="O91" s="49" t="n">
        <v>0.000927563006465731</v>
      </c>
      <c r="P91" s="49" t="n">
        <v>-1.11655528365516E-008</v>
      </c>
      <c r="Q91" s="49" t="n">
        <v>-0.0385361318770654</v>
      </c>
      <c r="R91" s="49" t="n">
        <v>0.0517655716438475</v>
      </c>
    </row>
    <row r="92" customFormat="false" ht="11.25" hidden="false" customHeight="false" outlineLevel="0" collapsed="false">
      <c r="A92" s="47" t="s">
        <v>44</v>
      </c>
      <c r="B92" s="48" t="n">
        <v>1</v>
      </c>
      <c r="C92" s="48" t="n">
        <v>5600</v>
      </c>
      <c r="D92" s="49" t="n">
        <v>-0.272</v>
      </c>
      <c r="E92" s="49" t="n">
        <v>0</v>
      </c>
      <c r="F92" s="49" t="n">
        <v>3.19138061706116E-010</v>
      </c>
      <c r="G92" s="49" t="n">
        <v>0</v>
      </c>
      <c r="H92" s="49" t="n">
        <v>-0.271999999680862</v>
      </c>
      <c r="I92" s="49" t="n">
        <v>-0.721344</v>
      </c>
      <c r="J92" s="49" t="n">
        <v>0</v>
      </c>
      <c r="K92" s="49" t="n">
        <v>-3.01473622805494E-008</v>
      </c>
      <c r="L92" s="49" t="n">
        <v>0.558356911560225</v>
      </c>
      <c r="M92" s="49" t="n">
        <v>-0.162987118587138</v>
      </c>
      <c r="N92" s="49" t="n">
        <v>0.08937415168</v>
      </c>
      <c r="O92" s="49" t="n">
        <v>0.000893692932126772</v>
      </c>
      <c r="P92" s="49" t="n">
        <v>-4.91298342968942E-009</v>
      </c>
      <c r="Q92" s="49" t="n">
        <v>-0.0434817140483115</v>
      </c>
      <c r="R92" s="49" t="n">
        <v>0.0467861256508319</v>
      </c>
    </row>
    <row r="93" customFormat="false" ht="11.25" hidden="false" customHeight="false" outlineLevel="0" collapsed="false">
      <c r="A93" s="47" t="s">
        <v>44</v>
      </c>
      <c r="B93" s="48" t="n">
        <v>1</v>
      </c>
      <c r="C93" s="48" t="n">
        <v>5700</v>
      </c>
      <c r="D93" s="49" t="n">
        <v>-0.272</v>
      </c>
      <c r="E93" s="49" t="n">
        <v>0</v>
      </c>
      <c r="F93" s="49" t="n">
        <v>1.18246426455115E-010</v>
      </c>
      <c r="G93" s="49" t="n">
        <v>0</v>
      </c>
      <c r="H93" s="49" t="n">
        <v>-0.271999999881754</v>
      </c>
      <c r="I93" s="49" t="n">
        <v>-0.721344</v>
      </c>
      <c r="J93" s="49" t="n">
        <v>0</v>
      </c>
      <c r="K93" s="49" t="n">
        <v>-1.2610026480196E-008</v>
      </c>
      <c r="L93" s="49" t="n">
        <v>0.59335316039188</v>
      </c>
      <c r="M93" s="49" t="n">
        <v>-0.127990852218147</v>
      </c>
      <c r="N93" s="49" t="n">
        <v>0.08937415168</v>
      </c>
      <c r="O93" s="49" t="n">
        <v>0.000861626748806958</v>
      </c>
      <c r="P93" s="49" t="n">
        <v>-2.03305503433184E-009</v>
      </c>
      <c r="Q93" s="49" t="n">
        <v>-0.0487502066554938</v>
      </c>
      <c r="R93" s="49" t="n">
        <v>0.0414855697402582</v>
      </c>
    </row>
    <row r="94" customFormat="false" ht="11.25" hidden="false" customHeight="false" outlineLevel="0" collapsed="false">
      <c r="A94" s="47" t="s">
        <v>44</v>
      </c>
      <c r="B94" s="48" t="n">
        <v>1</v>
      </c>
      <c r="C94" s="48" t="n">
        <v>5800</v>
      </c>
      <c r="D94" s="49" t="n">
        <v>-0.272</v>
      </c>
      <c r="E94" s="49" t="n">
        <v>0</v>
      </c>
      <c r="F94" s="49" t="n">
        <v>4.05271029089309E-011</v>
      </c>
      <c r="G94" s="49" t="n">
        <v>0</v>
      </c>
      <c r="H94" s="49" t="n">
        <v>-0.271999999959473</v>
      </c>
      <c r="I94" s="49" t="n">
        <v>-0.721344</v>
      </c>
      <c r="J94" s="49" t="n">
        <v>0</v>
      </c>
      <c r="K94" s="49" t="n">
        <v>-4.92125513280187E-009</v>
      </c>
      <c r="L94" s="49" t="n">
        <v>0.626763737013323</v>
      </c>
      <c r="M94" s="49" t="n">
        <v>-0.0945802679079323</v>
      </c>
      <c r="N94" s="49" t="n">
        <v>0.08937415168</v>
      </c>
      <c r="O94" s="49" t="n">
        <v>0.000831239211888133</v>
      </c>
      <c r="P94" s="49" t="n">
        <v>-7.83480431947071E-010</v>
      </c>
      <c r="Q94" s="49" t="n">
        <v>-0.0543158885729123</v>
      </c>
      <c r="R94" s="49" t="n">
        <v>0.0358895015354954</v>
      </c>
    </row>
    <row r="95" customFormat="false" ht="11.25" hidden="false" customHeight="false" outlineLevel="0" collapsed="false">
      <c r="A95" s="47" t="s">
        <v>44</v>
      </c>
      <c r="B95" s="48" t="n">
        <v>1</v>
      </c>
      <c r="C95" s="48" t="n">
        <v>5900</v>
      </c>
      <c r="D95" s="49" t="n">
        <v>-0.272</v>
      </c>
      <c r="E95" s="49" t="n">
        <v>0</v>
      </c>
      <c r="F95" s="49" t="n">
        <v>1.2674428265443E-011</v>
      </c>
      <c r="G95" s="49" t="n">
        <v>0</v>
      </c>
      <c r="H95" s="49" t="n">
        <v>-0.271999999987326</v>
      </c>
      <c r="I95" s="49" t="n">
        <v>-0.721344</v>
      </c>
      <c r="J95" s="49" t="n">
        <v>0</v>
      </c>
      <c r="K95" s="49" t="n">
        <v>-1.77041932970155E-009</v>
      </c>
      <c r="L95" s="49" t="n">
        <v>0.658301660050896</v>
      </c>
      <c r="M95" s="49" t="n">
        <v>-0.0630423417195236</v>
      </c>
      <c r="N95" s="49" t="n">
        <v>0.08937415168</v>
      </c>
      <c r="O95" s="49" t="n">
        <v>0.000802415729734166</v>
      </c>
      <c r="P95" s="49" t="n">
        <v>-2.77717695290732E-010</v>
      </c>
      <c r="Q95" s="49" t="n">
        <v>-0.0601464905377636</v>
      </c>
      <c r="R95" s="49" t="n">
        <v>0.0300300765942529</v>
      </c>
    </row>
    <row r="96" customFormat="false" ht="11.25" hidden="false" customHeight="false" outlineLevel="0" collapsed="false">
      <c r="A96" s="47" t="s">
        <v>44</v>
      </c>
      <c r="B96" s="48" t="n">
        <v>1</v>
      </c>
      <c r="C96" s="48" t="n">
        <v>6000</v>
      </c>
      <c r="D96" s="49" t="n">
        <v>-0.272</v>
      </c>
      <c r="E96" s="49" t="n">
        <v>0</v>
      </c>
      <c r="F96" s="49" t="n">
        <v>3.55400704499135E-012</v>
      </c>
      <c r="G96" s="49" t="n">
        <v>0</v>
      </c>
      <c r="H96" s="49" t="n">
        <v>-0.271999999996446</v>
      </c>
      <c r="I96" s="49" t="n">
        <v>-0.721344</v>
      </c>
      <c r="J96" s="49" t="n">
        <v>0</v>
      </c>
      <c r="K96" s="49" t="n">
        <v>-5.78042226573841E-010</v>
      </c>
      <c r="L96" s="49" t="n">
        <v>0.687736980436121</v>
      </c>
      <c r="M96" s="49" t="n">
        <v>-0.0336070201419212</v>
      </c>
      <c r="N96" s="49" t="n">
        <v>0.08937415168</v>
      </c>
      <c r="O96" s="49" t="n">
        <v>0.000775051296607401</v>
      </c>
      <c r="P96" s="49" t="n">
        <v>-8.91158854970242E-011</v>
      </c>
      <c r="Q96" s="49" t="n">
        <v>-0.066203684059637</v>
      </c>
      <c r="R96" s="49" t="n">
        <v>0.0239455188278546</v>
      </c>
    </row>
    <row r="97" customFormat="false" ht="11.25" hidden="false" customHeight="false" outlineLevel="0" collapsed="false">
      <c r="A97" s="47" t="s">
        <v>44</v>
      </c>
      <c r="B97" s="48" t="n">
        <v>1</v>
      </c>
      <c r="C97" s="48" t="n">
        <v>6100</v>
      </c>
      <c r="D97" s="49" t="n">
        <v>-0.272</v>
      </c>
      <c r="E97" s="49" t="n">
        <v>0</v>
      </c>
      <c r="F97" s="49" t="n">
        <v>8.73142250080933E-013</v>
      </c>
      <c r="G97" s="49" t="n">
        <v>0</v>
      </c>
      <c r="H97" s="49" t="n">
        <v>-0.271999999999127</v>
      </c>
      <c r="I97" s="49" t="n">
        <v>-0.721344</v>
      </c>
      <c r="J97" s="49" t="n">
        <v>0</v>
      </c>
      <c r="K97" s="49" t="n">
        <v>-1.67814164380643E-010</v>
      </c>
      <c r="L97" s="49" t="n">
        <v>0.714900819089979</v>
      </c>
      <c r="M97" s="49" t="n">
        <v>-0.00644318107783515</v>
      </c>
      <c r="N97" s="49" t="n">
        <v>0.08937415168</v>
      </c>
      <c r="O97" s="49" t="n">
        <v>0.00074904954807145</v>
      </c>
      <c r="P97" s="49" t="n">
        <v>-2.53495223101873E-011</v>
      </c>
      <c r="Q97" s="49" t="n">
        <v>-0.072443798010756</v>
      </c>
      <c r="R97" s="49" t="n">
        <v>0.017679403191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8-28T17:28:47Z</dcterms:modified>
  <cp:revision>0</cp:revision>
  <dc:subject/>
  <dc:title/>
</cp:coreProperties>
</file>