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B loadline" sheetId="1" state="visible" r:id="rId2"/>
    <sheet name="Av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#</t>
  </si>
  <si>
    <t xml:space="preserve">e</t>
  </si>
  <si>
    <t xml:space="preserve">I (A)</t>
  </si>
  <si>
    <t xml:space="preserve">MBRS GEO@1200A 4.5K</t>
  </si>
  <si>
    <t xml:space="preserve">average FIDEL @ 4.5K</t>
  </si>
  <si>
    <t xml:space="preserve">Roxie "Ball" = Bcoil+Biron+Bmagn = GEO + SAT + DCMAG</t>
  </si>
  <si>
    <t xml:space="preserve">Roxie Bmagn</t>
  </si>
  <si>
    <t xml:space="preserve">B (T)</t>
  </si>
  <si>
    <t xml:space="preserve">B/i (T/kA)</t>
  </si>
  <si>
    <t xml:space="preserve">B/i-GEO</t>
  </si>
  <si>
    <t xml:space="preserve">b2</t>
  </si>
  <si>
    <t xml:space="preserve">b3</t>
  </si>
  <si>
    <t xml:space="preserve">b5</t>
  </si>
  <si>
    <t xml:space="preserve">b7</t>
  </si>
  <si>
    <t xml:space="preserve">b2-DCMAG</t>
  </si>
  <si>
    <t xml:space="preserve">b3-DCMAG</t>
  </si>
  <si>
    <t xml:space="preserve">b5-DCMAG</t>
  </si>
  <si>
    <t xml:space="preserve">b1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units</t>
  </si>
  <si>
    <t xml:space="preserve">TF dcmag'</t>
  </si>
  <si>
    <t xml:space="preserve">TF sat'</t>
  </si>
  <si>
    <t xml:space="preserve">b2 geo</t>
  </si>
  <si>
    <t xml:space="preserve">b2 resmag</t>
  </si>
  <si>
    <t xml:space="preserve">b2 dcmag</t>
  </si>
  <si>
    <t xml:space="preserve">b2 sat</t>
  </si>
  <si>
    <t xml:space="preserve">b2 all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  <si>
    <t xml:space="preserve">HCMBRSA001-BL000001</t>
  </si>
  <si>
    <t xml:space="preserve">HCMBRSA001-BL000002</t>
  </si>
  <si>
    <t xml:space="preserve">HCMBRSA001-BL000003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0.000000"/>
    <numFmt numFmtId="168" formatCode="0"/>
    <numFmt numFmtId="169" formatCode="0.00"/>
    <numFmt numFmtId="170" formatCode="0.0000000000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S TF @ 4.5 K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874709976798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98</c:f>
              <c:numCache>
                <c:formatCode>General</c:formatCode>
                <c:ptCount val="95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</c:numCache>
            </c:numRef>
          </c:xVal>
          <c:yVal>
            <c:numRef>
              <c:f>'MBRB loadline'!$Y$4:$Y$98</c:f>
              <c:numCache>
                <c:formatCode>General</c:formatCode>
                <c:ptCount val="95"/>
                <c:pt idx="0">
                  <c:v>-44.9425236321595</c:v>
                </c:pt>
                <c:pt idx="1">
                  <c:v>-40.7512302501901</c:v>
                </c:pt>
                <c:pt idx="2">
                  <c:v>-37.1021921876645</c:v>
                </c:pt>
                <c:pt idx="3">
                  <c:v>-33.9053686428472</c:v>
                </c:pt>
                <c:pt idx="4">
                  <c:v>-31.088722409528</c:v>
                </c:pt>
                <c:pt idx="5">
                  <c:v>-28.5940566387746</c:v>
                </c:pt>
                <c:pt idx="6">
                  <c:v>-26.373934898938</c:v>
                </c:pt>
                <c:pt idx="7">
                  <c:v>-24.3893735502186</c:v>
                </c:pt>
                <c:pt idx="8">
                  <c:v>-22.6080924945886</c:v>
                </c:pt>
                <c:pt idx="9">
                  <c:v>-21.003174862383</c:v>
                </c:pt>
                <c:pt idx="10">
                  <c:v>-19.5520297756575</c:v>
                </c:pt>
                <c:pt idx="11">
                  <c:v>-18.2355822198693</c:v>
                </c:pt>
                <c:pt idx="12">
                  <c:v>-17.0376348471128</c:v>
                </c:pt>
                <c:pt idx="13">
                  <c:v>-15.9443611850769</c:v>
                </c:pt>
                <c:pt idx="14">
                  <c:v>-14.9439001749495</c:v>
                </c:pt>
                <c:pt idx="15">
                  <c:v>-14.0260294982074</c:v>
                </c:pt>
                <c:pt idx="16">
                  <c:v>-13.1819006457659</c:v>
                </c:pt>
                <c:pt idx="17">
                  <c:v>-12.4038227268489</c:v>
                </c:pt>
                <c:pt idx="18">
                  <c:v>-11.6850850195984</c:v>
                </c:pt>
                <c:pt idx="19">
                  <c:v>-11.0198105171973</c:v>
                </c:pt>
                <c:pt idx="20">
                  <c:v>-10.4028344249804</c:v>
                </c:pt>
                <c:pt idx="21">
                  <c:v>-9.82960285983514</c:v>
                </c:pt>
                <c:pt idx="22">
                  <c:v>-9.29608799733534</c:v>
                </c:pt>
                <c:pt idx="23">
                  <c:v>-8.79871667998998</c:v>
                </c:pt>
                <c:pt idx="24">
                  <c:v>-8.33431009716792</c:v>
                </c:pt>
                <c:pt idx="25">
                  <c:v>-7.90003261452577</c:v>
                </c:pt>
                <c:pt idx="26">
                  <c:v>-7.49334819858499</c:v>
                </c:pt>
                <c:pt idx="27">
                  <c:v>-7.11198317328665</c:v>
                </c:pt>
                <c:pt idx="28">
                  <c:v>-6.75389427713522</c:v>
                </c:pt>
                <c:pt idx="29">
                  <c:v>-6.41724117489546</c:v>
                </c:pt>
                <c:pt idx="30">
                  <c:v>-6.10036272699067</c:v>
                </c:pt>
                <c:pt idx="31">
                  <c:v>-5.80175644006988</c:v>
                </c:pt>
                <c:pt idx="32">
                  <c:v>-5.52006061999392</c:v>
                </c:pt>
                <c:pt idx="33">
                  <c:v>-5.25403882813321</c:v>
                </c:pt>
                <c:pt idx="34">
                  <c:v>-5.00256630700734</c:v>
                </c:pt>
                <c:pt idx="35">
                  <c:v>-4.76461809489771</c:v>
                </c:pt>
                <c:pt idx="36">
                  <c:v>-4.53925859319023</c:v>
                </c:pt>
                <c:pt idx="37">
                  <c:v>-4.32563238680675</c:v>
                </c:pt>
                <c:pt idx="38">
                  <c:v>-4.12295614844033</c:v>
                </c:pt>
                <c:pt idx="39">
                  <c:v>-3.93051148263168</c:v>
                </c:pt>
                <c:pt idx="40">
                  <c:v>-3.74763858692562</c:v>
                </c:pt>
                <c:pt idx="41">
                  <c:v>-2.33246094090583</c:v>
                </c:pt>
                <c:pt idx="42">
                  <c:v>-1.42693153334381</c:v>
                </c:pt>
                <c:pt idx="43">
                  <c:v>-0.825932987928175</c:v>
                </c:pt>
                <c:pt idx="44">
                  <c:v>-0.422504483805097</c:v>
                </c:pt>
                <c:pt idx="45">
                  <c:v>-0.158017229393778</c:v>
                </c:pt>
                <c:pt idx="46">
                  <c:v>0</c:v>
                </c:pt>
                <c:pt idx="47">
                  <c:v>0.0685279922023459</c:v>
                </c:pt>
                <c:pt idx="48">
                  <c:v>0.0544639787665999</c:v>
                </c:pt>
                <c:pt idx="49">
                  <c:v>-0.0425699362909901</c:v>
                </c:pt>
                <c:pt idx="50">
                  <c:v>-0.228790172134814</c:v>
                </c:pt>
                <c:pt idx="51">
                  <c:v>-0.5155811766962</c:v>
                </c:pt>
                <c:pt idx="52">
                  <c:v>-0.919273761728452</c:v>
                </c:pt>
                <c:pt idx="53">
                  <c:v>-1.46119305899264</c:v>
                </c:pt>
                <c:pt idx="54">
                  <c:v>-2.16786704577521</c:v>
                </c:pt>
                <c:pt idx="55">
                  <c:v>-3.07132397203207</c:v>
                </c:pt>
                <c:pt idx="56">
                  <c:v>-4.20941944845745</c:v>
                </c:pt>
                <c:pt idx="57">
                  <c:v>-5.62614999521749</c:v>
                </c:pt>
                <c:pt idx="58">
                  <c:v>-7.37191082423683</c:v>
                </c:pt>
                <c:pt idx="59">
                  <c:v>-9.50364793859425</c:v>
                </c:pt>
                <c:pt idx="60">
                  <c:v>-12.0848768760593</c:v>
                </c:pt>
                <c:pt idx="61">
                  <c:v>-15.1855155764282</c:v>
                </c:pt>
                <c:pt idx="62">
                  <c:v>-18.8815037410725</c:v>
                </c:pt>
                <c:pt idx="63">
                  <c:v>-23.254166362981</c:v>
                </c:pt>
                <c:pt idx="64">
                  <c:v>-28.3893097948796</c:v>
                </c:pt>
                <c:pt idx="65">
                  <c:v>-34.3760075890226</c:v>
                </c:pt>
                <c:pt idx="66">
                  <c:v>-41.3050784549315</c:v>
                </c:pt>
                <c:pt idx="67">
                  <c:v>-49.2673257934603</c:v>
                </c:pt>
                <c:pt idx="68">
                  <c:v>-58.3513606693249</c:v>
                </c:pt>
                <c:pt idx="69">
                  <c:v>-68.6413698268805</c:v>
                </c:pt>
                <c:pt idx="70">
                  <c:v>-80.2145134087434</c:v>
                </c:pt>
                <c:pt idx="71">
                  <c:v>-93.1383216558438</c:v>
                </c:pt>
                <c:pt idx="72">
                  <c:v>-107.468009388015</c:v>
                </c:pt>
                <c:pt idx="73">
                  <c:v>-123.243826862733</c:v>
                </c:pt>
                <c:pt idx="74">
                  <c:v>-140.488633345591</c:v>
                </c:pt>
                <c:pt idx="75">
                  <c:v>-159.205656625275</c:v>
                </c:pt>
                <c:pt idx="76">
                  <c:v>-179.37671665588</c:v>
                </c:pt>
                <c:pt idx="77">
                  <c:v>-200.960851665389</c:v>
                </c:pt>
                <c:pt idx="78">
                  <c:v>-223.893545642528</c:v>
                </c:pt>
                <c:pt idx="79">
                  <c:v>-248.086591335463</c:v>
                </c:pt>
                <c:pt idx="80">
                  <c:v>-273.428613272683</c:v>
                </c:pt>
                <c:pt idx="81">
                  <c:v>-299.786317149149</c:v>
                </c:pt>
                <c:pt idx="82">
                  <c:v>-327.006411354551</c:v>
                </c:pt>
                <c:pt idx="83">
                  <c:v>-354.918193690176</c:v>
                </c:pt>
                <c:pt idx="84">
                  <c:v>-383.336719103925</c:v>
                </c:pt>
                <c:pt idx="85">
                  <c:v>-412.066454615951</c:v>
                </c:pt>
                <c:pt idx="86">
                  <c:v>-440.905303176023</c:v>
                </c:pt>
                <c:pt idx="87">
                  <c:v>-469.648857625585</c:v>
                </c:pt>
                <c:pt idx="88">
                  <c:v>-498.094736280118</c:v>
                </c:pt>
                <c:pt idx="89">
                  <c:v>-526.046847038203</c:v>
                </c:pt>
                <c:pt idx="90">
                  <c:v>-553.31943094957</c:v>
                </c:pt>
                <c:pt idx="91">
                  <c:v>-579.740745690973</c:v>
                </c:pt>
                <c:pt idx="92">
                  <c:v>-605.156269015075</c:v>
                </c:pt>
                <c:pt idx="93">
                  <c:v>-629.431326504416</c:v>
                </c:pt>
                <c:pt idx="94">
                  <c:v>-652.453059238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98</c:f>
              <c:numCache>
                <c:formatCode>General</c:formatCode>
                <c:ptCount val="95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</c:numCache>
            </c:numRef>
          </c:xVal>
          <c:yVal>
            <c:numRef>
              <c:f>'MBRB loadline'!$F$4:$F$98</c:f>
              <c:numCache>
                <c:formatCode>General</c:formatCode>
                <c:ptCount val="95"/>
                <c:pt idx="0">
                  <c:v>3.85695404110028</c:v>
                </c:pt>
                <c:pt idx="1">
                  <c:v>-0.0739137533995664</c:v>
                </c:pt>
                <c:pt idx="2">
                  <c:v>-3.13430965867613</c:v>
                </c:pt>
                <c:pt idx="3">
                  <c:v>-5.56047615999609</c:v>
                </c:pt>
                <c:pt idx="4">
                  <c:v>-7.43169193285149</c:v>
                </c:pt>
                <c:pt idx="5">
                  <c:v>-8.81455106465958</c:v>
                </c:pt>
                <c:pt idx="6">
                  <c:v>-9.76540239861884</c:v>
                </c:pt>
                <c:pt idx="7">
                  <c:v>-10.3845090510368</c:v>
                </c:pt>
                <c:pt idx="8">
                  <c:v>-10.7074150949347</c:v>
                </c:pt>
                <c:pt idx="9">
                  <c:v>-10.8620778861423</c:v>
                </c:pt>
                <c:pt idx="10">
                  <c:v>-10.7712497001438</c:v>
                </c:pt>
                <c:pt idx="11">
                  <c:v>-10.5952439295823</c:v>
                </c:pt>
                <c:pt idx="12">
                  <c:v>-10.2979496996747</c:v>
                </c:pt>
                <c:pt idx="13">
                  <c:v>-9.97591327925344</c:v>
                </c:pt>
                <c:pt idx="14">
                  <c:v>-9.58981542787148</c:v>
                </c:pt>
                <c:pt idx="15">
                  <c:v>-9.18546371809001</c:v>
                </c:pt>
                <c:pt idx="16">
                  <c:v>-8.76437930477408</c:v>
                </c:pt>
                <c:pt idx="17">
                  <c:v>-8.36605621110011</c:v>
                </c:pt>
                <c:pt idx="18">
                  <c:v>-7.95156378691285</c:v>
                </c:pt>
                <c:pt idx="19">
                  <c:v>-7.55832738448138</c:v>
                </c:pt>
                <c:pt idx="20">
                  <c:v>-7.14947578350086</c:v>
                </c:pt>
                <c:pt idx="21">
                  <c:v>-6.79498476663753</c:v>
                </c:pt>
                <c:pt idx="22">
                  <c:v>-6.42377711374656</c:v>
                </c:pt>
                <c:pt idx="23">
                  <c:v>-6.06983493308631</c:v>
                </c:pt>
                <c:pt idx="24">
                  <c:v>-5.7640510503347</c:v>
                </c:pt>
                <c:pt idx="25">
                  <c:v>-5.44050021244566</c:v>
                </c:pt>
                <c:pt idx="26">
                  <c:v>-5.13101680229024</c:v>
                </c:pt>
                <c:pt idx="27">
                  <c:v>-4.83470289894888</c:v>
                </c:pt>
                <c:pt idx="28">
                  <c:v>-4.5801329238058</c:v>
                </c:pt>
                <c:pt idx="29">
                  <c:v>-4.30715599363089</c:v>
                </c:pt>
                <c:pt idx="30">
                  <c:v>-4.04509814066581</c:v>
                </c:pt>
                <c:pt idx="31">
                  <c:v>-3.79331706624615</c:v>
                </c:pt>
                <c:pt idx="32">
                  <c:v>-3.57835604751296</c:v>
                </c:pt>
                <c:pt idx="33">
                  <c:v>-3.34488260029894</c:v>
                </c:pt>
                <c:pt idx="34">
                  <c:v>-3.12005631779898</c:v>
                </c:pt>
                <c:pt idx="35">
                  <c:v>-2.92906155005834</c:v>
                </c:pt>
                <c:pt idx="36">
                  <c:v>-2.71969015354454</c:v>
                </c:pt>
                <c:pt idx="37">
                  <c:v>-2.54242092439504</c:v>
                </c:pt>
                <c:pt idx="38">
                  <c:v>-2.34693544889374</c:v>
                </c:pt>
                <c:pt idx="39">
                  <c:v>-2.18199322250589</c:v>
                </c:pt>
                <c:pt idx="40">
                  <c:v>-2.02254907033369</c:v>
                </c:pt>
                <c:pt idx="41">
                  <c:v>-1.34388642546959</c:v>
                </c:pt>
                <c:pt idx="42">
                  <c:v>-0.887804969825156</c:v>
                </c:pt>
                <c:pt idx="43">
                  <c:v>-0.548753623734213</c:v>
                </c:pt>
                <c:pt idx="44">
                  <c:v>-0.305734161793388</c:v>
                </c:pt>
                <c:pt idx="45">
                  <c:v>-0.132556070148401</c:v>
                </c:pt>
                <c:pt idx="46">
                  <c:v>0</c:v>
                </c:pt>
                <c:pt idx="47">
                  <c:v>0.0904538940233625</c:v>
                </c:pt>
                <c:pt idx="48">
                  <c:v>0.157906654994255</c:v>
                </c:pt>
                <c:pt idx="49">
                  <c:v>0.206958509523172</c:v>
                </c:pt>
                <c:pt idx="50">
                  <c:v>0.18814409956709</c:v>
                </c:pt>
                <c:pt idx="51">
                  <c:v>0.171543149606302</c:v>
                </c:pt>
                <c:pt idx="52">
                  <c:v>0.094072049783545</c:v>
                </c:pt>
                <c:pt idx="53">
                  <c:v>0.0173290618021495</c:v>
                </c:pt>
                <c:pt idx="54">
                  <c:v>-0.136404472183947</c:v>
                </c:pt>
                <c:pt idx="55">
                  <c:v>-0.315813309983811</c:v>
                </c:pt>
                <c:pt idx="56">
                  <c:v>-0.555880294171221</c:v>
                </c:pt>
                <c:pt idx="57">
                  <c:v>-0.903909695738813</c:v>
                </c:pt>
                <c:pt idx="58">
                  <c:v>-1.40520124363152</c:v>
                </c:pt>
                <c:pt idx="59">
                  <c:v>-2.14860561704069</c:v>
                </c:pt>
                <c:pt idx="60">
                  <c:v>-3.38297563642394</c:v>
                </c:pt>
                <c:pt idx="61">
                  <c:v>-5.24712988789216</c:v>
                </c:pt>
                <c:pt idx="62">
                  <c:v>-7.7391059526774</c:v>
                </c:pt>
                <c:pt idx="63">
                  <c:v>-10.9204674342835</c:v>
                </c:pt>
                <c:pt idx="64">
                  <c:v>-14.8680874681912</c:v>
                </c:pt>
                <c:pt idx="65">
                  <c:v>-20.2361117412089</c:v>
                </c:pt>
                <c:pt idx="66">
                  <c:v>-26.6973537532389</c:v>
                </c:pt>
                <c:pt idx="67">
                  <c:v>-34.832314433259</c:v>
                </c:pt>
                <c:pt idx="68">
                  <c:v>-44.9332378963153</c:v>
                </c:pt>
                <c:pt idx="69">
                  <c:v>-57.4968368273245</c:v>
                </c:pt>
                <c:pt idx="70">
                  <c:v>-72.8823205693221</c:v>
                </c:pt>
                <c:pt idx="71">
                  <c:v>-90.5519753795644</c:v>
                </c:pt>
                <c:pt idx="72">
                  <c:v>-110.028402332294</c:v>
                </c:pt>
                <c:pt idx="73">
                  <c:v>-130.886784649901</c:v>
                </c:pt>
                <c:pt idx="74">
                  <c:v>-152.864729096015</c:v>
                </c:pt>
                <c:pt idx="75">
                  <c:v>-175.811483283339</c:v>
                </c:pt>
                <c:pt idx="76">
                  <c:v>-200.02741528308</c:v>
                </c:pt>
                <c:pt idx="77">
                  <c:v>-225.571649046935</c:v>
                </c:pt>
                <c:pt idx="78">
                  <c:v>-252.703181730522</c:v>
                </c:pt>
                <c:pt idx="79">
                  <c:v>-281.096691956368</c:v>
                </c:pt>
                <c:pt idx="80">
                  <c:v>-310.139187777832</c:v>
                </c:pt>
                <c:pt idx="81">
                  <c:v>-340.683929821849</c:v>
                </c:pt>
                <c:pt idx="82">
                  <c:v>-372.219582978603</c:v>
                </c:pt>
                <c:pt idx="83">
                  <c:v>-404.702757760535</c:v>
                </c:pt>
                <c:pt idx="84">
                  <c:v>-437.958072087411</c:v>
                </c:pt>
                <c:pt idx="85">
                  <c:v>-471.887536311119</c:v>
                </c:pt>
                <c:pt idx="86">
                  <c:v>-506.473966102946</c:v>
                </c:pt>
                <c:pt idx="87">
                  <c:v>-541.459194162847</c:v>
                </c:pt>
                <c:pt idx="88">
                  <c:v>-576.557140669593</c:v>
                </c:pt>
                <c:pt idx="89">
                  <c:v>-611.576934046512</c:v>
                </c:pt>
                <c:pt idx="90">
                  <c:v>-646.366534271455</c:v>
                </c:pt>
                <c:pt idx="91">
                  <c:v>-680.846460303947</c:v>
                </c:pt>
                <c:pt idx="92">
                  <c:v>-714.969474430812</c:v>
                </c:pt>
                <c:pt idx="93">
                  <c:v>-748.725024767656</c:v>
                </c:pt>
                <c:pt idx="94">
                  <c:v>-782.107966491534</c:v>
                </c:pt>
              </c:numCache>
            </c:numRef>
          </c:yVal>
          <c:smooth val="0"/>
        </c:ser>
        <c:axId val="31178516"/>
        <c:axId val="38760600"/>
      </c:scatterChart>
      <c:valAx>
        <c:axId val="31178516"/>
        <c:scaling>
          <c:orientation val="minMax"/>
          <c:max val="6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0600"/>
        <c:crossesAt val="0"/>
        <c:crossBetween val="midCat"/>
      </c:valAx>
      <c:valAx>
        <c:axId val="3876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85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04408352668"/>
          <c:y val="0.504554884098494"/>
          <c:w val="0.0736890951276102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RS b3 @ 4.5 K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760556844547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S$4:$S$98</c:f>
              <c:numCache>
                <c:formatCode>General</c:formatCode>
                <c:ptCount val="95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</c:numCache>
            </c:numRef>
          </c:xVal>
          <c:yVal>
            <c:numRef>
              <c:f>'MBRB loadline'!$AK$4:$AK$98</c:f>
              <c:numCache>
                <c:formatCode>General</c:formatCode>
                <c:ptCount val="95"/>
                <c:pt idx="0">
                  <c:v>-12.2493975988028</c:v>
                </c:pt>
                <c:pt idx="1">
                  <c:v>-11.8259139292575</c:v>
                </c:pt>
                <c:pt idx="2">
                  <c:v>-11.4296757789834</c:v>
                </c:pt>
                <c:pt idx="3">
                  <c:v>-11.0579795351304</c:v>
                </c:pt>
                <c:pt idx="4">
                  <c:v>-10.7084984292075</c:v>
                </c:pt>
                <c:pt idx="5">
                  <c:v>-10.3792160196339</c:v>
                </c:pt>
                <c:pt idx="6">
                  <c:v>-10.0683736230246</c:v>
                </c:pt>
                <c:pt idx="7">
                  <c:v>-9.77442834816484</c:v>
                </c:pt>
                <c:pt idx="8">
                  <c:v>-9.49601928226377</c:v>
                </c:pt>
                <c:pt idx="9">
                  <c:v>-9.23194001191696</c:v>
                </c:pt>
                <c:pt idx="10">
                  <c:v>-8.98111611465354</c:v>
                </c:pt>
                <c:pt idx="11">
                  <c:v>-8.74258658606854</c:v>
                </c:pt>
                <c:pt idx="12">
                  <c:v>-8.51548840930043</c:v>
                </c:pt>
                <c:pt idx="13">
                  <c:v>-8.29904365317216</c:v>
                </c:pt>
                <c:pt idx="14">
                  <c:v>-8.09254862006243</c:v>
                </c:pt>
                <c:pt idx="15">
                  <c:v>-7.89536466666667</c:v>
                </c:pt>
                <c:pt idx="16">
                  <c:v>-7.70691039886228</c:v>
                </c:pt>
                <c:pt idx="17">
                  <c:v>-7.52665500207103</c:v>
                </c:pt>
                <c:pt idx="18">
                  <c:v>-7.35411251527918</c:v>
                </c:pt>
                <c:pt idx="19">
                  <c:v>-7.18883689349203</c:v>
                </c:pt>
                <c:pt idx="20">
                  <c:v>-7.03041773226969</c:v>
                </c:pt>
                <c:pt idx="21">
                  <c:v>-6.87847655090658</c:v>
                </c:pt>
                <c:pt idx="22">
                  <c:v>-6.73266354911901</c:v>
                </c:pt>
                <c:pt idx="23">
                  <c:v>-6.59265476681187</c:v>
                </c:pt>
                <c:pt idx="24">
                  <c:v>-6.45814958837739</c:v>
                </c:pt>
                <c:pt idx="25">
                  <c:v>-6.32886854263284</c:v>
                </c:pt>
                <c:pt idx="26">
                  <c:v>-6.20455135738568</c:v>
                </c:pt>
                <c:pt idx="27">
                  <c:v>-6.08495523408242</c:v>
                </c:pt>
                <c:pt idx="28">
                  <c:v>-5.96985331332833</c:v>
                </c:pt>
                <c:pt idx="29">
                  <c:v>-5.85903330647938</c:v>
                </c:pt>
                <c:pt idx="30">
                  <c:v>-5.75229627217787</c:v>
                </c:pt>
                <c:pt idx="31">
                  <c:v>-5.6494555197674</c:v>
                </c:pt>
                <c:pt idx="32">
                  <c:v>-5.55033562409069</c:v>
                </c:pt>
                <c:pt idx="33">
                  <c:v>-5.45477153833403</c:v>
                </c:pt>
                <c:pt idx="34">
                  <c:v>-5.36260779340582</c:v>
                </c:pt>
                <c:pt idx="35">
                  <c:v>-5.2736977738815</c:v>
                </c:pt>
                <c:pt idx="36">
                  <c:v>-5.18790306185998</c:v>
                </c:pt>
                <c:pt idx="37">
                  <c:v>-5.10509284119636</c:v>
                </c:pt>
                <c:pt idx="38">
                  <c:v>-5.02514335553272</c:v>
                </c:pt>
                <c:pt idx="39">
                  <c:v>-4.94793741437</c:v>
                </c:pt>
                <c:pt idx="40">
                  <c:v>-4.87336394213025</c:v>
                </c:pt>
                <c:pt idx="41">
                  <c:v>-4.25161818010956</c:v>
                </c:pt>
                <c:pt idx="42">
                  <c:v>-3.80397747325126</c:v>
                </c:pt>
                <c:pt idx="43">
                  <c:v>-3.47800304768509</c:v>
                </c:pt>
                <c:pt idx="44">
                  <c:v>-3.23887167672918</c:v>
                </c:pt>
                <c:pt idx="45">
                  <c:v>-3.06263009479311</c:v>
                </c:pt>
                <c:pt idx="46">
                  <c:v>-2.9323865410527</c:v>
                </c:pt>
                <c:pt idx="47">
                  <c:v>-2.83601429446897</c:v>
                </c:pt>
                <c:pt idx="48">
                  <c:v>-2.76469460469839</c:v>
                </c:pt>
                <c:pt idx="49">
                  <c:v>-2.71195471890766</c:v>
                </c:pt>
                <c:pt idx="50">
                  <c:v>-2.67301268115003</c:v>
                </c:pt>
                <c:pt idx="51">
                  <c:v>-2.64432012437108</c:v>
                </c:pt>
                <c:pt idx="52">
                  <c:v>-2.62323748152944</c:v>
                </c:pt>
                <c:pt idx="53">
                  <c:v>-2.60780120779182</c:v>
                </c:pt>
                <c:pt idx="54">
                  <c:v>-2.59655902662127</c:v>
                </c:pt>
                <c:pt idx="55">
                  <c:v>-2.58846238773832</c:v>
                </c:pt>
                <c:pt idx="56">
                  <c:v>-2.58281864257995</c:v>
                </c:pt>
                <c:pt idx="57">
                  <c:v>-2.57931881260829</c:v>
                </c:pt>
                <c:pt idx="58">
                  <c:v>-2.57816182657307</c:v>
                </c:pt>
                <c:pt idx="59">
                  <c:v>-2.58027102419274</c:v>
                </c:pt>
                <c:pt idx="60">
                  <c:v>-2.58751680814993</c:v>
                </c:pt>
                <c:pt idx="61">
                  <c:v>-2.60272763509251</c:v>
                </c:pt>
                <c:pt idx="62">
                  <c:v>-2.62918661586617</c:v>
                </c:pt>
                <c:pt idx="63">
                  <c:v>-2.66944892887765</c:v>
                </c:pt>
                <c:pt idx="64">
                  <c:v>-2.72376580926342</c:v>
                </c:pt>
                <c:pt idx="65">
                  <c:v>-2.78893585751682</c:v>
                </c:pt>
                <c:pt idx="66">
                  <c:v>-2.85850515383148</c:v>
                </c:pt>
                <c:pt idx="67">
                  <c:v>-2.92457293833033</c:v>
                </c:pt>
                <c:pt idx="68">
                  <c:v>-2.98039240809152</c:v>
                </c:pt>
                <c:pt idx="69">
                  <c:v>-3.02236894344777</c:v>
                </c:pt>
                <c:pt idx="70">
                  <c:v>-3.05048977844649</c:v>
                </c:pt>
                <c:pt idx="71">
                  <c:v>-3.06727728019661</c:v>
                </c:pt>
                <c:pt idx="72">
                  <c:v>-3.07613553604957</c:v>
                </c:pt>
                <c:pt idx="73">
                  <c:v>-3.07994965728511</c:v>
                </c:pt>
                <c:pt idx="74">
                  <c:v>-3.08026246435753</c:v>
                </c:pt>
                <c:pt idx="75">
                  <c:v>-3.07692611044482</c:v>
                </c:pt>
                <c:pt idx="76">
                  <c:v>-3.06820922315849</c:v>
                </c:pt>
                <c:pt idx="77">
                  <c:v>-3.05171949474018</c:v>
                </c:pt>
                <c:pt idx="78">
                  <c:v>-3.02633642613622</c:v>
                </c:pt>
                <c:pt idx="79">
                  <c:v>-2.99414440111512</c:v>
                </c:pt>
                <c:pt idx="80">
                  <c:v>-2.96042967433536</c:v>
                </c:pt>
                <c:pt idx="81">
                  <c:v>-2.93114959703624</c:v>
                </c:pt>
                <c:pt idx="82">
                  <c:v>-2.90990645025317</c:v>
                </c:pt>
                <c:pt idx="83">
                  <c:v>-2.89690680630881</c:v>
                </c:pt>
                <c:pt idx="84">
                  <c:v>-2.89013134728717</c:v>
                </c:pt>
                <c:pt idx="85">
                  <c:v>-2.8871009526327</c:v>
                </c:pt>
                <c:pt idx="86">
                  <c:v>-2.88593349807983</c:v>
                </c:pt>
                <c:pt idx="87">
                  <c:v>-2.88554606055199</c:v>
                </c:pt>
                <c:pt idx="88">
                  <c:v>-2.88543553681396</c:v>
                </c:pt>
                <c:pt idx="89">
                  <c:v>-2.88540850790412</c:v>
                </c:pt>
                <c:pt idx="90">
                  <c:v>-2.88540285372892</c:v>
                </c:pt>
                <c:pt idx="91">
                  <c:v>-2.88540184333522</c:v>
                </c:pt>
                <c:pt idx="92">
                  <c:v>-2.88540168919662</c:v>
                </c:pt>
                <c:pt idx="93">
                  <c:v>-2.88540166912703</c:v>
                </c:pt>
                <c:pt idx="94">
                  <c:v>-2.88540166689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RB loadline'!$C$4:$C$98</c:f>
              <c:numCache>
                <c:formatCode>General</c:formatCode>
                <c:ptCount val="95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1000</c:v>
                </c:pt>
                <c:pt idx="45">
                  <c:v>1100</c:v>
                </c:pt>
                <c:pt idx="46">
                  <c:v>1200</c:v>
                </c:pt>
                <c:pt idx="47">
                  <c:v>1300</c:v>
                </c:pt>
                <c:pt idx="48">
                  <c:v>1400</c:v>
                </c:pt>
                <c:pt idx="49">
                  <c:v>1500</c:v>
                </c:pt>
                <c:pt idx="50">
                  <c:v>1600</c:v>
                </c:pt>
                <c:pt idx="51">
                  <c:v>1700</c:v>
                </c:pt>
                <c:pt idx="52">
                  <c:v>1800</c:v>
                </c:pt>
                <c:pt idx="53">
                  <c:v>1900</c:v>
                </c:pt>
                <c:pt idx="54">
                  <c:v>2000</c:v>
                </c:pt>
                <c:pt idx="55">
                  <c:v>2100</c:v>
                </c:pt>
                <c:pt idx="56">
                  <c:v>2200</c:v>
                </c:pt>
                <c:pt idx="57">
                  <c:v>2300</c:v>
                </c:pt>
                <c:pt idx="58">
                  <c:v>2400</c:v>
                </c:pt>
                <c:pt idx="59">
                  <c:v>2500</c:v>
                </c:pt>
                <c:pt idx="60">
                  <c:v>2600</c:v>
                </c:pt>
                <c:pt idx="61">
                  <c:v>2700</c:v>
                </c:pt>
                <c:pt idx="62">
                  <c:v>2800</c:v>
                </c:pt>
                <c:pt idx="63">
                  <c:v>2900</c:v>
                </c:pt>
                <c:pt idx="64">
                  <c:v>3000</c:v>
                </c:pt>
                <c:pt idx="65">
                  <c:v>3100</c:v>
                </c:pt>
                <c:pt idx="66">
                  <c:v>3200</c:v>
                </c:pt>
                <c:pt idx="67">
                  <c:v>3300</c:v>
                </c:pt>
                <c:pt idx="68">
                  <c:v>3400</c:v>
                </c:pt>
                <c:pt idx="69">
                  <c:v>3500</c:v>
                </c:pt>
                <c:pt idx="70">
                  <c:v>3600</c:v>
                </c:pt>
                <c:pt idx="71">
                  <c:v>3700</c:v>
                </c:pt>
                <c:pt idx="72">
                  <c:v>3800</c:v>
                </c:pt>
                <c:pt idx="73">
                  <c:v>3900</c:v>
                </c:pt>
                <c:pt idx="74">
                  <c:v>4000</c:v>
                </c:pt>
                <c:pt idx="75">
                  <c:v>4100</c:v>
                </c:pt>
                <c:pt idx="76">
                  <c:v>4200</c:v>
                </c:pt>
                <c:pt idx="77">
                  <c:v>4300</c:v>
                </c:pt>
                <c:pt idx="78">
                  <c:v>4400</c:v>
                </c:pt>
                <c:pt idx="79">
                  <c:v>4500</c:v>
                </c:pt>
                <c:pt idx="80">
                  <c:v>4600</c:v>
                </c:pt>
                <c:pt idx="81">
                  <c:v>4700</c:v>
                </c:pt>
                <c:pt idx="82">
                  <c:v>4800</c:v>
                </c:pt>
                <c:pt idx="83">
                  <c:v>4900</c:v>
                </c:pt>
                <c:pt idx="84">
                  <c:v>5000</c:v>
                </c:pt>
                <c:pt idx="85">
                  <c:v>5100</c:v>
                </c:pt>
                <c:pt idx="86">
                  <c:v>5200</c:v>
                </c:pt>
                <c:pt idx="87">
                  <c:v>5300</c:v>
                </c:pt>
                <c:pt idx="88">
                  <c:v>5400</c:v>
                </c:pt>
                <c:pt idx="89">
                  <c:v>5500</c:v>
                </c:pt>
                <c:pt idx="90">
                  <c:v>5600</c:v>
                </c:pt>
                <c:pt idx="91">
                  <c:v>5700</c:v>
                </c:pt>
                <c:pt idx="92">
                  <c:v>5800</c:v>
                </c:pt>
                <c:pt idx="93">
                  <c:v>5900</c:v>
                </c:pt>
                <c:pt idx="94">
                  <c:v>6000</c:v>
                </c:pt>
              </c:numCache>
            </c:numRef>
          </c:xVal>
          <c:yVal>
            <c:numRef>
              <c:f>'MBRB loadline'!$H$4:$H$98</c:f>
              <c:numCache>
                <c:formatCode>General</c:formatCode>
                <c:ptCount val="95"/>
                <c:pt idx="0">
                  <c:v>-0.56126</c:v>
                </c:pt>
                <c:pt idx="1">
                  <c:v>-1.5088</c:v>
                </c:pt>
                <c:pt idx="2">
                  <c:v>-2.3087</c:v>
                </c:pt>
                <c:pt idx="3">
                  <c:v>-2.9817</c:v>
                </c:pt>
                <c:pt idx="4">
                  <c:v>-3.5453</c:v>
                </c:pt>
                <c:pt idx="5">
                  <c:v>-4.0145</c:v>
                </c:pt>
                <c:pt idx="6">
                  <c:v>-4.402</c:v>
                </c:pt>
                <c:pt idx="7">
                  <c:v>-4.7197</c:v>
                </c:pt>
                <c:pt idx="8">
                  <c:v>-4.9774</c:v>
                </c:pt>
                <c:pt idx="9">
                  <c:v>-5.1838</c:v>
                </c:pt>
                <c:pt idx="10">
                  <c:v>-5.3467</c:v>
                </c:pt>
                <c:pt idx="11">
                  <c:v>-5.473</c:v>
                </c:pt>
                <c:pt idx="12">
                  <c:v>-5.5688</c:v>
                </c:pt>
                <c:pt idx="13">
                  <c:v>-5.6396</c:v>
                </c:pt>
                <c:pt idx="14">
                  <c:v>-5.6908</c:v>
                </c:pt>
                <c:pt idx="15">
                  <c:v>-5.7259</c:v>
                </c:pt>
                <c:pt idx="16">
                  <c:v>-5.748</c:v>
                </c:pt>
                <c:pt idx="17">
                  <c:v>-5.7598</c:v>
                </c:pt>
                <c:pt idx="18">
                  <c:v>-5.7632</c:v>
                </c:pt>
                <c:pt idx="19">
                  <c:v>-5.7601</c:v>
                </c:pt>
                <c:pt idx="20">
                  <c:v>-5.7518</c:v>
                </c:pt>
                <c:pt idx="21">
                  <c:v>-5.7396</c:v>
                </c:pt>
                <c:pt idx="22">
                  <c:v>-5.7243</c:v>
                </c:pt>
                <c:pt idx="23">
                  <c:v>-5.7067</c:v>
                </c:pt>
                <c:pt idx="24">
                  <c:v>-5.6875</c:v>
                </c:pt>
                <c:pt idx="25">
                  <c:v>-5.667</c:v>
                </c:pt>
                <c:pt idx="26">
                  <c:v>-5.6458</c:v>
                </c:pt>
                <c:pt idx="27">
                  <c:v>-5.6242</c:v>
                </c:pt>
                <c:pt idx="28">
                  <c:v>-5.6023</c:v>
                </c:pt>
                <c:pt idx="29">
                  <c:v>-5.5803</c:v>
                </c:pt>
                <c:pt idx="30">
                  <c:v>-5.5585</c:v>
                </c:pt>
                <c:pt idx="31">
                  <c:v>-5.5368</c:v>
                </c:pt>
                <c:pt idx="32">
                  <c:v>-5.5154</c:v>
                </c:pt>
                <c:pt idx="33">
                  <c:v>-5.4944</c:v>
                </c:pt>
                <c:pt idx="34">
                  <c:v>-5.4738</c:v>
                </c:pt>
                <c:pt idx="35">
                  <c:v>-5.4536</c:v>
                </c:pt>
                <c:pt idx="36">
                  <c:v>-5.4338</c:v>
                </c:pt>
                <c:pt idx="37">
                  <c:v>-5.4145</c:v>
                </c:pt>
                <c:pt idx="38">
                  <c:v>-5.3957</c:v>
                </c:pt>
                <c:pt idx="39">
                  <c:v>-5.3773</c:v>
                </c:pt>
                <c:pt idx="40">
                  <c:v>-5.3594</c:v>
                </c:pt>
                <c:pt idx="41">
                  <c:v>-5.2045</c:v>
                </c:pt>
                <c:pt idx="42">
                  <c:v>-5.0867</c:v>
                </c:pt>
                <c:pt idx="43">
                  <c:v>-4.9967</c:v>
                </c:pt>
                <c:pt idx="44">
                  <c:v>-4.9268</c:v>
                </c:pt>
                <c:pt idx="45">
                  <c:v>-4.8718</c:v>
                </c:pt>
                <c:pt idx="46">
                  <c:v>-4.8281</c:v>
                </c:pt>
                <c:pt idx="47">
                  <c:v>-4.7927</c:v>
                </c:pt>
                <c:pt idx="48">
                  <c:v>-4.7636</c:v>
                </c:pt>
                <c:pt idx="49">
                  <c:v>-4.7392</c:v>
                </c:pt>
                <c:pt idx="50">
                  <c:v>-4.7196</c:v>
                </c:pt>
                <c:pt idx="51">
                  <c:v>-4.7019</c:v>
                </c:pt>
                <c:pt idx="52">
                  <c:v>-4.6864</c:v>
                </c:pt>
                <c:pt idx="53">
                  <c:v>-4.6714</c:v>
                </c:pt>
                <c:pt idx="54">
                  <c:v>-4.6574</c:v>
                </c:pt>
                <c:pt idx="55">
                  <c:v>-4.6433</c:v>
                </c:pt>
                <c:pt idx="56">
                  <c:v>-4.6282</c:v>
                </c:pt>
                <c:pt idx="57">
                  <c:v>-4.611</c:v>
                </c:pt>
                <c:pt idx="58">
                  <c:v>-4.586</c:v>
                </c:pt>
                <c:pt idx="59">
                  <c:v>-4.5574</c:v>
                </c:pt>
                <c:pt idx="60">
                  <c:v>-4.5281</c:v>
                </c:pt>
                <c:pt idx="61">
                  <c:v>-4.4925</c:v>
                </c:pt>
                <c:pt idx="62">
                  <c:v>-4.4477</c:v>
                </c:pt>
                <c:pt idx="63">
                  <c:v>-4.3974</c:v>
                </c:pt>
                <c:pt idx="64">
                  <c:v>-4.3452</c:v>
                </c:pt>
                <c:pt idx="65">
                  <c:v>-4.3005</c:v>
                </c:pt>
                <c:pt idx="66">
                  <c:v>-4.2672</c:v>
                </c:pt>
                <c:pt idx="67">
                  <c:v>-4.2576</c:v>
                </c:pt>
                <c:pt idx="68">
                  <c:v>-4.2781</c:v>
                </c:pt>
                <c:pt idx="69">
                  <c:v>-4.3285</c:v>
                </c:pt>
                <c:pt idx="70">
                  <c:v>-4.3961</c:v>
                </c:pt>
                <c:pt idx="71">
                  <c:v>-4.4735</c:v>
                </c:pt>
                <c:pt idx="72">
                  <c:v>-4.5592</c:v>
                </c:pt>
                <c:pt idx="73">
                  <c:v>-4.6482</c:v>
                </c:pt>
                <c:pt idx="74">
                  <c:v>-4.7362</c:v>
                </c:pt>
                <c:pt idx="75">
                  <c:v>-4.8176</c:v>
                </c:pt>
                <c:pt idx="76">
                  <c:v>-4.8936</c:v>
                </c:pt>
                <c:pt idx="77">
                  <c:v>-4.9867</c:v>
                </c:pt>
                <c:pt idx="78">
                  <c:v>-5.1165</c:v>
                </c:pt>
                <c:pt idx="79">
                  <c:v>-5.2795</c:v>
                </c:pt>
                <c:pt idx="80">
                  <c:v>-5.484</c:v>
                </c:pt>
                <c:pt idx="81">
                  <c:v>-5.715</c:v>
                </c:pt>
                <c:pt idx="82">
                  <c:v>-5.993</c:v>
                </c:pt>
                <c:pt idx="83">
                  <c:v>-6.3231</c:v>
                </c:pt>
                <c:pt idx="84">
                  <c:v>-6.7022</c:v>
                </c:pt>
                <c:pt idx="85">
                  <c:v>-7.1205</c:v>
                </c:pt>
                <c:pt idx="86">
                  <c:v>-7.5804</c:v>
                </c:pt>
                <c:pt idx="87">
                  <c:v>-8.0711</c:v>
                </c:pt>
                <c:pt idx="88">
                  <c:v>-8.5733</c:v>
                </c:pt>
                <c:pt idx="89">
                  <c:v>-9.077</c:v>
                </c:pt>
                <c:pt idx="90">
                  <c:v>-9.5641</c:v>
                </c:pt>
                <c:pt idx="91">
                  <c:v>-10.026</c:v>
                </c:pt>
                <c:pt idx="92">
                  <c:v>-10.467</c:v>
                </c:pt>
                <c:pt idx="93">
                  <c:v>-10.876</c:v>
                </c:pt>
                <c:pt idx="94">
                  <c:v>-11.243</c:v>
                </c:pt>
              </c:numCache>
            </c:numRef>
          </c:yVal>
          <c:smooth val="0"/>
        </c:ser>
        <c:axId val="14912503"/>
        <c:axId val="93269042"/>
      </c:scatterChart>
      <c:valAx>
        <c:axId val="14912503"/>
        <c:scaling>
          <c:orientation val="minMax"/>
          <c:max val="6000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9042"/>
        <c:crossesAt val="0"/>
        <c:crossBetween val="midCat"/>
      </c:valAx>
      <c:valAx>
        <c:axId val="93269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25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5939675174"/>
          <c:y val="0.502119599530982"/>
          <c:w val="0.076937354988399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5</xdr:row>
      <xdr:rowOff>9360</xdr:rowOff>
    </xdr:from>
    <xdr:to>
      <xdr:col>55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22654080" y="77148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623880</xdr:colOff>
      <xdr:row>5</xdr:row>
      <xdr:rowOff>0</xdr:rowOff>
    </xdr:from>
    <xdr:to>
      <xdr:col>68</xdr:col>
      <xdr:colOff>1080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3099456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9.41"/>
    <col collapsed="false" customWidth="false" hidden="false" outlineLevel="0" max="5" min="5" style="4" width="9.14"/>
    <col collapsed="false" customWidth="true" hidden="false" outlineLevel="0" max="6" min="6" style="5" width="6.56"/>
    <col collapsed="false" customWidth="true" hidden="false" outlineLevel="0" max="7" min="7" style="6" width="6.13"/>
    <col collapsed="false" customWidth="true" hidden="false" outlineLevel="0" max="8" min="8" style="6" width="5.71"/>
    <col collapsed="false" customWidth="true" hidden="false" outlineLevel="0" max="10" min="9" style="6" width="5.41"/>
    <col collapsed="false" customWidth="true" hidden="false" outlineLevel="0" max="11" min="11" style="6" width="9.28"/>
    <col collapsed="false" customWidth="false" hidden="false" outlineLevel="0" max="12" min="12" style="6" width="9.14"/>
    <col collapsed="false" customWidth="true" hidden="false" outlineLevel="0" max="13" min="13" style="6" width="8.85"/>
    <col collapsed="false" customWidth="true" hidden="false" outlineLevel="0" max="14" min="14" style="6" width="4.56"/>
    <col collapsed="false" customWidth="true" hidden="false" outlineLevel="0" max="15" min="15" style="6" width="5.71"/>
    <col collapsed="false" customWidth="true" hidden="false" outlineLevel="0" max="18" min="16" style="6" width="4.85"/>
    <col collapsed="false" customWidth="true" hidden="false" outlineLevel="0" max="19" min="19" style="7" width="5.13"/>
    <col collapsed="false" customWidth="true" hidden="false" outlineLevel="0" max="21" min="20" style="8" width="10.85"/>
    <col collapsed="false" customWidth="true" hidden="false" outlineLevel="0" max="22" min="22" style="8" width="11.42"/>
    <col collapsed="false" customWidth="true" hidden="false" outlineLevel="0" max="23" min="23" style="8" width="11.85"/>
    <col collapsed="false" customWidth="true" hidden="false" outlineLevel="0" max="24" min="24" style="8" width="11.28"/>
    <col collapsed="false" customWidth="true" hidden="false" outlineLevel="0" max="25" min="25" style="9" width="7.28"/>
    <col collapsed="false" customWidth="true" hidden="false" outlineLevel="0" max="27" min="26" style="9" width="8.85"/>
    <col collapsed="false" customWidth="true" hidden="false" outlineLevel="0" max="28" min="28" style="9" width="6.28"/>
    <col collapsed="false" customWidth="true" hidden="false" outlineLevel="0" max="29" min="29" style="9" width="9.41"/>
    <col collapsed="false" customWidth="true" hidden="false" outlineLevel="0" max="30" min="30" style="9" width="8.56"/>
    <col collapsed="false" customWidth="true" hidden="false" outlineLevel="0" max="32" min="31" style="9" width="5.71"/>
    <col collapsed="false" customWidth="true" hidden="false" outlineLevel="0" max="33" min="33" style="9" width="6.28"/>
    <col collapsed="false" customWidth="true" hidden="false" outlineLevel="0" max="34" min="34" style="9" width="9.41"/>
    <col collapsed="false" customWidth="true" hidden="false" outlineLevel="0" max="35" min="35" style="9" width="8.56"/>
    <col collapsed="false" customWidth="true" hidden="false" outlineLevel="0" max="37" min="36" style="9" width="5.71"/>
    <col collapsed="false" customWidth="true" hidden="false" outlineLevel="0" max="38" min="38" style="9" width="6.28"/>
    <col collapsed="false" customWidth="true" hidden="false" outlineLevel="0" max="39" min="39" style="9" width="9.41"/>
    <col collapsed="false" customWidth="true" hidden="false" outlineLevel="0" max="40" min="40" style="9" width="8.56"/>
    <col collapsed="false" customWidth="true" hidden="false" outlineLevel="0" max="42" min="41" style="9" width="5.71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5" t="s">
        <v>4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0"/>
      <c r="B2" s="16" t="n">
        <v>6000</v>
      </c>
      <c r="C2" s="17"/>
      <c r="D2" s="18"/>
      <c r="E2" s="13" t="s">
        <v>5</v>
      </c>
      <c r="F2" s="13"/>
      <c r="G2" s="13"/>
      <c r="H2" s="13"/>
      <c r="I2" s="13"/>
      <c r="J2" s="13"/>
      <c r="K2" s="13"/>
      <c r="L2" s="13"/>
      <c r="M2" s="13"/>
      <c r="N2" s="13" t="s">
        <v>6</v>
      </c>
      <c r="O2" s="13"/>
      <c r="P2" s="13"/>
      <c r="Q2" s="13"/>
      <c r="R2" s="14"/>
      <c r="S2" s="19"/>
      <c r="T2" s="20"/>
      <c r="U2" s="20"/>
      <c r="V2" s="20"/>
      <c r="W2" s="20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customFormat="false" ht="11.25" hidden="false" customHeight="false" outlineLevel="0" collapsed="false">
      <c r="A3" s="10"/>
      <c r="B3" s="11"/>
      <c r="C3" s="17"/>
      <c r="D3" s="18" t="s">
        <v>7</v>
      </c>
      <c r="E3" s="18" t="s">
        <v>8</v>
      </c>
      <c r="F3" s="22" t="s">
        <v>9</v>
      </c>
      <c r="G3" s="23" t="s">
        <v>10</v>
      </c>
      <c r="H3" s="23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  <c r="N3" s="23" t="s">
        <v>17</v>
      </c>
      <c r="O3" s="23" t="s">
        <v>10</v>
      </c>
      <c r="P3" s="23" t="s">
        <v>11</v>
      </c>
      <c r="Q3" s="23" t="s">
        <v>12</v>
      </c>
      <c r="R3" s="23" t="s">
        <v>13</v>
      </c>
      <c r="S3" s="24" t="s">
        <v>18</v>
      </c>
      <c r="T3" s="25" t="s">
        <v>19</v>
      </c>
      <c r="U3" s="25" t="s">
        <v>20</v>
      </c>
      <c r="V3" s="25" t="s">
        <v>21</v>
      </c>
      <c r="W3" s="25" t="s">
        <v>22</v>
      </c>
      <c r="X3" s="25" t="s">
        <v>23</v>
      </c>
      <c r="Y3" s="26" t="s">
        <v>24</v>
      </c>
      <c r="Z3" s="26" t="s">
        <v>25</v>
      </c>
      <c r="AA3" s="26" t="s">
        <v>26</v>
      </c>
      <c r="AB3" s="26" t="s">
        <v>27</v>
      </c>
      <c r="AC3" s="26" t="s">
        <v>28</v>
      </c>
      <c r="AD3" s="26" t="s">
        <v>29</v>
      </c>
      <c r="AE3" s="26" t="s">
        <v>30</v>
      </c>
      <c r="AF3" s="26" t="s">
        <v>31</v>
      </c>
      <c r="AG3" s="26" t="s">
        <v>32</v>
      </c>
      <c r="AH3" s="26" t="s">
        <v>33</v>
      </c>
      <c r="AI3" s="26" t="s">
        <v>34</v>
      </c>
      <c r="AJ3" s="26" t="s">
        <v>35</v>
      </c>
      <c r="AK3" s="26" t="s">
        <v>36</v>
      </c>
      <c r="AL3" s="26" t="s">
        <v>37</v>
      </c>
      <c r="AM3" s="26" t="s">
        <v>38</v>
      </c>
      <c r="AN3" s="26" t="s">
        <v>39</v>
      </c>
      <c r="AO3" s="26" t="s">
        <v>40</v>
      </c>
      <c r="AP3" s="26" t="s">
        <v>41</v>
      </c>
    </row>
    <row r="4" customFormat="false" ht="11.25" hidden="false" customHeight="false" outlineLevel="0" collapsed="false">
      <c r="A4" s="27" t="n">
        <v>11</v>
      </c>
      <c r="B4" s="28" t="n">
        <f aca="false">C4/B$2</f>
        <v>0.0333333333333333</v>
      </c>
      <c r="C4" s="29" t="n">
        <v>200</v>
      </c>
      <c r="D4" s="30" t="n">
        <v>0.14179</v>
      </c>
      <c r="E4" s="30" t="n">
        <f aca="false">D4/C4*10^3</f>
        <v>0.70895</v>
      </c>
      <c r="F4" s="31" t="n">
        <f aca="false">(E4-E$50)/E$50*10^4</f>
        <v>3.85695404110028</v>
      </c>
      <c r="G4" s="32" t="n">
        <v>26.635</v>
      </c>
      <c r="H4" s="32" t="n">
        <v>-0.56126</v>
      </c>
      <c r="I4" s="32" t="n">
        <v>-0.74491</v>
      </c>
      <c r="J4" s="32" t="n">
        <v>-0.01721</v>
      </c>
      <c r="K4" s="32" t="n">
        <f aca="false">G4-O4</f>
        <v>22.0643</v>
      </c>
      <c r="L4" s="32" t="n">
        <f aca="false">H4-P4</f>
        <v>-2.96726</v>
      </c>
      <c r="M4" s="32" t="n">
        <f aca="false">I4-Q4</f>
        <v>-0.793322</v>
      </c>
      <c r="N4" s="32" t="n">
        <v>-0.30166</v>
      </c>
      <c r="O4" s="32" t="n">
        <v>4.5707</v>
      </c>
      <c r="P4" s="32" t="n">
        <v>2.406</v>
      </c>
      <c r="Q4" s="32" t="n">
        <v>0.048412</v>
      </c>
      <c r="R4" s="32" t="n">
        <v>0.033247</v>
      </c>
      <c r="S4" s="7" t="n">
        <v>200</v>
      </c>
      <c r="T4" s="8" t="n">
        <v>0.00668507</v>
      </c>
      <c r="U4" s="8" t="n">
        <v>0</v>
      </c>
      <c r="V4" s="8" t="n">
        <v>-3.10609485996347E-005</v>
      </c>
      <c r="W4" s="8" t="n">
        <v>-8.55858382109732E-009</v>
      </c>
      <c r="X4" s="8" t="n">
        <v>0.00665400049281654</v>
      </c>
      <c r="Y4" s="9" t="n">
        <f aca="false">(X4-X$50)/X$50*10^4</f>
        <v>-44.9425236321595</v>
      </c>
      <c r="Z4" s="9" t="n">
        <f aca="false">V4/T4*10^4</f>
        <v>-46.463161342566</v>
      </c>
      <c r="AA4" s="9" t="n">
        <f aca="false">W4/T4*10^4</f>
        <v>-0.0128025343356125</v>
      </c>
      <c r="AB4" s="9" t="n">
        <v>-0.208533333333333</v>
      </c>
      <c r="AC4" s="9" t="n">
        <v>0</v>
      </c>
      <c r="AD4" s="9" t="n">
        <v>0</v>
      </c>
      <c r="AE4" s="9" t="n">
        <v>1.59358438380922E-009</v>
      </c>
      <c r="AF4" s="9" t="n">
        <f aca="false">SUM(AB4:AE4)</f>
        <v>-0.208533331739749</v>
      </c>
      <c r="AG4" s="9" t="n">
        <v>-2.56786133333333</v>
      </c>
      <c r="AH4" s="9" t="n">
        <v>0</v>
      </c>
      <c r="AI4" s="9" t="n">
        <v>-9.6815362654695</v>
      </c>
      <c r="AJ4" s="9" t="n">
        <v>0</v>
      </c>
      <c r="AK4" s="9" t="n">
        <f aca="false">SUM(AG4:AJ4)</f>
        <v>-12.2493975988028</v>
      </c>
      <c r="AL4" s="9" t="n">
        <v>0.1090450176</v>
      </c>
      <c r="AM4" s="9" t="n">
        <v>0.574489589644211</v>
      </c>
      <c r="AN4" s="9" t="n">
        <v>-0.220549970095059</v>
      </c>
      <c r="AO4" s="9" t="n">
        <v>0</v>
      </c>
      <c r="AP4" s="9" t="n">
        <f aca="false">SUM(AL4:AO4)</f>
        <v>0.462984637149152</v>
      </c>
    </row>
    <row r="5" customFormat="false" ht="11.25" hidden="false" customHeight="false" outlineLevel="0" collapsed="false">
      <c r="A5" s="27" t="n">
        <f aca="false">A4+1</f>
        <v>12</v>
      </c>
      <c r="B5" s="28" t="n">
        <f aca="false">C5/B$2</f>
        <v>0.035</v>
      </c>
      <c r="C5" s="29" t="n">
        <f aca="false">C4+10</f>
        <v>210</v>
      </c>
      <c r="D5" s="30" t="n">
        <v>0.148821</v>
      </c>
      <c r="E5" s="30" t="n">
        <f aca="false">D5/C5*10^3</f>
        <v>0.708671428571429</v>
      </c>
      <c r="F5" s="31" t="n">
        <f aca="false">(E5-E$50)/E$50*10^4</f>
        <v>-0.0739137533995664</v>
      </c>
      <c r="G5" s="32" t="n">
        <v>22.954</v>
      </c>
      <c r="H5" s="32" t="n">
        <v>-1.5088</v>
      </c>
      <c r="I5" s="32" t="n">
        <v>-0.68864</v>
      </c>
      <c r="J5" s="32" t="n">
        <v>-0.024274</v>
      </c>
      <c r="K5" s="32" t="n">
        <f aca="false">G5-O5</f>
        <v>19.9371</v>
      </c>
      <c r="L5" s="32" t="n">
        <f aca="false">H5-P5</f>
        <v>-3.2538</v>
      </c>
      <c r="M5" s="32" t="n">
        <f aca="false">I5-Q5</f>
        <v>-0.7787</v>
      </c>
      <c r="N5" s="32" t="n">
        <v>-0.52559</v>
      </c>
      <c r="O5" s="32" t="n">
        <v>3.0169</v>
      </c>
      <c r="P5" s="32" t="n">
        <v>1.745</v>
      </c>
      <c r="Q5" s="32" t="n">
        <v>0.09006</v>
      </c>
      <c r="R5" s="32" t="n">
        <v>0.025843</v>
      </c>
      <c r="S5" s="7" t="n">
        <v>210</v>
      </c>
      <c r="T5" s="8" t="n">
        <v>0.00668507</v>
      </c>
      <c r="U5" s="8" t="n">
        <v>0</v>
      </c>
      <c r="V5" s="8" t="n">
        <v>-2.82591488201429E-005</v>
      </c>
      <c r="W5" s="8" t="n">
        <v>-8.88099411021493E-009</v>
      </c>
      <c r="X5" s="8" t="n">
        <v>0.00665680197018575</v>
      </c>
      <c r="Y5" s="9" t="n">
        <f aca="false">(X5-X$50)/X$50*10^4</f>
        <v>-40.7512302501901</v>
      </c>
      <c r="Z5" s="9" t="n">
        <f aca="false">V5/T5*10^4</f>
        <v>-42.2720312878443</v>
      </c>
      <c r="AA5" s="9" t="n">
        <f aca="false">W5/T5*10^4</f>
        <v>-0.0132848184240628</v>
      </c>
      <c r="AB5" s="9" t="n">
        <v>-0.208533333333333</v>
      </c>
      <c r="AC5" s="9" t="n">
        <v>0</v>
      </c>
      <c r="AD5" s="9" t="n">
        <v>0</v>
      </c>
      <c r="AE5" s="9" t="n">
        <v>1.700588462434E-009</v>
      </c>
      <c r="AF5" s="9" t="n">
        <f aca="false">SUM(AB5:AE5)</f>
        <v>-0.208533331632745</v>
      </c>
      <c r="AG5" s="9" t="n">
        <v>-2.56786133333333</v>
      </c>
      <c r="AH5" s="9" t="n">
        <v>0</v>
      </c>
      <c r="AI5" s="9" t="n">
        <v>-9.25805259592414</v>
      </c>
      <c r="AJ5" s="9" t="n">
        <v>0</v>
      </c>
      <c r="AK5" s="9" t="n">
        <f aca="false">SUM(AG5:AJ5)</f>
        <v>-11.8259139292575</v>
      </c>
      <c r="AL5" s="9" t="n">
        <v>0.1090450176</v>
      </c>
      <c r="AM5" s="9" t="n">
        <v>0.512374750988208</v>
      </c>
      <c r="AN5" s="9" t="n">
        <v>-0.217726970989268</v>
      </c>
      <c r="AO5" s="9" t="n">
        <v>0</v>
      </c>
      <c r="AP5" s="9" t="n">
        <f aca="false">SUM(AL5:AO5)</f>
        <v>0.40369279759894</v>
      </c>
    </row>
    <row r="6" customFormat="false" ht="11.25" hidden="false" customHeight="false" outlineLevel="0" collapsed="false">
      <c r="A6" s="27" t="n">
        <f aca="false">A5+1</f>
        <v>13</v>
      </c>
      <c r="B6" s="28" t="n">
        <f aca="false">C6/B$2</f>
        <v>0.0366666666666667</v>
      </c>
      <c r="C6" s="29" t="n">
        <f aca="false">C5+10</f>
        <v>220</v>
      </c>
      <c r="D6" s="30" t="n">
        <v>0.15586</v>
      </c>
      <c r="E6" s="30" t="n">
        <f aca="false">D6/C6*10^3</f>
        <v>0.708454545454545</v>
      </c>
      <c r="F6" s="31" t="n">
        <f aca="false">(E6-E$50)/E$50*10^4</f>
        <v>-3.13430965867613</v>
      </c>
      <c r="G6" s="32" t="n">
        <v>19.92</v>
      </c>
      <c r="H6" s="32" t="n">
        <v>-2.3087</v>
      </c>
      <c r="I6" s="32" t="n">
        <v>-0.64743</v>
      </c>
      <c r="J6" s="32" t="n">
        <v>-0.029955</v>
      </c>
      <c r="K6" s="32" t="n">
        <f aca="false">G6-O6</f>
        <v>18.1637</v>
      </c>
      <c r="L6" s="32" t="n">
        <f aca="false">H6-P6</f>
        <v>-3.5047</v>
      </c>
      <c r="M6" s="32" t="n">
        <f aca="false">I6-Q6</f>
        <v>-0.76744</v>
      </c>
      <c r="N6" s="32" t="n">
        <v>-0.67935</v>
      </c>
      <c r="O6" s="32" t="n">
        <v>1.7563</v>
      </c>
      <c r="P6" s="32" t="n">
        <v>1.196</v>
      </c>
      <c r="Q6" s="32" t="n">
        <v>0.12001</v>
      </c>
      <c r="R6" s="32" t="n">
        <v>0.019871</v>
      </c>
      <c r="S6" s="7" t="n">
        <v>220</v>
      </c>
      <c r="T6" s="8" t="n">
        <v>0.00668507</v>
      </c>
      <c r="U6" s="8" t="n">
        <v>0</v>
      </c>
      <c r="V6" s="8" t="n">
        <v>-2.58197831589494E-005</v>
      </c>
      <c r="W6" s="8" t="n">
        <v>-9.21492454703932E-009</v>
      </c>
      <c r="X6" s="8" t="n">
        <v>0.0066592410019165</v>
      </c>
      <c r="Y6" s="9" t="n">
        <f aca="false">(X6-X$50)/X$50*10^4</f>
        <v>-37.1021921876645</v>
      </c>
      <c r="Z6" s="9" t="n">
        <f aca="false">V6/T6*10^4</f>
        <v>-38.6230557929077</v>
      </c>
      <c r="AA6" s="9" t="n">
        <f aca="false">W6/T6*10^4</f>
        <v>-0.0137843351633406</v>
      </c>
      <c r="AB6" s="9" t="n">
        <v>-0.208533333333333</v>
      </c>
      <c r="AC6" s="9" t="n">
        <v>0</v>
      </c>
      <c r="AD6" s="9" t="n">
        <v>0</v>
      </c>
      <c r="AE6" s="9" t="n">
        <v>1.81459176407791E-009</v>
      </c>
      <c r="AF6" s="9" t="n">
        <f aca="false">SUM(AB6:AE6)</f>
        <v>-0.208533331518742</v>
      </c>
      <c r="AG6" s="9" t="n">
        <v>-2.56786133333333</v>
      </c>
      <c r="AH6" s="9" t="n">
        <v>0</v>
      </c>
      <c r="AI6" s="9" t="n">
        <v>-8.86181444565002</v>
      </c>
      <c r="AJ6" s="9" t="n">
        <v>0</v>
      </c>
      <c r="AK6" s="9" t="n">
        <f aca="false">SUM(AG6:AJ6)</f>
        <v>-11.4296757789834</v>
      </c>
      <c r="AL6" s="9" t="n">
        <v>0.1090450176</v>
      </c>
      <c r="AM6" s="9" t="n">
        <v>0.459416425605815</v>
      </c>
      <c r="AN6" s="9" t="n">
        <v>-0.214831290469891</v>
      </c>
      <c r="AO6" s="9" t="n">
        <v>0</v>
      </c>
      <c r="AP6" s="9" t="n">
        <f aca="false">SUM(AL6:AO6)</f>
        <v>0.353630152735924</v>
      </c>
    </row>
    <row r="7" customFormat="false" ht="11.25" hidden="false" customHeight="false" outlineLevel="0" collapsed="false">
      <c r="A7" s="1" t="n">
        <f aca="false">A6+1</f>
        <v>14</v>
      </c>
      <c r="B7" s="28" t="n">
        <f aca="false">C7/B$2</f>
        <v>0.0383333333333333</v>
      </c>
      <c r="C7" s="29" t="n">
        <f aca="false">C6+10</f>
        <v>230</v>
      </c>
      <c r="D7" s="4" t="n">
        <v>0.162905</v>
      </c>
      <c r="E7" s="30" t="n">
        <f aca="false">D7/C7*10^3</f>
        <v>0.708282608695652</v>
      </c>
      <c r="F7" s="31" t="n">
        <f aca="false">(E7-E$50)/E$50*10^4</f>
        <v>-5.56047615999609</v>
      </c>
      <c r="G7" s="32" t="n">
        <v>17.44</v>
      </c>
      <c r="H7" s="32" t="n">
        <v>-2.9817</v>
      </c>
      <c r="I7" s="32" t="n">
        <v>-0.61884</v>
      </c>
      <c r="J7" s="32" t="n">
        <v>-0.034477</v>
      </c>
      <c r="K7" s="32" t="n">
        <f aca="false">G7-O7</f>
        <v>16.69552</v>
      </c>
      <c r="L7" s="6" t="n">
        <f aca="false">H7-P7</f>
        <v>-3.72453</v>
      </c>
      <c r="M7" s="6" t="n">
        <f aca="false">I7-Q7</f>
        <v>-0.75907</v>
      </c>
      <c r="N7" s="6" t="n">
        <v>-0.77517</v>
      </c>
      <c r="O7" s="6" t="n">
        <v>0.74448</v>
      </c>
      <c r="P7" s="32" t="n">
        <v>0.74283</v>
      </c>
      <c r="Q7" s="32" t="n">
        <v>0.14023</v>
      </c>
      <c r="R7" s="32" t="n">
        <v>0.015102</v>
      </c>
      <c r="S7" s="7" t="n">
        <v>230</v>
      </c>
      <c r="T7" s="8" t="n">
        <v>0.00668507</v>
      </c>
      <c r="U7" s="8" t="n">
        <v>0</v>
      </c>
      <c r="V7" s="8" t="n">
        <v>-2.36826675946225E-005</v>
      </c>
      <c r="W7" s="8" t="n">
        <v>-9.56076221406171E-009</v>
      </c>
      <c r="X7" s="8" t="n">
        <v>0.00666137777164316</v>
      </c>
      <c r="Y7" s="9" t="n">
        <f aca="false">(X7-X$50)/X$50*10^4</f>
        <v>-33.9053686428472</v>
      </c>
      <c r="Z7" s="9" t="n">
        <f aca="false">V7/T7*10^4</f>
        <v>-35.4262073465536</v>
      </c>
      <c r="AA7" s="9" t="n">
        <f aca="false">W7/T7*10^4</f>
        <v>-0.0143016635787833</v>
      </c>
      <c r="AB7" s="9" t="n">
        <v>-0.208533333333333</v>
      </c>
      <c r="AC7" s="9" t="n">
        <v>0</v>
      </c>
      <c r="AD7" s="9" t="n">
        <v>0</v>
      </c>
      <c r="AE7" s="9" t="n">
        <v>1.93603942974037E-009</v>
      </c>
      <c r="AF7" s="9" t="n">
        <f aca="false">SUM(AB7:AE7)</f>
        <v>-0.208533331397294</v>
      </c>
      <c r="AG7" s="9" t="n">
        <v>-2.56786133333333</v>
      </c>
      <c r="AH7" s="9" t="n">
        <v>0</v>
      </c>
      <c r="AI7" s="9" t="n">
        <v>-8.49011820179707</v>
      </c>
      <c r="AJ7" s="9" t="n">
        <v>0</v>
      </c>
      <c r="AK7" s="9" t="n">
        <f aca="false">SUM(AG7:AJ7)</f>
        <v>-11.0579795351304</v>
      </c>
      <c r="AL7" s="9" t="n">
        <v>0.1090450176</v>
      </c>
      <c r="AM7" s="9" t="n">
        <v>0.413935607363429</v>
      </c>
      <c r="AN7" s="9" t="n">
        <v>-0.211874110791004</v>
      </c>
      <c r="AO7" s="9" t="n">
        <v>0</v>
      </c>
      <c r="AP7" s="9" t="n">
        <f aca="false">SUM(AL7:AO7)</f>
        <v>0.311106514172425</v>
      </c>
    </row>
    <row r="8" customFormat="false" ht="11.25" hidden="false" customHeight="false" outlineLevel="0" collapsed="false">
      <c r="A8" s="1" t="n">
        <f aca="false">A7+1</f>
        <v>15</v>
      </c>
      <c r="B8" s="28" t="n">
        <f aca="false">C8/B$2</f>
        <v>0.04</v>
      </c>
      <c r="C8" s="29" t="n">
        <f aca="false">C7+10</f>
        <v>240</v>
      </c>
      <c r="D8" s="4" t="n">
        <v>0.169956</v>
      </c>
      <c r="E8" s="30" t="n">
        <f aca="false">D8/C8*10^3</f>
        <v>0.70815</v>
      </c>
      <c r="F8" s="31" t="n">
        <f aca="false">(E8-E$50)/E$50*10^4</f>
        <v>-7.43169193285149</v>
      </c>
      <c r="G8" s="32" t="n">
        <v>15.431</v>
      </c>
      <c r="H8" s="32" t="n">
        <v>-3.5453</v>
      </c>
      <c r="I8" s="32" t="n">
        <v>-0.60072</v>
      </c>
      <c r="J8" s="32" t="n">
        <v>-0.038031</v>
      </c>
      <c r="K8" s="32" t="n">
        <f aca="false">G8-O8</f>
        <v>15.487416</v>
      </c>
      <c r="L8" s="6" t="n">
        <f aca="false">H8-P8</f>
        <v>-3.91687</v>
      </c>
      <c r="M8" s="6" t="n">
        <f aca="false">I8-Q8</f>
        <v>-0.7531</v>
      </c>
      <c r="N8" s="6" t="n">
        <v>-0.82362</v>
      </c>
      <c r="O8" s="6" t="n">
        <v>-0.056416</v>
      </c>
      <c r="P8" s="6" t="n">
        <v>0.37157</v>
      </c>
      <c r="Q8" s="6" t="n">
        <v>0.15238</v>
      </c>
      <c r="R8" s="6" t="n">
        <v>0.01134</v>
      </c>
      <c r="S8" s="7" t="n">
        <v>240</v>
      </c>
      <c r="T8" s="8" t="n">
        <v>0.00668507</v>
      </c>
      <c r="U8" s="8" t="n">
        <v>0</v>
      </c>
      <c r="V8" s="8" t="n">
        <v>-2.17996517693695E-005</v>
      </c>
      <c r="W8" s="8" t="n">
        <v>-9.9189062757161E-009</v>
      </c>
      <c r="X8" s="8" t="n">
        <v>0.00666326042932435</v>
      </c>
      <c r="Y8" s="9" t="n">
        <f aca="false">(X8-X$50)/X$50*10^4</f>
        <v>-31.088722409528</v>
      </c>
      <c r="Z8" s="9" t="n">
        <f aca="false">V8/T8*10^4</f>
        <v>-32.6094592418172</v>
      </c>
      <c r="AA8" s="9" t="n">
        <f aca="false">W8/T8*10^4</f>
        <v>-0.014837400768752</v>
      </c>
      <c r="AB8" s="9" t="n">
        <v>-0.208533333333333</v>
      </c>
      <c r="AC8" s="9" t="n">
        <v>0</v>
      </c>
      <c r="AD8" s="9" t="n">
        <v>0</v>
      </c>
      <c r="AE8" s="9" t="n">
        <v>2.06540398594635E-009</v>
      </c>
      <c r="AF8" s="9" t="n">
        <f aca="false">SUM(AB8:AE8)</f>
        <v>-0.208533331267929</v>
      </c>
      <c r="AG8" s="9" t="n">
        <v>-2.56786133333333</v>
      </c>
      <c r="AH8" s="9" t="n">
        <v>0</v>
      </c>
      <c r="AI8" s="9" t="n">
        <v>-8.14063709587419</v>
      </c>
      <c r="AJ8" s="9" t="n">
        <v>0</v>
      </c>
      <c r="AK8" s="9" t="n">
        <f aca="false">SUM(AG8:AJ8)</f>
        <v>-10.7084984292075</v>
      </c>
      <c r="AL8" s="9" t="n">
        <v>0.1090450176</v>
      </c>
      <c r="AM8" s="9" t="n">
        <v>0.374616621180201</v>
      </c>
      <c r="AN8" s="9" t="n">
        <v>-0.208865450482109</v>
      </c>
      <c r="AO8" s="9" t="n">
        <v>0</v>
      </c>
      <c r="AP8" s="9" t="n">
        <f aca="false">SUM(AL8:AO8)</f>
        <v>0.274796188298092</v>
      </c>
    </row>
    <row r="9" customFormat="false" ht="11.25" hidden="false" customHeight="false" outlineLevel="0" collapsed="false">
      <c r="A9" s="1" t="n">
        <f aca="false">A8+1</f>
        <v>16</v>
      </c>
      <c r="B9" s="28" t="n">
        <f aca="false">C9/B$2</f>
        <v>0.0416666666666667</v>
      </c>
      <c r="C9" s="29" t="n">
        <f aca="false">C8+10</f>
        <v>250</v>
      </c>
      <c r="D9" s="4" t="n">
        <v>0.177013</v>
      </c>
      <c r="E9" s="30" t="n">
        <f aca="false">D9/C9*10^3</f>
        <v>0.708052</v>
      </c>
      <c r="F9" s="31" t="n">
        <f aca="false">(E9-E$50)/E$50*10^4</f>
        <v>-8.81455106465958</v>
      </c>
      <c r="G9" s="32" t="n">
        <v>13.824</v>
      </c>
      <c r="H9" s="32" t="n">
        <v>-4.0145</v>
      </c>
      <c r="I9" s="32" t="n">
        <v>-0.59123</v>
      </c>
      <c r="J9" s="32" t="n">
        <v>-0.040783</v>
      </c>
      <c r="K9" s="32" t="n">
        <f aca="false">G9-O9</f>
        <v>14.50303</v>
      </c>
      <c r="L9" s="6" t="n">
        <f aca="false">H9-P9</f>
        <v>-4.084878</v>
      </c>
      <c r="M9" s="6" t="n">
        <f aca="false">I9-Q9</f>
        <v>-0.74916</v>
      </c>
      <c r="N9" s="6" t="n">
        <v>-0.8339</v>
      </c>
      <c r="O9" s="6" t="n">
        <v>-0.67903</v>
      </c>
      <c r="P9" s="6" t="n">
        <v>0.070378</v>
      </c>
      <c r="Q9" s="6" t="n">
        <v>0.15793</v>
      </c>
      <c r="R9" s="6" t="n">
        <v>0.0084152</v>
      </c>
      <c r="S9" s="7" t="n">
        <v>250</v>
      </c>
      <c r="T9" s="8" t="n">
        <v>0.00668507</v>
      </c>
      <c r="U9" s="8" t="n">
        <v>0</v>
      </c>
      <c r="V9" s="8" t="n">
        <v>-2.01318362634925E-005</v>
      </c>
      <c r="W9" s="8" t="n">
        <v>-1.02897683224364E-008</v>
      </c>
      <c r="X9" s="8" t="n">
        <v>0.00666492787396819</v>
      </c>
      <c r="Y9" s="9" t="n">
        <f aca="false">(X9-X$50)/X$50*10^4</f>
        <v>-28.5940566387746</v>
      </c>
      <c r="Z9" s="9" t="n">
        <f aca="false">V9/T9*10^4</f>
        <v>-30.1146229785065</v>
      </c>
      <c r="AA9" s="9" t="n">
        <f aca="false">W9/T9*10^4</f>
        <v>-0.0153921624192961</v>
      </c>
      <c r="AB9" s="9" t="n">
        <v>-0.208533333333333</v>
      </c>
      <c r="AC9" s="9" t="n">
        <v>0</v>
      </c>
      <c r="AD9" s="9" t="n">
        <v>0</v>
      </c>
      <c r="AE9" s="9" t="n">
        <v>2.20318712335447E-009</v>
      </c>
      <c r="AF9" s="9" t="n">
        <f aca="false">SUM(AB9:AE9)</f>
        <v>-0.208533331130146</v>
      </c>
      <c r="AG9" s="9" t="n">
        <v>-2.56786133333333</v>
      </c>
      <c r="AH9" s="9" t="n">
        <v>0</v>
      </c>
      <c r="AI9" s="9" t="n">
        <v>-7.81135468630059</v>
      </c>
      <c r="AJ9" s="9" t="n">
        <v>0</v>
      </c>
      <c r="AK9" s="9" t="n">
        <f aca="false">SUM(AG9:AJ9)</f>
        <v>-10.3792160196339</v>
      </c>
      <c r="AL9" s="9" t="n">
        <v>0.1090450176</v>
      </c>
      <c r="AM9" s="9" t="n">
        <v>0.340417436724327</v>
      </c>
      <c r="AN9" s="9" t="n">
        <v>-0.205814311067934</v>
      </c>
      <c r="AO9" s="9" t="n">
        <v>0</v>
      </c>
      <c r="AP9" s="9" t="n">
        <f aca="false">SUM(AL9:AO9)</f>
        <v>0.243648143256393</v>
      </c>
    </row>
    <row r="10" customFormat="false" ht="11.25" hidden="false" customHeight="false" outlineLevel="0" collapsed="false">
      <c r="A10" s="1" t="n">
        <f aca="false">A9+1</f>
        <v>17</v>
      </c>
      <c r="B10" s="28" t="n">
        <f aca="false">C10/B$2</f>
        <v>0.0433333333333333</v>
      </c>
      <c r="C10" s="29" t="n">
        <f aca="false">C9+10</f>
        <v>260</v>
      </c>
      <c r="D10" s="4" t="n">
        <v>0.184076</v>
      </c>
      <c r="E10" s="30" t="n">
        <f aca="false">D10/C10*10^3</f>
        <v>0.707984615384615</v>
      </c>
      <c r="F10" s="31" t="n">
        <f aca="false">(E10-E$50)/E$50*10^4</f>
        <v>-9.76540239861884</v>
      </c>
      <c r="G10" s="32" t="n">
        <v>12.559</v>
      </c>
      <c r="H10" s="32" t="n">
        <v>-4.402</v>
      </c>
      <c r="I10" s="32" t="n">
        <v>-0.58871</v>
      </c>
      <c r="J10" s="32" t="n">
        <v>-0.042877</v>
      </c>
      <c r="K10" s="32" t="n">
        <f aca="false">G10-O10</f>
        <v>13.7108</v>
      </c>
      <c r="L10" s="6" t="n">
        <f aca="false">H10-P10</f>
        <v>-4.23095</v>
      </c>
      <c r="M10" s="6" t="n">
        <f aca="false">I10-Q10</f>
        <v>-0.74687</v>
      </c>
      <c r="N10" s="6" t="n">
        <v>-0.81413</v>
      </c>
      <c r="O10" s="6" t="n">
        <v>-1.1518</v>
      </c>
      <c r="P10" s="6" t="n">
        <v>-0.17105</v>
      </c>
      <c r="Q10" s="6" t="n">
        <v>0.15816</v>
      </c>
      <c r="R10" s="6" t="n">
        <v>0.0061798</v>
      </c>
      <c r="S10" s="7" t="n">
        <v>260</v>
      </c>
      <c r="T10" s="8" t="n">
        <v>0.00668507</v>
      </c>
      <c r="U10" s="8" t="n">
        <v>0</v>
      </c>
      <c r="V10" s="8" t="n">
        <v>-1.86475139507428E-005</v>
      </c>
      <c r="W10" s="8" t="n">
        <v>-1.06737727230443E-008</v>
      </c>
      <c r="X10" s="8" t="n">
        <v>0.00666641181227653</v>
      </c>
      <c r="Y10" s="9" t="n">
        <f aca="false">(X10-X$50)/X$50*10^4</f>
        <v>-26.373934898938</v>
      </c>
      <c r="Z10" s="9" t="n">
        <f aca="false">V10/T10*10^4</f>
        <v>-27.8942687970999</v>
      </c>
      <c r="AA10" s="9" t="n">
        <f aca="false">W10/T10*10^4</f>
        <v>-0.0159665833312805</v>
      </c>
      <c r="AB10" s="9" t="n">
        <v>-0.208533333333333</v>
      </c>
      <c r="AC10" s="9" t="n">
        <v>0</v>
      </c>
      <c r="AD10" s="9" t="n">
        <v>0</v>
      </c>
      <c r="AE10" s="9" t="n">
        <v>2.34992130776379E-009</v>
      </c>
      <c r="AF10" s="9" t="n">
        <f aca="false">SUM(AB10:AE10)</f>
        <v>-0.208533330983412</v>
      </c>
      <c r="AG10" s="9" t="n">
        <v>-2.56786133333333</v>
      </c>
      <c r="AH10" s="9" t="n">
        <v>0</v>
      </c>
      <c r="AI10" s="9" t="n">
        <v>-7.50051228969128</v>
      </c>
      <c r="AJ10" s="9" t="n">
        <v>0</v>
      </c>
      <c r="AK10" s="9" t="n">
        <f aca="false">SUM(AG10:AJ10)</f>
        <v>-10.0683736230246</v>
      </c>
      <c r="AL10" s="9" t="n">
        <v>0.1090450176</v>
      </c>
      <c r="AM10" s="9" t="n">
        <v>0.31050464618599</v>
      </c>
      <c r="AN10" s="9" t="n">
        <v>-0.202728800148991</v>
      </c>
      <c r="AO10" s="9" t="n">
        <v>0</v>
      </c>
      <c r="AP10" s="9" t="n">
        <f aca="false">SUM(AL10:AO10)</f>
        <v>0.216820863636998</v>
      </c>
    </row>
    <row r="11" customFormat="false" ht="11.25" hidden="false" customHeight="false" outlineLevel="0" collapsed="false">
      <c r="A11" s="1" t="n">
        <f aca="false">A10+1</f>
        <v>18</v>
      </c>
      <c r="B11" s="28" t="n">
        <f aca="false">C11/B$2</f>
        <v>0.045</v>
      </c>
      <c r="C11" s="29" t="n">
        <f aca="false">C10+10</f>
        <v>270</v>
      </c>
      <c r="D11" s="4" t="n">
        <v>0.191144</v>
      </c>
      <c r="E11" s="30" t="n">
        <f aca="false">D11/C11*10^3</f>
        <v>0.707940740740741</v>
      </c>
      <c r="F11" s="31" t="n">
        <f aca="false">(E11-E$50)/E$50*10^4</f>
        <v>-10.3845090510368</v>
      </c>
      <c r="G11" s="32" t="n">
        <v>11.581</v>
      </c>
      <c r="H11" s="32" t="n">
        <v>-4.7197</v>
      </c>
      <c r="I11" s="32" t="n">
        <v>-0.59187</v>
      </c>
      <c r="J11" s="32" t="n">
        <v>-0.044444</v>
      </c>
      <c r="K11" s="32" t="n">
        <f aca="false">G11-O11</f>
        <v>13.0806</v>
      </c>
      <c r="L11" s="6" t="n">
        <f aca="false">H11-P11</f>
        <v>-4.35799</v>
      </c>
      <c r="M11" s="6" t="n">
        <f aca="false">I11-Q11</f>
        <v>-0.74608</v>
      </c>
      <c r="N11" s="6" t="n">
        <v>-0.7715</v>
      </c>
      <c r="O11" s="6" t="n">
        <v>-1.4996</v>
      </c>
      <c r="P11" s="6" t="n">
        <v>-0.36171</v>
      </c>
      <c r="Q11" s="6" t="n">
        <v>0.15421</v>
      </c>
      <c r="R11" s="6" t="n">
        <v>0.0045032</v>
      </c>
      <c r="S11" s="7" t="n">
        <v>270</v>
      </c>
      <c r="T11" s="8" t="n">
        <v>0.00668507</v>
      </c>
      <c r="U11" s="8" t="n">
        <v>0</v>
      </c>
      <c r="V11" s="8" t="n">
        <v>-1.73206275718391E-005</v>
      </c>
      <c r="W11" s="8" t="n">
        <v>-1.10713569860613E-008</v>
      </c>
      <c r="X11" s="8" t="n">
        <v>0.00666773830107117</v>
      </c>
      <c r="Y11" s="9" t="n">
        <f aca="false">(X11-X$50)/X$50*10^4</f>
        <v>-24.3893735502186</v>
      </c>
      <c r="Z11" s="9" t="n">
        <f aca="false">V11/T11*10^4</f>
        <v>-25.9094184082427</v>
      </c>
      <c r="AA11" s="9" t="n">
        <f aca="false">W11/T11*10^4</f>
        <v>-0.016561317960861</v>
      </c>
      <c r="AB11" s="9" t="n">
        <v>-0.208533333333333</v>
      </c>
      <c r="AC11" s="9" t="n">
        <v>0</v>
      </c>
      <c r="AD11" s="9" t="n">
        <v>0</v>
      </c>
      <c r="AE11" s="9" t="n">
        <v>2.50617170858836E-009</v>
      </c>
      <c r="AF11" s="9" t="n">
        <f aca="false">SUM(AB11:AE11)</f>
        <v>-0.208533330827162</v>
      </c>
      <c r="AG11" s="9" t="n">
        <v>-2.56786133333333</v>
      </c>
      <c r="AH11" s="9" t="n">
        <v>0</v>
      </c>
      <c r="AI11" s="9" t="n">
        <v>-7.20656701483151</v>
      </c>
      <c r="AJ11" s="9" t="n">
        <v>0</v>
      </c>
      <c r="AK11" s="9" t="n">
        <f aca="false">SUM(AG11:AJ11)</f>
        <v>-9.77442834816484</v>
      </c>
      <c r="AL11" s="9" t="n">
        <v>0.1090450176</v>
      </c>
      <c r="AM11" s="9" t="n">
        <v>0.284205679189323</v>
      </c>
      <c r="AN11" s="9" t="n">
        <v>-0.199616235472336</v>
      </c>
      <c r="AO11" s="9" t="n">
        <v>0</v>
      </c>
      <c r="AP11" s="9" t="n">
        <f aca="false">SUM(AL11:AO11)</f>
        <v>0.193634461316987</v>
      </c>
    </row>
    <row r="12" customFormat="false" ht="11.25" hidden="false" customHeight="false" outlineLevel="0" collapsed="false">
      <c r="A12" s="1" t="n">
        <f aca="false">A11+1</f>
        <v>19</v>
      </c>
      <c r="B12" s="28" t="n">
        <f aca="false">C12/B$2</f>
        <v>0.0466666666666667</v>
      </c>
      <c r="C12" s="29" t="n">
        <f aca="false">C11+10</f>
        <v>280</v>
      </c>
      <c r="D12" s="4" t="n">
        <v>0.198217</v>
      </c>
      <c r="E12" s="30" t="n">
        <f aca="false">D12/C12*10^3</f>
        <v>0.707917857142857</v>
      </c>
      <c r="F12" s="31" t="n">
        <f aca="false">(E12-E$50)/E$50*10^4</f>
        <v>-10.7074150949347</v>
      </c>
      <c r="G12" s="32" t="n">
        <v>10.846</v>
      </c>
      <c r="H12" s="32" t="n">
        <v>-4.9774</v>
      </c>
      <c r="I12" s="32" t="n">
        <v>-0.59929</v>
      </c>
      <c r="J12" s="32" t="n">
        <v>-0.045593</v>
      </c>
      <c r="K12" s="32" t="n">
        <f aca="false">G12-O12</f>
        <v>12.5905</v>
      </c>
      <c r="L12" s="6" t="n">
        <f aca="false">H12-P12</f>
        <v>-4.46787</v>
      </c>
      <c r="M12" s="6" t="n">
        <f aca="false">I12-Q12</f>
        <v>-0.74637</v>
      </c>
      <c r="N12" s="6" t="n">
        <v>-0.71244</v>
      </c>
      <c r="O12" s="6" t="n">
        <v>-1.7445</v>
      </c>
      <c r="P12" s="6" t="n">
        <v>-0.50953</v>
      </c>
      <c r="Q12" s="6" t="n">
        <v>0.14708</v>
      </c>
      <c r="R12" s="6" t="n">
        <v>0.0032695</v>
      </c>
      <c r="S12" s="7" t="n">
        <v>280</v>
      </c>
      <c r="T12" s="8" t="n">
        <v>0.00668507</v>
      </c>
      <c r="U12" s="8" t="n">
        <v>0</v>
      </c>
      <c r="V12" s="8" t="n">
        <v>-1.61296005282922E-005</v>
      </c>
      <c r="W12" s="8" t="n">
        <v>-1.14829721301249E-008</v>
      </c>
      <c r="X12" s="8" t="n">
        <v>0.00666892891649958</v>
      </c>
      <c r="Y12" s="9" t="n">
        <f aca="false">(X12-X$50)/X$50*10^4</f>
        <v>-22.6080924945886</v>
      </c>
      <c r="Z12" s="9" t="n">
        <f aca="false">V12/T12*10^4</f>
        <v>-24.1277960115485</v>
      </c>
      <c r="AA12" s="9" t="n">
        <f aca="false">W12/T12*10^4</f>
        <v>-0.0171770409735798</v>
      </c>
      <c r="AB12" s="9" t="n">
        <v>-0.208533333333333</v>
      </c>
      <c r="AC12" s="9" t="n">
        <v>0</v>
      </c>
      <c r="AD12" s="9" t="n">
        <v>0</v>
      </c>
      <c r="AE12" s="9" t="n">
        <v>2.67253807902601E-009</v>
      </c>
      <c r="AF12" s="9" t="n">
        <f aca="false">SUM(AB12:AE12)</f>
        <v>-0.208533330660795</v>
      </c>
      <c r="AG12" s="9" t="n">
        <v>-2.56786133333333</v>
      </c>
      <c r="AH12" s="9" t="n">
        <v>0</v>
      </c>
      <c r="AI12" s="9" t="n">
        <v>-6.92815794893043</v>
      </c>
      <c r="AJ12" s="9" t="n">
        <v>0</v>
      </c>
      <c r="AK12" s="9" t="n">
        <f aca="false">SUM(AG12:AJ12)</f>
        <v>-9.49601928226377</v>
      </c>
      <c r="AL12" s="9" t="n">
        <v>0.1090450176</v>
      </c>
      <c r="AM12" s="9" t="n">
        <v>0.260973244768891</v>
      </c>
      <c r="AN12" s="9" t="n">
        <v>-0.196483233570918</v>
      </c>
      <c r="AO12" s="9" t="n">
        <v>0</v>
      </c>
      <c r="AP12" s="9" t="n">
        <f aca="false">SUM(AL12:AO12)</f>
        <v>0.173535028797973</v>
      </c>
    </row>
    <row r="13" customFormat="false" ht="11.25" hidden="false" customHeight="false" outlineLevel="0" collapsed="false">
      <c r="A13" s="1" t="n">
        <f aca="false">A12+1</f>
        <v>20</v>
      </c>
      <c r="B13" s="28" t="n">
        <f aca="false">C13/B$2</f>
        <v>0.0483333333333333</v>
      </c>
      <c r="C13" s="29" t="n">
        <f aca="false">C12+10</f>
        <v>290</v>
      </c>
      <c r="D13" s="4" t="n">
        <v>0.205293</v>
      </c>
      <c r="E13" s="30" t="n">
        <f aca="false">D13/C13*10^3</f>
        <v>0.707906896551724</v>
      </c>
      <c r="F13" s="31" t="n">
        <f aca="false">(E13-E$50)/E$50*10^4</f>
        <v>-10.8620778861423</v>
      </c>
      <c r="G13" s="32" t="n">
        <v>10.31</v>
      </c>
      <c r="H13" s="32" t="n">
        <v>-5.1838</v>
      </c>
      <c r="I13" s="32" t="n">
        <v>-0.60987</v>
      </c>
      <c r="J13" s="32" t="n">
        <v>-0.046428</v>
      </c>
      <c r="K13" s="32" t="n">
        <f aca="false">G13-O13</f>
        <v>12.2162</v>
      </c>
      <c r="L13" s="6" t="n">
        <f aca="false">H13-P13</f>
        <v>-4.56228</v>
      </c>
      <c r="M13" s="6" t="n">
        <f aca="false">I13-Q13</f>
        <v>-0.74757</v>
      </c>
      <c r="N13" s="6" t="n">
        <v>-0.64276</v>
      </c>
      <c r="O13" s="6" t="n">
        <v>-1.9062</v>
      </c>
      <c r="P13" s="6" t="n">
        <v>-0.62152</v>
      </c>
      <c r="Q13" s="6" t="n">
        <v>0.1377</v>
      </c>
      <c r="R13" s="6" t="n">
        <v>0.002375</v>
      </c>
      <c r="S13" s="7" t="n">
        <v>290</v>
      </c>
      <c r="T13" s="8" t="n">
        <v>0.00668507</v>
      </c>
      <c r="U13" s="8" t="n">
        <v>0</v>
      </c>
      <c r="V13" s="8" t="n">
        <v>-1.50564410111503E-005</v>
      </c>
      <c r="W13" s="8" t="n">
        <v>-1.19090830634677E-008</v>
      </c>
      <c r="X13" s="8" t="n">
        <v>0.00667000164990579</v>
      </c>
      <c r="Y13" s="9" t="n">
        <f aca="false">(X13-X$50)/X$50*10^4</f>
        <v>-21.003174862383</v>
      </c>
      <c r="Z13" s="9" t="n">
        <f aca="false">V13/T13*10^4</f>
        <v>-22.5224881880823</v>
      </c>
      <c r="AA13" s="9" t="n">
        <f aca="false">W13/T13*10^4</f>
        <v>-0.0178144478120164</v>
      </c>
      <c r="AB13" s="9" t="n">
        <v>-0.208533333333333</v>
      </c>
      <c r="AC13" s="9" t="n">
        <v>0</v>
      </c>
      <c r="AD13" s="9" t="n">
        <v>0</v>
      </c>
      <c r="AE13" s="9" t="n">
        <v>2.84965678136388E-009</v>
      </c>
      <c r="AF13" s="9" t="n">
        <f aca="false">SUM(AB13:AE13)</f>
        <v>-0.208533330483677</v>
      </c>
      <c r="AG13" s="9" t="n">
        <v>-2.56786133333333</v>
      </c>
      <c r="AH13" s="9" t="n">
        <v>0</v>
      </c>
      <c r="AI13" s="9" t="n">
        <v>-6.66407867858363</v>
      </c>
      <c r="AJ13" s="9" t="n">
        <v>0</v>
      </c>
      <c r="AK13" s="9" t="n">
        <f aca="false">SUM(AG13:AJ13)</f>
        <v>-9.23194001191696</v>
      </c>
      <c r="AL13" s="9" t="n">
        <v>0.1090450176</v>
      </c>
      <c r="AM13" s="9" t="n">
        <v>0.240358565953018</v>
      </c>
      <c r="AN13" s="9" t="n">
        <v>-0.193335785767235</v>
      </c>
      <c r="AO13" s="9" t="n">
        <v>0</v>
      </c>
      <c r="AP13" s="9" t="n">
        <f aca="false">SUM(AL13:AO13)</f>
        <v>0.156067797785783</v>
      </c>
    </row>
    <row r="14" customFormat="false" ht="11.25" hidden="false" customHeight="false" outlineLevel="0" collapsed="false">
      <c r="A14" s="1" t="n">
        <f aca="false">A13+1</f>
        <v>21</v>
      </c>
      <c r="B14" s="28" t="n">
        <f aca="false">C14/B$2</f>
        <v>0.05</v>
      </c>
      <c r="C14" s="29" t="n">
        <f aca="false">C13+10</f>
        <v>300</v>
      </c>
      <c r="D14" s="4" t="n">
        <v>0.212374</v>
      </c>
      <c r="E14" s="30" t="n">
        <f aca="false">D14/C14*10^3</f>
        <v>0.707913333333333</v>
      </c>
      <c r="F14" s="31" t="n">
        <f aca="false">(E14-E$50)/E$50*10^4</f>
        <v>-10.7712497001438</v>
      </c>
      <c r="G14" s="32" t="n">
        <v>9.9365</v>
      </c>
      <c r="H14" s="32" t="n">
        <v>-5.3467</v>
      </c>
      <c r="I14" s="32" t="n">
        <v>-0.6226</v>
      </c>
      <c r="J14" s="32" t="n">
        <v>-0.047042</v>
      </c>
      <c r="K14" s="32" t="n">
        <f aca="false">G14-O14</f>
        <v>11.9387</v>
      </c>
      <c r="L14" s="6" t="n">
        <f aca="false">H14-P14</f>
        <v>-4.64275</v>
      </c>
      <c r="M14" s="6" t="n">
        <f aca="false">I14-Q14</f>
        <v>-0.74948</v>
      </c>
      <c r="N14" s="6" t="n">
        <v>-0.56773</v>
      </c>
      <c r="O14" s="32" t="n">
        <v>-2.0022</v>
      </c>
      <c r="P14" s="6" t="n">
        <v>-0.70395</v>
      </c>
      <c r="Q14" s="6" t="n">
        <v>0.12688</v>
      </c>
      <c r="R14" s="6" t="n">
        <v>0.0017263</v>
      </c>
      <c r="S14" s="7" t="n">
        <v>300</v>
      </c>
      <c r="T14" s="8" t="n">
        <v>0.00668507</v>
      </c>
      <c r="U14" s="8" t="n">
        <v>0</v>
      </c>
      <c r="V14" s="8" t="n">
        <v>-1.40860487074659E-005</v>
      </c>
      <c r="W14" s="8" t="n">
        <v>-1.23501689728619E-008</v>
      </c>
      <c r="X14" s="8" t="n">
        <v>0.00667097160112356</v>
      </c>
      <c r="Y14" s="9" t="n">
        <f aca="false">(X14-X$50)/X$50*10^4</f>
        <v>-19.5520297756575</v>
      </c>
      <c r="Z14" s="9" t="n">
        <f aca="false">V14/T14*10^4</f>
        <v>-21.0709068229142</v>
      </c>
      <c r="AA14" s="9" t="n">
        <f aca="false">W14/T14*10^4</f>
        <v>-0.018474255277599</v>
      </c>
      <c r="AB14" s="9" t="n">
        <v>-0.208533333333333</v>
      </c>
      <c r="AC14" s="9" t="n">
        <v>0</v>
      </c>
      <c r="AD14" s="9" t="n">
        <v>0</v>
      </c>
      <c r="AE14" s="9" t="n">
        <v>3.03820296669329E-009</v>
      </c>
      <c r="AF14" s="9" t="n">
        <f aca="false">SUM(AB14:AE14)</f>
        <v>-0.20853333029513</v>
      </c>
      <c r="AG14" s="9" t="n">
        <v>-2.56786133333333</v>
      </c>
      <c r="AH14" s="9" t="n">
        <v>0</v>
      </c>
      <c r="AI14" s="9" t="n">
        <v>-6.4132547813202</v>
      </c>
      <c r="AJ14" s="9" t="n">
        <v>0</v>
      </c>
      <c r="AK14" s="9" t="n">
        <f aca="false">SUM(AG14:AJ14)</f>
        <v>-8.98111611465354</v>
      </c>
      <c r="AL14" s="9" t="n">
        <v>0.1090450176</v>
      </c>
      <c r="AM14" s="9" t="n">
        <v>0.22199101749691</v>
      </c>
      <c r="AN14" s="9" t="n">
        <v>-0.190179323747041</v>
      </c>
      <c r="AO14" s="9" t="n">
        <v>0</v>
      </c>
      <c r="AP14" s="9" t="n">
        <f aca="false">SUM(AL14:AO14)</f>
        <v>0.14085671134987</v>
      </c>
    </row>
    <row r="15" customFormat="false" ht="11.25" hidden="false" customHeight="false" outlineLevel="0" collapsed="false">
      <c r="A15" s="27" t="n">
        <f aca="false">A14+1</f>
        <v>22</v>
      </c>
      <c r="B15" s="28" t="n">
        <f aca="false">C15/B$2</f>
        <v>0.0516666666666667</v>
      </c>
      <c r="C15" s="29" t="n">
        <f aca="false">C14+10</f>
        <v>310</v>
      </c>
      <c r="D15" s="30" t="n">
        <v>0.219457</v>
      </c>
      <c r="E15" s="30" t="n">
        <f aca="false">D15/C15*10^3</f>
        <v>0.707925806451613</v>
      </c>
      <c r="F15" s="31" t="n">
        <f aca="false">(E15-E$50)/E$50*10^4</f>
        <v>-10.5952439295823</v>
      </c>
      <c r="G15" s="32" t="n">
        <v>9.6928</v>
      </c>
      <c r="H15" s="32" t="n">
        <v>-5.473</v>
      </c>
      <c r="I15" s="32" t="n">
        <v>-0.63651</v>
      </c>
      <c r="J15" s="32" t="n">
        <v>-0.047513</v>
      </c>
      <c r="K15" s="32" t="n">
        <f aca="false">G15-O15</f>
        <v>11.7412</v>
      </c>
      <c r="L15" s="32" t="n">
        <f aca="false">H15-P15</f>
        <v>-4.71055</v>
      </c>
      <c r="M15" s="32" t="n">
        <f aca="false">I15-Q15</f>
        <v>-0.75188</v>
      </c>
      <c r="N15" s="6" t="n">
        <v>-0.49219</v>
      </c>
      <c r="O15" s="32" t="n">
        <v>-2.0484</v>
      </c>
      <c r="P15" s="6" t="n">
        <v>-0.76245</v>
      </c>
      <c r="Q15" s="6" t="n">
        <v>0.11537</v>
      </c>
      <c r="R15" s="6" t="n">
        <v>0.0012386</v>
      </c>
      <c r="S15" s="7" t="n">
        <v>310</v>
      </c>
      <c r="T15" s="8" t="n">
        <v>0.00668507</v>
      </c>
      <c r="U15" s="8" t="n">
        <v>0</v>
      </c>
      <c r="V15" s="8" t="n">
        <v>-1.32056733068653E-005</v>
      </c>
      <c r="W15" s="8" t="n">
        <v>-1.280672372205E-008</v>
      </c>
      <c r="X15" s="8" t="n">
        <v>0.00667185151996941</v>
      </c>
      <c r="Y15" s="9" t="n">
        <f aca="false">(X15-X$50)/X$50*10^4</f>
        <v>-18.2355822198693</v>
      </c>
      <c r="Z15" s="9" t="n">
        <f aca="false">V15/T15*10^4</f>
        <v>-19.7539791009897</v>
      </c>
      <c r="AA15" s="9" t="n">
        <f aca="false">W15/T15*10^4</f>
        <v>-0.0191572021266045</v>
      </c>
      <c r="AB15" s="9" t="n">
        <v>-0.208533333333333</v>
      </c>
      <c r="AC15" s="9" t="n">
        <v>0</v>
      </c>
      <c r="AD15" s="9" t="n">
        <v>0</v>
      </c>
      <c r="AE15" s="9" t="n">
        <v>3.23889297621079E-009</v>
      </c>
      <c r="AF15" s="9" t="n">
        <f aca="false">SUM(AB15:AE15)</f>
        <v>-0.20853333009444</v>
      </c>
      <c r="AG15" s="9" t="n">
        <v>-2.56786133333333</v>
      </c>
      <c r="AH15" s="9" t="n">
        <v>0</v>
      </c>
      <c r="AI15" s="9" t="n">
        <v>-6.17472525273521</v>
      </c>
      <c r="AJ15" s="9" t="n">
        <v>0</v>
      </c>
      <c r="AK15" s="9" t="n">
        <f aca="false">SUM(AG15:AJ15)</f>
        <v>-8.74258658606854</v>
      </c>
      <c r="AL15" s="9" t="n">
        <v>0.1090450176</v>
      </c>
      <c r="AM15" s="9" t="n">
        <v>0.205562481460661</v>
      </c>
      <c r="AN15" s="9" t="n">
        <v>-0.187018776459327</v>
      </c>
      <c r="AO15" s="9" t="n">
        <v>0</v>
      </c>
      <c r="AP15" s="9" t="n">
        <f aca="false">SUM(AL15:AO15)</f>
        <v>0.127588722601333</v>
      </c>
    </row>
    <row r="16" customFormat="false" ht="11.25" hidden="false" customHeight="false" outlineLevel="0" collapsed="false">
      <c r="A16" s="1" t="n">
        <f aca="false">A15+1</f>
        <v>23</v>
      </c>
      <c r="B16" s="28" t="n">
        <f aca="false">C16/B$2</f>
        <v>0.0533333333333333</v>
      </c>
      <c r="C16" s="29" t="n">
        <f aca="false">C15+10</f>
        <v>320</v>
      </c>
      <c r="D16" s="4" t="n">
        <v>0.226543</v>
      </c>
      <c r="E16" s="30" t="n">
        <f aca="false">D16/C16*10^3</f>
        <v>0.707946875</v>
      </c>
      <c r="F16" s="31" t="n">
        <f aca="false">(E16-E$50)/E$50*10^4</f>
        <v>-10.2979496996747</v>
      </c>
      <c r="G16" s="32" t="n">
        <v>9.5484</v>
      </c>
      <c r="H16" s="32" t="n">
        <v>-5.5688</v>
      </c>
      <c r="I16" s="32" t="n">
        <v>-0.65076</v>
      </c>
      <c r="J16" s="32" t="n">
        <v>-0.047919</v>
      </c>
      <c r="K16" s="32" t="n">
        <f aca="false">G16-O16</f>
        <v>11.6075</v>
      </c>
      <c r="L16" s="6" t="n">
        <f aca="false">H16-P16</f>
        <v>-4.76668</v>
      </c>
      <c r="M16" s="6" t="n">
        <f aca="false">I16-Q16</f>
        <v>-0.75462</v>
      </c>
      <c r="N16" s="6" t="n">
        <v>-0.42039</v>
      </c>
      <c r="O16" s="6" t="n">
        <v>-2.0591</v>
      </c>
      <c r="P16" s="6" t="n">
        <v>-0.80212</v>
      </c>
      <c r="Q16" s="6" t="n">
        <v>0.10386</v>
      </c>
      <c r="R16" s="6" t="n">
        <v>0.0008381</v>
      </c>
      <c r="S16" s="7" t="n">
        <v>320</v>
      </c>
      <c r="T16" s="8" t="n">
        <v>0.00668507</v>
      </c>
      <c r="U16" s="8" t="n">
        <v>0</v>
      </c>
      <c r="V16" s="8" t="n">
        <v>-1.24044879278561E-005</v>
      </c>
      <c r="W16" s="8" t="n">
        <v>-1.32792562600342E-008</v>
      </c>
      <c r="X16" s="8" t="n">
        <v>0.00667265223281588</v>
      </c>
      <c r="Y16" s="9" t="n">
        <f aca="false">(X16-X$50)/X$50*10^4</f>
        <v>-17.0376348471128</v>
      </c>
      <c r="Z16" s="9" t="n">
        <f aca="false">V16/T16*10^4</f>
        <v>-18.5555094080632</v>
      </c>
      <c r="AA16" s="9" t="n">
        <f aca="false">W16/T16*10^4</f>
        <v>-0.0198640496809072</v>
      </c>
      <c r="AB16" s="9" t="n">
        <v>-0.208533333333333</v>
      </c>
      <c r="AC16" s="9" t="n">
        <v>0</v>
      </c>
      <c r="AD16" s="9" t="n">
        <v>0</v>
      </c>
      <c r="AE16" s="9" t="n">
        <v>3.45248663494039E-009</v>
      </c>
      <c r="AF16" s="9" t="n">
        <f aca="false">SUM(AB16:AE16)</f>
        <v>-0.208533329880847</v>
      </c>
      <c r="AG16" s="9" t="n">
        <v>-2.56786133333333</v>
      </c>
      <c r="AH16" s="9" t="n">
        <v>0</v>
      </c>
      <c r="AI16" s="9" t="n">
        <v>-5.9476270759671</v>
      </c>
      <c r="AJ16" s="9" t="n">
        <v>0</v>
      </c>
      <c r="AK16" s="9" t="n">
        <f aca="false">SUM(AG16:AJ16)</f>
        <v>-8.51548840930043</v>
      </c>
      <c r="AL16" s="9" t="n">
        <v>0.1090450176</v>
      </c>
      <c r="AM16" s="9" t="n">
        <v>0.19081521681312</v>
      </c>
      <c r="AN16" s="9" t="n">
        <v>-0.183858619752862</v>
      </c>
      <c r="AO16" s="9" t="n">
        <v>0</v>
      </c>
      <c r="AP16" s="9" t="n">
        <f aca="false">SUM(AL16:AO16)</f>
        <v>0.116001614660258</v>
      </c>
    </row>
    <row r="17" customFormat="false" ht="11.25" hidden="false" customHeight="false" outlineLevel="0" collapsed="false">
      <c r="A17" s="1" t="n">
        <f aca="false">A16+1</f>
        <v>24</v>
      </c>
      <c r="B17" s="28" t="n">
        <f aca="false">C17/B$2</f>
        <v>0.055</v>
      </c>
      <c r="C17" s="29" t="n">
        <f aca="false">C16+10</f>
        <v>330</v>
      </c>
      <c r="D17" s="4" t="n">
        <v>0.23363</v>
      </c>
      <c r="E17" s="30" t="n">
        <f aca="false">D17/C17*10^3</f>
        <v>0.707969696969697</v>
      </c>
      <c r="F17" s="31" t="n">
        <f aca="false">(E17-E$50)/E$50*10^4</f>
        <v>-9.97591327925344</v>
      </c>
      <c r="G17" s="32" t="n">
        <v>9.4776</v>
      </c>
      <c r="H17" s="32" t="n">
        <v>-5.6396</v>
      </c>
      <c r="I17" s="32" t="n">
        <v>-0.66472</v>
      </c>
      <c r="J17" s="32" t="n">
        <v>-0.048307</v>
      </c>
      <c r="K17" s="32" t="n">
        <f aca="false">G17-O17</f>
        <v>11.5233</v>
      </c>
      <c r="L17" s="6" t="n">
        <f aca="false">H17-P17</f>
        <v>-4.81217</v>
      </c>
      <c r="M17" s="6" t="n">
        <f aca="false">I17-Q17</f>
        <v>-0.757516</v>
      </c>
      <c r="N17" s="6" t="n">
        <v>-0.35485</v>
      </c>
      <c r="O17" s="6" t="n">
        <v>-2.0457</v>
      </c>
      <c r="P17" s="6" t="n">
        <v>-0.82743</v>
      </c>
      <c r="Q17" s="6" t="n">
        <v>0.092796</v>
      </c>
      <c r="R17" s="6" t="n">
        <v>0.00047405</v>
      </c>
      <c r="S17" s="7" t="n">
        <v>330</v>
      </c>
      <c r="T17" s="8" t="n">
        <v>0.00668507</v>
      </c>
      <c r="U17" s="8" t="n">
        <v>0</v>
      </c>
      <c r="V17" s="8" t="n">
        <v>-1.16732503762314E-005</v>
      </c>
      <c r="W17" s="8" t="n">
        <v>-1.37682910392766E-008</v>
      </c>
      <c r="X17" s="8" t="n">
        <v>0.00667338298133273</v>
      </c>
      <c r="Y17" s="9" t="n">
        <f aca="false">(X17-X$50)/X$50*10^4</f>
        <v>-15.9443611850769</v>
      </c>
      <c r="Z17" s="9" t="n">
        <f aca="false">V17/T17*10^4</f>
        <v>-17.4616726170877</v>
      </c>
      <c r="AA17" s="9" t="n">
        <f aca="false">W17/T17*10^4</f>
        <v>-0.0205955824535519</v>
      </c>
      <c r="AB17" s="9" t="n">
        <v>-0.208533333333333</v>
      </c>
      <c r="AC17" s="9" t="n">
        <v>0</v>
      </c>
      <c r="AD17" s="9" t="n">
        <v>0</v>
      </c>
      <c r="AE17" s="9" t="n">
        <v>3.6797896826718E-009</v>
      </c>
      <c r="AF17" s="9" t="n">
        <f aca="false">SUM(AB17:AE17)</f>
        <v>-0.208533329653544</v>
      </c>
      <c r="AG17" s="9" t="n">
        <v>-2.56786133333333</v>
      </c>
      <c r="AH17" s="9" t="n">
        <v>0</v>
      </c>
      <c r="AI17" s="9" t="n">
        <v>-5.73118231983883</v>
      </c>
      <c r="AJ17" s="9" t="n">
        <v>0</v>
      </c>
      <c r="AK17" s="9" t="n">
        <f aca="false">SUM(AG17:AJ17)</f>
        <v>-8.29904365317216</v>
      </c>
      <c r="AL17" s="9" t="n">
        <v>0.1090450176</v>
      </c>
      <c r="AM17" s="9" t="n">
        <v>0.177532372981931</v>
      </c>
      <c r="AN17" s="9" t="n">
        <v>-0.180702919890651</v>
      </c>
      <c r="AO17" s="9" t="n">
        <v>0</v>
      </c>
      <c r="AP17" s="9" t="n">
        <f aca="false">SUM(AL17:AO17)</f>
        <v>0.10587447069128</v>
      </c>
    </row>
    <row r="18" customFormat="false" ht="11.25" hidden="false" customHeight="false" outlineLevel="0" collapsed="false">
      <c r="A18" s="27" t="n">
        <f aca="false">A17+1</f>
        <v>25</v>
      </c>
      <c r="B18" s="28" t="n">
        <f aca="false">C18/B$2</f>
        <v>0.0566666666666667</v>
      </c>
      <c r="C18" s="29" t="n">
        <f aca="false">C17+10</f>
        <v>340</v>
      </c>
      <c r="D18" s="30" t="n">
        <v>0.240719</v>
      </c>
      <c r="E18" s="30" t="n">
        <f aca="false">D18/C18*10^3</f>
        <v>0.707997058823529</v>
      </c>
      <c r="F18" s="31" t="n">
        <f aca="false">(E18-E$50)/E$50*10^4</f>
        <v>-9.58981542787148</v>
      </c>
      <c r="G18" s="32" t="n">
        <v>9.4616</v>
      </c>
      <c r="H18" s="32" t="n">
        <v>-5.6908</v>
      </c>
      <c r="I18" s="32" t="n">
        <v>-0.67809</v>
      </c>
      <c r="J18" s="32" t="n">
        <v>-0.048705</v>
      </c>
      <c r="K18" s="32" t="n">
        <f aca="false">G18-O18</f>
        <v>11.4778</v>
      </c>
      <c r="L18" s="32" t="n">
        <f aca="false">H18-P18</f>
        <v>-4.84901</v>
      </c>
      <c r="M18" s="32" t="n">
        <f aca="false">I18-Q18</f>
        <v>-0.760492</v>
      </c>
      <c r="N18" s="32" t="n">
        <v>-0.29582</v>
      </c>
      <c r="O18" s="32" t="n">
        <v>-2.0162</v>
      </c>
      <c r="P18" s="32" t="n">
        <v>-0.84179</v>
      </c>
      <c r="Q18" s="32" t="n">
        <v>0.082402</v>
      </c>
      <c r="R18" s="32" t="n">
        <v>0.00011558</v>
      </c>
      <c r="S18" s="7" t="n">
        <v>340</v>
      </c>
      <c r="T18" s="8" t="n">
        <v>0.00668507</v>
      </c>
      <c r="U18" s="8" t="n">
        <v>0</v>
      </c>
      <c r="V18" s="8" t="n">
        <v>-1.10040321321477E-005</v>
      </c>
      <c r="W18" s="8" t="n">
        <v>-1.42743684440225E-008</v>
      </c>
      <c r="X18" s="8" t="n">
        <v>0.00667405169349941</v>
      </c>
      <c r="Y18" s="9" t="n">
        <f aca="false">(X18-X$50)/X$50*10^4</f>
        <v>-14.9439001749495</v>
      </c>
      <c r="Z18" s="9" t="n">
        <f aca="false">V18/T18*10^4</f>
        <v>-16.4606086879385</v>
      </c>
      <c r="AA18" s="9" t="n">
        <f aca="false">W18/T18*10^4</f>
        <v>-0.0213526087894704</v>
      </c>
      <c r="AB18" s="9" t="n">
        <v>-0.208533333333333</v>
      </c>
      <c r="AC18" s="9" t="n">
        <v>0</v>
      </c>
      <c r="AD18" s="9" t="n">
        <v>0</v>
      </c>
      <c r="AE18" s="9" t="n">
        <v>3.92165679361493E-009</v>
      </c>
      <c r="AF18" s="9" t="n">
        <f aca="false">SUM(AB18:AE18)</f>
        <v>-0.208533329411677</v>
      </c>
      <c r="AG18" s="9" t="n">
        <v>-2.56786133333333</v>
      </c>
      <c r="AH18" s="9" t="n">
        <v>0</v>
      </c>
      <c r="AI18" s="9" t="n">
        <v>-5.5246872867291</v>
      </c>
      <c r="AJ18" s="9" t="n">
        <v>0</v>
      </c>
      <c r="AK18" s="9" t="n">
        <f aca="false">SUM(AG18:AJ18)</f>
        <v>-8.09254862006243</v>
      </c>
      <c r="AL18" s="9" t="n">
        <v>0.1090450176</v>
      </c>
      <c r="AM18" s="9" t="n">
        <v>0.165530511545179</v>
      </c>
      <c r="AN18" s="9" t="n">
        <v>-0.177555371873015</v>
      </c>
      <c r="AO18" s="9" t="n">
        <v>0</v>
      </c>
      <c r="AP18" s="9" t="n">
        <f aca="false">SUM(AL18:AO18)</f>
        <v>0.0970201572721636</v>
      </c>
    </row>
    <row r="19" customFormat="false" ht="11.25" hidden="false" customHeight="false" outlineLevel="0" collapsed="false">
      <c r="A19" s="27" t="n">
        <f aca="false">A18+1</f>
        <v>26</v>
      </c>
      <c r="B19" s="28" t="n">
        <f aca="false">C19/B$2</f>
        <v>0.0583333333333333</v>
      </c>
      <c r="C19" s="29" t="n">
        <f aca="false">C18+10</f>
        <v>350</v>
      </c>
      <c r="D19" s="30" t="n">
        <v>0.247809</v>
      </c>
      <c r="E19" s="30" t="n">
        <f aca="false">D19/C19*10^3</f>
        <v>0.708025714285714</v>
      </c>
      <c r="F19" s="31" t="n">
        <f aca="false">(E19-E$50)/E$50*10^4</f>
        <v>-9.18546371809001</v>
      </c>
      <c r="G19" s="32" t="n">
        <v>9.4852</v>
      </c>
      <c r="H19" s="32" t="n">
        <v>-5.7259</v>
      </c>
      <c r="I19" s="32" t="n">
        <v>-0.69064</v>
      </c>
      <c r="J19" s="32" t="n">
        <v>-0.049126</v>
      </c>
      <c r="K19" s="32" t="n">
        <f aca="false">G19-O19</f>
        <v>11.4612</v>
      </c>
      <c r="L19" s="6" t="n">
        <f aca="false">H19-P19</f>
        <v>-4.87816</v>
      </c>
      <c r="M19" s="6" t="n">
        <f aca="false">I19-Q19</f>
        <v>-0.76343</v>
      </c>
      <c r="N19" s="6" t="n">
        <v>-0.24293</v>
      </c>
      <c r="O19" s="32" t="n">
        <v>-1.976</v>
      </c>
      <c r="P19" s="6" t="n">
        <v>-0.84774</v>
      </c>
      <c r="Q19" s="6" t="n">
        <v>0.07279</v>
      </c>
      <c r="R19" s="6" t="n">
        <v>-0.00025189</v>
      </c>
      <c r="S19" s="7" t="n">
        <v>350</v>
      </c>
      <c r="T19" s="8" t="n">
        <v>0.00668507</v>
      </c>
      <c r="U19" s="8" t="n">
        <v>0</v>
      </c>
      <c r="V19" s="8" t="n">
        <v>-1.039E-005</v>
      </c>
      <c r="W19" s="8" t="n">
        <v>-1.47980452290873E-008</v>
      </c>
      <c r="X19" s="8" t="n">
        <v>0.00667466520195477</v>
      </c>
      <c r="Y19" s="9" t="n">
        <f aca="false">(X19-X$50)/X$50*10^4</f>
        <v>-14.0260294982074</v>
      </c>
      <c r="Z19" s="9" t="n">
        <f aca="false">V19/T19*10^4</f>
        <v>-15.5420960438709</v>
      </c>
      <c r="AA19" s="9" t="n">
        <f aca="false">W19/T19*10^4</f>
        <v>-0.0221359615218498</v>
      </c>
      <c r="AB19" s="9" t="n">
        <v>-0.208533333333333</v>
      </c>
      <c r="AC19" s="9" t="n">
        <v>0</v>
      </c>
      <c r="AD19" s="9" t="n">
        <v>0</v>
      </c>
      <c r="AE19" s="9" t="n">
        <v>4.17899418363825E-009</v>
      </c>
      <c r="AF19" s="9" t="n">
        <f aca="false">SUM(AB19:AE19)</f>
        <v>-0.208533329154339</v>
      </c>
      <c r="AG19" s="9" t="n">
        <v>-2.56786133333333</v>
      </c>
      <c r="AH19" s="9" t="n">
        <v>0</v>
      </c>
      <c r="AI19" s="9" t="n">
        <v>-5.32750333333333</v>
      </c>
      <c r="AJ19" s="9" t="n">
        <v>0</v>
      </c>
      <c r="AK19" s="9" t="n">
        <f aca="false">SUM(AG19:AJ19)</f>
        <v>-7.89536466666667</v>
      </c>
      <c r="AL19" s="9" t="n">
        <v>0.1090450176</v>
      </c>
      <c r="AM19" s="9" t="n">
        <v>0.154653666666667</v>
      </c>
      <c r="AN19" s="9" t="n">
        <v>-0.174419333333333</v>
      </c>
      <c r="AO19" s="9" t="n">
        <v>0</v>
      </c>
      <c r="AP19" s="9" t="n">
        <f aca="false">SUM(AL19:AO19)</f>
        <v>0.0892793509333334</v>
      </c>
    </row>
    <row r="20" customFormat="false" ht="11.25" hidden="false" customHeight="false" outlineLevel="0" collapsed="false">
      <c r="A20" s="27" t="n">
        <f aca="false">A19+1</f>
        <v>27</v>
      </c>
      <c r="B20" s="28" t="n">
        <f aca="false">C20/B$2</f>
        <v>0.06</v>
      </c>
      <c r="C20" s="29" t="n">
        <f aca="false">C19+10</f>
        <v>360</v>
      </c>
      <c r="D20" s="30" t="n">
        <v>0.2549</v>
      </c>
      <c r="E20" s="30" t="n">
        <f aca="false">D20/C20*10^3</f>
        <v>0.708055555555556</v>
      </c>
      <c r="F20" s="31" t="n">
        <f aca="false">(E20-E$50)/E$50*10^4</f>
        <v>-8.76437930477408</v>
      </c>
      <c r="G20" s="32" t="n">
        <v>9.5375</v>
      </c>
      <c r="H20" s="32" t="n">
        <v>-5.748</v>
      </c>
      <c r="I20" s="32" t="n">
        <v>-0.70227</v>
      </c>
      <c r="J20" s="32" t="n">
        <v>-0.049572</v>
      </c>
      <c r="K20" s="32" t="n">
        <f aca="false">G20-O20</f>
        <v>11.4664</v>
      </c>
      <c r="L20" s="6" t="n">
        <f aca="false">H20-P20</f>
        <v>-4.90073</v>
      </c>
      <c r="M20" s="6" t="n">
        <f aca="false">I20-Q20</f>
        <v>-0.76627</v>
      </c>
      <c r="N20" s="6" t="n">
        <v>-0.19587</v>
      </c>
      <c r="O20" s="32" t="n">
        <v>-1.9289</v>
      </c>
      <c r="P20" s="6" t="n">
        <v>-0.84727</v>
      </c>
      <c r="Q20" s="6" t="n">
        <v>0.064</v>
      </c>
      <c r="R20" s="6" t="n">
        <v>-0.00063269</v>
      </c>
      <c r="S20" s="7" t="n">
        <v>360</v>
      </c>
      <c r="T20" s="8" t="n">
        <v>0.00668507</v>
      </c>
      <c r="U20" s="8" t="n">
        <v>0</v>
      </c>
      <c r="V20" s="8" t="n">
        <v>-9.82523902711744E-006</v>
      </c>
      <c r="W20" s="8" t="n">
        <v>-1.53398949690314E-008</v>
      </c>
      <c r="X20" s="8" t="n">
        <v>0.00667522942107791</v>
      </c>
      <c r="Y20" s="9" t="n">
        <f aca="false">(X20-X$50)/X$50*10^4</f>
        <v>-13.1819006457659</v>
      </c>
      <c r="Z20" s="9" t="n">
        <f aca="false">V20/T20*10^4</f>
        <v>-14.6972866807938</v>
      </c>
      <c r="AA20" s="9" t="n">
        <f aca="false">W20/T20*10^4</f>
        <v>-0.0229464986440402</v>
      </c>
      <c r="AB20" s="9" t="n">
        <v>-0.208533333333333</v>
      </c>
      <c r="AC20" s="9" t="n">
        <v>0</v>
      </c>
      <c r="AD20" s="9" t="n">
        <v>0</v>
      </c>
      <c r="AE20" s="9" t="n">
        <v>4.45276270711947E-009</v>
      </c>
      <c r="AF20" s="9" t="n">
        <f aca="false">SUM(AB20:AE20)</f>
        <v>-0.208533328880571</v>
      </c>
      <c r="AG20" s="9" t="n">
        <v>-2.56786133333333</v>
      </c>
      <c r="AH20" s="9" t="n">
        <v>0</v>
      </c>
      <c r="AI20" s="9" t="n">
        <v>-5.13904906552895</v>
      </c>
      <c r="AJ20" s="9" t="n">
        <v>0</v>
      </c>
      <c r="AK20" s="9" t="n">
        <f aca="false">SUM(AG20:AJ20)</f>
        <v>-7.70691039886228</v>
      </c>
      <c r="AL20" s="9" t="n">
        <v>0.1090450176</v>
      </c>
      <c r="AM20" s="9" t="n">
        <v>0.144768594387475</v>
      </c>
      <c r="AN20" s="9" t="n">
        <v>-0.171297854637915</v>
      </c>
      <c r="AO20" s="9" t="n">
        <v>0</v>
      </c>
      <c r="AP20" s="9" t="n">
        <f aca="false">SUM(AL20:AO20)</f>
        <v>0.0825157573495598</v>
      </c>
    </row>
    <row r="21" customFormat="false" ht="11.25" hidden="false" customHeight="false" outlineLevel="0" collapsed="false">
      <c r="A21" s="1" t="n">
        <f aca="false">A20+1</f>
        <v>28</v>
      </c>
      <c r="B21" s="28" t="n">
        <f aca="false">C21/B$2</f>
        <v>0.0616666666666667</v>
      </c>
      <c r="C21" s="29" t="n">
        <f aca="false">C20+10</f>
        <v>370</v>
      </c>
      <c r="D21" s="4" t="n">
        <v>0.261991</v>
      </c>
      <c r="E21" s="30" t="n">
        <f aca="false">D21/C21*10^3</f>
        <v>0.708083783783784</v>
      </c>
      <c r="F21" s="31" t="n">
        <f aca="false">(E21-E$50)/E$50*10^4</f>
        <v>-8.36605621110011</v>
      </c>
      <c r="G21" s="32" t="n">
        <v>9.6101</v>
      </c>
      <c r="H21" s="32" t="n">
        <v>-5.7598</v>
      </c>
      <c r="I21" s="32" t="n">
        <v>-0.71294</v>
      </c>
      <c r="J21" s="32" t="n">
        <v>-0.050038</v>
      </c>
      <c r="K21" s="32" t="n">
        <f aca="false">G21-O21</f>
        <v>11.4878</v>
      </c>
      <c r="L21" s="6" t="n">
        <f aca="false">H21-P21</f>
        <v>-4.91786</v>
      </c>
      <c r="M21" s="6" t="n">
        <f aca="false">I21-Q21</f>
        <v>-0.768968</v>
      </c>
      <c r="N21" s="6" t="n">
        <v>-0.15431</v>
      </c>
      <c r="O21" s="32" t="n">
        <v>-1.8777</v>
      </c>
      <c r="P21" s="6" t="n">
        <v>-0.84194</v>
      </c>
      <c r="Q21" s="6" t="n">
        <v>0.056028</v>
      </c>
      <c r="R21" s="6" t="n">
        <v>-0.0010252</v>
      </c>
      <c r="S21" s="7" t="n">
        <v>370</v>
      </c>
      <c r="T21" s="8" t="n">
        <v>0.00668507</v>
      </c>
      <c r="U21" s="8" t="n">
        <v>0</v>
      </c>
      <c r="V21" s="8" t="n">
        <v>-9.30460800029187E-006</v>
      </c>
      <c r="W21" s="8" t="n">
        <v>-1.59005085183078E-008</v>
      </c>
      <c r="X21" s="8" t="n">
        <v>0.00667574949149119</v>
      </c>
      <c r="Y21" s="9" t="n">
        <f aca="false">(X21-X$50)/X$50*10^4</f>
        <v>-12.4038227268489</v>
      </c>
      <c r="Z21" s="9" t="n">
        <f aca="false">V21/T21*10^4</f>
        <v>-13.9184900087686</v>
      </c>
      <c r="AA21" s="9" t="n">
        <f aca="false">W21/T21*10^4</f>
        <v>-0.0237851039978755</v>
      </c>
      <c r="AB21" s="9" t="n">
        <v>-0.208533333333333</v>
      </c>
      <c r="AC21" s="9" t="n">
        <v>0</v>
      </c>
      <c r="AD21" s="9" t="n">
        <v>0</v>
      </c>
      <c r="AE21" s="9" t="n">
        <v>4.74398101798871E-009</v>
      </c>
      <c r="AF21" s="9" t="n">
        <f aca="false">SUM(AB21:AE21)</f>
        <v>-0.208533328589352</v>
      </c>
      <c r="AG21" s="9" t="n">
        <v>-2.56786133333333</v>
      </c>
      <c r="AH21" s="9" t="n">
        <v>0</v>
      </c>
      <c r="AI21" s="9" t="n">
        <v>-4.9587936687377</v>
      </c>
      <c r="AJ21" s="9" t="n">
        <v>0</v>
      </c>
      <c r="AK21" s="9" t="n">
        <f aca="false">SUM(AG21:AJ21)</f>
        <v>-7.52665500207103</v>
      </c>
      <c r="AL21" s="9" t="n">
        <v>0.1090450176</v>
      </c>
      <c r="AM21" s="9" t="n">
        <v>0.135760947609131</v>
      </c>
      <c r="AN21" s="9" t="n">
        <v>-0.168193705714954</v>
      </c>
      <c r="AO21" s="9" t="n">
        <v>0</v>
      </c>
      <c r="AP21" s="9" t="n">
        <f aca="false">SUM(AL21:AO21)</f>
        <v>0.076612259494177</v>
      </c>
    </row>
    <row r="22" customFormat="false" ht="11.25" hidden="false" customHeight="false" outlineLevel="0" collapsed="false">
      <c r="A22" s="1" t="n">
        <f aca="false">A21+1</f>
        <v>29</v>
      </c>
      <c r="B22" s="28" t="n">
        <f aca="false">C22/B$2</f>
        <v>0.0633333333333333</v>
      </c>
      <c r="C22" s="29" t="n">
        <f aca="false">C21+10</f>
        <v>380</v>
      </c>
      <c r="D22" s="4" t="n">
        <v>0.269083</v>
      </c>
      <c r="E22" s="30" t="n">
        <f aca="false">D22/C22*10^3</f>
        <v>0.708113157894737</v>
      </c>
      <c r="F22" s="31" t="n">
        <f aca="false">(E22-E$50)/E$50*10^4</f>
        <v>-7.95156378691285</v>
      </c>
      <c r="G22" s="32" t="n">
        <v>9.6969</v>
      </c>
      <c r="H22" s="32" t="n">
        <v>-5.7632</v>
      </c>
      <c r="I22" s="32" t="n">
        <v>-0.72267</v>
      </c>
      <c r="J22" s="32" t="n">
        <v>-0.050517</v>
      </c>
      <c r="K22" s="32" t="n">
        <f aca="false">G22-O22</f>
        <v>11.5214</v>
      </c>
      <c r="L22" s="6" t="n">
        <f aca="false">H22-P22</f>
        <v>-4.93023</v>
      </c>
      <c r="M22" s="6" t="n">
        <f aca="false">I22-Q22</f>
        <v>-0.771506</v>
      </c>
      <c r="N22" s="6" t="n">
        <v>-0.11782</v>
      </c>
      <c r="O22" s="32" t="n">
        <v>-1.8245</v>
      </c>
      <c r="P22" s="6" t="n">
        <v>-0.83297</v>
      </c>
      <c r="Q22" s="6" t="n">
        <v>0.048836</v>
      </c>
      <c r="R22" s="6" t="n">
        <v>-0.0014243</v>
      </c>
      <c r="S22" s="7" t="n">
        <v>380</v>
      </c>
      <c r="T22" s="8" t="n">
        <v>0.00668507</v>
      </c>
      <c r="U22" s="8" t="n">
        <v>0</v>
      </c>
      <c r="V22" s="8" t="n">
        <v>-8.82362083741246E-006</v>
      </c>
      <c r="W22" s="8" t="n">
        <v>-1.6480494482201E-008</v>
      </c>
      <c r="X22" s="8" t="n">
        <v>0.00667622989866811</v>
      </c>
      <c r="Y22" s="9" t="n">
        <f aca="false">(X22-X$50)/X$50*10^4</f>
        <v>-11.6850850195984</v>
      </c>
      <c r="Z22" s="9" t="n">
        <f aca="false">V22/T22*10^4</f>
        <v>-13.1989954292363</v>
      </c>
      <c r="AA22" s="9" t="n">
        <f aca="false">W22/T22*10^4</f>
        <v>-0.0246526879781379</v>
      </c>
      <c r="AB22" s="9" t="n">
        <v>-0.208533333333333</v>
      </c>
      <c r="AC22" s="9" t="n">
        <v>0</v>
      </c>
      <c r="AD22" s="9" t="n">
        <v>0</v>
      </c>
      <c r="AE22" s="9" t="n">
        <v>5.05372886381787E-009</v>
      </c>
      <c r="AF22" s="9" t="n">
        <f aca="false">SUM(AB22:AE22)</f>
        <v>-0.208533328279604</v>
      </c>
      <c r="AG22" s="9" t="n">
        <v>-2.56786133333333</v>
      </c>
      <c r="AH22" s="9" t="n">
        <v>0</v>
      </c>
      <c r="AI22" s="9" t="n">
        <v>-4.78625118194585</v>
      </c>
      <c r="AJ22" s="9" t="n">
        <v>0</v>
      </c>
      <c r="AK22" s="9" t="n">
        <f aca="false">SUM(AG22:AJ22)</f>
        <v>-7.35411251527918</v>
      </c>
      <c r="AL22" s="9" t="n">
        <v>0.1090450176</v>
      </c>
      <c r="AM22" s="9" t="n">
        <v>0.127532177147907</v>
      </c>
      <c r="AN22" s="9" t="n">
        <v>-0.165109400051597</v>
      </c>
      <c r="AO22" s="9" t="n">
        <v>0</v>
      </c>
      <c r="AP22" s="9" t="n">
        <f aca="false">SUM(AL22:AO22)</f>
        <v>0.0714677946963096</v>
      </c>
    </row>
    <row r="23" customFormat="false" ht="11.25" hidden="false" customHeight="false" outlineLevel="0" collapsed="false">
      <c r="A23" s="27" t="n">
        <f aca="false">A22+1</f>
        <v>30</v>
      </c>
      <c r="B23" s="28" t="n">
        <f aca="false">C23/B$2</f>
        <v>0.065</v>
      </c>
      <c r="C23" s="29" t="n">
        <f aca="false">C22+10</f>
        <v>390</v>
      </c>
      <c r="D23" s="30" t="n">
        <v>0.276175</v>
      </c>
      <c r="E23" s="30" t="n">
        <f aca="false">D23/C23*10^3</f>
        <v>0.708141025641026</v>
      </c>
      <c r="F23" s="31" t="n">
        <f aca="false">(E23-E$50)/E$50*10^4</f>
        <v>-7.55832738448138</v>
      </c>
      <c r="G23" s="32" t="n">
        <v>9.7932</v>
      </c>
      <c r="H23" s="32" t="n">
        <v>-5.7601</v>
      </c>
      <c r="I23" s="32" t="n">
        <v>-0.73149</v>
      </c>
      <c r="J23" s="32" t="n">
        <v>-0.050999</v>
      </c>
      <c r="K23" s="32" t="n">
        <f aca="false">G23-O23</f>
        <v>11.5638</v>
      </c>
      <c r="L23" s="32" t="n">
        <f aca="false">H23-P23</f>
        <v>-4.93881</v>
      </c>
      <c r="M23" s="32" t="n">
        <f aca="false">I23-Q23</f>
        <v>-0.773871</v>
      </c>
      <c r="N23" s="32" t="n">
        <v>-0.085936</v>
      </c>
      <c r="O23" s="32" t="n">
        <v>-1.7706</v>
      </c>
      <c r="P23" s="6" t="n">
        <v>-0.82129</v>
      </c>
      <c r="Q23" s="6" t="n">
        <v>0.042381</v>
      </c>
      <c r="R23" s="6" t="n">
        <v>-0.001823</v>
      </c>
      <c r="S23" s="7" t="n">
        <v>390</v>
      </c>
      <c r="T23" s="8" t="n">
        <v>0.00668507</v>
      </c>
      <c r="U23" s="8" t="n">
        <v>0</v>
      </c>
      <c r="V23" s="8" t="n">
        <v>-8.37834869662607E-006</v>
      </c>
      <c r="W23" s="8" t="n">
        <v>-1.70804796990362E-008</v>
      </c>
      <c r="X23" s="8" t="n">
        <v>0.00667667457082367</v>
      </c>
      <c r="Y23" s="9" t="n">
        <f aca="false">(X23-X$50)/X$50*10^4</f>
        <v>-11.0198105171973</v>
      </c>
      <c r="Z23" s="9" t="n">
        <f aca="false">V23/T23*10^4</f>
        <v>-12.5329259029839</v>
      </c>
      <c r="AA23" s="9" t="n">
        <f aca="false">W23/T23*10^4</f>
        <v>-0.0255501882538795</v>
      </c>
      <c r="AB23" s="9" t="n">
        <v>-0.208533333333333</v>
      </c>
      <c r="AC23" s="9" t="n">
        <v>0</v>
      </c>
      <c r="AD23" s="9" t="n">
        <v>0</v>
      </c>
      <c r="AE23" s="9" t="n">
        <v>5.38315081972607E-009</v>
      </c>
      <c r="AF23" s="9" t="n">
        <f aca="false">SUM(AB23:AE23)</f>
        <v>-0.208533327950183</v>
      </c>
      <c r="AG23" s="9" t="n">
        <v>-2.56786133333333</v>
      </c>
      <c r="AH23" s="9" t="n">
        <v>0</v>
      </c>
      <c r="AI23" s="9" t="n">
        <v>-4.62097556015869</v>
      </c>
      <c r="AJ23" s="9" t="n">
        <v>0</v>
      </c>
      <c r="AK23" s="9" t="n">
        <f aca="false">SUM(AG23:AJ23)</f>
        <v>-7.18883689349203</v>
      </c>
      <c r="AL23" s="9" t="n">
        <v>0.1090450176</v>
      </c>
      <c r="AM23" s="9" t="n">
        <v>0.119997006227568</v>
      </c>
      <c r="AN23" s="9" t="n">
        <v>-0.162047216228252</v>
      </c>
      <c r="AO23" s="9" t="n">
        <v>0</v>
      </c>
      <c r="AP23" s="9" t="n">
        <f aca="false">SUM(AL23:AO23)</f>
        <v>0.0669948075993165</v>
      </c>
    </row>
    <row r="24" customFormat="false" ht="11.25" hidden="false" customHeight="false" outlineLevel="0" collapsed="false">
      <c r="A24" s="27" t="n">
        <f aca="false">A23+1</f>
        <v>31</v>
      </c>
      <c r="B24" s="28" t="n">
        <f aca="false">C24/B$2</f>
        <v>0.0666666666666667</v>
      </c>
      <c r="C24" s="29" t="n">
        <f aca="false">C23+10</f>
        <v>400</v>
      </c>
      <c r="D24" s="30" t="n">
        <v>0.283268</v>
      </c>
      <c r="E24" s="30" t="n">
        <f aca="false">D24/C24*10^3</f>
        <v>0.70817</v>
      </c>
      <c r="F24" s="31" t="n">
        <f aca="false">(E24-E$50)/E$50*10^4</f>
        <v>-7.14947578350086</v>
      </c>
      <c r="G24" s="32" t="n">
        <v>9.8956</v>
      </c>
      <c r="H24" s="32" t="n">
        <v>-5.7518</v>
      </c>
      <c r="I24" s="32" t="n">
        <v>-0.73946</v>
      </c>
      <c r="J24" s="32" t="n">
        <v>-0.051477</v>
      </c>
      <c r="K24" s="32" t="n">
        <f aca="false">G24-O24</f>
        <v>11.6126</v>
      </c>
      <c r="L24" s="6" t="n">
        <f aca="false">H24-P24</f>
        <v>-4.94412</v>
      </c>
      <c r="M24" s="6" t="n">
        <f aca="false">I24-Q24</f>
        <v>-0.776056</v>
      </c>
      <c r="N24" s="6" t="n">
        <v>-0.058286</v>
      </c>
      <c r="O24" s="32" t="n">
        <v>-1.717</v>
      </c>
      <c r="P24" s="6" t="n">
        <v>-0.80768</v>
      </c>
      <c r="Q24" s="6" t="n">
        <v>0.036596</v>
      </c>
      <c r="R24" s="6" t="n">
        <v>-0.0022152</v>
      </c>
      <c r="S24" s="7" t="n">
        <v>400</v>
      </c>
      <c r="T24" s="8" t="n">
        <v>0.00668507</v>
      </c>
      <c r="U24" s="8" t="n">
        <v>0</v>
      </c>
      <c r="V24" s="8" t="n">
        <v>-7.96533876282156E-006</v>
      </c>
      <c r="W24" s="8" t="n">
        <v>-1.77011097338156E-008</v>
      </c>
      <c r="X24" s="8" t="n">
        <v>0.00667708696012744</v>
      </c>
      <c r="Y24" s="9" t="n">
        <f aca="false">(X24-X$50)/X$50*10^4</f>
        <v>-10.4028344249804</v>
      </c>
      <c r="Z24" s="9" t="n">
        <f aca="false">V24/T24*10^4</f>
        <v>-11.9151164652301</v>
      </c>
      <c r="AA24" s="9" t="n">
        <f aca="false">W24/T24*10^4</f>
        <v>-0.0264785705068393</v>
      </c>
      <c r="AB24" s="9" t="n">
        <v>-0.208533333333333</v>
      </c>
      <c r="AC24" s="9" t="n">
        <v>0</v>
      </c>
      <c r="AD24" s="9" t="n">
        <v>0</v>
      </c>
      <c r="AE24" s="9" t="n">
        <v>5.733459754055E-009</v>
      </c>
      <c r="AF24" s="9" t="n">
        <f aca="false">SUM(AB24:AE24)</f>
        <v>-0.208533327599874</v>
      </c>
      <c r="AG24" s="9" t="n">
        <v>-2.56786133333333</v>
      </c>
      <c r="AH24" s="9" t="n">
        <v>0</v>
      </c>
      <c r="AI24" s="9" t="n">
        <v>-4.46255639893636</v>
      </c>
      <c r="AJ24" s="9" t="n">
        <v>0</v>
      </c>
      <c r="AK24" s="9" t="n">
        <f aca="false">SUM(AG24:AJ24)</f>
        <v>-7.03041773226969</v>
      </c>
      <c r="AL24" s="9" t="n">
        <v>0.1090450176</v>
      </c>
      <c r="AM24" s="9" t="n">
        <v>0.113081360823555</v>
      </c>
      <c r="AN24" s="9" t="n">
        <v>-0.159009217302073</v>
      </c>
      <c r="AO24" s="9" t="n">
        <v>0</v>
      </c>
      <c r="AP24" s="9" t="n">
        <f aca="false">SUM(AL24:AO24)</f>
        <v>0.0631171611214817</v>
      </c>
    </row>
    <row r="25" customFormat="false" ht="11.25" hidden="false" customHeight="false" outlineLevel="0" collapsed="false">
      <c r="A25" s="1" t="n">
        <f aca="false">A24+1</f>
        <v>32</v>
      </c>
      <c r="B25" s="28" t="n">
        <f aca="false">C25/B$2</f>
        <v>0.0683333333333333</v>
      </c>
      <c r="C25" s="29" t="n">
        <f aca="false">C24+10</f>
        <v>410</v>
      </c>
      <c r="D25" s="4" t="n">
        <v>0.29036</v>
      </c>
      <c r="E25" s="30" t="n">
        <f aca="false">D25/C25*10^3</f>
        <v>0.70819512195122</v>
      </c>
      <c r="F25" s="31" t="n">
        <f aca="false">(E25-E$50)/E$50*10^4</f>
        <v>-6.79498476663753</v>
      </c>
      <c r="G25" s="32" t="n">
        <v>10.001</v>
      </c>
      <c r="H25" s="32" t="n">
        <v>-5.7396</v>
      </c>
      <c r="I25" s="32" t="n">
        <v>-0.74664</v>
      </c>
      <c r="J25" s="32" t="n">
        <v>-0.051943</v>
      </c>
      <c r="K25" s="32" t="n">
        <f aca="false">G25-O25</f>
        <v>11.6654</v>
      </c>
      <c r="L25" s="6" t="n">
        <f aca="false">H25-P25</f>
        <v>-4.94691</v>
      </c>
      <c r="M25" s="6" t="n">
        <f aca="false">I25-Q25</f>
        <v>-0.778067</v>
      </c>
      <c r="N25" s="6" t="n">
        <v>-0.034347</v>
      </c>
      <c r="O25" s="6" t="n">
        <v>-1.6644</v>
      </c>
      <c r="P25" s="6" t="n">
        <v>-0.79269</v>
      </c>
      <c r="Q25" s="6" t="n">
        <v>0.031427</v>
      </c>
      <c r="R25" s="6" t="n">
        <v>-0.0025942</v>
      </c>
      <c r="S25" s="7" t="n">
        <v>410</v>
      </c>
      <c r="T25" s="8" t="n">
        <v>0.00668507</v>
      </c>
      <c r="U25" s="8" t="n">
        <v>0</v>
      </c>
      <c r="V25" s="8" t="n">
        <v>-7.58154653739746E-006</v>
      </c>
      <c r="W25" s="8" t="n">
        <v>-1.83430493833804E-008</v>
      </c>
      <c r="X25" s="8" t="n">
        <v>0.00667747011041322</v>
      </c>
      <c r="Y25" s="9" t="n">
        <f aca="false">(X25-X$50)/X$50*10^4</f>
        <v>-9.82960285983514</v>
      </c>
      <c r="Z25" s="9" t="n">
        <f aca="false">V25/T25*10^4</f>
        <v>-11.3410129398757</v>
      </c>
      <c r="AA25" s="9" t="n">
        <f aca="false">W25/T25*10^4</f>
        <v>-0.0274388291870996</v>
      </c>
      <c r="AB25" s="9" t="n">
        <v>-0.208533333333333</v>
      </c>
      <c r="AC25" s="9" t="n">
        <v>0</v>
      </c>
      <c r="AD25" s="9" t="n">
        <v>0</v>
      </c>
      <c r="AE25" s="9" t="n">
        <v>6.10594100676894E-009</v>
      </c>
      <c r="AF25" s="9" t="n">
        <f aca="false">SUM(AB25:AE25)</f>
        <v>-0.208533327227392</v>
      </c>
      <c r="AG25" s="9" t="n">
        <v>-2.56786133333333</v>
      </c>
      <c r="AH25" s="9" t="n">
        <v>0</v>
      </c>
      <c r="AI25" s="9" t="n">
        <v>-4.31061521757324</v>
      </c>
      <c r="AJ25" s="9" t="n">
        <v>0</v>
      </c>
      <c r="AK25" s="9" t="n">
        <f aca="false">SUM(AG25:AJ25)</f>
        <v>-6.87847655090658</v>
      </c>
      <c r="AL25" s="9" t="n">
        <v>0.1090450176</v>
      </c>
      <c r="AM25" s="9" t="n">
        <v>0.106720664623604</v>
      </c>
      <c r="AN25" s="9" t="n">
        <v>-0.15599726830458</v>
      </c>
      <c r="AO25" s="9" t="n">
        <v>0</v>
      </c>
      <c r="AP25" s="9" t="n">
        <f aca="false">SUM(AL25:AO25)</f>
        <v>0.0597684139190248</v>
      </c>
    </row>
    <row r="26" customFormat="false" ht="11.25" hidden="false" customHeight="false" outlineLevel="0" collapsed="false">
      <c r="A26" s="1" t="n">
        <f aca="false">A25+1</f>
        <v>33</v>
      </c>
      <c r="B26" s="28" t="n">
        <f aca="false">C26/B$2</f>
        <v>0.07</v>
      </c>
      <c r="C26" s="29" t="n">
        <f aca="false">C25+10</f>
        <v>420</v>
      </c>
      <c r="D26" s="4" t="n">
        <v>0.297453</v>
      </c>
      <c r="E26" s="30" t="n">
        <f aca="false">D26/C26*10^3</f>
        <v>0.708221428571429</v>
      </c>
      <c r="F26" s="31" t="n">
        <f aca="false">(E26-E$50)/E$50*10^4</f>
        <v>-6.42377711374656</v>
      </c>
      <c r="G26" s="32" t="n">
        <v>10.109</v>
      </c>
      <c r="H26" s="32" t="n">
        <v>-5.7243</v>
      </c>
      <c r="I26" s="32" t="n">
        <v>-0.75308</v>
      </c>
      <c r="J26" s="32" t="n">
        <v>-0.052389</v>
      </c>
      <c r="K26" s="32" t="n">
        <f aca="false">G26-O26</f>
        <v>11.7221</v>
      </c>
      <c r="L26" s="6" t="n">
        <f aca="false">H26-P26</f>
        <v>-4.9475</v>
      </c>
      <c r="M26" s="6" t="n">
        <f aca="false">I26-Q26</f>
        <v>-0.779894</v>
      </c>
      <c r="N26" s="6" t="n">
        <v>-0.013715</v>
      </c>
      <c r="O26" s="6" t="n">
        <v>-1.6131</v>
      </c>
      <c r="P26" s="6" t="n">
        <v>-0.7768</v>
      </c>
      <c r="Q26" s="6" t="n">
        <v>0.026814</v>
      </c>
      <c r="R26" s="6" t="n">
        <v>-0.0029544</v>
      </c>
      <c r="S26" s="7" t="n">
        <v>420</v>
      </c>
      <c r="T26" s="8" t="n">
        <v>0.00668507</v>
      </c>
      <c r="U26" s="8" t="n">
        <v>0</v>
      </c>
      <c r="V26" s="8" t="n">
        <v>-7.22427912174644E-006</v>
      </c>
      <c r="W26" s="8" t="n">
        <v>-1.90069831934346E-008</v>
      </c>
      <c r="X26" s="8" t="n">
        <v>0.00667782671389506</v>
      </c>
      <c r="Y26" s="9" t="n">
        <f aca="false">(X26-X$50)/X$50*10^4</f>
        <v>-9.29608799733534</v>
      </c>
      <c r="Z26" s="9" t="n">
        <f aca="false">V26/T26*10^4</f>
        <v>-10.8065870989331</v>
      </c>
      <c r="AA26" s="9" t="n">
        <f aca="false">W26/T26*10^4</f>
        <v>-0.028431988286487</v>
      </c>
      <c r="AB26" s="9" t="n">
        <v>-0.208533333333333</v>
      </c>
      <c r="AC26" s="9" t="n">
        <v>0</v>
      </c>
      <c r="AD26" s="9" t="n">
        <v>0</v>
      </c>
      <c r="AE26" s="9" t="n">
        <v>6.50195651539639E-009</v>
      </c>
      <c r="AF26" s="9" t="n">
        <f aca="false">SUM(AB26:AE26)</f>
        <v>-0.208533326831377</v>
      </c>
      <c r="AG26" s="9" t="n">
        <v>-2.56786133333333</v>
      </c>
      <c r="AH26" s="9" t="n">
        <v>0</v>
      </c>
      <c r="AI26" s="9" t="n">
        <v>-4.16480221578568</v>
      </c>
      <c r="AJ26" s="9" t="n">
        <v>0</v>
      </c>
      <c r="AK26" s="9" t="n">
        <f aca="false">SUM(AG26:AJ26)</f>
        <v>-6.73266354911901</v>
      </c>
      <c r="AL26" s="9" t="n">
        <v>0.1090450176</v>
      </c>
      <c r="AM26" s="9" t="n">
        <v>0.100858427337739</v>
      </c>
      <c r="AN26" s="9" t="n">
        <v>-0.153013052079423</v>
      </c>
      <c r="AO26" s="9" t="n">
        <v>0</v>
      </c>
      <c r="AP26" s="9" t="n">
        <f aca="false">SUM(AL26:AO26)</f>
        <v>0.0568903928583162</v>
      </c>
    </row>
    <row r="27" customFormat="false" ht="11.25" hidden="false" customHeight="false" outlineLevel="0" collapsed="false">
      <c r="A27" s="1" t="n">
        <f aca="false">A26+1</f>
        <v>34</v>
      </c>
      <c r="B27" s="28" t="n">
        <f aca="false">C27/B$2</f>
        <v>0.0716666666666667</v>
      </c>
      <c r="C27" s="29" t="n">
        <f aca="false">C26+10</f>
        <v>430</v>
      </c>
      <c r="D27" s="4" t="n">
        <v>0.304546</v>
      </c>
      <c r="E27" s="30" t="n">
        <f aca="false">D27/C27*10^3</f>
        <v>0.708246511627907</v>
      </c>
      <c r="F27" s="31" t="n">
        <f aca="false">(E27-E$50)/E$50*10^4</f>
        <v>-6.06983493308631</v>
      </c>
      <c r="G27" s="32" t="n">
        <v>10.216</v>
      </c>
      <c r="H27" s="32" t="n">
        <v>-5.7067</v>
      </c>
      <c r="I27" s="32" t="n">
        <v>-0.75888</v>
      </c>
      <c r="J27" s="32" t="n">
        <v>-0.052811</v>
      </c>
      <c r="K27" s="32" t="n">
        <f aca="false">G27-O27</f>
        <v>11.7796</v>
      </c>
      <c r="L27" s="6" t="n">
        <f aca="false">H27-P27</f>
        <v>-4.94632</v>
      </c>
      <c r="M27" s="6" t="n">
        <f aca="false">I27-Q27</f>
        <v>-0.781576</v>
      </c>
      <c r="N27" s="6" t="n">
        <v>0.0039551</v>
      </c>
      <c r="O27" s="6" t="n">
        <v>-1.5636</v>
      </c>
      <c r="P27" s="6" t="n">
        <v>-0.76038</v>
      </c>
      <c r="Q27" s="6" t="n">
        <v>0.022696</v>
      </c>
      <c r="R27" s="6" t="n">
        <v>-0.0032928</v>
      </c>
      <c r="S27" s="7" t="n">
        <v>430</v>
      </c>
      <c r="T27" s="8" t="n">
        <v>0.00668507</v>
      </c>
      <c r="U27" s="8" t="n">
        <v>0</v>
      </c>
      <c r="V27" s="8" t="n">
        <v>-6.89114749819374E-006</v>
      </c>
      <c r="W27" s="8" t="n">
        <v>-1.96936159876674E-008</v>
      </c>
      <c r="X27" s="8" t="n">
        <v>0.00667815915888582</v>
      </c>
      <c r="Y27" s="9" t="n">
        <f aca="false">(X27-X$50)/X$50*10^4</f>
        <v>-8.79871667998998</v>
      </c>
      <c r="Z27" s="9" t="n">
        <f aca="false">V27/T27*10^4</f>
        <v>-10.3082652809825</v>
      </c>
      <c r="AA27" s="9" t="n">
        <f aca="false">W27/T27*10^4</f>
        <v>-0.029459102130071</v>
      </c>
      <c r="AB27" s="9" t="n">
        <v>-0.208533333333333</v>
      </c>
      <c r="AC27" s="9" t="n">
        <v>0</v>
      </c>
      <c r="AD27" s="9" t="n">
        <v>0</v>
      </c>
      <c r="AE27" s="9" t="n">
        <v>6.92294907893446E-009</v>
      </c>
      <c r="AF27" s="9" t="n">
        <f aca="false">SUM(AB27:AE27)</f>
        <v>-0.208533326410384</v>
      </c>
      <c r="AG27" s="9" t="n">
        <v>-2.56786133333333</v>
      </c>
      <c r="AH27" s="9" t="n">
        <v>0</v>
      </c>
      <c r="AI27" s="9" t="n">
        <v>-4.02479343347854</v>
      </c>
      <c r="AJ27" s="9" t="n">
        <v>0</v>
      </c>
      <c r="AK27" s="9" t="n">
        <f aca="false">SUM(AG27:AJ27)</f>
        <v>-6.59265476681187</v>
      </c>
      <c r="AL27" s="9" t="n">
        <v>0.1090450176</v>
      </c>
      <c r="AM27" s="9" t="n">
        <v>0.0954450703315561</v>
      </c>
      <c r="AN27" s="9" t="n">
        <v>-0.150058083654022</v>
      </c>
      <c r="AO27" s="9" t="n">
        <v>0</v>
      </c>
      <c r="AP27" s="9" t="n">
        <f aca="false">SUM(AL27:AO27)</f>
        <v>0.0544320042775339</v>
      </c>
    </row>
    <row r="28" customFormat="false" ht="11.25" hidden="false" customHeight="false" outlineLevel="0" collapsed="false">
      <c r="A28" s="27" t="n">
        <f aca="false">A27+1</f>
        <v>35</v>
      </c>
      <c r="B28" s="28" t="n">
        <f aca="false">C28/B$2</f>
        <v>0.0733333333333333</v>
      </c>
      <c r="C28" s="29" t="n">
        <f aca="false">C27+10</f>
        <v>440</v>
      </c>
      <c r="D28" s="30" t="n">
        <v>0.311638</v>
      </c>
      <c r="E28" s="30" t="n">
        <f aca="false">D28/C28*10^3</f>
        <v>0.708268181818182</v>
      </c>
      <c r="F28" s="31" t="n">
        <f aca="false">(E28-E$50)/E$50*10^4</f>
        <v>-5.7640510503347</v>
      </c>
      <c r="G28" s="32" t="n">
        <v>10.323</v>
      </c>
      <c r="H28" s="32" t="n">
        <v>-5.6875</v>
      </c>
      <c r="I28" s="32" t="n">
        <v>-0.76407</v>
      </c>
      <c r="J28" s="32" t="n">
        <v>-0.053206</v>
      </c>
      <c r="K28" s="32" t="n">
        <f aca="false">G28-O28</f>
        <v>11.8388</v>
      </c>
      <c r="L28" s="32" t="n">
        <f aca="false">H28-P28</f>
        <v>-4.94381</v>
      </c>
      <c r="M28" s="32" t="n">
        <f aca="false">I28-Q28</f>
        <v>-0.783092</v>
      </c>
      <c r="N28" s="32" t="n">
        <v>0.019075</v>
      </c>
      <c r="O28" s="32" t="n">
        <v>-1.5158</v>
      </c>
      <c r="P28" s="32" t="n">
        <v>-0.74369</v>
      </c>
      <c r="Q28" s="32" t="n">
        <v>0.019022</v>
      </c>
      <c r="R28" s="32" t="n">
        <v>-0.0036061</v>
      </c>
      <c r="S28" s="7" t="n">
        <v>440</v>
      </c>
      <c r="T28" s="8" t="n">
        <v>0.00668507</v>
      </c>
      <c r="U28" s="8" t="n">
        <v>0</v>
      </c>
      <c r="V28" s="8" t="n">
        <v>-6.58002621127431E-006</v>
      </c>
      <c r="W28" s="8" t="n">
        <v>-2.0403673409067E-008</v>
      </c>
      <c r="X28" s="8" t="n">
        <v>0.00667846957011532</v>
      </c>
      <c r="Y28" s="9" t="n">
        <f aca="false">(X28-X$50)/X$50*10^4</f>
        <v>-8.33431009716792</v>
      </c>
      <c r="Z28" s="9" t="n">
        <f aca="false">V28/T28*10^4</f>
        <v>-9.8428680795778</v>
      </c>
      <c r="AA28" s="9" t="n">
        <f aca="false">W28/T28*10^4</f>
        <v>-0.0305212561858994</v>
      </c>
      <c r="AB28" s="9" t="n">
        <v>-0.208533333333333</v>
      </c>
      <c r="AC28" s="9" t="n">
        <v>0</v>
      </c>
      <c r="AD28" s="9" t="n">
        <v>0</v>
      </c>
      <c r="AE28" s="9" t="n">
        <v>7.37044712874594E-009</v>
      </c>
      <c r="AF28" s="9" t="n">
        <f aca="false">SUM(AB28:AE28)</f>
        <v>-0.208533325962886</v>
      </c>
      <c r="AG28" s="9" t="n">
        <v>-2.56786133333333</v>
      </c>
      <c r="AH28" s="9" t="n">
        <v>0</v>
      </c>
      <c r="AI28" s="9" t="n">
        <v>-3.89028825504406</v>
      </c>
      <c r="AJ28" s="9" t="n">
        <v>0</v>
      </c>
      <c r="AK28" s="9" t="n">
        <f aca="false">SUM(AG28:AJ28)</f>
        <v>-6.45814958837739</v>
      </c>
      <c r="AL28" s="9" t="n">
        <v>0.1090450176</v>
      </c>
      <c r="AM28" s="9" t="n">
        <v>0.0904369452705172</v>
      </c>
      <c r="AN28" s="9" t="n">
        <v>-0.147133723311741</v>
      </c>
      <c r="AO28" s="9" t="n">
        <v>0</v>
      </c>
      <c r="AP28" s="9" t="n">
        <f aca="false">SUM(AL28:AO28)</f>
        <v>0.0523482395587763</v>
      </c>
    </row>
    <row r="29" customFormat="false" ht="11.25" hidden="false" customHeight="false" outlineLevel="0" collapsed="false">
      <c r="A29" s="1" t="n">
        <f aca="false">A28+1</f>
        <v>36</v>
      </c>
      <c r="B29" s="28" t="n">
        <f aca="false">C29/B$2</f>
        <v>0.075</v>
      </c>
      <c r="C29" s="29" t="n">
        <f aca="false">C28+10</f>
        <v>450</v>
      </c>
      <c r="D29" s="4" t="n">
        <v>0.318731</v>
      </c>
      <c r="E29" s="30" t="n">
        <f aca="false">D29/C29*10^3</f>
        <v>0.708291111111111</v>
      </c>
      <c r="F29" s="31" t="n">
        <f aca="false">(E29-E$50)/E$50*10^4</f>
        <v>-5.44050021244566</v>
      </c>
      <c r="G29" s="32" t="n">
        <v>10.428</v>
      </c>
      <c r="H29" s="32" t="n">
        <v>-5.667</v>
      </c>
      <c r="I29" s="32" t="n">
        <v>-0.76873</v>
      </c>
      <c r="J29" s="32" t="n">
        <v>-0.053569</v>
      </c>
      <c r="K29" s="32" t="n">
        <f aca="false">G29-O29</f>
        <v>11.8979</v>
      </c>
      <c r="L29" s="6" t="n">
        <f aca="false">H29-P29</f>
        <v>-4.94006</v>
      </c>
      <c r="M29" s="6" t="n">
        <f aca="false">I29-Q29</f>
        <v>-0.784479</v>
      </c>
      <c r="N29" s="6" t="n">
        <v>0.031995</v>
      </c>
      <c r="O29" s="6" t="n">
        <v>-1.4699</v>
      </c>
      <c r="P29" s="6" t="n">
        <v>-0.72694</v>
      </c>
      <c r="Q29" s="6" t="n">
        <v>0.015749</v>
      </c>
      <c r="R29" s="6" t="n">
        <v>-0.003892</v>
      </c>
      <c r="S29" s="7" t="n">
        <v>450</v>
      </c>
      <c r="T29" s="8" t="n">
        <v>0.00668507</v>
      </c>
      <c r="U29" s="8" t="n">
        <v>0</v>
      </c>
      <c r="V29" s="8" t="n">
        <v>-6.28901916456135E-006</v>
      </c>
      <c r="W29" s="8" t="n">
        <v>-2.11379024737884E-008</v>
      </c>
      <c r="X29" s="8" t="n">
        <v>0.00667875984293297</v>
      </c>
      <c r="Y29" s="9" t="n">
        <f aca="false">(X29-X$50)/X$50*10^4</f>
        <v>-7.90003261452577</v>
      </c>
      <c r="Z29" s="9" t="n">
        <f aca="false">V29/T29*10^4</f>
        <v>-9.40755917972639</v>
      </c>
      <c r="AA29" s="9" t="n">
        <f aca="false">W29/T29*10^4</f>
        <v>-0.0316195678935126</v>
      </c>
      <c r="AB29" s="9" t="n">
        <v>-0.208533333333333</v>
      </c>
      <c r="AC29" s="9" t="n">
        <v>0</v>
      </c>
      <c r="AD29" s="9" t="n">
        <v>0</v>
      </c>
      <c r="AE29" s="9" t="n">
        <v>7.84606973124861E-009</v>
      </c>
      <c r="AF29" s="9" t="n">
        <f aca="false">SUM(AB29:AE29)</f>
        <v>-0.208533325487264</v>
      </c>
      <c r="AG29" s="9" t="n">
        <v>-2.56786133333333</v>
      </c>
      <c r="AH29" s="9" t="n">
        <v>0</v>
      </c>
      <c r="AI29" s="9" t="n">
        <v>-3.76100720929951</v>
      </c>
      <c r="AJ29" s="9" t="n">
        <v>-1.05472852673927E-017</v>
      </c>
      <c r="AK29" s="9" t="n">
        <f aca="false">SUM(AG29:AJ29)</f>
        <v>-6.32886854263284</v>
      </c>
      <c r="AL29" s="9" t="n">
        <v>0.1090450176</v>
      </c>
      <c r="AM29" s="9" t="n">
        <v>0.0857955105250279</v>
      </c>
      <c r="AN29" s="9" t="n">
        <v>-0.14424118850863</v>
      </c>
      <c r="AO29" s="9" t="n">
        <v>0</v>
      </c>
      <c r="AP29" s="9" t="n">
        <f aca="false">SUM(AL29:AO29)</f>
        <v>0.0505993396163981</v>
      </c>
    </row>
    <row r="30" customFormat="false" ht="11.25" hidden="false" customHeight="false" outlineLevel="0" collapsed="false">
      <c r="A30" s="1" t="n">
        <f aca="false">A29+1</f>
        <v>37</v>
      </c>
      <c r="B30" s="28" t="n">
        <f aca="false">C30/B$2</f>
        <v>0.0766666666666667</v>
      </c>
      <c r="C30" s="29" t="n">
        <f aca="false">C29+10</f>
        <v>460</v>
      </c>
      <c r="D30" s="4" t="n">
        <v>0.325824</v>
      </c>
      <c r="E30" s="30" t="n">
        <f aca="false">D30/C30*10^3</f>
        <v>0.708313043478261</v>
      </c>
      <c r="F30" s="31" t="n">
        <f aca="false">(E30-E$50)/E$50*10^4</f>
        <v>-5.13101680229024</v>
      </c>
      <c r="G30" s="32" t="n">
        <v>10.531</v>
      </c>
      <c r="H30" s="32" t="n">
        <v>-5.6458</v>
      </c>
      <c r="I30" s="32" t="n">
        <v>-0.7729</v>
      </c>
      <c r="J30" s="32" t="n">
        <v>-0.053902</v>
      </c>
      <c r="K30" s="32" t="n">
        <f aca="false">G30-O30</f>
        <v>11.9568</v>
      </c>
      <c r="L30" s="6" t="n">
        <f aca="false">H30-P30</f>
        <v>-4.93551</v>
      </c>
      <c r="M30" s="6" t="n">
        <f aca="false">I30-Q30</f>
        <v>-0.785729</v>
      </c>
      <c r="N30" s="6" t="n">
        <v>0.042952</v>
      </c>
      <c r="O30" s="6" t="n">
        <v>-1.4258</v>
      </c>
      <c r="P30" s="6" t="n">
        <v>-0.71029</v>
      </c>
      <c r="Q30" s="6" t="n">
        <v>0.012829</v>
      </c>
      <c r="R30" s="6" t="n">
        <v>-0.0041502</v>
      </c>
      <c r="S30" s="7" t="n">
        <v>460</v>
      </c>
      <c r="T30" s="8" t="n">
        <v>0.00668507</v>
      </c>
      <c r="U30" s="8" t="n">
        <v>0</v>
      </c>
      <c r="V30" s="8" t="n">
        <v>-6.01643049411193E-006</v>
      </c>
      <c r="W30" s="8" t="n">
        <v>-2.18970721377116E-008</v>
      </c>
      <c r="X30" s="8" t="n">
        <v>0.00667903167243375</v>
      </c>
      <c r="Y30" s="9" t="n">
        <f aca="false">(X30-X$50)/X$50*10^4</f>
        <v>-7.49334819858499</v>
      </c>
      <c r="Z30" s="9" t="n">
        <f aca="false">V30/T30*10^4</f>
        <v>-8.99980178833121</v>
      </c>
      <c r="AA30" s="9" t="n">
        <f aca="false">W30/T30*10^4</f>
        <v>-0.0327551875114421</v>
      </c>
      <c r="AB30" s="9" t="n">
        <v>-0.208533333333333</v>
      </c>
      <c r="AC30" s="9" t="n">
        <v>0</v>
      </c>
      <c r="AD30" s="9" t="n">
        <v>0</v>
      </c>
      <c r="AE30" s="9" t="n">
        <v>8.35153141864683E-009</v>
      </c>
      <c r="AF30" s="9" t="n">
        <f aca="false">SUM(AB30:AE30)</f>
        <v>-0.208533324981802</v>
      </c>
      <c r="AG30" s="9" t="n">
        <v>-2.56786133333333</v>
      </c>
      <c r="AH30" s="9" t="n">
        <v>0</v>
      </c>
      <c r="AI30" s="9" t="n">
        <v>-3.63669002405235</v>
      </c>
      <c r="AJ30" s="9" t="n">
        <v>-1.05472852673927E-017</v>
      </c>
      <c r="AK30" s="9" t="n">
        <f aca="false">SUM(AG30:AJ30)</f>
        <v>-6.20455135738568</v>
      </c>
      <c r="AL30" s="9" t="n">
        <v>0.1090450176</v>
      </c>
      <c r="AM30" s="9" t="n">
        <v>0.0814866371406337</v>
      </c>
      <c r="AN30" s="9" t="n">
        <v>-0.141381564759618</v>
      </c>
      <c r="AO30" s="9" t="n">
        <v>0</v>
      </c>
      <c r="AP30" s="9" t="n">
        <f aca="false">SUM(AL30:AO30)</f>
        <v>0.0491500899810162</v>
      </c>
    </row>
    <row r="31" customFormat="false" ht="11.25" hidden="false" customHeight="false" outlineLevel="0" collapsed="false">
      <c r="A31" s="1" t="n">
        <f aca="false">A30+1</f>
        <v>38</v>
      </c>
      <c r="B31" s="28" t="n">
        <f aca="false">C31/B$2</f>
        <v>0.0783333333333333</v>
      </c>
      <c r="C31" s="29" t="n">
        <f aca="false">C30+10</f>
        <v>470</v>
      </c>
      <c r="D31" s="4" t="n">
        <v>0.332917</v>
      </c>
      <c r="E31" s="30" t="n">
        <f aca="false">D31/C31*10^3</f>
        <v>0.708334042553192</v>
      </c>
      <c r="F31" s="31" t="n">
        <f aca="false">(E31-E$50)/E$50*10^4</f>
        <v>-4.83470289894888</v>
      </c>
      <c r="G31" s="32" t="n">
        <v>10.632</v>
      </c>
      <c r="H31" s="32" t="n">
        <v>-5.6242</v>
      </c>
      <c r="I31" s="32" t="n">
        <v>-0.77664</v>
      </c>
      <c r="J31" s="32" t="n">
        <v>-0.054203</v>
      </c>
      <c r="K31" s="32" t="n">
        <f aca="false">G31-O31</f>
        <v>12.0158</v>
      </c>
      <c r="L31" s="6" t="n">
        <f aca="false">H31-P31</f>
        <v>-4.93033</v>
      </c>
      <c r="M31" s="6" t="n">
        <f aca="false">I31-Q31</f>
        <v>-0.786863</v>
      </c>
      <c r="N31" s="6" t="n">
        <v>0.052172</v>
      </c>
      <c r="O31" s="6" t="n">
        <v>-1.3838</v>
      </c>
      <c r="P31" s="6" t="n">
        <v>-0.69387</v>
      </c>
      <c r="Q31" s="6" t="n">
        <v>0.010223</v>
      </c>
      <c r="R31" s="6" t="n">
        <v>-0.0043815</v>
      </c>
      <c r="S31" s="7" t="n">
        <v>470</v>
      </c>
      <c r="T31" s="8" t="n">
        <v>0.00668507</v>
      </c>
      <c r="U31" s="8" t="n">
        <v>0</v>
      </c>
      <c r="V31" s="8" t="n">
        <v>-5.76073967422194E-006</v>
      </c>
      <c r="W31" s="8" t="n">
        <v>-2.26819738759892E-008</v>
      </c>
      <c r="X31" s="8" t="n">
        <v>0.0066792865783519</v>
      </c>
      <c r="Y31" s="9" t="n">
        <f aca="false">(X31-X$50)/X$50*10^4</f>
        <v>-7.11198317328665</v>
      </c>
      <c r="Z31" s="9" t="n">
        <f aca="false">V31/T31*10^4</f>
        <v>-8.61732139562031</v>
      </c>
      <c r="AA31" s="9" t="n">
        <f aca="false">W31/T31*10^4</f>
        <v>-0.033929298984138</v>
      </c>
      <c r="AB31" s="9" t="n">
        <v>-0.208533333333333</v>
      </c>
      <c r="AC31" s="9" t="n">
        <v>0</v>
      </c>
      <c r="AD31" s="9" t="n">
        <v>0</v>
      </c>
      <c r="AE31" s="9" t="n">
        <v>8.88864786923183E-009</v>
      </c>
      <c r="AF31" s="9" t="n">
        <f aca="false">SUM(AB31:AE31)</f>
        <v>-0.208533324444685</v>
      </c>
      <c r="AG31" s="9" t="n">
        <v>-2.56786133333333</v>
      </c>
      <c r="AH31" s="9" t="n">
        <v>0</v>
      </c>
      <c r="AI31" s="9" t="n">
        <v>-3.51709390074909</v>
      </c>
      <c r="AJ31" s="9" t="n">
        <v>-1.05472852673927E-017</v>
      </c>
      <c r="AK31" s="9" t="n">
        <f aca="false">SUM(AG31:AJ31)</f>
        <v>-6.08495523408242</v>
      </c>
      <c r="AL31" s="9" t="n">
        <v>0.1090450176</v>
      </c>
      <c r="AM31" s="9" t="n">
        <v>0.0774800217022026</v>
      </c>
      <c r="AN31" s="9" t="n">
        <v>-0.138555815602861</v>
      </c>
      <c r="AO31" s="9" t="n">
        <v>0</v>
      </c>
      <c r="AP31" s="9" t="n">
        <f aca="false">SUM(AL31:AO31)</f>
        <v>0.0479692236993413</v>
      </c>
    </row>
    <row r="32" customFormat="false" ht="11.25" hidden="false" customHeight="false" outlineLevel="0" collapsed="false">
      <c r="A32" s="1" t="n">
        <f aca="false">A31+1</f>
        <v>39</v>
      </c>
      <c r="B32" s="28" t="n">
        <f aca="false">C32/B$2</f>
        <v>0.08</v>
      </c>
      <c r="C32" s="29" t="n">
        <f aca="false">C31+10</f>
        <v>480</v>
      </c>
      <c r="D32" s="4" t="n">
        <v>0.340009</v>
      </c>
      <c r="E32" s="30" t="n">
        <f aca="false">D32/C32*10^3</f>
        <v>0.708352083333333</v>
      </c>
      <c r="F32" s="31" t="n">
        <f aca="false">(E32-E$50)/E$50*10^4</f>
        <v>-4.5801329238058</v>
      </c>
      <c r="G32" s="32" t="n">
        <v>10.729</v>
      </c>
      <c r="H32" s="32" t="n">
        <v>-5.6023</v>
      </c>
      <c r="I32" s="32" t="n">
        <v>-0.77999</v>
      </c>
      <c r="J32" s="32" t="n">
        <v>-0.054475</v>
      </c>
      <c r="K32" s="32" t="n">
        <f aca="false">G32-O32</f>
        <v>12.0726</v>
      </c>
      <c r="L32" s="6" t="n">
        <f aca="false">H32-P32</f>
        <v>-4.92454</v>
      </c>
      <c r="M32" s="6" t="n">
        <f aca="false">I32-Q32</f>
        <v>-0.7878887</v>
      </c>
      <c r="N32" s="6" t="n">
        <v>0.059889</v>
      </c>
      <c r="O32" s="6" t="n">
        <v>-1.3436</v>
      </c>
      <c r="P32" s="6" t="n">
        <v>-0.67776</v>
      </c>
      <c r="Q32" s="6" t="n">
        <v>0.0078987</v>
      </c>
      <c r="R32" s="6" t="n">
        <v>-0.0045867</v>
      </c>
      <c r="S32" s="7" t="n">
        <v>480</v>
      </c>
      <c r="T32" s="8" t="n">
        <v>0.00668507</v>
      </c>
      <c r="U32" s="8" t="n">
        <v>0</v>
      </c>
      <c r="V32" s="8" t="n">
        <v>-5.52058016609177E-006</v>
      </c>
      <c r="W32" s="8" t="n">
        <v>-2.34934222756554E-008</v>
      </c>
      <c r="X32" s="8" t="n">
        <v>0.00667952592641163</v>
      </c>
      <c r="Y32" s="9" t="n">
        <f aca="false">(X32-X$50)/X$50*10^4</f>
        <v>-6.75389427713522</v>
      </c>
      <c r="Z32" s="9" t="n">
        <f aca="false">V32/T32*10^4</f>
        <v>-8.25807383631251</v>
      </c>
      <c r="AA32" s="9" t="n">
        <f aca="false">W32/T32*10^4</f>
        <v>-0.0351431208284362</v>
      </c>
      <c r="AB32" s="9" t="n">
        <v>-0.208533333333333</v>
      </c>
      <c r="AC32" s="9" t="n">
        <v>0</v>
      </c>
      <c r="AD32" s="9" t="n">
        <v>0</v>
      </c>
      <c r="AE32" s="9" t="n">
        <v>9.45934181664424E-009</v>
      </c>
      <c r="AF32" s="9" t="n">
        <f aca="false">SUM(AB32:AE32)</f>
        <v>-0.208533323873992</v>
      </c>
      <c r="AG32" s="9" t="n">
        <v>-2.56786133333333</v>
      </c>
      <c r="AH32" s="9" t="n">
        <v>0</v>
      </c>
      <c r="AI32" s="9" t="n">
        <v>-3.401991979995</v>
      </c>
      <c r="AJ32" s="9" t="n">
        <v>-1.05472852673927E-017</v>
      </c>
      <c r="AK32" s="9" t="n">
        <f aca="false">SUM(AG32:AJ32)</f>
        <v>-5.96985331332833</v>
      </c>
      <c r="AL32" s="9" t="n">
        <v>0.1090450176</v>
      </c>
      <c r="AM32" s="9" t="n">
        <v>0.0737486877718522</v>
      </c>
      <c r="AN32" s="9" t="n">
        <v>-0.135764791737203</v>
      </c>
      <c r="AO32" s="9" t="n">
        <v>0</v>
      </c>
      <c r="AP32" s="9" t="n">
        <f aca="false">SUM(AL32:AO32)</f>
        <v>0.0470289136346494</v>
      </c>
    </row>
    <row r="33" customFormat="false" ht="11.25" hidden="false" customHeight="false" outlineLevel="0" collapsed="false">
      <c r="A33" s="1" t="n">
        <f aca="false">A32+1</f>
        <v>40</v>
      </c>
      <c r="B33" s="28" t="n">
        <f aca="false">C33/B$2</f>
        <v>0.0816666666666667</v>
      </c>
      <c r="C33" s="29" t="n">
        <f aca="false">C32+10</f>
        <v>490</v>
      </c>
      <c r="D33" s="4" t="n">
        <v>0.347102</v>
      </c>
      <c r="E33" s="30" t="n">
        <f aca="false">D33/C33*10^3</f>
        <v>0.708371428571429</v>
      </c>
      <c r="F33" s="31" t="n">
        <f aca="false">(E33-E$50)/E$50*10^4</f>
        <v>-4.30715599363089</v>
      </c>
      <c r="G33" s="32" t="n">
        <v>10.824</v>
      </c>
      <c r="H33" s="32" t="n">
        <v>-5.5803</v>
      </c>
      <c r="I33" s="32" t="n">
        <v>-0.78299</v>
      </c>
      <c r="J33" s="32" t="n">
        <v>-0.054716</v>
      </c>
      <c r="K33" s="32" t="n">
        <f aca="false">G33-O33</f>
        <v>12.1292</v>
      </c>
      <c r="L33" s="6" t="n">
        <f aca="false">H33-P33</f>
        <v>-4.9183</v>
      </c>
      <c r="M33" s="6" t="n">
        <f aca="false">I33-Q33</f>
        <v>-0.7888173</v>
      </c>
      <c r="N33" s="6" t="n">
        <v>0.066311</v>
      </c>
      <c r="O33" s="6" t="n">
        <v>-1.3052</v>
      </c>
      <c r="P33" s="6" t="n">
        <v>-0.662</v>
      </c>
      <c r="Q33" s="6" t="n">
        <v>0.0058273</v>
      </c>
      <c r="R33" s="6" t="n">
        <v>-0.0047664</v>
      </c>
      <c r="S33" s="7" t="n">
        <v>490</v>
      </c>
      <c r="T33" s="8" t="n">
        <v>0.00668507</v>
      </c>
      <c r="U33" s="8" t="n">
        <v>0</v>
      </c>
      <c r="V33" s="8" t="n">
        <v>-5.29472104393926E-006</v>
      </c>
      <c r="W33" s="8" t="n">
        <v>-2.43322556418718E-008</v>
      </c>
      <c r="X33" s="8" t="n">
        <v>0.00667975094670042</v>
      </c>
      <c r="Y33" s="9" t="n">
        <f aca="false">(X33-X$50)/X$50*10^4</f>
        <v>-6.41724117489546</v>
      </c>
      <c r="Z33" s="9" t="n">
        <f aca="false">V33/T33*10^4</f>
        <v>-7.92021780465913</v>
      </c>
      <c r="AA33" s="9" t="n">
        <f aca="false">W33/T33*10^4</f>
        <v>-0.0363979070404226</v>
      </c>
      <c r="AB33" s="9" t="n">
        <v>-0.208533333333333</v>
      </c>
      <c r="AC33" s="9" t="n">
        <v>0</v>
      </c>
      <c r="AD33" s="9" t="n">
        <v>0</v>
      </c>
      <c r="AE33" s="9" t="n">
        <v>1.00656487281066E-008</v>
      </c>
      <c r="AF33" s="9" t="n">
        <f aca="false">SUM(AB33:AE33)</f>
        <v>-0.208533323267685</v>
      </c>
      <c r="AG33" s="9" t="n">
        <v>-2.56786133333333</v>
      </c>
      <c r="AH33" s="9" t="n">
        <v>0</v>
      </c>
      <c r="AI33" s="9" t="n">
        <v>-3.29117197314605</v>
      </c>
      <c r="AJ33" s="9" t="n">
        <v>-1.05472852673927E-017</v>
      </c>
      <c r="AK33" s="9" t="n">
        <f aca="false">SUM(AG33:AJ33)</f>
        <v>-5.85903330647938</v>
      </c>
      <c r="AL33" s="9" t="n">
        <v>0.1090450176</v>
      </c>
      <c r="AM33" s="9" t="n">
        <v>0.0702685610255744</v>
      </c>
      <c r="AN33" s="9" t="n">
        <v>-0.133009239415926</v>
      </c>
      <c r="AO33" s="9" t="n">
        <v>0</v>
      </c>
      <c r="AP33" s="9" t="n">
        <f aca="false">SUM(AL33:AO33)</f>
        <v>0.0463043392096481</v>
      </c>
    </row>
    <row r="34" customFormat="false" ht="11.25" hidden="false" customHeight="false" outlineLevel="0" collapsed="false">
      <c r="A34" s="1" t="n">
        <f aca="false">A33+1</f>
        <v>41</v>
      </c>
      <c r="B34" s="28" t="n">
        <f aca="false">C34/B$2</f>
        <v>0.0833333333333333</v>
      </c>
      <c r="C34" s="29" t="n">
        <f aca="false">C33+10</f>
        <v>500</v>
      </c>
      <c r="D34" s="4" t="n">
        <v>0.354195</v>
      </c>
      <c r="E34" s="30" t="n">
        <f aca="false">D34/C34*10^3</f>
        <v>0.70839</v>
      </c>
      <c r="F34" s="31" t="n">
        <f aca="false">(E34-E$50)/E$50*10^4</f>
        <v>-4.04509814066581</v>
      </c>
      <c r="G34" s="32" t="n">
        <v>10.916</v>
      </c>
      <c r="H34" s="32" t="n">
        <v>-5.5585</v>
      </c>
      <c r="I34" s="32" t="n">
        <v>-0.78567</v>
      </c>
      <c r="J34" s="32" t="n">
        <v>-0.05493</v>
      </c>
      <c r="K34" s="32" t="n">
        <f aca="false">G34-O34</f>
        <v>12.1845</v>
      </c>
      <c r="L34" s="6" t="n">
        <f aca="false">H34-P34</f>
        <v>-4.91186</v>
      </c>
      <c r="M34" s="6" t="n">
        <f aca="false">I34-Q34</f>
        <v>-0.7896524</v>
      </c>
      <c r="N34" s="6" t="n">
        <v>0.071599</v>
      </c>
      <c r="O34" s="6" t="n">
        <v>-1.2685</v>
      </c>
      <c r="P34" s="6" t="n">
        <v>-0.64664</v>
      </c>
      <c r="Q34" s="6" t="n">
        <v>0.0039824</v>
      </c>
      <c r="R34" s="6" t="n">
        <v>-0.004922</v>
      </c>
      <c r="S34" s="7" t="n">
        <v>500</v>
      </c>
      <c r="T34" s="8" t="n">
        <v>0.00668507</v>
      </c>
      <c r="U34" s="8" t="n">
        <v>0</v>
      </c>
      <c r="V34" s="8" t="n">
        <v>-5.0820511327412E-006</v>
      </c>
      <c r="W34" s="8" t="n">
        <v>-2.51993366176272E-008</v>
      </c>
      <c r="X34" s="8" t="n">
        <v>0.00667996274953064</v>
      </c>
      <c r="Y34" s="9" t="n">
        <f aca="false">(X34-X$50)/X$50*10^4</f>
        <v>-6.10036272699067</v>
      </c>
      <c r="Z34" s="9" t="n">
        <f aca="false">V34/T34*10^4</f>
        <v>-7.60209112655694</v>
      </c>
      <c r="AA34" s="9" t="n">
        <f aca="false">W34/T34*10^4</f>
        <v>-0.0376949480224249</v>
      </c>
      <c r="AB34" s="9" t="n">
        <v>-0.208533333333333</v>
      </c>
      <c r="AC34" s="9" t="n">
        <v>0</v>
      </c>
      <c r="AD34" s="9" t="n">
        <v>0</v>
      </c>
      <c r="AE34" s="9" t="n">
        <v>1.07097234968079E-008</v>
      </c>
      <c r="AF34" s="9" t="n">
        <f aca="false">SUM(AB34:AE34)</f>
        <v>-0.20853332262361</v>
      </c>
      <c r="AG34" s="9" t="n">
        <v>-2.56786133333333</v>
      </c>
      <c r="AH34" s="9" t="n">
        <v>0</v>
      </c>
      <c r="AI34" s="9" t="n">
        <v>-3.18443493884453</v>
      </c>
      <c r="AJ34" s="9" t="n">
        <v>-2.10945705347854E-017</v>
      </c>
      <c r="AK34" s="9" t="n">
        <f aca="false">SUM(AG34:AJ34)</f>
        <v>-5.75229627217787</v>
      </c>
      <c r="AL34" s="9" t="n">
        <v>0.1090450176</v>
      </c>
      <c r="AM34" s="9" t="n">
        <v>0.0670181059556766</v>
      </c>
      <c r="AN34" s="9" t="n">
        <v>-0.130289808169963</v>
      </c>
      <c r="AO34" s="9" t="n">
        <v>0</v>
      </c>
      <c r="AP34" s="9" t="n">
        <f aca="false">SUM(AL34:AO34)</f>
        <v>0.0457733153857139</v>
      </c>
    </row>
    <row r="35" customFormat="false" ht="11.25" hidden="false" customHeight="false" outlineLevel="0" collapsed="false">
      <c r="A35" s="1" t="n">
        <f aca="false">A34+1</f>
        <v>42</v>
      </c>
      <c r="B35" s="28" t="n">
        <f aca="false">C35/B$2</f>
        <v>0.085</v>
      </c>
      <c r="C35" s="29" t="n">
        <f aca="false">C34+10</f>
        <v>510</v>
      </c>
      <c r="D35" s="4" t="n">
        <v>0.361288</v>
      </c>
      <c r="E35" s="30" t="n">
        <f aca="false">D35/C35*10^3</f>
        <v>0.708407843137255</v>
      </c>
      <c r="F35" s="31" t="n">
        <f aca="false">(E35-E$50)/E$50*10^4</f>
        <v>-3.79331706624615</v>
      </c>
      <c r="G35" s="32" t="n">
        <v>11.004</v>
      </c>
      <c r="H35" s="32" t="n">
        <v>-5.5368</v>
      </c>
      <c r="I35" s="32" t="n">
        <v>-0.78807</v>
      </c>
      <c r="J35" s="32" t="n">
        <v>-0.055118</v>
      </c>
      <c r="K35" s="32" t="n">
        <f aca="false">G35-O35</f>
        <v>12.2375</v>
      </c>
      <c r="L35" s="6" t="n">
        <f aca="false">H35-P35</f>
        <v>-4.9051</v>
      </c>
      <c r="M35" s="6" t="n">
        <f aca="false">I35-Q35</f>
        <v>-0.790408</v>
      </c>
      <c r="N35" s="6" t="n">
        <v>0.075872</v>
      </c>
      <c r="O35" s="6" t="n">
        <v>-1.2335</v>
      </c>
      <c r="P35" s="6" t="n">
        <v>-0.6317</v>
      </c>
      <c r="Q35" s="6" t="n">
        <v>0.002338</v>
      </c>
      <c r="R35" s="6" t="n">
        <v>-0.0050554</v>
      </c>
      <c r="S35" s="7" t="n">
        <v>510</v>
      </c>
      <c r="T35" s="8" t="n">
        <v>0.00668507</v>
      </c>
      <c r="U35" s="8" t="n">
        <v>0</v>
      </c>
      <c r="V35" s="8" t="n">
        <v>-4.88156527227774E-006</v>
      </c>
      <c r="W35" s="8" t="n">
        <v>-2.60955528173395E-008</v>
      </c>
      <c r="X35" s="8" t="n">
        <v>0.0066801623391749</v>
      </c>
      <c r="Y35" s="9" t="n">
        <f aca="false">(X35-X$50)/X$50*10^4</f>
        <v>-5.80175644006988</v>
      </c>
      <c r="Z35" s="9" t="n">
        <f aca="false">V35/T35*10^4</f>
        <v>-7.30219021233546</v>
      </c>
      <c r="AA35" s="9" t="n">
        <f aca="false">W35/T35*10^4</f>
        <v>-0.0390355715307985</v>
      </c>
      <c r="AB35" s="9" t="n">
        <v>-0.208533333333333</v>
      </c>
      <c r="AC35" s="9" t="n">
        <v>0</v>
      </c>
      <c r="AD35" s="9" t="n">
        <v>0</v>
      </c>
      <c r="AE35" s="9" t="n">
        <v>1.13938469636693E-008</v>
      </c>
      <c r="AF35" s="9" t="n">
        <f aca="false">SUM(AB35:AE35)</f>
        <v>-0.208533321939486</v>
      </c>
      <c r="AG35" s="9" t="n">
        <v>-2.56786133333333</v>
      </c>
      <c r="AH35" s="9" t="n">
        <v>0</v>
      </c>
      <c r="AI35" s="9" t="n">
        <v>-3.08159418643407</v>
      </c>
      <c r="AJ35" s="9" t="n">
        <v>-2.10945705347854E-017</v>
      </c>
      <c r="AK35" s="9" t="n">
        <f aca="false">SUM(AG35:AJ35)</f>
        <v>-5.6494555197674</v>
      </c>
      <c r="AL35" s="9" t="n">
        <v>0.1090450176</v>
      </c>
      <c r="AM35" s="9" t="n">
        <v>0.0639780141995624</v>
      </c>
      <c r="AN35" s="9" t="n">
        <v>-0.12760705792503</v>
      </c>
      <c r="AO35" s="9" t="n">
        <v>0</v>
      </c>
      <c r="AP35" s="9" t="n">
        <f aca="false">SUM(AL35:AO35)</f>
        <v>0.0454159738745323</v>
      </c>
    </row>
    <row r="36" customFormat="false" ht="11.25" hidden="false" customHeight="false" outlineLevel="0" collapsed="false">
      <c r="A36" s="1" t="n">
        <f aca="false">A35+1</f>
        <v>43</v>
      </c>
      <c r="B36" s="28" t="n">
        <f aca="false">C36/B$2</f>
        <v>0.0866666666666667</v>
      </c>
      <c r="C36" s="29" t="n">
        <f aca="false">C35+10</f>
        <v>520</v>
      </c>
      <c r="D36" s="4" t="n">
        <v>0.36838</v>
      </c>
      <c r="E36" s="30" t="n">
        <f aca="false">D36/C36*10^3</f>
        <v>0.708423076923077</v>
      </c>
      <c r="F36" s="31" t="n">
        <f aca="false">(E36-E$50)/E$50*10^4</f>
        <v>-3.57835604751296</v>
      </c>
      <c r="G36" s="32" t="n">
        <v>11.09</v>
      </c>
      <c r="H36" s="32" t="n">
        <v>-5.5154</v>
      </c>
      <c r="I36" s="32" t="n">
        <v>-0.79022</v>
      </c>
      <c r="J36" s="32" t="n">
        <v>-0.055281</v>
      </c>
      <c r="K36" s="32" t="n">
        <f aca="false">G36-O36</f>
        <v>12.2901</v>
      </c>
      <c r="L36" s="6" t="n">
        <f aca="false">H36-P36</f>
        <v>-4.89819</v>
      </c>
      <c r="M36" s="6" t="n">
        <f aca="false">I36-Q36</f>
        <v>-0.79109165</v>
      </c>
      <c r="N36" s="6" t="n">
        <v>0.079257</v>
      </c>
      <c r="O36" s="6" t="n">
        <v>-1.2001</v>
      </c>
      <c r="P36" s="6" t="n">
        <v>-0.61721</v>
      </c>
      <c r="Q36" s="6" t="n">
        <v>0.00087165</v>
      </c>
      <c r="R36" s="6" t="n">
        <v>-0.0051685</v>
      </c>
      <c r="S36" s="7" t="n">
        <v>520</v>
      </c>
      <c r="T36" s="8" t="n">
        <v>0.00668507</v>
      </c>
      <c r="U36" s="8" t="n">
        <v>0</v>
      </c>
      <c r="V36" s="8" t="n">
        <v>-4.69235238747207E-006</v>
      </c>
      <c r="W36" s="8" t="n">
        <v>-2.70218174747499E-008</v>
      </c>
      <c r="X36" s="8" t="n">
        <v>0.00668035062579505</v>
      </c>
      <c r="Y36" s="9" t="n">
        <f aca="false">(X36-X$50)/X$50*10^4</f>
        <v>-5.52006061999392</v>
      </c>
      <c r="Z36" s="9" t="n">
        <f aca="false">V36/T36*10^4</f>
        <v>-7.01915221152818</v>
      </c>
      <c r="AA36" s="9" t="n">
        <f aca="false">W36/T36*10^4</f>
        <v>-0.0404211436450926</v>
      </c>
      <c r="AB36" s="9" t="n">
        <v>-0.208533333333333</v>
      </c>
      <c r="AC36" s="9" t="n">
        <v>0</v>
      </c>
      <c r="AD36" s="9" t="n">
        <v>0</v>
      </c>
      <c r="AE36" s="9" t="n">
        <v>1.21204332848988E-008</v>
      </c>
      <c r="AF36" s="9" t="n">
        <f aca="false">SUM(AB36:AE36)</f>
        <v>-0.2085333212129</v>
      </c>
      <c r="AG36" s="9" t="n">
        <v>-2.56786133333333</v>
      </c>
      <c r="AH36" s="9" t="n">
        <v>0</v>
      </c>
      <c r="AI36" s="9" t="n">
        <v>-2.98247429075736</v>
      </c>
      <c r="AJ36" s="9" t="n">
        <v>-3.1641855802178E-017</v>
      </c>
      <c r="AK36" s="9" t="n">
        <f aca="false">SUM(AG36:AJ36)</f>
        <v>-5.55033562409069</v>
      </c>
      <c r="AL36" s="9" t="n">
        <v>0.1090450176</v>
      </c>
      <c r="AM36" s="9" t="n">
        <v>0.0611309363181712</v>
      </c>
      <c r="AN36" s="9" t="n">
        <v>-0.124961465569742</v>
      </c>
      <c r="AO36" s="9" t="n">
        <v>0</v>
      </c>
      <c r="AP36" s="9" t="n">
        <f aca="false">SUM(AL36:AO36)</f>
        <v>0.0452144883484294</v>
      </c>
    </row>
    <row r="37" customFormat="false" ht="11.25" hidden="false" customHeight="false" outlineLevel="0" collapsed="false">
      <c r="A37" s="1" t="n">
        <f aca="false">A36+1</f>
        <v>44</v>
      </c>
      <c r="B37" s="28" t="n">
        <f aca="false">C37/B$2</f>
        <v>0.0883333333333333</v>
      </c>
      <c r="C37" s="29" t="n">
        <f aca="false">C36+10</f>
        <v>530</v>
      </c>
      <c r="D37" s="4" t="n">
        <v>0.375473</v>
      </c>
      <c r="E37" s="30" t="n">
        <f aca="false">D37/C37*10^3</f>
        <v>0.70843962264151</v>
      </c>
      <c r="F37" s="31" t="n">
        <f aca="false">(E37-E$50)/E$50*10^4</f>
        <v>-3.34488260029894</v>
      </c>
      <c r="G37" s="32" t="n">
        <v>11.173</v>
      </c>
      <c r="H37" s="32" t="n">
        <v>-5.4944</v>
      </c>
      <c r="I37" s="32" t="n">
        <v>-0.79215</v>
      </c>
      <c r="J37" s="32" t="n">
        <v>-0.055423</v>
      </c>
      <c r="K37" s="32" t="n">
        <f aca="false">G37-O37</f>
        <v>12.3412</v>
      </c>
      <c r="L37" s="6" t="n">
        <f aca="false">H37-P37</f>
        <v>-4.89124</v>
      </c>
      <c r="M37" s="6" t="n">
        <f aca="false">I37-Q37</f>
        <v>-0.79171447</v>
      </c>
      <c r="N37" s="6" t="n">
        <v>0.081875</v>
      </c>
      <c r="O37" s="6" t="n">
        <v>-1.1682</v>
      </c>
      <c r="P37" s="6" t="n">
        <v>-0.60316</v>
      </c>
      <c r="Q37" s="6" t="n">
        <v>-0.00043553</v>
      </c>
      <c r="R37" s="6" t="n">
        <v>-0.005263</v>
      </c>
      <c r="S37" s="7" t="n">
        <v>530</v>
      </c>
      <c r="T37" s="8" t="n">
        <v>0.00668507</v>
      </c>
      <c r="U37" s="8" t="n">
        <v>0</v>
      </c>
      <c r="V37" s="8" t="n">
        <v>-4.5135850982505E-006</v>
      </c>
      <c r="W37" s="8" t="n">
        <v>-2.79790701050476E-008</v>
      </c>
      <c r="X37" s="8" t="n">
        <v>0.00668052843583164</v>
      </c>
      <c r="Y37" s="9" t="n">
        <f aca="false">(X37-X$50)/X$50*10^4</f>
        <v>-5.25403882813321</v>
      </c>
      <c r="Z37" s="9" t="n">
        <f aca="false">V37/T37*10^4</f>
        <v>-6.75173947056725</v>
      </c>
      <c r="AA37" s="9" t="n">
        <f aca="false">W37/T37*10^4</f>
        <v>-0.0418530697585031</v>
      </c>
      <c r="AB37" s="9" t="n">
        <v>-0.208533333333333</v>
      </c>
      <c r="AC37" s="9" t="n">
        <v>0</v>
      </c>
      <c r="AD37" s="9" t="n">
        <v>0</v>
      </c>
      <c r="AE37" s="9" t="n">
        <v>1.28920372382013E-008</v>
      </c>
      <c r="AF37" s="9" t="n">
        <f aca="false">SUM(AB37:AE37)</f>
        <v>-0.208533320441296</v>
      </c>
      <c r="AG37" s="9" t="n">
        <v>-2.56786133333333</v>
      </c>
      <c r="AH37" s="9" t="n">
        <v>0</v>
      </c>
      <c r="AI37" s="9" t="n">
        <v>-2.88691020500069</v>
      </c>
      <c r="AJ37" s="9" t="n">
        <v>-4.21891410695707E-017</v>
      </c>
      <c r="AK37" s="9" t="n">
        <f aca="false">SUM(AG37:AJ37)</f>
        <v>-5.45477153833403</v>
      </c>
      <c r="AL37" s="9" t="n">
        <v>0.1090450176</v>
      </c>
      <c r="AM37" s="9" t="n">
        <v>0.0584612502705589</v>
      </c>
      <c r="AN37" s="9" t="n">
        <v>-0.12235343102526</v>
      </c>
      <c r="AO37" s="9" t="n">
        <v>0</v>
      </c>
      <c r="AP37" s="9" t="n">
        <f aca="false">SUM(AL37:AO37)</f>
        <v>0.0451528368452988</v>
      </c>
    </row>
    <row r="38" customFormat="false" ht="11.25" hidden="false" customHeight="false" outlineLevel="0" collapsed="false">
      <c r="A38" s="1" t="n">
        <f aca="false">A37+1</f>
        <v>45</v>
      </c>
      <c r="B38" s="28" t="n">
        <f aca="false">C38/B$2</f>
        <v>0.09</v>
      </c>
      <c r="C38" s="29" t="n">
        <f aca="false">C37+10</f>
        <v>540</v>
      </c>
      <c r="D38" s="4" t="n">
        <v>0.382566</v>
      </c>
      <c r="E38" s="30" t="n">
        <f aca="false">D38/C38*10^3</f>
        <v>0.708455555555556</v>
      </c>
      <c r="F38" s="31" t="n">
        <f aca="false">(E38-E$50)/E$50*10^4</f>
        <v>-3.12005631779898</v>
      </c>
      <c r="G38" s="32" t="n">
        <v>11.252</v>
      </c>
      <c r="H38" s="32" t="n">
        <v>-5.4738</v>
      </c>
      <c r="I38" s="32" t="n">
        <v>-0.79387</v>
      </c>
      <c r="J38" s="32" t="n">
        <v>-0.055544</v>
      </c>
      <c r="K38" s="32" t="n">
        <f aca="false">G38-O38</f>
        <v>12.3898</v>
      </c>
      <c r="L38" s="6" t="n">
        <f aca="false">H38-P38</f>
        <v>-4.88425</v>
      </c>
      <c r="M38" s="6" t="n">
        <f aca="false">I38-Q38</f>
        <v>-0.7922703</v>
      </c>
      <c r="N38" s="6" t="n">
        <v>0.083839</v>
      </c>
      <c r="O38" s="6" t="n">
        <v>-1.1378</v>
      </c>
      <c r="P38" s="6" t="n">
        <v>-0.58955</v>
      </c>
      <c r="Q38" s="6" t="n">
        <v>-0.0015997</v>
      </c>
      <c r="R38" s="6" t="n">
        <v>-0.0053405</v>
      </c>
      <c r="S38" s="7" t="n">
        <v>540</v>
      </c>
      <c r="T38" s="8" t="n">
        <v>0.00668507</v>
      </c>
      <c r="U38" s="8" t="n">
        <v>0</v>
      </c>
      <c r="V38" s="8" t="n">
        <v>-4.34451064571261E-006</v>
      </c>
      <c r="W38" s="8" t="n">
        <v>-2.89682771815106E-008</v>
      </c>
      <c r="X38" s="8" t="n">
        <v>0.00668069652107711</v>
      </c>
      <c r="Y38" s="9" t="n">
        <f aca="false">(X38-X$50)/X$50*10^4</f>
        <v>-5.00256630700734</v>
      </c>
      <c r="Z38" s="9" t="n">
        <f aca="false">V38/T38*10^4</f>
        <v>-6.49882595950769</v>
      </c>
      <c r="AA38" s="9" t="n">
        <f aca="false">W38/T38*10^4</f>
        <v>-0.0433327955900397</v>
      </c>
      <c r="AB38" s="9" t="n">
        <v>-0.208533333333333</v>
      </c>
      <c r="AC38" s="9" t="n">
        <v>0</v>
      </c>
      <c r="AD38" s="9" t="n">
        <v>0</v>
      </c>
      <c r="AE38" s="9" t="n">
        <v>1.37113619786056E-008</v>
      </c>
      <c r="AF38" s="9" t="n">
        <f aca="false">SUM(AB38:AE38)</f>
        <v>-0.208533319621971</v>
      </c>
      <c r="AG38" s="9" t="n">
        <v>-2.56786133333333</v>
      </c>
      <c r="AH38" s="9" t="n">
        <v>0</v>
      </c>
      <c r="AI38" s="9" t="n">
        <v>-2.79474646007249</v>
      </c>
      <c r="AJ38" s="9" t="n">
        <v>-5.27364263369634E-017</v>
      </c>
      <c r="AK38" s="9" t="n">
        <f aca="false">SUM(AG38:AJ38)</f>
        <v>-5.36260779340582</v>
      </c>
      <c r="AL38" s="9" t="n">
        <v>0.1090450176</v>
      </c>
      <c r="AM38" s="9" t="n">
        <v>0.0559548609850761</v>
      </c>
      <c r="AN38" s="9" t="n">
        <v>-0.119783282861465</v>
      </c>
      <c r="AO38" s="9" t="n">
        <v>0</v>
      </c>
      <c r="AP38" s="9" t="n">
        <f aca="false">SUM(AL38:AO38)</f>
        <v>0.0452165957236109</v>
      </c>
    </row>
    <row r="39" customFormat="false" ht="11.25" hidden="false" customHeight="false" outlineLevel="0" collapsed="false">
      <c r="A39" s="1" t="n">
        <f aca="false">A38+1</f>
        <v>46</v>
      </c>
      <c r="B39" s="28" t="n">
        <f aca="false">C39/B$2</f>
        <v>0.0916666666666667</v>
      </c>
      <c r="C39" s="29" t="n">
        <f aca="false">C38+10</f>
        <v>550</v>
      </c>
      <c r="D39" s="4" t="n">
        <v>0.389658</v>
      </c>
      <c r="E39" s="30" t="n">
        <f aca="false">D39/C39*10^3</f>
        <v>0.708469090909091</v>
      </c>
      <c r="F39" s="31" t="n">
        <f aca="false">(E39-E$50)/E$50*10^4</f>
        <v>-2.92906155005834</v>
      </c>
      <c r="G39" s="32" t="n">
        <v>11.329</v>
      </c>
      <c r="H39" s="32" t="n">
        <v>-5.4536</v>
      </c>
      <c r="I39" s="32" t="n">
        <v>-0.79541</v>
      </c>
      <c r="J39" s="32" t="n">
        <v>-0.055646</v>
      </c>
      <c r="K39" s="32" t="n">
        <f aca="false">G39-O39</f>
        <v>12.4377</v>
      </c>
      <c r="L39" s="6" t="n">
        <f aca="false">H39-P39</f>
        <v>-4.87724</v>
      </c>
      <c r="M39" s="6" t="n">
        <f aca="false">I39-Q39</f>
        <v>-0.7927754</v>
      </c>
      <c r="N39" s="6" t="n">
        <v>0.085249</v>
      </c>
      <c r="O39" s="6" t="n">
        <v>-1.1087</v>
      </c>
      <c r="P39" s="6" t="n">
        <v>-0.57636</v>
      </c>
      <c r="Q39" s="6" t="n">
        <v>-0.0026346</v>
      </c>
      <c r="R39" s="6" t="n">
        <v>-0.0054024</v>
      </c>
      <c r="S39" s="7" t="n">
        <v>550</v>
      </c>
      <c r="T39" s="8" t="n">
        <v>0.00668507</v>
      </c>
      <c r="U39" s="8" t="n">
        <v>0</v>
      </c>
      <c r="V39" s="8" t="n">
        <v>-4.1844429471955E-006</v>
      </c>
      <c r="W39" s="8" t="n">
        <v>-2.99904328273526E-008</v>
      </c>
      <c r="X39" s="8" t="n">
        <v>0.00668085556661998</v>
      </c>
      <c r="Y39" s="9" t="n">
        <f aca="false">(X39-X$50)/X$50*10^4</f>
        <v>-4.76461809489771</v>
      </c>
      <c r="Z39" s="9" t="n">
        <f aca="false">V39/T39*10^4</f>
        <v>-6.25938538743125</v>
      </c>
      <c r="AA39" s="9" t="n">
        <f aca="false">W39/T39*10^4</f>
        <v>-0.0448618082194391</v>
      </c>
      <c r="AB39" s="9" t="n">
        <v>-0.208533333333333</v>
      </c>
      <c r="AC39" s="9" t="n">
        <v>0</v>
      </c>
      <c r="AD39" s="9" t="n">
        <v>0</v>
      </c>
      <c r="AE39" s="9" t="n">
        <v>1.45812677688014E-008</v>
      </c>
      <c r="AF39" s="9" t="n">
        <f aca="false">SUM(AB39:AE39)</f>
        <v>-0.208533318752066</v>
      </c>
      <c r="AG39" s="9" t="n">
        <v>-2.56786133333333</v>
      </c>
      <c r="AH39" s="9" t="n">
        <v>0</v>
      </c>
      <c r="AI39" s="9" t="n">
        <v>-2.70583644054817</v>
      </c>
      <c r="AJ39" s="9" t="n">
        <v>-7.38309968717488E-017</v>
      </c>
      <c r="AK39" s="9" t="n">
        <f aca="false">SUM(AG39:AJ39)</f>
        <v>-5.2736977738815</v>
      </c>
      <c r="AL39" s="9" t="n">
        <v>0.1090450176</v>
      </c>
      <c r="AM39" s="9" t="n">
        <v>0.0535990263672251</v>
      </c>
      <c r="AN39" s="9" t="n">
        <v>-0.117251283499731</v>
      </c>
      <c r="AO39" s="9" t="n">
        <v>0</v>
      </c>
      <c r="AP39" s="9" t="n">
        <f aca="false">SUM(AL39:AO39)</f>
        <v>0.0453927604674942</v>
      </c>
    </row>
    <row r="40" customFormat="false" ht="11.25" hidden="false" customHeight="false" outlineLevel="0" collapsed="false">
      <c r="A40" s="1" t="n">
        <f aca="false">A39+1</f>
        <v>47</v>
      </c>
      <c r="B40" s="28" t="n">
        <f aca="false">C40/B$2</f>
        <v>0.0933333333333333</v>
      </c>
      <c r="C40" s="29" t="n">
        <f aca="false">C39+10</f>
        <v>560</v>
      </c>
      <c r="D40" s="4" t="n">
        <v>0.396751</v>
      </c>
      <c r="E40" s="30" t="n">
        <f aca="false">D40/C40*10^3</f>
        <v>0.708483928571429</v>
      </c>
      <c r="F40" s="31" t="n">
        <f aca="false">(E40-E$50)/E$50*10^4</f>
        <v>-2.71969015354454</v>
      </c>
      <c r="G40" s="32" t="n">
        <v>11.404</v>
      </c>
      <c r="H40" s="32" t="n">
        <v>-5.4338</v>
      </c>
      <c r="I40" s="32" t="n">
        <v>-0.79678</v>
      </c>
      <c r="J40" s="32" t="n">
        <v>-0.05573</v>
      </c>
      <c r="K40" s="32" t="n">
        <f aca="false">G40-O40</f>
        <v>12.4848</v>
      </c>
      <c r="L40" s="6" t="n">
        <f aca="false">H40-P40</f>
        <v>-4.8702</v>
      </c>
      <c r="M40" s="6" t="n">
        <f aca="false">I40-Q40</f>
        <v>-0.7932263</v>
      </c>
      <c r="N40" s="6" t="n">
        <v>0.086188</v>
      </c>
      <c r="O40" s="6" t="n">
        <v>-1.0808</v>
      </c>
      <c r="P40" s="6" t="n">
        <v>-0.5636</v>
      </c>
      <c r="Q40" s="6" t="n">
        <v>-0.0035537</v>
      </c>
      <c r="R40" s="6" t="n">
        <v>-0.0054499</v>
      </c>
      <c r="S40" s="7" t="n">
        <v>560</v>
      </c>
      <c r="T40" s="8" t="n">
        <v>0.00668507</v>
      </c>
      <c r="U40" s="8" t="n">
        <v>0</v>
      </c>
      <c r="V40" s="8" t="n">
        <v>-4.03275562233999E-006</v>
      </c>
      <c r="W40" s="8" t="n">
        <v>-3.1046559522213E-008</v>
      </c>
      <c r="X40" s="8" t="n">
        <v>0.00668100619781814</v>
      </c>
      <c r="Y40" s="9" t="n">
        <f aca="false">(X40-X$50)/X$50*10^4</f>
        <v>-4.53925859319023</v>
      </c>
      <c r="Z40" s="9" t="n">
        <f aca="false">V40/T40*10^4</f>
        <v>-6.03248077034346</v>
      </c>
      <c r="AA40" s="9" t="n">
        <f aca="false">W40/T40*10^4</f>
        <v>-0.0464416371439836</v>
      </c>
      <c r="AB40" s="9" t="n">
        <v>-0.208533333333333</v>
      </c>
      <c r="AC40" s="9" t="n">
        <v>0</v>
      </c>
      <c r="AD40" s="9" t="n">
        <v>0</v>
      </c>
      <c r="AE40" s="9" t="n">
        <v>1.55047803565235E-008</v>
      </c>
      <c r="AF40" s="9" t="n">
        <f aca="false">SUM(AB40:AE40)</f>
        <v>-0.208533317828553</v>
      </c>
      <c r="AG40" s="9" t="n">
        <v>-2.56786133333333</v>
      </c>
      <c r="AH40" s="9" t="n">
        <v>0</v>
      </c>
      <c r="AI40" s="9" t="n">
        <v>-2.62004172852665</v>
      </c>
      <c r="AJ40" s="9" t="n">
        <v>-9.49255674065341E-017</v>
      </c>
      <c r="AK40" s="9" t="n">
        <f aca="false">SUM(AG40:AJ40)</f>
        <v>-5.18790306185998</v>
      </c>
      <c r="AL40" s="9" t="n">
        <v>0.1090450176</v>
      </c>
      <c r="AM40" s="9" t="n">
        <v>0.0513822058524381</v>
      </c>
      <c r="AN40" s="9" t="n">
        <v>-0.114757634038135</v>
      </c>
      <c r="AO40" s="9" t="n">
        <v>0</v>
      </c>
      <c r="AP40" s="9" t="n">
        <f aca="false">SUM(AL40:AO40)</f>
        <v>0.0456695894143035</v>
      </c>
    </row>
    <row r="41" customFormat="false" ht="11.25" hidden="false" customHeight="false" outlineLevel="0" collapsed="false">
      <c r="A41" s="1" t="n">
        <f aca="false">A40+1</f>
        <v>48</v>
      </c>
      <c r="B41" s="28" t="n">
        <f aca="false">C41/B$2</f>
        <v>0.095</v>
      </c>
      <c r="C41" s="29" t="n">
        <f aca="false">C40+10</f>
        <v>570</v>
      </c>
      <c r="D41" s="4" t="n">
        <v>0.403843</v>
      </c>
      <c r="E41" s="30" t="n">
        <f aca="false">D41/C41*10^3</f>
        <v>0.70849649122807</v>
      </c>
      <c r="F41" s="31" t="n">
        <f aca="false">(E41-E$50)/E$50*10^4</f>
        <v>-2.54242092439504</v>
      </c>
      <c r="G41" s="32" t="n">
        <v>11.475</v>
      </c>
      <c r="H41" s="32" t="n">
        <v>-5.4145</v>
      </c>
      <c r="I41" s="32" t="n">
        <v>-0.798</v>
      </c>
      <c r="J41" s="32" t="n">
        <v>-0.0558</v>
      </c>
      <c r="K41" s="32" t="n">
        <f aca="false">G41-O41</f>
        <v>12.5291</v>
      </c>
      <c r="L41" s="6" t="n">
        <f aca="false">H41-P41</f>
        <v>-4.86326</v>
      </c>
      <c r="M41" s="6" t="n">
        <f aca="false">I41-Q41</f>
        <v>-0.7936305</v>
      </c>
      <c r="N41" s="6" t="n">
        <v>0.086713</v>
      </c>
      <c r="O41" s="6" t="n">
        <v>-1.0541</v>
      </c>
      <c r="P41" s="6" t="n">
        <v>-0.55124</v>
      </c>
      <c r="Q41" s="6" t="n">
        <v>-0.0043695</v>
      </c>
      <c r="R41" s="6" t="n">
        <v>-0.0054847</v>
      </c>
      <c r="S41" s="7" t="n">
        <v>570</v>
      </c>
      <c r="T41" s="8" t="n">
        <v>0.00668507</v>
      </c>
      <c r="U41" s="8" t="n">
        <v>0</v>
      </c>
      <c r="V41" s="8" t="n">
        <v>-3.88887585670655E-006</v>
      </c>
      <c r="W41" s="8" t="n">
        <v>-3.21377088244058E-008</v>
      </c>
      <c r="X41" s="8" t="n">
        <v>0.00668114898643447</v>
      </c>
      <c r="Y41" s="9" t="n">
        <f aca="false">(X41-X$50)/X$50*10^4</f>
        <v>-4.32563238680675</v>
      </c>
      <c r="Z41" s="9" t="n">
        <f aca="false">V41/T41*10^4</f>
        <v>-5.81725525193685</v>
      </c>
      <c r="AA41" s="9" t="n">
        <f aca="false">W41/T41*10^4</f>
        <v>-0.0480738553588905</v>
      </c>
      <c r="AB41" s="9" t="n">
        <v>-0.208533333333333</v>
      </c>
      <c r="AC41" s="9" t="n">
        <v>0</v>
      </c>
      <c r="AD41" s="9" t="n">
        <v>0</v>
      </c>
      <c r="AE41" s="9" t="n">
        <v>1.64851003828905E-008</v>
      </c>
      <c r="AF41" s="9" t="n">
        <f aca="false">SUM(AB41:AE41)</f>
        <v>-0.208533316848233</v>
      </c>
      <c r="AG41" s="9" t="n">
        <v>-2.56786133333333</v>
      </c>
      <c r="AH41" s="9" t="n">
        <v>0</v>
      </c>
      <c r="AI41" s="9" t="n">
        <v>-2.53723150786303</v>
      </c>
      <c r="AJ41" s="9" t="n">
        <v>-1.1602013794132E-016</v>
      </c>
      <c r="AK41" s="9" t="n">
        <f aca="false">SUM(AG41:AJ41)</f>
        <v>-5.10509284119636</v>
      </c>
      <c r="AL41" s="9" t="n">
        <v>0.1090450176</v>
      </c>
      <c r="AM41" s="9" t="n">
        <v>0.049293928242441</v>
      </c>
      <c r="AN41" s="9" t="n">
        <v>-0.1123024787312</v>
      </c>
      <c r="AO41" s="9" t="n">
        <v>0</v>
      </c>
      <c r="AP41" s="9" t="n">
        <f aca="false">SUM(AL41:AO41)</f>
        <v>0.0460364671112413</v>
      </c>
    </row>
    <row r="42" customFormat="false" ht="11.25" hidden="false" customHeight="false" outlineLevel="0" collapsed="false">
      <c r="A42" s="1" t="n">
        <f aca="false">A41+1</f>
        <v>49</v>
      </c>
      <c r="B42" s="28" t="n">
        <f aca="false">C42/B$2</f>
        <v>0.0966666666666667</v>
      </c>
      <c r="C42" s="29" t="n">
        <f aca="false">C41+10</f>
        <v>580</v>
      </c>
      <c r="D42" s="4" t="n">
        <v>0.410936</v>
      </c>
      <c r="E42" s="30" t="n">
        <f aca="false">D42/C42*10^3</f>
        <v>0.708510344827586</v>
      </c>
      <c r="F42" s="31" t="n">
        <f aca="false">(E42-E$50)/E$50*10^4</f>
        <v>-2.34693544889374</v>
      </c>
      <c r="G42" s="32" t="n">
        <v>11.544</v>
      </c>
      <c r="H42" s="32" t="n">
        <v>-5.3957</v>
      </c>
      <c r="I42" s="32" t="n">
        <v>-0.79909</v>
      </c>
      <c r="J42" s="32" t="n">
        <v>-0.055855</v>
      </c>
      <c r="K42" s="32" t="n">
        <f aca="false">G42-O42</f>
        <v>12.5725</v>
      </c>
      <c r="L42" s="6" t="n">
        <f aca="false">H42-P42</f>
        <v>-4.85642</v>
      </c>
      <c r="M42" s="6" t="n">
        <f aca="false">I42-Q42</f>
        <v>-0.7939964</v>
      </c>
      <c r="N42" s="6" t="n">
        <v>0.08688</v>
      </c>
      <c r="O42" s="6" t="n">
        <v>-1.0285</v>
      </c>
      <c r="P42" s="6" t="n">
        <v>-0.53928</v>
      </c>
      <c r="Q42" s="6" t="n">
        <v>-0.0050936</v>
      </c>
      <c r="R42" s="6" t="n">
        <v>-0.0055082</v>
      </c>
      <c r="S42" s="7" t="n">
        <v>580</v>
      </c>
      <c r="T42" s="8" t="n">
        <v>0.00668507</v>
      </c>
      <c r="U42" s="8" t="n">
        <v>0</v>
      </c>
      <c r="V42" s="8" t="n">
        <v>-3.75227898979418E-006</v>
      </c>
      <c r="W42" s="8" t="n">
        <v>-3.32649621085426E-008</v>
      </c>
      <c r="X42" s="8" t="n">
        <v>0.0066812844560481</v>
      </c>
      <c r="Y42" s="9" t="n">
        <f aca="false">(X42-X$50)/X$50*10^4</f>
        <v>-4.12295614844033</v>
      </c>
      <c r="Z42" s="9" t="n">
        <f aca="false">V42/T42*10^4</f>
        <v>-5.61292400796728</v>
      </c>
      <c r="AA42" s="9" t="n">
        <f aca="false">W42/T42*10^4</f>
        <v>-0.0497600804607021</v>
      </c>
      <c r="AB42" s="9" t="n">
        <v>-0.208533333333333</v>
      </c>
      <c r="AC42" s="9" t="n">
        <v>0</v>
      </c>
      <c r="AD42" s="9" t="n">
        <v>0</v>
      </c>
      <c r="AE42" s="9" t="n">
        <v>1.75256130897291E-008</v>
      </c>
      <c r="AF42" s="9" t="n">
        <f aca="false">SUM(AB42:AE42)</f>
        <v>-0.20853331580772</v>
      </c>
      <c r="AG42" s="9" t="n">
        <v>-2.56786133333333</v>
      </c>
      <c r="AH42" s="9" t="n">
        <v>0</v>
      </c>
      <c r="AI42" s="9" t="n">
        <v>-2.45728202219938</v>
      </c>
      <c r="AJ42" s="9" t="n">
        <v>-1.5820927901089E-016</v>
      </c>
      <c r="AK42" s="9" t="n">
        <f aca="false">SUM(AG42:AJ42)</f>
        <v>-5.02514335553272</v>
      </c>
      <c r="AL42" s="9" t="n">
        <v>0.1090450176</v>
      </c>
      <c r="AM42" s="9" t="n">
        <v>0.0473246760831647</v>
      </c>
      <c r="AN42" s="9" t="n">
        <v>-0.109885909152986</v>
      </c>
      <c r="AO42" s="9" t="n">
        <v>0</v>
      </c>
      <c r="AP42" s="9" t="n">
        <f aca="false">SUM(AL42:AO42)</f>
        <v>0.0464837845301785</v>
      </c>
    </row>
    <row r="43" customFormat="false" ht="11.25" hidden="false" customHeight="false" outlineLevel="0" collapsed="false">
      <c r="A43" s="1" t="n">
        <f aca="false">A42+1</f>
        <v>50</v>
      </c>
      <c r="B43" s="28" t="n">
        <f aca="false">C43/B$2</f>
        <v>0.0983333333333333</v>
      </c>
      <c r="C43" s="29" t="n">
        <f aca="false">C42+10</f>
        <v>590</v>
      </c>
      <c r="D43" s="4" t="n">
        <v>0.418028</v>
      </c>
      <c r="E43" s="30" t="n">
        <f aca="false">D43/C43*10^3</f>
        <v>0.708522033898305</v>
      </c>
      <c r="F43" s="31" t="n">
        <f aca="false">(E43-E$50)/E$50*10^4</f>
        <v>-2.18199322250589</v>
      </c>
      <c r="G43" s="32" t="n">
        <v>11.611</v>
      </c>
      <c r="H43" s="32" t="n">
        <v>-5.3773</v>
      </c>
      <c r="I43" s="32" t="n">
        <v>-0.80007</v>
      </c>
      <c r="J43" s="32" t="n">
        <v>-0.055898</v>
      </c>
      <c r="K43" s="32" t="n">
        <f aca="false">G43-O43</f>
        <v>12.615</v>
      </c>
      <c r="L43" s="6" t="n">
        <f aca="false">H43-P43</f>
        <v>-4.84959</v>
      </c>
      <c r="M43" s="6" t="n">
        <f aca="false">I43-Q43</f>
        <v>-0.7943338</v>
      </c>
      <c r="N43" s="6" t="n">
        <v>0.086743</v>
      </c>
      <c r="O43" s="6" t="n">
        <v>-1.004</v>
      </c>
      <c r="P43" s="6" t="n">
        <v>-0.52771</v>
      </c>
      <c r="Q43" s="6" t="n">
        <v>-0.0057362</v>
      </c>
      <c r="R43" s="6" t="n">
        <v>-0.0055219</v>
      </c>
      <c r="S43" s="7" t="n">
        <v>590</v>
      </c>
      <c r="T43" s="8" t="n">
        <v>0.00668507</v>
      </c>
      <c r="U43" s="8" t="n">
        <v>0</v>
      </c>
      <c r="V43" s="8" t="n">
        <v>-3.6224837312417E-006</v>
      </c>
      <c r="W43" s="8" t="n">
        <v>-3.44294313190635E-008</v>
      </c>
      <c r="X43" s="8" t="n">
        <v>0.00668141308683744</v>
      </c>
      <c r="Y43" s="9" t="n">
        <f aca="false">(X43-X$50)/X$50*10^4</f>
        <v>-3.93051148263168</v>
      </c>
      <c r="Z43" s="9" t="n">
        <f aca="false">V43/T43*10^4</f>
        <v>-5.41876709030975</v>
      </c>
      <c r="AA43" s="9" t="n">
        <f aca="false">W43/T43*10^4</f>
        <v>-0.0515019757744698</v>
      </c>
      <c r="AB43" s="9" t="n">
        <v>-0.208533333333333</v>
      </c>
      <c r="AC43" s="9" t="n">
        <v>0</v>
      </c>
      <c r="AD43" s="9" t="n">
        <v>0</v>
      </c>
      <c r="AE43" s="9" t="n">
        <v>1.86298985486087E-008</v>
      </c>
      <c r="AF43" s="9" t="n">
        <f aca="false">SUM(AB43:AE43)</f>
        <v>-0.208533314703435</v>
      </c>
      <c r="AG43" s="9" t="n">
        <v>-2.56786133333333</v>
      </c>
      <c r="AH43" s="9" t="n">
        <v>0</v>
      </c>
      <c r="AI43" s="9" t="n">
        <v>-2.38007608103667</v>
      </c>
      <c r="AJ43" s="9" t="n">
        <v>-2.00398420080461E-016</v>
      </c>
      <c r="AK43" s="9" t="n">
        <f aca="false">SUM(AG43:AJ43)</f>
        <v>-4.94793741437</v>
      </c>
      <c r="AL43" s="9" t="n">
        <v>0.1090450176</v>
      </c>
      <c r="AM43" s="9" t="n">
        <v>0.0454657842714697</v>
      </c>
      <c r="AN43" s="9" t="n">
        <v>-0.107507968069463</v>
      </c>
      <c r="AO43" s="9" t="n">
        <v>0</v>
      </c>
      <c r="AP43" s="9" t="n">
        <f aca="false">SUM(AL43:AO43)</f>
        <v>0.0470028338020067</v>
      </c>
    </row>
    <row r="44" customFormat="false" ht="11.25" hidden="false" customHeight="false" outlineLevel="0" collapsed="false">
      <c r="A44" s="1" t="n">
        <f aca="false">A43+1</f>
        <v>51</v>
      </c>
      <c r="B44" s="28" t="n">
        <f aca="false">C44/B$2</f>
        <v>0.1</v>
      </c>
      <c r="C44" s="29" t="n">
        <f aca="false">C43+10</f>
        <v>600</v>
      </c>
      <c r="D44" s="4" t="n">
        <v>0.42512</v>
      </c>
      <c r="E44" s="30" t="n">
        <f aca="false">D44/C44*10^3</f>
        <v>0.708533333333333</v>
      </c>
      <c r="F44" s="31" t="n">
        <f aca="false">(E44-E$50)/E$50*10^4</f>
        <v>-2.02254907033369</v>
      </c>
      <c r="G44" s="32" t="n">
        <v>11.675</v>
      </c>
      <c r="H44" s="32" t="n">
        <v>-5.3594</v>
      </c>
      <c r="I44" s="32" t="n">
        <v>-0.80094</v>
      </c>
      <c r="J44" s="32" t="n">
        <v>-0.05593</v>
      </c>
      <c r="K44" s="32" t="n">
        <f aca="false">G44-O44</f>
        <v>12.65551</v>
      </c>
      <c r="L44" s="6" t="n">
        <f aca="false">H44-P44</f>
        <v>-4.84289</v>
      </c>
      <c r="M44" s="6" t="n">
        <f aca="false">I44-Q44</f>
        <v>-0.7946345</v>
      </c>
      <c r="N44" s="6" t="n">
        <v>0.086351</v>
      </c>
      <c r="O44" s="6" t="n">
        <v>-0.98051</v>
      </c>
      <c r="P44" s="6" t="n">
        <v>-0.51651</v>
      </c>
      <c r="Q44" s="6" t="n">
        <v>-0.0063055</v>
      </c>
      <c r="R44" s="6" t="n">
        <v>-0.0055267</v>
      </c>
      <c r="S44" s="7" t="n">
        <v>600</v>
      </c>
      <c r="T44" s="8" t="n">
        <v>0.00668507</v>
      </c>
      <c r="U44" s="8" t="n">
        <v>0</v>
      </c>
      <c r="V44" s="8" t="n">
        <v>-3.49904792314758E-006</v>
      </c>
      <c r="W44" s="8" t="n">
        <v>-3.56322597398961E-008</v>
      </c>
      <c r="X44" s="8" t="n">
        <v>0.00668153531981711</v>
      </c>
      <c r="Y44" s="9" t="n">
        <f aca="false">(X44-X$50)/X$50*10^4</f>
        <v>-3.74763858692562</v>
      </c>
      <c r="Z44" s="9" t="n">
        <f aca="false">V44/T44*10^4</f>
        <v>-5.23412308793712</v>
      </c>
      <c r="AA44" s="9" t="n">
        <f aca="false">W44/T44*10^4</f>
        <v>-0.0533012515050645</v>
      </c>
      <c r="AB44" s="9" t="n">
        <v>-0.208533333333333</v>
      </c>
      <c r="AC44" s="9" t="n">
        <v>0</v>
      </c>
      <c r="AD44" s="9" t="n">
        <v>0</v>
      </c>
      <c r="AE44" s="9" t="n">
        <v>1.98017424442387E-008</v>
      </c>
      <c r="AF44" s="9" t="n">
        <f aca="false">SUM(AB44:AE44)</f>
        <v>-0.208533313531591</v>
      </c>
      <c r="AG44" s="9" t="n">
        <v>-2.56786133333333</v>
      </c>
      <c r="AH44" s="9" t="n">
        <v>0</v>
      </c>
      <c r="AI44" s="9" t="n">
        <v>-2.30550260879691</v>
      </c>
      <c r="AJ44" s="9" t="n">
        <v>-2.53134846417424E-016</v>
      </c>
      <c r="AK44" s="9" t="n">
        <f aca="false">SUM(AG44:AJ44)</f>
        <v>-4.87336394213025</v>
      </c>
      <c r="AL44" s="9" t="n">
        <v>0.1090450176</v>
      </c>
      <c r="AM44" s="9" t="n">
        <v>0.0437093509340715</v>
      </c>
      <c r="AN44" s="9" t="n">
        <v>-0.105168653043547</v>
      </c>
      <c r="AO44" s="9" t="n">
        <v>0</v>
      </c>
      <c r="AP44" s="9" t="n">
        <f aca="false">SUM(AL44:AO44)</f>
        <v>0.0475857154905242</v>
      </c>
    </row>
    <row r="45" customFormat="false" ht="11.25" hidden="false" customHeight="false" outlineLevel="0" collapsed="false">
      <c r="A45" s="1" t="n">
        <f aca="false">A44+1</f>
        <v>52</v>
      </c>
      <c r="B45" s="28" t="n">
        <f aca="false">C45/B$2</f>
        <v>0.116666666666667</v>
      </c>
      <c r="C45" s="29" t="n">
        <f aca="false">C44+100</f>
        <v>700</v>
      </c>
      <c r="D45" s="4" t="n">
        <v>0.496007</v>
      </c>
      <c r="E45" s="30" t="n">
        <f aca="false">D45/C45*10^3</f>
        <v>0.708581428571429</v>
      </c>
      <c r="F45" s="31" t="n">
        <f aca="false">(E45-E$50)/E$50*10^4</f>
        <v>-1.34388642546959</v>
      </c>
      <c r="G45" s="32" t="n">
        <v>12.208</v>
      </c>
      <c r="H45" s="32" t="n">
        <v>-5.2045</v>
      </c>
      <c r="I45" s="32" t="n">
        <v>-0.80561</v>
      </c>
      <c r="J45" s="32" t="n">
        <v>-0.05584</v>
      </c>
      <c r="K45" s="32" t="n">
        <f aca="false">G45-O45</f>
        <v>12.99671</v>
      </c>
      <c r="L45" s="6" t="n">
        <f aca="false">H45-P45</f>
        <v>-4.78257</v>
      </c>
      <c r="M45" s="6" t="n">
        <f aca="false">I45-Q45</f>
        <v>-0.7963661</v>
      </c>
      <c r="N45" s="6" t="n">
        <v>0.075549</v>
      </c>
      <c r="O45" s="6" t="n">
        <v>-0.78871</v>
      </c>
      <c r="P45" s="6" t="n">
        <v>-0.42193</v>
      </c>
      <c r="Q45" s="6" t="n">
        <v>-0.0092439</v>
      </c>
      <c r="R45" s="6" t="n">
        <v>-0.0052587</v>
      </c>
      <c r="S45" s="7" t="n">
        <v>700</v>
      </c>
      <c r="T45" s="8" t="n">
        <v>0.00668507</v>
      </c>
      <c r="U45" s="8" t="n">
        <v>0</v>
      </c>
      <c r="V45" s="8" t="n">
        <v>-2.53872389217403E-006</v>
      </c>
      <c r="W45" s="8" t="n">
        <v>-5.00458550986297E-008</v>
      </c>
      <c r="X45" s="8" t="n">
        <v>0.00668248123025273</v>
      </c>
      <c r="Y45" s="9" t="n">
        <f aca="false">(X45-X$50)/X$50*10^4</f>
        <v>-2.33246094090583</v>
      </c>
      <c r="Z45" s="9" t="n">
        <f aca="false">V45/T45*10^4</f>
        <v>-3.79760255640408</v>
      </c>
      <c r="AA45" s="9" t="n">
        <f aca="false">W45/T45*10^4</f>
        <v>-0.0748621257498122</v>
      </c>
      <c r="AB45" s="9" t="n">
        <v>-0.208533333333333</v>
      </c>
      <c r="AC45" s="9" t="n">
        <v>0</v>
      </c>
      <c r="AD45" s="9" t="n">
        <v>0</v>
      </c>
      <c r="AE45" s="9" t="n">
        <v>3.62404182461893E-008</v>
      </c>
      <c r="AF45" s="9" t="n">
        <f aca="false">SUM(AB45:AE45)</f>
        <v>-0.208533297092915</v>
      </c>
      <c r="AG45" s="9" t="n">
        <v>-2.56786133333333</v>
      </c>
      <c r="AH45" s="9" t="n">
        <v>0</v>
      </c>
      <c r="AI45" s="9" t="n">
        <v>-1.68375684677623</v>
      </c>
      <c r="AJ45" s="9" t="n">
        <v>-2.95323987486995E-015</v>
      </c>
      <c r="AK45" s="9" t="n">
        <f aca="false">SUM(AG45:AJ45)</f>
        <v>-4.25161818010956</v>
      </c>
      <c r="AL45" s="9" t="n">
        <v>0.1090450176</v>
      </c>
      <c r="AM45" s="9" t="n">
        <v>0.0304543165243351</v>
      </c>
      <c r="AN45" s="9" t="n">
        <v>-0.0838731772526495</v>
      </c>
      <c r="AO45" s="9" t="n">
        <v>0</v>
      </c>
      <c r="AP45" s="9" t="n">
        <f aca="false">SUM(AL45:AO45)</f>
        <v>0.0556261568716856</v>
      </c>
    </row>
    <row r="46" customFormat="false" ht="11.25" hidden="false" customHeight="false" outlineLevel="0" collapsed="false">
      <c r="A46" s="1" t="n">
        <f aca="false">A45+1</f>
        <v>53</v>
      </c>
      <c r="B46" s="28" t="n">
        <f aca="false">C46/B$2</f>
        <v>0.133333333333333</v>
      </c>
      <c r="C46" s="29" t="n">
        <f aca="false">C45+100</f>
        <v>800</v>
      </c>
      <c r="D46" s="4" t="n">
        <v>0.566891</v>
      </c>
      <c r="E46" s="30" t="n">
        <f aca="false">D46/C46*10^3</f>
        <v>0.70861375</v>
      </c>
      <c r="F46" s="31" t="n">
        <f aca="false">(E46-E$50)/E$50*10^4</f>
        <v>-0.887804969825156</v>
      </c>
      <c r="G46" s="32" t="n">
        <v>12.594</v>
      </c>
      <c r="H46" s="32" t="n">
        <v>-5.0867</v>
      </c>
      <c r="I46" s="32" t="n">
        <v>-0.80657</v>
      </c>
      <c r="J46" s="32" t="n">
        <v>-0.055411</v>
      </c>
      <c r="K46" s="32" t="n">
        <f aca="false">G46-O46</f>
        <v>13.24633</v>
      </c>
      <c r="L46" s="6" t="n">
        <f aca="false">H46-P46</f>
        <v>-4.73497</v>
      </c>
      <c r="M46" s="6" t="n">
        <f aca="false">I46-Q46</f>
        <v>-0.7969149</v>
      </c>
      <c r="N46" s="6" t="n">
        <v>0.062228</v>
      </c>
      <c r="O46" s="6" t="n">
        <v>-0.65233</v>
      </c>
      <c r="P46" s="6" t="n">
        <v>-0.35173</v>
      </c>
      <c r="Q46" s="6" t="n">
        <v>-0.0096551</v>
      </c>
      <c r="R46" s="6" t="n">
        <v>-0.0047524</v>
      </c>
      <c r="S46" s="7" t="n">
        <v>800</v>
      </c>
      <c r="T46" s="8" t="n">
        <v>0.00668507</v>
      </c>
      <c r="U46" s="8" t="n">
        <v>0</v>
      </c>
      <c r="V46" s="8" t="n">
        <v>-1.9136920816759E-006</v>
      </c>
      <c r="W46" s="8" t="n">
        <v>-6.98181642353215E-008</v>
      </c>
      <c r="X46" s="8" t="n">
        <v>0.00668308648975409</v>
      </c>
      <c r="Y46" s="9" t="n">
        <f aca="false">(X46-X$50)/X$50*10^4</f>
        <v>-1.42693153334381</v>
      </c>
      <c r="Z46" s="9" t="n">
        <f aca="false">V46/T46*10^4</f>
        <v>-2.86263581634283</v>
      </c>
      <c r="AA46" s="9" t="n">
        <f aca="false">W46/T46*10^4</f>
        <v>-0.104438942651792</v>
      </c>
      <c r="AB46" s="9" t="n">
        <v>-0.208533333333333</v>
      </c>
      <c r="AC46" s="9" t="n">
        <v>0</v>
      </c>
      <c r="AD46" s="9" t="n">
        <v>0</v>
      </c>
      <c r="AE46" s="9" t="n">
        <v>6.5651913216308E-008</v>
      </c>
      <c r="AF46" s="9" t="n">
        <f aca="false">SUM(AB46:AE46)</f>
        <v>-0.20853326768142</v>
      </c>
      <c r="AG46" s="9" t="n">
        <v>-2.56786133333333</v>
      </c>
      <c r="AH46" s="9" t="n">
        <v>0</v>
      </c>
      <c r="AI46" s="9" t="n">
        <v>-1.23611613991789</v>
      </c>
      <c r="AJ46" s="9" t="n">
        <v>-3.12832481030867E-014</v>
      </c>
      <c r="AK46" s="9" t="n">
        <f aca="false">SUM(AG46:AJ46)</f>
        <v>-3.80397747325126</v>
      </c>
      <c r="AL46" s="9" t="n">
        <v>0.1090450176</v>
      </c>
      <c r="AM46" s="9" t="n">
        <v>0.0222701321399449</v>
      </c>
      <c r="AN46" s="9" t="n">
        <v>-0.066207030296215</v>
      </c>
      <c r="AO46" s="9" t="n">
        <v>0</v>
      </c>
      <c r="AP46" s="9" t="n">
        <f aca="false">SUM(AL46:AO46)</f>
        <v>0.0651081194437299</v>
      </c>
    </row>
    <row r="47" customFormat="false" ht="11.25" hidden="false" customHeight="false" outlineLevel="0" collapsed="false">
      <c r="A47" s="1" t="n">
        <f aca="false">A46+1</f>
        <v>54</v>
      </c>
      <c r="B47" s="28" t="n">
        <f aca="false">C47/B$2</f>
        <v>0.15</v>
      </c>
      <c r="C47" s="29" t="n">
        <f aca="false">C46+100</f>
        <v>900</v>
      </c>
      <c r="D47" s="4" t="n">
        <v>0.637774</v>
      </c>
      <c r="E47" s="30" t="n">
        <f aca="false">D47/C47*10^3</f>
        <v>0.708637777777778</v>
      </c>
      <c r="F47" s="31" t="n">
        <f aca="false">(E47-E$50)/E$50*10^4</f>
        <v>-0.548753623734213</v>
      </c>
      <c r="G47" s="32" t="n">
        <v>12.88</v>
      </c>
      <c r="H47" s="32" t="n">
        <v>-4.9967</v>
      </c>
      <c r="I47" s="32" t="n">
        <v>-0.80625</v>
      </c>
      <c r="J47" s="32" t="n">
        <v>-0.05492</v>
      </c>
      <c r="K47" s="32" t="n">
        <f aca="false">G47-O47</f>
        <v>13.431</v>
      </c>
      <c r="L47" s="6" t="n">
        <f aca="false">H47-P47</f>
        <v>-4.69829</v>
      </c>
      <c r="M47" s="6" t="n">
        <f aca="false">I47-Q47</f>
        <v>-0.7970269</v>
      </c>
      <c r="N47" s="6" t="n">
        <v>0.050968</v>
      </c>
      <c r="O47" s="6" t="n">
        <v>-0.551</v>
      </c>
      <c r="P47" s="6" t="n">
        <v>-0.29841</v>
      </c>
      <c r="Q47" s="6" t="n">
        <v>-0.0092231</v>
      </c>
      <c r="R47" s="6" t="n">
        <v>-0.0042298</v>
      </c>
      <c r="S47" s="7" t="n">
        <v>900</v>
      </c>
      <c r="T47" s="8" t="n">
        <v>0.00668507</v>
      </c>
      <c r="U47" s="8" t="n">
        <v>0</v>
      </c>
      <c r="V47" s="8" t="n">
        <v>-1.48505069576178E-006</v>
      </c>
      <c r="W47" s="8" t="n">
        <v>-9.67497029816412E-008</v>
      </c>
      <c r="X47" s="8" t="n">
        <v>0.00668348819960126</v>
      </c>
      <c r="Y47" s="9" t="n">
        <f aca="false">(X47-X$50)/X$50*10^4</f>
        <v>-0.825932987928175</v>
      </c>
      <c r="Z47" s="9" t="n">
        <f aca="false">V47/T47*10^4</f>
        <v>-2.22144374817583</v>
      </c>
      <c r="AA47" s="9" t="n">
        <f aca="false">W47/T47*10^4</f>
        <v>-0.14472504099679</v>
      </c>
      <c r="AB47" s="9" t="n">
        <v>-0.208533333333333</v>
      </c>
      <c r="AC47" s="9" t="n">
        <v>0</v>
      </c>
      <c r="AD47" s="9" t="n">
        <v>0</v>
      </c>
      <c r="AE47" s="9" t="n">
        <v>1.17723840649965E-007</v>
      </c>
      <c r="AF47" s="9" t="n">
        <f aca="false">SUM(AB47:AE47)</f>
        <v>-0.208533215609493</v>
      </c>
      <c r="AG47" s="9" t="n">
        <v>-2.56786133333333</v>
      </c>
      <c r="AH47" s="9" t="n">
        <v>0</v>
      </c>
      <c r="AI47" s="9" t="n">
        <v>-0.910141714351459</v>
      </c>
      <c r="AJ47" s="9" t="n">
        <v>-3.00867633048115E-013</v>
      </c>
      <c r="AK47" s="9" t="n">
        <f aca="false">SUM(AG47:AJ47)</f>
        <v>-3.47800304768509</v>
      </c>
      <c r="AL47" s="9" t="n">
        <v>0.1090450176</v>
      </c>
      <c r="AM47" s="9" t="n">
        <v>0.0168979666542655</v>
      </c>
      <c r="AN47" s="9" t="n">
        <v>-0.0517891946320149</v>
      </c>
      <c r="AO47" s="9" t="n">
        <v>0</v>
      </c>
      <c r="AP47" s="9" t="n">
        <f aca="false">SUM(AL47:AO47)</f>
        <v>0.0741537896222506</v>
      </c>
    </row>
    <row r="48" customFormat="false" ht="11.25" hidden="false" customHeight="false" outlineLevel="0" collapsed="false">
      <c r="A48" s="1" t="n">
        <f aca="false">A47+1</f>
        <v>55</v>
      </c>
      <c r="B48" s="28" t="n">
        <f aca="false">C48/B$2</f>
        <v>0.166666666666667</v>
      </c>
      <c r="C48" s="29" t="n">
        <f aca="false">C47+100</f>
        <v>1000</v>
      </c>
      <c r="D48" s="4" t="n">
        <v>0.708655</v>
      </c>
      <c r="E48" s="30" t="n">
        <f aca="false">D48/C48*10^3</f>
        <v>0.708655</v>
      </c>
      <c r="F48" s="31" t="n">
        <f aca="false">(E48-E$50)/E$50*10^4</f>
        <v>-0.305734161793388</v>
      </c>
      <c r="G48" s="32" t="n">
        <v>13.097</v>
      </c>
      <c r="H48" s="32" t="n">
        <v>-4.9268</v>
      </c>
      <c r="I48" s="32" t="n">
        <v>-0.80552</v>
      </c>
      <c r="J48" s="32" t="n">
        <v>-0.05446</v>
      </c>
      <c r="K48" s="32" t="n">
        <f aca="false">G48-O48</f>
        <v>13.57037</v>
      </c>
      <c r="L48" s="6" t="n">
        <f aca="false">H48-P48</f>
        <v>-4.6697</v>
      </c>
      <c r="M48" s="6" t="n">
        <f aca="false">I48-Q48</f>
        <v>-0.7969548</v>
      </c>
      <c r="N48" s="6" t="n">
        <v>0.042056</v>
      </c>
      <c r="O48" s="6" t="n">
        <v>-0.47337</v>
      </c>
      <c r="P48" s="6" t="n">
        <v>-0.2571</v>
      </c>
      <c r="Q48" s="6" t="n">
        <v>-0.0085652</v>
      </c>
      <c r="R48" s="6" t="n">
        <v>-0.0037601</v>
      </c>
      <c r="S48" s="7" t="n">
        <v>1000</v>
      </c>
      <c r="T48" s="8" t="n">
        <v>0.00668507</v>
      </c>
      <c r="U48" s="8" t="n">
        <v>0</v>
      </c>
      <c r="V48" s="8" t="n">
        <v>-1.17897380355876E-006</v>
      </c>
      <c r="W48" s="8" t="n">
        <v>-1.33173358964714E-007</v>
      </c>
      <c r="X48" s="8" t="n">
        <v>0.00668375785283748</v>
      </c>
      <c r="Y48" s="9" t="n">
        <f aca="false">(X48-X$50)/X$50*10^4</f>
        <v>-0.422504483805097</v>
      </c>
      <c r="Z48" s="9" t="n">
        <f aca="false">V48/T48*10^4</f>
        <v>-1.76359230876978</v>
      </c>
      <c r="AA48" s="9" t="n">
        <f aca="false">W48/T48*10^4</f>
        <v>-0.19921011891381</v>
      </c>
      <c r="AB48" s="9" t="n">
        <v>-0.208533333333333</v>
      </c>
      <c r="AC48" s="9" t="n">
        <v>0</v>
      </c>
      <c r="AD48" s="9" t="n">
        <v>0</v>
      </c>
      <c r="AE48" s="9" t="n">
        <v>2.08949548886982E-007</v>
      </c>
      <c r="AF48" s="9" t="n">
        <f aca="false">SUM(AB48:AE48)</f>
        <v>-0.208533124383784</v>
      </c>
      <c r="AG48" s="9" t="n">
        <v>-2.56786133333333</v>
      </c>
      <c r="AH48" s="9" t="n">
        <v>0</v>
      </c>
      <c r="AI48" s="9" t="n">
        <v>-0.671010343393216</v>
      </c>
      <c r="AJ48" s="9" t="n">
        <v>-2.63089982534733E-012</v>
      </c>
      <c r="AK48" s="9" t="n">
        <f aca="false">SUM(AG48:AJ48)</f>
        <v>-3.23887167672918</v>
      </c>
      <c r="AL48" s="9" t="n">
        <v>0.1090450176</v>
      </c>
      <c r="AM48" s="9" t="n">
        <v>0.0132006765863698</v>
      </c>
      <c r="AN48" s="9" t="n">
        <v>-0.040176500470962</v>
      </c>
      <c r="AO48" s="9" t="n">
        <v>0</v>
      </c>
      <c r="AP48" s="9" t="n">
        <f aca="false">SUM(AL48:AO48)</f>
        <v>0.0820691937154079</v>
      </c>
    </row>
    <row r="49" customFormat="false" ht="11.25" hidden="false" customHeight="false" outlineLevel="0" collapsed="false">
      <c r="A49" s="1" t="n">
        <f aca="false">A48+1</f>
        <v>56</v>
      </c>
      <c r="B49" s="28" t="n">
        <f aca="false">C49/B$2</f>
        <v>0.183333333333333</v>
      </c>
      <c r="C49" s="29" t="n">
        <f aca="false">C48+100</f>
        <v>1100</v>
      </c>
      <c r="D49" s="4" t="n">
        <v>0.779534</v>
      </c>
      <c r="E49" s="30" t="n">
        <f aca="false">D49/C49*10^3</f>
        <v>0.708667272727273</v>
      </c>
      <c r="F49" s="31" t="n">
        <f aca="false">(E49-E$50)/E$50*10^4</f>
        <v>-0.132556070148401</v>
      </c>
      <c r="G49" s="32" t="n">
        <v>13.266</v>
      </c>
      <c r="H49" s="32" t="n">
        <v>-4.8718</v>
      </c>
      <c r="I49" s="32" t="n">
        <v>-0.80468</v>
      </c>
      <c r="J49" s="32" t="n">
        <v>-0.054049</v>
      </c>
      <c r="K49" s="32" t="n">
        <f aca="false">G49-O49</f>
        <v>13.67819</v>
      </c>
      <c r="L49" s="6" t="n">
        <f aca="false">H49-P49</f>
        <v>-4.64746</v>
      </c>
      <c r="M49" s="6" t="n">
        <f aca="false">I49-Q49</f>
        <v>-0.7968087</v>
      </c>
      <c r="N49" s="6" t="n">
        <v>0.035297</v>
      </c>
      <c r="O49" s="6" t="n">
        <v>-0.41219</v>
      </c>
      <c r="P49" s="6" t="n">
        <v>-0.22434</v>
      </c>
      <c r="Q49" s="6" t="n">
        <v>-0.0078713</v>
      </c>
      <c r="R49" s="6" t="n">
        <v>-0.0033524</v>
      </c>
      <c r="S49" s="7" t="n">
        <v>1100</v>
      </c>
      <c r="T49" s="8" t="n">
        <v>0.00668507</v>
      </c>
      <c r="U49" s="8" t="n">
        <v>0</v>
      </c>
      <c r="V49" s="8" t="n">
        <v>-9.53276449651781E-007</v>
      </c>
      <c r="W49" s="8" t="n">
        <v>-1.82086367290079E-007</v>
      </c>
      <c r="X49" s="8" t="n">
        <v>0.00668393463718306</v>
      </c>
      <c r="Y49" s="9" t="n">
        <f aca="false">(X49-X$50)/X$50*10^4</f>
        <v>-0.158017229393778</v>
      </c>
      <c r="Z49" s="9" t="n">
        <f aca="false">V49/T49*10^4</f>
        <v>-1.42597826148684</v>
      </c>
      <c r="AA49" s="9" t="n">
        <f aca="false">W49/T49*10^4</f>
        <v>-0.272377652425597</v>
      </c>
      <c r="AB49" s="9" t="n">
        <v>-0.208533333333333</v>
      </c>
      <c r="AC49" s="9" t="n">
        <v>0</v>
      </c>
      <c r="AD49" s="9" t="n">
        <v>0</v>
      </c>
      <c r="AE49" s="9" t="n">
        <v>3.67091401352094E-007</v>
      </c>
      <c r="AF49" s="9" t="n">
        <f aca="false">SUM(AB49:AE49)</f>
        <v>-0.208532966241932</v>
      </c>
      <c r="AG49" s="9" t="n">
        <v>-2.56786133333333</v>
      </c>
      <c r="AH49" s="9" t="n">
        <v>0</v>
      </c>
      <c r="AI49" s="9" t="n">
        <v>-0.494768761438851</v>
      </c>
      <c r="AJ49" s="9" t="n">
        <v>-2.09215377541076E-011</v>
      </c>
      <c r="AK49" s="9" t="n">
        <f aca="false">SUM(AG49:AJ49)</f>
        <v>-3.06263009479311</v>
      </c>
      <c r="AL49" s="9" t="n">
        <v>0.1090450176</v>
      </c>
      <c r="AM49" s="9" t="n">
        <v>0.0105582486518393</v>
      </c>
      <c r="AN49" s="9" t="n">
        <v>-0.0309271231727692</v>
      </c>
      <c r="AO49" s="9" t="n">
        <v>0</v>
      </c>
      <c r="AP49" s="9" t="n">
        <f aca="false">SUM(AL49:AO49)</f>
        <v>0.0886761430790701</v>
      </c>
    </row>
    <row r="50" s="33" customFormat="true" ht="11.25" hidden="false" customHeight="false" outlineLevel="0" collapsed="false">
      <c r="A50" s="33" t="n">
        <f aca="false">A49+1</f>
        <v>57</v>
      </c>
      <c r="B50" s="34" t="n">
        <f aca="false">C50/B$2</f>
        <v>0.2</v>
      </c>
      <c r="C50" s="35" t="n">
        <f aca="false">C49+100</f>
        <v>1200</v>
      </c>
      <c r="D50" s="36" t="n">
        <v>0.850412</v>
      </c>
      <c r="E50" s="36" t="n">
        <f aca="false">D50/C50*10^3</f>
        <v>0.708676666666667</v>
      </c>
      <c r="F50" s="37" t="n">
        <f aca="false">(E50-E$50)/E$50*10^4</f>
        <v>0</v>
      </c>
      <c r="G50" s="38" t="n">
        <v>13.4</v>
      </c>
      <c r="H50" s="38" t="n">
        <v>-4.8281</v>
      </c>
      <c r="I50" s="38" t="n">
        <v>-0.80384</v>
      </c>
      <c r="J50" s="38" t="n">
        <v>-0.053691</v>
      </c>
      <c r="K50" s="38" t="n">
        <f aca="false">G50-O50</f>
        <v>13.76299</v>
      </c>
      <c r="L50" s="38" t="n">
        <f aca="false">H50-P50</f>
        <v>-4.63021</v>
      </c>
      <c r="M50" s="38" t="n">
        <f aca="false">I50-Q50</f>
        <v>-0.7966181</v>
      </c>
      <c r="N50" s="38" t="n">
        <v>0.030082</v>
      </c>
      <c r="O50" s="38" t="n">
        <v>-0.36299</v>
      </c>
      <c r="P50" s="38" t="n">
        <v>-0.19789</v>
      </c>
      <c r="Q50" s="38" t="n">
        <v>-0.0072219</v>
      </c>
      <c r="R50" s="38" t="n">
        <v>-0.0030044</v>
      </c>
      <c r="S50" s="39" t="n">
        <v>1200</v>
      </c>
      <c r="T50" s="40" t="n">
        <v>0.00668507</v>
      </c>
      <c r="U50" s="40" t="n">
        <v>0</v>
      </c>
      <c r="V50" s="40" t="n">
        <v>-7.82436675872812E-007</v>
      </c>
      <c r="W50" s="40" t="n">
        <v>-2.47306788818969E-007</v>
      </c>
      <c r="X50" s="40" t="n">
        <v>0.00668404025653531</v>
      </c>
      <c r="Y50" s="41" t="n">
        <f aca="false">(X50-X$50)/X$50*10^4</f>
        <v>0</v>
      </c>
      <c r="Z50" s="41" t="n">
        <f aca="false">V50/T50*10^4</f>
        <v>-1.17042405819657</v>
      </c>
      <c r="AA50" s="41" t="n">
        <f aca="false">W50/T50*10^4</f>
        <v>-0.369938966710848</v>
      </c>
      <c r="AB50" s="41" t="n">
        <v>-0.208533333333333</v>
      </c>
      <c r="AC50" s="41" t="n">
        <v>0</v>
      </c>
      <c r="AD50" s="41" t="n">
        <v>0</v>
      </c>
      <c r="AE50" s="41" t="n">
        <v>6.38347502024364E-007</v>
      </c>
      <c r="AF50" s="41" t="n">
        <f aca="false">SUM(AB50:AE50)</f>
        <v>-0.208532694985831</v>
      </c>
      <c r="AG50" s="41" t="n">
        <v>-2.56786133333333</v>
      </c>
      <c r="AH50" s="41" t="n">
        <v>0</v>
      </c>
      <c r="AI50" s="41" t="n">
        <v>-0.364525207567999</v>
      </c>
      <c r="AJ50" s="41" t="n">
        <v>-1.51364587217003E-010</v>
      </c>
      <c r="AK50" s="41" t="n">
        <f aca="false">SUM(AG50:AJ50)</f>
        <v>-2.9323865410527</v>
      </c>
      <c r="AL50" s="41" t="n">
        <v>0.1090450176</v>
      </c>
      <c r="AM50" s="41" t="n">
        <v>0.00861068356543864</v>
      </c>
      <c r="AN50" s="41" t="n">
        <v>-0.023632245128144</v>
      </c>
      <c r="AO50" s="41" t="n">
        <v>0</v>
      </c>
      <c r="AP50" s="41" t="n">
        <f aca="false">SUM(AL50:AO50)</f>
        <v>0.0940234560372946</v>
      </c>
    </row>
    <row r="51" customFormat="false" ht="11.25" hidden="false" customHeight="false" outlineLevel="0" collapsed="false">
      <c r="A51" s="1" t="n">
        <f aca="false">A50+1</f>
        <v>58</v>
      </c>
      <c r="B51" s="28" t="n">
        <f aca="false">C51/B$2</f>
        <v>0.216666666666667</v>
      </c>
      <c r="C51" s="29" t="n">
        <f aca="false">C50+100</f>
        <v>1300</v>
      </c>
      <c r="D51" s="4" t="n">
        <v>0.921288</v>
      </c>
      <c r="E51" s="30" t="n">
        <f aca="false">D51/C51*10^3</f>
        <v>0.708683076923077</v>
      </c>
      <c r="F51" s="31" t="n">
        <f aca="false">(E51-E$50)/E$50*10^4</f>
        <v>0.0904538940233625</v>
      </c>
      <c r="G51" s="32" t="n">
        <v>13.509</v>
      </c>
      <c r="H51" s="32" t="n">
        <v>-4.7927</v>
      </c>
      <c r="I51" s="32" t="n">
        <v>-0.80306</v>
      </c>
      <c r="J51" s="32" t="n">
        <v>-0.053379</v>
      </c>
      <c r="K51" s="32" t="n">
        <f aca="false">G51-O51</f>
        <v>13.83173</v>
      </c>
      <c r="L51" s="6" t="n">
        <f aca="false">H51-P51</f>
        <v>-4.6165</v>
      </c>
      <c r="M51" s="6" t="n">
        <f aca="false">I51-Q51</f>
        <v>-0.7964235</v>
      </c>
      <c r="N51" s="6" t="n">
        <v>0.026022</v>
      </c>
      <c r="O51" s="6" t="n">
        <v>-0.32273</v>
      </c>
      <c r="P51" s="6" t="n">
        <v>-0.1762</v>
      </c>
      <c r="Q51" s="6" t="n">
        <v>-0.0066365</v>
      </c>
      <c r="R51" s="6" t="n">
        <v>-0.0027077</v>
      </c>
      <c r="S51" s="7" t="n">
        <v>1300</v>
      </c>
      <c r="T51" s="8" t="n">
        <v>0.00668507</v>
      </c>
      <c r="U51" s="8" t="n">
        <v>0</v>
      </c>
      <c r="V51" s="8" t="n">
        <v>-6.50282531995907E-007</v>
      </c>
      <c r="W51" s="8" t="n">
        <v>-3.33656546837607E-007</v>
      </c>
      <c r="X51" s="8" t="n">
        <v>0.00668408606092117</v>
      </c>
      <c r="Y51" s="9" t="n">
        <f aca="false">(X51-X$50)/X$50*10^4</f>
        <v>0.0685279922023459</v>
      </c>
      <c r="Z51" s="9" t="n">
        <f aca="false">V51/T51*10^4</f>
        <v>-0.972738553217703</v>
      </c>
      <c r="AA51" s="9" t="n">
        <f aca="false">W51/T51*10^4</f>
        <v>-0.499107035285504</v>
      </c>
      <c r="AB51" s="9" t="n">
        <v>-0.208533333333333</v>
      </c>
      <c r="AC51" s="9" t="n">
        <v>0</v>
      </c>
      <c r="AD51" s="9" t="n">
        <v>0</v>
      </c>
      <c r="AE51" s="9" t="n">
        <v>1.09871072749402E-006</v>
      </c>
      <c r="AF51" s="9" t="n">
        <f aca="false">SUM(AB51:AE51)</f>
        <v>-0.208532234622606</v>
      </c>
      <c r="AG51" s="9" t="n">
        <v>-2.56786133333333</v>
      </c>
      <c r="AH51" s="9" t="n">
        <v>0</v>
      </c>
      <c r="AI51" s="9" t="n">
        <v>-0.268152960138765</v>
      </c>
      <c r="AJ51" s="9" t="n">
        <v>-9.96870391672529E-010</v>
      </c>
      <c r="AK51" s="9" t="n">
        <f aca="false">SUM(AG51:AJ51)</f>
        <v>-2.83601429446897</v>
      </c>
      <c r="AL51" s="9" t="n">
        <v>0.1090450176</v>
      </c>
      <c r="AM51" s="9" t="n">
        <v>0.00713803649551636</v>
      </c>
      <c r="AN51" s="9" t="n">
        <v>-0.017929996458017</v>
      </c>
      <c r="AO51" s="9" t="n">
        <v>0</v>
      </c>
      <c r="AP51" s="9" t="n">
        <f aca="false">SUM(AL51:AO51)</f>
        <v>0.0982530576374994</v>
      </c>
    </row>
    <row r="52" customFormat="false" ht="11.25" hidden="false" customHeight="false" outlineLevel="0" collapsed="false">
      <c r="A52" s="1" t="n">
        <f aca="false">A51+1</f>
        <v>59</v>
      </c>
      <c r="B52" s="28" t="n">
        <f aca="false">C52/B$2</f>
        <v>0.233333333333333</v>
      </c>
      <c r="C52" s="29" t="n">
        <f aca="false">C51+100</f>
        <v>1400</v>
      </c>
      <c r="D52" s="4" t="n">
        <v>0.992163</v>
      </c>
      <c r="E52" s="30" t="n">
        <f aca="false">D52/C52*10^3</f>
        <v>0.708687857142857</v>
      </c>
      <c r="F52" s="31" t="n">
        <f aca="false">(E52-E$50)/E$50*10^4</f>
        <v>0.157906654994255</v>
      </c>
      <c r="G52" s="32" t="n">
        <v>13.598</v>
      </c>
      <c r="H52" s="32" t="n">
        <v>-4.7636</v>
      </c>
      <c r="I52" s="32" t="n">
        <v>-0.80237</v>
      </c>
      <c r="J52" s="32" t="n">
        <v>-0.053111</v>
      </c>
      <c r="K52" s="32" t="n">
        <f aca="false">G52-O52</f>
        <v>13.8872</v>
      </c>
      <c r="L52" s="6" t="n">
        <f aca="false">H52-P52</f>
        <v>-4.6055</v>
      </c>
      <c r="M52" s="6" t="n">
        <f aca="false">I52-Q52</f>
        <v>-0.7962617</v>
      </c>
      <c r="N52" s="6" t="n">
        <v>0.022895</v>
      </c>
      <c r="O52" s="6" t="n">
        <v>-0.2892</v>
      </c>
      <c r="P52" s="6" t="n">
        <v>-0.1581</v>
      </c>
      <c r="Q52" s="6" t="n">
        <v>-0.0061083</v>
      </c>
      <c r="R52" s="6" t="n">
        <v>-0.0024526</v>
      </c>
      <c r="S52" s="7" t="n">
        <v>1400</v>
      </c>
      <c r="T52" s="8" t="n">
        <v>0.00668507</v>
      </c>
      <c r="U52" s="8" t="n">
        <v>0</v>
      </c>
      <c r="V52" s="8" t="n">
        <v>-5.46167033596198E-007</v>
      </c>
      <c r="W52" s="8" t="n">
        <v>-4.47172488434702E-007</v>
      </c>
      <c r="X52" s="8" t="n">
        <v>0.00668407666047797</v>
      </c>
      <c r="Y52" s="9" t="n">
        <f aca="false">(X52-X$50)/X$50*10^4</f>
        <v>0.0544639787665999</v>
      </c>
      <c r="Z52" s="9" t="n">
        <f aca="false">V52/T52*10^4</f>
        <v>-0.816995235047948</v>
      </c>
      <c r="AA52" s="9" t="n">
        <f aca="false">W52/T52*10^4</f>
        <v>-0.668912200522511</v>
      </c>
      <c r="AB52" s="9" t="n">
        <v>-0.208533333333333</v>
      </c>
      <c r="AC52" s="9" t="n">
        <v>0</v>
      </c>
      <c r="AD52" s="9" t="n">
        <v>0</v>
      </c>
      <c r="AE52" s="9" t="n">
        <v>1.87173590112887E-006</v>
      </c>
      <c r="AF52" s="9" t="n">
        <f aca="false">SUM(AB52:AE52)</f>
        <v>-0.208531461597432</v>
      </c>
      <c r="AG52" s="9" t="n">
        <v>-2.56786133333333</v>
      </c>
      <c r="AH52" s="9" t="n">
        <v>0</v>
      </c>
      <c r="AI52" s="9" t="n">
        <v>-0.196833265383988</v>
      </c>
      <c r="AJ52" s="9" t="n">
        <v>-5.98107184961716E-009</v>
      </c>
      <c r="AK52" s="9" t="n">
        <f aca="false">SUM(AG52:AJ52)</f>
        <v>-2.76469460469839</v>
      </c>
      <c r="AL52" s="9" t="n">
        <v>0.1090450176</v>
      </c>
      <c r="AM52" s="9" t="n">
        <v>0.00600015309419821</v>
      </c>
      <c r="AN52" s="9" t="n">
        <v>-0.0135094816477626</v>
      </c>
      <c r="AO52" s="9" t="n">
        <v>0</v>
      </c>
      <c r="AP52" s="9" t="n">
        <f aca="false">SUM(AL52:AO52)</f>
        <v>0.101535689046436</v>
      </c>
    </row>
    <row r="53" customFormat="false" ht="11.25" hidden="false" customHeight="false" outlineLevel="0" collapsed="false">
      <c r="A53" s="1" t="n">
        <f aca="false">A52+1</f>
        <v>60</v>
      </c>
      <c r="B53" s="28" t="n">
        <f aca="false">C53/B$2</f>
        <v>0.25</v>
      </c>
      <c r="C53" s="29" t="n">
        <f aca="false">C52+100</f>
        <v>1500</v>
      </c>
      <c r="D53" s="4" t="n">
        <v>1.063037</v>
      </c>
      <c r="E53" s="30" t="n">
        <f aca="false">D53/C53*10^3</f>
        <v>0.708691333333333</v>
      </c>
      <c r="F53" s="31" t="n">
        <f aca="false">(E53-E$50)/E$50*10^4</f>
        <v>0.206958509523172</v>
      </c>
      <c r="G53" s="32" t="n">
        <v>13.672</v>
      </c>
      <c r="H53" s="32" t="n">
        <v>-4.7392</v>
      </c>
      <c r="I53" s="32" t="n">
        <v>-0.80174</v>
      </c>
      <c r="J53" s="32" t="n">
        <v>-0.052876</v>
      </c>
      <c r="K53" s="32" t="n">
        <f aca="false">G53-O53</f>
        <v>13.9329</v>
      </c>
      <c r="L53" s="6" t="n">
        <f aca="false">H53-P53</f>
        <v>-4.59639</v>
      </c>
      <c r="M53" s="6" t="n">
        <f aca="false">I53-Q53</f>
        <v>-0.7961085</v>
      </c>
      <c r="N53" s="6" t="n">
        <v>0.020491</v>
      </c>
      <c r="O53" s="6" t="n">
        <v>-0.2609</v>
      </c>
      <c r="P53" s="6" t="n">
        <v>-0.14281</v>
      </c>
      <c r="Q53" s="6" t="n">
        <v>-0.0056315</v>
      </c>
      <c r="R53" s="6" t="n">
        <v>-0.0022313</v>
      </c>
      <c r="S53" s="7" t="n">
        <v>1500</v>
      </c>
      <c r="T53" s="8" t="n">
        <v>0.00668507</v>
      </c>
      <c r="U53" s="8" t="n">
        <v>0</v>
      </c>
      <c r="V53" s="8" t="n">
        <v>-4.62851370591959E-007</v>
      </c>
      <c r="W53" s="8" t="n">
        <v>-5.95346010888158E-007</v>
      </c>
      <c r="X53" s="8" t="n">
        <v>0.00668401180261852</v>
      </c>
      <c r="Y53" s="9" t="n">
        <f aca="false">(X53-X$50)/X$50*10^4</f>
        <v>-0.0425699362909901</v>
      </c>
      <c r="Z53" s="9" t="n">
        <f aca="false">V53/T53*10^4</f>
        <v>-0.69236578015183</v>
      </c>
      <c r="AA53" s="9" t="n">
        <f aca="false">W53/T53*10^4</f>
        <v>-0.890560623730429</v>
      </c>
      <c r="AB53" s="9" t="n">
        <v>-0.208533333333333</v>
      </c>
      <c r="AC53" s="9" t="n">
        <v>0</v>
      </c>
      <c r="AD53" s="9" t="n">
        <v>0</v>
      </c>
      <c r="AE53" s="9" t="n">
        <v>3.15595850766528E-006</v>
      </c>
      <c r="AF53" s="9" t="n">
        <f aca="false">SUM(AB53:AE53)</f>
        <v>-0.208530177374826</v>
      </c>
      <c r="AG53" s="9" t="n">
        <v>-2.56786133333333</v>
      </c>
      <c r="AH53" s="9" t="n">
        <v>0</v>
      </c>
      <c r="AI53" s="9" t="n">
        <v>-0.144093352846293</v>
      </c>
      <c r="AJ53" s="9" t="n">
        <v>-3.27280373758899E-008</v>
      </c>
      <c r="AK53" s="9" t="n">
        <f aca="false">SUM(AG53:AJ53)</f>
        <v>-2.71195471890766</v>
      </c>
      <c r="AL53" s="9" t="n">
        <v>0.1090450176</v>
      </c>
      <c r="AM53" s="9" t="n">
        <v>0.00510450514465887</v>
      </c>
      <c r="AN53" s="9" t="n">
        <v>-0.0101093860432087</v>
      </c>
      <c r="AO53" s="9" t="n">
        <v>0</v>
      </c>
      <c r="AP53" s="9" t="n">
        <f aca="false">SUM(AL53:AO53)</f>
        <v>0.10404013670145</v>
      </c>
    </row>
    <row r="54" customFormat="false" ht="11.25" hidden="false" customHeight="false" outlineLevel="0" collapsed="false">
      <c r="A54" s="27" t="n">
        <f aca="false">A53+1</f>
        <v>61</v>
      </c>
      <c r="B54" s="28" t="n">
        <f aca="false">C54/B$2</f>
        <v>0.266666666666667</v>
      </c>
      <c r="C54" s="29" t="n">
        <f aca="false">C53+100</f>
        <v>1600</v>
      </c>
      <c r="D54" s="30" t="n">
        <v>1.133904</v>
      </c>
      <c r="E54" s="30" t="n">
        <f aca="false">D54/C54*10^3</f>
        <v>0.70869</v>
      </c>
      <c r="F54" s="31" t="n">
        <f aca="false">(E54-E$50)/E$50*10^4</f>
        <v>0.18814409956709</v>
      </c>
      <c r="G54" s="32" t="n">
        <v>13.737</v>
      </c>
      <c r="H54" s="32" t="n">
        <v>-4.7196</v>
      </c>
      <c r="I54" s="32" t="n">
        <v>-0.80099</v>
      </c>
      <c r="J54" s="32" t="n">
        <v>-0.052644</v>
      </c>
      <c r="K54" s="32" t="n">
        <f aca="false">G54-O54</f>
        <v>13.97378</v>
      </c>
      <c r="L54" s="6" t="n">
        <f aca="false">H54-P54</f>
        <v>-4.58983</v>
      </c>
      <c r="M54" s="6" t="n">
        <f aca="false">I54-Q54</f>
        <v>-0.7957837</v>
      </c>
      <c r="N54" s="6" t="n">
        <v>0.018571</v>
      </c>
      <c r="O54" s="6" t="n">
        <v>-0.23678</v>
      </c>
      <c r="P54" s="6" t="n">
        <v>-0.12977</v>
      </c>
      <c r="Q54" s="6" t="n">
        <v>-0.0052063</v>
      </c>
      <c r="R54" s="6" t="n">
        <v>-0.002039</v>
      </c>
      <c r="S54" s="7" t="n">
        <v>1600</v>
      </c>
      <c r="T54" s="8" t="n">
        <v>0.00668507</v>
      </c>
      <c r="U54" s="8" t="n">
        <v>0</v>
      </c>
      <c r="V54" s="8" t="n">
        <v>-3.95276936806583E-007</v>
      </c>
      <c r="W54" s="8" t="n">
        <v>-7.87390799969957E-007</v>
      </c>
      <c r="X54" s="8" t="n">
        <v>0.00668388733226322</v>
      </c>
      <c r="Y54" s="9" t="n">
        <f aca="false">(X54-X$50)/X$50*10^4</f>
        <v>-0.228790172134814</v>
      </c>
      <c r="Z54" s="9" t="n">
        <f aca="false">V54/T54*10^4</f>
        <v>-0.591283168024542</v>
      </c>
      <c r="AA54" s="9" t="n">
        <f aca="false">W54/T54*10^4</f>
        <v>-1.17783478702535</v>
      </c>
      <c r="AB54" s="9" t="n">
        <v>-0.208533333333333</v>
      </c>
      <c r="AC54" s="9" t="n">
        <v>0</v>
      </c>
      <c r="AD54" s="9" t="n">
        <v>0</v>
      </c>
      <c r="AE54" s="9" t="n">
        <v>5.26663011973548E-006</v>
      </c>
      <c r="AF54" s="9" t="n">
        <f aca="false">SUM(AB54:AE54)</f>
        <v>-0.208528066703214</v>
      </c>
      <c r="AG54" s="9" t="n">
        <v>-2.56786133333333</v>
      </c>
      <c r="AH54" s="9" t="n">
        <v>0</v>
      </c>
      <c r="AI54" s="9" t="n">
        <v>-0.105151184248645</v>
      </c>
      <c r="AJ54" s="9" t="n">
        <v>-1.63568056057683E-007</v>
      </c>
      <c r="AK54" s="9" t="n">
        <f aca="false">SUM(AG54:AJ54)</f>
        <v>-2.67301268115003</v>
      </c>
      <c r="AL54" s="9" t="n">
        <v>0.1090450176</v>
      </c>
      <c r="AM54" s="9" t="n">
        <v>0.00438813363558773</v>
      </c>
      <c r="AN54" s="9" t="n">
        <v>-0.00751380482674188</v>
      </c>
      <c r="AO54" s="9" t="n">
        <v>0</v>
      </c>
      <c r="AP54" s="9" t="n">
        <f aca="false">SUM(AL54:AO54)</f>
        <v>0.105919346408846</v>
      </c>
    </row>
    <row r="55" customFormat="false" ht="11.25" hidden="false" customHeight="false" outlineLevel="0" collapsed="false">
      <c r="A55" s="27" t="n">
        <f aca="false">A54+1</f>
        <v>62</v>
      </c>
      <c r="B55" s="28" t="n">
        <f aca="false">C55/B$2</f>
        <v>0.283333333333333</v>
      </c>
      <c r="C55" s="29" t="n">
        <f aca="false">C54+100</f>
        <v>1700</v>
      </c>
      <c r="D55" s="30" t="n">
        <v>1.204771</v>
      </c>
      <c r="E55" s="30" t="n">
        <f aca="false">D55/C55*10^3</f>
        <v>0.708688823529412</v>
      </c>
      <c r="F55" s="31" t="n">
        <f aca="false">(E55-E$50)/E$50*10^4</f>
        <v>0.171543149606302</v>
      </c>
      <c r="G55" s="32" t="n">
        <v>13.791</v>
      </c>
      <c r="H55" s="32" t="n">
        <v>-4.7019</v>
      </c>
      <c r="I55" s="32" t="n">
        <v>-0.80049</v>
      </c>
      <c r="J55" s="32" t="n">
        <v>-0.052442</v>
      </c>
      <c r="K55" s="32" t="n">
        <f aca="false">G55-O55</f>
        <v>14.00707</v>
      </c>
      <c r="L55" s="6" t="n">
        <f aca="false">H55-P55</f>
        <v>-4.58334</v>
      </c>
      <c r="M55" s="6" t="n">
        <f aca="false">I55-Q55</f>
        <v>-0.7956593</v>
      </c>
      <c r="N55" s="6" t="n">
        <v>0.016964</v>
      </c>
      <c r="O55" s="6" t="n">
        <v>-0.21607</v>
      </c>
      <c r="P55" s="6" t="n">
        <v>-0.11856</v>
      </c>
      <c r="Q55" s="6" t="n">
        <v>-0.0048307</v>
      </c>
      <c r="R55" s="6" t="n">
        <v>-0.0018716</v>
      </c>
      <c r="S55" s="7" t="n">
        <v>1700</v>
      </c>
      <c r="T55" s="8" t="n">
        <v>0.00668507</v>
      </c>
      <c r="U55" s="8" t="n">
        <v>0</v>
      </c>
      <c r="V55" s="8" t="n">
        <v>-3.39823903755757E-007</v>
      </c>
      <c r="W55" s="8" t="n">
        <v>-1.03453609499118E-006</v>
      </c>
      <c r="X55" s="8" t="n">
        <v>0.00668369564000125</v>
      </c>
      <c r="Y55" s="9" t="n">
        <f aca="false">(X55-X$50)/X$50*10^4</f>
        <v>-0.5155811766962</v>
      </c>
      <c r="Z55" s="9" t="n">
        <f aca="false">V55/T55*10^4</f>
        <v>-0.508332603481724</v>
      </c>
      <c r="AA55" s="9" t="n">
        <f aca="false">W55/T55*10^4</f>
        <v>-1.54753217990414</v>
      </c>
      <c r="AB55" s="9" t="n">
        <v>-0.208533333333333</v>
      </c>
      <c r="AC55" s="9" t="n">
        <v>0</v>
      </c>
      <c r="AD55" s="9" t="n">
        <v>0</v>
      </c>
      <c r="AE55" s="9" t="n">
        <v>8.69836022994838E-006</v>
      </c>
      <c r="AF55" s="9" t="n">
        <f aca="false">SUM(AB55:AE55)</f>
        <v>-0.208524634973103</v>
      </c>
      <c r="AG55" s="9" t="n">
        <v>-2.56786133333333</v>
      </c>
      <c r="AH55" s="9" t="n">
        <v>0</v>
      </c>
      <c r="AI55" s="9" t="n">
        <v>-0.0764580429902209</v>
      </c>
      <c r="AJ55" s="9" t="n">
        <v>-7.48047522205095E-007</v>
      </c>
      <c r="AK55" s="9" t="n">
        <f aca="false">SUM(AG55:AJ55)</f>
        <v>-2.64432012437108</v>
      </c>
      <c r="AL55" s="9" t="n">
        <v>0.1090450176</v>
      </c>
      <c r="AM55" s="9" t="n">
        <v>0.00380706759988671</v>
      </c>
      <c r="AN55" s="9" t="n">
        <v>-0.00554685610779852</v>
      </c>
      <c r="AO55" s="9" t="n">
        <v>0</v>
      </c>
      <c r="AP55" s="9" t="n">
        <f aca="false">SUM(AL55:AO55)</f>
        <v>0.107305229092088</v>
      </c>
    </row>
    <row r="56" customFormat="false" ht="11.25" hidden="false" customHeight="false" outlineLevel="0" collapsed="false">
      <c r="A56" s="1" t="n">
        <f aca="false">A55+1</f>
        <v>63</v>
      </c>
      <c r="B56" s="28" t="n">
        <f aca="false">C56/B$2</f>
        <v>0.3</v>
      </c>
      <c r="C56" s="29" t="n">
        <f aca="false">C55+100</f>
        <v>1800</v>
      </c>
      <c r="D56" s="4" t="n">
        <v>1.27563</v>
      </c>
      <c r="E56" s="30" t="n">
        <f aca="false">D56/C56*10^3</f>
        <v>0.708683333333333</v>
      </c>
      <c r="F56" s="31" t="n">
        <f aca="false">(E56-E$50)/E$50*10^4</f>
        <v>0.094072049783545</v>
      </c>
      <c r="G56" s="32" t="n">
        <v>13.837</v>
      </c>
      <c r="H56" s="32" t="n">
        <v>-4.6864</v>
      </c>
      <c r="I56" s="32" t="n">
        <v>-0.7999</v>
      </c>
      <c r="J56" s="32" t="n">
        <v>-0.052222</v>
      </c>
      <c r="K56" s="32" t="n">
        <f aca="false">G56-O56</f>
        <v>14.03516</v>
      </c>
      <c r="L56" s="6" t="n">
        <f aca="false">H56-P56</f>
        <v>-4.57754</v>
      </c>
      <c r="M56" s="6" t="n">
        <f aca="false">I56-Q56</f>
        <v>-0.7953988</v>
      </c>
      <c r="N56" s="6" t="n">
        <v>0.015554</v>
      </c>
      <c r="O56" s="6" t="n">
        <v>-0.19816</v>
      </c>
      <c r="P56" s="6" t="n">
        <v>-0.10886</v>
      </c>
      <c r="Q56" s="6" t="n">
        <v>-0.0045012</v>
      </c>
      <c r="R56" s="6" t="n">
        <v>-0.0017256</v>
      </c>
      <c r="S56" s="7" t="n">
        <v>1800</v>
      </c>
      <c r="T56" s="8" t="n">
        <v>0.00668507</v>
      </c>
      <c r="U56" s="8" t="n">
        <v>0</v>
      </c>
      <c r="V56" s="8" t="n">
        <v>-2.93847898215782E-007</v>
      </c>
      <c r="W56" s="8" t="n">
        <v>-1.35034184949336E-006</v>
      </c>
      <c r="X56" s="8" t="n">
        <v>0.00668342581025229</v>
      </c>
      <c r="Y56" s="9" t="n">
        <f aca="false">(X56-X$50)/X$50*10^4</f>
        <v>-0.919273761728452</v>
      </c>
      <c r="Z56" s="9" t="n">
        <f aca="false">V56/T56*10^4</f>
        <v>-0.439558446232847</v>
      </c>
      <c r="AA56" s="9" t="n">
        <f aca="false">W56/T56*10^4</f>
        <v>-2.01993673887239</v>
      </c>
      <c r="AB56" s="9" t="n">
        <v>-0.208533333333333</v>
      </c>
      <c r="AC56" s="9" t="n">
        <v>0</v>
      </c>
      <c r="AD56" s="9" t="n">
        <v>0</v>
      </c>
      <c r="AE56" s="9" t="n">
        <v>1.42177948090506E-005</v>
      </c>
      <c r="AF56" s="9" t="n">
        <f aca="false">SUM(AB56:AE56)</f>
        <v>-0.208519115538524</v>
      </c>
      <c r="AG56" s="9" t="n">
        <v>-2.56786133333333</v>
      </c>
      <c r="AH56" s="9" t="n">
        <v>0</v>
      </c>
      <c r="AI56" s="9" t="n">
        <v>-0.0553730106674477</v>
      </c>
      <c r="AJ56" s="9" t="n">
        <v>-3.13752865427879E-006</v>
      </c>
      <c r="AK56" s="9" t="n">
        <f aca="false">SUM(AG56:AJ56)</f>
        <v>-2.62323748152944</v>
      </c>
      <c r="AL56" s="9" t="n">
        <v>0.1090450176</v>
      </c>
      <c r="AM56" s="9" t="n">
        <v>0.00332989090586706</v>
      </c>
      <c r="AN56" s="9" t="n">
        <v>-0.00406698959058665</v>
      </c>
      <c r="AO56" s="9" t="n">
        <v>2.06826962963665E-017</v>
      </c>
      <c r="AP56" s="9" t="n">
        <f aca="false">SUM(AL56:AO56)</f>
        <v>0.10830791891528</v>
      </c>
    </row>
    <row r="57" customFormat="false" ht="11.25" hidden="false" customHeight="false" outlineLevel="0" collapsed="false">
      <c r="A57" s="1" t="n">
        <f aca="false">A56+1</f>
        <v>64</v>
      </c>
      <c r="B57" s="28" t="n">
        <f aca="false">C57/B$2</f>
        <v>0.316666666666667</v>
      </c>
      <c r="C57" s="29" t="n">
        <f aca="false">C56+100</f>
        <v>1900</v>
      </c>
      <c r="D57" s="4" t="n">
        <v>1.346488</v>
      </c>
      <c r="E57" s="30" t="n">
        <f aca="false">D57/C57*10^3</f>
        <v>0.708677894736842</v>
      </c>
      <c r="F57" s="31" t="n">
        <f aca="false">(E57-E$50)/E$50*10^4</f>
        <v>0.0173290618021495</v>
      </c>
      <c r="G57" s="32" t="n">
        <v>13.875</v>
      </c>
      <c r="H57" s="32" t="n">
        <v>-4.6714</v>
      </c>
      <c r="I57" s="32" t="n">
        <v>-0.79962</v>
      </c>
      <c r="J57" s="32" t="n">
        <v>-0.052012</v>
      </c>
      <c r="K57" s="32" t="n">
        <f aca="false">G57-O57</f>
        <v>14.05755</v>
      </c>
      <c r="L57" s="6" t="n">
        <f aca="false">H57-P57</f>
        <v>-4.571</v>
      </c>
      <c r="M57" s="6" t="n">
        <f aca="false">I57-Q57</f>
        <v>-0.7954082</v>
      </c>
      <c r="N57" s="6" t="n">
        <v>0.0143</v>
      </c>
      <c r="O57" s="6" t="n">
        <v>-0.18255</v>
      </c>
      <c r="P57" s="6" t="n">
        <v>-0.1004</v>
      </c>
      <c r="Q57" s="6" t="n">
        <v>-0.0042118</v>
      </c>
      <c r="R57" s="6" t="n">
        <v>-0.0015975</v>
      </c>
      <c r="S57" s="7" t="n">
        <v>1900</v>
      </c>
      <c r="T57" s="8" t="n">
        <v>0.00668507</v>
      </c>
      <c r="U57" s="8" t="n">
        <v>0</v>
      </c>
      <c r="V57" s="8" t="n">
        <v>-2.55381681425364E-007</v>
      </c>
      <c r="W57" s="8" t="n">
        <v>-1.75102910615392E-006</v>
      </c>
      <c r="X57" s="8" t="n">
        <v>0.00668306358921242</v>
      </c>
      <c r="Y57" s="9" t="n">
        <f aca="false">(X57-X$50)/X$50*10^4</f>
        <v>-1.46119305899264</v>
      </c>
      <c r="Z57" s="9" t="n">
        <f aca="false">V57/T57*10^4</f>
        <v>-0.382017961555174</v>
      </c>
      <c r="AA57" s="9" t="n">
        <f aca="false">W57/T57*10^4</f>
        <v>-2.61931304556858</v>
      </c>
      <c r="AB57" s="9" t="n">
        <v>-0.208533333333333</v>
      </c>
      <c r="AC57" s="9" t="n">
        <v>0</v>
      </c>
      <c r="AD57" s="9" t="n">
        <v>0</v>
      </c>
      <c r="AE57" s="9" t="n">
        <v>2.2998725944335E-005</v>
      </c>
      <c r="AF57" s="9" t="n">
        <f aca="false">SUM(AB57:AE57)</f>
        <v>-0.208510334607389</v>
      </c>
      <c r="AG57" s="9" t="n">
        <v>-2.56786133333333</v>
      </c>
      <c r="AH57" s="9" t="n">
        <v>0</v>
      </c>
      <c r="AI57" s="9" t="n">
        <v>-0.0399277756217242</v>
      </c>
      <c r="AJ57" s="9" t="n">
        <v>-1.20988367606134E-005</v>
      </c>
      <c r="AK57" s="9" t="n">
        <f aca="false">SUM(AG57:AJ57)</f>
        <v>-2.60780120779182</v>
      </c>
      <c r="AL57" s="9" t="n">
        <v>0.1090450176</v>
      </c>
      <c r="AM57" s="9" t="n">
        <v>0.0029337036376488</v>
      </c>
      <c r="AN57" s="9" t="n">
        <v>-0.00296150436262785</v>
      </c>
      <c r="AO57" s="9" t="n">
        <v>4.9984453613187E-016</v>
      </c>
      <c r="AP57" s="9" t="n">
        <f aca="false">SUM(AL57:AO57)</f>
        <v>0.109017216875021</v>
      </c>
    </row>
    <row r="58" customFormat="false" ht="11.25" hidden="false" customHeight="false" outlineLevel="0" collapsed="false">
      <c r="A58" s="1" t="n">
        <f aca="false">A57+1</f>
        <v>65</v>
      </c>
      <c r="B58" s="28" t="n">
        <f aca="false">C58/B$2</f>
        <v>0.333333333333333</v>
      </c>
      <c r="C58" s="29" t="n">
        <f aca="false">C57+100</f>
        <v>2000</v>
      </c>
      <c r="D58" s="4" t="n">
        <v>1.417334</v>
      </c>
      <c r="E58" s="30" t="n">
        <f aca="false">D58/C58*10^3</f>
        <v>0.708667</v>
      </c>
      <c r="F58" s="31" t="n">
        <f aca="false">(E58-E$50)/E$50*10^4</f>
        <v>-0.136404472183947</v>
      </c>
      <c r="G58" s="32" t="n">
        <v>13.909</v>
      </c>
      <c r="H58" s="32" t="n">
        <v>-4.6574</v>
      </c>
      <c r="I58" s="32" t="n">
        <v>-0.79924</v>
      </c>
      <c r="J58" s="32" t="n">
        <v>-0.051753</v>
      </c>
      <c r="K58" s="32" t="n">
        <f aca="false">G58-O58</f>
        <v>14.07785</v>
      </c>
      <c r="L58" s="6" t="n">
        <f aca="false">H58-P58</f>
        <v>-4.564433</v>
      </c>
      <c r="M58" s="6" t="n">
        <f aca="false">I58-Q58</f>
        <v>-0.7952841</v>
      </c>
      <c r="N58" s="6" t="n">
        <v>0.01318</v>
      </c>
      <c r="O58" s="6" t="n">
        <v>-0.16885</v>
      </c>
      <c r="P58" s="6" t="n">
        <v>-0.092967</v>
      </c>
      <c r="Q58" s="6" t="n">
        <v>-0.0039559</v>
      </c>
      <c r="R58" s="6" t="n">
        <v>-0.0014846</v>
      </c>
      <c r="S58" s="7" t="n">
        <v>2000</v>
      </c>
      <c r="T58" s="8" t="n">
        <v>0.00668507</v>
      </c>
      <c r="U58" s="8" t="n">
        <v>0</v>
      </c>
      <c r="V58" s="8" t="n">
        <v>-2.22937961064264E-007</v>
      </c>
      <c r="W58" s="8" t="n">
        <v>-2.25581656410427E-006</v>
      </c>
      <c r="X58" s="8" t="n">
        <v>0.00668259124547483</v>
      </c>
      <c r="Y58" s="9" t="n">
        <f aca="false">(X58-X$50)/X$50*10^4</f>
        <v>-2.16786704577521</v>
      </c>
      <c r="Z58" s="9" t="n">
        <f aca="false">V58/T58*10^4</f>
        <v>-0.333486352520263</v>
      </c>
      <c r="AA58" s="9" t="n">
        <f aca="false">W58/T58*10^4</f>
        <v>-3.3744097879368</v>
      </c>
      <c r="AB58" s="9" t="n">
        <v>-0.208533333333333</v>
      </c>
      <c r="AC58" s="9" t="n">
        <v>0</v>
      </c>
      <c r="AD58" s="9" t="n">
        <v>0</v>
      </c>
      <c r="AE58" s="9" t="n">
        <v>3.68160939417128E-005</v>
      </c>
      <c r="AF58" s="9" t="n">
        <f aca="false">SUM(AB58:AE58)</f>
        <v>-0.208496517239392</v>
      </c>
      <c r="AG58" s="9" t="n">
        <v>-2.56786133333333</v>
      </c>
      <c r="AH58" s="9" t="n">
        <v>0</v>
      </c>
      <c r="AI58" s="9" t="n">
        <v>-0.0286546967985926</v>
      </c>
      <c r="AJ58" s="9" t="n">
        <v>-4.29964893397999E-005</v>
      </c>
      <c r="AK58" s="9" t="n">
        <f aca="false">SUM(AG58:AJ58)</f>
        <v>-2.59655902662127</v>
      </c>
      <c r="AL58" s="9" t="n">
        <v>0.1090450176</v>
      </c>
      <c r="AM58" s="9" t="n">
        <v>0.00260151446664181</v>
      </c>
      <c r="AN58" s="9" t="n">
        <v>-0.00214154430404208</v>
      </c>
      <c r="AO58" s="9" t="n">
        <v>1.1413139563062E-014</v>
      </c>
      <c r="AP58" s="9" t="n">
        <f aca="false">SUM(AL58:AO58)</f>
        <v>0.109504987762611</v>
      </c>
    </row>
    <row r="59" customFormat="false" ht="11.25" hidden="false" customHeight="false" outlineLevel="0" collapsed="false">
      <c r="A59" s="1" t="n">
        <f aca="false">A58+1</f>
        <v>66</v>
      </c>
      <c r="B59" s="28" t="n">
        <f aca="false">C59/B$2</f>
        <v>0.35</v>
      </c>
      <c r="C59" s="29" t="n">
        <f aca="false">C58+100</f>
        <v>2100</v>
      </c>
      <c r="D59" s="4" t="n">
        <v>1.488174</v>
      </c>
      <c r="E59" s="30" t="n">
        <f aca="false">D59/C59*10^3</f>
        <v>0.708654285714286</v>
      </c>
      <c r="F59" s="31" t="n">
        <f aca="false">(E59-E$50)/E$50*10^4</f>
        <v>-0.315813309983811</v>
      </c>
      <c r="G59" s="32" t="n">
        <v>13.939</v>
      </c>
      <c r="H59" s="32" t="n">
        <v>-4.6433</v>
      </c>
      <c r="I59" s="32" t="n">
        <v>-0.79922</v>
      </c>
      <c r="J59" s="32" t="n">
        <v>-0.051472</v>
      </c>
      <c r="K59" s="32" t="n">
        <f aca="false">G59-O59</f>
        <v>14.09574</v>
      </c>
      <c r="L59" s="6" t="n">
        <f aca="false">H59-P59</f>
        <v>-4.556903</v>
      </c>
      <c r="M59" s="6" t="n">
        <f aca="false">I59-Q59</f>
        <v>-0.795492</v>
      </c>
      <c r="N59" s="6" t="n">
        <v>0.012185</v>
      </c>
      <c r="O59" s="6" t="n">
        <v>-0.15674</v>
      </c>
      <c r="P59" s="6" t="n">
        <v>-0.086397</v>
      </c>
      <c r="Q59" s="6" t="n">
        <v>-0.003728</v>
      </c>
      <c r="R59" s="6" t="n">
        <v>-0.0013844</v>
      </c>
      <c r="S59" s="7" t="n">
        <v>2100</v>
      </c>
      <c r="T59" s="8" t="n">
        <v>0.00668507</v>
      </c>
      <c r="U59" s="8" t="n">
        <v>0</v>
      </c>
      <c r="V59" s="8" t="n">
        <v>-1.95375988928237E-007</v>
      </c>
      <c r="W59" s="8" t="n">
        <v>-2.88725278275583E-006</v>
      </c>
      <c r="X59" s="8" t="n">
        <v>0.00668198737122832</v>
      </c>
      <c r="Y59" s="9" t="n">
        <f aca="false">(X59-X$50)/X$50*10^4</f>
        <v>-3.07132397203207</v>
      </c>
      <c r="Z59" s="9" t="n">
        <f aca="false">V59/T59*10^4</f>
        <v>-0.292257207371406</v>
      </c>
      <c r="AA59" s="9" t="n">
        <f aca="false">W59/T59*10^4</f>
        <v>-4.31895669417946</v>
      </c>
      <c r="AB59" s="9" t="n">
        <v>-0.208533333333333</v>
      </c>
      <c r="AC59" s="9" t="n">
        <v>0</v>
      </c>
      <c r="AD59" s="9" t="n">
        <v>0</v>
      </c>
      <c r="AE59" s="9" t="n">
        <v>5.8320229929608E-005</v>
      </c>
      <c r="AF59" s="9" t="n">
        <f aca="false">SUM(AB59:AE59)</f>
        <v>-0.208475013103404</v>
      </c>
      <c r="AG59" s="9" t="n">
        <v>-2.56786133333333</v>
      </c>
      <c r="AH59" s="9" t="n">
        <v>0</v>
      </c>
      <c r="AI59" s="9" t="n">
        <v>-0.0204599685543891</v>
      </c>
      <c r="AJ59" s="9" t="n">
        <v>-0.000141085850594685</v>
      </c>
      <c r="AK59" s="9" t="n">
        <f aca="false">SUM(AG59:AJ59)</f>
        <v>-2.58846238773832</v>
      </c>
      <c r="AL59" s="9" t="n">
        <v>0.1090450176</v>
      </c>
      <c r="AM59" s="9" t="n">
        <v>0.00232051457329424</v>
      </c>
      <c r="AN59" s="9" t="n">
        <v>-0.00153768952804501</v>
      </c>
      <c r="AO59" s="9" t="n">
        <v>2.22858467568976E-013</v>
      </c>
      <c r="AP59" s="9" t="n">
        <f aca="false">SUM(AL59:AO59)</f>
        <v>0.109827842645472</v>
      </c>
    </row>
    <row r="60" customFormat="false" ht="11.25" hidden="false" customHeight="false" outlineLevel="0" collapsed="false">
      <c r="A60" s="1" t="n">
        <f aca="false">A59+1</f>
        <v>67</v>
      </c>
      <c r="B60" s="28" t="n">
        <f aca="false">C60/B$2</f>
        <v>0.366666666666667</v>
      </c>
      <c r="C60" s="29" t="n">
        <f aca="false">C59+100</f>
        <v>2200</v>
      </c>
      <c r="D60" s="4" t="n">
        <v>1.559002</v>
      </c>
      <c r="E60" s="30" t="n">
        <f aca="false">D60/C60*10^3</f>
        <v>0.708637272727273</v>
      </c>
      <c r="F60" s="31" t="n">
        <f aca="false">(E60-E$50)/E$50*10^4</f>
        <v>-0.555880294171221</v>
      </c>
      <c r="G60" s="32" t="n">
        <v>13.966</v>
      </c>
      <c r="H60" s="32" t="n">
        <v>-4.6282</v>
      </c>
      <c r="I60" s="32" t="n">
        <v>-0.79939</v>
      </c>
      <c r="J60" s="32" t="n">
        <v>-0.051135</v>
      </c>
      <c r="K60" s="32" t="n">
        <f aca="false">G60-O60</f>
        <v>14.11197</v>
      </c>
      <c r="L60" s="6" t="n">
        <f aca="false">H60-P60</f>
        <v>-4.547649</v>
      </c>
      <c r="M60" s="6" t="n">
        <f aca="false">I60-Q60</f>
        <v>-0.7958666</v>
      </c>
      <c r="N60" s="6" t="n">
        <v>0.0113</v>
      </c>
      <c r="O60" s="6" t="n">
        <v>-0.14597</v>
      </c>
      <c r="P60" s="6" t="n">
        <v>-0.080551</v>
      </c>
      <c r="Q60" s="6" t="n">
        <v>-0.0035234</v>
      </c>
      <c r="R60" s="6" t="n">
        <v>-0.0012948</v>
      </c>
      <c r="S60" s="7" t="n">
        <v>2200</v>
      </c>
      <c r="T60" s="8" t="n">
        <v>0.00668507</v>
      </c>
      <c r="U60" s="8" t="n">
        <v>0</v>
      </c>
      <c r="V60" s="8" t="n">
        <v>-1.71809423336475E-007</v>
      </c>
      <c r="W60" s="8" t="n">
        <v>-3.67152694636849E-006</v>
      </c>
      <c r="X60" s="8" t="n">
        <v>0.0066812266636303</v>
      </c>
      <c r="Y60" s="9" t="n">
        <f aca="false">(X60-X$50)/X$50*10^4</f>
        <v>-4.20941944845745</v>
      </c>
      <c r="Z60" s="9" t="n">
        <f aca="false">V60/T60*10^4</f>
        <v>-0.257004673603232</v>
      </c>
      <c r="AA60" s="9" t="n">
        <f aca="false">W60/T60*10^4</f>
        <v>-5.49212939635411</v>
      </c>
      <c r="AB60" s="9" t="n">
        <v>-0.208533333333333</v>
      </c>
      <c r="AC60" s="9" t="n">
        <v>0</v>
      </c>
      <c r="AD60" s="9" t="n">
        <v>0</v>
      </c>
      <c r="AE60" s="9" t="n">
        <v>9.14183093962617E-005</v>
      </c>
      <c r="AF60" s="9" t="n">
        <f aca="false">SUM(AB60:AE60)</f>
        <v>-0.208441915023937</v>
      </c>
      <c r="AG60" s="9" t="n">
        <v>-2.56786133333333</v>
      </c>
      <c r="AH60" s="9" t="n">
        <v>0</v>
      </c>
      <c r="AI60" s="9" t="n">
        <v>-0.0145294153695321</v>
      </c>
      <c r="AJ60" s="9" t="n">
        <v>-0.000427893877083455</v>
      </c>
      <c r="AK60" s="9" t="n">
        <f aca="false">SUM(AG60:AJ60)</f>
        <v>-2.58281864257995</v>
      </c>
      <c r="AL60" s="9" t="n">
        <v>0.1090450176</v>
      </c>
      <c r="AM60" s="9" t="n">
        <v>0.00208090948402646</v>
      </c>
      <c r="AN60" s="9" t="n">
        <v>-0.00109617209143983</v>
      </c>
      <c r="AO60" s="9" t="n">
        <v>3.71626654146103E-012</v>
      </c>
      <c r="AP60" s="9" t="n">
        <f aca="false">SUM(AL60:AO60)</f>
        <v>0.110029754996303</v>
      </c>
    </row>
    <row r="61" customFormat="false" ht="11.25" hidden="false" customHeight="false" outlineLevel="0" collapsed="false">
      <c r="A61" s="1" t="n">
        <f aca="false">A60+1</f>
        <v>68</v>
      </c>
      <c r="B61" s="28" t="n">
        <f aca="false">C61/B$2</f>
        <v>0.383333333333333</v>
      </c>
      <c r="C61" s="29" t="n">
        <f aca="false">C60+100</f>
        <v>2300</v>
      </c>
      <c r="D61" s="4" t="n">
        <v>1.629809</v>
      </c>
      <c r="E61" s="30" t="n">
        <f aca="false">D61/C61*10^3</f>
        <v>0.708612608695652</v>
      </c>
      <c r="F61" s="31" t="n">
        <f aca="false">(E61-E$50)/E$50*10^4</f>
        <v>-0.903909695738813</v>
      </c>
      <c r="G61" s="32" t="n">
        <v>13.991</v>
      </c>
      <c r="H61" s="32" t="n">
        <v>-4.611</v>
      </c>
      <c r="I61" s="32" t="n">
        <v>-0.79986</v>
      </c>
      <c r="J61" s="32" t="n">
        <v>-0.050719</v>
      </c>
      <c r="K61" s="32" t="n">
        <f aca="false">G61-O61</f>
        <v>14.12734</v>
      </c>
      <c r="L61" s="6" t="n">
        <f aca="false">H61-P61</f>
        <v>-4.535681</v>
      </c>
      <c r="M61" s="6" t="n">
        <f aca="false">I61-Q61</f>
        <v>-0.7965219</v>
      </c>
      <c r="N61" s="6" t="n">
        <v>0.010519</v>
      </c>
      <c r="O61" s="6" t="n">
        <v>-0.13634</v>
      </c>
      <c r="P61" s="6" t="n">
        <v>-0.075319</v>
      </c>
      <c r="Q61" s="6" t="n">
        <v>-0.0033381</v>
      </c>
      <c r="R61" s="6" t="n">
        <v>-0.0012143</v>
      </c>
      <c r="S61" s="7" t="n">
        <v>2300</v>
      </c>
      <c r="T61" s="8" t="n">
        <v>0.00668507</v>
      </c>
      <c r="U61" s="8" t="n">
        <v>0</v>
      </c>
      <c r="V61" s="8" t="n">
        <v>-1.51541499124053E-007</v>
      </c>
      <c r="W61" s="8" t="n">
        <v>-4.63874327130153E-006</v>
      </c>
      <c r="X61" s="8" t="n">
        <v>0.00668027971522957</v>
      </c>
      <c r="Y61" s="9" t="n">
        <f aca="false">(X61-X$50)/X$50*10^4</f>
        <v>-5.62614999521749</v>
      </c>
      <c r="Z61" s="9" t="n">
        <f aca="false">V61/T61*10^4</f>
        <v>-0.226686480656227</v>
      </c>
      <c r="AA61" s="9" t="n">
        <f aca="false">W61/T61*10^4</f>
        <v>-6.93895990812591</v>
      </c>
      <c r="AB61" s="9" t="n">
        <v>-0.208533333333333</v>
      </c>
      <c r="AC61" s="9" t="n">
        <v>0</v>
      </c>
      <c r="AD61" s="9" t="n">
        <v>0</v>
      </c>
      <c r="AE61" s="9" t="n">
        <v>0.000141796099934474</v>
      </c>
      <c r="AF61" s="9" t="n">
        <f aca="false">SUM(AB61:AE61)</f>
        <v>-0.208391537233399</v>
      </c>
      <c r="AG61" s="9" t="n">
        <v>-2.56786133333333</v>
      </c>
      <c r="AH61" s="9" t="n">
        <v>0</v>
      </c>
      <c r="AI61" s="9" t="n">
        <v>-0.0102581720523466</v>
      </c>
      <c r="AJ61" s="9" t="n">
        <v>-0.00119930722260658</v>
      </c>
      <c r="AK61" s="9" t="n">
        <f aca="false">SUM(AG61:AJ61)</f>
        <v>-2.57931881260829</v>
      </c>
      <c r="AL61" s="9" t="n">
        <v>0.1090450176</v>
      </c>
      <c r="AM61" s="9" t="n">
        <v>0.00187511260909776</v>
      </c>
      <c r="AN61" s="9" t="n">
        <v>-0.000775692140539801</v>
      </c>
      <c r="AO61" s="9" t="n">
        <v>5.29104852420489E-011</v>
      </c>
      <c r="AP61" s="9" t="n">
        <f aca="false">SUM(AL61:AO61)</f>
        <v>0.110144438121468</v>
      </c>
    </row>
    <row r="62" customFormat="false" ht="11.25" hidden="false" customHeight="false" outlineLevel="0" collapsed="false">
      <c r="A62" s="1" t="n">
        <f aca="false">A61+1</f>
        <v>69</v>
      </c>
      <c r="B62" s="2" t="n">
        <f aca="false">C62/B$2</f>
        <v>0.4</v>
      </c>
      <c r="C62" s="29" t="n">
        <f aca="false">C61+100</f>
        <v>2400</v>
      </c>
      <c r="D62" s="4" t="n">
        <v>1.700585</v>
      </c>
      <c r="E62" s="30" t="n">
        <f aca="false">D62/C62*10^3</f>
        <v>0.708577083333333</v>
      </c>
      <c r="F62" s="31" t="n">
        <f aca="false">(E62-E$50)/E$50*10^4</f>
        <v>-1.40520124363152</v>
      </c>
      <c r="G62" s="32" t="n">
        <v>14.013</v>
      </c>
      <c r="H62" s="32" t="n">
        <v>-4.586</v>
      </c>
      <c r="I62" s="32" t="n">
        <v>-0.80117</v>
      </c>
      <c r="J62" s="32" t="n">
        <v>-0.050111</v>
      </c>
      <c r="K62" s="32" t="n">
        <f aca="false">G62-O62</f>
        <v>14.14068</v>
      </c>
      <c r="L62" s="6" t="n">
        <f aca="false">H62-P62</f>
        <v>-4.515388</v>
      </c>
      <c r="M62" s="6" t="n">
        <f aca="false">I62-Q62</f>
        <v>-0.7980011</v>
      </c>
      <c r="N62" s="6" t="n">
        <v>0.0098334</v>
      </c>
      <c r="O62" s="6" t="n">
        <v>-0.12768</v>
      </c>
      <c r="P62" s="6" t="n">
        <v>-0.070612</v>
      </c>
      <c r="Q62" s="6" t="n">
        <v>-0.0031689</v>
      </c>
      <c r="R62" s="6" t="n">
        <v>-0.0011414</v>
      </c>
      <c r="S62" s="7" t="n">
        <v>2400</v>
      </c>
      <c r="T62" s="8" t="n">
        <v>0.00668507</v>
      </c>
      <c r="U62" s="8" t="n">
        <v>0</v>
      </c>
      <c r="V62" s="8" t="n">
        <v>-1.34018641018144E-007</v>
      </c>
      <c r="W62" s="8" t="n">
        <v>-5.82313969535197E-006</v>
      </c>
      <c r="X62" s="8" t="n">
        <v>0.00667911284166363</v>
      </c>
      <c r="Y62" s="9" t="n">
        <f aca="false">(X62-X$50)/X$50*10^4</f>
        <v>-7.37191082423683</v>
      </c>
      <c r="Z62" s="9" t="n">
        <f aca="false">V62/T62*10^4</f>
        <v>-0.200474551527724</v>
      </c>
      <c r="AA62" s="9" t="n">
        <f aca="false">W62/T62*10^4</f>
        <v>-8.71066375573026</v>
      </c>
      <c r="AB62" s="9" t="n">
        <v>-0.208533333333333</v>
      </c>
      <c r="AC62" s="9" t="n">
        <v>0</v>
      </c>
      <c r="AD62" s="9" t="n">
        <v>0</v>
      </c>
      <c r="AE62" s="9" t="n">
        <v>0.000217619249832462</v>
      </c>
      <c r="AF62" s="9" t="n">
        <f aca="false">SUM(AB62:AE62)</f>
        <v>-0.208315714083501</v>
      </c>
      <c r="AG62" s="9" t="n">
        <v>-2.56786133333333</v>
      </c>
      <c r="AH62" s="9" t="n">
        <v>0</v>
      </c>
      <c r="AI62" s="9" t="n">
        <v>-0.00719801146917043</v>
      </c>
      <c r="AJ62" s="9" t="n">
        <v>-0.00310248177056508</v>
      </c>
      <c r="AK62" s="9" t="n">
        <f aca="false">SUM(AG62:AJ62)</f>
        <v>-2.57816182657307</v>
      </c>
      <c r="AL62" s="9" t="n">
        <v>0.1090450176</v>
      </c>
      <c r="AM62" s="9" t="n">
        <v>0.00169717840601188</v>
      </c>
      <c r="AN62" s="9" t="n">
        <v>-0.000544782793906174</v>
      </c>
      <c r="AO62" s="9" t="n">
        <v>6.43063907844429E-010</v>
      </c>
      <c r="AP62" s="9" t="n">
        <f aca="false">SUM(AL62:AO62)</f>
        <v>0.11019741385517</v>
      </c>
    </row>
    <row r="63" s="27" customFormat="true" ht="11.25" hidden="false" customHeight="false" outlineLevel="0" collapsed="false">
      <c r="A63" s="27" t="n">
        <f aca="false">A62+1</f>
        <v>70</v>
      </c>
      <c r="B63" s="28" t="n">
        <f aca="false">C63/B$2</f>
        <v>0.416666666666667</v>
      </c>
      <c r="C63" s="29" t="n">
        <f aca="false">C62+100</f>
        <v>2500</v>
      </c>
      <c r="D63" s="30" t="n">
        <v>1.771311</v>
      </c>
      <c r="E63" s="30" t="n">
        <f aca="false">D63/C63*10^3</f>
        <v>0.7085244</v>
      </c>
      <c r="F63" s="31" t="n">
        <f aca="false">(E63-E$50)/E$50*10^4</f>
        <v>-2.14860561704069</v>
      </c>
      <c r="G63" s="32" t="n">
        <v>14.034</v>
      </c>
      <c r="H63" s="32" t="n">
        <v>-4.5574</v>
      </c>
      <c r="I63" s="32" t="n">
        <v>-0.80232</v>
      </c>
      <c r="J63" s="32" t="n">
        <v>-0.049322</v>
      </c>
      <c r="K63" s="32" t="n">
        <f aca="false">G63-O63</f>
        <v>14.15385</v>
      </c>
      <c r="L63" s="32" t="n">
        <f aca="false">H63-P63</f>
        <v>-4.491042</v>
      </c>
      <c r="M63" s="32" t="n">
        <f aca="false">I63-Q63</f>
        <v>-0.7993066</v>
      </c>
      <c r="N63" s="32" t="n">
        <v>0.0092301</v>
      </c>
      <c r="O63" s="32" t="n">
        <v>-0.11985</v>
      </c>
      <c r="P63" s="32" t="n">
        <v>-0.066358</v>
      </c>
      <c r="Q63" s="32" t="n">
        <v>-0.0030134</v>
      </c>
      <c r="R63" s="32" t="n">
        <v>-0.0010751</v>
      </c>
      <c r="S63" s="42" t="n">
        <v>2500</v>
      </c>
      <c r="T63" s="43" t="n">
        <v>0.00668507</v>
      </c>
      <c r="U63" s="43" t="n">
        <v>0</v>
      </c>
      <c r="V63" s="43" t="n">
        <v>-1.18796765226168E-007</v>
      </c>
      <c r="W63" s="43" t="n">
        <v>-7.26322324001564E-006</v>
      </c>
      <c r="X63" s="43" t="n">
        <v>0.00667768797999476</v>
      </c>
      <c r="Y63" s="44" t="n">
        <f aca="false">(X63-X$50)/X$50*10^4</f>
        <v>-9.50364793859425</v>
      </c>
      <c r="Z63" s="44" t="n">
        <f aca="false">V63/T63*10^4</f>
        <v>-0.177704594306668</v>
      </c>
      <c r="AA63" s="44" t="n">
        <f aca="false">W63/T63*10^4</f>
        <v>-10.864842462406</v>
      </c>
      <c r="AB63" s="44" t="n">
        <v>-0.208533333333333</v>
      </c>
      <c r="AC63" s="44" t="n">
        <v>0</v>
      </c>
      <c r="AD63" s="44" t="n">
        <v>0</v>
      </c>
      <c r="AE63" s="44" t="n">
        <v>0.000330458785636878</v>
      </c>
      <c r="AF63" s="44" t="n">
        <f aca="false">SUM(AB63:AE63)</f>
        <v>-0.208202874547696</v>
      </c>
      <c r="AG63" s="44" t="n">
        <v>-2.56786133333333</v>
      </c>
      <c r="AH63" s="44" t="n">
        <v>0</v>
      </c>
      <c r="AI63" s="44" t="n">
        <v>-0.0050178054480372</v>
      </c>
      <c r="AJ63" s="44" t="n">
        <v>-0.00739188541137165</v>
      </c>
      <c r="AK63" s="44" t="n">
        <f aca="false">SUM(AG63:AJ63)</f>
        <v>-2.58027102419274</v>
      </c>
      <c r="AL63" s="44" t="n">
        <v>0.1090450176</v>
      </c>
      <c r="AM63" s="44" t="n">
        <v>0.00154239743094195</v>
      </c>
      <c r="AN63" s="44" t="n">
        <v>-0.000379659431535021</v>
      </c>
      <c r="AO63" s="44" t="n">
        <v>6.67107090238968E-009</v>
      </c>
      <c r="AP63" s="44" t="n">
        <f aca="false">SUM(AL63:AO63)</f>
        <v>0.110207762270478</v>
      </c>
    </row>
    <row r="64" customFormat="false" ht="11.25" hidden="false" customHeight="false" outlineLevel="0" collapsed="false">
      <c r="A64" s="1" t="n">
        <f aca="false">A63+1</f>
        <v>71</v>
      </c>
      <c r="B64" s="28" t="n">
        <f aca="false">C64/B$2</f>
        <v>0.433333333333333</v>
      </c>
      <c r="C64" s="29" t="n">
        <f aca="false">C63+100</f>
        <v>2600</v>
      </c>
      <c r="D64" s="4" t="n">
        <v>1.841936</v>
      </c>
      <c r="E64" s="30" t="n">
        <f aca="false">D64/C64*10^3</f>
        <v>0.708436923076923</v>
      </c>
      <c r="F64" s="31" t="n">
        <f aca="false">(E64-E$50)/E$50*10^4</f>
        <v>-3.38297563642394</v>
      </c>
      <c r="G64" s="32" t="n">
        <v>14.05</v>
      </c>
      <c r="H64" s="32" t="n">
        <v>-4.5281</v>
      </c>
      <c r="I64" s="32" t="n">
        <v>-0.8013</v>
      </c>
      <c r="J64" s="32" t="n">
        <v>-0.048313</v>
      </c>
      <c r="K64" s="32" t="n">
        <f aca="false">G64-O64</f>
        <v>14.16277</v>
      </c>
      <c r="L64" s="6" t="n">
        <f aca="false">H64-P64</f>
        <v>-4.465598</v>
      </c>
      <c r="M64" s="6" t="n">
        <f aca="false">I64-Q64</f>
        <v>-0.7984301</v>
      </c>
      <c r="N64" s="6" t="n">
        <v>0.008687</v>
      </c>
      <c r="O64" s="6" t="n">
        <v>-0.11277</v>
      </c>
      <c r="P64" s="6" t="n">
        <v>-0.062502</v>
      </c>
      <c r="Q64" s="6" t="n">
        <v>-0.0028699</v>
      </c>
      <c r="R64" s="6" t="n">
        <v>-0.0010145</v>
      </c>
      <c r="S64" s="7" t="n">
        <v>2600</v>
      </c>
      <c r="T64" s="8" t="n">
        <v>0.00668507</v>
      </c>
      <c r="U64" s="8" t="n">
        <v>0</v>
      </c>
      <c r="V64" s="8" t="n">
        <v>-1.05516457285528E-007</v>
      </c>
      <c r="W64" s="8" t="n">
        <v>-9.00180736089203E-006</v>
      </c>
      <c r="X64" s="8" t="n">
        <v>0.00667596267618182</v>
      </c>
      <c r="Y64" s="9" t="n">
        <f aca="false">(X64-X$50)/X$50*10^4</f>
        <v>-12.0848768760593</v>
      </c>
      <c r="Z64" s="9" t="n">
        <f aca="false">V64/T64*10^4</f>
        <v>-0.157838971447612</v>
      </c>
      <c r="AA64" s="9" t="n">
        <f aca="false">W64/T64*10^4</f>
        <v>-13.4655394197698</v>
      </c>
      <c r="AB64" s="9" t="n">
        <v>-0.208533333333333</v>
      </c>
      <c r="AC64" s="9" t="n">
        <v>0</v>
      </c>
      <c r="AD64" s="9" t="n">
        <v>0</v>
      </c>
      <c r="AE64" s="9" t="n">
        <v>0.00049648920569373</v>
      </c>
      <c r="AF64" s="9" t="n">
        <f aca="false">SUM(AB64:AE64)</f>
        <v>-0.20803684412764</v>
      </c>
      <c r="AG64" s="9" t="n">
        <v>-2.56786133333333</v>
      </c>
      <c r="AH64" s="9" t="n">
        <v>0</v>
      </c>
      <c r="AI64" s="9" t="n">
        <v>-0.00347381286926387</v>
      </c>
      <c r="AJ64" s="9" t="n">
        <v>-0.0161816619473292</v>
      </c>
      <c r="AK64" s="9" t="n">
        <f aca="false">SUM(AG64:AJ64)</f>
        <v>-2.58751680814993</v>
      </c>
      <c r="AL64" s="9" t="n">
        <v>0.1090450176</v>
      </c>
      <c r="AM64" s="9" t="n">
        <v>0.00140700272114737</v>
      </c>
      <c r="AN64" s="9" t="n">
        <v>-0.000262485806059938</v>
      </c>
      <c r="AO64" s="9" t="n">
        <v>5.90691986824986E-008</v>
      </c>
      <c r="AP64" s="9" t="n">
        <f aca="false">SUM(AL64:AO64)</f>
        <v>0.110189593584286</v>
      </c>
    </row>
    <row r="65" customFormat="false" ht="11.25" hidden="false" customHeight="false" outlineLevel="0" collapsed="false">
      <c r="A65" s="1" t="n">
        <f aca="false">A64+1</f>
        <v>72</v>
      </c>
      <c r="B65" s="28" t="n">
        <f aca="false">C65/B$2</f>
        <v>0.45</v>
      </c>
      <c r="C65" s="29" t="n">
        <f aca="false">C64+100</f>
        <v>2700</v>
      </c>
      <c r="D65" s="4" t="n">
        <v>1.912423</v>
      </c>
      <c r="E65" s="30" t="n">
        <f aca="false">D65/C65*10^3</f>
        <v>0.708304814814815</v>
      </c>
      <c r="F65" s="31" t="n">
        <f aca="false">(E65-E$50)/E$50*10^4</f>
        <v>-5.24712988789216</v>
      </c>
      <c r="G65" s="32" t="n">
        <v>14.065</v>
      </c>
      <c r="H65" s="32" t="n">
        <v>-4.4925</v>
      </c>
      <c r="I65" s="32" t="n">
        <v>-0.79803</v>
      </c>
      <c r="J65" s="32" t="n">
        <v>-0.046922</v>
      </c>
      <c r="K65" s="32" t="n">
        <f aca="false">G65-O65</f>
        <v>14.17134</v>
      </c>
      <c r="L65" s="6" t="n">
        <f aca="false">H65-P65</f>
        <v>-4.433502</v>
      </c>
      <c r="M65" s="6" t="n">
        <f aca="false">I65-Q65</f>
        <v>-0.7952929</v>
      </c>
      <c r="N65" s="6" t="n">
        <v>0.0081866</v>
      </c>
      <c r="O65" s="6" t="n">
        <v>-0.10634</v>
      </c>
      <c r="P65" s="6" t="n">
        <v>-0.058998</v>
      </c>
      <c r="Q65" s="6" t="n">
        <v>-0.0027371</v>
      </c>
      <c r="R65" s="6" t="n">
        <v>-0.00095893</v>
      </c>
      <c r="S65" s="7" t="n">
        <v>2700</v>
      </c>
      <c r="T65" s="8" t="n">
        <v>0.00668507</v>
      </c>
      <c r="U65" s="8" t="n">
        <v>0</v>
      </c>
      <c r="V65" s="8" t="n">
        <v>-9.38844550404137E-008</v>
      </c>
      <c r="W65" s="8" t="n">
        <v>-1.10859187525603E-005</v>
      </c>
      <c r="X65" s="8" t="n">
        <v>0.0066738901967924</v>
      </c>
      <c r="Y65" s="9" t="n">
        <f aca="false">(X65-X$50)/X$50*10^4</f>
        <v>-15.1855155764282</v>
      </c>
      <c r="Z65" s="9" t="n">
        <f aca="false">V65/T65*10^4</f>
        <v>-0.14043900069919</v>
      </c>
      <c r="AA65" s="9" t="n">
        <f aca="false">W65/T65*10^4</f>
        <v>-16.5831004799655</v>
      </c>
      <c r="AB65" s="9" t="n">
        <v>-0.208533333333333</v>
      </c>
      <c r="AC65" s="9" t="n">
        <v>0</v>
      </c>
      <c r="AD65" s="9" t="n">
        <v>0</v>
      </c>
      <c r="AE65" s="9" t="n">
        <v>0.000738008042488076</v>
      </c>
      <c r="AF65" s="9" t="n">
        <f aca="false">SUM(AB65:AE65)</f>
        <v>-0.207795325290845</v>
      </c>
      <c r="AG65" s="9" t="n">
        <v>-2.56786133333333</v>
      </c>
      <c r="AH65" s="9" t="n">
        <v>0</v>
      </c>
      <c r="AI65" s="9" t="n">
        <v>-0.00238735034145785</v>
      </c>
      <c r="AJ65" s="9" t="n">
        <v>-0.032478951417714</v>
      </c>
      <c r="AK65" s="9" t="n">
        <f aca="false">SUM(AG65:AJ65)</f>
        <v>-2.60272763509251</v>
      </c>
      <c r="AL65" s="9" t="n">
        <v>0.1090450176</v>
      </c>
      <c r="AM65" s="9" t="n">
        <v>0.0012879539921466</v>
      </c>
      <c r="AN65" s="9" t="n">
        <v>-0.000179991686254374</v>
      </c>
      <c r="AO65" s="9" t="n">
        <v>4.46482338467707E-007</v>
      </c>
      <c r="AP65" s="9" t="n">
        <f aca="false">SUM(AL65:AO65)</f>
        <v>0.110153426388231</v>
      </c>
    </row>
    <row r="66" customFormat="false" ht="11.25" hidden="false" customHeight="false" outlineLevel="0" collapsed="false">
      <c r="A66" s="1" t="n">
        <f aca="false">A65+1</f>
        <v>73</v>
      </c>
      <c r="B66" s="28" t="n">
        <f aca="false">C66/B$2</f>
        <v>0.466666666666667</v>
      </c>
      <c r="C66" s="29" t="n">
        <f aca="false">C65+100</f>
        <v>2800</v>
      </c>
      <c r="D66" s="4" t="n">
        <v>1.982759</v>
      </c>
      <c r="E66" s="30" t="n">
        <f aca="false">D66/C66*10^3</f>
        <v>0.708128214285714</v>
      </c>
      <c r="F66" s="31" t="n">
        <f aca="false">(E66-E$50)/E$50*10^4</f>
        <v>-7.7391059526774</v>
      </c>
      <c r="G66" s="32" t="n">
        <v>14.083</v>
      </c>
      <c r="H66" s="32" t="n">
        <v>-4.4477</v>
      </c>
      <c r="I66" s="32" t="n">
        <v>-0.79393</v>
      </c>
      <c r="J66" s="32" t="n">
        <v>-0.045142</v>
      </c>
      <c r="K66" s="32" t="n">
        <f aca="false">G66-O66</f>
        <v>14.18348</v>
      </c>
      <c r="L66" s="6" t="n">
        <f aca="false">H66-P66</f>
        <v>-4.391895</v>
      </c>
      <c r="M66" s="6" t="n">
        <f aca="false">I66-Q66</f>
        <v>-0.7913155</v>
      </c>
      <c r="N66" s="6" t="n">
        <v>0.0077202</v>
      </c>
      <c r="O66" s="6" t="n">
        <v>-0.10048</v>
      </c>
      <c r="P66" s="6" t="n">
        <v>-0.055805</v>
      </c>
      <c r="Q66" s="6" t="n">
        <v>-0.0026145</v>
      </c>
      <c r="R66" s="6" t="n">
        <v>-0.00090789</v>
      </c>
      <c r="S66" s="7" t="n">
        <v>2800</v>
      </c>
      <c r="T66" s="8" t="n">
        <v>0.00668507</v>
      </c>
      <c r="U66" s="8" t="n">
        <v>0</v>
      </c>
      <c r="V66" s="8" t="n">
        <v>-8.36596735054106E-008</v>
      </c>
      <c r="W66" s="8" t="n">
        <v>-1.35665569021105E-005</v>
      </c>
      <c r="X66" s="8" t="n">
        <v>0.00667141978342438</v>
      </c>
      <c r="Y66" s="9" t="n">
        <f aca="false">(X66-X$50)/X$50*10^4</f>
        <v>-18.8815037410725</v>
      </c>
      <c r="Z66" s="9" t="n">
        <f aca="false">V66/T66*10^4</f>
        <v>-0.125144050107793</v>
      </c>
      <c r="AA66" s="9" t="n">
        <f aca="false">W66/T66*10^4</f>
        <v>-20.293814278849</v>
      </c>
      <c r="AB66" s="9" t="n">
        <v>-0.208533333333333</v>
      </c>
      <c r="AC66" s="9" t="n">
        <v>0</v>
      </c>
      <c r="AD66" s="9" t="n">
        <v>0</v>
      </c>
      <c r="AE66" s="9" t="n">
        <v>0.00108532139062844</v>
      </c>
      <c r="AF66" s="9" t="n">
        <f aca="false">SUM(AB66:AE66)</f>
        <v>-0.207448011942705</v>
      </c>
      <c r="AG66" s="9" t="n">
        <v>-2.56786133333333</v>
      </c>
      <c r="AH66" s="9" t="n">
        <v>0</v>
      </c>
      <c r="AI66" s="9" t="n">
        <v>-0.00162802373783653</v>
      </c>
      <c r="AJ66" s="9" t="n">
        <v>-0.0596972587949981</v>
      </c>
      <c r="AK66" s="9" t="n">
        <f aca="false">SUM(AG66:AJ66)</f>
        <v>-2.62918661586617</v>
      </c>
      <c r="AL66" s="9" t="n">
        <v>0.1090450176</v>
      </c>
      <c r="AM66" s="9" t="n">
        <v>0.00118277703788653</v>
      </c>
      <c r="AN66" s="9" t="n">
        <v>-0.000122382092141918</v>
      </c>
      <c r="AO66" s="9" t="n">
        <v>2.88173883371262E-006</v>
      </c>
      <c r="AP66" s="9" t="n">
        <f aca="false">SUM(AL66:AO66)</f>
        <v>0.110108294284578</v>
      </c>
    </row>
    <row r="67" customFormat="false" ht="11.25" hidden="false" customHeight="false" outlineLevel="0" collapsed="false">
      <c r="A67" s="1" t="n">
        <f aca="false">A66+1</f>
        <v>74</v>
      </c>
      <c r="B67" s="28" t="n">
        <f aca="false">C67/B$2</f>
        <v>0.483333333333333</v>
      </c>
      <c r="C67" s="29" t="n">
        <f aca="false">C66+100</f>
        <v>2900</v>
      </c>
      <c r="D67" s="4" t="n">
        <v>2.052918</v>
      </c>
      <c r="E67" s="30" t="n">
        <f aca="false">D67/C67*10^3</f>
        <v>0.70790275862069</v>
      </c>
      <c r="F67" s="31" t="n">
        <f aca="false">(E67-E$50)/E$50*10^4</f>
        <v>-10.9204674342835</v>
      </c>
      <c r="G67" s="32" t="n">
        <v>14.099</v>
      </c>
      <c r="H67" s="32" t="n">
        <v>-4.3974</v>
      </c>
      <c r="I67" s="32" t="n">
        <v>-0.78865</v>
      </c>
      <c r="J67" s="32" t="n">
        <v>-0.042996</v>
      </c>
      <c r="K67" s="32" t="n">
        <f aca="false">G67-O67</f>
        <v>14.194141</v>
      </c>
      <c r="L67" s="6" t="n">
        <f aca="false">H67-P67</f>
        <v>-4.344513</v>
      </c>
      <c r="M67" s="6" t="n">
        <f aca="false">I67-Q67</f>
        <v>-0.7861487</v>
      </c>
      <c r="N67" s="6" t="n">
        <v>0.0072766</v>
      </c>
      <c r="O67" s="6" t="n">
        <v>-0.095141</v>
      </c>
      <c r="P67" s="6" t="n">
        <v>-0.052887</v>
      </c>
      <c r="Q67" s="6" t="n">
        <v>-0.0025013</v>
      </c>
      <c r="R67" s="6" t="n">
        <v>-0.00086093</v>
      </c>
      <c r="S67" s="7" t="n">
        <v>2900</v>
      </c>
      <c r="T67" s="8" t="n">
        <v>0.00668507</v>
      </c>
      <c r="U67" s="8" t="n">
        <v>0</v>
      </c>
      <c r="V67" s="8" t="n">
        <v>-7.464254385833E-008</v>
      </c>
      <c r="W67" s="8" t="n">
        <v>-1.64982793310669E-005</v>
      </c>
      <c r="X67" s="8" t="n">
        <v>0.00666849707812508</v>
      </c>
      <c r="Y67" s="9" t="n">
        <f aca="false">(X67-X$50)/X$50*10^4</f>
        <v>-23.254166362981</v>
      </c>
      <c r="Z67" s="9" t="n">
        <f aca="false">V67/T67*10^4</f>
        <v>-0.111655590529837</v>
      </c>
      <c r="AA67" s="9" t="n">
        <f aca="false">W67/T67*10^4</f>
        <v>-24.6792918115546</v>
      </c>
      <c r="AB67" s="9" t="n">
        <v>-0.208533333333333</v>
      </c>
      <c r="AC67" s="9" t="n">
        <v>0</v>
      </c>
      <c r="AD67" s="9" t="n">
        <v>0</v>
      </c>
      <c r="AE67" s="9" t="n">
        <v>0.00157902851953859</v>
      </c>
      <c r="AF67" s="9" t="n">
        <f aca="false">SUM(AB67:AE67)</f>
        <v>-0.206954304813795</v>
      </c>
      <c r="AG67" s="9" t="n">
        <v>-2.56786133333333</v>
      </c>
      <c r="AH67" s="9" t="n">
        <v>0</v>
      </c>
      <c r="AI67" s="9" t="n">
        <v>-0.00110115477176925</v>
      </c>
      <c r="AJ67" s="9" t="n">
        <v>-0.10048644077255</v>
      </c>
      <c r="AK67" s="9" t="n">
        <f aca="false">SUM(AG67:AJ67)</f>
        <v>-2.66944892887765</v>
      </c>
      <c r="AL67" s="9" t="n">
        <v>0.1090450176</v>
      </c>
      <c r="AM67" s="9" t="n">
        <v>0.00108944283178395</v>
      </c>
      <c r="AN67" s="9" t="n">
        <v>-8.24849780185457E-005</v>
      </c>
      <c r="AO67" s="9" t="n">
        <v>1.58905245159382E-005</v>
      </c>
      <c r="AP67" s="9" t="n">
        <f aca="false">SUM(AL67:AO67)</f>
        <v>0.110067865978281</v>
      </c>
    </row>
    <row r="68" customFormat="false" ht="11.25" hidden="false" customHeight="false" outlineLevel="0" collapsed="false">
      <c r="A68" s="1" t="n">
        <f aca="false">A67+1</f>
        <v>75</v>
      </c>
      <c r="B68" s="28" t="n">
        <f aca="false">C68/B$2</f>
        <v>0.5</v>
      </c>
      <c r="C68" s="29" t="n">
        <f aca="false">C67+100</f>
        <v>3000</v>
      </c>
      <c r="D68" s="4" t="n">
        <v>2.122869</v>
      </c>
      <c r="E68" s="30" t="n">
        <f aca="false">D68/C68*10^3</f>
        <v>0.707623</v>
      </c>
      <c r="F68" s="31" t="n">
        <f aca="false">(E68-E$50)/E$50*10^4</f>
        <v>-14.8680874681912</v>
      </c>
      <c r="G68" s="32" t="n">
        <v>14.112</v>
      </c>
      <c r="H68" s="32" t="n">
        <v>-4.3452</v>
      </c>
      <c r="I68" s="6" t="n">
        <v>-0.78173</v>
      </c>
      <c r="J68" s="6" t="n">
        <v>-0.0405</v>
      </c>
      <c r="K68" s="32" t="n">
        <f aca="false">G68-O68</f>
        <v>14.202273</v>
      </c>
      <c r="L68" s="6" t="n">
        <f aca="false">H68-P68</f>
        <v>-4.294977</v>
      </c>
      <c r="M68" s="6" t="n">
        <f aca="false">I68-Q68</f>
        <v>-0.7793328</v>
      </c>
      <c r="N68" s="6" t="n">
        <v>0.0068283</v>
      </c>
      <c r="O68" s="6" t="n">
        <v>-0.090273</v>
      </c>
      <c r="P68" s="6" t="n">
        <v>-0.050223</v>
      </c>
      <c r="Q68" s="6" t="n">
        <v>-0.0023972</v>
      </c>
      <c r="R68" s="6" t="n">
        <v>-0.00081766</v>
      </c>
      <c r="S68" s="7" t="n">
        <v>3000</v>
      </c>
      <c r="T68" s="8" t="n">
        <v>0.00668507</v>
      </c>
      <c r="U68" s="8" t="n">
        <v>0</v>
      </c>
      <c r="V68" s="8" t="n">
        <v>-6.66667995907513E-008</v>
      </c>
      <c r="W68" s="8" t="n">
        <v>-1.9938605617524E-005</v>
      </c>
      <c r="X68" s="8" t="n">
        <v>0.00666506472758289</v>
      </c>
      <c r="Y68" s="9" t="n">
        <f aca="false">(X68-X$50)/X$50*10^4</f>
        <v>-28.3893097948796</v>
      </c>
      <c r="Z68" s="9" t="n">
        <f aca="false">V68/T68*10^4</f>
        <v>-0.0997249087754524</v>
      </c>
      <c r="AA68" s="9" t="n">
        <f aca="false">W68/T68*10^4</f>
        <v>-29.8255749267009</v>
      </c>
      <c r="AB68" s="9" t="n">
        <v>-0.208533333333333</v>
      </c>
      <c r="AC68" s="9" t="n">
        <v>0</v>
      </c>
      <c r="AD68" s="9" t="n">
        <v>0</v>
      </c>
      <c r="AE68" s="9" t="n">
        <v>0.00227271899982275</v>
      </c>
      <c r="AF68" s="9" t="n">
        <f aca="false">SUM(AB68:AE68)</f>
        <v>-0.206260614333511</v>
      </c>
      <c r="AG68" s="9" t="n">
        <v>-2.56786133333333</v>
      </c>
      <c r="AH68" s="9" t="n">
        <v>0</v>
      </c>
      <c r="AI68" s="9" t="n">
        <v>-0.000738373892537296</v>
      </c>
      <c r="AJ68" s="9" t="n">
        <v>-0.155166102037548</v>
      </c>
      <c r="AK68" s="9" t="n">
        <f aca="false">SUM(AG68:AJ68)</f>
        <v>-2.72376580926342</v>
      </c>
      <c r="AL68" s="9" t="n">
        <v>0.1090450176</v>
      </c>
      <c r="AM68" s="9" t="n">
        <v>0.0010062755423142</v>
      </c>
      <c r="AN68" s="9" t="n">
        <v>-5.50914526329284E-005</v>
      </c>
      <c r="AO68" s="9" t="n">
        <v>7.49210958048853E-005</v>
      </c>
      <c r="AP68" s="9" t="n">
        <f aca="false">SUM(AL68:AO68)</f>
        <v>0.110071122785486</v>
      </c>
    </row>
    <row r="69" customFormat="false" ht="11.25" hidden="false" customHeight="false" outlineLevel="0" collapsed="false">
      <c r="A69" s="1" t="n">
        <f aca="false">A68+1</f>
        <v>76</v>
      </c>
      <c r="B69" s="28" t="n">
        <f aca="false">C69/B$2</f>
        <v>0.516666666666667</v>
      </c>
      <c r="C69" s="29" t="n">
        <f aca="false">C68+100</f>
        <v>3100</v>
      </c>
      <c r="D69" s="4" t="n">
        <v>2.192452</v>
      </c>
      <c r="E69" s="30" t="n">
        <f aca="false">D69/C69*10^3</f>
        <v>0.707242580645161</v>
      </c>
      <c r="F69" s="31" t="n">
        <f aca="false">(E69-E$50)/E$50*10^4</f>
        <v>-20.2361117412089</v>
      </c>
      <c r="G69" s="32" t="n">
        <v>14.119</v>
      </c>
      <c r="H69" s="32" t="n">
        <v>-4.3005</v>
      </c>
      <c r="I69" s="6" t="n">
        <v>-0.77196</v>
      </c>
      <c r="J69" s="6" t="n">
        <v>-0.037603</v>
      </c>
      <c r="K69" s="32" t="n">
        <f aca="false">G69-O69</f>
        <v>14.20482</v>
      </c>
      <c r="L69" s="6" t="n">
        <f aca="false">H69-P69</f>
        <v>-4.252717</v>
      </c>
      <c r="M69" s="6" t="n">
        <f aca="false">I69-Q69</f>
        <v>-0.7696584</v>
      </c>
      <c r="N69" s="6" t="n">
        <v>0.0063935</v>
      </c>
      <c r="O69" s="6" t="n">
        <v>-0.08582</v>
      </c>
      <c r="P69" s="6" t="n">
        <v>-0.047783</v>
      </c>
      <c r="Q69" s="6" t="n">
        <v>-0.0023016</v>
      </c>
      <c r="R69" s="6" t="n">
        <v>-0.0007778</v>
      </c>
      <c r="S69" s="7" t="n">
        <v>3100</v>
      </c>
      <c r="T69" s="8" t="n">
        <v>0.00668507</v>
      </c>
      <c r="U69" s="8" t="n">
        <v>0</v>
      </c>
      <c r="V69" s="8" t="n">
        <v>-5.95930896262815E-008</v>
      </c>
      <c r="W69" s="8" t="n">
        <v>-2.39472122334641E-005</v>
      </c>
      <c r="X69" s="8" t="n">
        <v>0.00666106319467691</v>
      </c>
      <c r="Y69" s="9" t="n">
        <f aca="false">(X69-X$50)/X$50*10^4</f>
        <v>-34.3760075890226</v>
      </c>
      <c r="Z69" s="9" t="n">
        <f aca="false">V69/T69*10^4</f>
        <v>-0.0891435536595451</v>
      </c>
      <c r="AA69" s="9" t="n">
        <f aca="false">W69/T69*10^4</f>
        <v>-35.8219319071664</v>
      </c>
      <c r="AB69" s="9" t="n">
        <v>-0.208533333333333</v>
      </c>
      <c r="AC69" s="9" t="n">
        <v>0</v>
      </c>
      <c r="AD69" s="9" t="n">
        <v>0</v>
      </c>
      <c r="AE69" s="9" t="n">
        <v>0.00323606380062908</v>
      </c>
      <c r="AF69" s="9" t="n">
        <f aca="false">SUM(AB69:AE69)</f>
        <v>-0.205297269532704</v>
      </c>
      <c r="AG69" s="9" t="n">
        <v>-2.56786133333333</v>
      </c>
      <c r="AH69" s="9" t="n">
        <v>0</v>
      </c>
      <c r="AI69" s="9" t="n">
        <v>-0.000490602142167954</v>
      </c>
      <c r="AJ69" s="9" t="n">
        <v>-0.220583922041315</v>
      </c>
      <c r="AK69" s="9" t="n">
        <f aca="false">SUM(AG69:AJ69)</f>
        <v>-2.78893585751682</v>
      </c>
      <c r="AL69" s="9" t="n">
        <v>0.1090450176</v>
      </c>
      <c r="AM69" s="9" t="n">
        <v>0.000931881854763563</v>
      </c>
      <c r="AN69" s="9" t="n">
        <v>-3.64496804673747E-005</v>
      </c>
      <c r="AO69" s="9" t="n">
        <v>0.000302383584989568</v>
      </c>
      <c r="AP69" s="9" t="n">
        <f aca="false">SUM(AL69:AO69)</f>
        <v>0.110242833359286</v>
      </c>
    </row>
    <row r="70" customFormat="false" ht="11.25" hidden="false" customHeight="false" outlineLevel="0" collapsed="false">
      <c r="A70" s="1" t="n">
        <f aca="false">A69+1</f>
        <v>77</v>
      </c>
      <c r="B70" s="28" t="n">
        <f aca="false">C70/B$2</f>
        <v>0.533333333333333</v>
      </c>
      <c r="C70" s="29" t="n">
        <f aca="false">C69+100</f>
        <v>3200</v>
      </c>
      <c r="D70" s="4" t="n">
        <v>2.261711</v>
      </c>
      <c r="E70" s="30" t="n">
        <f aca="false">D70/C70*10^3</f>
        <v>0.7067846875</v>
      </c>
      <c r="F70" s="31" t="n">
        <f aca="false">(E70-E$50)/E$50*10^4</f>
        <v>-26.6973537532389</v>
      </c>
      <c r="G70" s="32" t="n">
        <v>14.122</v>
      </c>
      <c r="H70" s="32" t="n">
        <v>-4.2672</v>
      </c>
      <c r="I70" s="6" t="n">
        <v>-0.76238</v>
      </c>
      <c r="J70" s="6" t="n">
        <v>-0.034287</v>
      </c>
      <c r="K70" s="32" t="n">
        <f aca="false">G70-O70</f>
        <v>14.203759</v>
      </c>
      <c r="L70" s="6" t="n">
        <f aca="false">H70-P70</f>
        <v>-4.221647</v>
      </c>
      <c r="M70" s="6" t="n">
        <f aca="false">I70-Q70</f>
        <v>-0.7601652</v>
      </c>
      <c r="N70" s="6" t="n">
        <v>0.005936</v>
      </c>
      <c r="O70" s="6" t="n">
        <v>-0.081759</v>
      </c>
      <c r="P70" s="6" t="n">
        <v>-0.045553</v>
      </c>
      <c r="Q70" s="6" t="n">
        <v>-0.0022148</v>
      </c>
      <c r="R70" s="6" t="n">
        <v>-0.00074109</v>
      </c>
      <c r="S70" s="7" t="n">
        <v>3200</v>
      </c>
      <c r="T70" s="8" t="n">
        <v>0.00668507</v>
      </c>
      <c r="U70" s="8" t="n">
        <v>0</v>
      </c>
      <c r="V70" s="8" t="n">
        <v>-5.33039693919181E-008</v>
      </c>
      <c r="W70" s="8" t="n">
        <v>-2.85849202145102E-005</v>
      </c>
      <c r="X70" s="8" t="n">
        <v>0.0066564317758161</v>
      </c>
      <c r="Y70" s="9" t="n">
        <f aca="false">(X70-X$50)/X$50*10^4</f>
        <v>-41.3050784549315</v>
      </c>
      <c r="Z70" s="9" t="n">
        <f aca="false">V70/T70*10^4</f>
        <v>-0.0797358432924683</v>
      </c>
      <c r="AA70" s="9" t="n">
        <f aca="false">W70/T70*10^4</f>
        <v>-42.759343154986</v>
      </c>
      <c r="AB70" s="9" t="n">
        <v>-0.208533333333333</v>
      </c>
      <c r="AC70" s="9" t="n">
        <v>0</v>
      </c>
      <c r="AD70" s="9" t="n">
        <v>0</v>
      </c>
      <c r="AE70" s="9" t="n">
        <v>0.00455824040487926</v>
      </c>
      <c r="AF70" s="9" t="n">
        <f aca="false">SUM(AB70:AE70)</f>
        <v>-0.203975092928454</v>
      </c>
      <c r="AG70" s="9" t="n">
        <v>-2.56786133333333</v>
      </c>
      <c r="AH70" s="9" t="n">
        <v>0</v>
      </c>
      <c r="AI70" s="9" t="n">
        <v>-0.000322833317871486</v>
      </c>
      <c r="AJ70" s="9" t="n">
        <v>-0.29032098718027</v>
      </c>
      <c r="AK70" s="9" t="n">
        <f aca="false">SUM(AG70:AJ70)</f>
        <v>-2.85850515383148</v>
      </c>
      <c r="AL70" s="9" t="n">
        <v>0.1090450176</v>
      </c>
      <c r="AM70" s="9" t="n">
        <v>0.000865096163972837</v>
      </c>
      <c r="AN70" s="9" t="n">
        <v>-2.38801352484263E-005</v>
      </c>
      <c r="AO70" s="9" t="n">
        <v>0.00104642655098317</v>
      </c>
      <c r="AP70" s="9" t="n">
        <f aca="false">SUM(AL70:AO70)</f>
        <v>0.110932660179708</v>
      </c>
    </row>
    <row r="71" customFormat="false" ht="11.25" hidden="false" customHeight="false" outlineLevel="0" collapsed="false">
      <c r="A71" s="1" t="n">
        <f aca="false">A70+1</f>
        <v>78</v>
      </c>
      <c r="B71" s="28" t="n">
        <f aca="false">C71/B$2</f>
        <v>0.55</v>
      </c>
      <c r="C71" s="29" t="n">
        <f aca="false">C70+100</f>
        <v>3300</v>
      </c>
      <c r="D71" s="4" t="n">
        <v>2.330487</v>
      </c>
      <c r="E71" s="30" t="n">
        <f aca="false">D71/C71*10^3</f>
        <v>0.706208181818182</v>
      </c>
      <c r="F71" s="31" t="n">
        <f aca="false">(E71-E$50)/E$50*10^4</f>
        <v>-34.832314433259</v>
      </c>
      <c r="G71" s="32" t="n">
        <v>14.115</v>
      </c>
      <c r="H71" s="32" t="n">
        <v>-4.2576</v>
      </c>
      <c r="I71" s="6" t="n">
        <v>-0.75167</v>
      </c>
      <c r="J71" s="6" t="n">
        <v>-0.030568</v>
      </c>
      <c r="K71" s="32" t="n">
        <f aca="false">G71-O71</f>
        <v>14.193066</v>
      </c>
      <c r="L71" s="6" t="n">
        <f aca="false">H71-P71</f>
        <v>-4.21408</v>
      </c>
      <c r="M71" s="6" t="n">
        <f aca="false">I71-Q71</f>
        <v>-0.7495332</v>
      </c>
      <c r="N71" s="6" t="n">
        <v>0.0054419</v>
      </c>
      <c r="O71" s="6" t="n">
        <v>-0.078066</v>
      </c>
      <c r="P71" s="6" t="n">
        <v>-0.04352</v>
      </c>
      <c r="Q71" s="6" t="n">
        <v>-0.0021368</v>
      </c>
      <c r="R71" s="6" t="n">
        <v>-0.00070739</v>
      </c>
      <c r="S71" s="7" t="n">
        <v>3300</v>
      </c>
      <c r="T71" s="8" t="n">
        <v>0.00668507</v>
      </c>
      <c r="U71" s="8" t="n">
        <v>0</v>
      </c>
      <c r="V71" s="8" t="n">
        <v>-4.76999411091305E-008</v>
      </c>
      <c r="W71" s="8" t="n">
        <v>-3.39125224171155E-005</v>
      </c>
      <c r="X71" s="8" t="n">
        <v>0.00665110977764178</v>
      </c>
      <c r="Y71" s="9" t="n">
        <f aca="false">(X71-X$50)/X$50*10^4</f>
        <v>-49.2673257934603</v>
      </c>
      <c r="Z71" s="9" t="n">
        <f aca="false">V71/T71*10^4</f>
        <v>-0.0713529418676701</v>
      </c>
      <c r="AA71" s="9" t="n">
        <f aca="false">W71/T71*10^4</f>
        <v>-50.7287469198011</v>
      </c>
      <c r="AB71" s="9" t="n">
        <v>-0.208533333333333</v>
      </c>
      <c r="AC71" s="9" t="n">
        <v>0</v>
      </c>
      <c r="AD71" s="9" t="n">
        <v>0</v>
      </c>
      <c r="AE71" s="9" t="n">
        <v>0.00635157686303913</v>
      </c>
      <c r="AF71" s="9" t="n">
        <f aca="false">SUM(AB71:AE71)</f>
        <v>-0.202181756470294</v>
      </c>
      <c r="AG71" s="9" t="n">
        <v>-2.56786133333333</v>
      </c>
      <c r="AH71" s="9" t="n">
        <v>0</v>
      </c>
      <c r="AI71" s="9" t="n">
        <v>-0.000210270209027852</v>
      </c>
      <c r="AJ71" s="9" t="n">
        <v>-0.356501334787972</v>
      </c>
      <c r="AK71" s="9" t="n">
        <f aca="false">SUM(AG71:AJ71)</f>
        <v>-2.92457293833033</v>
      </c>
      <c r="AL71" s="9" t="n">
        <v>0.1090450176</v>
      </c>
      <c r="AM71" s="9" t="n">
        <v>0.000804937709379328</v>
      </c>
      <c r="AN71" s="9" t="n">
        <v>-1.54857015715262E-005</v>
      </c>
      <c r="AO71" s="9" t="n">
        <v>0.00311191687833458</v>
      </c>
      <c r="AP71" s="9" t="n">
        <f aca="false">SUM(AL71:AO71)</f>
        <v>0.112946386486142</v>
      </c>
    </row>
    <row r="72" customFormat="false" ht="11.25" hidden="false" customHeight="false" outlineLevel="0" collapsed="false">
      <c r="A72" s="1" t="n">
        <f aca="false">A71+1</f>
        <v>79</v>
      </c>
      <c r="B72" s="28" t="n">
        <f aca="false">C72/B$2</f>
        <v>0.566666666666667</v>
      </c>
      <c r="C72" s="29" t="n">
        <f aca="false">C71+100</f>
        <v>3400</v>
      </c>
      <c r="D72" s="4" t="n">
        <v>2.398674</v>
      </c>
      <c r="E72" s="30" t="n">
        <f aca="false">D72/C72*10^3</f>
        <v>0.705492352941177</v>
      </c>
      <c r="F72" s="31" t="n">
        <f aca="false">(E72-E$50)/E$50*10^4</f>
        <v>-44.9332378963153</v>
      </c>
      <c r="G72" s="32" t="n">
        <v>14.106</v>
      </c>
      <c r="H72" s="32" t="n">
        <v>-4.2781</v>
      </c>
      <c r="I72" s="6" t="n">
        <v>-0.73885</v>
      </c>
      <c r="J72" s="6" t="n">
        <v>-0.026397</v>
      </c>
      <c r="K72" s="32" t="n">
        <f aca="false">G72-O72</f>
        <v>14.18072</v>
      </c>
      <c r="L72" s="6" t="n">
        <f aca="false">H72-P72</f>
        <v>-4.236429</v>
      </c>
      <c r="M72" s="6" t="n">
        <f aca="false">I72-Q72</f>
        <v>-0.7367824</v>
      </c>
      <c r="N72" s="6" t="n">
        <v>0.0048979</v>
      </c>
      <c r="O72" s="6" t="n">
        <v>-0.07472</v>
      </c>
      <c r="P72" s="6" t="n">
        <v>-0.041671</v>
      </c>
      <c r="Q72" s="6" t="n">
        <v>-0.0020676</v>
      </c>
      <c r="R72" s="6" t="n">
        <v>-0.00067653</v>
      </c>
      <c r="S72" s="7" t="n">
        <v>3400</v>
      </c>
      <c r="T72" s="8" t="n">
        <v>0.00668507</v>
      </c>
      <c r="U72" s="8" t="n">
        <v>0</v>
      </c>
      <c r="V72" s="8" t="n">
        <v>-4.2696300115336E-008</v>
      </c>
      <c r="W72" s="8" t="n">
        <v>-3.99893315383137E-005</v>
      </c>
      <c r="X72" s="8" t="n">
        <v>0.00664503797216157</v>
      </c>
      <c r="Y72" s="9" t="n">
        <f aca="false">(X72-X$50)/X$50*10^4</f>
        <v>-58.3513606693249</v>
      </c>
      <c r="Z72" s="9" t="n">
        <f aca="false">V72/T72*10^4</f>
        <v>-0.0638681421665532</v>
      </c>
      <c r="AA72" s="9" t="n">
        <f aca="false">W72/T72*10^4</f>
        <v>-59.818867324222</v>
      </c>
      <c r="AB72" s="9" t="n">
        <v>-0.208533333333333</v>
      </c>
      <c r="AC72" s="9" t="n">
        <v>0</v>
      </c>
      <c r="AD72" s="9" t="n">
        <v>0</v>
      </c>
      <c r="AE72" s="9" t="n">
        <v>0.00875523357150684</v>
      </c>
      <c r="AF72" s="9" t="n">
        <f aca="false">SUM(AB72:AE72)</f>
        <v>-0.199778099761826</v>
      </c>
      <c r="AG72" s="9" t="n">
        <v>-2.56786133333333</v>
      </c>
      <c r="AH72" s="9" t="n">
        <v>0</v>
      </c>
      <c r="AI72" s="9" t="n">
        <v>-0.00013547660637557</v>
      </c>
      <c r="AJ72" s="9" t="n">
        <v>-0.412395598151813</v>
      </c>
      <c r="AK72" s="9" t="n">
        <f aca="false">SUM(AG72:AJ72)</f>
        <v>-2.98039240809152</v>
      </c>
      <c r="AL72" s="9" t="n">
        <v>0.1090450176</v>
      </c>
      <c r="AM72" s="9" t="n">
        <v>0.00075057678125754</v>
      </c>
      <c r="AN72" s="9" t="n">
        <v>-9.93518031293254E-006</v>
      </c>
      <c r="AO72" s="9" t="n">
        <v>0.00797694476011245</v>
      </c>
      <c r="AP72" s="9" t="n">
        <f aca="false">SUM(AL72:AO72)</f>
        <v>0.117762603961057</v>
      </c>
    </row>
    <row r="73" customFormat="false" ht="11.25" hidden="false" customHeight="false" outlineLevel="0" collapsed="false">
      <c r="A73" s="1" t="n">
        <f aca="false">A72+1</f>
        <v>80</v>
      </c>
      <c r="B73" s="28" t="n">
        <f aca="false">C73/B$2</f>
        <v>0.583333333333333</v>
      </c>
      <c r="C73" s="29" t="n">
        <f aca="false">C72+100</f>
        <v>3500</v>
      </c>
      <c r="D73" s="4" t="n">
        <v>2.466107</v>
      </c>
      <c r="E73" s="30" t="n">
        <f aca="false">D73/C73*10^3</f>
        <v>0.704602</v>
      </c>
      <c r="F73" s="31" t="n">
        <f aca="false">(E73-E$50)/E$50*10^4</f>
        <v>-57.4968368273245</v>
      </c>
      <c r="G73" s="32" t="n">
        <v>14.092</v>
      </c>
      <c r="H73" s="32" t="n">
        <v>-4.3285</v>
      </c>
      <c r="I73" s="6" t="n">
        <v>-0.7214</v>
      </c>
      <c r="J73" s="6" t="n">
        <v>-0.021443</v>
      </c>
      <c r="K73" s="32" t="n">
        <f aca="false">G73-O73</f>
        <v>14.163704</v>
      </c>
      <c r="L73" s="6" t="n">
        <f aca="false">H73-P73</f>
        <v>-4.288505</v>
      </c>
      <c r="M73" s="6" t="n">
        <f aca="false">I73-Q73</f>
        <v>-0.7193933</v>
      </c>
      <c r="N73" s="6" t="n">
        <v>0.0042887</v>
      </c>
      <c r="O73" s="6" t="n">
        <v>-0.071704</v>
      </c>
      <c r="P73" s="6" t="n">
        <v>-0.039995</v>
      </c>
      <c r="Q73" s="6" t="n">
        <v>-0.0020067</v>
      </c>
      <c r="R73" s="6" t="n">
        <v>-0.00064822</v>
      </c>
      <c r="S73" s="7" t="n">
        <v>3500</v>
      </c>
      <c r="T73" s="8" t="n">
        <v>0.00668507</v>
      </c>
      <c r="U73" s="8" t="n">
        <v>0</v>
      </c>
      <c r="V73" s="8" t="n">
        <v>-3.8220605553365E-008</v>
      </c>
      <c r="W73" s="8" t="n">
        <v>-4.68716907777991E-005</v>
      </c>
      <c r="X73" s="8" t="n">
        <v>0.00663816008861665</v>
      </c>
      <c r="Y73" s="9" t="n">
        <f aca="false">(X73-X$50)/X$50*10^4</f>
        <v>-68.6413698268805</v>
      </c>
      <c r="Z73" s="9" t="n">
        <f aca="false">V73/T73*10^4</f>
        <v>-0.0571730820370842</v>
      </c>
      <c r="AA73" s="9" t="n">
        <f aca="false">W73/T73*10^4</f>
        <v>-70.1139865069462</v>
      </c>
      <c r="AB73" s="9" t="n">
        <v>-0.208533333333333</v>
      </c>
      <c r="AC73" s="9" t="n">
        <v>0</v>
      </c>
      <c r="AD73" s="9" t="n">
        <v>0</v>
      </c>
      <c r="AE73" s="9" t="n">
        <v>0.01193866974181</v>
      </c>
      <c r="AF73" s="9" t="n">
        <f aca="false">SUM(AB73:AE73)</f>
        <v>-0.196594663591523</v>
      </c>
      <c r="AG73" s="9" t="n">
        <v>-2.56786133333333</v>
      </c>
      <c r="AH73" s="9" t="n">
        <v>0</v>
      </c>
      <c r="AI73" s="9" t="n">
        <v>-8.62888008077668E-005</v>
      </c>
      <c r="AJ73" s="9" t="n">
        <v>-0.454421321313624</v>
      </c>
      <c r="AK73" s="9" t="n">
        <f aca="false">SUM(AG73:AJ73)</f>
        <v>-3.02236894344777</v>
      </c>
      <c r="AL73" s="9" t="n">
        <v>0.1090450176</v>
      </c>
      <c r="AM73" s="9" t="n">
        <v>0.000701307878331725</v>
      </c>
      <c r="AN73" s="9" t="n">
        <v>-6.30305582630198E-006</v>
      </c>
      <c r="AO73" s="9" t="n">
        <v>0.0176977609707943</v>
      </c>
      <c r="AP73" s="9" t="n">
        <f aca="false">SUM(AL73:AO73)</f>
        <v>0.1274377833933</v>
      </c>
    </row>
    <row r="74" customFormat="false" ht="11.25" hidden="false" customHeight="false" outlineLevel="0" collapsed="false">
      <c r="A74" s="1" t="n">
        <f aca="false">A73+1</f>
        <v>81</v>
      </c>
      <c r="B74" s="28" t="n">
        <f aca="false">C74/B$2</f>
        <v>0.6</v>
      </c>
      <c r="C74" s="29" t="n">
        <f aca="false">C73+100</f>
        <v>3600</v>
      </c>
      <c r="D74" s="4" t="n">
        <v>2.532642</v>
      </c>
      <c r="E74" s="30" t="n">
        <f aca="false">D74/C74*10^3</f>
        <v>0.703511666666667</v>
      </c>
      <c r="F74" s="31" t="n">
        <f aca="false">(E74-E$50)/E$50*10^4</f>
        <v>-72.8823205693221</v>
      </c>
      <c r="G74" s="32" t="n">
        <v>14.079</v>
      </c>
      <c r="H74" s="32" t="n">
        <v>-4.3961</v>
      </c>
      <c r="I74" s="6" t="n">
        <v>-0.69589</v>
      </c>
      <c r="J74" s="6" t="n">
        <v>-0.015377</v>
      </c>
      <c r="K74" s="32" t="n">
        <f aca="false">G74-O74</f>
        <v>14.147992</v>
      </c>
      <c r="L74" s="6" t="n">
        <f aca="false">H74-P74</f>
        <v>-4.357621</v>
      </c>
      <c r="M74" s="6" t="n">
        <f aca="false">I74-Q74</f>
        <v>-0.6939375</v>
      </c>
      <c r="N74" s="6" t="n">
        <v>0.0036163</v>
      </c>
      <c r="O74" s="6" t="n">
        <v>-0.068992</v>
      </c>
      <c r="P74" s="6" t="n">
        <v>-0.038479</v>
      </c>
      <c r="Q74" s="6" t="n">
        <v>-0.0019525</v>
      </c>
      <c r="R74" s="6" t="n">
        <v>-0.00062204</v>
      </c>
      <c r="S74" s="7" t="n">
        <v>3600</v>
      </c>
      <c r="T74" s="8" t="n">
        <v>0.00668507</v>
      </c>
      <c r="U74" s="8" t="n">
        <v>0</v>
      </c>
      <c r="V74" s="8" t="n">
        <v>-3.42106384869523E-008</v>
      </c>
      <c r="W74" s="8" t="n">
        <v>-5.46112365044475E-005</v>
      </c>
      <c r="X74" s="8" t="n">
        <v>0.00663042455285707</v>
      </c>
      <c r="Y74" s="9" t="n">
        <f aca="false">(X74-X$50)/X$50*10^4</f>
        <v>-80.2145134087434</v>
      </c>
      <c r="Z74" s="9" t="n">
        <f aca="false">V74/T74*10^4</f>
        <v>-0.0511746899986871</v>
      </c>
      <c r="AA74" s="9" t="n">
        <f aca="false">W74/T74*10^4</f>
        <v>-81.6913457965997</v>
      </c>
      <c r="AB74" s="9" t="n">
        <v>-0.208533333333333</v>
      </c>
      <c r="AC74" s="9" t="n">
        <v>0</v>
      </c>
      <c r="AD74" s="9" t="n">
        <v>0</v>
      </c>
      <c r="AE74" s="9" t="n">
        <v>0.0161045709586162</v>
      </c>
      <c r="AF74" s="9" t="n">
        <f aca="false">SUM(AB74:AE74)</f>
        <v>-0.192428762374717</v>
      </c>
      <c r="AG74" s="9" t="n">
        <v>-2.56786133333333</v>
      </c>
      <c r="AH74" s="9" t="n">
        <v>0</v>
      </c>
      <c r="AI74" s="9" t="n">
        <v>-5.42927279420428E-005</v>
      </c>
      <c r="AJ74" s="9" t="n">
        <v>-0.482574152385213</v>
      </c>
      <c r="AK74" s="9" t="n">
        <f aca="false">SUM(AG74:AJ74)</f>
        <v>-3.05048977844649</v>
      </c>
      <c r="AL74" s="9" t="n">
        <v>0.1090450176</v>
      </c>
      <c r="AM74" s="9" t="n">
        <v>0.00065652823652848</v>
      </c>
      <c r="AN74" s="9" t="n">
        <v>-3.9519765347202E-006</v>
      </c>
      <c r="AO74" s="9" t="n">
        <v>0.0341722558694204</v>
      </c>
      <c r="AP74" s="9" t="n">
        <f aca="false">SUM(AL74:AO74)</f>
        <v>0.143869849729414</v>
      </c>
    </row>
    <row r="75" customFormat="false" ht="11.25" hidden="false" customHeight="false" outlineLevel="0" collapsed="false">
      <c r="A75" s="1" t="n">
        <f aca="false">A74+1</f>
        <v>82</v>
      </c>
      <c r="B75" s="28" t="n">
        <f aca="false">C75/B$2</f>
        <v>0.616666666666667</v>
      </c>
      <c r="C75" s="29" t="n">
        <f aca="false">C74+100</f>
        <v>3700</v>
      </c>
      <c r="D75" s="4" t="n">
        <v>2.59836</v>
      </c>
      <c r="E75" s="30" t="n">
        <f aca="false">D75/C75*10^3</f>
        <v>0.702259459459459</v>
      </c>
      <c r="F75" s="31" t="n">
        <f aca="false">(E75-E$50)/E$50*10^4</f>
        <v>-90.5519753795644</v>
      </c>
      <c r="G75" s="32" t="n">
        <v>14.065</v>
      </c>
      <c r="H75" s="32" t="n">
        <v>-4.4735</v>
      </c>
      <c r="I75" s="6" t="n">
        <v>-0.66468</v>
      </c>
      <c r="J75" s="6" t="n">
        <v>-0.0083509</v>
      </c>
      <c r="K75" s="32" t="n">
        <f aca="false">G75-O75</f>
        <v>14.131525</v>
      </c>
      <c r="L75" s="6" t="n">
        <f aca="false">H75-P75</f>
        <v>-4.436409</v>
      </c>
      <c r="M75" s="6" t="n">
        <f aca="false">I75-Q75</f>
        <v>-0.6627772</v>
      </c>
      <c r="N75" s="6" t="n">
        <v>0.0029232</v>
      </c>
      <c r="O75" s="6" t="n">
        <v>-0.066525</v>
      </c>
      <c r="P75" s="6" t="n">
        <v>-0.037091</v>
      </c>
      <c r="Q75" s="6" t="n">
        <v>-0.0019028</v>
      </c>
      <c r="R75" s="6" t="n">
        <v>-0.00059756</v>
      </c>
      <c r="S75" s="7" t="n">
        <v>3700</v>
      </c>
      <c r="T75" s="8" t="n">
        <v>0.00668507</v>
      </c>
      <c r="U75" s="8" t="n">
        <v>0</v>
      </c>
      <c r="V75" s="8" t="n">
        <v>-3.06127433268302E-008</v>
      </c>
      <c r="W75" s="8" t="n">
        <v>-6.32531598587447E-005</v>
      </c>
      <c r="X75" s="8" t="n">
        <v>0.00662178622739793</v>
      </c>
      <c r="Y75" s="9" t="n">
        <f aca="false">(X75-X$50)/X$50*10^4</f>
        <v>-93.1383216558438</v>
      </c>
      <c r="Z75" s="9" t="n">
        <f aca="false">V75/T75*10^4</f>
        <v>-0.0457927042302178</v>
      </c>
      <c r="AA75" s="9" t="n">
        <f aca="false">W75/T75*10^4</f>
        <v>-94.6185452938334</v>
      </c>
      <c r="AB75" s="9" t="n">
        <v>-0.208533333333333</v>
      </c>
      <c r="AC75" s="9" t="n">
        <v>0</v>
      </c>
      <c r="AD75" s="9" t="n">
        <v>0</v>
      </c>
      <c r="AE75" s="9" t="n">
        <v>0.0214908362006625</v>
      </c>
      <c r="AF75" s="9" t="n">
        <f aca="false">SUM(AB75:AE75)</f>
        <v>-0.187042497132671</v>
      </c>
      <c r="AG75" s="9" t="n">
        <v>-2.56786133333333</v>
      </c>
      <c r="AH75" s="9" t="n">
        <v>0</v>
      </c>
      <c r="AI75" s="9" t="n">
        <v>-3.37204818638962E-005</v>
      </c>
      <c r="AJ75" s="9" t="n">
        <v>-0.499382226381416</v>
      </c>
      <c r="AK75" s="9" t="n">
        <f aca="false">SUM(AG75:AJ75)</f>
        <v>-3.06727728019661</v>
      </c>
      <c r="AL75" s="9" t="n">
        <v>0.1090450176</v>
      </c>
      <c r="AM75" s="9" t="n">
        <v>0.000615720540223512</v>
      </c>
      <c r="AN75" s="9" t="n">
        <v>-2.44735608669204E-006</v>
      </c>
      <c r="AO75" s="9" t="n">
        <v>0.0578514720977712</v>
      </c>
      <c r="AP75" s="9" t="n">
        <f aca="false">SUM(AL75:AO75)</f>
        <v>0.167509762881908</v>
      </c>
    </row>
    <row r="76" customFormat="false" ht="11.25" hidden="false" customHeight="false" outlineLevel="0" collapsed="false">
      <c r="A76" s="1" t="n">
        <f aca="false">A75+1</f>
        <v>83</v>
      </c>
      <c r="B76" s="28" t="n">
        <f aca="false">C76/B$2</f>
        <v>0.633333333333333</v>
      </c>
      <c r="C76" s="29" t="n">
        <f aca="false">C75+100</f>
        <v>3800</v>
      </c>
      <c r="D76" s="4" t="n">
        <v>2.663341</v>
      </c>
      <c r="E76" s="30" t="n">
        <f aca="false">D76/C76*10^3</f>
        <v>0.700879210526316</v>
      </c>
      <c r="F76" s="31" t="n">
        <f aca="false">(E76-E$50)/E$50*10^4</f>
        <v>-110.028402332294</v>
      </c>
      <c r="G76" s="32" t="n">
        <v>14.046</v>
      </c>
      <c r="H76" s="32" t="n">
        <v>-4.5592</v>
      </c>
      <c r="I76" s="6" t="n">
        <v>-0.63258</v>
      </c>
      <c r="J76" s="6" t="n">
        <v>-0.0006102</v>
      </c>
      <c r="K76" s="32" t="n">
        <f aca="false">G76-O76</f>
        <v>14.110246</v>
      </c>
      <c r="L76" s="6" t="n">
        <f aca="false">H76-P76</f>
        <v>-4.523395</v>
      </c>
      <c r="M76" s="6" t="n">
        <f aca="false">I76-Q76</f>
        <v>-0.6307246</v>
      </c>
      <c r="N76" s="6" t="n">
        <v>0.0022532</v>
      </c>
      <c r="O76" s="6" t="n">
        <v>-0.064246</v>
      </c>
      <c r="P76" s="6" t="n">
        <v>-0.035805</v>
      </c>
      <c r="Q76" s="6" t="n">
        <v>-0.0018554</v>
      </c>
      <c r="R76" s="6" t="n">
        <v>-0.00057439</v>
      </c>
      <c r="S76" s="7" t="n">
        <v>3800</v>
      </c>
      <c r="T76" s="8" t="n">
        <v>0.00668507</v>
      </c>
      <c r="U76" s="8" t="n">
        <v>0</v>
      </c>
      <c r="V76" s="8" t="n">
        <v>-2.73804727718763E-008</v>
      </c>
      <c r="W76" s="8" t="n">
        <v>-7.28344130958398E-005</v>
      </c>
      <c r="X76" s="8" t="n">
        <v>0.00661220820643139</v>
      </c>
      <c r="Y76" s="9" t="n">
        <f aca="false">(X76-X$50)/X$50*10^4</f>
        <v>-107.468009388015</v>
      </c>
      <c r="Z76" s="9" t="n">
        <f aca="false">V76/T76*10^4</f>
        <v>-0.0409576455771986</v>
      </c>
      <c r="AA76" s="9" t="n">
        <f aca="false">W76/T76*10^4</f>
        <v>-108.950860792542</v>
      </c>
      <c r="AB76" s="9" t="n">
        <v>-0.208533333333333</v>
      </c>
      <c r="AC76" s="9" t="n">
        <v>0</v>
      </c>
      <c r="AD76" s="9" t="n">
        <v>0</v>
      </c>
      <c r="AE76" s="9" t="n">
        <v>0.0283711931036537</v>
      </c>
      <c r="AF76" s="9" t="n">
        <f aca="false">SUM(AB76:AE76)</f>
        <v>-0.18016214022968</v>
      </c>
      <c r="AG76" s="9" t="n">
        <v>-2.56786133333333</v>
      </c>
      <c r="AH76" s="9" t="n">
        <v>0</v>
      </c>
      <c r="AI76" s="9" t="n">
        <v>-2.06561519523863E-005</v>
      </c>
      <c r="AJ76" s="9" t="n">
        <v>-0.508253546564285</v>
      </c>
      <c r="AK76" s="9" t="n">
        <f aca="false">SUM(AG76:AJ76)</f>
        <v>-3.07613553604957</v>
      </c>
      <c r="AL76" s="9" t="n">
        <v>0.1090450176</v>
      </c>
      <c r="AM76" s="9" t="n">
        <v>0.000578438914283757</v>
      </c>
      <c r="AN76" s="9" t="n">
        <v>-1.49589953762198E-006</v>
      </c>
      <c r="AO76" s="9" t="n">
        <v>0.0867143694628602</v>
      </c>
      <c r="AP76" s="9" t="n">
        <f aca="false">SUM(AL76:AO76)</f>
        <v>0.196336330077606</v>
      </c>
    </row>
    <row r="77" customFormat="false" ht="11.25" hidden="false" customHeight="false" outlineLevel="0" collapsed="false">
      <c r="A77" s="1" t="n">
        <f aca="false">A76+1</f>
        <v>84</v>
      </c>
      <c r="B77" s="28" t="n">
        <f aca="false">C77/B$2</f>
        <v>0.65</v>
      </c>
      <c r="C77" s="29" t="n">
        <f aca="false">C76+100</f>
        <v>3900</v>
      </c>
      <c r="D77" s="4" t="n">
        <v>2.727664</v>
      </c>
      <c r="E77" s="30" t="n">
        <f aca="false">D77/C77*10^3</f>
        <v>0.699401025641026</v>
      </c>
      <c r="F77" s="31" t="n">
        <f aca="false">(E77-E$50)/E$50*10^4</f>
        <v>-130.886784649901</v>
      </c>
      <c r="G77" s="32" t="n">
        <v>14.029</v>
      </c>
      <c r="H77" s="32" t="n">
        <v>-4.6482</v>
      </c>
      <c r="I77" s="6" t="n">
        <v>-0.60335</v>
      </c>
      <c r="J77" s="6" t="n">
        <v>0.0076226</v>
      </c>
      <c r="K77" s="32" t="n">
        <f aca="false">G77-O77</f>
        <v>14.091102</v>
      </c>
      <c r="L77" s="6" t="n">
        <f aca="false">H77-P77</f>
        <v>-4.613608</v>
      </c>
      <c r="M77" s="6" t="n">
        <f aca="false">I77-Q77</f>
        <v>-0.6015425</v>
      </c>
      <c r="N77" s="6" t="n">
        <v>0.0016514</v>
      </c>
      <c r="O77" s="6" t="n">
        <v>-0.062102</v>
      </c>
      <c r="P77" s="6" t="n">
        <v>-0.034592</v>
      </c>
      <c r="Q77" s="6" t="n">
        <v>-0.0018075</v>
      </c>
      <c r="R77" s="6" t="n">
        <v>-0.00055201</v>
      </c>
      <c r="S77" s="7" t="n">
        <v>3900</v>
      </c>
      <c r="T77" s="8" t="n">
        <v>0.00668507</v>
      </c>
      <c r="U77" s="8" t="n">
        <v>0</v>
      </c>
      <c r="V77" s="8" t="n">
        <v>-2.44734746448712E-008</v>
      </c>
      <c r="W77" s="8" t="n">
        <v>-8.33819400020443E-005</v>
      </c>
      <c r="X77" s="8" t="n">
        <v>0.00660166358652331</v>
      </c>
      <c r="Y77" s="9" t="n">
        <f aca="false">(X77-X$50)/X$50*10^4</f>
        <v>-123.243826862733</v>
      </c>
      <c r="Z77" s="9" t="n">
        <f aca="false">V77/T77*10^4</f>
        <v>-0.0366091524021008</v>
      </c>
      <c r="AA77" s="9" t="n">
        <f aca="false">W77/T77*10^4</f>
        <v>-124.728596711843</v>
      </c>
      <c r="AB77" s="9" t="n">
        <v>-0.208533333333333</v>
      </c>
      <c r="AC77" s="9" t="n">
        <v>0</v>
      </c>
      <c r="AD77" s="9" t="n">
        <v>0</v>
      </c>
      <c r="AE77" s="9" t="n">
        <v>0.037053961311354</v>
      </c>
      <c r="AF77" s="9" t="n">
        <f aca="false">SUM(AB77:AE77)</f>
        <v>-0.171479372021979</v>
      </c>
      <c r="AG77" s="9" t="n">
        <v>-2.56786133333333</v>
      </c>
      <c r="AH77" s="9" t="n">
        <v>0</v>
      </c>
      <c r="AI77" s="9" t="n">
        <v>-1.24685027604914E-005</v>
      </c>
      <c r="AJ77" s="9" t="n">
        <v>-0.512075855449012</v>
      </c>
      <c r="AK77" s="9" t="n">
        <f aca="false">SUM(AG77:AJ77)</f>
        <v>-3.07994965728511</v>
      </c>
      <c r="AL77" s="9" t="n">
        <v>0.1090450176</v>
      </c>
      <c r="AM77" s="9" t="n">
        <v>0.000544297507404632</v>
      </c>
      <c r="AN77" s="9" t="n">
        <v>-9.01778796658172E-007</v>
      </c>
      <c r="AO77" s="9" t="n">
        <v>0.11654887536836</v>
      </c>
      <c r="AP77" s="9" t="n">
        <f aca="false">SUM(AL77:AO77)</f>
        <v>0.226137288696968</v>
      </c>
    </row>
    <row r="78" customFormat="false" ht="11.25" hidden="false" customHeight="false" outlineLevel="0" collapsed="false">
      <c r="A78" s="1" t="n">
        <f aca="false">A77+1</f>
        <v>85</v>
      </c>
      <c r="B78" s="28" t="n">
        <f aca="false">C78/B$2</f>
        <v>0.666666666666667</v>
      </c>
      <c r="C78" s="29" t="n">
        <f aca="false">C77+100</f>
        <v>4000</v>
      </c>
      <c r="D78" s="4" t="n">
        <v>2.791374</v>
      </c>
      <c r="E78" s="30" t="n">
        <f aca="false">D78/C78*10^3</f>
        <v>0.6978435</v>
      </c>
      <c r="F78" s="31" t="n">
        <f aca="false">(E78-E$50)/E$50*10^4</f>
        <v>-152.864729096015</v>
      </c>
      <c r="G78" s="32" t="n">
        <v>14.007</v>
      </c>
      <c r="H78" s="32" t="n">
        <v>-4.7362</v>
      </c>
      <c r="I78" s="6" t="n">
        <v>-0.57956</v>
      </c>
      <c r="J78" s="6" t="n">
        <v>0.016139</v>
      </c>
      <c r="K78" s="32" t="n">
        <f aca="false">G78-O78</f>
        <v>14.067051</v>
      </c>
      <c r="L78" s="6" t="n">
        <f aca="false">H78-P78</f>
        <v>-4.702769</v>
      </c>
      <c r="M78" s="6" t="n">
        <f aca="false">I78-Q78</f>
        <v>-0.5778034</v>
      </c>
      <c r="N78" s="6" t="n">
        <v>0.0011518</v>
      </c>
      <c r="O78" s="6" t="n">
        <v>-0.060051</v>
      </c>
      <c r="P78" s="6" t="n">
        <v>-0.033431</v>
      </c>
      <c r="Q78" s="6" t="n">
        <v>-0.0017566</v>
      </c>
      <c r="R78" s="6" t="n">
        <v>-0.00052996</v>
      </c>
      <c r="S78" s="7" t="n">
        <v>4000</v>
      </c>
      <c r="T78" s="8" t="n">
        <v>0.00668507</v>
      </c>
      <c r="U78" s="8" t="n">
        <v>0</v>
      </c>
      <c r="V78" s="8" t="n">
        <v>-2.18565726971986E-008</v>
      </c>
      <c r="W78" s="8" t="n">
        <v>-9.49110549787501E-005</v>
      </c>
      <c r="X78" s="8" t="n">
        <v>0.00659013708844855</v>
      </c>
      <c r="Y78" s="9" t="n">
        <f aca="false">(X78-X$50)/X$50*10^4</f>
        <v>-140.488633345591</v>
      </c>
      <c r="Z78" s="9" t="n">
        <f aca="false">V78/T78*10^4</f>
        <v>-0.0326946055870747</v>
      </c>
      <c r="AA78" s="9" t="n">
        <f aca="false">W78/T78*10^4</f>
        <v>-141.974661415288</v>
      </c>
      <c r="AB78" s="9" t="n">
        <v>-0.208533333333333</v>
      </c>
      <c r="AC78" s="9" t="n">
        <v>0</v>
      </c>
      <c r="AD78" s="9" t="n">
        <v>0</v>
      </c>
      <c r="AE78" s="9" t="n">
        <v>0.0478785247894952</v>
      </c>
      <c r="AF78" s="9" t="n">
        <f aca="false">SUM(AB78:AE78)</f>
        <v>-0.160654808543838</v>
      </c>
      <c r="AG78" s="9" t="n">
        <v>-2.56786133333333</v>
      </c>
      <c r="AH78" s="9" t="n">
        <v>0</v>
      </c>
      <c r="AI78" s="9" t="n">
        <v>-7.40895080414695E-006</v>
      </c>
      <c r="AJ78" s="9" t="n">
        <v>-0.512393722073392</v>
      </c>
      <c r="AK78" s="9" t="n">
        <f aca="false">SUM(AG78:AJ78)</f>
        <v>-3.08026246435753</v>
      </c>
      <c r="AL78" s="9" t="n">
        <v>0.1090450176</v>
      </c>
      <c r="AM78" s="9" t="n">
        <v>0.000512961135520568</v>
      </c>
      <c r="AN78" s="9" t="n">
        <v>-5.35700558092733E-007</v>
      </c>
      <c r="AO78" s="9" t="n">
        <v>0.142701214331072</v>
      </c>
      <c r="AP78" s="9" t="n">
        <f aca="false">SUM(AL78:AO78)</f>
        <v>0.252258657366035</v>
      </c>
    </row>
    <row r="79" customFormat="false" ht="11.25" hidden="false" customHeight="false" outlineLevel="0" collapsed="false">
      <c r="A79" s="1" t="n">
        <f aca="false">A78+1</f>
        <v>86</v>
      </c>
      <c r="B79" s="28" t="n">
        <f aca="false">C79/B$2</f>
        <v>0.683333333333333</v>
      </c>
      <c r="C79" s="29" t="n">
        <f aca="false">C78+100</f>
        <v>4100</v>
      </c>
      <c r="D79" s="4" t="n">
        <v>2.854491</v>
      </c>
      <c r="E79" s="30" t="n">
        <f aca="false">D79/C79*10^3</f>
        <v>0.696217317073171</v>
      </c>
      <c r="F79" s="31" t="n">
        <f aca="false">(E79-E$50)/E$50*10^4</f>
        <v>-175.811483283339</v>
      </c>
      <c r="G79" s="32" t="n">
        <v>13.975</v>
      </c>
      <c r="H79" s="32" t="n">
        <v>-4.8176</v>
      </c>
      <c r="I79" s="6" t="n">
        <v>-0.5632</v>
      </c>
      <c r="J79" s="6" t="n">
        <v>0.02478</v>
      </c>
      <c r="K79" s="32" t="n">
        <f aca="false">G79-O79</f>
        <v>14.033123</v>
      </c>
      <c r="L79" s="6" t="n">
        <f aca="false">H79-P79</f>
        <v>-4.785261</v>
      </c>
      <c r="M79" s="6" t="n">
        <f aca="false">I79-Q79</f>
        <v>-0.5614921</v>
      </c>
      <c r="N79" s="6" t="n">
        <v>0.00068795</v>
      </c>
      <c r="O79" s="6" t="n">
        <v>-0.058123</v>
      </c>
      <c r="P79" s="6" t="n">
        <v>-0.032339</v>
      </c>
      <c r="Q79" s="6" t="n">
        <v>-0.0017079</v>
      </c>
      <c r="R79" s="6" t="n">
        <v>-0.00050906</v>
      </c>
      <c r="S79" s="7" t="n">
        <v>4100</v>
      </c>
      <c r="T79" s="8" t="n">
        <v>0.00668507</v>
      </c>
      <c r="U79" s="8" t="n">
        <v>0</v>
      </c>
      <c r="V79" s="8" t="n">
        <v>-1.94990038559292E-008</v>
      </c>
      <c r="W79" s="8" t="n">
        <v>-0.000107423946255983</v>
      </c>
      <c r="X79" s="8" t="n">
        <v>0.00657762655474016</v>
      </c>
      <c r="Y79" s="9" t="n">
        <f aca="false">(X79-X$50)/X$50*10^4</f>
        <v>-159.205656625275</v>
      </c>
      <c r="Z79" s="9" t="n">
        <f aca="false">V79/T79*10^4</f>
        <v>-0.0291679875542503</v>
      </c>
      <c r="AA79" s="9" t="n">
        <f aca="false">W79/T79*10^4</f>
        <v>-160.692328211946</v>
      </c>
      <c r="AB79" s="9" t="n">
        <v>-0.208533333333333</v>
      </c>
      <c r="AC79" s="9" t="n">
        <v>0</v>
      </c>
      <c r="AD79" s="9" t="n">
        <v>0</v>
      </c>
      <c r="AE79" s="9" t="n">
        <v>0.0612091361707983</v>
      </c>
      <c r="AF79" s="9" t="n">
        <f aca="false">SUM(AB79:AE79)</f>
        <v>-0.147324197162535</v>
      </c>
      <c r="AG79" s="9" t="n">
        <v>-2.56786133333333</v>
      </c>
      <c r="AH79" s="9" t="n">
        <v>0</v>
      </c>
      <c r="AI79" s="9" t="n">
        <v>-4.32914670737558E-006</v>
      </c>
      <c r="AJ79" s="9" t="n">
        <v>-0.509060447964779</v>
      </c>
      <c r="AK79" s="9" t="n">
        <f aca="false">SUM(AG79:AJ79)</f>
        <v>-3.07692611044482</v>
      </c>
      <c r="AL79" s="9" t="n">
        <v>0.1090450176</v>
      </c>
      <c r="AM79" s="9" t="n">
        <v>0.000484137573089863</v>
      </c>
      <c r="AN79" s="9" t="n">
        <v>-3.13297990312135E-007</v>
      </c>
      <c r="AO79" s="9" t="n">
        <v>0.162143137510674</v>
      </c>
      <c r="AP79" s="9" t="n">
        <f aca="false">SUM(AL79:AO79)</f>
        <v>0.271671979385774</v>
      </c>
    </row>
    <row r="80" customFormat="false" ht="11.25" hidden="false" customHeight="false" outlineLevel="0" collapsed="false">
      <c r="A80" s="1" t="n">
        <f aca="false">A79+1</f>
        <v>87</v>
      </c>
      <c r="B80" s="28" t="n">
        <f aca="false">C80/B$2</f>
        <v>0.7</v>
      </c>
      <c r="C80" s="29" t="n">
        <f aca="false">C79+100</f>
        <v>4200</v>
      </c>
      <c r="D80" s="4" t="n">
        <v>2.916905</v>
      </c>
      <c r="E80" s="30" t="n">
        <f aca="false">D80/C80*10^3</f>
        <v>0.69450119047619</v>
      </c>
      <c r="F80" s="31" t="n">
        <f aca="false">(E80-E$50)/E$50*10^4</f>
        <v>-200.02741528308</v>
      </c>
      <c r="G80" s="32" t="n">
        <v>13.932</v>
      </c>
      <c r="H80" s="32" t="n">
        <v>-4.8936</v>
      </c>
      <c r="I80" s="6" t="n">
        <v>-0.55333</v>
      </c>
      <c r="J80" s="6" t="n">
        <v>0.033448</v>
      </c>
      <c r="K80" s="32" t="n">
        <f aca="false">G80-O80</f>
        <v>13.988403</v>
      </c>
      <c r="L80" s="6" t="n">
        <f aca="false">H80-P80</f>
        <v>-4.862242</v>
      </c>
      <c r="M80" s="6" t="n">
        <f aca="false">I80-Q80</f>
        <v>-0.5516595</v>
      </c>
      <c r="N80" s="6" t="n">
        <v>0.00012494</v>
      </c>
      <c r="O80" s="6" t="n">
        <v>-0.056403</v>
      </c>
      <c r="P80" s="6" t="n">
        <v>-0.031358</v>
      </c>
      <c r="Q80" s="6" t="n">
        <v>-0.0016705</v>
      </c>
      <c r="R80" s="6" t="n">
        <v>-0.00049086</v>
      </c>
      <c r="S80" s="7" t="n">
        <v>4200</v>
      </c>
      <c r="T80" s="8" t="n">
        <v>0.00668507</v>
      </c>
      <c r="U80" s="8" t="n">
        <v>0</v>
      </c>
      <c r="V80" s="8" t="n">
        <v>-1.73737823413313E-008</v>
      </c>
      <c r="W80" s="8" t="n">
        <v>-0.000120908489203654</v>
      </c>
      <c r="X80" s="8" t="n">
        <v>0.00656414413701401</v>
      </c>
      <c r="Y80" s="9" t="n">
        <f aca="false">(X80-X$50)/X$50*10^4</f>
        <v>-179.37671665588</v>
      </c>
      <c r="Z80" s="9" t="n">
        <f aca="false">V80/T80*10^4</f>
        <v>-0.0259889310677843</v>
      </c>
      <c r="AA80" s="9" t="n">
        <f aca="false">W80/T80*10^4</f>
        <v>-180.863460223534</v>
      </c>
      <c r="AB80" s="9" t="n">
        <v>-0.208533333333333</v>
      </c>
      <c r="AC80" s="9" t="n">
        <v>0</v>
      </c>
      <c r="AD80" s="9" t="n">
        <v>0</v>
      </c>
      <c r="AE80" s="9" t="n">
        <v>0.0774257645858077</v>
      </c>
      <c r="AF80" s="9" t="n">
        <f aca="false">SUM(AB80:AE80)</f>
        <v>-0.131107568747526</v>
      </c>
      <c r="AG80" s="9" t="n">
        <v>-2.56786133333333</v>
      </c>
      <c r="AH80" s="9" t="n">
        <v>0</v>
      </c>
      <c r="AI80" s="9" t="n">
        <v>-2.48443734932323E-006</v>
      </c>
      <c r="AJ80" s="9" t="n">
        <v>-0.500345405387811</v>
      </c>
      <c r="AK80" s="9" t="n">
        <f aca="false">SUM(AG80:AJ80)</f>
        <v>-3.06820922315849</v>
      </c>
      <c r="AL80" s="9" t="n">
        <v>0.1090450176</v>
      </c>
      <c r="AM80" s="9" t="n">
        <v>0.000457571170248914</v>
      </c>
      <c r="AN80" s="9" t="n">
        <v>-1.8019628375678E-007</v>
      </c>
      <c r="AO80" s="9" t="n">
        <v>0.174401921607676</v>
      </c>
      <c r="AP80" s="9" t="n">
        <f aca="false">SUM(AL80:AO80)</f>
        <v>0.283904330181642</v>
      </c>
    </row>
    <row r="81" customFormat="false" ht="11.25" hidden="false" customHeight="false" outlineLevel="0" collapsed="false">
      <c r="A81" s="1" t="n">
        <f aca="false">A80+1</f>
        <v>88</v>
      </c>
      <c r="B81" s="28" t="n">
        <f aca="false">C81/B$2</f>
        <v>0.716666666666667</v>
      </c>
      <c r="C81" s="29" t="n">
        <f aca="false">C80+100</f>
        <v>4300</v>
      </c>
      <c r="D81" s="4" t="n">
        <v>2.978571</v>
      </c>
      <c r="E81" s="30" t="n">
        <f aca="false">D81/C81*10^3</f>
        <v>0.692690930232558</v>
      </c>
      <c r="F81" s="31" t="n">
        <f aca="false">(E81-E$50)/E$50*10^4</f>
        <v>-225.571649046935</v>
      </c>
      <c r="G81" s="32" t="n">
        <v>13.884</v>
      </c>
      <c r="H81" s="32" t="n">
        <v>-4.9867</v>
      </c>
      <c r="I81" s="6" t="n">
        <v>-0.55039</v>
      </c>
      <c r="J81" s="6" t="n">
        <v>0.041934</v>
      </c>
      <c r="K81" s="32" t="n">
        <f aca="false">G81-O81</f>
        <v>13.938975</v>
      </c>
      <c r="L81" s="6" t="n">
        <f aca="false">H81-P81</f>
        <v>-4.956167</v>
      </c>
      <c r="M81" s="6" t="n">
        <f aca="false">I81-Q81</f>
        <v>-0.5487352</v>
      </c>
      <c r="N81" s="6" t="n">
        <v>-0.00067049</v>
      </c>
      <c r="O81" s="6" t="n">
        <v>-0.054975</v>
      </c>
      <c r="P81" s="6" t="n">
        <v>-0.030533</v>
      </c>
      <c r="Q81" s="6" t="n">
        <v>-0.0016548</v>
      </c>
      <c r="R81" s="6" t="n">
        <v>-0.00047707</v>
      </c>
      <c r="S81" s="7" t="n">
        <v>4300</v>
      </c>
      <c r="T81" s="8" t="n">
        <v>0.00668507</v>
      </c>
      <c r="U81" s="8" t="n">
        <v>0</v>
      </c>
      <c r="V81" s="8" t="n">
        <v>-1.54571672099287E-008</v>
      </c>
      <c r="W81" s="8" t="n">
        <v>-0.000135337328549391</v>
      </c>
      <c r="X81" s="8" t="n">
        <v>0.0065497172142834</v>
      </c>
      <c r="Y81" s="9" t="n">
        <f aca="false">(X81-X$50)/X$50*10^4</f>
        <v>-200.960851665389</v>
      </c>
      <c r="Z81" s="9" t="n">
        <f aca="false">V81/T81*10^4</f>
        <v>-0.0231219227471495</v>
      </c>
      <c r="AA81" s="9" t="n">
        <f aca="false">W81/T81*10^4</f>
        <v>-202.447137501014</v>
      </c>
      <c r="AB81" s="9" t="n">
        <v>-0.208533333333333</v>
      </c>
      <c r="AC81" s="9" t="n">
        <v>0</v>
      </c>
      <c r="AD81" s="9" t="n">
        <v>0</v>
      </c>
      <c r="AE81" s="9" t="n">
        <v>0.0969120179016897</v>
      </c>
      <c r="AF81" s="9" t="n">
        <f aca="false">SUM(AB81:AE81)</f>
        <v>-0.111621315431644</v>
      </c>
      <c r="AG81" s="9" t="n">
        <v>-2.56786133333333</v>
      </c>
      <c r="AH81" s="9" t="n">
        <v>0</v>
      </c>
      <c r="AI81" s="9" t="n">
        <v>-1.39847604758124E-006</v>
      </c>
      <c r="AJ81" s="9" t="n">
        <v>-0.483856762930794</v>
      </c>
      <c r="AK81" s="9" t="n">
        <f aca="false">SUM(AG81:AJ81)</f>
        <v>-3.05171949474018</v>
      </c>
      <c r="AL81" s="9" t="n">
        <v>0.1090450176</v>
      </c>
      <c r="AM81" s="9" t="n">
        <v>0.000433037542678204</v>
      </c>
      <c r="AN81" s="9" t="n">
        <v>-1.01804930834846E-007</v>
      </c>
      <c r="AO81" s="9" t="n">
        <v>0.180958792667323</v>
      </c>
      <c r="AP81" s="9" t="n">
        <f aca="false">SUM(AL81:AO81)</f>
        <v>0.29043674600507</v>
      </c>
    </row>
    <row r="82" customFormat="false" ht="11.25" hidden="false" customHeight="false" outlineLevel="0" collapsed="false">
      <c r="A82" s="1" t="n">
        <f aca="false">A81+1</f>
        <v>89</v>
      </c>
      <c r="B82" s="28" t="n">
        <f aca="false">C82/B$2</f>
        <v>0.733333333333333</v>
      </c>
      <c r="C82" s="29" t="n">
        <f aca="false">C81+100</f>
        <v>4400</v>
      </c>
      <c r="D82" s="4" t="n">
        <v>3.03938</v>
      </c>
      <c r="E82" s="30" t="n">
        <f aca="false">D82/C82*10^3</f>
        <v>0.690768181818182</v>
      </c>
      <c r="F82" s="31" t="n">
        <f aca="false">(E82-E$50)/E$50*10^4</f>
        <v>-252.703181730522</v>
      </c>
      <c r="G82" s="32" t="n">
        <v>13.829</v>
      </c>
      <c r="H82" s="32" t="n">
        <v>-5.1165</v>
      </c>
      <c r="I82" s="6" t="n">
        <v>-0.55427</v>
      </c>
      <c r="J82" s="6" t="n">
        <v>0.049995</v>
      </c>
      <c r="K82" s="32" t="n">
        <f aca="false">G82-O82</f>
        <v>13.882903</v>
      </c>
      <c r="L82" s="6" t="n">
        <f aca="false">H82-P82</f>
        <v>-5.086602</v>
      </c>
      <c r="M82" s="6" t="n">
        <f aca="false">I82-Q82</f>
        <v>-0.552602</v>
      </c>
      <c r="N82" s="6" t="n">
        <v>-0.0017999</v>
      </c>
      <c r="O82" s="6" t="n">
        <v>-0.053903</v>
      </c>
      <c r="P82" s="6" t="n">
        <v>-0.029898</v>
      </c>
      <c r="Q82" s="6" t="n">
        <v>-0.001668</v>
      </c>
      <c r="R82" s="6" t="n">
        <v>-0.00046891</v>
      </c>
      <c r="S82" s="7" t="n">
        <v>4400</v>
      </c>
      <c r="T82" s="8" t="n">
        <v>0.00668507</v>
      </c>
      <c r="U82" s="8" t="n">
        <v>0</v>
      </c>
      <c r="V82" s="8" t="n">
        <v>-1.37282146287973E-008</v>
      </c>
      <c r="W82" s="8" t="n">
        <v>-0.000150667362475371</v>
      </c>
      <c r="X82" s="8" t="n">
        <v>0.00653438890931</v>
      </c>
      <c r="Y82" s="9" t="n">
        <f aca="false">(X82-X$50)/X$50*10^4</f>
        <v>-223.893545642528</v>
      </c>
      <c r="Z82" s="9" t="n">
        <f aca="false">V82/T82*10^4</f>
        <v>-0.0205356333273956</v>
      </c>
      <c r="AA82" s="9" t="n">
        <f aca="false">W82/T82*10^4</f>
        <v>-225.378885300185</v>
      </c>
      <c r="AB82" s="9" t="n">
        <v>-0.208533333333333</v>
      </c>
      <c r="AC82" s="9" t="n">
        <v>0</v>
      </c>
      <c r="AD82" s="9" t="n">
        <v>0</v>
      </c>
      <c r="AE82" s="9" t="n">
        <v>0.120040053683431</v>
      </c>
      <c r="AF82" s="9" t="n">
        <f aca="false">SUM(AB82:AE82)</f>
        <v>-0.0884932796499022</v>
      </c>
      <c r="AG82" s="9" t="n">
        <v>-2.56786133333333</v>
      </c>
      <c r="AH82" s="9" t="n">
        <v>0</v>
      </c>
      <c r="AI82" s="9" t="n">
        <v>-7.70974352196176E-007</v>
      </c>
      <c r="AJ82" s="9" t="n">
        <v>-0.458474321828535</v>
      </c>
      <c r="AK82" s="9" t="n">
        <f aca="false">SUM(AG82:AJ82)</f>
        <v>-3.02633642613622</v>
      </c>
      <c r="AL82" s="9" t="n">
        <v>0.1090450176</v>
      </c>
      <c r="AM82" s="9" t="n">
        <v>0.000410339133939516</v>
      </c>
      <c r="AN82" s="9" t="n">
        <v>-5.64212192759866E-008</v>
      </c>
      <c r="AO82" s="9" t="n">
        <v>0.183934345791459</v>
      </c>
      <c r="AP82" s="9" t="n">
        <f aca="false">SUM(AL82:AO82)</f>
        <v>0.293389646104179</v>
      </c>
    </row>
    <row r="83" customFormat="false" ht="11.25" hidden="false" customHeight="false" outlineLevel="0" collapsed="false">
      <c r="A83" s="1" t="n">
        <f aca="false">A82+1</f>
        <v>90</v>
      </c>
      <c r="B83" s="28" t="n">
        <f aca="false">C83/B$2</f>
        <v>0.75</v>
      </c>
      <c r="C83" s="29" t="n">
        <f aca="false">C82+100</f>
        <v>4500</v>
      </c>
      <c r="D83" s="4" t="n">
        <v>3.099402</v>
      </c>
      <c r="E83" s="30" t="n">
        <f aca="false">D83/C83*10^3</f>
        <v>0.688756</v>
      </c>
      <c r="F83" s="31" t="n">
        <f aca="false">(E83-E$50)/E$50*10^4</f>
        <v>-281.096691956368</v>
      </c>
      <c r="G83" s="32" t="n">
        <v>13.763</v>
      </c>
      <c r="H83" s="32" t="n">
        <v>-5.2795</v>
      </c>
      <c r="I83" s="6" t="n">
        <v>-0.56381</v>
      </c>
      <c r="J83" s="6" t="n">
        <v>0.057405</v>
      </c>
      <c r="K83" s="32" t="n">
        <f aca="false">G83-O83</f>
        <v>13.81614</v>
      </c>
      <c r="L83" s="6" t="n">
        <f aca="false">H83-P83</f>
        <v>-5.250074</v>
      </c>
      <c r="M83" s="6" t="n">
        <f aca="false">I83-Q83</f>
        <v>-0.5621045</v>
      </c>
      <c r="N83" s="6" t="n">
        <v>-0.0032126</v>
      </c>
      <c r="O83" s="6" t="n">
        <v>-0.05314</v>
      </c>
      <c r="P83" s="6" t="n">
        <v>-0.029426</v>
      </c>
      <c r="Q83" s="6" t="n">
        <v>-0.0017055</v>
      </c>
      <c r="R83" s="6" t="n">
        <v>-0.0004655</v>
      </c>
      <c r="S83" s="7" t="n">
        <v>4500</v>
      </c>
      <c r="T83" s="8" t="n">
        <v>0.00668507</v>
      </c>
      <c r="U83" s="8" t="n">
        <v>0</v>
      </c>
      <c r="V83" s="8" t="n">
        <v>-1.21683998931979E-008</v>
      </c>
      <c r="W83" s="8" t="n">
        <v>-0.000166839651424084</v>
      </c>
      <c r="X83" s="8" t="n">
        <v>0.00651821818017602</v>
      </c>
      <c r="Y83" s="9" t="n">
        <f aca="false">(X83-X$50)/X$50*10^4</f>
        <v>-248.086591335463</v>
      </c>
      <c r="Z83" s="9" t="n">
        <f aca="false">V83/T83*10^4</f>
        <v>-0.0182023522464206</v>
      </c>
      <c r="AA83" s="9" t="n">
        <f aca="false">W83/T83*10^4</f>
        <v>-249.570537666897</v>
      </c>
      <c r="AB83" s="9" t="n">
        <v>-0.208533333333333</v>
      </c>
      <c r="AC83" s="9" t="n">
        <v>0</v>
      </c>
      <c r="AD83" s="9" t="n">
        <v>0</v>
      </c>
      <c r="AE83" s="9" t="n">
        <v>0.147153297762647</v>
      </c>
      <c r="AF83" s="9" t="n">
        <f aca="false">SUM(AB83:AE83)</f>
        <v>-0.0613800355706868</v>
      </c>
      <c r="AG83" s="9" t="n">
        <v>-2.56786133333333</v>
      </c>
      <c r="AH83" s="9" t="n">
        <v>0</v>
      </c>
      <c r="AI83" s="9" t="n">
        <v>-4.15589759099897E-007</v>
      </c>
      <c r="AJ83" s="9" t="n">
        <v>-0.426282652192032</v>
      </c>
      <c r="AK83" s="9" t="n">
        <f aca="false">SUM(AG83:AJ83)</f>
        <v>-2.99414440111512</v>
      </c>
      <c r="AL83" s="9" t="n">
        <v>0.1090450176</v>
      </c>
      <c r="AM83" s="9" t="n">
        <v>0.000389301490984442</v>
      </c>
      <c r="AN83" s="9" t="n">
        <v>-3.06271089122214E-008</v>
      </c>
      <c r="AO83" s="9" t="n">
        <v>0.185080286508864</v>
      </c>
      <c r="AP83" s="9" t="n">
        <f aca="false">SUM(AL83:AO83)</f>
        <v>0.294514574972739</v>
      </c>
    </row>
    <row r="84" customFormat="false" ht="11.25" hidden="false" customHeight="false" outlineLevel="0" collapsed="false">
      <c r="A84" s="1" t="n">
        <f aca="false">A83+1</f>
        <v>91</v>
      </c>
      <c r="B84" s="28" t="n">
        <f aca="false">C84/B$2</f>
        <v>0.766666666666667</v>
      </c>
      <c r="C84" s="29" t="n">
        <f aca="false">C83+100</f>
        <v>4600</v>
      </c>
      <c r="D84" s="4" t="n">
        <v>3.15881</v>
      </c>
      <c r="E84" s="30" t="n">
        <f aca="false">D84/C84*10^3</f>
        <v>0.686697826086957</v>
      </c>
      <c r="F84" s="31" t="n">
        <f aca="false">(E84-E$50)/E$50*10^4</f>
        <v>-310.139187777832</v>
      </c>
      <c r="G84" s="32" t="n">
        <v>13.696</v>
      </c>
      <c r="H84" s="32" t="n">
        <v>-5.484</v>
      </c>
      <c r="I84" s="6" t="n">
        <v>-0.57957</v>
      </c>
      <c r="J84" s="6" t="n">
        <v>0.064219</v>
      </c>
      <c r="K84" s="32" t="n">
        <f aca="false">G84-O84</f>
        <v>13.748559</v>
      </c>
      <c r="L84" s="6" t="n">
        <f aca="false">H84-P84</f>
        <v>-5.454946</v>
      </c>
      <c r="M84" s="6" t="n">
        <f aca="false">I84-Q84</f>
        <v>-0.5778145</v>
      </c>
      <c r="N84" s="6" t="n">
        <v>-0.0047484</v>
      </c>
      <c r="O84" s="6" t="n">
        <v>-0.052559</v>
      </c>
      <c r="P84" s="6" t="n">
        <v>-0.029054</v>
      </c>
      <c r="Q84" s="6" t="n">
        <v>-0.0017555</v>
      </c>
      <c r="R84" s="6" t="n">
        <v>-0.00046476</v>
      </c>
      <c r="S84" s="7" t="n">
        <v>4600</v>
      </c>
      <c r="T84" s="8" t="n">
        <v>0.00668507</v>
      </c>
      <c r="U84" s="8" t="n">
        <v>0</v>
      </c>
      <c r="V84" s="8" t="n">
        <v>-1.07612971086246E-008</v>
      </c>
      <c r="W84" s="8" t="n">
        <v>-0.000183779768007908</v>
      </c>
      <c r="X84" s="8" t="n">
        <v>0.00650127947069498</v>
      </c>
      <c r="Y84" s="9" t="n">
        <f aca="false">(X84-X$50)/X$50*10^4</f>
        <v>-273.428613272683</v>
      </c>
      <c r="Z84" s="9" t="n">
        <f aca="false">V84/T84*10^4</f>
        <v>-0.0160975084907482</v>
      </c>
      <c r="AA84" s="9" t="n">
        <f aca="false">W84/T84*10^4</f>
        <v>-274.910760856517</v>
      </c>
      <c r="AB84" s="9" t="n">
        <v>-0.208533333333333</v>
      </c>
      <c r="AC84" s="9" t="n">
        <v>0</v>
      </c>
      <c r="AD84" s="9" t="n">
        <v>0</v>
      </c>
      <c r="AE84" s="9" t="n">
        <v>0.178547207972676</v>
      </c>
      <c r="AF84" s="9" t="n">
        <f aca="false">SUM(AB84:AE84)</f>
        <v>-0.0299861253606575</v>
      </c>
      <c r="AG84" s="9" t="n">
        <v>-2.56786133333333</v>
      </c>
      <c r="AH84" s="9" t="n">
        <v>0</v>
      </c>
      <c r="AI84" s="9" t="n">
        <v>-2.18637680428034E-007</v>
      </c>
      <c r="AJ84" s="9" t="n">
        <v>-0.392568122364345</v>
      </c>
      <c r="AK84" s="9" t="n">
        <f aca="false">SUM(AG84:AJ84)</f>
        <v>-2.96042967433536</v>
      </c>
      <c r="AL84" s="9" t="n">
        <v>0.1090450176</v>
      </c>
      <c r="AM84" s="9" t="n">
        <v>0.000369770125407203</v>
      </c>
      <c r="AN84" s="9" t="n">
        <v>-1.62558377060487E-008</v>
      </c>
      <c r="AO84" s="9" t="n">
        <v>0.185454916589636</v>
      </c>
      <c r="AP84" s="9" t="n">
        <f aca="false">SUM(AL84:AO84)</f>
        <v>0.294869688059206</v>
      </c>
    </row>
    <row r="85" customFormat="false" ht="11.25" hidden="false" customHeight="false" outlineLevel="0" collapsed="false">
      <c r="A85" s="1" t="n">
        <f aca="false">A84+1</f>
        <v>92</v>
      </c>
      <c r="B85" s="28" t="n">
        <f aca="false">C85/B$2</f>
        <v>0.783333333333333</v>
      </c>
      <c r="C85" s="29" t="n">
        <f aca="false">C84+100</f>
        <v>4700</v>
      </c>
      <c r="D85" s="4" t="n">
        <v>3.217306</v>
      </c>
      <c r="E85" s="30" t="n">
        <f aca="false">D85/C85*10^3</f>
        <v>0.684533191489362</v>
      </c>
      <c r="F85" s="31" t="n">
        <f aca="false">(E85-E$50)/E$50*10^4</f>
        <v>-340.683929821849</v>
      </c>
      <c r="G85" s="32" t="n">
        <v>13.619</v>
      </c>
      <c r="H85" s="32" t="n">
        <v>-5.715</v>
      </c>
      <c r="I85" s="6" t="n">
        <v>-0.59816</v>
      </c>
      <c r="J85" s="6" t="n">
        <v>0.069739</v>
      </c>
      <c r="K85" s="32" t="n">
        <f aca="false">G85-O85</f>
        <v>13.671255</v>
      </c>
      <c r="L85" s="6" t="n">
        <f aca="false">H85-P85</f>
        <v>-5.686172</v>
      </c>
      <c r="M85" s="6" t="n">
        <f aca="false">I85-Q85</f>
        <v>-0.5963328</v>
      </c>
      <c r="N85" s="6" t="n">
        <v>-0.006541</v>
      </c>
      <c r="O85" s="6" t="n">
        <v>-0.052255</v>
      </c>
      <c r="P85" s="6" t="n">
        <v>-0.028828</v>
      </c>
      <c r="Q85" s="6" t="n">
        <v>-0.0018272</v>
      </c>
      <c r="R85" s="6" t="n">
        <v>-0.00046839</v>
      </c>
      <c r="S85" s="7" t="n">
        <v>4700</v>
      </c>
      <c r="T85" s="8" t="n">
        <v>0.00668507</v>
      </c>
      <c r="U85" s="8" t="n">
        <v>0</v>
      </c>
      <c r="V85" s="8" t="n">
        <v>-9.49230675443294E-009</v>
      </c>
      <c r="W85" s="8" t="n">
        <v>-0.000201398632376274</v>
      </c>
      <c r="X85" s="8" t="n">
        <v>0.00648366187531697</v>
      </c>
      <c r="Y85" s="9" t="n">
        <f aca="false">(X85-X$50)/X$50*10^4</f>
        <v>-299.786317149149</v>
      </c>
      <c r="Z85" s="9" t="n">
        <f aca="false">V85/T85*10^4</f>
        <v>-0.0141992630659558</v>
      </c>
      <c r="AA85" s="9" t="n">
        <f aca="false">W85/T85*10^4</f>
        <v>-301.266302935158</v>
      </c>
      <c r="AB85" s="9" t="n">
        <v>-0.208533333333333</v>
      </c>
      <c r="AC85" s="9" t="n">
        <v>0</v>
      </c>
      <c r="AD85" s="9" t="n">
        <v>0</v>
      </c>
      <c r="AE85" s="9" t="n">
        <v>0.214449514973899</v>
      </c>
      <c r="AF85" s="9" t="n">
        <f aca="false">SUM(AB85:AE85)</f>
        <v>0.00591618164056565</v>
      </c>
      <c r="AG85" s="9" t="n">
        <v>-2.56786133333333</v>
      </c>
      <c r="AH85" s="9" t="n">
        <v>0</v>
      </c>
      <c r="AI85" s="9" t="n">
        <v>-1.12024763542956E-007</v>
      </c>
      <c r="AJ85" s="9" t="n">
        <v>-0.363288151678145</v>
      </c>
      <c r="AK85" s="9" t="n">
        <f aca="false">SUM(AG85:AJ85)</f>
        <v>-2.93114959703624</v>
      </c>
      <c r="AL85" s="9" t="n">
        <v>0.1090450176</v>
      </c>
      <c r="AM85" s="9" t="n">
        <v>0.000351607857976344</v>
      </c>
      <c r="AN85" s="9" t="n">
        <v>-8.41972834867044E-009</v>
      </c>
      <c r="AO85" s="9" t="n">
        <v>0.185558916620508</v>
      </c>
      <c r="AP85" s="9" t="n">
        <f aca="false">SUM(AL85:AO85)</f>
        <v>0.294955533658756</v>
      </c>
    </row>
    <row r="86" customFormat="false" ht="11.25" hidden="false" customHeight="false" outlineLevel="0" collapsed="false">
      <c r="A86" s="1" t="n">
        <f aca="false">A85+1</f>
        <v>93</v>
      </c>
      <c r="B86" s="28" t="n">
        <f aca="false">C86/B$2</f>
        <v>0.8</v>
      </c>
      <c r="C86" s="29" t="n">
        <f aca="false">C85+100</f>
        <v>4800</v>
      </c>
      <c r="D86" s="4" t="n">
        <v>3.275032</v>
      </c>
      <c r="E86" s="30" t="n">
        <f aca="false">D86/C86*10^3</f>
        <v>0.682298333333333</v>
      </c>
      <c r="F86" s="31" t="n">
        <f aca="false">(E86-E$50)/E$50*10^4</f>
        <v>-372.219582978603</v>
      </c>
      <c r="G86" s="32" t="n">
        <v>13.51</v>
      </c>
      <c r="H86" s="32" t="n">
        <v>-5.993</v>
      </c>
      <c r="I86" s="6" t="n">
        <v>-0.6205</v>
      </c>
      <c r="J86" s="6" t="n">
        <v>0.074139</v>
      </c>
      <c r="K86" s="32" t="n">
        <f aca="false">G86-O86</f>
        <v>13.562175</v>
      </c>
      <c r="L86" s="6" t="n">
        <f aca="false">H86-P86</f>
        <v>-5.964279</v>
      </c>
      <c r="M86" s="6" t="n">
        <f aca="false">I86-Q86</f>
        <v>-0.618584</v>
      </c>
      <c r="N86" s="6" t="n">
        <v>-0.0085293</v>
      </c>
      <c r="O86" s="6" t="n">
        <v>-0.052175</v>
      </c>
      <c r="P86" s="6" t="n">
        <v>-0.028721</v>
      </c>
      <c r="Q86" s="6" t="n">
        <v>-0.001916</v>
      </c>
      <c r="R86" s="6" t="n">
        <v>-0.00047544</v>
      </c>
      <c r="S86" s="7" t="n">
        <v>4800</v>
      </c>
      <c r="T86" s="8" t="n">
        <v>0.00668507</v>
      </c>
      <c r="U86" s="8" t="n">
        <v>0</v>
      </c>
      <c r="V86" s="8" t="n">
        <v>-8.34842316833662E-009</v>
      </c>
      <c r="W86" s="8" t="n">
        <v>-0.00021959379680542</v>
      </c>
      <c r="X86" s="8" t="n">
        <v>0.00646546785477141</v>
      </c>
      <c r="Y86" s="9" t="n">
        <f aca="false">(X86-X$50)/X$50*10^4</f>
        <v>-327.006411354551</v>
      </c>
      <c r="Z86" s="9" t="n">
        <f aca="false">V86/T86*10^4</f>
        <v>-0.0124881611835577</v>
      </c>
      <c r="AA86" s="9" t="n">
        <f aca="false">W86/T86*10^4</f>
        <v>-328.483915359779</v>
      </c>
      <c r="AB86" s="9" t="n">
        <v>-0.208533333333333</v>
      </c>
      <c r="AC86" s="9" t="n">
        <v>0</v>
      </c>
      <c r="AD86" s="9" t="n">
        <v>0</v>
      </c>
      <c r="AE86" s="9" t="n">
        <v>0.255000860118341</v>
      </c>
      <c r="AF86" s="9" t="n">
        <f aca="false">SUM(AB86:AE86)</f>
        <v>0.0464675267850073</v>
      </c>
      <c r="AG86" s="9" t="n">
        <v>-2.56786133333333</v>
      </c>
      <c r="AH86" s="9" t="n">
        <v>0</v>
      </c>
      <c r="AI86" s="9" t="n">
        <v>-5.57706474428203E-008</v>
      </c>
      <c r="AJ86" s="9" t="n">
        <v>-0.342045061149189</v>
      </c>
      <c r="AK86" s="9" t="n">
        <f aca="false">SUM(AG86:AJ86)</f>
        <v>-2.90990645025317</v>
      </c>
      <c r="AL86" s="9" t="n">
        <v>0.1090450176</v>
      </c>
      <c r="AM86" s="9" t="n">
        <v>0.000334692563639747</v>
      </c>
      <c r="AN86" s="9" t="n">
        <v>-4.24614750803546E-009</v>
      </c>
      <c r="AO86" s="9" t="n">
        <v>0.185583442281044</v>
      </c>
      <c r="AP86" s="9" t="n">
        <f aca="false">SUM(AL86:AO86)</f>
        <v>0.294963148198536</v>
      </c>
    </row>
    <row r="87" customFormat="false" ht="11.25" hidden="false" customHeight="false" outlineLevel="0" collapsed="false">
      <c r="A87" s="1" t="n">
        <f aca="false">A86+1</f>
        <v>94</v>
      </c>
      <c r="B87" s="28" t="n">
        <f aca="false">C87/B$2</f>
        <v>0.816666666666667</v>
      </c>
      <c r="C87" s="29" t="n">
        <f aca="false">C86+100</f>
        <v>4900</v>
      </c>
      <c r="D87" s="4" t="n">
        <v>3.331982</v>
      </c>
      <c r="E87" s="30" t="n">
        <f aca="false">D87/C87*10^3</f>
        <v>0.679996326530612</v>
      </c>
      <c r="F87" s="31" t="n">
        <f aca="false">(E87-E$50)/E$50*10^4</f>
        <v>-404.702757760535</v>
      </c>
      <c r="G87" s="32" t="n">
        <v>13.406</v>
      </c>
      <c r="H87" s="32" t="n">
        <v>-6.3231</v>
      </c>
      <c r="I87" s="6" t="n">
        <v>-0.64574</v>
      </c>
      <c r="J87" s="6" t="n">
        <v>0.077343</v>
      </c>
      <c r="K87" s="32" t="n">
        <f aca="false">G87-O87</f>
        <v>13.458211</v>
      </c>
      <c r="L87" s="6" t="n">
        <f aca="false">H87-P87</f>
        <v>-6.294424</v>
      </c>
      <c r="M87" s="6" t="n">
        <f aca="false">I87-Q87</f>
        <v>-0.6437295</v>
      </c>
      <c r="N87" s="6" t="n">
        <v>-0.010573</v>
      </c>
      <c r="O87" s="6" t="n">
        <v>-0.052211</v>
      </c>
      <c r="P87" s="6" t="n">
        <v>-0.028676</v>
      </c>
      <c r="Q87" s="6" t="n">
        <v>-0.0020105</v>
      </c>
      <c r="R87" s="6" t="n">
        <v>-0.00048386</v>
      </c>
      <c r="S87" s="7" t="n">
        <v>4900</v>
      </c>
      <c r="T87" s="8" t="n">
        <v>0.00668507</v>
      </c>
      <c r="U87" s="8" t="n">
        <v>0</v>
      </c>
      <c r="V87" s="8" t="n">
        <v>-7.31803544452702E-009</v>
      </c>
      <c r="W87" s="8" t="n">
        <v>-0.00023825117486944</v>
      </c>
      <c r="X87" s="8" t="n">
        <v>0.00644681150709512</v>
      </c>
      <c r="Y87" s="9" t="n">
        <f aca="false">(X87-X$50)/X$50*10^4</f>
        <v>-354.918193690176</v>
      </c>
      <c r="Z87" s="9" t="n">
        <f aca="false">V87/T87*10^4</f>
        <v>-0.0109468344303456</v>
      </c>
      <c r="AA87" s="9" t="n">
        <f aca="false">W87/T87*10^4</f>
        <v>-356.39293959441</v>
      </c>
      <c r="AB87" s="9" t="n">
        <v>-0.208533333333333</v>
      </c>
      <c r="AC87" s="9" t="n">
        <v>0</v>
      </c>
      <c r="AD87" s="9" t="n">
        <v>0</v>
      </c>
      <c r="AE87" s="9" t="n">
        <v>0.300237311019232</v>
      </c>
      <c r="AF87" s="9" t="n">
        <f aca="false">SUM(AB87:AE87)</f>
        <v>0.0917039776858985</v>
      </c>
      <c r="AG87" s="9" t="n">
        <v>-2.56786133333333</v>
      </c>
      <c r="AH87" s="9" t="n">
        <v>0</v>
      </c>
      <c r="AI87" s="9" t="n">
        <v>-2.6904912780627E-008</v>
      </c>
      <c r="AJ87" s="9" t="n">
        <v>-0.329045446070563</v>
      </c>
      <c r="AK87" s="9" t="n">
        <f aca="false">SUM(AG87:AJ87)</f>
        <v>-2.89690680630881</v>
      </c>
      <c r="AL87" s="9" t="n">
        <v>0.1090450176</v>
      </c>
      <c r="AM87" s="9" t="n">
        <v>0.000318915249765646</v>
      </c>
      <c r="AN87" s="9" t="n">
        <v>-2.07959250562194E-009</v>
      </c>
      <c r="AO87" s="9" t="n">
        <v>0.185588357604202</v>
      </c>
      <c r="AP87" s="9" t="n">
        <f aca="false">SUM(AL87:AO87)</f>
        <v>0.294952288374375</v>
      </c>
    </row>
    <row r="88" customFormat="false" ht="11.25" hidden="false" customHeight="false" outlineLevel="0" collapsed="false">
      <c r="A88" s="1" t="n">
        <f aca="false">A87+1</f>
        <v>95</v>
      </c>
      <c r="B88" s="28" t="n">
        <f aca="false">C88/B$2</f>
        <v>0.833333333333333</v>
      </c>
      <c r="C88" s="29" t="n">
        <f aca="false">C87+100</f>
        <v>5000</v>
      </c>
      <c r="D88" s="4" t="n">
        <v>3.388198</v>
      </c>
      <c r="E88" s="30" t="n">
        <f aca="false">D88/C88*10^3</f>
        <v>0.6776396</v>
      </c>
      <c r="F88" s="31" t="n">
        <f aca="false">(E88-E$50)/E$50*10^4</f>
        <v>-437.958072087411</v>
      </c>
      <c r="G88" s="32" t="n">
        <v>13.294</v>
      </c>
      <c r="H88" s="32" t="n">
        <v>-6.7022</v>
      </c>
      <c r="I88" s="6" t="n">
        <v>-0.67239</v>
      </c>
      <c r="J88" s="6" t="n">
        <v>0.079369</v>
      </c>
      <c r="K88" s="32" t="n">
        <f aca="false">G88-O88</f>
        <v>13.34628</v>
      </c>
      <c r="L88" s="6" t="n">
        <f aca="false">H88-P88</f>
        <v>-6.673553</v>
      </c>
      <c r="M88" s="6" t="n">
        <f aca="false">I88-Q88</f>
        <v>-0.6702895</v>
      </c>
      <c r="N88" s="6" t="n">
        <v>-0.012565</v>
      </c>
      <c r="O88" s="6" t="n">
        <v>-0.05228</v>
      </c>
      <c r="P88" s="6" t="n">
        <v>-0.028647</v>
      </c>
      <c r="Q88" s="6" t="n">
        <v>-0.0021005</v>
      </c>
      <c r="R88" s="6" t="n">
        <v>-0.00049167</v>
      </c>
      <c r="S88" s="7" t="n">
        <v>5000</v>
      </c>
      <c r="T88" s="8" t="n">
        <v>0.00668507</v>
      </c>
      <c r="U88" s="8" t="n">
        <v>0</v>
      </c>
      <c r="V88" s="8" t="n">
        <v>-6.39075640328546E-009</v>
      </c>
      <c r="W88" s="8" t="n">
        <v>-0.000257247158938169</v>
      </c>
      <c r="X88" s="8" t="n">
        <v>0.00642781645030543</v>
      </c>
      <c r="Y88" s="9" t="n">
        <f aca="false">(X88-X$50)/X$50*10^4</f>
        <v>-383.336719103925</v>
      </c>
      <c r="Z88" s="9" t="n">
        <f aca="false">V88/T88*10^4</f>
        <v>-0.00955974492905154</v>
      </c>
      <c r="AA88" s="9" t="n">
        <f aca="false">W88/T88*10^4</f>
        <v>-384.808474613084</v>
      </c>
      <c r="AB88" s="9" t="n">
        <v>-0.208533333333333</v>
      </c>
      <c r="AC88" s="9" t="n">
        <v>0</v>
      </c>
      <c r="AD88" s="9" t="n">
        <v>0</v>
      </c>
      <c r="AE88" s="9" t="n">
        <v>0.350076206295514</v>
      </c>
      <c r="AF88" s="9" t="n">
        <f aca="false">SUM(AB88:AE88)</f>
        <v>0.141542872962181</v>
      </c>
      <c r="AG88" s="9" t="n">
        <v>-2.56786133333333</v>
      </c>
      <c r="AH88" s="9" t="n">
        <v>0</v>
      </c>
      <c r="AI88" s="9" t="n">
        <v>-1.25387267463689E-008</v>
      </c>
      <c r="AJ88" s="9" t="n">
        <v>-0.322270001415107</v>
      </c>
      <c r="AK88" s="9" t="n">
        <f aca="false">SUM(AG88:AJ88)</f>
        <v>-2.89013134728717</v>
      </c>
      <c r="AL88" s="9" t="n">
        <v>0.1090450176</v>
      </c>
      <c r="AM88" s="9" t="n">
        <v>0.000304178412774357</v>
      </c>
      <c r="AN88" s="9" t="n">
        <v>-9.86172467916622E-010</v>
      </c>
      <c r="AO88" s="9" t="n">
        <v>0.185589195202031</v>
      </c>
      <c r="AP88" s="9" t="n">
        <f aca="false">SUM(AL88:AO88)</f>
        <v>0.294938390228633</v>
      </c>
    </row>
    <row r="89" customFormat="false" ht="11.25" hidden="false" customHeight="false" outlineLevel="0" collapsed="false">
      <c r="A89" s="1" t="n">
        <f aca="false">A88+1</f>
        <v>96</v>
      </c>
      <c r="B89" s="28" t="n">
        <f aca="false">C89/B$2</f>
        <v>0.85</v>
      </c>
      <c r="C89" s="29" t="n">
        <f aca="false">C88+100</f>
        <v>5100</v>
      </c>
      <c r="D89" s="4" t="n">
        <v>3.443699</v>
      </c>
      <c r="E89" s="30" t="n">
        <f aca="false">D89/C89*10^3</f>
        <v>0.675235098039216</v>
      </c>
      <c r="F89" s="31" t="n">
        <f aca="false">(E89-E$50)/E$50*10^4</f>
        <v>-471.887536311119</v>
      </c>
      <c r="G89" s="32" t="n">
        <v>13.176</v>
      </c>
      <c r="H89" s="32" t="n">
        <v>-7.1205</v>
      </c>
      <c r="I89" s="6" t="n">
        <v>-0.69944</v>
      </c>
      <c r="J89" s="6" t="n">
        <v>0.080218</v>
      </c>
      <c r="K89" s="32" t="n">
        <f aca="false">G89-O89</f>
        <v>13.228328</v>
      </c>
      <c r="L89" s="6" t="n">
        <f aca="false">H89-P89</f>
        <v>-7.091894</v>
      </c>
      <c r="M89" s="6" t="n">
        <f aca="false">I89-Q89</f>
        <v>-0.6972592</v>
      </c>
      <c r="N89" s="6" t="n">
        <v>-0.01444</v>
      </c>
      <c r="O89" s="6" t="n">
        <v>-0.052328</v>
      </c>
      <c r="P89" s="6" t="n">
        <v>-0.028606</v>
      </c>
      <c r="Q89" s="6" t="n">
        <v>-0.0021808</v>
      </c>
      <c r="R89" s="6" t="n">
        <v>-0.00049796</v>
      </c>
      <c r="S89" s="7" t="n">
        <v>5100</v>
      </c>
      <c r="T89" s="8" t="n">
        <v>0.00668507</v>
      </c>
      <c r="U89" s="8" t="n">
        <v>0</v>
      </c>
      <c r="V89" s="8" t="n">
        <v>-5.5572752283341E-009</v>
      </c>
      <c r="W89" s="8" t="n">
        <v>-0.000276451063291543</v>
      </c>
      <c r="X89" s="8" t="n">
        <v>0.00640861337943323</v>
      </c>
      <c r="Y89" s="9" t="n">
        <f aca="false">(X89-X$50)/X$50*10^4</f>
        <v>-412.066454615951</v>
      </c>
      <c r="Z89" s="9" t="n">
        <f aca="false">V89/T89*10^4</f>
        <v>-0.00831296490288673</v>
      </c>
      <c r="AA89" s="9" t="n">
        <f aca="false">W89/T89*10^4</f>
        <v>-413.535031482906</v>
      </c>
      <c r="AB89" s="9" t="n">
        <v>-0.208533333333333</v>
      </c>
      <c r="AC89" s="9" t="n">
        <v>0</v>
      </c>
      <c r="AD89" s="9" t="n">
        <v>0</v>
      </c>
      <c r="AE89" s="9" t="n">
        <v>0.404306564875391</v>
      </c>
      <c r="AF89" s="9" t="n">
        <f aca="false">SUM(AB89:AE89)</f>
        <v>0.195773231542058</v>
      </c>
      <c r="AG89" s="9" t="n">
        <v>-2.56786133333333</v>
      </c>
      <c r="AH89" s="9" t="n">
        <v>0</v>
      </c>
      <c r="AI89" s="9" t="n">
        <v>-5.62507217283847E-009</v>
      </c>
      <c r="AJ89" s="9" t="n">
        <v>-0.319239613674298</v>
      </c>
      <c r="AK89" s="9" t="n">
        <f aca="false">SUM(AG89:AJ89)</f>
        <v>-2.8871009526327</v>
      </c>
      <c r="AL89" s="9" t="n">
        <v>0.1090450176</v>
      </c>
      <c r="AM89" s="9" t="n">
        <v>0.000290394628228109</v>
      </c>
      <c r="AN89" s="9" t="n">
        <v>-4.51249954786469E-010</v>
      </c>
      <c r="AO89" s="9" t="n">
        <v>0.185589316624046</v>
      </c>
      <c r="AP89" s="9" t="n">
        <f aca="false">SUM(AL89:AO89)</f>
        <v>0.294924728401024</v>
      </c>
    </row>
    <row r="90" customFormat="false" ht="11.25" hidden="false" customHeight="false" outlineLevel="0" collapsed="false">
      <c r="A90" s="1" t="n">
        <f aca="false">A89+1</f>
        <v>97</v>
      </c>
      <c r="B90" s="28" t="n">
        <f aca="false">C90/B$2</f>
        <v>0.866666666666667</v>
      </c>
      <c r="C90" s="29" t="n">
        <f aca="false">C89+100</f>
        <v>5200</v>
      </c>
      <c r="D90" s="4" t="n">
        <v>3.498477</v>
      </c>
      <c r="E90" s="30" t="n">
        <f aca="false">D90/C90*10^3</f>
        <v>0.672784038461538</v>
      </c>
      <c r="F90" s="31" t="n">
        <f aca="false">(E90-E$50)/E$50*10^4</f>
        <v>-506.473966102946</v>
      </c>
      <c r="G90" s="32" t="n">
        <v>13.058</v>
      </c>
      <c r="H90" s="32" t="n">
        <v>-7.5804</v>
      </c>
      <c r="I90" s="6" t="n">
        <v>-0.72736</v>
      </c>
      <c r="J90" s="6" t="n">
        <v>0.079906</v>
      </c>
      <c r="K90" s="32" t="n">
        <f aca="false">G90-O90</f>
        <v>13.110426</v>
      </c>
      <c r="L90" s="6" t="n">
        <f aca="false">H90-P90</f>
        <v>-7.55181</v>
      </c>
      <c r="M90" s="6" t="n">
        <f aca="false">I90-Q90</f>
        <v>-0.7250996</v>
      </c>
      <c r="N90" s="6" t="n">
        <v>-0.016298</v>
      </c>
      <c r="O90" s="6" t="n">
        <v>-0.052426</v>
      </c>
      <c r="P90" s="6" t="n">
        <v>-0.02859</v>
      </c>
      <c r="Q90" s="6" t="n">
        <v>-0.0022604</v>
      </c>
      <c r="R90" s="6" t="n">
        <v>-0.0005044</v>
      </c>
      <c r="S90" s="7" t="n">
        <v>5200</v>
      </c>
      <c r="T90" s="8" t="n">
        <v>0.00668507</v>
      </c>
      <c r="U90" s="8" t="n">
        <v>0</v>
      </c>
      <c r="V90" s="8" t="n">
        <v>-4.80923012734612E-009</v>
      </c>
      <c r="W90" s="8" t="n">
        <v>-0.000295727813809409</v>
      </c>
      <c r="X90" s="8" t="n">
        <v>0.00638933737696046</v>
      </c>
      <c r="Y90" s="9" t="n">
        <f aca="false">(X90-X$50)/X$50*10^4</f>
        <v>-440.905303176023</v>
      </c>
      <c r="Z90" s="9" t="n">
        <f aca="false">V90/T90*10^4</f>
        <v>-0.0071939861921358</v>
      </c>
      <c r="AA90" s="9" t="n">
        <f aca="false">W90/T90*10^4</f>
        <v>-442.370556792089</v>
      </c>
      <c r="AB90" s="9" t="n">
        <v>-0.208533333333333</v>
      </c>
      <c r="AC90" s="9" t="n">
        <v>0</v>
      </c>
      <c r="AD90" s="9" t="n">
        <v>0</v>
      </c>
      <c r="AE90" s="9" t="n">
        <v>0.462585294546588</v>
      </c>
      <c r="AF90" s="9" t="n">
        <f aca="false">SUM(AB90:AE90)</f>
        <v>0.254051961213254</v>
      </c>
      <c r="AG90" s="9" t="n">
        <v>-2.56786133333333</v>
      </c>
      <c r="AH90" s="9" t="n">
        <v>0</v>
      </c>
      <c r="AI90" s="9" t="n">
        <v>-2.41915266208717E-009</v>
      </c>
      <c r="AJ90" s="9" t="n">
        <v>-0.318072162327339</v>
      </c>
      <c r="AK90" s="9" t="n">
        <f aca="false">SUM(AG90:AJ90)</f>
        <v>-2.88593349807983</v>
      </c>
      <c r="AL90" s="9" t="n">
        <v>0.1090450176</v>
      </c>
      <c r="AM90" s="9" t="n">
        <v>0.000277485337413434</v>
      </c>
      <c r="AN90" s="9" t="n">
        <v>-1.98435155234402E-010</v>
      </c>
      <c r="AO90" s="9" t="n">
        <v>0.185589331606365</v>
      </c>
      <c r="AP90" s="9" t="n">
        <f aca="false">SUM(AL90:AO90)</f>
        <v>0.294911834345343</v>
      </c>
    </row>
    <row r="91" customFormat="false" ht="11.25" hidden="false" customHeight="false" outlineLevel="0" collapsed="false">
      <c r="A91" s="1" t="n">
        <f aca="false">A90+1</f>
        <v>98</v>
      </c>
      <c r="B91" s="28" t="n">
        <f aca="false">C91/B$2</f>
        <v>0.883333333333333</v>
      </c>
      <c r="C91" s="29" t="n">
        <f aca="false">C90+100</f>
        <v>5300</v>
      </c>
      <c r="D91" s="4" t="n">
        <v>3.552615</v>
      </c>
      <c r="E91" s="30" t="n">
        <f aca="false">D91/C91*10^3</f>
        <v>0.670304716981132</v>
      </c>
      <c r="F91" s="31" t="n">
        <f aca="false">(E91-E$50)/E$50*10^4</f>
        <v>-541.459194162847</v>
      </c>
      <c r="G91" s="32" t="n">
        <v>12.943</v>
      </c>
      <c r="H91" s="32" t="n">
        <v>-8.0711</v>
      </c>
      <c r="I91" s="6" t="n">
        <v>-0.75519</v>
      </c>
      <c r="J91" s="6" t="n">
        <v>0.078673</v>
      </c>
      <c r="K91" s="32" t="n">
        <f aca="false">G91-O91</f>
        <v>12.995505</v>
      </c>
      <c r="L91" s="6" t="n">
        <f aca="false">H91-P91</f>
        <v>-8.042536</v>
      </c>
      <c r="M91" s="6" t="n">
        <f aca="false">I91-Q91</f>
        <v>-0.7528584</v>
      </c>
      <c r="N91" s="6" t="n">
        <v>-0.018054</v>
      </c>
      <c r="O91" s="6" t="n">
        <v>-0.052505</v>
      </c>
      <c r="P91" s="6" t="n">
        <v>-0.028564</v>
      </c>
      <c r="Q91" s="6" t="n">
        <v>-0.0023316</v>
      </c>
      <c r="R91" s="6" t="n">
        <v>-0.00050946</v>
      </c>
      <c r="S91" s="7" t="n">
        <v>5300</v>
      </c>
      <c r="T91" s="8" t="n">
        <v>0.00668507</v>
      </c>
      <c r="U91" s="8" t="n">
        <v>0</v>
      </c>
      <c r="V91" s="8" t="n">
        <v>-4.13909798788839E-009</v>
      </c>
      <c r="W91" s="8" t="n">
        <v>-0.000314940791447226</v>
      </c>
      <c r="X91" s="8" t="n">
        <v>0.00637012506945479</v>
      </c>
      <c r="Y91" s="9" t="n">
        <f aca="false">(X91-X$50)/X$50*10^4</f>
        <v>-469.648857625585</v>
      </c>
      <c r="Z91" s="9" t="n">
        <f aca="false">V91/T91*10^4</f>
        <v>-0.00619155519372033</v>
      </c>
      <c r="AA91" s="9" t="n">
        <f aca="false">W91/T91*10^4</f>
        <v>-471.1106861218</v>
      </c>
      <c r="AB91" s="9" t="n">
        <v>-0.208533333333333</v>
      </c>
      <c r="AC91" s="9" t="n">
        <v>0</v>
      </c>
      <c r="AD91" s="9" t="n">
        <v>0</v>
      </c>
      <c r="AE91" s="9" t="n">
        <v>0.524439900744567</v>
      </c>
      <c r="AF91" s="9" t="n">
        <f aca="false">SUM(AB91:AE91)</f>
        <v>0.315906567411234</v>
      </c>
      <c r="AG91" s="9" t="n">
        <v>-2.56786133333333</v>
      </c>
      <c r="AH91" s="9" t="n">
        <v>0</v>
      </c>
      <c r="AI91" s="9" t="n">
        <v>-9.92568563660332E-010</v>
      </c>
      <c r="AJ91" s="9" t="n">
        <v>-0.317684726226088</v>
      </c>
      <c r="AK91" s="9" t="n">
        <f aca="false">SUM(AG91:AJ91)</f>
        <v>-2.88554606055199</v>
      </c>
      <c r="AL91" s="9" t="n">
        <v>0.1090450176</v>
      </c>
      <c r="AM91" s="9" t="n">
        <v>0.000265379799882892</v>
      </c>
      <c r="AN91" s="9" t="n">
        <v>-8.34637702175659E-011</v>
      </c>
      <c r="AO91" s="9" t="n">
        <v>0.185589333180827</v>
      </c>
      <c r="AP91" s="9" t="n">
        <f aca="false">SUM(AL91:AO91)</f>
        <v>0.294899730497246</v>
      </c>
    </row>
    <row r="92" customFormat="false" ht="11.25" hidden="false" customHeight="false" outlineLevel="0" collapsed="false">
      <c r="A92" s="1" t="n">
        <f aca="false">A91+1</f>
        <v>99</v>
      </c>
      <c r="B92" s="28" t="n">
        <f aca="false">C92/B$2</f>
        <v>0.9</v>
      </c>
      <c r="C92" s="29" t="n">
        <f aca="false">C91+100</f>
        <v>5400</v>
      </c>
      <c r="D92" s="4" t="n">
        <v>3.606214</v>
      </c>
      <c r="E92" s="30" t="n">
        <f aca="false">D92/C92*10^3</f>
        <v>0.667817407407408</v>
      </c>
      <c r="F92" s="31" t="n">
        <f aca="false">(E92-E$50)/E$50*10^4</f>
        <v>-576.557140669593</v>
      </c>
      <c r="G92" s="32" t="n">
        <v>12.833</v>
      </c>
      <c r="H92" s="32" t="n">
        <v>-8.5733</v>
      </c>
      <c r="I92" s="6" t="n">
        <v>-0.78149</v>
      </c>
      <c r="J92" s="6" t="n">
        <v>0.076755</v>
      </c>
      <c r="K92" s="32" t="n">
        <f aca="false">G92-O92</f>
        <v>12.88548</v>
      </c>
      <c r="L92" s="6" t="n">
        <f aca="false">H92-P92</f>
        <v>-8.544817</v>
      </c>
      <c r="M92" s="6" t="n">
        <f aca="false">I92-Q92</f>
        <v>-0.7791032</v>
      </c>
      <c r="N92" s="6" t="n">
        <v>-0.019591</v>
      </c>
      <c r="O92" s="6" t="n">
        <v>-0.05248</v>
      </c>
      <c r="P92" s="6" t="n">
        <v>-0.028483</v>
      </c>
      <c r="Q92" s="6" t="n">
        <v>-0.0023868</v>
      </c>
      <c r="R92" s="6" t="n">
        <v>-0.00051196</v>
      </c>
      <c r="S92" s="7" t="n">
        <v>5400</v>
      </c>
      <c r="T92" s="8" t="n">
        <v>0.00668507</v>
      </c>
      <c r="U92" s="8" t="n">
        <v>0</v>
      </c>
      <c r="V92" s="8" t="n">
        <v>-3.54009850436169E-009</v>
      </c>
      <c r="W92" s="8" t="n">
        <v>-0.000333954730252652</v>
      </c>
      <c r="X92" s="8" t="n">
        <v>0.00635111172964884</v>
      </c>
      <c r="Y92" s="9" t="n">
        <f aca="false">(X92-X$50)/X$50*10^4</f>
        <v>-498.094736280118</v>
      </c>
      <c r="Z92" s="9" t="n">
        <f aca="false">V92/T92*10^4</f>
        <v>-0.0052955294475027</v>
      </c>
      <c r="AA92" s="9" t="n">
        <f aca="false">W92/T92*10^4</f>
        <v>-499.553079104111</v>
      </c>
      <c r="AB92" s="9" t="n">
        <v>-0.208533333333333</v>
      </c>
      <c r="AC92" s="9" t="n">
        <v>0</v>
      </c>
      <c r="AD92" s="9" t="n">
        <v>0</v>
      </c>
      <c r="AE92" s="9" t="n">
        <v>0.589278088801793</v>
      </c>
      <c r="AF92" s="9" t="n">
        <f aca="false">SUM(AB92:AE92)</f>
        <v>0.38074475546846</v>
      </c>
      <c r="AG92" s="9" t="n">
        <v>-2.56786133333333</v>
      </c>
      <c r="AH92" s="9" t="n">
        <v>0</v>
      </c>
      <c r="AI92" s="9" t="n">
        <v>-3.86314439346151E-010</v>
      </c>
      <c r="AJ92" s="9" t="n">
        <v>-0.317574203094309</v>
      </c>
      <c r="AK92" s="9" t="n">
        <f aca="false">SUM(AG92:AJ92)</f>
        <v>-2.88543553681396</v>
      </c>
      <c r="AL92" s="9" t="n">
        <v>0.1090450176</v>
      </c>
      <c r="AM92" s="9" t="n">
        <v>0.000254014186638918</v>
      </c>
      <c r="AN92" s="9" t="n">
        <v>-3.33900149526568E-011</v>
      </c>
      <c r="AO92" s="9" t="n">
        <v>0.185589333321825</v>
      </c>
      <c r="AP92" s="9" t="n">
        <f aca="false">SUM(AL92:AO92)</f>
        <v>0.294888365075073</v>
      </c>
    </row>
    <row r="93" customFormat="false" ht="11.25" hidden="false" customHeight="false" outlineLevel="0" collapsed="false">
      <c r="A93" s="1" t="n">
        <f aca="false">A92+1</f>
        <v>100</v>
      </c>
      <c r="B93" s="28" t="n">
        <f aca="false">C93/B$2</f>
        <v>0.916666666666667</v>
      </c>
      <c r="C93" s="29" t="n">
        <f aca="false">C92+100</f>
        <v>5500</v>
      </c>
      <c r="D93" s="4" t="n">
        <v>3.659346</v>
      </c>
      <c r="E93" s="30" t="n">
        <f aca="false">D93/C93*10^3</f>
        <v>0.665335636363637</v>
      </c>
      <c r="F93" s="31" t="n">
        <f aca="false">(E93-E$50)/E$50*10^4</f>
        <v>-611.576934046512</v>
      </c>
      <c r="G93" s="32" t="n">
        <v>12.729</v>
      </c>
      <c r="H93" s="32" t="n">
        <v>-9.077</v>
      </c>
      <c r="I93" s="6" t="n">
        <v>-0.80541</v>
      </c>
      <c r="J93" s="6" t="n">
        <v>0.074337</v>
      </c>
      <c r="K93" s="32" t="n">
        <f aca="false">G93-O93</f>
        <v>12.781305</v>
      </c>
      <c r="L93" s="6" t="n">
        <f aca="false">H93-P93</f>
        <v>-9.048675</v>
      </c>
      <c r="M93" s="6" t="n">
        <f aca="false">I93-Q93</f>
        <v>-0.8029875</v>
      </c>
      <c r="N93" s="6" t="n">
        <v>-0.020848</v>
      </c>
      <c r="O93" s="6" t="n">
        <v>-0.052305</v>
      </c>
      <c r="P93" s="6" t="n">
        <v>-0.028325</v>
      </c>
      <c r="Q93" s="6" t="n">
        <v>-0.0024225</v>
      </c>
      <c r="R93" s="6" t="n">
        <v>-0.00051146</v>
      </c>
      <c r="S93" s="7" t="n">
        <v>5500</v>
      </c>
      <c r="T93" s="8" t="n">
        <v>0.00668507</v>
      </c>
      <c r="U93" s="8" t="n">
        <v>0</v>
      </c>
      <c r="V93" s="8" t="n">
        <v>-3.00611066377598E-009</v>
      </c>
      <c r="W93" s="8" t="n">
        <v>-0.00035263856759671</v>
      </c>
      <c r="X93" s="8" t="n">
        <v>0.00633242842629263</v>
      </c>
      <c r="Y93" s="9" t="n">
        <f aca="false">(X93-X$50)/X$50*10^4</f>
        <v>-526.046847038203</v>
      </c>
      <c r="Z93" s="9" t="n">
        <f aca="false">V93/T93*10^4</f>
        <v>-0.00449675270980854</v>
      </c>
      <c r="AA93" s="9" t="n">
        <f aca="false">W93/T93*10^4</f>
        <v>-527.501682999146</v>
      </c>
      <c r="AB93" s="9" t="n">
        <v>-0.208533333333333</v>
      </c>
      <c r="AC93" s="9" t="n">
        <v>0</v>
      </c>
      <c r="AD93" s="9" t="n">
        <v>0</v>
      </c>
      <c r="AE93" s="9" t="n">
        <v>0.656404065096544</v>
      </c>
      <c r="AF93" s="9" t="n">
        <f aca="false">SUM(AB93:AE93)</f>
        <v>0.447870731763211</v>
      </c>
      <c r="AG93" s="9" t="n">
        <v>-2.56786133333333</v>
      </c>
      <c r="AH93" s="9" t="n">
        <v>0</v>
      </c>
      <c r="AI93" s="9" t="n">
        <v>-1.41659920624914E-010</v>
      </c>
      <c r="AJ93" s="9" t="n">
        <v>-0.317547174429128</v>
      </c>
      <c r="AK93" s="9" t="n">
        <f aca="false">SUM(AG93:AJ93)</f>
        <v>-2.88540850790412</v>
      </c>
      <c r="AL93" s="9" t="n">
        <v>0.1090450176</v>
      </c>
      <c r="AM93" s="9" t="n">
        <v>0.000243330792889876</v>
      </c>
      <c r="AN93" s="9" t="n">
        <v>-1.26200182459794E-011</v>
      </c>
      <c r="AO93" s="9" t="n">
        <v>0.185589333332591</v>
      </c>
      <c r="AP93" s="9" t="n">
        <f aca="false">SUM(AL93:AO93)</f>
        <v>0.294877681712861</v>
      </c>
    </row>
    <row r="94" customFormat="false" ht="11.25" hidden="false" customHeight="false" outlineLevel="0" collapsed="false">
      <c r="A94" s="1" t="n">
        <f aca="false">A93+1</f>
        <v>101</v>
      </c>
      <c r="B94" s="28" t="n">
        <f aca="false">C94/B$2</f>
        <v>0.933333333333333</v>
      </c>
      <c r="C94" s="29" t="n">
        <f aca="false">C93+100</f>
        <v>5600</v>
      </c>
      <c r="D94" s="4" t="n">
        <v>3.712073</v>
      </c>
      <c r="E94" s="30" t="n">
        <f aca="false">D94/C94*10^3</f>
        <v>0.662870178571429</v>
      </c>
      <c r="F94" s="31" t="n">
        <f aca="false">(E94-E$50)/E$50*10^4</f>
        <v>-646.366534271455</v>
      </c>
      <c r="G94" s="32" t="n">
        <v>12.626</v>
      </c>
      <c r="H94" s="32" t="n">
        <v>-9.5641</v>
      </c>
      <c r="I94" s="6" t="n">
        <v>-0.82642</v>
      </c>
      <c r="J94" s="6" t="n">
        <v>0.071637</v>
      </c>
      <c r="K94" s="32" t="n">
        <f aca="false">G94-O94</f>
        <v>12.677959</v>
      </c>
      <c r="L94" s="6" t="n">
        <f aca="false">H94-P94</f>
        <v>-9.536022</v>
      </c>
      <c r="M94" s="6" t="n">
        <f aca="false">I94-Q94</f>
        <v>-0.8239826</v>
      </c>
      <c r="N94" s="6" t="n">
        <v>-0.021796</v>
      </c>
      <c r="O94" s="6" t="n">
        <v>-0.051959</v>
      </c>
      <c r="P94" s="6" t="n">
        <v>-0.028078</v>
      </c>
      <c r="Q94" s="6" t="n">
        <v>-0.0024374</v>
      </c>
      <c r="R94" s="6" t="n">
        <v>-0.00050782</v>
      </c>
      <c r="S94" s="7" t="n">
        <v>5600</v>
      </c>
      <c r="T94" s="8" t="n">
        <v>0.00668507</v>
      </c>
      <c r="U94" s="8" t="n">
        <v>0</v>
      </c>
      <c r="V94" s="8" t="n">
        <v>-2.5315998172038E-009</v>
      </c>
      <c r="W94" s="8" t="n">
        <v>-0.000370868146983889</v>
      </c>
      <c r="X94" s="8" t="n">
        <v>0.0063141993214163</v>
      </c>
      <c r="Y94" s="9" t="n">
        <f aca="false">(X94-X$50)/X$50*10^4</f>
        <v>-553.31943094957</v>
      </c>
      <c r="Z94" s="9" t="n">
        <f aca="false">V94/T94*10^4</f>
        <v>-0.00378694586175433</v>
      </c>
      <c r="AA94" s="9" t="n">
        <f aca="false">W94/T94*10^4</f>
        <v>-554.770775749377</v>
      </c>
      <c r="AB94" s="9" t="n">
        <v>-0.208533333333333</v>
      </c>
      <c r="AC94" s="9" t="n">
        <v>0</v>
      </c>
      <c r="AD94" s="9" t="n">
        <v>0</v>
      </c>
      <c r="AE94" s="9" t="n">
        <v>0.725040854915448</v>
      </c>
      <c r="AF94" s="9" t="n">
        <f aca="false">SUM(AB94:AE94)</f>
        <v>0.516507521582115</v>
      </c>
      <c r="AG94" s="9" t="n">
        <v>-2.56786133333333</v>
      </c>
      <c r="AH94" s="9" t="n">
        <v>0</v>
      </c>
      <c r="AI94" s="9" t="n">
        <v>-4.85411744220701E-011</v>
      </c>
      <c r="AJ94" s="9" t="n">
        <v>-0.317541520347049</v>
      </c>
      <c r="AK94" s="9" t="n">
        <f aca="false">SUM(AG94:AJ94)</f>
        <v>-2.88540285372892</v>
      </c>
      <c r="AL94" s="9" t="n">
        <v>0.1090450176</v>
      </c>
      <c r="AM94" s="9" t="n">
        <v>0.000233277352780805</v>
      </c>
      <c r="AN94" s="9" t="n">
        <v>-4.47000859148545E-012</v>
      </c>
      <c r="AO94" s="9" t="n">
        <v>0.185589333333292</v>
      </c>
      <c r="AP94" s="9" t="n">
        <f aca="false">SUM(AL94:AO94)</f>
        <v>0.294867628281603</v>
      </c>
    </row>
    <row r="95" customFormat="false" ht="11.25" hidden="false" customHeight="false" outlineLevel="0" collapsed="false">
      <c r="A95" s="1" t="n">
        <f aca="false">A94+1</f>
        <v>102</v>
      </c>
      <c r="B95" s="28" t="n">
        <f aca="false">C95/B$2</f>
        <v>0.95</v>
      </c>
      <c r="C95" s="29" t="n">
        <f aca="false">C94+100</f>
        <v>5700</v>
      </c>
      <c r="D95" s="4" t="n">
        <v>3.764432</v>
      </c>
      <c r="E95" s="30" t="n">
        <f aca="false">D95/C95*10^3</f>
        <v>0.660426666666667</v>
      </c>
      <c r="F95" s="31" t="n">
        <f aca="false">(E95-E$50)/E$50*10^4</f>
        <v>-680.846460303947</v>
      </c>
      <c r="G95" s="32" t="n">
        <v>12.525</v>
      </c>
      <c r="H95" s="32" t="n">
        <v>-10.026</v>
      </c>
      <c r="I95" s="6" t="n">
        <v>-0.8444</v>
      </c>
      <c r="J95" s="6" t="n">
        <v>0.068746</v>
      </c>
      <c r="K95" s="32" t="n">
        <f aca="false">G95-O95</f>
        <v>12.576456</v>
      </c>
      <c r="L95" s="6" t="n">
        <f aca="false">H95-P95</f>
        <v>-9.998248</v>
      </c>
      <c r="M95" s="6" t="n">
        <f aca="false">I95-Q95</f>
        <v>-0.8419666</v>
      </c>
      <c r="N95" s="6" t="n">
        <v>-0.022462</v>
      </c>
      <c r="O95" s="6" t="n">
        <v>-0.051456</v>
      </c>
      <c r="P95" s="6" t="n">
        <v>-0.027752</v>
      </c>
      <c r="Q95" s="6" t="n">
        <v>-0.0024334</v>
      </c>
      <c r="R95" s="6" t="n">
        <v>-0.00050132</v>
      </c>
      <c r="S95" s="7" t="n">
        <v>5700</v>
      </c>
      <c r="T95" s="8" t="n">
        <v>0.00668507</v>
      </c>
      <c r="U95" s="8" t="n">
        <v>0</v>
      </c>
      <c r="V95" s="8" t="n">
        <v>-2.11155384354006E-009</v>
      </c>
      <c r="W95" s="8" t="n">
        <v>-0.000388528680166074</v>
      </c>
      <c r="X95" s="8" t="n">
        <v>0.00629653920828008</v>
      </c>
      <c r="Y95" s="9" t="n">
        <f aca="false">(X95-X$50)/X$50*10^4</f>
        <v>-579.740745690973</v>
      </c>
      <c r="Z95" s="9" t="n">
        <f aca="false">V95/T95*10^4</f>
        <v>-0.00315861141848935</v>
      </c>
      <c r="AA95" s="9" t="n">
        <f aca="false">W95/T95*10^4</f>
        <v>-581.188648983592</v>
      </c>
      <c r="AB95" s="9" t="n">
        <v>-0.208533333333333</v>
      </c>
      <c r="AC95" s="9" t="n">
        <v>0</v>
      </c>
      <c r="AD95" s="9" t="n">
        <v>0</v>
      </c>
      <c r="AE95" s="9" t="n">
        <v>0.794357446702227</v>
      </c>
      <c r="AF95" s="9" t="n">
        <f aca="false">SUM(AB95:AE95)</f>
        <v>0.585824113368893</v>
      </c>
      <c r="AG95" s="9" t="n">
        <v>-2.56786133333333</v>
      </c>
      <c r="AH95" s="9" t="n">
        <v>0</v>
      </c>
      <c r="AI95" s="9" t="n">
        <v>-1.53875820449757E-011</v>
      </c>
      <c r="AJ95" s="9" t="n">
        <v>-0.317540509986499</v>
      </c>
      <c r="AK95" s="9" t="n">
        <f aca="false">SUM(AG95:AJ95)</f>
        <v>-2.88540184333522</v>
      </c>
      <c r="AL95" s="9" t="n">
        <v>0.1090450176</v>
      </c>
      <c r="AM95" s="9" t="n">
        <v>0.000223806441351287</v>
      </c>
      <c r="AN95" s="9" t="n">
        <v>-1.46912619869267E-012</v>
      </c>
      <c r="AO95" s="9" t="n">
        <v>0.185589333333331</v>
      </c>
      <c r="AP95" s="9" t="n">
        <f aca="false">SUM(AL95:AO95)</f>
        <v>0.294858157373214</v>
      </c>
    </row>
    <row r="96" customFormat="false" ht="11.25" hidden="false" customHeight="false" outlineLevel="0" collapsed="false">
      <c r="A96" s="1" t="n">
        <f aca="false">A95+1</f>
        <v>103</v>
      </c>
      <c r="B96" s="28" t="n">
        <f aca="false">C96/B$2</f>
        <v>0.966666666666667</v>
      </c>
      <c r="C96" s="29" t="n">
        <f aca="false">C95+100</f>
        <v>5800</v>
      </c>
      <c r="D96" s="4" t="n">
        <v>3.816449</v>
      </c>
      <c r="E96" s="30" t="n">
        <f aca="false">D96/C96*10^3</f>
        <v>0.658008448275862</v>
      </c>
      <c r="F96" s="31" t="n">
        <f aca="false">(E96-E$50)/E$50*10^4</f>
        <v>-714.969474430812</v>
      </c>
      <c r="G96" s="32" t="n">
        <v>12.436</v>
      </c>
      <c r="H96" s="32" t="n">
        <v>-10.467</v>
      </c>
      <c r="I96" s="6" t="n">
        <v>-0.85994</v>
      </c>
      <c r="J96" s="6" t="n">
        <v>0.065711</v>
      </c>
      <c r="K96" s="32" t="n">
        <f aca="false">G96-O96</f>
        <v>12.486803</v>
      </c>
      <c r="L96" s="6" t="n">
        <f aca="false">H96-P96</f>
        <v>-10.439654</v>
      </c>
      <c r="M96" s="6" t="n">
        <f aca="false">I96-Q96</f>
        <v>-0.8575311</v>
      </c>
      <c r="N96" s="6" t="n">
        <v>-0.02287</v>
      </c>
      <c r="O96" s="6" t="n">
        <v>-0.050803</v>
      </c>
      <c r="P96" s="6" t="n">
        <v>-0.027346</v>
      </c>
      <c r="Q96" s="6" t="n">
        <v>-0.0024089</v>
      </c>
      <c r="R96" s="6" t="n">
        <v>-0.00049139</v>
      </c>
      <c r="S96" s="7" t="n">
        <v>5800</v>
      </c>
      <c r="T96" s="8" t="n">
        <v>0.00668507</v>
      </c>
      <c r="U96" s="8" t="n">
        <v>0</v>
      </c>
      <c r="V96" s="8" t="n">
        <v>-1.74142714392317E-009</v>
      </c>
      <c r="W96" s="8" t="n">
        <v>-0.000405516888396695</v>
      </c>
      <c r="X96" s="8" t="n">
        <v>0.00627955137017616</v>
      </c>
      <c r="Y96" s="9" t="n">
        <f aca="false">(X96-X$50)/X$50*10^4</f>
        <v>-605.156269015075</v>
      </c>
      <c r="Z96" s="9" t="n">
        <f aca="false">V96/T96*10^4</f>
        <v>-0.00260494975209409</v>
      </c>
      <c r="AA96" s="9" t="n">
        <f aca="false">W96/T96*10^4</f>
        <v>-606.600811056122</v>
      </c>
      <c r="AB96" s="9" t="n">
        <v>-0.208533333333333</v>
      </c>
      <c r="AC96" s="9" t="n">
        <v>0</v>
      </c>
      <c r="AD96" s="9" t="n">
        <v>0</v>
      </c>
      <c r="AE96" s="9" t="n">
        <v>0.86349917414574</v>
      </c>
      <c r="AF96" s="9" t="n">
        <f aca="false">SUM(AB96:AE96)</f>
        <v>0.654965840812406</v>
      </c>
      <c r="AG96" s="9" t="n">
        <v>-2.56786133333333</v>
      </c>
      <c r="AH96" s="9" t="n">
        <v>0</v>
      </c>
      <c r="AI96" s="9" t="n">
        <v>-4.45677876243516E-012</v>
      </c>
      <c r="AJ96" s="9" t="n">
        <v>-0.317540355858827</v>
      </c>
      <c r="AK96" s="9" t="n">
        <f aca="false">SUM(AG96:AJ96)</f>
        <v>-2.88540168919662</v>
      </c>
      <c r="AL96" s="9" t="n">
        <v>0.1090450176</v>
      </c>
      <c r="AM96" s="9" t="n">
        <v>0.000214874951320533</v>
      </c>
      <c r="AN96" s="9" t="n">
        <v>-4.42565690576735E-013</v>
      </c>
      <c r="AO96" s="9" t="n">
        <v>0.185589333333333</v>
      </c>
      <c r="AP96" s="9" t="n">
        <f aca="false">SUM(AL96:AO96)</f>
        <v>0.294849225884211</v>
      </c>
    </row>
    <row r="97" customFormat="false" ht="11.25" hidden="false" customHeight="false" outlineLevel="0" collapsed="false">
      <c r="A97" s="1" t="n">
        <f aca="false">A96+1</f>
        <v>104</v>
      </c>
      <c r="B97" s="28" t="n">
        <f aca="false">C97/B$2</f>
        <v>0.983333333333333</v>
      </c>
      <c r="C97" s="29" t="n">
        <f aca="false">C96+100</f>
        <v>5900</v>
      </c>
      <c r="D97" s="4" t="n">
        <v>3.868136</v>
      </c>
      <c r="E97" s="30" t="n">
        <f aca="false">D97/C97*10^3</f>
        <v>0.655616271186441</v>
      </c>
      <c r="F97" s="31" t="n">
        <f aca="false">(E97-E$50)/E$50*10^4</f>
        <v>-748.725024767656</v>
      </c>
      <c r="G97" s="32" t="n">
        <v>12.34</v>
      </c>
      <c r="H97" s="32" t="n">
        <v>-10.876</v>
      </c>
      <c r="I97" s="6" t="n">
        <v>-0.87342</v>
      </c>
      <c r="J97" s="6" t="n">
        <v>0.062633</v>
      </c>
      <c r="K97" s="32" t="n">
        <f aca="false">G97-O97</f>
        <v>12.389982</v>
      </c>
      <c r="L97" s="6" t="n">
        <f aca="false">H97-P97</f>
        <v>-10.849148</v>
      </c>
      <c r="M97" s="6" t="n">
        <f aca="false">I97-Q97</f>
        <v>-0.8710557</v>
      </c>
      <c r="N97" s="6" t="n">
        <v>-0.022987</v>
      </c>
      <c r="O97" s="6" t="n">
        <v>-0.049982</v>
      </c>
      <c r="P97" s="6" t="n">
        <v>-0.026852</v>
      </c>
      <c r="Q97" s="6" t="n">
        <v>-0.0023643</v>
      </c>
      <c r="R97" s="6" t="n">
        <v>-0.00047829</v>
      </c>
      <c r="S97" s="7" t="n">
        <v>5900</v>
      </c>
      <c r="T97" s="8" t="n">
        <v>0.00668507</v>
      </c>
      <c r="U97" s="8" t="n">
        <v>0</v>
      </c>
      <c r="V97" s="8" t="n">
        <v>-1.41709139774968E-009</v>
      </c>
      <c r="W97" s="8" t="n">
        <v>-0.000421742758881288</v>
      </c>
      <c r="X97" s="8" t="n">
        <v>0.00626332582402731</v>
      </c>
      <c r="Y97" s="9" t="n">
        <f aca="false">(X97-X$50)/X$50*10^4</f>
        <v>-629.431326504416</v>
      </c>
      <c r="Z97" s="9" t="n">
        <f aca="false">V97/T97*10^4</f>
        <v>-0.00211978542894791</v>
      </c>
      <c r="AA97" s="9" t="n">
        <f aca="false">W97/T97*10^4</f>
        <v>-630.872614469689</v>
      </c>
      <c r="AB97" s="9" t="n">
        <v>-0.208533333333333</v>
      </c>
      <c r="AC97" s="9" t="n">
        <v>0</v>
      </c>
      <c r="AD97" s="9" t="n">
        <v>0</v>
      </c>
      <c r="AE97" s="9" t="n">
        <v>0.931619472462415</v>
      </c>
      <c r="AF97" s="9" t="n">
        <f aca="false">SUM(AB97:AE97)</f>
        <v>0.723086139129082</v>
      </c>
      <c r="AG97" s="9" t="n">
        <v>-2.56786133333333</v>
      </c>
      <c r="AH97" s="9" t="n">
        <v>0</v>
      </c>
      <c r="AI97" s="9" t="n">
        <v>-1.16103668202848E-012</v>
      </c>
      <c r="AJ97" s="9" t="n">
        <v>-0.31754033579253</v>
      </c>
      <c r="AK97" s="9" t="n">
        <f aca="false">SUM(AG97:AJ97)</f>
        <v>-2.88540166912703</v>
      </c>
      <c r="AL97" s="9" t="n">
        <v>0.1090450176</v>
      </c>
      <c r="AM97" s="9" t="n">
        <v>0.000206443634240659</v>
      </c>
      <c r="AN97" s="9" t="n">
        <v>-1.20320670629808E-013</v>
      </c>
      <c r="AO97" s="9" t="n">
        <v>0.185589333333333</v>
      </c>
      <c r="AP97" s="9" t="n">
        <f aca="false">SUM(AL97:AO97)</f>
        <v>0.294840794567454</v>
      </c>
    </row>
    <row r="98" customFormat="false" ht="11.25" hidden="false" customHeight="false" outlineLevel="0" collapsed="false">
      <c r="A98" s="1" t="n">
        <f aca="false">A97+1</f>
        <v>105</v>
      </c>
      <c r="B98" s="28" t="n">
        <f aca="false">C98/B$2</f>
        <v>1</v>
      </c>
      <c r="C98" s="29" t="n">
        <f aca="false">C97+100</f>
        <v>6000</v>
      </c>
      <c r="D98" s="4" t="n">
        <v>3.919503</v>
      </c>
      <c r="E98" s="30" t="n">
        <f aca="false">D98/C98*10^3</f>
        <v>0.6532505</v>
      </c>
      <c r="F98" s="31" t="n">
        <f aca="false">(E98-E$50)/E$50*10^4</f>
        <v>-782.107966491534</v>
      </c>
      <c r="G98" s="32" t="n">
        <v>12.25</v>
      </c>
      <c r="H98" s="32" t="n">
        <v>-11.243</v>
      </c>
      <c r="I98" s="6" t="n">
        <v>-0.88551</v>
      </c>
      <c r="J98" s="6" t="n">
        <v>0.059595</v>
      </c>
      <c r="K98" s="32" t="n">
        <f aca="false">G98-O98</f>
        <v>12.298963</v>
      </c>
      <c r="L98" s="6" t="n">
        <f aca="false">H98-P98</f>
        <v>-11.216742</v>
      </c>
      <c r="M98" s="6" t="n">
        <f aca="false">I98-Q98</f>
        <v>-0.8832122</v>
      </c>
      <c r="N98" s="6" t="n">
        <v>-0.022772</v>
      </c>
      <c r="O98" s="6" t="n">
        <v>-0.048963</v>
      </c>
      <c r="P98" s="6" t="n">
        <v>-0.026258</v>
      </c>
      <c r="Q98" s="6" t="n">
        <v>-0.0022978</v>
      </c>
      <c r="R98" s="6" t="n">
        <v>-0.00046188</v>
      </c>
      <c r="S98" s="7" t="n">
        <v>6000</v>
      </c>
      <c r="T98" s="8" t="n">
        <v>0.00668381</v>
      </c>
      <c r="U98" s="8" t="n">
        <v>0</v>
      </c>
      <c r="V98" s="8" t="n">
        <v>-1.13479217178176E-009</v>
      </c>
      <c r="W98" s="8" t="n">
        <v>-0.000437130860017657</v>
      </c>
      <c r="X98" s="8" t="n">
        <v>0.00624793800519017</v>
      </c>
      <c r="Y98" s="9" t="n">
        <f aca="false">(X98-X$50)/X$50*10^4</f>
        <v>-652.453059238744</v>
      </c>
      <c r="Z98" s="9" t="n">
        <f aca="false">V98/T98*10^4</f>
        <v>-0.00169782230760863</v>
      </c>
      <c r="AA98" s="9" t="n">
        <f aca="false">W98/T98*10^4</f>
        <v>-654.014491760923</v>
      </c>
      <c r="AB98" s="9" t="n">
        <v>-0.208533333333333</v>
      </c>
      <c r="AC98" s="9" t="n">
        <v>0</v>
      </c>
      <c r="AD98" s="9" t="n">
        <v>0</v>
      </c>
      <c r="AE98" s="9" t="n">
        <v>0.997911035204945</v>
      </c>
      <c r="AF98" s="9" t="n">
        <f aca="false">SUM(AB98:AE98)</f>
        <v>0.789377701871612</v>
      </c>
      <c r="AG98" s="9" t="n">
        <v>-2.56786133333333</v>
      </c>
      <c r="AH98" s="9" t="n">
        <v>0</v>
      </c>
      <c r="AI98" s="9" t="n">
        <v>-2.66612147747986E-013</v>
      </c>
      <c r="AJ98" s="9" t="n">
        <v>-0.317540333563061</v>
      </c>
      <c r="AK98" s="9" t="n">
        <f aca="false">SUM(AG98:AJ98)</f>
        <v>-2.88540166689666</v>
      </c>
      <c r="AL98" s="9" t="n">
        <v>0.1090450176</v>
      </c>
      <c r="AM98" s="9" t="n">
        <v>0.000198476697169295</v>
      </c>
      <c r="AN98" s="9" t="n">
        <v>-2.89403704684207E-014</v>
      </c>
      <c r="AO98" s="9" t="n">
        <v>0.185589333333333</v>
      </c>
      <c r="AP98" s="9" t="n">
        <f aca="false">SUM(AL98:AO98)</f>
        <v>0.294832827630474</v>
      </c>
    </row>
  </sheetData>
  <mergeCells count="4">
    <mergeCell ref="D1:Q1"/>
    <mergeCell ref="S1:AP1"/>
    <mergeCell ref="E2:L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362" activePane="bottomLeft" state="frozen"/>
      <selection pane="topLeft" activeCell="D1" activeCellId="0" sqref="D1"/>
      <selection pane="bottomLeft" activeCell="G296" activeCellId="0" sqref="G296:U3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8" min="7" style="1" width="9.41"/>
    <col collapsed="false" customWidth="true" hidden="false" outlineLevel="0" max="9" min="9" style="1" width="8.56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6.28"/>
    <col collapsed="false" customWidth="true" hidden="false" outlineLevel="0" max="13" min="13" style="1" width="9.41"/>
    <col collapsed="false" customWidth="true" hidden="false" outlineLevel="0" max="14" min="14" style="1" width="8.56"/>
    <col collapsed="false" customWidth="true" hidden="false" outlineLevel="0" max="15" min="15" style="1" width="5.71"/>
    <col collapsed="false" customWidth="true" hidden="false" outlineLevel="0" max="16" min="16" style="1" width="4.99"/>
    <col collapsed="false" customWidth="true" hidden="false" outlineLevel="0" max="17" min="17" style="1" width="6.28"/>
    <col collapsed="false" customWidth="true" hidden="false" outlineLevel="0" max="18" min="18" style="1" width="9.41"/>
    <col collapsed="false" customWidth="true" hidden="false" outlineLevel="0" max="19" min="19" style="1" width="8.56"/>
    <col collapsed="false" customWidth="true" hidden="false" outlineLevel="0" max="20" min="20" style="1" width="5.71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45" t="s">
        <v>18</v>
      </c>
      <c r="B1" s="46" t="s">
        <v>19</v>
      </c>
      <c r="C1" s="46" t="s">
        <v>20</v>
      </c>
      <c r="D1" s="46" t="s">
        <v>21</v>
      </c>
      <c r="E1" s="46" t="s">
        <v>22</v>
      </c>
      <c r="F1" s="46" t="s">
        <v>23</v>
      </c>
      <c r="G1" s="26" t="s">
        <v>27</v>
      </c>
      <c r="H1" s="26" t="s">
        <v>28</v>
      </c>
      <c r="I1" s="26" t="s">
        <v>29</v>
      </c>
      <c r="J1" s="26" t="s">
        <v>30</v>
      </c>
      <c r="K1" s="26" t="s">
        <v>31</v>
      </c>
      <c r="L1" s="26" t="s">
        <v>32</v>
      </c>
      <c r="M1" s="26" t="s">
        <v>33</v>
      </c>
      <c r="N1" s="26" t="s">
        <v>34</v>
      </c>
      <c r="O1" s="26" t="s">
        <v>35</v>
      </c>
      <c r="P1" s="26" t="s">
        <v>36</v>
      </c>
      <c r="Q1" s="26" t="s">
        <v>37</v>
      </c>
      <c r="R1" s="26" t="s">
        <v>38</v>
      </c>
      <c r="S1" s="26" t="s">
        <v>39</v>
      </c>
      <c r="T1" s="26" t="s">
        <v>40</v>
      </c>
      <c r="U1" s="26" t="s">
        <v>41</v>
      </c>
    </row>
    <row r="2" customFormat="false" ht="11.25" hidden="false" customHeight="false" outlineLevel="0" collapsed="false">
      <c r="A2" s="27" t="n">
        <v>8</v>
      </c>
      <c r="B2" s="47"/>
      <c r="C2" s="47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1.25" hidden="false" customHeight="false" outlineLevel="0" collapsed="false">
      <c r="A3" s="1" t="n">
        <v>104</v>
      </c>
      <c r="B3" s="47"/>
      <c r="C3" s="47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1.25" hidden="false" customHeight="false" outlineLevel="0" collapsed="false">
      <c r="A4" s="1" t="n">
        <v>200</v>
      </c>
      <c r="B4" s="47"/>
      <c r="C4" s="4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1.25" hidden="false" customHeight="false" outlineLevel="0" collapsed="false"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11.25" hidden="false" customHeight="false" outlineLevel="0" collapsed="false">
      <c r="B6" s="47"/>
      <c r="C6" s="47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11.25" hidden="false" customHeight="false" outlineLevel="0" collapsed="false">
      <c r="A7" s="49" t="s">
        <v>42</v>
      </c>
      <c r="B7" s="10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1.25" hidden="false" customHeight="false" outlineLevel="0" collapsed="false">
      <c r="A8" s="50" t="n">
        <v>200</v>
      </c>
      <c r="B8" s="51" t="n">
        <v>0.00668381</v>
      </c>
      <c r="C8" s="51" t="n">
        <v>0</v>
      </c>
      <c r="D8" s="51" t="n">
        <v>-3.08590486319337E-005</v>
      </c>
      <c r="E8" s="51" t="n">
        <v>-9.17518167217115E-009</v>
      </c>
      <c r="F8" s="51" t="n">
        <v>0.00665294177618639</v>
      </c>
      <c r="G8" s="52" t="n">
        <v>-0.5032</v>
      </c>
      <c r="H8" s="52" t="n">
        <v>0</v>
      </c>
      <c r="I8" s="52" t="n">
        <v>0</v>
      </c>
      <c r="J8" s="52" t="n">
        <v>8.67652289604504E-010</v>
      </c>
      <c r="K8" s="52" t="n">
        <v>-0.503199999132348</v>
      </c>
      <c r="L8" s="52" t="n">
        <v>-2.459968</v>
      </c>
      <c r="M8" s="52" t="n">
        <v>0</v>
      </c>
      <c r="N8" s="52" t="n">
        <v>-9.59976941712456</v>
      </c>
      <c r="O8" s="52" t="n">
        <v>0</v>
      </c>
      <c r="P8" s="52" t="n">
        <v>-12.0597374171246</v>
      </c>
      <c r="Q8" s="52" t="n">
        <v>0.1047687424</v>
      </c>
      <c r="R8" s="52" t="n">
        <v>0.626104913051095</v>
      </c>
      <c r="S8" s="52" t="n">
        <v>-0.26027491639082</v>
      </c>
      <c r="T8" s="52" t="n">
        <v>0</v>
      </c>
      <c r="U8" s="52" t="n">
        <v>0.470598739060275</v>
      </c>
    </row>
    <row r="9" customFormat="false" ht="11.25" hidden="false" customHeight="false" outlineLevel="0" collapsed="false">
      <c r="A9" s="50" t="n">
        <v>210</v>
      </c>
      <c r="B9" s="51" t="n">
        <v>0.00668381</v>
      </c>
      <c r="C9" s="51" t="n">
        <v>0</v>
      </c>
      <c r="D9" s="51" t="n">
        <v>-2.80511411995709E-005</v>
      </c>
      <c r="E9" s="51" t="n">
        <v>-9.51842303008146E-009</v>
      </c>
      <c r="F9" s="51" t="n">
        <v>0.0066557493403774</v>
      </c>
      <c r="G9" s="52" t="n">
        <v>-0.5032</v>
      </c>
      <c r="H9" s="52" t="n">
        <v>0</v>
      </c>
      <c r="I9" s="52" t="n">
        <v>0</v>
      </c>
      <c r="J9" s="52" t="n">
        <v>9.30074250184987E-010</v>
      </c>
      <c r="K9" s="52" t="n">
        <v>-0.503199999069926</v>
      </c>
      <c r="L9" s="52" t="n">
        <v>-2.459968</v>
      </c>
      <c r="M9" s="52" t="n">
        <v>0</v>
      </c>
      <c r="N9" s="52" t="n">
        <v>-9.15463924387227</v>
      </c>
      <c r="O9" s="52" t="n">
        <v>0</v>
      </c>
      <c r="P9" s="52" t="n">
        <v>-11.6146072438723</v>
      </c>
      <c r="Q9" s="52" t="n">
        <v>0.1047687424</v>
      </c>
      <c r="R9" s="52" t="n">
        <v>0.557527875987527</v>
      </c>
      <c r="S9" s="52" t="n">
        <v>-0.253900871754174</v>
      </c>
      <c r="T9" s="52" t="n">
        <v>0</v>
      </c>
      <c r="U9" s="52" t="n">
        <v>0.408395746633353</v>
      </c>
    </row>
    <row r="10" customFormat="false" ht="11.25" hidden="false" customHeight="false" outlineLevel="0" collapsed="false">
      <c r="A10" s="50" t="n">
        <v>220</v>
      </c>
      <c r="B10" s="51" t="n">
        <v>0.00668381</v>
      </c>
      <c r="C10" s="51" t="n">
        <v>0</v>
      </c>
      <c r="D10" s="51" t="n">
        <v>-2.56085481216877E-005</v>
      </c>
      <c r="E10" s="51" t="n">
        <v>-9.8738394932679E-009</v>
      </c>
      <c r="F10" s="51" t="n">
        <v>0.00665819157803882</v>
      </c>
      <c r="G10" s="52" t="n">
        <v>-0.5032</v>
      </c>
      <c r="H10" s="52" t="n">
        <v>0</v>
      </c>
      <c r="I10" s="52" t="n">
        <v>0</v>
      </c>
      <c r="J10" s="52" t="n">
        <v>9.96866425200804E-010</v>
      </c>
      <c r="K10" s="52" t="n">
        <v>-0.503199999003134</v>
      </c>
      <c r="L10" s="52" t="n">
        <v>-2.459968</v>
      </c>
      <c r="M10" s="52" t="n">
        <v>0</v>
      </c>
      <c r="N10" s="52" t="n">
        <v>-8.74015090134633</v>
      </c>
      <c r="O10" s="52" t="n">
        <v>0</v>
      </c>
      <c r="P10" s="52" t="n">
        <v>-11.2001189013463</v>
      </c>
      <c r="Q10" s="52" t="n">
        <v>0.1047687424</v>
      </c>
      <c r="R10" s="52" t="n">
        <v>0.49914900274871</v>
      </c>
      <c r="S10" s="52" t="n">
        <v>-0.247708147060227</v>
      </c>
      <c r="T10" s="52" t="n">
        <v>0</v>
      </c>
      <c r="U10" s="52" t="n">
        <v>0.356209598088482</v>
      </c>
    </row>
    <row r="11" customFormat="false" ht="11.25" hidden="false" customHeight="false" outlineLevel="0" collapsed="false">
      <c r="A11" s="50" t="n">
        <v>230</v>
      </c>
      <c r="B11" s="51" t="n">
        <v>0.00668381</v>
      </c>
      <c r="C11" s="51" t="n">
        <v>0</v>
      </c>
      <c r="D11" s="51" t="n">
        <v>-2.34703538542756E-005</v>
      </c>
      <c r="E11" s="51" t="n">
        <v>-1.02418369789292E-008</v>
      </c>
      <c r="F11" s="51" t="n">
        <v>0.00666032940430875</v>
      </c>
      <c r="G11" s="52" t="n">
        <v>-0.5032</v>
      </c>
      <c r="H11" s="52" t="n">
        <v>0</v>
      </c>
      <c r="I11" s="52" t="n">
        <v>0</v>
      </c>
      <c r="J11" s="52" t="n">
        <v>1.06832594237716E-009</v>
      </c>
      <c r="K11" s="52" t="n">
        <v>-0.503199998931674</v>
      </c>
      <c r="L11" s="52" t="n">
        <v>-2.459968</v>
      </c>
      <c r="M11" s="52" t="n">
        <v>0</v>
      </c>
      <c r="N11" s="52" t="n">
        <v>-8.35311310893565</v>
      </c>
      <c r="O11" s="52" t="n">
        <v>0</v>
      </c>
      <c r="P11" s="52" t="n">
        <v>-10.8130811089357</v>
      </c>
      <c r="Q11" s="52" t="n">
        <v>0.1047687424</v>
      </c>
      <c r="R11" s="52" t="n">
        <v>0.449085981575237</v>
      </c>
      <c r="S11" s="52" t="n">
        <v>-0.24168816810593</v>
      </c>
      <c r="T11" s="52" t="n">
        <v>0</v>
      </c>
      <c r="U11" s="52" t="n">
        <v>0.312166555869307</v>
      </c>
    </row>
    <row r="12" customFormat="false" ht="11.25" hidden="false" customHeight="false" outlineLevel="0" collapsed="false">
      <c r="A12" s="50" t="n">
        <v>240</v>
      </c>
      <c r="B12" s="51" t="n">
        <v>0.00668381</v>
      </c>
      <c r="C12" s="51" t="n">
        <v>0</v>
      </c>
      <c r="D12" s="51" t="n">
        <v>-2.15878622432335E-005</v>
      </c>
      <c r="E12" s="51" t="n">
        <v>-1.06228339676183E-008</v>
      </c>
      <c r="F12" s="51" t="n">
        <v>0.0066622115149228</v>
      </c>
      <c r="G12" s="52" t="n">
        <v>-0.5032</v>
      </c>
      <c r="H12" s="52" t="n">
        <v>0</v>
      </c>
      <c r="I12" s="52" t="n">
        <v>0</v>
      </c>
      <c r="J12" s="52" t="n">
        <v>1.14476950994258E-009</v>
      </c>
      <c r="K12" s="52" t="n">
        <v>-0.503199998855231</v>
      </c>
      <c r="L12" s="52" t="n">
        <v>-2.459968</v>
      </c>
      <c r="M12" s="52" t="n">
        <v>0</v>
      </c>
      <c r="N12" s="52" t="n">
        <v>-7.99079172183021</v>
      </c>
      <c r="O12" s="52" t="n">
        <v>0</v>
      </c>
      <c r="P12" s="52" t="n">
        <v>-10.4507597218302</v>
      </c>
      <c r="Q12" s="52" t="n">
        <v>0.1047687424</v>
      </c>
      <c r="R12" s="52" t="n">
        <v>0.405865946276902</v>
      </c>
      <c r="S12" s="52" t="n">
        <v>-0.235833192306448</v>
      </c>
      <c r="T12" s="52" t="n">
        <v>0</v>
      </c>
      <c r="U12" s="52" t="n">
        <v>0.274801496370454</v>
      </c>
    </row>
    <row r="13" customFormat="false" ht="11.25" hidden="false" customHeight="false" outlineLevel="0" collapsed="false">
      <c r="A13" s="50" t="n">
        <v>250</v>
      </c>
      <c r="B13" s="51" t="n">
        <v>0.00668381</v>
      </c>
      <c r="C13" s="51" t="n">
        <v>0</v>
      </c>
      <c r="D13" s="51" t="n">
        <v>-1.99217634253265E-005</v>
      </c>
      <c r="E13" s="51" t="n">
        <v>-1.10172618574155E-008</v>
      </c>
      <c r="F13" s="51" t="n">
        <v>0.00666387721931282</v>
      </c>
      <c r="G13" s="52" t="n">
        <v>-0.5032</v>
      </c>
      <c r="H13" s="52" t="n">
        <v>0</v>
      </c>
      <c r="I13" s="52" t="n">
        <v>0</v>
      </c>
      <c r="J13" s="52" t="n">
        <v>1.22653452818589E-009</v>
      </c>
      <c r="K13" s="52" t="n">
        <v>-0.503199998773465</v>
      </c>
      <c r="L13" s="52" t="n">
        <v>-2.459968</v>
      </c>
      <c r="M13" s="52" t="n">
        <v>0</v>
      </c>
      <c r="N13" s="52" t="n">
        <v>-7.65082768590049</v>
      </c>
      <c r="O13" s="52" t="n">
        <v>0</v>
      </c>
      <c r="P13" s="52" t="n">
        <v>-10.1107956859005</v>
      </c>
      <c r="Q13" s="52" t="n">
        <v>0.1047687424</v>
      </c>
      <c r="R13" s="52" t="n">
        <v>0.368323974529839</v>
      </c>
      <c r="S13" s="52" t="n">
        <v>-0.230136181812085</v>
      </c>
      <c r="T13" s="52" t="n">
        <v>0</v>
      </c>
      <c r="U13" s="52" t="n">
        <v>0.242956535117754</v>
      </c>
    </row>
    <row r="14" customFormat="false" ht="11.25" hidden="false" customHeight="false" outlineLevel="0" collapsed="false">
      <c r="A14" s="50" t="n">
        <v>260</v>
      </c>
      <c r="B14" s="51" t="n">
        <v>0.00668381</v>
      </c>
      <c r="C14" s="51" t="n">
        <v>0</v>
      </c>
      <c r="D14" s="51" t="n">
        <v>-1.84400395378318E-005</v>
      </c>
      <c r="E14" s="51" t="n">
        <v>-1.14255653269234E-008</v>
      </c>
      <c r="F14" s="51" t="n">
        <v>0.00666535853489684</v>
      </c>
      <c r="G14" s="52" t="n">
        <v>-0.5032</v>
      </c>
      <c r="H14" s="52" t="n">
        <v>0</v>
      </c>
      <c r="I14" s="52" t="n">
        <v>0</v>
      </c>
      <c r="J14" s="52" t="n">
        <v>1.31398071403943E-009</v>
      </c>
      <c r="K14" s="52" t="n">
        <v>-0.503199998686019</v>
      </c>
      <c r="L14" s="52" t="n">
        <v>-2.459968</v>
      </c>
      <c r="M14" s="52" t="n">
        <v>0</v>
      </c>
      <c r="N14" s="52" t="n">
        <v>-7.33117240240905</v>
      </c>
      <c r="O14" s="52" t="n">
        <v>0</v>
      </c>
      <c r="P14" s="52" t="n">
        <v>-9.79114040240905</v>
      </c>
      <c r="Q14" s="52" t="n">
        <v>0.1047687424</v>
      </c>
      <c r="R14" s="52" t="n">
        <v>0.33552960032725</v>
      </c>
      <c r="S14" s="52" t="n">
        <v>-0.224590701069308</v>
      </c>
      <c r="T14" s="52" t="n">
        <v>0</v>
      </c>
      <c r="U14" s="52" t="n">
        <v>0.215707641657941</v>
      </c>
    </row>
    <row r="15" customFormat="false" ht="11.25" hidden="false" customHeight="false" outlineLevel="0" collapsed="false">
      <c r="A15" s="50" t="n">
        <v>270</v>
      </c>
      <c r="B15" s="51" t="n">
        <v>0.00668381</v>
      </c>
      <c r="C15" s="51" t="n">
        <v>0</v>
      </c>
      <c r="D15" s="51" t="n">
        <v>-1.71163967473673E-005</v>
      </c>
      <c r="E15" s="51" t="n">
        <v>-1.18482027072431E-008</v>
      </c>
      <c r="F15" s="51" t="n">
        <v>0.00666668175504993</v>
      </c>
      <c r="G15" s="52" t="n">
        <v>-0.5032</v>
      </c>
      <c r="H15" s="52" t="n">
        <v>0</v>
      </c>
      <c r="I15" s="52" t="n">
        <v>0</v>
      </c>
      <c r="J15" s="52" t="n">
        <v>1.4074910416273E-009</v>
      </c>
      <c r="K15" s="52" t="n">
        <v>-0.503199998592509</v>
      </c>
      <c r="L15" s="52" t="n">
        <v>-2.459968</v>
      </c>
      <c r="M15" s="52" t="n">
        <v>0</v>
      </c>
      <c r="N15" s="52" t="n">
        <v>-7.03003628746589</v>
      </c>
      <c r="O15" s="52" t="n">
        <v>0</v>
      </c>
      <c r="P15" s="52" t="n">
        <v>-9.49000428746589</v>
      </c>
      <c r="Q15" s="52" t="n">
        <v>0.1047687424</v>
      </c>
      <c r="R15" s="52" t="n">
        <v>0.306732878615155</v>
      </c>
      <c r="S15" s="52" t="n">
        <v>-0.219190833327066</v>
      </c>
      <c r="T15" s="52" t="n">
        <v>0</v>
      </c>
      <c r="U15" s="52" t="n">
        <v>0.192310787688089</v>
      </c>
    </row>
    <row r="16" customFormat="false" ht="11.25" hidden="false" customHeight="false" outlineLevel="0" collapsed="false">
      <c r="A16" s="50" t="n">
        <v>280</v>
      </c>
      <c r="B16" s="51" t="n">
        <v>0.00668381</v>
      </c>
      <c r="C16" s="51" t="n">
        <v>0</v>
      </c>
      <c r="D16" s="51" t="n">
        <v>-1.59290775256453E-005</v>
      </c>
      <c r="E16" s="51" t="n">
        <v>-1.22856463630277E-008</v>
      </c>
      <c r="F16" s="51" t="n">
        <v>0.00666786863682799</v>
      </c>
      <c r="G16" s="52" t="n">
        <v>-0.5032</v>
      </c>
      <c r="H16" s="52" t="n">
        <v>0</v>
      </c>
      <c r="I16" s="52" t="n">
        <v>0</v>
      </c>
      <c r="J16" s="52" t="n">
        <v>1.50747387987482E-009</v>
      </c>
      <c r="K16" s="52" t="n">
        <v>-0.503199998492526</v>
      </c>
      <c r="L16" s="52" t="n">
        <v>-2.459968</v>
      </c>
      <c r="M16" s="52" t="n">
        <v>0</v>
      </c>
      <c r="N16" s="52" t="n">
        <v>-6.7458474479788</v>
      </c>
      <c r="O16" s="52" t="n">
        <v>0</v>
      </c>
      <c r="P16" s="52" t="n">
        <v>-9.2058154479788</v>
      </c>
      <c r="Q16" s="52" t="n">
        <v>0.1047687424</v>
      </c>
      <c r="R16" s="52" t="n">
        <v>0.281324301323271</v>
      </c>
      <c r="S16" s="52" t="n">
        <v>-0.213931111985595</v>
      </c>
      <c r="T16" s="52" t="n">
        <v>0</v>
      </c>
      <c r="U16" s="52" t="n">
        <v>0.172161931737676</v>
      </c>
    </row>
    <row r="17" customFormat="false" ht="11.25" hidden="false" customHeight="false" outlineLevel="0" collapsed="false">
      <c r="A17" s="50" t="n">
        <v>290</v>
      </c>
      <c r="B17" s="51" t="n">
        <v>0.00668381</v>
      </c>
      <c r="C17" s="51" t="n">
        <v>0</v>
      </c>
      <c r="D17" s="51" t="n">
        <v>-1.4859951211961E-005</v>
      </c>
      <c r="E17" s="51" t="n">
        <v>-1.27383830831242E-008</v>
      </c>
      <c r="F17" s="51" t="n">
        <v>0.00666893731040496</v>
      </c>
      <c r="G17" s="52" t="n">
        <v>-0.5032</v>
      </c>
      <c r="H17" s="52" t="n">
        <v>0</v>
      </c>
      <c r="I17" s="52" t="n">
        <v>0</v>
      </c>
      <c r="J17" s="52" t="n">
        <v>1.61436384755242E-009</v>
      </c>
      <c r="K17" s="52" t="n">
        <v>-0.503199998385636</v>
      </c>
      <c r="L17" s="52" t="n">
        <v>-2.459968</v>
      </c>
      <c r="M17" s="52" t="n">
        <v>0</v>
      </c>
      <c r="N17" s="52" t="n">
        <v>-6.47721819697426</v>
      </c>
      <c r="O17" s="52" t="n">
        <v>0</v>
      </c>
      <c r="P17" s="52" t="n">
        <v>-8.93718619697426</v>
      </c>
      <c r="Q17" s="52" t="n">
        <v>0.1047687424</v>
      </c>
      <c r="R17" s="52" t="n">
        <v>0.25880466176718</v>
      </c>
      <c r="S17" s="52" t="n">
        <v>-0.208806463689454</v>
      </c>
      <c r="T17" s="52" t="n">
        <v>0</v>
      </c>
      <c r="U17" s="52" t="n">
        <v>0.154766940477726</v>
      </c>
    </row>
    <row r="18" customFormat="false" ht="11.25" hidden="false" customHeight="false" outlineLevel="0" collapsed="false">
      <c r="A18" s="50" t="n">
        <v>300</v>
      </c>
      <c r="B18" s="51" t="n">
        <v>0.00668381</v>
      </c>
      <c r="C18" s="51" t="n">
        <v>0</v>
      </c>
      <c r="D18" s="51" t="n">
        <v>-1.38938106849225E-005</v>
      </c>
      <c r="E18" s="51" t="n">
        <v>-1.3206914480549E-008</v>
      </c>
      <c r="F18" s="51" t="n">
        <v>0.0066699029824006</v>
      </c>
      <c r="G18" s="52" t="n">
        <v>-0.5032</v>
      </c>
      <c r="H18" s="52" t="n">
        <v>0</v>
      </c>
      <c r="I18" s="52" t="n">
        <v>0</v>
      </c>
      <c r="J18" s="52" t="n">
        <v>1.72862386538075E-009</v>
      </c>
      <c r="K18" s="52" t="n">
        <v>-0.503199998271376</v>
      </c>
      <c r="L18" s="52" t="n">
        <v>-2.459968</v>
      </c>
      <c r="M18" s="52" t="n">
        <v>0</v>
      </c>
      <c r="N18" s="52" t="n">
        <v>-6.22291770371139</v>
      </c>
      <c r="O18" s="52" t="n">
        <v>0</v>
      </c>
      <c r="P18" s="52" t="n">
        <v>-8.68288570371139</v>
      </c>
      <c r="Q18" s="52" t="n">
        <v>0.1047687424</v>
      </c>
      <c r="R18" s="52" t="n">
        <v>0.238762155260109</v>
      </c>
      <c r="S18" s="52" t="n">
        <v>-0.203812160798823</v>
      </c>
      <c r="T18" s="52" t="n">
        <v>0</v>
      </c>
      <c r="U18" s="52" t="n">
        <v>0.139718736861285</v>
      </c>
    </row>
    <row r="19" customFormat="false" ht="11.25" hidden="false" customHeight="false" outlineLevel="0" collapsed="false">
      <c r="A19" s="50" t="n">
        <v>310</v>
      </c>
      <c r="B19" s="51" t="n">
        <v>0.00668381</v>
      </c>
      <c r="C19" s="51" t="n">
        <v>0</v>
      </c>
      <c r="D19" s="51" t="n">
        <v>-1.30178233806964E-005</v>
      </c>
      <c r="E19" s="51" t="n">
        <v>-1.36917574021792E-008</v>
      </c>
      <c r="F19" s="51" t="n">
        <v>0.0066707784848619</v>
      </c>
      <c r="G19" s="52" t="n">
        <v>-0.5032</v>
      </c>
      <c r="H19" s="52" t="n">
        <v>0</v>
      </c>
      <c r="I19" s="52" t="n">
        <v>0</v>
      </c>
      <c r="J19" s="52" t="n">
        <v>1.85074720813583E-009</v>
      </c>
      <c r="K19" s="52" t="n">
        <v>-0.503199998149253</v>
      </c>
      <c r="L19" s="52" t="n">
        <v>-2.459968</v>
      </c>
      <c r="M19" s="52" t="n">
        <v>0</v>
      </c>
      <c r="N19" s="52" t="n">
        <v>-5.98184948854564</v>
      </c>
      <c r="O19" s="52" t="n">
        <v>0</v>
      </c>
      <c r="P19" s="52" t="n">
        <v>-8.44181748854564</v>
      </c>
      <c r="Q19" s="52" t="n">
        <v>0.1047687424</v>
      </c>
      <c r="R19" s="52" t="n">
        <v>0.220854805255713</v>
      </c>
      <c r="S19" s="52" t="n">
        <v>-0.198943781413704</v>
      </c>
      <c r="T19" s="52" t="n">
        <v>0</v>
      </c>
      <c r="U19" s="52" t="n">
        <v>0.126679766242009</v>
      </c>
    </row>
    <row r="20" customFormat="false" ht="11.25" hidden="false" customHeight="false" outlineLevel="0" collapsed="false">
      <c r="A20" s="50" t="n">
        <v>320</v>
      </c>
      <c r="B20" s="51" t="n">
        <v>0.00668381</v>
      </c>
      <c r="C20" s="51" t="n">
        <v>0</v>
      </c>
      <c r="D20" s="51" t="n">
        <v>-1.22210990858039E-005</v>
      </c>
      <c r="E20" s="51" t="n">
        <v>-1.41934443486082E-008</v>
      </c>
      <c r="F20" s="51" t="n">
        <v>0.00667157470746985</v>
      </c>
      <c r="G20" s="52" t="n">
        <v>-0.5032</v>
      </c>
      <c r="H20" s="52" t="n">
        <v>0</v>
      </c>
      <c r="I20" s="52" t="n">
        <v>0</v>
      </c>
      <c r="J20" s="52" t="n">
        <v>1.9812587017104E-009</v>
      </c>
      <c r="K20" s="52" t="n">
        <v>-0.503199998018741</v>
      </c>
      <c r="L20" s="52" t="n">
        <v>-2.459968</v>
      </c>
      <c r="M20" s="52" t="n">
        <v>0</v>
      </c>
      <c r="N20" s="52" t="n">
        <v>-5.75303277625846</v>
      </c>
      <c r="O20" s="52" t="n">
        <v>0</v>
      </c>
      <c r="P20" s="52" t="n">
        <v>-8.21300077625846</v>
      </c>
      <c r="Q20" s="52" t="n">
        <v>0.1047687424</v>
      </c>
      <c r="R20" s="52" t="n">
        <v>0.204796851753852</v>
      </c>
      <c r="S20" s="52" t="n">
        <v>-0.194197175529228</v>
      </c>
      <c r="T20" s="52" t="n">
        <v>0</v>
      </c>
      <c r="U20" s="52" t="n">
        <v>0.115368418624624</v>
      </c>
    </row>
    <row r="21" customFormat="false" ht="11.25" hidden="false" customHeight="false" outlineLevel="0" collapsed="false">
      <c r="A21" s="50" t="n">
        <v>330</v>
      </c>
      <c r="B21" s="51" t="n">
        <v>0.00668381</v>
      </c>
      <c r="C21" s="51" t="n">
        <v>0</v>
      </c>
      <c r="D21" s="51" t="n">
        <v>-1.14943469257986E-005</v>
      </c>
      <c r="E21" s="51" t="n">
        <v>-1.47125239038459E-008</v>
      </c>
      <c r="F21" s="51" t="n">
        <v>0.0066723009405503</v>
      </c>
      <c r="G21" s="52" t="n">
        <v>-0.5032</v>
      </c>
      <c r="H21" s="52" t="n">
        <v>0</v>
      </c>
      <c r="I21" s="52" t="n">
        <v>0</v>
      </c>
      <c r="J21" s="52" t="n">
        <v>2.12071720274099E-009</v>
      </c>
      <c r="K21" s="52" t="n">
        <v>-0.503199997879283</v>
      </c>
      <c r="L21" s="52" t="n">
        <v>-2.459968</v>
      </c>
      <c r="M21" s="52" t="n">
        <v>0</v>
      </c>
      <c r="N21" s="52" t="n">
        <v>-5.53558694664707</v>
      </c>
      <c r="O21" s="52" t="n">
        <v>0</v>
      </c>
      <c r="P21" s="52" t="n">
        <v>-7.99555494664707</v>
      </c>
      <c r="Q21" s="52" t="n">
        <v>0.1047687424</v>
      </c>
      <c r="R21" s="52" t="n">
        <v>0.190348117716319</v>
      </c>
      <c r="S21" s="52" t="n">
        <v>-0.189568436204713</v>
      </c>
      <c r="T21" s="52" t="n">
        <v>0</v>
      </c>
      <c r="U21" s="52" t="n">
        <v>0.105548423911606</v>
      </c>
    </row>
    <row r="22" customFormat="false" ht="11.25" hidden="false" customHeight="false" outlineLevel="0" collapsed="false">
      <c r="A22" s="50" t="n">
        <v>340</v>
      </c>
      <c r="B22" s="51" t="n">
        <v>0.00668381</v>
      </c>
      <c r="C22" s="51" t="n">
        <v>0</v>
      </c>
      <c r="D22" s="51" t="n">
        <v>-1.08296010941146E-005</v>
      </c>
      <c r="E22" s="51" t="n">
        <v>-1.52495611754703E-008</v>
      </c>
      <c r="F22" s="51" t="n">
        <v>0.00667296514934471</v>
      </c>
      <c r="G22" s="52" t="n">
        <v>-0.5032</v>
      </c>
      <c r="H22" s="52" t="n">
        <v>0</v>
      </c>
      <c r="I22" s="52" t="n">
        <v>0</v>
      </c>
      <c r="J22" s="52" t="n">
        <v>2.26971765071304E-009</v>
      </c>
      <c r="K22" s="52" t="n">
        <v>-0.503199997730282</v>
      </c>
      <c r="L22" s="52" t="n">
        <v>-2.459968</v>
      </c>
      <c r="M22" s="52" t="n">
        <v>0</v>
      </c>
      <c r="N22" s="52" t="n">
        <v>-5.32871848968971</v>
      </c>
      <c r="O22" s="52" t="n">
        <v>0</v>
      </c>
      <c r="P22" s="52" t="n">
        <v>-7.78868648968971</v>
      </c>
      <c r="Q22" s="52" t="n">
        <v>0.1047687424</v>
      </c>
      <c r="R22" s="52" t="n">
        <v>0.177305635012572</v>
      </c>
      <c r="S22" s="52" t="n">
        <v>-0.185053874861138</v>
      </c>
      <c r="T22" s="52" t="n">
        <v>0</v>
      </c>
      <c r="U22" s="52" t="n">
        <v>0.0970205025514342</v>
      </c>
    </row>
    <row r="23" customFormat="false" ht="11.25" hidden="false" customHeight="false" outlineLevel="0" collapsed="false">
      <c r="A23" s="50" t="n">
        <v>350</v>
      </c>
      <c r="B23" s="51" t="n">
        <v>0.00668381</v>
      </c>
      <c r="C23" s="51" t="n">
        <v>0</v>
      </c>
      <c r="D23" s="51" t="n">
        <v>-1.022E-005</v>
      </c>
      <c r="E23" s="51" t="n">
        <v>-1.58051382453581E-008</v>
      </c>
      <c r="F23" s="51" t="n">
        <v>0.00667357419486176</v>
      </c>
      <c r="G23" s="52" t="n">
        <v>-0.5032</v>
      </c>
      <c r="H23" s="52" t="n">
        <v>0</v>
      </c>
      <c r="I23" s="52" t="n">
        <v>0</v>
      </c>
      <c r="J23" s="52" t="n">
        <v>2.42889320557049E-009</v>
      </c>
      <c r="K23" s="52" t="n">
        <v>-0.503199997571107</v>
      </c>
      <c r="L23" s="52" t="n">
        <v>-2.459968</v>
      </c>
      <c r="M23" s="52" t="n">
        <v>0</v>
      </c>
      <c r="N23" s="52" t="n">
        <v>-5.13171</v>
      </c>
      <c r="O23" s="52" t="n">
        <v>0</v>
      </c>
      <c r="P23" s="52" t="n">
        <v>-7.591678</v>
      </c>
      <c r="Q23" s="52" t="n">
        <v>0.1047687424</v>
      </c>
      <c r="R23" s="52" t="n">
        <v>0.165497</v>
      </c>
      <c r="S23" s="52" t="n">
        <v>-0.18065</v>
      </c>
      <c r="T23" s="52" t="n">
        <v>0</v>
      </c>
      <c r="U23" s="52" t="n">
        <v>0.0896157424</v>
      </c>
    </row>
    <row r="24" customFormat="false" ht="11.25" hidden="false" customHeight="false" outlineLevel="0" collapsed="false">
      <c r="A24" s="50" t="n">
        <v>360</v>
      </c>
      <c r="B24" s="51" t="n">
        <v>0.00668381</v>
      </c>
      <c r="C24" s="51" t="n">
        <v>0</v>
      </c>
      <c r="D24" s="51" t="n">
        <v>-9.65960725499238E-006</v>
      </c>
      <c r="E24" s="51" t="n">
        <v>-1.63798546309321E-008</v>
      </c>
      <c r="F24" s="51" t="n">
        <v>0.00667413401289038</v>
      </c>
      <c r="G24" s="52" t="n">
        <v>-0.5032</v>
      </c>
      <c r="H24" s="52" t="n">
        <v>0</v>
      </c>
      <c r="I24" s="52" t="n">
        <v>0</v>
      </c>
      <c r="J24" s="52" t="n">
        <v>2.59891755633401E-009</v>
      </c>
      <c r="K24" s="52" t="n">
        <v>-0.503199997401083</v>
      </c>
      <c r="L24" s="52" t="n">
        <v>-2.459968</v>
      </c>
      <c r="M24" s="52" t="n">
        <v>0</v>
      </c>
      <c r="N24" s="52" t="n">
        <v>-4.9439108424751</v>
      </c>
      <c r="O24" s="52" t="n">
        <v>0</v>
      </c>
      <c r="P24" s="52" t="n">
        <v>-7.4038788424751</v>
      </c>
      <c r="Q24" s="52" t="n">
        <v>0.1047687424</v>
      </c>
      <c r="R24" s="52" t="n">
        <v>0.154775064146236</v>
      </c>
      <c r="S24" s="52" t="n">
        <v>-0.176353498774932</v>
      </c>
      <c r="T24" s="52" t="n">
        <v>0</v>
      </c>
      <c r="U24" s="52" t="n">
        <v>0.0831903077713035</v>
      </c>
    </row>
    <row r="25" customFormat="false" ht="11.25" hidden="false" customHeight="false" outlineLevel="0" collapsed="false">
      <c r="A25" s="50" t="n">
        <v>370</v>
      </c>
      <c r="B25" s="51" t="n">
        <v>0.00668381</v>
      </c>
      <c r="C25" s="51" t="n">
        <v>0</v>
      </c>
      <c r="D25" s="51" t="n">
        <v>-9.14326566940423E-006</v>
      </c>
      <c r="E25" s="51" t="n">
        <v>-1.6974327757562E-008</v>
      </c>
      <c r="F25" s="51" t="n">
        <v>0.00667464976000284</v>
      </c>
      <c r="G25" s="52" t="n">
        <v>-0.5032</v>
      </c>
      <c r="H25" s="52" t="n">
        <v>0</v>
      </c>
      <c r="I25" s="52" t="n">
        <v>0</v>
      </c>
      <c r="J25" s="52" t="n">
        <v>2.78050774274563E-009</v>
      </c>
      <c r="K25" s="52" t="n">
        <v>-0.503199997219492</v>
      </c>
      <c r="L25" s="52" t="n">
        <v>-2.459968</v>
      </c>
      <c r="M25" s="52" t="n">
        <v>0</v>
      </c>
      <c r="N25" s="52" t="n">
        <v>-4.76472919581557</v>
      </c>
      <c r="O25" s="52" t="n">
        <v>0</v>
      </c>
      <c r="P25" s="52" t="n">
        <v>-7.22469719581557</v>
      </c>
      <c r="Q25" s="52" t="n">
        <v>0.1047687424</v>
      </c>
      <c r="R25" s="52" t="n">
        <v>0.145013663188118</v>
      </c>
      <c r="S25" s="52" t="n">
        <v>-0.17216122095551</v>
      </c>
      <c r="T25" s="52" t="n">
        <v>0</v>
      </c>
      <c r="U25" s="52" t="n">
        <v>0.077621184632608</v>
      </c>
    </row>
    <row r="26" customFormat="false" ht="11.25" hidden="false" customHeight="false" outlineLevel="0" collapsed="false">
      <c r="A26" s="50" t="n">
        <v>380</v>
      </c>
      <c r="B26" s="51" t="n">
        <v>0.00668381</v>
      </c>
      <c r="C26" s="51" t="n">
        <v>0</v>
      </c>
      <c r="D26" s="51" t="n">
        <v>-8.66647747388548E-006</v>
      </c>
      <c r="E26" s="51" t="n">
        <v>-1.75891934419933E-008</v>
      </c>
      <c r="F26" s="51" t="n">
        <v>0.00667512593333267</v>
      </c>
      <c r="G26" s="52" t="n">
        <v>-0.5032</v>
      </c>
      <c r="H26" s="52" t="n">
        <v>0</v>
      </c>
      <c r="I26" s="52" t="n">
        <v>0</v>
      </c>
      <c r="J26" s="52" t="n">
        <v>2.97442637838263E-009</v>
      </c>
      <c r="K26" s="52" t="n">
        <v>-0.503199997025574</v>
      </c>
      <c r="L26" s="52" t="n">
        <v>-2.459968</v>
      </c>
      <c r="M26" s="52" t="n">
        <v>0</v>
      </c>
      <c r="N26" s="52" t="n">
        <v>-4.59362523858603</v>
      </c>
      <c r="O26" s="52" t="n">
        <v>0</v>
      </c>
      <c r="P26" s="52" t="n">
        <v>-7.05359323858603</v>
      </c>
      <c r="Q26" s="52" t="n">
        <v>0.1047687424</v>
      </c>
      <c r="R26" s="52" t="n">
        <v>0.136104160125445</v>
      </c>
      <c r="S26" s="52" t="n">
        <v>-0.168070164907927</v>
      </c>
      <c r="T26" s="52" t="n">
        <v>0</v>
      </c>
      <c r="U26" s="52" t="n">
        <v>0.0728027376175183</v>
      </c>
    </row>
    <row r="27" customFormat="false" ht="11.25" hidden="false" customHeight="false" outlineLevel="0" collapsed="false">
      <c r="A27" s="50" t="n">
        <v>390</v>
      </c>
      <c r="B27" s="51" t="n">
        <v>0.00668381</v>
      </c>
      <c r="C27" s="51" t="n">
        <v>0</v>
      </c>
      <c r="D27" s="51" t="n">
        <v>-8.22530551196932E-006</v>
      </c>
      <c r="E27" s="51" t="n">
        <v>-1.82251063870263E-008</v>
      </c>
      <c r="F27" s="51" t="n">
        <v>0.00667556646938164</v>
      </c>
      <c r="G27" s="52" t="n">
        <v>-0.5032</v>
      </c>
      <c r="H27" s="52" t="n">
        <v>0</v>
      </c>
      <c r="I27" s="52" t="n">
        <v>0</v>
      </c>
      <c r="J27" s="52" t="n">
        <v>3.18148489982406E-009</v>
      </c>
      <c r="K27" s="52" t="n">
        <v>-0.503199996818515</v>
      </c>
      <c r="L27" s="52" t="n">
        <v>-2.459968</v>
      </c>
      <c r="M27" s="52" t="n">
        <v>0</v>
      </c>
      <c r="N27" s="52" t="n">
        <v>-4.43010528779652</v>
      </c>
      <c r="O27" s="52" t="n">
        <v>0</v>
      </c>
      <c r="P27" s="52" t="n">
        <v>-6.89007328779652</v>
      </c>
      <c r="Q27" s="52" t="n">
        <v>0.1047687424</v>
      </c>
      <c r="R27" s="52" t="n">
        <v>0.127952630394324</v>
      </c>
      <c r="S27" s="52" t="n">
        <v>-0.164077465284758</v>
      </c>
      <c r="T27" s="52" t="n">
        <v>0</v>
      </c>
      <c r="U27" s="52" t="n">
        <v>0.0686439075095661</v>
      </c>
    </row>
    <row r="28" customFormat="false" ht="11.25" hidden="false" customHeight="false" outlineLevel="0" collapsed="false">
      <c r="A28" s="50" t="n">
        <v>400</v>
      </c>
      <c r="B28" s="51" t="n">
        <v>0.00668381</v>
      </c>
      <c r="C28" s="51" t="n">
        <v>0</v>
      </c>
      <c r="D28" s="51" t="n">
        <v>-7.81629130572282E-006</v>
      </c>
      <c r="E28" s="51" t="n">
        <v>-1.88827406879891E-008</v>
      </c>
      <c r="F28" s="51" t="n">
        <v>0.00667597482595359</v>
      </c>
      <c r="G28" s="52" t="n">
        <v>-0.5032</v>
      </c>
      <c r="H28" s="52" t="n">
        <v>0</v>
      </c>
      <c r="I28" s="52" t="n">
        <v>0</v>
      </c>
      <c r="J28" s="52" t="n">
        <v>3.40254621728653E-009</v>
      </c>
      <c r="K28" s="52" t="n">
        <v>-0.503199996597454</v>
      </c>
      <c r="L28" s="52" t="n">
        <v>-2.459968</v>
      </c>
      <c r="M28" s="52" t="n">
        <v>0</v>
      </c>
      <c r="N28" s="52" t="n">
        <v>-4.27371673564075</v>
      </c>
      <c r="O28" s="52" t="n">
        <v>0</v>
      </c>
      <c r="P28" s="52" t="n">
        <v>-6.73368473564075</v>
      </c>
      <c r="Q28" s="52" t="n">
        <v>0.1047687424</v>
      </c>
      <c r="R28" s="52" t="n">
        <v>0.120477557094367</v>
      </c>
      <c r="S28" s="52" t="n">
        <v>-0.160180382169995</v>
      </c>
      <c r="T28" s="52" t="n">
        <v>0</v>
      </c>
      <c r="U28" s="52" t="n">
        <v>0.0650659173243715</v>
      </c>
    </row>
    <row r="29" customFormat="false" ht="11.25" hidden="false" customHeight="false" outlineLevel="0" collapsed="false">
      <c r="A29" s="50" t="n">
        <v>410</v>
      </c>
      <c r="B29" s="51" t="n">
        <v>0.00668381</v>
      </c>
      <c r="C29" s="51" t="n">
        <v>0</v>
      </c>
      <c r="D29" s="51" t="n">
        <v>-7.43638677669983E-006</v>
      </c>
      <c r="E29" s="51" t="n">
        <v>-1.95627903508133E-008</v>
      </c>
      <c r="F29" s="51" t="n">
        <v>0.00667635405043295</v>
      </c>
      <c r="G29" s="52" t="n">
        <v>-0.5032</v>
      </c>
      <c r="H29" s="52" t="n">
        <v>0</v>
      </c>
      <c r="I29" s="52" t="n">
        <v>0</v>
      </c>
      <c r="J29" s="52" t="n">
        <v>3.6385280492951E-009</v>
      </c>
      <c r="K29" s="52" t="n">
        <v>-0.503199996361472</v>
      </c>
      <c r="L29" s="52" t="n">
        <v>-2.459968</v>
      </c>
      <c r="M29" s="52" t="n">
        <v>0</v>
      </c>
      <c r="N29" s="52" t="n">
        <v>-4.12404365827385</v>
      </c>
      <c r="O29" s="52" t="n">
        <v>0</v>
      </c>
      <c r="P29" s="52" t="n">
        <v>-6.58401165827385</v>
      </c>
      <c r="Q29" s="52" t="n">
        <v>0.1047687424</v>
      </c>
      <c r="R29" s="52" t="n">
        <v>0.113607933841849</v>
      </c>
      <c r="S29" s="52" t="n">
        <v>-0.156376291468938</v>
      </c>
      <c r="T29" s="52" t="n">
        <v>0</v>
      </c>
      <c r="U29" s="52" t="n">
        <v>0.0620003847729113</v>
      </c>
    </row>
    <row r="30" customFormat="false" ht="11.25" hidden="false" customHeight="false" outlineLevel="0" collapsed="false">
      <c r="A30" s="50" t="n">
        <v>420</v>
      </c>
      <c r="B30" s="51" t="n">
        <v>0.00668381</v>
      </c>
      <c r="C30" s="51" t="n">
        <v>0</v>
      </c>
      <c r="D30" s="51" t="n">
        <v>-7.08289707922208E-006</v>
      </c>
      <c r="E30" s="51" t="n">
        <v>-2.02659698219674E-008</v>
      </c>
      <c r="F30" s="51" t="n">
        <v>0.00667670683695096</v>
      </c>
      <c r="G30" s="52" t="n">
        <v>-0.5032</v>
      </c>
      <c r="H30" s="52" t="n">
        <v>0</v>
      </c>
      <c r="I30" s="52" t="n">
        <v>0</v>
      </c>
      <c r="J30" s="52" t="n">
        <v>3.89040625735415E-009</v>
      </c>
      <c r="K30" s="52" t="n">
        <v>-0.503199996109594</v>
      </c>
      <c r="L30" s="52" t="n">
        <v>-2.459968</v>
      </c>
      <c r="M30" s="52" t="n">
        <v>0</v>
      </c>
      <c r="N30" s="52" t="n">
        <v>-3.98070299303051</v>
      </c>
      <c r="O30" s="52" t="n">
        <v>0</v>
      </c>
      <c r="P30" s="52" t="n">
        <v>-6.44067099303051</v>
      </c>
      <c r="Q30" s="52" t="n">
        <v>0.1047687424</v>
      </c>
      <c r="R30" s="52" t="n">
        <v>0.107281695305123</v>
      </c>
      <c r="S30" s="52" t="n">
        <v>-0.15266267636755</v>
      </c>
      <c r="T30" s="52" t="n">
        <v>0</v>
      </c>
      <c r="U30" s="52" t="n">
        <v>0.0593877613375734</v>
      </c>
    </row>
    <row r="31" customFormat="false" ht="11.25" hidden="false" customHeight="false" outlineLevel="0" collapsed="false">
      <c r="A31" s="50" t="n">
        <v>430</v>
      </c>
      <c r="B31" s="51" t="n">
        <v>0.00668381</v>
      </c>
      <c r="C31" s="51" t="n">
        <v>0</v>
      </c>
      <c r="D31" s="51" t="n">
        <v>-6.75343252407584E-006</v>
      </c>
      <c r="E31" s="51" t="n">
        <v>-2.09930145309834E-008</v>
      </c>
      <c r="F31" s="51" t="n">
        <v>0.00667703557446139</v>
      </c>
      <c r="G31" s="52" t="n">
        <v>-0.5032</v>
      </c>
      <c r="H31" s="52" t="n">
        <v>0</v>
      </c>
      <c r="I31" s="52" t="n">
        <v>0</v>
      </c>
      <c r="J31" s="52" t="n">
        <v>4.15921843713141E-009</v>
      </c>
      <c r="K31" s="52" t="n">
        <v>-0.503199995840782</v>
      </c>
      <c r="L31" s="52" t="n">
        <v>-2.459968</v>
      </c>
      <c r="M31" s="52" t="n">
        <v>0</v>
      </c>
      <c r="N31" s="52" t="n">
        <v>-3.8433411985437</v>
      </c>
      <c r="O31" s="52" t="n">
        <v>0</v>
      </c>
      <c r="P31" s="52" t="n">
        <v>-6.3033091985437</v>
      </c>
      <c r="Q31" s="52" t="n">
        <v>0.1047687424</v>
      </c>
      <c r="R31" s="52" t="n">
        <v>0.101444412626187</v>
      </c>
      <c r="S31" s="52" t="n">
        <v>-0.149037119714453</v>
      </c>
      <c r="T31" s="52" t="n">
        <v>0</v>
      </c>
      <c r="U31" s="52" t="n">
        <v>0.0571760353117337</v>
      </c>
    </row>
    <row r="32" customFormat="false" ht="11.25" hidden="false" customHeight="false" outlineLevel="0" collapsed="false">
      <c r="A32" s="50" t="n">
        <v>440</v>
      </c>
      <c r="B32" s="51" t="n">
        <v>0.00668381</v>
      </c>
      <c r="C32" s="51" t="n">
        <v>0</v>
      </c>
      <c r="D32" s="51" t="n">
        <v>-6.44586797570868E-006</v>
      </c>
      <c r="E32" s="51" t="n">
        <v>-2.17446814450011E-008</v>
      </c>
      <c r="F32" s="51" t="n">
        <v>0.00667734238734285</v>
      </c>
      <c r="G32" s="52" t="n">
        <v>-0.5032</v>
      </c>
      <c r="H32" s="52" t="n">
        <v>0</v>
      </c>
      <c r="I32" s="52" t="n">
        <v>0</v>
      </c>
      <c r="J32" s="52" t="n">
        <v>4.44606733863318E-009</v>
      </c>
      <c r="K32" s="52" t="n">
        <v>-0.503199995553933</v>
      </c>
      <c r="L32" s="52" t="n">
        <v>-2.459968</v>
      </c>
      <c r="M32" s="52" t="n">
        <v>0</v>
      </c>
      <c r="N32" s="52" t="n">
        <v>-3.71163132679052</v>
      </c>
      <c r="O32" s="52" t="n">
        <v>0</v>
      </c>
      <c r="P32" s="52" t="n">
        <v>-6.17159932679052</v>
      </c>
      <c r="Q32" s="52" t="n">
        <v>0.1047687424</v>
      </c>
      <c r="R32" s="52" t="n">
        <v>0.096048204100814</v>
      </c>
      <c r="S32" s="52" t="n">
        <v>-0.145497297202</v>
      </c>
      <c r="T32" s="52" t="n">
        <v>0</v>
      </c>
      <c r="U32" s="52" t="n">
        <v>0.0553196492988142</v>
      </c>
    </row>
    <row r="33" customFormat="false" ht="11.25" hidden="false" customHeight="false" outlineLevel="0" collapsed="false">
      <c r="A33" s="50" t="n">
        <v>450</v>
      </c>
      <c r="B33" s="51" t="n">
        <v>0.00668381</v>
      </c>
      <c r="C33" s="51" t="n">
        <v>0</v>
      </c>
      <c r="D33" s="51" t="n">
        <v>-6.15830842277685E-006</v>
      </c>
      <c r="E33" s="51" t="n">
        <v>-2.25217496362889E-008</v>
      </c>
      <c r="F33" s="51" t="n">
        <v>0.00667762916982759</v>
      </c>
      <c r="G33" s="52" t="n">
        <v>-0.5032</v>
      </c>
      <c r="H33" s="52" t="n">
        <v>0</v>
      </c>
      <c r="I33" s="52" t="n">
        <v>0</v>
      </c>
      <c r="J33" s="52" t="n">
        <v>4.75212548344095E-009</v>
      </c>
      <c r="K33" s="52" t="n">
        <v>-0.503199995247875</v>
      </c>
      <c r="L33" s="52" t="n">
        <v>-2.459968</v>
      </c>
      <c r="M33" s="52" t="n">
        <v>0</v>
      </c>
      <c r="N33" s="52" t="n">
        <v>-3.58527044790347</v>
      </c>
      <c r="O33" s="52" t="n">
        <v>-3.1641855802178E-017</v>
      </c>
      <c r="P33" s="52" t="n">
        <v>-6.04523844790347</v>
      </c>
      <c r="Q33" s="52" t="n">
        <v>0.1047687424</v>
      </c>
      <c r="R33" s="52" t="n">
        <v>0.0910508216692432</v>
      </c>
      <c r="S33" s="52" t="n">
        <v>-0.142040971242043</v>
      </c>
      <c r="T33" s="52" t="n">
        <v>0</v>
      </c>
      <c r="U33" s="52" t="n">
        <v>0.0537785928272004</v>
      </c>
    </row>
    <row r="34" customFormat="false" ht="11.25" hidden="false" customHeight="false" outlineLevel="0" collapsed="false">
      <c r="A34" s="50" t="n">
        <v>460</v>
      </c>
      <c r="B34" s="51" t="n">
        <v>0.00668381</v>
      </c>
      <c r="C34" s="51" t="n">
        <v>0</v>
      </c>
      <c r="D34" s="51" t="n">
        <v>-5.88905967113317E-006</v>
      </c>
      <c r="E34" s="51" t="n">
        <v>-2.33250208623264E-008</v>
      </c>
      <c r="F34" s="51" t="n">
        <v>0.006677897615308</v>
      </c>
      <c r="G34" s="52" t="n">
        <v>-0.5032</v>
      </c>
      <c r="H34" s="52" t="n">
        <v>0</v>
      </c>
      <c r="I34" s="52" t="n">
        <v>0</v>
      </c>
      <c r="J34" s="52" t="n">
        <v>5.07863867039104E-009</v>
      </c>
      <c r="K34" s="52" t="n">
        <v>-0.503199994921361</v>
      </c>
      <c r="L34" s="52" t="n">
        <v>-2.459968</v>
      </c>
      <c r="M34" s="52" t="n">
        <v>0</v>
      </c>
      <c r="N34" s="52" t="n">
        <v>-3.46397737821371</v>
      </c>
      <c r="O34" s="52" t="n">
        <v>-3.1641855802178E-017</v>
      </c>
      <c r="P34" s="52" t="n">
        <v>-5.92394537821371</v>
      </c>
      <c r="Q34" s="52" t="n">
        <v>0.1047687424</v>
      </c>
      <c r="R34" s="52" t="n">
        <v>0.0864148816878793</v>
      </c>
      <c r="S34" s="52" t="n">
        <v>-0.13866598544783</v>
      </c>
      <c r="T34" s="52" t="n">
        <v>0</v>
      </c>
      <c r="U34" s="52" t="n">
        <v>0.052517638640049</v>
      </c>
    </row>
    <row r="35" customFormat="false" ht="11.25" hidden="false" customHeight="false" outlineLevel="0" collapsed="false">
      <c r="A35" s="50" t="n">
        <v>470</v>
      </c>
      <c r="B35" s="51" t="n">
        <v>0.00668381</v>
      </c>
      <c r="C35" s="51" t="n">
        <v>0</v>
      </c>
      <c r="D35" s="51" t="n">
        <v>-5.63660330556963E-006</v>
      </c>
      <c r="E35" s="51" t="n">
        <v>-2.41553201593744E-008</v>
      </c>
      <c r="F35" s="51" t="n">
        <v>0.00667814924137427</v>
      </c>
      <c r="G35" s="52" t="n">
        <v>-0.5032</v>
      </c>
      <c r="H35" s="52" t="n">
        <v>0</v>
      </c>
      <c r="I35" s="52" t="n">
        <v>0</v>
      </c>
      <c r="J35" s="52" t="n">
        <v>5.42693076381995E-009</v>
      </c>
      <c r="K35" s="52" t="n">
        <v>-0.503199994573069</v>
      </c>
      <c r="L35" s="52" t="n">
        <v>-2.459968</v>
      </c>
      <c r="M35" s="52" t="n">
        <v>0</v>
      </c>
      <c r="N35" s="52" t="n">
        <v>-3.34749066987894</v>
      </c>
      <c r="O35" s="52" t="n">
        <v>-3.1641855802178E-017</v>
      </c>
      <c r="P35" s="52" t="n">
        <v>-5.80745866987894</v>
      </c>
      <c r="Q35" s="52" t="n">
        <v>0.1047687424</v>
      </c>
      <c r="R35" s="52" t="n">
        <v>0.0821072146489023</v>
      </c>
      <c r="S35" s="52" t="n">
        <v>-0.135370259646571</v>
      </c>
      <c r="T35" s="52" t="n">
        <v>0</v>
      </c>
      <c r="U35" s="52" t="n">
        <v>0.0515056974023314</v>
      </c>
    </row>
    <row r="36" customFormat="false" ht="11.25" hidden="false" customHeight="false" outlineLevel="0" collapsed="false">
      <c r="A36" s="50" t="n">
        <v>480</v>
      </c>
      <c r="B36" s="51" t="n">
        <v>0.00668381</v>
      </c>
      <c r="C36" s="51" t="n">
        <v>0</v>
      </c>
      <c r="D36" s="51" t="n">
        <v>-5.39957522354195E-006</v>
      </c>
      <c r="E36" s="51" t="n">
        <v>-2.50134964488938E-008</v>
      </c>
      <c r="F36" s="51" t="n">
        <v>0.00667838541128001</v>
      </c>
      <c r="G36" s="52" t="n">
        <v>-0.5032</v>
      </c>
      <c r="H36" s="52" t="n">
        <v>0</v>
      </c>
      <c r="I36" s="52" t="n">
        <v>0</v>
      </c>
      <c r="J36" s="52" t="n">
        <v>5.79840856731406E-009</v>
      </c>
      <c r="K36" s="52" t="n">
        <v>-0.503199994201591</v>
      </c>
      <c r="L36" s="52" t="n">
        <v>-2.459968</v>
      </c>
      <c r="M36" s="52" t="n">
        <v>0</v>
      </c>
      <c r="N36" s="52" t="n">
        <v>-3.23556682693832</v>
      </c>
      <c r="O36" s="52" t="n">
        <v>-3.1641855802178E-017</v>
      </c>
      <c r="P36" s="52" t="n">
        <v>-5.69553482693832</v>
      </c>
      <c r="Q36" s="52" t="n">
        <v>0.1047687424</v>
      </c>
      <c r="R36" s="52" t="n">
        <v>0.0780983133912004</v>
      </c>
      <c r="S36" s="52" t="n">
        <v>-0.132151785358149</v>
      </c>
      <c r="T36" s="52" t="n">
        <v>0</v>
      </c>
      <c r="U36" s="52" t="n">
        <v>0.0507152704330519</v>
      </c>
    </row>
    <row r="37" customFormat="false" ht="11.25" hidden="false" customHeight="false" outlineLevel="0" collapsed="false">
      <c r="A37" s="50" t="n">
        <v>490</v>
      </c>
      <c r="B37" s="51" t="n">
        <v>0.00668381</v>
      </c>
      <c r="C37" s="51" t="n">
        <v>0</v>
      </c>
      <c r="D37" s="51" t="n">
        <v>-5.17674716959093E-006</v>
      </c>
      <c r="E37" s="51" t="n">
        <v>-2.59004231580601E-008</v>
      </c>
      <c r="F37" s="51" t="n">
        <v>0.00667860735240725</v>
      </c>
      <c r="G37" s="52" t="n">
        <v>-0.5032</v>
      </c>
      <c r="H37" s="52" t="n">
        <v>0</v>
      </c>
      <c r="I37" s="52" t="n">
        <v>0</v>
      </c>
      <c r="J37" s="52" t="n">
        <v>6.19456635544191E-009</v>
      </c>
      <c r="K37" s="52" t="n">
        <v>-0.503199993805434</v>
      </c>
      <c r="L37" s="52" t="n">
        <v>-2.459968</v>
      </c>
      <c r="M37" s="52" t="n">
        <v>0</v>
      </c>
      <c r="N37" s="52" t="n">
        <v>-3.12797871800126</v>
      </c>
      <c r="O37" s="52" t="n">
        <v>-3.1641855802178E-017</v>
      </c>
      <c r="P37" s="52" t="n">
        <v>-5.58794671800126</v>
      </c>
      <c r="Q37" s="52" t="n">
        <v>0.1047687424</v>
      </c>
      <c r="R37" s="52" t="n">
        <v>0.074361863204702</v>
      </c>
      <c r="S37" s="52" t="n">
        <v>-0.129008621684611</v>
      </c>
      <c r="T37" s="52" t="n">
        <v>0</v>
      </c>
      <c r="U37" s="52" t="n">
        <v>0.0501219839200911</v>
      </c>
    </row>
    <row r="38" customFormat="false" ht="11.25" hidden="false" customHeight="false" outlineLevel="0" collapsed="false">
      <c r="A38" s="50" t="n">
        <v>500</v>
      </c>
      <c r="B38" s="51" t="n">
        <v>0.00668381</v>
      </c>
      <c r="C38" s="51" t="n">
        <v>0</v>
      </c>
      <c r="D38" s="51" t="n">
        <v>-4.96701080002858E-006</v>
      </c>
      <c r="E38" s="51" t="n">
        <v>-2.68169988536059E-008</v>
      </c>
      <c r="F38" s="51" t="n">
        <v>0.00667881617220112</v>
      </c>
      <c r="G38" s="52" t="n">
        <v>-0.5032</v>
      </c>
      <c r="H38" s="52" t="n">
        <v>0</v>
      </c>
      <c r="I38" s="52" t="n">
        <v>0</v>
      </c>
      <c r="J38" s="52" t="n">
        <v>6.61699151704331E-009</v>
      </c>
      <c r="K38" s="52" t="n">
        <v>-0.503199993383009</v>
      </c>
      <c r="L38" s="52" t="n">
        <v>-2.459968</v>
      </c>
      <c r="M38" s="52" t="n">
        <v>0</v>
      </c>
      <c r="N38" s="52" t="n">
        <v>-3.02451416023008</v>
      </c>
      <c r="O38" s="52" t="n">
        <v>-6.32837116043561E-017</v>
      </c>
      <c r="P38" s="52" t="n">
        <v>-5.48448216023008</v>
      </c>
      <c r="Q38" s="52" t="n">
        <v>0.1047687424</v>
      </c>
      <c r="R38" s="52" t="n">
        <v>0.0708743402992933</v>
      </c>
      <c r="S38" s="52" t="n">
        <v>-0.125938891562742</v>
      </c>
      <c r="T38" s="52" t="n">
        <v>0</v>
      </c>
      <c r="U38" s="52" t="n">
        <v>0.0497041911365512</v>
      </c>
    </row>
    <row r="39" customFormat="false" ht="11.25" hidden="false" customHeight="false" outlineLevel="0" collapsed="false">
      <c r="A39" s="50" t="n">
        <v>510</v>
      </c>
      <c r="B39" s="51" t="n">
        <v>0.00668381</v>
      </c>
      <c r="C39" s="51" t="n">
        <v>0</v>
      </c>
      <c r="D39" s="51" t="n">
        <v>-4.76936388889592E-006</v>
      </c>
      <c r="E39" s="51" t="n">
        <v>-2.77641478900467E-008</v>
      </c>
      <c r="F39" s="51" t="n">
        <v>0.00667901287196321</v>
      </c>
      <c r="G39" s="52" t="n">
        <v>-0.5032</v>
      </c>
      <c r="H39" s="52" t="n">
        <v>0</v>
      </c>
      <c r="I39" s="52" t="n">
        <v>0</v>
      </c>
      <c r="J39" s="52" t="n">
        <v>7.06736985650103E-009</v>
      </c>
      <c r="K39" s="52" t="n">
        <v>-0.50319999293263</v>
      </c>
      <c r="L39" s="52" t="n">
        <v>-2.459968</v>
      </c>
      <c r="M39" s="52" t="n">
        <v>0</v>
      </c>
      <c r="N39" s="52" t="n">
        <v>-2.92497465298803</v>
      </c>
      <c r="O39" s="52" t="n">
        <v>-6.32837116043561E-017</v>
      </c>
      <c r="P39" s="52" t="n">
        <v>-5.38494265298804</v>
      </c>
      <c r="Q39" s="52" t="n">
        <v>0.1047687424</v>
      </c>
      <c r="R39" s="52" t="n">
        <v>0.0676146675627653</v>
      </c>
      <c r="S39" s="52" t="n">
        <v>-0.122940778338508</v>
      </c>
      <c r="T39" s="52" t="n">
        <v>0</v>
      </c>
      <c r="U39" s="52" t="n">
        <v>0.0494426316242576</v>
      </c>
    </row>
    <row r="40" customFormat="false" ht="11.25" hidden="false" customHeight="false" outlineLevel="0" collapsed="false">
      <c r="A40" s="50" t="n">
        <v>520</v>
      </c>
      <c r="B40" s="51" t="n">
        <v>0.00668381</v>
      </c>
      <c r="C40" s="51" t="n">
        <v>0</v>
      </c>
      <c r="D40" s="51" t="n">
        <v>-4.58289835225898E-006</v>
      </c>
      <c r="E40" s="51" t="n">
        <v>-2.87428210719697E-008</v>
      </c>
      <c r="F40" s="51" t="n">
        <v>0.00667919835882667</v>
      </c>
      <c r="G40" s="52" t="n">
        <v>-0.5032</v>
      </c>
      <c r="H40" s="52" t="n">
        <v>0</v>
      </c>
      <c r="I40" s="52" t="n">
        <v>0</v>
      </c>
      <c r="J40" s="52" t="n">
        <v>7.54749166455182E-009</v>
      </c>
      <c r="K40" s="52" t="n">
        <v>-0.503199992452508</v>
      </c>
      <c r="L40" s="52" t="n">
        <v>-2.459968</v>
      </c>
      <c r="M40" s="52" t="n">
        <v>0</v>
      </c>
      <c r="N40" s="52" t="n">
        <v>-2.82917424263004</v>
      </c>
      <c r="O40" s="52" t="n">
        <v>-9.49255674065341E-017</v>
      </c>
      <c r="P40" s="52" t="n">
        <v>-5.28914224263004</v>
      </c>
      <c r="Q40" s="52" t="n">
        <v>0.1047687424</v>
      </c>
      <c r="R40" s="52" t="n">
        <v>0.0645639185025489</v>
      </c>
      <c r="S40" s="52" t="n">
        <v>-0.120012522627646</v>
      </c>
      <c r="T40" s="52" t="n">
        <v>0</v>
      </c>
      <c r="U40" s="52" t="n">
        <v>0.0493201382749033</v>
      </c>
    </row>
    <row r="41" customFormat="false" ht="11.25" hidden="false" customHeight="false" outlineLevel="0" collapsed="false">
      <c r="A41" s="50" t="n">
        <v>530</v>
      </c>
      <c r="B41" s="51" t="n">
        <v>0.00668381</v>
      </c>
      <c r="C41" s="51" t="n">
        <v>0</v>
      </c>
      <c r="D41" s="51" t="n">
        <v>-4.40678982172736E-006</v>
      </c>
      <c r="E41" s="51" t="n">
        <v>-2.97539963309295E-008</v>
      </c>
      <c r="F41" s="51" t="n">
        <v>0.00667937345618194</v>
      </c>
      <c r="G41" s="52" t="n">
        <v>-0.5032</v>
      </c>
      <c r="H41" s="52" t="n">
        <v>0</v>
      </c>
      <c r="I41" s="52" t="n">
        <v>0</v>
      </c>
      <c r="J41" s="52" t="n">
        <v>8.05925787460193E-009</v>
      </c>
      <c r="K41" s="52" t="n">
        <v>-0.503199991940742</v>
      </c>
      <c r="L41" s="52" t="n">
        <v>-2.459968</v>
      </c>
      <c r="M41" s="52" t="n">
        <v>0</v>
      </c>
      <c r="N41" s="52" t="n">
        <v>-2.73693850252204</v>
      </c>
      <c r="O41" s="52" t="n">
        <v>-1.26567423208712E-016</v>
      </c>
      <c r="P41" s="52" t="n">
        <v>-5.19690650252205</v>
      </c>
      <c r="Q41" s="52" t="n">
        <v>0.1047687424</v>
      </c>
      <c r="R41" s="52" t="n">
        <v>0.061705061855658</v>
      </c>
      <c r="S41" s="52" t="n">
        <v>-0.117152419431343</v>
      </c>
      <c r="T41" s="52" t="n">
        <v>0</v>
      </c>
      <c r="U41" s="52" t="n">
        <v>0.0493213848243149</v>
      </c>
    </row>
    <row r="42" customFormat="false" ht="11.25" hidden="false" customHeight="false" outlineLevel="0" collapsed="false">
      <c r="A42" s="50" t="n">
        <v>540</v>
      </c>
      <c r="B42" s="51" t="n">
        <v>0.00668381</v>
      </c>
      <c r="C42" s="51" t="n">
        <v>0</v>
      </c>
      <c r="D42" s="51" t="n">
        <v>-4.24028854210725E-006</v>
      </c>
      <c r="E42" s="51" t="n">
        <v>-3.07986794169825E-008</v>
      </c>
      <c r="F42" s="51" t="n">
        <v>0.00667953891277848</v>
      </c>
      <c r="G42" s="52" t="n">
        <v>-0.5032</v>
      </c>
      <c r="H42" s="52" t="n">
        <v>0</v>
      </c>
      <c r="I42" s="52" t="n">
        <v>0</v>
      </c>
      <c r="J42" s="52" t="n">
        <v>8.6046863900513E-009</v>
      </c>
      <c r="K42" s="52" t="n">
        <v>-0.503199991395314</v>
      </c>
      <c r="L42" s="52" t="n">
        <v>-2.459968</v>
      </c>
      <c r="M42" s="52" t="n">
        <v>0</v>
      </c>
      <c r="N42" s="52" t="n">
        <v>-2.64810361457348</v>
      </c>
      <c r="O42" s="52" t="n">
        <v>-1.5820927901089E-016</v>
      </c>
      <c r="P42" s="52" t="n">
        <v>-5.10807161457348</v>
      </c>
      <c r="Q42" s="52" t="n">
        <v>0.1047687424</v>
      </c>
      <c r="R42" s="52" t="n">
        <v>0.0590227406394127</v>
      </c>
      <c r="S42" s="52" t="n">
        <v>-0.114358815479903</v>
      </c>
      <c r="T42" s="52" t="n">
        <v>0</v>
      </c>
      <c r="U42" s="52" t="n">
        <v>0.0494326675595101</v>
      </c>
    </row>
    <row r="43" customFormat="false" ht="11.25" hidden="false" customHeight="false" outlineLevel="0" collapsed="false">
      <c r="A43" s="50" t="n">
        <v>550</v>
      </c>
      <c r="B43" s="51" t="n">
        <v>0.00668381</v>
      </c>
      <c r="C43" s="51" t="n">
        <v>0</v>
      </c>
      <c r="D43" s="51" t="n">
        <v>-4.0827114042629E-006</v>
      </c>
      <c r="E43" s="51" t="n">
        <v>-3.18779046054673E-008</v>
      </c>
      <c r="F43" s="51" t="n">
        <v>0.00667969541069113</v>
      </c>
      <c r="G43" s="52" t="n">
        <v>-0.5032</v>
      </c>
      <c r="H43" s="52" t="n">
        <v>0</v>
      </c>
      <c r="I43" s="52" t="n">
        <v>0</v>
      </c>
      <c r="J43" s="52" t="n">
        <v>9.18591952317471E-009</v>
      </c>
      <c r="K43" s="52" t="n">
        <v>-0.503199990814081</v>
      </c>
      <c r="L43" s="52" t="n">
        <v>-2.459968</v>
      </c>
      <c r="M43" s="52" t="n">
        <v>0</v>
      </c>
      <c r="N43" s="52" t="n">
        <v>-2.5625155404271</v>
      </c>
      <c r="O43" s="52" t="n">
        <v>-2.21492990615246E-016</v>
      </c>
      <c r="P43" s="52" t="n">
        <v>-5.0224835404271</v>
      </c>
      <c r="Q43" s="52" t="n">
        <v>0.1047687424</v>
      </c>
      <c r="R43" s="52" t="n">
        <v>0.0565030804637336</v>
      </c>
      <c r="S43" s="52" t="n">
        <v>-0.111630106780703</v>
      </c>
      <c r="T43" s="52" t="n">
        <v>0</v>
      </c>
      <c r="U43" s="52" t="n">
        <v>0.0496417160830303</v>
      </c>
    </row>
    <row r="44" customFormat="false" ht="11.25" hidden="false" customHeight="false" outlineLevel="0" collapsed="false">
      <c r="A44" s="50" t="n">
        <v>560</v>
      </c>
      <c r="B44" s="51" t="n">
        <v>0.00668381</v>
      </c>
      <c r="C44" s="51" t="n">
        <v>0</v>
      </c>
      <c r="D44" s="51" t="n">
        <v>-3.93343495407633E-006</v>
      </c>
      <c r="E44" s="51" t="n">
        <v>-3.29927354186474E-008</v>
      </c>
      <c r="F44" s="51" t="n">
        <v>0.00667984357231051</v>
      </c>
      <c r="G44" s="52" t="n">
        <v>-0.5032</v>
      </c>
      <c r="H44" s="52" t="n">
        <v>0</v>
      </c>
      <c r="I44" s="52" t="n">
        <v>0</v>
      </c>
      <c r="J44" s="52" t="n">
        <v>9.80523092097674E-009</v>
      </c>
      <c r="K44" s="52" t="n">
        <v>-0.503199990194769</v>
      </c>
      <c r="L44" s="52" t="n">
        <v>-2.459968</v>
      </c>
      <c r="M44" s="52" t="n">
        <v>0</v>
      </c>
      <c r="N44" s="52" t="n">
        <v>-2.4800292720286</v>
      </c>
      <c r="O44" s="52" t="n">
        <v>-2.84776702219602E-016</v>
      </c>
      <c r="P44" s="52" t="n">
        <v>-4.9399972720286</v>
      </c>
      <c r="Q44" s="52" t="n">
        <v>0.1047687424</v>
      </c>
      <c r="R44" s="52" t="n">
        <v>0.0541335227822135</v>
      </c>
      <c r="S44" s="52" t="n">
        <v>-0.108964736349677</v>
      </c>
      <c r="T44" s="52" t="n">
        <v>0</v>
      </c>
      <c r="U44" s="52" t="n">
        <v>0.0499375288325368</v>
      </c>
    </row>
    <row r="45" customFormat="false" ht="11.25" hidden="false" customHeight="false" outlineLevel="0" collapsed="false">
      <c r="A45" s="50" t="n">
        <v>570</v>
      </c>
      <c r="B45" s="51" t="n">
        <v>0.00668381</v>
      </c>
      <c r="C45" s="51" t="n">
        <v>0</v>
      </c>
      <c r="D45" s="51" t="n">
        <v>-3.79188924307001E-006</v>
      </c>
      <c r="E45" s="51" t="n">
        <v>-3.41442653632075E-008</v>
      </c>
      <c r="F45" s="51" t="n">
        <v>0.00667998396649157</v>
      </c>
      <c r="G45" s="52" t="n">
        <v>-0.5032</v>
      </c>
      <c r="H45" s="52" t="n">
        <v>0</v>
      </c>
      <c r="I45" s="52" t="n">
        <v>0</v>
      </c>
      <c r="J45" s="52" t="n">
        <v>1.04650333460904E-008</v>
      </c>
      <c r="K45" s="52" t="n">
        <v>-0.503199989534967</v>
      </c>
      <c r="L45" s="52" t="n">
        <v>-2.459968</v>
      </c>
      <c r="M45" s="52" t="n">
        <v>0</v>
      </c>
      <c r="N45" s="52" t="n">
        <v>-2.40050815264194</v>
      </c>
      <c r="O45" s="52" t="n">
        <v>-3.48060413823958E-016</v>
      </c>
      <c r="P45" s="52" t="n">
        <v>-4.86047615264194</v>
      </c>
      <c r="Q45" s="52" t="n">
        <v>0.1047687424</v>
      </c>
      <c r="R45" s="52" t="n">
        <v>0.0519026794615909</v>
      </c>
      <c r="S45" s="52" t="n">
        <v>-0.106361192108023</v>
      </c>
      <c r="T45" s="52" t="n">
        <v>0</v>
      </c>
      <c r="U45" s="52" t="n">
        <v>0.0503102297535684</v>
      </c>
    </row>
    <row r="46" customFormat="false" ht="11.25" hidden="false" customHeight="false" outlineLevel="0" collapsed="false">
      <c r="A46" s="50" t="n">
        <v>580</v>
      </c>
      <c r="B46" s="51" t="n">
        <v>0.00668381</v>
      </c>
      <c r="C46" s="51" t="n">
        <v>0</v>
      </c>
      <c r="D46" s="51" t="n">
        <v>-3.65755240674937E-006</v>
      </c>
      <c r="E46" s="51" t="n">
        <v>-3.53336186832509E-008</v>
      </c>
      <c r="F46" s="51" t="n">
        <v>0.00668011711397457</v>
      </c>
      <c r="G46" s="52" t="n">
        <v>-0.5032</v>
      </c>
      <c r="H46" s="52" t="n">
        <v>0</v>
      </c>
      <c r="I46" s="52" t="n">
        <v>0</v>
      </c>
      <c r="J46" s="52" t="n">
        <v>1.11678871417109E-008</v>
      </c>
      <c r="K46" s="52" t="n">
        <v>-0.503199988832113</v>
      </c>
      <c r="L46" s="52" t="n">
        <v>-2.459968</v>
      </c>
      <c r="M46" s="52" t="n">
        <v>0</v>
      </c>
      <c r="N46" s="52" t="n">
        <v>-2.32382326052347</v>
      </c>
      <c r="O46" s="52" t="n">
        <v>-4.74627837032671E-016</v>
      </c>
      <c r="P46" s="52" t="n">
        <v>-4.78379126052347</v>
      </c>
      <c r="Q46" s="52" t="n">
        <v>0.1047687424</v>
      </c>
      <c r="R46" s="52" t="n">
        <v>0.0498002056275179</v>
      </c>
      <c r="S46" s="52" t="n">
        <v>-0.103818004928056</v>
      </c>
      <c r="T46" s="52" t="n">
        <v>0</v>
      </c>
      <c r="U46" s="52" t="n">
        <v>0.0507509430994619</v>
      </c>
    </row>
    <row r="47" customFormat="false" ht="11.25" hidden="false" customHeight="false" outlineLevel="0" collapsed="false">
      <c r="A47" s="50" t="n">
        <v>590</v>
      </c>
      <c r="B47" s="51" t="n">
        <v>0.00668381</v>
      </c>
      <c r="C47" s="51" t="n">
        <v>0</v>
      </c>
      <c r="D47" s="51" t="n">
        <v>-3.5299458737992E-006</v>
      </c>
      <c r="E47" s="51" t="n">
        <v>-3.65619511293424E-008</v>
      </c>
      <c r="F47" s="51" t="n">
        <v>0.00668024349217507</v>
      </c>
      <c r="G47" s="52" t="n">
        <v>-0.5032</v>
      </c>
      <c r="H47" s="52" t="n">
        <v>0</v>
      </c>
      <c r="I47" s="52" t="n">
        <v>0</v>
      </c>
      <c r="J47" s="52" t="n">
        <v>1.19165085255207E-008</v>
      </c>
      <c r="K47" s="52" t="n">
        <v>-0.503199988083491</v>
      </c>
      <c r="L47" s="52" t="n">
        <v>-2.459968</v>
      </c>
      <c r="M47" s="52" t="n">
        <v>0</v>
      </c>
      <c r="N47" s="52" t="n">
        <v>-2.24985284845077</v>
      </c>
      <c r="O47" s="52" t="n">
        <v>-6.01195260241383E-016</v>
      </c>
      <c r="P47" s="52" t="n">
        <v>-4.70982084845077</v>
      </c>
      <c r="Q47" s="52" t="n">
        <v>0.1047687424</v>
      </c>
      <c r="R47" s="52" t="n">
        <v>0.0478166882222832</v>
      </c>
      <c r="S47" s="52" t="n">
        <v>-0.101333746813948</v>
      </c>
      <c r="T47" s="52" t="n">
        <v>0</v>
      </c>
      <c r="U47" s="52" t="n">
        <v>0.051251683808335</v>
      </c>
    </row>
    <row r="48" customFormat="false" ht="11.25" hidden="false" customHeight="false" outlineLevel="0" collapsed="false">
      <c r="A48" s="50" t="n">
        <v>600</v>
      </c>
      <c r="B48" s="51" t="n">
        <v>0.00668381</v>
      </c>
      <c r="C48" s="51" t="n">
        <v>0</v>
      </c>
      <c r="D48" s="51" t="n">
        <v>-3.40863012354645E-006</v>
      </c>
      <c r="E48" s="51" t="n">
        <v>-3.7830450743788E-008</v>
      </c>
      <c r="F48" s="51" t="n">
        <v>0.00668036353942571</v>
      </c>
      <c r="G48" s="52" t="n">
        <v>-0.5032</v>
      </c>
      <c r="H48" s="52" t="n">
        <v>0</v>
      </c>
      <c r="I48" s="52" t="n">
        <v>0</v>
      </c>
      <c r="J48" s="52" t="n">
        <v>1.27137789951715E-008</v>
      </c>
      <c r="K48" s="52" t="n">
        <v>-0.503199987286221</v>
      </c>
      <c r="L48" s="52" t="n">
        <v>-2.459968</v>
      </c>
      <c r="M48" s="52" t="n">
        <v>0</v>
      </c>
      <c r="N48" s="52" t="n">
        <v>-2.17848183314562</v>
      </c>
      <c r="O48" s="52" t="n">
        <v>-7.59404539252273E-016</v>
      </c>
      <c r="P48" s="52" t="n">
        <v>-4.63844983314562</v>
      </c>
      <c r="Q48" s="52" t="n">
        <v>0.1047687424</v>
      </c>
      <c r="R48" s="52" t="n">
        <v>0.0459435481062522</v>
      </c>
      <c r="S48" s="52" t="n">
        <v>-0.098907029204749</v>
      </c>
      <c r="T48" s="52" t="n">
        <v>0</v>
      </c>
      <c r="U48" s="52" t="n">
        <v>0.0518052613015032</v>
      </c>
    </row>
    <row r="49" customFormat="false" ht="11.25" hidden="false" customHeight="false" outlineLevel="0" collapsed="false">
      <c r="A49" s="50" t="n">
        <v>700</v>
      </c>
      <c r="B49" s="51" t="n">
        <v>0.00668381</v>
      </c>
      <c r="C49" s="51" t="n">
        <v>0</v>
      </c>
      <c r="D49" s="51" t="n">
        <v>-2.46624866013415E-006</v>
      </c>
      <c r="E49" s="51" t="n">
        <v>-5.30107552932585E-008</v>
      </c>
      <c r="F49" s="51" t="n">
        <v>0.00668129074058457</v>
      </c>
      <c r="G49" s="52" t="n">
        <v>-0.5032</v>
      </c>
      <c r="H49" s="52" t="n">
        <v>0</v>
      </c>
      <c r="I49" s="52" t="n">
        <v>0</v>
      </c>
      <c r="J49" s="52" t="n">
        <v>2.41352058660799E-008</v>
      </c>
      <c r="K49" s="52" t="n">
        <v>-0.503199975864794</v>
      </c>
      <c r="L49" s="52" t="n">
        <v>-2.459968</v>
      </c>
      <c r="M49" s="52" t="n">
        <v>0</v>
      </c>
      <c r="N49" s="52" t="n">
        <v>-1.58635977994872</v>
      </c>
      <c r="O49" s="52" t="n">
        <v>-8.85971962460985E-015</v>
      </c>
      <c r="P49" s="52" t="n">
        <v>-4.04632777994874</v>
      </c>
      <c r="Q49" s="52" t="n">
        <v>0.1047687424</v>
      </c>
      <c r="R49" s="52" t="n">
        <v>0.031845580270697</v>
      </c>
      <c r="S49" s="52" t="n">
        <v>-0.0775243942407982</v>
      </c>
      <c r="T49" s="52" t="n">
        <v>0</v>
      </c>
      <c r="U49" s="52" t="n">
        <v>0.0590899284298989</v>
      </c>
    </row>
    <row r="50" customFormat="false" ht="11.25" hidden="false" customHeight="false" outlineLevel="0" collapsed="false">
      <c r="A50" s="50" t="n">
        <v>800</v>
      </c>
      <c r="B50" s="51" t="n">
        <v>0.00668381</v>
      </c>
      <c r="C50" s="51" t="n">
        <v>0</v>
      </c>
      <c r="D50" s="51" t="n">
        <v>-1.85457500752978E-006</v>
      </c>
      <c r="E50" s="51" t="n">
        <v>-7.37874926480536E-008</v>
      </c>
      <c r="F50" s="51" t="n">
        <v>0.00668188163749982</v>
      </c>
      <c r="G50" s="52" t="n">
        <v>-0.5032</v>
      </c>
      <c r="H50" s="52" t="n">
        <v>0</v>
      </c>
      <c r="I50" s="52" t="n">
        <v>0</v>
      </c>
      <c r="J50" s="52" t="n">
        <v>4.52683421293032E-008</v>
      </c>
      <c r="K50" s="52" t="n">
        <v>-0.503199954731658</v>
      </c>
      <c r="L50" s="52" t="n">
        <v>-2.459968</v>
      </c>
      <c r="M50" s="52" t="n">
        <v>0</v>
      </c>
      <c r="N50" s="52" t="n">
        <v>-1.163178632327</v>
      </c>
      <c r="O50" s="52" t="n">
        <v>-9.38497443092601E-014</v>
      </c>
      <c r="P50" s="52" t="n">
        <v>-3.62314663232709</v>
      </c>
      <c r="Q50" s="52" t="n">
        <v>0.1047687424</v>
      </c>
      <c r="R50" s="52" t="n">
        <v>0.023182762921782</v>
      </c>
      <c r="S50" s="52" t="n">
        <v>-0.0606106932741091</v>
      </c>
      <c r="T50" s="52" t="n">
        <v>0</v>
      </c>
      <c r="U50" s="52" t="n">
        <v>0.0673408120476729</v>
      </c>
    </row>
    <row r="51" customFormat="false" ht="11.25" hidden="false" customHeight="false" outlineLevel="0" collapsed="false">
      <c r="A51" s="50" t="n">
        <v>900</v>
      </c>
      <c r="B51" s="51" t="n">
        <v>0.00668381</v>
      </c>
      <c r="C51" s="51" t="n">
        <v>0</v>
      </c>
      <c r="D51" s="51" t="n">
        <v>-1.43610655288283E-006</v>
      </c>
      <c r="E51" s="51" t="n">
        <v>-1.02024208656105E-007</v>
      </c>
      <c r="F51" s="51" t="n">
        <v>0.00668227186923846</v>
      </c>
      <c r="G51" s="52" t="n">
        <v>-0.5032</v>
      </c>
      <c r="H51" s="52" t="n">
        <v>0</v>
      </c>
      <c r="I51" s="52" t="n">
        <v>0</v>
      </c>
      <c r="J51" s="52" t="n">
        <v>8.38900819757699E-008</v>
      </c>
      <c r="K51" s="52" t="n">
        <v>-0.503199916109918</v>
      </c>
      <c r="L51" s="52" t="n">
        <v>-2.459968</v>
      </c>
      <c r="M51" s="52" t="n">
        <v>0</v>
      </c>
      <c r="N51" s="52" t="n">
        <v>-0.856519219726957</v>
      </c>
      <c r="O51" s="52" t="n">
        <v>-9.02330801910711E-013</v>
      </c>
      <c r="P51" s="52" t="n">
        <v>-3.31648721972786</v>
      </c>
      <c r="Q51" s="52" t="n">
        <v>0.1047687424</v>
      </c>
      <c r="R51" s="52" t="n">
        <v>0.017520355354966</v>
      </c>
      <c r="S51" s="52" t="n">
        <v>-0.0472478223509171</v>
      </c>
      <c r="T51" s="52" t="n">
        <v>0</v>
      </c>
      <c r="U51" s="52" t="n">
        <v>0.0750412754040489</v>
      </c>
    </row>
    <row r="52" customFormat="false" ht="11.25" hidden="false" customHeight="false" outlineLevel="0" collapsed="false">
      <c r="A52" s="50" t="n">
        <v>1000</v>
      </c>
      <c r="B52" s="51" t="n">
        <v>0.00668381</v>
      </c>
      <c r="C52" s="51" t="n">
        <v>0</v>
      </c>
      <c r="D52" s="51" t="n">
        <v>-1.13793917810527E-006</v>
      </c>
      <c r="E52" s="51" t="n">
        <v>-1.40129991421669E-007</v>
      </c>
      <c r="F52" s="51" t="n">
        <v>0.00668253193083047</v>
      </c>
      <c r="G52" s="52" t="n">
        <v>-0.5032</v>
      </c>
      <c r="H52" s="52" t="n">
        <v>0</v>
      </c>
      <c r="I52" s="52" t="n">
        <v>0</v>
      </c>
      <c r="J52" s="52" t="n">
        <v>1.53604725435579E-007</v>
      </c>
      <c r="K52" s="52" t="n">
        <v>-0.503199846395275</v>
      </c>
      <c r="L52" s="52" t="n">
        <v>-2.459968</v>
      </c>
      <c r="M52" s="52" t="n">
        <v>0</v>
      </c>
      <c r="N52" s="52" t="n">
        <v>-0.632219983052488</v>
      </c>
      <c r="O52" s="52" t="n">
        <v>-7.88777673993435E-012</v>
      </c>
      <c r="P52" s="52" t="n">
        <v>-3.09218798306038</v>
      </c>
      <c r="Q52" s="52" t="n">
        <v>0.1047687424</v>
      </c>
      <c r="R52" s="52" t="n">
        <v>0.0136379178663894</v>
      </c>
      <c r="S52" s="52" t="n">
        <v>-0.0367109025514307</v>
      </c>
      <c r="T52" s="52" t="n">
        <v>0</v>
      </c>
      <c r="U52" s="52" t="n">
        <v>0.0816957577149587</v>
      </c>
    </row>
    <row r="53" customFormat="false" ht="11.25" hidden="false" customHeight="false" outlineLevel="0" collapsed="false">
      <c r="A53" s="50" t="n">
        <v>1100</v>
      </c>
      <c r="B53" s="51" t="n">
        <v>0.00668381</v>
      </c>
      <c r="C53" s="51" t="n">
        <v>0</v>
      </c>
      <c r="D53" s="51" t="n">
        <v>-9.18504808301437E-007</v>
      </c>
      <c r="E53" s="51" t="n">
        <v>-1.91193127511779E-007</v>
      </c>
      <c r="F53" s="51" t="n">
        <v>0.00668270030206419</v>
      </c>
      <c r="G53" s="52" t="n">
        <v>-0.5032</v>
      </c>
      <c r="H53" s="52" t="n">
        <v>0</v>
      </c>
      <c r="I53" s="52" t="n">
        <v>0</v>
      </c>
      <c r="J53" s="52" t="n">
        <v>2.77895955680962E-007</v>
      </c>
      <c r="K53" s="52" t="n">
        <v>-0.503199722104044</v>
      </c>
      <c r="L53" s="52" t="n">
        <v>-2.459968</v>
      </c>
      <c r="M53" s="52" t="n">
        <v>0</v>
      </c>
      <c r="N53" s="52" t="n">
        <v>-0.467139064149962</v>
      </c>
      <c r="O53" s="52" t="n">
        <v>-6.26878005340337E-011</v>
      </c>
      <c r="P53" s="52" t="n">
        <v>-2.92710706421265</v>
      </c>
      <c r="Q53" s="52" t="n">
        <v>0.1047687424</v>
      </c>
      <c r="R53" s="52" t="n">
        <v>0.0108725438192202</v>
      </c>
      <c r="S53" s="52" t="n">
        <v>-0.0284229896303579</v>
      </c>
      <c r="T53" s="52" t="n">
        <v>0</v>
      </c>
      <c r="U53" s="52" t="n">
        <v>0.0872182965888623</v>
      </c>
    </row>
    <row r="54" customFormat="false" ht="11.25" hidden="false" customHeight="false" outlineLevel="0" collapsed="false">
      <c r="A54" s="50" t="n">
        <v>1200</v>
      </c>
      <c r="B54" s="51" t="n">
        <v>0.00668381</v>
      </c>
      <c r="C54" s="51" t="n">
        <v>0</v>
      </c>
      <c r="D54" s="51" t="n">
        <v>-7.52703742009851E-007</v>
      </c>
      <c r="E54" s="51" t="n">
        <v>-2.5913914034262E-007</v>
      </c>
      <c r="F54" s="51" t="n">
        <v>0.00668279815711765</v>
      </c>
      <c r="G54" s="52" t="n">
        <v>-0.5032</v>
      </c>
      <c r="H54" s="52" t="n">
        <v>0</v>
      </c>
      <c r="I54" s="52" t="n">
        <v>0</v>
      </c>
      <c r="J54" s="52" t="n">
        <v>4.96763450036649E-007</v>
      </c>
      <c r="K54" s="52" t="n">
        <v>-0.50319950323655</v>
      </c>
      <c r="L54" s="52" t="n">
        <v>-2.459968</v>
      </c>
      <c r="M54" s="52" t="n">
        <v>0</v>
      </c>
      <c r="N54" s="52" t="n">
        <v>-0.34515507686086</v>
      </c>
      <c r="O54" s="52" t="n">
        <v>-4.53034200600888E-010</v>
      </c>
      <c r="P54" s="52" t="n">
        <v>-2.8051230773139</v>
      </c>
      <c r="Q54" s="52" t="n">
        <v>0.1047687424</v>
      </c>
      <c r="R54" s="52" t="n">
        <v>0.00884063728731207</v>
      </c>
      <c r="S54" s="52" t="n">
        <v>-0.0219229765067865</v>
      </c>
      <c r="T54" s="52" t="n">
        <v>0</v>
      </c>
      <c r="U54" s="52" t="n">
        <v>0.0916864031805256</v>
      </c>
    </row>
    <row r="55" customFormat="false" ht="11.25" hidden="false" customHeight="false" outlineLevel="0" collapsed="false">
      <c r="A55" s="50" t="n">
        <v>1300</v>
      </c>
      <c r="B55" s="51" t="n">
        <v>0.00668381</v>
      </c>
      <c r="C55" s="51" t="n">
        <v>0</v>
      </c>
      <c r="D55" s="51" t="n">
        <v>-6.24659872130595E-007</v>
      </c>
      <c r="E55" s="51" t="n">
        <v>-3.48915164346398E-007</v>
      </c>
      <c r="F55" s="51" t="n">
        <v>0.00668283642496352</v>
      </c>
      <c r="G55" s="52" t="n">
        <v>-0.5032</v>
      </c>
      <c r="H55" s="52" t="n">
        <v>0</v>
      </c>
      <c r="I55" s="52" t="n">
        <v>0</v>
      </c>
      <c r="J55" s="52" t="n">
        <v>8.77431434421295E-007</v>
      </c>
      <c r="K55" s="52" t="n">
        <v>-0.503199122568566</v>
      </c>
      <c r="L55" s="52" t="n">
        <v>-2.459968</v>
      </c>
      <c r="M55" s="52" t="n">
        <v>0</v>
      </c>
      <c r="N55" s="52" t="n">
        <v>-0.254804682199627</v>
      </c>
      <c r="O55" s="52" t="n">
        <v>-2.9777173078504E-009</v>
      </c>
      <c r="P55" s="52" t="n">
        <v>-2.71477268517735</v>
      </c>
      <c r="Q55" s="52" t="n">
        <v>0.1047687424</v>
      </c>
      <c r="R55" s="52" t="n">
        <v>0.00730855969282588</v>
      </c>
      <c r="S55" s="52" t="n">
        <v>-0.0168416870287245</v>
      </c>
      <c r="T55" s="52" t="n">
        <v>0</v>
      </c>
      <c r="U55" s="52" t="n">
        <v>0.0952356150641014</v>
      </c>
    </row>
    <row r="56" customFormat="false" ht="11.25" hidden="false" customHeight="false" outlineLevel="0" collapsed="false">
      <c r="A56" s="50" t="n">
        <v>1400</v>
      </c>
      <c r="B56" s="51" t="n">
        <v>0.00668381</v>
      </c>
      <c r="C56" s="51" t="n">
        <v>0</v>
      </c>
      <c r="D56" s="51" t="n">
        <v>-5.23938093717985E-007</v>
      </c>
      <c r="E56" s="51" t="n">
        <v>-4.66701973791722E-007</v>
      </c>
      <c r="F56" s="51" t="n">
        <v>0.00668281935993249</v>
      </c>
      <c r="G56" s="52" t="n">
        <v>-0.5032</v>
      </c>
      <c r="H56" s="52" t="n">
        <v>0</v>
      </c>
      <c r="I56" s="52" t="n">
        <v>0</v>
      </c>
      <c r="J56" s="52" t="n">
        <v>1.53136819270824E-006</v>
      </c>
      <c r="K56" s="52" t="n">
        <v>-0.503198468631807</v>
      </c>
      <c r="L56" s="52" t="n">
        <v>-2.459968</v>
      </c>
      <c r="M56" s="52" t="n">
        <v>0</v>
      </c>
      <c r="N56" s="52" t="n">
        <v>-0.187812203883569</v>
      </c>
      <c r="O56" s="52" t="n">
        <v>-1.78047918895718E-008</v>
      </c>
      <c r="P56" s="52" t="n">
        <v>-2.64778022168836</v>
      </c>
      <c r="Q56" s="52" t="n">
        <v>0.1047687424</v>
      </c>
      <c r="R56" s="52" t="n">
        <v>0.0061278511560778</v>
      </c>
      <c r="S56" s="52" t="n">
        <v>-0.0128834860653945</v>
      </c>
      <c r="T56" s="52" t="n">
        <v>0</v>
      </c>
      <c r="U56" s="52" t="n">
        <v>0.0980131074906833</v>
      </c>
    </row>
    <row r="57" customFormat="false" ht="11.25" hidden="false" customHeight="false" outlineLevel="0" collapsed="false">
      <c r="A57" s="50" t="n">
        <v>1500</v>
      </c>
      <c r="B57" s="51" t="n">
        <v>0.00668381</v>
      </c>
      <c r="C57" s="51" t="n">
        <v>0</v>
      </c>
      <c r="D57" s="51" t="n">
        <v>-4.43454424449812E-007</v>
      </c>
      <c r="E57" s="51" t="n">
        <v>-6.20154040452669E-007</v>
      </c>
      <c r="F57" s="51" t="n">
        <v>0.0066827463915351</v>
      </c>
      <c r="G57" s="52" t="n">
        <v>-0.5032</v>
      </c>
      <c r="H57" s="52" t="n">
        <v>0</v>
      </c>
      <c r="I57" s="52" t="n">
        <v>0</v>
      </c>
      <c r="J57" s="52" t="n">
        <v>2.64092475417614E-006</v>
      </c>
      <c r="K57" s="52" t="n">
        <v>-0.503197359075246</v>
      </c>
      <c r="L57" s="52" t="n">
        <v>-2.459968</v>
      </c>
      <c r="M57" s="52" t="n">
        <v>0</v>
      </c>
      <c r="N57" s="52" t="n">
        <v>-0.138135799524519</v>
      </c>
      <c r="O57" s="52" t="n">
        <v>-9.68727614268348E-008</v>
      </c>
      <c r="P57" s="52" t="n">
        <v>-2.59810389639728</v>
      </c>
      <c r="Q57" s="52" t="n">
        <v>0.1047687424</v>
      </c>
      <c r="R57" s="52" t="n">
        <v>0.0052007556483968</v>
      </c>
      <c r="S57" s="52" t="n">
        <v>-0.00981183303976228</v>
      </c>
      <c r="T57" s="52" t="n">
        <v>0</v>
      </c>
      <c r="U57" s="52" t="n">
        <v>0.100157665008635</v>
      </c>
    </row>
    <row r="58" customFormat="false" ht="11.25" hidden="false" customHeight="false" outlineLevel="0" collapsed="false">
      <c r="A58" s="50" t="n">
        <v>1600</v>
      </c>
      <c r="B58" s="51" t="n">
        <v>0.00668381</v>
      </c>
      <c r="C58" s="51" t="n">
        <v>0</v>
      </c>
      <c r="D58" s="51" t="n">
        <v>-3.7826547284018E-007</v>
      </c>
      <c r="E58" s="51" t="n">
        <v>-8.18667004075268E-007</v>
      </c>
      <c r="F58" s="51" t="n">
        <v>0.00668261306752309</v>
      </c>
      <c r="G58" s="52" t="n">
        <v>-0.5032</v>
      </c>
      <c r="H58" s="52" t="n">
        <v>0</v>
      </c>
      <c r="I58" s="52" t="n">
        <v>0</v>
      </c>
      <c r="J58" s="52" t="n">
        <v>4.50038749581247E-006</v>
      </c>
      <c r="K58" s="52" t="n">
        <v>-0.503195499612504</v>
      </c>
      <c r="L58" s="52" t="n">
        <v>-2.459968</v>
      </c>
      <c r="M58" s="52" t="n">
        <v>0</v>
      </c>
      <c r="N58" s="52" t="n">
        <v>-0.101327955633154</v>
      </c>
      <c r="O58" s="52" t="n">
        <v>-4.79738657141895E-007</v>
      </c>
      <c r="P58" s="52" t="n">
        <v>-2.56129643537181</v>
      </c>
      <c r="Q58" s="52" t="n">
        <v>0.1047687424</v>
      </c>
      <c r="R58" s="52" t="n">
        <v>0.00446091794728694</v>
      </c>
      <c r="S58" s="52" t="n">
        <v>-0.00743777822846297</v>
      </c>
      <c r="T58" s="52" t="n">
        <v>0</v>
      </c>
      <c r="U58" s="52" t="n">
        <v>0.101791882118824</v>
      </c>
    </row>
    <row r="59" customFormat="false" ht="11.25" hidden="false" customHeight="false" outlineLevel="0" collapsed="false">
      <c r="A59" s="50" t="n">
        <v>1700</v>
      </c>
      <c r="B59" s="51" t="n">
        <v>0.00668381</v>
      </c>
      <c r="C59" s="51" t="n">
        <v>0</v>
      </c>
      <c r="D59" s="51" t="n">
        <v>-3.24838564352102E-007</v>
      </c>
      <c r="E59" s="51" t="n">
        <v>-1.07366974494245E-006</v>
      </c>
      <c r="F59" s="51" t="n">
        <v>0.00668241149169071</v>
      </c>
      <c r="G59" s="52" t="n">
        <v>-0.5032</v>
      </c>
      <c r="H59" s="52" t="n">
        <v>0</v>
      </c>
      <c r="I59" s="52" t="n">
        <v>0</v>
      </c>
      <c r="J59" s="52" t="n">
        <v>7.57825435811078E-006</v>
      </c>
      <c r="K59" s="52" t="n">
        <v>-0.503192421745642</v>
      </c>
      <c r="L59" s="52" t="n">
        <v>-2.459968</v>
      </c>
      <c r="M59" s="52" t="n">
        <v>0</v>
      </c>
      <c r="N59" s="52" t="n">
        <v>-0.0740952364144954</v>
      </c>
      <c r="O59" s="52" t="n">
        <v>-2.16318026993434E-006</v>
      </c>
      <c r="P59" s="52" t="n">
        <v>-2.53406539959477</v>
      </c>
      <c r="Q59" s="52" t="n">
        <v>0.1047687424</v>
      </c>
      <c r="R59" s="52" t="n">
        <v>0.00386209984484203</v>
      </c>
      <c r="S59" s="52" t="n">
        <v>-0.00561072289509936</v>
      </c>
      <c r="T59" s="52" t="n">
        <v>0</v>
      </c>
      <c r="U59" s="52" t="n">
        <v>0.103020119349743</v>
      </c>
    </row>
    <row r="60" customFormat="false" ht="11.25" hidden="false" customHeight="false" outlineLevel="0" collapsed="false">
      <c r="A60" s="50" t="n">
        <v>1800</v>
      </c>
      <c r="B60" s="51" t="n">
        <v>0.00668381</v>
      </c>
      <c r="C60" s="51" t="n">
        <v>0</v>
      </c>
      <c r="D60" s="51" t="n">
        <v>-2.80596234938406E-007</v>
      </c>
      <c r="E60" s="51" t="n">
        <v>-1.39893728691232E-006</v>
      </c>
      <c r="F60" s="51" t="n">
        <v>0.00668213046647815</v>
      </c>
      <c r="G60" s="52" t="n">
        <v>-0.5032</v>
      </c>
      <c r="H60" s="52" t="n">
        <v>0</v>
      </c>
      <c r="I60" s="52" t="n">
        <v>0</v>
      </c>
      <c r="J60" s="52" t="n">
        <v>1.26102065215625E-005</v>
      </c>
      <c r="K60" s="52" t="n">
        <v>-0.503187389793478</v>
      </c>
      <c r="L60" s="52" t="n">
        <v>-2.459968</v>
      </c>
      <c r="M60" s="52" t="n">
        <v>0</v>
      </c>
      <c r="N60" s="52" t="n">
        <v>-0.0539887061815687</v>
      </c>
      <c r="O60" s="52" t="n">
        <v>-8.88456674281834E-006</v>
      </c>
      <c r="P60" s="52" t="n">
        <v>-2.51396559074831</v>
      </c>
      <c r="Q60" s="52" t="n">
        <v>0.1047687424</v>
      </c>
      <c r="R60" s="52" t="n">
        <v>0.00337133532830024</v>
      </c>
      <c r="S60" s="52" t="n">
        <v>-0.00421095838168178</v>
      </c>
      <c r="T60" s="52" t="n">
        <v>4.15216749871661E-017</v>
      </c>
      <c r="U60" s="52" t="n">
        <v>0.103929119346619</v>
      </c>
    </row>
    <row r="61" customFormat="false" ht="11.25" hidden="false" customHeight="false" outlineLevel="0" collapsed="false">
      <c r="A61" s="50" t="n">
        <v>1900</v>
      </c>
      <c r="B61" s="51" t="n">
        <v>0.00668381</v>
      </c>
      <c r="C61" s="51" t="n">
        <v>0</v>
      </c>
      <c r="D61" s="51" t="n">
        <v>-2.43623303360801E-007</v>
      </c>
      <c r="E61" s="51" t="n">
        <v>-1.81091765009945E-006</v>
      </c>
      <c r="F61" s="51" t="n">
        <v>0.00668175545904654</v>
      </c>
      <c r="G61" s="52" t="n">
        <v>-0.5032</v>
      </c>
      <c r="H61" s="52" t="n">
        <v>0</v>
      </c>
      <c r="I61" s="52" t="n">
        <v>0</v>
      </c>
      <c r="J61" s="52" t="n">
        <v>2.07356580907018E-005</v>
      </c>
      <c r="K61" s="52" t="n">
        <v>-0.503179264341909</v>
      </c>
      <c r="L61" s="52" t="n">
        <v>-2.459968</v>
      </c>
      <c r="M61" s="52" t="n">
        <v>0</v>
      </c>
      <c r="N61" s="52" t="n">
        <v>-0.039182507075511</v>
      </c>
      <c r="O61" s="52" t="n">
        <v>-3.32533055960733E-005</v>
      </c>
      <c r="P61" s="52" t="n">
        <v>-2.49918376038111</v>
      </c>
      <c r="Q61" s="52" t="n">
        <v>0.1047687424</v>
      </c>
      <c r="R61" s="52" t="n">
        <v>0.0029646426954539</v>
      </c>
      <c r="S61" s="52" t="n">
        <v>-0.00314362379873322</v>
      </c>
      <c r="T61" s="52" t="n">
        <v>9.75759362198403E-016</v>
      </c>
      <c r="U61" s="52" t="n">
        <v>0.104589761296722</v>
      </c>
    </row>
    <row r="62" customFormat="false" ht="11.25" hidden="false" customHeight="false" outlineLevel="0" collapsed="false">
      <c r="A62" s="50" t="n">
        <v>2000</v>
      </c>
      <c r="B62" s="51" t="n">
        <v>0.00668381</v>
      </c>
      <c r="C62" s="51" t="n">
        <v>0</v>
      </c>
      <c r="D62" s="51" t="n">
        <v>-2.12473472696857E-007</v>
      </c>
      <c r="E62" s="51" t="n">
        <v>-2.32906348865901E-006</v>
      </c>
      <c r="F62" s="51" t="n">
        <v>0.00668126846303864</v>
      </c>
      <c r="G62" s="52" t="n">
        <v>-0.5032</v>
      </c>
      <c r="H62" s="52" t="n">
        <v>0</v>
      </c>
      <c r="I62" s="52" t="n">
        <v>0</v>
      </c>
      <c r="J62" s="52" t="n">
        <v>3.36949967791431E-005</v>
      </c>
      <c r="K62" s="52" t="n">
        <v>-0.503166305003221</v>
      </c>
      <c r="L62" s="52" t="n">
        <v>-2.459968</v>
      </c>
      <c r="M62" s="52" t="n">
        <v>0</v>
      </c>
      <c r="N62" s="52" t="n">
        <v>-0.0283133247908007</v>
      </c>
      <c r="O62" s="52" t="n">
        <v>-0.000113481006053295</v>
      </c>
      <c r="P62" s="52" t="n">
        <v>-2.48839480579686</v>
      </c>
      <c r="Q62" s="52" t="n">
        <v>0.1047687424</v>
      </c>
      <c r="R62" s="52" t="n">
        <v>0.00262426151615604</v>
      </c>
      <c r="S62" s="52" t="n">
        <v>-0.00233380626382368</v>
      </c>
      <c r="T62" s="52" t="n">
        <v>2.12071954996951E-014</v>
      </c>
      <c r="U62" s="52" t="n">
        <v>0.105059197652354</v>
      </c>
    </row>
    <row r="63" customFormat="false" ht="11.25" hidden="false" customHeight="false" outlineLevel="0" collapsed="false">
      <c r="A63" s="50" t="n">
        <v>2100</v>
      </c>
      <c r="B63" s="51" t="n">
        <v>0.00668381</v>
      </c>
      <c r="C63" s="51" t="n">
        <v>0</v>
      </c>
      <c r="D63" s="51" t="n">
        <v>-1.8603863560853E-007</v>
      </c>
      <c r="E63" s="51" t="n">
        <v>-2.97615796926668E-006</v>
      </c>
      <c r="F63" s="51" t="n">
        <v>0.00668064780339512</v>
      </c>
      <c r="G63" s="52" t="n">
        <v>-0.5032</v>
      </c>
      <c r="H63" s="52" t="n">
        <v>0</v>
      </c>
      <c r="I63" s="52" t="n">
        <v>0</v>
      </c>
      <c r="J63" s="52" t="n">
        <v>5.41096736216749E-005</v>
      </c>
      <c r="K63" s="52" t="n">
        <v>-0.503145890326378</v>
      </c>
      <c r="L63" s="52" t="n">
        <v>-2.459968</v>
      </c>
      <c r="M63" s="52" t="n">
        <v>0</v>
      </c>
      <c r="N63" s="52" t="n">
        <v>-0.0203627397579495</v>
      </c>
      <c r="O63" s="52" t="n">
        <v>-0.000353329123671027</v>
      </c>
      <c r="P63" s="52" t="n">
        <v>-2.48068406888162</v>
      </c>
      <c r="Q63" s="52" t="n">
        <v>0.1047687424</v>
      </c>
      <c r="R63" s="52" t="n">
        <v>0.0023368271333448</v>
      </c>
      <c r="S63" s="52" t="n">
        <v>-0.0017225673988654</v>
      </c>
      <c r="T63" s="52" t="n">
        <v>3.94082217303193E-013</v>
      </c>
      <c r="U63" s="52" t="n">
        <v>0.105383002134874</v>
      </c>
    </row>
    <row r="64" customFormat="false" ht="11.25" hidden="false" customHeight="false" outlineLevel="0" collapsed="false">
      <c r="A64" s="50" t="n">
        <v>2200</v>
      </c>
      <c r="B64" s="51" t="n">
        <v>0.00668381</v>
      </c>
      <c r="C64" s="51" t="n">
        <v>0</v>
      </c>
      <c r="D64" s="51" t="n">
        <v>-1.63458701208654E-007</v>
      </c>
      <c r="E64" s="51" t="n">
        <v>-3.77861759057845E-006</v>
      </c>
      <c r="F64" s="51" t="n">
        <v>0.00667986792370821</v>
      </c>
      <c r="G64" s="52" t="n">
        <v>-0.5032</v>
      </c>
      <c r="H64" s="52" t="n">
        <v>0</v>
      </c>
      <c r="I64" s="52" t="n">
        <v>0</v>
      </c>
      <c r="J64" s="52" t="n">
        <v>8.58730395550554E-005</v>
      </c>
      <c r="K64" s="52" t="n">
        <v>-0.503114126960445</v>
      </c>
      <c r="L64" s="52" t="n">
        <v>-2.459968</v>
      </c>
      <c r="M64" s="52" t="n">
        <v>0</v>
      </c>
      <c r="N64" s="52" t="n">
        <v>-0.0145702771205733</v>
      </c>
      <c r="O64" s="52" t="n">
        <v>-0.00100446587692573</v>
      </c>
      <c r="P64" s="52" t="n">
        <v>-2.4755427429975</v>
      </c>
      <c r="Q64" s="52" t="n">
        <v>0.1047687424</v>
      </c>
      <c r="R64" s="52" t="n">
        <v>0.00209213742207803</v>
      </c>
      <c r="S64" s="52" t="n">
        <v>-0.00126372379863827</v>
      </c>
      <c r="T64" s="52" t="n">
        <v>6.24933387854965E-012</v>
      </c>
      <c r="U64" s="52" t="n">
        <v>0.105597156029689</v>
      </c>
    </row>
    <row r="65" customFormat="false" ht="11.25" hidden="false" customHeight="false" outlineLevel="0" collapsed="false">
      <c r="A65" s="50" t="n">
        <v>2300</v>
      </c>
      <c r="B65" s="51" t="n">
        <v>0.00668381</v>
      </c>
      <c r="C65" s="51" t="n">
        <v>0</v>
      </c>
      <c r="D65" s="51" t="n">
        <v>-1.44058210570683E-007</v>
      </c>
      <c r="E65" s="51" t="n">
        <v>-4.76675731809741E-006</v>
      </c>
      <c r="F65" s="51" t="n">
        <v>0.00667889918447133</v>
      </c>
      <c r="G65" s="52" t="n">
        <v>-0.5032</v>
      </c>
      <c r="H65" s="52" t="n">
        <v>0</v>
      </c>
      <c r="I65" s="52" t="n">
        <v>0</v>
      </c>
      <c r="J65" s="52" t="n">
        <v>0.000134685968682875</v>
      </c>
      <c r="K65" s="52" t="n">
        <v>-0.503065314031317</v>
      </c>
      <c r="L65" s="52" t="n">
        <v>-2.459968</v>
      </c>
      <c r="M65" s="52" t="n">
        <v>0</v>
      </c>
      <c r="N65" s="52" t="n">
        <v>-0.0103687267799752</v>
      </c>
      <c r="O65" s="52" t="n">
        <v>-0.00260968799557306</v>
      </c>
      <c r="P65" s="52" t="n">
        <v>-2.47294641477555</v>
      </c>
      <c r="Q65" s="52" t="n">
        <v>0.1047687424</v>
      </c>
      <c r="R65" s="52" t="n">
        <v>0.0018823028446622</v>
      </c>
      <c r="S65" s="52" t="n">
        <v>-0.00092124259615452</v>
      </c>
      <c r="T65" s="52" t="n">
        <v>8.45833369975124E-011</v>
      </c>
      <c r="U65" s="52" t="n">
        <v>0.105729802733091</v>
      </c>
    </row>
    <row r="66" customFormat="false" ht="11.25" hidden="false" customHeight="false" outlineLevel="0" collapsed="false">
      <c r="A66" s="50" t="n">
        <v>2400</v>
      </c>
      <c r="B66" s="51" t="n">
        <v>0.00668381</v>
      </c>
      <c r="C66" s="51" t="n">
        <v>0</v>
      </c>
      <c r="D66" s="51" t="n">
        <v>-1.27301027651E-007</v>
      </c>
      <c r="E66" s="51" t="n">
        <v>-5.97499889507065E-006</v>
      </c>
      <c r="F66" s="51" t="n">
        <v>0.00667770770007728</v>
      </c>
      <c r="G66" s="52" t="n">
        <v>-0.5032</v>
      </c>
      <c r="H66" s="52" t="n">
        <v>0</v>
      </c>
      <c r="I66" s="52" t="n">
        <v>0</v>
      </c>
      <c r="J66" s="52" t="n">
        <v>0.000208777320970361</v>
      </c>
      <c r="K66" s="52" t="n">
        <v>-0.50299122267903</v>
      </c>
      <c r="L66" s="52" t="n">
        <v>-2.459968</v>
      </c>
      <c r="M66" s="52" t="n">
        <v>0</v>
      </c>
      <c r="N66" s="52" t="n">
        <v>-0.00733579573292474</v>
      </c>
      <c r="O66" s="52" t="n">
        <v>-0.00620327286397676</v>
      </c>
      <c r="P66" s="52" t="n">
        <v>-2.4735070685969</v>
      </c>
      <c r="Q66" s="52" t="n">
        <v>0.1047687424</v>
      </c>
      <c r="R66" s="52" t="n">
        <v>0.00170115001708317</v>
      </c>
      <c r="S66" s="52" t="n">
        <v>-0.000667139249463624</v>
      </c>
      <c r="T66" s="52" t="n">
        <v>9.77485958009394E-010</v>
      </c>
      <c r="U66" s="52" t="n">
        <v>0.105802754145106</v>
      </c>
    </row>
    <row r="67" customFormat="false" ht="11.25" hidden="false" customHeight="false" outlineLevel="0" collapsed="false">
      <c r="A67" s="50" t="n">
        <v>2500</v>
      </c>
      <c r="B67" s="51" t="n">
        <v>0.00668381</v>
      </c>
      <c r="C67" s="51" t="n">
        <v>0</v>
      </c>
      <c r="D67" s="51" t="n">
        <v>-1.1275745378417E-007</v>
      </c>
      <c r="E67" s="51" t="n">
        <v>-7.44199433250461E-006</v>
      </c>
      <c r="F67" s="51" t="n">
        <v>0.00667625524821371</v>
      </c>
      <c r="G67" s="52" t="n">
        <v>-0.5032</v>
      </c>
      <c r="H67" s="52" t="n">
        <v>0</v>
      </c>
      <c r="I67" s="52" t="n">
        <v>0</v>
      </c>
      <c r="J67" s="52" t="n">
        <v>0.000319854432515584</v>
      </c>
      <c r="K67" s="52" t="n">
        <v>-0.502880145567484</v>
      </c>
      <c r="L67" s="52" t="n">
        <v>-2.459968</v>
      </c>
      <c r="M67" s="52" t="n">
        <v>0</v>
      </c>
      <c r="N67" s="52" t="n">
        <v>-0.0051578436889646</v>
      </c>
      <c r="O67" s="52" t="n">
        <v>-0.0135088243087919</v>
      </c>
      <c r="P67" s="52" t="n">
        <v>-2.47863466799776</v>
      </c>
      <c r="Q67" s="52" t="n">
        <v>0.1047687424</v>
      </c>
      <c r="R67" s="52" t="n">
        <v>0.00154379627389605</v>
      </c>
      <c r="S67" s="52" t="n">
        <v>-0.000479785290602355</v>
      </c>
      <c r="T67" s="52" t="n">
        <v>9.64971555613559E-009</v>
      </c>
      <c r="U67" s="52" t="n">
        <v>0.105832763033009</v>
      </c>
    </row>
    <row r="68" customFormat="false" ht="11.25" hidden="false" customHeight="false" outlineLevel="0" collapsed="false">
      <c r="A68" s="50" t="n">
        <v>2600</v>
      </c>
      <c r="B68" s="51" t="n">
        <v>0.00668381</v>
      </c>
      <c r="C68" s="51" t="n">
        <v>0</v>
      </c>
      <c r="D68" s="51" t="n">
        <v>-1.00080025606468E-007</v>
      </c>
      <c r="E68" s="51" t="n">
        <v>-9.21065283370974E-006</v>
      </c>
      <c r="F68" s="51" t="n">
        <v>0.00667449926714068</v>
      </c>
      <c r="G68" s="52" t="n">
        <v>-0.5032</v>
      </c>
      <c r="H68" s="52" t="n">
        <v>0</v>
      </c>
      <c r="I68" s="52" t="n">
        <v>0</v>
      </c>
      <c r="J68" s="52" t="n">
        <v>0.000484331731416314</v>
      </c>
      <c r="K68" s="52" t="n">
        <v>-0.502715668268584</v>
      </c>
      <c r="L68" s="52" t="n">
        <v>-2.459968</v>
      </c>
      <c r="M68" s="52" t="n">
        <v>0</v>
      </c>
      <c r="N68" s="52" t="n">
        <v>-0.0036026208348681</v>
      </c>
      <c r="O68" s="52" t="n">
        <v>-0.0269957394316857</v>
      </c>
      <c r="P68" s="52" t="n">
        <v>-2.49056636026656</v>
      </c>
      <c r="Q68" s="52" t="n">
        <v>0.1047687424</v>
      </c>
      <c r="R68" s="52" t="n">
        <v>0.00140634165187929</v>
      </c>
      <c r="S68" s="52" t="n">
        <v>-0.000342550361407174</v>
      </c>
      <c r="T68" s="52" t="n">
        <v>8.14215137749306E-008</v>
      </c>
      <c r="U68" s="52" t="n">
        <v>0.105832615111986</v>
      </c>
    </row>
    <row r="69" customFormat="false" ht="11.25" hidden="false" customHeight="false" outlineLevel="0" collapsed="false">
      <c r="A69" s="50" t="n">
        <v>2700</v>
      </c>
      <c r="B69" s="51" t="n">
        <v>0.00668381</v>
      </c>
      <c r="C69" s="51" t="n">
        <v>0</v>
      </c>
      <c r="D69" s="51" t="n">
        <v>-8.89854758787947E-008</v>
      </c>
      <c r="E69" s="51" t="n">
        <v>-1.13280325984753E-005</v>
      </c>
      <c r="F69" s="51" t="n">
        <v>0.00667239298192565</v>
      </c>
      <c r="G69" s="52" t="n">
        <v>-0.5032</v>
      </c>
      <c r="H69" s="52" t="n">
        <v>0</v>
      </c>
      <c r="I69" s="52" t="n">
        <v>0</v>
      </c>
      <c r="J69" s="52" t="n">
        <v>0.000724885246623021</v>
      </c>
      <c r="K69" s="52" t="n">
        <v>-0.502475114753377</v>
      </c>
      <c r="L69" s="52" t="n">
        <v>-2.459968</v>
      </c>
      <c r="M69" s="52" t="n">
        <v>0</v>
      </c>
      <c r="N69" s="52" t="n">
        <v>-0.00249874849807635</v>
      </c>
      <c r="O69" s="52" t="n">
        <v>-0.0496061733916952</v>
      </c>
      <c r="P69" s="52" t="n">
        <v>-2.51207292188977</v>
      </c>
      <c r="Q69" s="52" t="n">
        <v>0.1047687424</v>
      </c>
      <c r="R69" s="52" t="n">
        <v>0.0012856428248852</v>
      </c>
      <c r="S69" s="52" t="n">
        <v>-0.000242716344317028</v>
      </c>
      <c r="T69" s="52" t="n">
        <v>5.87591287370916E-007</v>
      </c>
      <c r="U69" s="52" t="n">
        <v>0.105812256471856</v>
      </c>
    </row>
    <row r="70" customFormat="false" ht="11.25" hidden="false" customHeight="false" outlineLevel="0" collapsed="false">
      <c r="A70" s="50" t="n">
        <v>2800</v>
      </c>
      <c r="B70" s="51" t="n">
        <v>0.00668381</v>
      </c>
      <c r="C70" s="51" t="n">
        <v>0</v>
      </c>
      <c r="D70" s="51" t="n">
        <v>-7.92411301041504E-008</v>
      </c>
      <c r="E70" s="51" t="n">
        <v>-1.38450941824543E-005</v>
      </c>
      <c r="F70" s="51" t="n">
        <v>0.00666988566468744</v>
      </c>
      <c r="G70" s="52" t="n">
        <v>-0.5032</v>
      </c>
      <c r="H70" s="52" t="n">
        <v>0</v>
      </c>
      <c r="I70" s="52" t="n">
        <v>0</v>
      </c>
      <c r="J70" s="52" t="n">
        <v>0.00107237484569646</v>
      </c>
      <c r="K70" s="52" t="n">
        <v>-0.502127625154304</v>
      </c>
      <c r="L70" s="52" t="n">
        <v>-2.459968</v>
      </c>
      <c r="M70" s="52" t="n">
        <v>0</v>
      </c>
      <c r="N70" s="52" t="n">
        <v>-0.00172027074983615</v>
      </c>
      <c r="O70" s="52" t="n">
        <v>-0.0840287475271033</v>
      </c>
      <c r="P70" s="52" t="n">
        <v>-2.54571701827694</v>
      </c>
      <c r="Q70" s="52" t="n">
        <v>0.1047687424</v>
      </c>
      <c r="R70" s="52" t="n">
        <v>0.00117914509554711</v>
      </c>
      <c r="S70" s="52" t="n">
        <v>-0.000170612443447008</v>
      </c>
      <c r="T70" s="52" t="n">
        <v>3.62973796944218E-006</v>
      </c>
      <c r="U70" s="52" t="n">
        <v>0.10578090479007</v>
      </c>
    </row>
    <row r="71" customFormat="false" ht="11.25" hidden="false" customHeight="false" outlineLevel="0" collapsed="false">
      <c r="A71" s="50" t="n">
        <v>2900</v>
      </c>
      <c r="B71" s="51" t="n">
        <v>0.00668381</v>
      </c>
      <c r="C71" s="51" t="n">
        <v>0</v>
      </c>
      <c r="D71" s="51" t="n">
        <v>-7.06545373018687E-008</v>
      </c>
      <c r="E71" s="51" t="n">
        <v>-1.6816270112182E-005</v>
      </c>
      <c r="F71" s="51" t="n">
        <v>0.00666692307535052</v>
      </c>
      <c r="G71" s="52" t="n">
        <v>-0.5032</v>
      </c>
      <c r="H71" s="52" t="n">
        <v>0</v>
      </c>
      <c r="I71" s="52" t="n">
        <v>0</v>
      </c>
      <c r="J71" s="52" t="n">
        <v>0.00156816306119747</v>
      </c>
      <c r="K71" s="52" t="n">
        <v>-0.501631836938803</v>
      </c>
      <c r="L71" s="52" t="n">
        <v>-2.459968</v>
      </c>
      <c r="M71" s="52" t="n">
        <v>0</v>
      </c>
      <c r="N71" s="52" t="n">
        <v>-0.00117503024639418</v>
      </c>
      <c r="O71" s="52" t="n">
        <v>-0.131618950174251</v>
      </c>
      <c r="P71" s="52" t="n">
        <v>-2.59276198042065</v>
      </c>
      <c r="Q71" s="52" t="n">
        <v>0.1047687424</v>
      </c>
      <c r="R71" s="52" t="n">
        <v>0.00108475608467549</v>
      </c>
      <c r="S71" s="52" t="n">
        <v>-0.000118929170683464</v>
      </c>
      <c r="T71" s="52" t="n">
        <v>1.92118741203515E-005</v>
      </c>
      <c r="U71" s="52" t="n">
        <v>0.105753781188112</v>
      </c>
    </row>
    <row r="72" customFormat="false" ht="11.25" hidden="false" customHeight="false" outlineLevel="0" collapsed="false">
      <c r="A72" s="50" t="n">
        <v>3000</v>
      </c>
      <c r="B72" s="51" t="n">
        <v>0.00668381</v>
      </c>
      <c r="C72" s="51" t="n">
        <v>0</v>
      </c>
      <c r="D72" s="51" t="n">
        <v>-6.30654870637062E-008</v>
      </c>
      <c r="E72" s="51" t="n">
        <v>-2.02988656030486E-005</v>
      </c>
      <c r="F72" s="51" t="n">
        <v>0.00666344806890989</v>
      </c>
      <c r="G72" s="52" t="n">
        <v>-0.5032</v>
      </c>
      <c r="H72" s="52" t="n">
        <v>0</v>
      </c>
      <c r="I72" s="52" t="n">
        <v>0</v>
      </c>
      <c r="J72" s="52" t="n">
        <v>0.00226683780913681</v>
      </c>
      <c r="K72" s="52" t="n">
        <v>-0.500933162190863</v>
      </c>
      <c r="L72" s="52" t="n">
        <v>-2.459968</v>
      </c>
      <c r="M72" s="52" t="n">
        <v>0</v>
      </c>
      <c r="N72" s="52" t="n">
        <v>-0.000795933075417974</v>
      </c>
      <c r="O72" s="52" t="n">
        <v>-0.1913681916326</v>
      </c>
      <c r="P72" s="52" t="n">
        <v>-2.65213212470802</v>
      </c>
      <c r="Q72" s="52" t="n">
        <v>0.1047687424</v>
      </c>
      <c r="R72" s="52" t="n">
        <v>0.00100074975056528</v>
      </c>
      <c r="S72" s="52" t="n">
        <v>-8.21767126239504E-005</v>
      </c>
      <c r="T72" s="52" t="n">
        <v>8.72350582019143E-005</v>
      </c>
      <c r="U72" s="52" t="n">
        <v>0.105774550496143</v>
      </c>
    </row>
    <row r="73" customFormat="false" ht="11.25" hidden="false" customHeight="false" outlineLevel="0" collapsed="false">
      <c r="A73" s="50" t="n">
        <v>3100</v>
      </c>
      <c r="B73" s="51" t="n">
        <v>0.00668381</v>
      </c>
      <c r="C73" s="51" t="n">
        <v>0</v>
      </c>
      <c r="D73" s="51" t="n">
        <v>-5.63398068129792E-008</v>
      </c>
      <c r="E73" s="51" t="n">
        <v>-2.43522504424993E-005</v>
      </c>
      <c r="F73" s="51" t="n">
        <v>0.00665940140975069</v>
      </c>
      <c r="G73" s="52" t="n">
        <v>-0.5032</v>
      </c>
      <c r="H73" s="52" t="n">
        <v>0</v>
      </c>
      <c r="I73" s="52" t="n">
        <v>0</v>
      </c>
      <c r="J73" s="52" t="n">
        <v>0.00323931232902318</v>
      </c>
      <c r="K73" s="52" t="n">
        <v>-0.499960687670977</v>
      </c>
      <c r="L73" s="52" t="n">
        <v>-2.459968</v>
      </c>
      <c r="M73" s="52" t="n">
        <v>0</v>
      </c>
      <c r="N73" s="52" t="n">
        <v>-0.000534397735240828</v>
      </c>
      <c r="O73" s="52" t="n">
        <v>-0.259490396922751</v>
      </c>
      <c r="P73" s="52" t="n">
        <v>-2.71999279465799</v>
      </c>
      <c r="Q73" s="52" t="n">
        <v>0.1047687424</v>
      </c>
      <c r="R73" s="52" t="n">
        <v>0.000925692729779628</v>
      </c>
      <c r="S73" s="52" t="n">
        <v>-5.62593827231183E-005</v>
      </c>
      <c r="T73" s="52" t="n">
        <v>0.0003403332479955</v>
      </c>
      <c r="U73" s="52" t="n">
        <v>0.105978508995052</v>
      </c>
    </row>
    <row r="74" customFormat="false" ht="11.25" hidden="false" customHeight="false" outlineLevel="0" collapsed="false">
      <c r="A74" s="50" t="n">
        <v>3200</v>
      </c>
      <c r="B74" s="51" t="n">
        <v>0.00668381</v>
      </c>
      <c r="C74" s="51" t="n">
        <v>0</v>
      </c>
      <c r="D74" s="51" t="n">
        <v>-5.03645007838611E-008</v>
      </c>
      <c r="E74" s="51" t="n">
        <v>-2.90368401796094E-005</v>
      </c>
      <c r="F74" s="51" t="n">
        <v>0.00665472279531961</v>
      </c>
      <c r="G74" s="52" t="n">
        <v>-0.5032</v>
      </c>
      <c r="H74" s="52" t="n">
        <v>0</v>
      </c>
      <c r="I74" s="52" t="n">
        <v>0</v>
      </c>
      <c r="J74" s="52" t="n">
        <v>0.0045762334825441</v>
      </c>
      <c r="K74" s="52" t="n">
        <v>-0.498623766517456</v>
      </c>
      <c r="L74" s="52" t="n">
        <v>-2.459968</v>
      </c>
      <c r="M74" s="52" t="n">
        <v>0</v>
      </c>
      <c r="N74" s="52" t="n">
        <v>-0.000355455149765549</v>
      </c>
      <c r="O74" s="52" t="n">
        <v>-0.330022503966022</v>
      </c>
      <c r="P74" s="52" t="n">
        <v>-2.79034595911579</v>
      </c>
      <c r="Q74" s="52" t="n">
        <v>0.1047687424</v>
      </c>
      <c r="R74" s="52" t="n">
        <v>0.00085838728539683</v>
      </c>
      <c r="S74" s="52" t="n">
        <v>-3.81430248399775E-005</v>
      </c>
      <c r="T74" s="52" t="n">
        <v>0.00114301012605824</v>
      </c>
      <c r="U74" s="52" t="n">
        <v>0.106731996786615</v>
      </c>
    </row>
    <row r="75" customFormat="false" ht="11.25" hidden="false" customHeight="false" outlineLevel="0" collapsed="false">
      <c r="A75" s="50" t="n">
        <v>3300</v>
      </c>
      <c r="B75" s="51" t="n">
        <v>0.00668381</v>
      </c>
      <c r="C75" s="51" t="n">
        <v>0</v>
      </c>
      <c r="D75" s="51" t="n">
        <v>-4.50439099214363E-008</v>
      </c>
      <c r="E75" s="51" t="n">
        <v>-3.44129313415043E-005</v>
      </c>
      <c r="F75" s="51" t="n">
        <v>0.00664935202474858</v>
      </c>
      <c r="G75" s="52" t="n">
        <v>-0.5032</v>
      </c>
      <c r="H75" s="52" t="n">
        <v>0</v>
      </c>
      <c r="I75" s="52" t="n">
        <v>0</v>
      </c>
      <c r="J75" s="52" t="n">
        <v>0.00639157184593331</v>
      </c>
      <c r="K75" s="52" t="n">
        <v>-0.496808428154067</v>
      </c>
      <c r="L75" s="52" t="n">
        <v>-2.459968</v>
      </c>
      <c r="M75" s="52" t="n">
        <v>0</v>
      </c>
      <c r="N75" s="52" t="n">
        <v>-0.000234095581993453</v>
      </c>
      <c r="O75" s="52" t="n">
        <v>-0.396339803077894</v>
      </c>
      <c r="P75" s="52" t="n">
        <v>-2.85654189865989</v>
      </c>
      <c r="Q75" s="52" t="n">
        <v>0.1047687424</v>
      </c>
      <c r="R75" s="52" t="n">
        <v>0.00079782673731377</v>
      </c>
      <c r="S75" s="52" t="n">
        <v>-2.55965109668377E-005</v>
      </c>
      <c r="T75" s="52" t="n">
        <v>0.00331285118738131</v>
      </c>
      <c r="U75" s="52" t="n">
        <v>0.108853823813728</v>
      </c>
    </row>
    <row r="76" customFormat="false" ht="11.25" hidden="false" customHeight="false" outlineLevel="0" collapsed="false">
      <c r="A76" s="50" t="n">
        <v>3400</v>
      </c>
      <c r="B76" s="51" t="n">
        <v>0.00668381</v>
      </c>
      <c r="C76" s="51" t="n">
        <v>0</v>
      </c>
      <c r="D76" s="51" t="n">
        <v>-4.0296655542838E-008</v>
      </c>
      <c r="E76" s="51" t="n">
        <v>-4.05392587391437E-005</v>
      </c>
      <c r="F76" s="51" t="n">
        <v>0.00664323044460531</v>
      </c>
      <c r="G76" s="52" t="n">
        <v>-0.5032</v>
      </c>
      <c r="H76" s="52" t="n">
        <v>0</v>
      </c>
      <c r="I76" s="52" t="n">
        <v>0</v>
      </c>
      <c r="J76" s="52" t="n">
        <v>0.00882620738154686</v>
      </c>
      <c r="K76" s="52" t="n">
        <v>-0.494373792618453</v>
      </c>
      <c r="L76" s="52" t="n">
        <v>-2.459968</v>
      </c>
      <c r="M76" s="52" t="n">
        <v>0</v>
      </c>
      <c r="N76" s="52" t="n">
        <v>-0.00015255565659706</v>
      </c>
      <c r="O76" s="52" t="n">
        <v>-0.452964632655521</v>
      </c>
      <c r="P76" s="52" t="n">
        <v>-2.91308518831212</v>
      </c>
      <c r="Q76" s="52" t="n">
        <v>0.1047687424</v>
      </c>
      <c r="R76" s="52" t="n">
        <v>0.000743160363162858</v>
      </c>
      <c r="S76" s="52" t="n">
        <v>-1.69920150759064E-005</v>
      </c>
      <c r="T76" s="52" t="n">
        <v>0.00831278828298104</v>
      </c>
      <c r="U76" s="52" t="n">
        <v>0.113807699031068</v>
      </c>
    </row>
    <row r="77" customFormat="false" ht="11.25" hidden="false" customHeight="false" outlineLevel="0" collapsed="false">
      <c r="A77" s="50" t="n">
        <v>3500</v>
      </c>
      <c r="B77" s="51" t="n">
        <v>0.00668381</v>
      </c>
      <c r="C77" s="51" t="n">
        <v>0</v>
      </c>
      <c r="D77" s="51" t="n">
        <v>-3.60531897174246E-008</v>
      </c>
      <c r="E77" s="51" t="n">
        <v>-4.74715204309144E-005</v>
      </c>
      <c r="F77" s="51" t="n">
        <v>0.00663630242637937</v>
      </c>
      <c r="G77" s="52" t="n">
        <v>-0.5032</v>
      </c>
      <c r="H77" s="52" t="n">
        <v>0</v>
      </c>
      <c r="I77" s="52" t="n">
        <v>0</v>
      </c>
      <c r="J77" s="52" t="n">
        <v>0.0120512428551021</v>
      </c>
      <c r="K77" s="52" t="n">
        <v>-0.491148757144898</v>
      </c>
      <c r="L77" s="52" t="n">
        <v>-2.459968</v>
      </c>
      <c r="M77" s="52" t="n">
        <v>0</v>
      </c>
      <c r="N77" s="52" t="n">
        <v>-9.83124998499342E-005</v>
      </c>
      <c r="O77" s="52" t="n">
        <v>-0.496869592324167</v>
      </c>
      <c r="P77" s="52" t="n">
        <v>-2.95693590482402</v>
      </c>
      <c r="Q77" s="52" t="n">
        <v>0.1047687424</v>
      </c>
      <c r="R77" s="52" t="n">
        <v>0.000693665548834039</v>
      </c>
      <c r="S77" s="52" t="n">
        <v>-1.11516684923843E-005</v>
      </c>
      <c r="T77" s="52" t="n">
        <v>0.0181339436746772</v>
      </c>
      <c r="U77" s="52" t="n">
        <v>0.123585199955019</v>
      </c>
    </row>
    <row r="78" customFormat="false" ht="11.25" hidden="false" customHeight="false" outlineLevel="0" collapsed="false">
      <c r="A78" s="50" t="n">
        <v>3600</v>
      </c>
      <c r="B78" s="51" t="n">
        <v>0.00668381</v>
      </c>
      <c r="C78" s="51" t="n">
        <v>0</v>
      </c>
      <c r="D78" s="51" t="n">
        <v>-3.22538189921072E-008</v>
      </c>
      <c r="E78" s="51" t="n">
        <v>-5.52606406527394E-005</v>
      </c>
      <c r="F78" s="51" t="n">
        <v>0.00662851710552827</v>
      </c>
      <c r="G78" s="52" t="n">
        <v>-0.5032</v>
      </c>
      <c r="H78" s="52" t="n">
        <v>0</v>
      </c>
      <c r="I78" s="52" t="n">
        <v>0</v>
      </c>
      <c r="J78" s="52" t="n">
        <v>0.0162707296118118</v>
      </c>
      <c r="K78" s="52" t="n">
        <v>-0.486929270388188</v>
      </c>
      <c r="L78" s="52" t="n">
        <v>-2.459968</v>
      </c>
      <c r="M78" s="52" t="n">
        <v>0</v>
      </c>
      <c r="N78" s="52" t="n">
        <v>-6.26081266569444E-005</v>
      </c>
      <c r="O78" s="52" t="n">
        <v>-0.52777561699991</v>
      </c>
      <c r="P78" s="52" t="n">
        <v>-2.98780622512657</v>
      </c>
      <c r="Q78" s="52" t="n">
        <v>0.1047687424</v>
      </c>
      <c r="R78" s="52" t="n">
        <v>0.000648725534703482</v>
      </c>
      <c r="S78" s="52" t="n">
        <v>-7.23061111763444E-006</v>
      </c>
      <c r="T78" s="52" t="n">
        <v>0.0345788817859398</v>
      </c>
      <c r="U78" s="52" t="n">
        <v>0.139989119109526</v>
      </c>
    </row>
    <row r="79" customFormat="false" ht="11.25" hidden="false" customHeight="false" outlineLevel="0" collapsed="false">
      <c r="A79" s="50" t="n">
        <v>3700</v>
      </c>
      <c r="B79" s="51" t="n">
        <v>0.00668381</v>
      </c>
      <c r="C79" s="51" t="n">
        <v>0</v>
      </c>
      <c r="D79" s="51" t="n">
        <v>-2.88471001221383E-008</v>
      </c>
      <c r="E79" s="51" t="n">
        <v>-6.3951096050308E-005</v>
      </c>
      <c r="F79" s="51" t="n">
        <v>0.00661983005684957</v>
      </c>
      <c r="G79" s="52" t="n">
        <v>-0.5032</v>
      </c>
      <c r="H79" s="52" t="n">
        <v>0</v>
      </c>
      <c r="I79" s="52" t="n">
        <v>0</v>
      </c>
      <c r="J79" s="52" t="n">
        <v>0.0217233956507901</v>
      </c>
      <c r="K79" s="52" t="n">
        <v>-0.48147660434921</v>
      </c>
      <c r="L79" s="52" t="n">
        <v>-2.459968</v>
      </c>
      <c r="M79" s="52" t="n">
        <v>0</v>
      </c>
      <c r="N79" s="52" t="n">
        <v>-3.93699733250984E-005</v>
      </c>
      <c r="O79" s="52" t="n">
        <v>-0.547492433667426</v>
      </c>
      <c r="P79" s="52" t="n">
        <v>-3.00749980364075</v>
      </c>
      <c r="Q79" s="52" t="n">
        <v>0.1047687424</v>
      </c>
      <c r="R79" s="52" t="n">
        <v>0.000607811514793743</v>
      </c>
      <c r="S79" s="52" t="n">
        <v>-4.62843171166503E-006</v>
      </c>
      <c r="T79" s="52" t="n">
        <v>0.0580525552834068</v>
      </c>
      <c r="U79" s="52" t="n">
        <v>0.163424480766489</v>
      </c>
    </row>
    <row r="80" customFormat="false" ht="11.25" hidden="false" customHeight="false" outlineLevel="0" collapsed="false">
      <c r="A80" s="50" t="n">
        <v>3800</v>
      </c>
      <c r="B80" s="51" t="n">
        <v>0.00668381</v>
      </c>
      <c r="C80" s="51" t="n">
        <v>0</v>
      </c>
      <c r="D80" s="51" t="n">
        <v>-2.5788530186161E-008</v>
      </c>
      <c r="E80" s="51" t="n">
        <v>-7.35791057741446E-005</v>
      </c>
      <c r="F80" s="51" t="n">
        <v>0.00661020510569567</v>
      </c>
      <c r="G80" s="52" t="n">
        <v>-0.5032</v>
      </c>
      <c r="H80" s="52" t="n">
        <v>0</v>
      </c>
      <c r="I80" s="52" t="n">
        <v>0</v>
      </c>
      <c r="J80" s="52" t="n">
        <v>0.0286829729419757</v>
      </c>
      <c r="K80" s="52" t="n">
        <v>-0.474517027058024</v>
      </c>
      <c r="L80" s="52" t="n">
        <v>-2.459968</v>
      </c>
      <c r="M80" s="52" t="n">
        <v>0</v>
      </c>
      <c r="N80" s="52" t="n">
        <v>-2.4426104962244E-005</v>
      </c>
      <c r="O80" s="52" t="n">
        <v>-0.558756221835207</v>
      </c>
      <c r="P80" s="52" t="n">
        <v>-3.01874864794017</v>
      </c>
      <c r="Q80" s="52" t="n">
        <v>0.1047687424</v>
      </c>
      <c r="R80" s="52" t="n">
        <v>0.00057046814704806</v>
      </c>
      <c r="S80" s="52" t="n">
        <v>-2.92261027651952E-006</v>
      </c>
      <c r="T80" s="52" t="n">
        <v>0.0866162528300245</v>
      </c>
      <c r="U80" s="52" t="n">
        <v>0.191952540766796</v>
      </c>
    </row>
    <row r="81" customFormat="false" ht="11.25" hidden="false" customHeight="false" outlineLevel="0" collapsed="false">
      <c r="A81" s="50" t="n">
        <v>3900</v>
      </c>
      <c r="B81" s="51" t="n">
        <v>0.00668381</v>
      </c>
      <c r="C81" s="51" t="n">
        <v>0</v>
      </c>
      <c r="D81" s="51" t="n">
        <v>-2.30394711795409E-008</v>
      </c>
      <c r="E81" s="51" t="n">
        <v>-8.41709140541573E-005</v>
      </c>
      <c r="F81" s="51" t="n">
        <v>0.00659961604647466</v>
      </c>
      <c r="G81" s="52" t="n">
        <v>-0.5032</v>
      </c>
      <c r="H81" s="52" t="n">
        <v>0</v>
      </c>
      <c r="I81" s="52" t="n">
        <v>0</v>
      </c>
      <c r="J81" s="52" t="n">
        <v>0.0374566338298748</v>
      </c>
      <c r="K81" s="52" t="n">
        <v>-0.465743366170125</v>
      </c>
      <c r="L81" s="52" t="n">
        <v>-2.459968</v>
      </c>
      <c r="M81" s="52" t="n">
        <v>0</v>
      </c>
      <c r="N81" s="52" t="n">
        <v>-1.49385269180878E-005</v>
      </c>
      <c r="O81" s="52" t="n">
        <v>-0.564064715630411</v>
      </c>
      <c r="P81" s="52" t="n">
        <v>-3.02404765415733</v>
      </c>
      <c r="Q81" s="52" t="n">
        <v>0.1047687424</v>
      </c>
      <c r="R81" s="52" t="n">
        <v>0.000536301755241712</v>
      </c>
      <c r="S81" s="52" t="n">
        <v>-1.81889613271629E-006</v>
      </c>
      <c r="T81" s="52" t="n">
        <v>0.116246503855183</v>
      </c>
      <c r="U81" s="52" t="n">
        <v>0.221549729114292</v>
      </c>
    </row>
    <row r="82" customFormat="false" ht="11.25" hidden="false" customHeight="false" outlineLevel="0" collapsed="false">
      <c r="A82" s="50" t="n">
        <v>4000</v>
      </c>
      <c r="B82" s="51" t="n">
        <v>0.00668381</v>
      </c>
      <c r="C82" s="51" t="n">
        <v>0</v>
      </c>
      <c r="D82" s="51" t="n">
        <v>-2.05662625205821E-008</v>
      </c>
      <c r="E82" s="51" t="n">
        <v>-9.57411946432022E-005</v>
      </c>
      <c r="F82" s="51" t="n">
        <v>0.00658804823909428</v>
      </c>
      <c r="G82" s="52" t="n">
        <v>-0.5032</v>
      </c>
      <c r="H82" s="52" t="n">
        <v>0</v>
      </c>
      <c r="I82" s="52" t="n">
        <v>0</v>
      </c>
      <c r="J82" s="52" t="n">
        <v>0.0483811798428611</v>
      </c>
      <c r="K82" s="52" t="n">
        <v>-0.454818820157139</v>
      </c>
      <c r="L82" s="52" t="n">
        <v>-2.459968</v>
      </c>
      <c r="M82" s="52" t="n">
        <v>0</v>
      </c>
      <c r="N82" s="52" t="n">
        <v>-8.99701925641871E-006</v>
      </c>
      <c r="O82" s="52" t="n">
        <v>-0.564799501687557</v>
      </c>
      <c r="P82" s="52" t="n">
        <v>-3.02477649870681</v>
      </c>
      <c r="Q82" s="52" t="n">
        <v>0.1047687424</v>
      </c>
      <c r="R82" s="52" t="n">
        <v>0.000504970668737489</v>
      </c>
      <c r="S82" s="52" t="n">
        <v>-1.11462696737115E-006</v>
      </c>
      <c r="T82" s="52" t="n">
        <v>0.142449100606263</v>
      </c>
      <c r="U82" s="52" t="n">
        <v>0.247721699048034</v>
      </c>
    </row>
    <row r="83" customFormat="false" ht="11.25" hidden="false" customHeight="false" outlineLevel="0" collapsed="false">
      <c r="A83" s="50" t="n">
        <v>4100</v>
      </c>
      <c r="B83" s="51" t="n">
        <v>0.00668381</v>
      </c>
      <c r="C83" s="51" t="n">
        <v>0</v>
      </c>
      <c r="D83" s="51" t="n">
        <v>-1.83394850287007E-008</v>
      </c>
      <c r="E83" s="51" t="n">
        <v>-0.000108291586474403</v>
      </c>
      <c r="F83" s="51" t="n">
        <v>0.00657550007404057</v>
      </c>
      <c r="G83" s="52" t="n">
        <v>-0.5032</v>
      </c>
      <c r="H83" s="52" t="n">
        <v>0</v>
      </c>
      <c r="I83" s="52" t="n">
        <v>0</v>
      </c>
      <c r="J83" s="52" t="n">
        <v>0.0618165723390015</v>
      </c>
      <c r="K83" s="52" t="n">
        <v>-0.441383427660999</v>
      </c>
      <c r="L83" s="52" t="n">
        <v>-2.459968</v>
      </c>
      <c r="M83" s="52" t="n">
        <v>0</v>
      </c>
      <c r="N83" s="52" t="n">
        <v>-5.33037358115683E-006</v>
      </c>
      <c r="O83" s="52" t="n">
        <v>-0.560764899542948</v>
      </c>
      <c r="P83" s="52" t="n">
        <v>-3.02073822991653</v>
      </c>
      <c r="Q83" s="52" t="n">
        <v>0.1047687424</v>
      </c>
      <c r="R83" s="52" t="n">
        <v>0.000476177270768096</v>
      </c>
      <c r="S83" s="52" t="n">
        <v>-6.71859503669477E-007</v>
      </c>
      <c r="T83" s="52" t="n">
        <v>0.162202396057048</v>
      </c>
      <c r="U83" s="52" t="n">
        <v>0.267446643868312</v>
      </c>
    </row>
    <row r="84" customFormat="false" ht="11.25" hidden="false" customHeight="false" outlineLevel="0" collapsed="false">
      <c r="A84" s="50" t="n">
        <v>4200</v>
      </c>
      <c r="B84" s="51" t="n">
        <v>0.00668381</v>
      </c>
      <c r="C84" s="51" t="n">
        <v>0</v>
      </c>
      <c r="D84" s="51" t="n">
        <v>-1.63333476739035E-008</v>
      </c>
      <c r="E84" s="51" t="n">
        <v>-0.000121809534631702</v>
      </c>
      <c r="F84" s="51" t="n">
        <v>0.00656198413202062</v>
      </c>
      <c r="G84" s="52" t="n">
        <v>-0.5032</v>
      </c>
      <c r="H84" s="52" t="n">
        <v>0</v>
      </c>
      <c r="I84" s="52" t="n">
        <v>0</v>
      </c>
      <c r="J84" s="52" t="n">
        <v>0.0781366107587567</v>
      </c>
      <c r="K84" s="52" t="n">
        <v>-0.425063389241243</v>
      </c>
      <c r="L84" s="52" t="n">
        <v>-2.459968</v>
      </c>
      <c r="M84" s="52" t="n">
        <v>0</v>
      </c>
      <c r="N84" s="52" t="n">
        <v>-3.10289771198086E-006</v>
      </c>
      <c r="O84" s="52" t="n">
        <v>-0.550346220450089</v>
      </c>
      <c r="P84" s="52" t="n">
        <v>-3.0103173233478</v>
      </c>
      <c r="Q84" s="52" t="n">
        <v>0.1047687424</v>
      </c>
      <c r="R84" s="52" t="n">
        <v>0.000449661420168792</v>
      </c>
      <c r="S84" s="52" t="n">
        <v>-3.97877386803835E-007</v>
      </c>
      <c r="T84" s="52" t="n">
        <v>0.174896928637707</v>
      </c>
      <c r="U84" s="52" t="n">
        <v>0.280114934580489</v>
      </c>
    </row>
    <row r="85" customFormat="false" ht="11.25" hidden="false" customHeight="false" outlineLevel="0" collapsed="false">
      <c r="A85" s="50" t="n">
        <v>4300</v>
      </c>
      <c r="B85" s="51" t="n">
        <v>0.00668381</v>
      </c>
      <c r="C85" s="51" t="n">
        <v>0</v>
      </c>
      <c r="D85" s="51" t="n">
        <v>-1.45251743557212E-008</v>
      </c>
      <c r="E85" s="51" t="n">
        <v>-0.000136267399005073</v>
      </c>
      <c r="F85" s="51" t="n">
        <v>0.00654752807582057</v>
      </c>
      <c r="G85" s="52" t="n">
        <v>-0.5032</v>
      </c>
      <c r="H85" s="52" t="n">
        <v>0</v>
      </c>
      <c r="I85" s="52" t="n">
        <v>0</v>
      </c>
      <c r="J85" s="52" t="n">
        <v>0.0977168158020367</v>
      </c>
      <c r="K85" s="52" t="n">
        <v>-0.405483184197963</v>
      </c>
      <c r="L85" s="52" t="n">
        <v>-2.459968</v>
      </c>
      <c r="M85" s="52" t="n">
        <v>0</v>
      </c>
      <c r="N85" s="52" t="n">
        <v>-1.77237468782484E-006</v>
      </c>
      <c r="O85" s="52" t="n">
        <v>-0.531562493776027</v>
      </c>
      <c r="P85" s="52" t="n">
        <v>-2.99153226615072</v>
      </c>
      <c r="Q85" s="52" t="n">
        <v>0.1047687424</v>
      </c>
      <c r="R85" s="52" t="n">
        <v>0.000425194983356137</v>
      </c>
      <c r="S85" s="52" t="n">
        <v>-2.31196633356857E-007</v>
      </c>
      <c r="T85" s="52" t="n">
        <v>0.181851481913915</v>
      </c>
      <c r="U85" s="52" t="n">
        <v>0.287045188100638</v>
      </c>
    </row>
    <row r="86" customFormat="false" ht="11.25" hidden="false" customHeight="false" outlineLevel="0" collapsed="false">
      <c r="A86" s="50" t="n">
        <v>4400</v>
      </c>
      <c r="B86" s="51" t="n">
        <v>0.00668381</v>
      </c>
      <c r="C86" s="51" t="n">
        <v>0</v>
      </c>
      <c r="D86" s="51" t="n">
        <v>-1.28949725874171E-008</v>
      </c>
      <c r="E86" s="51" t="n">
        <v>-0.00015162195836231</v>
      </c>
      <c r="F86" s="51" t="n">
        <v>0.0065321751466651</v>
      </c>
      <c r="G86" s="52" t="n">
        <v>-0.5032</v>
      </c>
      <c r="H86" s="52" t="n">
        <v>0</v>
      </c>
      <c r="I86" s="52" t="n">
        <v>0</v>
      </c>
      <c r="J86" s="52" t="n">
        <v>0.120919432819684</v>
      </c>
      <c r="K86" s="52" t="n">
        <v>-0.382280567180316</v>
      </c>
      <c r="L86" s="52" t="n">
        <v>-2.459968</v>
      </c>
      <c r="M86" s="52" t="n">
        <v>0</v>
      </c>
      <c r="N86" s="52" t="n">
        <v>-9.91940554917723E-007</v>
      </c>
      <c r="O86" s="52" t="n">
        <v>-0.503867427268504</v>
      </c>
      <c r="P86" s="52" t="n">
        <v>-2.96383641920906</v>
      </c>
      <c r="Q86" s="52" t="n">
        <v>0.1047687424</v>
      </c>
      <c r="R86" s="52" t="n">
        <v>0.000402577268543326</v>
      </c>
      <c r="S86" s="52" t="n">
        <v>-1.31628960984101E-007</v>
      </c>
      <c r="T86" s="52" t="n">
        <v>0.185099273140078</v>
      </c>
      <c r="U86" s="52" t="n">
        <v>0.29027046117966</v>
      </c>
    </row>
    <row r="87" customFormat="false" ht="11.25" hidden="false" customHeight="false" outlineLevel="0" collapsed="false">
      <c r="A87" s="50" t="n">
        <v>4500</v>
      </c>
      <c r="B87" s="51" t="n">
        <v>0.00668381</v>
      </c>
      <c r="C87" s="51" t="n">
        <v>0</v>
      </c>
      <c r="D87" s="51" t="n">
        <v>-1.14250695621718E-008</v>
      </c>
      <c r="E87" s="51" t="n">
        <v>-0.000167814332436791</v>
      </c>
      <c r="F87" s="51" t="n">
        <v>0.00651598424249365</v>
      </c>
      <c r="G87" s="52" t="n">
        <v>-0.5032</v>
      </c>
      <c r="H87" s="52" t="n">
        <v>0</v>
      </c>
      <c r="I87" s="52" t="n">
        <v>0</v>
      </c>
      <c r="J87" s="52" t="n">
        <v>0.148076421602227</v>
      </c>
      <c r="K87" s="52" t="n">
        <v>-0.355123578397773</v>
      </c>
      <c r="L87" s="52" t="n">
        <v>-2.459968</v>
      </c>
      <c r="M87" s="52" t="n">
        <v>0</v>
      </c>
      <c r="N87" s="52" t="n">
        <v>-5.43059906019721E-007</v>
      </c>
      <c r="O87" s="52" t="n">
        <v>-0.469658325018974</v>
      </c>
      <c r="P87" s="52" t="n">
        <v>-2.92962686807888</v>
      </c>
      <c r="Q87" s="52" t="n">
        <v>0.1047687424</v>
      </c>
      <c r="R87" s="52" t="n">
        <v>0.000381631196849404</v>
      </c>
      <c r="S87" s="52" t="n">
        <v>-7.33098019977956E-008</v>
      </c>
      <c r="T87" s="52" t="n">
        <v>0.186392165045046</v>
      </c>
      <c r="U87" s="52" t="n">
        <v>0.291542465332093</v>
      </c>
    </row>
    <row r="88" customFormat="false" ht="11.25" hidden="false" customHeight="false" outlineLevel="0" collapsed="false">
      <c r="A88" s="50" t="n">
        <v>4600</v>
      </c>
      <c r="B88" s="51" t="n">
        <v>0.00668381</v>
      </c>
      <c r="C88" s="51" t="n">
        <v>0</v>
      </c>
      <c r="D88" s="51" t="n">
        <v>-1.00998039026736E-008</v>
      </c>
      <c r="E88" s="51" t="n">
        <v>-0.000184770337759545</v>
      </c>
      <c r="F88" s="51" t="n">
        <v>0.00649902956243655</v>
      </c>
      <c r="G88" s="52" t="n">
        <v>-0.5032</v>
      </c>
      <c r="H88" s="52" t="n">
        <v>0</v>
      </c>
      <c r="I88" s="52" t="n">
        <v>0</v>
      </c>
      <c r="J88" s="52" t="n">
        <v>0.179470699052447</v>
      </c>
      <c r="K88" s="52" t="n">
        <v>-0.323729300947553</v>
      </c>
      <c r="L88" s="52" t="n">
        <v>-2.459968</v>
      </c>
      <c r="M88" s="52" t="n">
        <v>0</v>
      </c>
      <c r="N88" s="52" t="n">
        <v>-2.9029918822716E-007</v>
      </c>
      <c r="O88" s="52" t="n">
        <v>-0.434097026235276</v>
      </c>
      <c r="P88" s="52" t="n">
        <v>-2.89406531653446</v>
      </c>
      <c r="Q88" s="52" t="n">
        <v>0.1047687424</v>
      </c>
      <c r="R88" s="52" t="n">
        <v>0.000362200078149159</v>
      </c>
      <c r="S88" s="52" t="n">
        <v>-3.98685969327744E-008</v>
      </c>
      <c r="T88" s="52" t="n">
        <v>0.186830875938612</v>
      </c>
      <c r="U88" s="52" t="n">
        <v>0.291961778548165</v>
      </c>
    </row>
    <row r="89" customFormat="false" ht="11.25" hidden="false" customHeight="false" outlineLevel="0" collapsed="false">
      <c r="A89" s="50" t="n">
        <v>4700</v>
      </c>
      <c r="B89" s="51" t="n">
        <v>0.00668381</v>
      </c>
      <c r="C89" s="51" t="n">
        <v>0</v>
      </c>
      <c r="D89" s="51" t="n">
        <v>-8.90526362403947E-009</v>
      </c>
      <c r="E89" s="51" t="n">
        <v>-0.000202401319739993</v>
      </c>
      <c r="F89" s="51" t="n">
        <v>0.00648139977499638</v>
      </c>
      <c r="G89" s="52" t="n">
        <v>-0.5032</v>
      </c>
      <c r="H89" s="52" t="n">
        <v>0</v>
      </c>
      <c r="I89" s="52" t="n">
        <v>0</v>
      </c>
      <c r="J89" s="52" t="n">
        <v>0.215316924370922</v>
      </c>
      <c r="K89" s="52" t="n">
        <v>-0.287883075629078</v>
      </c>
      <c r="L89" s="52" t="n">
        <v>-2.459968</v>
      </c>
      <c r="M89" s="52" t="n">
        <v>0</v>
      </c>
      <c r="N89" s="52" t="n">
        <v>-1.51210935782004E-007</v>
      </c>
      <c r="O89" s="52" t="n">
        <v>-0.402956896477887</v>
      </c>
      <c r="P89" s="52" t="n">
        <v>-2.86292504768882</v>
      </c>
      <c r="Q89" s="52" t="n">
        <v>0.1047687424</v>
      </c>
      <c r="R89" s="52" t="n">
        <v>0.000344144885482305</v>
      </c>
      <c r="S89" s="52" t="n">
        <v>-2.11288577533384E-008</v>
      </c>
      <c r="T89" s="52" t="n">
        <v>0.186957764303679</v>
      </c>
      <c r="U89" s="52" t="n">
        <v>0.292070630460304</v>
      </c>
    </row>
    <row r="90" customFormat="false" ht="11.25" hidden="false" customHeight="false" outlineLevel="0" collapsed="false">
      <c r="A90" s="50" t="n">
        <v>4800</v>
      </c>
      <c r="B90" s="51" t="n">
        <v>0.00668381</v>
      </c>
      <c r="C90" s="51" t="n">
        <v>0</v>
      </c>
      <c r="D90" s="51" t="n">
        <v>-7.82906260761405E-009</v>
      </c>
      <c r="E90" s="51" t="n">
        <v>-0.000220605425526743</v>
      </c>
      <c r="F90" s="51" t="n">
        <v>0.00646319674541065</v>
      </c>
      <c r="G90" s="52" t="n">
        <v>-0.5032</v>
      </c>
      <c r="H90" s="52" t="n">
        <v>0</v>
      </c>
      <c r="I90" s="52" t="n">
        <v>0</v>
      </c>
      <c r="J90" s="52" t="n">
        <v>0.255742964758422</v>
      </c>
      <c r="K90" s="52" t="n">
        <v>-0.247457035241578</v>
      </c>
      <c r="L90" s="52" t="n">
        <v>-2.459968</v>
      </c>
      <c r="M90" s="52" t="n">
        <v>0</v>
      </c>
      <c r="N90" s="52" t="n">
        <v>-7.65675054872258E-008</v>
      </c>
      <c r="O90" s="52" t="n">
        <v>-0.379981711341332</v>
      </c>
      <c r="P90" s="52" t="n">
        <v>-2.83994978790884</v>
      </c>
      <c r="Q90" s="52" t="n">
        <v>0.1047687424</v>
      </c>
      <c r="R90" s="52" t="n">
        <v>0.00032734194228004</v>
      </c>
      <c r="S90" s="52" t="n">
        <v>-1.08867314921088E-008</v>
      </c>
      <c r="T90" s="52" t="n">
        <v>0.186989044931932</v>
      </c>
      <c r="U90" s="52" t="n">
        <v>0.292085118387481</v>
      </c>
    </row>
    <row r="91" customFormat="false" ht="11.25" hidden="false" customHeight="false" outlineLevel="0" collapsed="false">
      <c r="A91" s="50" t="n">
        <v>4900</v>
      </c>
      <c r="B91" s="51" t="n">
        <v>0.00668381</v>
      </c>
      <c r="C91" s="51" t="n">
        <v>0</v>
      </c>
      <c r="D91" s="51" t="n">
        <v>-6.86014929252688E-009</v>
      </c>
      <c r="E91" s="51" t="n">
        <v>-0.000239269312570321</v>
      </c>
      <c r="F91" s="51" t="n">
        <v>0.00644453382728039</v>
      </c>
      <c r="G91" s="52" t="n">
        <v>-0.5032</v>
      </c>
      <c r="H91" s="52" t="n">
        <v>0</v>
      </c>
      <c r="I91" s="52" t="n">
        <v>0</v>
      </c>
      <c r="J91" s="52" t="n">
        <v>0.300773081630718</v>
      </c>
      <c r="K91" s="52" t="n">
        <v>-0.202426918369282</v>
      </c>
      <c r="L91" s="52" t="n">
        <v>-2.459968</v>
      </c>
      <c r="M91" s="52" t="n">
        <v>0</v>
      </c>
      <c r="N91" s="52" t="n">
        <v>-3.75900981054802E-008</v>
      </c>
      <c r="O91" s="52" t="n">
        <v>-0.365699035813029</v>
      </c>
      <c r="P91" s="52" t="n">
        <v>-2.82566707340313</v>
      </c>
      <c r="Q91" s="52" t="n">
        <v>0.1047687424</v>
      </c>
      <c r="R91" s="52" t="n">
        <v>0.000311680952840301</v>
      </c>
      <c r="S91" s="52" t="n">
        <v>-5.43946521054142E-009</v>
      </c>
      <c r="T91" s="52" t="n">
        <v>0.186995617289569</v>
      </c>
      <c r="U91" s="52" t="n">
        <v>0.292076035202944</v>
      </c>
    </row>
    <row r="92" customFormat="false" ht="11.25" hidden="false" customHeight="false" outlineLevel="0" collapsed="false">
      <c r="A92" s="50" t="n">
        <v>5000</v>
      </c>
      <c r="B92" s="51" t="n">
        <v>0.00668381</v>
      </c>
      <c r="C92" s="51" t="n">
        <v>0</v>
      </c>
      <c r="D92" s="51" t="n">
        <v>-5.98864242109295E-009</v>
      </c>
      <c r="E92" s="51" t="n">
        <v>-0.000258270237758988</v>
      </c>
      <c r="F92" s="51" t="n">
        <v>0.00642553377359859</v>
      </c>
      <c r="G92" s="52" t="n">
        <v>-0.5032</v>
      </c>
      <c r="H92" s="52" t="n">
        <v>0</v>
      </c>
      <c r="I92" s="52" t="n">
        <v>0</v>
      </c>
      <c r="J92" s="52" t="n">
        <v>0.350314623089066</v>
      </c>
      <c r="K92" s="52" t="n">
        <v>-0.152885376910934</v>
      </c>
      <c r="L92" s="52" t="n">
        <v>-2.459968</v>
      </c>
      <c r="M92" s="52" t="n">
        <v>0</v>
      </c>
      <c r="N92" s="52" t="n">
        <v>-1.78379674610646E-008</v>
      </c>
      <c r="O92" s="52" t="n">
        <v>-0.358217873117786</v>
      </c>
      <c r="P92" s="52" t="n">
        <v>-2.81818589095575</v>
      </c>
      <c r="Q92" s="52" t="n">
        <v>0.1047687424</v>
      </c>
      <c r="R92" s="52" t="n">
        <v>0.000297063319346935</v>
      </c>
      <c r="S92" s="52" t="n">
        <v>-2.62752059201062E-009</v>
      </c>
      <c r="T92" s="52" t="n">
        <v>0.186996794188686</v>
      </c>
      <c r="U92" s="52" t="n">
        <v>0.292062597280512</v>
      </c>
    </row>
    <row r="93" customFormat="false" ht="11.25" hidden="false" customHeight="false" outlineLevel="0" collapsed="false">
      <c r="A93" s="50" t="n">
        <v>5100</v>
      </c>
      <c r="B93" s="51" t="n">
        <v>0.00668381</v>
      </c>
      <c r="C93" s="51" t="n">
        <v>0</v>
      </c>
      <c r="D93" s="51" t="n">
        <v>-5.20568958318352E-009</v>
      </c>
      <c r="E93" s="51" t="n">
        <v>-0.000277478465640325</v>
      </c>
      <c r="F93" s="51" t="n">
        <v>0.00640632632867009</v>
      </c>
      <c r="G93" s="52" t="n">
        <v>-0.5032</v>
      </c>
      <c r="H93" s="52" t="n">
        <v>0</v>
      </c>
      <c r="I93" s="52" t="n">
        <v>0</v>
      </c>
      <c r="J93" s="52" t="n">
        <v>0.404149067001093</v>
      </c>
      <c r="K93" s="52" t="n">
        <v>-0.0990509329989069</v>
      </c>
      <c r="L93" s="52" t="n">
        <v>-2.459968</v>
      </c>
      <c r="M93" s="52" t="n">
        <v>0</v>
      </c>
      <c r="N93" s="52" t="n">
        <v>-8.15328045009042E-009</v>
      </c>
      <c r="O93" s="52" t="n">
        <v>-0.354916254730599</v>
      </c>
      <c r="P93" s="52" t="n">
        <v>-2.81488426288388</v>
      </c>
      <c r="Q93" s="52" t="n">
        <v>0.1047687424</v>
      </c>
      <c r="R93" s="52" t="n">
        <v>0.000283400699010596</v>
      </c>
      <c r="S93" s="52" t="n">
        <v>-1.22281380769038E-009</v>
      </c>
      <c r="T93" s="52" t="n">
        <v>0.186996973789698</v>
      </c>
      <c r="U93" s="52" t="n">
        <v>0.292049115665894</v>
      </c>
    </row>
    <row r="94" customFormat="false" ht="11.25" hidden="false" customHeight="false" outlineLevel="0" collapsed="false">
      <c r="A94" s="50" t="n">
        <v>5200</v>
      </c>
      <c r="B94" s="51" t="n">
        <v>0.00668381</v>
      </c>
      <c r="C94" s="51" t="n">
        <v>0</v>
      </c>
      <c r="D94" s="51" t="n">
        <v>-4.50334503980555E-009</v>
      </c>
      <c r="E94" s="51" t="n">
        <v>-0.000296759918394218</v>
      </c>
      <c r="F94" s="51" t="n">
        <v>0.00638704557826074</v>
      </c>
      <c r="G94" s="52" t="n">
        <v>-0.5032</v>
      </c>
      <c r="H94" s="52" t="n">
        <v>0</v>
      </c>
      <c r="I94" s="52" t="n">
        <v>0</v>
      </c>
      <c r="J94" s="52" t="n">
        <v>0.461928783289916</v>
      </c>
      <c r="K94" s="52" t="n">
        <v>-0.0412712167100843</v>
      </c>
      <c r="L94" s="52" t="n">
        <v>-2.459968</v>
      </c>
      <c r="M94" s="52" t="n">
        <v>0</v>
      </c>
      <c r="N94" s="52" t="n">
        <v>-3.57486376792477E-009</v>
      </c>
      <c r="O94" s="52" t="n">
        <v>-0.353688620825491</v>
      </c>
      <c r="P94" s="52" t="n">
        <v>-2.81365662440036</v>
      </c>
      <c r="Q94" s="52" t="n">
        <v>0.1047687424</v>
      </c>
      <c r="R94" s="52" t="n">
        <v>0.00027061376316759</v>
      </c>
      <c r="S94" s="52" t="n">
        <v>-5.46068808318646E-010</v>
      </c>
      <c r="T94" s="52" t="n">
        <v>0.186996997146207</v>
      </c>
      <c r="U94" s="52" t="n">
        <v>0.292036352763306</v>
      </c>
    </row>
    <row r="95" customFormat="false" ht="11.25" hidden="false" customHeight="false" outlineLevel="0" collapsed="false">
      <c r="A95" s="50" t="n">
        <v>5300</v>
      </c>
      <c r="B95" s="51" t="n">
        <v>0.00668381</v>
      </c>
      <c r="C95" s="51" t="n">
        <v>0</v>
      </c>
      <c r="D95" s="51" t="n">
        <v>-3.87446390316454E-009</v>
      </c>
      <c r="E95" s="51" t="n">
        <v>-0.000315978976832354</v>
      </c>
      <c r="F95" s="51" t="n">
        <v>0.00636782714870374</v>
      </c>
      <c r="G95" s="52" t="n">
        <v>-0.5032</v>
      </c>
      <c r="H95" s="52" t="n">
        <v>0</v>
      </c>
      <c r="I95" s="52" t="n">
        <v>0</v>
      </c>
      <c r="J95" s="52" t="n">
        <v>0.523180029985484</v>
      </c>
      <c r="K95" s="52" t="n">
        <v>0.0199800299854842</v>
      </c>
      <c r="L95" s="52" t="n">
        <v>-2.459968</v>
      </c>
      <c r="M95" s="52" t="n">
        <v>0</v>
      </c>
      <c r="N95" s="52" t="n">
        <v>-1.49640074807795E-009</v>
      </c>
      <c r="O95" s="52" t="n">
        <v>-0.3533040484904</v>
      </c>
      <c r="P95" s="52" t="n">
        <v>-2.8132720499868</v>
      </c>
      <c r="Q95" s="52" t="n">
        <v>0.1047687424</v>
      </c>
      <c r="R95" s="52" t="n">
        <v>0.000258631126835793</v>
      </c>
      <c r="S95" s="52" t="n">
        <v>-2.32892405434492E-010</v>
      </c>
      <c r="T95" s="52" t="n">
        <v>0.186996999734505</v>
      </c>
      <c r="U95" s="52" t="n">
        <v>0.292024373028448</v>
      </c>
    </row>
    <row r="96" customFormat="false" ht="11.25" hidden="false" customHeight="false" outlineLevel="0" collapsed="false">
      <c r="A96" s="50" t="n">
        <v>5400</v>
      </c>
      <c r="B96" s="51" t="n">
        <v>0.00668381</v>
      </c>
      <c r="C96" s="51" t="n">
        <v>0</v>
      </c>
      <c r="D96" s="51" t="n">
        <v>-3.31261023739791E-009</v>
      </c>
      <c r="E96" s="51" t="n">
        <v>-0.000335001335399003</v>
      </c>
      <c r="F96" s="51" t="n">
        <v>0.00634880535199076</v>
      </c>
      <c r="G96" s="52" t="n">
        <v>-0.5032</v>
      </c>
      <c r="H96" s="52" t="n">
        <v>0</v>
      </c>
      <c r="I96" s="52" t="n">
        <v>0</v>
      </c>
      <c r="J96" s="52" t="n">
        <v>0.587312633387612</v>
      </c>
      <c r="K96" s="52" t="n">
        <v>0.0841126333876117</v>
      </c>
      <c r="L96" s="52" t="n">
        <v>-2.459968</v>
      </c>
      <c r="M96" s="52" t="n">
        <v>0</v>
      </c>
      <c r="N96" s="52" t="n">
        <v>-5.94622369286906E-010</v>
      </c>
      <c r="O96" s="52" t="n">
        <v>-0.353202555835629</v>
      </c>
      <c r="P96" s="52" t="n">
        <v>-2.81317055643025</v>
      </c>
      <c r="Q96" s="52" t="n">
        <v>0.1047687424</v>
      </c>
      <c r="R96" s="52" t="n">
        <v>0.000247388422625953</v>
      </c>
      <c r="S96" s="52" t="n">
        <v>-9.43319662946617E-011</v>
      </c>
      <c r="T96" s="52" t="n">
        <v>0.186996999978906</v>
      </c>
      <c r="U96" s="52" t="n">
        <v>0.2920131307072</v>
      </c>
    </row>
    <row r="97" customFormat="false" ht="11.25" hidden="false" customHeight="false" outlineLevel="0" collapsed="false">
      <c r="A97" s="50" t="n">
        <v>5500</v>
      </c>
      <c r="B97" s="51" t="n">
        <v>0.00668381</v>
      </c>
      <c r="C97" s="51" t="n">
        <v>0</v>
      </c>
      <c r="D97" s="51" t="n">
        <v>-2.81197704285055E-009</v>
      </c>
      <c r="E97" s="51" t="n">
        <v>-0.000353696811144456</v>
      </c>
      <c r="F97" s="51" t="n">
        <v>0.0063301103768785</v>
      </c>
      <c r="G97" s="52" t="n">
        <v>-0.5032</v>
      </c>
      <c r="H97" s="52" t="n">
        <v>0</v>
      </c>
      <c r="I97" s="52" t="n">
        <v>0</v>
      </c>
      <c r="J97" s="52" t="n">
        <v>0.653636096031968</v>
      </c>
      <c r="K97" s="52" t="n">
        <v>0.150436096031968</v>
      </c>
      <c r="L97" s="52" t="n">
        <v>-2.459968</v>
      </c>
      <c r="M97" s="52" t="n">
        <v>0</v>
      </c>
      <c r="N97" s="52" t="n">
        <v>-2.22796218138404E-010</v>
      </c>
      <c r="O97" s="52" t="n">
        <v>-0.353179991802658</v>
      </c>
      <c r="P97" s="52" t="n">
        <v>-2.81314799202546</v>
      </c>
      <c r="Q97" s="52" t="n">
        <v>0.1047687424</v>
      </c>
      <c r="R97" s="52" t="n">
        <v>0.00023682749730019</v>
      </c>
      <c r="S97" s="52" t="n">
        <v>-3.60464758351924E-011</v>
      </c>
      <c r="T97" s="52" t="n">
        <v>0.186996999998569</v>
      </c>
      <c r="U97" s="52" t="n">
        <v>0.292002569859823</v>
      </c>
    </row>
    <row r="98" customFormat="false" ht="11.25" hidden="false" customHeight="false" outlineLevel="0" collapsed="false">
      <c r="A98" s="50" t="n">
        <v>5600</v>
      </c>
      <c r="B98" s="51" t="n">
        <v>0.00668381</v>
      </c>
      <c r="C98" s="51" t="n">
        <v>0</v>
      </c>
      <c r="D98" s="51" t="n">
        <v>-2.36731641445881E-009</v>
      </c>
      <c r="E98" s="51" t="n">
        <v>-0.000371942009192985</v>
      </c>
      <c r="F98" s="51" t="n">
        <v>0.0063118656234906</v>
      </c>
      <c r="G98" s="52" t="n">
        <v>-0.5032</v>
      </c>
      <c r="H98" s="52" t="n">
        <v>0</v>
      </c>
      <c r="I98" s="52" t="n">
        <v>0</v>
      </c>
      <c r="J98" s="52" t="n">
        <v>0.721381511155575</v>
      </c>
      <c r="K98" s="52" t="n">
        <v>0.218181511155575</v>
      </c>
      <c r="L98" s="52" t="n">
        <v>-2.459968</v>
      </c>
      <c r="M98" s="52" t="n">
        <v>0</v>
      </c>
      <c r="N98" s="52" t="n">
        <v>-7.807451812931E-011</v>
      </c>
      <c r="O98" s="52" t="n">
        <v>-0.353175766083722</v>
      </c>
      <c r="P98" s="52" t="n">
        <v>-2.8131437661618</v>
      </c>
      <c r="Q98" s="52" t="n">
        <v>0.1047687424</v>
      </c>
      <c r="R98" s="52" t="n">
        <v>0.00022689571285911</v>
      </c>
      <c r="S98" s="52" t="n">
        <v>-1.2890568317938E-011</v>
      </c>
      <c r="T98" s="52" t="n">
        <v>0.186996999999917</v>
      </c>
      <c r="U98" s="52" t="n">
        <v>0.291992638099886</v>
      </c>
    </row>
    <row r="99" customFormat="false" ht="11.25" hidden="false" customHeight="false" outlineLevel="0" collapsed="false">
      <c r="A99" s="50" t="n">
        <v>5700</v>
      </c>
      <c r="B99" s="51" t="n">
        <v>0.00668381</v>
      </c>
      <c r="C99" s="51" t="n">
        <v>0</v>
      </c>
      <c r="D99" s="51" t="n">
        <v>-1.97387843514699E-009</v>
      </c>
      <c r="E99" s="51" t="n">
        <v>-0.000389622753403719</v>
      </c>
      <c r="F99" s="51" t="n">
        <v>0.00629418527271785</v>
      </c>
      <c r="G99" s="52" t="n">
        <v>-0.5032</v>
      </c>
      <c r="H99" s="52" t="n">
        <v>0</v>
      </c>
      <c r="I99" s="52" t="n">
        <v>0</v>
      </c>
      <c r="J99" s="52" t="n">
        <v>0.789728127196168</v>
      </c>
      <c r="K99" s="52" t="n">
        <v>0.286528127196168</v>
      </c>
      <c r="L99" s="52" t="n">
        <v>-2.459968</v>
      </c>
      <c r="M99" s="52" t="n">
        <v>0</v>
      </c>
      <c r="N99" s="52" t="n">
        <v>-2.53349813626324E-011</v>
      </c>
      <c r="O99" s="52" t="n">
        <v>-0.353175099490659</v>
      </c>
      <c r="P99" s="52" t="n">
        <v>-2.81314309951599</v>
      </c>
      <c r="Q99" s="52" t="n">
        <v>0.1047687424</v>
      </c>
      <c r="R99" s="52" t="n">
        <v>0.000217545336983037</v>
      </c>
      <c r="S99" s="52" t="n">
        <v>-4.27182781686737E-012</v>
      </c>
      <c r="T99" s="52" t="n">
        <v>0.186996999999996</v>
      </c>
      <c r="U99" s="52" t="n">
        <v>0.291983287732707</v>
      </c>
    </row>
    <row r="100" customFormat="false" ht="11.25" hidden="false" customHeight="false" outlineLevel="0" collapsed="false">
      <c r="A100" s="50" t="n">
        <v>5800</v>
      </c>
      <c r="B100" s="51" t="n">
        <v>0.00668381</v>
      </c>
      <c r="C100" s="51" t="n">
        <v>0</v>
      </c>
      <c r="D100" s="51" t="n">
        <v>-1.62735758895108E-009</v>
      </c>
      <c r="E100" s="51" t="n">
        <v>-0.000406636203575</v>
      </c>
      <c r="F100" s="51" t="n">
        <v>0.00627717216906741</v>
      </c>
      <c r="G100" s="52" t="n">
        <v>-0.5032</v>
      </c>
      <c r="H100" s="52" t="n">
        <v>0</v>
      </c>
      <c r="I100" s="52" t="n">
        <v>0</v>
      </c>
      <c r="J100" s="52" t="n">
        <v>0.85783305202053</v>
      </c>
      <c r="K100" s="52" t="n">
        <v>0.35463305202053</v>
      </c>
      <c r="L100" s="52" t="n">
        <v>-2.459968</v>
      </c>
      <c r="M100" s="52" t="n">
        <v>0</v>
      </c>
      <c r="N100" s="52" t="n">
        <v>-7.51929702507454E-012</v>
      </c>
      <c r="O100" s="52" t="n">
        <v>-0.353175010923957</v>
      </c>
      <c r="P100" s="52" t="n">
        <v>-2.81314301093148</v>
      </c>
      <c r="Q100" s="52" t="n">
        <v>0.1047687424</v>
      </c>
      <c r="R100" s="52" t="n">
        <v>0.000208733010076679</v>
      </c>
      <c r="S100" s="52" t="n">
        <v>-1.2959479156139E-012</v>
      </c>
      <c r="T100" s="52" t="n">
        <v>0.186997</v>
      </c>
      <c r="U100" s="52" t="n">
        <v>0.291974475408781</v>
      </c>
    </row>
    <row r="101" customFormat="false" ht="11.25" hidden="false" customHeight="false" outlineLevel="0" collapsed="false">
      <c r="A101" s="50" t="n">
        <v>5900</v>
      </c>
      <c r="B101" s="51" t="n">
        <v>0.00668381</v>
      </c>
      <c r="C101" s="51" t="n">
        <v>0</v>
      </c>
      <c r="D101" s="51" t="n">
        <v>-1.32384566450808E-009</v>
      </c>
      <c r="E101" s="51" t="n">
        <v>-0.000422892596257459</v>
      </c>
      <c r="F101" s="51" t="n">
        <v>0.00626091607989688</v>
      </c>
      <c r="G101" s="52" t="n">
        <v>-0.5032</v>
      </c>
      <c r="H101" s="52" t="n">
        <v>0</v>
      </c>
      <c r="I101" s="52" t="n">
        <v>0</v>
      </c>
      <c r="J101" s="52" t="n">
        <v>0.924862310038847</v>
      </c>
      <c r="K101" s="52" t="n">
        <v>0.421662310038847</v>
      </c>
      <c r="L101" s="52" t="n">
        <v>-2.459968</v>
      </c>
      <c r="M101" s="52" t="n">
        <v>0</v>
      </c>
      <c r="N101" s="52" t="n">
        <v>-2.00961602584071E-012</v>
      </c>
      <c r="O101" s="52" t="n">
        <v>-0.353175001013316</v>
      </c>
      <c r="P101" s="52" t="n">
        <v>-2.81314300101533</v>
      </c>
      <c r="Q101" s="52" t="n">
        <v>0.1047687424</v>
      </c>
      <c r="R101" s="52" t="n">
        <v>0.000200419278169007</v>
      </c>
      <c r="S101" s="52" t="n">
        <v>-3.54411247206823E-013</v>
      </c>
      <c r="T101" s="52" t="n">
        <v>0.186997</v>
      </c>
      <c r="U101" s="52" t="n">
        <v>0.291966161677815</v>
      </c>
    </row>
    <row r="102" customFormat="false" ht="11.25" hidden="false" customHeight="false" outlineLevel="0" collapsed="false">
      <c r="A102" s="50" t="n">
        <v>6000</v>
      </c>
      <c r="B102" s="51" t="n">
        <v>0.00668381</v>
      </c>
      <c r="C102" s="51" t="n">
        <v>0</v>
      </c>
      <c r="D102" s="51" t="n">
        <v>-1.05979027450747E-009</v>
      </c>
      <c r="E102" s="51" t="n">
        <v>-0.000438316553851398</v>
      </c>
      <c r="F102" s="51" t="n">
        <v>0.00624549238635833</v>
      </c>
      <c r="G102" s="52" t="n">
        <v>-0.5032</v>
      </c>
      <c r="H102" s="52" t="n">
        <v>0</v>
      </c>
      <c r="I102" s="52" t="n">
        <v>0</v>
      </c>
      <c r="J102" s="52" t="n">
        <v>0.990021353275736</v>
      </c>
      <c r="K102" s="52" t="n">
        <v>0.486821353275736</v>
      </c>
      <c r="L102" s="52" t="n">
        <v>-2.459968</v>
      </c>
      <c r="M102" s="52" t="n">
        <v>0</v>
      </c>
      <c r="N102" s="52" t="n">
        <v>-4.74050246227255E-013</v>
      </c>
      <c r="O102" s="52" t="n">
        <v>-0.353175000079361</v>
      </c>
      <c r="P102" s="52" t="n">
        <v>-2.81314300007984</v>
      </c>
      <c r="Q102" s="52" t="n">
        <v>0.1047687424</v>
      </c>
      <c r="R102" s="52" t="n">
        <v>0.000192568182580388</v>
      </c>
      <c r="S102" s="52" t="n">
        <v>-8.56588597237991E-014</v>
      </c>
      <c r="T102" s="52" t="n">
        <v>0.186997</v>
      </c>
      <c r="U102" s="52" t="n">
        <v>0.291958310582495</v>
      </c>
    </row>
    <row r="103" customFormat="false" ht="11.25" hidden="false" customHeight="false" outlineLevel="0" collapsed="false">
      <c r="A103" s="49" t="s">
        <v>43</v>
      </c>
    </row>
    <row r="104" customFormat="false" ht="11.25" hidden="false" customHeight="false" outlineLevel="0" collapsed="false">
      <c r="A104" s="50" t="n">
        <v>200</v>
      </c>
      <c r="B104" s="51" t="n">
        <v>0.00668666</v>
      </c>
      <c r="C104" s="51" t="n">
        <v>0</v>
      </c>
      <c r="D104" s="51" t="n">
        <v>-3.23377516826171E-005</v>
      </c>
      <c r="E104" s="51" t="n">
        <v>-8.46257641886301E-009</v>
      </c>
      <c r="F104" s="51" t="n">
        <v>0.00665431378574096</v>
      </c>
      <c r="G104" s="52" t="n">
        <v>-0.2652</v>
      </c>
      <c r="H104" s="52" t="n">
        <v>0</v>
      </c>
      <c r="I104" s="52" t="n">
        <v>0</v>
      </c>
      <c r="J104" s="52" t="n">
        <v>3.77911249688001E-009</v>
      </c>
      <c r="K104" s="52" t="n">
        <v>-0.265199996220887</v>
      </c>
      <c r="L104" s="52" t="n">
        <v>-2.945488</v>
      </c>
      <c r="M104" s="52" t="n">
        <v>0</v>
      </c>
      <c r="N104" s="52" t="n">
        <v>-10.1712794244331</v>
      </c>
      <c r="O104" s="52" t="n">
        <v>0</v>
      </c>
      <c r="P104" s="52" t="n">
        <v>-13.1946574244331</v>
      </c>
      <c r="Q104" s="52" t="n">
        <v>0.042762752</v>
      </c>
      <c r="R104" s="52" t="n">
        <v>0.570898413068362</v>
      </c>
      <c r="S104" s="52" t="n">
        <v>-0.214249518993134</v>
      </c>
      <c r="T104" s="52" t="n">
        <v>0</v>
      </c>
      <c r="U104" s="52" t="n">
        <v>0.435841646075228</v>
      </c>
    </row>
    <row r="105" customFormat="false" ht="11.25" hidden="false" customHeight="false" outlineLevel="0" collapsed="false">
      <c r="A105" s="50" t="n">
        <v>210</v>
      </c>
      <c r="B105" s="51" t="n">
        <v>0.00668666</v>
      </c>
      <c r="C105" s="51" t="n">
        <v>0</v>
      </c>
      <c r="D105" s="51" t="n">
        <v>-2.94168159116395E-005</v>
      </c>
      <c r="E105" s="51" t="n">
        <v>-8.7816832370966E-009</v>
      </c>
      <c r="F105" s="51" t="n">
        <v>0.00665723440240512</v>
      </c>
      <c r="G105" s="52" t="n">
        <v>-0.2652</v>
      </c>
      <c r="H105" s="52" t="n">
        <v>0</v>
      </c>
      <c r="I105" s="52" t="n">
        <v>0</v>
      </c>
      <c r="J105" s="52" t="n">
        <v>4.02702264831079E-009</v>
      </c>
      <c r="K105" s="52" t="n">
        <v>-0.265199995972977</v>
      </c>
      <c r="L105" s="52" t="n">
        <v>-2.945488</v>
      </c>
      <c r="M105" s="52" t="n">
        <v>0</v>
      </c>
      <c r="N105" s="52" t="n">
        <v>-9.72349958941325</v>
      </c>
      <c r="O105" s="52" t="n">
        <v>0</v>
      </c>
      <c r="P105" s="52" t="n">
        <v>-12.7468775894132</v>
      </c>
      <c r="Q105" s="52" t="n">
        <v>0.042762752</v>
      </c>
      <c r="R105" s="52" t="n">
        <v>0.508989330752905</v>
      </c>
      <c r="S105" s="52" t="n">
        <v>-0.212389647563198</v>
      </c>
      <c r="T105" s="52" t="n">
        <v>0</v>
      </c>
      <c r="U105" s="52" t="n">
        <v>0.375792435189707</v>
      </c>
    </row>
    <row r="106" customFormat="false" ht="11.25" hidden="false" customHeight="false" outlineLevel="0" collapsed="false">
      <c r="A106" s="50" t="n">
        <v>220</v>
      </c>
      <c r="B106" s="51" t="n">
        <v>0.00668666</v>
      </c>
      <c r="C106" s="51" t="n">
        <v>0</v>
      </c>
      <c r="D106" s="51" t="n">
        <v>-2.68740509405888E-005</v>
      </c>
      <c r="E106" s="51" t="n">
        <v>-9.11220369074557E-009</v>
      </c>
      <c r="F106" s="51" t="n">
        <v>0.00665977683685572</v>
      </c>
      <c r="G106" s="52" t="n">
        <v>-0.2652</v>
      </c>
      <c r="H106" s="52" t="n">
        <v>0</v>
      </c>
      <c r="I106" s="52" t="n">
        <v>0</v>
      </c>
      <c r="J106" s="52" t="n">
        <v>4.29073012617298E-009</v>
      </c>
      <c r="K106" s="52" t="n">
        <v>-0.26519999570927</v>
      </c>
      <c r="L106" s="52" t="n">
        <v>-2.945488</v>
      </c>
      <c r="M106" s="52" t="n">
        <v>0</v>
      </c>
      <c r="N106" s="52" t="n">
        <v>-9.30467191176681</v>
      </c>
      <c r="O106" s="52" t="n">
        <v>0</v>
      </c>
      <c r="P106" s="52" t="n">
        <v>-12.3280499117668</v>
      </c>
      <c r="Q106" s="52" t="n">
        <v>0.042762752</v>
      </c>
      <c r="R106" s="52" t="n">
        <v>0.456223855917073</v>
      </c>
      <c r="S106" s="52" t="n">
        <v>-0.210363186584036</v>
      </c>
      <c r="T106" s="52" t="n">
        <v>0</v>
      </c>
      <c r="U106" s="52" t="n">
        <v>0.325053421333036</v>
      </c>
    </row>
    <row r="107" customFormat="false" ht="11.25" hidden="false" customHeight="false" outlineLevel="0" collapsed="false">
      <c r="A107" s="50" t="n">
        <v>230</v>
      </c>
      <c r="B107" s="51" t="n">
        <v>0.00668666</v>
      </c>
      <c r="C107" s="51" t="n">
        <v>0</v>
      </c>
      <c r="D107" s="51" t="n">
        <v>-2.46466214020189E-005</v>
      </c>
      <c r="E107" s="51" t="n">
        <v>-9.45452168808753E-009</v>
      </c>
      <c r="F107" s="51" t="n">
        <v>0.00666200392407629</v>
      </c>
      <c r="G107" s="52" t="n">
        <v>-0.2652</v>
      </c>
      <c r="H107" s="52" t="n">
        <v>0</v>
      </c>
      <c r="I107" s="52" t="n">
        <v>0</v>
      </c>
      <c r="J107" s="52" t="n">
        <v>4.57121036071317E-009</v>
      </c>
      <c r="K107" s="52" t="n">
        <v>-0.26519999542879</v>
      </c>
      <c r="L107" s="52" t="n">
        <v>-2.945488</v>
      </c>
      <c r="M107" s="52" t="n">
        <v>0</v>
      </c>
      <c r="N107" s="52" t="n">
        <v>-8.91191954603378</v>
      </c>
      <c r="O107" s="52" t="n">
        <v>0</v>
      </c>
      <c r="P107" s="52" t="n">
        <v>-11.9352975460338</v>
      </c>
      <c r="Q107" s="52" t="n">
        <v>0.042762752</v>
      </c>
      <c r="R107" s="52" t="n">
        <v>0.410923037394403</v>
      </c>
      <c r="S107" s="52" t="n">
        <v>-0.208190554167</v>
      </c>
      <c r="T107" s="52" t="n">
        <v>0</v>
      </c>
      <c r="U107" s="52" t="n">
        <v>0.281925235227403</v>
      </c>
    </row>
    <row r="108" customFormat="false" ht="11.25" hidden="false" customHeight="false" outlineLevel="0" collapsed="false">
      <c r="A108" s="50" t="n">
        <v>240</v>
      </c>
      <c r="B108" s="51" t="n">
        <v>0.00668666</v>
      </c>
      <c r="C108" s="51" t="n">
        <v>0</v>
      </c>
      <c r="D108" s="51" t="n">
        <v>-2.26842615321165E-005</v>
      </c>
      <c r="E108" s="51" t="n">
        <v>-9.80903313368932E-009</v>
      </c>
      <c r="F108" s="51" t="n">
        <v>0.00666396592943475</v>
      </c>
      <c r="G108" s="52" t="n">
        <v>-0.2652</v>
      </c>
      <c r="H108" s="52" t="n">
        <v>0</v>
      </c>
      <c r="I108" s="52" t="n">
        <v>0</v>
      </c>
      <c r="J108" s="52" t="n">
        <v>4.86949687371618E-009</v>
      </c>
      <c r="K108" s="52" t="n">
        <v>-0.265199995130503</v>
      </c>
      <c r="L108" s="52" t="n">
        <v>-2.945488</v>
      </c>
      <c r="M108" s="52" t="n">
        <v>0</v>
      </c>
      <c r="N108" s="52" t="n">
        <v>-8.54276632074399</v>
      </c>
      <c r="O108" s="52" t="n">
        <v>0</v>
      </c>
      <c r="P108" s="52" t="n">
        <v>-11.566144320744</v>
      </c>
      <c r="Q108" s="52" t="n">
        <v>0.042762752</v>
      </c>
      <c r="R108" s="52" t="n">
        <v>0.371771629116853</v>
      </c>
      <c r="S108" s="52" t="n">
        <v>-0.205889912795756</v>
      </c>
      <c r="T108" s="52" t="n">
        <v>0</v>
      </c>
      <c r="U108" s="52" t="n">
        <v>0.245074468321096</v>
      </c>
    </row>
    <row r="109" customFormat="false" ht="11.25" hidden="false" customHeight="false" outlineLevel="0" collapsed="false">
      <c r="A109" s="50" t="n">
        <v>250</v>
      </c>
      <c r="B109" s="51" t="n">
        <v>0.00668666</v>
      </c>
      <c r="C109" s="51" t="n">
        <v>0</v>
      </c>
      <c r="D109" s="51" t="n">
        <v>-2.0946367439221E-005</v>
      </c>
      <c r="E109" s="51" t="n">
        <v>-1.01761462705507E-008</v>
      </c>
      <c r="F109" s="51" t="n">
        <v>0.00666570345641451</v>
      </c>
      <c r="G109" s="52" t="n">
        <v>-0.2652</v>
      </c>
      <c r="H109" s="52" t="n">
        <v>0</v>
      </c>
      <c r="I109" s="52" t="n">
        <v>0</v>
      </c>
      <c r="J109" s="52" t="n">
        <v>5.18668485047669E-009</v>
      </c>
      <c r="K109" s="52" t="n">
        <v>-0.265199994813315</v>
      </c>
      <c r="L109" s="52" t="n">
        <v>-2.945488</v>
      </c>
      <c r="M109" s="52" t="n">
        <v>0</v>
      </c>
      <c r="N109" s="52" t="n">
        <v>-8.19506610507743</v>
      </c>
      <c r="O109" s="52" t="n">
        <v>0</v>
      </c>
      <c r="P109" s="52" t="n">
        <v>-11.2184441050774</v>
      </c>
      <c r="Q109" s="52" t="n">
        <v>0.042762752</v>
      </c>
      <c r="R109" s="52" t="n">
        <v>0.337728234796772</v>
      </c>
      <c r="S109" s="52" t="n">
        <v>-0.203477478819827</v>
      </c>
      <c r="T109" s="52" t="n">
        <v>0</v>
      </c>
      <c r="U109" s="52" t="n">
        <v>0.213443507976945</v>
      </c>
    </row>
    <row r="110" customFormat="false" ht="11.25" hidden="false" customHeight="false" outlineLevel="0" collapsed="false">
      <c r="A110" s="50" t="n">
        <v>260</v>
      </c>
      <c r="B110" s="51" t="n">
        <v>0.00668666</v>
      </c>
      <c r="C110" s="51" t="n">
        <v>0</v>
      </c>
      <c r="D110" s="51" t="n">
        <v>-1.93998462108636E-005</v>
      </c>
      <c r="E110" s="51" t="n">
        <v>-1.05562820304278E-008</v>
      </c>
      <c r="F110" s="51" t="n">
        <v>0.00666724959750711</v>
      </c>
      <c r="G110" s="52" t="n">
        <v>-0.2652</v>
      </c>
      <c r="H110" s="52" t="n">
        <v>0</v>
      </c>
      <c r="I110" s="52" t="n">
        <v>0</v>
      </c>
      <c r="J110" s="52" t="n">
        <v>5.52393442977306E-009</v>
      </c>
      <c r="K110" s="52" t="n">
        <v>-0.265199994476066</v>
      </c>
      <c r="L110" s="52" t="n">
        <v>-2.945488</v>
      </c>
      <c r="M110" s="52" t="n">
        <v>0</v>
      </c>
      <c r="N110" s="52" t="n">
        <v>-7.86694696900495</v>
      </c>
      <c r="O110" s="52" t="n">
        <v>0</v>
      </c>
      <c r="P110" s="52" t="n">
        <v>-10.890324969005</v>
      </c>
      <c r="Q110" s="52" t="n">
        <v>0.042762752</v>
      </c>
      <c r="R110" s="52" t="n">
        <v>0.30796018065741</v>
      </c>
      <c r="S110" s="52" t="n">
        <v>-0.200967778519359</v>
      </c>
      <c r="T110" s="52" t="n">
        <v>0</v>
      </c>
      <c r="U110" s="52" t="n">
        <v>0.186185154138051</v>
      </c>
    </row>
    <row r="111" customFormat="false" ht="11.25" hidden="false" customHeight="false" outlineLevel="0" collapsed="false">
      <c r="A111" s="50" t="n">
        <v>270</v>
      </c>
      <c r="B111" s="51" t="n">
        <v>0.00668666</v>
      </c>
      <c r="C111" s="51" t="n">
        <v>0</v>
      </c>
      <c r="D111" s="51" t="n">
        <v>-1.80175045368687E-005</v>
      </c>
      <c r="E111" s="51" t="n">
        <v>-1.0949874393004E-008</v>
      </c>
      <c r="F111" s="51" t="n">
        <v>0.00666863154558874</v>
      </c>
      <c r="G111" s="52" t="n">
        <v>-0.2652</v>
      </c>
      <c r="H111" s="52" t="n">
        <v>0</v>
      </c>
      <c r="I111" s="52" t="n">
        <v>0</v>
      </c>
      <c r="J111" s="52" t="n">
        <v>5.882474651836E-009</v>
      </c>
      <c r="K111" s="52" t="n">
        <v>-0.265199994117525</v>
      </c>
      <c r="L111" s="52" t="n">
        <v>-2.945488</v>
      </c>
      <c r="M111" s="52" t="n">
        <v>0</v>
      </c>
      <c r="N111" s="52" t="n">
        <v>-7.55676659220276</v>
      </c>
      <c r="O111" s="52" t="n">
        <v>0</v>
      </c>
      <c r="P111" s="52" t="n">
        <v>-10.5801445922028</v>
      </c>
      <c r="Q111" s="52" t="n">
        <v>0.042762752</v>
      </c>
      <c r="R111" s="52" t="n">
        <v>0.2817956655423</v>
      </c>
      <c r="S111" s="52" t="n">
        <v>-0.198373861786066</v>
      </c>
      <c r="T111" s="52" t="n">
        <v>0</v>
      </c>
      <c r="U111" s="52" t="n">
        <v>0.162614555756234</v>
      </c>
    </row>
    <row r="112" customFormat="false" ht="11.25" hidden="false" customHeight="false" outlineLevel="0" collapsed="false">
      <c r="A112" s="50" t="n">
        <v>280</v>
      </c>
      <c r="B112" s="51" t="n">
        <v>0.00668666</v>
      </c>
      <c r="C112" s="51" t="n">
        <v>0</v>
      </c>
      <c r="D112" s="51" t="n">
        <v>-1.67768273579619E-005</v>
      </c>
      <c r="E112" s="51" t="n">
        <v>-1.13573707542916E-008</v>
      </c>
      <c r="F112" s="51" t="n">
        <v>0.00666987181527128</v>
      </c>
      <c r="G112" s="52" t="n">
        <v>-0.2652</v>
      </c>
      <c r="H112" s="52" t="n">
        <v>0</v>
      </c>
      <c r="I112" s="52" t="n">
        <v>0</v>
      </c>
      <c r="J112" s="52" t="n">
        <v>6.26360712431939E-009</v>
      </c>
      <c r="K112" s="52" t="n">
        <v>-0.265199993736393</v>
      </c>
      <c r="L112" s="52" t="n">
        <v>-2.945488</v>
      </c>
      <c r="M112" s="52" t="n">
        <v>0</v>
      </c>
      <c r="N112" s="52" t="n">
        <v>-7.26307632488784</v>
      </c>
      <c r="O112" s="52" t="n">
        <v>0</v>
      </c>
      <c r="P112" s="52" t="n">
        <v>-10.2864543248878</v>
      </c>
      <c r="Q112" s="52" t="n">
        <v>0.042762752</v>
      </c>
      <c r="R112" s="52" t="n">
        <v>0.258688163575259</v>
      </c>
      <c r="S112" s="52" t="n">
        <v>-0.19570748184191</v>
      </c>
      <c r="T112" s="52" t="n">
        <v>0</v>
      </c>
      <c r="U112" s="52" t="n">
        <v>0.142173433733348</v>
      </c>
    </row>
    <row r="113" customFormat="false" ht="11.25" hidden="false" customHeight="false" outlineLevel="0" collapsed="false">
      <c r="A113" s="50" t="n">
        <v>290</v>
      </c>
      <c r="B113" s="51" t="n">
        <v>0.00668666</v>
      </c>
      <c r="C113" s="51" t="n">
        <v>0</v>
      </c>
      <c r="D113" s="51" t="n">
        <v>-1.56590421294069E-005</v>
      </c>
      <c r="E113" s="51" t="n">
        <v>-1.17792323038172E-008</v>
      </c>
      <c r="F113" s="51" t="n">
        <v>0.00667098917863829</v>
      </c>
      <c r="G113" s="52" t="n">
        <v>-0.2652</v>
      </c>
      <c r="H113" s="52" t="n">
        <v>0</v>
      </c>
      <c r="I113" s="52" t="n">
        <v>0</v>
      </c>
      <c r="J113" s="52" t="n">
        <v>6.66871034626593E-009</v>
      </c>
      <c r="K113" s="52" t="n">
        <v>-0.26519999333129</v>
      </c>
      <c r="L113" s="52" t="n">
        <v>-2.945488</v>
      </c>
      <c r="M113" s="52" t="n">
        <v>0</v>
      </c>
      <c r="N113" s="52" t="n">
        <v>-6.98459197371114</v>
      </c>
      <c r="O113" s="52" t="n">
        <v>0</v>
      </c>
      <c r="P113" s="52" t="n">
        <v>-10.0079699737111</v>
      </c>
      <c r="Q113" s="52" t="n">
        <v>0.042762752</v>
      </c>
      <c r="R113" s="52" t="n">
        <v>0.238189635630153</v>
      </c>
      <c r="S113" s="52" t="n">
        <v>-0.192979247490352</v>
      </c>
      <c r="T113" s="52" t="n">
        <v>0</v>
      </c>
      <c r="U113" s="52" t="n">
        <v>0.124403140139802</v>
      </c>
    </row>
    <row r="114" customFormat="false" ht="11.25" hidden="false" customHeight="false" outlineLevel="0" collapsed="false">
      <c r="A114" s="50" t="n">
        <v>300</v>
      </c>
      <c r="B114" s="51" t="n">
        <v>0.00668666</v>
      </c>
      <c r="C114" s="51" t="n">
        <v>0</v>
      </c>
      <c r="D114" s="51" t="n">
        <v>-1.46483947438931E-005</v>
      </c>
      <c r="E114" s="51" t="n">
        <v>-1.22159344114508E-008</v>
      </c>
      <c r="F114" s="51" t="n">
        <v>0.0066719993893217</v>
      </c>
      <c r="G114" s="52" t="n">
        <v>-0.2652</v>
      </c>
      <c r="H114" s="52" t="n">
        <v>0</v>
      </c>
      <c r="I114" s="52" t="n">
        <v>0</v>
      </c>
      <c r="J114" s="52" t="n">
        <v>7.09924403207274E-009</v>
      </c>
      <c r="K114" s="52" t="n">
        <v>-0.265199992900756</v>
      </c>
      <c r="L114" s="52" t="n">
        <v>-2.945488</v>
      </c>
      <c r="M114" s="52" t="n">
        <v>0</v>
      </c>
      <c r="N114" s="52" t="n">
        <v>-6.72016986608291</v>
      </c>
      <c r="O114" s="52" t="n">
        <v>0</v>
      </c>
      <c r="P114" s="52" t="n">
        <v>-9.74354786608291</v>
      </c>
      <c r="Q114" s="52" t="n">
        <v>0.042762752</v>
      </c>
      <c r="R114" s="52" t="n">
        <v>0.219930154253415</v>
      </c>
      <c r="S114" s="52" t="n">
        <v>-0.190198752961852</v>
      </c>
      <c r="T114" s="52" t="n">
        <v>0</v>
      </c>
      <c r="U114" s="52" t="n">
        <v>0.108924153291563</v>
      </c>
    </row>
    <row r="115" customFormat="false" ht="11.25" hidden="false" customHeight="false" outlineLevel="0" collapsed="false">
      <c r="A115" s="50" t="n">
        <v>310</v>
      </c>
      <c r="B115" s="51" t="n">
        <v>0.00668666</v>
      </c>
      <c r="C115" s="51" t="n">
        <v>0</v>
      </c>
      <c r="D115" s="51" t="n">
        <v>-1.37315840454474E-005</v>
      </c>
      <c r="E115" s="51" t="n">
        <v>-1.26679670236243E-008</v>
      </c>
      <c r="F115" s="51" t="n">
        <v>0.00667291574798753</v>
      </c>
      <c r="G115" s="52" t="n">
        <v>-0.2652</v>
      </c>
      <c r="H115" s="52" t="n">
        <v>0</v>
      </c>
      <c r="I115" s="52" t="n">
        <v>0</v>
      </c>
      <c r="J115" s="52" t="n">
        <v>7.55675352945628E-009</v>
      </c>
      <c r="K115" s="52" t="n">
        <v>-0.265199992443246</v>
      </c>
      <c r="L115" s="52" t="n">
        <v>-2.945488</v>
      </c>
      <c r="M115" s="52" t="n">
        <v>0</v>
      </c>
      <c r="N115" s="52" t="n">
        <v>-6.468787094994</v>
      </c>
      <c r="O115" s="52" t="n">
        <v>0</v>
      </c>
      <c r="P115" s="52" t="n">
        <v>-9.492165094994</v>
      </c>
      <c r="Q115" s="52" t="n">
        <v>0.042762752</v>
      </c>
      <c r="R115" s="52" t="n">
        <v>0.203602252954464</v>
      </c>
      <c r="S115" s="52" t="n">
        <v>-0.187374689336872</v>
      </c>
      <c r="T115" s="52" t="n">
        <v>0</v>
      </c>
      <c r="U115" s="52" t="n">
        <v>0.0954203156175925</v>
      </c>
    </row>
    <row r="116" customFormat="false" ht="11.25" hidden="false" customHeight="false" outlineLevel="0" collapsed="false">
      <c r="A116" s="50" t="n">
        <v>320</v>
      </c>
      <c r="B116" s="51" t="n">
        <v>0.00668666</v>
      </c>
      <c r="C116" s="51" t="n">
        <v>0</v>
      </c>
      <c r="D116" s="51" t="n">
        <v>-1.28973163936796E-005</v>
      </c>
      <c r="E116" s="51" t="n">
        <v>-1.31358350691932E-008</v>
      </c>
      <c r="F116" s="51" t="n">
        <v>0.00667374954777125</v>
      </c>
      <c r="G116" s="52" t="n">
        <v>-0.2652</v>
      </c>
      <c r="H116" s="52" t="n">
        <v>0</v>
      </c>
      <c r="I116" s="52" t="n">
        <v>0</v>
      </c>
      <c r="J116" s="52" t="n">
        <v>8.04287517740976E-009</v>
      </c>
      <c r="K116" s="52" t="n">
        <v>-0.265199991957125</v>
      </c>
      <c r="L116" s="52" t="n">
        <v>-2.945488</v>
      </c>
      <c r="M116" s="52" t="n">
        <v>0</v>
      </c>
      <c r="N116" s="52" t="n">
        <v>-6.22952510260904</v>
      </c>
      <c r="O116" s="52" t="n">
        <v>0</v>
      </c>
      <c r="P116" s="52" t="n">
        <v>-9.25290310260904</v>
      </c>
      <c r="Q116" s="52" t="n">
        <v>0.042762752</v>
      </c>
      <c r="R116" s="52" t="n">
        <v>0.188948793609014</v>
      </c>
      <c r="S116" s="52" t="n">
        <v>-0.184514940709305</v>
      </c>
      <c r="T116" s="52" t="n">
        <v>0</v>
      </c>
      <c r="U116" s="52" t="n">
        <v>0.0836266048997096</v>
      </c>
    </row>
    <row r="117" customFormat="false" ht="11.25" hidden="false" customHeight="false" outlineLevel="0" collapsed="false">
      <c r="A117" s="50" t="n">
        <v>330</v>
      </c>
      <c r="B117" s="51" t="n">
        <v>0.00668666</v>
      </c>
      <c r="C117" s="51" t="n">
        <v>0</v>
      </c>
      <c r="D117" s="51" t="n">
        <v>-1.21359519736541E-005</v>
      </c>
      <c r="E117" s="51" t="n">
        <v>-1.36200588754836E-008</v>
      </c>
      <c r="F117" s="51" t="n">
        <v>0.00667451042796747</v>
      </c>
      <c r="G117" s="52" t="n">
        <v>-0.2652</v>
      </c>
      <c r="H117" s="52" t="n">
        <v>0</v>
      </c>
      <c r="I117" s="52" t="n">
        <v>0</v>
      </c>
      <c r="J117" s="52" t="n">
        <v>8.55934063016872E-009</v>
      </c>
      <c r="K117" s="52" t="n">
        <v>-0.265199991440659</v>
      </c>
      <c r="L117" s="52" t="n">
        <v>-2.945488</v>
      </c>
      <c r="M117" s="52" t="n">
        <v>0</v>
      </c>
      <c r="N117" s="52" t="n">
        <v>-6.00155595125917</v>
      </c>
      <c r="O117" s="52" t="n">
        <v>0</v>
      </c>
      <c r="P117" s="52" t="n">
        <v>-9.02493395125918</v>
      </c>
      <c r="Q117" s="52" t="n">
        <v>0.042762752</v>
      </c>
      <c r="R117" s="52" t="n">
        <v>0.17575348032</v>
      </c>
      <c r="S117" s="52" t="n">
        <v>-0.181626667623026</v>
      </c>
      <c r="T117" s="52" t="n">
        <v>0</v>
      </c>
      <c r="U117" s="52" t="n">
        <v>0.0733195646969739</v>
      </c>
    </row>
    <row r="118" customFormat="false" ht="11.25" hidden="false" customHeight="false" outlineLevel="0" collapsed="false">
      <c r="A118" s="50" t="n">
        <v>340</v>
      </c>
      <c r="B118" s="51" t="n">
        <v>0.00668666</v>
      </c>
      <c r="C118" s="51" t="n">
        <v>0</v>
      </c>
      <c r="D118" s="51" t="n">
        <v>-1.14392218464272E-005</v>
      </c>
      <c r="E118" s="51" t="n">
        <v>-1.41211745941099E-008</v>
      </c>
      <c r="F118" s="51" t="n">
        <v>0.00667520665697898</v>
      </c>
      <c r="G118" s="52" t="n">
        <v>-0.2652</v>
      </c>
      <c r="H118" s="52" t="n">
        <v>0</v>
      </c>
      <c r="I118" s="52" t="n">
        <v>0</v>
      </c>
      <c r="J118" s="52" t="n">
        <v>9.10798296716253E-009</v>
      </c>
      <c r="K118" s="52" t="n">
        <v>-0.265199990892017</v>
      </c>
      <c r="L118" s="52" t="n">
        <v>-2.945488</v>
      </c>
      <c r="M118" s="52" t="n">
        <v>0</v>
      </c>
      <c r="N118" s="52" t="n">
        <v>-5.78413077335115</v>
      </c>
      <c r="O118" s="52" t="n">
        <v>0</v>
      </c>
      <c r="P118" s="52" t="n">
        <v>-8.80750877335115</v>
      </c>
      <c r="Q118" s="52" t="n">
        <v>0.042762752</v>
      </c>
      <c r="R118" s="52" t="n">
        <v>0.163833382911646</v>
      </c>
      <c r="S118" s="52" t="n">
        <v>-0.178716379825496</v>
      </c>
      <c r="T118" s="52" t="n">
        <v>0</v>
      </c>
      <c r="U118" s="52" t="n">
        <v>0.0643097550861498</v>
      </c>
    </row>
    <row r="119" customFormat="false" ht="11.25" hidden="false" customHeight="false" outlineLevel="0" collapsed="false">
      <c r="A119" s="50" t="n">
        <v>350</v>
      </c>
      <c r="B119" s="51" t="n">
        <v>0.00668666</v>
      </c>
      <c r="C119" s="51" t="n">
        <v>0</v>
      </c>
      <c r="D119" s="51" t="n">
        <v>-1.08E-005</v>
      </c>
      <c r="E119" s="51" t="n">
        <v>-1.46397346374225E-008</v>
      </c>
      <c r="F119" s="51" t="n">
        <v>0.00667584536026536</v>
      </c>
      <c r="G119" s="52" t="n">
        <v>-0.2652</v>
      </c>
      <c r="H119" s="52" t="n">
        <v>0</v>
      </c>
      <c r="I119" s="52" t="n">
        <v>0</v>
      </c>
      <c r="J119" s="52" t="n">
        <v>9.69074205097176E-009</v>
      </c>
      <c r="K119" s="52" t="n">
        <v>-0.265199990309258</v>
      </c>
      <c r="L119" s="52" t="n">
        <v>-2.945488</v>
      </c>
      <c r="M119" s="52" t="n">
        <v>0</v>
      </c>
      <c r="N119" s="52" t="n">
        <v>-5.57657</v>
      </c>
      <c r="O119" s="52" t="n">
        <v>0</v>
      </c>
      <c r="P119" s="52" t="n">
        <v>-8.599948</v>
      </c>
      <c r="Q119" s="52" t="n">
        <v>0.042762752</v>
      </c>
      <c r="R119" s="52" t="n">
        <v>0.153033</v>
      </c>
      <c r="S119" s="52" t="n">
        <v>-0.17579</v>
      </c>
      <c r="T119" s="52" t="n">
        <v>0</v>
      </c>
      <c r="U119" s="52" t="n">
        <v>0.056435752</v>
      </c>
    </row>
    <row r="120" customFormat="false" ht="11.25" hidden="false" customHeight="false" outlineLevel="0" collapsed="false">
      <c r="A120" s="50" t="n">
        <v>360</v>
      </c>
      <c r="B120" s="51" t="n">
        <v>0.00668666</v>
      </c>
      <c r="C120" s="51" t="n">
        <v>0</v>
      </c>
      <c r="D120" s="51" t="n">
        <v>-1.02121184976179E-005</v>
      </c>
      <c r="E120" s="51" t="n">
        <v>-1.51763081252679E-008</v>
      </c>
      <c r="F120" s="51" t="n">
        <v>0.00667643270519426</v>
      </c>
      <c r="G120" s="52" t="n">
        <v>-0.2652</v>
      </c>
      <c r="H120" s="52" t="n">
        <v>0</v>
      </c>
      <c r="I120" s="52" t="n">
        <v>0</v>
      </c>
      <c r="J120" s="52" t="n">
        <v>1.03096704492811E-008</v>
      </c>
      <c r="K120" s="52" t="n">
        <v>-0.26519998969033</v>
      </c>
      <c r="L120" s="52" t="n">
        <v>-2.945488</v>
      </c>
      <c r="M120" s="52" t="n">
        <v>0</v>
      </c>
      <c r="N120" s="52" t="n">
        <v>-5.37825505100864</v>
      </c>
      <c r="O120" s="52" t="n">
        <v>0</v>
      </c>
      <c r="P120" s="52" t="n">
        <v>-8.40163305100864</v>
      </c>
      <c r="Q120" s="52" t="n">
        <v>0.042762752</v>
      </c>
      <c r="R120" s="52" t="n">
        <v>0.143219511329982</v>
      </c>
      <c r="S120" s="52" t="n">
        <v>-0.172852919836622</v>
      </c>
      <c r="T120" s="52" t="n">
        <v>0</v>
      </c>
      <c r="U120" s="52" t="n">
        <v>0.04955934349336</v>
      </c>
    </row>
    <row r="121" customFormat="false" ht="11.25" hidden="false" customHeight="false" outlineLevel="0" collapsed="false">
      <c r="A121" s="50" t="n">
        <v>370</v>
      </c>
      <c r="B121" s="51" t="n">
        <v>0.00668666</v>
      </c>
      <c r="C121" s="51" t="n">
        <v>0</v>
      </c>
      <c r="D121" s="51" t="n">
        <v>-9.67021664479343E-006</v>
      </c>
      <c r="E121" s="51" t="n">
        <v>-1.57314813426025E-008</v>
      </c>
      <c r="F121" s="51" t="n">
        <v>0.00667697405187386</v>
      </c>
      <c r="G121" s="52" t="n">
        <v>-0.2652</v>
      </c>
      <c r="H121" s="52" t="n">
        <v>0</v>
      </c>
      <c r="I121" s="52" t="n">
        <v>0</v>
      </c>
      <c r="J121" s="52" t="n">
        <v>1.09669400148271E-008</v>
      </c>
      <c r="K121" s="52" t="n">
        <v>-0.26519998903306</v>
      </c>
      <c r="L121" s="52" t="n">
        <v>-2.945488</v>
      </c>
      <c r="M121" s="52" t="n">
        <v>0</v>
      </c>
      <c r="N121" s="52" t="n">
        <v>-5.18862123268175</v>
      </c>
      <c r="O121" s="52" t="n">
        <v>0</v>
      </c>
      <c r="P121" s="52" t="n">
        <v>-8.21199923268175</v>
      </c>
      <c r="Q121" s="52" t="n">
        <v>0.042762752</v>
      </c>
      <c r="R121" s="52" t="n">
        <v>0.134278955946557</v>
      </c>
      <c r="S121" s="52" t="n">
        <v>-0.169910049562386</v>
      </c>
      <c r="T121" s="52" t="n">
        <v>0</v>
      </c>
      <c r="U121" s="52" t="n">
        <v>0.0435616583841713</v>
      </c>
    </row>
    <row r="122" customFormat="false" ht="11.25" hidden="false" customHeight="false" outlineLevel="0" collapsed="false">
      <c r="A122" s="50" t="n">
        <v>380</v>
      </c>
      <c r="B122" s="51" t="n">
        <v>0.00668666</v>
      </c>
      <c r="C122" s="51" t="n">
        <v>0</v>
      </c>
      <c r="D122" s="51" t="n">
        <v>-9.16961719477337E-006</v>
      </c>
      <c r="E122" s="51" t="n">
        <v>-1.63058582078308E-008</v>
      </c>
      <c r="F122" s="51" t="n">
        <v>0.00667747407694702</v>
      </c>
      <c r="G122" s="52" t="n">
        <v>-0.2652</v>
      </c>
      <c r="H122" s="52" t="n">
        <v>0</v>
      </c>
      <c r="I122" s="52" t="n">
        <v>0</v>
      </c>
      <c r="J122" s="52" t="n">
        <v>1.16648479953496E-008</v>
      </c>
      <c r="K122" s="52" t="n">
        <v>-0.265199988335152</v>
      </c>
      <c r="L122" s="52" t="n">
        <v>-2.945488</v>
      </c>
      <c r="M122" s="52" t="n">
        <v>0</v>
      </c>
      <c r="N122" s="52" t="n">
        <v>-5.00715163960639</v>
      </c>
      <c r="O122" s="52" t="n">
        <v>0</v>
      </c>
      <c r="P122" s="52" t="n">
        <v>-8.03052963960639</v>
      </c>
      <c r="Q122" s="52" t="n">
        <v>0.042762752</v>
      </c>
      <c r="R122" s="52" t="n">
        <v>0.126113136413484</v>
      </c>
      <c r="S122" s="52" t="n">
        <v>-0.166965861859233</v>
      </c>
      <c r="T122" s="52" t="n">
        <v>0</v>
      </c>
      <c r="U122" s="52" t="n">
        <v>0.0383400265542509</v>
      </c>
    </row>
    <row r="123" customFormat="false" ht="11.25" hidden="false" customHeight="false" outlineLevel="0" collapsed="false">
      <c r="A123" s="50" t="n">
        <v>390</v>
      </c>
      <c r="B123" s="51" t="n">
        <v>0.00668666</v>
      </c>
      <c r="C123" s="51" t="n">
        <v>0</v>
      </c>
      <c r="D123" s="51" t="n">
        <v>-8.70622418472043E-006</v>
      </c>
      <c r="E123" s="51" t="n">
        <v>-1.69000607526026E-008</v>
      </c>
      <c r="F123" s="51" t="n">
        <v>0.00667793687575453</v>
      </c>
      <c r="G123" s="52" t="n">
        <v>-0.2652</v>
      </c>
      <c r="H123" s="52" t="n">
        <v>0</v>
      </c>
      <c r="I123" s="52" t="n">
        <v>0</v>
      </c>
      <c r="J123" s="52" t="n">
        <v>1.24058247415304E-008</v>
      </c>
      <c r="K123" s="52" t="n">
        <v>-0.265199987594175</v>
      </c>
      <c r="L123" s="52" t="n">
        <v>-2.945488</v>
      </c>
      <c r="M123" s="52" t="n">
        <v>0</v>
      </c>
      <c r="N123" s="52" t="n">
        <v>-4.83337189540859</v>
      </c>
      <c r="O123" s="52" t="n">
        <v>0</v>
      </c>
      <c r="P123" s="52" t="n">
        <v>-7.85674989540859</v>
      </c>
      <c r="Q123" s="52" t="n">
        <v>0.042762752</v>
      </c>
      <c r="R123" s="52" t="n">
        <v>0.118637096347619</v>
      </c>
      <c r="S123" s="52" t="n">
        <v>-0.164024430943928</v>
      </c>
      <c r="T123" s="52" t="n">
        <v>0</v>
      </c>
      <c r="U123" s="52" t="n">
        <v>0.033805417403691</v>
      </c>
    </row>
    <row r="124" customFormat="false" ht="11.25" hidden="false" customHeight="false" outlineLevel="0" collapsed="false">
      <c r="A124" s="50" t="n">
        <v>400</v>
      </c>
      <c r="B124" s="51" t="n">
        <v>0.00668666</v>
      </c>
      <c r="C124" s="51" t="n">
        <v>0</v>
      </c>
      <c r="D124" s="51" t="n">
        <v>-8.27643818311213E-006</v>
      </c>
      <c r="E124" s="51" t="n">
        <v>-1.75147296126858E-008</v>
      </c>
      <c r="F124" s="51" t="n">
        <v>0.00667836604708728</v>
      </c>
      <c r="G124" s="52" t="n">
        <v>-0.2652</v>
      </c>
      <c r="H124" s="52" t="n">
        <v>0</v>
      </c>
      <c r="I124" s="52" t="n">
        <v>0</v>
      </c>
      <c r="J124" s="52" t="n">
        <v>1.31924404749395E-008</v>
      </c>
      <c r="K124" s="52" t="n">
        <v>-0.26519998680756</v>
      </c>
      <c r="L124" s="52" t="n">
        <v>-2.945488</v>
      </c>
      <c r="M124" s="52" t="n">
        <v>0</v>
      </c>
      <c r="N124" s="52" t="n">
        <v>-4.66684559815552</v>
      </c>
      <c r="O124" s="52" t="n">
        <v>0</v>
      </c>
      <c r="P124" s="52" t="n">
        <v>-7.69022359815552</v>
      </c>
      <c r="Q124" s="52" t="n">
        <v>0.042762752</v>
      </c>
      <c r="R124" s="52" t="n">
        <v>0.11177705362602</v>
      </c>
      <c r="S124" s="52" t="n">
        <v>-0.161089467458661</v>
      </c>
      <c r="T124" s="52" t="n">
        <v>0</v>
      </c>
      <c r="U124" s="52" t="n">
        <v>0.0298803381673587</v>
      </c>
    </row>
    <row r="125" customFormat="false" ht="11.25" hidden="false" customHeight="false" outlineLevel="0" collapsed="false">
      <c r="A125" s="50" t="n">
        <v>410</v>
      </c>
      <c r="B125" s="51" t="n">
        <v>0.00668666</v>
      </c>
      <c r="C125" s="51" t="n">
        <v>0</v>
      </c>
      <c r="D125" s="51" t="n">
        <v>-7.87708563368212E-006</v>
      </c>
      <c r="E125" s="51" t="n">
        <v>-1.81505245305196E-008</v>
      </c>
      <c r="F125" s="51" t="n">
        <v>0.00667876476384179</v>
      </c>
      <c r="G125" s="52" t="n">
        <v>-0.2652</v>
      </c>
      <c r="H125" s="52" t="n">
        <v>0</v>
      </c>
      <c r="I125" s="52" t="n">
        <v>0</v>
      </c>
      <c r="J125" s="52" t="n">
        <v>1.40274131839724E-008</v>
      </c>
      <c r="K125" s="52" t="n">
        <v>-0.265199985972587</v>
      </c>
      <c r="L125" s="52" t="n">
        <v>-2.945488</v>
      </c>
      <c r="M125" s="52" t="n">
        <v>0</v>
      </c>
      <c r="N125" s="52" t="n">
        <v>-4.50717036041371</v>
      </c>
      <c r="O125" s="52" t="n">
        <v>0</v>
      </c>
      <c r="P125" s="52" t="n">
        <v>-7.53054836041371</v>
      </c>
      <c r="Q125" s="52" t="n">
        <v>0.042762752</v>
      </c>
      <c r="R125" s="52" t="n">
        <v>0.105468698003338</v>
      </c>
      <c r="S125" s="52" t="n">
        <v>-0.158164349718846</v>
      </c>
      <c r="T125" s="52" t="n">
        <v>0</v>
      </c>
      <c r="U125" s="52" t="n">
        <v>0.0264971002844921</v>
      </c>
    </row>
    <row r="126" customFormat="false" ht="11.25" hidden="false" customHeight="false" outlineLevel="0" collapsed="false">
      <c r="A126" s="50" t="n">
        <v>420</v>
      </c>
      <c r="B126" s="51" t="n">
        <v>0.00668666</v>
      </c>
      <c r="C126" s="51" t="n">
        <v>0</v>
      </c>
      <c r="D126" s="51" t="n">
        <v>-7.50535967531926E-006</v>
      </c>
      <c r="E126" s="51" t="n">
        <v>-1.88081248695122E-008</v>
      </c>
      <c r="F126" s="51" t="n">
        <v>0.00667913583219981</v>
      </c>
      <c r="G126" s="52" t="n">
        <v>-0.2652</v>
      </c>
      <c r="H126" s="52" t="n">
        <v>0</v>
      </c>
      <c r="I126" s="52" t="n">
        <v>0</v>
      </c>
      <c r="J126" s="52" t="n">
        <v>1.49136171777819E-008</v>
      </c>
      <c r="K126" s="52" t="n">
        <v>-0.265199985086383</v>
      </c>
      <c r="L126" s="52" t="n">
        <v>-2.945488</v>
      </c>
      <c r="M126" s="52" t="n">
        <v>0</v>
      </c>
      <c r="N126" s="52" t="n">
        <v>-4.35397435341888</v>
      </c>
      <c r="O126" s="52" t="n">
        <v>0</v>
      </c>
      <c r="P126" s="52" t="n">
        <v>-7.37735235341888</v>
      </c>
      <c r="Q126" s="52" t="n">
        <v>0.042762752</v>
      </c>
      <c r="R126" s="52" t="n">
        <v>0.0996557818629401</v>
      </c>
      <c r="S126" s="52" t="n">
        <v>-0.155252151780683</v>
      </c>
      <c r="T126" s="52" t="n">
        <v>0</v>
      </c>
      <c r="U126" s="52" t="n">
        <v>0.0235963820822575</v>
      </c>
    </row>
    <row r="127" customFormat="false" ht="11.25" hidden="false" customHeight="false" outlineLevel="0" collapsed="false">
      <c r="A127" s="50" t="n">
        <v>430</v>
      </c>
      <c r="B127" s="51" t="n">
        <v>0.00668666</v>
      </c>
      <c r="C127" s="51" t="n">
        <v>0</v>
      </c>
      <c r="D127" s="51" t="n">
        <v>-7.15877035348596E-006</v>
      </c>
      <c r="E127" s="51" t="n">
        <v>-1.94882301404646E-008</v>
      </c>
      <c r="F127" s="51" t="n">
        <v>0.00667948174141637</v>
      </c>
      <c r="G127" s="52" t="n">
        <v>-0.2652</v>
      </c>
      <c r="H127" s="52" t="n">
        <v>0</v>
      </c>
      <c r="I127" s="52" t="n">
        <v>0</v>
      </c>
      <c r="J127" s="52" t="n">
        <v>1.58540909822158E-008</v>
      </c>
      <c r="K127" s="52" t="n">
        <v>-0.265199984145909</v>
      </c>
      <c r="L127" s="52" t="n">
        <v>-2.945488</v>
      </c>
      <c r="M127" s="52" t="n">
        <v>0</v>
      </c>
      <c r="N127" s="52" t="n">
        <v>-4.20691328044018</v>
      </c>
      <c r="O127" s="52" t="n">
        <v>0</v>
      </c>
      <c r="P127" s="52" t="n">
        <v>-7.23029128044018</v>
      </c>
      <c r="Q127" s="52" t="n">
        <v>0.042762752</v>
      </c>
      <c r="R127" s="52" t="n">
        <v>0.0942889480775107</v>
      </c>
      <c r="S127" s="52" t="n">
        <v>-0.152355668721868</v>
      </c>
      <c r="T127" s="52" t="n">
        <v>0</v>
      </c>
      <c r="U127" s="52" t="n">
        <v>0.0211260313556426</v>
      </c>
    </row>
    <row r="128" customFormat="false" ht="11.25" hidden="false" customHeight="false" outlineLevel="0" collapsed="false">
      <c r="A128" s="50" t="n">
        <v>440</v>
      </c>
      <c r="B128" s="51" t="n">
        <v>0.00668666</v>
      </c>
      <c r="C128" s="51" t="n">
        <v>0</v>
      </c>
      <c r="D128" s="51" t="n">
        <v>-6.83510255560073E-006</v>
      </c>
      <c r="E128" s="51" t="n">
        <v>-2.01915605400891E-008</v>
      </c>
      <c r="F128" s="51" t="n">
        <v>0.00667980470588386</v>
      </c>
      <c r="G128" s="52" t="n">
        <v>-0.2652</v>
      </c>
      <c r="H128" s="52" t="n">
        <v>0</v>
      </c>
      <c r="I128" s="52" t="n">
        <v>0</v>
      </c>
      <c r="J128" s="52" t="n">
        <v>1.685204692774E-008</v>
      </c>
      <c r="K128" s="52" t="n">
        <v>-0.265199983147953</v>
      </c>
      <c r="L128" s="52" t="n">
        <v>-2.945488</v>
      </c>
      <c r="M128" s="52" t="n">
        <v>0</v>
      </c>
      <c r="N128" s="52" t="n">
        <v>-4.06566771705087</v>
      </c>
      <c r="O128" s="52" t="n">
        <v>0</v>
      </c>
      <c r="P128" s="52" t="n">
        <v>-7.08904571705087</v>
      </c>
      <c r="Q128" s="52" t="n">
        <v>0.042762752</v>
      </c>
      <c r="R128" s="52" t="n">
        <v>0.0893247506753986</v>
      </c>
      <c r="S128" s="52" t="n">
        <v>-0.149477439471391</v>
      </c>
      <c r="T128" s="52" t="n">
        <v>0</v>
      </c>
      <c r="U128" s="52" t="n">
        <v>0.0190400632040081</v>
      </c>
    </row>
    <row r="129" customFormat="false" ht="11.25" hidden="false" customHeight="false" outlineLevel="0" collapsed="false">
      <c r="A129" s="50" t="n">
        <v>450</v>
      </c>
      <c r="B129" s="51" t="n">
        <v>0.00668666</v>
      </c>
      <c r="C129" s="51" t="n">
        <v>0</v>
      </c>
      <c r="D129" s="51" t="n">
        <v>-6.53238032901621E-006</v>
      </c>
      <c r="E129" s="51" t="n">
        <v>-2.09188575018759E-008</v>
      </c>
      <c r="F129" s="51" t="n">
        <v>0.00668010670081348</v>
      </c>
      <c r="G129" s="52" t="n">
        <v>-0.2652</v>
      </c>
      <c r="H129" s="52" t="n">
        <v>0</v>
      </c>
      <c r="I129" s="52" t="n">
        <v>0</v>
      </c>
      <c r="J129" s="52" t="n">
        <v>1.79108806433637E-008</v>
      </c>
      <c r="K129" s="52" t="n">
        <v>-0.265199982089119</v>
      </c>
      <c r="L129" s="52" t="n">
        <v>-2.945488</v>
      </c>
      <c r="M129" s="52" t="n">
        <v>0</v>
      </c>
      <c r="N129" s="52" t="n">
        <v>-3.92994076627916</v>
      </c>
      <c r="O129" s="52" t="n">
        <v>0</v>
      </c>
      <c r="P129" s="52" t="n">
        <v>-6.95331876627916</v>
      </c>
      <c r="Q129" s="52" t="n">
        <v>0.042762752</v>
      </c>
      <c r="R129" s="52" t="n">
        <v>0.0847248330748803</v>
      </c>
      <c r="S129" s="52" t="n">
        <v>-0.146619767476542</v>
      </c>
      <c r="T129" s="52" t="n">
        <v>0</v>
      </c>
      <c r="U129" s="52" t="n">
        <v>0.0172978175983378</v>
      </c>
    </row>
    <row r="130" customFormat="false" ht="11.25" hidden="false" customHeight="false" outlineLevel="0" collapsed="false">
      <c r="A130" s="50" t="n">
        <v>460</v>
      </c>
      <c r="B130" s="51" t="n">
        <v>0.00668666</v>
      </c>
      <c r="C130" s="51" t="n">
        <v>0</v>
      </c>
      <c r="D130" s="51" t="n">
        <v>-6.24883649696979E-006</v>
      </c>
      <c r="E130" s="51" t="n">
        <v>-2.16708842600104E-008</v>
      </c>
      <c r="F130" s="51" t="n">
        <v>0.00668038949261877</v>
      </c>
      <c r="G130" s="52" t="n">
        <v>-0.2652</v>
      </c>
      <c r="H130" s="52" t="n">
        <v>0</v>
      </c>
      <c r="I130" s="52" t="n">
        <v>0</v>
      </c>
      <c r="J130" s="52" t="n">
        <v>1.90341807385619E-008</v>
      </c>
      <c r="K130" s="52" t="n">
        <v>-0.265199980965819</v>
      </c>
      <c r="L130" s="52" t="n">
        <v>-2.945488</v>
      </c>
      <c r="M130" s="52" t="n">
        <v>0</v>
      </c>
      <c r="N130" s="52" t="n">
        <v>-3.79945598499353</v>
      </c>
      <c r="O130" s="52" t="n">
        <v>0</v>
      </c>
      <c r="P130" s="52" t="n">
        <v>-6.82283398499353</v>
      </c>
      <c r="Q130" s="52" t="n">
        <v>0.042762752</v>
      </c>
      <c r="R130" s="52" t="n">
        <v>0.0804552357049572</v>
      </c>
      <c r="S130" s="52" t="n">
        <v>-0.143784739455227</v>
      </c>
      <c r="T130" s="52" t="n">
        <v>0</v>
      </c>
      <c r="U130" s="52" t="n">
        <v>0.0158632482497304</v>
      </c>
    </row>
    <row r="131" customFormat="false" ht="11.25" hidden="false" customHeight="false" outlineLevel="0" collapsed="false">
      <c r="A131" s="50" t="n">
        <v>470</v>
      </c>
      <c r="B131" s="51" t="n">
        <v>0.00668666</v>
      </c>
      <c r="C131" s="51" t="n">
        <v>0</v>
      </c>
      <c r="D131" s="51" t="n">
        <v>-5.98288669112176E-006</v>
      </c>
      <c r="E131" s="51" t="n">
        <v>-2.24484264258288E-008</v>
      </c>
      <c r="F131" s="51" t="n">
        <v>0.00668065466488245</v>
      </c>
      <c r="G131" s="52" t="n">
        <v>-0.2652</v>
      </c>
      <c r="H131" s="52" t="n">
        <v>0</v>
      </c>
      <c r="I131" s="52" t="n">
        <v>0</v>
      </c>
      <c r="J131" s="52" t="n">
        <v>2.02257394251915E-008</v>
      </c>
      <c r="K131" s="52" t="n">
        <v>-0.265199979774261</v>
      </c>
      <c r="L131" s="52" t="n">
        <v>-2.945488</v>
      </c>
      <c r="M131" s="52" t="n">
        <v>0</v>
      </c>
      <c r="N131" s="52" t="n">
        <v>-3.67395554475407</v>
      </c>
      <c r="O131" s="52" t="n">
        <v>0</v>
      </c>
      <c r="P131" s="52" t="n">
        <v>-6.69733354475408</v>
      </c>
      <c r="Q131" s="52" t="n">
        <v>0.042762752</v>
      </c>
      <c r="R131" s="52" t="n">
        <v>0.0764858103564649</v>
      </c>
      <c r="S131" s="52" t="n">
        <v>-0.140974242447965</v>
      </c>
      <c r="T131" s="52" t="n">
        <v>0</v>
      </c>
      <c r="U131" s="52" t="n">
        <v>0.0147043199084996</v>
      </c>
    </row>
    <row r="132" customFormat="false" ht="11.25" hidden="false" customHeight="false" outlineLevel="0" collapsed="false">
      <c r="A132" s="50" t="n">
        <v>480</v>
      </c>
      <c r="B132" s="51" t="n">
        <v>0.00668666</v>
      </c>
      <c r="C132" s="51" t="n">
        <v>0</v>
      </c>
      <c r="D132" s="51" t="n">
        <v>-5.73310708104979E-006</v>
      </c>
      <c r="E132" s="51" t="n">
        <v>-2.32522925775151E-008</v>
      </c>
      <c r="F132" s="51" t="n">
        <v>0.00668090364062637</v>
      </c>
      <c r="G132" s="52" t="n">
        <v>-0.2652</v>
      </c>
      <c r="H132" s="52" t="n">
        <v>0</v>
      </c>
      <c r="I132" s="52" t="n">
        <v>0</v>
      </c>
      <c r="J132" s="52" t="n">
        <v>2.14895639853996E-008</v>
      </c>
      <c r="K132" s="52" t="n">
        <v>-0.265199978510436</v>
      </c>
      <c r="L132" s="52" t="n">
        <v>-2.945488</v>
      </c>
      <c r="M132" s="52" t="n">
        <v>0</v>
      </c>
      <c r="N132" s="52" t="n">
        <v>-3.55319859603133</v>
      </c>
      <c r="O132" s="52" t="n">
        <v>0</v>
      </c>
      <c r="P132" s="52" t="n">
        <v>-6.57657659603133</v>
      </c>
      <c r="Q132" s="52" t="n">
        <v>0.042762752</v>
      </c>
      <c r="R132" s="52" t="n">
        <v>0.0727897229580338</v>
      </c>
      <c r="S132" s="52" t="n">
        <v>-0.138189979355584</v>
      </c>
      <c r="T132" s="52" t="n">
        <v>0</v>
      </c>
      <c r="U132" s="52" t="n">
        <v>0.0137924956024497</v>
      </c>
    </row>
    <row r="133" customFormat="false" ht="11.25" hidden="false" customHeight="false" outlineLevel="0" collapsed="false">
      <c r="A133" s="50" t="n">
        <v>490</v>
      </c>
      <c r="B133" s="51" t="n">
        <v>0.00668666</v>
      </c>
      <c r="C133" s="51" t="n">
        <v>0</v>
      </c>
      <c r="D133" s="51" t="n">
        <v>-5.49821521047232E-006</v>
      </c>
      <c r="E133" s="51" t="n">
        <v>-2.40833148632606E-008</v>
      </c>
      <c r="F133" s="51" t="n">
        <v>0.00668113770147466</v>
      </c>
      <c r="G133" s="52" t="n">
        <v>-0.2652</v>
      </c>
      <c r="H133" s="52" t="n">
        <v>0</v>
      </c>
      <c r="I133" s="52" t="n">
        <v>0</v>
      </c>
      <c r="J133" s="52" t="n">
        <v>2.28298880515343E-008</v>
      </c>
      <c r="K133" s="52" t="n">
        <v>-0.265199977170112</v>
      </c>
      <c r="L133" s="52" t="n">
        <v>-2.945488</v>
      </c>
      <c r="M133" s="52" t="n">
        <v>0</v>
      </c>
      <c r="N133" s="52" t="n">
        <v>-3.43695980938965</v>
      </c>
      <c r="O133" s="52" t="n">
        <v>0</v>
      </c>
      <c r="P133" s="52" t="n">
        <v>-6.46033780938965</v>
      </c>
      <c r="Q133" s="52" t="n">
        <v>0.042762752</v>
      </c>
      <c r="R133" s="52" t="n">
        <v>0.0693430299160284</v>
      </c>
      <c r="S133" s="52" t="n">
        <v>-0.135433483124446</v>
      </c>
      <c r="T133" s="52" t="n">
        <v>0</v>
      </c>
      <c r="U133" s="52" t="n">
        <v>0.0131022987915829</v>
      </c>
    </row>
    <row r="134" customFormat="false" ht="11.25" hidden="false" customHeight="false" outlineLevel="0" collapsed="false">
      <c r="A134" s="50" t="n">
        <v>500</v>
      </c>
      <c r="B134" s="51" t="n">
        <v>0.00668666</v>
      </c>
      <c r="C134" s="51" t="n">
        <v>0</v>
      </c>
      <c r="D134" s="51" t="n">
        <v>-5.2770534540089E-006</v>
      </c>
      <c r="E134" s="51" t="n">
        <v>-2.49423496180134E-008</v>
      </c>
      <c r="F134" s="51" t="n">
        <v>0.00668135800419637</v>
      </c>
      <c r="G134" s="52" t="n">
        <v>-0.2652</v>
      </c>
      <c r="H134" s="52" t="n">
        <v>0</v>
      </c>
      <c r="I134" s="52" t="n">
        <v>0</v>
      </c>
      <c r="J134" s="52" t="n">
        <v>2.42511839200466E-008</v>
      </c>
      <c r="K134" s="52" t="n">
        <v>-0.265199975748816</v>
      </c>
      <c r="L134" s="52" t="n">
        <v>-2.945488</v>
      </c>
      <c r="M134" s="52" t="n">
        <v>0</v>
      </c>
      <c r="N134" s="52" t="n">
        <v>-3.32502807113673</v>
      </c>
      <c r="O134" s="52" t="n">
        <v>0</v>
      </c>
      <c r="P134" s="52" t="n">
        <v>-6.34840607113673</v>
      </c>
      <c r="Q134" s="52" t="n">
        <v>0.042762752</v>
      </c>
      <c r="R134" s="52" t="n">
        <v>0.0661243158988767</v>
      </c>
      <c r="S134" s="52" t="n">
        <v>-0.132706129720577</v>
      </c>
      <c r="T134" s="52" t="n">
        <v>0</v>
      </c>
      <c r="U134" s="52" t="n">
        <v>0.0126109381782993</v>
      </c>
    </row>
    <row r="135" customFormat="false" ht="11.25" hidden="false" customHeight="false" outlineLevel="0" collapsed="false">
      <c r="A135" s="50" t="n">
        <v>510</v>
      </c>
      <c r="B135" s="51" t="n">
        <v>0.00668666</v>
      </c>
      <c r="C135" s="51" t="n">
        <v>0</v>
      </c>
      <c r="D135" s="51" t="n">
        <v>-5.06857469232165E-006</v>
      </c>
      <c r="E135" s="51" t="n">
        <v>-2.58302779938187E-008</v>
      </c>
      <c r="F135" s="51" t="n">
        <v>0.00668156559502968</v>
      </c>
      <c r="G135" s="52" t="n">
        <v>-0.2652</v>
      </c>
      <c r="H135" s="52" t="n">
        <v>0</v>
      </c>
      <c r="I135" s="52" t="n">
        <v>0</v>
      </c>
      <c r="J135" s="52" t="n">
        <v>2.57581754293879E-008</v>
      </c>
      <c r="K135" s="52" t="n">
        <v>-0.265199974241825</v>
      </c>
      <c r="L135" s="52" t="n">
        <v>-2.945488</v>
      </c>
      <c r="M135" s="52" t="n">
        <v>0</v>
      </c>
      <c r="N135" s="52" t="n">
        <v>-3.21720531420116</v>
      </c>
      <c r="O135" s="52" t="n">
        <v>0</v>
      </c>
      <c r="P135" s="52" t="n">
        <v>-6.24058331420116</v>
      </c>
      <c r="Q135" s="52" t="n">
        <v>0.042762752</v>
      </c>
      <c r="R135" s="52" t="n">
        <v>0.0631143831386033</v>
      </c>
      <c r="S135" s="52" t="n">
        <v>-0.130009150016527</v>
      </c>
      <c r="T135" s="52" t="n">
        <v>0</v>
      </c>
      <c r="U135" s="52" t="n">
        <v>0.0122979851220758</v>
      </c>
    </row>
    <row r="136" customFormat="false" ht="11.25" hidden="false" customHeight="false" outlineLevel="0" collapsed="false">
      <c r="A136" s="50" t="n">
        <v>520</v>
      </c>
      <c r="B136" s="51" t="n">
        <v>0.00668666</v>
      </c>
      <c r="C136" s="51" t="n">
        <v>0</v>
      </c>
      <c r="D136" s="51" t="n">
        <v>-4.87182987167049E-006</v>
      </c>
      <c r="E136" s="51" t="n">
        <v>-2.6748006604704E-008</v>
      </c>
      <c r="F136" s="51" t="n">
        <v>0.00668176142212172</v>
      </c>
      <c r="G136" s="52" t="n">
        <v>-0.2652</v>
      </c>
      <c r="H136" s="52" t="n">
        <v>0</v>
      </c>
      <c r="I136" s="52" t="n">
        <v>0</v>
      </c>
      <c r="J136" s="52" t="n">
        <v>2.73558518718997E-008</v>
      </c>
      <c r="K136" s="52" t="n">
        <v>-0.265199972644148</v>
      </c>
      <c r="L136" s="52" t="n">
        <v>-2.945488</v>
      </c>
      <c r="M136" s="52" t="n">
        <v>0</v>
      </c>
      <c r="N136" s="52" t="n">
        <v>-3.11330546773278</v>
      </c>
      <c r="O136" s="52" t="n">
        <v>0</v>
      </c>
      <c r="P136" s="52" t="n">
        <v>-6.13668346773278</v>
      </c>
      <c r="Q136" s="52" t="n">
        <v>0.042762752</v>
      </c>
      <c r="R136" s="52" t="n">
        <v>0.0602959840841249</v>
      </c>
      <c r="S136" s="52" t="n">
        <v>-0.127343640699737</v>
      </c>
      <c r="T136" s="52" t="n">
        <v>0</v>
      </c>
      <c r="U136" s="52" t="n">
        <v>0.0121450953843875</v>
      </c>
    </row>
    <row r="137" customFormat="false" ht="11.25" hidden="false" customHeight="false" outlineLevel="0" collapsed="false">
      <c r="A137" s="50" t="n">
        <v>530</v>
      </c>
      <c r="B137" s="51" t="n">
        <v>0.00668666</v>
      </c>
      <c r="C137" s="51" t="n">
        <v>0</v>
      </c>
      <c r="D137" s="51" t="n">
        <v>-4.68595716948457E-006</v>
      </c>
      <c r="E137" s="51" t="n">
        <v>-2.76964681854723E-008</v>
      </c>
      <c r="F137" s="51" t="n">
        <v>0.00668194634636233</v>
      </c>
      <c r="G137" s="52" t="n">
        <v>-0.2652</v>
      </c>
      <c r="H137" s="52" t="n">
        <v>0</v>
      </c>
      <c r="I137" s="52" t="n">
        <v>0</v>
      </c>
      <c r="J137" s="52" t="n">
        <v>2.90494817177045E-008</v>
      </c>
      <c r="K137" s="52" t="n">
        <v>-0.265199970950518</v>
      </c>
      <c r="L137" s="52" t="n">
        <v>-2.945488</v>
      </c>
      <c r="M137" s="52" t="n">
        <v>0</v>
      </c>
      <c r="N137" s="52" t="n">
        <v>-3.01315351121974</v>
      </c>
      <c r="O137" s="52" t="n">
        <v>0</v>
      </c>
      <c r="P137" s="52" t="n">
        <v>-6.03653151121974</v>
      </c>
      <c r="Q137" s="52" t="n">
        <v>0.042762752</v>
      </c>
      <c r="R137" s="52" t="n">
        <v>0.0576535906629867</v>
      </c>
      <c r="S137" s="52" t="n">
        <v>-0.124710574298317</v>
      </c>
      <c r="T137" s="52" t="n">
        <v>0</v>
      </c>
      <c r="U137" s="52" t="n">
        <v>0.0121357683646701</v>
      </c>
    </row>
    <row r="138" customFormat="false" ht="11.25" hidden="false" customHeight="false" outlineLevel="0" collapsed="false">
      <c r="A138" s="50" t="n">
        <v>540</v>
      </c>
      <c r="B138" s="51" t="n">
        <v>0.00668666</v>
      </c>
      <c r="C138" s="51" t="n">
        <v>0</v>
      </c>
      <c r="D138" s="51" t="n">
        <v>-4.51017253302693E-006</v>
      </c>
      <c r="E138" s="51" t="n">
        <v>-2.86766222651688E-008</v>
      </c>
      <c r="F138" s="51" t="n">
        <v>0.00668212115084471</v>
      </c>
      <c r="G138" s="52" t="n">
        <v>-0.2652</v>
      </c>
      <c r="H138" s="52" t="n">
        <v>0</v>
      </c>
      <c r="I138" s="52" t="n">
        <v>0</v>
      </c>
      <c r="J138" s="52" t="n">
        <v>3.08446278425845E-008</v>
      </c>
      <c r="K138" s="52" t="n">
        <v>-0.265199969155372</v>
      </c>
      <c r="L138" s="52" t="n">
        <v>-2.945488</v>
      </c>
      <c r="M138" s="52" t="n">
        <v>0</v>
      </c>
      <c r="N138" s="52" t="n">
        <v>-2.91658462085749</v>
      </c>
      <c r="O138" s="52" t="n">
        <v>0</v>
      </c>
      <c r="P138" s="52" t="n">
        <v>-5.93996262085749</v>
      </c>
      <c r="Q138" s="52" t="n">
        <v>0.042762752</v>
      </c>
      <c r="R138" s="52" t="n">
        <v>0.055173194561201</v>
      </c>
      <c r="S138" s="52" t="n">
        <v>-0.122110808408934</v>
      </c>
      <c r="T138" s="52" t="n">
        <v>0</v>
      </c>
      <c r="U138" s="52" t="n">
        <v>0.0122551381522675</v>
      </c>
    </row>
    <row r="139" customFormat="false" ht="11.25" hidden="false" customHeight="false" outlineLevel="0" collapsed="false">
      <c r="A139" s="50" t="n">
        <v>550</v>
      </c>
      <c r="B139" s="51" t="n">
        <v>0.00668666</v>
      </c>
      <c r="C139" s="51" t="n">
        <v>0</v>
      </c>
      <c r="D139" s="51" t="n">
        <v>-4.34376139559156E-006</v>
      </c>
      <c r="E139" s="51" t="n">
        <v>-2.96894558556009E-008</v>
      </c>
      <c r="F139" s="51" t="n">
        <v>0.00668228654914855</v>
      </c>
      <c r="G139" s="52" t="n">
        <v>-0.2652</v>
      </c>
      <c r="H139" s="52" t="n">
        <v>0</v>
      </c>
      <c r="I139" s="52" t="n">
        <v>0</v>
      </c>
      <c r="J139" s="52" t="n">
        <v>3.27471635078547E-008</v>
      </c>
      <c r="K139" s="52" t="n">
        <v>-0.265199967252837</v>
      </c>
      <c r="L139" s="52" t="n">
        <v>-2.945488</v>
      </c>
      <c r="M139" s="52" t="n">
        <v>0</v>
      </c>
      <c r="N139" s="52" t="n">
        <v>-2.8234433975494</v>
      </c>
      <c r="O139" s="52" t="n">
        <v>0</v>
      </c>
      <c r="P139" s="52" t="n">
        <v>-5.8468213975494</v>
      </c>
      <c r="Q139" s="52" t="n">
        <v>0.042762752</v>
      </c>
      <c r="R139" s="52" t="n">
        <v>0.0528421338695361</v>
      </c>
      <c r="S139" s="52" t="n">
        <v>-0.119545094201888</v>
      </c>
      <c r="T139" s="52" t="n">
        <v>0</v>
      </c>
      <c r="U139" s="52" t="n">
        <v>0.0124897916676479</v>
      </c>
    </row>
    <row r="140" customFormat="false" ht="11.25" hidden="false" customHeight="false" outlineLevel="0" collapsed="false">
      <c r="A140" s="50" t="n">
        <v>560</v>
      </c>
      <c r="B140" s="51" t="n">
        <v>0.00668666</v>
      </c>
      <c r="C140" s="51" t="n">
        <v>0</v>
      </c>
      <c r="D140" s="51" t="n">
        <v>-4.18607140548652E-006</v>
      </c>
      <c r="E140" s="51" t="n">
        <v>-3.07359841544673E-008</v>
      </c>
      <c r="F140" s="51" t="n">
        <v>0.00668244319261036</v>
      </c>
      <c r="G140" s="52" t="n">
        <v>-0.2652</v>
      </c>
      <c r="H140" s="52" t="n">
        <v>0</v>
      </c>
      <c r="I140" s="52" t="n">
        <v>0</v>
      </c>
      <c r="J140" s="52" t="n">
        <v>3.47632885282345E-008</v>
      </c>
      <c r="K140" s="52" t="n">
        <v>-0.265199965236711</v>
      </c>
      <c r="L140" s="52" t="n">
        <v>-2.945488</v>
      </c>
      <c r="M140" s="52" t="n">
        <v>0</v>
      </c>
      <c r="N140" s="52" t="n">
        <v>-2.73358316731682</v>
      </c>
      <c r="O140" s="52" t="n">
        <v>0</v>
      </c>
      <c r="P140" s="52" t="n">
        <v>-5.75696116731682</v>
      </c>
      <c r="Q140" s="52" t="n">
        <v>0.042762752</v>
      </c>
      <c r="R140" s="52" t="n">
        <v>0.0506489422119059</v>
      </c>
      <c r="S140" s="52" t="n">
        <v>-0.117014084270046</v>
      </c>
      <c r="T140" s="52" t="n">
        <v>0</v>
      </c>
      <c r="U140" s="52" t="n">
        <v>0.0128276099418602</v>
      </c>
    </row>
    <row r="141" customFormat="false" ht="11.25" hidden="false" customHeight="false" outlineLevel="0" collapsed="false">
      <c r="A141" s="50" t="n">
        <v>570</v>
      </c>
      <c r="B141" s="51" t="n">
        <v>0.00668666</v>
      </c>
      <c r="C141" s="51" t="n">
        <v>0</v>
      </c>
      <c r="D141" s="51" t="n">
        <v>-4.03650602856535E-006</v>
      </c>
      <c r="E141" s="51" t="n">
        <v>-3.18172512642735E-008</v>
      </c>
      <c r="F141" s="51" t="n">
        <v>0.00668259167672017</v>
      </c>
      <c r="G141" s="52" t="n">
        <v>-0.2652</v>
      </c>
      <c r="H141" s="52" t="n">
        <v>0</v>
      </c>
      <c r="I141" s="52" t="n">
        <v>0</v>
      </c>
      <c r="J141" s="52" t="n">
        <v>3.68995469437072E-008</v>
      </c>
      <c r="K141" s="52" t="n">
        <v>-0.265199963100453</v>
      </c>
      <c r="L141" s="52" t="n">
        <v>-2.945488</v>
      </c>
      <c r="M141" s="52" t="n">
        <v>0</v>
      </c>
      <c r="N141" s="52" t="n">
        <v>-2.64686534608839</v>
      </c>
      <c r="O141" s="52" t="n">
        <v>0</v>
      </c>
      <c r="P141" s="52" t="n">
        <v>-5.67024334608839</v>
      </c>
      <c r="Q141" s="52" t="n">
        <v>0.042762752</v>
      </c>
      <c r="R141" s="52" t="n">
        <v>0.0485832171011453</v>
      </c>
      <c r="S141" s="52" t="n">
        <v>-0.114518339881008</v>
      </c>
      <c r="T141" s="52" t="n">
        <v>0</v>
      </c>
      <c r="U141" s="52" t="n">
        <v>0.0132576292201373</v>
      </c>
    </row>
    <row r="142" customFormat="false" ht="11.25" hidden="false" customHeight="false" outlineLevel="0" collapsed="false">
      <c r="A142" s="50" t="n">
        <v>580</v>
      </c>
      <c r="B142" s="51" t="n">
        <v>0.00668666</v>
      </c>
      <c r="C142" s="51" t="n">
        <v>0</v>
      </c>
      <c r="D142" s="51" t="n">
        <v>-3.8945189062597E-006</v>
      </c>
      <c r="E142" s="51" t="n">
        <v>-3.29343309264292E-008</v>
      </c>
      <c r="F142" s="51" t="n">
        <v>0.00668273254676281</v>
      </c>
      <c r="G142" s="52" t="n">
        <v>-0.2652</v>
      </c>
      <c r="H142" s="52" t="n">
        <v>0</v>
      </c>
      <c r="I142" s="52" t="n">
        <v>0</v>
      </c>
      <c r="J142" s="52" t="n">
        <v>3.91628450673764E-008</v>
      </c>
      <c r="K142" s="52" t="n">
        <v>-0.265199960837155</v>
      </c>
      <c r="L142" s="52" t="n">
        <v>-2.945488</v>
      </c>
      <c r="M142" s="52" t="n">
        <v>0</v>
      </c>
      <c r="N142" s="52" t="n">
        <v>-2.56315886185762</v>
      </c>
      <c r="O142" s="52" t="n">
        <v>0</v>
      </c>
      <c r="P142" s="52" t="n">
        <v>-5.58653686185762</v>
      </c>
      <c r="Q142" s="52" t="n">
        <v>0.042762752</v>
      </c>
      <c r="R142" s="52" t="n">
        <v>0.0466355047860427</v>
      </c>
      <c r="S142" s="52" t="n">
        <v>-0.112058337685524</v>
      </c>
      <c r="T142" s="52" t="n">
        <v>0</v>
      </c>
      <c r="U142" s="52" t="n">
        <v>0.0137699191005186</v>
      </c>
    </row>
    <row r="143" customFormat="false" ht="11.25" hidden="false" customHeight="false" outlineLevel="0" collapsed="false">
      <c r="A143" s="50" t="n">
        <v>590</v>
      </c>
      <c r="B143" s="51" t="n">
        <v>0.00668666</v>
      </c>
      <c r="C143" s="51" t="n">
        <v>0</v>
      </c>
      <c r="D143" s="51" t="n">
        <v>-3.75960886873069E-006</v>
      </c>
      <c r="E143" s="51" t="n">
        <v>-3.4088327271354E-008</v>
      </c>
      <c r="F143" s="51" t="n">
        <v>0.006682866302804</v>
      </c>
      <c r="G143" s="52" t="n">
        <v>-0.2652</v>
      </c>
      <c r="H143" s="52" t="n">
        <v>0</v>
      </c>
      <c r="I143" s="52" t="n">
        <v>0</v>
      </c>
      <c r="J143" s="52" t="n">
        <v>4.15604709433115E-008</v>
      </c>
      <c r="K143" s="52" t="n">
        <v>-0.265199958439529</v>
      </c>
      <c r="L143" s="52" t="n">
        <v>-2.945488</v>
      </c>
      <c r="M143" s="52" t="n">
        <v>0</v>
      </c>
      <c r="N143" s="52" t="n">
        <v>-2.48233962807283</v>
      </c>
      <c r="O143" s="52" t="n">
        <v>0</v>
      </c>
      <c r="P143" s="52" t="n">
        <v>-5.50571762807283</v>
      </c>
      <c r="Q143" s="52" t="n">
        <v>0.042762752</v>
      </c>
      <c r="R143" s="52" t="n">
        <v>0.0447971992821628</v>
      </c>
      <c r="S143" s="52" t="n">
        <v>-0.109634475929557</v>
      </c>
      <c r="T143" s="52" t="n">
        <v>0</v>
      </c>
      <c r="U143" s="52" t="n">
        <v>0.0143554753526062</v>
      </c>
    </row>
    <row r="144" customFormat="false" ht="11.25" hidden="false" customHeight="false" outlineLevel="0" collapsed="false">
      <c r="A144" s="50" t="n">
        <v>600</v>
      </c>
      <c r="B144" s="51" t="n">
        <v>0.00668666</v>
      </c>
      <c r="C144" s="51" t="n">
        <v>0</v>
      </c>
      <c r="D144" s="51" t="n">
        <v>-3.63131551752944E-006</v>
      </c>
      <c r="E144" s="51" t="n">
        <v>-3.52803755845934E-008</v>
      </c>
      <c r="F144" s="51" t="n">
        <v>0.00668299340410689</v>
      </c>
      <c r="G144" s="52" t="n">
        <v>-0.2652</v>
      </c>
      <c r="H144" s="52" t="n">
        <v>0</v>
      </c>
      <c r="I144" s="52" t="n">
        <v>0</v>
      </c>
      <c r="J144" s="52" t="n">
        <v>4.41001142743891E-008</v>
      </c>
      <c r="K144" s="52" t="n">
        <v>-0.265199955899886</v>
      </c>
      <c r="L144" s="52" t="n">
        <v>-2.945488</v>
      </c>
      <c r="M144" s="52" t="n">
        <v>0</v>
      </c>
      <c r="N144" s="52" t="n">
        <v>-2.40429006287508</v>
      </c>
      <c r="O144" s="52" t="n">
        <v>0</v>
      </c>
      <c r="P144" s="52" t="n">
        <v>-5.42766806287508</v>
      </c>
      <c r="Q144" s="52" t="n">
        <v>0.042762752</v>
      </c>
      <c r="R144" s="52" t="n">
        <v>0.0430604536345402</v>
      </c>
      <c r="S144" s="52" t="n">
        <v>-0.107247080212518</v>
      </c>
      <c r="T144" s="52" t="n">
        <v>0</v>
      </c>
      <c r="U144" s="52" t="n">
        <v>0.0150061254220227</v>
      </c>
    </row>
    <row r="145" customFormat="false" ht="11.25" hidden="false" customHeight="false" outlineLevel="0" collapsed="false">
      <c r="A145" s="50" t="n">
        <v>700</v>
      </c>
      <c r="B145" s="51" t="n">
        <v>0.00668666</v>
      </c>
      <c r="C145" s="51" t="n">
        <v>0</v>
      </c>
      <c r="D145" s="51" t="n">
        <v>-2.63345057545096E-006</v>
      </c>
      <c r="E145" s="51" t="n">
        <v>-4.95673727794311E-008</v>
      </c>
      <c r="F145" s="51" t="n">
        <v>0.00668397698205177</v>
      </c>
      <c r="G145" s="52" t="n">
        <v>-0.2652</v>
      </c>
      <c r="H145" s="52" t="n">
        <v>0</v>
      </c>
      <c r="I145" s="52" t="n">
        <v>0</v>
      </c>
      <c r="J145" s="52" t="n">
        <v>7.93322651537665E-008</v>
      </c>
      <c r="K145" s="52" t="n">
        <v>-0.265199920667735</v>
      </c>
      <c r="L145" s="52" t="n">
        <v>-2.945488</v>
      </c>
      <c r="M145" s="52" t="n">
        <v>0</v>
      </c>
      <c r="N145" s="52" t="n">
        <v>-1.75412829359599</v>
      </c>
      <c r="O145" s="52" t="n">
        <v>0</v>
      </c>
      <c r="P145" s="52" t="n">
        <v>-4.77750629359599</v>
      </c>
      <c r="Q145" s="52" t="n">
        <v>0.042762752</v>
      </c>
      <c r="R145" s="52" t="n">
        <v>0.0299625598109736</v>
      </c>
      <c r="S145" s="52" t="n">
        <v>-0.0854080939925539</v>
      </c>
      <c r="T145" s="52" t="n">
        <v>0</v>
      </c>
      <c r="U145" s="52" t="n">
        <v>0.0237472178184197</v>
      </c>
    </row>
    <row r="146" customFormat="false" ht="11.25" hidden="false" customHeight="false" outlineLevel="0" collapsed="false">
      <c r="A146" s="50" t="n">
        <v>800</v>
      </c>
      <c r="B146" s="51" t="n">
        <v>0.00668666</v>
      </c>
      <c r="C146" s="51" t="n">
        <v>0</v>
      </c>
      <c r="D146" s="51" t="n">
        <v>-1.98427833989801E-006</v>
      </c>
      <c r="E146" s="51" t="n">
        <v>-6.91720478556475E-008</v>
      </c>
      <c r="F146" s="51" t="n">
        <v>0.00668460654961225</v>
      </c>
      <c r="G146" s="52" t="n">
        <v>-0.2652</v>
      </c>
      <c r="H146" s="52" t="n">
        <v>0</v>
      </c>
      <c r="I146" s="52" t="n">
        <v>0</v>
      </c>
      <c r="J146" s="52" t="n">
        <v>1.41178310558657E-007</v>
      </c>
      <c r="K146" s="52" t="n">
        <v>-0.265199858821689</v>
      </c>
      <c r="L146" s="52" t="n">
        <v>-2.945488</v>
      </c>
      <c r="M146" s="52" t="n">
        <v>0</v>
      </c>
      <c r="N146" s="52" t="n">
        <v>-1.28671340902935</v>
      </c>
      <c r="O146" s="52" t="n">
        <v>0</v>
      </c>
      <c r="P146" s="52" t="n">
        <v>-4.31009140902935</v>
      </c>
      <c r="Q146" s="52" t="n">
        <v>0.042762752</v>
      </c>
      <c r="R146" s="52" t="n">
        <v>0.0218849964044619</v>
      </c>
      <c r="S146" s="52" t="n">
        <v>-0.0671998529457126</v>
      </c>
      <c r="T146" s="52" t="n">
        <v>0</v>
      </c>
      <c r="U146" s="52" t="n">
        <v>0.0338778954587493</v>
      </c>
    </row>
    <row r="147" customFormat="false" ht="11.25" hidden="false" customHeight="false" outlineLevel="0" collapsed="false">
      <c r="A147" s="50" t="n">
        <v>900</v>
      </c>
      <c r="B147" s="51" t="n">
        <v>0.00668666</v>
      </c>
      <c r="C147" s="51" t="n">
        <v>0</v>
      </c>
      <c r="D147" s="51" t="n">
        <v>-1.53926055578662E-006</v>
      </c>
      <c r="E147" s="51" t="n">
        <v>-9.58832731021211E-008</v>
      </c>
      <c r="F147" s="51" t="n">
        <v>0.00668502485617111</v>
      </c>
      <c r="G147" s="52" t="n">
        <v>-0.2652</v>
      </c>
      <c r="H147" s="52" t="n">
        <v>0</v>
      </c>
      <c r="I147" s="52" t="n">
        <v>0</v>
      </c>
      <c r="J147" s="52" t="n">
        <v>2.48541509350285E-007</v>
      </c>
      <c r="K147" s="52" t="n">
        <v>-0.265199751458491</v>
      </c>
      <c r="L147" s="52" t="n">
        <v>-2.945488</v>
      </c>
      <c r="M147" s="52" t="n">
        <v>0</v>
      </c>
      <c r="N147" s="52" t="n">
        <v>-0.946750502146511</v>
      </c>
      <c r="O147" s="52" t="n">
        <v>-1.06786135489756E-016</v>
      </c>
      <c r="P147" s="52" t="n">
        <v>-3.97012850214651</v>
      </c>
      <c r="Q147" s="52" t="n">
        <v>0.042762752</v>
      </c>
      <c r="R147" s="52" t="n">
        <v>0.0165884017073497</v>
      </c>
      <c r="S147" s="52" t="n">
        <v>-0.0523241074225969</v>
      </c>
      <c r="T147" s="52" t="n">
        <v>0</v>
      </c>
      <c r="U147" s="52" t="n">
        <v>0.0434570462847528</v>
      </c>
    </row>
    <row r="148" customFormat="false" ht="11.25" hidden="false" customHeight="false" outlineLevel="0" collapsed="false">
      <c r="A148" s="50" t="n">
        <v>1000</v>
      </c>
      <c r="B148" s="51" t="n">
        <v>0.00668666</v>
      </c>
      <c r="C148" s="51" t="n">
        <v>0</v>
      </c>
      <c r="D148" s="51" t="n">
        <v>-1.22160524589267E-006</v>
      </c>
      <c r="E148" s="51" t="n">
        <v>-1.32019544811422E-007</v>
      </c>
      <c r="F148" s="51" t="n">
        <v>0.0066853063752093</v>
      </c>
      <c r="G148" s="52" t="n">
        <v>-0.2652</v>
      </c>
      <c r="H148" s="52" t="n">
        <v>0</v>
      </c>
      <c r="I148" s="52" t="n">
        <v>0</v>
      </c>
      <c r="J148" s="52" t="n">
        <v>4.32860329744962E-007</v>
      </c>
      <c r="K148" s="52" t="n">
        <v>-0.26519956713967</v>
      </c>
      <c r="L148" s="52" t="n">
        <v>-2.945488</v>
      </c>
      <c r="M148" s="52" t="n">
        <v>0</v>
      </c>
      <c r="N148" s="52" t="n">
        <v>-0.697606731667174</v>
      </c>
      <c r="O148" s="52" t="n">
        <v>-2.00224004043292E-015</v>
      </c>
      <c r="P148" s="52" t="n">
        <v>-3.72098473166718</v>
      </c>
      <c r="Q148" s="52" t="n">
        <v>0.042762752</v>
      </c>
      <c r="R148" s="52" t="n">
        <v>0.0129465786469572</v>
      </c>
      <c r="S148" s="52" t="n">
        <v>-0.0403607981661449</v>
      </c>
      <c r="T148" s="52" t="n">
        <v>0</v>
      </c>
      <c r="U148" s="52" t="n">
        <v>0.0517785324808124</v>
      </c>
    </row>
    <row r="149" customFormat="false" ht="11.25" hidden="false" customHeight="false" outlineLevel="0" collapsed="false">
      <c r="A149" s="50" t="n">
        <v>1100</v>
      </c>
      <c r="B149" s="51" t="n">
        <v>0.00668666</v>
      </c>
      <c r="C149" s="51" t="n">
        <v>0</v>
      </c>
      <c r="D149" s="51" t="n">
        <v>-9.87447838403706E-007</v>
      </c>
      <c r="E149" s="51" t="n">
        <v>-1.80560495420112E-007</v>
      </c>
      <c r="F149" s="51" t="n">
        <v>0.00668549199166618</v>
      </c>
      <c r="G149" s="52" t="n">
        <v>-0.2652</v>
      </c>
      <c r="H149" s="52" t="n">
        <v>0</v>
      </c>
      <c r="I149" s="52" t="n">
        <v>0</v>
      </c>
      <c r="J149" s="52" t="n">
        <v>7.45795703698228E-007</v>
      </c>
      <c r="K149" s="52" t="n">
        <v>-0.265199254204296</v>
      </c>
      <c r="L149" s="52" t="n">
        <v>-2.945488</v>
      </c>
      <c r="M149" s="52" t="n">
        <v>0</v>
      </c>
      <c r="N149" s="52" t="n">
        <v>-0.514138134391344</v>
      </c>
      <c r="O149" s="52" t="n">
        <v>-3.18756614436921E-014</v>
      </c>
      <c r="P149" s="52" t="n">
        <v>-3.53751613439138</v>
      </c>
      <c r="Q149" s="52" t="n">
        <v>0.042762752</v>
      </c>
      <c r="R149" s="52" t="n">
        <v>0.010346040374334</v>
      </c>
      <c r="S149" s="52" t="n">
        <v>-0.0308636725442546</v>
      </c>
      <c r="T149" s="52" t="n">
        <v>0</v>
      </c>
      <c r="U149" s="52" t="n">
        <v>0.0586751198300793</v>
      </c>
    </row>
    <row r="150" customFormat="false" ht="11.25" hidden="false" customHeight="false" outlineLevel="0" collapsed="false">
      <c r="A150" s="50" t="n">
        <v>1200</v>
      </c>
      <c r="B150" s="51" t="n">
        <v>0.00668666</v>
      </c>
      <c r="C150" s="51" t="n">
        <v>0</v>
      </c>
      <c r="D150" s="51" t="n">
        <v>-8.10258569273401E-007</v>
      </c>
      <c r="E150" s="51" t="n">
        <v>-2.45302868341657E-007</v>
      </c>
      <c r="F150" s="51" t="n">
        <v>0.00668560443856239</v>
      </c>
      <c r="G150" s="52" t="n">
        <v>-0.2652</v>
      </c>
      <c r="H150" s="52" t="n">
        <v>0</v>
      </c>
      <c r="I150" s="52" t="n">
        <v>0</v>
      </c>
      <c r="J150" s="52" t="n">
        <v>1.2712202674497E-006</v>
      </c>
      <c r="K150" s="52" t="n">
        <v>-0.265198728779733</v>
      </c>
      <c r="L150" s="52" t="n">
        <v>-2.945488</v>
      </c>
      <c r="M150" s="52" t="n">
        <v>0</v>
      </c>
      <c r="N150" s="52" t="n">
        <v>-0.37864696224173</v>
      </c>
      <c r="O150" s="52" t="n">
        <v>-4.47193638897225E-013</v>
      </c>
      <c r="P150" s="52" t="n">
        <v>-3.40202496224218</v>
      </c>
      <c r="Q150" s="52" t="n">
        <v>0.042762752</v>
      </c>
      <c r="R150" s="52" t="n">
        <v>0.00843087058028377</v>
      </c>
      <c r="S150" s="52" t="n">
        <v>-0.0234082444663714</v>
      </c>
      <c r="T150" s="52" t="n">
        <v>0</v>
      </c>
      <c r="U150" s="52" t="n">
        <v>0.0642153781139124</v>
      </c>
    </row>
    <row r="151" customFormat="false" ht="11.25" hidden="false" customHeight="false" outlineLevel="0" collapsed="false">
      <c r="A151" s="50" t="n">
        <v>1300</v>
      </c>
      <c r="B151" s="51" t="n">
        <v>0.00668666</v>
      </c>
      <c r="C151" s="51" t="n">
        <v>0</v>
      </c>
      <c r="D151" s="51" t="n">
        <v>-6.73231762247675E-007</v>
      </c>
      <c r="E151" s="51" t="n">
        <v>-3.31043040665981E-007</v>
      </c>
      <c r="F151" s="51" t="n">
        <v>0.00668565572519709</v>
      </c>
      <c r="G151" s="52" t="n">
        <v>-0.2652</v>
      </c>
      <c r="H151" s="52" t="n">
        <v>0</v>
      </c>
      <c r="I151" s="52" t="n">
        <v>0</v>
      </c>
      <c r="J151" s="52" t="n">
        <v>2.14366279555534E-006</v>
      </c>
      <c r="K151" s="52" t="n">
        <v>-0.265197856337204</v>
      </c>
      <c r="L151" s="52" t="n">
        <v>-2.945488</v>
      </c>
      <c r="M151" s="52" t="n">
        <v>0</v>
      </c>
      <c r="N151" s="52" t="n">
        <v>-0.27844894026103</v>
      </c>
      <c r="O151" s="52" t="n">
        <v>-5.52909243378696E-012</v>
      </c>
      <c r="P151" s="52" t="n">
        <v>-3.30182694026656</v>
      </c>
      <c r="Q151" s="52" t="n">
        <v>0.042762752</v>
      </c>
      <c r="R151" s="52" t="n">
        <v>0.00698378311753143</v>
      </c>
      <c r="S151" s="52" t="n">
        <v>-0.0176139269783827</v>
      </c>
      <c r="T151" s="52" t="n">
        <v>0</v>
      </c>
      <c r="U151" s="52" t="n">
        <v>0.0685626081391487</v>
      </c>
    </row>
    <row r="152" customFormat="false" ht="11.25" hidden="false" customHeight="false" outlineLevel="0" collapsed="false">
      <c r="A152" s="50" t="n">
        <v>1400</v>
      </c>
      <c r="B152" s="51" t="n">
        <v>0.00668666</v>
      </c>
      <c r="C152" s="51" t="n">
        <v>0</v>
      </c>
      <c r="D152" s="51" t="n">
        <v>-5.65306182534689E-007</v>
      </c>
      <c r="E152" s="51" t="n">
        <v>-4.43787574736822E-007</v>
      </c>
      <c r="F152" s="51" t="n">
        <v>0.00668565090624273</v>
      </c>
      <c r="G152" s="52" t="n">
        <v>-0.2652</v>
      </c>
      <c r="H152" s="52" t="n">
        <v>0</v>
      </c>
      <c r="I152" s="52" t="n">
        <v>0</v>
      </c>
      <c r="J152" s="52" t="n">
        <v>3.57629268159863E-006</v>
      </c>
      <c r="K152" s="52" t="n">
        <v>-0.265196423707318</v>
      </c>
      <c r="L152" s="52" t="n">
        <v>-2.945488</v>
      </c>
      <c r="M152" s="52" t="n">
        <v>0</v>
      </c>
      <c r="N152" s="52" t="n">
        <v>-0.204333059883879</v>
      </c>
      <c r="O152" s="52" t="n">
        <v>-6.02481236230412E-011</v>
      </c>
      <c r="P152" s="52" t="n">
        <v>-3.22771105994413</v>
      </c>
      <c r="Q152" s="52" t="n">
        <v>0.042762752</v>
      </c>
      <c r="R152" s="52" t="n">
        <v>0.00586641437092763</v>
      </c>
      <c r="S152" s="52" t="n">
        <v>-0.0131519825027237</v>
      </c>
      <c r="T152" s="52" t="n">
        <v>0</v>
      </c>
      <c r="U152" s="52" t="n">
        <v>0.0719071838682039</v>
      </c>
    </row>
    <row r="153" customFormat="false" ht="11.25" hidden="false" customHeight="false" outlineLevel="0" collapsed="false">
      <c r="A153" s="50" t="n">
        <v>1500</v>
      </c>
      <c r="B153" s="51" t="n">
        <v>0.00668666</v>
      </c>
      <c r="C153" s="51" t="n">
        <v>0</v>
      </c>
      <c r="D153" s="51" t="n">
        <v>-4.78963259015703E-007</v>
      </c>
      <c r="E153" s="51" t="n">
        <v>-5.90992365988272E-007</v>
      </c>
      <c r="F153" s="51" t="n">
        <v>0.006685590044375</v>
      </c>
      <c r="G153" s="52" t="n">
        <v>-0.2652</v>
      </c>
      <c r="H153" s="52" t="n">
        <v>0</v>
      </c>
      <c r="I153" s="52" t="n">
        <v>0</v>
      </c>
      <c r="J153" s="52" t="n">
        <v>5.90278678954644E-006</v>
      </c>
      <c r="K153" s="52" t="n">
        <v>-0.26519409721321</v>
      </c>
      <c r="L153" s="52" t="n">
        <v>-2.945488</v>
      </c>
      <c r="M153" s="52" t="n">
        <v>0</v>
      </c>
      <c r="N153" s="52" t="n">
        <v>-0.149546926169265</v>
      </c>
      <c r="O153" s="52" t="n">
        <v>-5.78749993161321E-010</v>
      </c>
      <c r="P153" s="52" t="n">
        <v>-3.17292492674802</v>
      </c>
      <c r="Q153" s="52" t="n">
        <v>0.042762752</v>
      </c>
      <c r="R153" s="52" t="n">
        <v>0.00498747758568093</v>
      </c>
      <c r="S153" s="52" t="n">
        <v>-0.00974579037389021</v>
      </c>
      <c r="T153" s="52" t="n">
        <v>0</v>
      </c>
      <c r="U153" s="52" t="n">
        <v>0.0744344392117907</v>
      </c>
    </row>
    <row r="154" customFormat="false" ht="11.25" hidden="false" customHeight="false" outlineLevel="0" collapsed="false">
      <c r="A154" s="50" t="n">
        <v>1600</v>
      </c>
      <c r="B154" s="51" t="n">
        <v>0.00668666</v>
      </c>
      <c r="C154" s="51" t="n">
        <v>0</v>
      </c>
      <c r="D154" s="51" t="n">
        <v>-4.08950120516259E-007</v>
      </c>
      <c r="E154" s="51" t="n">
        <v>-7.81829962600824E-007</v>
      </c>
      <c r="F154" s="51" t="n">
        <v>0.00668546921991688</v>
      </c>
      <c r="G154" s="52" t="n">
        <v>-0.2652</v>
      </c>
      <c r="H154" s="52" t="n">
        <v>0</v>
      </c>
      <c r="I154" s="52" t="n">
        <v>0</v>
      </c>
      <c r="J154" s="52" t="n">
        <v>9.63907738132393E-006</v>
      </c>
      <c r="K154" s="52" t="n">
        <v>-0.265190360922619</v>
      </c>
      <c r="L154" s="52" t="n">
        <v>-2.945488</v>
      </c>
      <c r="M154" s="52" t="n">
        <v>0</v>
      </c>
      <c r="N154" s="52" t="n">
        <v>-0.109107102174754</v>
      </c>
      <c r="O154" s="52" t="n">
        <v>-4.90261544522985E-009</v>
      </c>
      <c r="P154" s="52" t="n">
        <v>-3.13248510707737</v>
      </c>
      <c r="Q154" s="52" t="n">
        <v>0.042762752</v>
      </c>
      <c r="R154" s="52" t="n">
        <v>0.00428489615789817</v>
      </c>
      <c r="S154" s="52" t="n">
        <v>-0.00716715610550197</v>
      </c>
      <c r="T154" s="52" t="n">
        <v>0</v>
      </c>
      <c r="U154" s="52" t="n">
        <v>0.0763104920523962</v>
      </c>
    </row>
    <row r="155" customFormat="false" ht="11.25" hidden="false" customHeight="false" outlineLevel="0" collapsed="false">
      <c r="A155" s="50" t="n">
        <v>1700</v>
      </c>
      <c r="B155" s="51" t="n">
        <v>0.00668666</v>
      </c>
      <c r="C155" s="51" t="n">
        <v>0</v>
      </c>
      <c r="D155" s="51" t="n">
        <v>-3.51508762156329E-007</v>
      </c>
      <c r="E155" s="51" t="n">
        <v>-1.02748251695879E-006</v>
      </c>
      <c r="F155" s="51" t="n">
        <v>0.00668528100872089</v>
      </c>
      <c r="G155" s="52" t="n">
        <v>-0.2652</v>
      </c>
      <c r="H155" s="52" t="n">
        <v>0</v>
      </c>
      <c r="I155" s="52" t="n">
        <v>0</v>
      </c>
      <c r="J155" s="52" t="n">
        <v>1.55731121413289E-005</v>
      </c>
      <c r="K155" s="52" t="n">
        <v>-0.265184426887859</v>
      </c>
      <c r="L155" s="52" t="n">
        <v>-2.945488</v>
      </c>
      <c r="M155" s="52" t="n">
        <v>0</v>
      </c>
      <c r="N155" s="52" t="n">
        <v>-0.0793186515033817</v>
      </c>
      <c r="O155" s="52" t="n">
        <v>-3.66359431439336E-008</v>
      </c>
      <c r="P155" s="52" t="n">
        <v>-3.10269668813933</v>
      </c>
      <c r="Q155" s="52" t="n">
        <v>0.042762752</v>
      </c>
      <c r="R155" s="52" t="n">
        <v>0.00371534011710188</v>
      </c>
      <c r="S155" s="52" t="n">
        <v>-0.00523081710640818</v>
      </c>
      <c r="T155" s="52" t="n">
        <v>0</v>
      </c>
      <c r="U155" s="52" t="n">
        <v>0.0776772750106937</v>
      </c>
    </row>
    <row r="156" customFormat="false" ht="11.25" hidden="false" customHeight="false" outlineLevel="0" collapsed="false">
      <c r="A156" s="50" t="n">
        <v>1800</v>
      </c>
      <c r="B156" s="51" t="n">
        <v>0.00668666</v>
      </c>
      <c r="C156" s="51" t="n">
        <v>0</v>
      </c>
      <c r="D156" s="51" t="n">
        <v>-3.03894448088031E-007</v>
      </c>
      <c r="E156" s="51" t="n">
        <v>-1.34145677256109E-006</v>
      </c>
      <c r="F156" s="51" t="n">
        <v>0.00668501464877935</v>
      </c>
      <c r="G156" s="52" t="n">
        <v>-0.2652</v>
      </c>
      <c r="H156" s="52" t="n">
        <v>0</v>
      </c>
      <c r="I156" s="52" t="n">
        <v>0</v>
      </c>
      <c r="J156" s="52" t="n">
        <v>2.48934204413301E-005</v>
      </c>
      <c r="K156" s="52" t="n">
        <v>-0.265175106579559</v>
      </c>
      <c r="L156" s="52" t="n">
        <v>-2.945488</v>
      </c>
      <c r="M156" s="52" t="n">
        <v>0</v>
      </c>
      <c r="N156" s="52" t="n">
        <v>-0.0574338502788031</v>
      </c>
      <c r="O156" s="52" t="n">
        <v>-2.41606758030048E-007</v>
      </c>
      <c r="P156" s="52" t="n">
        <v>-3.08081209188556</v>
      </c>
      <c r="Q156" s="52" t="n">
        <v>0.042762752</v>
      </c>
      <c r="R156" s="52" t="n">
        <v>0.00324786796524228</v>
      </c>
      <c r="S156" s="52" t="n">
        <v>-0.00378838189395213</v>
      </c>
      <c r="T156" s="52" t="n">
        <v>1.02816644087511E-017</v>
      </c>
      <c r="U156" s="52" t="n">
        <v>0.0786522380712902</v>
      </c>
    </row>
    <row r="157" customFormat="false" ht="11.25" hidden="false" customHeight="false" outlineLevel="0" collapsed="false">
      <c r="A157" s="50" t="n">
        <v>1900</v>
      </c>
      <c r="B157" s="51" t="n">
        <v>0.00668666</v>
      </c>
      <c r="C157" s="51" t="n">
        <v>0</v>
      </c>
      <c r="D157" s="51" t="n">
        <v>-2.64065686098121E-007</v>
      </c>
      <c r="E157" s="51" t="n">
        <v>-1.73991445848237E-006</v>
      </c>
      <c r="F157" s="51" t="n">
        <v>0.00668465601985542</v>
      </c>
      <c r="G157" s="52" t="n">
        <v>-0.2652</v>
      </c>
      <c r="H157" s="52" t="n">
        <v>0</v>
      </c>
      <c r="I157" s="52" t="n">
        <v>0</v>
      </c>
      <c r="J157" s="52" t="n">
        <v>3.93705088244247E-005</v>
      </c>
      <c r="K157" s="52" t="n">
        <v>-0.265160629491176</v>
      </c>
      <c r="L157" s="52" t="n">
        <v>-2.945488</v>
      </c>
      <c r="M157" s="52" t="n">
        <v>0</v>
      </c>
      <c r="N157" s="52" t="n">
        <v>-0.0414060227021342</v>
      </c>
      <c r="O157" s="52" t="n">
        <v>-1.40683880115069E-006</v>
      </c>
      <c r="P157" s="52" t="n">
        <v>-3.06478542954094</v>
      </c>
      <c r="Q157" s="52" t="n">
        <v>0.042762752</v>
      </c>
      <c r="R157" s="52" t="n">
        <v>0.00285993725261258</v>
      </c>
      <c r="S157" s="52" t="n">
        <v>-0.00272239222505383</v>
      </c>
      <c r="T157" s="52" t="n">
        <v>3.59858254306289E-016</v>
      </c>
      <c r="U157" s="52" t="n">
        <v>0.0793302970275591</v>
      </c>
    </row>
    <row r="158" customFormat="false" ht="11.25" hidden="false" customHeight="false" outlineLevel="0" collapsed="false">
      <c r="A158" s="50" t="n">
        <v>2000</v>
      </c>
      <c r="B158" s="51" t="n">
        <v>0.00668666</v>
      </c>
      <c r="C158" s="51" t="n">
        <v>0</v>
      </c>
      <c r="D158" s="51" t="n">
        <v>-2.30479341832687E-007</v>
      </c>
      <c r="E158" s="51" t="n">
        <v>-2.24200912144257E-006</v>
      </c>
      <c r="F158" s="51" t="n">
        <v>0.00668418751153672</v>
      </c>
      <c r="G158" s="52" t="n">
        <v>-0.2652</v>
      </c>
      <c r="H158" s="52" t="n">
        <v>0</v>
      </c>
      <c r="I158" s="52" t="n">
        <v>0</v>
      </c>
      <c r="J158" s="52" t="n">
        <v>6.16088777592608E-005</v>
      </c>
      <c r="K158" s="52" t="n">
        <v>-0.265138391122241</v>
      </c>
      <c r="L158" s="52" t="n">
        <v>-2.945488</v>
      </c>
      <c r="M158" s="52" t="n">
        <v>0</v>
      </c>
      <c r="N158" s="52" t="n">
        <v>-0.029709854618727</v>
      </c>
      <c r="O158" s="52" t="n">
        <v>-7.23709216646212E-006</v>
      </c>
      <c r="P158" s="52" t="n">
        <v>-3.05309509171089</v>
      </c>
      <c r="Q158" s="52" t="n">
        <v>0.042762752</v>
      </c>
      <c r="R158" s="52" t="n">
        <v>0.00253482998475445</v>
      </c>
      <c r="S158" s="52" t="n">
        <v>-0.00194086778460586</v>
      </c>
      <c r="T158" s="52" t="n">
        <v>8.8113863982997E-015</v>
      </c>
      <c r="U158" s="52" t="n">
        <v>0.0797867142001574</v>
      </c>
    </row>
    <row r="159" customFormat="false" ht="11.25" hidden="false" customHeight="false" outlineLevel="0" collapsed="false">
      <c r="A159" s="50" t="n">
        <v>2100</v>
      </c>
      <c r="B159" s="51" t="n">
        <v>0.00668666</v>
      </c>
      <c r="C159" s="51" t="n">
        <v>0</v>
      </c>
      <c r="D159" s="51" t="n">
        <v>-2.01952053812011E-007</v>
      </c>
      <c r="E159" s="51" t="n">
        <v>-2.87021886974388E-006</v>
      </c>
      <c r="F159" s="51" t="n">
        <v>0.00668358782907644</v>
      </c>
      <c r="G159" s="52" t="n">
        <v>-0.2652</v>
      </c>
      <c r="H159" s="52" t="n">
        <v>0</v>
      </c>
      <c r="I159" s="52" t="n">
        <v>0</v>
      </c>
      <c r="J159" s="52" t="n">
        <v>9.53916586374395E-005</v>
      </c>
      <c r="K159" s="52" t="n">
        <v>-0.265104608341363</v>
      </c>
      <c r="L159" s="52" t="n">
        <v>-2.945488</v>
      </c>
      <c r="M159" s="52" t="n">
        <v>0</v>
      </c>
      <c r="N159" s="52" t="n">
        <v>-0.0212090167564106</v>
      </c>
      <c r="O159" s="52" t="n">
        <v>-3.29130834301301E-005</v>
      </c>
      <c r="P159" s="52" t="n">
        <v>-3.04461992983984</v>
      </c>
      <c r="Q159" s="52" t="n">
        <v>0.042762752</v>
      </c>
      <c r="R159" s="52" t="n">
        <v>0.00225994920983967</v>
      </c>
      <c r="S159" s="52" t="n">
        <v>-0.00137249502519687</v>
      </c>
      <c r="T159" s="52" t="n">
        <v>1.81327433512735E-013</v>
      </c>
      <c r="U159" s="52" t="n">
        <v>0.0800802061848241</v>
      </c>
    </row>
    <row r="160" customFormat="false" ht="11.25" hidden="false" customHeight="false" outlineLevel="0" collapsed="false">
      <c r="A160" s="50" t="n">
        <v>2200</v>
      </c>
      <c r="B160" s="51" t="n">
        <v>0.00668666</v>
      </c>
      <c r="C160" s="51" t="n">
        <v>0</v>
      </c>
      <c r="D160" s="51" t="n">
        <v>-1.77564532826636E-007</v>
      </c>
      <c r="E160" s="51" t="n">
        <v>-3.65065804450221E-006</v>
      </c>
      <c r="F160" s="51" t="n">
        <v>0.00668283177742267</v>
      </c>
      <c r="G160" s="52" t="n">
        <v>-0.2652</v>
      </c>
      <c r="H160" s="52" t="n">
        <v>0</v>
      </c>
      <c r="I160" s="52" t="n">
        <v>0</v>
      </c>
      <c r="J160" s="52" t="n">
        <v>0.000146144297108642</v>
      </c>
      <c r="K160" s="52" t="n">
        <v>-0.265053855702891</v>
      </c>
      <c r="L160" s="52" t="n">
        <v>-2.945488</v>
      </c>
      <c r="M160" s="52" t="n">
        <v>0</v>
      </c>
      <c r="N160" s="52" t="n">
        <v>-0.0150579564110629</v>
      </c>
      <c r="O160" s="52" t="n">
        <v>-0.000132440197757263</v>
      </c>
      <c r="P160" s="52" t="n">
        <v>-3.03856839660882</v>
      </c>
      <c r="Q160" s="52" t="n">
        <v>0.042762752</v>
      </c>
      <c r="R160" s="52" t="n">
        <v>0.00202566670928969</v>
      </c>
      <c r="S160" s="52" t="n">
        <v>-0.000962504814943719</v>
      </c>
      <c r="T160" s="52" t="n">
        <v>3.16338025196927E-012</v>
      </c>
      <c r="U160" s="52" t="n">
        <v>0.0802559138975094</v>
      </c>
    </row>
    <row r="161" customFormat="false" ht="11.25" hidden="false" customHeight="false" outlineLevel="0" collapsed="false">
      <c r="A161" s="50" t="n">
        <v>2300</v>
      </c>
      <c r="B161" s="51" t="n">
        <v>0.00668666</v>
      </c>
      <c r="C161" s="51" t="n">
        <v>0</v>
      </c>
      <c r="D161" s="51" t="n">
        <v>-1.56594236047914E-007</v>
      </c>
      <c r="E161" s="51" t="n">
        <v>-4.61335289625305E-006</v>
      </c>
      <c r="F161" s="51" t="n">
        <v>0.0066818900528677</v>
      </c>
      <c r="G161" s="52" t="n">
        <v>-0.2652</v>
      </c>
      <c r="H161" s="52" t="n">
        <v>0</v>
      </c>
      <c r="I161" s="52" t="n">
        <v>0</v>
      </c>
      <c r="J161" s="52" t="n">
        <v>0.000221547982536278</v>
      </c>
      <c r="K161" s="52" t="n">
        <v>-0.264978452017464</v>
      </c>
      <c r="L161" s="52" t="n">
        <v>-2.945488</v>
      </c>
      <c r="M161" s="52" t="n">
        <v>0</v>
      </c>
      <c r="N161" s="52" t="n">
        <v>-0.010628661453402</v>
      </c>
      <c r="O161" s="52" t="n">
        <v>-0.000472017843500071</v>
      </c>
      <c r="P161" s="52" t="n">
        <v>-3.0344786792969</v>
      </c>
      <c r="Q161" s="52" t="n">
        <v>0.042762752</v>
      </c>
      <c r="R161" s="52" t="n">
        <v>0.00182452781925841</v>
      </c>
      <c r="S161" s="52" t="n">
        <v>-0.000669217032083208</v>
      </c>
      <c r="T161" s="52" t="n">
        <v>4.68050872263204E-011</v>
      </c>
      <c r="U161" s="52" t="n">
        <v>0.0803480628339803</v>
      </c>
    </row>
    <row r="162" customFormat="false" ht="11.25" hidden="false" customHeight="false" outlineLevel="0" collapsed="false">
      <c r="A162" s="50" t="n">
        <v>2400</v>
      </c>
      <c r="B162" s="51" t="n">
        <v>0.00668666</v>
      </c>
      <c r="C162" s="51" t="n">
        <v>0</v>
      </c>
      <c r="D162" s="51" t="n">
        <v>-1.38467202216633E-007</v>
      </c>
      <c r="E162" s="51" t="n">
        <v>-5.79246192477275E-006</v>
      </c>
      <c r="F162" s="51" t="n">
        <v>0.00668072907087301</v>
      </c>
      <c r="G162" s="52" t="n">
        <v>-0.2652</v>
      </c>
      <c r="H162" s="52" t="n">
        <v>0</v>
      </c>
      <c r="I162" s="52" t="n">
        <v>0</v>
      </c>
      <c r="J162" s="52" t="n">
        <v>0.000332337161992895</v>
      </c>
      <c r="K162" s="52" t="n">
        <v>-0.264867662838007</v>
      </c>
      <c r="L162" s="52" t="n">
        <v>-2.945488</v>
      </c>
      <c r="M162" s="52" t="n">
        <v>0</v>
      </c>
      <c r="N162" s="52" t="n">
        <v>-0.00745584894732139</v>
      </c>
      <c r="O162" s="52" t="n">
        <v>-0.00149185003835763</v>
      </c>
      <c r="P162" s="52" t="n">
        <v>-3.03232569898568</v>
      </c>
      <c r="Q162" s="52" t="n">
        <v>0.042762752</v>
      </c>
      <c r="R162" s="52" t="n">
        <v>0.00165069275267641</v>
      </c>
      <c r="S162" s="52" t="n">
        <v>-0.00046119510167503</v>
      </c>
      <c r="T162" s="52" t="n">
        <v>5.87589348021833E-010</v>
      </c>
      <c r="U162" s="52" t="n">
        <v>0.0803822502385908</v>
      </c>
    </row>
    <row r="163" customFormat="false" ht="11.25" hidden="false" customHeight="false" outlineLevel="0" collapsed="false">
      <c r="A163" s="50" t="n">
        <v>2500</v>
      </c>
      <c r="B163" s="51" t="n">
        <v>0.00668666</v>
      </c>
      <c r="C163" s="51" t="n">
        <v>0</v>
      </c>
      <c r="D163" s="51" t="n">
        <v>-1.22723066777918E-007</v>
      </c>
      <c r="E163" s="51" t="n">
        <v>-7.22641314769626E-006</v>
      </c>
      <c r="F163" s="51" t="n">
        <v>0.00667931086378553</v>
      </c>
      <c r="G163" s="52" t="n">
        <v>-0.2652</v>
      </c>
      <c r="H163" s="52" t="n">
        <v>0</v>
      </c>
      <c r="I163" s="52" t="n">
        <v>0</v>
      </c>
      <c r="J163" s="52" t="n">
        <v>0.000493317511604409</v>
      </c>
      <c r="K163" s="52" t="n">
        <v>-0.264706682488396</v>
      </c>
      <c r="L163" s="52" t="n">
        <v>-2.945488</v>
      </c>
      <c r="M163" s="52" t="n">
        <v>0</v>
      </c>
      <c r="N163" s="52" t="n">
        <v>-0.00519584836961909</v>
      </c>
      <c r="O163" s="52" t="n">
        <v>-0.00418783756038669</v>
      </c>
      <c r="P163" s="52" t="n">
        <v>-3.03276168593001</v>
      </c>
      <c r="Q163" s="52" t="n">
        <v>0.042762752</v>
      </c>
      <c r="R163" s="52" t="n">
        <v>0.00149953763518088</v>
      </c>
      <c r="S163" s="52" t="n">
        <v>-0.000314937682744784</v>
      </c>
      <c r="T163" s="52" t="n">
        <v>6.26184332922475E-009</v>
      </c>
      <c r="U163" s="52" t="n">
        <v>0.0803773582142794</v>
      </c>
    </row>
    <row r="164" customFormat="false" ht="11.25" hidden="false" customHeight="false" outlineLevel="0" collapsed="false">
      <c r="A164" s="50" t="n">
        <v>2600</v>
      </c>
      <c r="B164" s="51" t="n">
        <v>0.00668666</v>
      </c>
      <c r="C164" s="51" t="n">
        <v>0</v>
      </c>
      <c r="D164" s="51" t="n">
        <v>-1.08989295928498E-007</v>
      </c>
      <c r="E164" s="51" t="n">
        <v>-8.95794510553165E-006</v>
      </c>
      <c r="F164" s="51" t="n">
        <v>0.00667759306559854</v>
      </c>
      <c r="G164" s="52" t="n">
        <v>-0.2652</v>
      </c>
      <c r="H164" s="52" t="n">
        <v>0</v>
      </c>
      <c r="I164" s="52" t="n">
        <v>0</v>
      </c>
      <c r="J164" s="52" t="n">
        <v>0.000724640693745675</v>
      </c>
      <c r="K164" s="52" t="n">
        <v>-0.264475359306254</v>
      </c>
      <c r="L164" s="52" t="n">
        <v>-2.945488</v>
      </c>
      <c r="M164" s="52" t="n">
        <v>0</v>
      </c>
      <c r="N164" s="52" t="n">
        <v>-0.00359572125246248</v>
      </c>
      <c r="O164" s="52" t="n">
        <v>-0.0104613924190847</v>
      </c>
      <c r="P164" s="52" t="n">
        <v>-3.03743511367155</v>
      </c>
      <c r="Q164" s="52" t="n">
        <v>0.042762752</v>
      </c>
      <c r="R164" s="52" t="n">
        <v>0.00136736533535841</v>
      </c>
      <c r="S164" s="52" t="n">
        <v>-0.000213030618918444</v>
      </c>
      <c r="T164" s="52" t="n">
        <v>5.66794706945212E-008</v>
      </c>
      <c r="U164" s="52" t="n">
        <v>0.0803471433959107</v>
      </c>
    </row>
    <row r="165" customFormat="false" ht="11.25" hidden="false" customHeight="false" outlineLevel="0" collapsed="false">
      <c r="A165" s="50" t="n">
        <v>2700</v>
      </c>
      <c r="B165" s="51" t="n">
        <v>0.00668666</v>
      </c>
      <c r="C165" s="51" t="n">
        <v>0</v>
      </c>
      <c r="D165" s="51" t="n">
        <v>-9.69619682631787E-008</v>
      </c>
      <c r="E165" s="51" t="n">
        <v>-1.10340138166634E-005</v>
      </c>
      <c r="F165" s="51" t="n">
        <v>0.00667552902421507</v>
      </c>
      <c r="G165" s="52" t="n">
        <v>-0.2652</v>
      </c>
      <c r="H165" s="52" t="n">
        <v>0</v>
      </c>
      <c r="I165" s="52" t="n">
        <v>0</v>
      </c>
      <c r="J165" s="52" t="n">
        <v>0.00105336833581616</v>
      </c>
      <c r="K165" s="52" t="n">
        <v>-0.264146631664184</v>
      </c>
      <c r="L165" s="52" t="n">
        <v>-2.945488</v>
      </c>
      <c r="M165" s="52" t="n">
        <v>0</v>
      </c>
      <c r="N165" s="52" t="n">
        <v>-0.00247006394755492</v>
      </c>
      <c r="O165" s="52" t="n">
        <v>-0.0233119560833439</v>
      </c>
      <c r="P165" s="52" t="n">
        <v>-3.0491600200309</v>
      </c>
      <c r="Q165" s="52" t="n">
        <v>0.042762752</v>
      </c>
      <c r="R165" s="52" t="n">
        <v>0.00125119300779161</v>
      </c>
      <c r="S165" s="52" t="n">
        <v>-0.000142684954444846</v>
      </c>
      <c r="T165" s="52" t="n">
        <v>4.36056439696066E-007</v>
      </c>
      <c r="U165" s="52" t="n">
        <v>0.0803016961097865</v>
      </c>
    </row>
    <row r="166" customFormat="false" ht="11.25" hidden="false" customHeight="false" outlineLevel="0" collapsed="false">
      <c r="A166" s="50" t="n">
        <v>2800</v>
      </c>
      <c r="B166" s="51" t="n">
        <v>0.00668666</v>
      </c>
      <c r="C166" s="51" t="n">
        <v>0</v>
      </c>
      <c r="D166" s="51" t="n">
        <v>-8.63912723290265E-008</v>
      </c>
      <c r="E166" s="51" t="n">
        <v>-1.35055599621545E-005</v>
      </c>
      <c r="F166" s="51" t="n">
        <v>0.00667306804876552</v>
      </c>
      <c r="G166" s="52" t="n">
        <v>-0.2652</v>
      </c>
      <c r="H166" s="52" t="n">
        <v>0</v>
      </c>
      <c r="I166" s="52" t="n">
        <v>0</v>
      </c>
      <c r="J166" s="52" t="n">
        <v>0.00151534928959315</v>
      </c>
      <c r="K166" s="52" t="n">
        <v>-0.263684650710407</v>
      </c>
      <c r="L166" s="52" t="n">
        <v>-2.945488</v>
      </c>
      <c r="M166" s="52" t="n">
        <v>0</v>
      </c>
      <c r="N166" s="52" t="n">
        <v>-0.00168359332193295</v>
      </c>
      <c r="O166" s="52" t="n">
        <v>-0.0464831665918579</v>
      </c>
      <c r="P166" s="52" t="n">
        <v>-3.07154475991379</v>
      </c>
      <c r="Q166" s="52" t="n">
        <v>0.042762752</v>
      </c>
      <c r="R166" s="52" t="n">
        <v>0.00114859403831117</v>
      </c>
      <c r="S166" s="52" t="n">
        <v>-9.45931573554024E-005</v>
      </c>
      <c r="T166" s="52" t="n">
        <v>2.85374160405824E-006</v>
      </c>
      <c r="U166" s="52" t="n">
        <v>0.0802496066225598</v>
      </c>
    </row>
    <row r="167" customFormat="false" ht="11.25" hidden="false" customHeight="false" outlineLevel="0" collapsed="false">
      <c r="A167" s="50" t="n">
        <v>2900</v>
      </c>
      <c r="B167" s="51" t="n">
        <v>0.00668666</v>
      </c>
      <c r="C167" s="51" t="n">
        <v>0</v>
      </c>
      <c r="D167" s="51" t="n">
        <v>-7.7070444834228E-008</v>
      </c>
      <c r="E167" s="51" t="n">
        <v>-1.64270923400885E-005</v>
      </c>
      <c r="F167" s="51" t="n">
        <v>0.00667015583721508</v>
      </c>
      <c r="G167" s="52" t="n">
        <v>-0.2652</v>
      </c>
      <c r="H167" s="52" t="n">
        <v>0</v>
      </c>
      <c r="I167" s="52" t="n">
        <v>0</v>
      </c>
      <c r="J167" s="52" t="n">
        <v>0.00215741960304535</v>
      </c>
      <c r="K167" s="52" t="n">
        <v>-0.263042580396955</v>
      </c>
      <c r="L167" s="52" t="n">
        <v>-2.945488</v>
      </c>
      <c r="M167" s="52" t="n">
        <v>0</v>
      </c>
      <c r="N167" s="52" t="n">
        <v>-0.00113809239242905</v>
      </c>
      <c r="O167" s="52" t="n">
        <v>-0.0832619878627122</v>
      </c>
      <c r="P167" s="52" t="n">
        <v>-3.10777808025514</v>
      </c>
      <c r="Q167" s="52" t="n">
        <v>0.042762752</v>
      </c>
      <c r="R167" s="52" t="n">
        <v>0.0010575791009963</v>
      </c>
      <c r="S167" s="52" t="n">
        <v>-6.2043704574721E-005</v>
      </c>
      <c r="T167" s="52" t="n">
        <v>1.59032179841606E-005</v>
      </c>
      <c r="U167" s="52" t="n">
        <v>0.0802041906144057</v>
      </c>
    </row>
    <row r="168" customFormat="false" ht="11.25" hidden="false" customHeight="false" outlineLevel="0" collapsed="false">
      <c r="A168" s="50" t="n">
        <v>3000</v>
      </c>
      <c r="B168" s="51" t="n">
        <v>0.00668666</v>
      </c>
      <c r="C168" s="51" t="n">
        <v>0</v>
      </c>
      <c r="D168" s="51" t="n">
        <v>-6.88272491162265E-008</v>
      </c>
      <c r="E168" s="51" t="n">
        <v>-1.98560988708269E-005</v>
      </c>
      <c r="F168" s="51" t="n">
        <v>0.00666673507388006</v>
      </c>
      <c r="G168" s="52" t="n">
        <v>-0.2652</v>
      </c>
      <c r="H168" s="52" t="n">
        <v>0</v>
      </c>
      <c r="I168" s="52" t="n">
        <v>0</v>
      </c>
      <c r="J168" s="52" t="n">
        <v>0.00303991414985095</v>
      </c>
      <c r="K168" s="52" t="n">
        <v>-0.262160085850149</v>
      </c>
      <c r="L168" s="52" t="n">
        <v>-2.945488</v>
      </c>
      <c r="M168" s="52" t="n">
        <v>0</v>
      </c>
      <c r="N168" s="52" t="n">
        <v>-0.000762645182438675</v>
      </c>
      <c r="O168" s="52" t="n">
        <v>-0.134651308474719</v>
      </c>
      <c r="P168" s="52" t="n">
        <v>-3.15879195365716</v>
      </c>
      <c r="Q168" s="52" t="n">
        <v>0.042762752</v>
      </c>
      <c r="R168" s="52" t="n">
        <v>0.000976505691366274</v>
      </c>
      <c r="S168" s="52" t="n">
        <v>-4.02426493284963E-005</v>
      </c>
      <c r="T168" s="52" t="n">
        <v>7.55619608070673E-005</v>
      </c>
      <c r="U168" s="52" t="n">
        <v>0.0802045770028449</v>
      </c>
    </row>
    <row r="169" customFormat="false" ht="11.25" hidden="false" customHeight="false" outlineLevel="0" collapsed="false">
      <c r="A169" s="50" t="n">
        <v>3100</v>
      </c>
      <c r="B169" s="51" t="n">
        <v>0.00668666</v>
      </c>
      <c r="C169" s="51" t="n">
        <v>0</v>
      </c>
      <c r="D169" s="51" t="n">
        <v>-6.15173498486805E-008</v>
      </c>
      <c r="E169" s="51" t="n">
        <v>-2.3852247937379E-005</v>
      </c>
      <c r="F169" s="51" t="n">
        <v>0.00666274623471277</v>
      </c>
      <c r="G169" s="52" t="n">
        <v>-0.2652</v>
      </c>
      <c r="H169" s="52" t="n">
        <v>0</v>
      </c>
      <c r="I169" s="52" t="n">
        <v>0</v>
      </c>
      <c r="J169" s="52" t="n">
        <v>0.00423944717243793</v>
      </c>
      <c r="K169" s="52" t="n">
        <v>-0.260960552827562</v>
      </c>
      <c r="L169" s="52" t="n">
        <v>-2.945488</v>
      </c>
      <c r="M169" s="52" t="n">
        <v>0</v>
      </c>
      <c r="N169" s="52" t="n">
        <v>-0.000506352375855901</v>
      </c>
      <c r="O169" s="52" t="n">
        <v>-0.197859960109007</v>
      </c>
      <c r="P169" s="52" t="n">
        <v>-3.22174431248486</v>
      </c>
      <c r="Q169" s="52" t="n">
        <v>0.042762752</v>
      </c>
      <c r="R169" s="52" t="n">
        <v>0.000904008636105171</v>
      </c>
      <c r="S169" s="52" t="n">
        <v>-2.57989851094016E-005</v>
      </c>
      <c r="T169" s="52" t="n">
        <v>0.000306589912462924</v>
      </c>
      <c r="U169" s="52" t="n">
        <v>0.0803775515634587</v>
      </c>
    </row>
    <row r="170" customFormat="false" ht="11.25" hidden="false" customHeight="false" outlineLevel="0" collapsed="false">
      <c r="A170" s="50" t="n">
        <v>3200</v>
      </c>
      <c r="B170" s="51" t="n">
        <v>0.00668666</v>
      </c>
      <c r="C170" s="51" t="n">
        <v>0</v>
      </c>
      <c r="D170" s="51" t="n">
        <v>-5.50191177752846E-008</v>
      </c>
      <c r="E170" s="51" t="n">
        <v>-2.84763690811612E-005</v>
      </c>
      <c r="F170" s="51" t="n">
        <v>0.00665812861180106</v>
      </c>
      <c r="G170" s="52" t="n">
        <v>-0.2652</v>
      </c>
      <c r="H170" s="52" t="n">
        <v>0</v>
      </c>
      <c r="I170" s="52" t="n">
        <v>0</v>
      </c>
      <c r="J170" s="52" t="n">
        <v>0.00585188529508778</v>
      </c>
      <c r="K170" s="52" t="n">
        <v>-0.259348114704912</v>
      </c>
      <c r="L170" s="52" t="n">
        <v>-2.945488</v>
      </c>
      <c r="M170" s="52" t="n">
        <v>0</v>
      </c>
      <c r="N170" s="52" t="n">
        <v>-0.000332915998881487</v>
      </c>
      <c r="O170" s="52" t="n">
        <v>-0.266300007674527</v>
      </c>
      <c r="P170" s="52" t="n">
        <v>-3.29001092367341</v>
      </c>
      <c r="Q170" s="52" t="n">
        <v>0.042762752</v>
      </c>
      <c r="R170" s="52" t="n">
        <v>0.000838946223460527</v>
      </c>
      <c r="S170" s="52" t="n">
        <v>-1.63381429482487E-005</v>
      </c>
      <c r="T170" s="52" t="n">
        <v>0.00106444200528758</v>
      </c>
      <c r="U170" s="52" t="n">
        <v>0.0810798020857999</v>
      </c>
    </row>
    <row r="171" customFormat="false" ht="11.25" hidden="false" customHeight="false" outlineLevel="0" collapsed="false">
      <c r="A171" s="50" t="n">
        <v>3300</v>
      </c>
      <c r="B171" s="51" t="n">
        <v>0.00668666</v>
      </c>
      <c r="C171" s="51" t="n">
        <v>0</v>
      </c>
      <c r="D171" s="51" t="n">
        <v>-4.92295231861948E-008</v>
      </c>
      <c r="E171" s="51" t="n">
        <v>-3.37892956543991E-005</v>
      </c>
      <c r="F171" s="51" t="n">
        <v>0.00665282147482242</v>
      </c>
      <c r="G171" s="52" t="n">
        <v>-0.2652</v>
      </c>
      <c r="H171" s="52" t="n">
        <v>0</v>
      </c>
      <c r="I171" s="52" t="n">
        <v>0</v>
      </c>
      <c r="J171" s="52" t="n">
        <v>0.00799539200976152</v>
      </c>
      <c r="K171" s="52" t="n">
        <v>-0.257204607990239</v>
      </c>
      <c r="L171" s="52" t="n">
        <v>-2.945488</v>
      </c>
      <c r="M171" s="52" t="n">
        <v>0</v>
      </c>
      <c r="N171" s="52" t="n">
        <v>-0.0002166296209778</v>
      </c>
      <c r="O171" s="52" t="n">
        <v>-0.331534106933035</v>
      </c>
      <c r="P171" s="52" t="n">
        <v>-3.35512873655401</v>
      </c>
      <c r="Q171" s="52" t="n">
        <v>0.042762752</v>
      </c>
      <c r="R171" s="52" t="n">
        <v>0.000780358084104083</v>
      </c>
      <c r="S171" s="52" t="n">
        <v>-1.02146191777761E-005</v>
      </c>
      <c r="T171" s="52" t="n">
        <v>0.00317041137246053</v>
      </c>
      <c r="U171" s="52" t="n">
        <v>0.0831333068373868</v>
      </c>
    </row>
    <row r="172" customFormat="false" ht="11.25" hidden="false" customHeight="false" outlineLevel="0" collapsed="false">
      <c r="A172" s="50" t="n">
        <v>3400</v>
      </c>
      <c r="B172" s="51" t="n">
        <v>0.00668666</v>
      </c>
      <c r="C172" s="51" t="n">
        <v>0</v>
      </c>
      <c r="D172" s="51" t="n">
        <v>-4.40608656914371E-008</v>
      </c>
      <c r="E172" s="51" t="n">
        <v>-3.98504074135095E-005</v>
      </c>
      <c r="F172" s="51" t="n">
        <v>0.0066467655317208</v>
      </c>
      <c r="G172" s="52" t="n">
        <v>-0.2652</v>
      </c>
      <c r="H172" s="52" t="n">
        <v>0</v>
      </c>
      <c r="I172" s="52" t="n">
        <v>0</v>
      </c>
      <c r="J172" s="52" t="n">
        <v>0.0108133686607255</v>
      </c>
      <c r="K172" s="52" t="n">
        <v>-0.254386631339275</v>
      </c>
      <c r="L172" s="52" t="n">
        <v>-2.945488</v>
      </c>
      <c r="M172" s="52" t="n">
        <v>0</v>
      </c>
      <c r="N172" s="52" t="n">
        <v>-0.000139422811880556</v>
      </c>
      <c r="O172" s="52" t="n">
        <v>-0.386269446404178</v>
      </c>
      <c r="P172" s="52" t="n">
        <v>-3.40978686921606</v>
      </c>
      <c r="Q172" s="52" t="n">
        <v>0.042762752</v>
      </c>
      <c r="R172" s="52" t="n">
        <v>0.000727431994908121</v>
      </c>
      <c r="S172" s="52" t="n">
        <v>-6.30047067331035E-006</v>
      </c>
      <c r="T172" s="52" t="n">
        <v>0.00812814747409545</v>
      </c>
      <c r="U172" s="52" t="n">
        <v>0.0880420309983303</v>
      </c>
    </row>
    <row r="173" customFormat="false" ht="11.25" hidden="false" customHeight="false" outlineLevel="0" collapsed="false">
      <c r="A173" s="50" t="n">
        <v>3500</v>
      </c>
      <c r="B173" s="51" t="n">
        <v>0.00668666</v>
      </c>
      <c r="C173" s="51" t="n">
        <v>0</v>
      </c>
      <c r="D173" s="51" t="n">
        <v>-3.94381517352055E-008</v>
      </c>
      <c r="E173" s="51" t="n">
        <v>-4.67161440582494E-005</v>
      </c>
      <c r="F173" s="51" t="n">
        <v>0.00663990441779002</v>
      </c>
      <c r="G173" s="52" t="n">
        <v>-0.2652</v>
      </c>
      <c r="H173" s="52" t="n">
        <v>0</v>
      </c>
      <c r="I173" s="52" t="n">
        <v>0</v>
      </c>
      <c r="J173" s="52" t="n">
        <v>0.0144770740292397</v>
      </c>
      <c r="K173" s="52" t="n">
        <v>-0.25072292597076</v>
      </c>
      <c r="L173" s="52" t="n">
        <v>-2.945488</v>
      </c>
      <c r="M173" s="52" t="n">
        <v>0</v>
      </c>
      <c r="N173" s="52" t="n">
        <v>-8.86938264394067E-005</v>
      </c>
      <c r="O173" s="52" t="n">
        <v>-0.426696846571396</v>
      </c>
      <c r="P173" s="52" t="n">
        <v>-3.45016354039784</v>
      </c>
      <c r="Q173" s="52" t="n">
        <v>0.042762752</v>
      </c>
      <c r="R173" s="52" t="n">
        <v>0.000679477518551936</v>
      </c>
      <c r="S173" s="52" t="n">
        <v>-3.83125539447178E-006</v>
      </c>
      <c r="T173" s="52" t="n">
        <v>0.0180157774909907</v>
      </c>
      <c r="U173" s="52" t="n">
        <v>0.0978841757541482</v>
      </c>
    </row>
    <row r="174" customFormat="false" ht="11.25" hidden="false" customHeight="false" outlineLevel="0" collapsed="false">
      <c r="A174" s="50" t="n">
        <v>3600</v>
      </c>
      <c r="B174" s="51" t="n">
        <v>0.00668666</v>
      </c>
      <c r="C174" s="51" t="n">
        <v>0</v>
      </c>
      <c r="D174" s="51" t="n">
        <v>-3.52969777276977E-008</v>
      </c>
      <c r="E174" s="51" t="n">
        <v>-5.44382782138357E-005</v>
      </c>
      <c r="F174" s="51" t="n">
        <v>0.00663218642480844</v>
      </c>
      <c r="G174" s="52" t="n">
        <v>-0.2652</v>
      </c>
      <c r="H174" s="52" t="n">
        <v>0</v>
      </c>
      <c r="I174" s="52" t="n">
        <v>0</v>
      </c>
      <c r="J174" s="52" t="n">
        <v>0.0191876581248518</v>
      </c>
      <c r="K174" s="52" t="n">
        <v>-0.246012341875148</v>
      </c>
      <c r="L174" s="52" t="n">
        <v>-2.945488</v>
      </c>
      <c r="M174" s="52" t="n">
        <v>0</v>
      </c>
      <c r="N174" s="52" t="n">
        <v>-5.5729336270141E-005</v>
      </c>
      <c r="O174" s="52" t="n">
        <v>-0.452974733325329</v>
      </c>
      <c r="P174" s="52" t="n">
        <v>-3.4764084626616</v>
      </c>
      <c r="Q174" s="52" t="n">
        <v>0.042762752</v>
      </c>
      <c r="R174" s="52" t="n">
        <v>0.000635904923557121</v>
      </c>
      <c r="S174" s="52" t="n">
        <v>-2.29500539742387E-006</v>
      </c>
      <c r="T174" s="52" t="n">
        <v>0.0347224579472355</v>
      </c>
      <c r="U174" s="52" t="n">
        <v>0.114548819865395</v>
      </c>
    </row>
    <row r="175" customFormat="false" ht="11.25" hidden="false" customHeight="false" outlineLevel="0" collapsed="false">
      <c r="A175" s="50" t="n">
        <v>3700</v>
      </c>
      <c r="B175" s="51" t="n">
        <v>0.00668666</v>
      </c>
      <c r="C175" s="51" t="n">
        <v>0</v>
      </c>
      <c r="D175" s="51" t="n">
        <v>-3.15818107510332E-008</v>
      </c>
      <c r="E175" s="51" t="n">
        <v>-6.30621559222269E-005</v>
      </c>
      <c r="F175" s="51" t="n">
        <v>0.00662356626226702</v>
      </c>
      <c r="G175" s="52" t="n">
        <v>-0.2652</v>
      </c>
      <c r="H175" s="52" t="n">
        <v>0</v>
      </c>
      <c r="I175" s="52" t="n">
        <v>0</v>
      </c>
      <c r="J175" s="52" t="n">
        <v>0.0251772808505779</v>
      </c>
      <c r="K175" s="52" t="n">
        <v>-0.240022719149422</v>
      </c>
      <c r="L175" s="52" t="n">
        <v>-2.945488</v>
      </c>
      <c r="M175" s="52" t="n">
        <v>0</v>
      </c>
      <c r="N175" s="52" t="n">
        <v>-3.45594071437056E-005</v>
      </c>
      <c r="O175" s="52" t="n">
        <v>-0.467976680190806</v>
      </c>
      <c r="P175" s="52" t="n">
        <v>-3.49138923959795</v>
      </c>
      <c r="Q175" s="52" t="n">
        <v>0.042762752</v>
      </c>
      <c r="R175" s="52" t="n">
        <v>0.000596208215092898</v>
      </c>
      <c r="S175" s="52" t="n">
        <v>-1.35308782675989E-006</v>
      </c>
      <c r="T175" s="52" t="n">
        <v>0.0586383108386578</v>
      </c>
      <c r="U175" s="52" t="n">
        <v>0.138425917965924</v>
      </c>
    </row>
    <row r="176" customFormat="false" ht="11.25" hidden="false" customHeight="false" outlineLevel="0" collapsed="false">
      <c r="A176" s="50" t="n">
        <v>3800</v>
      </c>
      <c r="B176" s="51" t="n">
        <v>0.00668666</v>
      </c>
      <c r="C176" s="51" t="n">
        <v>0</v>
      </c>
      <c r="D176" s="51" t="n">
        <v>-2.82445840416766E-008</v>
      </c>
      <c r="E176" s="51" t="n">
        <v>-7.26249230514971E-005</v>
      </c>
      <c r="F176" s="51" t="n">
        <v>0.00661400683236446</v>
      </c>
      <c r="G176" s="52" t="n">
        <v>-0.2652</v>
      </c>
      <c r="H176" s="52" t="n">
        <v>0</v>
      </c>
      <c r="I176" s="52" t="n">
        <v>0</v>
      </c>
      <c r="J176" s="52" t="n">
        <v>0.0327090173630541</v>
      </c>
      <c r="K176" s="52" t="n">
        <v>-0.232490982636946</v>
      </c>
      <c r="L176" s="52" t="n">
        <v>-2.945488</v>
      </c>
      <c r="M176" s="52" t="n">
        <v>0</v>
      </c>
      <c r="N176" s="52" t="n">
        <v>-2.11335207729693E-005</v>
      </c>
      <c r="O176" s="52" t="n">
        <v>-0.475380988633074</v>
      </c>
      <c r="P176" s="52" t="n">
        <v>-3.49878012215385</v>
      </c>
      <c r="Q176" s="52" t="n">
        <v>0.042762752</v>
      </c>
      <c r="R176" s="52" t="n">
        <v>0.000559951389484855</v>
      </c>
      <c r="S176" s="52" t="n">
        <v>-7.84435545915423E-007</v>
      </c>
      <c r="T176" s="52" t="n">
        <v>0.0876441498150352</v>
      </c>
      <c r="U176" s="52" t="n">
        <v>0.167396068768974</v>
      </c>
    </row>
    <row r="177" customFormat="false" ht="11.25" hidden="false" customHeight="false" outlineLevel="0" collapsed="false">
      <c r="A177" s="50" t="n">
        <v>3900</v>
      </c>
      <c r="B177" s="51" t="n">
        <v>0.00668666</v>
      </c>
      <c r="C177" s="51" t="n">
        <v>0</v>
      </c>
      <c r="D177" s="51" t="n">
        <v>-2.52435433170613E-008</v>
      </c>
      <c r="E177" s="51" t="n">
        <v>-8.31537419443533E-005</v>
      </c>
      <c r="F177" s="51" t="n">
        <v>0.00660348101451233</v>
      </c>
      <c r="G177" s="52" t="n">
        <v>-0.2652</v>
      </c>
      <c r="H177" s="52" t="n">
        <v>0</v>
      </c>
      <c r="I177" s="52" t="n">
        <v>0</v>
      </c>
      <c r="J177" s="52" t="n">
        <v>0.0420751813858831</v>
      </c>
      <c r="K177" s="52" t="n">
        <v>-0.223124818614117</v>
      </c>
      <c r="L177" s="52" t="n">
        <v>-2.945488</v>
      </c>
      <c r="M177" s="52" t="n">
        <v>0</v>
      </c>
      <c r="N177" s="52" t="n">
        <v>-1.27320424553555E-005</v>
      </c>
      <c r="O177" s="52" t="n">
        <v>-0.478140999371419</v>
      </c>
      <c r="P177" s="52" t="n">
        <v>-3.50153173141387</v>
      </c>
      <c r="Q177" s="52" t="n">
        <v>0.042762752</v>
      </c>
      <c r="R177" s="52" t="n">
        <v>0.000526757234285983</v>
      </c>
      <c r="S177" s="52" t="n">
        <v>-4.46710978389369E-007</v>
      </c>
      <c r="T177" s="52" t="n">
        <v>0.11744935655478</v>
      </c>
      <c r="U177" s="52" t="n">
        <v>0.197168419078088</v>
      </c>
    </row>
    <row r="178" customFormat="false" ht="11.25" hidden="false" customHeight="false" outlineLevel="0" collapsed="false">
      <c r="A178" s="50" t="n">
        <v>4000</v>
      </c>
      <c r="B178" s="51" t="n">
        <v>0.00668666</v>
      </c>
      <c r="C178" s="51" t="n">
        <v>0</v>
      </c>
      <c r="D178" s="51" t="n">
        <v>-2.25422942275478E-008</v>
      </c>
      <c r="E178" s="51" t="n">
        <v>-9.46641693620472E-005</v>
      </c>
      <c r="F178" s="51" t="n">
        <v>0.00659197328834373</v>
      </c>
      <c r="G178" s="52" t="n">
        <v>-0.2652</v>
      </c>
      <c r="H178" s="52" t="n">
        <v>0</v>
      </c>
      <c r="I178" s="52" t="n">
        <v>0</v>
      </c>
      <c r="J178" s="52" t="n">
        <v>0.0535937583470431</v>
      </c>
      <c r="K178" s="52" t="n">
        <v>-0.211606241652957</v>
      </c>
      <c r="L178" s="52" t="n">
        <v>-2.945488</v>
      </c>
      <c r="M178" s="52" t="n">
        <v>0</v>
      </c>
      <c r="N178" s="52" t="n">
        <v>-7.54925582347887E-006</v>
      </c>
      <c r="O178" s="52" t="n">
        <v>-0.477705394561491</v>
      </c>
      <c r="P178" s="52" t="n">
        <v>-3.50109094381731</v>
      </c>
      <c r="Q178" s="52" t="n">
        <v>0.042762752</v>
      </c>
      <c r="R178" s="52" t="n">
        <v>0.000496298151567665</v>
      </c>
      <c r="S178" s="52" t="n">
        <v>-2.49596063264526E-007</v>
      </c>
      <c r="T178" s="52" t="n">
        <v>0.143397510014468</v>
      </c>
      <c r="U178" s="52" t="n">
        <v>0.223086310569972</v>
      </c>
    </row>
    <row r="179" customFormat="false" ht="11.25" hidden="false" customHeight="false" outlineLevel="0" collapsed="false">
      <c r="A179" s="50" t="n">
        <v>4100</v>
      </c>
      <c r="B179" s="51" t="n">
        <v>0.00668666</v>
      </c>
      <c r="C179" s="51" t="n">
        <v>0</v>
      </c>
      <c r="D179" s="51" t="n">
        <v>-2.01090120067839E-008</v>
      </c>
      <c r="E179" s="51" t="n">
        <v>-0.000107158653838748</v>
      </c>
      <c r="F179" s="51" t="n">
        <v>0.00657948123714924</v>
      </c>
      <c r="G179" s="52" t="n">
        <v>-0.2652</v>
      </c>
      <c r="H179" s="52" t="n">
        <v>0</v>
      </c>
      <c r="I179" s="52" t="n">
        <v>0</v>
      </c>
      <c r="J179" s="52" t="n">
        <v>0.0676027503892318</v>
      </c>
      <c r="K179" s="52" t="n">
        <v>-0.197597249610768</v>
      </c>
      <c r="L179" s="52" t="n">
        <v>-2.945488</v>
      </c>
      <c r="M179" s="52" t="n">
        <v>0</v>
      </c>
      <c r="N179" s="52" t="n">
        <v>-4.40053628364179E-006</v>
      </c>
      <c r="O179" s="52" t="n">
        <v>-0.47383862439586</v>
      </c>
      <c r="P179" s="52" t="n">
        <v>-3.49722102493214</v>
      </c>
      <c r="Q179" s="52" t="n">
        <v>0.042762752</v>
      </c>
      <c r="R179" s="52" t="n">
        <v>0.000468288599218544</v>
      </c>
      <c r="S179" s="52" t="n">
        <v>-1.36660426304171E-007</v>
      </c>
      <c r="T179" s="52" t="n">
        <v>0.162536808659157</v>
      </c>
      <c r="U179" s="52" t="n">
        <v>0.242197712597949</v>
      </c>
    </row>
    <row r="180" customFormat="false" ht="11.25" hidden="false" customHeight="false" outlineLevel="0" collapsed="false">
      <c r="A180" s="50" t="n">
        <v>4200</v>
      </c>
      <c r="B180" s="51" t="n">
        <v>0.00668666</v>
      </c>
      <c r="C180" s="51" t="n">
        <v>0</v>
      </c>
      <c r="D180" s="51" t="n">
        <v>-1.79157826478572E-008</v>
      </c>
      <c r="E180" s="51" t="n">
        <v>-0.000120625343512143</v>
      </c>
      <c r="F180" s="51" t="n">
        <v>0.00656601674070521</v>
      </c>
      <c r="G180" s="52" t="n">
        <v>-0.2652</v>
      </c>
      <c r="H180" s="52" t="n">
        <v>0</v>
      </c>
      <c r="I180" s="52" t="n">
        <v>0</v>
      </c>
      <c r="J180" s="52" t="n">
        <v>0.0844521817682843</v>
      </c>
      <c r="K180" s="52" t="n">
        <v>-0.180747818231716</v>
      </c>
      <c r="L180" s="52" t="n">
        <v>-2.945488</v>
      </c>
      <c r="M180" s="52" t="n">
        <v>0</v>
      </c>
      <c r="N180" s="52" t="n">
        <v>-2.51865188799316E-006</v>
      </c>
      <c r="O180" s="52" t="n">
        <v>-0.464902211197408</v>
      </c>
      <c r="P180" s="52" t="n">
        <v>-3.4882827298493</v>
      </c>
      <c r="Q180" s="52" t="n">
        <v>0.042762752</v>
      </c>
      <c r="R180" s="52" t="n">
        <v>0.000442478833778228</v>
      </c>
      <c r="S180" s="52" t="n">
        <v>-7.32209457159472E-008</v>
      </c>
      <c r="T180" s="52" t="n">
        <v>0.174497206471324</v>
      </c>
      <c r="U180" s="52" t="n">
        <v>0.254132364084156</v>
      </c>
    </row>
    <row r="181" customFormat="false" ht="11.25" hidden="false" customHeight="false" outlineLevel="0" collapsed="false">
      <c r="A181" s="50" t="n">
        <v>4300</v>
      </c>
      <c r="B181" s="51" t="n">
        <v>0.00668666</v>
      </c>
      <c r="C181" s="51" t="n">
        <v>0</v>
      </c>
      <c r="D181" s="51" t="n">
        <v>-1.5938051289988E-008</v>
      </c>
      <c r="E181" s="51" t="n">
        <v>-0.000135037160717836</v>
      </c>
      <c r="F181" s="51" t="n">
        <v>0.00655160690123087</v>
      </c>
      <c r="G181" s="52" t="n">
        <v>-0.2652</v>
      </c>
      <c r="H181" s="52" t="n">
        <v>0</v>
      </c>
      <c r="I181" s="52" t="n">
        <v>0</v>
      </c>
      <c r="J181" s="52" t="n">
        <v>0.104493914830786</v>
      </c>
      <c r="K181" s="52" t="n">
        <v>-0.160706085169214</v>
      </c>
      <c r="L181" s="52" t="n">
        <v>-2.945488</v>
      </c>
      <c r="M181" s="52" t="n">
        <v>0</v>
      </c>
      <c r="N181" s="52" t="n">
        <v>-1.41351424785063E-006</v>
      </c>
      <c r="O181" s="52" t="n">
        <v>-0.448719077056405</v>
      </c>
      <c r="P181" s="52" t="n">
        <v>-3.47209849057065</v>
      </c>
      <c r="Q181" s="52" t="n">
        <v>0.042762752</v>
      </c>
      <c r="R181" s="52" t="n">
        <v>0.000418649706054114</v>
      </c>
      <c r="S181" s="52" t="n">
        <v>-3.83302777910733E-008</v>
      </c>
      <c r="T181" s="52" t="n">
        <v>0.180829449898236</v>
      </c>
      <c r="U181" s="52" t="n">
        <v>0.260440813274013</v>
      </c>
    </row>
    <row r="182" customFormat="false" ht="11.25" hidden="false" customHeight="false" outlineLevel="0" collapsed="false">
      <c r="A182" s="50" t="n">
        <v>4400</v>
      </c>
      <c r="B182" s="51" t="n">
        <v>0.00668666</v>
      </c>
      <c r="C182" s="51" t="n">
        <v>0</v>
      </c>
      <c r="D182" s="51" t="n">
        <v>-1.41541584291992E-008</v>
      </c>
      <c r="E182" s="51" t="n">
        <v>-0.000150351278407757</v>
      </c>
      <c r="F182" s="51" t="n">
        <v>0.00653629456743381</v>
      </c>
      <c r="G182" s="52" t="n">
        <v>-0.2652</v>
      </c>
      <c r="H182" s="52" t="n">
        <v>0</v>
      </c>
      <c r="I182" s="52" t="n">
        <v>0</v>
      </c>
      <c r="J182" s="52" t="n">
        <v>0.128069107211463</v>
      </c>
      <c r="K182" s="52" t="n">
        <v>-0.137130892788537</v>
      </c>
      <c r="L182" s="52" t="n">
        <v>-2.945488</v>
      </c>
      <c r="M182" s="52" t="n">
        <v>0</v>
      </c>
      <c r="N182" s="52" t="n">
        <v>-7.76683660827896E-007</v>
      </c>
      <c r="O182" s="52" t="n">
        <v>-0.424058504047089</v>
      </c>
      <c r="P182" s="52" t="n">
        <v>-3.44743728073075</v>
      </c>
      <c r="Q182" s="52" t="n">
        <v>0.042762752</v>
      </c>
      <c r="R182" s="52" t="n">
        <v>0.000396608312809591</v>
      </c>
      <c r="S182" s="52" t="n">
        <v>-1.95709601701223E-008</v>
      </c>
      <c r="T182" s="52" t="n">
        <v>0.18366966343322</v>
      </c>
      <c r="U182" s="52" t="n">
        <v>0.263259004175069</v>
      </c>
    </row>
    <row r="183" customFormat="false" ht="11.25" hidden="false" customHeight="false" outlineLevel="0" collapsed="false">
      <c r="A183" s="50" t="n">
        <v>4500</v>
      </c>
      <c r="B183" s="51" t="n">
        <v>0.00668666</v>
      </c>
      <c r="C183" s="51" t="n">
        <v>0</v>
      </c>
      <c r="D183" s="51" t="n">
        <v>-1.25449484114255E-008</v>
      </c>
      <c r="E183" s="51" t="n">
        <v>-0.000166509021000488</v>
      </c>
      <c r="F183" s="51" t="n">
        <v>0.0065201384340511</v>
      </c>
      <c r="G183" s="52" t="n">
        <v>-0.2652</v>
      </c>
      <c r="H183" s="52" t="n">
        <v>0</v>
      </c>
      <c r="I183" s="52" t="n">
        <v>0</v>
      </c>
      <c r="J183" s="52" t="n">
        <v>0.155494111724945</v>
      </c>
      <c r="K183" s="52" t="n">
        <v>-0.109705888275055</v>
      </c>
      <c r="L183" s="52" t="n">
        <v>-2.945488</v>
      </c>
      <c r="M183" s="52" t="n">
        <v>0</v>
      </c>
      <c r="N183" s="52" t="n">
        <v>-4.17124848547999E-007</v>
      </c>
      <c r="O183" s="52" t="n">
        <v>-0.392137492442469</v>
      </c>
      <c r="P183" s="52" t="n">
        <v>-3.41551590956732</v>
      </c>
      <c r="Q183" s="52" t="n">
        <v>0.042762752</v>
      </c>
      <c r="R183" s="52" t="n">
        <v>0.000376184348065101</v>
      </c>
      <c r="S183" s="52" t="n">
        <v>-9.72761087123965E-009</v>
      </c>
      <c r="T183" s="52" t="n">
        <v>0.184748890700361</v>
      </c>
      <c r="U183" s="52" t="n">
        <v>0.264317817320815</v>
      </c>
    </row>
    <row r="184" customFormat="false" ht="11.25" hidden="false" customHeight="false" outlineLevel="0" collapsed="false">
      <c r="A184" s="50" t="n">
        <v>4600</v>
      </c>
      <c r="B184" s="51" t="n">
        <v>0.00668666</v>
      </c>
      <c r="C184" s="51" t="n">
        <v>0</v>
      </c>
      <c r="D184" s="51" t="n">
        <v>-1.10934376840571E-008</v>
      </c>
      <c r="E184" s="51" t="n">
        <v>-0.00018343620585813</v>
      </c>
      <c r="F184" s="51" t="n">
        <v>0.00650321270070419</v>
      </c>
      <c r="G184" s="52" t="n">
        <v>-0.2652</v>
      </c>
      <c r="H184" s="52" t="n">
        <v>0</v>
      </c>
      <c r="I184" s="52" t="n">
        <v>0</v>
      </c>
      <c r="J184" s="52" t="n">
        <v>0.18704477444163</v>
      </c>
      <c r="K184" s="52" t="n">
        <v>-0.0781552255583698</v>
      </c>
      <c r="L184" s="52" t="n">
        <v>-2.945488</v>
      </c>
      <c r="M184" s="52" t="n">
        <v>0</v>
      </c>
      <c r="N184" s="52" t="n">
        <v>-2.18545980384608E-007</v>
      </c>
      <c r="O184" s="52" t="n">
        <v>-0.356991241665245</v>
      </c>
      <c r="P184" s="52" t="n">
        <v>-3.38036946021123</v>
      </c>
      <c r="Q184" s="52" t="n">
        <v>0.042762752</v>
      </c>
      <c r="R184" s="52" t="n">
        <v>0.00035722702888472</v>
      </c>
      <c r="S184" s="52" t="n">
        <v>-4.69657106125398E-009</v>
      </c>
      <c r="T184" s="52" t="n">
        <v>0.185096289322072</v>
      </c>
      <c r="U184" s="52" t="n">
        <v>0.264646263654386</v>
      </c>
    </row>
    <row r="185" customFormat="false" ht="11.25" hidden="false" customHeight="false" outlineLevel="0" collapsed="false">
      <c r="A185" s="50" t="n">
        <v>4700</v>
      </c>
      <c r="B185" s="51" t="n">
        <v>0.00668666</v>
      </c>
      <c r="C185" s="51" t="n">
        <v>0</v>
      </c>
      <c r="D185" s="51" t="n">
        <v>-9.78453266346743E-009</v>
      </c>
      <c r="E185" s="51" t="n">
        <v>-0.000201043971086001</v>
      </c>
      <c r="F185" s="51" t="n">
        <v>0.00648560624438134</v>
      </c>
      <c r="G185" s="52" t="n">
        <v>-0.2652</v>
      </c>
      <c r="H185" s="52" t="n">
        <v>0</v>
      </c>
      <c r="I185" s="52" t="n">
        <v>0</v>
      </c>
      <c r="J185" s="52" t="n">
        <v>0.222940387435407</v>
      </c>
      <c r="K185" s="52" t="n">
        <v>-0.0422596125645929</v>
      </c>
      <c r="L185" s="52" t="n">
        <v>-2.945488</v>
      </c>
      <c r="M185" s="52" t="n">
        <v>0</v>
      </c>
      <c r="N185" s="52" t="n">
        <v>-1.11467210954569E-007</v>
      </c>
      <c r="O185" s="52" t="n">
        <v>-0.324068109773679</v>
      </c>
      <c r="P185" s="52" t="n">
        <v>-3.34744622124089</v>
      </c>
      <c r="Q185" s="52" t="n">
        <v>0.042762752</v>
      </c>
      <c r="R185" s="52" t="n">
        <v>0.000339602495052993</v>
      </c>
      <c r="S185" s="52" t="n">
        <v>-2.19721141090331E-009</v>
      </c>
      <c r="T185" s="52" t="n">
        <v>0.185191017441268</v>
      </c>
      <c r="U185" s="52" t="n">
        <v>0.26472336973911</v>
      </c>
    </row>
    <row r="186" customFormat="false" ht="11.25" hidden="false" customHeight="false" outlineLevel="0" collapsed="false">
      <c r="A186" s="50" t="n">
        <v>4800</v>
      </c>
      <c r="B186" s="51" t="n">
        <v>0.00668666</v>
      </c>
      <c r="C186" s="51" t="n">
        <v>0</v>
      </c>
      <c r="D186" s="51" t="n">
        <v>-8.60478896587735E-009</v>
      </c>
      <c r="E186" s="51" t="n">
        <v>-0.000219230052780047</v>
      </c>
      <c r="F186" s="51" t="n">
        <v>0.00646742134243099</v>
      </c>
      <c r="G186" s="52" t="n">
        <v>-0.2652</v>
      </c>
      <c r="H186" s="52" t="n">
        <v>0</v>
      </c>
      <c r="I186" s="52" t="n">
        <v>0</v>
      </c>
      <c r="J186" s="52" t="n">
        <v>0.263327689285782</v>
      </c>
      <c r="K186" s="52" t="n">
        <v>-0.0018723107142179</v>
      </c>
      <c r="L186" s="52" t="n">
        <v>-2.945488</v>
      </c>
      <c r="M186" s="52" t="n">
        <v>0</v>
      </c>
      <c r="N186" s="52" t="n">
        <v>-5.52114026991439E-008</v>
      </c>
      <c r="O186" s="52" t="n">
        <v>-0.297828584096146</v>
      </c>
      <c r="P186" s="52" t="n">
        <v>-3.32120663930755</v>
      </c>
      <c r="Q186" s="52" t="n">
        <v>0.042762752</v>
      </c>
      <c r="R186" s="52" t="n">
        <v>0.000323191601364462</v>
      </c>
      <c r="S186" s="52" t="n">
        <v>-9.93280590120344E-010</v>
      </c>
      <c r="T186" s="52" t="n">
        <v>0.185212897370363</v>
      </c>
      <c r="U186" s="52" t="n">
        <v>0.264728839978447</v>
      </c>
    </row>
    <row r="187" customFormat="false" ht="11.25" hidden="false" customHeight="false" outlineLevel="0" collapsed="false">
      <c r="A187" s="50" t="n">
        <v>4900</v>
      </c>
      <c r="B187" s="51" t="n">
        <v>0.00668666</v>
      </c>
      <c r="C187" s="51" t="n">
        <v>0</v>
      </c>
      <c r="D187" s="51" t="n">
        <v>-7.5422052562315E-009</v>
      </c>
      <c r="E187" s="51" t="n">
        <v>-0.00023788050813545</v>
      </c>
      <c r="F187" s="51" t="n">
        <v>0.00644877194965929</v>
      </c>
      <c r="G187" s="52" t="n">
        <v>-0.2652</v>
      </c>
      <c r="H187" s="52" t="n">
        <v>0</v>
      </c>
      <c r="I187" s="52" t="n">
        <v>0</v>
      </c>
      <c r="J187" s="52" t="n">
        <v>0.308266259065062</v>
      </c>
      <c r="K187" s="52" t="n">
        <v>0.0430662590650615</v>
      </c>
      <c r="L187" s="52" t="n">
        <v>-2.945488</v>
      </c>
      <c r="M187" s="52" t="n">
        <v>0</v>
      </c>
      <c r="N187" s="52" t="n">
        <v>-2.64844948346795E-008</v>
      </c>
      <c r="O187" s="52" t="n">
        <v>-0.280035869244621</v>
      </c>
      <c r="P187" s="52" t="n">
        <v>-3.30341389572912</v>
      </c>
      <c r="Q187" s="52" t="n">
        <v>0.042762752</v>
      </c>
      <c r="R187" s="52" t="n">
        <v>0.000307888036542547</v>
      </c>
      <c r="S187" s="52" t="n">
        <v>-4.32518752981315E-010</v>
      </c>
      <c r="T187" s="52" t="n">
        <v>0.185217178002502</v>
      </c>
      <c r="U187" s="52" t="n">
        <v>0.264717817606526</v>
      </c>
    </row>
    <row r="188" customFormat="false" ht="11.25" hidden="false" customHeight="false" outlineLevel="0" collapsed="false">
      <c r="A188" s="50" t="n">
        <v>5000</v>
      </c>
      <c r="B188" s="51" t="n">
        <v>0.00668666</v>
      </c>
      <c r="C188" s="51" t="n">
        <v>0</v>
      </c>
      <c r="D188" s="51" t="n">
        <v>-6.58604617795938E-009</v>
      </c>
      <c r="E188" s="51" t="n">
        <v>-0.000256871828132245</v>
      </c>
      <c r="F188" s="51" t="n">
        <v>0.00642978158582158</v>
      </c>
      <c r="G188" s="52" t="n">
        <v>-0.2652</v>
      </c>
      <c r="H188" s="52" t="n">
        <v>0</v>
      </c>
      <c r="I188" s="52" t="n">
        <v>0</v>
      </c>
      <c r="J188" s="52" t="n">
        <v>0.35771603755926</v>
      </c>
      <c r="K188" s="52" t="n">
        <v>0.0925160375592598</v>
      </c>
      <c r="L188" s="52" t="n">
        <v>-2.945488</v>
      </c>
      <c r="M188" s="52" t="n">
        <v>0</v>
      </c>
      <c r="N188" s="52" t="n">
        <v>-1.22649392131038E-008</v>
      </c>
      <c r="O188" s="52" t="n">
        <v>-0.269770981101242</v>
      </c>
      <c r="P188" s="52" t="n">
        <v>-3.29314899336618</v>
      </c>
      <c r="Q188" s="52" t="n">
        <v>0.042762752</v>
      </c>
      <c r="R188" s="52" t="n">
        <v>0.00029359671497594</v>
      </c>
      <c r="S188" s="52" t="n">
        <v>-1.80755863116408E-010</v>
      </c>
      <c r="T188" s="52" t="n">
        <v>0.185217887322459</v>
      </c>
      <c r="U188" s="52" t="n">
        <v>0.264704235856679</v>
      </c>
    </row>
    <row r="189" customFormat="false" ht="11.25" hidden="false" customHeight="false" outlineLevel="0" collapsed="false">
      <c r="A189" s="50" t="n">
        <v>5100</v>
      </c>
      <c r="B189" s="51" t="n">
        <v>0.00668666</v>
      </c>
      <c r="C189" s="51" t="n">
        <v>0</v>
      </c>
      <c r="D189" s="51" t="n">
        <v>-5.72668979948681E-009</v>
      </c>
      <c r="E189" s="51" t="n">
        <v>-0.000276073377352294</v>
      </c>
      <c r="F189" s="51" t="n">
        <v>0.00641058089595791</v>
      </c>
      <c r="G189" s="52" t="n">
        <v>-0.2652</v>
      </c>
      <c r="H189" s="52" t="n">
        <v>0</v>
      </c>
      <c r="I189" s="52" t="n">
        <v>0</v>
      </c>
      <c r="J189" s="52" t="n">
        <v>0.411528184004917</v>
      </c>
      <c r="K189" s="52" t="n">
        <v>0.146328184004917</v>
      </c>
      <c r="L189" s="52" t="n">
        <v>-2.945488</v>
      </c>
      <c r="M189" s="52" t="n">
        <v>0</v>
      </c>
      <c r="N189" s="52" t="n">
        <v>-5.46347738037472E-009</v>
      </c>
      <c r="O189" s="52" t="n">
        <v>-0.264732687264782</v>
      </c>
      <c r="P189" s="52" t="n">
        <v>-3.28811069272826</v>
      </c>
      <c r="Q189" s="52" t="n">
        <v>0.042762752</v>
      </c>
      <c r="R189" s="52" t="n">
        <v>0.000280232397195078</v>
      </c>
      <c r="S189" s="52" t="n">
        <v>-7.21958513344831E-011</v>
      </c>
      <c r="T189" s="52" t="n">
        <v>0.18521798686868</v>
      </c>
      <c r="U189" s="52" t="n">
        <v>0.264690971193679</v>
      </c>
    </row>
    <row r="190" customFormat="false" ht="11.25" hidden="false" customHeight="false" outlineLevel="0" collapsed="false">
      <c r="A190" s="50" t="n">
        <v>5200</v>
      </c>
      <c r="B190" s="51" t="n">
        <v>0.00668666</v>
      </c>
      <c r="C190" s="51" t="n">
        <v>0</v>
      </c>
      <c r="D190" s="51" t="n">
        <v>-4.95549580048613E-009</v>
      </c>
      <c r="E190" s="51" t="n">
        <v>-0.000295350082113236</v>
      </c>
      <c r="F190" s="51" t="n">
        <v>0.00639130496239096</v>
      </c>
      <c r="G190" s="52" t="n">
        <v>-0.2652</v>
      </c>
      <c r="H190" s="52" t="n">
        <v>0</v>
      </c>
      <c r="I190" s="52" t="n">
        <v>0</v>
      </c>
      <c r="J190" s="52" t="n">
        <v>0.469439980311349</v>
      </c>
      <c r="K190" s="52" t="n">
        <v>0.204239980311349</v>
      </c>
      <c r="L190" s="52" t="n">
        <v>-2.945488</v>
      </c>
      <c r="M190" s="52" t="n">
        <v>0</v>
      </c>
      <c r="N190" s="52" t="n">
        <v>-2.33112915296432E-009</v>
      </c>
      <c r="O190" s="52" t="n">
        <v>-0.262628816473287</v>
      </c>
      <c r="P190" s="52" t="n">
        <v>-3.28600681880442</v>
      </c>
      <c r="Q190" s="52" t="n">
        <v>0.042762752</v>
      </c>
      <c r="R190" s="52" t="n">
        <v>0.00026771850283356</v>
      </c>
      <c r="S190" s="52" t="n">
        <v>-2.74249670468834E-011</v>
      </c>
      <c r="T190" s="52" t="n">
        <v>0.185217998699931</v>
      </c>
      <c r="U190" s="52" t="n">
        <v>0.26467846917534</v>
      </c>
    </row>
    <row r="191" customFormat="false" ht="11.25" hidden="false" customHeight="false" outlineLevel="0" collapsed="false">
      <c r="A191" s="50" t="n">
        <v>5300</v>
      </c>
      <c r="B191" s="51" t="n">
        <v>0.00668666</v>
      </c>
      <c r="C191" s="51" t="n">
        <v>0</v>
      </c>
      <c r="D191" s="51" t="n">
        <v>-4.26469126036484E-009</v>
      </c>
      <c r="E191" s="51" t="n">
        <v>-0.000314565274150081</v>
      </c>
      <c r="F191" s="51" t="n">
        <v>0.00637209046115866</v>
      </c>
      <c r="G191" s="52" t="n">
        <v>-0.2652</v>
      </c>
      <c r="H191" s="52" t="n">
        <v>0</v>
      </c>
      <c r="I191" s="52" t="n">
        <v>0</v>
      </c>
      <c r="J191" s="52" t="n">
        <v>0.53107457996045</v>
      </c>
      <c r="K191" s="52" t="n">
        <v>0.26587457996045</v>
      </c>
      <c r="L191" s="52" t="n">
        <v>-2.945488</v>
      </c>
      <c r="M191" s="52" t="n">
        <v>0</v>
      </c>
      <c r="N191" s="52" t="n">
        <v>-9.47994653828102E-010</v>
      </c>
      <c r="O191" s="52" t="n">
        <v>-0.261881425056623</v>
      </c>
      <c r="P191" s="52" t="n">
        <v>-3.28525942600462</v>
      </c>
      <c r="Q191" s="52" t="n">
        <v>0.042762752</v>
      </c>
      <c r="R191" s="52" t="n">
        <v>0.000255986086133678</v>
      </c>
      <c r="S191" s="52" t="n">
        <v>-9.85170859752317E-012</v>
      </c>
      <c r="T191" s="52" t="n">
        <v>0.185217999890718</v>
      </c>
      <c r="U191" s="52" t="n">
        <v>0.264666737967</v>
      </c>
    </row>
    <row r="192" customFormat="false" ht="11.25" hidden="false" customHeight="false" outlineLevel="0" collapsed="false">
      <c r="A192" s="50" t="n">
        <v>5400</v>
      </c>
      <c r="B192" s="51" t="n">
        <v>0.00668666</v>
      </c>
      <c r="C192" s="51" t="n">
        <v>0</v>
      </c>
      <c r="D192" s="51" t="n">
        <v>-3.64727143323281E-009</v>
      </c>
      <c r="E192" s="51" t="n">
        <v>-0.000333583590625682</v>
      </c>
      <c r="F192" s="51" t="n">
        <v>0.00635307276210288</v>
      </c>
      <c r="G192" s="52" t="n">
        <v>-0.2652</v>
      </c>
      <c r="H192" s="52" t="n">
        <v>0</v>
      </c>
      <c r="I192" s="52" t="n">
        <v>0</v>
      </c>
      <c r="J192" s="52" t="n">
        <v>0.595945925547336</v>
      </c>
      <c r="K192" s="52" t="n">
        <v>0.330745925547336</v>
      </c>
      <c r="L192" s="52" t="n">
        <v>-2.945488</v>
      </c>
      <c r="M192" s="52" t="n">
        <v>0</v>
      </c>
      <c r="N192" s="52" t="n">
        <v>-3.65296807494045E-010</v>
      </c>
      <c r="O192" s="52" t="n">
        <v>-0.261655556636384</v>
      </c>
      <c r="P192" s="52" t="n">
        <v>-3.28503355700168</v>
      </c>
      <c r="Q192" s="52" t="n">
        <v>0.042762752</v>
      </c>
      <c r="R192" s="52" t="n">
        <v>0.000244972949174544</v>
      </c>
      <c r="S192" s="52" t="n">
        <v>-3.32409709174023E-012</v>
      </c>
      <c r="T192" s="52" t="n">
        <v>0.185217999992205</v>
      </c>
      <c r="U192" s="52" t="n">
        <v>0.264655724938055</v>
      </c>
    </row>
    <row r="193" customFormat="false" ht="11.25" hidden="false" customHeight="false" outlineLevel="0" collapsed="false">
      <c r="A193" s="50" t="n">
        <v>5500</v>
      </c>
      <c r="B193" s="51" t="n">
        <v>0.00668666</v>
      </c>
      <c r="C193" s="51" t="n">
        <v>0</v>
      </c>
      <c r="D193" s="51" t="n">
        <v>-3.09691332094092E-009</v>
      </c>
      <c r="E193" s="51" t="n">
        <v>-0.000352273828022348</v>
      </c>
      <c r="F193" s="51" t="n">
        <v>0.00633438307506433</v>
      </c>
      <c r="G193" s="52" t="n">
        <v>-0.2652</v>
      </c>
      <c r="H193" s="52" t="n">
        <v>0</v>
      </c>
      <c r="I193" s="52" t="n">
        <v>0</v>
      </c>
      <c r="J193" s="52" t="n">
        <v>0.663468973597804</v>
      </c>
      <c r="K193" s="52" t="n">
        <v>0.398268973597804</v>
      </c>
      <c r="L193" s="52" t="n">
        <v>-2.945488</v>
      </c>
      <c r="M193" s="52" t="n">
        <v>0</v>
      </c>
      <c r="N193" s="52" t="n">
        <v>-1.32450144158408E-010</v>
      </c>
      <c r="O193" s="52" t="n">
        <v>-0.261597490305247</v>
      </c>
      <c r="P193" s="52" t="n">
        <v>-3.2849754904377</v>
      </c>
      <c r="Q193" s="52" t="n">
        <v>0.042762752</v>
      </c>
      <c r="R193" s="52" t="n">
        <v>0.00023462287216915</v>
      </c>
      <c r="S193" s="52" t="n">
        <v>-1.04502905393502E-012</v>
      </c>
      <c r="T193" s="52" t="n">
        <v>0.185217999999528</v>
      </c>
      <c r="U193" s="52" t="n">
        <v>0.264645374870652</v>
      </c>
    </row>
    <row r="194" customFormat="false" ht="11.25" hidden="false" customHeight="false" outlineLevel="0" collapsed="false">
      <c r="A194" s="50" t="n">
        <v>5600</v>
      </c>
      <c r="B194" s="51" t="n">
        <v>0.00668666</v>
      </c>
      <c r="C194" s="51" t="n">
        <v>0</v>
      </c>
      <c r="D194" s="51" t="n">
        <v>-2.60790020716489E-009</v>
      </c>
      <c r="E194" s="51" t="n">
        <v>-0.000370511650096998</v>
      </c>
      <c r="F194" s="51" t="n">
        <v>0.0063161457420028</v>
      </c>
      <c r="G194" s="52" t="n">
        <v>-0.2652</v>
      </c>
      <c r="H194" s="52" t="n">
        <v>0</v>
      </c>
      <c r="I194" s="52" t="n">
        <v>0</v>
      </c>
      <c r="J194" s="52" t="n">
        <v>0.732974920883472</v>
      </c>
      <c r="K194" s="52" t="n">
        <v>0.467774920883472</v>
      </c>
      <c r="L194" s="52" t="n">
        <v>-2.945488</v>
      </c>
      <c r="M194" s="52" t="n">
        <v>0</v>
      </c>
      <c r="N194" s="52" t="n">
        <v>-4.48088466010309E-011</v>
      </c>
      <c r="O194" s="52" t="n">
        <v>-0.261584792282134</v>
      </c>
      <c r="P194" s="52" t="n">
        <v>-3.28496279232694</v>
      </c>
      <c r="Q194" s="52" t="n">
        <v>0.042762752</v>
      </c>
      <c r="R194" s="52" t="n">
        <v>0.000224884943583581</v>
      </c>
      <c r="S194" s="52" t="n">
        <v>-3.03141070993226E-013</v>
      </c>
      <c r="T194" s="52" t="n">
        <v>0.185217999999976</v>
      </c>
      <c r="U194" s="52" t="n">
        <v>0.264635636943256</v>
      </c>
    </row>
    <row r="195" customFormat="false" ht="11.25" hidden="false" customHeight="false" outlineLevel="0" collapsed="false">
      <c r="A195" s="50" t="n">
        <v>5700</v>
      </c>
      <c r="B195" s="51" t="n">
        <v>0.00668666</v>
      </c>
      <c r="C195" s="51" t="n">
        <v>0</v>
      </c>
      <c r="D195" s="51" t="n">
        <v>-2.17505560548506E-009</v>
      </c>
      <c r="E195" s="51" t="n">
        <v>-0.000388182056402806</v>
      </c>
      <c r="F195" s="51" t="n">
        <v>0.00629847576854159</v>
      </c>
      <c r="G195" s="52" t="n">
        <v>-0.2652</v>
      </c>
      <c r="H195" s="52" t="n">
        <v>0</v>
      </c>
      <c r="I195" s="52" t="n">
        <v>0</v>
      </c>
      <c r="J195" s="52" t="n">
        <v>0.803730826285731</v>
      </c>
      <c r="K195" s="52" t="n">
        <v>0.538530826285731</v>
      </c>
      <c r="L195" s="52" t="n">
        <v>-2.945488</v>
      </c>
      <c r="M195" s="52" t="n">
        <v>0</v>
      </c>
      <c r="N195" s="52" t="n">
        <v>-1.39992140899762E-011</v>
      </c>
      <c r="O195" s="52" t="n">
        <v>-0.261582430332778</v>
      </c>
      <c r="P195" s="52" t="n">
        <v>-3.28496043034678</v>
      </c>
      <c r="Q195" s="52" t="n">
        <v>0.042762752</v>
      </c>
      <c r="R195" s="52" t="n">
        <v>0.000215712975627192</v>
      </c>
      <c r="S195" s="52" t="n">
        <v>-8.01770194026302E-014</v>
      </c>
      <c r="T195" s="52" t="n">
        <v>0.185217999999999</v>
      </c>
      <c r="U195" s="52" t="n">
        <v>0.264626464975546</v>
      </c>
    </row>
    <row r="196" customFormat="false" ht="11.25" hidden="false" customHeight="false" outlineLevel="0" collapsed="false">
      <c r="A196" s="50" t="n">
        <v>5800</v>
      </c>
      <c r="B196" s="51" t="n">
        <v>0.00668666</v>
      </c>
      <c r="C196" s="51" t="n">
        <v>0</v>
      </c>
      <c r="D196" s="51" t="n">
        <v>-1.79368531456448E-009</v>
      </c>
      <c r="E196" s="51" t="n">
        <v>-0.000405181530859054</v>
      </c>
      <c r="F196" s="51" t="n">
        <v>0.00628147667545563</v>
      </c>
      <c r="G196" s="52" t="n">
        <v>-0.2652</v>
      </c>
      <c r="H196" s="52" t="n">
        <v>0</v>
      </c>
      <c r="I196" s="52" t="n">
        <v>0</v>
      </c>
      <c r="J196" s="52" t="n">
        <v>0.874962675426051</v>
      </c>
      <c r="K196" s="52" t="n">
        <v>0.609762675426051</v>
      </c>
      <c r="L196" s="52" t="n">
        <v>-2.945488</v>
      </c>
      <c r="M196" s="52" t="n">
        <v>0</v>
      </c>
      <c r="N196" s="52" t="n">
        <v>-3.98767921614565E-012</v>
      </c>
      <c r="O196" s="52" t="n">
        <v>-0.261582056647113</v>
      </c>
      <c r="P196" s="52" t="n">
        <v>-3.2849600566511</v>
      </c>
      <c r="Q196" s="52" t="n">
        <v>0.042762752</v>
      </c>
      <c r="R196" s="52" t="n">
        <v>0.000207064992965159</v>
      </c>
      <c r="S196" s="52" t="n">
        <v>-1.90513715792595E-014</v>
      </c>
      <c r="T196" s="52" t="n">
        <v>0.185218</v>
      </c>
      <c r="U196" s="52" t="n">
        <v>0.264617816992946</v>
      </c>
    </row>
    <row r="197" customFormat="false" ht="11.25" hidden="false" customHeight="false" outlineLevel="0" collapsed="false">
      <c r="A197" s="50" t="n">
        <v>5900</v>
      </c>
      <c r="B197" s="51" t="n">
        <v>0.00668666</v>
      </c>
      <c r="C197" s="51" t="n">
        <v>0</v>
      </c>
      <c r="D197" s="51" t="n">
        <v>-1.45952647309177E-009</v>
      </c>
      <c r="E197" s="51" t="n">
        <v>-0.000421419806055224</v>
      </c>
      <c r="F197" s="51" t="n">
        <v>0.0062652387344183</v>
      </c>
      <c r="G197" s="52" t="n">
        <v>-0.2652</v>
      </c>
      <c r="H197" s="52" t="n">
        <v>0</v>
      </c>
      <c r="I197" s="52" t="n">
        <v>0</v>
      </c>
      <c r="J197" s="52" t="n">
        <v>0.945880685761575</v>
      </c>
      <c r="K197" s="52" t="n">
        <v>0.680680685761575</v>
      </c>
      <c r="L197" s="52" t="n">
        <v>-2.945488</v>
      </c>
      <c r="M197" s="52" t="n">
        <v>0</v>
      </c>
      <c r="N197" s="52" t="n">
        <v>-1.01908557929159E-012</v>
      </c>
      <c r="O197" s="52" t="n">
        <v>-0.261582006364107</v>
      </c>
      <c r="P197" s="52" t="n">
        <v>-3.28496000636513</v>
      </c>
      <c r="Q197" s="52" t="n">
        <v>0.042762752</v>
      </c>
      <c r="R197" s="52" t="n">
        <v>0.000198902784408072</v>
      </c>
      <c r="S197" s="52" t="n">
        <v>-3.99188349232572E-015</v>
      </c>
      <c r="T197" s="52" t="n">
        <v>0.185218</v>
      </c>
      <c r="U197" s="52" t="n">
        <v>0.264609654784404</v>
      </c>
    </row>
    <row r="198" customFormat="false" ht="11.25" hidden="false" customHeight="false" outlineLevel="0" collapsed="false">
      <c r="A198" s="50" t="n">
        <v>6000</v>
      </c>
      <c r="B198" s="51" t="n">
        <v>0.00668666</v>
      </c>
      <c r="C198" s="51" t="n">
        <v>0</v>
      </c>
      <c r="D198" s="51" t="n">
        <v>-1.16870267353702E-009</v>
      </c>
      <c r="E198" s="51" t="n">
        <v>-0.000436821186783978</v>
      </c>
      <c r="F198" s="51" t="n">
        <v>0.00624983764451335</v>
      </c>
      <c r="G198" s="52" t="n">
        <v>-0.2652</v>
      </c>
      <c r="H198" s="52" t="n">
        <v>0</v>
      </c>
      <c r="I198" s="52" t="n">
        <v>0</v>
      </c>
      <c r="J198" s="52" t="n">
        <v>1.01570548017832</v>
      </c>
      <c r="K198" s="52" t="n">
        <v>0.750505480178319</v>
      </c>
      <c r="L198" s="52" t="n">
        <v>-2.945488</v>
      </c>
      <c r="M198" s="52" t="n">
        <v>0</v>
      </c>
      <c r="N198" s="52" t="n">
        <v>-2.28858338717062E-013</v>
      </c>
      <c r="O198" s="52" t="n">
        <v>-0.261582000609819</v>
      </c>
      <c r="P198" s="52" t="n">
        <v>-3.28496000061005</v>
      </c>
      <c r="Q198" s="52" t="n">
        <v>0.042762752</v>
      </c>
      <c r="R198" s="52" t="n">
        <v>0.000191191508911921</v>
      </c>
      <c r="S198" s="52" t="n">
        <v>-7.20093542838425E-016</v>
      </c>
      <c r="T198" s="52" t="n">
        <v>0.185218</v>
      </c>
      <c r="U198" s="52" t="n">
        <v>0.264601943508911</v>
      </c>
    </row>
    <row r="199" customFormat="false" ht="11.25" hidden="false" customHeight="false" outlineLevel="0" collapsed="false">
      <c r="A199" s="49" t="s">
        <v>44</v>
      </c>
    </row>
    <row r="200" customFormat="false" ht="11.25" hidden="false" customHeight="false" outlineLevel="0" collapsed="false">
      <c r="A200" s="50" t="n">
        <v>200</v>
      </c>
      <c r="B200" s="51" t="n">
        <v>0.00668474</v>
      </c>
      <c r="C200" s="51" t="n">
        <v>0</v>
      </c>
      <c r="D200" s="51" t="n">
        <v>-2.99860454843533E-005</v>
      </c>
      <c r="E200" s="51" t="n">
        <v>-8.03799337225779E-009</v>
      </c>
      <c r="F200" s="51" t="n">
        <v>0.00665474591652227</v>
      </c>
      <c r="G200" s="52" t="n">
        <v>0.1428</v>
      </c>
      <c r="H200" s="52" t="n">
        <v>0</v>
      </c>
      <c r="I200" s="52" t="n">
        <v>0</v>
      </c>
      <c r="J200" s="52" t="n">
        <v>1.33988364943161E-010</v>
      </c>
      <c r="K200" s="52" t="n">
        <v>0.142800000133988</v>
      </c>
      <c r="L200" s="52" t="n">
        <v>-2.298128</v>
      </c>
      <c r="M200" s="52" t="n">
        <v>0</v>
      </c>
      <c r="N200" s="52" t="n">
        <v>-9.27355995485079</v>
      </c>
      <c r="O200" s="52" t="n">
        <v>0</v>
      </c>
      <c r="P200" s="52" t="n">
        <v>-11.6494379548508</v>
      </c>
      <c r="Q200" s="52" t="n">
        <v>0.1796035584</v>
      </c>
      <c r="R200" s="52" t="n">
        <v>0.526465442813175</v>
      </c>
      <c r="S200" s="52" t="n">
        <v>-0.187125474901222</v>
      </c>
      <c r="T200" s="52" t="n">
        <v>0</v>
      </c>
      <c r="U200" s="52" t="n">
        <v>0.482553526311953</v>
      </c>
    </row>
    <row r="201" customFormat="false" ht="11.25" hidden="false" customHeight="false" outlineLevel="0" collapsed="false">
      <c r="A201" s="50" t="n">
        <v>210</v>
      </c>
      <c r="B201" s="51" t="n">
        <v>0.00668474</v>
      </c>
      <c r="C201" s="51" t="n">
        <v>0</v>
      </c>
      <c r="D201" s="51" t="n">
        <v>-2.73094893492184E-005</v>
      </c>
      <c r="E201" s="51" t="n">
        <v>-8.34287606346673E-009</v>
      </c>
      <c r="F201" s="51" t="n">
        <v>0.00665742216777472</v>
      </c>
      <c r="G201" s="52" t="n">
        <v>0.1428</v>
      </c>
      <c r="H201" s="52" t="n">
        <v>0</v>
      </c>
      <c r="I201" s="52" t="n">
        <v>0</v>
      </c>
      <c r="J201" s="52" t="n">
        <v>1.44668488806232E-010</v>
      </c>
      <c r="K201" s="52" t="n">
        <v>0.142800000144669</v>
      </c>
      <c r="L201" s="52" t="n">
        <v>-2.298128</v>
      </c>
      <c r="M201" s="52" t="n">
        <v>0</v>
      </c>
      <c r="N201" s="52" t="n">
        <v>-8.89601895448689</v>
      </c>
      <c r="O201" s="52" t="n">
        <v>0</v>
      </c>
      <c r="P201" s="52" t="n">
        <v>-11.2718969544869</v>
      </c>
      <c r="Q201" s="52" t="n">
        <v>0.1796035584</v>
      </c>
      <c r="R201" s="52" t="n">
        <v>0.47060704622419</v>
      </c>
      <c r="S201" s="52" t="n">
        <v>-0.186890393650431</v>
      </c>
      <c r="T201" s="52" t="n">
        <v>0</v>
      </c>
      <c r="U201" s="52" t="n">
        <v>0.42693021097376</v>
      </c>
    </row>
    <row r="202" customFormat="false" ht="11.25" hidden="false" customHeight="false" outlineLevel="0" collapsed="false">
      <c r="A202" s="50" t="n">
        <v>220</v>
      </c>
      <c r="B202" s="51" t="n">
        <v>0.00668474</v>
      </c>
      <c r="C202" s="51" t="n">
        <v>0</v>
      </c>
      <c r="D202" s="51" t="n">
        <v>-2.49767504145716E-005</v>
      </c>
      <c r="E202" s="51" t="n">
        <v>-8.6587304571045E-009</v>
      </c>
      <c r="F202" s="51" t="n">
        <v>0.00665975459085497</v>
      </c>
      <c r="G202" s="52" t="n">
        <v>0.1428</v>
      </c>
      <c r="H202" s="52" t="n">
        <v>0</v>
      </c>
      <c r="I202" s="52" t="n">
        <v>0</v>
      </c>
      <c r="J202" s="52" t="n">
        <v>1.56178740859936E-010</v>
      </c>
      <c r="K202" s="52" t="n">
        <v>0.142800000156179</v>
      </c>
      <c r="L202" s="52" t="n">
        <v>-2.298128</v>
      </c>
      <c r="M202" s="52" t="n">
        <v>0</v>
      </c>
      <c r="N202" s="52" t="n">
        <v>-8.54062052383691</v>
      </c>
      <c r="O202" s="52" t="n">
        <v>0</v>
      </c>
      <c r="P202" s="52" t="n">
        <v>-10.9164985238369</v>
      </c>
      <c r="Q202" s="52" t="n">
        <v>0.1796035584</v>
      </c>
      <c r="R202" s="52" t="n">
        <v>0.422876418151662</v>
      </c>
      <c r="S202" s="52" t="n">
        <v>-0.186422537765409</v>
      </c>
      <c r="T202" s="52" t="n">
        <v>0</v>
      </c>
      <c r="U202" s="52" t="n">
        <v>0.379667438786253</v>
      </c>
    </row>
    <row r="203" customFormat="false" ht="11.25" hidden="false" customHeight="false" outlineLevel="0" collapsed="false">
      <c r="A203" s="50" t="n">
        <v>230</v>
      </c>
      <c r="B203" s="51" t="n">
        <v>0.00668474</v>
      </c>
      <c r="C203" s="51" t="n">
        <v>0</v>
      </c>
      <c r="D203" s="51" t="n">
        <v>-2.2931027527573E-005</v>
      </c>
      <c r="E203" s="51" t="n">
        <v>-8.9859279751684E-009</v>
      </c>
      <c r="F203" s="51" t="n">
        <v>0.00666179998654445</v>
      </c>
      <c r="G203" s="52" t="n">
        <v>0.1428</v>
      </c>
      <c r="H203" s="52" t="n">
        <v>0</v>
      </c>
      <c r="I203" s="52" t="n">
        <v>0</v>
      </c>
      <c r="J203" s="52" t="n">
        <v>1.68581986130789E-010</v>
      </c>
      <c r="K203" s="52" t="n">
        <v>0.142800000168582</v>
      </c>
      <c r="L203" s="52" t="n">
        <v>-2.298128</v>
      </c>
      <c r="M203" s="52" t="n">
        <v>0</v>
      </c>
      <c r="N203" s="52" t="n">
        <v>-8.20532195042179</v>
      </c>
      <c r="O203" s="52" t="n">
        <v>0</v>
      </c>
      <c r="P203" s="52" t="n">
        <v>-10.5811999504218</v>
      </c>
      <c r="Q203" s="52" t="n">
        <v>0.1796035584</v>
      </c>
      <c r="R203" s="52" t="n">
        <v>0.381797803120647</v>
      </c>
      <c r="S203" s="52" t="n">
        <v>-0.185743610100081</v>
      </c>
      <c r="T203" s="52" t="n">
        <v>0</v>
      </c>
      <c r="U203" s="52" t="n">
        <v>0.339267751420567</v>
      </c>
    </row>
    <row r="204" customFormat="false" ht="11.25" hidden="false" customHeight="false" outlineLevel="0" collapsed="false">
      <c r="A204" s="50" t="n">
        <v>240</v>
      </c>
      <c r="B204" s="51" t="n">
        <v>0.00668474</v>
      </c>
      <c r="C204" s="51" t="n">
        <v>0</v>
      </c>
      <c r="D204" s="51" t="n">
        <v>-2.11268315327585E-005</v>
      </c>
      <c r="E204" s="51" t="n">
        <v>-9.3248517258407E-009</v>
      </c>
      <c r="F204" s="51" t="n">
        <v>0.00666360384361552</v>
      </c>
      <c r="G204" s="52" t="n">
        <v>0.1428</v>
      </c>
      <c r="H204" s="52" t="n">
        <v>0</v>
      </c>
      <c r="I204" s="52" t="n">
        <v>0</v>
      </c>
      <c r="J204" s="52" t="n">
        <v>1.81945574180276E-010</v>
      </c>
      <c r="K204" s="52" t="n">
        <v>0.142800000181946</v>
      </c>
      <c r="L204" s="52" t="n">
        <v>-2.298128</v>
      </c>
      <c r="M204" s="52" t="n">
        <v>0</v>
      </c>
      <c r="N204" s="52" t="n">
        <v>-7.88835324504839</v>
      </c>
      <c r="O204" s="52" t="n">
        <v>0</v>
      </c>
      <c r="P204" s="52" t="n">
        <v>-10.2642312450484</v>
      </c>
      <c r="Q204" s="52" t="n">
        <v>0.1796035584</v>
      </c>
      <c r="R204" s="52" t="n">
        <v>0.34621228814685</v>
      </c>
      <c r="S204" s="52" t="n">
        <v>-0.184873246344123</v>
      </c>
      <c r="T204" s="52" t="n">
        <v>0</v>
      </c>
      <c r="U204" s="52" t="n">
        <v>0.304552600202726</v>
      </c>
    </row>
    <row r="205" customFormat="false" ht="11.25" hidden="false" customHeight="false" outlineLevel="0" collapsed="false">
      <c r="A205" s="50" t="n">
        <v>250</v>
      </c>
      <c r="B205" s="51" t="n">
        <v>0.00668474</v>
      </c>
      <c r="C205" s="51" t="n">
        <v>0</v>
      </c>
      <c r="D205" s="51" t="n">
        <v>-1.95273779259299E-005</v>
      </c>
      <c r="E205" s="51" t="n">
        <v>-9.67589683934299E-009</v>
      </c>
      <c r="F205" s="51" t="n">
        <v>0.00666520294617723</v>
      </c>
      <c r="G205" s="52" t="n">
        <v>0.1428</v>
      </c>
      <c r="H205" s="52" t="n">
        <v>0</v>
      </c>
      <c r="I205" s="52" t="n">
        <v>0</v>
      </c>
      <c r="J205" s="52" t="n">
        <v>1.96341991400839E-010</v>
      </c>
      <c r="K205" s="52" t="n">
        <v>0.142800000196342</v>
      </c>
      <c r="L205" s="52" t="n">
        <v>-2.298128</v>
      </c>
      <c r="M205" s="52" t="n">
        <v>0</v>
      </c>
      <c r="N205" s="52" t="n">
        <v>-7.58817026792385</v>
      </c>
      <c r="O205" s="52" t="n">
        <v>0</v>
      </c>
      <c r="P205" s="52" t="n">
        <v>-9.96404826792385</v>
      </c>
      <c r="Q205" s="52" t="n">
        <v>0.1796035584</v>
      </c>
      <c r="R205" s="52" t="n">
        <v>0.315200100846369</v>
      </c>
      <c r="S205" s="52" t="n">
        <v>-0.183829272571889</v>
      </c>
      <c r="T205" s="52" t="n">
        <v>0</v>
      </c>
      <c r="U205" s="52" t="n">
        <v>0.27458438667448</v>
      </c>
    </row>
    <row r="206" customFormat="false" ht="11.25" hidden="false" customHeight="false" outlineLevel="0" collapsed="false">
      <c r="A206" s="50" t="n">
        <v>260</v>
      </c>
      <c r="B206" s="51" t="n">
        <v>0.00668474</v>
      </c>
      <c r="C206" s="51" t="n">
        <v>0</v>
      </c>
      <c r="D206" s="51" t="n">
        <v>-1.81026561035331E-005</v>
      </c>
      <c r="E206" s="51" t="n">
        <v>-1.00394708117818E-008</v>
      </c>
      <c r="F206" s="51" t="n">
        <v>0.00666662730442565</v>
      </c>
      <c r="G206" s="52" t="n">
        <v>0.1428</v>
      </c>
      <c r="H206" s="52" t="n">
        <v>0</v>
      </c>
      <c r="I206" s="52" t="n">
        <v>0</v>
      </c>
      <c r="J206" s="52" t="n">
        <v>2.11848779478885E-010</v>
      </c>
      <c r="K206" s="52" t="n">
        <v>0.142800000211849</v>
      </c>
      <c r="L206" s="52" t="n">
        <v>-2.298128</v>
      </c>
      <c r="M206" s="52" t="n">
        <v>0</v>
      </c>
      <c r="N206" s="52" t="n">
        <v>-7.30341749765983</v>
      </c>
      <c r="O206" s="52" t="n">
        <v>0</v>
      </c>
      <c r="P206" s="52" t="n">
        <v>-9.67929549765983</v>
      </c>
      <c r="Q206" s="52" t="n">
        <v>0.1796035584</v>
      </c>
      <c r="R206" s="52" t="n">
        <v>0.288024157573309</v>
      </c>
      <c r="S206" s="52" t="n">
        <v>-0.182627920858306</v>
      </c>
      <c r="T206" s="52" t="n">
        <v>0</v>
      </c>
      <c r="U206" s="52" t="n">
        <v>0.248609795115003</v>
      </c>
    </row>
    <row r="207" customFormat="false" ht="11.25" hidden="false" customHeight="false" outlineLevel="0" collapsed="false">
      <c r="A207" s="50" t="n">
        <v>270</v>
      </c>
      <c r="B207" s="51" t="n">
        <v>0.00668474</v>
      </c>
      <c r="C207" s="51" t="n">
        <v>0</v>
      </c>
      <c r="D207" s="51" t="n">
        <v>-1.68279814312813E-005</v>
      </c>
      <c r="E207" s="51" t="n">
        <v>-1.04159938579369E-008</v>
      </c>
      <c r="F207" s="51" t="n">
        <v>0.00666790160257486</v>
      </c>
      <c r="G207" s="52" t="n">
        <v>0.1428</v>
      </c>
      <c r="H207" s="52" t="n">
        <v>0</v>
      </c>
      <c r="I207" s="52" t="n">
        <v>0</v>
      </c>
      <c r="J207" s="52" t="n">
        <v>2.28549432301772E-010</v>
      </c>
      <c r="K207" s="52" t="n">
        <v>0.142800000228549</v>
      </c>
      <c r="L207" s="52" t="n">
        <v>-2.298128</v>
      </c>
      <c r="M207" s="52" t="n">
        <v>0</v>
      </c>
      <c r="N207" s="52" t="n">
        <v>-7.03289816482587</v>
      </c>
      <c r="O207" s="52" t="n">
        <v>0</v>
      </c>
      <c r="P207" s="52" t="n">
        <v>-9.40877616482587</v>
      </c>
      <c r="Q207" s="52" t="n">
        <v>0.1796035584</v>
      </c>
      <c r="R207" s="52" t="n">
        <v>0.264088493410514</v>
      </c>
      <c r="S207" s="52" t="n">
        <v>-0.181284011303876</v>
      </c>
      <c r="T207" s="52" t="n">
        <v>0</v>
      </c>
      <c r="U207" s="52" t="n">
        <v>0.226018040506639</v>
      </c>
    </row>
    <row r="208" customFormat="false" ht="11.25" hidden="false" customHeight="false" outlineLevel="0" collapsed="false">
      <c r="A208" s="50" t="n">
        <v>280</v>
      </c>
      <c r="B208" s="51" t="n">
        <v>0.00668474</v>
      </c>
      <c r="C208" s="51" t="n">
        <v>0</v>
      </c>
      <c r="D208" s="51" t="n">
        <v>-1.56828967012695E-005</v>
      </c>
      <c r="E208" s="51" t="n">
        <v>-1.08058992730553E-008</v>
      </c>
      <c r="F208" s="51" t="n">
        <v>0.00666904629739946</v>
      </c>
      <c r="G208" s="52" t="n">
        <v>0.1428</v>
      </c>
      <c r="H208" s="52" t="n">
        <v>0</v>
      </c>
      <c r="I208" s="52" t="n">
        <v>0</v>
      </c>
      <c r="J208" s="52" t="n">
        <v>2.46533232883817E-010</v>
      </c>
      <c r="K208" s="52" t="n">
        <v>0.142800000246533</v>
      </c>
      <c r="L208" s="52" t="n">
        <v>-2.298128</v>
      </c>
      <c r="M208" s="52" t="n">
        <v>0</v>
      </c>
      <c r="N208" s="52" t="n">
        <v>-6.77555007392466</v>
      </c>
      <c r="O208" s="52" t="n">
        <v>0</v>
      </c>
      <c r="P208" s="52" t="n">
        <v>-9.15142807392466</v>
      </c>
      <c r="Q208" s="52" t="n">
        <v>0.1796035584</v>
      </c>
      <c r="R208" s="52" t="n">
        <v>0.242907269408143</v>
      </c>
      <c r="S208" s="52" t="n">
        <v>-0.179811106885248</v>
      </c>
      <c r="T208" s="52" t="n">
        <v>0</v>
      </c>
      <c r="U208" s="52" t="n">
        <v>0.206309720922895</v>
      </c>
    </row>
    <row r="209" customFormat="false" ht="11.25" hidden="false" customHeight="false" outlineLevel="0" collapsed="false">
      <c r="A209" s="50" t="n">
        <v>290</v>
      </c>
      <c r="B209" s="51" t="n">
        <v>0.00668474</v>
      </c>
      <c r="C209" s="51" t="n">
        <v>0</v>
      </c>
      <c r="D209" s="51" t="n">
        <v>-1.46503296920832E-005</v>
      </c>
      <c r="E209" s="51" t="n">
        <v>-1.12096338034616E-008</v>
      </c>
      <c r="F209" s="51" t="n">
        <v>0.00667007846067411</v>
      </c>
      <c r="G209" s="52" t="n">
        <v>0.1428</v>
      </c>
      <c r="H209" s="52" t="n">
        <v>0</v>
      </c>
      <c r="I209" s="52" t="n">
        <v>0</v>
      </c>
      <c r="J209" s="52" t="n">
        <v>2.65896150273282E-010</v>
      </c>
      <c r="K209" s="52" t="n">
        <v>0.142800000265896</v>
      </c>
      <c r="L209" s="52" t="n">
        <v>-2.298128</v>
      </c>
      <c r="M209" s="52" t="n">
        <v>0</v>
      </c>
      <c r="N209" s="52" t="n">
        <v>-6.53042586506549</v>
      </c>
      <c r="O209" s="52" t="n">
        <v>0</v>
      </c>
      <c r="P209" s="52" t="n">
        <v>-8.90630386506549</v>
      </c>
      <c r="Q209" s="52" t="n">
        <v>0.1796035584</v>
      </c>
      <c r="R209" s="52" t="n">
        <v>0.22408140046172</v>
      </c>
      <c r="S209" s="52" t="n">
        <v>-0.178221646121899</v>
      </c>
      <c r="T209" s="52" t="n">
        <v>0</v>
      </c>
      <c r="U209" s="52" t="n">
        <v>0.189073312739821</v>
      </c>
    </row>
    <row r="210" customFormat="false" ht="11.25" hidden="false" customHeight="false" outlineLevel="0" collapsed="false">
      <c r="A210" s="50" t="n">
        <v>300</v>
      </c>
      <c r="B210" s="51" t="n">
        <v>0.00668474</v>
      </c>
      <c r="C210" s="51" t="n">
        <v>0</v>
      </c>
      <c r="D210" s="51" t="n">
        <v>-1.37159406935821E-005</v>
      </c>
      <c r="E210" s="51" t="n">
        <v>-1.16276580265857E-008</v>
      </c>
      <c r="F210" s="51" t="n">
        <v>0.00667101243164839</v>
      </c>
      <c r="G210" s="52" t="n">
        <v>0.1428</v>
      </c>
      <c r="H210" s="52" t="n">
        <v>0</v>
      </c>
      <c r="I210" s="52" t="n">
        <v>0</v>
      </c>
      <c r="J210" s="52" t="n">
        <v>2.86741002626378E-010</v>
      </c>
      <c r="K210" s="52" t="n">
        <v>0.142800000286741</v>
      </c>
      <c r="L210" s="52" t="n">
        <v>-2.298128</v>
      </c>
      <c r="M210" s="52" t="n">
        <v>0</v>
      </c>
      <c r="N210" s="52" t="n">
        <v>-6.29667677416631</v>
      </c>
      <c r="O210" s="52" t="n">
        <v>0</v>
      </c>
      <c r="P210" s="52" t="n">
        <v>-8.67255477416631</v>
      </c>
      <c r="Q210" s="52" t="n">
        <v>0.1796035584</v>
      </c>
      <c r="R210" s="52" t="n">
        <v>0.207280742977207</v>
      </c>
      <c r="S210" s="52" t="n">
        <v>-0.176527057480447</v>
      </c>
      <c r="T210" s="52" t="n">
        <v>0</v>
      </c>
      <c r="U210" s="52" t="n">
        <v>0.173967243896761</v>
      </c>
    </row>
    <row r="211" customFormat="false" ht="11.25" hidden="false" customHeight="false" outlineLevel="0" collapsed="false">
      <c r="A211" s="50" t="n">
        <v>310</v>
      </c>
      <c r="B211" s="51" t="n">
        <v>0.00668474</v>
      </c>
      <c r="C211" s="51" t="n">
        <v>0</v>
      </c>
      <c r="D211" s="51" t="n">
        <v>-1.28676124944521E-005</v>
      </c>
      <c r="E211" s="51" t="n">
        <v>-1.20604467403465E-008</v>
      </c>
      <c r="F211" s="51" t="n">
        <v>0.00667186032705881</v>
      </c>
      <c r="G211" s="52" t="n">
        <v>0.1428</v>
      </c>
      <c r="H211" s="52" t="n">
        <v>0</v>
      </c>
      <c r="I211" s="52" t="n">
        <v>0</v>
      </c>
      <c r="J211" s="52" t="n">
        <v>3.0917819104026E-010</v>
      </c>
      <c r="K211" s="52" t="n">
        <v>0.142800000309178</v>
      </c>
      <c r="L211" s="52" t="n">
        <v>-2.298128</v>
      </c>
      <c r="M211" s="52" t="n">
        <v>0</v>
      </c>
      <c r="N211" s="52" t="n">
        <v>-6.07353917466597</v>
      </c>
      <c r="O211" s="52" t="n">
        <v>0</v>
      </c>
      <c r="P211" s="52" t="n">
        <v>-8.44941717466597</v>
      </c>
      <c r="Q211" s="52" t="n">
        <v>0.1796035584</v>
      </c>
      <c r="R211" s="52" t="n">
        <v>0.192230386171804</v>
      </c>
      <c r="S211" s="52" t="n">
        <v>-0.174737858627406</v>
      </c>
      <c r="T211" s="52" t="n">
        <v>0</v>
      </c>
      <c r="U211" s="52" t="n">
        <v>0.160706085944398</v>
      </c>
    </row>
    <row r="212" customFormat="false" ht="11.25" hidden="false" customHeight="false" outlineLevel="0" collapsed="false">
      <c r="A212" s="50" t="n">
        <v>320</v>
      </c>
      <c r="B212" s="51" t="n">
        <v>0.00668474</v>
      </c>
      <c r="C212" s="51" t="n">
        <v>0</v>
      </c>
      <c r="D212" s="51" t="n">
        <v>-1.20950483040848E-005</v>
      </c>
      <c r="E212" s="51" t="n">
        <v>-1.25084893623013E-008</v>
      </c>
      <c r="F212" s="51" t="n">
        <v>0.00667263244320655</v>
      </c>
      <c r="G212" s="52" t="n">
        <v>0.1428</v>
      </c>
      <c r="H212" s="52" t="n">
        <v>0</v>
      </c>
      <c r="I212" s="52" t="n">
        <v>0</v>
      </c>
      <c r="J212" s="52" t="n">
        <v>3.3332602570102E-010</v>
      </c>
      <c r="K212" s="52" t="n">
        <v>0.142800000333326</v>
      </c>
      <c r="L212" s="52" t="n">
        <v>-2.298128</v>
      </c>
      <c r="M212" s="52" t="n">
        <v>0</v>
      </c>
      <c r="N212" s="52" t="n">
        <v>-5.86032334903379</v>
      </c>
      <c r="O212" s="52" t="n">
        <v>0</v>
      </c>
      <c r="P212" s="52" t="n">
        <v>-8.2362013490338</v>
      </c>
      <c r="Q212" s="52" t="n">
        <v>0.1796035584</v>
      </c>
      <c r="R212" s="52" t="n">
        <v>0.178700005076493</v>
      </c>
      <c r="S212" s="52" t="n">
        <v>-0.172863743020053</v>
      </c>
      <c r="T212" s="52" t="n">
        <v>0</v>
      </c>
      <c r="U212" s="52" t="n">
        <v>0.14904982045644</v>
      </c>
    </row>
    <row r="213" customFormat="false" ht="11.25" hidden="false" customHeight="false" outlineLevel="0" collapsed="false">
      <c r="A213" s="50" t="n">
        <v>330</v>
      </c>
      <c r="B213" s="51" t="n">
        <v>0.00668474</v>
      </c>
      <c r="C213" s="51" t="n">
        <v>0</v>
      </c>
      <c r="D213" s="51" t="n">
        <v>-1.13894522292415E-005</v>
      </c>
      <c r="E213" s="51" t="n">
        <v>-1.29722903385002E-008</v>
      </c>
      <c r="F213" s="51" t="n">
        <v>0.00667333757548042</v>
      </c>
      <c r="G213" s="52" t="n">
        <v>0.1428</v>
      </c>
      <c r="H213" s="52" t="n">
        <v>0</v>
      </c>
      <c r="I213" s="52" t="n">
        <v>0</v>
      </c>
      <c r="J213" s="52" t="n">
        <v>3.59311215105684E-010</v>
      </c>
      <c r="K213" s="52" t="n">
        <v>0.142800000359311</v>
      </c>
      <c r="L213" s="52" t="n">
        <v>-2.298128</v>
      </c>
      <c r="M213" s="52" t="n">
        <v>0</v>
      </c>
      <c r="N213" s="52" t="n">
        <v>-5.65640406161024</v>
      </c>
      <c r="O213" s="52" t="n">
        <v>0</v>
      </c>
      <c r="P213" s="52" t="n">
        <v>-8.03228206161024</v>
      </c>
      <c r="Q213" s="52" t="n">
        <v>0.1796035584</v>
      </c>
      <c r="R213" s="52" t="n">
        <v>0.166495520909475</v>
      </c>
      <c r="S213" s="52" t="n">
        <v>-0.170913655844214</v>
      </c>
      <c r="T213" s="52" t="n">
        <v>0</v>
      </c>
      <c r="U213" s="52" t="n">
        <v>0.13879542346526</v>
      </c>
    </row>
    <row r="214" customFormat="false" ht="11.25" hidden="false" customHeight="false" outlineLevel="0" collapsed="false">
      <c r="A214" s="50" t="n">
        <v>340</v>
      </c>
      <c r="B214" s="51" t="n">
        <v>0.00668474</v>
      </c>
      <c r="C214" s="51" t="n">
        <v>0</v>
      </c>
      <c r="D214" s="51" t="n">
        <v>-1.07432734559013E-005</v>
      </c>
      <c r="E214" s="51" t="n">
        <v>-1.34523695624873E-008</v>
      </c>
      <c r="F214" s="51" t="n">
        <v>0.00667398327417454</v>
      </c>
      <c r="G214" s="52" t="n">
        <v>0.1428</v>
      </c>
      <c r="H214" s="52" t="n">
        <v>0</v>
      </c>
      <c r="I214" s="52" t="n">
        <v>0</v>
      </c>
      <c r="J214" s="52" t="n">
        <v>3.87269762969211E-010</v>
      </c>
      <c r="K214" s="52" t="n">
        <v>0.14280000038727</v>
      </c>
      <c r="L214" s="52" t="n">
        <v>-2.298128</v>
      </c>
      <c r="M214" s="52" t="n">
        <v>0</v>
      </c>
      <c r="N214" s="52" t="n">
        <v>-5.46121259714645</v>
      </c>
      <c r="O214" s="52" t="n">
        <v>0</v>
      </c>
      <c r="P214" s="52" t="n">
        <v>-7.83709059714645</v>
      </c>
      <c r="Q214" s="52" t="n">
        <v>0.1796035584</v>
      </c>
      <c r="R214" s="52" t="n">
        <v>0.155452516711317</v>
      </c>
      <c r="S214" s="52" t="n">
        <v>-0.168895860932411</v>
      </c>
      <c r="T214" s="52" t="n">
        <v>0</v>
      </c>
      <c r="U214" s="52" t="n">
        <v>0.129770214178907</v>
      </c>
    </row>
    <row r="215" customFormat="false" ht="11.25" hidden="false" customHeight="false" outlineLevel="0" collapsed="false">
      <c r="A215" s="50" t="n">
        <v>350</v>
      </c>
      <c r="B215" s="51" t="n">
        <v>0.00668474</v>
      </c>
      <c r="C215" s="51" t="n">
        <v>0</v>
      </c>
      <c r="D215" s="51" t="n">
        <v>-1.015E-005</v>
      </c>
      <c r="E215" s="51" t="n">
        <v>-1.39492628044812E-008</v>
      </c>
      <c r="F215" s="51" t="n">
        <v>0.0066745760507372</v>
      </c>
      <c r="G215" s="52" t="n">
        <v>0.1428</v>
      </c>
      <c r="H215" s="52" t="n">
        <v>0</v>
      </c>
      <c r="I215" s="52" t="n">
        <v>0</v>
      </c>
      <c r="J215" s="52" t="n">
        <v>4.17347294372483E-010</v>
      </c>
      <c r="K215" s="52" t="n">
        <v>0.142800000417347</v>
      </c>
      <c r="L215" s="52" t="n">
        <v>-2.298128</v>
      </c>
      <c r="M215" s="52" t="n">
        <v>0</v>
      </c>
      <c r="N215" s="52" t="n">
        <v>-5.27423</v>
      </c>
      <c r="O215" s="52" t="n">
        <v>0</v>
      </c>
      <c r="P215" s="52" t="n">
        <v>-7.650108</v>
      </c>
      <c r="Q215" s="52" t="n">
        <v>0.1796035584</v>
      </c>
      <c r="R215" s="52" t="n">
        <v>0.145431</v>
      </c>
      <c r="S215" s="52" t="n">
        <v>-0.166818</v>
      </c>
      <c r="T215" s="52" t="n">
        <v>0</v>
      </c>
      <c r="U215" s="52" t="n">
        <v>0.1218265584</v>
      </c>
    </row>
    <row r="216" customFormat="false" ht="11.25" hidden="false" customHeight="false" outlineLevel="0" collapsed="false">
      <c r="A216" s="50" t="n">
        <v>360</v>
      </c>
      <c r="B216" s="51" t="n">
        <v>0.00668474</v>
      </c>
      <c r="C216" s="51" t="n">
        <v>0</v>
      </c>
      <c r="D216" s="51" t="n">
        <v>-9.6039913287421E-006</v>
      </c>
      <c r="E216" s="51" t="n">
        <v>-1.44635221508941E-008</v>
      </c>
      <c r="F216" s="51" t="n">
        <v>0.00667512154514911</v>
      </c>
      <c r="G216" s="52" t="n">
        <v>0.1428</v>
      </c>
      <c r="H216" s="52" t="n">
        <v>0</v>
      </c>
      <c r="I216" s="52" t="n">
        <v>0</v>
      </c>
      <c r="J216" s="52" t="n">
        <v>4.49700115743301E-010</v>
      </c>
      <c r="K216" s="52" t="n">
        <v>0.1428000004497</v>
      </c>
      <c r="L216" s="52" t="n">
        <v>-2.298128</v>
      </c>
      <c r="M216" s="52" t="n">
        <v>0</v>
      </c>
      <c r="N216" s="52" t="n">
        <v>-5.09498130310311</v>
      </c>
      <c r="O216" s="52" t="n">
        <v>0</v>
      </c>
      <c r="P216" s="52" t="n">
        <v>-7.47085930310311</v>
      </c>
      <c r="Q216" s="52" t="n">
        <v>0.1796035584</v>
      </c>
      <c r="R216" s="52" t="n">
        <v>0.136311207686208</v>
      </c>
      <c r="S216" s="52" t="n">
        <v>-0.164687145302192</v>
      </c>
      <c r="T216" s="52" t="n">
        <v>0</v>
      </c>
      <c r="U216" s="52" t="n">
        <v>0.114837620784016</v>
      </c>
    </row>
    <row r="217" customFormat="false" ht="11.25" hidden="false" customHeight="false" outlineLevel="0" collapsed="false">
      <c r="A217" s="50" t="n">
        <v>370</v>
      </c>
      <c r="B217" s="51" t="n">
        <v>0.00668474</v>
      </c>
      <c r="C217" s="51" t="n">
        <v>0</v>
      </c>
      <c r="D217" s="51" t="n">
        <v>-9.10034168667795E-006</v>
      </c>
      <c r="E217" s="51" t="n">
        <v>-1.49957164547587E-008</v>
      </c>
      <c r="F217" s="51" t="n">
        <v>0.00667562466259687</v>
      </c>
      <c r="G217" s="52" t="n">
        <v>0.1428</v>
      </c>
      <c r="H217" s="52" t="n">
        <v>0</v>
      </c>
      <c r="I217" s="52" t="n">
        <v>0</v>
      </c>
      <c r="J217" s="52" t="n">
        <v>4.84495296393384E-010</v>
      </c>
      <c r="K217" s="52" t="n">
        <v>0.142800000484495</v>
      </c>
      <c r="L217" s="52" t="n">
        <v>-2.298128</v>
      </c>
      <c r="M217" s="52" t="n">
        <v>0</v>
      </c>
      <c r="N217" s="52" t="n">
        <v>-4.92303057771578</v>
      </c>
      <c r="O217" s="52" t="n">
        <v>0</v>
      </c>
      <c r="P217" s="52" t="n">
        <v>-7.29890857771578</v>
      </c>
      <c r="Q217" s="52" t="n">
        <v>0.1796035584</v>
      </c>
      <c r="R217" s="52" t="n">
        <v>0.127990223692718</v>
      </c>
      <c r="S217" s="52" t="n">
        <v>-0.162509846626966</v>
      </c>
      <c r="T217" s="52" t="n">
        <v>0</v>
      </c>
      <c r="U217" s="52" t="n">
        <v>0.108693935465752</v>
      </c>
    </row>
    <row r="218" customFormat="false" ht="11.25" hidden="false" customHeight="false" outlineLevel="0" collapsed="false">
      <c r="A218" s="50" t="n">
        <v>380</v>
      </c>
      <c r="B218" s="51" t="n">
        <v>0.00668474</v>
      </c>
      <c r="C218" s="51" t="n">
        <v>0</v>
      </c>
      <c r="D218" s="51" t="n">
        <v>-8.63476784357853E-006</v>
      </c>
      <c r="E218" s="51" t="n">
        <v>-1.5546431796779E-008</v>
      </c>
      <c r="F218" s="51" t="n">
        <v>0.00667608968572463</v>
      </c>
      <c r="G218" s="52" t="n">
        <v>0.1428</v>
      </c>
      <c r="H218" s="52" t="n">
        <v>0</v>
      </c>
      <c r="I218" s="52" t="n">
        <v>0</v>
      </c>
      <c r="J218" s="52" t="n">
        <v>5.21912217721354E-010</v>
      </c>
      <c r="K218" s="52" t="n">
        <v>0.142800000521912</v>
      </c>
      <c r="L218" s="52" t="n">
        <v>-2.298128</v>
      </c>
      <c r="M218" s="52" t="n">
        <v>0</v>
      </c>
      <c r="N218" s="52" t="n">
        <v>-4.75797666764514</v>
      </c>
      <c r="O218" s="52" t="n">
        <v>0</v>
      </c>
      <c r="P218" s="52" t="n">
        <v>-7.13385466764514</v>
      </c>
      <c r="Q218" s="52" t="n">
        <v>0.1796035584</v>
      </c>
      <c r="R218" s="52" t="n">
        <v>0.120379234904791</v>
      </c>
      <c r="S218" s="52" t="n">
        <v>-0.160292173387632</v>
      </c>
      <c r="T218" s="52" t="n">
        <v>0</v>
      </c>
      <c r="U218" s="52" t="n">
        <v>0.10330061991716</v>
      </c>
    </row>
    <row r="219" customFormat="false" ht="11.25" hidden="false" customHeight="false" outlineLevel="0" collapsed="false">
      <c r="A219" s="50" t="n">
        <v>390</v>
      </c>
      <c r="B219" s="51" t="n">
        <v>0.00668474</v>
      </c>
      <c r="C219" s="51" t="n">
        <v>0</v>
      </c>
      <c r="D219" s="51" t="n">
        <v>-8.20351639318847E-006</v>
      </c>
      <c r="E219" s="51" t="n">
        <v>-1.61162719574797E-008</v>
      </c>
      <c r="F219" s="51" t="n">
        <v>0.00667652036733485</v>
      </c>
      <c r="G219" s="52" t="n">
        <v>0.1428</v>
      </c>
      <c r="H219" s="52" t="n">
        <v>0</v>
      </c>
      <c r="I219" s="52" t="n">
        <v>0</v>
      </c>
      <c r="J219" s="52" t="n">
        <v>5.62142817823741E-010</v>
      </c>
      <c r="K219" s="52" t="n">
        <v>0.142800000562143</v>
      </c>
      <c r="L219" s="52" t="n">
        <v>-2.298128</v>
      </c>
      <c r="M219" s="52" t="n">
        <v>0</v>
      </c>
      <c r="N219" s="52" t="n">
        <v>-4.59944949727097</v>
      </c>
      <c r="O219" s="52" t="n">
        <v>0</v>
      </c>
      <c r="P219" s="52" t="n">
        <v>-6.97532749727097</v>
      </c>
      <c r="Q219" s="52" t="n">
        <v>0.1796035584</v>
      </c>
      <c r="R219" s="52" t="n">
        <v>0.113401291940763</v>
      </c>
      <c r="S219" s="52" t="n">
        <v>-0.15803975245607</v>
      </c>
      <c r="T219" s="52" t="n">
        <v>0</v>
      </c>
      <c r="U219" s="52" t="n">
        <v>0.0985750978846925</v>
      </c>
    </row>
    <row r="220" customFormat="false" ht="11.25" hidden="false" customHeight="false" outlineLevel="0" collapsed="false">
      <c r="A220" s="50" t="n">
        <v>400</v>
      </c>
      <c r="B220" s="51" t="n">
        <v>0.00668474</v>
      </c>
      <c r="C220" s="51" t="n">
        <v>0</v>
      </c>
      <c r="D220" s="51" t="n">
        <v>-7.80328679962973E-006</v>
      </c>
      <c r="E220" s="51" t="n">
        <v>-1.6705858900772E-008</v>
      </c>
      <c r="F220" s="51" t="n">
        <v>0.00667692000734147</v>
      </c>
      <c r="G220" s="52" t="n">
        <v>0.1428</v>
      </c>
      <c r="H220" s="52" t="n">
        <v>0</v>
      </c>
      <c r="I220" s="52" t="n">
        <v>0</v>
      </c>
      <c r="J220" s="52" t="n">
        <v>6.05392569938967E-010</v>
      </c>
      <c r="K220" s="52" t="n">
        <v>0.142800000605393</v>
      </c>
      <c r="L220" s="52" t="n">
        <v>-2.298128</v>
      </c>
      <c r="M220" s="52" t="n">
        <v>0</v>
      </c>
      <c r="N220" s="52" t="n">
        <v>-4.44710686301281</v>
      </c>
      <c r="O220" s="52" t="n">
        <v>0</v>
      </c>
      <c r="P220" s="52" t="n">
        <v>-6.82298486301281</v>
      </c>
      <c r="Q220" s="52" t="n">
        <v>0.1796035584</v>
      </c>
      <c r="R220" s="52" t="n">
        <v>0.106989471750277</v>
      </c>
      <c r="S220" s="52" t="n">
        <v>-0.155757802277563</v>
      </c>
      <c r="T220" s="52" t="n">
        <v>0</v>
      </c>
      <c r="U220" s="52" t="n">
        <v>0.0944452278727149</v>
      </c>
    </row>
    <row r="221" customFormat="false" ht="11.25" hidden="false" customHeight="false" outlineLevel="0" collapsed="false">
      <c r="A221" s="50" t="n">
        <v>410</v>
      </c>
      <c r="B221" s="51" t="n">
        <v>0.00668474</v>
      </c>
      <c r="C221" s="51" t="n">
        <v>0</v>
      </c>
      <c r="D221" s="51" t="n">
        <v>-7.43116720181043E-006</v>
      </c>
      <c r="E221" s="51" t="n">
        <v>-1.73158332688083E-008</v>
      </c>
      <c r="F221" s="51" t="n">
        <v>0.00667729151696492</v>
      </c>
      <c r="G221" s="52" t="n">
        <v>0.1428</v>
      </c>
      <c r="H221" s="52" t="n">
        <v>0</v>
      </c>
      <c r="I221" s="52" t="n">
        <v>0</v>
      </c>
      <c r="J221" s="52" t="n">
        <v>6.51881787039343E-010</v>
      </c>
      <c r="K221" s="52" t="n">
        <v>0.142800000651882</v>
      </c>
      <c r="L221" s="52" t="n">
        <v>-2.298128</v>
      </c>
      <c r="M221" s="52" t="n">
        <v>0</v>
      </c>
      <c r="N221" s="52" t="n">
        <v>-4.30063163403218</v>
      </c>
      <c r="O221" s="52" t="n">
        <v>0</v>
      </c>
      <c r="P221" s="52" t="n">
        <v>-6.67650963403218</v>
      </c>
      <c r="Q221" s="52" t="n">
        <v>0.1796035584</v>
      </c>
      <c r="R221" s="52" t="n">
        <v>0.101085362025626</v>
      </c>
      <c r="S221" s="52" t="n">
        <v>-0.153451163725955</v>
      </c>
      <c r="T221" s="52" t="n">
        <v>0</v>
      </c>
      <c r="U221" s="52" t="n">
        <v>0.0908477566996709</v>
      </c>
    </row>
    <row r="222" customFormat="false" ht="11.25" hidden="false" customHeight="false" outlineLevel="0" collapsed="false">
      <c r="A222" s="50" t="n">
        <v>420</v>
      </c>
      <c r="B222" s="51" t="n">
        <v>0.00668474</v>
      </c>
      <c r="C222" s="51" t="n">
        <v>0</v>
      </c>
      <c r="D222" s="51" t="n">
        <v>-7.08458061069797E-006</v>
      </c>
      <c r="E222" s="51" t="n">
        <v>-1.79468548888241E-008</v>
      </c>
      <c r="F222" s="51" t="n">
        <v>0.00667763747253441</v>
      </c>
      <c r="G222" s="52" t="n">
        <v>0.1428</v>
      </c>
      <c r="H222" s="52" t="n">
        <v>0</v>
      </c>
      <c r="I222" s="52" t="n">
        <v>0</v>
      </c>
      <c r="J222" s="52" t="n">
        <v>7.01846111053062E-010</v>
      </c>
      <c r="K222" s="52" t="n">
        <v>0.142800000701846</v>
      </c>
      <c r="L222" s="52" t="n">
        <v>-2.298128</v>
      </c>
      <c r="M222" s="52" t="n">
        <v>0</v>
      </c>
      <c r="N222" s="52" t="n">
        <v>-4.15972930090765</v>
      </c>
      <c r="O222" s="52" t="n">
        <v>0</v>
      </c>
      <c r="P222" s="52" t="n">
        <v>-6.53560730090765</v>
      </c>
      <c r="Q222" s="52" t="n">
        <v>0.1796035584</v>
      </c>
      <c r="R222" s="52" t="n">
        <v>0.095637804845155</v>
      </c>
      <c r="S222" s="52" t="n">
        <v>-0.151124328090037</v>
      </c>
      <c r="T222" s="52" t="n">
        <v>0</v>
      </c>
      <c r="U222" s="52" t="n">
        <v>0.0877270351551179</v>
      </c>
    </row>
    <row r="223" customFormat="false" ht="11.25" hidden="false" customHeight="false" outlineLevel="0" collapsed="false">
      <c r="A223" s="50" t="n">
        <v>430</v>
      </c>
      <c r="B223" s="51" t="n">
        <v>0.00668474</v>
      </c>
      <c r="C223" s="51" t="n">
        <v>0</v>
      </c>
      <c r="D223" s="51" t="n">
        <v>-6.76123961701942E-006</v>
      </c>
      <c r="E223" s="51" t="n">
        <v>-1.8599603291554E-008</v>
      </c>
      <c r="F223" s="51" t="n">
        <v>0.00667796016077969</v>
      </c>
      <c r="G223" s="52" t="n">
        <v>0.1428</v>
      </c>
      <c r="H223" s="52" t="n">
        <v>0</v>
      </c>
      <c r="I223" s="52" t="n">
        <v>0</v>
      </c>
      <c r="J223" s="52" t="n">
        <v>7.55537817456187E-010</v>
      </c>
      <c r="K223" s="52" t="n">
        <v>0.142800000755538</v>
      </c>
      <c r="L223" s="52" t="n">
        <v>-2.298128</v>
      </c>
      <c r="M223" s="52" t="n">
        <v>0</v>
      </c>
      <c r="N223" s="52" t="n">
        <v>-4.02412582145172</v>
      </c>
      <c r="O223" s="52" t="n">
        <v>0</v>
      </c>
      <c r="P223" s="52" t="n">
        <v>-6.40000382145172</v>
      </c>
      <c r="Q223" s="52" t="n">
        <v>0.1796035584</v>
      </c>
      <c r="R223" s="52" t="n">
        <v>0.0906018502909706</v>
      </c>
      <c r="S223" s="52" t="n">
        <v>-0.148781462525745</v>
      </c>
      <c r="T223" s="52" t="n">
        <v>0</v>
      </c>
      <c r="U223" s="52" t="n">
        <v>0.0850339461652254</v>
      </c>
    </row>
    <row r="224" customFormat="false" ht="11.25" hidden="false" customHeight="false" outlineLevel="0" collapsed="false">
      <c r="A224" s="50" t="n">
        <v>440</v>
      </c>
      <c r="B224" s="51" t="n">
        <v>0.00668474</v>
      </c>
      <c r="C224" s="51" t="n">
        <v>0</v>
      </c>
      <c r="D224" s="51" t="n">
        <v>-6.45910810251354E-006</v>
      </c>
      <c r="E224" s="51" t="n">
        <v>-1.92747782421109E-008</v>
      </c>
      <c r="F224" s="51" t="n">
        <v>0.00667826161711924</v>
      </c>
      <c r="G224" s="52" t="n">
        <v>0.1428</v>
      </c>
      <c r="H224" s="52" t="n">
        <v>0</v>
      </c>
      <c r="I224" s="52" t="n">
        <v>0</v>
      </c>
      <c r="J224" s="52" t="n">
        <v>8.13227119864646E-010</v>
      </c>
      <c r="K224" s="52" t="n">
        <v>0.142800000813227</v>
      </c>
      <c r="L224" s="52" t="n">
        <v>-2.298128</v>
      </c>
      <c r="M224" s="52" t="n">
        <v>0</v>
      </c>
      <c r="N224" s="52" t="n">
        <v>-3.89356572129078</v>
      </c>
      <c r="O224" s="52" t="n">
        <v>0</v>
      </c>
      <c r="P224" s="52" t="n">
        <v>-6.26944372129078</v>
      </c>
      <c r="Q224" s="52" t="n">
        <v>0.1796035584</v>
      </c>
      <c r="R224" s="52" t="n">
        <v>0.0859378810353391</v>
      </c>
      <c r="S224" s="52" t="n">
        <v>-0.146426433261833</v>
      </c>
      <c r="T224" s="52" t="n">
        <v>0</v>
      </c>
      <c r="U224" s="52" t="n">
        <v>0.0827250061735067</v>
      </c>
    </row>
    <row r="225" customFormat="false" ht="11.25" hidden="false" customHeight="false" outlineLevel="0" collapsed="false">
      <c r="A225" s="50" t="n">
        <v>450</v>
      </c>
      <c r="B225" s="51" t="n">
        <v>0.00668474</v>
      </c>
      <c r="C225" s="51" t="n">
        <v>0</v>
      </c>
      <c r="D225" s="51" t="n">
        <v>-6.17636874189099E-006</v>
      </c>
      <c r="E225" s="51" t="n">
        <v>-1.99731002832004E-008</v>
      </c>
      <c r="F225" s="51" t="n">
        <v>0.00667854365815783</v>
      </c>
      <c r="G225" s="52" t="n">
        <v>0.1428</v>
      </c>
      <c r="H225" s="52" t="n">
        <v>0</v>
      </c>
      <c r="I225" s="52" t="n">
        <v>0</v>
      </c>
      <c r="J225" s="52" t="n">
        <v>8.75203066941221E-010</v>
      </c>
      <c r="K225" s="52" t="n">
        <v>0.142800000875203</v>
      </c>
      <c r="L225" s="52" t="n">
        <v>-2.298128</v>
      </c>
      <c r="M225" s="52" t="n">
        <v>0</v>
      </c>
      <c r="N225" s="52" t="n">
        <v>-3.76781041371589</v>
      </c>
      <c r="O225" s="52" t="n">
        <v>0</v>
      </c>
      <c r="P225" s="52" t="n">
        <v>-6.14368841371589</v>
      </c>
      <c r="Q225" s="52" t="n">
        <v>0.1796035584</v>
      </c>
      <c r="R225" s="52" t="n">
        <v>0.0816108768309605</v>
      </c>
      <c r="S225" s="52" t="n">
        <v>-0.144062826807305</v>
      </c>
      <c r="T225" s="52" t="n">
        <v>0</v>
      </c>
      <c r="U225" s="52" t="n">
        <v>0.080761608423656</v>
      </c>
    </row>
    <row r="226" customFormat="false" ht="11.25" hidden="false" customHeight="false" outlineLevel="0" collapsed="false">
      <c r="A226" s="50" t="n">
        <v>460</v>
      </c>
      <c r="B226" s="51" t="n">
        <v>0.00668474</v>
      </c>
      <c r="C226" s="51" t="n">
        <v>0</v>
      </c>
      <c r="D226" s="51" t="n">
        <v>-5.91139531423283E-006</v>
      </c>
      <c r="E226" s="51" t="n">
        <v>-2.06953112907979E-008</v>
      </c>
      <c r="F226" s="51" t="n">
        <v>0.00667880790937448</v>
      </c>
      <c r="G226" s="52" t="n">
        <v>0.1428</v>
      </c>
      <c r="H226" s="52" t="n">
        <v>0</v>
      </c>
      <c r="I226" s="52" t="n">
        <v>0</v>
      </c>
      <c r="J226" s="52" t="n">
        <v>9.41774846987542E-010</v>
      </c>
      <c r="K226" s="52" t="n">
        <v>0.142800000941775</v>
      </c>
      <c r="L226" s="52" t="n">
        <v>-2.298128</v>
      </c>
      <c r="M226" s="52" t="n">
        <v>0</v>
      </c>
      <c r="N226" s="52" t="n">
        <v>-3.6466367089498</v>
      </c>
      <c r="O226" s="52" t="n">
        <v>0</v>
      </c>
      <c r="P226" s="52" t="n">
        <v>-6.02251470894981</v>
      </c>
      <c r="Q226" s="52" t="n">
        <v>0.1796035584</v>
      </c>
      <c r="R226" s="52" t="n">
        <v>0.0775897940290645</v>
      </c>
      <c r="S226" s="52" t="n">
        <v>-0.141693969375796</v>
      </c>
      <c r="T226" s="52" t="n">
        <v>0</v>
      </c>
      <c r="U226" s="52" t="n">
        <v>0.079109383053269</v>
      </c>
    </row>
    <row r="227" customFormat="false" ht="11.25" hidden="false" customHeight="false" outlineLevel="0" collapsed="false">
      <c r="A227" s="50" t="n">
        <v>470</v>
      </c>
      <c r="B227" s="51" t="n">
        <v>0.00668474</v>
      </c>
      <c r="C227" s="51" t="n">
        <v>0</v>
      </c>
      <c r="D227" s="51" t="n">
        <v>-5.66272902597444E-006</v>
      </c>
      <c r="E227" s="51" t="n">
        <v>-2.14421750427642E-008</v>
      </c>
      <c r="F227" s="51" t="n">
        <v>0.00667905582879898</v>
      </c>
      <c r="G227" s="52" t="n">
        <v>0.1428</v>
      </c>
      <c r="H227" s="52" t="n">
        <v>0</v>
      </c>
      <c r="I227" s="52" t="n">
        <v>0</v>
      </c>
      <c r="J227" s="52" t="n">
        <v>1.01327341868407E-009</v>
      </c>
      <c r="K227" s="52" t="n">
        <v>0.142800001013273</v>
      </c>
      <c r="L227" s="52" t="n">
        <v>-2.298128</v>
      </c>
      <c r="M227" s="52" t="n">
        <v>0</v>
      </c>
      <c r="N227" s="52" t="n">
        <v>-3.52983548761425</v>
      </c>
      <c r="O227" s="52" t="n">
        <v>0</v>
      </c>
      <c r="P227" s="52" t="n">
        <v>-5.90571348761425</v>
      </c>
      <c r="Q227" s="52" t="n">
        <v>0.1796035584</v>
      </c>
      <c r="R227" s="52" t="n">
        <v>0.0738470401012406</v>
      </c>
      <c r="S227" s="52" t="n">
        <v>-0.139322944714048</v>
      </c>
      <c r="T227" s="52" t="n">
        <v>0</v>
      </c>
      <c r="U227" s="52" t="n">
        <v>0.0777376537871928</v>
      </c>
    </row>
    <row r="228" customFormat="false" ht="11.25" hidden="false" customHeight="false" outlineLevel="0" collapsed="false">
      <c r="A228" s="50" t="n">
        <v>480</v>
      </c>
      <c r="B228" s="51" t="n">
        <v>0.00668474</v>
      </c>
      <c r="C228" s="51" t="n">
        <v>0</v>
      </c>
      <c r="D228" s="51" t="n">
        <v>-5.42905819368355E-006</v>
      </c>
      <c r="E228" s="51" t="n">
        <v>-2.22144778005572E-008</v>
      </c>
      <c r="F228" s="51" t="n">
        <v>0.00667928872732852</v>
      </c>
      <c r="G228" s="52" t="n">
        <v>0.1428</v>
      </c>
      <c r="H228" s="52" t="n">
        <v>0</v>
      </c>
      <c r="I228" s="52" t="n">
        <v>0</v>
      </c>
      <c r="J228" s="52" t="n">
        <v>1.09005289721908E-009</v>
      </c>
      <c r="K228" s="52" t="n">
        <v>0.142800001090053</v>
      </c>
      <c r="L228" s="52" t="n">
        <v>-2.298128</v>
      </c>
      <c r="M228" s="52" t="n">
        <v>0</v>
      </c>
      <c r="N228" s="52" t="n">
        <v>-3.41721051701536</v>
      </c>
      <c r="O228" s="52" t="n">
        <v>0</v>
      </c>
      <c r="P228" s="52" t="n">
        <v>-5.79308851701536</v>
      </c>
      <c r="Q228" s="52" t="n">
        <v>0.1796035584</v>
      </c>
      <c r="R228" s="52" t="n">
        <v>0.0703580269663225</v>
      </c>
      <c r="S228" s="52" t="n">
        <v>-0.136952610497876</v>
      </c>
      <c r="T228" s="52" t="n">
        <v>0</v>
      </c>
      <c r="U228" s="52" t="n">
        <v>0.0766189748684465</v>
      </c>
    </row>
    <row r="229" customFormat="false" ht="11.25" hidden="false" customHeight="false" outlineLevel="0" collapsed="false">
      <c r="A229" s="50" t="n">
        <v>490</v>
      </c>
      <c r="B229" s="51" t="n">
        <v>0.00668474</v>
      </c>
      <c r="C229" s="51" t="n">
        <v>0</v>
      </c>
      <c r="D229" s="51" t="n">
        <v>-5.20920075175452E-006</v>
      </c>
      <c r="E229" s="51" t="n">
        <v>-2.30130289042947E-008</v>
      </c>
      <c r="F229" s="51" t="n">
        <v>0.00667950778621934</v>
      </c>
      <c r="G229" s="52" t="n">
        <v>0.1428</v>
      </c>
      <c r="H229" s="52" t="n">
        <v>0</v>
      </c>
      <c r="I229" s="52" t="n">
        <v>0</v>
      </c>
      <c r="J229" s="52" t="n">
        <v>1.17249177734369E-009</v>
      </c>
      <c r="K229" s="52" t="n">
        <v>0.142800001172492</v>
      </c>
      <c r="L229" s="52" t="n">
        <v>-2.298128</v>
      </c>
      <c r="M229" s="52" t="n">
        <v>0</v>
      </c>
      <c r="N229" s="52" t="n">
        <v>-3.30857739204724</v>
      </c>
      <c r="O229" s="52" t="n">
        <v>0</v>
      </c>
      <c r="P229" s="52" t="n">
        <v>-5.68445539204724</v>
      </c>
      <c r="Q229" s="52" t="n">
        <v>0.1796035584</v>
      </c>
      <c r="R229" s="52" t="n">
        <v>0.0671007899559929</v>
      </c>
      <c r="S229" s="52" t="n">
        <v>-0.134585613438723</v>
      </c>
      <c r="T229" s="52" t="n">
        <v>0</v>
      </c>
      <c r="U229" s="52" t="n">
        <v>0.0757287349172702</v>
      </c>
    </row>
    <row r="230" customFormat="false" ht="11.25" hidden="false" customHeight="false" outlineLevel="0" collapsed="false">
      <c r="A230" s="50" t="n">
        <v>500</v>
      </c>
      <c r="B230" s="51" t="n">
        <v>0.00668474</v>
      </c>
      <c r="C230" s="51" t="n">
        <v>0</v>
      </c>
      <c r="D230" s="51" t="n">
        <v>-5.00208914418613E-006</v>
      </c>
      <c r="E230" s="51" t="n">
        <v>-2.38386613812624E-008</v>
      </c>
      <c r="F230" s="51" t="n">
        <v>0.00667971407219443</v>
      </c>
      <c r="G230" s="52" t="n">
        <v>0.1428</v>
      </c>
      <c r="H230" s="52" t="n">
        <v>0</v>
      </c>
      <c r="I230" s="52" t="n">
        <v>0</v>
      </c>
      <c r="J230" s="52" t="n">
        <v>1.26099505333377E-009</v>
      </c>
      <c r="K230" s="52" t="n">
        <v>0.142800001260995</v>
      </c>
      <c r="L230" s="52" t="n">
        <v>-2.298128</v>
      </c>
      <c r="M230" s="52" t="n">
        <v>0</v>
      </c>
      <c r="N230" s="52" t="n">
        <v>-3.2037625851668</v>
      </c>
      <c r="O230" s="52" t="n">
        <v>0</v>
      </c>
      <c r="P230" s="52" t="n">
        <v>-5.5796405851668</v>
      </c>
      <c r="Q230" s="52" t="n">
        <v>0.1796035584</v>
      </c>
      <c r="R230" s="52" t="n">
        <v>0.0640556616688599</v>
      </c>
      <c r="S230" s="52" t="n">
        <v>-0.132224403226569</v>
      </c>
      <c r="T230" s="52" t="n">
        <v>0</v>
      </c>
      <c r="U230" s="52" t="n">
        <v>0.0750448168422913</v>
      </c>
    </row>
    <row r="231" customFormat="false" ht="11.25" hidden="false" customHeight="false" outlineLevel="0" collapsed="false">
      <c r="A231" s="50" t="n">
        <v>510</v>
      </c>
      <c r="B231" s="51" t="n">
        <v>0.00668474</v>
      </c>
      <c r="C231" s="51" t="n">
        <v>0</v>
      </c>
      <c r="D231" s="51" t="n">
        <v>-4.80675723561565E-006</v>
      </c>
      <c r="E231" s="51" t="n">
        <v>-2.46922325681531E-008</v>
      </c>
      <c r="F231" s="51" t="n">
        <v>0.00667990855053182</v>
      </c>
      <c r="G231" s="52" t="n">
        <v>0.1428</v>
      </c>
      <c r="H231" s="52" t="n">
        <v>0</v>
      </c>
      <c r="I231" s="52" t="n">
        <v>0</v>
      </c>
      <c r="J231" s="52" t="n">
        <v>1.35599560511901E-009</v>
      </c>
      <c r="K231" s="52" t="n">
        <v>0.142800001355996</v>
      </c>
      <c r="L231" s="52" t="n">
        <v>-2.298128</v>
      </c>
      <c r="M231" s="52" t="n">
        <v>0</v>
      </c>
      <c r="N231" s="52" t="n">
        <v>-3.10260259211301</v>
      </c>
      <c r="O231" s="52" t="n">
        <v>0</v>
      </c>
      <c r="P231" s="52" t="n">
        <v>-5.47848059211301</v>
      </c>
      <c r="Q231" s="52" t="n">
        <v>0.1796035584</v>
      </c>
      <c r="R231" s="52" t="n">
        <v>0.0612049918973186</v>
      </c>
      <c r="S231" s="52" t="n">
        <v>-0.129871245420055</v>
      </c>
      <c r="T231" s="52" t="n">
        <v>0</v>
      </c>
      <c r="U231" s="52" t="n">
        <v>0.0745473048772634</v>
      </c>
    </row>
    <row r="232" customFormat="false" ht="11.25" hidden="false" customHeight="false" outlineLevel="0" collapsed="false">
      <c r="A232" s="50" t="n">
        <v>520</v>
      </c>
      <c r="B232" s="51" t="n">
        <v>0.00668474</v>
      </c>
      <c r="C232" s="51" t="n">
        <v>0</v>
      </c>
      <c r="D232" s="51" t="n">
        <v>-4.62232893848672E-006</v>
      </c>
      <c r="E232" s="51" t="n">
        <v>-2.55746247475761E-008</v>
      </c>
      <c r="F232" s="51" t="n">
        <v>0.00668009209643677</v>
      </c>
      <c r="G232" s="52" t="n">
        <v>0.1428</v>
      </c>
      <c r="H232" s="52" t="n">
        <v>0</v>
      </c>
      <c r="I232" s="52" t="n">
        <v>0</v>
      </c>
      <c r="J232" s="52" t="n">
        <v>1.45795631824486E-009</v>
      </c>
      <c r="K232" s="52" t="n">
        <v>0.142800001457956</v>
      </c>
      <c r="L232" s="52" t="n">
        <v>-2.298128</v>
      </c>
      <c r="M232" s="52" t="n">
        <v>0</v>
      </c>
      <c r="N232" s="52" t="n">
        <v>-3.00494316190925</v>
      </c>
      <c r="O232" s="52" t="n">
        <v>0</v>
      </c>
      <c r="P232" s="52" t="n">
        <v>-5.38082116190925</v>
      </c>
      <c r="Q232" s="52" t="n">
        <v>0.1796035584</v>
      </c>
      <c r="R232" s="52" t="n">
        <v>0.05853290636784</v>
      </c>
      <c r="S232" s="52" t="n">
        <v>-0.127528233381843</v>
      </c>
      <c r="T232" s="52" t="n">
        <v>0</v>
      </c>
      <c r="U232" s="52" t="n">
        <v>0.0742182313859975</v>
      </c>
    </row>
    <row r="233" customFormat="false" ht="11.25" hidden="false" customHeight="false" outlineLevel="0" collapsed="false">
      <c r="A233" s="50" t="n">
        <v>530</v>
      </c>
      <c r="B233" s="51" t="n">
        <v>0.00668474</v>
      </c>
      <c r="C233" s="51" t="n">
        <v>0</v>
      </c>
      <c r="D233" s="51" t="n">
        <v>-4.44800830353958E-006</v>
      </c>
      <c r="E233" s="51" t="n">
        <v>-2.6486745798741E-008</v>
      </c>
      <c r="F233" s="51" t="n">
        <v>0.00668026550495066</v>
      </c>
      <c r="G233" s="52" t="n">
        <v>0.1428</v>
      </c>
      <c r="H233" s="52" t="n">
        <v>0</v>
      </c>
      <c r="I233" s="52" t="n">
        <v>0</v>
      </c>
      <c r="J233" s="52" t="n">
        <v>1.56737212229752E-009</v>
      </c>
      <c r="K233" s="52" t="n">
        <v>0.142800001567372</v>
      </c>
      <c r="L233" s="52" t="n">
        <v>-2.298128</v>
      </c>
      <c r="M233" s="52" t="n">
        <v>0</v>
      </c>
      <c r="N233" s="52" t="n">
        <v>-2.9106386012603</v>
      </c>
      <c r="O233" s="52" t="n">
        <v>0</v>
      </c>
      <c r="P233" s="52" t="n">
        <v>-5.2865166012603</v>
      </c>
      <c r="Q233" s="52" t="n">
        <v>0.1796035584</v>
      </c>
      <c r="R233" s="52" t="n">
        <v>0.0560250982930322</v>
      </c>
      <c r="S233" s="52" t="n">
        <v>-0.125197299346121</v>
      </c>
      <c r="T233" s="52" t="n">
        <v>0</v>
      </c>
      <c r="U233" s="52" t="n">
        <v>0.0740413573469115</v>
      </c>
    </row>
    <row r="234" customFormat="false" ht="11.25" hidden="false" customHeight="false" outlineLevel="0" collapsed="false">
      <c r="A234" s="50" t="n">
        <v>540</v>
      </c>
      <c r="B234" s="51" t="n">
        <v>0.00668474</v>
      </c>
      <c r="C234" s="51" t="n">
        <v>0</v>
      </c>
      <c r="D234" s="51" t="n">
        <v>-4.28307086200364E-006</v>
      </c>
      <c r="E234" s="51" t="n">
        <v>-2.74295298623805E-008</v>
      </c>
      <c r="F234" s="51" t="n">
        <v>0.00668042949960813</v>
      </c>
      <c r="G234" s="52" t="n">
        <v>0.1428</v>
      </c>
      <c r="H234" s="52" t="n">
        <v>0</v>
      </c>
      <c r="I234" s="52" t="n">
        <v>0</v>
      </c>
      <c r="J234" s="52" t="n">
        <v>1.68477170318093E-009</v>
      </c>
      <c r="K234" s="52" t="n">
        <v>0.142800001684772</v>
      </c>
      <c r="L234" s="52" t="n">
        <v>-2.298128</v>
      </c>
      <c r="M234" s="52" t="n">
        <v>0</v>
      </c>
      <c r="N234" s="52" t="n">
        <v>-2.8195511447865</v>
      </c>
      <c r="O234" s="52" t="n">
        <v>0</v>
      </c>
      <c r="P234" s="52" t="n">
        <v>-5.1954291447865</v>
      </c>
      <c r="Q234" s="52" t="n">
        <v>0.1796035584</v>
      </c>
      <c r="R234" s="52" t="n">
        <v>0.0536686477546147</v>
      </c>
      <c r="S234" s="52" t="n">
        <v>-0.12288022469556</v>
      </c>
      <c r="T234" s="52" t="n">
        <v>0</v>
      </c>
      <c r="U234" s="52" t="n">
        <v>0.0740019814590552</v>
      </c>
    </row>
    <row r="235" customFormat="false" ht="11.25" hidden="false" customHeight="false" outlineLevel="0" collapsed="false">
      <c r="A235" s="50" t="n">
        <v>550</v>
      </c>
      <c r="B235" s="51" t="n">
        <v>0.00668474</v>
      </c>
      <c r="C235" s="51" t="n">
        <v>0</v>
      </c>
      <c r="D235" s="51" t="n">
        <v>-4.12685604173205E-006</v>
      </c>
      <c r="E235" s="51" t="n">
        <v>-2.84039380209895E-008</v>
      </c>
      <c r="F235" s="51" t="n">
        <v>0.00668058474002025</v>
      </c>
      <c r="G235" s="52" t="n">
        <v>0.1428</v>
      </c>
      <c r="H235" s="52" t="n">
        <v>0</v>
      </c>
      <c r="I235" s="52" t="n">
        <v>0</v>
      </c>
      <c r="J235" s="52" t="n">
        <v>1.81072027537477E-009</v>
      </c>
      <c r="K235" s="52" t="n">
        <v>0.14280000181072</v>
      </c>
      <c r="L235" s="52" t="n">
        <v>-2.298128</v>
      </c>
      <c r="M235" s="52" t="n">
        <v>0</v>
      </c>
      <c r="N235" s="52" t="n">
        <v>-2.73155038366801</v>
      </c>
      <c r="O235" s="52" t="n">
        <v>0</v>
      </c>
      <c r="P235" s="52" t="n">
        <v>-5.10742838366801</v>
      </c>
      <c r="Q235" s="52" t="n">
        <v>0.1796035584</v>
      </c>
      <c r="R235" s="52" t="n">
        <v>0.0514518647684055</v>
      </c>
      <c r="S235" s="52" t="n">
        <v>-0.120578649516601</v>
      </c>
      <c r="T235" s="52" t="n">
        <v>0</v>
      </c>
      <c r="U235" s="52" t="n">
        <v>0.0740867736518046</v>
      </c>
    </row>
    <row r="236" customFormat="false" ht="11.25" hidden="false" customHeight="false" outlineLevel="0" collapsed="false">
      <c r="A236" s="50" t="n">
        <v>560</v>
      </c>
      <c r="B236" s="51" t="n">
        <v>0.00668474</v>
      </c>
      <c r="C236" s="51" t="n">
        <v>0</v>
      </c>
      <c r="D236" s="51" t="n">
        <v>-3.97876050745713E-006</v>
      </c>
      <c r="E236" s="51" t="n">
        <v>-2.94109589935244E-008</v>
      </c>
      <c r="F236" s="51" t="n">
        <v>0.00668073182853355</v>
      </c>
      <c r="G236" s="52" t="n">
        <v>0.1428</v>
      </c>
      <c r="H236" s="52" t="n">
        <v>0</v>
      </c>
      <c r="I236" s="52" t="n">
        <v>0</v>
      </c>
      <c r="J236" s="52" t="n">
        <v>1.94582162035939E-009</v>
      </c>
      <c r="K236" s="52" t="n">
        <v>0.142800001945822</v>
      </c>
      <c r="L236" s="52" t="n">
        <v>-2.298128</v>
      </c>
      <c r="M236" s="52" t="n">
        <v>0</v>
      </c>
      <c r="N236" s="52" t="n">
        <v>-2.64651274623452</v>
      </c>
      <c r="O236" s="52" t="n">
        <v>0</v>
      </c>
      <c r="P236" s="52" t="n">
        <v>-5.02239074623452</v>
      </c>
      <c r="Q236" s="52" t="n">
        <v>0.1796035584</v>
      </c>
      <c r="R236" s="52" t="n">
        <v>0.0493641525631949</v>
      </c>
      <c r="S236" s="52" t="n">
        <v>-0.118294081494681</v>
      </c>
      <c r="T236" s="52" t="n">
        <v>0</v>
      </c>
      <c r="U236" s="52" t="n">
        <v>0.0742836294685135</v>
      </c>
    </row>
    <row r="237" customFormat="false" ht="11.25" hidden="false" customHeight="false" outlineLevel="0" collapsed="false">
      <c r="A237" s="50" t="n">
        <v>570</v>
      </c>
      <c r="B237" s="51" t="n">
        <v>0.00668474</v>
      </c>
      <c r="C237" s="51" t="n">
        <v>0</v>
      </c>
      <c r="D237" s="51" t="n">
        <v>-3.83823229848428E-006</v>
      </c>
      <c r="E237" s="51" t="n">
        <v>-3.04516098457363E-008</v>
      </c>
      <c r="F237" s="51" t="n">
        <v>0.00668087131609167</v>
      </c>
      <c r="G237" s="52" t="n">
        <v>0.1428</v>
      </c>
      <c r="H237" s="52" t="n">
        <v>0</v>
      </c>
      <c r="I237" s="52" t="n">
        <v>0</v>
      </c>
      <c r="J237" s="52" t="n">
        <v>2.09072085887385E-009</v>
      </c>
      <c r="K237" s="52" t="n">
        <v>0.142800002090721</v>
      </c>
      <c r="L237" s="52" t="n">
        <v>-2.298128</v>
      </c>
      <c r="M237" s="52" t="n">
        <v>0</v>
      </c>
      <c r="N237" s="52" t="n">
        <v>-2.56432102485877</v>
      </c>
      <c r="O237" s="52" t="n">
        <v>0</v>
      </c>
      <c r="P237" s="52" t="n">
        <v>-4.94019902485877</v>
      </c>
      <c r="Q237" s="52" t="n">
        <v>0.1796035584</v>
      </c>
      <c r="R237" s="52" t="n">
        <v>0.0473958881645869</v>
      </c>
      <c r="S237" s="52" t="n">
        <v>-0.116027904204569</v>
      </c>
      <c r="T237" s="52" t="n">
        <v>0</v>
      </c>
      <c r="U237" s="52" t="n">
        <v>0.0745815423600181</v>
      </c>
    </row>
    <row r="238" customFormat="false" ht="11.25" hidden="false" customHeight="false" outlineLevel="0" collapsed="false">
      <c r="A238" s="50" t="n">
        <v>580</v>
      </c>
      <c r="B238" s="51" t="n">
        <v>0.00668474</v>
      </c>
      <c r="C238" s="51" t="n">
        <v>0</v>
      </c>
      <c r="D238" s="51" t="n">
        <v>-3.70476565637348E-006</v>
      </c>
      <c r="E238" s="51" t="n">
        <v>-3.15269367159477E-008</v>
      </c>
      <c r="F238" s="51" t="n">
        <v>0.00668100370740691</v>
      </c>
      <c r="G238" s="52" t="n">
        <v>0.1428</v>
      </c>
      <c r="H238" s="52" t="n">
        <v>0</v>
      </c>
      <c r="I238" s="52" t="n">
        <v>0</v>
      </c>
      <c r="J238" s="52" t="n">
        <v>2.24610706009987E-009</v>
      </c>
      <c r="K238" s="52" t="n">
        <v>0.142800002246107</v>
      </c>
      <c r="L238" s="52" t="n">
        <v>-2.298128</v>
      </c>
      <c r="M238" s="52" t="n">
        <v>0</v>
      </c>
      <c r="N238" s="52" t="n">
        <v>-2.48486394421705</v>
      </c>
      <c r="O238" s="52" t="n">
        <v>0</v>
      </c>
      <c r="P238" s="52" t="n">
        <v>-4.86074194421705</v>
      </c>
      <c r="Q238" s="52" t="n">
        <v>0.1796035584</v>
      </c>
      <c r="R238" s="52" t="n">
        <v>0.0455383178359335</v>
      </c>
      <c r="S238" s="52" t="n">
        <v>-0.113781384845379</v>
      </c>
      <c r="T238" s="52" t="n">
        <v>0</v>
      </c>
      <c r="U238" s="52" t="n">
        <v>0.0749704913905549</v>
      </c>
    </row>
    <row r="239" customFormat="false" ht="11.25" hidden="false" customHeight="false" outlineLevel="0" collapsed="false">
      <c r="A239" s="50" t="n">
        <v>590</v>
      </c>
      <c r="B239" s="51" t="n">
        <v>0.00668474</v>
      </c>
      <c r="C239" s="51" t="n">
        <v>0</v>
      </c>
      <c r="D239" s="51" t="n">
        <v>-3.5778964511952E-006</v>
      </c>
      <c r="E239" s="51" t="n">
        <v>-3.2638015556494E-008</v>
      </c>
      <c r="F239" s="51" t="n">
        <v>0.00668112946553325</v>
      </c>
      <c r="G239" s="52" t="n">
        <v>0.1428</v>
      </c>
      <c r="H239" s="52" t="n">
        <v>0</v>
      </c>
      <c r="I239" s="52" t="n">
        <v>0</v>
      </c>
      <c r="J239" s="52" t="n">
        <v>2.41271617699379E-009</v>
      </c>
      <c r="K239" s="52" t="n">
        <v>0.142800002412716</v>
      </c>
      <c r="L239" s="52" t="n">
        <v>-2.298128</v>
      </c>
      <c r="M239" s="52" t="n">
        <v>0</v>
      </c>
      <c r="N239" s="52" t="n">
        <v>-2.4080357665864</v>
      </c>
      <c r="O239" s="52" t="n">
        <v>0</v>
      </c>
      <c r="P239" s="52" t="n">
        <v>-4.7839137665864</v>
      </c>
      <c r="Q239" s="52" t="n">
        <v>0.1796035584</v>
      </c>
      <c r="R239" s="52" t="n">
        <v>0.0437834653099631</v>
      </c>
      <c r="S239" s="52" t="n">
        <v>-0.111555681464884</v>
      </c>
      <c r="T239" s="52" t="n">
        <v>0</v>
      </c>
      <c r="U239" s="52" t="n">
        <v>0.0754413422450787</v>
      </c>
    </row>
    <row r="240" customFormat="false" ht="11.25" hidden="false" customHeight="false" outlineLevel="0" collapsed="false">
      <c r="A240" s="50" t="n">
        <v>600</v>
      </c>
      <c r="B240" s="51" t="n">
        <v>0.00668474</v>
      </c>
      <c r="C240" s="51" t="n">
        <v>0</v>
      </c>
      <c r="D240" s="51" t="n">
        <v>-3.45719812836684E-006</v>
      </c>
      <c r="E240" s="51" t="n">
        <v>-3.37859528913071E-008</v>
      </c>
      <c r="F240" s="51" t="n">
        <v>0.00668124901591874</v>
      </c>
      <c r="G240" s="52" t="n">
        <v>0.1428</v>
      </c>
      <c r="H240" s="52" t="n">
        <v>0</v>
      </c>
      <c r="I240" s="52" t="n">
        <v>0</v>
      </c>
      <c r="J240" s="52" t="n">
        <v>2.59133406315559E-009</v>
      </c>
      <c r="K240" s="52" t="n">
        <v>0.142800002591334</v>
      </c>
      <c r="L240" s="52" t="n">
        <v>-2.298128</v>
      </c>
      <c r="M240" s="52" t="n">
        <v>0</v>
      </c>
      <c r="N240" s="52" t="n">
        <v>-2.33373593037004</v>
      </c>
      <c r="O240" s="52" t="n">
        <v>0</v>
      </c>
      <c r="P240" s="52" t="n">
        <v>-4.70961393037004</v>
      </c>
      <c r="Q240" s="52" t="n">
        <v>0.1796035584</v>
      </c>
      <c r="R240" s="52" t="n">
        <v>0.0421240510614222</v>
      </c>
      <c r="S240" s="52" t="n">
        <v>-0.109351849713376</v>
      </c>
      <c r="T240" s="52" t="n">
        <v>0</v>
      </c>
      <c r="U240" s="52" t="n">
        <v>0.0759857597480467</v>
      </c>
    </row>
    <row r="241" customFormat="false" ht="11.25" hidden="false" customHeight="false" outlineLevel="0" collapsed="false">
      <c r="A241" s="50" t="n">
        <v>700</v>
      </c>
      <c r="B241" s="51" t="n">
        <v>0.00668474</v>
      </c>
      <c r="C241" s="51" t="n">
        <v>0</v>
      </c>
      <c r="D241" s="51" t="n">
        <v>-2.51647244093697E-006</v>
      </c>
      <c r="E241" s="51" t="n">
        <v>-4.75594372231995E-008</v>
      </c>
      <c r="F241" s="51" t="n">
        <v>0.00668217596812184</v>
      </c>
      <c r="G241" s="52" t="n">
        <v>0.1428</v>
      </c>
      <c r="H241" s="52" t="n">
        <v>0</v>
      </c>
      <c r="I241" s="52" t="n">
        <v>0</v>
      </c>
      <c r="J241" s="52" t="n">
        <v>5.25378371872165E-009</v>
      </c>
      <c r="K241" s="52" t="n">
        <v>0.142800005253784</v>
      </c>
      <c r="L241" s="52" t="n">
        <v>-2.298128</v>
      </c>
      <c r="M241" s="52" t="n">
        <v>0</v>
      </c>
      <c r="N241" s="52" t="n">
        <v>-1.71078246678397</v>
      </c>
      <c r="O241" s="52" t="n">
        <v>0</v>
      </c>
      <c r="P241" s="52" t="n">
        <v>-4.08666046678397</v>
      </c>
      <c r="Q241" s="52" t="n">
        <v>0.1796035584</v>
      </c>
      <c r="R241" s="52" t="n">
        <v>0.0295548094913348</v>
      </c>
      <c r="S241" s="52" t="n">
        <v>-0.0886870435245965</v>
      </c>
      <c r="T241" s="52" t="n">
        <v>0</v>
      </c>
      <c r="U241" s="52" t="n">
        <v>0.0840813243667384</v>
      </c>
    </row>
    <row r="242" customFormat="false" ht="11.25" hidden="false" customHeight="false" outlineLevel="0" collapsed="false">
      <c r="A242" s="50" t="n">
        <v>800</v>
      </c>
      <c r="B242" s="51" t="n">
        <v>0.00668474</v>
      </c>
      <c r="C242" s="51" t="n">
        <v>0</v>
      </c>
      <c r="D242" s="51" t="n">
        <v>-1.9022228975999E-006</v>
      </c>
      <c r="E242" s="51" t="n">
        <v>-6.64949522022635E-008</v>
      </c>
      <c r="F242" s="51" t="n">
        <v>0.0066827712821502</v>
      </c>
      <c r="G242" s="52" t="n">
        <v>0.1428</v>
      </c>
      <c r="H242" s="52" t="n">
        <v>0</v>
      </c>
      <c r="I242" s="52" t="n">
        <v>0</v>
      </c>
      <c r="J242" s="52" t="n">
        <v>1.05090869609636E-008</v>
      </c>
      <c r="K242" s="52" t="n">
        <v>0.142800010509087</v>
      </c>
      <c r="L242" s="52" t="n">
        <v>-2.298128</v>
      </c>
      <c r="M242" s="52" t="n">
        <v>0</v>
      </c>
      <c r="N242" s="52" t="n">
        <v>-1.25845637839734</v>
      </c>
      <c r="O242" s="52" t="n">
        <v>0</v>
      </c>
      <c r="P242" s="52" t="n">
        <v>-3.63433437839734</v>
      </c>
      <c r="Q242" s="52" t="n">
        <v>0.1796035584</v>
      </c>
      <c r="R242" s="52" t="n">
        <v>0.0217426370935907</v>
      </c>
      <c r="S242" s="52" t="n">
        <v>-0.0708105446688234</v>
      </c>
      <c r="T242" s="52" t="n">
        <v>0</v>
      </c>
      <c r="U242" s="52" t="n">
        <v>0.0941456508247674</v>
      </c>
    </row>
    <row r="243" customFormat="false" ht="11.25" hidden="false" customHeight="false" outlineLevel="0" collapsed="false">
      <c r="A243" s="50" t="n">
        <v>900</v>
      </c>
      <c r="B243" s="51" t="n">
        <v>0.00668474</v>
      </c>
      <c r="C243" s="51" t="n">
        <v>0</v>
      </c>
      <c r="D243" s="51" t="n">
        <v>-1.47978497861589E-006</v>
      </c>
      <c r="E243" s="51" t="n">
        <v>-9.23416271866975E-008</v>
      </c>
      <c r="F243" s="51" t="n">
        <v>0.0066831678733942</v>
      </c>
      <c r="G243" s="52" t="n">
        <v>0.1428</v>
      </c>
      <c r="H243" s="52" t="n">
        <v>0</v>
      </c>
      <c r="I243" s="52" t="n">
        <v>0</v>
      </c>
      <c r="J243" s="52" t="n">
        <v>2.07399306238387E-008</v>
      </c>
      <c r="K243" s="52" t="n">
        <v>0.142800020739931</v>
      </c>
      <c r="L243" s="52" t="n">
        <v>-2.298128</v>
      </c>
      <c r="M243" s="52" t="n">
        <v>0</v>
      </c>
      <c r="N243" s="52" t="n">
        <v>-0.927155421180909</v>
      </c>
      <c r="O243" s="52" t="n">
        <v>-1.65311098143661E-016</v>
      </c>
      <c r="P243" s="52" t="n">
        <v>-3.30303342118091</v>
      </c>
      <c r="Q243" s="52" t="n">
        <v>0.1796035584</v>
      </c>
      <c r="R243" s="52" t="n">
        <v>0.0165851429004808</v>
      </c>
      <c r="S243" s="52" t="n">
        <v>-0.0557956541225307</v>
      </c>
      <c r="T243" s="52" t="n">
        <v>0</v>
      </c>
      <c r="U243" s="52" t="n">
        <v>0.10400304717795</v>
      </c>
    </row>
    <row r="244" customFormat="false" ht="11.25" hidden="false" customHeight="false" outlineLevel="0" collapsed="false">
      <c r="A244" s="50" t="n">
        <v>1000</v>
      </c>
      <c r="B244" s="51" t="n">
        <v>0.00668474</v>
      </c>
      <c r="C244" s="51" t="n">
        <v>0</v>
      </c>
      <c r="D244" s="51" t="n">
        <v>-1.17737698667834E-006</v>
      </c>
      <c r="E244" s="51" t="n">
        <v>-1.27370540661052E-007</v>
      </c>
      <c r="F244" s="51" t="n">
        <v>0.00668343525247266</v>
      </c>
      <c r="G244" s="52" t="n">
        <v>0.1428</v>
      </c>
      <c r="H244" s="52" t="n">
        <v>0</v>
      </c>
      <c r="I244" s="52" t="n">
        <v>0</v>
      </c>
      <c r="J244" s="52" t="n">
        <v>4.0383591480404E-008</v>
      </c>
      <c r="K244" s="52" t="n">
        <v>0.142800040383591</v>
      </c>
      <c r="L244" s="52" t="n">
        <v>-2.298128</v>
      </c>
      <c r="M244" s="52" t="n">
        <v>0</v>
      </c>
      <c r="N244" s="52" t="n">
        <v>-0.683204315459986</v>
      </c>
      <c r="O244" s="52" t="n">
        <v>-2.92049606720468E-015</v>
      </c>
      <c r="P244" s="52" t="n">
        <v>-3.05908231545999</v>
      </c>
      <c r="Q244" s="52" t="n">
        <v>0.1796035584</v>
      </c>
      <c r="R244" s="52" t="n">
        <v>0.0130175332457629</v>
      </c>
      <c r="S244" s="52" t="n">
        <v>-0.0434578006953104</v>
      </c>
      <c r="T244" s="52" t="n">
        <v>0</v>
      </c>
      <c r="U244" s="52" t="n">
        <v>0.112773290950453</v>
      </c>
    </row>
    <row r="245" customFormat="false" ht="11.25" hidden="false" customHeight="false" outlineLevel="0" collapsed="false">
      <c r="A245" s="50" t="n">
        <v>1100</v>
      </c>
      <c r="B245" s="51" t="n">
        <v>0.00668474</v>
      </c>
      <c r="C245" s="51" t="n">
        <v>0</v>
      </c>
      <c r="D245" s="51" t="n">
        <v>-9.53876702250201E-007</v>
      </c>
      <c r="E245" s="51" t="n">
        <v>-1.74505478938345E-007</v>
      </c>
      <c r="F245" s="51" t="n">
        <v>0.00668361161781881</v>
      </c>
      <c r="G245" s="52" t="n">
        <v>0.1428</v>
      </c>
      <c r="H245" s="52" t="n">
        <v>0</v>
      </c>
      <c r="I245" s="52" t="n">
        <v>0</v>
      </c>
      <c r="J245" s="52" t="n">
        <v>7.75825446770928E-008</v>
      </c>
      <c r="K245" s="52" t="n">
        <v>0.142800077582545</v>
      </c>
      <c r="L245" s="52" t="n">
        <v>-2.298128</v>
      </c>
      <c r="M245" s="52" t="n">
        <v>0</v>
      </c>
      <c r="N245" s="52" t="n">
        <v>-0.503029085775249</v>
      </c>
      <c r="O245" s="52" t="n">
        <v>-4.49370668453852E-014</v>
      </c>
      <c r="P245" s="52" t="n">
        <v>-2.87890708577529</v>
      </c>
      <c r="Q245" s="52" t="n">
        <v>0.1796035584</v>
      </c>
      <c r="R245" s="52" t="n">
        <v>0.0104561617619637</v>
      </c>
      <c r="S245" s="52" t="n">
        <v>-0.0334947073436951</v>
      </c>
      <c r="T245" s="52" t="n">
        <v>0</v>
      </c>
      <c r="U245" s="52" t="n">
        <v>0.120175012818269</v>
      </c>
    </row>
    <row r="246" customFormat="false" ht="11.25" hidden="false" customHeight="false" outlineLevel="0" collapsed="false">
      <c r="A246" s="50" t="n">
        <v>1200</v>
      </c>
      <c r="B246" s="51" t="n">
        <v>0.00668474</v>
      </c>
      <c r="C246" s="51" t="n">
        <v>0</v>
      </c>
      <c r="D246" s="51" t="n">
        <v>-7.84347716335184E-007</v>
      </c>
      <c r="E246" s="51" t="n">
        <v>-2.37478357772629E-007</v>
      </c>
      <c r="F246" s="51" t="n">
        <v>0.00668371817392589</v>
      </c>
      <c r="G246" s="52" t="n">
        <v>0.1428</v>
      </c>
      <c r="H246" s="52" t="n">
        <v>0</v>
      </c>
      <c r="I246" s="52" t="n">
        <v>0</v>
      </c>
      <c r="J246" s="52" t="n">
        <v>1.47058788586747E-007</v>
      </c>
      <c r="K246" s="52" t="n">
        <v>0.142800147058789</v>
      </c>
      <c r="L246" s="52" t="n">
        <v>-2.298128</v>
      </c>
      <c r="M246" s="52" t="n">
        <v>0</v>
      </c>
      <c r="N246" s="52" t="n">
        <v>-0.369773583601407</v>
      </c>
      <c r="O246" s="52" t="n">
        <v>-6.12367411223502E-013</v>
      </c>
      <c r="P246" s="52" t="n">
        <v>-2.74565158360202</v>
      </c>
      <c r="Q246" s="52" t="n">
        <v>0.1796035584</v>
      </c>
      <c r="R246" s="52" t="n">
        <v>0.0085605428287201</v>
      </c>
      <c r="S246" s="52" t="n">
        <v>-0.0255655144112742</v>
      </c>
      <c r="T246" s="52" t="n">
        <v>0</v>
      </c>
      <c r="U246" s="52" t="n">
        <v>0.126208586817446</v>
      </c>
    </row>
    <row r="247" customFormat="false" ht="11.25" hidden="false" customHeight="false" outlineLevel="0" collapsed="false">
      <c r="A247" s="50" t="n">
        <v>1300</v>
      </c>
      <c r="B247" s="51" t="n">
        <v>0.00668474</v>
      </c>
      <c r="C247" s="51" t="n">
        <v>0</v>
      </c>
      <c r="D247" s="51" t="n">
        <v>-6.52955961609452E-007</v>
      </c>
      <c r="E247" s="51" t="n">
        <v>-3.21011435500441E-007</v>
      </c>
      <c r="F247" s="51" t="n">
        <v>0.00668376603260289</v>
      </c>
      <c r="G247" s="52" t="n">
        <v>0.1428</v>
      </c>
      <c r="H247" s="52" t="n">
        <v>0</v>
      </c>
      <c r="I247" s="52" t="n">
        <v>0</v>
      </c>
      <c r="J247" s="52" t="n">
        <v>2.75037952505415E-007</v>
      </c>
      <c r="K247" s="52" t="n">
        <v>0.142800275037953</v>
      </c>
      <c r="L247" s="52" t="n">
        <v>-2.298128</v>
      </c>
      <c r="M247" s="52" t="n">
        <v>0</v>
      </c>
      <c r="N247" s="52" t="n">
        <v>-0.271205257955637</v>
      </c>
      <c r="O247" s="52" t="n">
        <v>-7.36477473339825E-012</v>
      </c>
      <c r="P247" s="52" t="n">
        <v>-2.647083257963</v>
      </c>
      <c r="Q247" s="52" t="n">
        <v>0.1796035584</v>
      </c>
      <c r="R247" s="52" t="n">
        <v>0.00712176667619177</v>
      </c>
      <c r="S247" s="52" t="n">
        <v>-0.0193343753669438</v>
      </c>
      <c r="T247" s="52" t="n">
        <v>0</v>
      </c>
      <c r="U247" s="52" t="n">
        <v>0.131000949709248</v>
      </c>
    </row>
    <row r="248" customFormat="false" ht="11.25" hidden="false" customHeight="false" outlineLevel="0" collapsed="false">
      <c r="A248" s="50" t="n">
        <v>1400</v>
      </c>
      <c r="B248" s="51" t="n">
        <v>0.00668474</v>
      </c>
      <c r="C248" s="51" t="n">
        <v>0</v>
      </c>
      <c r="D248" s="51" t="n">
        <v>-5.49256824535921E-007</v>
      </c>
      <c r="E248" s="51" t="n">
        <v>-4.31027916775563E-007</v>
      </c>
      <c r="F248" s="51" t="n">
        <v>0.00668375971525869</v>
      </c>
      <c r="G248" s="52" t="n">
        <v>0.1428</v>
      </c>
      <c r="H248" s="52" t="n">
        <v>0</v>
      </c>
      <c r="I248" s="52" t="n">
        <v>0</v>
      </c>
      <c r="J248" s="52" t="n">
        <v>5.07546829079755E-007</v>
      </c>
      <c r="K248" s="52" t="n">
        <v>0.142800507546829</v>
      </c>
      <c r="L248" s="52" t="n">
        <v>-2.298128</v>
      </c>
      <c r="M248" s="52" t="n">
        <v>0</v>
      </c>
      <c r="N248" s="52" t="n">
        <v>-0.198354532384516</v>
      </c>
      <c r="O248" s="52" t="n">
        <v>-7.81755356565883E-011</v>
      </c>
      <c r="P248" s="52" t="n">
        <v>-2.57423253246269</v>
      </c>
      <c r="Q248" s="52" t="n">
        <v>0.1796035584</v>
      </c>
      <c r="R248" s="52" t="n">
        <v>0.0060061937555892</v>
      </c>
      <c r="S248" s="52" t="n">
        <v>-0.0144929763751696</v>
      </c>
      <c r="T248" s="52" t="n">
        <v>0</v>
      </c>
      <c r="U248" s="52" t="n">
        <v>0.13472677578042</v>
      </c>
    </row>
    <row r="249" customFormat="false" ht="11.25" hidden="false" customHeight="false" outlineLevel="0" collapsed="false">
      <c r="A249" s="50" t="n">
        <v>1500</v>
      </c>
      <c r="B249" s="51" t="n">
        <v>0.00668474</v>
      </c>
      <c r="C249" s="51" t="n">
        <v>0</v>
      </c>
      <c r="D249" s="51" t="n">
        <v>-4.66136428310362E-007</v>
      </c>
      <c r="E249" s="51" t="n">
        <v>-5.74891626223534E-007</v>
      </c>
      <c r="F249" s="51" t="n">
        <v>0.00668369897194547</v>
      </c>
      <c r="G249" s="52" t="n">
        <v>0.1428</v>
      </c>
      <c r="H249" s="52" t="n">
        <v>0</v>
      </c>
      <c r="I249" s="52" t="n">
        <v>0</v>
      </c>
      <c r="J249" s="52" t="n">
        <v>9.24163979273256E-007</v>
      </c>
      <c r="K249" s="52" t="n">
        <v>0.142800924163979</v>
      </c>
      <c r="L249" s="52" t="n">
        <v>-2.298128</v>
      </c>
      <c r="M249" s="52" t="n">
        <v>0</v>
      </c>
      <c r="N249" s="52" t="n">
        <v>-0.144597332845097</v>
      </c>
      <c r="O249" s="52" t="n">
        <v>-7.32600707673559E-010</v>
      </c>
      <c r="P249" s="52" t="n">
        <v>-2.5204753335777</v>
      </c>
      <c r="Q249" s="52" t="n">
        <v>0.1796035584</v>
      </c>
      <c r="R249" s="52" t="n">
        <v>0.00512528219989887</v>
      </c>
      <c r="S249" s="52" t="n">
        <v>-0.0107705347159736</v>
      </c>
      <c r="T249" s="52" t="n">
        <v>0</v>
      </c>
      <c r="U249" s="52" t="n">
        <v>0.137568305883925</v>
      </c>
    </row>
    <row r="250" customFormat="false" ht="11.25" hidden="false" customHeight="false" outlineLevel="0" collapsed="false">
      <c r="A250" s="50" t="n">
        <v>1600</v>
      </c>
      <c r="B250" s="51" t="n">
        <v>0.00668474</v>
      </c>
      <c r="C250" s="51" t="n">
        <v>0</v>
      </c>
      <c r="D250" s="51" t="n">
        <v>-3.98615217063309E-007</v>
      </c>
      <c r="E250" s="51" t="n">
        <v>-7.61675433233781E-007</v>
      </c>
      <c r="F250" s="51" t="n">
        <v>0.0066835797093497</v>
      </c>
      <c r="G250" s="52" t="n">
        <v>0.1428</v>
      </c>
      <c r="H250" s="52" t="n">
        <v>0</v>
      </c>
      <c r="I250" s="52" t="n">
        <v>0</v>
      </c>
      <c r="J250" s="52" t="n">
        <v>1.66042548207005E-006</v>
      </c>
      <c r="K250" s="52" t="n">
        <v>0.142801660425482</v>
      </c>
      <c r="L250" s="52" t="n">
        <v>-2.298128</v>
      </c>
      <c r="M250" s="52" t="n">
        <v>0</v>
      </c>
      <c r="N250" s="52" t="n">
        <v>-0.105018494938026</v>
      </c>
      <c r="O250" s="52" t="n">
        <v>-6.06289558592488E-009</v>
      </c>
      <c r="P250" s="52" t="n">
        <v>-2.48089650100092</v>
      </c>
      <c r="Q250" s="52" t="n">
        <v>0.1796035584</v>
      </c>
      <c r="R250" s="52" t="n">
        <v>0.00441858680157809</v>
      </c>
      <c r="S250" s="52" t="n">
        <v>-0.0079364801462607</v>
      </c>
      <c r="T250" s="52" t="n">
        <v>0</v>
      </c>
      <c r="U250" s="52" t="n">
        <v>0.139695665055317</v>
      </c>
    </row>
    <row r="251" customFormat="false" ht="11.25" hidden="false" customHeight="false" outlineLevel="0" collapsed="false">
      <c r="A251" s="50" t="n">
        <v>1700</v>
      </c>
      <c r="B251" s="51" t="n">
        <v>0.00668474</v>
      </c>
      <c r="C251" s="51" t="n">
        <v>0</v>
      </c>
      <c r="D251" s="51" t="n">
        <v>-3.4312438475884E-007</v>
      </c>
      <c r="E251" s="51" t="n">
        <v>-1.0024560230723E-006</v>
      </c>
      <c r="F251" s="51" t="n">
        <v>0.00668339441959217</v>
      </c>
      <c r="G251" s="52" t="n">
        <v>0.1428</v>
      </c>
      <c r="H251" s="52" t="n">
        <v>0</v>
      </c>
      <c r="I251" s="52" t="n">
        <v>0</v>
      </c>
      <c r="J251" s="52" t="n">
        <v>2.94371419040546E-006</v>
      </c>
      <c r="K251" s="52" t="n">
        <v>0.14280294371419</v>
      </c>
      <c r="L251" s="52" t="n">
        <v>-2.298128</v>
      </c>
      <c r="M251" s="52" t="n">
        <v>0</v>
      </c>
      <c r="N251" s="52" t="n">
        <v>-0.0759602410527854</v>
      </c>
      <c r="O251" s="52" t="n">
        <v>-4.43263535370098E-008</v>
      </c>
      <c r="P251" s="52" t="n">
        <v>-2.45183828537914</v>
      </c>
      <c r="Q251" s="52" t="n">
        <v>0.1796035584</v>
      </c>
      <c r="R251" s="52" t="n">
        <v>0.00384376283771622</v>
      </c>
      <c r="S251" s="52" t="n">
        <v>-0.00579902832188802</v>
      </c>
      <c r="T251" s="52" t="n">
        <v>0</v>
      </c>
      <c r="U251" s="52" t="n">
        <v>0.141258292915828</v>
      </c>
    </row>
    <row r="252" customFormat="false" ht="11.25" hidden="false" customHeight="false" outlineLevel="0" collapsed="false">
      <c r="A252" s="50" t="n">
        <v>1800</v>
      </c>
      <c r="B252" s="51" t="n">
        <v>0.00668474</v>
      </c>
      <c r="C252" s="51" t="n">
        <v>0</v>
      </c>
      <c r="D252" s="51" t="n">
        <v>-2.97053011620909E-007</v>
      </c>
      <c r="E252" s="51" t="n">
        <v>-1.31063148900668E-006</v>
      </c>
      <c r="F252" s="51" t="n">
        <v>0.00668313231549937</v>
      </c>
      <c r="G252" s="52" t="n">
        <v>0.1428</v>
      </c>
      <c r="H252" s="52" t="n">
        <v>0</v>
      </c>
      <c r="I252" s="52" t="n">
        <v>0</v>
      </c>
      <c r="J252" s="52" t="n">
        <v>5.14975746425924E-006</v>
      </c>
      <c r="K252" s="52" t="n">
        <v>0.142805149757464</v>
      </c>
      <c r="L252" s="52" t="n">
        <v>-2.298128</v>
      </c>
      <c r="M252" s="52" t="n">
        <v>0</v>
      </c>
      <c r="N252" s="52" t="n">
        <v>-0.0546964755419712</v>
      </c>
      <c r="O252" s="52" t="n">
        <v>-2.86412461987983E-007</v>
      </c>
      <c r="P252" s="52" t="n">
        <v>-2.43057476195443</v>
      </c>
      <c r="Q252" s="52" t="n">
        <v>0.1796035584</v>
      </c>
      <c r="R252" s="52" t="n">
        <v>0.00337046942405865</v>
      </c>
      <c r="S252" s="52" t="n">
        <v>-0.00420162849612602</v>
      </c>
      <c r="T252" s="52" t="n">
        <v>1.02447494931823E-017</v>
      </c>
      <c r="U252" s="52" t="n">
        <v>0.142382399327933</v>
      </c>
    </row>
    <row r="253" customFormat="false" ht="11.25" hidden="false" customHeight="false" outlineLevel="0" collapsed="false">
      <c r="A253" s="50" t="n">
        <v>1900</v>
      </c>
      <c r="B253" s="51" t="n">
        <v>0.00668474</v>
      </c>
      <c r="C253" s="51" t="n">
        <v>0</v>
      </c>
      <c r="D253" s="51" t="n">
        <v>-2.58456054817171E-007</v>
      </c>
      <c r="E253" s="51" t="n">
        <v>-1.70225520987993E-006</v>
      </c>
      <c r="F253" s="51" t="n">
        <v>0.0066827792887353</v>
      </c>
      <c r="G253" s="52" t="n">
        <v>0.1428</v>
      </c>
      <c r="H253" s="52" t="n">
        <v>0</v>
      </c>
      <c r="I253" s="52" t="n">
        <v>0</v>
      </c>
      <c r="J253" s="52" t="n">
        <v>8.89001091787853E-006</v>
      </c>
      <c r="K253" s="52" t="n">
        <v>0.142808890010918</v>
      </c>
      <c r="L253" s="52" t="n">
        <v>-2.298128</v>
      </c>
      <c r="M253" s="52" t="n">
        <v>0</v>
      </c>
      <c r="N253" s="52" t="n">
        <v>-0.0391947970875275</v>
      </c>
      <c r="O253" s="52" t="n">
        <v>-1.63636588461615E-006</v>
      </c>
      <c r="P253" s="52" t="n">
        <v>-2.41507443345341</v>
      </c>
      <c r="Q253" s="52" t="n">
        <v>0.1796035584</v>
      </c>
      <c r="R253" s="52" t="n">
        <v>0.00297653096487991</v>
      </c>
      <c r="S253" s="52" t="n">
        <v>-0.00301849706409649</v>
      </c>
      <c r="T253" s="52" t="n">
        <v>1.63915991890917E-016</v>
      </c>
      <c r="U253" s="52" t="n">
        <v>0.143171592300784</v>
      </c>
    </row>
    <row r="254" customFormat="false" ht="11.25" hidden="false" customHeight="false" outlineLevel="0" collapsed="false">
      <c r="A254" s="50" t="n">
        <v>2000</v>
      </c>
      <c r="B254" s="51" t="n">
        <v>0.00668474</v>
      </c>
      <c r="C254" s="51" t="n">
        <v>0</v>
      </c>
      <c r="D254" s="51" t="n">
        <v>-2.25861068663247E-007</v>
      </c>
      <c r="E254" s="51" t="n">
        <v>-2.19637708221123E-006</v>
      </c>
      <c r="F254" s="51" t="n">
        <v>0.00668231776184913</v>
      </c>
      <c r="G254" s="52" t="n">
        <v>0.1428</v>
      </c>
      <c r="H254" s="52" t="n">
        <v>0</v>
      </c>
      <c r="I254" s="52" t="n">
        <v>0</v>
      </c>
      <c r="J254" s="52" t="n">
        <v>1.51444072867345E-005</v>
      </c>
      <c r="K254" s="52" t="n">
        <v>0.142815144407287</v>
      </c>
      <c r="L254" s="52" t="n">
        <v>-2.298128</v>
      </c>
      <c r="M254" s="52" t="n">
        <v>0</v>
      </c>
      <c r="N254" s="52" t="n">
        <v>-0.0279409109862501</v>
      </c>
      <c r="O254" s="52" t="n">
        <v>-8.27136979964312E-006</v>
      </c>
      <c r="P254" s="52" t="n">
        <v>-2.40382718235605</v>
      </c>
      <c r="Q254" s="52" t="n">
        <v>0.1796035584</v>
      </c>
      <c r="R254" s="52" t="n">
        <v>0.00264545189901493</v>
      </c>
      <c r="S254" s="52" t="n">
        <v>-0.00214995886369671</v>
      </c>
      <c r="T254" s="52" t="n">
        <v>4.22083679119112E-015</v>
      </c>
      <c r="U254" s="52" t="n">
        <v>0.143709051435323</v>
      </c>
    </row>
    <row r="255" customFormat="false" ht="11.25" hidden="false" customHeight="false" outlineLevel="0" collapsed="false">
      <c r="A255" s="50" t="n">
        <v>2100</v>
      </c>
      <c r="B255" s="51" t="n">
        <v>0.00668474</v>
      </c>
      <c r="C255" s="51" t="n">
        <v>0</v>
      </c>
      <c r="D255" s="51" t="n">
        <v>-1.98137277364169E-007</v>
      </c>
      <c r="E255" s="51" t="n">
        <v>-2.81538150925691E-006</v>
      </c>
      <c r="F255" s="51" t="n">
        <v>0.00668172648121338</v>
      </c>
      <c r="G255" s="52" t="n">
        <v>0.1428</v>
      </c>
      <c r="H255" s="52" t="n">
        <v>0</v>
      </c>
      <c r="I255" s="52" t="n">
        <v>0</v>
      </c>
      <c r="J255" s="52" t="n">
        <v>2.54593575297097E-005</v>
      </c>
      <c r="K255" s="52" t="n">
        <v>0.14282545935753</v>
      </c>
      <c r="L255" s="52" t="n">
        <v>-2.298128</v>
      </c>
      <c r="M255" s="52" t="n">
        <v>0</v>
      </c>
      <c r="N255" s="52" t="n">
        <v>-0.0198081491488071</v>
      </c>
      <c r="O255" s="52" t="n">
        <v>-3.70153446828982E-005</v>
      </c>
      <c r="P255" s="52" t="n">
        <v>-2.39572316449349</v>
      </c>
      <c r="Q255" s="52" t="n">
        <v>0.1796035584</v>
      </c>
      <c r="R255" s="52" t="n">
        <v>0.00236476737669825</v>
      </c>
      <c r="S255" s="52" t="n">
        <v>-0.00151800616007275</v>
      </c>
      <c r="T255" s="52" t="n">
        <v>9.31657518910001E-014</v>
      </c>
      <c r="U255" s="52" t="n">
        <v>0.144060319616719</v>
      </c>
    </row>
    <row r="256" customFormat="false" ht="11.25" hidden="false" customHeight="false" outlineLevel="0" collapsed="false">
      <c r="A256" s="50" t="n">
        <v>2200</v>
      </c>
      <c r="B256" s="51" t="n">
        <v>0.00668474</v>
      </c>
      <c r="C256" s="51" t="n">
        <v>0</v>
      </c>
      <c r="D256" s="51" t="n">
        <v>-1.74405035974137E-007</v>
      </c>
      <c r="E256" s="51" t="n">
        <v>-3.58530520402482E-006</v>
      </c>
      <c r="F256" s="51" t="n">
        <v>0.00668098028976</v>
      </c>
      <c r="G256" s="52" t="n">
        <v>0.1428</v>
      </c>
      <c r="H256" s="52" t="n">
        <v>0</v>
      </c>
      <c r="I256" s="52" t="n">
        <v>0</v>
      </c>
      <c r="J256" s="52" t="n">
        <v>4.22375915250881E-005</v>
      </c>
      <c r="K256" s="52" t="n">
        <v>0.142842237591525</v>
      </c>
      <c r="L256" s="52" t="n">
        <v>-2.298128</v>
      </c>
      <c r="M256" s="52" t="n">
        <v>0</v>
      </c>
      <c r="N256" s="52" t="n">
        <v>-0.0139600125769602</v>
      </c>
      <c r="O256" s="52" t="n">
        <v>-0.000146775556567377</v>
      </c>
      <c r="P256" s="52" t="n">
        <v>-2.38998478813353</v>
      </c>
      <c r="Q256" s="52" t="n">
        <v>0.1796035584</v>
      </c>
      <c r="R256" s="52" t="n">
        <v>0.00212492432071166</v>
      </c>
      <c r="S256" s="52" t="n">
        <v>-0.00106228766073749</v>
      </c>
      <c r="T256" s="52" t="n">
        <v>1.73608549386417E-012</v>
      </c>
      <c r="U256" s="52" t="n">
        <v>0.14427619506171</v>
      </c>
    </row>
    <row r="257" customFormat="false" ht="11.25" hidden="false" customHeight="false" outlineLevel="0" collapsed="false">
      <c r="A257" s="50" t="n">
        <v>2300</v>
      </c>
      <c r="B257" s="51" t="n">
        <v>0.00668474</v>
      </c>
      <c r="C257" s="51" t="n">
        <v>0</v>
      </c>
      <c r="D257" s="51" t="n">
        <v>-1.53972050753561E-007</v>
      </c>
      <c r="E257" s="51" t="n">
        <v>-4.53611959955412E-006</v>
      </c>
      <c r="F257" s="51" t="n">
        <v>0.00668004990834969</v>
      </c>
      <c r="G257" s="52" t="n">
        <v>0.1428</v>
      </c>
      <c r="H257" s="52" t="n">
        <v>0</v>
      </c>
      <c r="I257" s="52" t="n">
        <v>0</v>
      </c>
      <c r="J257" s="52" t="n">
        <v>6.91543485842703E-005</v>
      </c>
      <c r="K257" s="52" t="n">
        <v>0.142869154348584</v>
      </c>
      <c r="L257" s="52" t="n">
        <v>-2.298128</v>
      </c>
      <c r="M257" s="52" t="n">
        <v>0</v>
      </c>
      <c r="N257" s="52" t="n">
        <v>-0.00977712792366248</v>
      </c>
      <c r="O257" s="52" t="n">
        <v>-0.000516215828746618</v>
      </c>
      <c r="P257" s="52" t="n">
        <v>-2.38617134375241</v>
      </c>
      <c r="Q257" s="52" t="n">
        <v>0.1796035584</v>
      </c>
      <c r="R257" s="52" t="n">
        <v>0.00191850716337268</v>
      </c>
      <c r="S257" s="52" t="n">
        <v>-0.000736616793381676</v>
      </c>
      <c r="T257" s="52" t="n">
        <v>2.73430315023138E-011</v>
      </c>
      <c r="U257" s="52" t="n">
        <v>0.144395448797334</v>
      </c>
    </row>
    <row r="258" customFormat="false" ht="11.25" hidden="false" customHeight="false" outlineLevel="0" collapsed="false">
      <c r="A258" s="50" t="n">
        <v>2400</v>
      </c>
      <c r="B258" s="51" t="n">
        <v>0.00668474</v>
      </c>
      <c r="C258" s="51" t="n">
        <v>0</v>
      </c>
      <c r="D258" s="51" t="n">
        <v>-1.36287693186799E-007</v>
      </c>
      <c r="E258" s="51" t="n">
        <v>-5.70195826621252E-006</v>
      </c>
      <c r="F258" s="51" t="n">
        <v>0.0066789017540406</v>
      </c>
      <c r="G258" s="52" t="n">
        <v>0.1428</v>
      </c>
      <c r="H258" s="52" t="n">
        <v>0</v>
      </c>
      <c r="I258" s="52" t="n">
        <v>0</v>
      </c>
      <c r="J258" s="52" t="n">
        <v>0.000111743266534128</v>
      </c>
      <c r="K258" s="52" t="n">
        <v>0.142911743266534</v>
      </c>
      <c r="L258" s="52" t="n">
        <v>-2.298128</v>
      </c>
      <c r="M258" s="52" t="n">
        <v>0</v>
      </c>
      <c r="N258" s="52" t="n">
        <v>-0.00680238972726515</v>
      </c>
      <c r="O258" s="52" t="n">
        <v>-0.00161232240936086</v>
      </c>
      <c r="P258" s="52" t="n">
        <v>-2.38429271213663</v>
      </c>
      <c r="Q258" s="52" t="n">
        <v>0.1796035584</v>
      </c>
      <c r="R258" s="52" t="n">
        <v>0.00173969244827605</v>
      </c>
      <c r="S258" s="52" t="n">
        <v>-0.000506014030579867</v>
      </c>
      <c r="T258" s="52" t="n">
        <v>3.64116417502058E-010</v>
      </c>
      <c r="U258" s="52" t="n">
        <v>0.144447237181813</v>
      </c>
    </row>
    <row r="259" customFormat="false" ht="11.25" hidden="false" customHeight="false" outlineLevel="0" collapsed="false">
      <c r="A259" s="50" t="n">
        <v>2500</v>
      </c>
      <c r="B259" s="51" t="n">
        <v>0.00668474</v>
      </c>
      <c r="C259" s="51" t="n">
        <v>0</v>
      </c>
      <c r="D259" s="51" t="n">
        <v>-1.20909775116414E-007</v>
      </c>
      <c r="E259" s="51" t="n">
        <v>-7.12126223984604E-006</v>
      </c>
      <c r="F259" s="51" t="n">
        <v>0.00667749782798504</v>
      </c>
      <c r="G259" s="52" t="n">
        <v>0.1428</v>
      </c>
      <c r="H259" s="52" t="n">
        <v>0</v>
      </c>
      <c r="I259" s="52" t="n">
        <v>0</v>
      </c>
      <c r="J259" s="52" t="n">
        <v>0.000178204412790642</v>
      </c>
      <c r="K259" s="52" t="n">
        <v>0.142978204412791</v>
      </c>
      <c r="L259" s="52" t="n">
        <v>-2.298128</v>
      </c>
      <c r="M259" s="52" t="n">
        <v>0</v>
      </c>
      <c r="N259" s="52" t="n">
        <v>-0.0046997242855279</v>
      </c>
      <c r="O259" s="52" t="n">
        <v>-0.00447899436493634</v>
      </c>
      <c r="P259" s="52" t="n">
        <v>-2.38505671865046</v>
      </c>
      <c r="Q259" s="52" t="n">
        <v>0.1796035584</v>
      </c>
      <c r="R259" s="52" t="n">
        <v>0.0015838583837489</v>
      </c>
      <c r="S259" s="52" t="n">
        <v>-0.000344255321257923</v>
      </c>
      <c r="T259" s="52" t="n">
        <v>4.10165382180872E-009</v>
      </c>
      <c r="U259" s="52" t="n">
        <v>0.144453165564145</v>
      </c>
    </row>
    <row r="260" customFormat="false" ht="11.25" hidden="false" customHeight="false" outlineLevel="0" collapsed="false">
      <c r="A260" s="50" t="n">
        <v>2600</v>
      </c>
      <c r="B260" s="51" t="n">
        <v>0.00668474</v>
      </c>
      <c r="C260" s="51" t="n">
        <v>0</v>
      </c>
      <c r="D260" s="51" t="n">
        <v>-1.07480050321619E-007</v>
      </c>
      <c r="E260" s="51" t="n">
        <v>-8.83682414343471E-006</v>
      </c>
      <c r="F260" s="51" t="n">
        <v>0.00667579569580624</v>
      </c>
      <c r="G260" s="52" t="n">
        <v>0.1428</v>
      </c>
      <c r="H260" s="52" t="n">
        <v>0</v>
      </c>
      <c r="I260" s="52" t="n">
        <v>0</v>
      </c>
      <c r="J260" s="52" t="n">
        <v>0.000280495191919201</v>
      </c>
      <c r="K260" s="52" t="n">
        <v>0.143080495191919</v>
      </c>
      <c r="L260" s="52" t="n">
        <v>-2.298128</v>
      </c>
      <c r="M260" s="52" t="n">
        <v>0</v>
      </c>
      <c r="N260" s="52" t="n">
        <v>-0.00322309652046102</v>
      </c>
      <c r="O260" s="52" t="n">
        <v>-0.0110878539912172</v>
      </c>
      <c r="P260" s="52" t="n">
        <v>-2.39018895051168</v>
      </c>
      <c r="Q260" s="52" t="n">
        <v>0.1796035584</v>
      </c>
      <c r="R260" s="52" t="n">
        <v>0.00144730117620441</v>
      </c>
      <c r="S260" s="52" t="n">
        <v>-0.000231876437854196</v>
      </c>
      <c r="T260" s="52" t="n">
        <v>3.91066115780441E-008</v>
      </c>
      <c r="U260" s="52" t="n">
        <v>0.144429022244962</v>
      </c>
    </row>
    <row r="261" customFormat="false" ht="11.25" hidden="false" customHeight="false" outlineLevel="0" collapsed="false">
      <c r="A261" s="50" t="n">
        <v>2700</v>
      </c>
      <c r="B261" s="51" t="n">
        <v>0.00668474</v>
      </c>
      <c r="C261" s="51" t="n">
        <v>0</v>
      </c>
      <c r="D261" s="51" t="n">
        <v>-9.57059209792676E-008</v>
      </c>
      <c r="E261" s="51" t="n">
        <v>-1.08957098425423E-005</v>
      </c>
      <c r="F261" s="51" t="n">
        <v>0.00667374858423648</v>
      </c>
      <c r="G261" s="52" t="n">
        <v>0.1428</v>
      </c>
      <c r="H261" s="52" t="n">
        <v>0</v>
      </c>
      <c r="I261" s="52" t="n">
        <v>0</v>
      </c>
      <c r="J261" s="52" t="n">
        <v>0.000435770545025052</v>
      </c>
      <c r="K261" s="52" t="n">
        <v>0.143235770545025</v>
      </c>
      <c r="L261" s="52" t="n">
        <v>-2.298128</v>
      </c>
      <c r="M261" s="52" t="n">
        <v>0</v>
      </c>
      <c r="N261" s="52" t="n">
        <v>-0.00219323857874228</v>
      </c>
      <c r="O261" s="52" t="n">
        <v>-0.0245187247781029</v>
      </c>
      <c r="P261" s="52" t="n">
        <v>-2.40258996335685</v>
      </c>
      <c r="Q261" s="52" t="n">
        <v>0.1796035584</v>
      </c>
      <c r="R261" s="52" t="n">
        <v>0.00132702614376298</v>
      </c>
      <c r="S261" s="52" t="n">
        <v>-0.000154573760001249</v>
      </c>
      <c r="T261" s="52" t="n">
        <v>3.15799288336141E-007</v>
      </c>
      <c r="U261" s="52" t="n">
        <v>0.14438632658305</v>
      </c>
    </row>
    <row r="262" customFormat="false" ht="11.25" hidden="false" customHeight="false" outlineLevel="0" collapsed="false">
      <c r="A262" s="50" t="n">
        <v>2800</v>
      </c>
      <c r="B262" s="51" t="n">
        <v>0.00668474</v>
      </c>
      <c r="C262" s="51" t="n">
        <v>0</v>
      </c>
      <c r="D262" s="51" t="n">
        <v>-8.5346618083055E-008</v>
      </c>
      <c r="E262" s="51" t="n">
        <v>-1.33490165617228E-005</v>
      </c>
      <c r="F262" s="51" t="n">
        <v>0.00667130563682019</v>
      </c>
      <c r="G262" s="52" t="n">
        <v>0.1428</v>
      </c>
      <c r="H262" s="52" t="n">
        <v>0</v>
      </c>
      <c r="I262" s="52" t="n">
        <v>0</v>
      </c>
      <c r="J262" s="52" t="n">
        <v>0.000668240036595702</v>
      </c>
      <c r="K262" s="52" t="n">
        <v>0.143468240036596</v>
      </c>
      <c r="L262" s="52" t="n">
        <v>-2.298128</v>
      </c>
      <c r="M262" s="52" t="n">
        <v>0</v>
      </c>
      <c r="N262" s="52" t="n">
        <v>-0.00148020714174051</v>
      </c>
      <c r="O262" s="52" t="n">
        <v>-0.0485798622660331</v>
      </c>
      <c r="P262" s="52" t="n">
        <v>-2.42593806940777</v>
      </c>
      <c r="Q262" s="52" t="n">
        <v>0.1796035584</v>
      </c>
      <c r="R262" s="52" t="n">
        <v>0.0012205919798013</v>
      </c>
      <c r="S262" s="52" t="n">
        <v>-0.000101940675623344</v>
      </c>
      <c r="T262" s="52" t="n">
        <v>2.16173692763745E-006</v>
      </c>
      <c r="U262" s="52" t="n">
        <v>0.144334371441106</v>
      </c>
    </row>
    <row r="263" customFormat="false" ht="11.25" hidden="false" customHeight="false" outlineLevel="0" collapsed="false">
      <c r="A263" s="50" t="n">
        <v>2900</v>
      </c>
      <c r="B263" s="51" t="n">
        <v>0.00668474</v>
      </c>
      <c r="C263" s="51" t="n">
        <v>0</v>
      </c>
      <c r="D263" s="51" t="n">
        <v>-7.62026494388935E-008</v>
      </c>
      <c r="E263" s="51" t="n">
        <v>-1.62514755409303E-005</v>
      </c>
      <c r="F263" s="51" t="n">
        <v>0.00666841232180963</v>
      </c>
      <c r="G263" s="52" t="n">
        <v>0.1428</v>
      </c>
      <c r="H263" s="52" t="n">
        <v>0</v>
      </c>
      <c r="I263" s="52" t="n">
        <v>0</v>
      </c>
      <c r="J263" s="52" t="n">
        <v>0.00101150289437294</v>
      </c>
      <c r="K263" s="52" t="n">
        <v>0.143811502894373</v>
      </c>
      <c r="L263" s="52" t="n">
        <v>-2.298128</v>
      </c>
      <c r="M263" s="52" t="n">
        <v>0</v>
      </c>
      <c r="N263" s="52" t="n">
        <v>-0.000990341676484524</v>
      </c>
      <c r="O263" s="52" t="n">
        <v>-0.0865783842806875</v>
      </c>
      <c r="P263" s="52" t="n">
        <v>-2.46344672595717</v>
      </c>
      <c r="Q263" s="52" t="n">
        <v>0.1796035584</v>
      </c>
      <c r="R263" s="52" t="n">
        <v>0.00112599330968006</v>
      </c>
      <c r="S263" s="52" t="n">
        <v>-6.64820587974516E-005</v>
      </c>
      <c r="T263" s="52" t="n">
        <v>1.25564814433026E-005</v>
      </c>
      <c r="U263" s="52" t="n">
        <v>0.144285626132326</v>
      </c>
    </row>
    <row r="264" customFormat="false" ht="11.25" hidden="false" customHeight="false" outlineLevel="0" collapsed="false">
      <c r="A264" s="50" t="n">
        <v>3000</v>
      </c>
      <c r="B264" s="51" t="n">
        <v>0.00668474</v>
      </c>
      <c r="C264" s="51" t="n">
        <v>0</v>
      </c>
      <c r="D264" s="51" t="n">
        <v>-6.81076625923213E-008</v>
      </c>
      <c r="E264" s="51" t="n">
        <v>-1.96608523786965E-005</v>
      </c>
      <c r="F264" s="51" t="n">
        <v>0.00666501103995871</v>
      </c>
      <c r="G264" s="52" t="n">
        <v>0.1428</v>
      </c>
      <c r="H264" s="52" t="n">
        <v>0</v>
      </c>
      <c r="I264" s="52" t="n">
        <v>0</v>
      </c>
      <c r="J264" s="52" t="n">
        <v>0.00151140504048047</v>
      </c>
      <c r="K264" s="52" t="n">
        <v>0.14431140504048</v>
      </c>
      <c r="L264" s="52" t="n">
        <v>-2.298128</v>
      </c>
      <c r="M264" s="52" t="n">
        <v>0</v>
      </c>
      <c r="N264" s="52" t="n">
        <v>-0.00065654341975524</v>
      </c>
      <c r="O264" s="52" t="n">
        <v>-0.139478806005324</v>
      </c>
      <c r="P264" s="52" t="n">
        <v>-2.51601334942508</v>
      </c>
      <c r="Q264" s="52" t="n">
        <v>0.1796035584</v>
      </c>
      <c r="R264" s="52" t="n">
        <v>0.00104157118501104</v>
      </c>
      <c r="S264" s="52" t="n">
        <v>-4.28549959463386E-005</v>
      </c>
      <c r="T264" s="52" t="n">
        <v>6.19662684056741E-005</v>
      </c>
      <c r="U264" s="52" t="n">
        <v>0.14427424085747</v>
      </c>
    </row>
    <row r="265" customFormat="false" ht="11.25" hidden="false" customHeight="false" outlineLevel="0" collapsed="false">
      <c r="A265" s="50" t="n">
        <v>3100</v>
      </c>
      <c r="B265" s="51" t="n">
        <v>0.00668474</v>
      </c>
      <c r="C265" s="51" t="n">
        <v>0</v>
      </c>
      <c r="D265" s="51" t="n">
        <v>-6.09221122171848E-008</v>
      </c>
      <c r="E265" s="51" t="n">
        <v>-2.36371383205139E-005</v>
      </c>
      <c r="F265" s="51" t="n">
        <v>0.00666104193956727</v>
      </c>
      <c r="G265" s="52" t="n">
        <v>0.1428</v>
      </c>
      <c r="H265" s="52" t="n">
        <v>0</v>
      </c>
      <c r="I265" s="52" t="n">
        <v>0</v>
      </c>
      <c r="J265" s="52" t="n">
        <v>0.00222943190042614</v>
      </c>
      <c r="K265" s="52" t="n">
        <v>0.145029431900426</v>
      </c>
      <c r="L265" s="52" t="n">
        <v>-2.298128</v>
      </c>
      <c r="M265" s="52" t="n">
        <v>0</v>
      </c>
      <c r="N265" s="52" t="n">
        <v>-0.000431056315407133</v>
      </c>
      <c r="O265" s="52" t="n">
        <v>-0.204401409092188</v>
      </c>
      <c r="P265" s="52" t="n">
        <v>-2.5807104654076</v>
      </c>
      <c r="Q265" s="52" t="n">
        <v>0.1796035584</v>
      </c>
      <c r="R265" s="52" t="n">
        <v>0.000965944198405889</v>
      </c>
      <c r="S265" s="52" t="n">
        <v>-2.72906735696041E-005</v>
      </c>
      <c r="T265" s="52" t="n">
        <v>0.000260227594510278</v>
      </c>
      <c r="U265" s="52" t="n">
        <v>0.144412439519347</v>
      </c>
    </row>
    <row r="266" customFormat="false" ht="11.25" hidden="false" customHeight="false" outlineLevel="0" collapsed="false">
      <c r="A266" s="50" t="n">
        <v>3200</v>
      </c>
      <c r="B266" s="51" t="n">
        <v>0.00668474</v>
      </c>
      <c r="C266" s="51" t="n">
        <v>0</v>
      </c>
      <c r="D266" s="51" t="n">
        <v>-5.45282896166086E-008</v>
      </c>
      <c r="E266" s="51" t="n">
        <v>-2.824155138276E-005</v>
      </c>
      <c r="F266" s="51" t="n">
        <v>0.00665644392032762</v>
      </c>
      <c r="G266" s="52" t="n">
        <v>0.1428</v>
      </c>
      <c r="H266" s="52" t="n">
        <v>0</v>
      </c>
      <c r="I266" s="52" t="n">
        <v>0</v>
      </c>
      <c r="J266" s="52" t="n">
        <v>0.00324660243700591</v>
      </c>
      <c r="K266" s="52" t="n">
        <v>0.146046602437006</v>
      </c>
      <c r="L266" s="52" t="n">
        <v>-2.298128</v>
      </c>
      <c r="M266" s="52" t="n">
        <v>0</v>
      </c>
      <c r="N266" s="52" t="n">
        <v>-0.000280128804967424</v>
      </c>
      <c r="O266" s="52" t="n">
        <v>-0.274640449900261</v>
      </c>
      <c r="P266" s="52" t="n">
        <v>-2.65079857870523</v>
      </c>
      <c r="Q266" s="52" t="n">
        <v>0.1796035584</v>
      </c>
      <c r="R266" s="52" t="n">
        <v>0.000897954983061155</v>
      </c>
      <c r="S266" s="52" t="n">
        <v>-1.71592379570527E-005</v>
      </c>
      <c r="T266" s="52" t="n">
        <v>0.00093182752160368</v>
      </c>
      <c r="U266" s="52" t="n">
        <v>0.145026181666708</v>
      </c>
    </row>
    <row r="267" customFormat="false" ht="11.25" hidden="false" customHeight="false" outlineLevel="0" collapsed="false">
      <c r="A267" s="50" t="n">
        <v>3300</v>
      </c>
      <c r="B267" s="51" t="n">
        <v>0.00668474</v>
      </c>
      <c r="C267" s="51" t="n">
        <v>0</v>
      </c>
      <c r="D267" s="51" t="n">
        <v>-4.88263902197605E-008</v>
      </c>
      <c r="E267" s="51" t="n">
        <v>-3.35353402554431E-005</v>
      </c>
      <c r="F267" s="51" t="n">
        <v>0.00665115583335434</v>
      </c>
      <c r="G267" s="52" t="n">
        <v>0.1428</v>
      </c>
      <c r="H267" s="52" t="n">
        <v>0</v>
      </c>
      <c r="I267" s="52" t="n">
        <v>0</v>
      </c>
      <c r="J267" s="52" t="n">
        <v>0.00466776673342256</v>
      </c>
      <c r="K267" s="52" t="n">
        <v>0.147467766733423</v>
      </c>
      <c r="L267" s="52" t="n">
        <v>-2.298128</v>
      </c>
      <c r="M267" s="52" t="n">
        <v>0</v>
      </c>
      <c r="N267" s="52" t="n">
        <v>-0.000180085424112303</v>
      </c>
      <c r="O267" s="52" t="n">
        <v>-0.341630094352986</v>
      </c>
      <c r="P267" s="52" t="n">
        <v>-2.7176881797771</v>
      </c>
      <c r="Q267" s="52" t="n">
        <v>0.1796035584</v>
      </c>
      <c r="R267" s="52" t="n">
        <v>0.00083662830672013</v>
      </c>
      <c r="S267" s="52" t="n">
        <v>-1.06459745699647E-005</v>
      </c>
      <c r="T267" s="52" t="n">
        <v>0.0028524880751619</v>
      </c>
      <c r="U267" s="52" t="n">
        <v>0.146892028807312</v>
      </c>
    </row>
    <row r="268" customFormat="false" ht="11.25" hidden="false" customHeight="false" outlineLevel="0" collapsed="false">
      <c r="A268" s="50" t="n">
        <v>3400</v>
      </c>
      <c r="B268" s="51" t="n">
        <v>0.00668474</v>
      </c>
      <c r="C268" s="51" t="n">
        <v>0</v>
      </c>
      <c r="D268" s="51" t="n">
        <v>-4.37313791117328E-008</v>
      </c>
      <c r="E268" s="51" t="n">
        <v>-3.95783284622878E-005</v>
      </c>
      <c r="F268" s="51" t="n">
        <v>0.0066451179401586</v>
      </c>
      <c r="G268" s="52" t="n">
        <v>0.1428</v>
      </c>
      <c r="H268" s="52" t="n">
        <v>0</v>
      </c>
      <c r="I268" s="52" t="n">
        <v>0</v>
      </c>
      <c r="J268" s="52" t="n">
        <v>0.00662612467224818</v>
      </c>
      <c r="K268" s="52" t="n">
        <v>0.149426124672248</v>
      </c>
      <c r="L268" s="52" t="n">
        <v>-2.298128</v>
      </c>
      <c r="M268" s="52" t="n">
        <v>0</v>
      </c>
      <c r="N268" s="52" t="n">
        <v>-0.000114451350649093</v>
      </c>
      <c r="O268" s="52" t="n">
        <v>-0.39795271539574</v>
      </c>
      <c r="P268" s="52" t="n">
        <v>-2.77394516674639</v>
      </c>
      <c r="Q268" s="52" t="n">
        <v>0.1796035584</v>
      </c>
      <c r="R268" s="52" t="n">
        <v>0.00078113798570164</v>
      </c>
      <c r="S268" s="52" t="n">
        <v>-6.51305518958082E-006</v>
      </c>
      <c r="T268" s="52" t="n">
        <v>0.00748989852326086</v>
      </c>
      <c r="U268" s="52" t="n">
        <v>0.151478081853773</v>
      </c>
    </row>
    <row r="269" customFormat="false" ht="11.25" hidden="false" customHeight="false" outlineLevel="0" collapsed="false">
      <c r="A269" s="50" t="n">
        <v>3500</v>
      </c>
      <c r="B269" s="51" t="n">
        <v>0.00668474</v>
      </c>
      <c r="C269" s="51" t="n">
        <v>0</v>
      </c>
      <c r="D269" s="51" t="n">
        <v>-3.91704752074649E-008</v>
      </c>
      <c r="E269" s="51" t="n">
        <v>-4.64274078442334E-005</v>
      </c>
      <c r="F269" s="51" t="n">
        <v>0.00663827342168056</v>
      </c>
      <c r="G269" s="52" t="n">
        <v>0.1428</v>
      </c>
      <c r="H269" s="52" t="n">
        <v>0</v>
      </c>
      <c r="I269" s="52" t="n">
        <v>0</v>
      </c>
      <c r="J269" s="52" t="n">
        <v>0.00928769234108836</v>
      </c>
      <c r="K269" s="52" t="n">
        <v>0.152087692341088</v>
      </c>
      <c r="L269" s="52" t="n">
        <v>-2.298128</v>
      </c>
      <c r="M269" s="52" t="n">
        <v>0</v>
      </c>
      <c r="N269" s="52" t="n">
        <v>-7.18600761339595E-005</v>
      </c>
      <c r="O269" s="52" t="n">
        <v>-0.439697525045308</v>
      </c>
      <c r="P269" s="52" t="n">
        <v>-2.81564738512144</v>
      </c>
      <c r="Q269" s="52" t="n">
        <v>0.1796035584</v>
      </c>
      <c r="R269" s="52" t="n">
        <v>0.0007307805676092</v>
      </c>
      <c r="S269" s="52" t="n">
        <v>-3.92624359204987E-006</v>
      </c>
      <c r="T269" s="52" t="n">
        <v>0.0169435617467151</v>
      </c>
      <c r="U269" s="52" t="n">
        <v>0.160883974470732</v>
      </c>
    </row>
    <row r="270" customFormat="false" ht="11.25" hidden="false" customHeight="false" outlineLevel="0" collapsed="false">
      <c r="A270" s="50" t="n">
        <v>3600</v>
      </c>
      <c r="B270" s="51" t="n">
        <v>0.00668474</v>
      </c>
      <c r="C270" s="51" t="n">
        <v>0</v>
      </c>
      <c r="D270" s="51" t="n">
        <v>-3.5081118741052E-008</v>
      </c>
      <c r="E270" s="51" t="n">
        <v>-5.41347906467674E-005</v>
      </c>
      <c r="F270" s="51" t="n">
        <v>0.00663057012823449</v>
      </c>
      <c r="G270" s="52" t="n">
        <v>0.1428</v>
      </c>
      <c r="H270" s="52" t="n">
        <v>0</v>
      </c>
      <c r="I270" s="52" t="n">
        <v>0</v>
      </c>
      <c r="J270" s="52" t="n">
        <v>0.0128553251391852</v>
      </c>
      <c r="K270" s="52" t="n">
        <v>0.155655325139185</v>
      </c>
      <c r="L270" s="52" t="n">
        <v>-2.298128</v>
      </c>
      <c r="M270" s="52" t="n">
        <v>0</v>
      </c>
      <c r="N270" s="52" t="n">
        <v>-4.45407208990431E-005</v>
      </c>
      <c r="O270" s="52" t="n">
        <v>-0.466972106830401</v>
      </c>
      <c r="P270" s="52" t="n">
        <v>-2.8428946475513</v>
      </c>
      <c r="Q270" s="52" t="n">
        <v>0.1796035584</v>
      </c>
      <c r="R270" s="52" t="n">
        <v>0.000684954251324837</v>
      </c>
      <c r="S270" s="52" t="n">
        <v>-2.33031308910231E-006</v>
      </c>
      <c r="T270" s="52" t="n">
        <v>0.0332154278750858</v>
      </c>
      <c r="U270" s="52" t="n">
        <v>0.177111610213322</v>
      </c>
    </row>
    <row r="271" customFormat="false" ht="11.25" hidden="false" customHeight="false" outlineLevel="0" collapsed="false">
      <c r="A271" s="50" t="n">
        <v>3700</v>
      </c>
      <c r="B271" s="51" t="n">
        <v>0.00668474</v>
      </c>
      <c r="C271" s="51" t="n">
        <v>0</v>
      </c>
      <c r="D271" s="51" t="n">
        <v>-3.14093191073192E-008</v>
      </c>
      <c r="E271" s="51" t="n">
        <v>-6.27462276036991E-005</v>
      </c>
      <c r="F271" s="51" t="n">
        <v>0.00662196236307719</v>
      </c>
      <c r="G271" s="52" t="n">
        <v>0.1428</v>
      </c>
      <c r="H271" s="52" t="n">
        <v>0</v>
      </c>
      <c r="I271" s="52" t="n">
        <v>0</v>
      </c>
      <c r="J271" s="52" t="n">
        <v>0.0175718321006195</v>
      </c>
      <c r="K271" s="52" t="n">
        <v>0.16037183210062</v>
      </c>
      <c r="L271" s="52" t="n">
        <v>-2.298128</v>
      </c>
      <c r="M271" s="52" t="n">
        <v>0</v>
      </c>
      <c r="N271" s="52" t="n">
        <v>-2.72320651228845E-005</v>
      </c>
      <c r="O271" s="52" t="n">
        <v>-0.482677565286016</v>
      </c>
      <c r="P271" s="52" t="n">
        <v>-2.85858279735114</v>
      </c>
      <c r="Q271" s="52" t="n">
        <v>0.1796035584</v>
      </c>
      <c r="R271" s="52" t="n">
        <v>0.000643141890783895</v>
      </c>
      <c r="S271" s="52" t="n">
        <v>-1.36054872165121E-006</v>
      </c>
      <c r="T271" s="52" t="n">
        <v>0.0568635501712489</v>
      </c>
      <c r="U271" s="52" t="n">
        <v>0.200718889913311</v>
      </c>
    </row>
    <row r="272" customFormat="false" ht="11.25" hidden="false" customHeight="false" outlineLevel="0" collapsed="false">
      <c r="A272" s="50" t="n">
        <v>3800</v>
      </c>
      <c r="B272" s="51" t="n">
        <v>0.00668474</v>
      </c>
      <c r="C272" s="51" t="n">
        <v>0</v>
      </c>
      <c r="D272" s="51" t="n">
        <v>-2.81083040877913E-008</v>
      </c>
      <c r="E272" s="51" t="n">
        <v>-7.22992104618778E-005</v>
      </c>
      <c r="F272" s="51" t="n">
        <v>0.00661241268123403</v>
      </c>
      <c r="G272" s="52" t="n">
        <v>0.1428</v>
      </c>
      <c r="H272" s="52" t="n">
        <v>0</v>
      </c>
      <c r="I272" s="52" t="n">
        <v>0</v>
      </c>
      <c r="J272" s="52" t="n">
        <v>0.0237215890059314</v>
      </c>
      <c r="K272" s="52" t="n">
        <v>0.166521589005931</v>
      </c>
      <c r="L272" s="52" t="n">
        <v>-2.298128</v>
      </c>
      <c r="M272" s="52" t="n">
        <v>0</v>
      </c>
      <c r="N272" s="52" t="n">
        <v>-1.64088301219454E-005</v>
      </c>
      <c r="O272" s="52" t="n">
        <v>-0.490623429224575</v>
      </c>
      <c r="P272" s="52" t="n">
        <v>-2.8665178380547</v>
      </c>
      <c r="Q272" s="52" t="n">
        <v>0.1796035584</v>
      </c>
      <c r="R272" s="52" t="n">
        <v>0.000604897206318355</v>
      </c>
      <c r="S272" s="52" t="n">
        <v>-7.80652790431009E-007</v>
      </c>
      <c r="T272" s="52" t="n">
        <v>0.0858827057435209</v>
      </c>
      <c r="U272" s="52" t="n">
        <v>0.229700380697049</v>
      </c>
    </row>
    <row r="273" customFormat="false" ht="11.25" hidden="false" customHeight="false" outlineLevel="0" collapsed="false">
      <c r="A273" s="50" t="n">
        <v>3900</v>
      </c>
      <c r="B273" s="51" t="n">
        <v>0.00668474</v>
      </c>
      <c r="C273" s="51" t="n">
        <v>0</v>
      </c>
      <c r="D273" s="51" t="n">
        <v>-2.51374094380113E-008</v>
      </c>
      <c r="E273" s="51" t="n">
        <v>-8.28211640076223E-005</v>
      </c>
      <c r="F273" s="51" t="n">
        <v>0.00660189369858294</v>
      </c>
      <c r="G273" s="52" t="n">
        <v>0.1428</v>
      </c>
      <c r="H273" s="52" t="n">
        <v>0</v>
      </c>
      <c r="I273" s="52" t="n">
        <v>0</v>
      </c>
      <c r="J273" s="52" t="n">
        <v>0.0316300687183042</v>
      </c>
      <c r="K273" s="52" t="n">
        <v>0.174430068718304</v>
      </c>
      <c r="L273" s="52" t="n">
        <v>-2.298128</v>
      </c>
      <c r="M273" s="52" t="n">
        <v>0</v>
      </c>
      <c r="N273" s="52" t="n">
        <v>-9.73493890803085E-006</v>
      </c>
      <c r="O273" s="52" t="n">
        <v>-0.494021851345208</v>
      </c>
      <c r="P273" s="52" t="n">
        <v>-2.86990958628412</v>
      </c>
      <c r="Q273" s="52" t="n">
        <v>0.1796035584</v>
      </c>
      <c r="R273" s="52" t="n">
        <v>0.000569833532686202</v>
      </c>
      <c r="S273" s="52" t="n">
        <v>-4.39729278868858E-007</v>
      </c>
      <c r="T273" s="52" t="n">
        <v>0.115950765695118</v>
      </c>
      <c r="U273" s="52" t="n">
        <v>0.259733717898525</v>
      </c>
    </row>
    <row r="274" customFormat="false" ht="11.25" hidden="false" customHeight="false" outlineLevel="0" collapsed="false">
      <c r="A274" s="50" t="n">
        <v>4000</v>
      </c>
      <c r="B274" s="51" t="n">
        <v>0.00668474</v>
      </c>
      <c r="C274" s="51" t="n">
        <v>0</v>
      </c>
      <c r="D274" s="51" t="n">
        <v>-2.24611613434658E-008</v>
      </c>
      <c r="E274" s="51" t="n">
        <v>-9.43278009310007E-005</v>
      </c>
      <c r="F274" s="51" t="n">
        <v>0.00659038973790766</v>
      </c>
      <c r="G274" s="52" t="n">
        <v>0.1428</v>
      </c>
      <c r="H274" s="52" t="n">
        <v>0</v>
      </c>
      <c r="I274" s="52" t="n">
        <v>0</v>
      </c>
      <c r="J274" s="52" t="n">
        <v>0.0416606361785812</v>
      </c>
      <c r="K274" s="52" t="n">
        <v>0.184460636178581</v>
      </c>
      <c r="L274" s="52" t="n">
        <v>-2.298128</v>
      </c>
      <c r="M274" s="52" t="n">
        <v>0</v>
      </c>
      <c r="N274" s="52" t="n">
        <v>-5.68057733254327E-006</v>
      </c>
      <c r="O274" s="52" t="n">
        <v>-0.494676269971129</v>
      </c>
      <c r="P274" s="52" t="n">
        <v>-2.87055995054846</v>
      </c>
      <c r="Q274" s="52" t="n">
        <v>0.1796035584</v>
      </c>
      <c r="R274" s="52" t="n">
        <v>0.000537614586256549</v>
      </c>
      <c r="S274" s="52" t="n">
        <v>-2.42878643642525E-007</v>
      </c>
      <c r="T274" s="52" t="n">
        <v>0.142257032372485</v>
      </c>
      <c r="U274" s="52" t="n">
        <v>0.286007962480098</v>
      </c>
    </row>
    <row r="275" customFormat="false" ht="11.25" hidden="false" customHeight="false" outlineLevel="0" collapsed="false">
      <c r="A275" s="50" t="n">
        <v>4100</v>
      </c>
      <c r="B275" s="51" t="n">
        <v>0.00668474</v>
      </c>
      <c r="C275" s="51" t="n">
        <v>0</v>
      </c>
      <c r="D275" s="51" t="n">
        <v>-2.00485145323029E-008</v>
      </c>
      <c r="E275" s="51" t="n">
        <v>-0.000106821598454798</v>
      </c>
      <c r="F275" s="51" t="n">
        <v>0.00657789835303067</v>
      </c>
      <c r="G275" s="52" t="n">
        <v>0.1428</v>
      </c>
      <c r="H275" s="52" t="n">
        <v>0</v>
      </c>
      <c r="I275" s="52" t="n">
        <v>0</v>
      </c>
      <c r="J275" s="52" t="n">
        <v>0.0542080857841616</v>
      </c>
      <c r="K275" s="52" t="n">
        <v>0.197008085784162</v>
      </c>
      <c r="L275" s="52" t="n">
        <v>-2.298128</v>
      </c>
      <c r="M275" s="52" t="n">
        <v>0</v>
      </c>
      <c r="N275" s="52" t="n">
        <v>-3.25653025732811E-006</v>
      </c>
      <c r="O275" s="52" t="n">
        <v>-0.492577819955529</v>
      </c>
      <c r="P275" s="52" t="n">
        <v>-2.86845907648579</v>
      </c>
      <c r="Q275" s="52" t="n">
        <v>0.1796035584</v>
      </c>
      <c r="R275" s="52" t="n">
        <v>0.000507946849282948</v>
      </c>
      <c r="S275" s="52" t="n">
        <v>-1.31374040962758E-007</v>
      </c>
      <c r="T275" s="52" t="n">
        <v>0.161690207815818</v>
      </c>
      <c r="U275" s="52" t="n">
        <v>0.30541158169106</v>
      </c>
    </row>
    <row r="276" customFormat="false" ht="11.25" hidden="false" customHeight="false" outlineLevel="0" collapsed="false">
      <c r="A276" s="50" t="n">
        <v>4200</v>
      </c>
      <c r="B276" s="51" t="n">
        <v>0.00668474</v>
      </c>
      <c r="C276" s="51" t="n">
        <v>0</v>
      </c>
      <c r="D276" s="51" t="n">
        <v>-1.78722167022332E-008</v>
      </c>
      <c r="E276" s="51" t="n">
        <v>-0.000120290589467116</v>
      </c>
      <c r="F276" s="51" t="n">
        <v>0.00656443153831618</v>
      </c>
      <c r="G276" s="52" t="n">
        <v>0.1428</v>
      </c>
      <c r="H276" s="52" t="n">
        <v>0</v>
      </c>
      <c r="I276" s="52" t="n">
        <v>0</v>
      </c>
      <c r="J276" s="52" t="n">
        <v>0.069688501230382</v>
      </c>
      <c r="K276" s="52" t="n">
        <v>0.212488501230382</v>
      </c>
      <c r="L276" s="52" t="n">
        <v>-2.298128</v>
      </c>
      <c r="M276" s="52" t="n">
        <v>0</v>
      </c>
      <c r="N276" s="52" t="n">
        <v>-1.83176244799568E-006</v>
      </c>
      <c r="O276" s="52" t="n">
        <v>-0.485787784515938</v>
      </c>
      <c r="P276" s="52" t="n">
        <v>-2.86166761627839</v>
      </c>
      <c r="Q276" s="52" t="n">
        <v>0.1796035584</v>
      </c>
      <c r="R276" s="52" t="n">
        <v>0.000480573256799721</v>
      </c>
      <c r="S276" s="52" t="n">
        <v>-6.94905187505586E-008</v>
      </c>
      <c r="T276" s="52" t="n">
        <v>0.173811629713999</v>
      </c>
      <c r="U276" s="52" t="n">
        <v>0.31750569188028</v>
      </c>
    </row>
    <row r="277" customFormat="false" ht="11.25" hidden="false" customHeight="false" outlineLevel="0" collapsed="false">
      <c r="A277" s="50" t="n">
        <v>4300</v>
      </c>
      <c r="B277" s="51" t="n">
        <v>0.00668474</v>
      </c>
      <c r="C277" s="51" t="n">
        <v>0</v>
      </c>
      <c r="D277" s="51" t="n">
        <v>-1.59082759840768E-008</v>
      </c>
      <c r="E277" s="51" t="n">
        <v>-0.000134707425925262</v>
      </c>
      <c r="F277" s="51" t="n">
        <v>0.00655001666579875</v>
      </c>
      <c r="G277" s="52" t="n">
        <v>0.1428</v>
      </c>
      <c r="H277" s="52" t="n">
        <v>0</v>
      </c>
      <c r="I277" s="52" t="n">
        <v>0</v>
      </c>
      <c r="J277" s="52" t="n">
        <v>0.0885253230722465</v>
      </c>
      <c r="K277" s="52" t="n">
        <v>0.231325323072247</v>
      </c>
      <c r="L277" s="52" t="n">
        <v>-2.298128</v>
      </c>
      <c r="M277" s="52" t="n">
        <v>0</v>
      </c>
      <c r="N277" s="52" t="n">
        <v>-1.00953920706824E-006</v>
      </c>
      <c r="O277" s="52" t="n">
        <v>-0.471288717959949</v>
      </c>
      <c r="P277" s="52" t="n">
        <v>-2.84716772749916</v>
      </c>
      <c r="Q277" s="52" t="n">
        <v>0.1796035584</v>
      </c>
      <c r="R277" s="52" t="n">
        <v>0.00045526793862436</v>
      </c>
      <c r="S277" s="52" t="n">
        <v>-3.58878813566086E-008</v>
      </c>
      <c r="T277" s="52" t="n">
        <v>0.180195446189816</v>
      </c>
      <c r="U277" s="52" t="n">
        <v>0.323864236640559</v>
      </c>
    </row>
    <row r="278" customFormat="false" ht="11.25" hidden="false" customHeight="false" outlineLevel="0" collapsed="false">
      <c r="A278" s="50" t="n">
        <v>4400</v>
      </c>
      <c r="B278" s="51" t="n">
        <v>0.00668474</v>
      </c>
      <c r="C278" s="51" t="n">
        <v>0</v>
      </c>
      <c r="D278" s="51" t="n">
        <v>-1.41355128697754E-008</v>
      </c>
      <c r="E278" s="51" t="n">
        <v>-0.000150028850656045</v>
      </c>
      <c r="F278" s="51" t="n">
        <v>0.00653469701383109</v>
      </c>
      <c r="G278" s="52" t="n">
        <v>0.1428</v>
      </c>
      <c r="H278" s="52" t="n">
        <v>0</v>
      </c>
      <c r="I278" s="52" t="n">
        <v>0</v>
      </c>
      <c r="J278" s="52" t="n">
        <v>0.111131621019145</v>
      </c>
      <c r="K278" s="52" t="n">
        <v>0.253931621019145</v>
      </c>
      <c r="L278" s="52" t="n">
        <v>-2.298128</v>
      </c>
      <c r="M278" s="52" t="n">
        <v>0</v>
      </c>
      <c r="N278" s="52" t="n">
        <v>-5.44298840842909E-007</v>
      </c>
      <c r="O278" s="52" t="n">
        <v>-0.447497034170011</v>
      </c>
      <c r="P278" s="52" t="n">
        <v>-2.82337557846885</v>
      </c>
      <c r="Q278" s="52" t="n">
        <v>0.1796035584</v>
      </c>
      <c r="R278" s="52" t="n">
        <v>0.00043183182046563</v>
      </c>
      <c r="S278" s="52" t="n">
        <v>-1.80637366737368E-008</v>
      </c>
      <c r="T278" s="52" t="n">
        <v>0.183034100801078</v>
      </c>
      <c r="U278" s="52" t="n">
        <v>0.326679472957807</v>
      </c>
    </row>
    <row r="279" customFormat="false" ht="11.25" hidden="false" customHeight="false" outlineLevel="0" collapsed="false">
      <c r="A279" s="50" t="n">
        <v>4500</v>
      </c>
      <c r="B279" s="51" t="n">
        <v>0.00668474</v>
      </c>
      <c r="C279" s="51" t="n">
        <v>0</v>
      </c>
      <c r="D279" s="51" t="n">
        <v>-1.25351817059964E-008</v>
      </c>
      <c r="E279" s="51" t="n">
        <v>-0.000166195600834975</v>
      </c>
      <c r="F279" s="51" t="n">
        <v>0.00651853186398332</v>
      </c>
      <c r="G279" s="52" t="n">
        <v>0.1428</v>
      </c>
      <c r="H279" s="52" t="n">
        <v>0</v>
      </c>
      <c r="I279" s="52" t="n">
        <v>0</v>
      </c>
      <c r="J279" s="52" t="n">
        <v>0.137889359960767</v>
      </c>
      <c r="K279" s="52" t="n">
        <v>0.280689359960767</v>
      </c>
      <c r="L279" s="52" t="n">
        <v>-2.298128</v>
      </c>
      <c r="M279" s="52" t="n">
        <v>0</v>
      </c>
      <c r="N279" s="52" t="n">
        <v>-2.86584522731972E-007</v>
      </c>
      <c r="O279" s="52" t="n">
        <v>-0.417052139114653</v>
      </c>
      <c r="P279" s="52" t="n">
        <v>-2.79293042569918</v>
      </c>
      <c r="Q279" s="52" t="n">
        <v>0.1796035584</v>
      </c>
      <c r="R279" s="52" t="n">
        <v>0.000410088928038821</v>
      </c>
      <c r="S279" s="52" t="n">
        <v>-8.84391386762896E-009</v>
      </c>
      <c r="T279" s="52" t="n">
        <v>0.184099803781185</v>
      </c>
      <c r="U279" s="52" t="n">
        <v>0.32772344226531</v>
      </c>
    </row>
    <row r="280" customFormat="false" ht="11.25" hidden="false" customHeight="false" outlineLevel="0" collapsed="false">
      <c r="A280" s="50" t="n">
        <v>4600</v>
      </c>
      <c r="B280" s="51" t="n">
        <v>0.00668474</v>
      </c>
      <c r="C280" s="51" t="n">
        <v>0</v>
      </c>
      <c r="D280" s="51" t="n">
        <v>-1.10906497391431E-008</v>
      </c>
      <c r="E280" s="51" t="n">
        <v>-0.000183132760406048</v>
      </c>
      <c r="F280" s="51" t="n">
        <v>0.00650159614894421</v>
      </c>
      <c r="G280" s="52" t="n">
        <v>0.1428</v>
      </c>
      <c r="H280" s="52" t="n">
        <v>0</v>
      </c>
      <c r="I280" s="52" t="n">
        <v>0</v>
      </c>
      <c r="J280" s="52" t="n">
        <v>0.16912615042395</v>
      </c>
      <c r="K280" s="52" t="n">
        <v>0.31192615042395</v>
      </c>
      <c r="L280" s="52" t="n">
        <v>-2.298128</v>
      </c>
      <c r="M280" s="52" t="n">
        <v>0</v>
      </c>
      <c r="N280" s="52" t="n">
        <v>-1.47067872672333E-007</v>
      </c>
      <c r="O280" s="52" t="n">
        <v>-0.386616099192514</v>
      </c>
      <c r="P280" s="52" t="n">
        <v>-2.76249424626039</v>
      </c>
      <c r="Q280" s="52" t="n">
        <v>0.1796035584</v>
      </c>
      <c r="R280" s="52" t="n">
        <v>0.000389883269187729</v>
      </c>
      <c r="S280" s="52" t="n">
        <v>-4.20234512411764E-009</v>
      </c>
      <c r="T280" s="52" t="n">
        <v>0.184437584508224</v>
      </c>
      <c r="U280" s="52" t="n">
        <v>0.328041021975067</v>
      </c>
    </row>
    <row r="281" customFormat="false" ht="11.25" hidden="false" customHeight="false" outlineLevel="0" collapsed="false">
      <c r="A281" s="50" t="n">
        <v>4700</v>
      </c>
      <c r="B281" s="51" t="n">
        <v>0.00668474</v>
      </c>
      <c r="C281" s="51" t="n">
        <v>0</v>
      </c>
      <c r="D281" s="51" t="n">
        <v>-9.78712397579191E-009</v>
      </c>
      <c r="E281" s="51" t="n">
        <v>-0.000200750606302828</v>
      </c>
      <c r="F281" s="51" t="n">
        <v>0.0064839796065732</v>
      </c>
      <c r="G281" s="52" t="n">
        <v>0.1428</v>
      </c>
      <c r="H281" s="52" t="n">
        <v>0</v>
      </c>
      <c r="I281" s="52" t="n">
        <v>0</v>
      </c>
      <c r="J281" s="52" t="n">
        <v>0.205091233115368</v>
      </c>
      <c r="K281" s="52" t="n">
        <v>0.347891233115368</v>
      </c>
      <c r="L281" s="52" t="n">
        <v>-2.298128</v>
      </c>
      <c r="M281" s="52" t="n">
        <v>0</v>
      </c>
      <c r="N281" s="52" t="n">
        <v>-7.33961438922944E-008</v>
      </c>
      <c r="O281" s="52" t="n">
        <v>-0.362839448782869</v>
      </c>
      <c r="P281" s="52" t="n">
        <v>-2.73871752217901</v>
      </c>
      <c r="Q281" s="52" t="n">
        <v>0.1796035584</v>
      </c>
      <c r="R281" s="52" t="n">
        <v>0.000371076193393733</v>
      </c>
      <c r="S281" s="52" t="n">
        <v>-1.93311588176959E-009</v>
      </c>
      <c r="T281" s="52" t="n">
        <v>0.184527968116576</v>
      </c>
      <c r="U281" s="52" t="n">
        <v>0.328112600776854</v>
      </c>
    </row>
    <row r="282" customFormat="false" ht="11.25" hidden="false" customHeight="false" outlineLevel="0" collapsed="false">
      <c r="A282" s="50" t="n">
        <v>4800</v>
      </c>
      <c r="B282" s="51" t="n">
        <v>0.00668474</v>
      </c>
      <c r="C282" s="51" t="n">
        <v>0</v>
      </c>
      <c r="D282" s="51" t="n">
        <v>-8.61141793151847E-009</v>
      </c>
      <c r="E282" s="51" t="n">
        <v>-0.00021894591210947</v>
      </c>
      <c r="F282" s="51" t="n">
        <v>0.0064657854764726</v>
      </c>
      <c r="G282" s="52" t="n">
        <v>0.1428</v>
      </c>
      <c r="H282" s="52" t="n">
        <v>0</v>
      </c>
      <c r="I282" s="52" t="n">
        <v>0</v>
      </c>
      <c r="J282" s="52" t="n">
        <v>0.245931926310818</v>
      </c>
      <c r="K282" s="52" t="n">
        <v>0.388731926310818</v>
      </c>
      <c r="L282" s="52" t="n">
        <v>-2.298128</v>
      </c>
      <c r="M282" s="52" t="n">
        <v>0</v>
      </c>
      <c r="N282" s="52" t="n">
        <v>-3.55330341420911E-008</v>
      </c>
      <c r="O282" s="52" t="n">
        <v>-0.348324888010091</v>
      </c>
      <c r="P282" s="52" t="n">
        <v>-2.72420292354313</v>
      </c>
      <c r="Q282" s="52" t="n">
        <v>0.1796035584</v>
      </c>
      <c r="R282" s="52" t="n">
        <v>0.000353544147274739</v>
      </c>
      <c r="S282" s="52" t="n">
        <v>-8.58430441877269E-010</v>
      </c>
      <c r="T282" s="52" t="n">
        <v>0.184548384540836</v>
      </c>
      <c r="U282" s="52" t="n">
        <v>0.32811548622968</v>
      </c>
    </row>
    <row r="283" customFormat="false" ht="11.25" hidden="false" customHeight="false" outlineLevel="0" collapsed="false">
      <c r="A283" s="50" t="n">
        <v>4900</v>
      </c>
      <c r="B283" s="51" t="n">
        <v>0.00668474</v>
      </c>
      <c r="C283" s="51" t="n">
        <v>0</v>
      </c>
      <c r="D283" s="51" t="n">
        <v>-7.55175178482268E-009</v>
      </c>
      <c r="E283" s="51" t="n">
        <v>-0.000237603703902549</v>
      </c>
      <c r="F283" s="51" t="n">
        <v>0.00644712874434567</v>
      </c>
      <c r="G283" s="52" t="n">
        <v>0.1428</v>
      </c>
      <c r="H283" s="52" t="n">
        <v>0</v>
      </c>
      <c r="I283" s="52" t="n">
        <v>0</v>
      </c>
      <c r="J283" s="52" t="n">
        <v>0.291672592361916</v>
      </c>
      <c r="K283" s="52" t="n">
        <v>0.434472592361916</v>
      </c>
      <c r="L283" s="52" t="n">
        <v>-2.298128</v>
      </c>
      <c r="M283" s="52" t="n">
        <v>0</v>
      </c>
      <c r="N283" s="52" t="n">
        <v>-1.66401454017212E-008</v>
      </c>
      <c r="O283" s="52" t="n">
        <v>-0.341401433154039</v>
      </c>
      <c r="P283" s="52" t="n">
        <v>-2.71727944979418</v>
      </c>
      <c r="Q283" s="52" t="n">
        <v>0.1796035584</v>
      </c>
      <c r="R283" s="52" t="n">
        <v>0.000337176759914091</v>
      </c>
      <c r="S283" s="52" t="n">
        <v>-3.667935533431E-010</v>
      </c>
      <c r="T283" s="52" t="n">
        <v>0.184552277520535</v>
      </c>
      <c r="U283" s="52" t="n">
        <v>0.328103012313655</v>
      </c>
    </row>
    <row r="284" customFormat="false" ht="11.25" hidden="false" customHeight="false" outlineLevel="0" collapsed="false">
      <c r="A284" s="50" t="n">
        <v>5000</v>
      </c>
      <c r="B284" s="51" t="n">
        <v>0.00668474</v>
      </c>
      <c r="C284" s="51" t="n">
        <v>0</v>
      </c>
      <c r="D284" s="51" t="n">
        <v>-6.59758061080404E-009</v>
      </c>
      <c r="E284" s="51" t="n">
        <v>-0.000256599410923275</v>
      </c>
      <c r="F284" s="51" t="n">
        <v>0.00642813399149611</v>
      </c>
      <c r="G284" s="52" t="n">
        <v>0.1428</v>
      </c>
      <c r="H284" s="52" t="n">
        <v>0</v>
      </c>
      <c r="I284" s="52" t="n">
        <v>0</v>
      </c>
      <c r="J284" s="52" t="n">
        <v>0.342197958238217</v>
      </c>
      <c r="K284" s="52" t="n">
        <v>0.484997958238217</v>
      </c>
      <c r="L284" s="52" t="n">
        <v>-2.298128</v>
      </c>
      <c r="M284" s="52" t="n">
        <v>0</v>
      </c>
      <c r="N284" s="52" t="n">
        <v>-7.51327356493841E-009</v>
      </c>
      <c r="O284" s="52" t="n">
        <v>-0.338821150026292</v>
      </c>
      <c r="P284" s="52" t="n">
        <v>-2.71469915753957</v>
      </c>
      <c r="Q284" s="52" t="n">
        <v>0.1796035584</v>
      </c>
      <c r="R284" s="52" t="n">
        <v>0.000321875204000195</v>
      </c>
      <c r="S284" s="52" t="n">
        <v>-1.5024094862284E-010</v>
      </c>
      <c r="T284" s="52" t="n">
        <v>0.184552904094948</v>
      </c>
      <c r="U284" s="52" t="n">
        <v>0.328088337548707</v>
      </c>
    </row>
    <row r="285" customFormat="false" ht="11.25" hidden="false" customHeight="false" outlineLevel="0" collapsed="false">
      <c r="A285" s="50" t="n">
        <v>5100</v>
      </c>
      <c r="B285" s="51" t="n">
        <v>0.00668474</v>
      </c>
      <c r="C285" s="51" t="n">
        <v>0</v>
      </c>
      <c r="D285" s="51" t="n">
        <v>-5.73944630233197E-009</v>
      </c>
      <c r="E285" s="51" t="n">
        <v>-0.00027580134688201</v>
      </c>
      <c r="F285" s="51" t="n">
        <v>0.00640893291367169</v>
      </c>
      <c r="G285" s="52" t="n">
        <v>0.1428</v>
      </c>
      <c r="H285" s="52" t="n">
        <v>0</v>
      </c>
      <c r="I285" s="52" t="n">
        <v>0</v>
      </c>
      <c r="J285" s="52" t="n">
        <v>0.397242443620163</v>
      </c>
      <c r="K285" s="52" t="n">
        <v>0.540042443620163</v>
      </c>
      <c r="L285" s="52" t="n">
        <v>-2.298128</v>
      </c>
      <c r="M285" s="52" t="n">
        <v>0</v>
      </c>
      <c r="N285" s="52" t="n">
        <v>-3.25845868805029E-009</v>
      </c>
      <c r="O285" s="52" t="n">
        <v>-0.338069899027514</v>
      </c>
      <c r="P285" s="52" t="n">
        <v>-2.71394790228597</v>
      </c>
      <c r="Q285" s="52" t="n">
        <v>0.1796035584</v>
      </c>
      <c r="R285" s="52" t="n">
        <v>0.000307550788478653</v>
      </c>
      <c r="S285" s="52" t="n">
        <v>-5.87402053345386E-011</v>
      </c>
      <c r="T285" s="52" t="n">
        <v>0.18455298921376</v>
      </c>
      <c r="U285" s="52" t="n">
        <v>0.328074098343498</v>
      </c>
    </row>
    <row r="286" customFormat="false" ht="11.25" hidden="false" customHeight="false" outlineLevel="0" collapsed="false">
      <c r="A286" s="50" t="n">
        <v>5200</v>
      </c>
      <c r="B286" s="51" t="n">
        <v>0.00668474</v>
      </c>
      <c r="C286" s="51" t="n">
        <v>0</v>
      </c>
      <c r="D286" s="51" t="n">
        <v>-4.96884954174669E-009</v>
      </c>
      <c r="E286" s="51" t="n">
        <v>-0.000295073440920772</v>
      </c>
      <c r="F286" s="51" t="n">
        <v>0.00638966159022969</v>
      </c>
      <c r="G286" s="52" t="n">
        <v>0.1428</v>
      </c>
      <c r="H286" s="52" t="n">
        <v>0</v>
      </c>
      <c r="I286" s="52" t="n">
        <v>0</v>
      </c>
      <c r="J286" s="52" t="n">
        <v>0.456387120038499</v>
      </c>
      <c r="K286" s="52" t="n">
        <v>0.599187120038499</v>
      </c>
      <c r="L286" s="52" t="n">
        <v>-2.298128</v>
      </c>
      <c r="M286" s="52" t="n">
        <v>0</v>
      </c>
      <c r="N286" s="52" t="n">
        <v>-1.35146506537242E-009</v>
      </c>
      <c r="O286" s="52" t="n">
        <v>-0.33789904968324</v>
      </c>
      <c r="P286" s="52" t="n">
        <v>-2.71377705103471</v>
      </c>
      <c r="Q286" s="52" t="n">
        <v>0.1796035584</v>
      </c>
      <c r="R286" s="52" t="n">
        <v>0.000294123746239153</v>
      </c>
      <c r="S286" s="52" t="n">
        <v>-2.18116903376781E-011</v>
      </c>
      <c r="T286" s="52" t="n">
        <v>0.184552998972956</v>
      </c>
      <c r="U286" s="52" t="n">
        <v>0.328060681097383</v>
      </c>
    </row>
    <row r="287" customFormat="false" ht="11.25" hidden="false" customHeight="false" outlineLevel="0" collapsed="false">
      <c r="A287" s="50" t="n">
        <v>5300</v>
      </c>
      <c r="B287" s="51" t="n">
        <v>0.00668474</v>
      </c>
      <c r="C287" s="51" t="n">
        <v>0</v>
      </c>
      <c r="D287" s="51" t="n">
        <v>-4.27813880013579E-009</v>
      </c>
      <c r="E287" s="51" t="n">
        <v>-0.000314278123359244</v>
      </c>
      <c r="F287" s="51" t="n">
        <v>0.00637045759850196</v>
      </c>
      <c r="G287" s="52" t="n">
        <v>0.1428</v>
      </c>
      <c r="H287" s="52" t="n">
        <v>0</v>
      </c>
      <c r="I287" s="52" t="n">
        <v>0</v>
      </c>
      <c r="J287" s="52" t="n">
        <v>0.519065092287767</v>
      </c>
      <c r="K287" s="52" t="n">
        <v>0.661865092287767</v>
      </c>
      <c r="L287" s="52" t="n">
        <v>-2.298128</v>
      </c>
      <c r="M287" s="52" t="n">
        <v>0</v>
      </c>
      <c r="N287" s="52" t="n">
        <v>-5.33310289074942E-010</v>
      </c>
      <c r="O287" s="52" t="n">
        <v>-0.33786870513124</v>
      </c>
      <c r="P287" s="52" t="n">
        <v>-2.71374670566455</v>
      </c>
      <c r="Q287" s="52" t="n">
        <v>0.1796035584</v>
      </c>
      <c r="R287" s="52" t="n">
        <v>0.000281522186679204</v>
      </c>
      <c r="S287" s="52" t="n">
        <v>-7.6471966206828E-012</v>
      </c>
      <c r="T287" s="52" t="n">
        <v>0.184552999917257</v>
      </c>
      <c r="U287" s="52" t="n">
        <v>0.328048080496289</v>
      </c>
    </row>
    <row r="288" customFormat="false" ht="11.25" hidden="false" customHeight="false" outlineLevel="0" collapsed="false">
      <c r="A288" s="50" t="n">
        <v>5400</v>
      </c>
      <c r="B288" s="51" t="n">
        <v>0.00668474</v>
      </c>
      <c r="C288" s="51" t="n">
        <v>0</v>
      </c>
      <c r="D288" s="51" t="n">
        <v>-3.66041384245434E-009</v>
      </c>
      <c r="E288" s="51" t="n">
        <v>-0.00033327926473327</v>
      </c>
      <c r="F288" s="51" t="n">
        <v>0.00635145707485289</v>
      </c>
      <c r="G288" s="52" t="n">
        <v>0.1428</v>
      </c>
      <c r="H288" s="52" t="n">
        <v>0</v>
      </c>
      <c r="I288" s="52" t="n">
        <v>0</v>
      </c>
      <c r="J288" s="52" t="n">
        <v>0.584575707470432</v>
      </c>
      <c r="K288" s="52" t="n">
        <v>0.727375707470432</v>
      </c>
      <c r="L288" s="52" t="n">
        <v>-2.298128</v>
      </c>
      <c r="M288" s="52" t="n">
        <v>0</v>
      </c>
      <c r="N288" s="52" t="n">
        <v>-1.99024141257502E-010</v>
      </c>
      <c r="O288" s="52" t="n">
        <v>-0.337864496810914</v>
      </c>
      <c r="P288" s="52" t="n">
        <v>-2.71374249700994</v>
      </c>
      <c r="Q288" s="52" t="n">
        <v>0.1796035584</v>
      </c>
      <c r="R288" s="52" t="n">
        <v>0.000269681188116258</v>
      </c>
      <c r="S288" s="52" t="n">
        <v>-2.51398147156838E-012</v>
      </c>
      <c r="T288" s="52" t="n">
        <v>0.184552999994363</v>
      </c>
      <c r="U288" s="52" t="n">
        <v>0.328036239579965</v>
      </c>
    </row>
    <row r="289" customFormat="false" ht="11.25" hidden="false" customHeight="false" outlineLevel="0" collapsed="false">
      <c r="A289" s="50" t="n">
        <v>5500</v>
      </c>
      <c r="B289" s="51" t="n">
        <v>0.00668474</v>
      </c>
      <c r="C289" s="51" t="n">
        <v>0</v>
      </c>
      <c r="D289" s="51" t="n">
        <v>-3.10944162753647E-009</v>
      </c>
      <c r="E289" s="51" t="n">
        <v>-0.000351945063623326</v>
      </c>
      <c r="F289" s="51" t="n">
        <v>0.00633279182693505</v>
      </c>
      <c r="G289" s="52" t="n">
        <v>0.1428</v>
      </c>
      <c r="H289" s="52" t="n">
        <v>0</v>
      </c>
      <c r="I289" s="52" t="n">
        <v>0</v>
      </c>
      <c r="J289" s="52" t="n">
        <v>0.652107125659861</v>
      </c>
      <c r="K289" s="52" t="n">
        <v>0.794907125659861</v>
      </c>
      <c r="L289" s="52" t="n">
        <v>-2.298128</v>
      </c>
      <c r="M289" s="52" t="n">
        <v>0</v>
      </c>
      <c r="N289" s="52" t="n">
        <v>-6.97333995779301E-011</v>
      </c>
      <c r="O289" s="52" t="n">
        <v>-0.337864041179479</v>
      </c>
      <c r="P289" s="52" t="n">
        <v>-2.71374204124921</v>
      </c>
      <c r="Q289" s="52" t="n">
        <v>0.1796035584</v>
      </c>
      <c r="R289" s="52" t="n">
        <v>0.000258542009200289</v>
      </c>
      <c r="S289" s="52" t="n">
        <v>-7.68549848810642E-013</v>
      </c>
      <c r="T289" s="52" t="n">
        <v>0.184552999999675</v>
      </c>
      <c r="U289" s="52" t="n">
        <v>0.328025100408107</v>
      </c>
    </row>
    <row r="290" customFormat="false" ht="11.25" hidden="false" customHeight="false" outlineLevel="0" collapsed="false">
      <c r="A290" s="50" t="n">
        <v>5600</v>
      </c>
      <c r="B290" s="51" t="n">
        <v>0.00668474</v>
      </c>
      <c r="C290" s="51" t="n">
        <v>0</v>
      </c>
      <c r="D290" s="51" t="n">
        <v>-2.61958282998771E-009</v>
      </c>
      <c r="E290" s="51" t="n">
        <v>-0.000370150781661683</v>
      </c>
      <c r="F290" s="51" t="n">
        <v>0.00631458659875549</v>
      </c>
      <c r="G290" s="52" t="n">
        <v>0.1428</v>
      </c>
      <c r="H290" s="52" t="n">
        <v>0</v>
      </c>
      <c r="I290" s="52" t="n">
        <v>0</v>
      </c>
      <c r="J290" s="52" t="n">
        <v>0.720766132707298</v>
      </c>
      <c r="K290" s="52" t="n">
        <v>0.863566132707298</v>
      </c>
      <c r="L290" s="52" t="n">
        <v>-2.298128</v>
      </c>
      <c r="M290" s="52" t="n">
        <v>0</v>
      </c>
      <c r="N290" s="52" t="n">
        <v>-2.27401585358693E-011</v>
      </c>
      <c r="O290" s="52" t="n">
        <v>-0.337864002675291</v>
      </c>
      <c r="P290" s="52" t="n">
        <v>-2.71374200269803</v>
      </c>
      <c r="Q290" s="52" t="n">
        <v>0.1796035584</v>
      </c>
      <c r="R290" s="52" t="n">
        <v>0.000248051401899724</v>
      </c>
      <c r="S290" s="52" t="n">
        <v>-2.16316385525098E-013</v>
      </c>
      <c r="T290" s="52" t="n">
        <v>0.184552999999984</v>
      </c>
      <c r="U290" s="52" t="n">
        <v>0.328014609801668</v>
      </c>
    </row>
    <row r="291" customFormat="false" ht="11.25" hidden="false" customHeight="false" outlineLevel="0" collapsed="false">
      <c r="A291" s="50" t="n">
        <v>5700</v>
      </c>
      <c r="B291" s="51" t="n">
        <v>0.00668474</v>
      </c>
      <c r="C291" s="51" t="n">
        <v>0</v>
      </c>
      <c r="D291" s="51" t="n">
        <v>-2.18572748998813E-009</v>
      </c>
      <c r="E291" s="51" t="n">
        <v>-0.000387781230691698</v>
      </c>
      <c r="F291" s="51" t="n">
        <v>0.00629695658358081</v>
      </c>
      <c r="G291" s="52" t="n">
        <v>0.1428</v>
      </c>
      <c r="H291" s="52" t="n">
        <v>0</v>
      </c>
      <c r="I291" s="52" t="n">
        <v>0</v>
      </c>
      <c r="J291" s="52" t="n">
        <v>0.789613386624781</v>
      </c>
      <c r="K291" s="52" t="n">
        <v>0.932413386624781</v>
      </c>
      <c r="L291" s="52" t="n">
        <v>-2.298128</v>
      </c>
      <c r="M291" s="52" t="n">
        <v>0</v>
      </c>
      <c r="N291" s="52" t="n">
        <v>-6.82855068231851E-012</v>
      </c>
      <c r="O291" s="52" t="n">
        <v>-0.337864000136061</v>
      </c>
      <c r="P291" s="52" t="n">
        <v>-2.71374200014289</v>
      </c>
      <c r="Q291" s="52" t="n">
        <v>0.1796035584</v>
      </c>
      <c r="R291" s="52" t="n">
        <v>0.000238161011443633</v>
      </c>
      <c r="S291" s="52" t="n">
        <v>-5.53737598080205E-014</v>
      </c>
      <c r="T291" s="52" t="n">
        <v>0.184552999999999</v>
      </c>
      <c r="U291" s="52" t="n">
        <v>0.328004719411388</v>
      </c>
    </row>
    <row r="292" customFormat="false" ht="11.25" hidden="false" customHeight="false" outlineLevel="0" collapsed="false">
      <c r="A292" s="50" t="n">
        <v>5800</v>
      </c>
      <c r="B292" s="51" t="n">
        <v>0.00668474</v>
      </c>
      <c r="C292" s="51" t="n">
        <v>0</v>
      </c>
      <c r="D292" s="51" t="n">
        <v>-1.80323852825394E-009</v>
      </c>
      <c r="E292" s="51" t="n">
        <v>-0.000404732930756031</v>
      </c>
      <c r="F292" s="51" t="n">
        <v>0.00628000526600544</v>
      </c>
      <c r="G292" s="52" t="n">
        <v>0.1428</v>
      </c>
      <c r="H292" s="52" t="n">
        <v>0</v>
      </c>
      <c r="I292" s="52" t="n">
        <v>0</v>
      </c>
      <c r="J292" s="52" t="n">
        <v>0.857701794990638</v>
      </c>
      <c r="K292" s="52" t="n">
        <v>1.00050179499064</v>
      </c>
      <c r="L292" s="52" t="n">
        <v>-2.298128</v>
      </c>
      <c r="M292" s="52" t="n">
        <v>0</v>
      </c>
      <c r="N292" s="52" t="n">
        <v>-1.8633600460853E-012</v>
      </c>
      <c r="O292" s="52" t="n">
        <v>-0.337864000005412</v>
      </c>
      <c r="P292" s="52" t="n">
        <v>-2.71374200000728</v>
      </c>
      <c r="Q292" s="52" t="n">
        <v>0.1796035584</v>
      </c>
      <c r="R292" s="52" t="n">
        <v>0.00022882685091976</v>
      </c>
      <c r="S292" s="52" t="n">
        <v>-1.26977845370478E-014</v>
      </c>
      <c r="T292" s="52" t="n">
        <v>0.184553</v>
      </c>
      <c r="U292" s="52" t="n">
        <v>0.327995385250907</v>
      </c>
    </row>
    <row r="293" customFormat="false" ht="11.25" hidden="false" customHeight="false" outlineLevel="0" collapsed="false">
      <c r="A293" s="50" t="n">
        <v>5900</v>
      </c>
      <c r="B293" s="51" t="n">
        <v>0.00668474</v>
      </c>
      <c r="C293" s="51" t="n">
        <v>0</v>
      </c>
      <c r="D293" s="51" t="n">
        <v>-1.46790205564918E-009</v>
      </c>
      <c r="E293" s="51" t="n">
        <v>-0.000420915874331182</v>
      </c>
      <c r="F293" s="51" t="n">
        <v>0.00626382265776676</v>
      </c>
      <c r="G293" s="52" t="n">
        <v>0.1428</v>
      </c>
      <c r="H293" s="52" t="n">
        <v>0</v>
      </c>
      <c r="I293" s="52" t="n">
        <v>0</v>
      </c>
      <c r="J293" s="52" t="n">
        <v>0.924115421586823</v>
      </c>
      <c r="K293" s="52" t="n">
        <v>1.06691542158682</v>
      </c>
      <c r="L293" s="52" t="n">
        <v>-2.298128</v>
      </c>
      <c r="M293" s="52" t="n">
        <v>0</v>
      </c>
      <c r="N293" s="52" t="n">
        <v>-4.54408440953156E-013</v>
      </c>
      <c r="O293" s="52" t="n">
        <v>-0.337864000000168</v>
      </c>
      <c r="P293" s="52" t="n">
        <v>-2.71374200000062</v>
      </c>
      <c r="Q293" s="52" t="n">
        <v>0.1796035584</v>
      </c>
      <c r="R293" s="52" t="n">
        <v>0.000220008840144897</v>
      </c>
      <c r="S293" s="52" t="n">
        <v>-2.55888119027427E-015</v>
      </c>
      <c r="T293" s="52" t="n">
        <v>0.184553</v>
      </c>
      <c r="U293" s="52" t="n">
        <v>0.327986567240142</v>
      </c>
    </row>
    <row r="294" customFormat="false" ht="11.25" hidden="false" customHeight="false" outlineLevel="0" collapsed="false">
      <c r="A294" s="50" t="n">
        <v>6000</v>
      </c>
      <c r="B294" s="51" t="n">
        <v>0.00668474</v>
      </c>
      <c r="C294" s="51" t="n">
        <v>0</v>
      </c>
      <c r="D294" s="51" t="n">
        <v>-1.17588356730079E-009</v>
      </c>
      <c r="E294" s="51" t="n">
        <v>-0.000436254839417596</v>
      </c>
      <c r="F294" s="51" t="n">
        <v>0.00624848398469884</v>
      </c>
      <c r="G294" s="52" t="n">
        <v>0.1428</v>
      </c>
      <c r="H294" s="52" t="n">
        <v>0</v>
      </c>
      <c r="I294" s="52" t="n">
        <v>0</v>
      </c>
      <c r="J294" s="52" t="n">
        <v>0.988006272160781</v>
      </c>
      <c r="K294" s="52" t="n">
        <v>1.13080627216078</v>
      </c>
      <c r="L294" s="52" t="n">
        <v>-2.298128</v>
      </c>
      <c r="M294" s="52" t="n">
        <v>0</v>
      </c>
      <c r="N294" s="52" t="n">
        <v>-9.69278582996407E-014</v>
      </c>
      <c r="O294" s="52" t="n">
        <v>-0.337864000000004</v>
      </c>
      <c r="P294" s="52" t="n">
        <v>-2.7137420000001</v>
      </c>
      <c r="Q294" s="52" t="n">
        <v>0.1796035584</v>
      </c>
      <c r="R294" s="52" t="n">
        <v>0.000211670400015575</v>
      </c>
      <c r="S294" s="52" t="n">
        <v>-4.42158138624659E-016</v>
      </c>
      <c r="T294" s="52" t="n">
        <v>0.184553</v>
      </c>
      <c r="U294" s="52" t="n">
        <v>0.327978228800015</v>
      </c>
    </row>
    <row r="295" customFormat="false" ht="11.25" hidden="false" customHeight="false" outlineLevel="0" collapsed="false">
      <c r="A295" s="49" t="s">
        <v>45</v>
      </c>
    </row>
    <row r="296" customFormat="false" ht="11.25" hidden="false" customHeight="false" outlineLevel="0" collapsed="false">
      <c r="A296" s="5" t="n">
        <f aca="false">AVERAGE(A8,A104,A200)</f>
        <v>200</v>
      </c>
      <c r="B296" s="4" t="n">
        <f aca="false">AVERAGE(B8,B105,B201)</f>
        <v>0.00668507</v>
      </c>
      <c r="C296" s="4" t="n">
        <f aca="false">AVERAGE(C8,C104,C200)</f>
        <v>0</v>
      </c>
      <c r="D296" s="4" t="n">
        <f aca="false">AVERAGE(D8,D104,D200)</f>
        <v>-3.10609485996347E-005</v>
      </c>
      <c r="E296" s="4" t="n">
        <f aca="false">AVERAGE(E8,E104,E200)</f>
        <v>-8.55858382109732E-009</v>
      </c>
      <c r="F296" s="4" t="n">
        <f aca="false">AVERAGE(F8,F104,F200)</f>
        <v>0.00665400049281654</v>
      </c>
      <c r="G296" s="3" t="n">
        <f aca="false">AVERAGE(G8,G104,G200)</f>
        <v>-0.208533333333333</v>
      </c>
      <c r="H296" s="3" t="n">
        <f aca="false">AVERAGE(H8,H104,H200)</f>
        <v>0</v>
      </c>
      <c r="I296" s="3" t="n">
        <f aca="false">AVERAGE(I8,I104,I200)</f>
        <v>0</v>
      </c>
      <c r="J296" s="3" t="n">
        <f aca="false">AVERAGE(J8,J104,J200)</f>
        <v>1.59358438380923E-009</v>
      </c>
      <c r="K296" s="3" t="n">
        <f aca="false">AVERAGE(K8,K104,K200)</f>
        <v>-0.208533331739749</v>
      </c>
      <c r="L296" s="3" t="n">
        <f aca="false">AVERAGE(L8,L104,L200)</f>
        <v>-2.56786133333333</v>
      </c>
      <c r="M296" s="3" t="n">
        <f aca="false">AVERAGE(M8,M104,M200)</f>
        <v>0</v>
      </c>
      <c r="N296" s="3" t="n">
        <f aca="false">AVERAGE(N8,N104,N200)</f>
        <v>-9.6815362654695</v>
      </c>
      <c r="O296" s="3" t="n">
        <f aca="false">AVERAGE(O8,O104,O200)</f>
        <v>0</v>
      </c>
      <c r="P296" s="3" t="n">
        <f aca="false">AVERAGE(P8,P104,P200)</f>
        <v>-12.3012775988028</v>
      </c>
      <c r="Q296" s="3" t="n">
        <f aca="false">AVERAGE(Q8,Q104,Q200)</f>
        <v>0.1090450176</v>
      </c>
      <c r="R296" s="3" t="n">
        <f aca="false">AVERAGE(R8,R104,R200)</f>
        <v>0.574489589644211</v>
      </c>
      <c r="S296" s="3" t="n">
        <f aca="false">AVERAGE(S8,S104,S200)</f>
        <v>-0.220549970095059</v>
      </c>
      <c r="T296" s="3" t="n">
        <f aca="false">AVERAGE(T8,T104,T200)</f>
        <v>0</v>
      </c>
      <c r="U296" s="3" t="n">
        <f aca="false">AVERAGE(U8,U104,U200)</f>
        <v>0.462997970482485</v>
      </c>
    </row>
    <row r="297" customFormat="false" ht="11.25" hidden="false" customHeight="false" outlineLevel="0" collapsed="false">
      <c r="A297" s="5" t="n">
        <f aca="false">AVERAGE(A9,A105,A201)</f>
        <v>210</v>
      </c>
      <c r="B297" s="4" t="n">
        <f aca="false">AVERAGE(B9,B106,B202)</f>
        <v>0.00668507</v>
      </c>
      <c r="C297" s="4" t="n">
        <f aca="false">AVERAGE(C9,C105,C201)</f>
        <v>0</v>
      </c>
      <c r="D297" s="4" t="n">
        <f aca="false">AVERAGE(D9,D105,D201)</f>
        <v>-2.82591488201429E-005</v>
      </c>
      <c r="E297" s="4" t="n">
        <f aca="false">AVERAGE(E9,E105,E201)</f>
        <v>-8.88099411021493E-009</v>
      </c>
      <c r="F297" s="4" t="n">
        <f aca="false">AVERAGE(F9,F105,F201)</f>
        <v>0.00665680197018575</v>
      </c>
      <c r="G297" s="3" t="n">
        <f aca="false">AVERAGE(G9,G105,G201)</f>
        <v>-0.208533333333333</v>
      </c>
      <c r="H297" s="3" t="n">
        <f aca="false">AVERAGE(H9,H105,H201)</f>
        <v>0</v>
      </c>
      <c r="I297" s="3" t="n">
        <f aca="false">AVERAGE(I9,I105,I201)</f>
        <v>0</v>
      </c>
      <c r="J297" s="3" t="n">
        <f aca="false">AVERAGE(J9,J105,J201)</f>
        <v>1.700588462434E-009</v>
      </c>
      <c r="K297" s="3" t="n">
        <f aca="false">AVERAGE(K9,K105,K201)</f>
        <v>-0.208533331632745</v>
      </c>
      <c r="L297" s="3" t="n">
        <f aca="false">AVERAGE(L9,L105,L201)</f>
        <v>-2.56786133333333</v>
      </c>
      <c r="M297" s="3" t="n">
        <f aca="false">AVERAGE(M9,M105,M201)</f>
        <v>0</v>
      </c>
      <c r="N297" s="3" t="n">
        <f aca="false">AVERAGE(N9,N105,N201)</f>
        <v>-9.25805259592414</v>
      </c>
      <c r="O297" s="3" t="n">
        <f aca="false">AVERAGE(O9,O105,O201)</f>
        <v>0</v>
      </c>
      <c r="P297" s="3" t="n">
        <f aca="false">AVERAGE(P9,P105,P201)</f>
        <v>-11.8777939292575</v>
      </c>
      <c r="Q297" s="3" t="n">
        <f aca="false">AVERAGE(Q9,Q105,Q201)</f>
        <v>0.1090450176</v>
      </c>
      <c r="R297" s="3" t="n">
        <f aca="false">AVERAGE(R9,R105,R201)</f>
        <v>0.512374750988207</v>
      </c>
      <c r="S297" s="3" t="n">
        <f aca="false">AVERAGE(S9,S105,S201)</f>
        <v>-0.217726970989268</v>
      </c>
      <c r="T297" s="3" t="n">
        <f aca="false">AVERAGE(T9,T105,T201)</f>
        <v>0</v>
      </c>
      <c r="U297" s="3" t="n">
        <f aca="false">AVERAGE(U9,U105,U201)</f>
        <v>0.403706130932273</v>
      </c>
    </row>
    <row r="298" customFormat="false" ht="11.25" hidden="false" customHeight="false" outlineLevel="0" collapsed="false">
      <c r="A298" s="5" t="n">
        <f aca="false">AVERAGE(A10,A106,A202)</f>
        <v>220</v>
      </c>
      <c r="B298" s="4" t="n">
        <f aca="false">AVERAGE(B10,B107,B203)</f>
        <v>0.00668507</v>
      </c>
      <c r="C298" s="4" t="n">
        <f aca="false">AVERAGE(C10,C106,C202)</f>
        <v>0</v>
      </c>
      <c r="D298" s="4" t="n">
        <f aca="false">AVERAGE(D10,D106,D202)</f>
        <v>-2.58197831589494E-005</v>
      </c>
      <c r="E298" s="4" t="n">
        <f aca="false">AVERAGE(E10,E106,E202)</f>
        <v>-9.21492454703932E-009</v>
      </c>
      <c r="F298" s="4" t="n">
        <f aca="false">AVERAGE(F10,F106,F202)</f>
        <v>0.0066592410019165</v>
      </c>
      <c r="G298" s="3" t="n">
        <f aca="false">AVERAGE(G10,G106,G202)</f>
        <v>-0.208533333333333</v>
      </c>
      <c r="H298" s="3" t="n">
        <f aca="false">AVERAGE(H10,H106,H202)</f>
        <v>0</v>
      </c>
      <c r="I298" s="3" t="n">
        <f aca="false">AVERAGE(I10,I106,I202)</f>
        <v>0</v>
      </c>
      <c r="J298" s="3" t="n">
        <f aca="false">AVERAGE(J10,J106,J202)</f>
        <v>1.81459176407791E-009</v>
      </c>
      <c r="K298" s="3" t="n">
        <f aca="false">AVERAGE(K10,K106,K202)</f>
        <v>-0.208533331518742</v>
      </c>
      <c r="L298" s="3" t="n">
        <f aca="false">AVERAGE(L10,L106,L202)</f>
        <v>-2.56786133333333</v>
      </c>
      <c r="M298" s="3" t="n">
        <f aca="false">AVERAGE(M10,M106,M202)</f>
        <v>0</v>
      </c>
      <c r="N298" s="3" t="n">
        <f aca="false">AVERAGE(N10,N106,N202)</f>
        <v>-8.86181444565002</v>
      </c>
      <c r="O298" s="3" t="n">
        <f aca="false">AVERAGE(O10,O106,O202)</f>
        <v>0</v>
      </c>
      <c r="P298" s="3" t="n">
        <f aca="false">AVERAGE(P10,P106,P202)</f>
        <v>-11.4815557789834</v>
      </c>
      <c r="Q298" s="3" t="n">
        <f aca="false">AVERAGE(Q10,Q106,Q202)</f>
        <v>0.1090450176</v>
      </c>
      <c r="R298" s="3" t="n">
        <f aca="false">AVERAGE(R10,R106,R202)</f>
        <v>0.459416425605815</v>
      </c>
      <c r="S298" s="3" t="n">
        <f aca="false">AVERAGE(S10,S106,S202)</f>
        <v>-0.214831290469891</v>
      </c>
      <c r="T298" s="3" t="n">
        <f aca="false">AVERAGE(T10,T106,T202)</f>
        <v>0</v>
      </c>
      <c r="U298" s="3" t="n">
        <f aca="false">AVERAGE(U10,U106,U202)</f>
        <v>0.353643486069257</v>
      </c>
    </row>
    <row r="299" customFormat="false" ht="11.25" hidden="false" customHeight="false" outlineLevel="0" collapsed="false">
      <c r="A299" s="5" t="n">
        <f aca="false">AVERAGE(A11,A107,A203)</f>
        <v>230</v>
      </c>
      <c r="B299" s="4" t="n">
        <f aca="false">AVERAGE(B11,B108,B204)</f>
        <v>0.00668507</v>
      </c>
      <c r="C299" s="4" t="n">
        <f aca="false">AVERAGE(C11,C107,C203)</f>
        <v>0</v>
      </c>
      <c r="D299" s="4" t="n">
        <f aca="false">AVERAGE(D11,D107,D203)</f>
        <v>-2.36826675946225E-005</v>
      </c>
      <c r="E299" s="4" t="n">
        <f aca="false">AVERAGE(E11,E107,E203)</f>
        <v>-9.56076221406171E-009</v>
      </c>
      <c r="F299" s="4" t="n">
        <f aca="false">AVERAGE(F11,F107,F203)</f>
        <v>0.00666137777164316</v>
      </c>
      <c r="G299" s="3" t="n">
        <f aca="false">AVERAGE(G11,G107,G203)</f>
        <v>-0.208533333333333</v>
      </c>
      <c r="H299" s="3" t="n">
        <f aca="false">AVERAGE(H11,H107,H203)</f>
        <v>0</v>
      </c>
      <c r="I299" s="3" t="n">
        <f aca="false">AVERAGE(I11,I107,I203)</f>
        <v>0</v>
      </c>
      <c r="J299" s="3" t="n">
        <f aca="false">AVERAGE(J11,J107,J203)</f>
        <v>1.93603942974037E-009</v>
      </c>
      <c r="K299" s="3" t="n">
        <f aca="false">AVERAGE(K11,K107,K203)</f>
        <v>-0.208533331397294</v>
      </c>
      <c r="L299" s="3" t="n">
        <f aca="false">AVERAGE(L11,L107,L203)</f>
        <v>-2.56786133333333</v>
      </c>
      <c r="M299" s="3" t="n">
        <f aca="false">AVERAGE(M11,M107,M203)</f>
        <v>0</v>
      </c>
      <c r="N299" s="3" t="n">
        <f aca="false">AVERAGE(N11,N107,N203)</f>
        <v>-8.49011820179707</v>
      </c>
      <c r="O299" s="3" t="n">
        <f aca="false">AVERAGE(O11,O107,O203)</f>
        <v>0</v>
      </c>
      <c r="P299" s="3" t="n">
        <f aca="false">AVERAGE(P11,P107,P203)</f>
        <v>-11.1098595351304</v>
      </c>
      <c r="Q299" s="3" t="n">
        <f aca="false">AVERAGE(Q11,Q107,Q203)</f>
        <v>0.1090450176</v>
      </c>
      <c r="R299" s="3" t="n">
        <f aca="false">AVERAGE(R11,R107,R203)</f>
        <v>0.413935607363429</v>
      </c>
      <c r="S299" s="3" t="n">
        <f aca="false">AVERAGE(S11,S107,S203)</f>
        <v>-0.211874110791004</v>
      </c>
      <c r="T299" s="3" t="n">
        <f aca="false">AVERAGE(T11,T107,T203)</f>
        <v>0</v>
      </c>
      <c r="U299" s="3" t="n">
        <f aca="false">AVERAGE(U11,U107,U203)</f>
        <v>0.311119847505759</v>
      </c>
    </row>
    <row r="300" customFormat="false" ht="11.25" hidden="false" customHeight="false" outlineLevel="0" collapsed="false">
      <c r="A300" s="5" t="n">
        <f aca="false">AVERAGE(A12,A108,A204)</f>
        <v>240</v>
      </c>
      <c r="B300" s="4" t="n">
        <f aca="false">AVERAGE(B12,B109,B205)</f>
        <v>0.00668507</v>
      </c>
      <c r="C300" s="4" t="n">
        <f aca="false">AVERAGE(C12,C108,C204)</f>
        <v>0</v>
      </c>
      <c r="D300" s="4" t="n">
        <f aca="false">AVERAGE(D12,D108,D204)</f>
        <v>-2.17996517693695E-005</v>
      </c>
      <c r="E300" s="4" t="n">
        <f aca="false">AVERAGE(E12,E108,E204)</f>
        <v>-9.9189062757161E-009</v>
      </c>
      <c r="F300" s="4" t="n">
        <f aca="false">AVERAGE(F12,F108,F204)</f>
        <v>0.00666326042932435</v>
      </c>
      <c r="G300" s="3" t="n">
        <f aca="false">AVERAGE(G12,G108,G204)</f>
        <v>-0.208533333333333</v>
      </c>
      <c r="H300" s="3" t="n">
        <f aca="false">AVERAGE(H12,H108,H204)</f>
        <v>0</v>
      </c>
      <c r="I300" s="3" t="n">
        <f aca="false">AVERAGE(I12,I108,I204)</f>
        <v>0</v>
      </c>
      <c r="J300" s="3" t="n">
        <f aca="false">AVERAGE(J12,J108,J204)</f>
        <v>2.06540398594635E-009</v>
      </c>
      <c r="K300" s="3" t="n">
        <f aca="false">AVERAGE(K12,K108,K204)</f>
        <v>-0.208533331267929</v>
      </c>
      <c r="L300" s="3" t="n">
        <f aca="false">AVERAGE(L12,L108,L204)</f>
        <v>-2.56786133333333</v>
      </c>
      <c r="M300" s="3" t="n">
        <f aca="false">AVERAGE(M12,M108,M204)</f>
        <v>0</v>
      </c>
      <c r="N300" s="3" t="n">
        <f aca="false">AVERAGE(N12,N108,N204)</f>
        <v>-8.14063709587419</v>
      </c>
      <c r="O300" s="3" t="n">
        <f aca="false">AVERAGE(O12,O108,O204)</f>
        <v>0</v>
      </c>
      <c r="P300" s="3" t="n">
        <f aca="false">AVERAGE(P12,P108,P204)</f>
        <v>-10.7603784292075</v>
      </c>
      <c r="Q300" s="3" t="n">
        <f aca="false">AVERAGE(Q12,Q108,Q204)</f>
        <v>0.1090450176</v>
      </c>
      <c r="R300" s="3" t="n">
        <f aca="false">AVERAGE(R12,R108,R204)</f>
        <v>0.374616621180201</v>
      </c>
      <c r="S300" s="3" t="n">
        <f aca="false">AVERAGE(S12,S108,S204)</f>
        <v>-0.208865450482109</v>
      </c>
      <c r="T300" s="3" t="n">
        <f aca="false">AVERAGE(T12,T108,T204)</f>
        <v>0</v>
      </c>
      <c r="U300" s="3" t="n">
        <f aca="false">AVERAGE(U12,U108,U204)</f>
        <v>0.274809521631426</v>
      </c>
    </row>
    <row r="301" customFormat="false" ht="11.25" hidden="false" customHeight="false" outlineLevel="0" collapsed="false">
      <c r="A301" s="5" t="n">
        <f aca="false">AVERAGE(A13,A109,A205)</f>
        <v>250</v>
      </c>
      <c r="B301" s="4" t="n">
        <f aca="false">AVERAGE(B13,B110,B206)</f>
        <v>0.00668507</v>
      </c>
      <c r="C301" s="4" t="n">
        <f aca="false">AVERAGE(C13,C109,C205)</f>
        <v>0</v>
      </c>
      <c r="D301" s="4" t="n">
        <f aca="false">AVERAGE(D13,D109,D205)</f>
        <v>-2.01318362634925E-005</v>
      </c>
      <c r="E301" s="4" t="n">
        <f aca="false">AVERAGE(E13,E109,E205)</f>
        <v>-1.02897683224364E-008</v>
      </c>
      <c r="F301" s="4" t="n">
        <f aca="false">AVERAGE(F13,F109,F205)</f>
        <v>0.00666492787396818</v>
      </c>
      <c r="G301" s="3" t="n">
        <f aca="false">AVERAGE(G13,G109,G205)</f>
        <v>-0.208533333333333</v>
      </c>
      <c r="H301" s="3" t="n">
        <f aca="false">AVERAGE(H13,H109,H205)</f>
        <v>0</v>
      </c>
      <c r="I301" s="3" t="n">
        <f aca="false">AVERAGE(I13,I109,I205)</f>
        <v>0</v>
      </c>
      <c r="J301" s="3" t="n">
        <f aca="false">AVERAGE(J13,J109,J205)</f>
        <v>2.20318712335447E-009</v>
      </c>
      <c r="K301" s="3" t="n">
        <f aca="false">AVERAGE(K13,K109,K205)</f>
        <v>-0.208533331130146</v>
      </c>
      <c r="L301" s="3" t="n">
        <f aca="false">AVERAGE(L13,L109,L205)</f>
        <v>-2.56786133333333</v>
      </c>
      <c r="M301" s="3" t="n">
        <f aca="false">AVERAGE(M13,M109,M205)</f>
        <v>0</v>
      </c>
      <c r="N301" s="3" t="n">
        <f aca="false">AVERAGE(N13,N109,N205)</f>
        <v>-7.81135468630059</v>
      </c>
      <c r="O301" s="3" t="n">
        <f aca="false">AVERAGE(O13,O109,O205)</f>
        <v>0</v>
      </c>
      <c r="P301" s="3" t="n">
        <f aca="false">AVERAGE(P13,P109,P205)</f>
        <v>-10.4310960196339</v>
      </c>
      <c r="Q301" s="3" t="n">
        <f aca="false">AVERAGE(Q13,Q109,Q205)</f>
        <v>0.1090450176</v>
      </c>
      <c r="R301" s="3" t="n">
        <f aca="false">AVERAGE(R13,R109,R205)</f>
        <v>0.340417436724327</v>
      </c>
      <c r="S301" s="3" t="n">
        <f aca="false">AVERAGE(S13,S109,S205)</f>
        <v>-0.205814311067934</v>
      </c>
      <c r="T301" s="3" t="n">
        <f aca="false">AVERAGE(T13,T109,T205)</f>
        <v>0</v>
      </c>
      <c r="U301" s="3" t="n">
        <f aca="false">AVERAGE(U13,U109,U205)</f>
        <v>0.243661476589726</v>
      </c>
    </row>
    <row r="302" customFormat="false" ht="11.25" hidden="false" customHeight="false" outlineLevel="0" collapsed="false">
      <c r="A302" s="5" t="n">
        <f aca="false">AVERAGE(A14,A110,A206)</f>
        <v>260</v>
      </c>
      <c r="B302" s="4" t="n">
        <f aca="false">AVERAGE(B14,B111,B207)</f>
        <v>0.00668507</v>
      </c>
      <c r="C302" s="4" t="n">
        <f aca="false">AVERAGE(C14,C110,C206)</f>
        <v>0</v>
      </c>
      <c r="D302" s="4" t="n">
        <f aca="false">AVERAGE(D14,D110,D206)</f>
        <v>-1.86475139507428E-005</v>
      </c>
      <c r="E302" s="4" t="n">
        <f aca="false">AVERAGE(E14,E110,E206)</f>
        <v>-1.06737727230443E-008</v>
      </c>
      <c r="F302" s="4" t="n">
        <f aca="false">AVERAGE(F14,F110,F206)</f>
        <v>0.00666641181227653</v>
      </c>
      <c r="G302" s="3" t="n">
        <f aca="false">AVERAGE(G14,G110,G206)</f>
        <v>-0.208533333333333</v>
      </c>
      <c r="H302" s="3" t="n">
        <f aca="false">AVERAGE(H14,H110,H206)</f>
        <v>0</v>
      </c>
      <c r="I302" s="3" t="n">
        <f aca="false">AVERAGE(I14,I110,I206)</f>
        <v>0</v>
      </c>
      <c r="J302" s="3" t="n">
        <f aca="false">AVERAGE(J14,J110,J206)</f>
        <v>2.34992130776379E-009</v>
      </c>
      <c r="K302" s="3" t="n">
        <f aca="false">AVERAGE(K14,K110,K206)</f>
        <v>-0.208533330983412</v>
      </c>
      <c r="L302" s="3" t="n">
        <f aca="false">AVERAGE(L14,L110,L206)</f>
        <v>-2.56786133333333</v>
      </c>
      <c r="M302" s="3" t="n">
        <f aca="false">AVERAGE(M14,M110,M206)</f>
        <v>0</v>
      </c>
      <c r="N302" s="3" t="n">
        <f aca="false">AVERAGE(N14,N110,N206)</f>
        <v>-7.50051228969128</v>
      </c>
      <c r="O302" s="3" t="n">
        <f aca="false">AVERAGE(O14,O110,O206)</f>
        <v>0</v>
      </c>
      <c r="P302" s="3" t="n">
        <f aca="false">AVERAGE(P14,P110,P206)</f>
        <v>-10.1202536230246</v>
      </c>
      <c r="Q302" s="3" t="n">
        <f aca="false">AVERAGE(Q14,Q110,Q206)</f>
        <v>0.1090450176</v>
      </c>
      <c r="R302" s="3" t="n">
        <f aca="false">AVERAGE(R14,R110,R206)</f>
        <v>0.31050464618599</v>
      </c>
      <c r="S302" s="3" t="n">
        <f aca="false">AVERAGE(S14,S110,S206)</f>
        <v>-0.202728800148991</v>
      </c>
      <c r="T302" s="3" t="n">
        <f aca="false">AVERAGE(T14,T110,T206)</f>
        <v>0</v>
      </c>
      <c r="U302" s="3" t="n">
        <f aca="false">AVERAGE(U14,U110,U206)</f>
        <v>0.216834196970332</v>
      </c>
    </row>
    <row r="303" customFormat="false" ht="11.25" hidden="false" customHeight="false" outlineLevel="0" collapsed="false">
      <c r="A303" s="5" t="n">
        <f aca="false">AVERAGE(A15,A111,A207)</f>
        <v>270</v>
      </c>
      <c r="B303" s="4" t="n">
        <f aca="false">AVERAGE(B15,B112,B208)</f>
        <v>0.00668507</v>
      </c>
      <c r="C303" s="4" t="n">
        <f aca="false">AVERAGE(C15,C111,C207)</f>
        <v>0</v>
      </c>
      <c r="D303" s="4" t="n">
        <f aca="false">AVERAGE(D15,D111,D207)</f>
        <v>-1.73206275718391E-005</v>
      </c>
      <c r="E303" s="4" t="n">
        <f aca="false">AVERAGE(E15,E111,E207)</f>
        <v>-1.10713569860613E-008</v>
      </c>
      <c r="F303" s="4" t="n">
        <f aca="false">AVERAGE(F15,F111,F207)</f>
        <v>0.00666773830107117</v>
      </c>
      <c r="G303" s="3" t="n">
        <f aca="false">AVERAGE(G15,G111,G207)</f>
        <v>-0.208533333333333</v>
      </c>
      <c r="H303" s="3" t="n">
        <f aca="false">AVERAGE(H15,H111,H207)</f>
        <v>0</v>
      </c>
      <c r="I303" s="3" t="n">
        <f aca="false">AVERAGE(I15,I111,I207)</f>
        <v>0</v>
      </c>
      <c r="J303" s="3" t="n">
        <f aca="false">AVERAGE(J15,J111,J207)</f>
        <v>2.50617170858836E-009</v>
      </c>
      <c r="K303" s="3" t="n">
        <f aca="false">AVERAGE(K15,K111,K207)</f>
        <v>-0.208533330827162</v>
      </c>
      <c r="L303" s="3" t="n">
        <f aca="false">AVERAGE(L15,L111,L207)</f>
        <v>-2.56786133333333</v>
      </c>
      <c r="M303" s="3" t="n">
        <f aca="false">AVERAGE(M15,M111,M207)</f>
        <v>0</v>
      </c>
      <c r="N303" s="3" t="n">
        <f aca="false">AVERAGE(N15,N111,N207)</f>
        <v>-7.20656701483151</v>
      </c>
      <c r="O303" s="3" t="n">
        <f aca="false">AVERAGE(O15,O111,O207)</f>
        <v>0</v>
      </c>
      <c r="P303" s="3" t="n">
        <f aca="false">AVERAGE(P15,P111,P207)</f>
        <v>-9.82630834816484</v>
      </c>
      <c r="Q303" s="3" t="n">
        <f aca="false">AVERAGE(Q15,Q111,Q207)</f>
        <v>0.1090450176</v>
      </c>
      <c r="R303" s="3" t="n">
        <f aca="false">AVERAGE(R15,R111,R207)</f>
        <v>0.284205679189323</v>
      </c>
      <c r="S303" s="3" t="n">
        <f aca="false">AVERAGE(S15,S111,S207)</f>
        <v>-0.199616235472336</v>
      </c>
      <c r="T303" s="3" t="n">
        <f aca="false">AVERAGE(T15,T111,T207)</f>
        <v>0</v>
      </c>
      <c r="U303" s="3" t="n">
        <f aca="false">AVERAGE(U15,U111,U207)</f>
        <v>0.193647794650321</v>
      </c>
    </row>
    <row r="304" customFormat="false" ht="11.25" hidden="false" customHeight="false" outlineLevel="0" collapsed="false">
      <c r="A304" s="5" t="n">
        <f aca="false">AVERAGE(A16,A112,A208)</f>
        <v>280</v>
      </c>
      <c r="B304" s="4" t="n">
        <f aca="false">AVERAGE(B16,B113,B209)</f>
        <v>0.00668507</v>
      </c>
      <c r="C304" s="4" t="n">
        <f aca="false">AVERAGE(C16,C112,C208)</f>
        <v>0</v>
      </c>
      <c r="D304" s="4" t="n">
        <f aca="false">AVERAGE(D16,D112,D208)</f>
        <v>-1.61296005282922E-005</v>
      </c>
      <c r="E304" s="4" t="n">
        <f aca="false">AVERAGE(E16,E112,E208)</f>
        <v>-1.14829721301249E-008</v>
      </c>
      <c r="F304" s="4" t="n">
        <f aca="false">AVERAGE(F16,F112,F208)</f>
        <v>0.00666892891649958</v>
      </c>
      <c r="G304" s="3" t="n">
        <f aca="false">AVERAGE(G16,G112,G208)</f>
        <v>-0.208533333333333</v>
      </c>
      <c r="H304" s="3" t="n">
        <f aca="false">AVERAGE(H16,H112,H208)</f>
        <v>0</v>
      </c>
      <c r="I304" s="3" t="n">
        <f aca="false">AVERAGE(I16,I112,I208)</f>
        <v>0</v>
      </c>
      <c r="J304" s="3" t="n">
        <f aca="false">AVERAGE(J16,J112,J208)</f>
        <v>2.67253807902601E-009</v>
      </c>
      <c r="K304" s="3" t="n">
        <f aca="false">AVERAGE(K16,K112,K208)</f>
        <v>-0.208533330660795</v>
      </c>
      <c r="L304" s="3" t="n">
        <f aca="false">AVERAGE(L16,L112,L208)</f>
        <v>-2.56786133333333</v>
      </c>
      <c r="M304" s="3" t="n">
        <f aca="false">AVERAGE(M16,M112,M208)</f>
        <v>0</v>
      </c>
      <c r="N304" s="3" t="n">
        <f aca="false">AVERAGE(N16,N112,N208)</f>
        <v>-6.92815794893043</v>
      </c>
      <c r="O304" s="3" t="n">
        <f aca="false">AVERAGE(O16,O112,O208)</f>
        <v>0</v>
      </c>
      <c r="P304" s="3" t="n">
        <f aca="false">AVERAGE(P16,P112,P208)</f>
        <v>-9.54789928226377</v>
      </c>
      <c r="Q304" s="3" t="n">
        <f aca="false">AVERAGE(Q16,Q112,Q208)</f>
        <v>0.1090450176</v>
      </c>
      <c r="R304" s="3" t="n">
        <f aca="false">AVERAGE(R16,R112,R208)</f>
        <v>0.260973244768891</v>
      </c>
      <c r="S304" s="3" t="n">
        <f aca="false">AVERAGE(S16,S112,S208)</f>
        <v>-0.196483233570918</v>
      </c>
      <c r="T304" s="3" t="n">
        <f aca="false">AVERAGE(T16,T112,T208)</f>
        <v>0</v>
      </c>
      <c r="U304" s="3" t="n">
        <f aca="false">AVERAGE(U16,U112,U208)</f>
        <v>0.173548362131307</v>
      </c>
    </row>
    <row r="305" customFormat="false" ht="11.25" hidden="false" customHeight="false" outlineLevel="0" collapsed="false">
      <c r="A305" s="5" t="n">
        <f aca="false">AVERAGE(A17,A113,A209)</f>
        <v>290</v>
      </c>
      <c r="B305" s="4" t="n">
        <f aca="false">AVERAGE(B17,B114,B210)</f>
        <v>0.00668507</v>
      </c>
      <c r="C305" s="4" t="n">
        <f aca="false">AVERAGE(C17,C113,C209)</f>
        <v>0</v>
      </c>
      <c r="D305" s="4" t="n">
        <f aca="false">AVERAGE(D17,D113,D209)</f>
        <v>-1.50564410111503E-005</v>
      </c>
      <c r="E305" s="4" t="n">
        <f aca="false">AVERAGE(E17,E113,E209)</f>
        <v>-1.19090830634677E-008</v>
      </c>
      <c r="F305" s="4" t="n">
        <f aca="false">AVERAGE(F17,F113,F209)</f>
        <v>0.00667000164990579</v>
      </c>
      <c r="G305" s="3" t="n">
        <f aca="false">AVERAGE(G17,G113,G209)</f>
        <v>-0.208533333333333</v>
      </c>
      <c r="H305" s="3" t="n">
        <f aca="false">AVERAGE(H17,H113,H209)</f>
        <v>0</v>
      </c>
      <c r="I305" s="3" t="n">
        <f aca="false">AVERAGE(I17,I113,I209)</f>
        <v>0</v>
      </c>
      <c r="J305" s="3" t="n">
        <f aca="false">AVERAGE(J17,J113,J209)</f>
        <v>2.84965678136388E-009</v>
      </c>
      <c r="K305" s="3" t="n">
        <f aca="false">AVERAGE(K17,K113,K209)</f>
        <v>-0.208533330483677</v>
      </c>
      <c r="L305" s="3" t="n">
        <f aca="false">AVERAGE(L17,L113,L209)</f>
        <v>-2.56786133333333</v>
      </c>
      <c r="M305" s="3" t="n">
        <f aca="false">AVERAGE(M17,M113,M209)</f>
        <v>0</v>
      </c>
      <c r="N305" s="3" t="n">
        <f aca="false">AVERAGE(N17,N113,N209)</f>
        <v>-6.66407867858363</v>
      </c>
      <c r="O305" s="3" t="n">
        <f aca="false">AVERAGE(O17,O113,O209)</f>
        <v>0</v>
      </c>
      <c r="P305" s="3" t="n">
        <f aca="false">AVERAGE(P17,P113,P209)</f>
        <v>-9.28382001191696</v>
      </c>
      <c r="Q305" s="3" t="n">
        <f aca="false">AVERAGE(Q17,Q113,Q209)</f>
        <v>0.1090450176</v>
      </c>
      <c r="R305" s="3" t="n">
        <f aca="false">AVERAGE(R17,R113,R209)</f>
        <v>0.240358565953018</v>
      </c>
      <c r="S305" s="3" t="n">
        <f aca="false">AVERAGE(S17,S113,S209)</f>
        <v>-0.193335785767235</v>
      </c>
      <c r="T305" s="3" t="n">
        <f aca="false">AVERAGE(T17,T113,T209)</f>
        <v>0</v>
      </c>
      <c r="U305" s="3" t="n">
        <f aca="false">AVERAGE(U17,U113,U209)</f>
        <v>0.156081131119116</v>
      </c>
    </row>
    <row r="306" customFormat="false" ht="11.25" hidden="false" customHeight="false" outlineLevel="0" collapsed="false">
      <c r="A306" s="5" t="n">
        <f aca="false">AVERAGE(A18,A114,A210)</f>
        <v>300</v>
      </c>
      <c r="B306" s="4" t="n">
        <f aca="false">AVERAGE(B18,B115,B211)</f>
        <v>0.00668507</v>
      </c>
      <c r="C306" s="4" t="n">
        <f aca="false">AVERAGE(C18,C114,C210)</f>
        <v>0</v>
      </c>
      <c r="D306" s="4" t="n">
        <f aca="false">AVERAGE(D18,D114,D210)</f>
        <v>-1.40860487074659E-005</v>
      </c>
      <c r="E306" s="4" t="n">
        <f aca="false">AVERAGE(E18,E114,E210)</f>
        <v>-1.23501689728619E-008</v>
      </c>
      <c r="F306" s="4" t="n">
        <f aca="false">AVERAGE(F18,F114,F210)</f>
        <v>0.00667097160112356</v>
      </c>
      <c r="G306" s="3" t="n">
        <f aca="false">AVERAGE(G18,G114,G210)</f>
        <v>-0.208533333333333</v>
      </c>
      <c r="H306" s="3" t="n">
        <f aca="false">AVERAGE(H18,H114,H210)</f>
        <v>0</v>
      </c>
      <c r="I306" s="3" t="n">
        <f aca="false">AVERAGE(I18,I114,I210)</f>
        <v>0</v>
      </c>
      <c r="J306" s="3" t="n">
        <f aca="false">AVERAGE(J18,J114,J210)</f>
        <v>3.03820296669329E-009</v>
      </c>
      <c r="K306" s="3" t="n">
        <f aca="false">AVERAGE(K18,K114,K210)</f>
        <v>-0.20853333029513</v>
      </c>
      <c r="L306" s="3" t="n">
        <f aca="false">AVERAGE(L18,L114,L210)</f>
        <v>-2.56786133333333</v>
      </c>
      <c r="M306" s="3" t="n">
        <f aca="false">AVERAGE(M18,M114,M210)</f>
        <v>0</v>
      </c>
      <c r="N306" s="3" t="n">
        <f aca="false">AVERAGE(N18,N114,N210)</f>
        <v>-6.4132547813202</v>
      </c>
      <c r="O306" s="3" t="n">
        <f aca="false">AVERAGE(O18,O114,O210)</f>
        <v>0</v>
      </c>
      <c r="P306" s="3" t="n">
        <f aca="false">AVERAGE(P18,P114,P210)</f>
        <v>-9.03299611465354</v>
      </c>
      <c r="Q306" s="3" t="n">
        <f aca="false">AVERAGE(Q18,Q114,Q210)</f>
        <v>0.1090450176</v>
      </c>
      <c r="R306" s="3" t="n">
        <f aca="false">AVERAGE(R18,R114,R210)</f>
        <v>0.22199101749691</v>
      </c>
      <c r="S306" s="3" t="n">
        <f aca="false">AVERAGE(S18,S114,S210)</f>
        <v>-0.190179323747041</v>
      </c>
      <c r="T306" s="3" t="n">
        <f aca="false">AVERAGE(T18,T114,T210)</f>
        <v>0</v>
      </c>
      <c r="U306" s="3" t="n">
        <f aca="false">AVERAGE(U18,U114,U210)</f>
        <v>0.140870044683203</v>
      </c>
    </row>
    <row r="307" customFormat="false" ht="11.25" hidden="false" customHeight="false" outlineLevel="0" collapsed="false">
      <c r="A307" s="5" t="n">
        <f aca="false">AVERAGE(A19,A115,A211)</f>
        <v>310</v>
      </c>
      <c r="B307" s="4" t="n">
        <f aca="false">AVERAGE(B19,B116,B212)</f>
        <v>0.00668507</v>
      </c>
      <c r="C307" s="4" t="n">
        <f aca="false">AVERAGE(C19,C115,C211)</f>
        <v>0</v>
      </c>
      <c r="D307" s="4" t="n">
        <f aca="false">AVERAGE(D19,D115,D211)</f>
        <v>-1.32056733068653E-005</v>
      </c>
      <c r="E307" s="4" t="n">
        <f aca="false">AVERAGE(E19,E115,E211)</f>
        <v>-1.280672372205E-008</v>
      </c>
      <c r="F307" s="4" t="n">
        <f aca="false">AVERAGE(F19,F115,F211)</f>
        <v>0.00667185151996941</v>
      </c>
      <c r="G307" s="3" t="n">
        <f aca="false">AVERAGE(G19,G115,G211)</f>
        <v>-0.208533333333333</v>
      </c>
      <c r="H307" s="3" t="n">
        <f aca="false">AVERAGE(H19,H115,H211)</f>
        <v>0</v>
      </c>
      <c r="I307" s="3" t="n">
        <f aca="false">AVERAGE(I19,I115,I211)</f>
        <v>0</v>
      </c>
      <c r="J307" s="3" t="n">
        <f aca="false">AVERAGE(J19,J115,J211)</f>
        <v>3.23889297621079E-009</v>
      </c>
      <c r="K307" s="3" t="n">
        <f aca="false">AVERAGE(K19,K115,K211)</f>
        <v>-0.20853333009444</v>
      </c>
      <c r="L307" s="3" t="n">
        <f aca="false">AVERAGE(L19,L115,L211)</f>
        <v>-2.56786133333333</v>
      </c>
      <c r="M307" s="3" t="n">
        <f aca="false">AVERAGE(M19,M115,M211)</f>
        <v>0</v>
      </c>
      <c r="N307" s="3" t="n">
        <f aca="false">AVERAGE(N19,N115,N211)</f>
        <v>-6.17472525273521</v>
      </c>
      <c r="O307" s="3" t="n">
        <f aca="false">AVERAGE(O19,O115,O211)</f>
        <v>0</v>
      </c>
      <c r="P307" s="3" t="n">
        <f aca="false">AVERAGE(P19,P115,P211)</f>
        <v>-8.79446658606854</v>
      </c>
      <c r="Q307" s="3" t="n">
        <f aca="false">AVERAGE(Q19,Q115,Q211)</f>
        <v>0.1090450176</v>
      </c>
      <c r="R307" s="3" t="n">
        <f aca="false">AVERAGE(R19,R115,R211)</f>
        <v>0.205562481460661</v>
      </c>
      <c r="S307" s="3" t="n">
        <f aca="false">AVERAGE(S19,S115,S211)</f>
        <v>-0.187018776459327</v>
      </c>
      <c r="T307" s="3" t="n">
        <f aca="false">AVERAGE(T19,T115,T211)</f>
        <v>0</v>
      </c>
      <c r="U307" s="3" t="n">
        <f aca="false">AVERAGE(U19,U115,U211)</f>
        <v>0.127602055934666</v>
      </c>
    </row>
    <row r="308" customFormat="false" ht="11.25" hidden="false" customHeight="false" outlineLevel="0" collapsed="false">
      <c r="A308" s="5" t="n">
        <f aca="false">AVERAGE(A20,A116,A212)</f>
        <v>320</v>
      </c>
      <c r="B308" s="4" t="n">
        <f aca="false">AVERAGE(B20,B117,B213)</f>
        <v>0.00668507</v>
      </c>
      <c r="C308" s="4" t="n">
        <f aca="false">AVERAGE(C20,C116,C212)</f>
        <v>0</v>
      </c>
      <c r="D308" s="4" t="n">
        <f aca="false">AVERAGE(D20,D116,D212)</f>
        <v>-1.24044879278561E-005</v>
      </c>
      <c r="E308" s="4" t="n">
        <f aca="false">AVERAGE(E20,E116,E212)</f>
        <v>-1.32792562600342E-008</v>
      </c>
      <c r="F308" s="4" t="n">
        <f aca="false">AVERAGE(F20,F116,F212)</f>
        <v>0.00667265223281588</v>
      </c>
      <c r="G308" s="3" t="n">
        <f aca="false">AVERAGE(G20,G116,G212)</f>
        <v>-0.208533333333333</v>
      </c>
      <c r="H308" s="3" t="n">
        <f aca="false">AVERAGE(H20,H116,H212)</f>
        <v>0</v>
      </c>
      <c r="I308" s="3" t="n">
        <f aca="false">AVERAGE(I20,I116,I212)</f>
        <v>0</v>
      </c>
      <c r="J308" s="3" t="n">
        <f aca="false">AVERAGE(J20,J116,J212)</f>
        <v>3.45248663494039E-009</v>
      </c>
      <c r="K308" s="3" t="n">
        <f aca="false">AVERAGE(K20,K116,K212)</f>
        <v>-0.208533329880847</v>
      </c>
      <c r="L308" s="3" t="n">
        <f aca="false">AVERAGE(L20,L116,L212)</f>
        <v>-2.56786133333333</v>
      </c>
      <c r="M308" s="3" t="n">
        <f aca="false">AVERAGE(M20,M116,M212)</f>
        <v>0</v>
      </c>
      <c r="N308" s="3" t="n">
        <f aca="false">AVERAGE(N20,N116,N212)</f>
        <v>-5.9476270759671</v>
      </c>
      <c r="O308" s="3" t="n">
        <f aca="false">AVERAGE(O20,O116,O212)</f>
        <v>0</v>
      </c>
      <c r="P308" s="3" t="n">
        <f aca="false">AVERAGE(P20,P116,P212)</f>
        <v>-8.56736840930043</v>
      </c>
      <c r="Q308" s="3" t="n">
        <f aca="false">AVERAGE(Q20,Q116,Q212)</f>
        <v>0.1090450176</v>
      </c>
      <c r="R308" s="3" t="n">
        <f aca="false">AVERAGE(R20,R116,R212)</f>
        <v>0.19081521681312</v>
      </c>
      <c r="S308" s="3" t="n">
        <f aca="false">AVERAGE(S20,S116,S212)</f>
        <v>-0.183858619752862</v>
      </c>
      <c r="T308" s="3" t="n">
        <f aca="false">AVERAGE(T20,T116,T212)</f>
        <v>0</v>
      </c>
      <c r="U308" s="3" t="n">
        <f aca="false">AVERAGE(U20,U116,U212)</f>
        <v>0.116014947993591</v>
      </c>
    </row>
    <row r="309" customFormat="false" ht="11.25" hidden="false" customHeight="false" outlineLevel="0" collapsed="false">
      <c r="A309" s="5" t="n">
        <f aca="false">AVERAGE(A21,A117,A213)</f>
        <v>330</v>
      </c>
      <c r="B309" s="4" t="n">
        <f aca="false">AVERAGE(B21,B118,B214)</f>
        <v>0.00668507</v>
      </c>
      <c r="C309" s="4" t="n">
        <f aca="false">AVERAGE(C21,C117,C213)</f>
        <v>0</v>
      </c>
      <c r="D309" s="4" t="n">
        <f aca="false">AVERAGE(D21,D117,D213)</f>
        <v>-1.16732503762314E-005</v>
      </c>
      <c r="E309" s="4" t="n">
        <f aca="false">AVERAGE(E21,E117,E213)</f>
        <v>-1.37682910392766E-008</v>
      </c>
      <c r="F309" s="4" t="n">
        <f aca="false">AVERAGE(F21,F117,F213)</f>
        <v>0.00667338298133273</v>
      </c>
      <c r="G309" s="3" t="n">
        <f aca="false">AVERAGE(G21,G117,G213)</f>
        <v>-0.208533333333333</v>
      </c>
      <c r="H309" s="3" t="n">
        <f aca="false">AVERAGE(H21,H117,H213)</f>
        <v>0</v>
      </c>
      <c r="I309" s="3" t="n">
        <f aca="false">AVERAGE(I21,I117,I213)</f>
        <v>0</v>
      </c>
      <c r="J309" s="3" t="n">
        <f aca="false">AVERAGE(J21,J117,J213)</f>
        <v>3.6797896826718E-009</v>
      </c>
      <c r="K309" s="3" t="n">
        <f aca="false">AVERAGE(K21,K117,K213)</f>
        <v>-0.208533329653544</v>
      </c>
      <c r="L309" s="3" t="n">
        <f aca="false">AVERAGE(L21,L117,L213)</f>
        <v>-2.56786133333333</v>
      </c>
      <c r="M309" s="3" t="n">
        <f aca="false">AVERAGE(M21,M117,M213)</f>
        <v>0</v>
      </c>
      <c r="N309" s="3" t="n">
        <f aca="false">AVERAGE(N21,N117,N213)</f>
        <v>-5.73118231983883</v>
      </c>
      <c r="O309" s="3" t="n">
        <f aca="false">AVERAGE(O21,O117,O213)</f>
        <v>0</v>
      </c>
      <c r="P309" s="3" t="n">
        <f aca="false">AVERAGE(P21,P117,P213)</f>
        <v>-8.35092365317216</v>
      </c>
      <c r="Q309" s="3" t="n">
        <f aca="false">AVERAGE(Q21,Q117,Q213)</f>
        <v>0.1090450176</v>
      </c>
      <c r="R309" s="3" t="n">
        <f aca="false">AVERAGE(R21,R117,R213)</f>
        <v>0.177532372981931</v>
      </c>
      <c r="S309" s="3" t="n">
        <f aca="false">AVERAGE(S21,S117,S213)</f>
        <v>-0.180702919890651</v>
      </c>
      <c r="T309" s="3" t="n">
        <f aca="false">AVERAGE(T21,T117,T213)</f>
        <v>0</v>
      </c>
      <c r="U309" s="3" t="n">
        <f aca="false">AVERAGE(U21,U117,U213)</f>
        <v>0.105887804024613</v>
      </c>
    </row>
    <row r="310" customFormat="false" ht="11.25" hidden="false" customHeight="false" outlineLevel="0" collapsed="false">
      <c r="A310" s="5" t="n">
        <f aca="false">AVERAGE(A22,A118,A214)</f>
        <v>340</v>
      </c>
      <c r="B310" s="4" t="n">
        <f aca="false">AVERAGE(B22,B119,B215)</f>
        <v>0.00668507</v>
      </c>
      <c r="C310" s="4" t="n">
        <f aca="false">AVERAGE(C22,C118,C214)</f>
        <v>0</v>
      </c>
      <c r="D310" s="4" t="n">
        <f aca="false">AVERAGE(D22,D118,D214)</f>
        <v>-1.10040321321477E-005</v>
      </c>
      <c r="E310" s="4" t="n">
        <f aca="false">AVERAGE(E22,E118,E214)</f>
        <v>-1.42743684440225E-008</v>
      </c>
      <c r="F310" s="4" t="n">
        <f aca="false">AVERAGE(F22,F118,F214)</f>
        <v>0.00667405169349941</v>
      </c>
      <c r="G310" s="3" t="n">
        <f aca="false">AVERAGE(G22,G118,G214)</f>
        <v>-0.208533333333333</v>
      </c>
      <c r="H310" s="3" t="n">
        <f aca="false">AVERAGE(H22,H118,H214)</f>
        <v>0</v>
      </c>
      <c r="I310" s="3" t="n">
        <f aca="false">AVERAGE(I22,I118,I214)</f>
        <v>0</v>
      </c>
      <c r="J310" s="3" t="n">
        <f aca="false">AVERAGE(J22,J118,J214)</f>
        <v>3.92165679361493E-009</v>
      </c>
      <c r="K310" s="3" t="n">
        <f aca="false">AVERAGE(K22,K118,K214)</f>
        <v>-0.208533329411677</v>
      </c>
      <c r="L310" s="3" t="n">
        <f aca="false">AVERAGE(L22,L118,L214)</f>
        <v>-2.56786133333333</v>
      </c>
      <c r="M310" s="3" t="n">
        <f aca="false">AVERAGE(M22,M118,M214)</f>
        <v>0</v>
      </c>
      <c r="N310" s="3" t="n">
        <f aca="false">AVERAGE(N22,N118,N214)</f>
        <v>-5.5246872867291</v>
      </c>
      <c r="O310" s="3" t="n">
        <f aca="false">AVERAGE(O22,O118,O214)</f>
        <v>0</v>
      </c>
      <c r="P310" s="3" t="n">
        <f aca="false">AVERAGE(P22,P118,P214)</f>
        <v>-8.14442862006243</v>
      </c>
      <c r="Q310" s="3" t="n">
        <f aca="false">AVERAGE(Q22,Q118,Q214)</f>
        <v>0.1090450176</v>
      </c>
      <c r="R310" s="3" t="n">
        <f aca="false">AVERAGE(R22,R118,R214)</f>
        <v>0.165530511545179</v>
      </c>
      <c r="S310" s="3" t="n">
        <f aca="false">AVERAGE(S22,S118,S214)</f>
        <v>-0.177555371873015</v>
      </c>
      <c r="T310" s="3" t="n">
        <f aca="false">AVERAGE(T22,T118,T214)</f>
        <v>0</v>
      </c>
      <c r="U310" s="3" t="n">
        <f aca="false">AVERAGE(U22,U118,U214)</f>
        <v>0.0970334906054969</v>
      </c>
    </row>
    <row r="311" customFormat="false" ht="11.25" hidden="false" customHeight="false" outlineLevel="0" collapsed="false">
      <c r="A311" s="5" t="n">
        <f aca="false">AVERAGE(A23,A119,A215)</f>
        <v>350</v>
      </c>
      <c r="B311" s="4" t="n">
        <f aca="false">AVERAGE(B23,B120,B216)</f>
        <v>0.00668507</v>
      </c>
      <c r="C311" s="4" t="n">
        <f aca="false">AVERAGE(C23,C119,C215)</f>
        <v>0</v>
      </c>
      <c r="D311" s="4" t="n">
        <f aca="false">AVERAGE(D23,D119,D215)</f>
        <v>-1.039E-005</v>
      </c>
      <c r="E311" s="4" t="n">
        <f aca="false">AVERAGE(E23,E119,E215)</f>
        <v>-1.47980452290873E-008</v>
      </c>
      <c r="F311" s="4" t="n">
        <f aca="false">AVERAGE(F23,F119,F215)</f>
        <v>0.00667466520195477</v>
      </c>
      <c r="G311" s="3" t="n">
        <f aca="false">AVERAGE(G23,G119,G215)</f>
        <v>-0.208533333333333</v>
      </c>
      <c r="H311" s="3" t="n">
        <f aca="false">AVERAGE(H23,H119,H215)</f>
        <v>0</v>
      </c>
      <c r="I311" s="3" t="n">
        <f aca="false">AVERAGE(I23,I119,I215)</f>
        <v>0</v>
      </c>
      <c r="J311" s="3" t="n">
        <f aca="false">AVERAGE(J23,J119,J215)</f>
        <v>4.17899418363825E-009</v>
      </c>
      <c r="K311" s="3" t="n">
        <f aca="false">AVERAGE(K23,K119,K215)</f>
        <v>-0.208533329154339</v>
      </c>
      <c r="L311" s="3" t="n">
        <f aca="false">AVERAGE(L23,L119,L215)</f>
        <v>-2.56786133333333</v>
      </c>
      <c r="M311" s="3" t="n">
        <f aca="false">AVERAGE(M23,M119,M215)</f>
        <v>0</v>
      </c>
      <c r="N311" s="3" t="n">
        <f aca="false">AVERAGE(N23,N119,N215)</f>
        <v>-5.32750333333333</v>
      </c>
      <c r="O311" s="3" t="n">
        <f aca="false">AVERAGE(O23,O119,O215)</f>
        <v>0</v>
      </c>
      <c r="P311" s="3" t="n">
        <f aca="false">AVERAGE(P23,P119,P215)</f>
        <v>-7.94724466666667</v>
      </c>
      <c r="Q311" s="3" t="n">
        <f aca="false">AVERAGE(Q23,Q119,Q215)</f>
        <v>0.1090450176</v>
      </c>
      <c r="R311" s="3" t="n">
        <f aca="false">AVERAGE(R23,R119,R215)</f>
        <v>0.154653666666667</v>
      </c>
      <c r="S311" s="3" t="n">
        <f aca="false">AVERAGE(S23,S119,S215)</f>
        <v>-0.174419333333333</v>
      </c>
      <c r="T311" s="3" t="n">
        <f aca="false">AVERAGE(T23,T119,T215)</f>
        <v>0</v>
      </c>
      <c r="U311" s="3" t="n">
        <f aca="false">AVERAGE(U23,U119,U215)</f>
        <v>0.0892926842666667</v>
      </c>
    </row>
    <row r="312" customFormat="false" ht="11.25" hidden="false" customHeight="false" outlineLevel="0" collapsed="false">
      <c r="A312" s="5" t="n">
        <f aca="false">AVERAGE(A24,A120,A216)</f>
        <v>360</v>
      </c>
      <c r="B312" s="4" t="n">
        <f aca="false">AVERAGE(B24,B121,B217)</f>
        <v>0.00668507</v>
      </c>
      <c r="C312" s="4" t="n">
        <f aca="false">AVERAGE(C24,C120,C216)</f>
        <v>0</v>
      </c>
      <c r="D312" s="4" t="n">
        <f aca="false">AVERAGE(D24,D120,D216)</f>
        <v>-9.82523902711744E-006</v>
      </c>
      <c r="E312" s="4" t="n">
        <f aca="false">AVERAGE(E24,E120,E216)</f>
        <v>-1.53398949690314E-008</v>
      </c>
      <c r="F312" s="4" t="n">
        <f aca="false">AVERAGE(F24,F120,F216)</f>
        <v>0.00667522942107791</v>
      </c>
      <c r="G312" s="3" t="n">
        <f aca="false">AVERAGE(G24,G120,G216)</f>
        <v>-0.208533333333333</v>
      </c>
      <c r="H312" s="3" t="n">
        <f aca="false">AVERAGE(H24,H120,H216)</f>
        <v>0</v>
      </c>
      <c r="I312" s="3" t="n">
        <f aca="false">AVERAGE(I24,I120,I216)</f>
        <v>0</v>
      </c>
      <c r="J312" s="3" t="n">
        <f aca="false">AVERAGE(J24,J120,J216)</f>
        <v>4.45276270711947E-009</v>
      </c>
      <c r="K312" s="3" t="n">
        <f aca="false">AVERAGE(K24,K120,K216)</f>
        <v>-0.208533328880571</v>
      </c>
      <c r="L312" s="3" t="n">
        <f aca="false">AVERAGE(L24,L120,L216)</f>
        <v>-2.56786133333333</v>
      </c>
      <c r="M312" s="3" t="n">
        <f aca="false">AVERAGE(M24,M120,M216)</f>
        <v>0</v>
      </c>
      <c r="N312" s="3" t="n">
        <f aca="false">AVERAGE(N24,N120,N216)</f>
        <v>-5.13904906552895</v>
      </c>
      <c r="O312" s="3" t="n">
        <f aca="false">AVERAGE(O24,O120,O216)</f>
        <v>0</v>
      </c>
      <c r="P312" s="3" t="n">
        <f aca="false">AVERAGE(P24,P120,P216)</f>
        <v>-7.75879039886229</v>
      </c>
      <c r="Q312" s="3" t="n">
        <f aca="false">AVERAGE(Q24,Q120,Q216)</f>
        <v>0.1090450176</v>
      </c>
      <c r="R312" s="3" t="n">
        <f aca="false">AVERAGE(R24,R120,R216)</f>
        <v>0.144768594387475</v>
      </c>
      <c r="S312" s="3" t="n">
        <f aca="false">AVERAGE(S24,S120,S216)</f>
        <v>-0.171297854637915</v>
      </c>
      <c r="T312" s="3" t="n">
        <f aca="false">AVERAGE(T24,T120,T216)</f>
        <v>0</v>
      </c>
      <c r="U312" s="3" t="n">
        <f aca="false">AVERAGE(U24,U120,U216)</f>
        <v>0.0825290906828931</v>
      </c>
    </row>
    <row r="313" customFormat="false" ht="11.25" hidden="false" customHeight="false" outlineLevel="0" collapsed="false">
      <c r="A313" s="5" t="n">
        <f aca="false">AVERAGE(A25,A121,A217)</f>
        <v>370</v>
      </c>
      <c r="B313" s="4" t="n">
        <f aca="false">AVERAGE(B25,B122,B218)</f>
        <v>0.00668507</v>
      </c>
      <c r="C313" s="4" t="n">
        <f aca="false">AVERAGE(C25,C121,C217)</f>
        <v>0</v>
      </c>
      <c r="D313" s="4" t="n">
        <f aca="false">AVERAGE(D25,D121,D217)</f>
        <v>-9.30460800029187E-006</v>
      </c>
      <c r="E313" s="4" t="n">
        <f aca="false">AVERAGE(E25,E121,E217)</f>
        <v>-1.59005085183078E-008</v>
      </c>
      <c r="F313" s="4" t="n">
        <f aca="false">AVERAGE(F25,F121,F217)</f>
        <v>0.00667574949149119</v>
      </c>
      <c r="G313" s="3" t="n">
        <f aca="false">AVERAGE(G25,G121,G217)</f>
        <v>-0.208533333333333</v>
      </c>
      <c r="H313" s="3" t="n">
        <f aca="false">AVERAGE(H25,H121,H217)</f>
        <v>0</v>
      </c>
      <c r="I313" s="3" t="n">
        <f aca="false">AVERAGE(I25,I121,I217)</f>
        <v>0</v>
      </c>
      <c r="J313" s="3" t="n">
        <f aca="false">AVERAGE(J25,J121,J217)</f>
        <v>4.74398101798871E-009</v>
      </c>
      <c r="K313" s="3" t="n">
        <f aca="false">AVERAGE(K25,K121,K217)</f>
        <v>-0.208533328589352</v>
      </c>
      <c r="L313" s="3" t="n">
        <f aca="false">AVERAGE(L25,L121,L217)</f>
        <v>-2.56786133333333</v>
      </c>
      <c r="M313" s="3" t="n">
        <f aca="false">AVERAGE(M25,M121,M217)</f>
        <v>0</v>
      </c>
      <c r="N313" s="3" t="n">
        <f aca="false">AVERAGE(N25,N121,N217)</f>
        <v>-4.9587936687377</v>
      </c>
      <c r="O313" s="3" t="n">
        <f aca="false">AVERAGE(O25,O121,O217)</f>
        <v>0</v>
      </c>
      <c r="P313" s="3" t="n">
        <f aca="false">AVERAGE(P25,P121,P217)</f>
        <v>-7.57853500207103</v>
      </c>
      <c r="Q313" s="3" t="n">
        <f aca="false">AVERAGE(Q25,Q121,Q217)</f>
        <v>0.1090450176</v>
      </c>
      <c r="R313" s="3" t="n">
        <f aca="false">AVERAGE(R25,R121,R217)</f>
        <v>0.135760947609131</v>
      </c>
      <c r="S313" s="3" t="n">
        <f aca="false">AVERAGE(S25,S121,S217)</f>
        <v>-0.168193705714954</v>
      </c>
      <c r="T313" s="3" t="n">
        <f aca="false">AVERAGE(T25,T121,T217)</f>
        <v>0</v>
      </c>
      <c r="U313" s="3" t="n">
        <f aca="false">AVERAGE(U25,U121,U217)</f>
        <v>0.0766255928275104</v>
      </c>
    </row>
    <row r="314" customFormat="false" ht="11.25" hidden="false" customHeight="false" outlineLevel="0" collapsed="false">
      <c r="A314" s="5" t="n">
        <f aca="false">AVERAGE(A26,A122,A218)</f>
        <v>380</v>
      </c>
      <c r="B314" s="4" t="n">
        <f aca="false">AVERAGE(B26,B123,B219)</f>
        <v>0.00668507</v>
      </c>
      <c r="C314" s="4" t="n">
        <f aca="false">AVERAGE(C26,C122,C218)</f>
        <v>0</v>
      </c>
      <c r="D314" s="4" t="n">
        <f aca="false">AVERAGE(D26,D122,D218)</f>
        <v>-8.82362083741246E-006</v>
      </c>
      <c r="E314" s="4" t="n">
        <f aca="false">AVERAGE(E26,E122,E218)</f>
        <v>-1.6480494482201E-008</v>
      </c>
      <c r="F314" s="4" t="n">
        <f aca="false">AVERAGE(F26,F122,F218)</f>
        <v>0.00667622989866811</v>
      </c>
      <c r="G314" s="3" t="n">
        <f aca="false">AVERAGE(G26,G122,G218)</f>
        <v>-0.208533333333333</v>
      </c>
      <c r="H314" s="3" t="n">
        <f aca="false">AVERAGE(H26,H122,H218)</f>
        <v>0</v>
      </c>
      <c r="I314" s="3" t="n">
        <f aca="false">AVERAGE(I26,I122,I218)</f>
        <v>0</v>
      </c>
      <c r="J314" s="3" t="n">
        <f aca="false">AVERAGE(J26,J122,J218)</f>
        <v>5.05372886381787E-009</v>
      </c>
      <c r="K314" s="3" t="n">
        <f aca="false">AVERAGE(K26,K122,K218)</f>
        <v>-0.208533328279604</v>
      </c>
      <c r="L314" s="3" t="n">
        <f aca="false">AVERAGE(L26,L122,L218)</f>
        <v>-2.56786133333333</v>
      </c>
      <c r="M314" s="3" t="n">
        <f aca="false">AVERAGE(M26,M122,M218)</f>
        <v>0</v>
      </c>
      <c r="N314" s="3" t="n">
        <f aca="false">AVERAGE(N26,N122,N218)</f>
        <v>-4.78625118194585</v>
      </c>
      <c r="O314" s="3" t="n">
        <f aca="false">AVERAGE(O26,O122,O218)</f>
        <v>0</v>
      </c>
      <c r="P314" s="3" t="n">
        <f aca="false">AVERAGE(P26,P122,P218)</f>
        <v>-7.40599251527918</v>
      </c>
      <c r="Q314" s="3" t="n">
        <f aca="false">AVERAGE(Q26,Q122,Q218)</f>
        <v>0.1090450176</v>
      </c>
      <c r="R314" s="3" t="n">
        <f aca="false">AVERAGE(R26,R122,R218)</f>
        <v>0.127532177147907</v>
      </c>
      <c r="S314" s="3" t="n">
        <f aca="false">AVERAGE(S26,S122,S218)</f>
        <v>-0.165109400051597</v>
      </c>
      <c r="T314" s="3" t="n">
        <f aca="false">AVERAGE(T26,T122,T218)</f>
        <v>0</v>
      </c>
      <c r="U314" s="3" t="n">
        <f aca="false">AVERAGE(U26,U122,U218)</f>
        <v>0.071481128029643</v>
      </c>
    </row>
    <row r="315" customFormat="false" ht="11.25" hidden="false" customHeight="false" outlineLevel="0" collapsed="false">
      <c r="A315" s="5" t="n">
        <f aca="false">AVERAGE(A27,A123,A219)</f>
        <v>390</v>
      </c>
      <c r="B315" s="4" t="n">
        <f aca="false">AVERAGE(B27,B124,B220)</f>
        <v>0.00668507</v>
      </c>
      <c r="C315" s="4" t="n">
        <f aca="false">AVERAGE(C27,C123,C219)</f>
        <v>0</v>
      </c>
      <c r="D315" s="4" t="n">
        <f aca="false">AVERAGE(D27,D123,D219)</f>
        <v>-8.37834869662607E-006</v>
      </c>
      <c r="E315" s="4" t="n">
        <f aca="false">AVERAGE(E27,E123,E219)</f>
        <v>-1.70804796990362E-008</v>
      </c>
      <c r="F315" s="4" t="n">
        <f aca="false">AVERAGE(F27,F123,F219)</f>
        <v>0.00667667457082367</v>
      </c>
      <c r="G315" s="3" t="n">
        <f aca="false">AVERAGE(G27,G123,G219)</f>
        <v>-0.208533333333333</v>
      </c>
      <c r="H315" s="3" t="n">
        <f aca="false">AVERAGE(H27,H123,H219)</f>
        <v>0</v>
      </c>
      <c r="I315" s="3" t="n">
        <f aca="false">AVERAGE(I27,I123,I219)</f>
        <v>0</v>
      </c>
      <c r="J315" s="3" t="n">
        <f aca="false">AVERAGE(J27,J123,J219)</f>
        <v>5.38315081972607E-009</v>
      </c>
      <c r="K315" s="3" t="n">
        <f aca="false">AVERAGE(K27,K123,K219)</f>
        <v>-0.208533327950183</v>
      </c>
      <c r="L315" s="3" t="n">
        <f aca="false">AVERAGE(L27,L123,L219)</f>
        <v>-2.56786133333333</v>
      </c>
      <c r="M315" s="3" t="n">
        <f aca="false">AVERAGE(M27,M123,M219)</f>
        <v>0</v>
      </c>
      <c r="N315" s="3" t="n">
        <f aca="false">AVERAGE(N27,N123,N219)</f>
        <v>-4.62097556015869</v>
      </c>
      <c r="O315" s="3" t="n">
        <f aca="false">AVERAGE(O27,O123,O219)</f>
        <v>0</v>
      </c>
      <c r="P315" s="3" t="n">
        <f aca="false">AVERAGE(P27,P123,P219)</f>
        <v>-7.24071689349203</v>
      </c>
      <c r="Q315" s="3" t="n">
        <f aca="false">AVERAGE(Q27,Q123,Q219)</f>
        <v>0.1090450176</v>
      </c>
      <c r="R315" s="3" t="n">
        <f aca="false">AVERAGE(R27,R123,R219)</f>
        <v>0.119997006227568</v>
      </c>
      <c r="S315" s="3" t="n">
        <f aca="false">AVERAGE(S27,S123,S219)</f>
        <v>-0.162047216228252</v>
      </c>
      <c r="T315" s="3" t="n">
        <f aca="false">AVERAGE(T27,T123,T219)</f>
        <v>0</v>
      </c>
      <c r="U315" s="3" t="n">
        <f aca="false">AVERAGE(U27,U123,U219)</f>
        <v>0.0670081409326499</v>
      </c>
    </row>
    <row r="316" customFormat="false" ht="11.25" hidden="false" customHeight="false" outlineLevel="0" collapsed="false">
      <c r="A316" s="5" t="n">
        <f aca="false">AVERAGE(A28,A124,A220)</f>
        <v>400</v>
      </c>
      <c r="B316" s="4" t="n">
        <f aca="false">AVERAGE(B28,B125,B221)</f>
        <v>0.00668507</v>
      </c>
      <c r="C316" s="4" t="n">
        <f aca="false">AVERAGE(C28,C124,C220)</f>
        <v>0</v>
      </c>
      <c r="D316" s="4" t="n">
        <f aca="false">AVERAGE(D28,D124,D220)</f>
        <v>-7.96533876282156E-006</v>
      </c>
      <c r="E316" s="4" t="n">
        <f aca="false">AVERAGE(E28,E124,E220)</f>
        <v>-1.77011097338156E-008</v>
      </c>
      <c r="F316" s="4" t="n">
        <f aca="false">AVERAGE(F28,F124,F220)</f>
        <v>0.00667708696012744</v>
      </c>
      <c r="G316" s="3" t="n">
        <f aca="false">AVERAGE(G28,G124,G220)</f>
        <v>-0.208533333333333</v>
      </c>
      <c r="H316" s="3" t="n">
        <f aca="false">AVERAGE(H28,H124,H220)</f>
        <v>0</v>
      </c>
      <c r="I316" s="3" t="n">
        <f aca="false">AVERAGE(I28,I124,I220)</f>
        <v>0</v>
      </c>
      <c r="J316" s="3" t="n">
        <f aca="false">AVERAGE(J28,J124,J220)</f>
        <v>5.733459754055E-009</v>
      </c>
      <c r="K316" s="3" t="n">
        <f aca="false">AVERAGE(K28,K124,K220)</f>
        <v>-0.208533327599874</v>
      </c>
      <c r="L316" s="3" t="n">
        <f aca="false">AVERAGE(L28,L124,L220)</f>
        <v>-2.56786133333333</v>
      </c>
      <c r="M316" s="3" t="n">
        <f aca="false">AVERAGE(M28,M124,M220)</f>
        <v>0</v>
      </c>
      <c r="N316" s="3" t="n">
        <f aca="false">AVERAGE(N28,N124,N220)</f>
        <v>-4.46255639893636</v>
      </c>
      <c r="O316" s="3" t="n">
        <f aca="false">AVERAGE(O28,O124,O220)</f>
        <v>0</v>
      </c>
      <c r="P316" s="3" t="n">
        <f aca="false">AVERAGE(P28,P124,P220)</f>
        <v>-7.08229773226969</v>
      </c>
      <c r="Q316" s="3" t="n">
        <f aca="false">AVERAGE(Q28,Q124,Q220)</f>
        <v>0.1090450176</v>
      </c>
      <c r="R316" s="3" t="n">
        <f aca="false">AVERAGE(R28,R124,R220)</f>
        <v>0.113081360823555</v>
      </c>
      <c r="S316" s="3" t="n">
        <f aca="false">AVERAGE(S28,S124,S220)</f>
        <v>-0.159009217302073</v>
      </c>
      <c r="T316" s="3" t="n">
        <f aca="false">AVERAGE(T28,T124,T220)</f>
        <v>0</v>
      </c>
      <c r="U316" s="3" t="n">
        <f aca="false">AVERAGE(U28,U124,U220)</f>
        <v>0.063130494454815</v>
      </c>
    </row>
    <row r="317" customFormat="false" ht="11.25" hidden="false" customHeight="false" outlineLevel="0" collapsed="false">
      <c r="A317" s="5" t="n">
        <f aca="false">AVERAGE(A29,A125,A221)</f>
        <v>410</v>
      </c>
      <c r="B317" s="4" t="n">
        <f aca="false">AVERAGE(B29,B126,B222)</f>
        <v>0.00668507</v>
      </c>
      <c r="C317" s="4" t="n">
        <f aca="false">AVERAGE(C29,C125,C221)</f>
        <v>0</v>
      </c>
      <c r="D317" s="4" t="n">
        <f aca="false">AVERAGE(D29,D125,D221)</f>
        <v>-7.58154653739746E-006</v>
      </c>
      <c r="E317" s="4" t="n">
        <f aca="false">AVERAGE(E29,E125,E221)</f>
        <v>-1.83430493833804E-008</v>
      </c>
      <c r="F317" s="4" t="n">
        <f aca="false">AVERAGE(F29,F125,F221)</f>
        <v>0.00667747011041322</v>
      </c>
      <c r="G317" s="3" t="n">
        <f aca="false">AVERAGE(G29,G125,G221)</f>
        <v>-0.208533333333333</v>
      </c>
      <c r="H317" s="3" t="n">
        <f aca="false">AVERAGE(H29,H125,H221)</f>
        <v>0</v>
      </c>
      <c r="I317" s="3" t="n">
        <f aca="false">AVERAGE(I29,I125,I221)</f>
        <v>0</v>
      </c>
      <c r="J317" s="3" t="n">
        <f aca="false">AVERAGE(J29,J125,J221)</f>
        <v>6.10594100676894E-009</v>
      </c>
      <c r="K317" s="3" t="n">
        <f aca="false">AVERAGE(K29,K125,K221)</f>
        <v>-0.208533327227392</v>
      </c>
      <c r="L317" s="3" t="n">
        <f aca="false">AVERAGE(L29,L125,L221)</f>
        <v>-2.56786133333333</v>
      </c>
      <c r="M317" s="3" t="n">
        <f aca="false">AVERAGE(M29,M125,M221)</f>
        <v>0</v>
      </c>
      <c r="N317" s="3" t="n">
        <f aca="false">AVERAGE(N29,N125,N221)</f>
        <v>-4.31061521757324</v>
      </c>
      <c r="O317" s="3" t="n">
        <f aca="false">AVERAGE(O29,O125,O221)</f>
        <v>0</v>
      </c>
      <c r="P317" s="3" t="n">
        <f aca="false">AVERAGE(P29,P125,P221)</f>
        <v>-6.93035655090658</v>
      </c>
      <c r="Q317" s="3" t="n">
        <f aca="false">AVERAGE(Q29,Q125,Q221)</f>
        <v>0.1090450176</v>
      </c>
      <c r="R317" s="3" t="n">
        <f aca="false">AVERAGE(R29,R125,R221)</f>
        <v>0.106720664623604</v>
      </c>
      <c r="S317" s="3" t="n">
        <f aca="false">AVERAGE(S29,S125,S221)</f>
        <v>-0.15599726830458</v>
      </c>
      <c r="T317" s="3" t="n">
        <f aca="false">AVERAGE(T29,T125,T221)</f>
        <v>0</v>
      </c>
      <c r="U317" s="3" t="n">
        <f aca="false">AVERAGE(U29,U125,U221)</f>
        <v>0.0597817472523581</v>
      </c>
    </row>
    <row r="318" customFormat="false" ht="11.25" hidden="false" customHeight="false" outlineLevel="0" collapsed="false">
      <c r="A318" s="5" t="n">
        <f aca="false">AVERAGE(A30,A126,A222)</f>
        <v>420</v>
      </c>
      <c r="B318" s="4" t="n">
        <f aca="false">AVERAGE(B30,B127,B223)</f>
        <v>0.00668507</v>
      </c>
      <c r="C318" s="4" t="n">
        <f aca="false">AVERAGE(C30,C126,C222)</f>
        <v>0</v>
      </c>
      <c r="D318" s="4" t="n">
        <f aca="false">AVERAGE(D30,D126,D222)</f>
        <v>-7.22427912174644E-006</v>
      </c>
      <c r="E318" s="4" t="n">
        <f aca="false">AVERAGE(E30,E126,E222)</f>
        <v>-1.90069831934346E-008</v>
      </c>
      <c r="F318" s="4" t="n">
        <f aca="false">AVERAGE(F30,F126,F222)</f>
        <v>0.00667782671389506</v>
      </c>
      <c r="G318" s="3" t="n">
        <f aca="false">AVERAGE(G30,G126,G222)</f>
        <v>-0.208533333333333</v>
      </c>
      <c r="H318" s="3" t="n">
        <f aca="false">AVERAGE(H30,H126,H222)</f>
        <v>0</v>
      </c>
      <c r="I318" s="3" t="n">
        <f aca="false">AVERAGE(I30,I126,I222)</f>
        <v>0</v>
      </c>
      <c r="J318" s="3" t="n">
        <f aca="false">AVERAGE(J30,J126,J222)</f>
        <v>6.50195651539639E-009</v>
      </c>
      <c r="K318" s="3" t="n">
        <f aca="false">AVERAGE(K30,K126,K222)</f>
        <v>-0.208533326831377</v>
      </c>
      <c r="L318" s="3" t="n">
        <f aca="false">AVERAGE(L30,L126,L222)</f>
        <v>-2.56786133333333</v>
      </c>
      <c r="M318" s="3" t="n">
        <f aca="false">AVERAGE(M30,M126,M222)</f>
        <v>0</v>
      </c>
      <c r="N318" s="3" t="n">
        <f aca="false">AVERAGE(N30,N126,N222)</f>
        <v>-4.16480221578568</v>
      </c>
      <c r="O318" s="3" t="n">
        <f aca="false">AVERAGE(O30,O126,O222)</f>
        <v>0</v>
      </c>
      <c r="P318" s="3" t="n">
        <f aca="false">AVERAGE(P30,P126,P222)</f>
        <v>-6.78454354911901</v>
      </c>
      <c r="Q318" s="3" t="n">
        <f aca="false">AVERAGE(Q30,Q126,Q222)</f>
        <v>0.1090450176</v>
      </c>
      <c r="R318" s="3" t="n">
        <f aca="false">AVERAGE(R30,R126,R222)</f>
        <v>0.10085842733774</v>
      </c>
      <c r="S318" s="3" t="n">
        <f aca="false">AVERAGE(S30,S126,S222)</f>
        <v>-0.153013052079423</v>
      </c>
      <c r="T318" s="3" t="n">
        <f aca="false">AVERAGE(T30,T126,T222)</f>
        <v>0</v>
      </c>
      <c r="U318" s="3" t="n">
        <f aca="false">AVERAGE(U30,U126,U222)</f>
        <v>0.0569037261916496</v>
      </c>
    </row>
    <row r="319" customFormat="false" ht="11.25" hidden="false" customHeight="false" outlineLevel="0" collapsed="false">
      <c r="A319" s="5" t="n">
        <f aca="false">AVERAGE(A31,A127,A223)</f>
        <v>430</v>
      </c>
      <c r="B319" s="4" t="n">
        <f aca="false">AVERAGE(B31,B128,B224)</f>
        <v>0.00668507</v>
      </c>
      <c r="C319" s="4" t="n">
        <f aca="false">AVERAGE(C31,C127,C223)</f>
        <v>0</v>
      </c>
      <c r="D319" s="4" t="n">
        <f aca="false">AVERAGE(D31,D127,D223)</f>
        <v>-6.89114749819374E-006</v>
      </c>
      <c r="E319" s="4" t="n">
        <f aca="false">AVERAGE(E31,E127,E223)</f>
        <v>-1.96936159876674E-008</v>
      </c>
      <c r="F319" s="4" t="n">
        <f aca="false">AVERAGE(F31,F127,F223)</f>
        <v>0.00667815915888582</v>
      </c>
      <c r="G319" s="3" t="n">
        <f aca="false">AVERAGE(G31,G127,G223)</f>
        <v>-0.208533333333333</v>
      </c>
      <c r="H319" s="3" t="n">
        <f aca="false">AVERAGE(H31,H127,H223)</f>
        <v>0</v>
      </c>
      <c r="I319" s="3" t="n">
        <f aca="false">AVERAGE(I31,I127,I223)</f>
        <v>0</v>
      </c>
      <c r="J319" s="3" t="n">
        <f aca="false">AVERAGE(J31,J127,J223)</f>
        <v>6.92294907893446E-009</v>
      </c>
      <c r="K319" s="3" t="n">
        <f aca="false">AVERAGE(K31,K127,K223)</f>
        <v>-0.208533326410384</v>
      </c>
      <c r="L319" s="3" t="n">
        <f aca="false">AVERAGE(L31,L127,L223)</f>
        <v>-2.56786133333333</v>
      </c>
      <c r="M319" s="3" t="n">
        <f aca="false">AVERAGE(M31,M127,M223)</f>
        <v>0</v>
      </c>
      <c r="N319" s="3" t="n">
        <f aca="false">AVERAGE(N31,N127,N223)</f>
        <v>-4.02479343347854</v>
      </c>
      <c r="O319" s="3" t="n">
        <f aca="false">AVERAGE(O31,O127,O223)</f>
        <v>0</v>
      </c>
      <c r="P319" s="3" t="n">
        <f aca="false">AVERAGE(P31,P127,P223)</f>
        <v>-6.64453476681187</v>
      </c>
      <c r="Q319" s="3" t="n">
        <f aca="false">AVERAGE(Q31,Q127,Q223)</f>
        <v>0.1090450176</v>
      </c>
      <c r="R319" s="3" t="n">
        <f aca="false">AVERAGE(R31,R127,R223)</f>
        <v>0.0954450703315561</v>
      </c>
      <c r="S319" s="3" t="n">
        <f aca="false">AVERAGE(S31,S127,S223)</f>
        <v>-0.150058083654022</v>
      </c>
      <c r="T319" s="3" t="n">
        <f aca="false">AVERAGE(T31,T127,T223)</f>
        <v>0</v>
      </c>
      <c r="U319" s="3" t="n">
        <f aca="false">AVERAGE(U31,U127,U223)</f>
        <v>0.0544453376108672</v>
      </c>
    </row>
    <row r="320" customFormat="false" ht="11.25" hidden="false" customHeight="false" outlineLevel="0" collapsed="false">
      <c r="A320" s="5" t="n">
        <f aca="false">AVERAGE(A32,A128,A224)</f>
        <v>440</v>
      </c>
      <c r="B320" s="4" t="n">
        <f aca="false">AVERAGE(B32,B129,B225)</f>
        <v>0.00668507</v>
      </c>
      <c r="C320" s="4" t="n">
        <f aca="false">AVERAGE(C32,C128,C224)</f>
        <v>0</v>
      </c>
      <c r="D320" s="4" t="n">
        <f aca="false">AVERAGE(D32,D128,D224)</f>
        <v>-6.58002621127431E-006</v>
      </c>
      <c r="E320" s="4" t="n">
        <f aca="false">AVERAGE(E32,E128,E224)</f>
        <v>-2.0403673409067E-008</v>
      </c>
      <c r="F320" s="4" t="n">
        <f aca="false">AVERAGE(F32,F128,F224)</f>
        <v>0.00667846957011532</v>
      </c>
      <c r="G320" s="3" t="n">
        <f aca="false">AVERAGE(G32,G128,G224)</f>
        <v>-0.208533333333333</v>
      </c>
      <c r="H320" s="3" t="n">
        <f aca="false">AVERAGE(H32,H128,H224)</f>
        <v>0</v>
      </c>
      <c r="I320" s="3" t="n">
        <f aca="false">AVERAGE(I32,I128,I224)</f>
        <v>0</v>
      </c>
      <c r="J320" s="3" t="n">
        <f aca="false">AVERAGE(J32,J128,J224)</f>
        <v>7.37044712874594E-009</v>
      </c>
      <c r="K320" s="3" t="n">
        <f aca="false">AVERAGE(K32,K128,K224)</f>
        <v>-0.208533325962886</v>
      </c>
      <c r="L320" s="3" t="n">
        <f aca="false">AVERAGE(L32,L128,L224)</f>
        <v>-2.56786133333333</v>
      </c>
      <c r="M320" s="3" t="n">
        <f aca="false">AVERAGE(M32,M128,M224)</f>
        <v>0</v>
      </c>
      <c r="N320" s="3" t="n">
        <f aca="false">AVERAGE(N32,N128,N224)</f>
        <v>-3.89028825504406</v>
      </c>
      <c r="O320" s="3" t="n">
        <f aca="false">AVERAGE(O32,O128,O224)</f>
        <v>0</v>
      </c>
      <c r="P320" s="3" t="n">
        <f aca="false">AVERAGE(P32,P128,P224)</f>
        <v>-6.51002958837739</v>
      </c>
      <c r="Q320" s="3" t="n">
        <f aca="false">AVERAGE(Q32,Q128,Q224)</f>
        <v>0.1090450176</v>
      </c>
      <c r="R320" s="3" t="n">
        <f aca="false">AVERAGE(R32,R128,R224)</f>
        <v>0.0904369452705172</v>
      </c>
      <c r="S320" s="3" t="n">
        <f aca="false">AVERAGE(S32,S128,S224)</f>
        <v>-0.147133723311741</v>
      </c>
      <c r="T320" s="3" t="n">
        <f aca="false">AVERAGE(T32,T128,T224)</f>
        <v>0</v>
      </c>
      <c r="U320" s="3" t="n">
        <f aca="false">AVERAGE(U32,U128,U224)</f>
        <v>0.0523615728921096</v>
      </c>
    </row>
    <row r="321" customFormat="false" ht="11.25" hidden="false" customHeight="false" outlineLevel="0" collapsed="false">
      <c r="A321" s="5" t="n">
        <f aca="false">AVERAGE(A33,A129,A225)</f>
        <v>450</v>
      </c>
      <c r="B321" s="4" t="n">
        <f aca="false">AVERAGE(B33,B130,B226)</f>
        <v>0.00668507</v>
      </c>
      <c r="C321" s="4" t="n">
        <f aca="false">AVERAGE(C33,C129,C225)</f>
        <v>0</v>
      </c>
      <c r="D321" s="4" t="n">
        <f aca="false">AVERAGE(D33,D129,D225)</f>
        <v>-6.28901916456135E-006</v>
      </c>
      <c r="E321" s="4" t="n">
        <f aca="false">AVERAGE(E33,E129,E225)</f>
        <v>-2.11379024737884E-008</v>
      </c>
      <c r="F321" s="4" t="n">
        <f aca="false">AVERAGE(F33,F129,F225)</f>
        <v>0.00667875984293297</v>
      </c>
      <c r="G321" s="3" t="n">
        <f aca="false">AVERAGE(G33,G129,G225)</f>
        <v>-0.208533333333333</v>
      </c>
      <c r="H321" s="3" t="n">
        <f aca="false">AVERAGE(H33,H129,H225)</f>
        <v>0</v>
      </c>
      <c r="I321" s="3" t="n">
        <f aca="false">AVERAGE(I33,I129,I225)</f>
        <v>0</v>
      </c>
      <c r="J321" s="3" t="n">
        <f aca="false">AVERAGE(J33,J129,J225)</f>
        <v>7.84606973124861E-009</v>
      </c>
      <c r="K321" s="3" t="n">
        <f aca="false">AVERAGE(K33,K129,K225)</f>
        <v>-0.208533325487264</v>
      </c>
      <c r="L321" s="3" t="n">
        <f aca="false">AVERAGE(L33,L129,L225)</f>
        <v>-2.56786133333333</v>
      </c>
      <c r="M321" s="3" t="n">
        <f aca="false">AVERAGE(M33,M129,M225)</f>
        <v>0</v>
      </c>
      <c r="N321" s="3" t="n">
        <f aca="false">AVERAGE(N33,N129,N225)</f>
        <v>-3.76100720929951</v>
      </c>
      <c r="O321" s="3" t="n">
        <f aca="false">AVERAGE(O33,O129,O225)</f>
        <v>-1.05472852673927E-017</v>
      </c>
      <c r="P321" s="3" t="n">
        <f aca="false">AVERAGE(P33,P129,P225)</f>
        <v>-6.38074854263284</v>
      </c>
      <c r="Q321" s="3" t="n">
        <f aca="false">AVERAGE(Q33,Q129,Q225)</f>
        <v>0.1090450176</v>
      </c>
      <c r="R321" s="3" t="n">
        <f aca="false">AVERAGE(R33,R129,R225)</f>
        <v>0.0857955105250279</v>
      </c>
      <c r="S321" s="3" t="n">
        <f aca="false">AVERAGE(S33,S129,S225)</f>
        <v>-0.14424118850863</v>
      </c>
      <c r="T321" s="3" t="n">
        <f aca="false">AVERAGE(T33,T129,T225)</f>
        <v>0</v>
      </c>
      <c r="U321" s="3" t="n">
        <f aca="false">AVERAGE(U33,U129,U225)</f>
        <v>0.0506126729497314</v>
      </c>
    </row>
    <row r="322" customFormat="false" ht="11.25" hidden="false" customHeight="false" outlineLevel="0" collapsed="false">
      <c r="A322" s="5" t="n">
        <f aca="false">AVERAGE(A34,A130,A226)</f>
        <v>460</v>
      </c>
      <c r="B322" s="4" t="n">
        <f aca="false">AVERAGE(B34,B131,B227)</f>
        <v>0.00668507</v>
      </c>
      <c r="C322" s="4" t="n">
        <f aca="false">AVERAGE(C34,C130,C226)</f>
        <v>0</v>
      </c>
      <c r="D322" s="4" t="n">
        <f aca="false">AVERAGE(D34,D130,D226)</f>
        <v>-6.01643049411193E-006</v>
      </c>
      <c r="E322" s="4" t="n">
        <f aca="false">AVERAGE(E34,E130,E226)</f>
        <v>-2.18970721377116E-008</v>
      </c>
      <c r="F322" s="4" t="n">
        <f aca="false">AVERAGE(F34,F130,F226)</f>
        <v>0.00667903167243375</v>
      </c>
      <c r="G322" s="3" t="n">
        <f aca="false">AVERAGE(G34,G130,G226)</f>
        <v>-0.208533333333333</v>
      </c>
      <c r="H322" s="3" t="n">
        <f aca="false">AVERAGE(H34,H130,H226)</f>
        <v>0</v>
      </c>
      <c r="I322" s="3" t="n">
        <f aca="false">AVERAGE(I34,I130,I226)</f>
        <v>0</v>
      </c>
      <c r="J322" s="3" t="n">
        <f aca="false">AVERAGE(J34,J130,J226)</f>
        <v>8.35153141864683E-009</v>
      </c>
      <c r="K322" s="3" t="n">
        <f aca="false">AVERAGE(K34,K130,K226)</f>
        <v>-0.208533324981802</v>
      </c>
      <c r="L322" s="3" t="n">
        <f aca="false">AVERAGE(L34,L130,L226)</f>
        <v>-2.56786133333333</v>
      </c>
      <c r="M322" s="3" t="n">
        <f aca="false">AVERAGE(M34,M130,M226)</f>
        <v>0</v>
      </c>
      <c r="N322" s="3" t="n">
        <f aca="false">AVERAGE(N34,N130,N226)</f>
        <v>-3.63669002405235</v>
      </c>
      <c r="O322" s="3" t="n">
        <f aca="false">AVERAGE(O34,O130,O226)</f>
        <v>-1.05472852673927E-017</v>
      </c>
      <c r="P322" s="3" t="n">
        <f aca="false">AVERAGE(P34,P130,P226)</f>
        <v>-6.25643135738568</v>
      </c>
      <c r="Q322" s="3" t="n">
        <f aca="false">AVERAGE(Q34,Q130,Q226)</f>
        <v>0.1090450176</v>
      </c>
      <c r="R322" s="3" t="n">
        <f aca="false">AVERAGE(R34,R130,R226)</f>
        <v>0.0814866371406337</v>
      </c>
      <c r="S322" s="3" t="n">
        <f aca="false">AVERAGE(S34,S130,S226)</f>
        <v>-0.141381564759618</v>
      </c>
      <c r="T322" s="3" t="n">
        <f aca="false">AVERAGE(T34,T130,T226)</f>
        <v>0</v>
      </c>
      <c r="U322" s="3" t="n">
        <f aca="false">AVERAGE(U34,U130,U226)</f>
        <v>0.0491634233143495</v>
      </c>
    </row>
    <row r="323" customFormat="false" ht="11.25" hidden="false" customHeight="false" outlineLevel="0" collapsed="false">
      <c r="A323" s="5" t="n">
        <f aca="false">AVERAGE(A35,A131,A227)</f>
        <v>470</v>
      </c>
      <c r="B323" s="4" t="n">
        <f aca="false">AVERAGE(B35,B132,B228)</f>
        <v>0.00668507</v>
      </c>
      <c r="C323" s="4" t="n">
        <f aca="false">AVERAGE(C35,C131,C227)</f>
        <v>0</v>
      </c>
      <c r="D323" s="4" t="n">
        <f aca="false">AVERAGE(D35,D131,D227)</f>
        <v>-5.76073967422194E-006</v>
      </c>
      <c r="E323" s="4" t="n">
        <f aca="false">AVERAGE(E35,E131,E227)</f>
        <v>-2.26819738759892E-008</v>
      </c>
      <c r="F323" s="4" t="n">
        <f aca="false">AVERAGE(F35,F131,F227)</f>
        <v>0.0066792865783519</v>
      </c>
      <c r="G323" s="3" t="n">
        <f aca="false">AVERAGE(G35,G131,G227)</f>
        <v>-0.208533333333333</v>
      </c>
      <c r="H323" s="3" t="n">
        <f aca="false">AVERAGE(H35,H131,H227)</f>
        <v>0</v>
      </c>
      <c r="I323" s="3" t="n">
        <f aca="false">AVERAGE(I35,I131,I227)</f>
        <v>0</v>
      </c>
      <c r="J323" s="3" t="n">
        <f aca="false">AVERAGE(J35,J131,J227)</f>
        <v>8.88864786923183E-009</v>
      </c>
      <c r="K323" s="3" t="n">
        <f aca="false">AVERAGE(K35,K131,K227)</f>
        <v>-0.208533324444685</v>
      </c>
      <c r="L323" s="3" t="n">
        <f aca="false">AVERAGE(L35,L131,L227)</f>
        <v>-2.56786133333333</v>
      </c>
      <c r="M323" s="3" t="n">
        <f aca="false">AVERAGE(M35,M131,M227)</f>
        <v>0</v>
      </c>
      <c r="N323" s="3" t="n">
        <f aca="false">AVERAGE(N35,N131,N227)</f>
        <v>-3.51709390074909</v>
      </c>
      <c r="O323" s="3" t="n">
        <f aca="false">AVERAGE(O35,O131,O227)</f>
        <v>-1.05472852673927E-017</v>
      </c>
      <c r="P323" s="3" t="n">
        <f aca="false">AVERAGE(P35,P131,P227)</f>
        <v>-6.13683523408242</v>
      </c>
      <c r="Q323" s="3" t="n">
        <f aca="false">AVERAGE(Q35,Q131,Q227)</f>
        <v>0.1090450176</v>
      </c>
      <c r="R323" s="3" t="n">
        <f aca="false">AVERAGE(R35,R131,R227)</f>
        <v>0.0774800217022026</v>
      </c>
      <c r="S323" s="3" t="n">
        <f aca="false">AVERAGE(S35,S131,S227)</f>
        <v>-0.138555815602861</v>
      </c>
      <c r="T323" s="3" t="n">
        <f aca="false">AVERAGE(T35,T131,T227)</f>
        <v>0</v>
      </c>
      <c r="U323" s="3" t="n">
        <f aca="false">AVERAGE(U35,U131,U227)</f>
        <v>0.0479825570326746</v>
      </c>
    </row>
    <row r="324" customFormat="false" ht="11.25" hidden="false" customHeight="false" outlineLevel="0" collapsed="false">
      <c r="A324" s="5" t="n">
        <f aca="false">AVERAGE(A36,A132,A228)</f>
        <v>480</v>
      </c>
      <c r="B324" s="4" t="n">
        <f aca="false">AVERAGE(B36,B133,B229)</f>
        <v>0.00668507</v>
      </c>
      <c r="C324" s="4" t="n">
        <f aca="false">AVERAGE(C36,C132,C228)</f>
        <v>0</v>
      </c>
      <c r="D324" s="4" t="n">
        <f aca="false">AVERAGE(D36,D132,D228)</f>
        <v>-5.52058016609177E-006</v>
      </c>
      <c r="E324" s="4" t="n">
        <f aca="false">AVERAGE(E36,E132,E228)</f>
        <v>-2.34934222756554E-008</v>
      </c>
      <c r="F324" s="4" t="n">
        <f aca="false">AVERAGE(F36,F132,F228)</f>
        <v>0.00667952592641163</v>
      </c>
      <c r="G324" s="3" t="n">
        <f aca="false">AVERAGE(G36,G132,G228)</f>
        <v>-0.208533333333333</v>
      </c>
      <c r="H324" s="3" t="n">
        <f aca="false">AVERAGE(H36,H132,H228)</f>
        <v>0</v>
      </c>
      <c r="I324" s="3" t="n">
        <f aca="false">AVERAGE(I36,I132,I228)</f>
        <v>0</v>
      </c>
      <c r="J324" s="3" t="n">
        <f aca="false">AVERAGE(J36,J132,J228)</f>
        <v>9.45934181664424E-009</v>
      </c>
      <c r="K324" s="3" t="n">
        <f aca="false">AVERAGE(K36,K132,K228)</f>
        <v>-0.208533323873992</v>
      </c>
      <c r="L324" s="3" t="n">
        <f aca="false">AVERAGE(L36,L132,L228)</f>
        <v>-2.56786133333333</v>
      </c>
      <c r="M324" s="3" t="n">
        <f aca="false">AVERAGE(M36,M132,M228)</f>
        <v>0</v>
      </c>
      <c r="N324" s="3" t="n">
        <f aca="false">AVERAGE(N36,N132,N228)</f>
        <v>-3.401991979995</v>
      </c>
      <c r="O324" s="3" t="n">
        <f aca="false">AVERAGE(O36,O132,O228)</f>
        <v>-1.05472852673927E-017</v>
      </c>
      <c r="P324" s="3" t="n">
        <f aca="false">AVERAGE(P36,P132,P228)</f>
        <v>-6.02173331332833</v>
      </c>
      <c r="Q324" s="3" t="n">
        <f aca="false">AVERAGE(Q36,Q132,Q228)</f>
        <v>0.1090450176</v>
      </c>
      <c r="R324" s="3" t="n">
        <f aca="false">AVERAGE(R36,R132,R228)</f>
        <v>0.0737486877718522</v>
      </c>
      <c r="S324" s="3" t="n">
        <f aca="false">AVERAGE(S36,S132,S228)</f>
        <v>-0.135764791737203</v>
      </c>
      <c r="T324" s="3" t="n">
        <f aca="false">AVERAGE(T36,T132,T228)</f>
        <v>0</v>
      </c>
      <c r="U324" s="3" t="n">
        <f aca="false">AVERAGE(U36,U132,U228)</f>
        <v>0.0470422469679827</v>
      </c>
    </row>
    <row r="325" customFormat="false" ht="11.25" hidden="false" customHeight="false" outlineLevel="0" collapsed="false">
      <c r="A325" s="5" t="n">
        <f aca="false">AVERAGE(A37,A133,A229)</f>
        <v>490</v>
      </c>
      <c r="B325" s="4" t="n">
        <f aca="false">AVERAGE(B37,B134,B230)</f>
        <v>0.00668507</v>
      </c>
      <c r="C325" s="4" t="n">
        <f aca="false">AVERAGE(C37,C133,C229)</f>
        <v>0</v>
      </c>
      <c r="D325" s="4" t="n">
        <f aca="false">AVERAGE(D37,D133,D229)</f>
        <v>-5.29472104393926E-006</v>
      </c>
      <c r="E325" s="4" t="n">
        <f aca="false">AVERAGE(E37,E133,E229)</f>
        <v>-2.43322556418718E-008</v>
      </c>
      <c r="F325" s="4" t="n">
        <f aca="false">AVERAGE(F37,F133,F229)</f>
        <v>0.00667975094670042</v>
      </c>
      <c r="G325" s="3" t="n">
        <f aca="false">AVERAGE(G37,G133,G229)</f>
        <v>-0.208533333333333</v>
      </c>
      <c r="H325" s="3" t="n">
        <f aca="false">AVERAGE(H37,H133,H229)</f>
        <v>0</v>
      </c>
      <c r="I325" s="3" t="n">
        <f aca="false">AVERAGE(I37,I133,I229)</f>
        <v>0</v>
      </c>
      <c r="J325" s="3" t="n">
        <f aca="false">AVERAGE(J37,J133,J229)</f>
        <v>1.00656487281066E-008</v>
      </c>
      <c r="K325" s="3" t="n">
        <f aca="false">AVERAGE(K37,K133,K229)</f>
        <v>-0.208533323267685</v>
      </c>
      <c r="L325" s="3" t="n">
        <f aca="false">AVERAGE(L37,L133,L229)</f>
        <v>-2.56786133333333</v>
      </c>
      <c r="M325" s="3" t="n">
        <f aca="false">AVERAGE(M37,M133,M229)</f>
        <v>0</v>
      </c>
      <c r="N325" s="3" t="n">
        <f aca="false">AVERAGE(N37,N133,N229)</f>
        <v>-3.29117197314605</v>
      </c>
      <c r="O325" s="3" t="n">
        <f aca="false">AVERAGE(O37,O133,O229)</f>
        <v>-1.05472852673927E-017</v>
      </c>
      <c r="P325" s="3" t="n">
        <f aca="false">AVERAGE(P37,P133,P229)</f>
        <v>-5.91091330647938</v>
      </c>
      <c r="Q325" s="3" t="n">
        <f aca="false">AVERAGE(Q37,Q133,Q229)</f>
        <v>0.1090450176</v>
      </c>
      <c r="R325" s="3" t="n">
        <f aca="false">AVERAGE(R37,R133,R229)</f>
        <v>0.0702685610255744</v>
      </c>
      <c r="S325" s="3" t="n">
        <f aca="false">AVERAGE(S37,S133,S229)</f>
        <v>-0.133009239415926</v>
      </c>
      <c r="T325" s="3" t="n">
        <f aca="false">AVERAGE(T37,T133,T229)</f>
        <v>0</v>
      </c>
      <c r="U325" s="3" t="n">
        <f aca="false">AVERAGE(U37,U133,U229)</f>
        <v>0.0463176725429814</v>
      </c>
    </row>
    <row r="326" customFormat="false" ht="11.25" hidden="false" customHeight="false" outlineLevel="0" collapsed="false">
      <c r="A326" s="5" t="n">
        <f aca="false">AVERAGE(A38,A134,A230)</f>
        <v>500</v>
      </c>
      <c r="B326" s="4" t="n">
        <f aca="false">AVERAGE(B38,B135,B231)</f>
        <v>0.00668507</v>
      </c>
      <c r="C326" s="4" t="n">
        <f aca="false">AVERAGE(C38,C134,C230)</f>
        <v>0</v>
      </c>
      <c r="D326" s="4" t="n">
        <f aca="false">AVERAGE(D38,D134,D230)</f>
        <v>-5.0820511327412E-006</v>
      </c>
      <c r="E326" s="4" t="n">
        <f aca="false">AVERAGE(E38,E134,E230)</f>
        <v>-2.51993366176272E-008</v>
      </c>
      <c r="F326" s="4" t="n">
        <f aca="false">AVERAGE(F38,F134,F230)</f>
        <v>0.00667996274953064</v>
      </c>
      <c r="G326" s="3" t="n">
        <f aca="false">AVERAGE(G38,G134,G230)</f>
        <v>-0.208533333333333</v>
      </c>
      <c r="H326" s="3" t="n">
        <f aca="false">AVERAGE(H38,H134,H230)</f>
        <v>0</v>
      </c>
      <c r="I326" s="3" t="n">
        <f aca="false">AVERAGE(I38,I134,I230)</f>
        <v>0</v>
      </c>
      <c r="J326" s="3" t="n">
        <f aca="false">AVERAGE(J38,J134,J230)</f>
        <v>1.07097234968079E-008</v>
      </c>
      <c r="K326" s="3" t="n">
        <f aca="false">AVERAGE(K38,K134,K230)</f>
        <v>-0.20853332262361</v>
      </c>
      <c r="L326" s="3" t="n">
        <f aca="false">AVERAGE(L38,L134,L230)</f>
        <v>-2.56786133333333</v>
      </c>
      <c r="M326" s="3" t="n">
        <f aca="false">AVERAGE(M38,M134,M230)</f>
        <v>0</v>
      </c>
      <c r="N326" s="3" t="n">
        <f aca="false">AVERAGE(N38,N134,N230)</f>
        <v>-3.18443493884453</v>
      </c>
      <c r="O326" s="3" t="n">
        <f aca="false">AVERAGE(O38,O134,O230)</f>
        <v>-2.10945705347854E-017</v>
      </c>
      <c r="P326" s="3" t="n">
        <f aca="false">AVERAGE(P38,P134,P230)</f>
        <v>-5.80417627217787</v>
      </c>
      <c r="Q326" s="3" t="n">
        <f aca="false">AVERAGE(Q38,Q134,Q230)</f>
        <v>0.1090450176</v>
      </c>
      <c r="R326" s="3" t="n">
        <f aca="false">AVERAGE(R38,R134,R230)</f>
        <v>0.0670181059556766</v>
      </c>
      <c r="S326" s="3" t="n">
        <f aca="false">AVERAGE(S38,S134,S230)</f>
        <v>-0.130289808169963</v>
      </c>
      <c r="T326" s="3" t="n">
        <f aca="false">AVERAGE(T38,T134,T230)</f>
        <v>0</v>
      </c>
      <c r="U326" s="3" t="n">
        <f aca="false">AVERAGE(U38,U134,U230)</f>
        <v>0.0457866487190473</v>
      </c>
    </row>
    <row r="327" customFormat="false" ht="11.25" hidden="false" customHeight="false" outlineLevel="0" collapsed="false">
      <c r="A327" s="5" t="n">
        <f aca="false">AVERAGE(A39,A135,A231)</f>
        <v>510</v>
      </c>
      <c r="B327" s="4" t="n">
        <f aca="false">AVERAGE(B39,B136,B232)</f>
        <v>0.00668507</v>
      </c>
      <c r="C327" s="4" t="n">
        <f aca="false">AVERAGE(C39,C135,C231)</f>
        <v>0</v>
      </c>
      <c r="D327" s="4" t="n">
        <f aca="false">AVERAGE(D39,D135,D231)</f>
        <v>-4.88156527227774E-006</v>
      </c>
      <c r="E327" s="4" t="n">
        <f aca="false">AVERAGE(E39,E135,E231)</f>
        <v>-2.60955528173395E-008</v>
      </c>
      <c r="F327" s="4" t="n">
        <f aca="false">AVERAGE(F39,F135,F231)</f>
        <v>0.0066801623391749</v>
      </c>
      <c r="G327" s="3" t="n">
        <f aca="false">AVERAGE(G39,G135,G231)</f>
        <v>-0.208533333333333</v>
      </c>
      <c r="H327" s="3" t="n">
        <f aca="false">AVERAGE(H39,H135,H231)</f>
        <v>0</v>
      </c>
      <c r="I327" s="3" t="n">
        <f aca="false">AVERAGE(I39,I135,I231)</f>
        <v>0</v>
      </c>
      <c r="J327" s="3" t="n">
        <f aca="false">AVERAGE(J39,J135,J231)</f>
        <v>1.13938469636693E-008</v>
      </c>
      <c r="K327" s="3" t="n">
        <f aca="false">AVERAGE(K39,K135,K231)</f>
        <v>-0.208533321939486</v>
      </c>
      <c r="L327" s="3" t="n">
        <f aca="false">AVERAGE(L39,L135,L231)</f>
        <v>-2.56786133333333</v>
      </c>
      <c r="M327" s="3" t="n">
        <f aca="false">AVERAGE(M39,M135,M231)</f>
        <v>0</v>
      </c>
      <c r="N327" s="3" t="n">
        <f aca="false">AVERAGE(N39,N135,N231)</f>
        <v>-3.08159418643407</v>
      </c>
      <c r="O327" s="3" t="n">
        <f aca="false">AVERAGE(O39,O135,O231)</f>
        <v>-2.10945705347854E-017</v>
      </c>
      <c r="P327" s="3" t="n">
        <f aca="false">AVERAGE(P39,P135,P231)</f>
        <v>-5.7013355197674</v>
      </c>
      <c r="Q327" s="3" t="n">
        <f aca="false">AVERAGE(Q39,Q135,Q231)</f>
        <v>0.1090450176</v>
      </c>
      <c r="R327" s="3" t="n">
        <f aca="false">AVERAGE(R39,R135,R231)</f>
        <v>0.0639780141995624</v>
      </c>
      <c r="S327" s="3" t="n">
        <f aca="false">AVERAGE(S39,S135,S231)</f>
        <v>-0.12760705792503</v>
      </c>
      <c r="T327" s="3" t="n">
        <f aca="false">AVERAGE(T39,T135,T231)</f>
        <v>0</v>
      </c>
      <c r="U327" s="3" t="n">
        <f aca="false">AVERAGE(U39,U135,U231)</f>
        <v>0.0454293072078656</v>
      </c>
    </row>
    <row r="328" customFormat="false" ht="11.25" hidden="false" customHeight="false" outlineLevel="0" collapsed="false">
      <c r="A328" s="5" t="n">
        <f aca="false">AVERAGE(A40,A136,A232)</f>
        <v>520</v>
      </c>
      <c r="B328" s="4" t="n">
        <f aca="false">AVERAGE(B40,B137,B233)</f>
        <v>0.00668507</v>
      </c>
      <c r="C328" s="4" t="n">
        <f aca="false">AVERAGE(C40,C136,C232)</f>
        <v>0</v>
      </c>
      <c r="D328" s="4" t="n">
        <f aca="false">AVERAGE(D40,D136,D232)</f>
        <v>-4.69235238747207E-006</v>
      </c>
      <c r="E328" s="4" t="n">
        <f aca="false">AVERAGE(E40,E136,E232)</f>
        <v>-2.70218174747499E-008</v>
      </c>
      <c r="F328" s="4" t="n">
        <f aca="false">AVERAGE(F40,F136,F232)</f>
        <v>0.00668035062579505</v>
      </c>
      <c r="G328" s="3" t="n">
        <f aca="false">AVERAGE(G40,G136,G232)</f>
        <v>-0.208533333333333</v>
      </c>
      <c r="H328" s="3" t="n">
        <f aca="false">AVERAGE(H40,H136,H232)</f>
        <v>0</v>
      </c>
      <c r="I328" s="3" t="n">
        <f aca="false">AVERAGE(I40,I136,I232)</f>
        <v>0</v>
      </c>
      <c r="J328" s="3" t="n">
        <f aca="false">AVERAGE(J40,J136,J232)</f>
        <v>1.21204332848988E-008</v>
      </c>
      <c r="K328" s="3" t="n">
        <f aca="false">AVERAGE(K40,K136,K232)</f>
        <v>-0.2085333212129</v>
      </c>
      <c r="L328" s="3" t="n">
        <f aca="false">AVERAGE(L40,L136,L232)</f>
        <v>-2.56786133333333</v>
      </c>
      <c r="M328" s="3" t="n">
        <f aca="false">AVERAGE(M40,M136,M232)</f>
        <v>0</v>
      </c>
      <c r="N328" s="3" t="n">
        <f aca="false">AVERAGE(N40,N136,N232)</f>
        <v>-2.98247429075736</v>
      </c>
      <c r="O328" s="3" t="n">
        <f aca="false">AVERAGE(O40,O136,O232)</f>
        <v>-3.1641855802178E-017</v>
      </c>
      <c r="P328" s="3" t="n">
        <f aca="false">AVERAGE(P40,P136,P232)</f>
        <v>-5.60221562409069</v>
      </c>
      <c r="Q328" s="3" t="n">
        <f aca="false">AVERAGE(Q40,Q136,Q232)</f>
        <v>0.1090450176</v>
      </c>
      <c r="R328" s="3" t="n">
        <f aca="false">AVERAGE(R40,R136,R232)</f>
        <v>0.0611309363181712</v>
      </c>
      <c r="S328" s="3" t="n">
        <f aca="false">AVERAGE(S40,S136,S232)</f>
        <v>-0.124961465569742</v>
      </c>
      <c r="T328" s="3" t="n">
        <f aca="false">AVERAGE(T40,T136,T232)</f>
        <v>0</v>
      </c>
      <c r="U328" s="3" t="n">
        <f aca="false">AVERAGE(U40,U136,U232)</f>
        <v>0.0452278216817628</v>
      </c>
    </row>
    <row r="329" customFormat="false" ht="11.25" hidden="false" customHeight="false" outlineLevel="0" collapsed="false">
      <c r="A329" s="5" t="n">
        <f aca="false">AVERAGE(A41,A137,A233)</f>
        <v>530</v>
      </c>
      <c r="B329" s="4" t="n">
        <f aca="false">AVERAGE(B41,B138,B234)</f>
        <v>0.00668507</v>
      </c>
      <c r="C329" s="4" t="n">
        <f aca="false">AVERAGE(C41,C137,C233)</f>
        <v>0</v>
      </c>
      <c r="D329" s="4" t="n">
        <f aca="false">AVERAGE(D41,D137,D233)</f>
        <v>-4.5135850982505E-006</v>
      </c>
      <c r="E329" s="4" t="n">
        <f aca="false">AVERAGE(E41,E137,E233)</f>
        <v>-2.79790701050476E-008</v>
      </c>
      <c r="F329" s="4" t="n">
        <f aca="false">AVERAGE(F41,F137,F233)</f>
        <v>0.00668052843583164</v>
      </c>
      <c r="G329" s="3" t="n">
        <f aca="false">AVERAGE(G41,G137,G233)</f>
        <v>-0.208533333333333</v>
      </c>
      <c r="H329" s="3" t="n">
        <f aca="false">AVERAGE(H41,H137,H233)</f>
        <v>0</v>
      </c>
      <c r="I329" s="3" t="n">
        <f aca="false">AVERAGE(I41,I137,I233)</f>
        <v>0</v>
      </c>
      <c r="J329" s="3" t="n">
        <f aca="false">AVERAGE(J41,J137,J233)</f>
        <v>1.28920372382013E-008</v>
      </c>
      <c r="K329" s="3" t="n">
        <f aca="false">AVERAGE(K41,K137,K233)</f>
        <v>-0.208533320441296</v>
      </c>
      <c r="L329" s="3" t="n">
        <f aca="false">AVERAGE(L41,L137,L233)</f>
        <v>-2.56786133333333</v>
      </c>
      <c r="M329" s="3" t="n">
        <f aca="false">AVERAGE(M41,M137,M233)</f>
        <v>0</v>
      </c>
      <c r="N329" s="3" t="n">
        <f aca="false">AVERAGE(N41,N137,N233)</f>
        <v>-2.88691020500069</v>
      </c>
      <c r="O329" s="3" t="n">
        <f aca="false">AVERAGE(O41,O137,O233)</f>
        <v>-4.21891410695707E-017</v>
      </c>
      <c r="P329" s="3" t="n">
        <f aca="false">AVERAGE(P41,P137,P233)</f>
        <v>-5.50665153833403</v>
      </c>
      <c r="Q329" s="3" t="n">
        <f aca="false">AVERAGE(Q41,Q137,Q233)</f>
        <v>0.1090450176</v>
      </c>
      <c r="R329" s="3" t="n">
        <f aca="false">AVERAGE(R41,R137,R233)</f>
        <v>0.0584612502705589</v>
      </c>
      <c r="S329" s="3" t="n">
        <f aca="false">AVERAGE(S41,S137,S233)</f>
        <v>-0.12235343102526</v>
      </c>
      <c r="T329" s="3" t="n">
        <f aca="false">AVERAGE(T41,T137,T233)</f>
        <v>0</v>
      </c>
      <c r="U329" s="3" t="n">
        <f aca="false">AVERAGE(U41,U137,U233)</f>
        <v>0.0451661701786321</v>
      </c>
    </row>
    <row r="330" customFormat="false" ht="11.25" hidden="false" customHeight="false" outlineLevel="0" collapsed="false">
      <c r="A330" s="5" t="n">
        <f aca="false">AVERAGE(A42,A138,A234)</f>
        <v>540</v>
      </c>
      <c r="B330" s="4" t="n">
        <f aca="false">AVERAGE(B42,B139,B235)</f>
        <v>0.00668507</v>
      </c>
      <c r="C330" s="4" t="n">
        <f aca="false">AVERAGE(C42,C138,C234)</f>
        <v>0</v>
      </c>
      <c r="D330" s="4" t="n">
        <f aca="false">AVERAGE(D42,D138,D234)</f>
        <v>-4.34451064571261E-006</v>
      </c>
      <c r="E330" s="4" t="n">
        <f aca="false">AVERAGE(E42,E138,E234)</f>
        <v>-2.89682771815106E-008</v>
      </c>
      <c r="F330" s="4" t="n">
        <f aca="false">AVERAGE(F42,F138,F234)</f>
        <v>0.00668069652107711</v>
      </c>
      <c r="G330" s="3" t="n">
        <f aca="false">AVERAGE(G42,G138,G234)</f>
        <v>-0.208533333333333</v>
      </c>
      <c r="H330" s="3" t="n">
        <f aca="false">AVERAGE(H42,H138,H234)</f>
        <v>0</v>
      </c>
      <c r="I330" s="3" t="n">
        <f aca="false">AVERAGE(I42,I138,I234)</f>
        <v>0</v>
      </c>
      <c r="J330" s="3" t="n">
        <f aca="false">AVERAGE(J42,J138,J234)</f>
        <v>1.37113619786056E-008</v>
      </c>
      <c r="K330" s="3" t="n">
        <f aca="false">AVERAGE(K42,K138,K234)</f>
        <v>-0.208533319621971</v>
      </c>
      <c r="L330" s="3" t="n">
        <f aca="false">AVERAGE(L42,L138,L234)</f>
        <v>-2.56786133333333</v>
      </c>
      <c r="M330" s="3" t="n">
        <f aca="false">AVERAGE(M42,M138,M234)</f>
        <v>0</v>
      </c>
      <c r="N330" s="3" t="n">
        <f aca="false">AVERAGE(N42,N138,N234)</f>
        <v>-2.79474646007249</v>
      </c>
      <c r="O330" s="3" t="n">
        <f aca="false">AVERAGE(O42,O138,O234)</f>
        <v>-5.27364263369634E-017</v>
      </c>
      <c r="P330" s="3" t="n">
        <f aca="false">AVERAGE(P42,P138,P234)</f>
        <v>-5.41448779340582</v>
      </c>
      <c r="Q330" s="3" t="n">
        <f aca="false">AVERAGE(Q42,Q138,Q234)</f>
        <v>0.1090450176</v>
      </c>
      <c r="R330" s="3" t="n">
        <f aca="false">AVERAGE(R42,R138,R234)</f>
        <v>0.0559548609850761</v>
      </c>
      <c r="S330" s="3" t="n">
        <f aca="false">AVERAGE(S42,S138,S234)</f>
        <v>-0.119783282861465</v>
      </c>
      <c r="T330" s="3" t="n">
        <f aca="false">AVERAGE(T42,T138,T234)</f>
        <v>0</v>
      </c>
      <c r="U330" s="3" t="n">
        <f aca="false">AVERAGE(U42,U138,U234)</f>
        <v>0.0452299290569442</v>
      </c>
    </row>
    <row r="331" customFormat="false" ht="11.25" hidden="false" customHeight="false" outlineLevel="0" collapsed="false">
      <c r="A331" s="5" t="n">
        <f aca="false">AVERAGE(A43,A139,A235)</f>
        <v>550</v>
      </c>
      <c r="B331" s="4" t="n">
        <f aca="false">AVERAGE(B43,B140,B236)</f>
        <v>0.00668507</v>
      </c>
      <c r="C331" s="4" t="n">
        <f aca="false">AVERAGE(C43,C139,C235)</f>
        <v>0</v>
      </c>
      <c r="D331" s="4" t="n">
        <f aca="false">AVERAGE(D43,D139,D235)</f>
        <v>-4.1844429471955E-006</v>
      </c>
      <c r="E331" s="4" t="n">
        <f aca="false">AVERAGE(E43,E139,E235)</f>
        <v>-2.99904328273526E-008</v>
      </c>
      <c r="F331" s="4" t="n">
        <f aca="false">AVERAGE(F43,F139,F235)</f>
        <v>0.00668085556661998</v>
      </c>
      <c r="G331" s="3" t="n">
        <f aca="false">AVERAGE(G43,G139,G235)</f>
        <v>-0.208533333333333</v>
      </c>
      <c r="H331" s="3" t="n">
        <f aca="false">AVERAGE(H43,H139,H235)</f>
        <v>0</v>
      </c>
      <c r="I331" s="3" t="n">
        <f aca="false">AVERAGE(I43,I139,I235)</f>
        <v>0</v>
      </c>
      <c r="J331" s="3" t="n">
        <f aca="false">AVERAGE(J43,J139,J235)</f>
        <v>1.45812677688014E-008</v>
      </c>
      <c r="K331" s="3" t="n">
        <f aca="false">AVERAGE(K43,K139,K235)</f>
        <v>-0.208533318752066</v>
      </c>
      <c r="L331" s="3" t="n">
        <f aca="false">AVERAGE(L43,L139,L235)</f>
        <v>-2.56786133333333</v>
      </c>
      <c r="M331" s="3" t="n">
        <f aca="false">AVERAGE(M43,M139,M235)</f>
        <v>0</v>
      </c>
      <c r="N331" s="3" t="n">
        <f aca="false">AVERAGE(N43,N139,N235)</f>
        <v>-2.70583644054817</v>
      </c>
      <c r="O331" s="3" t="n">
        <f aca="false">AVERAGE(O43,O139,O235)</f>
        <v>-7.38309968717488E-017</v>
      </c>
      <c r="P331" s="3" t="n">
        <f aca="false">AVERAGE(P43,P139,P235)</f>
        <v>-5.3255777738815</v>
      </c>
      <c r="Q331" s="3" t="n">
        <f aca="false">AVERAGE(Q43,Q139,Q235)</f>
        <v>0.1090450176</v>
      </c>
      <c r="R331" s="3" t="n">
        <f aca="false">AVERAGE(R43,R139,R235)</f>
        <v>0.0535990263672251</v>
      </c>
      <c r="S331" s="3" t="n">
        <f aca="false">AVERAGE(S43,S139,S235)</f>
        <v>-0.117251283499731</v>
      </c>
      <c r="T331" s="3" t="n">
        <f aca="false">AVERAGE(T43,T139,T235)</f>
        <v>0</v>
      </c>
      <c r="U331" s="3" t="n">
        <f aca="false">AVERAGE(U43,U139,U235)</f>
        <v>0.0454060938008276</v>
      </c>
    </row>
    <row r="332" customFormat="false" ht="11.25" hidden="false" customHeight="false" outlineLevel="0" collapsed="false">
      <c r="A332" s="5" t="n">
        <f aca="false">AVERAGE(A44,A140,A236)</f>
        <v>560</v>
      </c>
      <c r="B332" s="4" t="n">
        <f aca="false">AVERAGE(B44,B141,B237)</f>
        <v>0.00668507</v>
      </c>
      <c r="C332" s="4" t="n">
        <f aca="false">AVERAGE(C44,C140,C236)</f>
        <v>0</v>
      </c>
      <c r="D332" s="4" t="n">
        <f aca="false">AVERAGE(D44,D140,D236)</f>
        <v>-4.03275562233999E-006</v>
      </c>
      <c r="E332" s="4" t="n">
        <f aca="false">AVERAGE(E44,E140,E236)</f>
        <v>-3.1046559522213E-008</v>
      </c>
      <c r="F332" s="4" t="n">
        <f aca="false">AVERAGE(F44,F140,F236)</f>
        <v>0.00668100619781814</v>
      </c>
      <c r="G332" s="3" t="n">
        <f aca="false">AVERAGE(G44,G140,G236)</f>
        <v>-0.208533333333333</v>
      </c>
      <c r="H332" s="3" t="n">
        <f aca="false">AVERAGE(H44,H140,H236)</f>
        <v>0</v>
      </c>
      <c r="I332" s="3" t="n">
        <f aca="false">AVERAGE(I44,I140,I236)</f>
        <v>0</v>
      </c>
      <c r="J332" s="3" t="n">
        <f aca="false">AVERAGE(J44,J140,J236)</f>
        <v>1.55047803565236E-008</v>
      </c>
      <c r="K332" s="3" t="n">
        <f aca="false">AVERAGE(K44,K140,K236)</f>
        <v>-0.208533317828553</v>
      </c>
      <c r="L332" s="3" t="n">
        <f aca="false">AVERAGE(L44,L140,L236)</f>
        <v>-2.56786133333333</v>
      </c>
      <c r="M332" s="3" t="n">
        <f aca="false">AVERAGE(M44,M140,M236)</f>
        <v>0</v>
      </c>
      <c r="N332" s="3" t="n">
        <f aca="false">AVERAGE(N44,N140,N236)</f>
        <v>-2.62004172852665</v>
      </c>
      <c r="O332" s="3" t="n">
        <f aca="false">AVERAGE(O44,O140,O236)</f>
        <v>-9.49255674065341E-017</v>
      </c>
      <c r="P332" s="3" t="n">
        <f aca="false">AVERAGE(P44,P140,P236)</f>
        <v>-5.23978306185998</v>
      </c>
      <c r="Q332" s="3" t="n">
        <f aca="false">AVERAGE(Q44,Q140,Q236)</f>
        <v>0.1090450176</v>
      </c>
      <c r="R332" s="3" t="n">
        <f aca="false">AVERAGE(R44,R140,R236)</f>
        <v>0.0513822058524381</v>
      </c>
      <c r="S332" s="3" t="n">
        <f aca="false">AVERAGE(S44,S140,S236)</f>
        <v>-0.114757634038135</v>
      </c>
      <c r="T332" s="3" t="n">
        <f aca="false">AVERAGE(T44,T140,T236)</f>
        <v>0</v>
      </c>
      <c r="U332" s="3" t="n">
        <f aca="false">AVERAGE(U44,U140,U236)</f>
        <v>0.0456829227476369</v>
      </c>
    </row>
    <row r="333" customFormat="false" ht="11.25" hidden="false" customHeight="false" outlineLevel="0" collapsed="false">
      <c r="A333" s="5" t="n">
        <f aca="false">AVERAGE(A45,A141,A237)</f>
        <v>570</v>
      </c>
      <c r="B333" s="4" t="n">
        <f aca="false">AVERAGE(B45,B142,B238)</f>
        <v>0.00668507</v>
      </c>
      <c r="C333" s="4" t="n">
        <f aca="false">AVERAGE(C45,C141,C237)</f>
        <v>0</v>
      </c>
      <c r="D333" s="4" t="n">
        <f aca="false">AVERAGE(D45,D141,D237)</f>
        <v>-3.88887585670655E-006</v>
      </c>
      <c r="E333" s="4" t="n">
        <f aca="false">AVERAGE(E45,E141,E237)</f>
        <v>-3.21377088244058E-008</v>
      </c>
      <c r="F333" s="4" t="n">
        <f aca="false">AVERAGE(F45,F141,F237)</f>
        <v>0.00668114898643447</v>
      </c>
      <c r="G333" s="3" t="n">
        <f aca="false">AVERAGE(G45,G141,G237)</f>
        <v>-0.208533333333333</v>
      </c>
      <c r="H333" s="3" t="n">
        <f aca="false">AVERAGE(H45,H141,H237)</f>
        <v>0</v>
      </c>
      <c r="I333" s="3" t="n">
        <f aca="false">AVERAGE(I45,I141,I237)</f>
        <v>0</v>
      </c>
      <c r="J333" s="3" t="n">
        <f aca="false">AVERAGE(J45,J141,J237)</f>
        <v>1.64851003828905E-008</v>
      </c>
      <c r="K333" s="3" t="n">
        <f aca="false">AVERAGE(K45,K141,K237)</f>
        <v>-0.208533316848233</v>
      </c>
      <c r="L333" s="3" t="n">
        <f aca="false">AVERAGE(L45,L141,L237)</f>
        <v>-2.56786133333333</v>
      </c>
      <c r="M333" s="3" t="n">
        <f aca="false">AVERAGE(M45,M141,M237)</f>
        <v>0</v>
      </c>
      <c r="N333" s="3" t="n">
        <f aca="false">AVERAGE(N45,N141,N237)</f>
        <v>-2.53723150786303</v>
      </c>
      <c r="O333" s="3" t="n">
        <f aca="false">AVERAGE(O45,O141,O237)</f>
        <v>-1.1602013794132E-016</v>
      </c>
      <c r="P333" s="3" t="n">
        <f aca="false">AVERAGE(P45,P141,P237)</f>
        <v>-5.15697284119636</v>
      </c>
      <c r="Q333" s="3" t="n">
        <f aca="false">AVERAGE(Q45,Q141,Q237)</f>
        <v>0.1090450176</v>
      </c>
      <c r="R333" s="3" t="n">
        <f aca="false">AVERAGE(R45,R141,R237)</f>
        <v>0.049293928242441</v>
      </c>
      <c r="S333" s="3" t="n">
        <f aca="false">AVERAGE(S45,S141,S237)</f>
        <v>-0.1123024787312</v>
      </c>
      <c r="T333" s="3" t="n">
        <f aca="false">AVERAGE(T45,T141,T237)</f>
        <v>0</v>
      </c>
      <c r="U333" s="3" t="n">
        <f aca="false">AVERAGE(U45,U141,U237)</f>
        <v>0.0460498004445746</v>
      </c>
    </row>
    <row r="334" customFormat="false" ht="11.25" hidden="false" customHeight="false" outlineLevel="0" collapsed="false">
      <c r="A334" s="5" t="n">
        <f aca="false">AVERAGE(A46,A142,A238)</f>
        <v>580</v>
      </c>
      <c r="B334" s="4" t="n">
        <f aca="false">AVERAGE(B46,B143,B239)</f>
        <v>0.00668507</v>
      </c>
      <c r="C334" s="4" t="n">
        <f aca="false">AVERAGE(C46,C142,C238)</f>
        <v>0</v>
      </c>
      <c r="D334" s="4" t="n">
        <f aca="false">AVERAGE(D46,D142,D238)</f>
        <v>-3.75227898979418E-006</v>
      </c>
      <c r="E334" s="4" t="n">
        <f aca="false">AVERAGE(E46,E142,E238)</f>
        <v>-3.32649621085426E-008</v>
      </c>
      <c r="F334" s="4" t="n">
        <f aca="false">AVERAGE(F46,F142,F238)</f>
        <v>0.0066812844560481</v>
      </c>
      <c r="G334" s="3" t="n">
        <f aca="false">AVERAGE(G46,G142,G238)</f>
        <v>-0.208533333333333</v>
      </c>
      <c r="H334" s="3" t="n">
        <f aca="false">AVERAGE(H46,H142,H238)</f>
        <v>0</v>
      </c>
      <c r="I334" s="3" t="n">
        <f aca="false">AVERAGE(I46,I142,I238)</f>
        <v>0</v>
      </c>
      <c r="J334" s="3" t="n">
        <f aca="false">AVERAGE(J46,J142,J238)</f>
        <v>1.75256130897291E-008</v>
      </c>
      <c r="K334" s="3" t="n">
        <f aca="false">AVERAGE(K46,K142,K238)</f>
        <v>-0.20853331580772</v>
      </c>
      <c r="L334" s="3" t="n">
        <f aca="false">AVERAGE(L46,L142,L238)</f>
        <v>-2.56786133333333</v>
      </c>
      <c r="M334" s="3" t="n">
        <f aca="false">AVERAGE(M46,M142,M238)</f>
        <v>0</v>
      </c>
      <c r="N334" s="3" t="n">
        <f aca="false">AVERAGE(N46,N142,N238)</f>
        <v>-2.45728202219938</v>
      </c>
      <c r="O334" s="3" t="n">
        <f aca="false">AVERAGE(O46,O142,O238)</f>
        <v>-1.5820927901089E-016</v>
      </c>
      <c r="P334" s="3" t="n">
        <f aca="false">AVERAGE(P46,P142,P238)</f>
        <v>-5.07702335553272</v>
      </c>
      <c r="Q334" s="3" t="n">
        <f aca="false">AVERAGE(Q46,Q142,Q238)</f>
        <v>0.1090450176</v>
      </c>
      <c r="R334" s="3" t="n">
        <f aca="false">AVERAGE(R46,R142,R238)</f>
        <v>0.0473246760831647</v>
      </c>
      <c r="S334" s="3" t="n">
        <f aca="false">AVERAGE(S46,S142,S238)</f>
        <v>-0.109885909152986</v>
      </c>
      <c r="T334" s="3" t="n">
        <f aca="false">AVERAGE(T46,T142,T238)</f>
        <v>0</v>
      </c>
      <c r="U334" s="3" t="n">
        <f aca="false">AVERAGE(U46,U142,U238)</f>
        <v>0.0464971178635118</v>
      </c>
    </row>
    <row r="335" customFormat="false" ht="11.25" hidden="false" customHeight="false" outlineLevel="0" collapsed="false">
      <c r="A335" s="5" t="n">
        <f aca="false">AVERAGE(A47,A143,A239)</f>
        <v>590</v>
      </c>
      <c r="B335" s="4" t="n">
        <f aca="false">AVERAGE(B47,B144,B240)</f>
        <v>0.00668507</v>
      </c>
      <c r="C335" s="4" t="n">
        <f aca="false">AVERAGE(C47,C143,C239)</f>
        <v>0</v>
      </c>
      <c r="D335" s="4" t="n">
        <f aca="false">AVERAGE(D47,D143,D239)</f>
        <v>-3.6224837312417E-006</v>
      </c>
      <c r="E335" s="4" t="n">
        <f aca="false">AVERAGE(E47,E143,E239)</f>
        <v>-3.44294313190635E-008</v>
      </c>
      <c r="F335" s="4" t="n">
        <f aca="false">AVERAGE(F47,F143,F239)</f>
        <v>0.00668141308683744</v>
      </c>
      <c r="G335" s="3" t="n">
        <f aca="false">AVERAGE(G47,G143,G239)</f>
        <v>-0.208533333333333</v>
      </c>
      <c r="H335" s="3" t="n">
        <f aca="false">AVERAGE(H47,H143,H239)</f>
        <v>0</v>
      </c>
      <c r="I335" s="3" t="n">
        <f aca="false">AVERAGE(I47,I143,I239)</f>
        <v>0</v>
      </c>
      <c r="J335" s="3" t="n">
        <f aca="false">AVERAGE(J47,J143,J239)</f>
        <v>1.86298985486087E-008</v>
      </c>
      <c r="K335" s="3" t="n">
        <f aca="false">AVERAGE(K47,K143,K239)</f>
        <v>-0.208533314703435</v>
      </c>
      <c r="L335" s="3" t="n">
        <f aca="false">AVERAGE(L47,L143,L239)</f>
        <v>-2.56786133333333</v>
      </c>
      <c r="M335" s="3" t="n">
        <f aca="false">AVERAGE(M47,M143,M239)</f>
        <v>0</v>
      </c>
      <c r="N335" s="3" t="n">
        <f aca="false">AVERAGE(N47,N143,N239)</f>
        <v>-2.38007608103667</v>
      </c>
      <c r="O335" s="3" t="n">
        <f aca="false">AVERAGE(O47,O143,O239)</f>
        <v>-2.00398420080461E-016</v>
      </c>
      <c r="P335" s="3" t="n">
        <f aca="false">AVERAGE(P47,P143,P239)</f>
        <v>-4.99981741437</v>
      </c>
      <c r="Q335" s="3" t="n">
        <f aca="false">AVERAGE(Q47,Q143,Q239)</f>
        <v>0.1090450176</v>
      </c>
      <c r="R335" s="3" t="n">
        <f aca="false">AVERAGE(R47,R143,R239)</f>
        <v>0.0454657842714697</v>
      </c>
      <c r="S335" s="3" t="n">
        <f aca="false">AVERAGE(S47,S143,S239)</f>
        <v>-0.107507968069463</v>
      </c>
      <c r="T335" s="3" t="n">
        <f aca="false">AVERAGE(T47,T143,T239)</f>
        <v>0</v>
      </c>
      <c r="U335" s="3" t="n">
        <f aca="false">AVERAGE(U47,U143,U239)</f>
        <v>0.04701616713534</v>
      </c>
    </row>
    <row r="336" customFormat="false" ht="11.25" hidden="false" customHeight="false" outlineLevel="0" collapsed="false">
      <c r="A336" s="5" t="n">
        <f aca="false">AVERAGE(A48,A144,A240)</f>
        <v>600</v>
      </c>
      <c r="B336" s="4" t="n">
        <f aca="false">AVERAGE(B48,B145,B241)</f>
        <v>0.00668507</v>
      </c>
      <c r="C336" s="4" t="n">
        <f aca="false">AVERAGE(C48,C144,C240)</f>
        <v>0</v>
      </c>
      <c r="D336" s="4" t="n">
        <f aca="false">AVERAGE(D48,D144,D240)</f>
        <v>-3.49904792314758E-006</v>
      </c>
      <c r="E336" s="4" t="n">
        <f aca="false">AVERAGE(E48,E144,E240)</f>
        <v>-3.56322597398961E-008</v>
      </c>
      <c r="F336" s="4" t="n">
        <f aca="false">AVERAGE(F48,F144,F240)</f>
        <v>0.00668153531981711</v>
      </c>
      <c r="G336" s="3" t="n">
        <f aca="false">AVERAGE(G48,G144,G240)</f>
        <v>-0.208533333333333</v>
      </c>
      <c r="H336" s="3" t="n">
        <f aca="false">AVERAGE(H48,H144,H240)</f>
        <v>0</v>
      </c>
      <c r="I336" s="3" t="n">
        <f aca="false">AVERAGE(I48,I144,I240)</f>
        <v>0</v>
      </c>
      <c r="J336" s="3" t="n">
        <f aca="false">AVERAGE(J48,J144,J240)</f>
        <v>1.98017424442387E-008</v>
      </c>
      <c r="K336" s="3" t="n">
        <f aca="false">AVERAGE(K48,K144,K240)</f>
        <v>-0.208533313531591</v>
      </c>
      <c r="L336" s="3" t="n">
        <f aca="false">AVERAGE(L48,L144,L240)</f>
        <v>-2.56786133333333</v>
      </c>
      <c r="M336" s="3" t="n">
        <f aca="false">AVERAGE(M48,M144,M240)</f>
        <v>0</v>
      </c>
      <c r="N336" s="3" t="n">
        <f aca="false">AVERAGE(N48,N144,N240)</f>
        <v>-2.30550260879691</v>
      </c>
      <c r="O336" s="3" t="n">
        <f aca="false">AVERAGE(O48,O144,O240)</f>
        <v>-2.53134846417424E-016</v>
      </c>
      <c r="P336" s="3" t="n">
        <f aca="false">AVERAGE(P48,P144,P240)</f>
        <v>-4.92524394213025</v>
      </c>
      <c r="Q336" s="3" t="n">
        <f aca="false">AVERAGE(Q48,Q144,Q240)</f>
        <v>0.1090450176</v>
      </c>
      <c r="R336" s="3" t="n">
        <f aca="false">AVERAGE(R48,R144,R240)</f>
        <v>0.0437093509340716</v>
      </c>
      <c r="S336" s="3" t="n">
        <f aca="false">AVERAGE(S48,S144,S240)</f>
        <v>-0.105168653043547</v>
      </c>
      <c r="T336" s="3" t="n">
        <f aca="false">AVERAGE(T48,T144,T240)</f>
        <v>0</v>
      </c>
      <c r="U336" s="3" t="n">
        <f aca="false">AVERAGE(U48,U144,U240)</f>
        <v>0.0475990488238575</v>
      </c>
    </row>
    <row r="337" customFormat="false" ht="11.25" hidden="false" customHeight="false" outlineLevel="0" collapsed="false">
      <c r="A337" s="5" t="n">
        <f aca="false">AVERAGE(A49,A145,A241)</f>
        <v>700</v>
      </c>
      <c r="B337" s="4" t="n">
        <f aca="false">AVERAGE(B49,B146,B242)</f>
        <v>0.00668507</v>
      </c>
      <c r="C337" s="4" t="n">
        <f aca="false">AVERAGE(C49,C145,C241)</f>
        <v>0</v>
      </c>
      <c r="D337" s="4" t="n">
        <f aca="false">AVERAGE(D49,D145,D241)</f>
        <v>-2.53872389217403E-006</v>
      </c>
      <c r="E337" s="4" t="n">
        <f aca="false">AVERAGE(E49,E145,E241)</f>
        <v>-5.00458550986297E-008</v>
      </c>
      <c r="F337" s="4" t="n">
        <f aca="false">AVERAGE(F49,F145,F241)</f>
        <v>0.00668248123025273</v>
      </c>
      <c r="G337" s="3" t="n">
        <f aca="false">AVERAGE(G49,G145,G241)</f>
        <v>-0.208533333333333</v>
      </c>
      <c r="H337" s="3" t="n">
        <f aca="false">AVERAGE(H49,H145,H241)</f>
        <v>0</v>
      </c>
      <c r="I337" s="3" t="n">
        <f aca="false">AVERAGE(I49,I145,I241)</f>
        <v>0</v>
      </c>
      <c r="J337" s="3" t="n">
        <f aca="false">AVERAGE(J49,J145,J241)</f>
        <v>3.62404182461893E-008</v>
      </c>
      <c r="K337" s="3" t="n">
        <f aca="false">AVERAGE(K49,K145,K241)</f>
        <v>-0.208533297092915</v>
      </c>
      <c r="L337" s="3" t="n">
        <f aca="false">AVERAGE(L49,L145,L241)</f>
        <v>-2.56786133333333</v>
      </c>
      <c r="M337" s="3" t="n">
        <f aca="false">AVERAGE(M49,M145,M241)</f>
        <v>0</v>
      </c>
      <c r="N337" s="3" t="n">
        <f aca="false">AVERAGE(N49,N145,N241)</f>
        <v>-1.68375684677623</v>
      </c>
      <c r="O337" s="3" t="n">
        <f aca="false">AVERAGE(O49,O145,O241)</f>
        <v>-2.95323987486995E-015</v>
      </c>
      <c r="P337" s="3" t="n">
        <f aca="false">AVERAGE(P49,P145,P241)</f>
        <v>-4.30349818010956</v>
      </c>
      <c r="Q337" s="3" t="n">
        <f aca="false">AVERAGE(Q49,Q145,Q241)</f>
        <v>0.1090450176</v>
      </c>
      <c r="R337" s="3" t="n">
        <f aca="false">AVERAGE(R49,R145,R241)</f>
        <v>0.0304543165243351</v>
      </c>
      <c r="S337" s="3" t="n">
        <f aca="false">AVERAGE(S49,S145,S241)</f>
        <v>-0.0838731772526495</v>
      </c>
      <c r="T337" s="3" t="n">
        <f aca="false">AVERAGE(T49,T145,T241)</f>
        <v>0</v>
      </c>
      <c r="U337" s="3" t="n">
        <f aca="false">AVERAGE(U49,U145,U241)</f>
        <v>0.055639490205019</v>
      </c>
    </row>
    <row r="338" customFormat="false" ht="11.25" hidden="false" customHeight="false" outlineLevel="0" collapsed="false">
      <c r="A338" s="5" t="n">
        <f aca="false">AVERAGE(A50,A146,A242)</f>
        <v>800</v>
      </c>
      <c r="B338" s="4" t="n">
        <f aca="false">AVERAGE(B50,B147,B243)</f>
        <v>0.00668507</v>
      </c>
      <c r="C338" s="4" t="n">
        <f aca="false">AVERAGE(C50,C146,C242)</f>
        <v>0</v>
      </c>
      <c r="D338" s="4" t="n">
        <f aca="false">AVERAGE(D50,D146,D242)</f>
        <v>-1.9136920816759E-006</v>
      </c>
      <c r="E338" s="4" t="n">
        <f aca="false">AVERAGE(E50,E146,E242)</f>
        <v>-6.98181642353215E-008</v>
      </c>
      <c r="F338" s="4" t="n">
        <f aca="false">AVERAGE(F50,F146,F242)</f>
        <v>0.00668308648975409</v>
      </c>
      <c r="G338" s="3" t="n">
        <f aca="false">AVERAGE(G50,G146,G242)</f>
        <v>-0.208533333333333</v>
      </c>
      <c r="H338" s="3" t="n">
        <f aca="false">AVERAGE(H50,H146,H242)</f>
        <v>0</v>
      </c>
      <c r="I338" s="3" t="n">
        <f aca="false">AVERAGE(I50,I146,I242)</f>
        <v>0</v>
      </c>
      <c r="J338" s="3" t="n">
        <f aca="false">AVERAGE(J50,J146,J242)</f>
        <v>6.5651913216308E-008</v>
      </c>
      <c r="K338" s="3" t="n">
        <f aca="false">AVERAGE(K50,K146,K242)</f>
        <v>-0.20853326768142</v>
      </c>
      <c r="L338" s="3" t="n">
        <f aca="false">AVERAGE(L50,L146,L242)</f>
        <v>-2.56786133333333</v>
      </c>
      <c r="M338" s="3" t="n">
        <f aca="false">AVERAGE(M50,M146,M242)</f>
        <v>0</v>
      </c>
      <c r="N338" s="3" t="n">
        <f aca="false">AVERAGE(N50,N146,N242)</f>
        <v>-1.23611613991789</v>
      </c>
      <c r="O338" s="3" t="n">
        <f aca="false">AVERAGE(O50,O146,O242)</f>
        <v>-3.12832481030867E-014</v>
      </c>
      <c r="P338" s="3" t="n">
        <f aca="false">AVERAGE(P50,P146,P242)</f>
        <v>-3.85585747325126</v>
      </c>
      <c r="Q338" s="3" t="n">
        <f aca="false">AVERAGE(Q50,Q146,Q242)</f>
        <v>0.1090450176</v>
      </c>
      <c r="R338" s="3" t="n">
        <f aca="false">AVERAGE(R50,R146,R242)</f>
        <v>0.0222701321399449</v>
      </c>
      <c r="S338" s="3" t="n">
        <f aca="false">AVERAGE(S50,S146,S242)</f>
        <v>-0.066207030296215</v>
      </c>
      <c r="T338" s="3" t="n">
        <f aca="false">AVERAGE(T50,T146,T242)</f>
        <v>0</v>
      </c>
      <c r="U338" s="3" t="n">
        <f aca="false">AVERAGE(U50,U146,U242)</f>
        <v>0.0651214527770632</v>
      </c>
    </row>
    <row r="339" customFormat="false" ht="11.25" hidden="false" customHeight="false" outlineLevel="0" collapsed="false">
      <c r="A339" s="5" t="n">
        <f aca="false">AVERAGE(A51,A147,A243)</f>
        <v>900</v>
      </c>
      <c r="B339" s="4" t="n">
        <f aca="false">AVERAGE(B51,B148,B244)</f>
        <v>0.00668507</v>
      </c>
      <c r="C339" s="4" t="n">
        <f aca="false">AVERAGE(C51,C147,C243)</f>
        <v>0</v>
      </c>
      <c r="D339" s="4" t="n">
        <f aca="false">AVERAGE(D51,D147,D243)</f>
        <v>-1.48505069576178E-006</v>
      </c>
      <c r="E339" s="4" t="n">
        <f aca="false">AVERAGE(E51,E147,E243)</f>
        <v>-9.67497029816412E-008</v>
      </c>
      <c r="F339" s="4" t="n">
        <f aca="false">AVERAGE(F51,F147,F243)</f>
        <v>0.00668348819960126</v>
      </c>
      <c r="G339" s="3" t="n">
        <f aca="false">AVERAGE(G51,G147,G243)</f>
        <v>-0.208533333333333</v>
      </c>
      <c r="H339" s="3" t="n">
        <f aca="false">AVERAGE(H51,H147,H243)</f>
        <v>0</v>
      </c>
      <c r="I339" s="3" t="n">
        <f aca="false">AVERAGE(I51,I147,I243)</f>
        <v>0</v>
      </c>
      <c r="J339" s="3" t="n">
        <f aca="false">AVERAGE(J51,J147,J243)</f>
        <v>1.17723840649965E-007</v>
      </c>
      <c r="K339" s="3" t="n">
        <f aca="false">AVERAGE(K51,K147,K243)</f>
        <v>-0.208533215609493</v>
      </c>
      <c r="L339" s="3" t="n">
        <f aca="false">AVERAGE(L51,L147,L243)</f>
        <v>-2.56786133333333</v>
      </c>
      <c r="M339" s="3" t="n">
        <f aca="false">AVERAGE(M51,M147,M243)</f>
        <v>0</v>
      </c>
      <c r="N339" s="3" t="n">
        <f aca="false">AVERAGE(N51,N147,N243)</f>
        <v>-0.910141714351459</v>
      </c>
      <c r="O339" s="3" t="n">
        <f aca="false">AVERAGE(O51,O147,O243)</f>
        <v>-3.00867633048115E-013</v>
      </c>
      <c r="P339" s="3" t="n">
        <f aca="false">AVERAGE(P51,P147,P243)</f>
        <v>-3.52988304768509</v>
      </c>
      <c r="Q339" s="3" t="n">
        <f aca="false">AVERAGE(Q51,Q147,Q243)</f>
        <v>0.1090450176</v>
      </c>
      <c r="R339" s="3" t="n">
        <f aca="false">AVERAGE(R51,R147,R243)</f>
        <v>0.0168979666542655</v>
      </c>
      <c r="S339" s="3" t="n">
        <f aca="false">AVERAGE(S51,S147,S243)</f>
        <v>-0.0517891946320149</v>
      </c>
      <c r="T339" s="3" t="n">
        <f aca="false">AVERAGE(T51,T147,T243)</f>
        <v>0</v>
      </c>
      <c r="U339" s="3" t="n">
        <f aca="false">AVERAGE(U51,U147,U243)</f>
        <v>0.074167122955584</v>
      </c>
    </row>
    <row r="340" customFormat="false" ht="11.25" hidden="false" customHeight="false" outlineLevel="0" collapsed="false">
      <c r="A340" s="5" t="n">
        <f aca="false">AVERAGE(A52,A148,A244)</f>
        <v>1000</v>
      </c>
      <c r="B340" s="4" t="n">
        <f aca="false">AVERAGE(B52,B149,B245)</f>
        <v>0.00668507</v>
      </c>
      <c r="C340" s="4" t="n">
        <f aca="false">AVERAGE(C52,C148,C244)</f>
        <v>0</v>
      </c>
      <c r="D340" s="4" t="n">
        <f aca="false">AVERAGE(D52,D148,D244)</f>
        <v>-1.17897380355876E-006</v>
      </c>
      <c r="E340" s="4" t="n">
        <f aca="false">AVERAGE(E52,E148,E244)</f>
        <v>-1.33173358964714E-007</v>
      </c>
      <c r="F340" s="4" t="n">
        <f aca="false">AVERAGE(F52,F148,F244)</f>
        <v>0.00668375785283748</v>
      </c>
      <c r="G340" s="3" t="n">
        <f aca="false">AVERAGE(G52,G148,G244)</f>
        <v>-0.208533333333333</v>
      </c>
      <c r="H340" s="3" t="n">
        <f aca="false">AVERAGE(H52,H148,H244)</f>
        <v>0</v>
      </c>
      <c r="I340" s="3" t="n">
        <f aca="false">AVERAGE(I52,I148,I244)</f>
        <v>0</v>
      </c>
      <c r="J340" s="3" t="n">
        <f aca="false">AVERAGE(J52,J148,J244)</f>
        <v>2.08949548886982E-007</v>
      </c>
      <c r="K340" s="3" t="n">
        <f aca="false">AVERAGE(K52,K148,K244)</f>
        <v>-0.208533124383784</v>
      </c>
      <c r="L340" s="3" t="n">
        <f aca="false">AVERAGE(L52,L148,L244)</f>
        <v>-2.56786133333333</v>
      </c>
      <c r="M340" s="3" t="n">
        <f aca="false">AVERAGE(M52,M148,M244)</f>
        <v>0</v>
      </c>
      <c r="N340" s="3" t="n">
        <f aca="false">AVERAGE(N52,N148,N244)</f>
        <v>-0.671010343393216</v>
      </c>
      <c r="O340" s="3" t="n">
        <f aca="false">AVERAGE(O52,O148,O244)</f>
        <v>-2.63089982534733E-012</v>
      </c>
      <c r="P340" s="3" t="n">
        <f aca="false">AVERAGE(P52,P148,P244)</f>
        <v>-3.29075167672918</v>
      </c>
      <c r="Q340" s="3" t="n">
        <f aca="false">AVERAGE(Q52,Q148,Q244)</f>
        <v>0.1090450176</v>
      </c>
      <c r="R340" s="3" t="n">
        <f aca="false">AVERAGE(R52,R148,R244)</f>
        <v>0.0132006765863698</v>
      </c>
      <c r="S340" s="3" t="n">
        <f aca="false">AVERAGE(S52,S148,S244)</f>
        <v>-0.040176500470962</v>
      </c>
      <c r="T340" s="3" t="n">
        <f aca="false">AVERAGE(T52,T148,T244)</f>
        <v>0</v>
      </c>
      <c r="U340" s="3" t="n">
        <f aca="false">AVERAGE(U52,U148,U244)</f>
        <v>0.0820825270487412</v>
      </c>
    </row>
    <row r="341" customFormat="false" ht="11.25" hidden="false" customHeight="false" outlineLevel="0" collapsed="false">
      <c r="A341" s="5" t="n">
        <f aca="false">AVERAGE(A53,A149,A245)</f>
        <v>1100</v>
      </c>
      <c r="B341" s="4" t="n">
        <f aca="false">AVERAGE(B53,B150,B246)</f>
        <v>0.00668507</v>
      </c>
      <c r="C341" s="4" t="n">
        <f aca="false">AVERAGE(C53,C149,C245)</f>
        <v>0</v>
      </c>
      <c r="D341" s="4" t="n">
        <f aca="false">AVERAGE(D53,D149,D245)</f>
        <v>-9.53276449651781E-007</v>
      </c>
      <c r="E341" s="4" t="n">
        <f aca="false">AVERAGE(E53,E149,E245)</f>
        <v>-1.82086367290079E-007</v>
      </c>
      <c r="F341" s="4" t="n">
        <f aca="false">AVERAGE(F53,F149,F245)</f>
        <v>0.00668393463718306</v>
      </c>
      <c r="G341" s="3" t="n">
        <f aca="false">AVERAGE(G53,G149,G245)</f>
        <v>-0.208533333333333</v>
      </c>
      <c r="H341" s="3" t="n">
        <f aca="false">AVERAGE(H53,H149,H245)</f>
        <v>0</v>
      </c>
      <c r="I341" s="3" t="n">
        <f aca="false">AVERAGE(I53,I149,I245)</f>
        <v>0</v>
      </c>
      <c r="J341" s="3" t="n">
        <f aca="false">AVERAGE(J53,J149,J245)</f>
        <v>3.67091401352094E-007</v>
      </c>
      <c r="K341" s="3" t="n">
        <f aca="false">AVERAGE(K53,K149,K245)</f>
        <v>-0.208532966241932</v>
      </c>
      <c r="L341" s="3" t="n">
        <f aca="false">AVERAGE(L53,L149,L245)</f>
        <v>-2.56786133333333</v>
      </c>
      <c r="M341" s="3" t="n">
        <f aca="false">AVERAGE(M53,M149,M245)</f>
        <v>0</v>
      </c>
      <c r="N341" s="3" t="n">
        <f aca="false">AVERAGE(N53,N149,N245)</f>
        <v>-0.494768761438851</v>
      </c>
      <c r="O341" s="3" t="n">
        <f aca="false">AVERAGE(O53,O149,O245)</f>
        <v>-2.09215377541076E-011</v>
      </c>
      <c r="P341" s="3" t="n">
        <f aca="false">AVERAGE(P53,P149,P245)</f>
        <v>-3.11451009479311</v>
      </c>
      <c r="Q341" s="3" t="n">
        <f aca="false">AVERAGE(Q53,Q149,Q245)</f>
        <v>0.1090450176</v>
      </c>
      <c r="R341" s="3" t="n">
        <f aca="false">AVERAGE(R53,R149,R245)</f>
        <v>0.0105582486518393</v>
      </c>
      <c r="S341" s="3" t="n">
        <f aca="false">AVERAGE(S53,S149,S245)</f>
        <v>-0.0309271231727692</v>
      </c>
      <c r="T341" s="3" t="n">
        <f aca="false">AVERAGE(T53,T149,T245)</f>
        <v>0</v>
      </c>
      <c r="U341" s="3" t="n">
        <f aca="false">AVERAGE(U53,U149,U245)</f>
        <v>0.0886894764124034</v>
      </c>
    </row>
    <row r="342" customFormat="false" ht="11.25" hidden="false" customHeight="false" outlineLevel="0" collapsed="false">
      <c r="A342" s="5" t="n">
        <f aca="false">AVERAGE(A54,A150,A246)</f>
        <v>1200</v>
      </c>
      <c r="B342" s="4" t="n">
        <f aca="false">AVERAGE(B54,B151,B247)</f>
        <v>0.00668507</v>
      </c>
      <c r="C342" s="4" t="n">
        <f aca="false">AVERAGE(C54,C150,C246)</f>
        <v>0</v>
      </c>
      <c r="D342" s="4" t="n">
        <f aca="false">AVERAGE(D54,D150,D246)</f>
        <v>-7.82436675872812E-007</v>
      </c>
      <c r="E342" s="4" t="n">
        <f aca="false">AVERAGE(E54,E150,E246)</f>
        <v>-2.47306788818969E-007</v>
      </c>
      <c r="F342" s="4" t="n">
        <f aca="false">AVERAGE(F54,F150,F246)</f>
        <v>0.00668404025653531</v>
      </c>
      <c r="G342" s="3" t="n">
        <f aca="false">AVERAGE(G54,G150,G246)</f>
        <v>-0.208533333333333</v>
      </c>
      <c r="H342" s="3" t="n">
        <f aca="false">AVERAGE(H54,H150,H246)</f>
        <v>0</v>
      </c>
      <c r="I342" s="3" t="n">
        <f aca="false">AVERAGE(I54,I150,I246)</f>
        <v>0</v>
      </c>
      <c r="J342" s="3" t="n">
        <f aca="false">AVERAGE(J54,J150,J246)</f>
        <v>6.38347502024364E-007</v>
      </c>
      <c r="K342" s="3" t="n">
        <f aca="false">AVERAGE(K54,K150,K246)</f>
        <v>-0.208532694985831</v>
      </c>
      <c r="L342" s="3" t="n">
        <f aca="false">AVERAGE(L54,L150,L246)</f>
        <v>-2.56786133333333</v>
      </c>
      <c r="M342" s="3" t="n">
        <f aca="false">AVERAGE(M54,M150,M246)</f>
        <v>0</v>
      </c>
      <c r="N342" s="3" t="n">
        <f aca="false">AVERAGE(N54,N150,N246)</f>
        <v>-0.364525207567999</v>
      </c>
      <c r="O342" s="3" t="n">
        <f aca="false">AVERAGE(O54,O150,O246)</f>
        <v>-1.51364587217003E-010</v>
      </c>
      <c r="P342" s="3" t="n">
        <f aca="false">AVERAGE(P54,P150,P246)</f>
        <v>-2.9842665410527</v>
      </c>
      <c r="Q342" s="3" t="n">
        <f aca="false">AVERAGE(Q54,Q150,Q246)</f>
        <v>0.1090450176</v>
      </c>
      <c r="R342" s="3" t="n">
        <f aca="false">AVERAGE(R54,R150,R246)</f>
        <v>0.00861068356543864</v>
      </c>
      <c r="S342" s="3" t="n">
        <f aca="false">AVERAGE(S54,S150,S246)</f>
        <v>-0.023632245128144</v>
      </c>
      <c r="T342" s="3" t="n">
        <f aca="false">AVERAGE(T54,T150,T246)</f>
        <v>0</v>
      </c>
      <c r="U342" s="3" t="n">
        <f aca="false">AVERAGE(U54,U150,U246)</f>
        <v>0.094036789370628</v>
      </c>
    </row>
    <row r="343" customFormat="false" ht="11.25" hidden="false" customHeight="false" outlineLevel="0" collapsed="false">
      <c r="A343" s="5" t="n">
        <f aca="false">AVERAGE(A55,A151,A247)</f>
        <v>1300</v>
      </c>
      <c r="B343" s="4" t="n">
        <f aca="false">AVERAGE(B55,B152,B248)</f>
        <v>0.00668507</v>
      </c>
      <c r="C343" s="4" t="n">
        <f aca="false">AVERAGE(C55,C151,C247)</f>
        <v>0</v>
      </c>
      <c r="D343" s="4" t="n">
        <f aca="false">AVERAGE(D55,D151,D247)</f>
        <v>-6.50282531995907E-007</v>
      </c>
      <c r="E343" s="4" t="n">
        <f aca="false">AVERAGE(E55,E151,E247)</f>
        <v>-3.33656546837607E-007</v>
      </c>
      <c r="F343" s="4" t="n">
        <f aca="false">AVERAGE(F55,F151,F247)</f>
        <v>0.00668408606092117</v>
      </c>
      <c r="G343" s="3" t="n">
        <f aca="false">AVERAGE(G55,G151,G247)</f>
        <v>-0.208533333333333</v>
      </c>
      <c r="H343" s="3" t="n">
        <f aca="false">AVERAGE(H55,H151,H247)</f>
        <v>0</v>
      </c>
      <c r="I343" s="3" t="n">
        <f aca="false">AVERAGE(I55,I151,I247)</f>
        <v>0</v>
      </c>
      <c r="J343" s="3" t="n">
        <f aca="false">AVERAGE(J55,J151,J247)</f>
        <v>1.09871072749402E-006</v>
      </c>
      <c r="K343" s="3" t="n">
        <f aca="false">AVERAGE(K55,K151,K247)</f>
        <v>-0.208532234622606</v>
      </c>
      <c r="L343" s="3" t="n">
        <f aca="false">AVERAGE(L55,L151,L247)</f>
        <v>-2.56786133333333</v>
      </c>
      <c r="M343" s="3" t="n">
        <f aca="false">AVERAGE(M55,M151,M247)</f>
        <v>0</v>
      </c>
      <c r="N343" s="3" t="n">
        <f aca="false">AVERAGE(N55,N151,N247)</f>
        <v>-0.268152960138765</v>
      </c>
      <c r="O343" s="3" t="n">
        <f aca="false">AVERAGE(O55,O151,O247)</f>
        <v>-9.96870391672529E-010</v>
      </c>
      <c r="P343" s="3" t="n">
        <f aca="false">AVERAGE(P55,P151,P247)</f>
        <v>-2.88789429446897</v>
      </c>
      <c r="Q343" s="3" t="n">
        <f aca="false">AVERAGE(Q55,Q151,Q247)</f>
        <v>0.1090450176</v>
      </c>
      <c r="R343" s="3" t="n">
        <f aca="false">AVERAGE(R55,R151,R247)</f>
        <v>0.00713803649551636</v>
      </c>
      <c r="S343" s="3" t="n">
        <f aca="false">AVERAGE(S55,S151,S247)</f>
        <v>-0.017929996458017</v>
      </c>
      <c r="T343" s="3" t="n">
        <f aca="false">AVERAGE(T55,T151,T247)</f>
        <v>0</v>
      </c>
      <c r="U343" s="3" t="n">
        <f aca="false">AVERAGE(U55,U151,U247)</f>
        <v>0.0982663909708327</v>
      </c>
    </row>
    <row r="344" customFormat="false" ht="11.25" hidden="false" customHeight="false" outlineLevel="0" collapsed="false">
      <c r="A344" s="5" t="n">
        <f aca="false">AVERAGE(A56,A152,A248)</f>
        <v>1400</v>
      </c>
      <c r="B344" s="4" t="n">
        <f aca="false">AVERAGE(B56,B153,B249)</f>
        <v>0.00668507</v>
      </c>
      <c r="C344" s="4" t="n">
        <f aca="false">AVERAGE(C56,C152,C248)</f>
        <v>0</v>
      </c>
      <c r="D344" s="4" t="n">
        <f aca="false">AVERAGE(D56,D152,D248)</f>
        <v>-5.46167033596198E-007</v>
      </c>
      <c r="E344" s="4" t="n">
        <f aca="false">AVERAGE(E56,E152,E248)</f>
        <v>-4.47172488434702E-007</v>
      </c>
      <c r="F344" s="4" t="n">
        <f aca="false">AVERAGE(F56,F152,F248)</f>
        <v>0.00668407666047797</v>
      </c>
      <c r="G344" s="3" t="n">
        <f aca="false">AVERAGE(G56,G152,G248)</f>
        <v>-0.208533333333333</v>
      </c>
      <c r="H344" s="3" t="n">
        <f aca="false">AVERAGE(H56,H152,H248)</f>
        <v>0</v>
      </c>
      <c r="I344" s="3" t="n">
        <f aca="false">AVERAGE(I56,I152,I248)</f>
        <v>0</v>
      </c>
      <c r="J344" s="3" t="n">
        <f aca="false">AVERAGE(J56,J152,J248)</f>
        <v>1.87173590112887E-006</v>
      </c>
      <c r="K344" s="3" t="n">
        <f aca="false">AVERAGE(K56,K152,K248)</f>
        <v>-0.208531461597432</v>
      </c>
      <c r="L344" s="3" t="n">
        <f aca="false">AVERAGE(L56,L152,L248)</f>
        <v>-2.56786133333333</v>
      </c>
      <c r="M344" s="3" t="n">
        <f aca="false">AVERAGE(M56,M152,M248)</f>
        <v>0</v>
      </c>
      <c r="N344" s="3" t="n">
        <f aca="false">AVERAGE(N56,N152,N248)</f>
        <v>-0.196833265383988</v>
      </c>
      <c r="O344" s="3" t="n">
        <f aca="false">AVERAGE(O56,O152,O248)</f>
        <v>-5.98107184961716E-009</v>
      </c>
      <c r="P344" s="3" t="n">
        <f aca="false">AVERAGE(P56,P152,P248)</f>
        <v>-2.81657460469839</v>
      </c>
      <c r="Q344" s="3" t="n">
        <f aca="false">AVERAGE(Q56,Q152,Q248)</f>
        <v>0.1090450176</v>
      </c>
      <c r="R344" s="3" t="n">
        <f aca="false">AVERAGE(R56,R152,R248)</f>
        <v>0.00600015309419821</v>
      </c>
      <c r="S344" s="3" t="n">
        <f aca="false">AVERAGE(S56,S152,S248)</f>
        <v>-0.0135094816477626</v>
      </c>
      <c r="T344" s="3" t="n">
        <f aca="false">AVERAGE(T56,T152,T248)</f>
        <v>0</v>
      </c>
      <c r="U344" s="3" t="n">
        <f aca="false">AVERAGE(U56,U152,U248)</f>
        <v>0.101549022379769</v>
      </c>
    </row>
    <row r="345" customFormat="false" ht="11.25" hidden="false" customHeight="false" outlineLevel="0" collapsed="false">
      <c r="A345" s="5" t="n">
        <f aca="false">AVERAGE(A57,A153,A249)</f>
        <v>1500</v>
      </c>
      <c r="B345" s="4" t="n">
        <f aca="false">AVERAGE(B57,B154,B250)</f>
        <v>0.00668507</v>
      </c>
      <c r="C345" s="4" t="n">
        <f aca="false">AVERAGE(C57,C153,C249)</f>
        <v>0</v>
      </c>
      <c r="D345" s="4" t="n">
        <f aca="false">AVERAGE(D57,D153,D249)</f>
        <v>-4.62851370591959E-007</v>
      </c>
      <c r="E345" s="4" t="n">
        <f aca="false">AVERAGE(E57,E153,E249)</f>
        <v>-5.95346010888158E-007</v>
      </c>
      <c r="F345" s="4" t="n">
        <f aca="false">AVERAGE(F57,F153,F249)</f>
        <v>0.00668401180261852</v>
      </c>
      <c r="G345" s="3" t="n">
        <f aca="false">AVERAGE(G57,G153,G249)</f>
        <v>-0.208533333333333</v>
      </c>
      <c r="H345" s="3" t="n">
        <f aca="false">AVERAGE(H57,H153,H249)</f>
        <v>0</v>
      </c>
      <c r="I345" s="3" t="n">
        <f aca="false">AVERAGE(I57,I153,I249)</f>
        <v>0</v>
      </c>
      <c r="J345" s="3" t="n">
        <f aca="false">AVERAGE(J57,J153,J249)</f>
        <v>3.15595850766528E-006</v>
      </c>
      <c r="K345" s="3" t="n">
        <f aca="false">AVERAGE(K57,K153,K249)</f>
        <v>-0.208530177374826</v>
      </c>
      <c r="L345" s="3" t="n">
        <f aca="false">AVERAGE(L57,L153,L249)</f>
        <v>-2.56786133333333</v>
      </c>
      <c r="M345" s="3" t="n">
        <f aca="false">AVERAGE(M57,M153,M249)</f>
        <v>0</v>
      </c>
      <c r="N345" s="3" t="n">
        <f aca="false">AVERAGE(N57,N153,N249)</f>
        <v>-0.144093352846293</v>
      </c>
      <c r="O345" s="3" t="n">
        <f aca="false">AVERAGE(O57,O153,O249)</f>
        <v>-3.27280373758899E-008</v>
      </c>
      <c r="P345" s="3" t="n">
        <f aca="false">AVERAGE(P57,P153,P249)</f>
        <v>-2.76383471890766</v>
      </c>
      <c r="Q345" s="3" t="n">
        <f aca="false">AVERAGE(Q57,Q153,Q249)</f>
        <v>0.1090450176</v>
      </c>
      <c r="R345" s="3" t="n">
        <f aca="false">AVERAGE(R57,R153,R249)</f>
        <v>0.00510450514465887</v>
      </c>
      <c r="S345" s="3" t="n">
        <f aca="false">AVERAGE(S57,S153,S249)</f>
        <v>-0.0101093860432087</v>
      </c>
      <c r="T345" s="3" t="n">
        <f aca="false">AVERAGE(T57,T153,T249)</f>
        <v>0</v>
      </c>
      <c r="U345" s="3" t="n">
        <f aca="false">AVERAGE(U57,U153,U249)</f>
        <v>0.104053470034784</v>
      </c>
    </row>
    <row r="346" customFormat="false" ht="11.25" hidden="false" customHeight="false" outlineLevel="0" collapsed="false">
      <c r="A346" s="5" t="n">
        <f aca="false">AVERAGE(A58,A154,A250)</f>
        <v>1600</v>
      </c>
      <c r="B346" s="4" t="n">
        <f aca="false">AVERAGE(B58,B155,B251)</f>
        <v>0.00668507</v>
      </c>
      <c r="C346" s="4" t="n">
        <f aca="false">AVERAGE(C58,C154,C250)</f>
        <v>0</v>
      </c>
      <c r="D346" s="4" t="n">
        <f aca="false">AVERAGE(D58,D154,D250)</f>
        <v>-3.95276936806583E-007</v>
      </c>
      <c r="E346" s="4" t="n">
        <f aca="false">AVERAGE(E58,E154,E250)</f>
        <v>-7.87390799969957E-007</v>
      </c>
      <c r="F346" s="4" t="n">
        <f aca="false">AVERAGE(F58,F154,F250)</f>
        <v>0.00668388733226322</v>
      </c>
      <c r="G346" s="3" t="n">
        <f aca="false">AVERAGE(G58,G154,G250)</f>
        <v>-0.208533333333333</v>
      </c>
      <c r="H346" s="3" t="n">
        <f aca="false">AVERAGE(H58,H154,H250)</f>
        <v>0</v>
      </c>
      <c r="I346" s="3" t="n">
        <f aca="false">AVERAGE(I58,I154,I250)</f>
        <v>0</v>
      </c>
      <c r="J346" s="3" t="n">
        <f aca="false">AVERAGE(J58,J154,J250)</f>
        <v>5.26663011973548E-006</v>
      </c>
      <c r="K346" s="3" t="n">
        <f aca="false">AVERAGE(K58,K154,K250)</f>
        <v>-0.208528066703214</v>
      </c>
      <c r="L346" s="3" t="n">
        <f aca="false">AVERAGE(L58,L154,L250)</f>
        <v>-2.56786133333333</v>
      </c>
      <c r="M346" s="3" t="n">
        <f aca="false">AVERAGE(M58,M154,M250)</f>
        <v>0</v>
      </c>
      <c r="N346" s="3" t="n">
        <f aca="false">AVERAGE(N58,N154,N250)</f>
        <v>-0.105151184248645</v>
      </c>
      <c r="O346" s="3" t="n">
        <f aca="false">AVERAGE(O58,O154,O250)</f>
        <v>-1.63568056057683E-007</v>
      </c>
      <c r="P346" s="3" t="n">
        <f aca="false">AVERAGE(P58,P154,P250)</f>
        <v>-2.72489268115003</v>
      </c>
      <c r="Q346" s="3" t="n">
        <f aca="false">AVERAGE(Q58,Q154,Q250)</f>
        <v>0.1090450176</v>
      </c>
      <c r="R346" s="3" t="n">
        <f aca="false">AVERAGE(R58,R154,R250)</f>
        <v>0.00438813363558773</v>
      </c>
      <c r="S346" s="3" t="n">
        <f aca="false">AVERAGE(S58,S154,S250)</f>
        <v>-0.00751380482674188</v>
      </c>
      <c r="T346" s="3" t="n">
        <f aca="false">AVERAGE(T58,T154,T250)</f>
        <v>0</v>
      </c>
      <c r="U346" s="3" t="n">
        <f aca="false">AVERAGE(U58,U154,U250)</f>
        <v>0.105932679742179</v>
      </c>
    </row>
    <row r="347" customFormat="false" ht="11.25" hidden="false" customHeight="false" outlineLevel="0" collapsed="false">
      <c r="A347" s="5" t="n">
        <f aca="false">AVERAGE(A59,A155,A251)</f>
        <v>1700</v>
      </c>
      <c r="B347" s="4" t="n">
        <f aca="false">AVERAGE(B59,B156,B252)</f>
        <v>0.00668507</v>
      </c>
      <c r="C347" s="4" t="n">
        <f aca="false">AVERAGE(C59,C155,C251)</f>
        <v>0</v>
      </c>
      <c r="D347" s="4" t="n">
        <f aca="false">AVERAGE(D59,D155,D251)</f>
        <v>-3.39823903755757E-007</v>
      </c>
      <c r="E347" s="4" t="n">
        <f aca="false">AVERAGE(E59,E155,E251)</f>
        <v>-1.03453609499118E-006</v>
      </c>
      <c r="F347" s="4" t="n">
        <f aca="false">AVERAGE(F59,F155,F251)</f>
        <v>0.00668369564000125</v>
      </c>
      <c r="G347" s="3" t="n">
        <f aca="false">AVERAGE(G59,G155,G251)</f>
        <v>-0.208533333333333</v>
      </c>
      <c r="H347" s="3" t="n">
        <f aca="false">AVERAGE(H59,H155,H251)</f>
        <v>0</v>
      </c>
      <c r="I347" s="3" t="n">
        <f aca="false">AVERAGE(I59,I155,I251)</f>
        <v>0</v>
      </c>
      <c r="J347" s="3" t="n">
        <f aca="false">AVERAGE(J59,J155,J251)</f>
        <v>8.69836022994838E-006</v>
      </c>
      <c r="K347" s="3" t="n">
        <f aca="false">AVERAGE(K59,K155,K251)</f>
        <v>-0.208524634973103</v>
      </c>
      <c r="L347" s="3" t="n">
        <f aca="false">AVERAGE(L59,L155,L251)</f>
        <v>-2.56786133333333</v>
      </c>
      <c r="M347" s="3" t="n">
        <f aca="false">AVERAGE(M59,M155,M251)</f>
        <v>0</v>
      </c>
      <c r="N347" s="3" t="n">
        <f aca="false">AVERAGE(N59,N155,N251)</f>
        <v>-0.0764580429902209</v>
      </c>
      <c r="O347" s="3" t="n">
        <f aca="false">AVERAGE(O59,O155,O251)</f>
        <v>-7.48047522205095E-007</v>
      </c>
      <c r="P347" s="3" t="n">
        <f aca="false">AVERAGE(P59,P155,P251)</f>
        <v>-2.69620012437108</v>
      </c>
      <c r="Q347" s="3" t="n">
        <f aca="false">AVERAGE(Q59,Q155,Q251)</f>
        <v>0.1090450176</v>
      </c>
      <c r="R347" s="3" t="n">
        <f aca="false">AVERAGE(R59,R155,R251)</f>
        <v>0.00380706759988671</v>
      </c>
      <c r="S347" s="3" t="n">
        <f aca="false">AVERAGE(S59,S155,S251)</f>
        <v>-0.00554685610779852</v>
      </c>
      <c r="T347" s="3" t="n">
        <f aca="false">AVERAGE(T59,T155,T251)</f>
        <v>0</v>
      </c>
      <c r="U347" s="3" t="n">
        <f aca="false">AVERAGE(U59,U155,U251)</f>
        <v>0.107318562425422</v>
      </c>
    </row>
    <row r="348" customFormat="false" ht="11.25" hidden="false" customHeight="false" outlineLevel="0" collapsed="false">
      <c r="A348" s="5" t="n">
        <f aca="false">AVERAGE(A60,A156,A252)</f>
        <v>1800</v>
      </c>
      <c r="B348" s="4" t="n">
        <f aca="false">AVERAGE(B60,B157,B253)</f>
        <v>0.00668507</v>
      </c>
      <c r="C348" s="4" t="n">
        <f aca="false">AVERAGE(C60,C156,C252)</f>
        <v>0</v>
      </c>
      <c r="D348" s="4" t="n">
        <f aca="false">AVERAGE(D60,D156,D252)</f>
        <v>-2.93847898215782E-007</v>
      </c>
      <c r="E348" s="4" t="n">
        <f aca="false">AVERAGE(E60,E156,E252)</f>
        <v>-1.35034184949336E-006</v>
      </c>
      <c r="F348" s="4" t="n">
        <f aca="false">AVERAGE(F60,F156,F252)</f>
        <v>0.00668342581025229</v>
      </c>
      <c r="G348" s="3" t="n">
        <f aca="false">AVERAGE(G60,G156,G252)</f>
        <v>-0.208533333333333</v>
      </c>
      <c r="H348" s="3" t="n">
        <f aca="false">AVERAGE(H60,H156,H252)</f>
        <v>0</v>
      </c>
      <c r="I348" s="3" t="n">
        <f aca="false">AVERAGE(I60,I156,I252)</f>
        <v>0</v>
      </c>
      <c r="J348" s="3" t="n">
        <f aca="false">AVERAGE(J60,J156,J252)</f>
        <v>1.42177948090506E-005</v>
      </c>
      <c r="K348" s="3" t="n">
        <f aca="false">AVERAGE(K60,K156,K252)</f>
        <v>-0.208519115538524</v>
      </c>
      <c r="L348" s="3" t="n">
        <f aca="false">AVERAGE(L60,L156,L252)</f>
        <v>-2.56786133333333</v>
      </c>
      <c r="M348" s="3" t="n">
        <f aca="false">AVERAGE(M60,M156,M252)</f>
        <v>0</v>
      </c>
      <c r="N348" s="3" t="n">
        <f aca="false">AVERAGE(N60,N156,N252)</f>
        <v>-0.0553730106674477</v>
      </c>
      <c r="O348" s="3" t="n">
        <f aca="false">AVERAGE(O60,O156,O252)</f>
        <v>-3.13752865427879E-006</v>
      </c>
      <c r="P348" s="3" t="n">
        <f aca="false">AVERAGE(P60,P156,P252)</f>
        <v>-2.67511748152944</v>
      </c>
      <c r="Q348" s="3" t="n">
        <f aca="false">AVERAGE(Q60,Q156,Q252)</f>
        <v>0.1090450176</v>
      </c>
      <c r="R348" s="3" t="n">
        <f aca="false">AVERAGE(R60,R156,R252)</f>
        <v>0.00332989090586706</v>
      </c>
      <c r="S348" s="3" t="n">
        <f aca="false">AVERAGE(S60,S156,S252)</f>
        <v>-0.00406698959058664</v>
      </c>
      <c r="T348" s="3" t="n">
        <f aca="false">AVERAGE(T60,T156,T252)</f>
        <v>2.06826962963665E-017</v>
      </c>
      <c r="U348" s="3" t="n">
        <f aca="false">AVERAGE(U60,U156,U252)</f>
        <v>0.108321252248614</v>
      </c>
    </row>
    <row r="349" customFormat="false" ht="11.25" hidden="false" customHeight="false" outlineLevel="0" collapsed="false">
      <c r="A349" s="5" t="n">
        <f aca="false">AVERAGE(A61,A157,A253)</f>
        <v>1900</v>
      </c>
      <c r="B349" s="4" t="n">
        <f aca="false">AVERAGE(B61,B158,B254)</f>
        <v>0.00668507</v>
      </c>
      <c r="C349" s="4" t="n">
        <f aca="false">AVERAGE(C61,C157,C253)</f>
        <v>0</v>
      </c>
      <c r="D349" s="4" t="n">
        <f aca="false">AVERAGE(D61,D157,D253)</f>
        <v>-2.55381681425364E-007</v>
      </c>
      <c r="E349" s="4" t="n">
        <f aca="false">AVERAGE(E61,E157,E253)</f>
        <v>-1.75102910615392E-006</v>
      </c>
      <c r="F349" s="4" t="n">
        <f aca="false">AVERAGE(F61,F157,F253)</f>
        <v>0.00668306358921242</v>
      </c>
      <c r="G349" s="3" t="n">
        <f aca="false">AVERAGE(G61,G157,G253)</f>
        <v>-0.208533333333333</v>
      </c>
      <c r="H349" s="3" t="n">
        <f aca="false">AVERAGE(H61,H157,H253)</f>
        <v>0</v>
      </c>
      <c r="I349" s="3" t="n">
        <f aca="false">AVERAGE(I61,I157,I253)</f>
        <v>0</v>
      </c>
      <c r="J349" s="3" t="n">
        <f aca="false">AVERAGE(J61,J157,J253)</f>
        <v>2.2998725944335E-005</v>
      </c>
      <c r="K349" s="3" t="n">
        <f aca="false">AVERAGE(K61,K157,K253)</f>
        <v>-0.208510334607389</v>
      </c>
      <c r="L349" s="3" t="n">
        <f aca="false">AVERAGE(L61,L157,L253)</f>
        <v>-2.56786133333333</v>
      </c>
      <c r="M349" s="3" t="n">
        <f aca="false">AVERAGE(M61,M157,M253)</f>
        <v>0</v>
      </c>
      <c r="N349" s="3" t="n">
        <f aca="false">AVERAGE(N61,N157,N253)</f>
        <v>-0.0399277756217242</v>
      </c>
      <c r="O349" s="3" t="n">
        <f aca="false">AVERAGE(O61,O157,O253)</f>
        <v>-1.20988367606134E-005</v>
      </c>
      <c r="P349" s="3" t="n">
        <f aca="false">AVERAGE(P61,P157,P253)</f>
        <v>-2.65968120779182</v>
      </c>
      <c r="Q349" s="3" t="n">
        <f aca="false">AVERAGE(Q61,Q157,Q253)</f>
        <v>0.1090450176</v>
      </c>
      <c r="R349" s="3" t="n">
        <f aca="false">AVERAGE(R61,R157,R253)</f>
        <v>0.0029337036376488</v>
      </c>
      <c r="S349" s="3" t="n">
        <f aca="false">AVERAGE(S61,S157,S253)</f>
        <v>-0.00296150436262785</v>
      </c>
      <c r="T349" s="3" t="n">
        <f aca="false">AVERAGE(T61,T157,T253)</f>
        <v>4.9984453613187E-016</v>
      </c>
      <c r="U349" s="3" t="n">
        <f aca="false">AVERAGE(U61,U157,U253)</f>
        <v>0.109030550208355</v>
      </c>
    </row>
    <row r="350" customFormat="false" ht="11.25" hidden="false" customHeight="false" outlineLevel="0" collapsed="false">
      <c r="A350" s="5" t="n">
        <f aca="false">AVERAGE(A62,A158,A254)</f>
        <v>2000</v>
      </c>
      <c r="B350" s="4" t="n">
        <f aca="false">AVERAGE(B62,B159,B255)</f>
        <v>0.00668507</v>
      </c>
      <c r="C350" s="4" t="n">
        <f aca="false">AVERAGE(C62,C158,C254)</f>
        <v>0</v>
      </c>
      <c r="D350" s="4" t="n">
        <f aca="false">AVERAGE(D62,D158,D254)</f>
        <v>-2.22937961064264E-007</v>
      </c>
      <c r="E350" s="4" t="n">
        <f aca="false">AVERAGE(E62,E158,E254)</f>
        <v>-2.25581656410427E-006</v>
      </c>
      <c r="F350" s="4" t="n">
        <f aca="false">AVERAGE(F62,F158,F254)</f>
        <v>0.00668259124547483</v>
      </c>
      <c r="G350" s="3" t="n">
        <f aca="false">AVERAGE(G62,G158,G254)</f>
        <v>-0.208533333333333</v>
      </c>
      <c r="H350" s="3" t="n">
        <f aca="false">AVERAGE(H62,H158,H254)</f>
        <v>0</v>
      </c>
      <c r="I350" s="3" t="n">
        <f aca="false">AVERAGE(I62,I158,I254)</f>
        <v>0</v>
      </c>
      <c r="J350" s="3" t="n">
        <f aca="false">AVERAGE(J62,J158,J254)</f>
        <v>3.68160939417128E-005</v>
      </c>
      <c r="K350" s="3" t="n">
        <f aca="false">AVERAGE(K62,K158,K254)</f>
        <v>-0.208496517239392</v>
      </c>
      <c r="L350" s="3" t="n">
        <f aca="false">AVERAGE(L62,L158,L254)</f>
        <v>-2.56786133333333</v>
      </c>
      <c r="M350" s="3" t="n">
        <f aca="false">AVERAGE(M62,M158,M254)</f>
        <v>0</v>
      </c>
      <c r="N350" s="3" t="n">
        <f aca="false">AVERAGE(N62,N158,N254)</f>
        <v>-0.0286546967985926</v>
      </c>
      <c r="O350" s="3" t="n">
        <f aca="false">AVERAGE(O62,O158,O254)</f>
        <v>-4.29964893397999E-005</v>
      </c>
      <c r="P350" s="3" t="n">
        <f aca="false">AVERAGE(P62,P158,P254)</f>
        <v>-2.64843902662127</v>
      </c>
      <c r="Q350" s="3" t="n">
        <f aca="false">AVERAGE(Q62,Q158,Q254)</f>
        <v>0.1090450176</v>
      </c>
      <c r="R350" s="3" t="n">
        <f aca="false">AVERAGE(R62,R158,R254)</f>
        <v>0.00260151446664181</v>
      </c>
      <c r="S350" s="3" t="n">
        <f aca="false">AVERAGE(S62,S158,S254)</f>
        <v>-0.00214154430404208</v>
      </c>
      <c r="T350" s="3" t="n">
        <f aca="false">AVERAGE(T62,T158,T254)</f>
        <v>1.1413139563062E-014</v>
      </c>
      <c r="U350" s="3" t="n">
        <f aca="false">AVERAGE(U62,U158,U254)</f>
        <v>0.109518321095945</v>
      </c>
    </row>
    <row r="351" customFormat="false" ht="11.25" hidden="false" customHeight="false" outlineLevel="0" collapsed="false">
      <c r="A351" s="5" t="n">
        <f aca="false">AVERAGE(A63,A159,A255)</f>
        <v>2100</v>
      </c>
      <c r="B351" s="4" t="n">
        <f aca="false">AVERAGE(B63,B160,B256)</f>
        <v>0.00668507</v>
      </c>
      <c r="C351" s="4" t="n">
        <f aca="false">AVERAGE(C63,C159,C255)</f>
        <v>0</v>
      </c>
      <c r="D351" s="4" t="n">
        <f aca="false">AVERAGE(D63,D159,D255)</f>
        <v>-1.95375988928237E-007</v>
      </c>
      <c r="E351" s="4" t="n">
        <f aca="false">AVERAGE(E63,E159,E255)</f>
        <v>-2.88725278275583E-006</v>
      </c>
      <c r="F351" s="4" t="n">
        <f aca="false">AVERAGE(F63,F159,F255)</f>
        <v>0.00668198737122832</v>
      </c>
      <c r="G351" s="3" t="n">
        <f aca="false">AVERAGE(G63,G159,G255)</f>
        <v>-0.208533333333333</v>
      </c>
      <c r="H351" s="3" t="n">
        <f aca="false">AVERAGE(H63,H159,H255)</f>
        <v>0</v>
      </c>
      <c r="I351" s="3" t="n">
        <f aca="false">AVERAGE(I63,I159,I255)</f>
        <v>0</v>
      </c>
      <c r="J351" s="3" t="n">
        <f aca="false">AVERAGE(J63,J159,J255)</f>
        <v>5.8320229929608E-005</v>
      </c>
      <c r="K351" s="3" t="n">
        <f aca="false">AVERAGE(K63,K159,K255)</f>
        <v>-0.208475013103404</v>
      </c>
      <c r="L351" s="3" t="n">
        <f aca="false">AVERAGE(L63,L159,L255)</f>
        <v>-2.56786133333333</v>
      </c>
      <c r="M351" s="3" t="n">
        <f aca="false">AVERAGE(M63,M159,M255)</f>
        <v>0</v>
      </c>
      <c r="N351" s="3" t="n">
        <f aca="false">AVERAGE(N63,N159,N255)</f>
        <v>-0.0204599685543891</v>
      </c>
      <c r="O351" s="3" t="n">
        <f aca="false">AVERAGE(O63,O159,O255)</f>
        <v>-0.000141085850594685</v>
      </c>
      <c r="P351" s="3" t="n">
        <f aca="false">AVERAGE(P63,P159,P255)</f>
        <v>-2.64034238773832</v>
      </c>
      <c r="Q351" s="3" t="n">
        <f aca="false">AVERAGE(Q63,Q159,Q255)</f>
        <v>0.1090450176</v>
      </c>
      <c r="R351" s="3" t="n">
        <f aca="false">AVERAGE(R63,R159,R255)</f>
        <v>0.00232051457329424</v>
      </c>
      <c r="S351" s="3" t="n">
        <f aca="false">AVERAGE(S63,S159,S255)</f>
        <v>-0.00153768952804501</v>
      </c>
      <c r="T351" s="3" t="n">
        <f aca="false">AVERAGE(T63,T159,T255)</f>
        <v>2.22858467568976E-013</v>
      </c>
      <c r="U351" s="3" t="n">
        <f aca="false">AVERAGE(U63,U159,U255)</f>
        <v>0.109841175978805</v>
      </c>
    </row>
    <row r="352" customFormat="false" ht="11.25" hidden="false" customHeight="false" outlineLevel="0" collapsed="false">
      <c r="A352" s="5" t="n">
        <f aca="false">AVERAGE(A64,A160,A256)</f>
        <v>2200</v>
      </c>
      <c r="B352" s="4" t="n">
        <f aca="false">AVERAGE(B64,B161,B257)</f>
        <v>0.00668507</v>
      </c>
      <c r="C352" s="4" t="n">
        <f aca="false">AVERAGE(C64,C160,C256)</f>
        <v>0</v>
      </c>
      <c r="D352" s="4" t="n">
        <f aca="false">AVERAGE(D64,D160,D256)</f>
        <v>-1.71809423336475E-007</v>
      </c>
      <c r="E352" s="4" t="n">
        <f aca="false">AVERAGE(E64,E160,E256)</f>
        <v>-3.67152694636849E-006</v>
      </c>
      <c r="F352" s="4" t="n">
        <f aca="false">AVERAGE(F64,F160,F256)</f>
        <v>0.0066812266636303</v>
      </c>
      <c r="G352" s="3" t="n">
        <f aca="false">AVERAGE(G64,G160,G256)</f>
        <v>-0.208533333333333</v>
      </c>
      <c r="H352" s="3" t="n">
        <f aca="false">AVERAGE(H64,H160,H256)</f>
        <v>0</v>
      </c>
      <c r="I352" s="3" t="n">
        <f aca="false">AVERAGE(I64,I160,I256)</f>
        <v>0</v>
      </c>
      <c r="J352" s="3" t="n">
        <f aca="false">AVERAGE(J64,J160,J256)</f>
        <v>9.14183093962617E-005</v>
      </c>
      <c r="K352" s="3" t="n">
        <f aca="false">AVERAGE(K64,K160,K256)</f>
        <v>-0.208441915023937</v>
      </c>
      <c r="L352" s="3" t="n">
        <f aca="false">AVERAGE(L64,L160,L256)</f>
        <v>-2.56786133333333</v>
      </c>
      <c r="M352" s="3" t="n">
        <f aca="false">AVERAGE(M64,M160,M256)</f>
        <v>0</v>
      </c>
      <c r="N352" s="3" t="n">
        <f aca="false">AVERAGE(N64,N160,N256)</f>
        <v>-0.0145294153695321</v>
      </c>
      <c r="O352" s="3" t="n">
        <f aca="false">AVERAGE(O64,O160,O256)</f>
        <v>-0.000427893877083455</v>
      </c>
      <c r="P352" s="3" t="n">
        <f aca="false">AVERAGE(P64,P160,P256)</f>
        <v>-2.63469864257995</v>
      </c>
      <c r="Q352" s="3" t="n">
        <f aca="false">AVERAGE(Q64,Q160,Q256)</f>
        <v>0.1090450176</v>
      </c>
      <c r="R352" s="3" t="n">
        <f aca="false">AVERAGE(R64,R160,R256)</f>
        <v>0.00208090948402646</v>
      </c>
      <c r="S352" s="3" t="n">
        <f aca="false">AVERAGE(S64,S160,S256)</f>
        <v>-0.00109617209143983</v>
      </c>
      <c r="T352" s="3" t="n">
        <f aca="false">AVERAGE(T64,T160,T256)</f>
        <v>3.71626654146103E-012</v>
      </c>
      <c r="U352" s="3" t="n">
        <f aca="false">AVERAGE(U64,U160,U256)</f>
        <v>0.110043088329636</v>
      </c>
    </row>
    <row r="353" customFormat="false" ht="11.25" hidden="false" customHeight="false" outlineLevel="0" collapsed="false">
      <c r="A353" s="5" t="n">
        <f aca="false">AVERAGE(A65,A161,A257)</f>
        <v>2300</v>
      </c>
      <c r="B353" s="4" t="n">
        <f aca="false">AVERAGE(B65,B162,B258)</f>
        <v>0.00668507</v>
      </c>
      <c r="C353" s="4" t="n">
        <f aca="false">AVERAGE(C65,C161,C257)</f>
        <v>0</v>
      </c>
      <c r="D353" s="4" t="n">
        <f aca="false">AVERAGE(D65,D161,D257)</f>
        <v>-1.51541499124053E-007</v>
      </c>
      <c r="E353" s="4" t="n">
        <f aca="false">AVERAGE(E65,E161,E257)</f>
        <v>-4.63874327130153E-006</v>
      </c>
      <c r="F353" s="4" t="n">
        <f aca="false">AVERAGE(F65,F161,F257)</f>
        <v>0.00668027971522957</v>
      </c>
      <c r="G353" s="3" t="n">
        <f aca="false">AVERAGE(G65,G161,G257)</f>
        <v>-0.208533333333333</v>
      </c>
      <c r="H353" s="3" t="n">
        <f aca="false">AVERAGE(H65,H161,H257)</f>
        <v>0</v>
      </c>
      <c r="I353" s="3" t="n">
        <f aca="false">AVERAGE(I65,I161,I257)</f>
        <v>0</v>
      </c>
      <c r="J353" s="3" t="n">
        <f aca="false">AVERAGE(J65,J161,J257)</f>
        <v>0.000141796099934474</v>
      </c>
      <c r="K353" s="3" t="n">
        <f aca="false">AVERAGE(K65,K161,K257)</f>
        <v>-0.208391537233399</v>
      </c>
      <c r="L353" s="3" t="n">
        <f aca="false">AVERAGE(L65,L161,L257)</f>
        <v>-2.56786133333333</v>
      </c>
      <c r="M353" s="3" t="n">
        <f aca="false">AVERAGE(M65,M161,M257)</f>
        <v>0</v>
      </c>
      <c r="N353" s="3" t="n">
        <f aca="false">AVERAGE(N65,N161,N257)</f>
        <v>-0.0102581720523466</v>
      </c>
      <c r="O353" s="3" t="n">
        <f aca="false">AVERAGE(O65,O161,O257)</f>
        <v>-0.00119930722260658</v>
      </c>
      <c r="P353" s="3" t="n">
        <f aca="false">AVERAGE(P65,P161,P257)</f>
        <v>-2.63119881260829</v>
      </c>
      <c r="Q353" s="3" t="n">
        <f aca="false">AVERAGE(Q65,Q161,Q257)</f>
        <v>0.1090450176</v>
      </c>
      <c r="R353" s="3" t="n">
        <f aca="false">AVERAGE(R65,R161,R257)</f>
        <v>0.00187511260909776</v>
      </c>
      <c r="S353" s="3" t="n">
        <f aca="false">AVERAGE(S65,S161,S257)</f>
        <v>-0.000775692140539801</v>
      </c>
      <c r="T353" s="3" t="n">
        <f aca="false">AVERAGE(T65,T161,T257)</f>
        <v>5.29104852420489E-011</v>
      </c>
      <c r="U353" s="3" t="n">
        <f aca="false">AVERAGE(U65,U161,U257)</f>
        <v>0.110157771454802</v>
      </c>
    </row>
    <row r="354" customFormat="false" ht="11.25" hidden="false" customHeight="false" outlineLevel="0" collapsed="false">
      <c r="A354" s="5" t="n">
        <f aca="false">AVERAGE(A66,A162,A258)</f>
        <v>2400</v>
      </c>
      <c r="B354" s="4" t="n">
        <f aca="false">AVERAGE(B66,B163,B259)</f>
        <v>0.00668507</v>
      </c>
      <c r="C354" s="4" t="n">
        <f aca="false">AVERAGE(C66,C162,C258)</f>
        <v>0</v>
      </c>
      <c r="D354" s="4" t="n">
        <f aca="false">AVERAGE(D66,D162,D258)</f>
        <v>-1.34018641018144E-007</v>
      </c>
      <c r="E354" s="4" t="n">
        <f aca="false">AVERAGE(E66,E162,E258)</f>
        <v>-5.82313969535197E-006</v>
      </c>
      <c r="F354" s="4" t="n">
        <f aca="false">AVERAGE(F66,F162,F258)</f>
        <v>0.00667911284166363</v>
      </c>
      <c r="G354" s="3" t="n">
        <f aca="false">AVERAGE(G66,G162,G258)</f>
        <v>-0.208533333333333</v>
      </c>
      <c r="H354" s="3" t="n">
        <f aca="false">AVERAGE(H66,H162,H258)</f>
        <v>0</v>
      </c>
      <c r="I354" s="3" t="n">
        <f aca="false">AVERAGE(I66,I162,I258)</f>
        <v>0</v>
      </c>
      <c r="J354" s="3" t="n">
        <f aca="false">AVERAGE(J66,J162,J258)</f>
        <v>0.000217619249832462</v>
      </c>
      <c r="K354" s="3" t="n">
        <f aca="false">AVERAGE(K66,K162,K258)</f>
        <v>-0.208315714083501</v>
      </c>
      <c r="L354" s="3" t="n">
        <f aca="false">AVERAGE(L66,L162,L258)</f>
        <v>-2.56786133333333</v>
      </c>
      <c r="M354" s="3" t="n">
        <f aca="false">AVERAGE(M66,M162,M258)</f>
        <v>0</v>
      </c>
      <c r="N354" s="3" t="n">
        <f aca="false">AVERAGE(N66,N162,N258)</f>
        <v>-0.00719801146917043</v>
      </c>
      <c r="O354" s="3" t="n">
        <f aca="false">AVERAGE(O66,O162,O258)</f>
        <v>-0.00310248177056508</v>
      </c>
      <c r="P354" s="3" t="n">
        <f aca="false">AVERAGE(P66,P162,P258)</f>
        <v>-2.63004182657307</v>
      </c>
      <c r="Q354" s="3" t="n">
        <f aca="false">AVERAGE(Q66,Q162,Q258)</f>
        <v>0.1090450176</v>
      </c>
      <c r="R354" s="3" t="n">
        <f aca="false">AVERAGE(R66,R162,R258)</f>
        <v>0.00169717840601188</v>
      </c>
      <c r="S354" s="3" t="n">
        <f aca="false">AVERAGE(S66,S162,S258)</f>
        <v>-0.000544782793906174</v>
      </c>
      <c r="T354" s="3" t="n">
        <f aca="false">AVERAGE(T66,T162,T258)</f>
        <v>6.43063907844428E-010</v>
      </c>
      <c r="U354" s="3" t="n">
        <f aca="false">AVERAGE(U66,U162,U258)</f>
        <v>0.110210747188503</v>
      </c>
    </row>
    <row r="355" customFormat="false" ht="11.25" hidden="false" customHeight="false" outlineLevel="0" collapsed="false">
      <c r="A355" s="5" t="n">
        <f aca="false">AVERAGE(A67,A163,A259)</f>
        <v>2500</v>
      </c>
      <c r="B355" s="4" t="n">
        <f aca="false">AVERAGE(B67,B164,B260)</f>
        <v>0.00668507</v>
      </c>
      <c r="C355" s="4" t="n">
        <f aca="false">AVERAGE(C67,C163,C259)</f>
        <v>0</v>
      </c>
      <c r="D355" s="4" t="n">
        <f aca="false">AVERAGE(D67,D163,D259)</f>
        <v>-1.18796765226168E-007</v>
      </c>
      <c r="E355" s="4" t="n">
        <f aca="false">AVERAGE(E67,E163,E259)</f>
        <v>-7.26322324001564E-006</v>
      </c>
      <c r="F355" s="4" t="n">
        <f aca="false">AVERAGE(F67,F163,F259)</f>
        <v>0.00667768797999476</v>
      </c>
      <c r="G355" s="3" t="n">
        <f aca="false">AVERAGE(G67,G163,G259)</f>
        <v>-0.208533333333333</v>
      </c>
      <c r="H355" s="3" t="n">
        <f aca="false">AVERAGE(H67,H163,H259)</f>
        <v>0</v>
      </c>
      <c r="I355" s="3" t="n">
        <f aca="false">AVERAGE(I67,I163,I259)</f>
        <v>0</v>
      </c>
      <c r="J355" s="3" t="n">
        <f aca="false">AVERAGE(J67,J163,J259)</f>
        <v>0.000330458785636878</v>
      </c>
      <c r="K355" s="3" t="n">
        <f aca="false">AVERAGE(K67,K163,K259)</f>
        <v>-0.208202874547696</v>
      </c>
      <c r="L355" s="3" t="n">
        <f aca="false">AVERAGE(L67,L163,L259)</f>
        <v>-2.56786133333333</v>
      </c>
      <c r="M355" s="3" t="n">
        <f aca="false">AVERAGE(M67,M163,M259)</f>
        <v>0</v>
      </c>
      <c r="N355" s="3" t="n">
        <f aca="false">AVERAGE(N67,N163,N259)</f>
        <v>-0.0050178054480372</v>
      </c>
      <c r="O355" s="3" t="n">
        <f aca="false">AVERAGE(O67,O163,O259)</f>
        <v>-0.00739188541137165</v>
      </c>
      <c r="P355" s="3" t="n">
        <f aca="false">AVERAGE(P67,P163,P259)</f>
        <v>-2.63215102419274</v>
      </c>
      <c r="Q355" s="3" t="n">
        <f aca="false">AVERAGE(Q67,Q163,Q259)</f>
        <v>0.1090450176</v>
      </c>
      <c r="R355" s="3" t="n">
        <f aca="false">AVERAGE(R67,R163,R259)</f>
        <v>0.00154239743094195</v>
      </c>
      <c r="S355" s="3" t="n">
        <f aca="false">AVERAGE(S67,S163,S259)</f>
        <v>-0.000379659431535021</v>
      </c>
      <c r="T355" s="3" t="n">
        <f aca="false">AVERAGE(T67,T163,T259)</f>
        <v>6.67107090238968E-009</v>
      </c>
      <c r="U355" s="3" t="n">
        <f aca="false">AVERAGE(U67,U163,U259)</f>
        <v>0.110221095603811</v>
      </c>
    </row>
    <row r="356" customFormat="false" ht="11.25" hidden="false" customHeight="false" outlineLevel="0" collapsed="false">
      <c r="A356" s="5" t="n">
        <f aca="false">AVERAGE(A68,A164,A260)</f>
        <v>2600</v>
      </c>
      <c r="B356" s="4" t="n">
        <f aca="false">AVERAGE(B68,B165,B261)</f>
        <v>0.00668507</v>
      </c>
      <c r="C356" s="4" t="n">
        <f aca="false">AVERAGE(C68,C164,C260)</f>
        <v>0</v>
      </c>
      <c r="D356" s="4" t="n">
        <f aca="false">AVERAGE(D68,D164,D260)</f>
        <v>-1.05516457285528E-007</v>
      </c>
      <c r="E356" s="4" t="n">
        <f aca="false">AVERAGE(E68,E164,E260)</f>
        <v>-9.00180736089203E-006</v>
      </c>
      <c r="F356" s="4" t="n">
        <f aca="false">AVERAGE(F68,F164,F260)</f>
        <v>0.00667596267618182</v>
      </c>
      <c r="G356" s="3" t="n">
        <f aca="false">AVERAGE(G68,G164,G260)</f>
        <v>-0.208533333333333</v>
      </c>
      <c r="H356" s="3" t="n">
        <f aca="false">AVERAGE(H68,H164,H260)</f>
        <v>0</v>
      </c>
      <c r="I356" s="3" t="n">
        <f aca="false">AVERAGE(I68,I164,I260)</f>
        <v>0</v>
      </c>
      <c r="J356" s="3" t="n">
        <f aca="false">AVERAGE(J68,J164,J260)</f>
        <v>0.00049648920569373</v>
      </c>
      <c r="K356" s="3" t="n">
        <f aca="false">AVERAGE(K68,K164,K260)</f>
        <v>-0.20803684412764</v>
      </c>
      <c r="L356" s="3" t="n">
        <f aca="false">AVERAGE(L68,L164,L260)</f>
        <v>-2.56786133333333</v>
      </c>
      <c r="M356" s="3" t="n">
        <f aca="false">AVERAGE(M68,M164,M260)</f>
        <v>0</v>
      </c>
      <c r="N356" s="3" t="n">
        <f aca="false">AVERAGE(N68,N164,N260)</f>
        <v>-0.00347381286926387</v>
      </c>
      <c r="O356" s="3" t="n">
        <f aca="false">AVERAGE(O68,O164,O260)</f>
        <v>-0.0161816619473292</v>
      </c>
      <c r="P356" s="3" t="n">
        <f aca="false">AVERAGE(P68,P164,P260)</f>
        <v>-2.63939680814993</v>
      </c>
      <c r="Q356" s="3" t="n">
        <f aca="false">AVERAGE(Q68,Q164,Q260)</f>
        <v>0.1090450176</v>
      </c>
      <c r="R356" s="3" t="n">
        <f aca="false">AVERAGE(R68,R164,R260)</f>
        <v>0.00140700272114737</v>
      </c>
      <c r="S356" s="3" t="n">
        <f aca="false">AVERAGE(S68,S164,S260)</f>
        <v>-0.000262485806059938</v>
      </c>
      <c r="T356" s="3" t="n">
        <f aca="false">AVERAGE(T68,T164,T260)</f>
        <v>5.90691986824986E-008</v>
      </c>
      <c r="U356" s="3" t="n">
        <f aca="false">AVERAGE(U68,U164,U260)</f>
        <v>0.11020292691762</v>
      </c>
    </row>
    <row r="357" customFormat="false" ht="11.25" hidden="false" customHeight="false" outlineLevel="0" collapsed="false">
      <c r="A357" s="5" t="n">
        <f aca="false">AVERAGE(A69,A165,A261)</f>
        <v>2700</v>
      </c>
      <c r="B357" s="4" t="n">
        <f aca="false">AVERAGE(B69,B166,B262)</f>
        <v>0.00668507</v>
      </c>
      <c r="C357" s="4" t="n">
        <f aca="false">AVERAGE(C69,C165,C261)</f>
        <v>0</v>
      </c>
      <c r="D357" s="4" t="n">
        <f aca="false">AVERAGE(D69,D165,D261)</f>
        <v>-9.38844550404137E-008</v>
      </c>
      <c r="E357" s="4" t="n">
        <f aca="false">AVERAGE(E69,E165,E261)</f>
        <v>-1.10859187525603E-005</v>
      </c>
      <c r="F357" s="4" t="n">
        <f aca="false">AVERAGE(F69,F165,F261)</f>
        <v>0.0066738901967924</v>
      </c>
      <c r="G357" s="3" t="n">
        <f aca="false">AVERAGE(G69,G165,G261)</f>
        <v>-0.208533333333333</v>
      </c>
      <c r="H357" s="3" t="n">
        <f aca="false">AVERAGE(H69,H165,H261)</f>
        <v>0</v>
      </c>
      <c r="I357" s="3" t="n">
        <f aca="false">AVERAGE(I69,I165,I261)</f>
        <v>0</v>
      </c>
      <c r="J357" s="3" t="n">
        <f aca="false">AVERAGE(J69,J165,J261)</f>
        <v>0.000738008042488076</v>
      </c>
      <c r="K357" s="3" t="n">
        <f aca="false">AVERAGE(K69,K165,K261)</f>
        <v>-0.207795325290845</v>
      </c>
      <c r="L357" s="3" t="n">
        <f aca="false">AVERAGE(L69,L165,L261)</f>
        <v>-2.56786133333333</v>
      </c>
      <c r="M357" s="3" t="n">
        <f aca="false">AVERAGE(M69,M165,M261)</f>
        <v>0</v>
      </c>
      <c r="N357" s="3" t="n">
        <f aca="false">AVERAGE(N69,N165,N261)</f>
        <v>-0.00238735034145785</v>
      </c>
      <c r="O357" s="3" t="n">
        <f aca="false">AVERAGE(O69,O165,O261)</f>
        <v>-0.032478951417714</v>
      </c>
      <c r="P357" s="3" t="n">
        <f aca="false">AVERAGE(P69,P165,P261)</f>
        <v>-2.65460763509251</v>
      </c>
      <c r="Q357" s="3" t="n">
        <f aca="false">AVERAGE(Q69,Q165,Q261)</f>
        <v>0.1090450176</v>
      </c>
      <c r="R357" s="3" t="n">
        <f aca="false">AVERAGE(R69,R165,R261)</f>
        <v>0.0012879539921466</v>
      </c>
      <c r="S357" s="3" t="n">
        <f aca="false">AVERAGE(S69,S165,S261)</f>
        <v>-0.000179991686254374</v>
      </c>
      <c r="T357" s="3" t="n">
        <f aca="false">AVERAGE(T69,T165,T261)</f>
        <v>4.46482338467707E-007</v>
      </c>
      <c r="U357" s="3" t="n">
        <f aca="false">AVERAGE(U69,U165,U261)</f>
        <v>0.110166759721564</v>
      </c>
    </row>
    <row r="358" customFormat="false" ht="11.25" hidden="false" customHeight="false" outlineLevel="0" collapsed="false">
      <c r="A358" s="5" t="n">
        <f aca="false">AVERAGE(A70,A166,A262)</f>
        <v>2800</v>
      </c>
      <c r="B358" s="4" t="n">
        <f aca="false">AVERAGE(B70,B167,B263)</f>
        <v>0.00668507</v>
      </c>
      <c r="C358" s="4" t="n">
        <f aca="false">AVERAGE(C70,C166,C262)</f>
        <v>0</v>
      </c>
      <c r="D358" s="4" t="n">
        <f aca="false">AVERAGE(D70,D166,D262)</f>
        <v>-8.36596735054107E-008</v>
      </c>
      <c r="E358" s="4" t="n">
        <f aca="false">AVERAGE(E70,E166,E262)</f>
        <v>-1.35665569021105E-005</v>
      </c>
      <c r="F358" s="4" t="n">
        <f aca="false">AVERAGE(F70,F166,F262)</f>
        <v>0.00667141978342439</v>
      </c>
      <c r="G358" s="3" t="n">
        <f aca="false">AVERAGE(G70,G166,G262)</f>
        <v>-0.208533333333333</v>
      </c>
      <c r="H358" s="3" t="n">
        <f aca="false">AVERAGE(H70,H166,H262)</f>
        <v>0</v>
      </c>
      <c r="I358" s="3" t="n">
        <f aca="false">AVERAGE(I70,I166,I262)</f>
        <v>0</v>
      </c>
      <c r="J358" s="3" t="n">
        <f aca="false">AVERAGE(J70,J166,J262)</f>
        <v>0.00108532139062844</v>
      </c>
      <c r="K358" s="3" t="n">
        <f aca="false">AVERAGE(K70,K166,K262)</f>
        <v>-0.207448011942705</v>
      </c>
      <c r="L358" s="3" t="n">
        <f aca="false">AVERAGE(L70,L166,L262)</f>
        <v>-2.56786133333333</v>
      </c>
      <c r="M358" s="3" t="n">
        <f aca="false">AVERAGE(M70,M166,M262)</f>
        <v>0</v>
      </c>
      <c r="N358" s="3" t="n">
        <f aca="false">AVERAGE(N70,N166,N262)</f>
        <v>-0.00162802373783653</v>
      </c>
      <c r="O358" s="3" t="n">
        <f aca="false">AVERAGE(O70,O166,O262)</f>
        <v>-0.0596972587949981</v>
      </c>
      <c r="P358" s="3" t="n">
        <f aca="false">AVERAGE(P70,P166,P262)</f>
        <v>-2.68106661586617</v>
      </c>
      <c r="Q358" s="3" t="n">
        <f aca="false">AVERAGE(Q70,Q166,Q262)</f>
        <v>0.1090450176</v>
      </c>
      <c r="R358" s="3" t="n">
        <f aca="false">AVERAGE(R70,R166,R262)</f>
        <v>0.00118277703788653</v>
      </c>
      <c r="S358" s="3" t="n">
        <f aca="false">AVERAGE(S70,S166,S262)</f>
        <v>-0.000122382092141918</v>
      </c>
      <c r="T358" s="3" t="n">
        <f aca="false">AVERAGE(T70,T166,T262)</f>
        <v>2.88173883371262E-006</v>
      </c>
      <c r="U358" s="3" t="n">
        <f aca="false">AVERAGE(U70,U166,U262)</f>
        <v>0.110121627617912</v>
      </c>
    </row>
    <row r="359" customFormat="false" ht="11.25" hidden="false" customHeight="false" outlineLevel="0" collapsed="false">
      <c r="A359" s="5" t="n">
        <f aca="false">AVERAGE(A71,A167,A263)</f>
        <v>2900</v>
      </c>
      <c r="B359" s="4" t="n">
        <f aca="false">AVERAGE(B71,B168,B264)</f>
        <v>0.00668507</v>
      </c>
      <c r="C359" s="4" t="n">
        <f aca="false">AVERAGE(C71,C167,C263)</f>
        <v>0</v>
      </c>
      <c r="D359" s="4" t="n">
        <f aca="false">AVERAGE(D71,D167,D263)</f>
        <v>-7.46425438583301E-008</v>
      </c>
      <c r="E359" s="4" t="n">
        <f aca="false">AVERAGE(E71,E167,E263)</f>
        <v>-1.64982793310669E-005</v>
      </c>
      <c r="F359" s="4" t="n">
        <f aca="false">AVERAGE(F71,F167,F263)</f>
        <v>0.00666849707812508</v>
      </c>
      <c r="G359" s="3" t="n">
        <f aca="false">AVERAGE(G71,G167,G263)</f>
        <v>-0.208533333333333</v>
      </c>
      <c r="H359" s="3" t="n">
        <f aca="false">AVERAGE(H71,H167,H263)</f>
        <v>0</v>
      </c>
      <c r="I359" s="3" t="n">
        <f aca="false">AVERAGE(I71,I167,I263)</f>
        <v>0</v>
      </c>
      <c r="J359" s="3" t="n">
        <f aca="false">AVERAGE(J71,J167,J263)</f>
        <v>0.00157902851953859</v>
      </c>
      <c r="K359" s="3" t="n">
        <f aca="false">AVERAGE(K71,K167,K263)</f>
        <v>-0.206954304813795</v>
      </c>
      <c r="L359" s="3" t="n">
        <f aca="false">AVERAGE(L71,L167,L263)</f>
        <v>-2.56786133333333</v>
      </c>
      <c r="M359" s="3" t="n">
        <f aca="false">AVERAGE(M71,M167,M263)</f>
        <v>0</v>
      </c>
      <c r="N359" s="3" t="n">
        <f aca="false">AVERAGE(N71,N167,N263)</f>
        <v>-0.00110115477176925</v>
      </c>
      <c r="O359" s="3" t="n">
        <f aca="false">AVERAGE(O71,O167,O263)</f>
        <v>-0.10048644077255</v>
      </c>
      <c r="P359" s="3" t="n">
        <f aca="false">AVERAGE(P71,P167,P263)</f>
        <v>-2.72132892887765</v>
      </c>
      <c r="Q359" s="3" t="n">
        <f aca="false">AVERAGE(Q71,Q167,Q263)</f>
        <v>0.1090450176</v>
      </c>
      <c r="R359" s="3" t="n">
        <f aca="false">AVERAGE(R71,R167,R263)</f>
        <v>0.00108944283178395</v>
      </c>
      <c r="S359" s="3" t="n">
        <f aca="false">AVERAGE(S71,S167,S263)</f>
        <v>-8.24849780185457E-005</v>
      </c>
      <c r="T359" s="3" t="n">
        <f aca="false">AVERAGE(T71,T167,T263)</f>
        <v>1.58905245159382E-005</v>
      </c>
      <c r="U359" s="3" t="n">
        <f aca="false">AVERAGE(U71,U167,U263)</f>
        <v>0.110081199311615</v>
      </c>
    </row>
    <row r="360" customFormat="false" ht="11.25" hidden="false" customHeight="false" outlineLevel="0" collapsed="false">
      <c r="A360" s="5" t="n">
        <f aca="false">AVERAGE(A72,A168,A264)</f>
        <v>3000</v>
      </c>
      <c r="B360" s="4" t="n">
        <f aca="false">AVERAGE(B72,B169,B265)</f>
        <v>0.00668507</v>
      </c>
      <c r="C360" s="4" t="n">
        <f aca="false">AVERAGE(C72,C168,C264)</f>
        <v>0</v>
      </c>
      <c r="D360" s="4" t="n">
        <f aca="false">AVERAGE(D72,D168,D264)</f>
        <v>-6.66667995907513E-008</v>
      </c>
      <c r="E360" s="4" t="n">
        <f aca="false">AVERAGE(E72,E168,E264)</f>
        <v>-1.9938605617524E-005</v>
      </c>
      <c r="F360" s="4" t="n">
        <f aca="false">AVERAGE(F72,F168,F264)</f>
        <v>0.00666506472758289</v>
      </c>
      <c r="G360" s="3" t="n">
        <f aca="false">AVERAGE(G72,G168,G264)</f>
        <v>-0.208533333333333</v>
      </c>
      <c r="H360" s="3" t="n">
        <f aca="false">AVERAGE(H72,H168,H264)</f>
        <v>0</v>
      </c>
      <c r="I360" s="3" t="n">
        <f aca="false">AVERAGE(I72,I168,I264)</f>
        <v>0</v>
      </c>
      <c r="J360" s="3" t="n">
        <f aca="false">AVERAGE(J72,J168,J264)</f>
        <v>0.00227271899982275</v>
      </c>
      <c r="K360" s="3" t="n">
        <f aca="false">AVERAGE(K72,K168,K264)</f>
        <v>-0.206260614333511</v>
      </c>
      <c r="L360" s="3" t="n">
        <f aca="false">AVERAGE(L72,L168,L264)</f>
        <v>-2.56786133333333</v>
      </c>
      <c r="M360" s="3" t="n">
        <f aca="false">AVERAGE(M72,M168,M264)</f>
        <v>0</v>
      </c>
      <c r="N360" s="3" t="n">
        <f aca="false">AVERAGE(N72,N168,N264)</f>
        <v>-0.000738373892537296</v>
      </c>
      <c r="O360" s="3" t="n">
        <f aca="false">AVERAGE(O72,O168,O264)</f>
        <v>-0.155166102037548</v>
      </c>
      <c r="P360" s="3" t="n">
        <f aca="false">AVERAGE(P72,P168,P264)</f>
        <v>-2.77564580926342</v>
      </c>
      <c r="Q360" s="3" t="n">
        <f aca="false">AVERAGE(Q72,Q168,Q264)</f>
        <v>0.1090450176</v>
      </c>
      <c r="R360" s="3" t="n">
        <f aca="false">AVERAGE(R72,R168,R264)</f>
        <v>0.0010062755423142</v>
      </c>
      <c r="S360" s="3" t="n">
        <f aca="false">AVERAGE(S72,S168,S264)</f>
        <v>-5.50914526329284E-005</v>
      </c>
      <c r="T360" s="3" t="n">
        <f aca="false">AVERAGE(T72,T168,T264)</f>
        <v>7.49210958048853E-005</v>
      </c>
      <c r="U360" s="3" t="n">
        <f aca="false">AVERAGE(U72,U168,U264)</f>
        <v>0.11008445611882</v>
      </c>
    </row>
    <row r="361" customFormat="false" ht="11.25" hidden="false" customHeight="false" outlineLevel="0" collapsed="false">
      <c r="A361" s="5" t="n">
        <f aca="false">AVERAGE(A73,A169,A265)</f>
        <v>3100</v>
      </c>
      <c r="B361" s="4" t="n">
        <f aca="false">AVERAGE(B73,B170,B266)</f>
        <v>0.00668507</v>
      </c>
      <c r="C361" s="4" t="n">
        <f aca="false">AVERAGE(C73,C169,C265)</f>
        <v>0</v>
      </c>
      <c r="D361" s="4" t="n">
        <f aca="false">AVERAGE(D73,D169,D265)</f>
        <v>-5.95930896262815E-008</v>
      </c>
      <c r="E361" s="4" t="n">
        <f aca="false">AVERAGE(E73,E169,E265)</f>
        <v>-2.39472122334641E-005</v>
      </c>
      <c r="F361" s="4" t="n">
        <f aca="false">AVERAGE(F73,F169,F265)</f>
        <v>0.00666106319467691</v>
      </c>
      <c r="G361" s="3" t="n">
        <f aca="false">AVERAGE(G73,G169,G265)</f>
        <v>-0.208533333333333</v>
      </c>
      <c r="H361" s="3" t="n">
        <f aca="false">AVERAGE(H73,H169,H265)</f>
        <v>0</v>
      </c>
      <c r="I361" s="3" t="n">
        <f aca="false">AVERAGE(I73,I169,I265)</f>
        <v>0</v>
      </c>
      <c r="J361" s="3" t="n">
        <f aca="false">AVERAGE(J73,J169,J265)</f>
        <v>0.00323606380062908</v>
      </c>
      <c r="K361" s="3" t="n">
        <f aca="false">AVERAGE(K73,K169,K265)</f>
        <v>-0.205297269532704</v>
      </c>
      <c r="L361" s="3" t="n">
        <f aca="false">AVERAGE(L73,L169,L265)</f>
        <v>-2.56786133333333</v>
      </c>
      <c r="M361" s="3" t="n">
        <f aca="false">AVERAGE(M73,M169,M265)</f>
        <v>0</v>
      </c>
      <c r="N361" s="3" t="n">
        <f aca="false">AVERAGE(N73,N169,N265)</f>
        <v>-0.000490602142167954</v>
      </c>
      <c r="O361" s="3" t="n">
        <f aca="false">AVERAGE(O73,O169,O265)</f>
        <v>-0.220583922041315</v>
      </c>
      <c r="P361" s="3" t="n">
        <f aca="false">AVERAGE(P73,P169,P265)</f>
        <v>-2.84081585751682</v>
      </c>
      <c r="Q361" s="3" t="n">
        <f aca="false">AVERAGE(Q73,Q169,Q265)</f>
        <v>0.1090450176</v>
      </c>
      <c r="R361" s="3" t="n">
        <f aca="false">AVERAGE(R73,R169,R265)</f>
        <v>0.000931881854763563</v>
      </c>
      <c r="S361" s="3" t="n">
        <f aca="false">AVERAGE(S73,S169,S265)</f>
        <v>-3.64496804673747E-005</v>
      </c>
      <c r="T361" s="3" t="n">
        <f aca="false">AVERAGE(T73,T169,T265)</f>
        <v>0.000302383584989568</v>
      </c>
      <c r="U361" s="3" t="n">
        <f aca="false">AVERAGE(U73,U169,U265)</f>
        <v>0.110256166692619</v>
      </c>
    </row>
    <row r="362" customFormat="false" ht="11.25" hidden="false" customHeight="false" outlineLevel="0" collapsed="false">
      <c r="A362" s="5" t="n">
        <f aca="false">AVERAGE(A74,A170,A266)</f>
        <v>3200</v>
      </c>
      <c r="B362" s="4" t="n">
        <f aca="false">AVERAGE(B74,B171,B267)</f>
        <v>0.00668507</v>
      </c>
      <c r="C362" s="4" t="n">
        <f aca="false">AVERAGE(C74,C170,C266)</f>
        <v>0</v>
      </c>
      <c r="D362" s="4" t="n">
        <f aca="false">AVERAGE(D74,D170,D266)</f>
        <v>-5.33039693919181E-008</v>
      </c>
      <c r="E362" s="4" t="n">
        <f aca="false">AVERAGE(E74,E170,E266)</f>
        <v>-2.85849202145102E-005</v>
      </c>
      <c r="F362" s="4" t="n">
        <f aca="false">AVERAGE(F74,F170,F266)</f>
        <v>0.0066564317758161</v>
      </c>
      <c r="G362" s="3" t="n">
        <f aca="false">AVERAGE(G74,G170,G266)</f>
        <v>-0.208533333333333</v>
      </c>
      <c r="H362" s="3" t="n">
        <f aca="false">AVERAGE(H74,H170,H266)</f>
        <v>0</v>
      </c>
      <c r="I362" s="3" t="n">
        <f aca="false">AVERAGE(I74,I170,I266)</f>
        <v>0</v>
      </c>
      <c r="J362" s="3" t="n">
        <f aca="false">AVERAGE(J74,J170,J266)</f>
        <v>0.00455824040487926</v>
      </c>
      <c r="K362" s="3" t="n">
        <f aca="false">AVERAGE(K74,K170,K266)</f>
        <v>-0.203975092928454</v>
      </c>
      <c r="L362" s="3" t="n">
        <f aca="false">AVERAGE(L74,L170,L266)</f>
        <v>-2.56786133333333</v>
      </c>
      <c r="M362" s="3" t="n">
        <f aca="false">AVERAGE(M74,M170,M266)</f>
        <v>0</v>
      </c>
      <c r="N362" s="3" t="n">
        <f aca="false">AVERAGE(N74,N170,N266)</f>
        <v>-0.000322833317871486</v>
      </c>
      <c r="O362" s="3" t="n">
        <f aca="false">AVERAGE(O74,O170,O266)</f>
        <v>-0.29032098718027</v>
      </c>
      <c r="P362" s="3" t="n">
        <f aca="false">AVERAGE(P74,P170,P266)</f>
        <v>-2.91038515383148</v>
      </c>
      <c r="Q362" s="3" t="n">
        <f aca="false">AVERAGE(Q74,Q170,Q266)</f>
        <v>0.1090450176</v>
      </c>
      <c r="R362" s="3" t="n">
        <f aca="false">AVERAGE(R74,R170,R266)</f>
        <v>0.000865096163972837</v>
      </c>
      <c r="S362" s="3" t="n">
        <f aca="false">AVERAGE(S74,S170,S266)</f>
        <v>-2.38801352484263E-005</v>
      </c>
      <c r="T362" s="3" t="n">
        <f aca="false">AVERAGE(T74,T170,T266)</f>
        <v>0.00104642655098317</v>
      </c>
      <c r="U362" s="3" t="n">
        <f aca="false">AVERAGE(U74,U170,U266)</f>
        <v>0.110945993513041</v>
      </c>
    </row>
    <row r="363" customFormat="false" ht="11.25" hidden="false" customHeight="false" outlineLevel="0" collapsed="false">
      <c r="A363" s="5" t="n">
        <f aca="false">AVERAGE(A75,A171,A267)</f>
        <v>3300</v>
      </c>
      <c r="B363" s="4" t="n">
        <f aca="false">AVERAGE(B75,B172,B268)</f>
        <v>0.00668507</v>
      </c>
      <c r="C363" s="4" t="n">
        <f aca="false">AVERAGE(C75,C171,C267)</f>
        <v>0</v>
      </c>
      <c r="D363" s="4" t="n">
        <f aca="false">AVERAGE(D75,D171,D267)</f>
        <v>-4.76999411091305E-008</v>
      </c>
      <c r="E363" s="4" t="n">
        <f aca="false">AVERAGE(E75,E171,E267)</f>
        <v>-3.39125224171155E-005</v>
      </c>
      <c r="F363" s="4" t="n">
        <f aca="false">AVERAGE(F75,F171,F267)</f>
        <v>0.00665110977764178</v>
      </c>
      <c r="G363" s="3" t="n">
        <f aca="false">AVERAGE(G75,G171,G267)</f>
        <v>-0.208533333333333</v>
      </c>
      <c r="H363" s="3" t="n">
        <f aca="false">AVERAGE(H75,H171,H267)</f>
        <v>0</v>
      </c>
      <c r="I363" s="3" t="n">
        <f aca="false">AVERAGE(I75,I171,I267)</f>
        <v>0</v>
      </c>
      <c r="J363" s="3" t="n">
        <f aca="false">AVERAGE(J75,J171,J267)</f>
        <v>0.00635157686303913</v>
      </c>
      <c r="K363" s="3" t="n">
        <f aca="false">AVERAGE(K75,K171,K267)</f>
        <v>-0.202181756470294</v>
      </c>
      <c r="L363" s="3" t="n">
        <f aca="false">AVERAGE(L75,L171,L267)</f>
        <v>-2.56786133333333</v>
      </c>
      <c r="M363" s="3" t="n">
        <f aca="false">AVERAGE(M75,M171,M267)</f>
        <v>0</v>
      </c>
      <c r="N363" s="3" t="n">
        <f aca="false">AVERAGE(N75,N171,N267)</f>
        <v>-0.000210270209027852</v>
      </c>
      <c r="O363" s="3" t="n">
        <f aca="false">AVERAGE(O75,O171,O267)</f>
        <v>-0.356501334787972</v>
      </c>
      <c r="P363" s="3" t="n">
        <f aca="false">AVERAGE(P75,P171,P267)</f>
        <v>-2.97645293833033</v>
      </c>
      <c r="Q363" s="3" t="n">
        <f aca="false">AVERAGE(Q75,Q171,Q267)</f>
        <v>0.1090450176</v>
      </c>
      <c r="R363" s="3" t="n">
        <f aca="false">AVERAGE(R75,R171,R267)</f>
        <v>0.000804937709379328</v>
      </c>
      <c r="S363" s="3" t="n">
        <f aca="false">AVERAGE(S75,S171,S267)</f>
        <v>-1.54857015715262E-005</v>
      </c>
      <c r="T363" s="3" t="n">
        <f aca="false">AVERAGE(T75,T171,T267)</f>
        <v>0.00311191687833458</v>
      </c>
      <c r="U363" s="3" t="n">
        <f aca="false">AVERAGE(U75,U171,U267)</f>
        <v>0.112959719819476</v>
      </c>
    </row>
    <row r="364" customFormat="false" ht="11.25" hidden="false" customHeight="false" outlineLevel="0" collapsed="false">
      <c r="A364" s="5" t="n">
        <f aca="false">AVERAGE(A76,A172,A268)</f>
        <v>3400</v>
      </c>
      <c r="B364" s="4" t="n">
        <f aca="false">AVERAGE(B76,B173,B269)</f>
        <v>0.00668507</v>
      </c>
      <c r="C364" s="4" t="n">
        <f aca="false">AVERAGE(C76,C172,C268)</f>
        <v>0</v>
      </c>
      <c r="D364" s="4" t="n">
        <f aca="false">AVERAGE(D76,D172,D268)</f>
        <v>-4.2696300115336E-008</v>
      </c>
      <c r="E364" s="4" t="n">
        <f aca="false">AVERAGE(E76,E172,E268)</f>
        <v>-3.99893315383137E-005</v>
      </c>
      <c r="F364" s="4" t="n">
        <f aca="false">AVERAGE(F76,F172,F268)</f>
        <v>0.00664503797216157</v>
      </c>
      <c r="G364" s="3" t="n">
        <f aca="false">AVERAGE(G76,G172,G268)</f>
        <v>-0.208533333333333</v>
      </c>
      <c r="H364" s="3" t="n">
        <f aca="false">AVERAGE(H76,H172,H268)</f>
        <v>0</v>
      </c>
      <c r="I364" s="3" t="n">
        <f aca="false">AVERAGE(I76,I172,I268)</f>
        <v>0</v>
      </c>
      <c r="J364" s="3" t="n">
        <f aca="false">AVERAGE(J76,J172,J268)</f>
        <v>0.00875523357150684</v>
      </c>
      <c r="K364" s="3" t="n">
        <f aca="false">AVERAGE(K76,K172,K268)</f>
        <v>-0.199778099761826</v>
      </c>
      <c r="L364" s="3" t="n">
        <f aca="false">AVERAGE(L76,L172,L268)</f>
        <v>-2.56786133333333</v>
      </c>
      <c r="M364" s="3" t="n">
        <f aca="false">AVERAGE(M76,M172,M268)</f>
        <v>0</v>
      </c>
      <c r="N364" s="3" t="n">
        <f aca="false">AVERAGE(N76,N172,N268)</f>
        <v>-0.00013547660637557</v>
      </c>
      <c r="O364" s="3" t="n">
        <f aca="false">AVERAGE(O76,O172,O268)</f>
        <v>-0.412395598151813</v>
      </c>
      <c r="P364" s="3" t="n">
        <f aca="false">AVERAGE(P76,P172,P268)</f>
        <v>-3.03227240809152</v>
      </c>
      <c r="Q364" s="3" t="n">
        <f aca="false">AVERAGE(Q76,Q172,Q268)</f>
        <v>0.1090450176</v>
      </c>
      <c r="R364" s="3" t="n">
        <f aca="false">AVERAGE(R76,R172,R268)</f>
        <v>0.00075057678125754</v>
      </c>
      <c r="S364" s="3" t="n">
        <f aca="false">AVERAGE(S76,S172,S268)</f>
        <v>-9.93518031293254E-006</v>
      </c>
      <c r="T364" s="3" t="n">
        <f aca="false">AVERAGE(T76,T172,T268)</f>
        <v>0.00797694476011245</v>
      </c>
      <c r="U364" s="3" t="n">
        <f aca="false">AVERAGE(U76,U172,U268)</f>
        <v>0.11777593729439</v>
      </c>
    </row>
    <row r="365" customFormat="false" ht="11.25" hidden="false" customHeight="false" outlineLevel="0" collapsed="false">
      <c r="A365" s="5" t="n">
        <f aca="false">AVERAGE(A77,A173,A269)</f>
        <v>3500</v>
      </c>
      <c r="B365" s="4" t="n">
        <f aca="false">AVERAGE(B77,B174,B270)</f>
        <v>0.00668507</v>
      </c>
      <c r="C365" s="4" t="n">
        <f aca="false">AVERAGE(C77,C173,C269)</f>
        <v>0</v>
      </c>
      <c r="D365" s="4" t="n">
        <f aca="false">AVERAGE(D77,D173,D269)</f>
        <v>-3.8220605553365E-008</v>
      </c>
      <c r="E365" s="4" t="n">
        <f aca="false">AVERAGE(E77,E173,E269)</f>
        <v>-4.68716907777991E-005</v>
      </c>
      <c r="F365" s="4" t="n">
        <f aca="false">AVERAGE(F77,F173,F269)</f>
        <v>0.00663816008861665</v>
      </c>
      <c r="G365" s="3" t="n">
        <f aca="false">AVERAGE(G77,G173,G269)</f>
        <v>-0.208533333333333</v>
      </c>
      <c r="H365" s="3" t="n">
        <f aca="false">AVERAGE(H77,H173,H269)</f>
        <v>0</v>
      </c>
      <c r="I365" s="3" t="n">
        <f aca="false">AVERAGE(I77,I173,I269)</f>
        <v>0</v>
      </c>
      <c r="J365" s="3" t="n">
        <f aca="false">AVERAGE(J77,J173,J269)</f>
        <v>0.01193866974181</v>
      </c>
      <c r="K365" s="3" t="n">
        <f aca="false">AVERAGE(K77,K173,K269)</f>
        <v>-0.196594663591523</v>
      </c>
      <c r="L365" s="3" t="n">
        <f aca="false">AVERAGE(L77,L173,L269)</f>
        <v>-2.56786133333333</v>
      </c>
      <c r="M365" s="3" t="n">
        <f aca="false">AVERAGE(M77,M173,M269)</f>
        <v>0</v>
      </c>
      <c r="N365" s="3" t="n">
        <f aca="false">AVERAGE(N77,N173,N269)</f>
        <v>-8.62888008077668E-005</v>
      </c>
      <c r="O365" s="3" t="n">
        <f aca="false">AVERAGE(O77,O173,O269)</f>
        <v>-0.454421321313624</v>
      </c>
      <c r="P365" s="3" t="n">
        <f aca="false">AVERAGE(P77,P173,P269)</f>
        <v>-3.07424894344777</v>
      </c>
      <c r="Q365" s="3" t="n">
        <f aca="false">AVERAGE(Q77,Q173,Q269)</f>
        <v>0.1090450176</v>
      </c>
      <c r="R365" s="3" t="n">
        <f aca="false">AVERAGE(R77,R173,R269)</f>
        <v>0.000701307878331725</v>
      </c>
      <c r="S365" s="3" t="n">
        <f aca="false">AVERAGE(S77,S173,S269)</f>
        <v>-6.30305582630198E-006</v>
      </c>
      <c r="T365" s="3" t="n">
        <f aca="false">AVERAGE(T77,T173,T269)</f>
        <v>0.0176977609707943</v>
      </c>
      <c r="U365" s="3" t="n">
        <f aca="false">AVERAGE(U77,U173,U269)</f>
        <v>0.127451116726633</v>
      </c>
    </row>
    <row r="366" customFormat="false" ht="11.25" hidden="false" customHeight="false" outlineLevel="0" collapsed="false">
      <c r="A366" s="5" t="n">
        <f aca="false">AVERAGE(A78,A174,A270)</f>
        <v>3600</v>
      </c>
      <c r="B366" s="4" t="n">
        <f aca="false">AVERAGE(B78,B175,B271)</f>
        <v>0.00668507</v>
      </c>
      <c r="C366" s="4" t="n">
        <f aca="false">AVERAGE(C78,C174,C270)</f>
        <v>0</v>
      </c>
      <c r="D366" s="4" t="n">
        <f aca="false">AVERAGE(D78,D174,D270)</f>
        <v>-3.42106384869523E-008</v>
      </c>
      <c r="E366" s="4" t="n">
        <f aca="false">AVERAGE(E78,E174,E270)</f>
        <v>-5.46112365044475E-005</v>
      </c>
      <c r="F366" s="4" t="n">
        <f aca="false">AVERAGE(F78,F174,F270)</f>
        <v>0.00663042455285707</v>
      </c>
      <c r="G366" s="3" t="n">
        <f aca="false">AVERAGE(G78,G174,G270)</f>
        <v>-0.208533333333333</v>
      </c>
      <c r="H366" s="3" t="n">
        <f aca="false">AVERAGE(H78,H174,H270)</f>
        <v>0</v>
      </c>
      <c r="I366" s="3" t="n">
        <f aca="false">AVERAGE(I78,I174,I270)</f>
        <v>0</v>
      </c>
      <c r="J366" s="3" t="n">
        <f aca="false">AVERAGE(J78,J174,J270)</f>
        <v>0.0161045709586162</v>
      </c>
      <c r="K366" s="3" t="n">
        <f aca="false">AVERAGE(K78,K174,K270)</f>
        <v>-0.192428762374717</v>
      </c>
      <c r="L366" s="3" t="n">
        <f aca="false">AVERAGE(L78,L174,L270)</f>
        <v>-2.56786133333333</v>
      </c>
      <c r="M366" s="3" t="n">
        <f aca="false">AVERAGE(M78,M174,M270)</f>
        <v>0</v>
      </c>
      <c r="N366" s="3" t="n">
        <f aca="false">AVERAGE(N78,N174,N270)</f>
        <v>-5.42927279420428E-005</v>
      </c>
      <c r="O366" s="3" t="n">
        <f aca="false">AVERAGE(O78,O174,O270)</f>
        <v>-0.482574152385213</v>
      </c>
      <c r="P366" s="3" t="n">
        <f aca="false">AVERAGE(P78,P174,P270)</f>
        <v>-3.10236977844649</v>
      </c>
      <c r="Q366" s="3" t="n">
        <f aca="false">AVERAGE(Q78,Q174,Q270)</f>
        <v>0.1090450176</v>
      </c>
      <c r="R366" s="3" t="n">
        <f aca="false">AVERAGE(R78,R174,R270)</f>
        <v>0.00065652823652848</v>
      </c>
      <c r="S366" s="3" t="n">
        <f aca="false">AVERAGE(S78,S174,S270)</f>
        <v>-3.9519765347202E-006</v>
      </c>
      <c r="T366" s="3" t="n">
        <f aca="false">AVERAGE(T78,T174,T270)</f>
        <v>0.0341722558694204</v>
      </c>
      <c r="U366" s="3" t="n">
        <f aca="false">AVERAGE(U78,U174,U270)</f>
        <v>0.143883183062748</v>
      </c>
    </row>
    <row r="367" customFormat="false" ht="11.25" hidden="false" customHeight="false" outlineLevel="0" collapsed="false">
      <c r="A367" s="5" t="n">
        <f aca="false">AVERAGE(A79,A175,A271)</f>
        <v>3700</v>
      </c>
      <c r="B367" s="4" t="n">
        <f aca="false">AVERAGE(B79,B176,B272)</f>
        <v>0.00668507</v>
      </c>
      <c r="C367" s="4" t="n">
        <f aca="false">AVERAGE(C79,C175,C271)</f>
        <v>0</v>
      </c>
      <c r="D367" s="4" t="n">
        <f aca="false">AVERAGE(D79,D175,D271)</f>
        <v>-3.06127433268302E-008</v>
      </c>
      <c r="E367" s="4" t="n">
        <f aca="false">AVERAGE(E79,E175,E271)</f>
        <v>-6.32531598587447E-005</v>
      </c>
      <c r="F367" s="4" t="n">
        <f aca="false">AVERAGE(F79,F175,F271)</f>
        <v>0.00662178622739793</v>
      </c>
      <c r="G367" s="3" t="n">
        <f aca="false">AVERAGE(G79,G175,G271)</f>
        <v>-0.208533333333333</v>
      </c>
      <c r="H367" s="3" t="n">
        <f aca="false">AVERAGE(H79,H175,H271)</f>
        <v>0</v>
      </c>
      <c r="I367" s="3" t="n">
        <f aca="false">AVERAGE(I79,I175,I271)</f>
        <v>0</v>
      </c>
      <c r="J367" s="3" t="n">
        <f aca="false">AVERAGE(J79,J175,J271)</f>
        <v>0.0214908362006625</v>
      </c>
      <c r="K367" s="3" t="n">
        <f aca="false">AVERAGE(K79,K175,K271)</f>
        <v>-0.187042497132671</v>
      </c>
      <c r="L367" s="3" t="n">
        <f aca="false">AVERAGE(L79,L175,L271)</f>
        <v>-2.56786133333333</v>
      </c>
      <c r="M367" s="3" t="n">
        <f aca="false">AVERAGE(M79,M175,M271)</f>
        <v>0</v>
      </c>
      <c r="N367" s="3" t="n">
        <f aca="false">AVERAGE(N79,N175,N271)</f>
        <v>-3.37204818638962E-005</v>
      </c>
      <c r="O367" s="3" t="n">
        <f aca="false">AVERAGE(O79,O175,O271)</f>
        <v>-0.499382226381416</v>
      </c>
      <c r="P367" s="3" t="n">
        <f aca="false">AVERAGE(P79,P175,P271)</f>
        <v>-3.11915728019661</v>
      </c>
      <c r="Q367" s="3" t="n">
        <f aca="false">AVERAGE(Q79,Q175,Q271)</f>
        <v>0.1090450176</v>
      </c>
      <c r="R367" s="3" t="n">
        <f aca="false">AVERAGE(R79,R175,R271)</f>
        <v>0.000615720540223512</v>
      </c>
      <c r="S367" s="3" t="n">
        <f aca="false">AVERAGE(S79,S175,S271)</f>
        <v>-2.44735608669204E-006</v>
      </c>
      <c r="T367" s="3" t="n">
        <f aca="false">AVERAGE(T79,T175,T271)</f>
        <v>0.0578514720977712</v>
      </c>
      <c r="U367" s="3" t="n">
        <f aca="false">AVERAGE(U79,U175,U271)</f>
        <v>0.167523096215241</v>
      </c>
    </row>
    <row r="368" customFormat="false" ht="11.25" hidden="false" customHeight="false" outlineLevel="0" collapsed="false">
      <c r="A368" s="5" t="n">
        <f aca="false">AVERAGE(A80,A176,A272)</f>
        <v>3800</v>
      </c>
      <c r="B368" s="4" t="n">
        <f aca="false">AVERAGE(B80,B177,B273)</f>
        <v>0.00668507</v>
      </c>
      <c r="C368" s="4" t="n">
        <f aca="false">AVERAGE(C80,C176,C272)</f>
        <v>0</v>
      </c>
      <c r="D368" s="4" t="n">
        <f aca="false">AVERAGE(D80,D176,D272)</f>
        <v>-2.73804727718763E-008</v>
      </c>
      <c r="E368" s="4" t="n">
        <f aca="false">AVERAGE(E80,E176,E272)</f>
        <v>-7.28344130958398E-005</v>
      </c>
      <c r="F368" s="4" t="n">
        <f aca="false">AVERAGE(F80,F176,F272)</f>
        <v>0.00661220820643139</v>
      </c>
      <c r="G368" s="3" t="n">
        <f aca="false">AVERAGE(G80,G176,G272)</f>
        <v>-0.208533333333333</v>
      </c>
      <c r="H368" s="3" t="n">
        <f aca="false">AVERAGE(H80,H176,H272)</f>
        <v>0</v>
      </c>
      <c r="I368" s="3" t="n">
        <f aca="false">AVERAGE(I80,I176,I272)</f>
        <v>0</v>
      </c>
      <c r="J368" s="3" t="n">
        <f aca="false">AVERAGE(J80,J176,J272)</f>
        <v>0.0283711931036537</v>
      </c>
      <c r="K368" s="3" t="n">
        <f aca="false">AVERAGE(K80,K176,K272)</f>
        <v>-0.18016214022968</v>
      </c>
      <c r="L368" s="3" t="n">
        <f aca="false">AVERAGE(L80,L176,L272)</f>
        <v>-2.56786133333333</v>
      </c>
      <c r="M368" s="3" t="n">
        <f aca="false">AVERAGE(M80,M176,M272)</f>
        <v>0</v>
      </c>
      <c r="N368" s="3" t="n">
        <f aca="false">AVERAGE(N80,N176,N272)</f>
        <v>-2.06561519523863E-005</v>
      </c>
      <c r="O368" s="3" t="n">
        <f aca="false">AVERAGE(O80,O176,O272)</f>
        <v>-0.508253546564285</v>
      </c>
      <c r="P368" s="3" t="n">
        <f aca="false">AVERAGE(P80,P176,P272)</f>
        <v>-3.12801553604957</v>
      </c>
      <c r="Q368" s="3" t="n">
        <f aca="false">AVERAGE(Q80,Q176,Q272)</f>
        <v>0.1090450176</v>
      </c>
      <c r="R368" s="3" t="n">
        <f aca="false">AVERAGE(R80,R176,R272)</f>
        <v>0.000578438914283757</v>
      </c>
      <c r="S368" s="3" t="n">
        <f aca="false">AVERAGE(S80,S176,S272)</f>
        <v>-1.49589953762198E-006</v>
      </c>
      <c r="T368" s="3" t="n">
        <f aca="false">AVERAGE(T80,T176,T272)</f>
        <v>0.0867143694628602</v>
      </c>
      <c r="U368" s="3" t="n">
        <f aca="false">AVERAGE(U80,U176,U272)</f>
        <v>0.19634966341094</v>
      </c>
    </row>
    <row r="369" customFormat="false" ht="11.25" hidden="false" customHeight="false" outlineLevel="0" collapsed="false">
      <c r="A369" s="5" t="n">
        <f aca="false">AVERAGE(A81,A177,A273)</f>
        <v>3900</v>
      </c>
      <c r="B369" s="4" t="n">
        <f aca="false">AVERAGE(B81,B178,B274)</f>
        <v>0.00668507</v>
      </c>
      <c r="C369" s="4" t="n">
        <f aca="false">AVERAGE(C81,C177,C273)</f>
        <v>0</v>
      </c>
      <c r="D369" s="4" t="n">
        <f aca="false">AVERAGE(D81,D177,D273)</f>
        <v>-2.44734746448712E-008</v>
      </c>
      <c r="E369" s="4" t="n">
        <f aca="false">AVERAGE(E81,E177,E273)</f>
        <v>-8.33819400020443E-005</v>
      </c>
      <c r="F369" s="4" t="n">
        <f aca="false">AVERAGE(F81,F177,F273)</f>
        <v>0.00660166358652331</v>
      </c>
      <c r="G369" s="3" t="n">
        <f aca="false">AVERAGE(G81,G177,G273)</f>
        <v>-0.208533333333333</v>
      </c>
      <c r="H369" s="3" t="n">
        <f aca="false">AVERAGE(H81,H177,H273)</f>
        <v>0</v>
      </c>
      <c r="I369" s="3" t="n">
        <f aca="false">AVERAGE(I81,I177,I273)</f>
        <v>0</v>
      </c>
      <c r="J369" s="3" t="n">
        <f aca="false">AVERAGE(J81,J177,J273)</f>
        <v>0.037053961311354</v>
      </c>
      <c r="K369" s="3" t="n">
        <f aca="false">AVERAGE(K81,K177,K273)</f>
        <v>-0.171479372021979</v>
      </c>
      <c r="L369" s="3" t="n">
        <f aca="false">AVERAGE(L81,L177,L273)</f>
        <v>-2.56786133333333</v>
      </c>
      <c r="M369" s="3" t="n">
        <f aca="false">AVERAGE(M81,M177,M273)</f>
        <v>0</v>
      </c>
      <c r="N369" s="3" t="n">
        <f aca="false">AVERAGE(N81,N177,N273)</f>
        <v>-1.24685027604914E-005</v>
      </c>
      <c r="O369" s="3" t="n">
        <f aca="false">AVERAGE(O81,O177,O273)</f>
        <v>-0.512075855449012</v>
      </c>
      <c r="P369" s="3" t="n">
        <f aca="false">AVERAGE(P81,P177,P273)</f>
        <v>-3.13182965728511</v>
      </c>
      <c r="Q369" s="3" t="n">
        <f aca="false">AVERAGE(Q81,Q177,Q273)</f>
        <v>0.1090450176</v>
      </c>
      <c r="R369" s="3" t="n">
        <f aca="false">AVERAGE(R81,R177,R273)</f>
        <v>0.000544297507404632</v>
      </c>
      <c r="S369" s="3" t="n">
        <f aca="false">AVERAGE(S81,S177,S273)</f>
        <v>-9.01778796658172E-007</v>
      </c>
      <c r="T369" s="3" t="n">
        <f aca="false">AVERAGE(T81,T177,T273)</f>
        <v>0.11654887536836</v>
      </c>
      <c r="U369" s="3" t="n">
        <f aca="false">AVERAGE(U81,U177,U273)</f>
        <v>0.226150622030301</v>
      </c>
    </row>
    <row r="370" customFormat="false" ht="11.25" hidden="false" customHeight="false" outlineLevel="0" collapsed="false">
      <c r="A370" s="5" t="n">
        <f aca="false">AVERAGE(A82,A178,A274)</f>
        <v>4000</v>
      </c>
      <c r="B370" s="4" t="n">
        <f aca="false">AVERAGE(B82,B179,B275)</f>
        <v>0.00668507</v>
      </c>
      <c r="C370" s="4" t="n">
        <f aca="false">AVERAGE(C82,C178,C274)</f>
        <v>0</v>
      </c>
      <c r="D370" s="4" t="n">
        <f aca="false">AVERAGE(D82,D178,D274)</f>
        <v>-2.18565726971986E-008</v>
      </c>
      <c r="E370" s="4" t="n">
        <f aca="false">AVERAGE(E82,E178,E274)</f>
        <v>-9.49110549787501E-005</v>
      </c>
      <c r="F370" s="4" t="n">
        <f aca="false">AVERAGE(F82,F178,F274)</f>
        <v>0.00659013708844855</v>
      </c>
      <c r="G370" s="3" t="n">
        <f aca="false">AVERAGE(G82,G178,G274)</f>
        <v>-0.208533333333333</v>
      </c>
      <c r="H370" s="3" t="n">
        <f aca="false">AVERAGE(H82,H178,H274)</f>
        <v>0</v>
      </c>
      <c r="I370" s="3" t="n">
        <f aca="false">AVERAGE(I82,I178,I274)</f>
        <v>0</v>
      </c>
      <c r="J370" s="3" t="n">
        <f aca="false">AVERAGE(J82,J178,J274)</f>
        <v>0.0478785247894952</v>
      </c>
      <c r="K370" s="3" t="n">
        <f aca="false">AVERAGE(K82,K178,K274)</f>
        <v>-0.160654808543838</v>
      </c>
      <c r="L370" s="3" t="n">
        <f aca="false">AVERAGE(L82,L178,L274)</f>
        <v>-2.56786133333333</v>
      </c>
      <c r="M370" s="3" t="n">
        <f aca="false">AVERAGE(M82,M178,M274)</f>
        <v>0</v>
      </c>
      <c r="N370" s="3" t="n">
        <f aca="false">AVERAGE(N82,N178,N274)</f>
        <v>-7.40895080414695E-006</v>
      </c>
      <c r="O370" s="3" t="n">
        <f aca="false">AVERAGE(O82,O178,O274)</f>
        <v>-0.512393722073392</v>
      </c>
      <c r="P370" s="3" t="n">
        <f aca="false">AVERAGE(P82,P178,P274)</f>
        <v>-3.13214246435753</v>
      </c>
      <c r="Q370" s="3" t="n">
        <f aca="false">AVERAGE(Q82,Q178,Q274)</f>
        <v>0.1090450176</v>
      </c>
      <c r="R370" s="3" t="n">
        <f aca="false">AVERAGE(R82,R178,R274)</f>
        <v>0.000512961135520568</v>
      </c>
      <c r="S370" s="3" t="n">
        <f aca="false">AVERAGE(S82,S178,S274)</f>
        <v>-5.35700558092733E-007</v>
      </c>
      <c r="T370" s="3" t="n">
        <f aca="false">AVERAGE(T82,T178,T274)</f>
        <v>0.142701214331072</v>
      </c>
      <c r="U370" s="3" t="n">
        <f aca="false">AVERAGE(U82,U178,U274)</f>
        <v>0.252271990699368</v>
      </c>
    </row>
    <row r="371" customFormat="false" ht="11.25" hidden="false" customHeight="false" outlineLevel="0" collapsed="false">
      <c r="A371" s="5" t="n">
        <f aca="false">AVERAGE(A83,A179,A275)</f>
        <v>4100</v>
      </c>
      <c r="B371" s="4" t="n">
        <f aca="false">AVERAGE(B83,B180,B276)</f>
        <v>0.00668507</v>
      </c>
      <c r="C371" s="4" t="n">
        <f aca="false">AVERAGE(C83,C179,C275)</f>
        <v>0</v>
      </c>
      <c r="D371" s="4" t="n">
        <f aca="false">AVERAGE(D83,D179,D275)</f>
        <v>-1.94990038559292E-008</v>
      </c>
      <c r="E371" s="4" t="n">
        <f aca="false">AVERAGE(E83,E179,E275)</f>
        <v>-0.000107423946255983</v>
      </c>
      <c r="F371" s="4" t="n">
        <f aca="false">AVERAGE(F83,F179,F275)</f>
        <v>0.00657762655474016</v>
      </c>
      <c r="G371" s="3" t="n">
        <f aca="false">AVERAGE(G83,G179,G275)</f>
        <v>-0.208533333333333</v>
      </c>
      <c r="H371" s="3" t="n">
        <f aca="false">AVERAGE(H83,H179,H275)</f>
        <v>0</v>
      </c>
      <c r="I371" s="3" t="n">
        <f aca="false">AVERAGE(I83,I179,I275)</f>
        <v>0</v>
      </c>
      <c r="J371" s="3" t="n">
        <f aca="false">AVERAGE(J83,J179,J275)</f>
        <v>0.0612091361707983</v>
      </c>
      <c r="K371" s="3" t="n">
        <f aca="false">AVERAGE(K83,K179,K275)</f>
        <v>-0.147324197162535</v>
      </c>
      <c r="L371" s="3" t="n">
        <f aca="false">AVERAGE(L83,L179,L275)</f>
        <v>-2.56786133333333</v>
      </c>
      <c r="M371" s="3" t="n">
        <f aca="false">AVERAGE(M83,M179,M275)</f>
        <v>0</v>
      </c>
      <c r="N371" s="3" t="n">
        <f aca="false">AVERAGE(N83,N179,N275)</f>
        <v>-4.32914670737558E-006</v>
      </c>
      <c r="O371" s="3" t="n">
        <f aca="false">AVERAGE(O83,O179,O275)</f>
        <v>-0.509060447964779</v>
      </c>
      <c r="P371" s="3" t="n">
        <f aca="false">AVERAGE(P83,P179,P275)</f>
        <v>-3.12880611044482</v>
      </c>
      <c r="Q371" s="3" t="n">
        <f aca="false">AVERAGE(Q83,Q179,Q275)</f>
        <v>0.1090450176</v>
      </c>
      <c r="R371" s="3" t="n">
        <f aca="false">AVERAGE(R83,R179,R275)</f>
        <v>0.000484137573089863</v>
      </c>
      <c r="S371" s="3" t="n">
        <f aca="false">AVERAGE(S83,S179,S275)</f>
        <v>-3.13297990312135E-007</v>
      </c>
      <c r="T371" s="3" t="n">
        <f aca="false">AVERAGE(T83,T179,T275)</f>
        <v>0.162143137510674</v>
      </c>
      <c r="U371" s="3" t="n">
        <f aca="false">AVERAGE(U83,U179,U275)</f>
        <v>0.271685312719107</v>
      </c>
    </row>
    <row r="372" customFormat="false" ht="11.25" hidden="false" customHeight="false" outlineLevel="0" collapsed="false">
      <c r="A372" s="5" t="n">
        <f aca="false">AVERAGE(A84,A180,A276)</f>
        <v>4200</v>
      </c>
      <c r="B372" s="4" t="n">
        <f aca="false">AVERAGE(B84,B181,B277)</f>
        <v>0.00668507</v>
      </c>
      <c r="C372" s="4" t="n">
        <f aca="false">AVERAGE(C84,C180,C276)</f>
        <v>0</v>
      </c>
      <c r="D372" s="4" t="n">
        <f aca="false">AVERAGE(D84,D180,D276)</f>
        <v>-1.73737823413313E-008</v>
      </c>
      <c r="E372" s="4" t="n">
        <f aca="false">AVERAGE(E84,E180,E276)</f>
        <v>-0.000120908489203654</v>
      </c>
      <c r="F372" s="4" t="n">
        <f aca="false">AVERAGE(F84,F180,F276)</f>
        <v>0.00656414413701401</v>
      </c>
      <c r="G372" s="3" t="n">
        <f aca="false">AVERAGE(G84,G180,G276)</f>
        <v>-0.208533333333333</v>
      </c>
      <c r="H372" s="3" t="n">
        <f aca="false">AVERAGE(H84,H180,H276)</f>
        <v>0</v>
      </c>
      <c r="I372" s="3" t="n">
        <f aca="false">AVERAGE(I84,I180,I276)</f>
        <v>0</v>
      </c>
      <c r="J372" s="3" t="n">
        <f aca="false">AVERAGE(J84,J180,J276)</f>
        <v>0.0774257645858077</v>
      </c>
      <c r="K372" s="3" t="n">
        <f aca="false">AVERAGE(K84,K180,K276)</f>
        <v>-0.131107568747526</v>
      </c>
      <c r="L372" s="3" t="n">
        <f aca="false">AVERAGE(L84,L180,L276)</f>
        <v>-2.56786133333333</v>
      </c>
      <c r="M372" s="3" t="n">
        <f aca="false">AVERAGE(M84,M180,M276)</f>
        <v>0</v>
      </c>
      <c r="N372" s="3" t="n">
        <f aca="false">AVERAGE(N84,N180,N276)</f>
        <v>-2.48443734932323E-006</v>
      </c>
      <c r="O372" s="3" t="n">
        <f aca="false">AVERAGE(O84,O180,O276)</f>
        <v>-0.500345405387811</v>
      </c>
      <c r="P372" s="3" t="n">
        <f aca="false">AVERAGE(P84,P180,P276)</f>
        <v>-3.12008922315849</v>
      </c>
      <c r="Q372" s="3" t="n">
        <f aca="false">AVERAGE(Q84,Q180,Q276)</f>
        <v>0.1090450176</v>
      </c>
      <c r="R372" s="3" t="n">
        <f aca="false">AVERAGE(R84,R180,R276)</f>
        <v>0.000457571170248914</v>
      </c>
      <c r="S372" s="3" t="n">
        <f aca="false">AVERAGE(S84,S180,S276)</f>
        <v>-1.8019628375678E-007</v>
      </c>
      <c r="T372" s="3" t="n">
        <f aca="false">AVERAGE(T84,T180,T276)</f>
        <v>0.174401921607676</v>
      </c>
      <c r="U372" s="3" t="n">
        <f aca="false">AVERAGE(U84,U180,U276)</f>
        <v>0.283917663514975</v>
      </c>
    </row>
    <row r="373" customFormat="false" ht="11.25" hidden="false" customHeight="false" outlineLevel="0" collapsed="false">
      <c r="A373" s="5" t="n">
        <f aca="false">AVERAGE(A85,A181,A277)</f>
        <v>4300</v>
      </c>
      <c r="B373" s="4" t="n">
        <f aca="false">AVERAGE(B85,B182,B278)</f>
        <v>0.00668507</v>
      </c>
      <c r="C373" s="4" t="n">
        <f aca="false">AVERAGE(C85,C181,C277)</f>
        <v>0</v>
      </c>
      <c r="D373" s="4" t="n">
        <f aca="false">AVERAGE(D85,D181,D277)</f>
        <v>-1.54571672099287E-008</v>
      </c>
      <c r="E373" s="4" t="n">
        <f aca="false">AVERAGE(E85,E181,E277)</f>
        <v>-0.00013533732854939</v>
      </c>
      <c r="F373" s="4" t="n">
        <f aca="false">AVERAGE(F85,F181,F277)</f>
        <v>0.0065497172142834</v>
      </c>
      <c r="G373" s="3" t="n">
        <f aca="false">AVERAGE(G85,G181,G277)</f>
        <v>-0.208533333333333</v>
      </c>
      <c r="H373" s="3" t="n">
        <f aca="false">AVERAGE(H85,H181,H277)</f>
        <v>0</v>
      </c>
      <c r="I373" s="3" t="n">
        <f aca="false">AVERAGE(I85,I181,I277)</f>
        <v>0</v>
      </c>
      <c r="J373" s="3" t="n">
        <f aca="false">AVERAGE(J85,J181,J277)</f>
        <v>0.0969120179016897</v>
      </c>
      <c r="K373" s="3" t="n">
        <f aca="false">AVERAGE(K85,K181,K277)</f>
        <v>-0.111621315431644</v>
      </c>
      <c r="L373" s="3" t="n">
        <f aca="false">AVERAGE(L85,L181,L277)</f>
        <v>-2.56786133333333</v>
      </c>
      <c r="M373" s="3" t="n">
        <f aca="false">AVERAGE(M85,M181,M277)</f>
        <v>0</v>
      </c>
      <c r="N373" s="3" t="n">
        <f aca="false">AVERAGE(N85,N181,N277)</f>
        <v>-1.39847604758124E-006</v>
      </c>
      <c r="O373" s="3" t="n">
        <f aca="false">AVERAGE(O85,O181,O277)</f>
        <v>-0.483856762930794</v>
      </c>
      <c r="P373" s="3" t="n">
        <f aca="false">AVERAGE(P85,P181,P277)</f>
        <v>-3.10359949474018</v>
      </c>
      <c r="Q373" s="3" t="n">
        <f aca="false">AVERAGE(Q85,Q181,Q277)</f>
        <v>0.1090450176</v>
      </c>
      <c r="R373" s="3" t="n">
        <f aca="false">AVERAGE(R85,R181,R277)</f>
        <v>0.000433037542678204</v>
      </c>
      <c r="S373" s="3" t="n">
        <f aca="false">AVERAGE(S85,S181,S277)</f>
        <v>-1.01804930834846E-007</v>
      </c>
      <c r="T373" s="3" t="n">
        <f aca="false">AVERAGE(T85,T181,T277)</f>
        <v>0.180958792667323</v>
      </c>
      <c r="U373" s="3" t="n">
        <f aca="false">AVERAGE(U85,U181,U277)</f>
        <v>0.290450079338403</v>
      </c>
    </row>
    <row r="374" customFormat="false" ht="11.25" hidden="false" customHeight="false" outlineLevel="0" collapsed="false">
      <c r="A374" s="5" t="n">
        <f aca="false">AVERAGE(A86,A182,A278)</f>
        <v>4400</v>
      </c>
      <c r="B374" s="4" t="n">
        <f aca="false">AVERAGE(B86,B183,B279)</f>
        <v>0.00668507</v>
      </c>
      <c r="C374" s="4" t="n">
        <f aca="false">AVERAGE(C86,C182,C278)</f>
        <v>0</v>
      </c>
      <c r="D374" s="4" t="n">
        <f aca="false">AVERAGE(D86,D182,D278)</f>
        <v>-1.37282146287973E-008</v>
      </c>
      <c r="E374" s="4" t="n">
        <f aca="false">AVERAGE(E86,E182,E278)</f>
        <v>-0.000150667362475371</v>
      </c>
      <c r="F374" s="4" t="n">
        <f aca="false">AVERAGE(F86,F182,F278)</f>
        <v>0.00653438890931</v>
      </c>
      <c r="G374" s="3" t="n">
        <f aca="false">AVERAGE(G86,G182,G278)</f>
        <v>-0.208533333333333</v>
      </c>
      <c r="H374" s="3" t="n">
        <f aca="false">AVERAGE(H86,H182,H278)</f>
        <v>0</v>
      </c>
      <c r="I374" s="3" t="n">
        <f aca="false">AVERAGE(I86,I182,I278)</f>
        <v>0</v>
      </c>
      <c r="J374" s="3" t="n">
        <f aca="false">AVERAGE(J86,J182,J278)</f>
        <v>0.120040053683431</v>
      </c>
      <c r="K374" s="3" t="n">
        <f aca="false">AVERAGE(K86,K182,K278)</f>
        <v>-0.0884932796499022</v>
      </c>
      <c r="L374" s="3" t="n">
        <f aca="false">AVERAGE(L86,L182,L278)</f>
        <v>-2.56786133333333</v>
      </c>
      <c r="M374" s="3" t="n">
        <f aca="false">AVERAGE(M86,M182,M278)</f>
        <v>0</v>
      </c>
      <c r="N374" s="3" t="n">
        <f aca="false">AVERAGE(N86,N182,N278)</f>
        <v>-7.70974352196176E-007</v>
      </c>
      <c r="O374" s="3" t="n">
        <f aca="false">AVERAGE(O86,O182,O278)</f>
        <v>-0.458474321828535</v>
      </c>
      <c r="P374" s="3" t="n">
        <f aca="false">AVERAGE(P86,P182,P278)</f>
        <v>-3.07821642613622</v>
      </c>
      <c r="Q374" s="3" t="n">
        <f aca="false">AVERAGE(Q86,Q182,Q278)</f>
        <v>0.1090450176</v>
      </c>
      <c r="R374" s="3" t="n">
        <f aca="false">AVERAGE(R86,R182,R278)</f>
        <v>0.000410339133939516</v>
      </c>
      <c r="S374" s="3" t="n">
        <f aca="false">AVERAGE(S86,S182,S278)</f>
        <v>-5.64212192759866E-008</v>
      </c>
      <c r="T374" s="3" t="n">
        <f aca="false">AVERAGE(T86,T182,T278)</f>
        <v>0.183934345791459</v>
      </c>
      <c r="U374" s="3" t="n">
        <f aca="false">AVERAGE(U86,U182,U278)</f>
        <v>0.293402979437512</v>
      </c>
    </row>
    <row r="375" customFormat="false" ht="11.25" hidden="false" customHeight="false" outlineLevel="0" collapsed="false">
      <c r="A375" s="5" t="n">
        <f aca="false">AVERAGE(A87,A183,A279)</f>
        <v>4500</v>
      </c>
      <c r="B375" s="4" t="n">
        <f aca="false">AVERAGE(B87,B184,B280)</f>
        <v>0.00668507</v>
      </c>
      <c r="C375" s="4" t="n">
        <f aca="false">AVERAGE(C87,C183,C279)</f>
        <v>0</v>
      </c>
      <c r="D375" s="4" t="n">
        <f aca="false">AVERAGE(D87,D183,D279)</f>
        <v>-1.21683998931979E-008</v>
      </c>
      <c r="E375" s="4" t="n">
        <f aca="false">AVERAGE(E87,E183,E279)</f>
        <v>-0.000166839651424084</v>
      </c>
      <c r="F375" s="4" t="n">
        <f aca="false">AVERAGE(F87,F183,F279)</f>
        <v>0.00651821818017602</v>
      </c>
      <c r="G375" s="3" t="n">
        <f aca="false">AVERAGE(G87,G183,G279)</f>
        <v>-0.208533333333333</v>
      </c>
      <c r="H375" s="3" t="n">
        <f aca="false">AVERAGE(H87,H183,H279)</f>
        <v>0</v>
      </c>
      <c r="I375" s="3" t="n">
        <f aca="false">AVERAGE(I87,I183,I279)</f>
        <v>0</v>
      </c>
      <c r="J375" s="3" t="n">
        <f aca="false">AVERAGE(J87,J183,J279)</f>
        <v>0.147153297762647</v>
      </c>
      <c r="K375" s="3" t="n">
        <f aca="false">AVERAGE(K87,K183,K279)</f>
        <v>-0.0613800355706868</v>
      </c>
      <c r="L375" s="3" t="n">
        <f aca="false">AVERAGE(L87,L183,L279)</f>
        <v>-2.56786133333333</v>
      </c>
      <c r="M375" s="3" t="n">
        <f aca="false">AVERAGE(M87,M183,M279)</f>
        <v>0</v>
      </c>
      <c r="N375" s="3" t="n">
        <f aca="false">AVERAGE(N87,N183,N279)</f>
        <v>-4.15589759099897E-007</v>
      </c>
      <c r="O375" s="3" t="n">
        <f aca="false">AVERAGE(O87,O183,O279)</f>
        <v>-0.426282652192032</v>
      </c>
      <c r="P375" s="3" t="n">
        <f aca="false">AVERAGE(P87,P183,P279)</f>
        <v>-3.04602440111512</v>
      </c>
      <c r="Q375" s="3" t="n">
        <f aca="false">AVERAGE(Q87,Q183,Q279)</f>
        <v>0.1090450176</v>
      </c>
      <c r="R375" s="3" t="n">
        <f aca="false">AVERAGE(R87,R183,R279)</f>
        <v>0.000389301490984442</v>
      </c>
      <c r="S375" s="3" t="n">
        <f aca="false">AVERAGE(S87,S183,S279)</f>
        <v>-3.06271089122214E-008</v>
      </c>
      <c r="T375" s="3" t="n">
        <f aca="false">AVERAGE(T87,T183,T279)</f>
        <v>0.185080286508864</v>
      </c>
      <c r="U375" s="3" t="n">
        <f aca="false">AVERAGE(U87,U183,U279)</f>
        <v>0.294527908306073</v>
      </c>
    </row>
    <row r="376" customFormat="false" ht="11.25" hidden="false" customHeight="false" outlineLevel="0" collapsed="false">
      <c r="A376" s="5" t="n">
        <f aca="false">AVERAGE(A88,A184,A280)</f>
        <v>4600</v>
      </c>
      <c r="B376" s="4" t="n">
        <f aca="false">AVERAGE(B88,B185,B281)</f>
        <v>0.00668507</v>
      </c>
      <c r="C376" s="4" t="n">
        <f aca="false">AVERAGE(C88,C184,C280)</f>
        <v>0</v>
      </c>
      <c r="D376" s="4" t="n">
        <f aca="false">AVERAGE(D88,D184,D280)</f>
        <v>-1.07612971086246E-008</v>
      </c>
      <c r="E376" s="4" t="n">
        <f aca="false">AVERAGE(E88,E184,E280)</f>
        <v>-0.000183779768007908</v>
      </c>
      <c r="F376" s="4" t="n">
        <f aca="false">AVERAGE(F88,F184,F280)</f>
        <v>0.00650127947069498</v>
      </c>
      <c r="G376" s="3" t="n">
        <f aca="false">AVERAGE(G88,G184,G280)</f>
        <v>-0.208533333333333</v>
      </c>
      <c r="H376" s="3" t="n">
        <f aca="false">AVERAGE(H88,H184,H280)</f>
        <v>0</v>
      </c>
      <c r="I376" s="3" t="n">
        <f aca="false">AVERAGE(I88,I184,I280)</f>
        <v>0</v>
      </c>
      <c r="J376" s="3" t="n">
        <f aca="false">AVERAGE(J88,J184,J280)</f>
        <v>0.178547207972676</v>
      </c>
      <c r="K376" s="3" t="n">
        <f aca="false">AVERAGE(K88,K184,K280)</f>
        <v>-0.0299861253606575</v>
      </c>
      <c r="L376" s="3" t="n">
        <f aca="false">AVERAGE(L88,L184,L280)</f>
        <v>-2.56786133333333</v>
      </c>
      <c r="M376" s="3" t="n">
        <f aca="false">AVERAGE(M88,M184,M280)</f>
        <v>0</v>
      </c>
      <c r="N376" s="3" t="n">
        <f aca="false">AVERAGE(N88,N184,N280)</f>
        <v>-2.18637680428034E-007</v>
      </c>
      <c r="O376" s="3" t="n">
        <f aca="false">AVERAGE(O88,O184,O280)</f>
        <v>-0.392568122364345</v>
      </c>
      <c r="P376" s="3" t="n">
        <f aca="false">AVERAGE(P88,P184,P280)</f>
        <v>-3.01230967433536</v>
      </c>
      <c r="Q376" s="3" t="n">
        <f aca="false">AVERAGE(Q88,Q184,Q280)</f>
        <v>0.1090450176</v>
      </c>
      <c r="R376" s="3" t="n">
        <f aca="false">AVERAGE(R88,R184,R280)</f>
        <v>0.000369770125407203</v>
      </c>
      <c r="S376" s="3" t="n">
        <f aca="false">AVERAGE(S88,S184,S280)</f>
        <v>-1.62558377060487E-008</v>
      </c>
      <c r="T376" s="3" t="n">
        <f aca="false">AVERAGE(T88,T184,T280)</f>
        <v>0.185454916589636</v>
      </c>
      <c r="U376" s="3" t="n">
        <f aca="false">AVERAGE(U88,U184,U280)</f>
        <v>0.294883021392539</v>
      </c>
    </row>
    <row r="377" customFormat="false" ht="11.25" hidden="false" customHeight="false" outlineLevel="0" collapsed="false">
      <c r="A377" s="5" t="n">
        <f aca="false">AVERAGE(A89,A185,A281)</f>
        <v>4700</v>
      </c>
      <c r="B377" s="4" t="n">
        <f aca="false">AVERAGE(B89,B186,B282)</f>
        <v>0.00668507</v>
      </c>
      <c r="C377" s="4" t="n">
        <f aca="false">AVERAGE(C89,C185,C281)</f>
        <v>0</v>
      </c>
      <c r="D377" s="4" t="n">
        <f aca="false">AVERAGE(D89,D185,D281)</f>
        <v>-9.49230675443294E-009</v>
      </c>
      <c r="E377" s="4" t="n">
        <f aca="false">AVERAGE(E89,E185,E281)</f>
        <v>-0.000201398632376274</v>
      </c>
      <c r="F377" s="4" t="n">
        <f aca="false">AVERAGE(F89,F185,F281)</f>
        <v>0.00648366187531697</v>
      </c>
      <c r="G377" s="3" t="n">
        <f aca="false">AVERAGE(G89,G185,G281)</f>
        <v>-0.208533333333333</v>
      </c>
      <c r="H377" s="3" t="n">
        <f aca="false">AVERAGE(H89,H185,H281)</f>
        <v>0</v>
      </c>
      <c r="I377" s="3" t="n">
        <f aca="false">AVERAGE(I89,I185,I281)</f>
        <v>0</v>
      </c>
      <c r="J377" s="3" t="n">
        <f aca="false">AVERAGE(J89,J185,J281)</f>
        <v>0.214449514973899</v>
      </c>
      <c r="K377" s="3" t="n">
        <f aca="false">AVERAGE(K89,K185,K281)</f>
        <v>0.00591618164056564</v>
      </c>
      <c r="L377" s="3" t="n">
        <f aca="false">AVERAGE(L89,L185,L281)</f>
        <v>-2.56786133333333</v>
      </c>
      <c r="M377" s="3" t="n">
        <f aca="false">AVERAGE(M89,M185,M281)</f>
        <v>0</v>
      </c>
      <c r="N377" s="3" t="n">
        <f aca="false">AVERAGE(N89,N185,N281)</f>
        <v>-1.12024763542956E-007</v>
      </c>
      <c r="O377" s="3" t="n">
        <f aca="false">AVERAGE(O89,O185,O281)</f>
        <v>-0.363288151678145</v>
      </c>
      <c r="P377" s="3" t="n">
        <f aca="false">AVERAGE(P89,P185,P281)</f>
        <v>-2.98302959703624</v>
      </c>
      <c r="Q377" s="3" t="n">
        <f aca="false">AVERAGE(Q89,Q185,Q281)</f>
        <v>0.1090450176</v>
      </c>
      <c r="R377" s="3" t="n">
        <f aca="false">AVERAGE(R89,R185,R281)</f>
        <v>0.000351607857976344</v>
      </c>
      <c r="S377" s="3" t="n">
        <f aca="false">AVERAGE(S89,S185,S281)</f>
        <v>-8.41972834867044E-009</v>
      </c>
      <c r="T377" s="3" t="n">
        <f aca="false">AVERAGE(T89,T185,T281)</f>
        <v>0.185558916620508</v>
      </c>
      <c r="U377" s="3" t="n">
        <f aca="false">AVERAGE(U89,U185,U281)</f>
        <v>0.294968866992089</v>
      </c>
    </row>
    <row r="378" customFormat="false" ht="11.25" hidden="false" customHeight="false" outlineLevel="0" collapsed="false">
      <c r="A378" s="5" t="n">
        <f aca="false">AVERAGE(A90,A186,A282)</f>
        <v>4800</v>
      </c>
      <c r="B378" s="4" t="n">
        <f aca="false">AVERAGE(B90,B187,B283)</f>
        <v>0.00668507</v>
      </c>
      <c r="C378" s="4" t="n">
        <f aca="false">AVERAGE(C90,C186,C282)</f>
        <v>0</v>
      </c>
      <c r="D378" s="4" t="n">
        <f aca="false">AVERAGE(D90,D186,D282)</f>
        <v>-8.34842316833662E-009</v>
      </c>
      <c r="E378" s="4" t="n">
        <f aca="false">AVERAGE(E90,E186,E282)</f>
        <v>-0.00021959379680542</v>
      </c>
      <c r="F378" s="4" t="n">
        <f aca="false">AVERAGE(F90,F186,F282)</f>
        <v>0.00646546785477141</v>
      </c>
      <c r="G378" s="3" t="n">
        <f aca="false">AVERAGE(G90,G186,G282)</f>
        <v>-0.208533333333333</v>
      </c>
      <c r="H378" s="3" t="n">
        <f aca="false">AVERAGE(H90,H186,H282)</f>
        <v>0</v>
      </c>
      <c r="I378" s="3" t="n">
        <f aca="false">AVERAGE(I90,I186,I282)</f>
        <v>0</v>
      </c>
      <c r="J378" s="3" t="n">
        <f aca="false">AVERAGE(J90,J186,J282)</f>
        <v>0.255000860118341</v>
      </c>
      <c r="K378" s="3" t="n">
        <f aca="false">AVERAGE(K90,K186,K282)</f>
        <v>0.0464675267850073</v>
      </c>
      <c r="L378" s="3" t="n">
        <f aca="false">AVERAGE(L90,L186,L282)</f>
        <v>-2.56786133333333</v>
      </c>
      <c r="M378" s="3" t="n">
        <f aca="false">AVERAGE(M90,M186,M282)</f>
        <v>0</v>
      </c>
      <c r="N378" s="3" t="n">
        <f aca="false">AVERAGE(N90,N186,N282)</f>
        <v>-5.57706474428203E-008</v>
      </c>
      <c r="O378" s="3" t="n">
        <f aca="false">AVERAGE(O90,O186,O282)</f>
        <v>-0.342045061149189</v>
      </c>
      <c r="P378" s="3" t="n">
        <f aca="false">AVERAGE(P90,P186,P282)</f>
        <v>-2.96178645025317</v>
      </c>
      <c r="Q378" s="3" t="n">
        <f aca="false">AVERAGE(Q90,Q186,Q282)</f>
        <v>0.1090450176</v>
      </c>
      <c r="R378" s="3" t="n">
        <f aca="false">AVERAGE(R90,R186,R282)</f>
        <v>0.000334692563639747</v>
      </c>
      <c r="S378" s="3" t="n">
        <f aca="false">AVERAGE(S90,S186,S282)</f>
        <v>-4.24614750803546E-009</v>
      </c>
      <c r="T378" s="3" t="n">
        <f aca="false">AVERAGE(T90,T186,T282)</f>
        <v>0.185583442281044</v>
      </c>
      <c r="U378" s="3" t="n">
        <f aca="false">AVERAGE(U90,U186,U282)</f>
        <v>0.294976481531869</v>
      </c>
    </row>
    <row r="379" customFormat="false" ht="11.25" hidden="false" customHeight="false" outlineLevel="0" collapsed="false">
      <c r="A379" s="5" t="n">
        <f aca="false">AVERAGE(A91,A187,A283)</f>
        <v>4900</v>
      </c>
      <c r="B379" s="4" t="n">
        <f aca="false">AVERAGE(B91,B188,B284)</f>
        <v>0.00668507</v>
      </c>
      <c r="C379" s="4" t="n">
        <f aca="false">AVERAGE(C91,C187,C283)</f>
        <v>0</v>
      </c>
      <c r="D379" s="4" t="n">
        <f aca="false">AVERAGE(D91,D187,D283)</f>
        <v>-7.31803544452702E-009</v>
      </c>
      <c r="E379" s="4" t="n">
        <f aca="false">AVERAGE(E91,E187,E283)</f>
        <v>-0.00023825117486944</v>
      </c>
      <c r="F379" s="4" t="n">
        <f aca="false">AVERAGE(F91,F187,F283)</f>
        <v>0.00644681150709512</v>
      </c>
      <c r="G379" s="3" t="n">
        <f aca="false">AVERAGE(G91,G187,G283)</f>
        <v>-0.208533333333333</v>
      </c>
      <c r="H379" s="3" t="n">
        <f aca="false">AVERAGE(H91,H187,H283)</f>
        <v>0</v>
      </c>
      <c r="I379" s="3" t="n">
        <f aca="false">AVERAGE(I91,I187,I283)</f>
        <v>0</v>
      </c>
      <c r="J379" s="3" t="n">
        <f aca="false">AVERAGE(J91,J187,J283)</f>
        <v>0.300237311019232</v>
      </c>
      <c r="K379" s="3" t="n">
        <f aca="false">AVERAGE(K91,K187,K283)</f>
        <v>0.0917039776858984</v>
      </c>
      <c r="L379" s="3" t="n">
        <f aca="false">AVERAGE(L91,L187,L283)</f>
        <v>-2.56786133333333</v>
      </c>
      <c r="M379" s="3" t="n">
        <f aca="false">AVERAGE(M91,M187,M283)</f>
        <v>0</v>
      </c>
      <c r="N379" s="3" t="n">
        <f aca="false">AVERAGE(N91,N187,N283)</f>
        <v>-2.6904912780627E-008</v>
      </c>
      <c r="O379" s="3" t="n">
        <f aca="false">AVERAGE(O91,O187,O283)</f>
        <v>-0.329045446070563</v>
      </c>
      <c r="P379" s="3" t="n">
        <f aca="false">AVERAGE(P91,P187,P283)</f>
        <v>-2.94878680630881</v>
      </c>
      <c r="Q379" s="3" t="n">
        <f aca="false">AVERAGE(Q91,Q187,Q283)</f>
        <v>0.1090450176</v>
      </c>
      <c r="R379" s="3" t="n">
        <f aca="false">AVERAGE(R91,R187,R283)</f>
        <v>0.000318915249765646</v>
      </c>
      <c r="S379" s="3" t="n">
        <f aca="false">AVERAGE(S91,S187,S283)</f>
        <v>-2.07959250562194E-009</v>
      </c>
      <c r="T379" s="3" t="n">
        <f aca="false">AVERAGE(T91,T187,T283)</f>
        <v>0.185588357604202</v>
      </c>
      <c r="U379" s="3" t="n">
        <f aca="false">AVERAGE(U91,U187,U283)</f>
        <v>0.294965621707709</v>
      </c>
    </row>
    <row r="380" customFormat="false" ht="11.25" hidden="false" customHeight="false" outlineLevel="0" collapsed="false">
      <c r="A380" s="5" t="n">
        <f aca="false">AVERAGE(A92,A188,A284)</f>
        <v>5000</v>
      </c>
      <c r="B380" s="4" t="n">
        <f aca="false">AVERAGE(B92,B189,B285)</f>
        <v>0.00668507</v>
      </c>
      <c r="C380" s="4" t="n">
        <f aca="false">AVERAGE(C92,C188,C284)</f>
        <v>0</v>
      </c>
      <c r="D380" s="4" t="n">
        <f aca="false">AVERAGE(D92,D188,D284)</f>
        <v>-6.39075640328546E-009</v>
      </c>
      <c r="E380" s="4" t="n">
        <f aca="false">AVERAGE(E92,E188,E284)</f>
        <v>-0.000257247158938169</v>
      </c>
      <c r="F380" s="4" t="n">
        <f aca="false">AVERAGE(F92,F188,F284)</f>
        <v>0.00642781645030543</v>
      </c>
      <c r="G380" s="3" t="n">
        <f aca="false">AVERAGE(G92,G188,G284)</f>
        <v>-0.208533333333333</v>
      </c>
      <c r="H380" s="3" t="n">
        <f aca="false">AVERAGE(H92,H188,H284)</f>
        <v>0</v>
      </c>
      <c r="I380" s="3" t="n">
        <f aca="false">AVERAGE(I92,I188,I284)</f>
        <v>0</v>
      </c>
      <c r="J380" s="3" t="n">
        <f aca="false">AVERAGE(J92,J188,J284)</f>
        <v>0.350076206295514</v>
      </c>
      <c r="K380" s="3" t="n">
        <f aca="false">AVERAGE(K92,K188,K284)</f>
        <v>0.141542872962181</v>
      </c>
      <c r="L380" s="3" t="n">
        <f aca="false">AVERAGE(L92,L188,L284)</f>
        <v>-2.56786133333333</v>
      </c>
      <c r="M380" s="3" t="n">
        <f aca="false">AVERAGE(M92,M188,M284)</f>
        <v>0</v>
      </c>
      <c r="N380" s="3" t="n">
        <f aca="false">AVERAGE(N92,N188,N284)</f>
        <v>-1.25387267463689E-008</v>
      </c>
      <c r="O380" s="3" t="n">
        <f aca="false">AVERAGE(O92,O188,O284)</f>
        <v>-0.322270001415107</v>
      </c>
      <c r="P380" s="3" t="n">
        <f aca="false">AVERAGE(P92,P188,P284)</f>
        <v>-2.94201134728717</v>
      </c>
      <c r="Q380" s="3" t="n">
        <f aca="false">AVERAGE(Q92,Q188,Q284)</f>
        <v>0.1090450176</v>
      </c>
      <c r="R380" s="3" t="n">
        <f aca="false">AVERAGE(R92,R188,R284)</f>
        <v>0.000304178412774357</v>
      </c>
      <c r="S380" s="3" t="n">
        <f aca="false">AVERAGE(S92,S188,S284)</f>
        <v>-9.86172467916622E-010</v>
      </c>
      <c r="T380" s="3" t="n">
        <f aca="false">AVERAGE(T92,T188,T284)</f>
        <v>0.185589195202031</v>
      </c>
      <c r="U380" s="3" t="n">
        <f aca="false">AVERAGE(U92,U188,U284)</f>
        <v>0.294951723561966</v>
      </c>
    </row>
    <row r="381" customFormat="false" ht="11.25" hidden="false" customHeight="false" outlineLevel="0" collapsed="false">
      <c r="A381" s="5" t="n">
        <f aca="false">AVERAGE(A93,A189,A285)</f>
        <v>5100</v>
      </c>
      <c r="B381" s="4" t="n">
        <f aca="false">AVERAGE(B93,B190,B286)</f>
        <v>0.00668507</v>
      </c>
      <c r="C381" s="4" t="n">
        <f aca="false">AVERAGE(C93,C189,C285)</f>
        <v>0</v>
      </c>
      <c r="D381" s="4" t="n">
        <f aca="false">AVERAGE(D93,D189,D285)</f>
        <v>-5.5572752283341E-009</v>
      </c>
      <c r="E381" s="4" t="n">
        <f aca="false">AVERAGE(E93,E189,E285)</f>
        <v>-0.000276451063291543</v>
      </c>
      <c r="F381" s="4" t="n">
        <f aca="false">AVERAGE(F93,F189,F285)</f>
        <v>0.00640861337943323</v>
      </c>
      <c r="G381" s="3" t="n">
        <f aca="false">AVERAGE(G93,G189,G285)</f>
        <v>-0.208533333333333</v>
      </c>
      <c r="H381" s="3" t="n">
        <f aca="false">AVERAGE(H93,H189,H285)</f>
        <v>0</v>
      </c>
      <c r="I381" s="3" t="n">
        <f aca="false">AVERAGE(I93,I189,I285)</f>
        <v>0</v>
      </c>
      <c r="J381" s="3" t="n">
        <f aca="false">AVERAGE(J93,J189,J285)</f>
        <v>0.404306564875391</v>
      </c>
      <c r="K381" s="3" t="n">
        <f aca="false">AVERAGE(K93,K189,K285)</f>
        <v>0.195773231542058</v>
      </c>
      <c r="L381" s="3" t="n">
        <f aca="false">AVERAGE(L93,L189,L285)</f>
        <v>-2.56786133333333</v>
      </c>
      <c r="M381" s="3" t="n">
        <f aca="false">AVERAGE(M93,M189,M285)</f>
        <v>0</v>
      </c>
      <c r="N381" s="3" t="n">
        <f aca="false">AVERAGE(N93,N189,N285)</f>
        <v>-5.62507217283847E-009</v>
      </c>
      <c r="O381" s="3" t="n">
        <f aca="false">AVERAGE(O93,O189,O285)</f>
        <v>-0.319239613674298</v>
      </c>
      <c r="P381" s="3" t="n">
        <f aca="false">AVERAGE(P93,P189,P285)</f>
        <v>-2.9389809526327</v>
      </c>
      <c r="Q381" s="3" t="n">
        <f aca="false">AVERAGE(Q93,Q189,Q285)</f>
        <v>0.1090450176</v>
      </c>
      <c r="R381" s="3" t="n">
        <f aca="false">AVERAGE(R93,R189,R285)</f>
        <v>0.000290394628228109</v>
      </c>
      <c r="S381" s="3" t="n">
        <f aca="false">AVERAGE(S93,S189,S285)</f>
        <v>-4.51249954786469E-010</v>
      </c>
      <c r="T381" s="3" t="n">
        <f aca="false">AVERAGE(T93,T189,T285)</f>
        <v>0.185589316624046</v>
      </c>
      <c r="U381" s="3" t="n">
        <f aca="false">AVERAGE(U93,U189,U285)</f>
        <v>0.294938061734357</v>
      </c>
    </row>
    <row r="382" customFormat="false" ht="11.25" hidden="false" customHeight="false" outlineLevel="0" collapsed="false">
      <c r="A382" s="5" t="n">
        <f aca="false">AVERAGE(A94,A190,A286)</f>
        <v>5200</v>
      </c>
      <c r="B382" s="4" t="n">
        <f aca="false">AVERAGE(B94,B191,B287)</f>
        <v>0.00668507</v>
      </c>
      <c r="C382" s="4" t="n">
        <f aca="false">AVERAGE(C94,C190,C286)</f>
        <v>0</v>
      </c>
      <c r="D382" s="4" t="n">
        <f aca="false">AVERAGE(D94,D190,D286)</f>
        <v>-4.80923012734613E-009</v>
      </c>
      <c r="E382" s="4" t="n">
        <f aca="false">AVERAGE(E94,E190,E286)</f>
        <v>-0.000295727813809409</v>
      </c>
      <c r="F382" s="4" t="n">
        <f aca="false">AVERAGE(F94,F190,F286)</f>
        <v>0.00638933737696046</v>
      </c>
      <c r="G382" s="3" t="n">
        <f aca="false">AVERAGE(G94,G190,G286)</f>
        <v>-0.208533333333333</v>
      </c>
      <c r="H382" s="3" t="n">
        <f aca="false">AVERAGE(H94,H190,H286)</f>
        <v>0</v>
      </c>
      <c r="I382" s="3" t="n">
        <f aca="false">AVERAGE(I94,I190,I286)</f>
        <v>0</v>
      </c>
      <c r="J382" s="3" t="n">
        <f aca="false">AVERAGE(J94,J190,J286)</f>
        <v>0.462585294546588</v>
      </c>
      <c r="K382" s="3" t="n">
        <f aca="false">AVERAGE(K94,K190,K286)</f>
        <v>0.254051961213255</v>
      </c>
      <c r="L382" s="3" t="n">
        <f aca="false">AVERAGE(L94,L190,L286)</f>
        <v>-2.56786133333333</v>
      </c>
      <c r="M382" s="3" t="n">
        <f aca="false">AVERAGE(M94,M190,M286)</f>
        <v>0</v>
      </c>
      <c r="N382" s="3" t="n">
        <f aca="false">AVERAGE(N94,N190,N286)</f>
        <v>-2.41915266208717E-009</v>
      </c>
      <c r="O382" s="3" t="n">
        <f aca="false">AVERAGE(O94,O190,O286)</f>
        <v>-0.318072162327339</v>
      </c>
      <c r="P382" s="3" t="n">
        <f aca="false">AVERAGE(P94,P190,P286)</f>
        <v>-2.93781349807983</v>
      </c>
      <c r="Q382" s="3" t="n">
        <f aca="false">AVERAGE(Q94,Q190,Q286)</f>
        <v>0.1090450176</v>
      </c>
      <c r="R382" s="3" t="n">
        <f aca="false">AVERAGE(R94,R190,R286)</f>
        <v>0.000277485337413434</v>
      </c>
      <c r="S382" s="3" t="n">
        <f aca="false">AVERAGE(S94,S190,S286)</f>
        <v>-1.98435155234402E-010</v>
      </c>
      <c r="T382" s="3" t="n">
        <f aca="false">AVERAGE(T94,T190,T286)</f>
        <v>0.185589331606365</v>
      </c>
      <c r="U382" s="3" t="n">
        <f aca="false">AVERAGE(U94,U190,U286)</f>
        <v>0.294925167678676</v>
      </c>
    </row>
    <row r="383" customFormat="false" ht="11.25" hidden="false" customHeight="false" outlineLevel="0" collapsed="false">
      <c r="A383" s="5" t="n">
        <f aca="false">AVERAGE(A95,A191,A287)</f>
        <v>5300</v>
      </c>
      <c r="B383" s="4" t="n">
        <f aca="false">AVERAGE(B95,B192,B288)</f>
        <v>0.00668507</v>
      </c>
      <c r="C383" s="4" t="n">
        <f aca="false">AVERAGE(C95,C191,C287)</f>
        <v>0</v>
      </c>
      <c r="D383" s="4" t="n">
        <f aca="false">AVERAGE(D95,D191,D287)</f>
        <v>-4.13909798788839E-009</v>
      </c>
      <c r="E383" s="4" t="n">
        <f aca="false">AVERAGE(E95,E191,E287)</f>
        <v>-0.000314940791447226</v>
      </c>
      <c r="F383" s="4" t="n">
        <f aca="false">AVERAGE(F95,F191,F287)</f>
        <v>0.00637012506945479</v>
      </c>
      <c r="G383" s="3" t="n">
        <f aca="false">AVERAGE(G95,G191,G287)</f>
        <v>-0.208533333333333</v>
      </c>
      <c r="H383" s="3" t="n">
        <f aca="false">AVERAGE(H95,H191,H287)</f>
        <v>0</v>
      </c>
      <c r="I383" s="3" t="n">
        <f aca="false">AVERAGE(I95,I191,I287)</f>
        <v>0</v>
      </c>
      <c r="J383" s="3" t="n">
        <f aca="false">AVERAGE(J95,J191,J287)</f>
        <v>0.524439900744567</v>
      </c>
      <c r="K383" s="3" t="n">
        <f aca="false">AVERAGE(K95,K191,K287)</f>
        <v>0.315906567411234</v>
      </c>
      <c r="L383" s="3" t="n">
        <f aca="false">AVERAGE(L95,L191,L287)</f>
        <v>-2.56786133333333</v>
      </c>
      <c r="M383" s="3" t="n">
        <f aca="false">AVERAGE(M95,M191,M287)</f>
        <v>0</v>
      </c>
      <c r="N383" s="3" t="n">
        <f aca="false">AVERAGE(N95,N191,N287)</f>
        <v>-9.92568563660332E-010</v>
      </c>
      <c r="O383" s="3" t="n">
        <f aca="false">AVERAGE(O95,O191,O287)</f>
        <v>-0.317684726226088</v>
      </c>
      <c r="P383" s="3" t="n">
        <f aca="false">AVERAGE(P95,P191,P287)</f>
        <v>-2.93742606055199</v>
      </c>
      <c r="Q383" s="3" t="n">
        <f aca="false">AVERAGE(Q95,Q191,Q287)</f>
        <v>0.1090450176</v>
      </c>
      <c r="R383" s="3" t="n">
        <f aca="false">AVERAGE(R95,R191,R287)</f>
        <v>0.000265379799882892</v>
      </c>
      <c r="S383" s="3" t="n">
        <f aca="false">AVERAGE(S95,S191,S287)</f>
        <v>-8.34637702175659E-011</v>
      </c>
      <c r="T383" s="3" t="n">
        <f aca="false">AVERAGE(T95,T191,T287)</f>
        <v>0.185589333180827</v>
      </c>
      <c r="U383" s="3" t="n">
        <f aca="false">AVERAGE(U95,U191,U287)</f>
        <v>0.294913063830579</v>
      </c>
    </row>
    <row r="384" customFormat="false" ht="11.25" hidden="false" customHeight="false" outlineLevel="0" collapsed="false">
      <c r="A384" s="5" t="n">
        <f aca="false">AVERAGE(A96,A192,A288)</f>
        <v>5400</v>
      </c>
      <c r="B384" s="4" t="n">
        <f aca="false">AVERAGE(B96,B193,B289)</f>
        <v>0.00668507</v>
      </c>
      <c r="C384" s="4" t="n">
        <f aca="false">AVERAGE(C96,C192,C288)</f>
        <v>0</v>
      </c>
      <c r="D384" s="4" t="n">
        <f aca="false">AVERAGE(D96,D192,D288)</f>
        <v>-3.54009850436169E-009</v>
      </c>
      <c r="E384" s="4" t="n">
        <f aca="false">AVERAGE(E96,E192,E288)</f>
        <v>-0.000333954730252652</v>
      </c>
      <c r="F384" s="4" t="n">
        <f aca="false">AVERAGE(F96,F192,F288)</f>
        <v>0.00635111172964884</v>
      </c>
      <c r="G384" s="3" t="n">
        <f aca="false">AVERAGE(G96,G192,G288)</f>
        <v>-0.208533333333333</v>
      </c>
      <c r="H384" s="3" t="n">
        <f aca="false">AVERAGE(H96,H192,H288)</f>
        <v>0</v>
      </c>
      <c r="I384" s="3" t="n">
        <f aca="false">AVERAGE(I96,I192,I288)</f>
        <v>0</v>
      </c>
      <c r="J384" s="3" t="n">
        <f aca="false">AVERAGE(J96,J192,J288)</f>
        <v>0.589278088801793</v>
      </c>
      <c r="K384" s="3" t="n">
        <f aca="false">AVERAGE(K96,K192,K288)</f>
        <v>0.38074475546846</v>
      </c>
      <c r="L384" s="3" t="n">
        <f aca="false">AVERAGE(L96,L192,L288)</f>
        <v>-2.56786133333333</v>
      </c>
      <c r="M384" s="3" t="n">
        <f aca="false">AVERAGE(M96,M192,M288)</f>
        <v>0</v>
      </c>
      <c r="N384" s="3" t="n">
        <f aca="false">AVERAGE(N96,N192,N288)</f>
        <v>-3.86314439346151E-010</v>
      </c>
      <c r="O384" s="3" t="n">
        <f aca="false">AVERAGE(O96,O192,O288)</f>
        <v>-0.317574203094309</v>
      </c>
      <c r="P384" s="3" t="n">
        <f aca="false">AVERAGE(P96,P192,P288)</f>
        <v>-2.93731553681396</v>
      </c>
      <c r="Q384" s="3" t="n">
        <f aca="false">AVERAGE(Q96,Q192,Q288)</f>
        <v>0.1090450176</v>
      </c>
      <c r="R384" s="3" t="n">
        <f aca="false">AVERAGE(R96,R192,R288)</f>
        <v>0.000254014186638918</v>
      </c>
      <c r="S384" s="3" t="n">
        <f aca="false">AVERAGE(S96,S192,S288)</f>
        <v>-3.33900149526568E-011</v>
      </c>
      <c r="T384" s="3" t="n">
        <f aca="false">AVERAGE(T96,T192,T288)</f>
        <v>0.185589333321824</v>
      </c>
      <c r="U384" s="3" t="n">
        <f aca="false">AVERAGE(U96,U192,U288)</f>
        <v>0.294901698408407</v>
      </c>
    </row>
    <row r="385" customFormat="false" ht="11.25" hidden="false" customHeight="false" outlineLevel="0" collapsed="false">
      <c r="A385" s="5" t="n">
        <f aca="false">AVERAGE(A97,A193,A289)</f>
        <v>5500</v>
      </c>
      <c r="B385" s="4" t="n">
        <f aca="false">AVERAGE(B97,B194,B290)</f>
        <v>0.00668507</v>
      </c>
      <c r="C385" s="4" t="n">
        <f aca="false">AVERAGE(C97,C193,C289)</f>
        <v>0</v>
      </c>
      <c r="D385" s="4" t="n">
        <f aca="false">AVERAGE(D97,D193,D289)</f>
        <v>-3.00611066377598E-009</v>
      </c>
      <c r="E385" s="4" t="n">
        <f aca="false">AVERAGE(E97,E193,E289)</f>
        <v>-0.00035263856759671</v>
      </c>
      <c r="F385" s="4" t="n">
        <f aca="false">AVERAGE(F97,F193,F289)</f>
        <v>0.00633242842629263</v>
      </c>
      <c r="G385" s="3" t="n">
        <f aca="false">AVERAGE(G97,G193,G289)</f>
        <v>-0.208533333333333</v>
      </c>
      <c r="H385" s="3" t="n">
        <f aca="false">AVERAGE(H97,H193,H289)</f>
        <v>0</v>
      </c>
      <c r="I385" s="3" t="n">
        <f aca="false">AVERAGE(I97,I193,I289)</f>
        <v>0</v>
      </c>
      <c r="J385" s="3" t="n">
        <f aca="false">AVERAGE(J97,J193,J289)</f>
        <v>0.656404065096544</v>
      </c>
      <c r="K385" s="3" t="n">
        <f aca="false">AVERAGE(K97,K193,K289)</f>
        <v>0.447870731763211</v>
      </c>
      <c r="L385" s="3" t="n">
        <f aca="false">AVERAGE(L97,L193,L289)</f>
        <v>-2.56786133333333</v>
      </c>
      <c r="M385" s="3" t="n">
        <f aca="false">AVERAGE(M97,M193,M289)</f>
        <v>0</v>
      </c>
      <c r="N385" s="3" t="n">
        <f aca="false">AVERAGE(N97,N193,N289)</f>
        <v>-1.41659920624914E-010</v>
      </c>
      <c r="O385" s="3" t="n">
        <f aca="false">AVERAGE(O97,O193,O289)</f>
        <v>-0.317547174429128</v>
      </c>
      <c r="P385" s="3" t="n">
        <f aca="false">AVERAGE(P97,P193,P289)</f>
        <v>-2.93728850790412</v>
      </c>
      <c r="Q385" s="3" t="n">
        <f aca="false">AVERAGE(Q97,Q193,Q289)</f>
        <v>0.1090450176</v>
      </c>
      <c r="R385" s="3" t="n">
        <f aca="false">AVERAGE(R97,R193,R289)</f>
        <v>0.000243330792889876</v>
      </c>
      <c r="S385" s="3" t="n">
        <f aca="false">AVERAGE(S97,S193,S289)</f>
        <v>-1.26200182459794E-011</v>
      </c>
      <c r="T385" s="3" t="n">
        <f aca="false">AVERAGE(T97,T193,T289)</f>
        <v>0.185589333332591</v>
      </c>
      <c r="U385" s="3" t="n">
        <f aca="false">AVERAGE(U97,U193,U289)</f>
        <v>0.294891015046194</v>
      </c>
    </row>
    <row r="386" customFormat="false" ht="11.25" hidden="false" customHeight="false" outlineLevel="0" collapsed="false">
      <c r="A386" s="5" t="n">
        <f aca="false">AVERAGE(A98,A194,A290)</f>
        <v>5600</v>
      </c>
      <c r="B386" s="4" t="n">
        <f aca="false">AVERAGE(B98,B195,B291)</f>
        <v>0.00668507</v>
      </c>
      <c r="C386" s="4" t="n">
        <f aca="false">AVERAGE(C98,C194,C290)</f>
        <v>0</v>
      </c>
      <c r="D386" s="4" t="n">
        <f aca="false">AVERAGE(D98,D194,D290)</f>
        <v>-2.5315998172038E-009</v>
      </c>
      <c r="E386" s="4" t="n">
        <f aca="false">AVERAGE(E98,E194,E290)</f>
        <v>-0.000370868146983889</v>
      </c>
      <c r="F386" s="4" t="n">
        <f aca="false">AVERAGE(F98,F194,F290)</f>
        <v>0.0063141993214163</v>
      </c>
      <c r="G386" s="3" t="n">
        <f aca="false">AVERAGE(G98,G194,G290)</f>
        <v>-0.208533333333333</v>
      </c>
      <c r="H386" s="3" t="n">
        <f aca="false">AVERAGE(H98,H194,H290)</f>
        <v>0</v>
      </c>
      <c r="I386" s="3" t="n">
        <f aca="false">AVERAGE(I98,I194,I290)</f>
        <v>0</v>
      </c>
      <c r="J386" s="3" t="n">
        <f aca="false">AVERAGE(J98,J194,J290)</f>
        <v>0.725040854915448</v>
      </c>
      <c r="K386" s="3" t="n">
        <f aca="false">AVERAGE(K98,K194,K290)</f>
        <v>0.516507521582115</v>
      </c>
      <c r="L386" s="3" t="n">
        <f aca="false">AVERAGE(L98,L194,L290)</f>
        <v>-2.56786133333333</v>
      </c>
      <c r="M386" s="3" t="n">
        <f aca="false">AVERAGE(M98,M194,M290)</f>
        <v>0</v>
      </c>
      <c r="N386" s="3" t="n">
        <f aca="false">AVERAGE(N98,N194,N290)</f>
        <v>-4.85411744220701E-011</v>
      </c>
      <c r="O386" s="3" t="n">
        <f aca="false">AVERAGE(O98,O194,O290)</f>
        <v>-0.317541520347049</v>
      </c>
      <c r="P386" s="3" t="n">
        <f aca="false">AVERAGE(P98,P194,P290)</f>
        <v>-2.93728285372892</v>
      </c>
      <c r="Q386" s="3" t="n">
        <f aca="false">AVERAGE(Q98,Q194,Q290)</f>
        <v>0.1090450176</v>
      </c>
      <c r="R386" s="3" t="n">
        <f aca="false">AVERAGE(R98,R194,R290)</f>
        <v>0.000233277352780805</v>
      </c>
      <c r="S386" s="3" t="n">
        <f aca="false">AVERAGE(S98,S194,S290)</f>
        <v>-4.47000859148545E-012</v>
      </c>
      <c r="T386" s="3" t="n">
        <f aca="false">AVERAGE(T98,T194,T290)</f>
        <v>0.185589333333292</v>
      </c>
      <c r="U386" s="3" t="n">
        <f aca="false">AVERAGE(U98,U194,U290)</f>
        <v>0.294880961614937</v>
      </c>
    </row>
    <row r="387" customFormat="false" ht="11.25" hidden="false" customHeight="false" outlineLevel="0" collapsed="false">
      <c r="A387" s="5" t="n">
        <f aca="false">AVERAGE(A99,A195,A291)</f>
        <v>5700</v>
      </c>
      <c r="B387" s="4" t="n">
        <f aca="false">AVERAGE(B99,B196,B292)</f>
        <v>0.00668507</v>
      </c>
      <c r="C387" s="4" t="n">
        <f aca="false">AVERAGE(C99,C195,C291)</f>
        <v>0</v>
      </c>
      <c r="D387" s="4" t="n">
        <f aca="false">AVERAGE(D99,D195,D291)</f>
        <v>-2.11155384354006E-009</v>
      </c>
      <c r="E387" s="4" t="n">
        <f aca="false">AVERAGE(E99,E195,E291)</f>
        <v>-0.000388528680166074</v>
      </c>
      <c r="F387" s="4" t="n">
        <f aca="false">AVERAGE(F99,F195,F291)</f>
        <v>0.00629653920828008</v>
      </c>
      <c r="G387" s="3" t="n">
        <f aca="false">AVERAGE(G99,G195,G291)</f>
        <v>-0.208533333333333</v>
      </c>
      <c r="H387" s="3" t="n">
        <f aca="false">AVERAGE(H99,H195,H291)</f>
        <v>0</v>
      </c>
      <c r="I387" s="3" t="n">
        <f aca="false">AVERAGE(I99,I195,I291)</f>
        <v>0</v>
      </c>
      <c r="J387" s="3" t="n">
        <f aca="false">AVERAGE(J99,J195,J291)</f>
        <v>0.794357446702227</v>
      </c>
      <c r="K387" s="3" t="n">
        <f aca="false">AVERAGE(K99,K195,K291)</f>
        <v>0.585824113368893</v>
      </c>
      <c r="L387" s="3" t="n">
        <f aca="false">AVERAGE(L99,L195,L291)</f>
        <v>-2.56786133333333</v>
      </c>
      <c r="M387" s="3" t="n">
        <f aca="false">AVERAGE(M99,M195,M291)</f>
        <v>0</v>
      </c>
      <c r="N387" s="3" t="n">
        <f aca="false">AVERAGE(N99,N195,N291)</f>
        <v>-1.53875820449757E-011</v>
      </c>
      <c r="O387" s="3" t="n">
        <f aca="false">AVERAGE(O99,O195,O291)</f>
        <v>-0.317540509986499</v>
      </c>
      <c r="P387" s="3" t="n">
        <f aca="false">AVERAGE(P99,P195,P291)</f>
        <v>-2.93728184333522</v>
      </c>
      <c r="Q387" s="3" t="n">
        <f aca="false">AVERAGE(Q99,Q195,Q291)</f>
        <v>0.1090450176</v>
      </c>
      <c r="R387" s="3" t="n">
        <f aca="false">AVERAGE(R99,R195,R291)</f>
        <v>0.000223806441351287</v>
      </c>
      <c r="S387" s="3" t="n">
        <f aca="false">AVERAGE(S99,S195,S291)</f>
        <v>-1.46912619869267E-012</v>
      </c>
      <c r="T387" s="3" t="n">
        <f aca="false">AVERAGE(T99,T195,T291)</f>
        <v>0.185589333333331</v>
      </c>
      <c r="U387" s="3" t="n">
        <f aca="false">AVERAGE(U99,U195,U291)</f>
        <v>0.294871490706547</v>
      </c>
    </row>
    <row r="388" customFormat="false" ht="11.25" hidden="false" customHeight="false" outlineLevel="0" collapsed="false">
      <c r="A388" s="5" t="n">
        <f aca="false">AVERAGE(A100,A196,A292)</f>
        <v>5800</v>
      </c>
      <c r="B388" s="4" t="n">
        <f aca="false">AVERAGE(B100,B197,B293)</f>
        <v>0.00668507</v>
      </c>
      <c r="C388" s="4" t="n">
        <f aca="false">AVERAGE(C100,C196,C292)</f>
        <v>0</v>
      </c>
      <c r="D388" s="4" t="n">
        <f aca="false">AVERAGE(D100,D196,D292)</f>
        <v>-1.74142714392317E-009</v>
      </c>
      <c r="E388" s="4" t="n">
        <f aca="false">AVERAGE(E100,E196,E292)</f>
        <v>-0.000405516888396695</v>
      </c>
      <c r="F388" s="4" t="n">
        <f aca="false">AVERAGE(F100,F196,F292)</f>
        <v>0.00627955137017616</v>
      </c>
      <c r="G388" s="3" t="n">
        <f aca="false">AVERAGE(G100,G196,G292)</f>
        <v>-0.208533333333333</v>
      </c>
      <c r="H388" s="3" t="n">
        <f aca="false">AVERAGE(H100,H196,H292)</f>
        <v>0</v>
      </c>
      <c r="I388" s="3" t="n">
        <f aca="false">AVERAGE(I100,I196,I292)</f>
        <v>0</v>
      </c>
      <c r="J388" s="3" t="n">
        <f aca="false">AVERAGE(J100,J196,J292)</f>
        <v>0.86349917414574</v>
      </c>
      <c r="K388" s="3" t="n">
        <f aca="false">AVERAGE(K100,K196,K292)</f>
        <v>0.654965840812407</v>
      </c>
      <c r="L388" s="3" t="n">
        <f aca="false">AVERAGE(L100,L196,L292)</f>
        <v>-2.56786133333333</v>
      </c>
      <c r="M388" s="3" t="n">
        <f aca="false">AVERAGE(M100,M196,M292)</f>
        <v>0</v>
      </c>
      <c r="N388" s="3" t="n">
        <f aca="false">AVERAGE(N100,N196,N292)</f>
        <v>-4.45677876243516E-012</v>
      </c>
      <c r="O388" s="3" t="n">
        <f aca="false">AVERAGE(O100,O196,O292)</f>
        <v>-0.317540355858827</v>
      </c>
      <c r="P388" s="3" t="n">
        <f aca="false">AVERAGE(P100,P196,P292)</f>
        <v>-2.93728168919662</v>
      </c>
      <c r="Q388" s="3" t="n">
        <f aca="false">AVERAGE(Q100,Q196,Q292)</f>
        <v>0.1090450176</v>
      </c>
      <c r="R388" s="3" t="n">
        <f aca="false">AVERAGE(R100,R196,R292)</f>
        <v>0.000214874951320533</v>
      </c>
      <c r="S388" s="3" t="n">
        <f aca="false">AVERAGE(S100,S196,S292)</f>
        <v>-4.42565690576735E-013</v>
      </c>
      <c r="T388" s="3" t="n">
        <f aca="false">AVERAGE(T100,T196,T292)</f>
        <v>0.185589333333333</v>
      </c>
      <c r="U388" s="3" t="n">
        <f aca="false">AVERAGE(U100,U196,U292)</f>
        <v>0.294862559217545</v>
      </c>
    </row>
    <row r="389" customFormat="false" ht="11.25" hidden="false" customHeight="false" outlineLevel="0" collapsed="false">
      <c r="A389" s="5" t="n">
        <f aca="false">AVERAGE(A101,A197,A293)</f>
        <v>5900</v>
      </c>
      <c r="B389" s="4" t="n">
        <f aca="false">AVERAGE(B101,B198,B294)</f>
        <v>0.00668507</v>
      </c>
      <c r="C389" s="4" t="n">
        <f aca="false">AVERAGE(C101,C197,C293)</f>
        <v>0</v>
      </c>
      <c r="D389" s="4" t="n">
        <f aca="false">AVERAGE(D101,D197,D293)</f>
        <v>-1.41709139774968E-009</v>
      </c>
      <c r="E389" s="4" t="n">
        <f aca="false">AVERAGE(E101,E197,E293)</f>
        <v>-0.000421742758881288</v>
      </c>
      <c r="F389" s="4" t="n">
        <f aca="false">AVERAGE(F101,F197,F293)</f>
        <v>0.00626332582402731</v>
      </c>
      <c r="G389" s="3" t="n">
        <f aca="false">AVERAGE(G101,G197,G293)</f>
        <v>-0.208533333333333</v>
      </c>
      <c r="H389" s="3" t="n">
        <f aca="false">AVERAGE(H101,H197,H293)</f>
        <v>0</v>
      </c>
      <c r="I389" s="3" t="n">
        <f aca="false">AVERAGE(I101,I197,I293)</f>
        <v>0</v>
      </c>
      <c r="J389" s="3" t="n">
        <f aca="false">AVERAGE(J101,J197,J293)</f>
        <v>0.931619472462415</v>
      </c>
      <c r="K389" s="3" t="n">
        <f aca="false">AVERAGE(K101,K197,K293)</f>
        <v>0.723086139129082</v>
      </c>
      <c r="L389" s="3" t="n">
        <f aca="false">AVERAGE(L101,L197,L293)</f>
        <v>-2.56786133333333</v>
      </c>
      <c r="M389" s="3" t="n">
        <f aca="false">AVERAGE(M101,M197,M293)</f>
        <v>0</v>
      </c>
      <c r="N389" s="3" t="n">
        <f aca="false">AVERAGE(N101,N197,N293)</f>
        <v>-1.16103668202848E-012</v>
      </c>
      <c r="O389" s="3" t="n">
        <f aca="false">AVERAGE(O101,O197,O293)</f>
        <v>-0.31754033579253</v>
      </c>
      <c r="P389" s="3" t="n">
        <f aca="false">AVERAGE(P101,P197,P293)</f>
        <v>-2.93728166912703</v>
      </c>
      <c r="Q389" s="3" t="n">
        <f aca="false">AVERAGE(Q101,Q197,Q293)</f>
        <v>0.1090450176</v>
      </c>
      <c r="R389" s="3" t="n">
        <f aca="false">AVERAGE(R101,R197,R293)</f>
        <v>0.000206443634240659</v>
      </c>
      <c r="S389" s="3" t="n">
        <f aca="false">AVERAGE(S101,S197,S293)</f>
        <v>-1.20320670629808E-013</v>
      </c>
      <c r="T389" s="3" t="n">
        <f aca="false">AVERAGE(T101,T197,T293)</f>
        <v>0.185589333333333</v>
      </c>
      <c r="U389" s="3" t="n">
        <f aca="false">AVERAGE(U101,U197,U293)</f>
        <v>0.294854127900787</v>
      </c>
    </row>
    <row r="390" customFormat="false" ht="11.25" hidden="false" customHeight="false" outlineLevel="0" collapsed="false">
      <c r="A390" s="5" t="n">
        <f aca="false">AVERAGE(A102,A198,A294)</f>
        <v>6000</v>
      </c>
      <c r="B390" s="4" t="n">
        <f aca="false">AVERAGE(B102,B199,B295)</f>
        <v>0.00668381</v>
      </c>
      <c r="C390" s="4" t="n">
        <f aca="false">AVERAGE(C102,C198,C294)</f>
        <v>0</v>
      </c>
      <c r="D390" s="4" t="n">
        <f aca="false">AVERAGE(D102,D198,D294)</f>
        <v>-1.13479217178176E-009</v>
      </c>
      <c r="E390" s="4" t="n">
        <f aca="false">AVERAGE(E102,E198,E294)</f>
        <v>-0.000437130860017658</v>
      </c>
      <c r="F390" s="4" t="n">
        <f aca="false">AVERAGE(F102,F198,F294)</f>
        <v>0.00624793800519017</v>
      </c>
      <c r="G390" s="3" t="n">
        <f aca="false">AVERAGE(G102,G198,G294)</f>
        <v>-0.208533333333333</v>
      </c>
      <c r="H390" s="3" t="n">
        <f aca="false">AVERAGE(H102,H198,H294)</f>
        <v>0</v>
      </c>
      <c r="I390" s="3" t="n">
        <f aca="false">AVERAGE(I102,I198,I294)</f>
        <v>0</v>
      </c>
      <c r="J390" s="3" t="n">
        <f aca="false">AVERAGE(J102,J198,J294)</f>
        <v>0.997911035204945</v>
      </c>
      <c r="K390" s="3" t="n">
        <f aca="false">AVERAGE(K102,K198,K294)</f>
        <v>0.789377701871612</v>
      </c>
      <c r="L390" s="3" t="n">
        <f aca="false">AVERAGE(L102,L198,L294)</f>
        <v>-2.56786133333333</v>
      </c>
      <c r="M390" s="3" t="n">
        <f aca="false">AVERAGE(M102,M198,M294)</f>
        <v>0</v>
      </c>
      <c r="N390" s="3" t="n">
        <f aca="false">AVERAGE(N102,N198,N294)</f>
        <v>-2.66612147747986E-013</v>
      </c>
      <c r="O390" s="3" t="n">
        <f aca="false">AVERAGE(O102,O198,O294)</f>
        <v>-0.317540333563061</v>
      </c>
      <c r="P390" s="3" t="n">
        <f aca="false">AVERAGE(P102,P198,P294)</f>
        <v>-2.93728166689666</v>
      </c>
      <c r="Q390" s="3" t="n">
        <f aca="false">AVERAGE(Q102,Q198,Q294)</f>
        <v>0.1090450176</v>
      </c>
      <c r="R390" s="3" t="n">
        <f aca="false">AVERAGE(R102,R198,R294)</f>
        <v>0.000198476697169295</v>
      </c>
      <c r="S390" s="3" t="n">
        <f aca="false">AVERAGE(S102,S198,S294)</f>
        <v>-2.89403704684207E-014</v>
      </c>
      <c r="T390" s="3" t="n">
        <f aca="false">AVERAGE(T102,T198,T294)</f>
        <v>0.185589333333333</v>
      </c>
      <c r="U390" s="3" t="n">
        <f aca="false">AVERAGE(U102,U198,U294)</f>
        <v>0.294846160963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8-28T19:35:12Z</dcterms:modified>
  <cp:revision>0</cp:revision>
  <dc:subject/>
  <dc:title/>
</cp:coreProperties>
</file>