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#</t>
  </si>
  <si>
    <t xml:space="preserve">e</t>
  </si>
  <si>
    <t xml:space="preserve">I (A)</t>
  </si>
  <si>
    <t xml:space="preserve">MBX GEO@1300A 4.5K</t>
  </si>
  <si>
    <t xml:space="preserve">FIDEL average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3-DCMAG</t>
  </si>
  <si>
    <t xml:space="preserve">b5-DCMAG</t>
  </si>
  <si>
    <t xml:space="preserve">b7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@ 4.5 K</a:t>
            </a:r>
          </a:p>
        </c:rich>
      </c:tx>
      <c:layout>
        <c:manualLayout>
          <c:xMode val="edge"/>
          <c:yMode val="edge"/>
          <c:x val="0.4064689776787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874147292217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Y$4:$Y$80</c:f>
              <c:numCache>
                <c:formatCode>General</c:formatCode>
                <c:ptCount val="77"/>
                <c:pt idx="0">
                  <c:v>-224.87157688803</c:v>
                </c:pt>
                <c:pt idx="1">
                  <c:v>-123.700659943369</c:v>
                </c:pt>
                <c:pt idx="2">
                  <c:v>-80.5687796189611</c:v>
                </c:pt>
                <c:pt idx="3">
                  <c:v>-57.5366739112227</c:v>
                </c:pt>
                <c:pt idx="4">
                  <c:v>-43.5359688155556</c:v>
                </c:pt>
                <c:pt idx="5">
                  <c:v>-34.2731115504513</c:v>
                </c:pt>
                <c:pt idx="6">
                  <c:v>-27.7670703509434</c:v>
                </c:pt>
                <c:pt idx="7">
                  <c:v>-22.9892031937691</c:v>
                </c:pt>
                <c:pt idx="8">
                  <c:v>-19.357376909447</c:v>
                </c:pt>
                <c:pt idx="9">
                  <c:v>-16.5197716222709</c:v>
                </c:pt>
                <c:pt idx="10">
                  <c:v>-14.2524335853018</c:v>
                </c:pt>
                <c:pt idx="11">
                  <c:v>-12.406677772603</c:v>
                </c:pt>
                <c:pt idx="12">
                  <c:v>-10.8802936534981</c:v>
                </c:pt>
                <c:pt idx="13">
                  <c:v>-9.60092971533028</c:v>
                </c:pt>
                <c:pt idx="14">
                  <c:v>-8.5160741460695</c:v>
                </c:pt>
                <c:pt idx="15">
                  <c:v>-7.5867829489357</c:v>
                </c:pt>
                <c:pt idx="16">
                  <c:v>-6.7836255645737</c:v>
                </c:pt>
                <c:pt idx="17">
                  <c:v>-6.08398963076515</c:v>
                </c:pt>
                <c:pt idx="18">
                  <c:v>-5.47024471535875</c:v>
                </c:pt>
                <c:pt idx="19">
                  <c:v>-4.92846377471482</c:v>
                </c:pt>
                <c:pt idx="20">
                  <c:v>-4.44751552000074</c:v>
                </c:pt>
                <c:pt idx="21">
                  <c:v>-4.01840878884704</c:v>
                </c:pt>
                <c:pt idx="22">
                  <c:v>-3.63381146489532</c:v>
                </c:pt>
                <c:pt idx="23">
                  <c:v>-2.43417011399614</c:v>
                </c:pt>
                <c:pt idx="24">
                  <c:v>-1.60883549202016</c:v>
                </c:pt>
                <c:pt idx="25">
                  <c:v>-1.02331915189619</c:v>
                </c:pt>
                <c:pt idx="26">
                  <c:v>-0.603567475038343</c:v>
                </c:pt>
                <c:pt idx="27">
                  <c:v>-0.30723962540687</c:v>
                </c:pt>
                <c:pt idx="28">
                  <c:v>-0.110247230959696</c:v>
                </c:pt>
                <c:pt idx="29">
                  <c:v>0</c:v>
                </c:pt>
                <c:pt idx="30">
                  <c:v>0.0281271397855245</c:v>
                </c:pt>
                <c:pt idx="31">
                  <c:v>-0.0273402534309714</c:v>
                </c:pt>
                <c:pt idx="32">
                  <c:v>-0.173030393483666</c:v>
                </c:pt>
                <c:pt idx="33">
                  <c:v>-0.420314746714316</c:v>
                </c:pt>
                <c:pt idx="34">
                  <c:v>-0.785222842430896</c:v>
                </c:pt>
                <c:pt idx="35">
                  <c:v>-1.28855766800065</c:v>
                </c:pt>
                <c:pt idx="36">
                  <c:v>-1.95613134378782</c:v>
                </c:pt>
                <c:pt idx="37">
                  <c:v>-2.81906529797915</c:v>
                </c:pt>
                <c:pt idx="38">
                  <c:v>-3.91410445263432</c:v>
                </c:pt>
                <c:pt idx="39">
                  <c:v>-5.28390797310126</c:v>
                </c:pt>
                <c:pt idx="40">
                  <c:v>-6.97727812486581</c:v>
                </c:pt>
                <c:pt idx="41">
                  <c:v>-9.04927899288799</c:v>
                </c:pt>
                <c:pt idx="42">
                  <c:v>-11.5612236718031</c:v>
                </c:pt>
                <c:pt idx="43">
                  <c:v>-14.580469645461</c:v>
                </c:pt>
                <c:pt idx="44">
                  <c:v>-18.1800166667764</c:v>
                </c:pt>
                <c:pt idx="45">
                  <c:v>-22.4378380864552</c:v>
                </c:pt>
                <c:pt idx="46">
                  <c:v>-27.4359693783889</c:v>
                </c:pt>
                <c:pt idx="47">
                  <c:v>-33.2592912067344</c:v>
                </c:pt>
                <c:pt idx="48">
                  <c:v>-39.9940199205257</c:v>
                </c:pt>
                <c:pt idx="49">
                  <c:v>-47.7259638000963</c:v>
                </c:pt>
                <c:pt idx="50">
                  <c:v>-56.5384162874007</c:v>
                </c:pt>
                <c:pt idx="51">
                  <c:v>-66.5099721255399</c:v>
                </c:pt>
                <c:pt idx="52">
                  <c:v>-77.7120099617419</c:v>
                </c:pt>
                <c:pt idx="53">
                  <c:v>-90.206241071878</c:v>
                </c:pt>
                <c:pt idx="54">
                  <c:v>-104.042105966783</c:v>
                </c:pt>
                <c:pt idx="55">
                  <c:v>-119.254308251154</c:v>
                </c:pt>
                <c:pt idx="56">
                  <c:v>-135.86053773222</c:v>
                </c:pt>
                <c:pt idx="57">
                  <c:v>-153.859419374609</c:v>
                </c:pt>
                <c:pt idx="58">
                  <c:v>-173.228904430133</c:v>
                </c:pt>
                <c:pt idx="59">
                  <c:v>-193.925084305773</c:v>
                </c:pt>
                <c:pt idx="60">
                  <c:v>-215.881585320254</c:v>
                </c:pt>
                <c:pt idx="61">
                  <c:v>-239.009580405634</c:v>
                </c:pt>
                <c:pt idx="62">
                  <c:v>-263.198443869513</c:v>
                </c:pt>
                <c:pt idx="63">
                  <c:v>-288.317091414315</c:v>
                </c:pt>
                <c:pt idx="64">
                  <c:v>-314.215959451982</c:v>
                </c:pt>
                <c:pt idx="65">
                  <c:v>-340.729607735855</c:v>
                </c:pt>
                <c:pt idx="66">
                  <c:v>-367.67984925028</c:v>
                </c:pt>
                <c:pt idx="67">
                  <c:v>-394.879325843187</c:v>
                </c:pt>
                <c:pt idx="68">
                  <c:v>-422.135402628052</c:v>
                </c:pt>
                <c:pt idx="69">
                  <c:v>-449.25424887349</c:v>
                </c:pt>
                <c:pt idx="70">
                  <c:v>-476.044961415971</c:v>
                </c:pt>
                <c:pt idx="71">
                  <c:v>-502.323584416555</c:v>
                </c:pt>
                <c:pt idx="72">
                  <c:v>-527.916885539064</c:v>
                </c:pt>
                <c:pt idx="73">
                  <c:v>-552.665757694428</c:v>
                </c:pt>
                <c:pt idx="74">
                  <c:v>-576.428138338337</c:v>
                </c:pt>
                <c:pt idx="75">
                  <c:v>-599.081361656659</c:v>
                </c:pt>
                <c:pt idx="76">
                  <c:v>-620.5238630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F$4:$F$80</c:f>
              <c:numCache>
                <c:formatCode>General</c:formatCode>
                <c:ptCount val="77"/>
                <c:pt idx="0">
                  <c:v>186.370199876231</c:v>
                </c:pt>
                <c:pt idx="1">
                  <c:v>60.6613322910662</c:v>
                </c:pt>
                <c:pt idx="2">
                  <c:v>6.27531023700685</c:v>
                </c:pt>
                <c:pt idx="3">
                  <c:v>-19.129924978558</c:v>
                </c:pt>
                <c:pt idx="4">
                  <c:v>-30.232953702398</c:v>
                </c:pt>
                <c:pt idx="5">
                  <c:v>-33.6472022445942</c:v>
                </c:pt>
                <c:pt idx="6">
                  <c:v>-33.0322342492977</c:v>
                </c:pt>
                <c:pt idx="7">
                  <c:v>-30.6093275574427</c:v>
                </c:pt>
                <c:pt idx="8">
                  <c:v>-27.5983367170801</c:v>
                </c:pt>
                <c:pt idx="9">
                  <c:v>-24.5702379742131</c:v>
                </c:pt>
                <c:pt idx="10">
                  <c:v>-21.7645419638758</c:v>
                </c:pt>
                <c:pt idx="11">
                  <c:v>-19.3036359885798</c:v>
                </c:pt>
                <c:pt idx="12">
                  <c:v>-17.1539622395692</c:v>
                </c:pt>
                <c:pt idx="13">
                  <c:v>-15.2532742715907</c:v>
                </c:pt>
                <c:pt idx="14">
                  <c:v>-13.5901722996083</c:v>
                </c:pt>
                <c:pt idx="15">
                  <c:v>-12.1227293831536</c:v>
                </c:pt>
                <c:pt idx="16">
                  <c:v>-10.8183356796376</c:v>
                </c:pt>
                <c:pt idx="17">
                  <c:v>-9.68096030189152</c:v>
                </c:pt>
                <c:pt idx="18">
                  <c:v>-8.65732246191945</c:v>
                </c:pt>
                <c:pt idx="19">
                  <c:v>-7.75805778682894</c:v>
                </c:pt>
                <c:pt idx="20">
                  <c:v>-6.94054444583714</c:v>
                </c:pt>
                <c:pt idx="21">
                  <c:v>-6.19411922145346</c:v>
                </c:pt>
                <c:pt idx="22">
                  <c:v>-5.53341946504316</c:v>
                </c:pt>
                <c:pt idx="23">
                  <c:v>-3.88678384921972</c:v>
                </c:pt>
                <c:pt idx="24">
                  <c:v>-2.72237723517322</c:v>
                </c:pt>
                <c:pt idx="25">
                  <c:v>-1.86377437834997</c:v>
                </c:pt>
                <c:pt idx="26">
                  <c:v>-1.20512013202091</c:v>
                </c:pt>
                <c:pt idx="27">
                  <c:v>-0.704713983834549</c:v>
                </c:pt>
                <c:pt idx="28">
                  <c:v>-0.311232226288496</c:v>
                </c:pt>
                <c:pt idx="29">
                  <c:v>0</c:v>
                </c:pt>
                <c:pt idx="30">
                  <c:v>0.256689037128586</c:v>
                </c:pt>
                <c:pt idx="31">
                  <c:v>0.450924830179984</c:v>
                </c:pt>
                <c:pt idx="32">
                  <c:v>0.567953575730718</c:v>
                </c:pt>
                <c:pt idx="33">
                  <c:v>0.66291186912278</c:v>
                </c:pt>
                <c:pt idx="34">
                  <c:v>0.700272509146375</c:v>
                </c:pt>
                <c:pt idx="35">
                  <c:v>0.696558293472138</c:v>
                </c:pt>
                <c:pt idx="36">
                  <c:v>0.643816430889509</c:v>
                </c:pt>
                <c:pt idx="37">
                  <c:v>0.549050870958172</c:v>
                </c:pt>
                <c:pt idx="38">
                  <c:v>0.385914800672457</c:v>
                </c:pt>
                <c:pt idx="39">
                  <c:v>0.114233870720022</c:v>
                </c:pt>
                <c:pt idx="40">
                  <c:v>-0.305351384804157</c:v>
                </c:pt>
                <c:pt idx="41">
                  <c:v>-0.973650211169168</c:v>
                </c:pt>
                <c:pt idx="42">
                  <c:v>-2.38309791872502</c:v>
                </c:pt>
                <c:pt idx="43">
                  <c:v>-4.28406736287979</c:v>
                </c:pt>
                <c:pt idx="44">
                  <c:v>-6.77007641733613</c:v>
                </c:pt>
                <c:pt idx="45">
                  <c:v>-9.91687703544333</c:v>
                </c:pt>
                <c:pt idx="46">
                  <c:v>-13.827758295606</c:v>
                </c:pt>
                <c:pt idx="47">
                  <c:v>-18.9250440494003</c:v>
                </c:pt>
                <c:pt idx="48">
                  <c:v>-25.3224510623525</c:v>
                </c:pt>
                <c:pt idx="49">
                  <c:v>-33.4321314702844</c:v>
                </c:pt>
                <c:pt idx="50">
                  <c:v>-43.4724575445813</c:v>
                </c:pt>
                <c:pt idx="51">
                  <c:v>-55.8707341926855</c:v>
                </c:pt>
                <c:pt idx="52">
                  <c:v>-70.998946877002</c:v>
                </c:pt>
                <c:pt idx="53">
                  <c:v>-88.3954296398529</c:v>
                </c:pt>
                <c:pt idx="54">
                  <c:v>-107.476259019116</c:v>
                </c:pt>
                <c:pt idx="55">
                  <c:v>-127.91644500418</c:v>
                </c:pt>
                <c:pt idx="56">
                  <c:v>-149.44819611973</c:v>
                </c:pt>
                <c:pt idx="57">
                  <c:v>-171.89525332017</c:v>
                </c:pt>
                <c:pt idx="58">
                  <c:v>-195.360261641871</c:v>
                </c:pt>
                <c:pt idx="59">
                  <c:v>-220.149669204245</c:v>
                </c:pt>
                <c:pt idx="60">
                  <c:v>-246.442625523477</c:v>
                </c:pt>
                <c:pt idx="61">
                  <c:v>-273.925615497918</c:v>
                </c:pt>
                <c:pt idx="62">
                  <c:v>-302.352273655262</c:v>
                </c:pt>
                <c:pt idx="63">
                  <c:v>-331.692395685036</c:v>
                </c:pt>
                <c:pt idx="64">
                  <c:v>-361.885949674473</c:v>
                </c:pt>
                <c:pt idx="65">
                  <c:v>-392.935412518228</c:v>
                </c:pt>
                <c:pt idx="66">
                  <c:v>-424.704745567657</c:v>
                </c:pt>
                <c:pt idx="67">
                  <c:v>-457.043672778697</c:v>
                </c:pt>
                <c:pt idx="68">
                  <c:v>-489.903047542533</c:v>
                </c:pt>
                <c:pt idx="69">
                  <c:v>-523.160204774144</c:v>
                </c:pt>
                <c:pt idx="70">
                  <c:v>-556.594403690716</c:v>
                </c:pt>
                <c:pt idx="71">
                  <c:v>-590.000957384545</c:v>
                </c:pt>
                <c:pt idx="72">
                  <c:v>-623.250288096609</c:v>
                </c:pt>
                <c:pt idx="73">
                  <c:v>-656.117913205066</c:v>
                </c:pt>
                <c:pt idx="74">
                  <c:v>-688.745248685656</c:v>
                </c:pt>
                <c:pt idx="75">
                  <c:v>-721.077530867288</c:v>
                </c:pt>
                <c:pt idx="76">
                  <c:v>-753.077761009841</c:v>
                </c:pt>
              </c:numCache>
            </c:numRef>
          </c:yVal>
          <c:smooth val="0"/>
        </c:ser>
        <c:axId val="23972670"/>
        <c:axId val="4102219"/>
      </c:scatterChart>
      <c:valAx>
        <c:axId val="23972670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219"/>
        <c:crossesAt val="0"/>
        <c:crossBetween val="midCat"/>
      </c:valAx>
      <c:valAx>
        <c:axId val="4102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26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46410506288"/>
          <c:y val="0.504554884098494"/>
          <c:w val="0.0736925147338624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60556844547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AF$4:$AF$80</c:f>
              <c:numCache>
                <c:formatCode>General</c:formatCode>
                <c:ptCount val="77"/>
                <c:pt idx="0">
                  <c:v>-11.5955731703078</c:v>
                </c:pt>
                <c:pt idx="1">
                  <c:v>-11.5955731703078</c:v>
                </c:pt>
                <c:pt idx="2">
                  <c:v>-11.5955731703078</c:v>
                </c:pt>
                <c:pt idx="3">
                  <c:v>-11.5955731703078</c:v>
                </c:pt>
                <c:pt idx="4">
                  <c:v>-11.5955731703078</c:v>
                </c:pt>
                <c:pt idx="5">
                  <c:v>-11.5955731703078</c:v>
                </c:pt>
                <c:pt idx="6">
                  <c:v>-11.5955731703078</c:v>
                </c:pt>
                <c:pt idx="7">
                  <c:v>-10.6868031955151</c:v>
                </c:pt>
                <c:pt idx="8">
                  <c:v>-9.90503374484185</c:v>
                </c:pt>
                <c:pt idx="9">
                  <c:v>-9.22437287704064</c:v>
                </c:pt>
                <c:pt idx="10">
                  <c:v>-8.62606769178863</c:v>
                </c:pt>
                <c:pt idx="11">
                  <c:v>-8.09609022754783</c:v>
                </c:pt>
                <c:pt idx="12">
                  <c:v>-7.62366338513026</c:v>
                </c:pt>
                <c:pt idx="13">
                  <c:v>-7.20032038767383</c:v>
                </c:pt>
                <c:pt idx="14">
                  <c:v>-6.81928211993553</c:v>
                </c:pt>
                <c:pt idx="15">
                  <c:v>-6.47503175492578</c:v>
                </c:pt>
                <c:pt idx="16">
                  <c:v>-6.16301617205366</c:v>
                </c:pt>
                <c:pt idx="17">
                  <c:v>-5.8794313577363</c:v>
                </c:pt>
                <c:pt idx="18">
                  <c:v>-5.62106492030982</c:v>
                </c:pt>
                <c:pt idx="19">
                  <c:v>-5.38517836150211</c:v>
                </c:pt>
                <c:pt idx="20">
                  <c:v>-5.16941760066424</c:v>
                </c:pt>
                <c:pt idx="21">
                  <c:v>-4.97174395223167</c:v>
                </c:pt>
                <c:pt idx="22">
                  <c:v>-4.79038015941377</c:v>
                </c:pt>
                <c:pt idx="23">
                  <c:v>-4.19945981935425</c:v>
                </c:pt>
                <c:pt idx="24">
                  <c:v>-3.77233030978144</c:v>
                </c:pt>
                <c:pt idx="25">
                  <c:v>-3.46041381266707</c:v>
                </c:pt>
                <c:pt idx="26">
                  <c:v>-3.23111348907822</c:v>
                </c:pt>
                <c:pt idx="27">
                  <c:v>-3.06181798495478</c:v>
                </c:pt>
                <c:pt idx="28">
                  <c:v>-2.93647238914663</c:v>
                </c:pt>
                <c:pt idx="29">
                  <c:v>-2.8434873399131</c:v>
                </c:pt>
                <c:pt idx="30">
                  <c:v>-2.77440112362177</c:v>
                </c:pt>
                <c:pt idx="31">
                  <c:v>-2.72299278537669</c:v>
                </c:pt>
                <c:pt idx="32">
                  <c:v>-2.6846799221759</c:v>
                </c:pt>
                <c:pt idx="33">
                  <c:v>-2.65610429818304</c:v>
                </c:pt>
                <c:pt idx="34">
                  <c:v>-2.6348457497998</c:v>
                </c:pt>
                <c:pt idx="35">
                  <c:v>-2.6192254165196</c:v>
                </c:pt>
                <c:pt idx="36">
                  <c:v>-2.60817055185231</c:v>
                </c:pt>
                <c:pt idx="37">
                  <c:v>-2.60111900348617</c:v>
                </c:pt>
                <c:pt idx="38">
                  <c:v>-2.59794439054115</c:v>
                </c:pt>
                <c:pt idx="39">
                  <c:v>-2.59888466297391</c:v>
                </c:pt>
                <c:pt idx="40">
                  <c:v>-2.60445894330027</c:v>
                </c:pt>
                <c:pt idx="41">
                  <c:v>-2.61536101990081</c:v>
                </c:pt>
                <c:pt idx="42">
                  <c:v>-2.63232401824359</c:v>
                </c:pt>
                <c:pt idx="43">
                  <c:v>-2.65595864321319</c:v>
                </c:pt>
                <c:pt idx="44">
                  <c:v>-2.68657710478973</c:v>
                </c:pt>
                <c:pt idx="45">
                  <c:v>-2.72402355723004</c:v>
                </c:pt>
                <c:pt idx="46">
                  <c:v>-2.76753808092987</c:v>
                </c:pt>
                <c:pt idx="47">
                  <c:v>-2.81568172882359</c:v>
                </c:pt>
                <c:pt idx="48">
                  <c:v>-2.86634525864346</c:v>
                </c:pt>
                <c:pt idx="49">
                  <c:v>-2.91685158148919</c:v>
                </c:pt>
                <c:pt idx="50">
                  <c:v>-2.96414695647476</c:v>
                </c:pt>
                <c:pt idx="51">
                  <c:v>-3.00505851799966</c:v>
                </c:pt>
                <c:pt idx="52">
                  <c:v>-3.03658309300061</c:v>
                </c:pt>
                <c:pt idx="53">
                  <c:v>-3.05616502076361</c:v>
                </c:pt>
                <c:pt idx="54">
                  <c:v>-3.06192298875244</c:v>
                </c:pt>
                <c:pt idx="55">
                  <c:v>-3.0527952589916</c:v>
                </c:pt>
                <c:pt idx="56">
                  <c:v>-3.02858837914329</c:v>
                </c:pt>
                <c:pt idx="57">
                  <c:v>-2.98993124210516</c:v>
                </c:pt>
                <c:pt idx="58">
                  <c:v>-2.93815151558079</c:v>
                </c:pt>
                <c:pt idx="59">
                  <c:v>-2.87510111912766</c:v>
                </c:pt>
                <c:pt idx="60">
                  <c:v>-2.80296084169133</c:v>
                </c:pt>
                <c:pt idx="61">
                  <c:v>-2.72405147925607</c:v>
                </c:pt>
                <c:pt idx="62">
                  <c:v>-2.6406717327926</c:v>
                </c:pt>
                <c:pt idx="63">
                  <c:v>-2.55497447415138</c:v>
                </c:pt>
                <c:pt idx="64">
                  <c:v>-2.4688841973011</c:v>
                </c:pt>
                <c:pt idx="65">
                  <c:v>-2.38405203336113</c:v>
                </c:pt>
                <c:pt idx="66">
                  <c:v>-2.30184082536175</c:v>
                </c:pt>
                <c:pt idx="67">
                  <c:v>-2.22333145000108</c:v>
                </c:pt>
                <c:pt idx="68">
                  <c:v>-2.14934218601374</c:v>
                </c:pt>
                <c:pt idx="69">
                  <c:v>-2.08045469249295</c:v>
                </c:pt>
                <c:pt idx="70">
                  <c:v>-2.01704234856636</c:v>
                </c:pt>
                <c:pt idx="71">
                  <c:v>-1.95929821118849</c:v>
                </c:pt>
                <c:pt idx="72">
                  <c:v>-1.90726185105432</c:v>
                </c:pt>
                <c:pt idx="73">
                  <c:v>-1.86084427152357</c:v>
                </c:pt>
                <c:pt idx="74">
                  <c:v>-1.81985154387921</c:v>
                </c:pt>
                <c:pt idx="75">
                  <c:v>-1.78400661770445</c:v>
                </c:pt>
                <c:pt idx="76">
                  <c:v>-1.75297010088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H$4:$H$80</c:f>
              <c:numCache>
                <c:formatCode>General</c:formatCode>
                <c:ptCount val="77"/>
                <c:pt idx="0">
                  <c:v>63.397</c:v>
                </c:pt>
                <c:pt idx="1">
                  <c:v>25.416</c:v>
                </c:pt>
                <c:pt idx="2">
                  <c:v>7.696</c:v>
                </c:pt>
                <c:pt idx="3">
                  <c:v>-1.5834</c:v>
                </c:pt>
                <c:pt idx="4">
                  <c:v>-6.5899</c:v>
                </c:pt>
                <c:pt idx="5">
                  <c:v>-9.2054</c:v>
                </c:pt>
                <c:pt idx="6">
                  <c:v>-10.428</c:v>
                </c:pt>
                <c:pt idx="7">
                  <c:v>-10.851</c:v>
                </c:pt>
                <c:pt idx="8">
                  <c:v>-10.848</c:v>
                </c:pt>
                <c:pt idx="9">
                  <c:v>-10.629</c:v>
                </c:pt>
                <c:pt idx="10">
                  <c:v>-10.308</c:v>
                </c:pt>
                <c:pt idx="11">
                  <c:v>-9.9502</c:v>
                </c:pt>
                <c:pt idx="12">
                  <c:v>-9.5897</c:v>
                </c:pt>
                <c:pt idx="13">
                  <c:v>-9.2447</c:v>
                </c:pt>
                <c:pt idx="14">
                  <c:v>-8.9236</c:v>
                </c:pt>
                <c:pt idx="15">
                  <c:v>-8.6288</c:v>
                </c:pt>
                <c:pt idx="16">
                  <c:v>-8.3603</c:v>
                </c:pt>
                <c:pt idx="17">
                  <c:v>-8.1162</c:v>
                </c:pt>
                <c:pt idx="18">
                  <c:v>-7.8943</c:v>
                </c:pt>
                <c:pt idx="19">
                  <c:v>-7.6923</c:v>
                </c:pt>
                <c:pt idx="20">
                  <c:v>-7.5081</c:v>
                </c:pt>
                <c:pt idx="21">
                  <c:v>-7.3398</c:v>
                </c:pt>
                <c:pt idx="22">
                  <c:v>-7.1854</c:v>
                </c:pt>
                <c:pt idx="23">
                  <c:v>-6.682</c:v>
                </c:pt>
                <c:pt idx="24">
                  <c:v>-6.3127</c:v>
                </c:pt>
                <c:pt idx="25">
                  <c:v>-6.0347</c:v>
                </c:pt>
                <c:pt idx="26">
                  <c:v>-5.8201</c:v>
                </c:pt>
                <c:pt idx="27">
                  <c:v>-5.651</c:v>
                </c:pt>
                <c:pt idx="28">
                  <c:v>-5.5154</c:v>
                </c:pt>
                <c:pt idx="29">
                  <c:v>-5.405</c:v>
                </c:pt>
                <c:pt idx="30">
                  <c:v>-5.3138</c:v>
                </c:pt>
                <c:pt idx="31">
                  <c:v>-5.2369</c:v>
                </c:pt>
                <c:pt idx="32">
                  <c:v>-5.1729</c:v>
                </c:pt>
                <c:pt idx="33">
                  <c:v>-5.1174</c:v>
                </c:pt>
                <c:pt idx="34">
                  <c:v>-5.0703</c:v>
                </c:pt>
                <c:pt idx="35">
                  <c:v>-5.0285</c:v>
                </c:pt>
                <c:pt idx="36">
                  <c:v>-4.9913</c:v>
                </c:pt>
                <c:pt idx="37">
                  <c:v>-4.9573</c:v>
                </c:pt>
                <c:pt idx="38">
                  <c:v>-4.9251</c:v>
                </c:pt>
                <c:pt idx="39">
                  <c:v>-4.8944</c:v>
                </c:pt>
                <c:pt idx="40">
                  <c:v>-4.8642</c:v>
                </c:pt>
                <c:pt idx="41">
                  <c:v>-4.833</c:v>
                </c:pt>
                <c:pt idx="42">
                  <c:v>-4.7956</c:v>
                </c:pt>
                <c:pt idx="43">
                  <c:v>-4.7461</c:v>
                </c:pt>
                <c:pt idx="44">
                  <c:v>-4.6917</c:v>
                </c:pt>
                <c:pt idx="45">
                  <c:v>-4.6389</c:v>
                </c:pt>
                <c:pt idx="46">
                  <c:v>-4.5848</c:v>
                </c:pt>
                <c:pt idx="47">
                  <c:v>-4.5269</c:v>
                </c:pt>
                <c:pt idx="48">
                  <c:v>-4.4758</c:v>
                </c:pt>
                <c:pt idx="49">
                  <c:v>-4.4539</c:v>
                </c:pt>
                <c:pt idx="50">
                  <c:v>-4.4624</c:v>
                </c:pt>
                <c:pt idx="51">
                  <c:v>-4.5018</c:v>
                </c:pt>
                <c:pt idx="52">
                  <c:v>-4.5549</c:v>
                </c:pt>
                <c:pt idx="53">
                  <c:v>-4.6138</c:v>
                </c:pt>
                <c:pt idx="54">
                  <c:v>-4.6864</c:v>
                </c:pt>
                <c:pt idx="55">
                  <c:v>-4.758</c:v>
                </c:pt>
                <c:pt idx="56">
                  <c:v>-4.8256</c:v>
                </c:pt>
                <c:pt idx="57">
                  <c:v>-4.8884</c:v>
                </c:pt>
                <c:pt idx="58">
                  <c:v>-4.9362</c:v>
                </c:pt>
                <c:pt idx="59">
                  <c:v>-4.9887</c:v>
                </c:pt>
                <c:pt idx="60">
                  <c:v>-5.0736</c:v>
                </c:pt>
                <c:pt idx="61">
                  <c:v>-5.1851</c:v>
                </c:pt>
                <c:pt idx="62">
                  <c:v>-5.3213</c:v>
                </c:pt>
                <c:pt idx="63">
                  <c:v>-5.4871</c:v>
                </c:pt>
                <c:pt idx="64">
                  <c:v>-5.6922</c:v>
                </c:pt>
                <c:pt idx="65">
                  <c:v>-5.9387</c:v>
                </c:pt>
                <c:pt idx="66">
                  <c:v>-6.2259</c:v>
                </c:pt>
                <c:pt idx="67">
                  <c:v>-6.5417</c:v>
                </c:pt>
                <c:pt idx="68">
                  <c:v>-6.888</c:v>
                </c:pt>
                <c:pt idx="69">
                  <c:v>-7.2743</c:v>
                </c:pt>
                <c:pt idx="70">
                  <c:v>-7.6759</c:v>
                </c:pt>
                <c:pt idx="71">
                  <c:v>-8.0795</c:v>
                </c:pt>
                <c:pt idx="72">
                  <c:v>-8.4765</c:v>
                </c:pt>
                <c:pt idx="73">
                  <c:v>-8.8547</c:v>
                </c:pt>
                <c:pt idx="74">
                  <c:v>-9.2012</c:v>
                </c:pt>
                <c:pt idx="75">
                  <c:v>-9.5158</c:v>
                </c:pt>
                <c:pt idx="76">
                  <c:v>-9.796</c:v>
                </c:pt>
              </c:numCache>
            </c:numRef>
          </c:yVal>
          <c:smooth val="0"/>
        </c:ser>
        <c:axId val="55358632"/>
        <c:axId val="47410768"/>
      </c:scatterChart>
      <c:valAx>
        <c:axId val="55358632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0768"/>
        <c:crossesAt val="0"/>
        <c:crossBetween val="midCat"/>
      </c:valAx>
      <c:valAx>
        <c:axId val="4741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8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@ 4.5 K</a:t>
            </a:r>
          </a:p>
        </c:rich>
      </c:tx>
      <c:layout>
        <c:manualLayout>
          <c:xMode val="edge"/>
          <c:yMode val="edge"/>
          <c:x val="0.4065153835444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410088635203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AK$4:$AK$80</c:f>
              <c:numCache>
                <c:formatCode>General</c:formatCode>
                <c:ptCount val="77"/>
                <c:pt idx="0">
                  <c:v>0.495006486969819</c:v>
                </c:pt>
                <c:pt idx="1">
                  <c:v>0.495006486969819</c:v>
                </c:pt>
                <c:pt idx="2">
                  <c:v>0.495006486969819</c:v>
                </c:pt>
                <c:pt idx="3">
                  <c:v>0.495006486969819</c:v>
                </c:pt>
                <c:pt idx="4">
                  <c:v>0.495006486969819</c:v>
                </c:pt>
                <c:pt idx="5">
                  <c:v>0.495006486969819</c:v>
                </c:pt>
                <c:pt idx="6">
                  <c:v>0.495006486969819</c:v>
                </c:pt>
                <c:pt idx="7">
                  <c:v>0.349661250884289</c:v>
                </c:pt>
                <c:pt idx="8">
                  <c:v>0.251213541145104</c:v>
                </c:pt>
                <c:pt idx="9">
                  <c:v>0.18238960122759</c:v>
                </c:pt>
                <c:pt idx="10">
                  <c:v>0.133140355417707</c:v>
                </c:pt>
                <c:pt idx="11">
                  <c:v>0.09730540043283</c:v>
                </c:pt>
                <c:pt idx="12">
                  <c:v>0.07094053728</c:v>
                </c:pt>
                <c:pt idx="13">
                  <c:v>0.0514263604919409</c:v>
                </c:pt>
                <c:pt idx="14">
                  <c:v>0.0369681627775805</c:v>
                </c:pt>
                <c:pt idx="15">
                  <c:v>0.0263028681553306</c:v>
                </c:pt>
                <c:pt idx="16">
                  <c:v>0.0185207019813127</c:v>
                </c:pt>
                <c:pt idx="17">
                  <c:v>0.0129530522700771</c:v>
                </c:pt>
                <c:pt idx="18">
                  <c:v>0.00909987894611972</c:v>
                </c:pt>
                <c:pt idx="19">
                  <c:v>0.006581494573092</c:v>
                </c:pt>
                <c:pt idx="20">
                  <c:v>0.00510578337851876</c:v>
                </c:pt>
                <c:pt idx="21">
                  <c:v>0.00444544438126451</c:v>
                </c:pt>
                <c:pt idx="22">
                  <c:v>0.00442189006423679</c:v>
                </c:pt>
                <c:pt idx="23">
                  <c:v>0.00825963872493214</c:v>
                </c:pt>
                <c:pt idx="24">
                  <c:v>0.0148918665151488</c:v>
                </c:pt>
                <c:pt idx="25">
                  <c:v>0.0219082240405245</c:v>
                </c:pt>
                <c:pt idx="26">
                  <c:v>0.0283052789656199</c:v>
                </c:pt>
                <c:pt idx="27">
                  <c:v>0.0337244923157527</c:v>
                </c:pt>
                <c:pt idx="28">
                  <c:v>0.0381097617449371</c:v>
                </c:pt>
                <c:pt idx="29">
                  <c:v>0.0415417879768129</c:v>
                </c:pt>
                <c:pt idx="30">
                  <c:v>0.0441548940795527</c:v>
                </c:pt>
                <c:pt idx="31">
                  <c:v>0.0460951239712226</c:v>
                </c:pt>
                <c:pt idx="32">
                  <c:v>0.047499953782932</c:v>
                </c:pt>
                <c:pt idx="33">
                  <c:v>0.0484895554874057</c:v>
                </c:pt>
                <c:pt idx="34">
                  <c:v>0.0491642097074522</c:v>
                </c:pt>
                <c:pt idx="35">
                  <c:v>0.0496048769889651</c:v>
                </c:pt>
                <c:pt idx="36">
                  <c:v>0.0498752512464739</c:v>
                </c:pt>
                <c:pt idx="37">
                  <c:v>0.0500243615764457</c:v>
                </c:pt>
                <c:pt idx="38">
                  <c:v>0.0500892174803572</c:v>
                </c:pt>
                <c:pt idx="39">
                  <c:v>0.0500972425960548</c:v>
                </c:pt>
                <c:pt idx="40">
                  <c:v>0.050068388674231</c:v>
                </c:pt>
                <c:pt idx="41">
                  <c:v>0.0500169160867209</c:v>
                </c:pt>
                <c:pt idx="42">
                  <c:v>0.0499529399389243</c:v>
                </c:pt>
                <c:pt idx="43">
                  <c:v>0.049884170526133</c:v>
                </c:pt>
                <c:pt idx="44">
                  <c:v>0.0498194115612094</c:v>
                </c:pt>
                <c:pt idx="45">
                  <c:v>0.0497786355788483</c:v>
                </c:pt>
                <c:pt idx="46">
                  <c:v>0.0498214283849605</c:v>
                </c:pt>
                <c:pt idx="47">
                  <c:v>0.0501147059379404</c:v>
                </c:pt>
                <c:pt idx="48">
                  <c:v>0.0510595467637637</c:v>
                </c:pt>
                <c:pt idx="49">
                  <c:v>0.0534595011369976</c:v>
                </c:pt>
                <c:pt idx="50">
                  <c:v>0.0586221151761768</c:v>
                </c:pt>
                <c:pt idx="51">
                  <c:v>0.0681916068123543</c:v>
                </c:pt>
                <c:pt idx="52">
                  <c:v>0.0835545692772943</c:v>
                </c:pt>
                <c:pt idx="53">
                  <c:v>0.10495216327498</c:v>
                </c:pt>
                <c:pt idx="54">
                  <c:v>0.130824088758348</c:v>
                </c:pt>
                <c:pt idx="55">
                  <c:v>0.157986651183178</c:v>
                </c:pt>
                <c:pt idx="56">
                  <c:v>0.18275099724031</c:v>
                </c:pt>
                <c:pt idx="57">
                  <c:v>0.202357236523337</c:v>
                </c:pt>
                <c:pt idx="58">
                  <c:v>0.215835287099657</c:v>
                </c:pt>
                <c:pt idx="59">
                  <c:v>0.2238748571113</c:v>
                </c:pt>
                <c:pt idx="60">
                  <c:v>0.227973533045986</c:v>
                </c:pt>
                <c:pt idx="61">
                  <c:v>0.229229243851912</c:v>
                </c:pt>
                <c:pt idx="62">
                  <c:v>0.227100985602517</c:v>
                </c:pt>
                <c:pt idx="63">
                  <c:v>0.220728842458048</c:v>
                </c:pt>
                <c:pt idx="64">
                  <c:v>0.21315255758475</c:v>
                </c:pt>
                <c:pt idx="65">
                  <c:v>0.208758765081555</c:v>
                </c:pt>
                <c:pt idx="66">
                  <c:v>0.207488527761124</c:v>
                </c:pt>
                <c:pt idx="67">
                  <c:v>0.207297283837697</c:v>
                </c:pt>
                <c:pt idx="68">
                  <c:v>0.20727279138611</c:v>
                </c:pt>
                <c:pt idx="69">
                  <c:v>0.207261074959068</c:v>
                </c:pt>
                <c:pt idx="70">
                  <c:v>0.207250465047625</c:v>
                </c:pt>
                <c:pt idx="71">
                  <c:v>0.207240503652917</c:v>
                </c:pt>
                <c:pt idx="72">
                  <c:v>0.20723113589819</c:v>
                </c:pt>
                <c:pt idx="73">
                  <c:v>0.207222316874931</c:v>
                </c:pt>
                <c:pt idx="74">
                  <c:v>0.207214005659985</c:v>
                </c:pt>
                <c:pt idx="75">
                  <c:v>0.207206164999697</c:v>
                </c:pt>
                <c:pt idx="76">
                  <c:v>0.20719876094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0</c:f>
              <c:numCache>
                <c:formatCode>General</c:formatCode>
                <c:ptCount val="7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  <c:pt idx="11">
                  <c:v>325</c:v>
                </c:pt>
                <c:pt idx="12">
                  <c:v>350</c:v>
                </c:pt>
                <c:pt idx="13">
                  <c:v>375</c:v>
                </c:pt>
                <c:pt idx="14">
                  <c:v>400</c:v>
                </c:pt>
                <c:pt idx="15">
                  <c:v>425</c:v>
                </c:pt>
                <c:pt idx="16">
                  <c:v>450</c:v>
                </c:pt>
                <c:pt idx="17">
                  <c:v>475</c:v>
                </c:pt>
                <c:pt idx="18">
                  <c:v>500</c:v>
                </c:pt>
                <c:pt idx="19">
                  <c:v>525</c:v>
                </c:pt>
                <c:pt idx="20">
                  <c:v>550</c:v>
                </c:pt>
                <c:pt idx="21">
                  <c:v>575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100</c:v>
                </c:pt>
                <c:pt idx="28">
                  <c:v>1200</c:v>
                </c:pt>
                <c:pt idx="29">
                  <c:v>1300</c:v>
                </c:pt>
                <c:pt idx="30">
                  <c:v>1400</c:v>
                </c:pt>
                <c:pt idx="31">
                  <c:v>1500</c:v>
                </c:pt>
                <c:pt idx="32">
                  <c:v>1600</c:v>
                </c:pt>
                <c:pt idx="33">
                  <c:v>1700</c:v>
                </c:pt>
                <c:pt idx="34">
                  <c:v>1800</c:v>
                </c:pt>
                <c:pt idx="35">
                  <c:v>1900</c:v>
                </c:pt>
                <c:pt idx="36">
                  <c:v>2000</c:v>
                </c:pt>
                <c:pt idx="37">
                  <c:v>2100</c:v>
                </c:pt>
                <c:pt idx="38">
                  <c:v>2200</c:v>
                </c:pt>
                <c:pt idx="39">
                  <c:v>2300</c:v>
                </c:pt>
                <c:pt idx="40">
                  <c:v>2400</c:v>
                </c:pt>
                <c:pt idx="41">
                  <c:v>2500</c:v>
                </c:pt>
                <c:pt idx="42">
                  <c:v>2600</c:v>
                </c:pt>
                <c:pt idx="43">
                  <c:v>2700</c:v>
                </c:pt>
                <c:pt idx="44">
                  <c:v>2800</c:v>
                </c:pt>
                <c:pt idx="45">
                  <c:v>2900</c:v>
                </c:pt>
                <c:pt idx="46">
                  <c:v>3000</c:v>
                </c:pt>
                <c:pt idx="47">
                  <c:v>3100</c:v>
                </c:pt>
                <c:pt idx="48">
                  <c:v>3200</c:v>
                </c:pt>
                <c:pt idx="49">
                  <c:v>3300</c:v>
                </c:pt>
                <c:pt idx="50">
                  <c:v>3400</c:v>
                </c:pt>
                <c:pt idx="51">
                  <c:v>3500</c:v>
                </c:pt>
                <c:pt idx="52">
                  <c:v>3600</c:v>
                </c:pt>
                <c:pt idx="53">
                  <c:v>3700</c:v>
                </c:pt>
                <c:pt idx="54">
                  <c:v>3800</c:v>
                </c:pt>
                <c:pt idx="55">
                  <c:v>3900</c:v>
                </c:pt>
                <c:pt idx="56">
                  <c:v>4000</c:v>
                </c:pt>
                <c:pt idx="57">
                  <c:v>4100</c:v>
                </c:pt>
                <c:pt idx="58">
                  <c:v>4200</c:v>
                </c:pt>
                <c:pt idx="59">
                  <c:v>4300</c:v>
                </c:pt>
                <c:pt idx="60">
                  <c:v>4400</c:v>
                </c:pt>
                <c:pt idx="61">
                  <c:v>4500</c:v>
                </c:pt>
                <c:pt idx="62">
                  <c:v>4600</c:v>
                </c:pt>
                <c:pt idx="63">
                  <c:v>4700</c:v>
                </c:pt>
                <c:pt idx="64">
                  <c:v>4800</c:v>
                </c:pt>
                <c:pt idx="65">
                  <c:v>4900</c:v>
                </c:pt>
                <c:pt idx="66">
                  <c:v>5000</c:v>
                </c:pt>
                <c:pt idx="67">
                  <c:v>5100</c:v>
                </c:pt>
                <c:pt idx="68">
                  <c:v>5200</c:v>
                </c:pt>
                <c:pt idx="69">
                  <c:v>5300</c:v>
                </c:pt>
                <c:pt idx="70">
                  <c:v>5400</c:v>
                </c:pt>
                <c:pt idx="71">
                  <c:v>5500</c:v>
                </c:pt>
                <c:pt idx="72">
                  <c:v>5600</c:v>
                </c:pt>
                <c:pt idx="73">
                  <c:v>5700</c:v>
                </c:pt>
                <c:pt idx="74">
                  <c:v>5800</c:v>
                </c:pt>
                <c:pt idx="75">
                  <c:v>5900</c:v>
                </c:pt>
                <c:pt idx="76">
                  <c:v>6000</c:v>
                </c:pt>
              </c:numCache>
            </c:numRef>
          </c:xVal>
          <c:yVal>
            <c:numRef>
              <c:f>'MBX loadline'!$I$4:$I$80</c:f>
              <c:numCache>
                <c:formatCode>General</c:formatCode>
                <c:ptCount val="77"/>
                <c:pt idx="0">
                  <c:v>-0.21888</c:v>
                </c:pt>
                <c:pt idx="1">
                  <c:v>0.66535</c:v>
                </c:pt>
                <c:pt idx="2">
                  <c:v>0.8624</c:v>
                </c:pt>
                <c:pt idx="3">
                  <c:v>0.78177</c:v>
                </c:pt>
                <c:pt idx="4">
                  <c:v>0.57725</c:v>
                </c:pt>
                <c:pt idx="5">
                  <c:v>0.32545</c:v>
                </c:pt>
                <c:pt idx="6">
                  <c:v>0.072604</c:v>
                </c:pt>
                <c:pt idx="7">
                  <c:v>-0.14977</c:v>
                </c:pt>
                <c:pt idx="8">
                  <c:v>-0.32834</c:v>
                </c:pt>
                <c:pt idx="9">
                  <c:v>-0.46596</c:v>
                </c:pt>
                <c:pt idx="10">
                  <c:v>-0.56973</c:v>
                </c:pt>
                <c:pt idx="11">
                  <c:v>-0.64717</c:v>
                </c:pt>
                <c:pt idx="12">
                  <c:v>-0.7047</c:v>
                </c:pt>
                <c:pt idx="13">
                  <c:v>-0.74741</c:v>
                </c:pt>
                <c:pt idx="14">
                  <c:v>-0.7791</c:v>
                </c:pt>
                <c:pt idx="15">
                  <c:v>-0.80257</c:v>
                </c:pt>
                <c:pt idx="16">
                  <c:v>-0.81989</c:v>
                </c:pt>
                <c:pt idx="17">
                  <c:v>-0.83261</c:v>
                </c:pt>
                <c:pt idx="18">
                  <c:v>-0.84183</c:v>
                </c:pt>
                <c:pt idx="19">
                  <c:v>-0.84844</c:v>
                </c:pt>
                <c:pt idx="20">
                  <c:v>-0.85308</c:v>
                </c:pt>
                <c:pt idx="21">
                  <c:v>-0.85622</c:v>
                </c:pt>
                <c:pt idx="22">
                  <c:v>-0.85819</c:v>
                </c:pt>
                <c:pt idx="23">
                  <c:v>-0.85932</c:v>
                </c:pt>
                <c:pt idx="24">
                  <c:v>-0.85565</c:v>
                </c:pt>
                <c:pt idx="25">
                  <c:v>-0.85096</c:v>
                </c:pt>
                <c:pt idx="26">
                  <c:v>-0.84637</c:v>
                </c:pt>
                <c:pt idx="27">
                  <c:v>-0.84219</c:v>
                </c:pt>
                <c:pt idx="28">
                  <c:v>-0.83853</c:v>
                </c:pt>
                <c:pt idx="29">
                  <c:v>-0.83535</c:v>
                </c:pt>
                <c:pt idx="30">
                  <c:v>-0.83261</c:v>
                </c:pt>
                <c:pt idx="31">
                  <c:v>-0.8302</c:v>
                </c:pt>
                <c:pt idx="32">
                  <c:v>-0.82778</c:v>
                </c:pt>
                <c:pt idx="33">
                  <c:v>-0.82584</c:v>
                </c:pt>
                <c:pt idx="34">
                  <c:v>-0.82392</c:v>
                </c:pt>
                <c:pt idx="35">
                  <c:v>-0.82222</c:v>
                </c:pt>
                <c:pt idx="36">
                  <c:v>-0.82085</c:v>
                </c:pt>
                <c:pt idx="37">
                  <c:v>-0.81966</c:v>
                </c:pt>
                <c:pt idx="38">
                  <c:v>-0.81871</c:v>
                </c:pt>
                <c:pt idx="39">
                  <c:v>-0.81797</c:v>
                </c:pt>
                <c:pt idx="40">
                  <c:v>-0.8173</c:v>
                </c:pt>
                <c:pt idx="41">
                  <c:v>-0.81629</c:v>
                </c:pt>
                <c:pt idx="42">
                  <c:v>-0.81239</c:v>
                </c:pt>
                <c:pt idx="43">
                  <c:v>-0.80846</c:v>
                </c:pt>
                <c:pt idx="44">
                  <c:v>-0.80363</c:v>
                </c:pt>
                <c:pt idx="45">
                  <c:v>-0.79703</c:v>
                </c:pt>
                <c:pt idx="46">
                  <c:v>-0.78943</c:v>
                </c:pt>
                <c:pt idx="47">
                  <c:v>-0.78132</c:v>
                </c:pt>
                <c:pt idx="48">
                  <c:v>-0.77203</c:v>
                </c:pt>
                <c:pt idx="49">
                  <c:v>-0.76126</c:v>
                </c:pt>
                <c:pt idx="50">
                  <c:v>-0.74796</c:v>
                </c:pt>
                <c:pt idx="51">
                  <c:v>-0.73055</c:v>
                </c:pt>
                <c:pt idx="52">
                  <c:v>-0.70564</c:v>
                </c:pt>
                <c:pt idx="53">
                  <c:v>-0.67535</c:v>
                </c:pt>
                <c:pt idx="54">
                  <c:v>-0.64367</c:v>
                </c:pt>
                <c:pt idx="55">
                  <c:v>-0.61513</c:v>
                </c:pt>
                <c:pt idx="56">
                  <c:v>-0.59216</c:v>
                </c:pt>
                <c:pt idx="57">
                  <c:v>-0.57648</c:v>
                </c:pt>
                <c:pt idx="58">
                  <c:v>-0.56771</c:v>
                </c:pt>
                <c:pt idx="59">
                  <c:v>-0.56504</c:v>
                </c:pt>
                <c:pt idx="60">
                  <c:v>-0.5693</c:v>
                </c:pt>
                <c:pt idx="61">
                  <c:v>-0.57905</c:v>
                </c:pt>
                <c:pt idx="62">
                  <c:v>-0.5934</c:v>
                </c:pt>
                <c:pt idx="63">
                  <c:v>-0.61209</c:v>
                </c:pt>
                <c:pt idx="64">
                  <c:v>-0.63333</c:v>
                </c:pt>
                <c:pt idx="65">
                  <c:v>-0.65673</c:v>
                </c:pt>
                <c:pt idx="66">
                  <c:v>-0.68151</c:v>
                </c:pt>
                <c:pt idx="67">
                  <c:v>-0.70659</c:v>
                </c:pt>
                <c:pt idx="68">
                  <c:v>-0.73144</c:v>
                </c:pt>
                <c:pt idx="69">
                  <c:v>-0.75639</c:v>
                </c:pt>
                <c:pt idx="70">
                  <c:v>-0.78065</c:v>
                </c:pt>
                <c:pt idx="71">
                  <c:v>-0.80307</c:v>
                </c:pt>
                <c:pt idx="72">
                  <c:v>-0.82309</c:v>
                </c:pt>
                <c:pt idx="73">
                  <c:v>-0.84043</c:v>
                </c:pt>
                <c:pt idx="74">
                  <c:v>-0.85465</c:v>
                </c:pt>
                <c:pt idx="75">
                  <c:v>-0.86725</c:v>
                </c:pt>
                <c:pt idx="76">
                  <c:v>-0.87862</c:v>
                </c:pt>
              </c:numCache>
            </c:numRef>
          </c:yVal>
          <c:smooth val="0"/>
        </c:ser>
        <c:axId val="9688747"/>
        <c:axId val="90580204"/>
      </c:scatterChart>
      <c:valAx>
        <c:axId val="9688747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0204"/>
        <c:crossesAt val="0"/>
        <c:crossBetween val="midCat"/>
      </c:valAx>
      <c:valAx>
        <c:axId val="90580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4440577289"/>
          <c:y val="0.502119599530982"/>
          <c:w val="0.076940925332962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080</xdr:colOff>
      <xdr:row>5</xdr:row>
      <xdr:rowOff>9360</xdr:rowOff>
    </xdr:from>
    <xdr:to>
      <xdr:col>50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1096000" y="7714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1</xdr:col>
      <xdr:colOff>0</xdr:colOff>
      <xdr:row>5</xdr:row>
      <xdr:rowOff>0</xdr:rowOff>
    </xdr:from>
    <xdr:to>
      <xdr:col>63</xdr:col>
      <xdr:colOff>309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294562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4</xdr:col>
      <xdr:colOff>0</xdr:colOff>
      <xdr:row>5</xdr:row>
      <xdr:rowOff>0</xdr:rowOff>
    </xdr:from>
    <xdr:to>
      <xdr:col>76</xdr:col>
      <xdr:colOff>30600</xdr:colOff>
      <xdr:row>32</xdr:row>
      <xdr:rowOff>133560</xdr:rowOff>
    </xdr:to>
    <xdr:graphicFrame>
      <xdr:nvGraphicFramePr>
        <xdr:cNvPr id="2" name="Chart 2"/>
        <xdr:cNvGraphicFramePr/>
      </xdr:nvGraphicFramePr>
      <xdr:xfrm>
        <a:off x="3782700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6" width="6.13"/>
    <col collapsed="false" customWidth="true" hidden="false" outlineLevel="0" max="9" min="9" style="6" width="4.56"/>
    <col collapsed="false" customWidth="true" hidden="false" outlineLevel="0" max="10" min="10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10.13"/>
    <col collapsed="false" customWidth="true" hidden="false" outlineLevel="0" max="15" min="14" style="6" width="4.56"/>
    <col collapsed="false" customWidth="true" hidden="false" outlineLevel="0" max="16" min="16" style="6" width="5.71"/>
    <col collapsed="false" customWidth="true" hidden="false" outlineLevel="0" max="17" min="17" style="6" width="4.85"/>
    <col collapsed="false" customWidth="true" hidden="false" outlineLevel="0" max="18" min="18" style="6" width="4.56"/>
    <col collapsed="false" customWidth="true" hidden="false" outlineLevel="0" max="19" min="19" style="7" width="4.41"/>
    <col collapsed="false" customWidth="true" hidden="false" outlineLevel="0" max="21" min="20" style="8" width="10.85"/>
    <col collapsed="false" customWidth="true" hidden="false" outlineLevel="0" max="22" min="22" style="8" width="13.28"/>
    <col collapsed="false" customWidth="true" hidden="false" outlineLevel="0" max="24" min="23" style="8" width="11.42"/>
    <col collapsed="false" customWidth="true" hidden="false" outlineLevel="0" max="27" min="25" style="9" width="11.42"/>
    <col collapsed="false" customWidth="true" hidden="false" outlineLevel="0" max="28" min="28" style="9" width="6.28"/>
    <col collapsed="false" customWidth="false" hidden="false" outlineLevel="0" max="29" min="29" style="9" width="9.14"/>
    <col collapsed="false" customWidth="true" hidden="false" outlineLevel="0" max="30" min="30" style="9" width="9.41"/>
    <col collapsed="false" customWidth="true" hidden="false" outlineLevel="0" max="32" min="31" style="9" width="5.71"/>
    <col collapsed="false" customWidth="true" hidden="false" outlineLevel="0" max="33" min="33" style="9" width="7.14"/>
    <col collapsed="false" customWidth="true" hidden="false" outlineLevel="0" max="34" min="34" style="9" width="9.41"/>
    <col collapsed="false" customWidth="true" hidden="false" outlineLevel="0" max="35" min="35" style="9" width="10.28"/>
    <col collapsed="false" customWidth="true" hidden="false" outlineLevel="0" max="37" min="36" style="9" width="6.56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 t="s">
        <v>4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</row>
    <row r="2" customFormat="false" ht="15" hidden="false" customHeight="true" outlineLevel="0" collapsed="false">
      <c r="A2" s="10"/>
      <c r="B2" s="16" t="n">
        <v>60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3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22" t="s">
        <v>8</v>
      </c>
      <c r="F3" s="23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4" t="s">
        <v>10</v>
      </c>
      <c r="P3" s="24" t="s">
        <v>11</v>
      </c>
      <c r="Q3" s="24" t="s">
        <v>12</v>
      </c>
      <c r="R3" s="24" t="s">
        <v>13</v>
      </c>
      <c r="S3" s="25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7" t="s">
        <v>24</v>
      </c>
      <c r="Z3" s="27" t="s">
        <v>25</v>
      </c>
      <c r="AA3" s="27" t="s">
        <v>26</v>
      </c>
      <c r="AB3" s="27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  <c r="AI3" s="27" t="s">
        <v>34</v>
      </c>
      <c r="AJ3" s="27" t="s">
        <v>35</v>
      </c>
      <c r="AK3" s="27" t="s">
        <v>36</v>
      </c>
    </row>
    <row r="4" customFormat="false" ht="11.25" hidden="false" customHeight="false" outlineLevel="0" collapsed="false">
      <c r="A4" s="28" t="n">
        <v>11</v>
      </c>
      <c r="B4" s="29" t="n">
        <f aca="false">C4/B$2</f>
        <v>0.00833333333333333</v>
      </c>
      <c r="C4" s="30" t="n">
        <v>50</v>
      </c>
      <c r="D4" s="31" t="n">
        <v>0.036086</v>
      </c>
      <c r="E4" s="29" t="n">
        <f aca="false">D4/C4*10^3</f>
        <v>0.72172</v>
      </c>
      <c r="F4" s="32" t="n">
        <f aca="false">(E4-E$33)/E$33*10^4</f>
        <v>186.370199876231</v>
      </c>
      <c r="G4" s="33" t="n">
        <v>1.6707E-012</v>
      </c>
      <c r="H4" s="33" t="n">
        <v>63.397</v>
      </c>
      <c r="I4" s="33" t="n">
        <v>-0.21888</v>
      </c>
      <c r="J4" s="33" t="n">
        <v>0.57674</v>
      </c>
      <c r="K4" s="33" t="n">
        <f aca="false">H4-P4</f>
        <v>15.836</v>
      </c>
      <c r="L4" s="33" t="n">
        <f aca="false">I4-Q4</f>
        <v>-0.48025</v>
      </c>
      <c r="M4" s="33" t="n">
        <f aca="false">J4-R4</f>
        <v>0.29912</v>
      </c>
      <c r="N4" s="33" t="n">
        <v>-1.6457</v>
      </c>
      <c r="O4" s="33" t="n">
        <v>1.4843E-011</v>
      </c>
      <c r="P4" s="33" t="n">
        <v>47.561</v>
      </c>
      <c r="Q4" s="33" t="n">
        <v>0.26137</v>
      </c>
      <c r="R4" s="33" t="n">
        <v>0.27762</v>
      </c>
      <c r="S4" s="7" t="n">
        <v>50</v>
      </c>
      <c r="T4" s="8" t="n">
        <v>0.00667623560572195</v>
      </c>
      <c r="U4" s="8" t="n">
        <v>0</v>
      </c>
      <c r="V4" s="8" t="n">
        <v>-0.000151541237396258</v>
      </c>
      <c r="W4" s="8" t="n">
        <v>-4.86954954985863E-009</v>
      </c>
      <c r="X4" s="8" t="n">
        <v>0.00652468949877614</v>
      </c>
      <c r="Y4" s="9" t="n">
        <f aca="false">(X4-X$33)/X$33*10^4</f>
        <v>-224.87157688803</v>
      </c>
      <c r="Z4" s="9" t="n">
        <f aca="false">V4/T4*10^4</f>
        <v>-226.986053737196</v>
      </c>
      <c r="AA4" s="9" t="n">
        <f aca="false">W4/T4*10^4</f>
        <v>-0.0072938551564674</v>
      </c>
      <c r="AB4" s="9" t="n">
        <v>-2.5903648</v>
      </c>
      <c r="AC4" s="9" t="n">
        <v>0</v>
      </c>
      <c r="AD4" s="9" t="n">
        <v>-9.00524607614761</v>
      </c>
      <c r="AE4" s="9" t="n">
        <v>3.77058397696539E-005</v>
      </c>
      <c r="AF4" s="9" t="n">
        <f aca="false">SUM(AB4:AE4)</f>
        <v>-11.5955731703078</v>
      </c>
      <c r="AG4" s="9" t="n">
        <v>0.04874953728</v>
      </c>
      <c r="AH4" s="9" t="n">
        <v>0.594522993032802</v>
      </c>
      <c r="AI4" s="9" t="n">
        <v>-0.148266043342983</v>
      </c>
      <c r="AJ4" s="9" t="n">
        <v>0</v>
      </c>
      <c r="AK4" s="9" t="n">
        <f aca="false">SUM(AG4:AJ4)</f>
        <v>0.495006486969819</v>
      </c>
    </row>
    <row r="5" customFormat="false" ht="11.25" hidden="false" customHeight="false" outlineLevel="0" collapsed="false">
      <c r="A5" s="28" t="n">
        <f aca="false">A4+1</f>
        <v>12</v>
      </c>
      <c r="B5" s="29" t="n">
        <f aca="false">C5/B$2</f>
        <v>0.0125</v>
      </c>
      <c r="C5" s="30" t="n">
        <f aca="false">C4+25</f>
        <v>75</v>
      </c>
      <c r="D5" s="31" t="n">
        <v>0.053461</v>
      </c>
      <c r="E5" s="29" t="n">
        <f aca="false">D5/C5*10^3</f>
        <v>0.712813333333333</v>
      </c>
      <c r="F5" s="32" t="n">
        <f aca="false">(E5-E$33)/E$33*10^4</f>
        <v>60.6613322910662</v>
      </c>
      <c r="G5" s="33" t="n">
        <v>1.9891E-011</v>
      </c>
      <c r="H5" s="33" t="n">
        <v>25.416</v>
      </c>
      <c r="I5" s="33" t="n">
        <v>0.66535</v>
      </c>
      <c r="J5" s="33" t="n">
        <v>0.24212</v>
      </c>
      <c r="K5" s="33" t="n">
        <f aca="false">H5-P5</f>
        <v>5.554</v>
      </c>
      <c r="L5" s="33" t="n">
        <f aca="false">I5-Q5</f>
        <v>-0.51515</v>
      </c>
      <c r="M5" s="33" t="n">
        <f aca="false">J5-R5</f>
        <v>0.10906</v>
      </c>
      <c r="N5" s="33" t="n">
        <v>-6.5277</v>
      </c>
      <c r="O5" s="33" t="n">
        <v>-5.0048E-012</v>
      </c>
      <c r="P5" s="33" t="n">
        <v>19.862</v>
      </c>
      <c r="Q5" s="33" t="n">
        <v>1.1805</v>
      </c>
      <c r="R5" s="33" t="n">
        <v>0.13306</v>
      </c>
      <c r="S5" s="7" t="n">
        <v>75</v>
      </c>
      <c r="T5" s="8" t="n">
        <v>0.00667623560572195</v>
      </c>
      <c r="U5" s="8" t="n">
        <v>0</v>
      </c>
      <c r="V5" s="8" t="n">
        <v>-8.40113264226529E-005</v>
      </c>
      <c r="W5" s="8" t="n">
        <v>-5.35371689079373E-009</v>
      </c>
      <c r="X5" s="8" t="n">
        <v>0.0065922189255824</v>
      </c>
      <c r="Y5" s="9" t="n">
        <f aca="false">(X5-X$33)/X$33*10^4</f>
        <v>-123.700659943369</v>
      </c>
      <c r="Z5" s="9" t="n">
        <f aca="false">V5/T5*10^4</f>
        <v>-125.836371548437</v>
      </c>
      <c r="AA5" s="9" t="n">
        <f aca="false">W5/T5*10^4</f>
        <v>-0.00801906524420028</v>
      </c>
      <c r="AB5" s="9" t="n">
        <v>-2.5903648</v>
      </c>
      <c r="AC5" s="9" t="n">
        <v>0</v>
      </c>
      <c r="AD5" s="9" t="n">
        <v>-9.00524607614761</v>
      </c>
      <c r="AE5" s="9" t="n">
        <v>3.77058397696539E-005</v>
      </c>
      <c r="AF5" s="9" t="n">
        <f aca="false">SUM(AB5:AE5)</f>
        <v>-11.5955731703078</v>
      </c>
      <c r="AG5" s="9" t="n">
        <v>0.04874953728</v>
      </c>
      <c r="AH5" s="9" t="n">
        <v>0.594522993032802</v>
      </c>
      <c r="AI5" s="9" t="n">
        <v>-0.148266043342983</v>
      </c>
      <c r="AJ5" s="9" t="n">
        <v>0</v>
      </c>
      <c r="AK5" s="9" t="n">
        <f aca="false">SUM(AG5:AJ5)</f>
        <v>0.495006486969819</v>
      </c>
    </row>
    <row r="6" customFormat="false" ht="11.25" hidden="false" customHeight="false" outlineLevel="0" collapsed="false">
      <c r="A6" s="28" t="n">
        <f aca="false">A5+1</f>
        <v>13</v>
      </c>
      <c r="B6" s="29" t="n">
        <f aca="false">C6/B$2</f>
        <v>0.0166666666666667</v>
      </c>
      <c r="C6" s="30" t="n">
        <f aca="false">C5+25</f>
        <v>100</v>
      </c>
      <c r="D6" s="31" t="n">
        <v>0.070896</v>
      </c>
      <c r="E6" s="29" t="n">
        <f aca="false">D6/C6*10^3</f>
        <v>0.70896</v>
      </c>
      <c r="F6" s="32" t="n">
        <f aca="false">(E6-E$33)/E$33*10^4</f>
        <v>6.27531023700685</v>
      </c>
      <c r="G6" s="33" t="n">
        <v>2.8392E-011</v>
      </c>
      <c r="H6" s="33" t="n">
        <v>7.696</v>
      </c>
      <c r="I6" s="33" t="n">
        <v>0.8624</v>
      </c>
      <c r="J6" s="33" t="n">
        <v>0.092567</v>
      </c>
      <c r="K6" s="33" t="n">
        <f aca="false">H6-P6</f>
        <v>0.5486</v>
      </c>
      <c r="L6" s="33" t="n">
        <f aca="false">I6-Q6</f>
        <v>-0.5527</v>
      </c>
      <c r="M6" s="33" t="n">
        <f aca="false">J6-R6</f>
        <v>0.030171</v>
      </c>
      <c r="N6" s="33" t="n">
        <v>-7.561</v>
      </c>
      <c r="O6" s="33" t="n">
        <v>-7.7416E-012</v>
      </c>
      <c r="P6" s="33" t="n">
        <v>7.1474</v>
      </c>
      <c r="Q6" s="33" t="n">
        <v>1.4151</v>
      </c>
      <c r="R6" s="33" t="n">
        <v>0.062396</v>
      </c>
      <c r="S6" s="7" t="n">
        <v>100</v>
      </c>
      <c r="T6" s="8" t="n">
        <v>0.00667623560572195</v>
      </c>
      <c r="U6" s="8" t="n">
        <v>0</v>
      </c>
      <c r="V6" s="8" t="n">
        <v>-5.52211874846803E-005</v>
      </c>
      <c r="W6" s="8" t="n">
        <v>-5.88351277294469E-009</v>
      </c>
      <c r="X6" s="8" t="n">
        <v>0.00662100853472449</v>
      </c>
      <c r="Y6" s="9" t="n">
        <f aca="false">(X6-X$33)/X$33*10^4</f>
        <v>-80.5687796189611</v>
      </c>
      <c r="Z6" s="9" t="n">
        <f aca="false">V6/T6*10^4</f>
        <v>-82.7130597927855</v>
      </c>
      <c r="AA6" s="9" t="n">
        <f aca="false">W6/T6*10^4</f>
        <v>-0.0088126200457967</v>
      </c>
      <c r="AB6" s="9" t="n">
        <v>-2.5903648</v>
      </c>
      <c r="AC6" s="9" t="n">
        <v>0</v>
      </c>
      <c r="AD6" s="9" t="n">
        <v>-9.00524607614761</v>
      </c>
      <c r="AE6" s="9" t="n">
        <v>3.77058397696539E-005</v>
      </c>
      <c r="AF6" s="9" t="n">
        <f aca="false">SUM(AB6:AE6)</f>
        <v>-11.5955731703078</v>
      </c>
      <c r="AG6" s="9" t="n">
        <v>0.04874953728</v>
      </c>
      <c r="AH6" s="9" t="n">
        <v>0.594522993032802</v>
      </c>
      <c r="AI6" s="9" t="n">
        <v>-0.148266043342983</v>
      </c>
      <c r="AJ6" s="9" t="n">
        <v>0</v>
      </c>
      <c r="AK6" s="9" t="n">
        <f aca="false">SUM(AG6:AJ6)</f>
        <v>0.495006486969819</v>
      </c>
    </row>
    <row r="7" customFormat="false" ht="11.25" hidden="false" customHeight="false" outlineLevel="0" collapsed="false">
      <c r="A7" s="1" t="n">
        <f aca="false">A6+1</f>
        <v>14</v>
      </c>
      <c r="B7" s="29" t="n">
        <f aca="false">C7/B$2</f>
        <v>0.0208333333333333</v>
      </c>
      <c r="C7" s="30" t="n">
        <f aca="false">C6+25</f>
        <v>125</v>
      </c>
      <c r="D7" s="4" t="n">
        <v>0.088395</v>
      </c>
      <c r="E7" s="29" t="n">
        <f aca="false">D7/C7*10^3</f>
        <v>0.70716</v>
      </c>
      <c r="F7" s="32" t="n">
        <f aca="false">(E7-E$33)/E$33*10^4</f>
        <v>-19.129924978558</v>
      </c>
      <c r="G7" s="33" t="n">
        <v>-2.8249E-010</v>
      </c>
      <c r="H7" s="33" t="n">
        <v>-1.5834</v>
      </c>
      <c r="I7" s="33" t="n">
        <v>0.78177</v>
      </c>
      <c r="J7" s="6" t="n">
        <v>0.019184</v>
      </c>
      <c r="K7" s="33" t="n">
        <f aca="false">H7-P7</f>
        <v>-2.25069</v>
      </c>
      <c r="L7" s="6" t="n">
        <f aca="false">I7-Q7</f>
        <v>-0.59103</v>
      </c>
      <c r="M7" s="6" t="n">
        <f aca="false">J7-R7</f>
        <v>-0.008656</v>
      </c>
      <c r="N7" s="6" t="n">
        <v>-7.0599</v>
      </c>
      <c r="O7" s="6" t="n">
        <v>1.9005E-012</v>
      </c>
      <c r="P7" s="6" t="n">
        <v>0.66729</v>
      </c>
      <c r="Q7" s="6" t="n">
        <v>1.3728</v>
      </c>
      <c r="R7" s="33" t="n">
        <v>0.02784</v>
      </c>
      <c r="S7" s="7" t="n">
        <v>125</v>
      </c>
      <c r="T7" s="8" t="n">
        <v>0.00667623560572195</v>
      </c>
      <c r="U7" s="8" t="n">
        <v>0</v>
      </c>
      <c r="V7" s="8" t="n">
        <v>-3.98471692520162E-005</v>
      </c>
      <c r="W7" s="8" t="n">
        <v>-6.46297908096313E-009</v>
      </c>
      <c r="X7" s="8" t="n">
        <v>0.00663638197349085</v>
      </c>
      <c r="Y7" s="9" t="n">
        <f aca="false">(X7-X$33)/X$33*10^4</f>
        <v>-57.5366739112227</v>
      </c>
      <c r="Z7" s="9" t="n">
        <f aca="false">V7/T7*10^4</f>
        <v>-59.685085436267</v>
      </c>
      <c r="AA7" s="9" t="n">
        <f aca="false">W7/T7*10^4</f>
        <v>-0.00968057369848356</v>
      </c>
      <c r="AB7" s="9" t="n">
        <v>-2.5903648</v>
      </c>
      <c r="AC7" s="9" t="n">
        <v>0</v>
      </c>
      <c r="AD7" s="9" t="n">
        <v>-9.00524607614761</v>
      </c>
      <c r="AE7" s="9" t="n">
        <v>3.77058397696539E-005</v>
      </c>
      <c r="AF7" s="9" t="n">
        <f aca="false">SUM(AB7:AE7)</f>
        <v>-11.5955731703078</v>
      </c>
      <c r="AG7" s="9" t="n">
        <v>0.04874953728</v>
      </c>
      <c r="AH7" s="9" t="n">
        <v>0.594522993032802</v>
      </c>
      <c r="AI7" s="9" t="n">
        <v>-0.148266043342983</v>
      </c>
      <c r="AJ7" s="9" t="n">
        <v>0</v>
      </c>
      <c r="AK7" s="9" t="n">
        <f aca="false">SUM(AG7:AJ7)</f>
        <v>0.495006486969819</v>
      </c>
    </row>
    <row r="8" customFormat="false" ht="11.25" hidden="false" customHeight="false" outlineLevel="0" collapsed="false">
      <c r="A8" s="28" t="n">
        <f aca="false">A7+1</f>
        <v>15</v>
      </c>
      <c r="B8" s="29" t="n">
        <f aca="false">C8/B$2</f>
        <v>0.025</v>
      </c>
      <c r="C8" s="30" t="n">
        <f aca="false">C7+25</f>
        <v>150</v>
      </c>
      <c r="D8" s="4" t="n">
        <v>0.105956</v>
      </c>
      <c r="E8" s="29" t="n">
        <f aca="false">D8/C8*10^3</f>
        <v>0.706373333333333</v>
      </c>
      <c r="F8" s="32" t="n">
        <f aca="false">(E8-E$33)/E$33*10^4</f>
        <v>-30.232953702398</v>
      </c>
      <c r="G8" s="33" t="n">
        <v>-5.3209E-011</v>
      </c>
      <c r="H8" s="33" t="n">
        <v>-6.5899</v>
      </c>
      <c r="I8" s="33" t="n">
        <v>0.57725</v>
      </c>
      <c r="J8" s="6" t="n">
        <v>-0.016969</v>
      </c>
      <c r="K8" s="33" t="n">
        <f aca="false">H8-P8</f>
        <v>-3.9163</v>
      </c>
      <c r="L8" s="6" t="n">
        <f aca="false">I8-Q8</f>
        <v>-0.62865</v>
      </c>
      <c r="M8" s="6" t="n">
        <f aca="false">J8-R8</f>
        <v>-0.028905</v>
      </c>
      <c r="N8" s="6" t="n">
        <v>-5.9018</v>
      </c>
      <c r="O8" s="6" t="n">
        <v>3.6139E-014</v>
      </c>
      <c r="P8" s="6" t="n">
        <v>-2.6736</v>
      </c>
      <c r="Q8" s="6" t="n">
        <v>1.2059</v>
      </c>
      <c r="R8" s="33" t="n">
        <v>0.011936</v>
      </c>
      <c r="S8" s="7" t="n">
        <v>150</v>
      </c>
      <c r="T8" s="8" t="n">
        <v>0.00667623560572195</v>
      </c>
      <c r="U8" s="8" t="n">
        <v>0</v>
      </c>
      <c r="V8" s="8" t="n">
        <v>-3.050136403979E-005</v>
      </c>
      <c r="W8" s="8" t="n">
        <v>-7.09649032188522E-009</v>
      </c>
      <c r="X8" s="8" t="n">
        <v>0.00664572714519184</v>
      </c>
      <c r="Y8" s="9" t="n">
        <f aca="false">(X8-X$33)/X$33*10^4</f>
        <v>-43.5359688155556</v>
      </c>
      <c r="Z8" s="9" t="n">
        <f aca="false">V8/T8*10^4</f>
        <v>-45.6864704020457</v>
      </c>
      <c r="AA8" s="9" t="n">
        <f aca="false">W8/T8*10^4</f>
        <v>-0.0106294785579513</v>
      </c>
      <c r="AB8" s="9" t="n">
        <v>-2.5903648</v>
      </c>
      <c r="AC8" s="9" t="n">
        <v>0</v>
      </c>
      <c r="AD8" s="9" t="n">
        <v>-9.00524607614761</v>
      </c>
      <c r="AE8" s="9" t="n">
        <v>3.77058397696539E-005</v>
      </c>
      <c r="AF8" s="9" t="n">
        <f aca="false">SUM(AB8:AE8)</f>
        <v>-11.5955731703078</v>
      </c>
      <c r="AG8" s="9" t="n">
        <v>0.04874953728</v>
      </c>
      <c r="AH8" s="9" t="n">
        <v>0.594522993032802</v>
      </c>
      <c r="AI8" s="9" t="n">
        <v>-0.148266043342983</v>
      </c>
      <c r="AJ8" s="9" t="n">
        <v>0</v>
      </c>
      <c r="AK8" s="9" t="n">
        <f aca="false">SUM(AG8:AJ8)</f>
        <v>0.495006486969819</v>
      </c>
    </row>
    <row r="9" customFormat="false" ht="11.25" hidden="false" customHeight="false" outlineLevel="0" collapsed="false">
      <c r="A9" s="1" t="n">
        <f aca="false">A8+1</f>
        <v>16</v>
      </c>
      <c r="B9" s="29" t="n">
        <f aca="false">C9/B$2</f>
        <v>0.0291666666666667</v>
      </c>
      <c r="C9" s="30" t="n">
        <f aca="false">C8+25</f>
        <v>175</v>
      </c>
      <c r="D9" s="4" t="n">
        <v>0.123573</v>
      </c>
      <c r="E9" s="29" t="n">
        <f aca="false">D9/C9*10^3</f>
        <v>0.706131428571429</v>
      </c>
      <c r="F9" s="32" t="n">
        <f aca="false">(E9-E$33)/E$33*10^4</f>
        <v>-33.6472022445942</v>
      </c>
      <c r="G9" s="33" t="n">
        <v>2.2441E-010</v>
      </c>
      <c r="H9" s="33" t="n">
        <v>-9.2054</v>
      </c>
      <c r="I9" s="33" t="n">
        <v>0.32545</v>
      </c>
      <c r="J9" s="6" t="n">
        <v>-0.033877</v>
      </c>
      <c r="K9" s="33" t="n">
        <f aca="false">H9-P9</f>
        <v>-4.9257</v>
      </c>
      <c r="L9" s="6" t="n">
        <f aca="false">I9-Q9</f>
        <v>-0.66434</v>
      </c>
      <c r="M9" s="6" t="n">
        <f aca="false">J9-R9</f>
        <v>-0.0389877</v>
      </c>
      <c r="N9" s="6" t="n">
        <v>-4.5292</v>
      </c>
      <c r="O9" s="6" t="n">
        <v>2.7449E-012</v>
      </c>
      <c r="P9" s="6" t="n">
        <v>-4.2797</v>
      </c>
      <c r="Q9" s="6" t="n">
        <v>0.98979</v>
      </c>
      <c r="R9" s="33" t="n">
        <v>0.0051107</v>
      </c>
      <c r="S9" s="7" t="n">
        <v>175</v>
      </c>
      <c r="T9" s="8" t="n">
        <v>0.00667623560572195</v>
      </c>
      <c r="U9" s="8" t="n">
        <v>0</v>
      </c>
      <c r="V9" s="8" t="n">
        <v>-2.43179123124133E-005</v>
      </c>
      <c r="W9" s="8" t="n">
        <v>-7.78877861086719E-009</v>
      </c>
      <c r="X9" s="8" t="n">
        <v>0.00665190990463092</v>
      </c>
      <c r="Y9" s="9" t="n">
        <f aca="false">(X9-X$33)/X$33*10^4</f>
        <v>-34.2731115504513</v>
      </c>
      <c r="Z9" s="9" t="n">
        <f aca="false">V9/T9*10^4</f>
        <v>-36.4245867709811</v>
      </c>
      <c r="AA9" s="9" t="n">
        <f aca="false">W9/T9*10^4</f>
        <v>-0.0116664226232395</v>
      </c>
      <c r="AB9" s="9" t="n">
        <v>-2.5903648</v>
      </c>
      <c r="AC9" s="9" t="n">
        <v>0</v>
      </c>
      <c r="AD9" s="9" t="n">
        <v>-9.00524607614761</v>
      </c>
      <c r="AE9" s="9" t="n">
        <v>3.77058397696539E-005</v>
      </c>
      <c r="AF9" s="9" t="n">
        <f aca="false">SUM(AB9:AE9)</f>
        <v>-11.5955731703078</v>
      </c>
      <c r="AG9" s="9" t="n">
        <v>0.04874953728</v>
      </c>
      <c r="AH9" s="9" t="n">
        <v>0.594522993032802</v>
      </c>
      <c r="AI9" s="9" t="n">
        <v>-0.148266043342983</v>
      </c>
      <c r="AJ9" s="9" t="n">
        <v>0</v>
      </c>
      <c r="AK9" s="9" t="n">
        <f aca="false">SUM(AG9:AJ9)</f>
        <v>0.495006486969819</v>
      </c>
    </row>
    <row r="10" customFormat="false" ht="11.25" hidden="false" customHeight="false" outlineLevel="0" collapsed="false">
      <c r="A10" s="1" t="n">
        <f aca="false">A9+1</f>
        <v>17</v>
      </c>
      <c r="B10" s="29" t="n">
        <f aca="false">C10/B$2</f>
        <v>0.0333333333333333</v>
      </c>
      <c r="C10" s="30" t="n">
        <f aca="false">C9+25</f>
        <v>200</v>
      </c>
      <c r="D10" s="4" t="n">
        <v>0.141235</v>
      </c>
      <c r="E10" s="29" t="n">
        <f aca="false">D10/C10*10^3</f>
        <v>0.706175</v>
      </c>
      <c r="F10" s="32" t="n">
        <f aca="false">(E10-E$33)/E$33*10^4</f>
        <v>-33.0322342492977</v>
      </c>
      <c r="G10" s="33" t="n">
        <v>1.0505E-010</v>
      </c>
      <c r="H10" s="33" t="n">
        <v>-10.428</v>
      </c>
      <c r="I10" s="33" t="n">
        <v>0.072604</v>
      </c>
      <c r="J10" s="6" t="n">
        <v>-0.041398</v>
      </c>
      <c r="K10" s="33" t="n">
        <f aca="false">H10-P10</f>
        <v>-5.5266</v>
      </c>
      <c r="L10" s="6" t="n">
        <f aca="false">I10-Q10</f>
        <v>-0.697016</v>
      </c>
      <c r="M10" s="6" t="n">
        <f aca="false">J10-R10</f>
        <v>-0.0429048</v>
      </c>
      <c r="N10" s="6" t="n">
        <v>-3.2135</v>
      </c>
      <c r="O10" s="6" t="n">
        <v>1.4382E-012</v>
      </c>
      <c r="P10" s="6" t="n">
        <v>-4.9014</v>
      </c>
      <c r="Q10" s="6" t="n">
        <v>0.76962</v>
      </c>
      <c r="R10" s="6" t="n">
        <v>0.0015068</v>
      </c>
      <c r="S10" s="7" t="n">
        <v>200</v>
      </c>
      <c r="T10" s="8" t="n">
        <v>0.00667623560572195</v>
      </c>
      <c r="U10" s="8" t="n">
        <v>0</v>
      </c>
      <c r="V10" s="8" t="n">
        <v>-1.99745125504241E-005</v>
      </c>
      <c r="W10" s="8" t="n">
        <v>-8.5449603209003E-009</v>
      </c>
      <c r="X10" s="8" t="n">
        <v>0.0066562525482112</v>
      </c>
      <c r="Y10" s="9" t="n">
        <f aca="false">(X10-X$33)/X$33*10^4</f>
        <v>-27.7670703509434</v>
      </c>
      <c r="Z10" s="9" t="n">
        <f aca="false">V10/T10*10^4</f>
        <v>-29.9188251135186</v>
      </c>
      <c r="AA10" s="9" t="n">
        <f aca="false">W10/T10*10^4</f>
        <v>-0.012799069454015</v>
      </c>
      <c r="AB10" s="9" t="n">
        <v>-2.5903648</v>
      </c>
      <c r="AC10" s="9" t="n">
        <v>0</v>
      </c>
      <c r="AD10" s="9" t="n">
        <v>-9.00524607614761</v>
      </c>
      <c r="AE10" s="9" t="n">
        <v>3.77058397696539E-005</v>
      </c>
      <c r="AF10" s="9" t="n">
        <f aca="false">SUM(AB10:AE10)</f>
        <v>-11.5955731703078</v>
      </c>
      <c r="AG10" s="9" t="n">
        <v>0.04874953728</v>
      </c>
      <c r="AH10" s="9" t="n">
        <v>0.594522993032802</v>
      </c>
      <c r="AI10" s="9" t="n">
        <v>-0.148266043342983</v>
      </c>
      <c r="AJ10" s="9" t="n">
        <v>0</v>
      </c>
      <c r="AK10" s="9" t="n">
        <f aca="false">SUM(AG10:AJ10)</f>
        <v>0.495006486969819</v>
      </c>
    </row>
    <row r="11" customFormat="false" ht="11.25" hidden="false" customHeight="false" outlineLevel="0" collapsed="false">
      <c r="A11" s="1" t="n">
        <f aca="false">A10+1</f>
        <v>18</v>
      </c>
      <c r="B11" s="29" t="n">
        <f aca="false">C11/B$2</f>
        <v>0.0375</v>
      </c>
      <c r="C11" s="30" t="n">
        <f aca="false">C10+25</f>
        <v>225</v>
      </c>
      <c r="D11" s="4" t="n">
        <v>0.158928</v>
      </c>
      <c r="E11" s="29" t="n">
        <f aca="false">D11/C11*10^3</f>
        <v>0.706346666666667</v>
      </c>
      <c r="F11" s="32" t="n">
        <f aca="false">(E11-E$33)/E$33*10^4</f>
        <v>-30.6093275574427</v>
      </c>
      <c r="G11" s="33" t="n">
        <v>-2.5943E-012</v>
      </c>
      <c r="H11" s="33" t="n">
        <v>-10.851</v>
      </c>
      <c r="I11" s="33" t="n">
        <v>-0.14977</v>
      </c>
      <c r="J11" s="6" t="n">
        <v>-0.04556</v>
      </c>
      <c r="K11" s="33" t="n">
        <f aca="false">H11-P11</f>
        <v>-5.861</v>
      </c>
      <c r="L11" s="6" t="n">
        <f aca="false">I11-Q11</f>
        <v>-0.72567</v>
      </c>
      <c r="M11" s="6" t="n">
        <f aca="false">J11-R11</f>
        <v>-0.043758</v>
      </c>
      <c r="N11" s="6" t="n">
        <v>-2.1398</v>
      </c>
      <c r="O11" s="6" t="n">
        <v>-1.1083E-012</v>
      </c>
      <c r="P11" s="6" t="n">
        <v>-4.99</v>
      </c>
      <c r="Q11" s="6" t="n">
        <v>0.5759</v>
      </c>
      <c r="R11" s="6" t="n">
        <v>-0.001802</v>
      </c>
      <c r="S11" s="7" t="n">
        <v>225</v>
      </c>
      <c r="T11" s="8" t="n">
        <v>0.00667623560572195</v>
      </c>
      <c r="U11" s="8" t="n">
        <v>0</v>
      </c>
      <c r="V11" s="8" t="n">
        <v>-1.67845626383595E-005</v>
      </c>
      <c r="W11" s="8" t="n">
        <v>-9.37056448867696E-009</v>
      </c>
      <c r="X11" s="8" t="n">
        <v>0.0066594416725191</v>
      </c>
      <c r="Y11" s="9" t="n">
        <f aca="false">(X11-X$33)/X$33*10^4</f>
        <v>-22.9892031937691</v>
      </c>
      <c r="Z11" s="9" t="n">
        <f aca="false">V11/T11*10^4</f>
        <v>-25.1407583997996</v>
      </c>
      <c r="AA11" s="9" t="n">
        <f aca="false">W11/T11*10^4</f>
        <v>-0.0140357007182997</v>
      </c>
      <c r="AB11" s="9" t="n">
        <v>-2.5903648</v>
      </c>
      <c r="AC11" s="9" t="n">
        <v>0</v>
      </c>
      <c r="AD11" s="9" t="n">
        <v>-8.09648039903195</v>
      </c>
      <c r="AE11" s="9" t="n">
        <v>4.20035168368866E-005</v>
      </c>
      <c r="AF11" s="9" t="n">
        <f aca="false">SUM(AB11:AE11)</f>
        <v>-10.6868031955151</v>
      </c>
      <c r="AG11" s="9" t="n">
        <v>0.04874953728</v>
      </c>
      <c r="AH11" s="9" t="n">
        <v>0.449188066289925</v>
      </c>
      <c r="AI11" s="9" t="n">
        <v>-0.148276352685635</v>
      </c>
      <c r="AJ11" s="9" t="n">
        <v>0</v>
      </c>
      <c r="AK11" s="9" t="n">
        <f aca="false">SUM(AG11:AJ11)</f>
        <v>0.349661250884289</v>
      </c>
    </row>
    <row r="12" customFormat="false" ht="11.25" hidden="false" customHeight="false" outlineLevel="0" collapsed="false">
      <c r="A12" s="1" t="n">
        <f aca="false">A11+1</f>
        <v>19</v>
      </c>
      <c r="B12" s="29" t="n">
        <f aca="false">C12/B$2</f>
        <v>0.0416666666666667</v>
      </c>
      <c r="C12" s="30" t="n">
        <f aca="false">C11+25</f>
        <v>250</v>
      </c>
      <c r="D12" s="4" t="n">
        <v>0.17664</v>
      </c>
      <c r="E12" s="29" t="n">
        <f aca="false">D12/C12*10^3</f>
        <v>0.70656</v>
      </c>
      <c r="F12" s="32" t="n">
        <f aca="false">(E12-E$33)/E$33*10^4</f>
        <v>-27.5983367170801</v>
      </c>
      <c r="G12" s="33" t="n">
        <v>-1.4937E-010</v>
      </c>
      <c r="H12" s="33" t="n">
        <v>-10.848</v>
      </c>
      <c r="I12" s="33" t="n">
        <v>-0.32834</v>
      </c>
      <c r="J12" s="6" t="n">
        <v>-0.049387</v>
      </c>
      <c r="K12" s="33" t="n">
        <f aca="false">H12-P12</f>
        <v>-6.0241</v>
      </c>
      <c r="L12" s="6" t="n">
        <f aca="false">I12-Q12</f>
        <v>-0.74954</v>
      </c>
      <c r="M12" s="6" t="n">
        <f aca="false">J12-R12</f>
        <v>-0.0438796</v>
      </c>
      <c r="N12" s="6" t="n">
        <v>-1.3524</v>
      </c>
      <c r="O12" s="6" t="n">
        <v>-1.3824E-012</v>
      </c>
      <c r="P12" s="6" t="n">
        <v>-4.8239</v>
      </c>
      <c r="Q12" s="6" t="n">
        <v>0.4212</v>
      </c>
      <c r="R12" s="6" t="n">
        <v>-0.0055074</v>
      </c>
      <c r="S12" s="7" t="n">
        <v>250</v>
      </c>
      <c r="T12" s="8" t="n">
        <v>0.00667623560572195</v>
      </c>
      <c r="U12" s="8" t="n">
        <v>0</v>
      </c>
      <c r="V12" s="8" t="n">
        <v>-1.43594951436424E-005</v>
      </c>
      <c r="W12" s="8" t="n">
        <v>-1.027156307325E-008</v>
      </c>
      <c r="X12" s="8" t="n">
        <v>0.00666186583901523</v>
      </c>
      <c r="Y12" s="9" t="n">
        <f aca="false">(X12-X$33)/X$33*10^4</f>
        <v>-19.357376909447</v>
      </c>
      <c r="Z12" s="9" t="n">
        <f aca="false">V12/T12*10^4</f>
        <v>-21.5083708719558</v>
      </c>
      <c r="AA12" s="9" t="n">
        <f aca="false">W12/T12*10^4</f>
        <v>-0.0153852615154065</v>
      </c>
      <c r="AB12" s="9" t="n">
        <v>-2.5903648</v>
      </c>
      <c r="AC12" s="9" t="n">
        <v>0</v>
      </c>
      <c r="AD12" s="9" t="n">
        <v>-7.31471570808872</v>
      </c>
      <c r="AE12" s="9" t="n">
        <v>4.67632468731992E-005</v>
      </c>
      <c r="AF12" s="9" t="n">
        <f aca="false">SUM(AB12:AE12)</f>
        <v>-9.90503374484185</v>
      </c>
      <c r="AG12" s="9" t="n">
        <v>0.04874953728</v>
      </c>
      <c r="AH12" s="9" t="n">
        <v>0.34956478058973</v>
      </c>
      <c r="AI12" s="9" t="n">
        <v>-0.147100776724626</v>
      </c>
      <c r="AJ12" s="9" t="n">
        <v>0</v>
      </c>
      <c r="AK12" s="9" t="n">
        <f aca="false">SUM(AG12:AJ12)</f>
        <v>0.251213541145104</v>
      </c>
    </row>
    <row r="13" customFormat="false" ht="11.25" hidden="false" customHeight="false" outlineLevel="0" collapsed="false">
      <c r="A13" s="1" t="n">
        <f aca="false">A12+1</f>
        <v>20</v>
      </c>
      <c r="B13" s="29" t="n">
        <f aca="false">C13/B$2</f>
        <v>0.0458333333333333</v>
      </c>
      <c r="C13" s="30" t="n">
        <f aca="false">C12+25</f>
        <v>275</v>
      </c>
      <c r="D13" s="4" t="n">
        <v>0.194363</v>
      </c>
      <c r="E13" s="29" t="n">
        <f aca="false">D13/C13*10^3</f>
        <v>0.706774545454546</v>
      </c>
      <c r="F13" s="32" t="n">
        <f aca="false">(E13-E$33)/E$33*10^4</f>
        <v>-24.5702379742131</v>
      </c>
      <c r="G13" s="33" t="n">
        <v>1.5595E-011</v>
      </c>
      <c r="H13" s="33" t="n">
        <v>-10.629</v>
      </c>
      <c r="I13" s="33" t="n">
        <v>-0.46596</v>
      </c>
      <c r="J13" s="6" t="n">
        <v>-0.053594</v>
      </c>
      <c r="K13" s="33" t="n">
        <f aca="false">H13-P13</f>
        <v>-6.0822</v>
      </c>
      <c r="L13" s="6" t="n">
        <f aca="false">I13-Q13</f>
        <v>-0.76862</v>
      </c>
      <c r="M13" s="6" t="n">
        <f aca="false">J13-R13</f>
        <v>-0.0441993</v>
      </c>
      <c r="N13" s="6" t="n">
        <v>-0.78665</v>
      </c>
      <c r="O13" s="6" t="n">
        <v>3.4112E-013</v>
      </c>
      <c r="P13" s="6" t="n">
        <v>-4.5468</v>
      </c>
      <c r="Q13" s="6" t="n">
        <v>0.30266</v>
      </c>
      <c r="R13" s="6" t="n">
        <v>-0.0093947</v>
      </c>
      <c r="S13" s="7" t="n">
        <v>275</v>
      </c>
      <c r="T13" s="8" t="n">
        <v>0.00667623560572195</v>
      </c>
      <c r="U13" s="8" t="n">
        <v>0</v>
      </c>
      <c r="V13" s="8" t="n">
        <v>-1.24644713643895E-005</v>
      </c>
      <c r="W13" s="8" t="n">
        <v>-1.1254403167548E-008</v>
      </c>
      <c r="X13" s="8" t="n">
        <v>0.00666375987995439</v>
      </c>
      <c r="Y13" s="9" t="n">
        <f aca="false">(X13-X$33)/X$33*10^4</f>
        <v>-16.5197716222709</v>
      </c>
      <c r="Z13" s="9" t="n">
        <f aca="false">V13/T13*10^4</f>
        <v>-18.6699093628551</v>
      </c>
      <c r="AA13" s="9" t="n">
        <f aca="false">W13/T13*10^4</f>
        <v>-0.0168574086239591</v>
      </c>
      <c r="AB13" s="9" t="n">
        <v>-2.5903648</v>
      </c>
      <c r="AC13" s="9" t="n">
        <v>0</v>
      </c>
      <c r="AD13" s="9" t="n">
        <v>-6.6340601083912</v>
      </c>
      <c r="AE13" s="9" t="n">
        <v>5.20313505526344E-005</v>
      </c>
      <c r="AF13" s="9" t="n">
        <f aca="false">SUM(AB13:AE13)</f>
        <v>-9.22437287704064</v>
      </c>
      <c r="AG13" s="9" t="n">
        <v>0.04874953728</v>
      </c>
      <c r="AH13" s="9" t="n">
        <v>0.278621835549858</v>
      </c>
      <c r="AI13" s="9" t="n">
        <v>-0.144981771602268</v>
      </c>
      <c r="AJ13" s="9" t="n">
        <v>0</v>
      </c>
      <c r="AK13" s="9" t="n">
        <f aca="false">SUM(AG13:AJ13)</f>
        <v>0.18238960122759</v>
      </c>
    </row>
    <row r="14" customFormat="false" ht="11.25" hidden="false" customHeight="false" outlineLevel="0" collapsed="false">
      <c r="A14" s="28" t="n">
        <f aca="false">A13+1</f>
        <v>21</v>
      </c>
      <c r="B14" s="29" t="n">
        <f aca="false">C14/B$2</f>
        <v>0.05</v>
      </c>
      <c r="C14" s="30" t="n">
        <f aca="false">C13+25</f>
        <v>300</v>
      </c>
      <c r="D14" s="31" t="n">
        <v>0.212092</v>
      </c>
      <c r="E14" s="29" t="n">
        <f aca="false">D14/C14*10^3</f>
        <v>0.706973333333333</v>
      </c>
      <c r="F14" s="32" t="n">
        <f aca="false">(E14-E$33)/E$33*10^4</f>
        <v>-21.7645419638758</v>
      </c>
      <c r="G14" s="33" t="n">
        <v>3.2094E-011</v>
      </c>
      <c r="H14" s="33" t="n">
        <v>-10.308</v>
      </c>
      <c r="I14" s="33" t="n">
        <v>-0.56973</v>
      </c>
      <c r="J14" s="33" t="n">
        <v>-0.05796</v>
      </c>
      <c r="K14" s="33" t="n">
        <f aca="false">H14-P14</f>
        <v>-6.0764</v>
      </c>
      <c r="L14" s="33" t="n">
        <f aca="false">I14-Q14</f>
        <v>-0.78338</v>
      </c>
      <c r="M14" s="33" t="n">
        <f aca="false">J14-R14</f>
        <v>-0.044885</v>
      </c>
      <c r="N14" s="33" t="n">
        <v>-0.38856</v>
      </c>
      <c r="O14" s="33" t="n">
        <v>4.4896E-013</v>
      </c>
      <c r="P14" s="33" t="n">
        <v>-4.2316</v>
      </c>
      <c r="Q14" s="33" t="n">
        <v>0.21365</v>
      </c>
      <c r="R14" s="33" t="n">
        <v>-0.013075</v>
      </c>
      <c r="S14" s="7" t="n">
        <v>300</v>
      </c>
      <c r="T14" s="8" t="n">
        <v>0.00667623560572195</v>
      </c>
      <c r="U14" s="8" t="n">
        <v>0</v>
      </c>
      <c r="V14" s="8" t="n">
        <v>-1.095E-005</v>
      </c>
      <c r="W14" s="8" t="n">
        <v>-1.23260412664691E-008</v>
      </c>
      <c r="X14" s="8" t="n">
        <v>0.00666527327968068</v>
      </c>
      <c r="Y14" s="9" t="n">
        <f aca="false">(X14-X$33)/X$33*10^4</f>
        <v>-14.2524335853018</v>
      </c>
      <c r="Z14" s="9" t="n">
        <f aca="false">V14/T14*10^4</f>
        <v>-16.4014583167424</v>
      </c>
      <c r="AA14" s="9" t="n">
        <f aca="false">W14/T14*10^4</f>
        <v>-0.0184625618303598</v>
      </c>
      <c r="AB14" s="9" t="n">
        <v>-2.5903648</v>
      </c>
      <c r="AC14" s="9" t="n">
        <v>0</v>
      </c>
      <c r="AD14" s="9" t="n">
        <v>-6.03576075018305</v>
      </c>
      <c r="AE14" s="9" t="n">
        <v>5.78583944226146E-005</v>
      </c>
      <c r="AF14" s="9" t="n">
        <f aca="false">SUM(AB14:AE14)</f>
        <v>-8.62606769178863</v>
      </c>
      <c r="AG14" s="9" t="n">
        <v>0.04874953728</v>
      </c>
      <c r="AH14" s="9" t="n">
        <v>0.22650628833238</v>
      </c>
      <c r="AI14" s="9" t="n">
        <v>-0.142115470194673</v>
      </c>
      <c r="AJ14" s="9" t="n">
        <v>0</v>
      </c>
      <c r="AK14" s="9" t="n">
        <f aca="false">SUM(AG14:AJ14)</f>
        <v>0.133140355417707</v>
      </c>
    </row>
    <row r="15" customFormat="false" ht="11.25" hidden="false" customHeight="false" outlineLevel="0" collapsed="false">
      <c r="A15" s="28" t="n">
        <f aca="false">A14+1</f>
        <v>22</v>
      </c>
      <c r="B15" s="29" t="n">
        <f aca="false">C15/B$2</f>
        <v>0.0541666666666667</v>
      </c>
      <c r="C15" s="30" t="n">
        <f aca="false">C14+25</f>
        <v>325</v>
      </c>
      <c r="D15" s="31" t="n">
        <v>0.229823</v>
      </c>
      <c r="E15" s="29" t="n">
        <f aca="false">D15/C15*10^3</f>
        <v>0.707147692307692</v>
      </c>
      <c r="F15" s="32" t="n">
        <f aca="false">(E15-E$33)/E$33*10^4</f>
        <v>-19.3036359885798</v>
      </c>
      <c r="G15" s="33" t="n">
        <v>-4.1956E-010</v>
      </c>
      <c r="H15" s="33" t="n">
        <v>-9.9502</v>
      </c>
      <c r="I15" s="33" t="n">
        <v>-0.64717</v>
      </c>
      <c r="J15" s="6" t="n">
        <v>-0.062077</v>
      </c>
      <c r="K15" s="33" t="n">
        <f aca="false">H15-P15</f>
        <v>-6.0349</v>
      </c>
      <c r="L15" s="33" t="n">
        <f aca="false">I15-Q15</f>
        <v>-0.79454</v>
      </c>
      <c r="M15" s="33" t="n">
        <f aca="false">J15-R15</f>
        <v>-0.045829</v>
      </c>
      <c r="N15" s="6" t="n">
        <v>-0.11469</v>
      </c>
      <c r="O15" s="6" t="n">
        <v>5.609E-013</v>
      </c>
      <c r="P15" s="33" t="n">
        <v>-3.9153</v>
      </c>
      <c r="Q15" s="6" t="n">
        <v>0.14737</v>
      </c>
      <c r="R15" s="6" t="n">
        <v>-0.016248</v>
      </c>
      <c r="S15" s="7" t="n">
        <v>325</v>
      </c>
      <c r="T15" s="8" t="n">
        <v>0.00667623560572195</v>
      </c>
      <c r="U15" s="8" t="n">
        <v>0</v>
      </c>
      <c r="V15" s="8" t="n">
        <v>-9.71682946813347E-006</v>
      </c>
      <c r="W15" s="8" t="n">
        <v>-1.34939796991177E-008</v>
      </c>
      <c r="X15" s="8" t="n">
        <v>0.00666650528227411</v>
      </c>
      <c r="Y15" s="9" t="n">
        <f aca="false">(X15-X$33)/X$33*10^4</f>
        <v>-12.406677772603</v>
      </c>
      <c r="Z15" s="9" t="n">
        <f aca="false">V15/T15*10^4</f>
        <v>-14.554353743606</v>
      </c>
      <c r="AA15" s="9" t="n">
        <f aca="false">W15/T15*10^4</f>
        <v>-0.0202119584988171</v>
      </c>
      <c r="AB15" s="9" t="n">
        <v>-2.5903648</v>
      </c>
      <c r="AC15" s="9" t="n">
        <v>0</v>
      </c>
      <c r="AD15" s="9" t="n">
        <v>-5.50578972708039</v>
      </c>
      <c r="AE15" s="9" t="n">
        <v>6.42995325662167E-005</v>
      </c>
      <c r="AF15" s="9" t="n">
        <f aca="false">SUM(AB15:AE15)</f>
        <v>-8.09609022754783</v>
      </c>
      <c r="AG15" s="9" t="n">
        <v>0.04874953728</v>
      </c>
      <c r="AH15" s="9" t="n">
        <v>0.187218253156308</v>
      </c>
      <c r="AI15" s="9" t="n">
        <v>-0.138662390003478</v>
      </c>
      <c r="AJ15" s="9" t="n">
        <v>0</v>
      </c>
      <c r="AK15" s="9" t="n">
        <f aca="false">SUM(AG15:AJ15)</f>
        <v>0.09730540043283</v>
      </c>
    </row>
    <row r="16" customFormat="false" ht="11.25" hidden="false" customHeight="false" outlineLevel="0" collapsed="false">
      <c r="A16" s="1" t="n">
        <f aca="false">A15+1</f>
        <v>23</v>
      </c>
      <c r="B16" s="29" t="n">
        <f aca="false">C16/B$2</f>
        <v>0.0583333333333333</v>
      </c>
      <c r="C16" s="30" t="n">
        <f aca="false">C15+25</f>
        <v>350</v>
      </c>
      <c r="D16" s="4" t="n">
        <v>0.247555</v>
      </c>
      <c r="E16" s="29" t="n">
        <f aca="false">D16/C16*10^3</f>
        <v>0.7073</v>
      </c>
      <c r="F16" s="32" t="n">
        <f aca="false">(E16-E$33)/E$33*10^4</f>
        <v>-17.1539622395692</v>
      </c>
      <c r="G16" s="33" t="n">
        <v>-4.0216E-010</v>
      </c>
      <c r="H16" s="33" t="n">
        <v>-9.5897</v>
      </c>
      <c r="I16" s="33" t="n">
        <v>-0.7047</v>
      </c>
      <c r="J16" s="6" t="n">
        <v>-0.065631</v>
      </c>
      <c r="K16" s="33" t="n">
        <f aca="false">H16-P16</f>
        <v>-5.9738</v>
      </c>
      <c r="L16" s="6" t="n">
        <f aca="false">I16-Q16</f>
        <v>-0.802826</v>
      </c>
      <c r="M16" s="6" t="n">
        <f aca="false">J16-R16</f>
        <v>-0.04686</v>
      </c>
      <c r="N16" s="6" t="n">
        <v>0.069814</v>
      </c>
      <c r="O16" s="6" t="n">
        <v>2.4557E-012</v>
      </c>
      <c r="P16" s="6" t="n">
        <v>-3.6159</v>
      </c>
      <c r="Q16" s="6" t="n">
        <v>0.098126</v>
      </c>
      <c r="R16" s="6" t="n">
        <v>-0.018771</v>
      </c>
      <c r="S16" s="7" t="n">
        <v>350</v>
      </c>
      <c r="T16" s="8" t="n">
        <v>0.00667623560572195</v>
      </c>
      <c r="U16" s="8" t="n">
        <v>0</v>
      </c>
      <c r="V16" s="8" t="n">
        <v>-8.69672833514527E-006</v>
      </c>
      <c r="W16" s="8" t="n">
        <v>-1.47663053366777E-008</v>
      </c>
      <c r="X16" s="8" t="n">
        <v>0.00666752411108147</v>
      </c>
      <c r="Y16" s="9" t="n">
        <f aca="false">(X16-X$33)/X$33*10^4</f>
        <v>-10.8802936534981</v>
      </c>
      <c r="Z16" s="9" t="n">
        <f aca="false">V16/T16*10^4</f>
        <v>-13.0263951854719</v>
      </c>
      <c r="AA16" s="9" t="n">
        <f aca="false">W16/T16*10^4</f>
        <v>-0.022117711549937</v>
      </c>
      <c r="AB16" s="9" t="n">
        <v>-2.5903648</v>
      </c>
      <c r="AC16" s="9" t="n">
        <v>0</v>
      </c>
      <c r="AD16" s="9" t="n">
        <v>-5.03337</v>
      </c>
      <c r="AE16" s="9" t="n">
        <v>7.1414869744397E-005</v>
      </c>
      <c r="AF16" s="9" t="n">
        <f aca="false">SUM(AB16:AE16)</f>
        <v>-7.62366338513026</v>
      </c>
      <c r="AG16" s="9" t="n">
        <v>0.04874953728</v>
      </c>
      <c r="AH16" s="9" t="n">
        <v>0.156946</v>
      </c>
      <c r="AI16" s="9" t="n">
        <v>-0.134755</v>
      </c>
      <c r="AJ16" s="9" t="n">
        <v>0</v>
      </c>
      <c r="AK16" s="9" t="n">
        <f aca="false">SUM(AG16:AJ16)</f>
        <v>0.07094053728</v>
      </c>
    </row>
    <row r="17" customFormat="false" ht="11.25" hidden="false" customHeight="false" outlineLevel="0" collapsed="false">
      <c r="A17" s="1" t="n">
        <f aca="false">A16+1</f>
        <v>24</v>
      </c>
      <c r="B17" s="29" t="n">
        <f aca="false">C17/B$2</f>
        <v>0.0625</v>
      </c>
      <c r="C17" s="30" t="n">
        <f aca="false">C16+25</f>
        <v>375</v>
      </c>
      <c r="D17" s="4" t="n">
        <v>0.265288</v>
      </c>
      <c r="E17" s="29" t="n">
        <f aca="false">D17/C17*10^3</f>
        <v>0.707434666666667</v>
      </c>
      <c r="F17" s="32" t="n">
        <f aca="false">(E17-E$33)/E$33*10^4</f>
        <v>-15.2532742715907</v>
      </c>
      <c r="G17" s="33" t="n">
        <v>1.2142E-010</v>
      </c>
      <c r="H17" s="33" t="n">
        <v>-9.2447</v>
      </c>
      <c r="I17" s="33" t="n">
        <v>-0.74741</v>
      </c>
      <c r="J17" s="6" t="n">
        <v>-0.068475</v>
      </c>
      <c r="K17" s="33" t="n">
        <f aca="false">H17-P17</f>
        <v>-5.9036</v>
      </c>
      <c r="L17" s="6" t="n">
        <f aca="false">I17-Q17</f>
        <v>-0.808899</v>
      </c>
      <c r="M17" s="6" t="n">
        <f aca="false">J17-R17</f>
        <v>-0.047837</v>
      </c>
      <c r="N17" s="6" t="n">
        <v>0.19158</v>
      </c>
      <c r="O17" s="6" t="n">
        <v>-7.1233E-013</v>
      </c>
      <c r="P17" s="6" t="n">
        <v>-3.3411</v>
      </c>
      <c r="Q17" s="6" t="n">
        <v>0.061489</v>
      </c>
      <c r="R17" s="6" t="n">
        <v>-0.020638</v>
      </c>
      <c r="S17" s="7" t="n">
        <v>375</v>
      </c>
      <c r="T17" s="8" t="n">
        <v>0.00667623560572195</v>
      </c>
      <c r="U17" s="8" t="n">
        <v>0</v>
      </c>
      <c r="V17" s="8" t="n">
        <v>-7.84139479871187E-006</v>
      </c>
      <c r="W17" s="8" t="n">
        <v>-1.61517306906258E-008</v>
      </c>
      <c r="X17" s="8" t="n">
        <v>0.00666837805919255</v>
      </c>
      <c r="Y17" s="9" t="n">
        <f aca="false">(X17-X$33)/X$33*10^4</f>
        <v>-9.60092971533028</v>
      </c>
      <c r="Z17" s="9" t="n">
        <f aca="false">V17/T17*10^4</f>
        <v>-11.7452337841273</v>
      </c>
      <c r="AA17" s="9" t="n">
        <f aca="false">W17/T17*10^4</f>
        <v>-0.0241928710196848</v>
      </c>
      <c r="AB17" s="9" t="n">
        <v>-2.5903648</v>
      </c>
      <c r="AC17" s="9" t="n">
        <v>0</v>
      </c>
      <c r="AD17" s="9" t="n">
        <v>-4.61003485752033</v>
      </c>
      <c r="AE17" s="9" t="n">
        <v>7.92698465024924E-005</v>
      </c>
      <c r="AF17" s="9" t="n">
        <f aca="false">SUM(AB17:AE17)</f>
        <v>-7.20032038767383</v>
      </c>
      <c r="AG17" s="9" t="n">
        <v>0.04874953728</v>
      </c>
      <c r="AH17" s="9" t="n">
        <v>0.133180082033823</v>
      </c>
      <c r="AI17" s="9" t="n">
        <v>-0.130503258821882</v>
      </c>
      <c r="AJ17" s="9" t="n">
        <v>0</v>
      </c>
      <c r="AK17" s="9" t="n">
        <f aca="false">SUM(AG17:AJ17)</f>
        <v>0.0514263604919409</v>
      </c>
    </row>
    <row r="18" s="28" customFormat="true" ht="11.25" hidden="false" customHeight="false" outlineLevel="0" collapsed="false">
      <c r="A18" s="28" t="n">
        <f aca="false">A17+1</f>
        <v>25</v>
      </c>
      <c r="B18" s="29" t="n">
        <f aca="false">C18/B$2</f>
        <v>0.0666666666666667</v>
      </c>
      <c r="C18" s="30" t="n">
        <f aca="false">C17+25</f>
        <v>400</v>
      </c>
      <c r="D18" s="31" t="n">
        <v>0.283021</v>
      </c>
      <c r="E18" s="29" t="n">
        <f aca="false">D18/C18*10^3</f>
        <v>0.7075525</v>
      </c>
      <c r="F18" s="32" t="n">
        <f aca="false">(E18-E$33)/E$33*10^4</f>
        <v>-13.5901722996083</v>
      </c>
      <c r="G18" s="33" t="n">
        <v>-6.0687E-011</v>
      </c>
      <c r="H18" s="33" t="n">
        <v>-8.9236</v>
      </c>
      <c r="I18" s="33" t="n">
        <v>-0.7791</v>
      </c>
      <c r="J18" s="33" t="n">
        <v>-0.070602</v>
      </c>
      <c r="K18" s="33" t="n">
        <f aca="false">H18-P18</f>
        <v>-5.8306</v>
      </c>
      <c r="L18" s="33" t="n">
        <f aca="false">I18-Q18</f>
        <v>-0.813262</v>
      </c>
      <c r="M18" s="33" t="n">
        <f aca="false">J18-R18</f>
        <v>-0.048686</v>
      </c>
      <c r="N18" s="33" t="n">
        <v>0.26882</v>
      </c>
      <c r="O18" s="33" t="n">
        <v>7.7492E-014</v>
      </c>
      <c r="P18" s="33" t="n">
        <v>-3.093</v>
      </c>
      <c r="Q18" s="33" t="n">
        <v>0.034162</v>
      </c>
      <c r="R18" s="33" t="n">
        <v>-0.021916</v>
      </c>
      <c r="S18" s="34" t="n">
        <v>400</v>
      </c>
      <c r="T18" s="35" t="n">
        <v>0.00667623560572195</v>
      </c>
      <c r="U18" s="35" t="n">
        <v>0</v>
      </c>
      <c r="V18" s="35" t="n">
        <v>-7.11576896380454E-006</v>
      </c>
      <c r="W18" s="35" t="n">
        <v>-1.76596375198622E-008</v>
      </c>
      <c r="X18" s="35" t="n">
        <v>0.00666910217712062</v>
      </c>
      <c r="Y18" s="9" t="n">
        <f aca="false">(X18-X$33)/X$33*10^4</f>
        <v>-8.5160741460695</v>
      </c>
      <c r="Z18" s="36" t="n">
        <f aca="false">V18/T18*10^4</f>
        <v>-10.6583550731881</v>
      </c>
      <c r="AA18" s="36" t="n">
        <f aca="false">W18/T18*10^4</f>
        <v>-0.0264514893763288</v>
      </c>
      <c r="AB18" s="36" t="n">
        <v>-2.5903648</v>
      </c>
      <c r="AC18" s="36" t="n">
        <v>0</v>
      </c>
      <c r="AD18" s="36" t="n">
        <v>-4.2290052555821</v>
      </c>
      <c r="AE18" s="36" t="n">
        <v>8.79356465709295E-005</v>
      </c>
      <c r="AF18" s="36" t="n">
        <f aca="false">SUM(AB18:AE18)</f>
        <v>-6.81928211993553</v>
      </c>
      <c r="AG18" s="36" t="n">
        <v>0.04874953728</v>
      </c>
      <c r="AH18" s="36" t="n">
        <v>0.114217412492425</v>
      </c>
      <c r="AI18" s="36" t="n">
        <v>-0.125998786994845</v>
      </c>
      <c r="AJ18" s="36" t="n">
        <v>0</v>
      </c>
      <c r="AK18" s="36" t="n">
        <f aca="false">SUM(AG18:AJ18)</f>
        <v>0.0369681627775805</v>
      </c>
    </row>
    <row r="19" customFormat="false" ht="11.25" hidden="false" customHeight="false" outlineLevel="0" collapsed="false">
      <c r="A19" s="28" t="n">
        <f aca="false">A18+1</f>
        <v>26</v>
      </c>
      <c r="B19" s="29" t="n">
        <f aca="false">C19/B$2</f>
        <v>0.0708333333333333</v>
      </c>
      <c r="C19" s="30" t="n">
        <f aca="false">C18+25</f>
        <v>425</v>
      </c>
      <c r="D19" s="31" t="n">
        <v>0.300754</v>
      </c>
      <c r="E19" s="29" t="n">
        <f aca="false">D19/C19*10^3</f>
        <v>0.707656470588235</v>
      </c>
      <c r="F19" s="32" t="n">
        <f aca="false">(E19-E$33)/E$33*10^4</f>
        <v>-12.1227293831536</v>
      </c>
      <c r="G19" s="33" t="n">
        <v>1.5449E-010</v>
      </c>
      <c r="H19" s="33" t="n">
        <v>-8.6288</v>
      </c>
      <c r="I19" s="33" t="n">
        <v>-0.80257</v>
      </c>
      <c r="J19" s="33" t="n">
        <v>-0.072086</v>
      </c>
      <c r="K19" s="33" t="n">
        <f aca="false">H19-P19</f>
        <v>-5.7581</v>
      </c>
      <c r="L19" s="6" t="n">
        <f aca="false">I19-Q19</f>
        <v>-0.816361</v>
      </c>
      <c r="M19" s="6" t="n">
        <f aca="false">J19-R19</f>
        <v>-0.049383</v>
      </c>
      <c r="N19" s="6" t="n">
        <v>0.31502</v>
      </c>
      <c r="O19" s="6" t="n">
        <v>-6.556E-013</v>
      </c>
      <c r="P19" s="33" t="n">
        <v>-2.8707</v>
      </c>
      <c r="Q19" s="6" t="n">
        <v>0.013791</v>
      </c>
      <c r="R19" s="6" t="n">
        <v>-0.022703</v>
      </c>
      <c r="S19" s="7" t="n">
        <v>425</v>
      </c>
      <c r="T19" s="8" t="n">
        <v>0.00667623560572195</v>
      </c>
      <c r="U19" s="8" t="n">
        <v>0</v>
      </c>
      <c r="V19" s="8" t="n">
        <v>-6.49384644687942E-006</v>
      </c>
      <c r="W19" s="8" t="n">
        <v>-1.93001230695308E-008</v>
      </c>
      <c r="X19" s="8" t="n">
        <v>0.006669722459152</v>
      </c>
      <c r="Y19" s="9" t="n">
        <f aca="false">(X19-X$33)/X$33*10^4</f>
        <v>-7.5867829489357</v>
      </c>
      <c r="Z19" s="9" t="n">
        <f aca="false">V19/T19*10^4</f>
        <v>-9.72680838482362</v>
      </c>
      <c r="AA19" s="9" t="n">
        <f aca="false">W19/T19*10^4</f>
        <v>-0.028908690779261</v>
      </c>
      <c r="AB19" s="9" t="n">
        <v>-2.5903648</v>
      </c>
      <c r="AC19" s="9" t="n">
        <v>0</v>
      </c>
      <c r="AD19" s="9" t="n">
        <v>-3.88476444455249</v>
      </c>
      <c r="AE19" s="9" t="n">
        <v>9.7489626709718E-005</v>
      </c>
      <c r="AF19" s="9" t="n">
        <f aca="false">SUM(AB19:AE19)</f>
        <v>-6.47503175492578</v>
      </c>
      <c r="AG19" s="9" t="n">
        <v>0.04874953728</v>
      </c>
      <c r="AH19" s="9" t="n">
        <v>0.0988714172781786</v>
      </c>
      <c r="AI19" s="9" t="n">
        <v>-0.121318086402848</v>
      </c>
      <c r="AJ19" s="9" t="n">
        <v>0</v>
      </c>
      <c r="AK19" s="9" t="n">
        <f aca="false">SUM(AG19:AJ19)</f>
        <v>0.0263028681553306</v>
      </c>
    </row>
    <row r="20" customFormat="false" ht="11.25" hidden="false" customHeight="false" outlineLevel="0" collapsed="false">
      <c r="A20" s="28" t="n">
        <f aca="false">A19+1</f>
        <v>27</v>
      </c>
      <c r="B20" s="29" t="n">
        <f aca="false">C20/B$2</f>
        <v>0.075</v>
      </c>
      <c r="C20" s="30" t="n">
        <f aca="false">C19+25</f>
        <v>450</v>
      </c>
      <c r="D20" s="31" t="n">
        <v>0.318487</v>
      </c>
      <c r="E20" s="29" t="n">
        <f aca="false">D20/C20*10^3</f>
        <v>0.707748888888889</v>
      </c>
      <c r="F20" s="32" t="n">
        <f aca="false">(E20-E$33)/E$33*10^4</f>
        <v>-10.8183356796376</v>
      </c>
      <c r="G20" s="33" t="n">
        <v>-8.2339E-011</v>
      </c>
      <c r="H20" s="33" t="n">
        <v>-8.3603</v>
      </c>
      <c r="I20" s="33" t="n">
        <v>-0.81989</v>
      </c>
      <c r="J20" s="33" t="n">
        <v>-0.073032</v>
      </c>
      <c r="K20" s="33" t="n">
        <f aca="false">H20-P20</f>
        <v>-5.6884</v>
      </c>
      <c r="L20" s="6" t="n">
        <f aca="false">I20-Q20</f>
        <v>-0.8184978</v>
      </c>
      <c r="M20" s="6" t="n">
        <f aca="false">J20-R20</f>
        <v>-0.049928</v>
      </c>
      <c r="N20" s="6" t="n">
        <v>0.33911</v>
      </c>
      <c r="O20" s="6" t="n">
        <v>5.0491E-013</v>
      </c>
      <c r="P20" s="33" t="n">
        <v>-2.6719</v>
      </c>
      <c r="Q20" s="6" t="n">
        <v>-0.0013922</v>
      </c>
      <c r="R20" s="6" t="n">
        <v>-0.023104</v>
      </c>
      <c r="S20" s="7" t="n">
        <v>450</v>
      </c>
      <c r="T20" s="8" t="n">
        <v>0.00667623560572195</v>
      </c>
      <c r="U20" s="8" t="n">
        <v>0</v>
      </c>
      <c r="V20" s="8" t="n">
        <v>-5.95597211625663E-006</v>
      </c>
      <c r="W20" s="8" t="n">
        <v>-2.10840490666479E-008</v>
      </c>
      <c r="X20" s="8" t="n">
        <v>0.00667025854955662</v>
      </c>
      <c r="Y20" s="9" t="n">
        <f aca="false">(X20-X$33)/X$33*10^4</f>
        <v>-6.7836255645737</v>
      </c>
      <c r="Z20" s="9" t="n">
        <f aca="false">V20/T20*10^4</f>
        <v>-8.92115327858111</v>
      </c>
      <c r="AA20" s="9" t="n">
        <f aca="false">W20/T20*10^4</f>
        <v>-0.031580744467103</v>
      </c>
      <c r="AB20" s="9" t="n">
        <v>-2.5903648</v>
      </c>
      <c r="AC20" s="9" t="n">
        <v>0</v>
      </c>
      <c r="AD20" s="9" t="n">
        <v>-3.57275938782257</v>
      </c>
      <c r="AE20" s="9" t="n">
        <v>0.00010801576890843</v>
      </c>
      <c r="AF20" s="9" t="n">
        <f aca="false">SUM(AB20:AE20)</f>
        <v>-6.16301617205366</v>
      </c>
      <c r="AG20" s="9" t="n">
        <v>0.04874953728</v>
      </c>
      <c r="AH20" s="9" t="n">
        <v>0.0862962395994</v>
      </c>
      <c r="AI20" s="9" t="n">
        <v>-0.116525074898087</v>
      </c>
      <c r="AJ20" s="9" t="n">
        <v>0</v>
      </c>
      <c r="AK20" s="9" t="n">
        <f aca="false">SUM(AG20:AJ20)</f>
        <v>0.0185207019813127</v>
      </c>
    </row>
    <row r="21" customFormat="false" ht="11.25" hidden="false" customHeight="false" outlineLevel="0" collapsed="false">
      <c r="A21" s="1" t="n">
        <f aca="false">A20+1</f>
        <v>28</v>
      </c>
      <c r="B21" s="29" t="n">
        <f aca="false">C21/B$2</f>
        <v>0.0791666666666667</v>
      </c>
      <c r="C21" s="30" t="n">
        <f aca="false">C20+25</f>
        <v>475</v>
      </c>
      <c r="D21" s="4" t="n">
        <v>0.336219</v>
      </c>
      <c r="E21" s="29" t="n">
        <f aca="false">D21/C21*10^3</f>
        <v>0.707829473684211</v>
      </c>
      <c r="F21" s="32" t="n">
        <f aca="false">(E21-E$33)/E$33*10^4</f>
        <v>-9.68096030189152</v>
      </c>
      <c r="G21" s="33" t="n">
        <v>-8.7133E-011</v>
      </c>
      <c r="H21" s="33" t="n">
        <v>-8.1162</v>
      </c>
      <c r="I21" s="33" t="n">
        <v>-0.83261</v>
      </c>
      <c r="J21" s="33" t="n">
        <v>-0.073553</v>
      </c>
      <c r="K21" s="33" t="n">
        <f aca="false">H21-P21</f>
        <v>-5.622</v>
      </c>
      <c r="L21" s="6" t="n">
        <f aca="false">I21-Q21</f>
        <v>-0.819917</v>
      </c>
      <c r="M21" s="6" t="n">
        <f aca="false">J21-R21</f>
        <v>-0.050354</v>
      </c>
      <c r="N21" s="6" t="n">
        <v>0.34793</v>
      </c>
      <c r="O21" s="6" t="n">
        <v>3.4385E-013</v>
      </c>
      <c r="P21" s="33" t="n">
        <v>-2.4942</v>
      </c>
      <c r="Q21" s="6" t="n">
        <v>-0.012693</v>
      </c>
      <c r="R21" s="6" t="n">
        <v>-0.023199</v>
      </c>
      <c r="S21" s="7" t="n">
        <v>475</v>
      </c>
      <c r="T21" s="8" t="n">
        <v>0.00667623560572195</v>
      </c>
      <c r="U21" s="8" t="n">
        <v>0</v>
      </c>
      <c r="V21" s="8" t="n">
        <v>-5.48704102489561E-006</v>
      </c>
      <c r="W21" s="8" t="n">
        <v>-2.30230936021838E-008</v>
      </c>
      <c r="X21" s="8" t="n">
        <v>0.00667072554160345</v>
      </c>
      <c r="Y21" s="9" t="n">
        <f aca="false">(X21-X$33)/X$33*10^4</f>
        <v>-6.08398963076515</v>
      </c>
      <c r="Z21" s="9" t="n">
        <f aca="false">V21/T21*10^4</f>
        <v>-8.21876480840922</v>
      </c>
      <c r="AA21" s="9" t="n">
        <f aca="false">W21/T21*10^4</f>
        <v>-0.0344851424692855</v>
      </c>
      <c r="AB21" s="9" t="n">
        <v>-2.5903648</v>
      </c>
      <c r="AC21" s="9" t="n">
        <v>0</v>
      </c>
      <c r="AD21" s="9" t="n">
        <v>-3.28918616289089</v>
      </c>
      <c r="AE21" s="9" t="n">
        <v>0.000119605154586743</v>
      </c>
      <c r="AF21" s="9" t="n">
        <f aca="false">SUM(AB21:AE21)</f>
        <v>-5.8794313577363</v>
      </c>
      <c r="AG21" s="9" t="n">
        <v>0.04874953728</v>
      </c>
      <c r="AH21" s="9" t="n">
        <v>0.0758766306403702</v>
      </c>
      <c r="AI21" s="9" t="n">
        <v>-0.111673115650293</v>
      </c>
      <c r="AJ21" s="9" t="n">
        <v>0</v>
      </c>
      <c r="AK21" s="9" t="n">
        <f aca="false">SUM(AG21:AJ21)</f>
        <v>0.0129530522700771</v>
      </c>
    </row>
    <row r="22" customFormat="false" ht="11.25" hidden="false" customHeight="false" outlineLevel="0" collapsed="false">
      <c r="A22" s="1" t="n">
        <f aca="false">A21+1</f>
        <v>29</v>
      </c>
      <c r="B22" s="29" t="n">
        <f aca="false">C22/B$2</f>
        <v>0.0833333333333333</v>
      </c>
      <c r="C22" s="30" t="n">
        <f aca="false">C21+25</f>
        <v>500</v>
      </c>
      <c r="D22" s="4" t="n">
        <v>0.353951</v>
      </c>
      <c r="E22" s="29" t="n">
        <f aca="false">D22/C22*10^3</f>
        <v>0.707902</v>
      </c>
      <c r="F22" s="32" t="n">
        <f aca="false">(E22-E$33)/E$33*10^4</f>
        <v>-8.65732246191945</v>
      </c>
      <c r="G22" s="33" t="n">
        <v>2.0975E-011</v>
      </c>
      <c r="H22" s="33" t="n">
        <v>-7.8943</v>
      </c>
      <c r="I22" s="33" t="n">
        <v>-0.84183</v>
      </c>
      <c r="J22" s="33" t="n">
        <v>-0.073736</v>
      </c>
      <c r="K22" s="33" t="n">
        <f aca="false">H22-P22</f>
        <v>-5.5597</v>
      </c>
      <c r="L22" s="6" t="n">
        <f aca="false">I22-Q22</f>
        <v>-0.820797</v>
      </c>
      <c r="M22" s="6" t="n">
        <f aca="false">J22-R22</f>
        <v>-0.050666</v>
      </c>
      <c r="N22" s="6" t="n">
        <v>0.34677</v>
      </c>
      <c r="O22" s="6" t="n">
        <v>-5.6513E-013</v>
      </c>
      <c r="P22" s="33" t="n">
        <v>-2.3346</v>
      </c>
      <c r="Q22" s="6" t="n">
        <v>-0.021033</v>
      </c>
      <c r="R22" s="6" t="n">
        <v>-0.02307</v>
      </c>
      <c r="S22" s="7" t="n">
        <v>500</v>
      </c>
      <c r="T22" s="8" t="n">
        <v>0.00667623560572195</v>
      </c>
      <c r="U22" s="8" t="n">
        <v>0</v>
      </c>
      <c r="V22" s="8" t="n">
        <v>-5.0752726864347E-006</v>
      </c>
      <c r="W22" s="8" t="n">
        <v>-2.5129806031854E-008</v>
      </c>
      <c r="X22" s="8" t="n">
        <v>0.00667113520322948</v>
      </c>
      <c r="Y22" s="9" t="n">
        <f aca="false">(X22-X$33)/X$33*10^4</f>
        <v>-5.47024471535875</v>
      </c>
      <c r="Z22" s="9" t="n">
        <f aca="false">V22/T22*10^4</f>
        <v>-7.60199757193242</v>
      </c>
      <c r="AA22" s="9" t="n">
        <f aca="false">W22/T22*10^4</f>
        <v>-0.0376406818392033</v>
      </c>
      <c r="AB22" s="9" t="n">
        <v>-2.5903648</v>
      </c>
      <c r="AC22" s="9" t="n">
        <v>0</v>
      </c>
      <c r="AD22" s="9" t="n">
        <v>-3.03083247676992</v>
      </c>
      <c r="AE22" s="9" t="n">
        <v>0.000132356460096823</v>
      </c>
      <c r="AF22" s="9" t="n">
        <f aca="false">SUM(AB22:AE22)</f>
        <v>-5.62106492030982</v>
      </c>
      <c r="AG22" s="9" t="n">
        <v>0.04874953728</v>
      </c>
      <c r="AH22" s="9" t="n">
        <v>0.0671570068867603</v>
      </c>
      <c r="AI22" s="9" t="n">
        <v>-0.106806665220641</v>
      </c>
      <c r="AJ22" s="9" t="n">
        <v>0</v>
      </c>
      <c r="AK22" s="9" t="n">
        <f aca="false">SUM(AG22:AJ22)</f>
        <v>0.00909987894611972</v>
      </c>
    </row>
    <row r="23" customFormat="false" ht="11.25" hidden="false" customHeight="false" outlineLevel="0" collapsed="false">
      <c r="A23" s="28" t="n">
        <f aca="false">A22+1</f>
        <v>30</v>
      </c>
      <c r="B23" s="29" t="n">
        <f aca="false">C23/B$2</f>
        <v>0.0875</v>
      </c>
      <c r="C23" s="30" t="n">
        <f aca="false">C22+25</f>
        <v>525</v>
      </c>
      <c r="D23" s="31" t="n">
        <v>0.371682</v>
      </c>
      <c r="E23" s="29" t="n">
        <f aca="false">D23/C23*10^3</f>
        <v>0.707965714285714</v>
      </c>
      <c r="F23" s="32" t="n">
        <f aca="false">(E23-E$33)/E$33*10^4</f>
        <v>-7.75805778682894</v>
      </c>
      <c r="G23" s="33" t="n">
        <v>6.2825E-010</v>
      </c>
      <c r="H23" s="33" t="n">
        <v>-7.6923</v>
      </c>
      <c r="I23" s="33" t="n">
        <v>-0.84844</v>
      </c>
      <c r="J23" s="33" t="n">
        <v>-0.073669</v>
      </c>
      <c r="K23" s="33" t="n">
        <f aca="false">H23-P23</f>
        <v>-5.5014</v>
      </c>
      <c r="L23" s="33" t="n">
        <f aca="false">I23-Q23</f>
        <v>-0.821286</v>
      </c>
      <c r="M23" s="33" t="n">
        <f aca="false">J23-R23</f>
        <v>-0.05089</v>
      </c>
      <c r="N23" s="33" t="n">
        <v>0.3389</v>
      </c>
      <c r="O23" s="33" t="n">
        <v>8.5504E-013</v>
      </c>
      <c r="P23" s="33" t="n">
        <v>-2.1909</v>
      </c>
      <c r="Q23" s="6" t="n">
        <v>-0.027154</v>
      </c>
      <c r="R23" s="6" t="n">
        <v>-0.022779</v>
      </c>
      <c r="S23" s="7" t="n">
        <v>525</v>
      </c>
      <c r="T23" s="8" t="n">
        <v>0.00667623560572195</v>
      </c>
      <c r="U23" s="8" t="n">
        <v>0</v>
      </c>
      <c r="V23" s="8" t="n">
        <v>-4.71135761794482E-006</v>
      </c>
      <c r="W23" s="8" t="n">
        <v>-2.74176650314782E-008</v>
      </c>
      <c r="X23" s="8" t="n">
        <v>0.00667149683043897</v>
      </c>
      <c r="Y23" s="9" t="n">
        <f aca="false">(X23-X$33)/X$33*10^4</f>
        <v>-4.92846377471482</v>
      </c>
      <c r="Z23" s="9" t="n">
        <f aca="false">V23/T23*10^4</f>
        <v>-7.05690735945103</v>
      </c>
      <c r="AA23" s="9" t="n">
        <f aca="false">W23/T23*10^4</f>
        <v>-0.041067551612438</v>
      </c>
      <c r="AB23" s="9" t="n">
        <v>-2.5903648</v>
      </c>
      <c r="AC23" s="9" t="n">
        <v>0</v>
      </c>
      <c r="AD23" s="9" t="n">
        <v>-2.79495993797455</v>
      </c>
      <c r="AE23" s="9" t="n">
        <v>0.000146376472445293</v>
      </c>
      <c r="AF23" s="9" t="n">
        <f aca="false">SUM(AB23:AE23)</f>
        <v>-5.38517836150211</v>
      </c>
      <c r="AG23" s="9" t="n">
        <v>0.04874953728</v>
      </c>
      <c r="AH23" s="9" t="n">
        <v>0.0597945854831762</v>
      </c>
      <c r="AI23" s="9" t="n">
        <v>-0.101962628190084</v>
      </c>
      <c r="AJ23" s="9" t="n">
        <v>0</v>
      </c>
      <c r="AK23" s="9" t="n">
        <f aca="false">SUM(AG23:AJ23)</f>
        <v>0.006581494573092</v>
      </c>
    </row>
    <row r="24" customFormat="false" ht="11.25" hidden="false" customHeight="false" outlineLevel="0" collapsed="false">
      <c r="A24" s="28" t="n">
        <f aca="false">A23+1</f>
        <v>31</v>
      </c>
      <c r="B24" s="29" t="n">
        <f aca="false">C24/B$2</f>
        <v>0.0916666666666667</v>
      </c>
      <c r="C24" s="30" t="n">
        <f aca="false">C23+25</f>
        <v>550</v>
      </c>
      <c r="D24" s="31" t="n">
        <v>0.389413</v>
      </c>
      <c r="E24" s="29" t="n">
        <f aca="false">D24/C24*10^3</f>
        <v>0.708023636363636</v>
      </c>
      <c r="F24" s="32" t="n">
        <f aca="false">(E24-E$33)/E$33*10^4</f>
        <v>-6.94054444583714</v>
      </c>
      <c r="G24" s="33" t="n">
        <v>8.1342E-011</v>
      </c>
      <c r="H24" s="33" t="n">
        <v>-7.5081</v>
      </c>
      <c r="I24" s="33" t="n">
        <v>-0.85308</v>
      </c>
      <c r="J24" s="33" t="n">
        <v>-0.073419</v>
      </c>
      <c r="K24" s="33" t="n">
        <f aca="false">H24-P24</f>
        <v>-5.4471</v>
      </c>
      <c r="L24" s="6" t="n">
        <f aca="false">I24-Q24</f>
        <v>-0.821481</v>
      </c>
      <c r="M24" s="6" t="n">
        <f aca="false">J24-R24</f>
        <v>-0.051049</v>
      </c>
      <c r="N24" s="6" t="n">
        <v>0.32685</v>
      </c>
      <c r="O24" s="6" t="n">
        <v>-6.9839E-013</v>
      </c>
      <c r="P24" s="33" t="n">
        <v>-2.061</v>
      </c>
      <c r="Q24" s="6" t="n">
        <v>-0.031599</v>
      </c>
      <c r="R24" s="6" t="n">
        <v>-0.02237</v>
      </c>
      <c r="S24" s="7" t="n">
        <v>550</v>
      </c>
      <c r="T24" s="8" t="n">
        <v>0.00667623560572195</v>
      </c>
      <c r="U24" s="8" t="n">
        <v>0</v>
      </c>
      <c r="V24" s="8" t="n">
        <v>-4.38785145246837E-006</v>
      </c>
      <c r="W24" s="8" t="n">
        <v>-2.99011399455235E-008</v>
      </c>
      <c r="X24" s="8" t="n">
        <v>0.00667181785312953</v>
      </c>
      <c r="Y24" s="9" t="n">
        <f aca="false">(X24-X$33)/X$33*10^4</f>
        <v>-4.44751552000074</v>
      </c>
      <c r="Z24" s="9" t="n">
        <f aca="false">V24/T24*10^4</f>
        <v>-6.57234362536234</v>
      </c>
      <c r="AA24" s="9" t="n">
        <f aca="false">W24/T24*10^4</f>
        <v>-0.044787424697679</v>
      </c>
      <c r="AB24" s="9" t="n">
        <v>-2.5903648</v>
      </c>
      <c r="AC24" s="9" t="n">
        <v>0</v>
      </c>
      <c r="AD24" s="9" t="n">
        <v>-2.57921458128792</v>
      </c>
      <c r="AE24" s="9" t="n">
        <v>0.000161780623680702</v>
      </c>
      <c r="AF24" s="9" t="n">
        <f aca="false">SUM(AB24:AE24)</f>
        <v>-5.16941760066424</v>
      </c>
      <c r="AG24" s="9" t="n">
        <v>0.04874953728</v>
      </c>
      <c r="AH24" s="9" t="n">
        <v>0.0535277281002299</v>
      </c>
      <c r="AI24" s="9" t="n">
        <v>-0.0971714820017112</v>
      </c>
      <c r="AJ24" s="9" t="n">
        <v>0</v>
      </c>
      <c r="AK24" s="9" t="n">
        <f aca="false">SUM(AG24:AJ24)</f>
        <v>0.00510578337851876</v>
      </c>
    </row>
    <row r="25" customFormat="false" ht="11.25" hidden="false" customHeight="false" outlineLevel="0" collapsed="false">
      <c r="A25" s="1" t="n">
        <f aca="false">A24+1</f>
        <v>32</v>
      </c>
      <c r="B25" s="29" t="n">
        <f aca="false">C25/B$2</f>
        <v>0.0958333333333333</v>
      </c>
      <c r="C25" s="30" t="n">
        <f aca="false">C24+25</f>
        <v>575</v>
      </c>
      <c r="D25" s="4" t="n">
        <v>0.407144</v>
      </c>
      <c r="E25" s="29" t="n">
        <f aca="false">D25/C25*10^3</f>
        <v>0.708076521739131</v>
      </c>
      <c r="F25" s="32" t="n">
        <f aca="false">(E25-E$33)/E$33*10^4</f>
        <v>-6.19411922145346</v>
      </c>
      <c r="G25" s="33" t="n">
        <v>3.7167E-009</v>
      </c>
      <c r="H25" s="33" t="n">
        <v>-7.3398</v>
      </c>
      <c r="I25" s="33" t="n">
        <v>-0.85622</v>
      </c>
      <c r="J25" s="33" t="n">
        <v>-0.073036</v>
      </c>
      <c r="K25" s="33" t="n">
        <f aca="false">H25-P25</f>
        <v>-5.3967</v>
      </c>
      <c r="L25" s="6" t="n">
        <f aca="false">I25-Q25</f>
        <v>-0.82147</v>
      </c>
      <c r="M25" s="6" t="n">
        <f aca="false">J25-R25</f>
        <v>-0.051161</v>
      </c>
      <c r="N25" s="6" t="n">
        <v>0.31257</v>
      </c>
      <c r="O25" s="6" t="n">
        <v>-1.7382E-012</v>
      </c>
      <c r="P25" s="6" t="n">
        <v>-1.9431</v>
      </c>
      <c r="Q25" s="6" t="n">
        <v>-0.03475</v>
      </c>
      <c r="R25" s="6" t="n">
        <v>-0.021875</v>
      </c>
      <c r="S25" s="7" t="n">
        <v>575</v>
      </c>
      <c r="T25" s="8" t="n">
        <v>0.00667623560572195</v>
      </c>
      <c r="U25" s="8" t="n">
        <v>0</v>
      </c>
      <c r="V25" s="8" t="n">
        <v>-4.09873725630948E-006</v>
      </c>
      <c r="W25" s="8" t="n">
        <v>-3.25957555703302E-008</v>
      </c>
      <c r="X25" s="8" t="n">
        <v>0.00667210427271007</v>
      </c>
      <c r="Y25" s="9" t="n">
        <f aca="false">(X25-X$33)/X$33*10^4</f>
        <v>-4.01840878884704</v>
      </c>
      <c r="Z25" s="9" t="n">
        <f aca="false">V25/T25*10^4</f>
        <v>-6.13929390508119</v>
      </c>
      <c r="AA25" s="9" t="n">
        <f aca="false">W25/T25*10^4</f>
        <v>-0.0488235549122826</v>
      </c>
      <c r="AB25" s="9" t="n">
        <v>-2.5903648</v>
      </c>
      <c r="AC25" s="9" t="n">
        <v>0</v>
      </c>
      <c r="AD25" s="9" t="n">
        <v>-2.38155784577353</v>
      </c>
      <c r="AE25" s="9" t="n">
        <v>0.00017869354185279</v>
      </c>
      <c r="AF25" s="9" t="n">
        <f aca="false">SUM(AB25:AE25)</f>
        <v>-4.97174395223167</v>
      </c>
      <c r="AG25" s="9" t="n">
        <v>0.04874953728</v>
      </c>
      <c r="AH25" s="9" t="n">
        <v>0.0481541262134993</v>
      </c>
      <c r="AI25" s="9" t="n">
        <v>-0.0924582191122348</v>
      </c>
      <c r="AJ25" s="9" t="n">
        <v>0</v>
      </c>
      <c r="AK25" s="9" t="n">
        <f aca="false">SUM(AG25:AJ25)</f>
        <v>0.00444544438126451</v>
      </c>
    </row>
    <row r="26" customFormat="false" ht="11.25" hidden="false" customHeight="false" outlineLevel="0" collapsed="false">
      <c r="A26" s="1" t="n">
        <f aca="false">A25+1</f>
        <v>33</v>
      </c>
      <c r="B26" s="29" t="n">
        <f aca="false">C26/B$2</f>
        <v>0.1</v>
      </c>
      <c r="C26" s="30" t="n">
        <f aca="false">C25+25</f>
        <v>600</v>
      </c>
      <c r="D26" s="4" t="n">
        <v>0.424874</v>
      </c>
      <c r="E26" s="29" t="n">
        <f aca="false">D26/C26*10^3</f>
        <v>0.708123333333333</v>
      </c>
      <c r="F26" s="32" t="n">
        <f aca="false">(E26-E$33)/E$33*10^4</f>
        <v>-5.53341946504316</v>
      </c>
      <c r="G26" s="33" t="n">
        <v>1.8851E-009</v>
      </c>
      <c r="H26" s="33" t="n">
        <v>-7.1854</v>
      </c>
      <c r="I26" s="33" t="n">
        <v>-0.85819</v>
      </c>
      <c r="J26" s="33" t="n">
        <v>-0.072553</v>
      </c>
      <c r="K26" s="33" t="n">
        <f aca="false">H26-P26</f>
        <v>-5.3497</v>
      </c>
      <c r="L26" s="6" t="n">
        <f aca="false">I26-Q26</f>
        <v>-0.821294</v>
      </c>
      <c r="M26" s="6" t="n">
        <f aca="false">J26-R26</f>
        <v>-0.053023</v>
      </c>
      <c r="N26" s="6" t="n">
        <v>0.29731</v>
      </c>
      <c r="O26" s="6" t="n">
        <v>2.2529E-013</v>
      </c>
      <c r="P26" s="6" t="n">
        <v>-1.8357</v>
      </c>
      <c r="Q26" s="6" t="n">
        <v>-0.036896</v>
      </c>
      <c r="R26" s="6" t="n">
        <v>-0.01953</v>
      </c>
      <c r="S26" s="7" t="n">
        <v>600</v>
      </c>
      <c r="T26" s="8" t="n">
        <v>0.00667623560572195</v>
      </c>
      <c r="U26" s="8" t="n">
        <v>0</v>
      </c>
      <c r="V26" s="8" t="n">
        <v>-3.83910434974888E-006</v>
      </c>
      <c r="W26" s="8" t="n">
        <v>-3.55181605160377E-008</v>
      </c>
      <c r="X26" s="8" t="n">
        <v>0.00667236098321168</v>
      </c>
      <c r="Y26" s="9" t="n">
        <f aca="false">(X26-X$33)/X$33*10^4</f>
        <v>-3.63381146489532</v>
      </c>
      <c r="Z26" s="9" t="n">
        <f aca="false">V26/T26*10^4</f>
        <v>-5.75040273662381</v>
      </c>
      <c r="AA26" s="9" t="n">
        <f aca="false">W26/T26*10^4</f>
        <v>-0.053200879378188</v>
      </c>
      <c r="AB26" s="9" t="n">
        <v>-2.5903648</v>
      </c>
      <c r="AC26" s="9" t="n">
        <v>0</v>
      </c>
      <c r="AD26" s="9" t="n">
        <v>-2.20021260902959</v>
      </c>
      <c r="AE26" s="9" t="n">
        <v>0.000197249615817384</v>
      </c>
      <c r="AF26" s="9" t="n">
        <f aca="false">SUM(AB26:AE26)</f>
        <v>-4.79038015941377</v>
      </c>
      <c r="AG26" s="9" t="n">
        <v>0.04874953728</v>
      </c>
      <c r="AH26" s="9" t="n">
        <v>0.0435154947239529</v>
      </c>
      <c r="AI26" s="9" t="n">
        <v>-0.0878431419397162</v>
      </c>
      <c r="AJ26" s="9" t="n">
        <v>0</v>
      </c>
      <c r="AK26" s="9" t="n">
        <f aca="false">SUM(AG26:AJ26)</f>
        <v>0.00442189006423679</v>
      </c>
    </row>
    <row r="27" customFormat="false" ht="11.25" hidden="false" customHeight="false" outlineLevel="0" collapsed="false">
      <c r="A27" s="1" t="n">
        <f aca="false">A26+1</f>
        <v>34</v>
      </c>
      <c r="B27" s="29" t="n">
        <f aca="false">C27/B$2</f>
        <v>0.116666666666667</v>
      </c>
      <c r="C27" s="30" t="n">
        <f aca="false">C26+100</f>
        <v>700</v>
      </c>
      <c r="D27" s="4" t="n">
        <v>0.495768</v>
      </c>
      <c r="E27" s="29" t="n">
        <f aca="false">D27/C27*10^3</f>
        <v>0.70824</v>
      </c>
      <c r="F27" s="32" t="n">
        <f aca="false">(E27-E$33)/E$33*10^4</f>
        <v>-3.88678384921972</v>
      </c>
      <c r="G27" s="33" t="n">
        <v>-1.3622E-012</v>
      </c>
      <c r="H27" s="33" t="n">
        <v>-6.682</v>
      </c>
      <c r="I27" s="33" t="n">
        <v>-0.85932</v>
      </c>
      <c r="J27" s="33" t="n">
        <v>-0.070183</v>
      </c>
      <c r="K27" s="33" t="n">
        <f aca="false">H27-P27</f>
        <v>-5.1934</v>
      </c>
      <c r="L27" s="6" t="n">
        <f aca="false">I27-Q27</f>
        <v>-0.819785</v>
      </c>
      <c r="M27" s="6" t="n">
        <f aca="false">J27-R27</f>
        <v>-0.053024</v>
      </c>
      <c r="N27" s="6" t="n">
        <v>0.23668</v>
      </c>
      <c r="O27" s="6" t="n">
        <v>-4.6284E-014</v>
      </c>
      <c r="P27" s="6" t="n">
        <v>-1.4886</v>
      </c>
      <c r="Q27" s="6" t="n">
        <v>-0.039535</v>
      </c>
      <c r="R27" s="6" t="n">
        <v>-0.017159</v>
      </c>
      <c r="S27" s="7" t="n">
        <v>700</v>
      </c>
      <c r="T27" s="8" t="n">
        <v>0.00667623560572195</v>
      </c>
      <c r="U27" s="8" t="n">
        <v>0</v>
      </c>
      <c r="V27" s="8" t="n">
        <v>-3.02402539815616E-006</v>
      </c>
      <c r="W27" s="8" t="n">
        <v>-4.98621257520555E-008</v>
      </c>
      <c r="X27" s="8" t="n">
        <v>0.00667316171819804</v>
      </c>
      <c r="Y27" s="9" t="n">
        <f aca="false">(X27-X$33)/X$33*10^4</f>
        <v>-2.43417011399614</v>
      </c>
      <c r="Z27" s="9" t="n">
        <f aca="false">V27/T27*10^4</f>
        <v>-4.52953666818526</v>
      </c>
      <c r="AA27" s="9" t="n">
        <f aca="false">W27/T27*10^4</f>
        <v>-0.0746859887768498</v>
      </c>
      <c r="AB27" s="9" t="n">
        <v>-2.5903648</v>
      </c>
      <c r="AC27" s="9" t="n">
        <v>0</v>
      </c>
      <c r="AD27" s="9" t="n">
        <v>-1.60938598656816</v>
      </c>
      <c r="AE27" s="9" t="n">
        <v>0.000290967213912697</v>
      </c>
      <c r="AF27" s="9" t="n">
        <f aca="false">SUM(AB27:AE27)</f>
        <v>-4.19945981935425</v>
      </c>
      <c r="AG27" s="9" t="n">
        <v>0.04874953728</v>
      </c>
      <c r="AH27" s="9" t="n">
        <v>0.0301518464905648</v>
      </c>
      <c r="AI27" s="9" t="n">
        <v>-0.0706417450456327</v>
      </c>
      <c r="AJ27" s="9" t="n">
        <v>0</v>
      </c>
      <c r="AK27" s="9" t="n">
        <f aca="false">SUM(AG27:AJ27)</f>
        <v>0.00825963872493214</v>
      </c>
    </row>
    <row r="28" customFormat="false" ht="11.25" hidden="false" customHeight="false" outlineLevel="0" collapsed="false">
      <c r="A28" s="1" t="n">
        <f aca="false">A27+1</f>
        <v>35</v>
      </c>
      <c r="B28" s="29" t="n">
        <f aca="false">C28/B$2</f>
        <v>0.133333333333333</v>
      </c>
      <c r="C28" s="30" t="n">
        <f aca="false">C27+100</f>
        <v>800</v>
      </c>
      <c r="D28" s="4" t="n">
        <v>0.566658</v>
      </c>
      <c r="E28" s="29" t="n">
        <f aca="false">D28/C28*10^3</f>
        <v>0.7083225</v>
      </c>
      <c r="F28" s="32" t="n">
        <f aca="false">(E28-E$33)/E$33*10^4</f>
        <v>-2.72237723517322</v>
      </c>
      <c r="G28" s="33" t="n">
        <v>-6.0721E-011</v>
      </c>
      <c r="H28" s="33" t="n">
        <v>-6.3127</v>
      </c>
      <c r="I28" s="33" t="n">
        <v>-0.85565</v>
      </c>
      <c r="J28" s="33" t="n">
        <v>-0.067732</v>
      </c>
      <c r="K28" s="33" t="n">
        <f aca="false">H28-P28</f>
        <v>-5.0764</v>
      </c>
      <c r="L28" s="6" t="n">
        <f aca="false">I28-Q28</f>
        <v>-0.817896</v>
      </c>
      <c r="M28" s="6" t="n">
        <f aca="false">J28-R28</f>
        <v>-0.052662</v>
      </c>
      <c r="N28" s="6" t="n">
        <v>0.18765</v>
      </c>
      <c r="O28" s="6" t="n">
        <v>5.0674E-013</v>
      </c>
      <c r="P28" s="6" t="n">
        <v>-1.2363</v>
      </c>
      <c r="Q28" s="6" t="n">
        <v>-0.037754</v>
      </c>
      <c r="R28" s="6" t="n">
        <v>-0.01507</v>
      </c>
      <c r="S28" s="7" t="n">
        <v>800</v>
      </c>
      <c r="T28" s="8" t="n">
        <v>0.00667623560572195</v>
      </c>
      <c r="U28" s="8" t="n">
        <v>0</v>
      </c>
      <c r="V28" s="8" t="n">
        <v>-2.45346698964032E-006</v>
      </c>
      <c r="W28" s="8" t="n">
        <v>-6.95272970760115E-008</v>
      </c>
      <c r="X28" s="8" t="n">
        <v>0.00667371261143523</v>
      </c>
      <c r="Y28" s="9" t="n">
        <f aca="false">(X28-X$33)/X$33*10^4</f>
        <v>-1.60883549202016</v>
      </c>
      <c r="Z28" s="9" t="n">
        <f aca="false">V28/T28*10^4</f>
        <v>-3.6749257134328</v>
      </c>
      <c r="AA28" s="9" t="n">
        <f aca="false">W28/T28*10^4</f>
        <v>-0.10414146711123</v>
      </c>
      <c r="AB28" s="9" t="n">
        <v>-2.5903648</v>
      </c>
      <c r="AC28" s="9" t="n">
        <v>0</v>
      </c>
      <c r="AD28" s="9" t="n">
        <v>-1.18239016578094</v>
      </c>
      <c r="AE28" s="9" t="n">
        <v>0.000424655999501324</v>
      </c>
      <c r="AF28" s="9" t="n">
        <f aca="false">SUM(AB28:AE28)</f>
        <v>-3.77233030978144</v>
      </c>
      <c r="AG28" s="9" t="n">
        <v>0.04874953728</v>
      </c>
      <c r="AH28" s="9" t="n">
        <v>0.0219429987895271</v>
      </c>
      <c r="AI28" s="9" t="n">
        <v>-0.0558006695543784</v>
      </c>
      <c r="AJ28" s="9" t="n">
        <v>0</v>
      </c>
      <c r="AK28" s="9" t="n">
        <f aca="false">SUM(AG28:AJ28)</f>
        <v>0.0148918665151488</v>
      </c>
    </row>
    <row r="29" customFormat="false" ht="11.25" hidden="false" customHeight="false" outlineLevel="0" collapsed="false">
      <c r="A29" s="1" t="n">
        <f aca="false">A28+1</f>
        <v>36</v>
      </c>
      <c r="B29" s="29" t="n">
        <f aca="false">C29/B$2</f>
        <v>0.15</v>
      </c>
      <c r="C29" s="30" t="n">
        <f aca="false">C28+100</f>
        <v>900</v>
      </c>
      <c r="D29" s="4" t="n">
        <v>0.637545</v>
      </c>
      <c r="E29" s="29" t="n">
        <f aca="false">D29/C29*10^3</f>
        <v>0.708383333333333</v>
      </c>
      <c r="F29" s="32" t="n">
        <f aca="false">(E29-E$33)/E$33*10^4</f>
        <v>-1.86377437834997</v>
      </c>
      <c r="G29" s="33" t="n">
        <v>1.2339E-009</v>
      </c>
      <c r="H29" s="33" t="n">
        <v>-6.0347</v>
      </c>
      <c r="I29" s="33" t="n">
        <v>-0.85096</v>
      </c>
      <c r="J29" s="33" t="n">
        <v>-0.065554</v>
      </c>
      <c r="K29" s="33" t="n">
        <f aca="false">H29-P29</f>
        <v>-4.9877</v>
      </c>
      <c r="L29" s="6" t="n">
        <f aca="false">I29-Q29</f>
        <v>-0.816155</v>
      </c>
      <c r="M29" s="6" t="n">
        <f aca="false">J29-R29</f>
        <v>-0.052261</v>
      </c>
      <c r="N29" s="6" t="n">
        <v>0.1502</v>
      </c>
      <c r="O29" s="6" t="n">
        <v>-1.2379E-013</v>
      </c>
      <c r="P29" s="6" t="n">
        <v>-1.047</v>
      </c>
      <c r="Q29" s="6" t="n">
        <v>-0.034805</v>
      </c>
      <c r="R29" s="6" t="n">
        <v>-0.013293</v>
      </c>
      <c r="S29" s="7" t="n">
        <v>900</v>
      </c>
      <c r="T29" s="8" t="n">
        <v>0.00667623560572195</v>
      </c>
      <c r="U29" s="8" t="n">
        <v>0</v>
      </c>
      <c r="V29" s="8" t="n">
        <v>-2.03587831790724E-006</v>
      </c>
      <c r="W29" s="8" t="n">
        <v>-9.62963140265681E-008</v>
      </c>
      <c r="X29" s="8" t="n">
        <v>0.00667410343109001</v>
      </c>
      <c r="Y29" s="9" t="n">
        <f aca="false">(X29-X$33)/X$33*10^4</f>
        <v>-1.02331915189619</v>
      </c>
      <c r="Z29" s="9" t="n">
        <f aca="false">V29/T29*10^4</f>
        <v>-3.04944049033016</v>
      </c>
      <c r="AA29" s="9" t="n">
        <f aca="false">W29/T29*10^4</f>
        <v>-0.144237441147278</v>
      </c>
      <c r="AB29" s="9" t="n">
        <v>-2.5903648</v>
      </c>
      <c r="AC29" s="9" t="n">
        <v>0</v>
      </c>
      <c r="AD29" s="9" t="n">
        <v>-0.870661828041747</v>
      </c>
      <c r="AE29" s="9" t="n">
        <v>0.000612815374679516</v>
      </c>
      <c r="AF29" s="9" t="n">
        <f aca="false">SUM(AB29:AE29)</f>
        <v>-3.46041381266707</v>
      </c>
      <c r="AG29" s="9" t="n">
        <v>0.04874953728</v>
      </c>
      <c r="AH29" s="9" t="n">
        <v>0.0165788931805468</v>
      </c>
      <c r="AI29" s="9" t="n">
        <v>-0.0434202064200224</v>
      </c>
      <c r="AJ29" s="9" t="n">
        <v>0</v>
      </c>
      <c r="AK29" s="9" t="n">
        <f aca="false">SUM(AG29:AJ29)</f>
        <v>0.0219082240405245</v>
      </c>
    </row>
    <row r="30" customFormat="false" ht="11.25" hidden="false" customHeight="false" outlineLevel="0" collapsed="false">
      <c r="A30" s="1" t="n">
        <f aca="false">A29+1</f>
        <v>37</v>
      </c>
      <c r="B30" s="29" t="n">
        <f aca="false">C30/B$2</f>
        <v>0.166666666666667</v>
      </c>
      <c r="C30" s="30" t="n">
        <f aca="false">C29+100</f>
        <v>1000</v>
      </c>
      <c r="D30" s="4" t="n">
        <v>0.70843</v>
      </c>
      <c r="E30" s="29" t="n">
        <f aca="false">D30/C30*10^3</f>
        <v>0.70843</v>
      </c>
      <c r="F30" s="32" t="n">
        <f aca="false">(E30-E$33)/E$33*10^4</f>
        <v>-1.20512013202091</v>
      </c>
      <c r="G30" s="33" t="n">
        <v>6.3134E-011</v>
      </c>
      <c r="H30" s="33" t="n">
        <v>-5.8201</v>
      </c>
      <c r="I30" s="33" t="n">
        <v>-0.84637</v>
      </c>
      <c r="J30" s="33" t="n">
        <v>-0.063694</v>
      </c>
      <c r="K30" s="33" t="n">
        <f aca="false">H30-P30</f>
        <v>-4.91913</v>
      </c>
      <c r="L30" s="6" t="n">
        <f aca="false">I30-Q30</f>
        <v>-0.814651</v>
      </c>
      <c r="M30" s="6" t="n">
        <f aca="false">J30-R30</f>
        <v>-0.051898</v>
      </c>
      <c r="N30" s="6" t="n">
        <v>0.12258</v>
      </c>
      <c r="O30" s="6" t="n">
        <v>2.3309E-014</v>
      </c>
      <c r="P30" s="6" t="n">
        <v>-0.90097</v>
      </c>
      <c r="Q30" s="6" t="n">
        <v>-0.031719</v>
      </c>
      <c r="R30" s="6" t="n">
        <v>-0.011796</v>
      </c>
      <c r="S30" s="7" t="n">
        <v>1000</v>
      </c>
      <c r="T30" s="8" t="n">
        <v>0.00667623560572195</v>
      </c>
      <c r="U30" s="8" t="n">
        <v>0</v>
      </c>
      <c r="V30" s="8" t="n">
        <v>-1.71952265137745E-006</v>
      </c>
      <c r="W30" s="8" t="n">
        <v>-1.32476699010818E-007</v>
      </c>
      <c r="X30" s="8" t="n">
        <v>0.00667438360637156</v>
      </c>
      <c r="Y30" s="9" t="n">
        <f aca="false">(X30-X$33)/X$33*10^4</f>
        <v>-0.603567475038343</v>
      </c>
      <c r="Z30" s="9" t="n">
        <f aca="false">V30/T30*10^4</f>
        <v>-2.57558713162207</v>
      </c>
      <c r="AA30" s="9" t="n">
        <f aca="false">W30/T30*10^4</f>
        <v>-0.198430233494572</v>
      </c>
      <c r="AB30" s="9" t="n">
        <v>-2.5903648</v>
      </c>
      <c r="AC30" s="9" t="n">
        <v>0</v>
      </c>
      <c r="AD30" s="9" t="n">
        <v>-0.641622385190485</v>
      </c>
      <c r="AE30" s="9" t="n">
        <v>0.00087369611226785</v>
      </c>
      <c r="AF30" s="9" t="n">
        <f aca="false">SUM(AB30:AE30)</f>
        <v>-3.23111348907822</v>
      </c>
      <c r="AG30" s="9" t="n">
        <v>0.04874953728</v>
      </c>
      <c r="AH30" s="9" t="n">
        <v>0.0129019392811247</v>
      </c>
      <c r="AI30" s="9" t="n">
        <v>-0.0333461975955048</v>
      </c>
      <c r="AJ30" s="9" t="n">
        <v>0</v>
      </c>
      <c r="AK30" s="9" t="n">
        <f aca="false">SUM(AG30:AJ30)</f>
        <v>0.0283052789656199</v>
      </c>
    </row>
    <row r="31" customFormat="false" ht="11.25" hidden="false" customHeight="false" outlineLevel="0" collapsed="false">
      <c r="A31" s="1" t="n">
        <f aca="false">A30+1</f>
        <v>38</v>
      </c>
      <c r="B31" s="29" t="n">
        <f aca="false">C31/B$2</f>
        <v>0.183333333333333</v>
      </c>
      <c r="C31" s="30" t="n">
        <f aca="false">C30+100</f>
        <v>1100</v>
      </c>
      <c r="D31" s="4" t="n">
        <v>0.779312</v>
      </c>
      <c r="E31" s="29" t="n">
        <f aca="false">D31/C31*10^3</f>
        <v>0.708465454545455</v>
      </c>
      <c r="F31" s="32" t="n">
        <f aca="false">(E31-E$33)/E$33*10^4</f>
        <v>-0.704713983834549</v>
      </c>
      <c r="G31" s="33" t="n">
        <v>-9.6779E-011</v>
      </c>
      <c r="H31" s="33" t="n">
        <v>-5.651</v>
      </c>
      <c r="I31" s="33" t="n">
        <v>-0.84219</v>
      </c>
      <c r="J31" s="33" t="n">
        <v>-0.062116</v>
      </c>
      <c r="K31" s="33" t="n">
        <f aca="false">H31-P31</f>
        <v>-4.86551</v>
      </c>
      <c r="L31" s="6" t="n">
        <f aca="false">I31-Q31</f>
        <v>-0.813364</v>
      </c>
      <c r="M31" s="6" t="n">
        <f aca="false">J31-R31</f>
        <v>-0.051577</v>
      </c>
      <c r="N31" s="6" t="n">
        <v>0.10227</v>
      </c>
      <c r="O31" s="6" t="n">
        <v>3.6821E-014</v>
      </c>
      <c r="P31" s="6" t="n">
        <v>-0.78549</v>
      </c>
      <c r="Q31" s="6" t="n">
        <v>-0.028826</v>
      </c>
      <c r="R31" s="6" t="n">
        <v>-0.010539</v>
      </c>
      <c r="S31" s="7" t="n">
        <v>1100</v>
      </c>
      <c r="T31" s="8" t="n">
        <v>0.00667623560572195</v>
      </c>
      <c r="U31" s="8" t="n">
        <v>0</v>
      </c>
      <c r="V31" s="8" t="n">
        <v>-1.4731766943609E-006</v>
      </c>
      <c r="W31" s="8" t="n">
        <v>-1.81030143746006E-007</v>
      </c>
      <c r="X31" s="8" t="n">
        <v>0.00667458139888384</v>
      </c>
      <c r="Y31" s="9" t="n">
        <f aca="false">(X31-X$33)/X$33*10^4</f>
        <v>-0.30723962540687</v>
      </c>
      <c r="Z31" s="9" t="n">
        <f aca="false">V31/T31*10^4</f>
        <v>-2.20659782153029</v>
      </c>
      <c r="AA31" s="9" t="n">
        <f aca="false">W31/T31*10^4</f>
        <v>-0.271156014312695</v>
      </c>
      <c r="AB31" s="9" t="n">
        <v>-2.5903648</v>
      </c>
      <c r="AC31" s="9" t="n">
        <v>0</v>
      </c>
      <c r="AD31" s="9" t="n">
        <v>-0.472682464761498</v>
      </c>
      <c r="AE31" s="9" t="n">
        <v>0.00122927980672342</v>
      </c>
      <c r="AF31" s="9" t="n">
        <f aca="false">SUM(AB31:AE31)</f>
        <v>-3.06181798495478</v>
      </c>
      <c r="AG31" s="9" t="n">
        <v>0.04874953728</v>
      </c>
      <c r="AH31" s="9" t="n">
        <v>0.0102835359975203</v>
      </c>
      <c r="AI31" s="9" t="n">
        <v>-0.0253085809617676</v>
      </c>
      <c r="AJ31" s="9" t="n">
        <v>0</v>
      </c>
      <c r="AK31" s="9" t="n">
        <f aca="false">SUM(AG31:AJ31)</f>
        <v>0.0337244923157527</v>
      </c>
    </row>
    <row r="32" customFormat="false" ht="11.25" hidden="false" customHeight="false" outlineLevel="0" collapsed="false">
      <c r="A32" s="1" t="n">
        <f aca="false">A31+1</f>
        <v>39</v>
      </c>
      <c r="B32" s="29" t="n">
        <f aca="false">C32/B$2</f>
        <v>0.2</v>
      </c>
      <c r="C32" s="30" t="n">
        <f aca="false">C31+100</f>
        <v>1200</v>
      </c>
      <c r="D32" s="4" t="n">
        <v>0.850192</v>
      </c>
      <c r="E32" s="29" t="n">
        <f aca="false">D32/C32*10^3</f>
        <v>0.708493333333333</v>
      </c>
      <c r="F32" s="32" t="n">
        <f aca="false">(E32-E$33)/E$33*10^4</f>
        <v>-0.311232226288496</v>
      </c>
      <c r="G32" s="33" t="n">
        <v>-1.3902E-010</v>
      </c>
      <c r="H32" s="33" t="n">
        <v>-5.5154</v>
      </c>
      <c r="I32" s="33" t="n">
        <v>-0.83853</v>
      </c>
      <c r="J32" s="33" t="n">
        <v>-0.060788</v>
      </c>
      <c r="K32" s="33" t="n">
        <f aca="false">H32-P32</f>
        <v>-4.82291</v>
      </c>
      <c r="L32" s="6" t="n">
        <f aca="false">I32-Q32</f>
        <v>-0.812273</v>
      </c>
      <c r="M32" s="6" t="n">
        <f aca="false">J32-R32</f>
        <v>-0.0513117</v>
      </c>
      <c r="N32" s="6" t="n">
        <v>0.086894</v>
      </c>
      <c r="O32" s="6" t="n">
        <v>2.0098E-013</v>
      </c>
      <c r="P32" s="6" t="n">
        <v>-0.69249</v>
      </c>
      <c r="Q32" s="6" t="n">
        <v>-0.026257</v>
      </c>
      <c r="R32" s="6" t="n">
        <v>-0.0094763</v>
      </c>
      <c r="S32" s="7" t="n">
        <v>1200</v>
      </c>
      <c r="T32" s="8" t="n">
        <v>0.00667623560572195</v>
      </c>
      <c r="U32" s="8" t="n">
        <v>0</v>
      </c>
      <c r="V32" s="8" t="n">
        <v>-1.27699313510678E-006</v>
      </c>
      <c r="W32" s="8" t="n">
        <v>-2.4572548599085E-007</v>
      </c>
      <c r="X32" s="8" t="n">
        <v>0.00667471288710085</v>
      </c>
      <c r="Y32" s="9" t="n">
        <f aca="false">(X32-X$33)/X$33*10^4</f>
        <v>-0.110247230959696</v>
      </c>
      <c r="Z32" s="9" t="n">
        <f aca="false">V32/T32*10^4</f>
        <v>-1.9127442626685</v>
      </c>
      <c r="AA32" s="9" t="n">
        <f aca="false">W32/T32*10^4</f>
        <v>-0.368059937519652</v>
      </c>
      <c r="AB32" s="9" t="n">
        <v>-2.5903648</v>
      </c>
      <c r="AC32" s="9" t="n">
        <v>0</v>
      </c>
      <c r="AD32" s="9" t="n">
        <v>-0.347812006648622</v>
      </c>
      <c r="AE32" s="9" t="n">
        <v>0.00170441750198854</v>
      </c>
      <c r="AF32" s="9" t="n">
        <f aca="false">SUM(AB32:AE32)</f>
        <v>-2.93647238914663</v>
      </c>
      <c r="AG32" s="9" t="n">
        <v>0.04874953728</v>
      </c>
      <c r="AH32" s="9" t="n">
        <v>0.00836002521171364</v>
      </c>
      <c r="AI32" s="9" t="n">
        <v>-0.0189998007467766</v>
      </c>
      <c r="AJ32" s="9" t="n">
        <v>0</v>
      </c>
      <c r="AK32" s="9" t="n">
        <f aca="false">SUM(AG32:AJ32)</f>
        <v>0.0381097617449371</v>
      </c>
    </row>
    <row r="33" s="37" customFormat="true" ht="11.25" hidden="false" customHeight="false" outlineLevel="0" collapsed="false">
      <c r="A33" s="37" t="n">
        <f aca="false">A32+1</f>
        <v>40</v>
      </c>
      <c r="B33" s="38" t="n">
        <f aca="false">C33/B$2</f>
        <v>0.216666666666667</v>
      </c>
      <c r="C33" s="39" t="n">
        <f aca="false">C32+100</f>
        <v>1300</v>
      </c>
      <c r="D33" s="40" t="n">
        <v>0.92107</v>
      </c>
      <c r="E33" s="38" t="n">
        <f aca="false">D33/C33*10^3</f>
        <v>0.708515384615385</v>
      </c>
      <c r="F33" s="41" t="n">
        <f aca="false">(E33-E$33)/E$33*10^4</f>
        <v>0</v>
      </c>
      <c r="G33" s="42" t="n">
        <v>-8.5967E-010</v>
      </c>
      <c r="H33" s="42" t="n">
        <v>-5.405</v>
      </c>
      <c r="I33" s="42" t="n">
        <v>-0.83535</v>
      </c>
      <c r="J33" s="42" t="n">
        <v>-0.059664</v>
      </c>
      <c r="K33" s="42" t="n">
        <f aca="false">H33-P33</f>
        <v>-4.78875</v>
      </c>
      <c r="L33" s="42" t="n">
        <f aca="false">I33-Q33</f>
        <v>-0.811351</v>
      </c>
      <c r="M33" s="42" t="n">
        <f aca="false">J33-R33</f>
        <v>-0.051095</v>
      </c>
      <c r="N33" s="42" t="n">
        <v>0.07513</v>
      </c>
      <c r="O33" s="42" t="n">
        <v>7.7181E-014</v>
      </c>
      <c r="P33" s="42" t="n">
        <v>-0.61625</v>
      </c>
      <c r="Q33" s="42" t="n">
        <v>-0.023999</v>
      </c>
      <c r="R33" s="42" t="n">
        <v>-0.008569</v>
      </c>
      <c r="S33" s="43" t="n">
        <v>1300</v>
      </c>
      <c r="T33" s="44" t="n">
        <v>0.00667623560572195</v>
      </c>
      <c r="U33" s="44" t="n">
        <v>0</v>
      </c>
      <c r="V33" s="44" t="n">
        <v>-1.11781367678846E-006</v>
      </c>
      <c r="W33" s="44" t="n">
        <v>-3.31317271700536E-007</v>
      </c>
      <c r="X33" s="44" t="n">
        <v>0.00667478647477346</v>
      </c>
      <c r="Y33" s="45" t="n">
        <f aca="false">(X33-X$33)/X$33*10^4</f>
        <v>0</v>
      </c>
      <c r="Z33" s="45" t="n">
        <f aca="false">V33/T33*10^4</f>
        <v>-1.67431729915347</v>
      </c>
      <c r="AA33" s="45" t="n">
        <f aca="false">W33/T33*10^4</f>
        <v>-0.496263600129055</v>
      </c>
      <c r="AB33" s="45" t="n">
        <v>-2.5903648</v>
      </c>
      <c r="AC33" s="45" t="n">
        <v>0</v>
      </c>
      <c r="AD33" s="45" t="n">
        <v>-0.255447041683867</v>
      </c>
      <c r="AE33" s="45" t="n">
        <v>0.00232450177076364</v>
      </c>
      <c r="AF33" s="45" t="n">
        <f aca="false">SUM(AB33:AE33)</f>
        <v>-2.8434873399131</v>
      </c>
      <c r="AG33" s="45" t="n">
        <v>0.04874953728</v>
      </c>
      <c r="AH33" s="45" t="n">
        <v>0.00690995966603361</v>
      </c>
      <c r="AI33" s="45" t="n">
        <v>-0.0141177089692208</v>
      </c>
      <c r="AJ33" s="45" t="n">
        <v>0</v>
      </c>
      <c r="AK33" s="45" t="n">
        <f aca="false">SUM(AG33:AJ33)</f>
        <v>0.0415417879768129</v>
      </c>
    </row>
    <row r="34" customFormat="false" ht="11.25" hidden="false" customHeight="false" outlineLevel="0" collapsed="false">
      <c r="A34" s="1" t="n">
        <f aca="false">A33+1</f>
        <v>41</v>
      </c>
      <c r="B34" s="29" t="n">
        <f aca="false">C34/B$2</f>
        <v>0.233333333333333</v>
      </c>
      <c r="C34" s="30" t="n">
        <f aca="false">C33+100</f>
        <v>1400</v>
      </c>
      <c r="D34" s="4" t="n">
        <v>0.991947</v>
      </c>
      <c r="E34" s="29" t="n">
        <f aca="false">D34/C34*10^3</f>
        <v>0.708533571428571</v>
      </c>
      <c r="F34" s="32" t="n">
        <f aca="false">(E34-E$33)/E$33*10^4</f>
        <v>0.256689037128586</v>
      </c>
      <c r="G34" s="33" t="n">
        <v>-8.6424E-010</v>
      </c>
      <c r="H34" s="33" t="n">
        <v>-5.3138</v>
      </c>
      <c r="I34" s="33" t="n">
        <v>-0.83261</v>
      </c>
      <c r="J34" s="33" t="n">
        <v>-0.058706</v>
      </c>
      <c r="K34" s="33" t="n">
        <f aca="false">H34-P34</f>
        <v>-4.76105</v>
      </c>
      <c r="L34" s="6" t="n">
        <f aca="false">I34-Q34</f>
        <v>-0.810609</v>
      </c>
      <c r="M34" s="6" t="n">
        <f aca="false">J34-R34</f>
        <v>-0.0509189</v>
      </c>
      <c r="N34" s="6" t="n">
        <v>0.066176</v>
      </c>
      <c r="O34" s="6" t="n">
        <v>2.587E-013</v>
      </c>
      <c r="P34" s="6" t="n">
        <v>-0.55275</v>
      </c>
      <c r="Q34" s="6" t="n">
        <v>-0.022001</v>
      </c>
      <c r="R34" s="6" t="n">
        <v>-0.0077871</v>
      </c>
      <c r="S34" s="7" t="n">
        <v>1400</v>
      </c>
      <c r="T34" s="8" t="n">
        <v>0.00667623560572195</v>
      </c>
      <c r="U34" s="8" t="n">
        <v>0</v>
      </c>
      <c r="V34" s="8" t="n">
        <v>-9.86605513708055E-007</v>
      </c>
      <c r="W34" s="8" t="n">
        <v>-4.43751169559021E-007</v>
      </c>
      <c r="X34" s="8" t="n">
        <v>0.00667480524903868</v>
      </c>
      <c r="Y34" s="9" t="n">
        <f aca="false">(X34-X$33)/X$33*10^4</f>
        <v>0.0281271397855245</v>
      </c>
      <c r="Z34" s="9" t="n">
        <f aca="false">V34/T34*10^4</f>
        <v>-1.47778714229689</v>
      </c>
      <c r="AA34" s="9" t="n">
        <f aca="false">W34/T34*10^4</f>
        <v>-0.664672722422646</v>
      </c>
      <c r="AB34" s="9" t="n">
        <v>-2.5903648</v>
      </c>
      <c r="AC34" s="9" t="n">
        <v>0</v>
      </c>
      <c r="AD34" s="9" t="n">
        <v>-0.187147147373813</v>
      </c>
      <c r="AE34" s="9" t="n">
        <v>0.00311082375204038</v>
      </c>
      <c r="AF34" s="9" t="n">
        <f aca="false">SUM(AB34:AE34)</f>
        <v>-2.77440112362177</v>
      </c>
      <c r="AG34" s="9" t="n">
        <v>0.04874953728</v>
      </c>
      <c r="AH34" s="9" t="n">
        <v>0.00579265382227379</v>
      </c>
      <c r="AI34" s="9" t="n">
        <v>-0.0103872970227211</v>
      </c>
      <c r="AJ34" s="9" t="n">
        <v>0</v>
      </c>
      <c r="AK34" s="9" t="n">
        <f aca="false">SUM(AG34:AJ34)</f>
        <v>0.0441548940795527</v>
      </c>
    </row>
    <row r="35" customFormat="false" ht="11.25" hidden="false" customHeight="false" outlineLevel="0" collapsed="false">
      <c r="A35" s="1" t="n">
        <f aca="false">A34+1</f>
        <v>42</v>
      </c>
      <c r="B35" s="29" t="n">
        <f aca="false">C35/B$2</f>
        <v>0.25</v>
      </c>
      <c r="C35" s="30" t="n">
        <f aca="false">C34+100</f>
        <v>1500</v>
      </c>
      <c r="D35" s="4" t="n">
        <v>1.062821</v>
      </c>
      <c r="E35" s="29" t="n">
        <f aca="false">D35/C35*10^3</f>
        <v>0.708547333333333</v>
      </c>
      <c r="F35" s="32" t="n">
        <f aca="false">(E35-E$33)/E$33*10^4</f>
        <v>0.450924830179984</v>
      </c>
      <c r="G35" s="33" t="n">
        <v>4.8366E-011</v>
      </c>
      <c r="H35" s="33" t="n">
        <v>-5.2369</v>
      </c>
      <c r="I35" s="33" t="n">
        <v>-0.8302</v>
      </c>
      <c r="J35" s="33" t="n">
        <v>-0.057884</v>
      </c>
      <c r="K35" s="33" t="n">
        <f aca="false">H35-P35</f>
        <v>-4.73774</v>
      </c>
      <c r="L35" s="6" t="n">
        <f aca="false">I35-Q35</f>
        <v>-0.80997</v>
      </c>
      <c r="M35" s="6" t="n">
        <f aca="false">J35-R35</f>
        <v>-0.050773</v>
      </c>
      <c r="N35" s="6" t="n">
        <v>0.059299</v>
      </c>
      <c r="O35" s="6" t="n">
        <v>-2.0409E-014</v>
      </c>
      <c r="P35" s="6" t="n">
        <v>-0.49916</v>
      </c>
      <c r="Q35" s="6" t="n">
        <v>-0.02023</v>
      </c>
      <c r="R35" s="6" t="n">
        <v>-0.007111</v>
      </c>
      <c r="S35" s="7" t="n">
        <v>1500</v>
      </c>
      <c r="T35" s="8" t="n">
        <v>0.00667623560572195</v>
      </c>
      <c r="U35" s="8" t="n">
        <v>0</v>
      </c>
      <c r="V35" s="8" t="n">
        <v>-8.76983413748991E-007</v>
      </c>
      <c r="W35" s="8" t="n">
        <v>-5.90396570121602E-007</v>
      </c>
      <c r="X35" s="8" t="n">
        <v>0.00667476822573808</v>
      </c>
      <c r="Y35" s="9" t="n">
        <f aca="false">(X35-X$33)/X$33*10^4</f>
        <v>-0.0273402534309714</v>
      </c>
      <c r="Z35" s="9" t="n">
        <f aca="false">V35/T35*10^4</f>
        <v>-1.31358967169667</v>
      </c>
      <c r="AA35" s="9" t="n">
        <f aca="false">W35/T35*10^4</f>
        <v>-0.884325546593346</v>
      </c>
      <c r="AB35" s="9" t="n">
        <v>-2.5903648</v>
      </c>
      <c r="AC35" s="9" t="n">
        <v>0</v>
      </c>
      <c r="AD35" s="9" t="n">
        <v>-0.136700562705236</v>
      </c>
      <c r="AE35" s="9" t="n">
        <v>0.00407257732854828</v>
      </c>
      <c r="AF35" s="9" t="n">
        <f aca="false">SUM(AB35:AE35)</f>
        <v>-2.72299278537669</v>
      </c>
      <c r="AG35" s="9" t="n">
        <v>0.04874953728</v>
      </c>
      <c r="AH35" s="9" t="n">
        <v>0.00491548756415557</v>
      </c>
      <c r="AI35" s="9" t="n">
        <v>-0.00756990087293301</v>
      </c>
      <c r="AJ35" s="9" t="n">
        <v>0</v>
      </c>
      <c r="AK35" s="9" t="n">
        <f aca="false">SUM(AG35:AJ35)</f>
        <v>0.0460951239712226</v>
      </c>
    </row>
    <row r="36" customFormat="false" ht="11.25" hidden="false" customHeight="false" outlineLevel="0" collapsed="false">
      <c r="A36" s="1" t="n">
        <f aca="false">A35+1</f>
        <v>43</v>
      </c>
      <c r="B36" s="29" t="n">
        <f aca="false">C36/B$2</f>
        <v>0.266666666666667</v>
      </c>
      <c r="C36" s="30" t="n">
        <f aca="false">C35+100</f>
        <v>1600</v>
      </c>
      <c r="D36" s="4" t="n">
        <v>1.133689</v>
      </c>
      <c r="E36" s="29" t="n">
        <f aca="false">D36/C36*10^3</f>
        <v>0.708555625</v>
      </c>
      <c r="F36" s="32" t="n">
        <f aca="false">(E36-E$33)/E$33*10^4</f>
        <v>0.567953575730718</v>
      </c>
      <c r="G36" s="33" t="n">
        <v>1.6439E-009</v>
      </c>
      <c r="H36" s="33" t="n">
        <v>-5.1729</v>
      </c>
      <c r="I36" s="33" t="n">
        <v>-0.82778</v>
      </c>
      <c r="J36" s="33" t="n">
        <v>-0.057141</v>
      </c>
      <c r="K36" s="33" t="n">
        <f aca="false">H36-P36</f>
        <v>-4.71938</v>
      </c>
      <c r="L36" s="6" t="n">
        <f aca="false">I36-Q36</f>
        <v>-0.80911</v>
      </c>
      <c r="M36" s="6" t="n">
        <f aca="false">J36-R36</f>
        <v>-0.0506163</v>
      </c>
      <c r="N36" s="6" t="n">
        <v>0.053758</v>
      </c>
      <c r="O36" s="6" t="n">
        <v>1.1216E-013</v>
      </c>
      <c r="P36" s="6" t="n">
        <v>-0.45352</v>
      </c>
      <c r="Q36" s="6" t="n">
        <v>-0.01867</v>
      </c>
      <c r="R36" s="6" t="n">
        <v>-0.0065247</v>
      </c>
      <c r="S36" s="7" t="n">
        <v>1600</v>
      </c>
      <c r="T36" s="8" t="n">
        <v>0.00667623560572195</v>
      </c>
      <c r="U36" s="8" t="n">
        <v>0</v>
      </c>
      <c r="V36" s="8" t="n">
        <v>-7.84319324805533E-007</v>
      </c>
      <c r="W36" s="8" t="n">
        <v>-7.80305716698074E-007</v>
      </c>
      <c r="X36" s="8" t="n">
        <v>0.00667467098068044</v>
      </c>
      <c r="Y36" s="9" t="n">
        <f aca="false">(X36-X$33)/X$33*10^4</f>
        <v>-0.173030393483666</v>
      </c>
      <c r="Z36" s="9" t="n">
        <f aca="false">V36/T36*10^4</f>
        <v>-1.17479275916105</v>
      </c>
      <c r="AA36" s="9" t="n">
        <f aca="false">W36/T36*10^4</f>
        <v>-1.16878097595792</v>
      </c>
      <c r="AB36" s="9" t="n">
        <v>-2.5903648</v>
      </c>
      <c r="AC36" s="9" t="n">
        <v>0</v>
      </c>
      <c r="AD36" s="9" t="n">
        <v>-0.0995095436311081</v>
      </c>
      <c r="AE36" s="9" t="n">
        <v>0.00519442145521061</v>
      </c>
      <c r="AF36" s="9" t="n">
        <f aca="false">SUM(AB36:AE36)</f>
        <v>-2.6846799221759</v>
      </c>
      <c r="AG36" s="9" t="n">
        <v>0.04874953728</v>
      </c>
      <c r="AH36" s="9" t="n">
        <v>0.0042156023794456</v>
      </c>
      <c r="AI36" s="9" t="n">
        <v>-0.00546518587651359</v>
      </c>
      <c r="AJ36" s="9" t="n">
        <v>0</v>
      </c>
      <c r="AK36" s="9" t="n">
        <f aca="false">SUM(AG36:AJ36)</f>
        <v>0.047499953782932</v>
      </c>
    </row>
    <row r="37" customFormat="false" ht="11.25" hidden="false" customHeight="false" outlineLevel="0" collapsed="false">
      <c r="A37" s="1" t="n">
        <f aca="false">A36+1</f>
        <v>44</v>
      </c>
      <c r="B37" s="29" t="n">
        <f aca="false">C37/B$2</f>
        <v>0.283333333333333</v>
      </c>
      <c r="C37" s="30" t="n">
        <f aca="false">C36+100</f>
        <v>1700</v>
      </c>
      <c r="D37" s="4" t="n">
        <v>1.204556</v>
      </c>
      <c r="E37" s="29" t="n">
        <f aca="false">D37/C37*10^3</f>
        <v>0.708562352941176</v>
      </c>
      <c r="F37" s="32" t="n">
        <f aca="false">(E37-E$33)/E$33*10^4</f>
        <v>0.66291186912278</v>
      </c>
      <c r="G37" s="33" t="n">
        <v>-5.0665E-011</v>
      </c>
      <c r="H37" s="33" t="n">
        <v>-5.1174</v>
      </c>
      <c r="I37" s="33" t="n">
        <v>-0.82584</v>
      </c>
      <c r="J37" s="33" t="n">
        <v>-0.056506</v>
      </c>
      <c r="K37" s="33" t="n">
        <f aca="false">H37-P37</f>
        <v>-4.70307</v>
      </c>
      <c r="L37" s="6" t="n">
        <f aca="false">I37-Q37</f>
        <v>-0.808534</v>
      </c>
      <c r="M37" s="6" t="n">
        <f aca="false">J37-R37</f>
        <v>-0.0504921</v>
      </c>
      <c r="N37" s="6" t="n">
        <v>0.049056</v>
      </c>
      <c r="O37" s="6" t="n">
        <v>6.4545E-014</v>
      </c>
      <c r="P37" s="6" t="n">
        <v>-0.41433</v>
      </c>
      <c r="Q37" s="6" t="n">
        <v>-0.017306</v>
      </c>
      <c r="R37" s="6" t="n">
        <v>-0.0060139</v>
      </c>
      <c r="S37" s="7" t="n">
        <v>1700</v>
      </c>
      <c r="T37" s="8" t="n">
        <v>0.00667623560572195</v>
      </c>
      <c r="U37" s="8" t="n">
        <v>0</v>
      </c>
      <c r="V37" s="8" t="n">
        <v>-7.05185510256995E-007</v>
      </c>
      <c r="W37" s="8" t="n">
        <v>-1.02449655688418E-006</v>
      </c>
      <c r="X37" s="8" t="n">
        <v>0.00667450592365481</v>
      </c>
      <c r="Y37" s="9" t="n">
        <f aca="false">(X37-X$33)/X$33*10^4</f>
        <v>-0.420314746714316</v>
      </c>
      <c r="Z37" s="9" t="n">
        <f aca="false">V37/T37*10^4</f>
        <v>-1.05626216913706</v>
      </c>
      <c r="AA37" s="9" t="n">
        <f aca="false">W37/T37*10^4</f>
        <v>-1.53454224414447</v>
      </c>
      <c r="AB37" s="9" t="n">
        <v>-2.5903648</v>
      </c>
      <c r="AC37" s="9" t="n">
        <v>0</v>
      </c>
      <c r="AD37" s="9" t="n">
        <v>-0.072158221125102</v>
      </c>
      <c r="AE37" s="9" t="n">
        <v>0.00641872294206206</v>
      </c>
      <c r="AF37" s="9" t="n">
        <f aca="false">SUM(AB37:AE37)</f>
        <v>-2.65610429818304</v>
      </c>
      <c r="AG37" s="9" t="n">
        <v>0.04874953728</v>
      </c>
      <c r="AH37" s="9" t="n">
        <v>0.00364920350445419</v>
      </c>
      <c r="AI37" s="9" t="n">
        <v>-0.00390918529704866</v>
      </c>
      <c r="AJ37" s="9" t="n">
        <v>7.06765201918813E-017</v>
      </c>
      <c r="AK37" s="9" t="n">
        <f aca="false">SUM(AG37:AJ37)</f>
        <v>0.0484895554874057</v>
      </c>
    </row>
    <row r="38" customFormat="false" ht="11.25" hidden="false" customHeight="false" outlineLevel="0" collapsed="false">
      <c r="A38" s="1" t="n">
        <f aca="false">A37+1</f>
        <v>45</v>
      </c>
      <c r="B38" s="29" t="n">
        <f aca="false">C38/B$2</f>
        <v>0.3</v>
      </c>
      <c r="C38" s="30" t="n">
        <f aca="false">C37+100</f>
        <v>1800</v>
      </c>
      <c r="D38" s="4" t="n">
        <v>1.275417</v>
      </c>
      <c r="E38" s="29" t="n">
        <f aca="false">D38/C38*10^3</f>
        <v>0.708565</v>
      </c>
      <c r="F38" s="32" t="n">
        <f aca="false">(E38-E$33)/E$33*10^4</f>
        <v>0.700272509146375</v>
      </c>
      <c r="G38" s="33" t="n">
        <v>-1.3047E-010</v>
      </c>
      <c r="H38" s="33" t="n">
        <v>-5.0703</v>
      </c>
      <c r="I38" s="33" t="n">
        <v>-0.82392</v>
      </c>
      <c r="J38" s="33" t="n">
        <v>-0.055926</v>
      </c>
      <c r="K38" s="33" t="n">
        <f aca="false">H38-P38</f>
        <v>-4.68988</v>
      </c>
      <c r="L38" s="6" t="n">
        <f aca="false">I38-Q38</f>
        <v>-0.807808</v>
      </c>
      <c r="M38" s="6" t="n">
        <f aca="false">J38-R38</f>
        <v>-0.05036</v>
      </c>
      <c r="N38" s="6" t="n">
        <v>0.044911</v>
      </c>
      <c r="O38" s="6" t="n">
        <v>-2.7795E-013</v>
      </c>
      <c r="P38" s="6" t="n">
        <v>-0.38042</v>
      </c>
      <c r="Q38" s="6" t="n">
        <v>-0.016112</v>
      </c>
      <c r="R38" s="6" t="n">
        <v>-0.005566</v>
      </c>
      <c r="S38" s="7" t="n">
        <v>1800</v>
      </c>
      <c r="T38" s="8" t="n">
        <v>0.00667623560572195</v>
      </c>
      <c r="U38" s="8" t="n">
        <v>0</v>
      </c>
      <c r="V38" s="8" t="n">
        <v>-6.3699489533125E-007</v>
      </c>
      <c r="W38" s="8" t="n">
        <v>-1.33625553399215E-006</v>
      </c>
      <c r="X38" s="8" t="n">
        <v>0.00667426235529262</v>
      </c>
      <c r="Y38" s="9" t="n">
        <f aca="false">(X38-X$33)/X$33*10^4</f>
        <v>-0.785222842430896</v>
      </c>
      <c r="Z38" s="9" t="n">
        <f aca="false">V38/T38*10^4</f>
        <v>-0.954122851484309</v>
      </c>
      <c r="AA38" s="9" t="n">
        <f aca="false">W38/T38*10^4</f>
        <v>-2.00151045125924</v>
      </c>
      <c r="AB38" s="9" t="n">
        <v>-2.5903648</v>
      </c>
      <c r="AC38" s="9" t="n">
        <v>0</v>
      </c>
      <c r="AD38" s="9" t="n">
        <v>-0.0521031977935239</v>
      </c>
      <c r="AE38" s="9" t="n">
        <v>0.00762224799372408</v>
      </c>
      <c r="AF38" s="9" t="n">
        <f aca="false">SUM(AB38:AE38)</f>
        <v>-2.6348457497998</v>
      </c>
      <c r="AG38" s="9" t="n">
        <v>0.04874953728</v>
      </c>
      <c r="AH38" s="9" t="n">
        <v>0.00318507156705694</v>
      </c>
      <c r="AI38" s="9" t="n">
        <v>-0.00277039913960624</v>
      </c>
      <c r="AJ38" s="9" t="n">
        <v>1.41353040383763E-015</v>
      </c>
      <c r="AK38" s="9" t="n">
        <f aca="false">SUM(AG38:AJ38)</f>
        <v>0.0491642097074522</v>
      </c>
    </row>
    <row r="39" customFormat="false" ht="11.25" hidden="false" customHeight="false" outlineLevel="0" collapsed="false">
      <c r="A39" s="1" t="n">
        <f aca="false">A38+1</f>
        <v>46</v>
      </c>
      <c r="B39" s="29" t="n">
        <f aca="false">C39/B$2</f>
        <v>0.316666666666667</v>
      </c>
      <c r="C39" s="30" t="n">
        <f aca="false">C38+100</f>
        <v>1900</v>
      </c>
      <c r="D39" s="4" t="n">
        <v>1.346273</v>
      </c>
      <c r="E39" s="29" t="n">
        <f aca="false">D39/C39*10^3</f>
        <v>0.708564736842105</v>
      </c>
      <c r="F39" s="32" t="n">
        <f aca="false">(E39-E$33)/E$33*10^4</f>
        <v>0.696558293472138</v>
      </c>
      <c r="G39" s="33" t="n">
        <v>-7.7446E-011</v>
      </c>
      <c r="H39" s="33" t="n">
        <v>-5.0285</v>
      </c>
      <c r="I39" s="33" t="n">
        <v>-0.82222</v>
      </c>
      <c r="J39" s="33" t="n">
        <v>-0.05539</v>
      </c>
      <c r="K39" s="33" t="n">
        <f aca="false">H39-P39</f>
        <v>-4.67766</v>
      </c>
      <c r="L39" s="6" t="n">
        <f aca="false">I39-Q39</f>
        <v>-0.807157</v>
      </c>
      <c r="M39" s="6" t="n">
        <f aca="false">J39-R39</f>
        <v>-0.0502191</v>
      </c>
      <c r="N39" s="6" t="n">
        <v>0.041257</v>
      </c>
      <c r="O39" s="6" t="n">
        <v>7.2337E-015</v>
      </c>
      <c r="P39" s="6" t="n">
        <v>-0.35084</v>
      </c>
      <c r="Q39" s="6" t="n">
        <v>-0.015063</v>
      </c>
      <c r="R39" s="6" t="n">
        <v>-0.0051709</v>
      </c>
      <c r="S39" s="7" t="n">
        <v>1900</v>
      </c>
      <c r="T39" s="8" t="n">
        <v>0.00667623560572195</v>
      </c>
      <c r="U39" s="8" t="n">
        <v>0</v>
      </c>
      <c r="V39" s="8" t="n">
        <v>-5.77762193521004E-007</v>
      </c>
      <c r="W39" s="8" t="n">
        <v>-1.73145348440142E-006</v>
      </c>
      <c r="X39" s="8" t="n">
        <v>0.00667392639004403</v>
      </c>
      <c r="Y39" s="9" t="n">
        <f aca="false">(X39-X$33)/X$33*10^4</f>
        <v>-1.28855766800065</v>
      </c>
      <c r="Z39" s="9" t="n">
        <f aca="false">V39/T39*10^4</f>
        <v>-0.865401144659764</v>
      </c>
      <c r="AA39" s="9" t="n">
        <f aca="false">W39/T39*10^4</f>
        <v>-2.59345773075693</v>
      </c>
      <c r="AB39" s="9" t="n">
        <v>-2.5903648</v>
      </c>
      <c r="AC39" s="9" t="n">
        <v>0</v>
      </c>
      <c r="AD39" s="9" t="n">
        <v>-0.0374488796611894</v>
      </c>
      <c r="AE39" s="9" t="n">
        <v>0.0085882631415925</v>
      </c>
      <c r="AF39" s="9" t="n">
        <f aca="false">SUM(AB39:AE39)</f>
        <v>-2.6192254165196</v>
      </c>
      <c r="AG39" s="9" t="n">
        <v>0.04874953728</v>
      </c>
      <c r="AH39" s="9" t="n">
        <v>0.00280049860780266</v>
      </c>
      <c r="AI39" s="9" t="n">
        <v>-0.00194515889886276</v>
      </c>
      <c r="AJ39" s="9" t="n">
        <v>2.51406478968264E-014</v>
      </c>
      <c r="AK39" s="9" t="n">
        <f aca="false">SUM(AG39:AJ39)</f>
        <v>0.0496048769889651</v>
      </c>
    </row>
    <row r="40" customFormat="false" ht="11.25" hidden="false" customHeight="false" outlineLevel="0" collapsed="false">
      <c r="A40" s="1" t="n">
        <f aca="false">A39+1</f>
        <v>47</v>
      </c>
      <c r="B40" s="29" t="n">
        <f aca="false">C40/B$2</f>
        <v>0.333333333333333</v>
      </c>
      <c r="C40" s="30" t="n">
        <f aca="false">C39+100</f>
        <v>2000</v>
      </c>
      <c r="D40" s="4" t="n">
        <v>1.417122</v>
      </c>
      <c r="E40" s="29" t="n">
        <f aca="false">D40/C40*10^3</f>
        <v>0.708561</v>
      </c>
      <c r="F40" s="32" t="n">
        <f aca="false">(E40-E$33)/E$33*10^4</f>
        <v>0.643816430889509</v>
      </c>
      <c r="G40" s="33" t="n">
        <v>-1.473E-011</v>
      </c>
      <c r="H40" s="33" t="n">
        <v>-4.9913</v>
      </c>
      <c r="I40" s="33" t="n">
        <v>-0.82085</v>
      </c>
      <c r="J40" s="33" t="n">
        <v>-0.054879</v>
      </c>
      <c r="K40" s="33" t="n">
        <f aca="false">H40-P40</f>
        <v>-4.66645</v>
      </c>
      <c r="L40" s="6" t="n">
        <f aca="false">I40-Q40</f>
        <v>-0.806716</v>
      </c>
      <c r="M40" s="6" t="n">
        <f aca="false">J40-R40</f>
        <v>-0.0500588</v>
      </c>
      <c r="N40" s="6" t="n">
        <v>0.038035</v>
      </c>
      <c r="O40" s="6" t="n">
        <v>8.7333E-013</v>
      </c>
      <c r="P40" s="6" t="n">
        <v>-0.32485</v>
      </c>
      <c r="Q40" s="6" t="n">
        <v>-0.014134</v>
      </c>
      <c r="R40" s="6" t="n">
        <v>-0.0048202</v>
      </c>
      <c r="S40" s="7" t="n">
        <v>2000</v>
      </c>
      <c r="T40" s="8" t="n">
        <v>0.00667623560572195</v>
      </c>
      <c r="U40" s="8" t="n">
        <v>0</v>
      </c>
      <c r="V40" s="8" t="n">
        <v>-5.25941307144761E-007</v>
      </c>
      <c r="W40" s="8" t="n">
        <v>-2.2288655449839E-006</v>
      </c>
      <c r="X40" s="8" t="n">
        <v>0.00667348079886982</v>
      </c>
      <c r="Y40" s="9" t="n">
        <f aca="false">(X40-X$33)/X$33*10^4</f>
        <v>-1.95613134378782</v>
      </c>
      <c r="Z40" s="9" t="n">
        <f aca="false">V40/T40*10^4</f>
        <v>-0.787781226135873</v>
      </c>
      <c r="AA40" s="9" t="n">
        <f aca="false">W40/T40*10^4</f>
        <v>-3.33850642280153</v>
      </c>
      <c r="AB40" s="9" t="n">
        <v>-2.5903648</v>
      </c>
      <c r="AC40" s="9" t="n">
        <v>0</v>
      </c>
      <c r="AD40" s="9" t="n">
        <v>-0.0267825622000587</v>
      </c>
      <c r="AE40" s="9" t="n">
        <v>0.0089768103477524</v>
      </c>
      <c r="AF40" s="9" t="n">
        <f aca="false">SUM(AB40:AE40)</f>
        <v>-2.60817055185231</v>
      </c>
      <c r="AG40" s="9" t="n">
        <v>0.04874953728</v>
      </c>
      <c r="AH40" s="9" t="n">
        <v>0.00247866968661233</v>
      </c>
      <c r="AI40" s="9" t="n">
        <v>-0.00135295572052733</v>
      </c>
      <c r="AJ40" s="9" t="n">
        <v>3.88801634221281E-013</v>
      </c>
      <c r="AK40" s="9" t="n">
        <f aca="false">SUM(AG40:AJ40)</f>
        <v>0.0498752512464739</v>
      </c>
    </row>
    <row r="41" customFormat="false" ht="11.25" hidden="false" customHeight="false" outlineLevel="0" collapsed="false">
      <c r="A41" s="1" t="n">
        <f aca="false">A40+1</f>
        <v>48</v>
      </c>
      <c r="B41" s="29" t="n">
        <f aca="false">C41/B$2</f>
        <v>0.35</v>
      </c>
      <c r="C41" s="30" t="n">
        <f aca="false">C40+100</f>
        <v>2100</v>
      </c>
      <c r="D41" s="4" t="n">
        <v>1.487964</v>
      </c>
      <c r="E41" s="29" t="n">
        <f aca="false">D41/C41*10^3</f>
        <v>0.708554285714286</v>
      </c>
      <c r="F41" s="32" t="n">
        <f aca="false">(E41-E$33)/E$33*10^4</f>
        <v>0.549050870958172</v>
      </c>
      <c r="G41" s="33" t="n">
        <v>-7.7118E-010</v>
      </c>
      <c r="H41" s="33" t="n">
        <v>-4.9573</v>
      </c>
      <c r="I41" s="33" t="n">
        <v>-0.81966</v>
      </c>
      <c r="J41" s="33" t="n">
        <v>-0.054379</v>
      </c>
      <c r="K41" s="33" t="n">
        <f aca="false">H41-P41</f>
        <v>-4.65543</v>
      </c>
      <c r="L41" s="6" t="n">
        <f aca="false">I41-Q41</f>
        <v>-0.806353</v>
      </c>
      <c r="M41" s="6" t="n">
        <f aca="false">J41-R41</f>
        <v>-0.0498719</v>
      </c>
      <c r="N41" s="6" t="n">
        <v>0.035173</v>
      </c>
      <c r="O41" s="6" t="n">
        <v>3.083E-013</v>
      </c>
      <c r="P41" s="6" t="n">
        <v>-0.30187</v>
      </c>
      <c r="Q41" s="6" t="n">
        <v>-0.013307</v>
      </c>
      <c r="R41" s="6" t="n">
        <v>-0.0045071</v>
      </c>
      <c r="S41" s="7" t="n">
        <v>2100</v>
      </c>
      <c r="T41" s="8" t="n">
        <v>0.00667623560572195</v>
      </c>
      <c r="U41" s="8" t="n">
        <v>0</v>
      </c>
      <c r="V41" s="8" t="n">
        <v>-4.8031221406881E-007</v>
      </c>
      <c r="W41" s="8" t="n">
        <v>-2.8504846266654E-006</v>
      </c>
      <c r="X41" s="8" t="n">
        <v>0.00667290480888121</v>
      </c>
      <c r="Y41" s="9" t="n">
        <f aca="false">(X41-X$33)/X$33*10^4</f>
        <v>-2.81906529797915</v>
      </c>
      <c r="Z41" s="9" t="n">
        <f aca="false">V41/T41*10^4</f>
        <v>-0.719435685668661</v>
      </c>
      <c r="AA41" s="9" t="n">
        <f aca="false">W41/T41*10^4</f>
        <v>-4.2695986106637</v>
      </c>
      <c r="AB41" s="9" t="n">
        <v>-2.5903648</v>
      </c>
      <c r="AC41" s="9" t="n">
        <v>0</v>
      </c>
      <c r="AD41" s="9" t="n">
        <v>-0.0190523825514073</v>
      </c>
      <c r="AE41" s="9" t="n">
        <v>0.00829817906524126</v>
      </c>
      <c r="AF41" s="9" t="n">
        <f aca="false">SUM(AB41:AE41)</f>
        <v>-2.60111900348617</v>
      </c>
      <c r="AG41" s="9" t="n">
        <v>0.04874953728</v>
      </c>
      <c r="AH41" s="9" t="n">
        <v>0.00220693317542593</v>
      </c>
      <c r="AI41" s="9" t="n">
        <v>-0.000932108884208795</v>
      </c>
      <c r="AJ41" s="9" t="n">
        <v>5.22848741746351E-012</v>
      </c>
      <c r="AK41" s="9" t="n">
        <f aca="false">SUM(AG41:AJ41)</f>
        <v>0.0500243615764457</v>
      </c>
    </row>
    <row r="42" customFormat="false" ht="11.25" hidden="false" customHeight="false" outlineLevel="0" collapsed="false">
      <c r="A42" s="1" t="n">
        <f aca="false">A41+1</f>
        <v>49</v>
      </c>
      <c r="B42" s="29" t="n">
        <f aca="false">C42/B$2</f>
        <v>0.366666666666667</v>
      </c>
      <c r="C42" s="30" t="n">
        <f aca="false">C41+100</f>
        <v>2200</v>
      </c>
      <c r="D42" s="4" t="n">
        <v>1.558794</v>
      </c>
      <c r="E42" s="29" t="n">
        <f aca="false">D42/C42*10^3</f>
        <v>0.708542727272727</v>
      </c>
      <c r="F42" s="32" t="n">
        <f aca="false">(E42-E$33)/E$33*10^4</f>
        <v>0.385914800672457</v>
      </c>
      <c r="G42" s="33" t="n">
        <v>2.2348E-010</v>
      </c>
      <c r="H42" s="33" t="n">
        <v>-4.9251</v>
      </c>
      <c r="I42" s="33" t="n">
        <v>-0.81871</v>
      </c>
      <c r="J42" s="33" t="n">
        <v>-0.05386</v>
      </c>
      <c r="K42" s="33" t="n">
        <f aca="false">H42-P42</f>
        <v>-4.64367</v>
      </c>
      <c r="L42" s="6" t="n">
        <f aca="false">I42-Q42</f>
        <v>-0.806145</v>
      </c>
      <c r="M42" s="6" t="n">
        <f aca="false">J42-R42</f>
        <v>-0.0496344</v>
      </c>
      <c r="N42" s="6" t="n">
        <v>0.032634</v>
      </c>
      <c r="O42" s="6" t="n">
        <v>1.8741E-013</v>
      </c>
      <c r="P42" s="6" t="n">
        <v>-0.28143</v>
      </c>
      <c r="Q42" s="6" t="n">
        <v>-0.012565</v>
      </c>
      <c r="R42" s="6" t="n">
        <v>-0.0042256</v>
      </c>
      <c r="S42" s="7" t="n">
        <v>2200</v>
      </c>
      <c r="T42" s="8" t="n">
        <v>0.00667623560572195</v>
      </c>
      <c r="U42" s="8" t="n">
        <v>0</v>
      </c>
      <c r="V42" s="8" t="n">
        <v>-4.39900739149133E-007</v>
      </c>
      <c r="W42" s="8" t="n">
        <v>-3.62181135546948E-006</v>
      </c>
      <c r="X42" s="8" t="n">
        <v>0.00667217389362733</v>
      </c>
      <c r="Y42" s="9" t="n">
        <f aca="false">(X42-X$33)/X$33*10^4</f>
        <v>-3.91410445263432</v>
      </c>
      <c r="Z42" s="9" t="n">
        <f aca="false">V42/T42*10^4</f>
        <v>-0.658905354945998</v>
      </c>
      <c r="AA42" s="9" t="n">
        <f aca="false">W42/T42*10^4</f>
        <v>-5.42493040893489</v>
      </c>
      <c r="AB42" s="9" t="n">
        <v>-2.5903648</v>
      </c>
      <c r="AC42" s="9" t="n">
        <v>0</v>
      </c>
      <c r="AD42" s="9" t="n">
        <v>-0.0134764477458945</v>
      </c>
      <c r="AE42" s="9" t="n">
        <v>0.00589685720474634</v>
      </c>
      <c r="AF42" s="9" t="n">
        <f aca="false">SUM(AB42:AE42)</f>
        <v>-2.59794439054115</v>
      </c>
      <c r="AG42" s="9" t="n">
        <v>0.04874953728</v>
      </c>
      <c r="AH42" s="9" t="n">
        <v>0.00197563237532291</v>
      </c>
      <c r="AI42" s="9" t="n">
        <v>-0.000635952236110792</v>
      </c>
      <c r="AJ42" s="9" t="n">
        <v>6.11449938089925E-011</v>
      </c>
      <c r="AK42" s="9" t="n">
        <f aca="false">SUM(AG42:AJ42)</f>
        <v>0.0500892174803572</v>
      </c>
    </row>
    <row r="43" customFormat="false" ht="11.25" hidden="false" customHeight="false" outlineLevel="0" collapsed="false">
      <c r="A43" s="1" t="n">
        <f aca="false">A42+1</f>
        <v>50</v>
      </c>
      <c r="B43" s="29" t="n">
        <f aca="false">C43/B$2</f>
        <v>0.383333333333333</v>
      </c>
      <c r="C43" s="30" t="n">
        <f aca="false">C42+100</f>
        <v>2300</v>
      </c>
      <c r="D43" s="4" t="n">
        <v>1.629604</v>
      </c>
      <c r="E43" s="29" t="n">
        <f aca="false">D43/C43*10^3</f>
        <v>0.70852347826087</v>
      </c>
      <c r="F43" s="32" t="n">
        <f aca="false">(E43-E$33)/E$33*10^4</f>
        <v>0.114233870720022</v>
      </c>
      <c r="G43" s="33" t="n">
        <v>-3.6701E-011</v>
      </c>
      <c r="H43" s="33" t="n">
        <v>-4.8944</v>
      </c>
      <c r="I43" s="33" t="n">
        <v>-0.81797</v>
      </c>
      <c r="J43" s="33" t="n">
        <v>-0.053298</v>
      </c>
      <c r="K43" s="33" t="n">
        <f aca="false">H43-P43</f>
        <v>-4.63127</v>
      </c>
      <c r="L43" s="6" t="n">
        <f aca="false">I43-Q43</f>
        <v>-0.806076</v>
      </c>
      <c r="M43" s="6" t="n">
        <f aca="false">J43-R43</f>
        <v>-0.0493268</v>
      </c>
      <c r="N43" s="6" t="n">
        <v>0.030399</v>
      </c>
      <c r="O43" s="6" t="n">
        <v>9.9358E-013</v>
      </c>
      <c r="P43" s="6" t="n">
        <v>-0.26313</v>
      </c>
      <c r="Q43" s="6" t="n">
        <v>-0.011894</v>
      </c>
      <c r="R43" s="6" t="n">
        <v>-0.0039712</v>
      </c>
      <c r="S43" s="7" t="n">
        <v>2300</v>
      </c>
      <c r="T43" s="8" t="n">
        <v>0.00667623560572195</v>
      </c>
      <c r="U43" s="8" t="n">
        <v>0</v>
      </c>
      <c r="V43" s="8" t="n">
        <v>-4.0392065119777E-007</v>
      </c>
      <c r="W43" s="8" t="n">
        <v>-4.57210604457141E-006</v>
      </c>
      <c r="X43" s="8" t="n">
        <v>0.00667125957902618</v>
      </c>
      <c r="Y43" s="9" t="n">
        <f aca="false">(X43-X$33)/X$33*10^4</f>
        <v>-5.28390797310126</v>
      </c>
      <c r="Z43" s="9" t="n">
        <f aca="false">V43/T43*10^4</f>
        <v>-0.605012577524354</v>
      </c>
      <c r="AA43" s="9" t="n">
        <f aca="false">W43/T43*10^4</f>
        <v>-6.84832937988712</v>
      </c>
      <c r="AB43" s="9" t="n">
        <v>-2.5903648</v>
      </c>
      <c r="AC43" s="9" t="n">
        <v>0</v>
      </c>
      <c r="AD43" s="9" t="n">
        <v>-0.00947488468248581</v>
      </c>
      <c r="AE43" s="9" t="n">
        <v>0.00095502170858016</v>
      </c>
      <c r="AF43" s="9" t="n">
        <f aca="false">SUM(AB43:AE43)</f>
        <v>-2.59888466297391</v>
      </c>
      <c r="AG43" s="9" t="n">
        <v>0.04874953728</v>
      </c>
      <c r="AH43" s="9" t="n">
        <v>0.00177730036616977</v>
      </c>
      <c r="AI43" s="9" t="n">
        <v>-0.000429595672159031</v>
      </c>
      <c r="AJ43" s="9" t="n">
        <v>6.22044065760607E-010</v>
      </c>
      <c r="AK43" s="9" t="n">
        <f aca="false">SUM(AG43:AJ43)</f>
        <v>0.0500972425960548</v>
      </c>
    </row>
    <row r="44" customFormat="false" ht="11.25" hidden="false" customHeight="false" outlineLevel="0" collapsed="false">
      <c r="A44" s="1" t="n">
        <f aca="false">A43+1</f>
        <v>51</v>
      </c>
      <c r="B44" s="29" t="n">
        <f aca="false">C44/B$2</f>
        <v>0.4</v>
      </c>
      <c r="C44" s="30" t="n">
        <f aca="false">C43+100</f>
        <v>2400</v>
      </c>
      <c r="D44" s="4" t="n">
        <v>1.700385</v>
      </c>
      <c r="E44" s="29" t="n">
        <f aca="false">D44/C44*10^3</f>
        <v>0.70849375</v>
      </c>
      <c r="F44" s="32" t="n">
        <f aca="false">(E44-E$33)/E$33*10^4</f>
        <v>-0.305351384804157</v>
      </c>
      <c r="G44" s="33" t="n">
        <v>-1.5628E-009</v>
      </c>
      <c r="H44" s="33" t="n">
        <v>-4.8642</v>
      </c>
      <c r="I44" s="33" t="n">
        <v>-0.8173</v>
      </c>
      <c r="J44" s="33" t="n">
        <v>-0.052653</v>
      </c>
      <c r="K44" s="33" t="n">
        <f aca="false">H44-P44</f>
        <v>-4.61753</v>
      </c>
      <c r="L44" s="6" t="n">
        <f aca="false">I44-Q44</f>
        <v>-0.806018</v>
      </c>
      <c r="M44" s="6" t="n">
        <f aca="false">J44-R44</f>
        <v>-0.0489129</v>
      </c>
      <c r="N44" s="6" t="n">
        <v>0.028441</v>
      </c>
      <c r="O44" s="6" t="n">
        <v>1.1112E-012</v>
      </c>
      <c r="P44" s="6" t="n">
        <v>-0.24667</v>
      </c>
      <c r="Q44" s="6" t="n">
        <v>-0.011282</v>
      </c>
      <c r="R44" s="6" t="n">
        <v>-0.0037401</v>
      </c>
      <c r="S44" s="7" t="n">
        <v>2400</v>
      </c>
      <c r="T44" s="8" t="n">
        <v>0.00667623560572195</v>
      </c>
      <c r="U44" s="8" t="n">
        <v>0</v>
      </c>
      <c r="V44" s="8" t="n">
        <v>-3.71731211387231E-007</v>
      </c>
      <c r="W44" s="8" t="n">
        <v>-5.73458390296048E-006</v>
      </c>
      <c r="X44" s="8" t="n">
        <v>0.0066701292906076</v>
      </c>
      <c r="Y44" s="9" t="n">
        <f aca="false">(X44-X$33)/X$33*10^4</f>
        <v>-6.97727812486581</v>
      </c>
      <c r="Z44" s="9" t="n">
        <f aca="false">V44/T44*10^4</f>
        <v>-0.55679762270318</v>
      </c>
      <c r="AA44" s="9" t="n">
        <f aca="false">W44/T44*10^4</f>
        <v>-8.58954692678249</v>
      </c>
      <c r="AB44" s="9" t="n">
        <v>-2.5903648</v>
      </c>
      <c r="AC44" s="9" t="n">
        <v>0</v>
      </c>
      <c r="AD44" s="9" t="n">
        <v>-0.00661888664949211</v>
      </c>
      <c r="AE44" s="9" t="n">
        <v>-0.00747525665077647</v>
      </c>
      <c r="AF44" s="9" t="n">
        <f aca="false">SUM(AB44:AE44)</f>
        <v>-2.60445894330027</v>
      </c>
      <c r="AG44" s="9" t="n">
        <v>0.04874953728</v>
      </c>
      <c r="AH44" s="9" t="n">
        <v>0.00160609506990201</v>
      </c>
      <c r="AI44" s="9" t="n">
        <v>-0.000287249182752438</v>
      </c>
      <c r="AJ44" s="9" t="n">
        <v>5.50708143731982E-009</v>
      </c>
      <c r="AK44" s="9" t="n">
        <f aca="false">SUM(AG44:AJ44)</f>
        <v>0.050068388674231</v>
      </c>
    </row>
    <row r="45" customFormat="false" ht="11.25" hidden="false" customHeight="false" outlineLevel="0" collapsed="false">
      <c r="A45" s="1" t="n">
        <f aca="false">A44+1</f>
        <v>52</v>
      </c>
      <c r="B45" s="29" t="n">
        <f aca="false">C45/B$2</f>
        <v>0.416666666666667</v>
      </c>
      <c r="C45" s="30" t="n">
        <f aca="false">C44+100</f>
        <v>2500</v>
      </c>
      <c r="D45" s="4" t="n">
        <v>1.771116</v>
      </c>
      <c r="E45" s="29" t="n">
        <f aca="false">D45/C45*10^3</f>
        <v>0.7084464</v>
      </c>
      <c r="F45" s="32" t="n">
        <f aca="false">(E45-E$33)/E$33*10^4</f>
        <v>-0.973650211169168</v>
      </c>
      <c r="G45" s="33" t="n">
        <v>5.991E-011</v>
      </c>
      <c r="H45" s="33" t="n">
        <v>-4.833</v>
      </c>
      <c r="I45" s="33" t="n">
        <v>-0.81629</v>
      </c>
      <c r="J45" s="33" t="n">
        <v>-0.051869</v>
      </c>
      <c r="K45" s="33" t="n">
        <f aca="false">H45-P45</f>
        <v>-4.6012</v>
      </c>
      <c r="L45" s="6" t="n">
        <f aca="false">I45-Q45</f>
        <v>-0.805567</v>
      </c>
      <c r="M45" s="6" t="n">
        <f aca="false">J45-R45</f>
        <v>-0.0483398</v>
      </c>
      <c r="N45" s="6" t="n">
        <v>0.026707</v>
      </c>
      <c r="O45" s="6" t="n">
        <v>9.186E-013</v>
      </c>
      <c r="P45" s="6" t="n">
        <v>-0.2318</v>
      </c>
      <c r="Q45" s="6" t="n">
        <v>-0.010723</v>
      </c>
      <c r="R45" s="6" t="n">
        <v>-0.0035292</v>
      </c>
      <c r="S45" s="7" t="n">
        <v>2500</v>
      </c>
      <c r="T45" s="8" t="n">
        <v>0.00667623560572195</v>
      </c>
      <c r="U45" s="8" t="n">
        <v>0</v>
      </c>
      <c r="V45" s="8" t="n">
        <v>-3.42805603302064E-007</v>
      </c>
      <c r="W45" s="8" t="n">
        <v>-7.14652584800425E-006</v>
      </c>
      <c r="X45" s="8" t="n">
        <v>0.00666874627427064</v>
      </c>
      <c r="Y45" s="9" t="n">
        <f aca="false">(X45-X$33)/X$33*10^4</f>
        <v>-9.04927899288799</v>
      </c>
      <c r="Z45" s="9" t="n">
        <f aca="false">V45/T45*10^4</f>
        <v>-0.513471398475299</v>
      </c>
      <c r="AA45" s="9" t="n">
        <f aca="false">W45/T45*10^4</f>
        <v>-10.7044242744807</v>
      </c>
      <c r="AB45" s="9" t="n">
        <v>-2.5903648</v>
      </c>
      <c r="AC45" s="9" t="n">
        <v>0</v>
      </c>
      <c r="AD45" s="9" t="n">
        <v>-0.00459244466728732</v>
      </c>
      <c r="AE45" s="9" t="n">
        <v>-0.0204037752335254</v>
      </c>
      <c r="AF45" s="9" t="n">
        <f aca="false">SUM(AB45:AE45)</f>
        <v>-2.61536101990081</v>
      </c>
      <c r="AG45" s="9" t="n">
        <v>0.04874953728</v>
      </c>
      <c r="AH45" s="9" t="n">
        <v>0.00145739632496812</v>
      </c>
      <c r="AI45" s="9" t="n">
        <v>-0.000190059966053093</v>
      </c>
      <c r="AJ45" s="9" t="n">
        <v>4.24478058244054E-008</v>
      </c>
      <c r="AK45" s="9" t="n">
        <f aca="false">SUM(AG45:AJ45)</f>
        <v>0.0500169160867209</v>
      </c>
    </row>
    <row r="46" customFormat="false" ht="11.25" hidden="false" customHeight="false" outlineLevel="0" collapsed="false">
      <c r="A46" s="1" t="n">
        <f aca="false">A45+1</f>
        <v>53</v>
      </c>
      <c r="B46" s="29" t="n">
        <f aca="false">C46/B$2</f>
        <v>0.433333333333333</v>
      </c>
      <c r="C46" s="30" t="n">
        <f aca="false">C45+100</f>
        <v>2600</v>
      </c>
      <c r="D46" s="4" t="n">
        <v>1.841701</v>
      </c>
      <c r="E46" s="29" t="n">
        <f aca="false">D46/C46*10^3</f>
        <v>0.708346538461539</v>
      </c>
      <c r="F46" s="32" t="n">
        <f aca="false">(E46-E$33)/E$33*10^4</f>
        <v>-2.38309791872502</v>
      </c>
      <c r="G46" s="33" t="n">
        <v>6.4251E-011</v>
      </c>
      <c r="H46" s="33" t="n">
        <v>-4.7956</v>
      </c>
      <c r="I46" s="33" t="n">
        <v>-0.81239</v>
      </c>
      <c r="J46" s="33" t="n">
        <v>-0.050729</v>
      </c>
      <c r="K46" s="33" t="n">
        <f aca="false">H46-P46</f>
        <v>-4.57724</v>
      </c>
      <c r="L46" s="6" t="n">
        <f aca="false">I46-Q46</f>
        <v>-0.802181</v>
      </c>
      <c r="M46" s="6" t="n">
        <f aca="false">J46-R46</f>
        <v>-0.0473929</v>
      </c>
      <c r="N46" s="6" t="n">
        <v>0.025074</v>
      </c>
      <c r="O46" s="6" t="n">
        <v>-1.6748E-012</v>
      </c>
      <c r="P46" s="6" t="n">
        <v>-0.21836</v>
      </c>
      <c r="Q46" s="6" t="n">
        <v>-0.010209</v>
      </c>
      <c r="R46" s="6" t="n">
        <v>-0.0033361</v>
      </c>
      <c r="S46" s="7" t="n">
        <v>2600</v>
      </c>
      <c r="T46" s="8" t="n">
        <v>0.00667623560572195</v>
      </c>
      <c r="U46" s="8" t="n">
        <v>0</v>
      </c>
      <c r="V46" s="8" t="n">
        <v>-3.1670714852615E-007</v>
      </c>
      <c r="W46" s="8" t="n">
        <v>-8.84929373960023E-006</v>
      </c>
      <c r="X46" s="8" t="n">
        <v>0.00666706960483382</v>
      </c>
      <c r="Y46" s="9" t="n">
        <f aca="false">(X46-X$33)/X$33*10^4</f>
        <v>-11.5612236718031</v>
      </c>
      <c r="Z46" s="9" t="n">
        <f aca="false">V46/T46*10^4</f>
        <v>-0.474379826042556</v>
      </c>
      <c r="AA46" s="9" t="n">
        <f aca="false">W46/T46*10^4</f>
        <v>-13.2549152879144</v>
      </c>
      <c r="AB46" s="9" t="n">
        <v>-2.5903648</v>
      </c>
      <c r="AC46" s="9" t="n">
        <v>0</v>
      </c>
      <c r="AD46" s="9" t="n">
        <v>-0.0031635909677082</v>
      </c>
      <c r="AE46" s="9" t="n">
        <v>-0.0387956272758845</v>
      </c>
      <c r="AF46" s="9" t="n">
        <f aca="false">SUM(AB46:AE46)</f>
        <v>-2.63232401824359</v>
      </c>
      <c r="AG46" s="9" t="n">
        <v>0.04874953728</v>
      </c>
      <c r="AH46" s="9" t="n">
        <v>0.00132751419664241</v>
      </c>
      <c r="AI46" s="9" t="n">
        <v>-0.000124396541931288</v>
      </c>
      <c r="AJ46" s="9" t="n">
        <v>2.85004213107931E-007</v>
      </c>
      <c r="AK46" s="9" t="n">
        <f aca="false">SUM(AG46:AJ46)</f>
        <v>0.0499529399389243</v>
      </c>
    </row>
    <row r="47" customFormat="false" ht="11.25" hidden="false" customHeight="false" outlineLevel="0" collapsed="false">
      <c r="A47" s="1" t="n">
        <f aca="false">A46+1</f>
        <v>54</v>
      </c>
      <c r="B47" s="29" t="n">
        <f aca="false">C47/B$2</f>
        <v>0.45</v>
      </c>
      <c r="C47" s="30" t="n">
        <f aca="false">C46+100</f>
        <v>2700</v>
      </c>
      <c r="D47" s="4" t="n">
        <v>1.912172</v>
      </c>
      <c r="E47" s="29" t="n">
        <f aca="false">D47/C47*10^3</f>
        <v>0.708211851851852</v>
      </c>
      <c r="F47" s="32" t="n">
        <f aca="false">(E47-E$33)/E$33*10^4</f>
        <v>-4.28406736287979</v>
      </c>
      <c r="G47" s="33" t="n">
        <v>-1.1595E-010</v>
      </c>
      <c r="H47" s="33" t="n">
        <v>-4.7461</v>
      </c>
      <c r="I47" s="33" t="n">
        <v>-0.80846</v>
      </c>
      <c r="J47" s="33" t="n">
        <v>-0.049162</v>
      </c>
      <c r="K47" s="33" t="n">
        <f aca="false">H47-P47</f>
        <v>-4.53997</v>
      </c>
      <c r="L47" s="6" t="n">
        <f aca="false">I47-Q47</f>
        <v>-0.7987245</v>
      </c>
      <c r="M47" s="6" t="n">
        <f aca="false">J47-R47</f>
        <v>-0.0460033</v>
      </c>
      <c r="N47" s="6" t="n">
        <v>0.023591</v>
      </c>
      <c r="O47" s="6" t="n">
        <v>-5.8167E-013</v>
      </c>
      <c r="P47" s="6" t="n">
        <v>-0.20613</v>
      </c>
      <c r="Q47" s="6" t="n">
        <v>-0.0097355</v>
      </c>
      <c r="R47" s="6" t="n">
        <v>-0.0031587</v>
      </c>
      <c r="S47" s="7" t="n">
        <v>2700</v>
      </c>
      <c r="T47" s="8" t="n">
        <v>0.00667623560572195</v>
      </c>
      <c r="U47" s="8" t="n">
        <v>0</v>
      </c>
      <c r="V47" s="8" t="n">
        <v>-2.93071173567787E-007</v>
      </c>
      <c r="W47" s="8" t="n">
        <v>-1.08882119334575E-005</v>
      </c>
      <c r="X47" s="8" t="n">
        <v>0.00666505432261492</v>
      </c>
      <c r="Y47" s="9" t="n">
        <f aca="false">(X47-X$33)/X$33*10^4</f>
        <v>-14.580469645461</v>
      </c>
      <c r="Z47" s="9" t="n">
        <f aca="false">V47/T47*10^4</f>
        <v>-0.438976679188204</v>
      </c>
      <c r="AA47" s="9" t="n">
        <f aca="false">W47/T47*10^4</f>
        <v>-16.3089090566631</v>
      </c>
      <c r="AB47" s="9" t="n">
        <v>-2.5903648</v>
      </c>
      <c r="AC47" s="9" t="n">
        <v>0</v>
      </c>
      <c r="AD47" s="9" t="n">
        <v>-0.0021627990941083</v>
      </c>
      <c r="AE47" s="9" t="n">
        <v>-0.06343104411908</v>
      </c>
      <c r="AF47" s="9" t="n">
        <f aca="false">SUM(AB47:AE47)</f>
        <v>-2.65595864321319</v>
      </c>
      <c r="AG47" s="9" t="n">
        <v>0.04874953728</v>
      </c>
      <c r="AH47" s="9" t="n">
        <v>0.00121347491548953</v>
      </c>
      <c r="AI47" s="9" t="n">
        <v>-8.0509618544205E-005</v>
      </c>
      <c r="AJ47" s="9" t="n">
        <v>1.6679491876413E-006</v>
      </c>
      <c r="AK47" s="9" t="n">
        <f aca="false">SUM(AG47:AJ47)</f>
        <v>0.049884170526133</v>
      </c>
    </row>
    <row r="48" customFormat="false" ht="11.25" hidden="false" customHeight="false" outlineLevel="0" collapsed="false">
      <c r="A48" s="1" t="n">
        <f aca="false">A47+1</f>
        <v>55</v>
      </c>
      <c r="B48" s="29" t="n">
        <f aca="false">C48/B$2</f>
        <v>0.466666666666667</v>
      </c>
      <c r="C48" s="30" t="n">
        <f aca="false">C47+100</f>
        <v>2800</v>
      </c>
      <c r="D48" s="4" t="n">
        <v>1.9825</v>
      </c>
      <c r="E48" s="29" t="n">
        <f aca="false">D48/C48*10^3</f>
        <v>0.708035714285714</v>
      </c>
      <c r="F48" s="32" t="n">
        <f aca="false">(E48-E$33)/E$33*10^4</f>
        <v>-6.77007641733613</v>
      </c>
      <c r="G48" s="33" t="n">
        <v>-4.7826E-010</v>
      </c>
      <c r="H48" s="33" t="n">
        <v>-4.6917</v>
      </c>
      <c r="I48" s="33" t="n">
        <v>-0.80363</v>
      </c>
      <c r="J48" s="33" t="n">
        <v>-0.047261</v>
      </c>
      <c r="K48" s="33" t="n">
        <f aca="false">H48-P48</f>
        <v>-4.49672</v>
      </c>
      <c r="L48" s="6" t="n">
        <f aca="false">I48-Q48</f>
        <v>-0.7943322</v>
      </c>
      <c r="M48" s="6" t="n">
        <f aca="false">J48-R48</f>
        <v>-0.0442656</v>
      </c>
      <c r="N48" s="6" t="n">
        <v>0.022218</v>
      </c>
      <c r="O48" s="6" t="n">
        <v>-4.7724E-013</v>
      </c>
      <c r="P48" s="6" t="n">
        <v>-0.19498</v>
      </c>
      <c r="Q48" s="6" t="n">
        <v>-0.0092978</v>
      </c>
      <c r="R48" s="6" t="n">
        <v>-0.0029954</v>
      </c>
      <c r="S48" s="7" t="n">
        <v>2800</v>
      </c>
      <c r="T48" s="8" t="n">
        <v>0.00667623560572195</v>
      </c>
      <c r="U48" s="8" t="n">
        <v>0</v>
      </c>
      <c r="V48" s="8" t="n">
        <v>-2.71591033587231E-007</v>
      </c>
      <c r="W48" s="8" t="n">
        <v>-1.3312312850757E-005</v>
      </c>
      <c r="X48" s="8" t="n">
        <v>0.0066626517018376</v>
      </c>
      <c r="Y48" s="9" t="n">
        <f aca="false">(X48-X$33)/X$33*10^4</f>
        <v>-18.1800166667764</v>
      </c>
      <c r="Z48" s="9" t="n">
        <f aca="false">V48/T48*10^4</f>
        <v>-0.406802649916161</v>
      </c>
      <c r="AA48" s="9" t="n">
        <f aca="false">W48/T48*10^4</f>
        <v>-19.9398487964497</v>
      </c>
      <c r="AB48" s="9" t="n">
        <v>-2.5903648</v>
      </c>
      <c r="AC48" s="9" t="n">
        <v>0</v>
      </c>
      <c r="AD48" s="9" t="n">
        <v>-0.00146677944526225</v>
      </c>
      <c r="AE48" s="9" t="n">
        <v>-0.094745525344464</v>
      </c>
      <c r="AF48" s="9" t="n">
        <f aca="false">SUM(AB48:AE48)</f>
        <v>-2.68657710478973</v>
      </c>
      <c r="AG48" s="9" t="n">
        <v>0.04874953728</v>
      </c>
      <c r="AH48" s="9" t="n">
        <v>0.0011128618048385</v>
      </c>
      <c r="AI48" s="9" t="n">
        <v>-5.15024091164445E-005</v>
      </c>
      <c r="AJ48" s="9" t="n">
        <v>8.51488548727197E-006</v>
      </c>
      <c r="AK48" s="9" t="n">
        <f aca="false">SUM(AG48:AJ48)</f>
        <v>0.0498194115612094</v>
      </c>
    </row>
    <row r="49" customFormat="false" ht="11.25" hidden="false" customHeight="false" outlineLevel="0" collapsed="false">
      <c r="A49" s="1" t="n">
        <f aca="false">A48+1</f>
        <v>56</v>
      </c>
      <c r="B49" s="29" t="n">
        <f aca="false">C49/B$2</f>
        <v>0.483333333333333</v>
      </c>
      <c r="C49" s="30" t="n">
        <f aca="false">C48+100</f>
        <v>2900</v>
      </c>
      <c r="D49" s="4" t="n">
        <v>2.052657</v>
      </c>
      <c r="E49" s="29" t="n">
        <f aca="false">D49/C49*10^3</f>
        <v>0.70781275862069</v>
      </c>
      <c r="F49" s="32" t="n">
        <f aca="false">(E49-E$33)/E$33*10^4</f>
        <v>-9.91687703544333</v>
      </c>
      <c r="G49" s="33" t="n">
        <v>-2.6662E-011</v>
      </c>
      <c r="H49" s="33" t="n">
        <v>-4.6389</v>
      </c>
      <c r="I49" s="33" t="n">
        <v>-0.79703</v>
      </c>
      <c r="J49" s="33" t="n">
        <v>-0.045092</v>
      </c>
      <c r="K49" s="33" t="n">
        <f aca="false">H49-P49</f>
        <v>-4.45411</v>
      </c>
      <c r="L49" s="6" t="n">
        <f aca="false">I49-Q49</f>
        <v>-0.788137</v>
      </c>
      <c r="M49" s="6" t="n">
        <f aca="false">J49-R49</f>
        <v>-0.0422473</v>
      </c>
      <c r="N49" s="6" t="n">
        <v>0.020919</v>
      </c>
      <c r="O49" s="6" t="n">
        <v>2.4903E-012</v>
      </c>
      <c r="P49" s="6" t="n">
        <v>-0.18479</v>
      </c>
      <c r="Q49" s="6" t="n">
        <v>-0.008893</v>
      </c>
      <c r="R49" s="6" t="n">
        <v>-0.0028447</v>
      </c>
      <c r="S49" s="7" t="n">
        <v>2900</v>
      </c>
      <c r="T49" s="8" t="n">
        <v>0.00667623560572195</v>
      </c>
      <c r="U49" s="8" t="n">
        <v>0</v>
      </c>
      <c r="V49" s="8" t="n">
        <v>-2.52007231067398E-007</v>
      </c>
      <c r="W49" s="8" t="n">
        <v>-1.61739015356842E-005</v>
      </c>
      <c r="X49" s="8" t="n">
        <v>0.0066598096969552</v>
      </c>
      <c r="Y49" s="9" t="n">
        <f aca="false">(X49-X$33)/X$33*10^4</f>
        <v>-22.4378380864552</v>
      </c>
      <c r="Z49" s="9" t="n">
        <f aca="false">V49/T49*10^4</f>
        <v>-0.377469049851105</v>
      </c>
      <c r="AA49" s="9" t="n">
        <f aca="false">W49/T49*10^4</f>
        <v>-24.2260796216091</v>
      </c>
      <c r="AB49" s="9" t="n">
        <v>-2.5903648</v>
      </c>
      <c r="AC49" s="9" t="n">
        <v>0</v>
      </c>
      <c r="AD49" s="9" t="n">
        <v>-0.000986346356786708</v>
      </c>
      <c r="AE49" s="9" t="n">
        <v>-0.132672410873256</v>
      </c>
      <c r="AF49" s="9" t="n">
        <f aca="false">SUM(AB49:AE49)</f>
        <v>-2.72402355723004</v>
      </c>
      <c r="AG49" s="9" t="n">
        <v>0.04874953728</v>
      </c>
      <c r="AH49" s="9" t="n">
        <v>0.00102369569892359</v>
      </c>
      <c r="AI49" s="9" t="n">
        <v>-3.25497634886873E-005</v>
      </c>
      <c r="AJ49" s="9" t="n">
        <v>3.79523634133274E-005</v>
      </c>
      <c r="AK49" s="9" t="n">
        <f aca="false">SUM(AG49:AJ49)</f>
        <v>0.0497786355788483</v>
      </c>
    </row>
    <row r="50" customFormat="false" ht="11.25" hidden="false" customHeight="false" outlineLevel="0" collapsed="false">
      <c r="A50" s="1" t="n">
        <f aca="false">A49+1</f>
        <v>57</v>
      </c>
      <c r="B50" s="29" t="n">
        <f aca="false">C50/B$2</f>
        <v>0.5</v>
      </c>
      <c r="C50" s="30" t="n">
        <f aca="false">C49+100</f>
        <v>3000</v>
      </c>
      <c r="D50" s="4" t="n">
        <v>2.122607</v>
      </c>
      <c r="E50" s="29" t="n">
        <f aca="false">D50/C50*10^3</f>
        <v>0.707535666666667</v>
      </c>
      <c r="F50" s="32" t="n">
        <f aca="false">(E50-E$33)/E$33*10^4</f>
        <v>-13.827758295606</v>
      </c>
      <c r="G50" s="33" t="n">
        <v>-1.7628E-010</v>
      </c>
      <c r="H50" s="33" t="n">
        <v>-4.5848</v>
      </c>
      <c r="I50" s="33" t="n">
        <v>-0.78943</v>
      </c>
      <c r="J50" s="33" t="n">
        <v>-0.042588</v>
      </c>
      <c r="K50" s="33" t="n">
        <f aca="false">H50-P50</f>
        <v>-4.40934</v>
      </c>
      <c r="L50" s="6" t="n">
        <f aca="false">I50-Q50</f>
        <v>-0.780911</v>
      </c>
      <c r="M50" s="6" t="n">
        <f aca="false">J50-R50</f>
        <v>-0.0398823</v>
      </c>
      <c r="N50" s="6" t="n">
        <v>0.019661</v>
      </c>
      <c r="O50" s="6" t="n">
        <v>-1.0619E-012</v>
      </c>
      <c r="P50" s="6" t="n">
        <v>-0.17546</v>
      </c>
      <c r="Q50" s="6" t="n">
        <v>-0.008519</v>
      </c>
      <c r="R50" s="6" t="n">
        <v>-0.0027057</v>
      </c>
      <c r="S50" s="7" t="n">
        <v>3000</v>
      </c>
      <c r="T50" s="8" t="n">
        <v>0.00667623560572195</v>
      </c>
      <c r="U50" s="8" t="n">
        <v>0</v>
      </c>
      <c r="V50" s="8" t="n">
        <v>-2.34098864852171E-007</v>
      </c>
      <c r="W50" s="8" t="n">
        <v>-1.95279558165534E-005</v>
      </c>
      <c r="X50" s="8" t="n">
        <v>0.00665647355104054</v>
      </c>
      <c r="Y50" s="9" t="n">
        <f aca="false">(X50-X$33)/X$33*10^4</f>
        <v>-27.4359693783889</v>
      </c>
      <c r="Z50" s="9" t="n">
        <f aca="false">V50/T50*10^4</f>
        <v>-0.350645002179872</v>
      </c>
      <c r="AA50" s="9" t="n">
        <f aca="false">W50/T50*10^4</f>
        <v>-29.2499500763825</v>
      </c>
      <c r="AB50" s="9" t="n">
        <v>-2.5903648</v>
      </c>
      <c r="AC50" s="9" t="n">
        <v>0</v>
      </c>
      <c r="AD50" s="9" t="n">
        <v>-0.000657357600936563</v>
      </c>
      <c r="AE50" s="9" t="n">
        <v>-0.17651592332893</v>
      </c>
      <c r="AF50" s="9" t="n">
        <f aca="false">SUM(AB50:AE50)</f>
        <v>-2.76753808092987</v>
      </c>
      <c r="AG50" s="9" t="n">
        <v>0.04874953728</v>
      </c>
      <c r="AH50" s="9" t="n">
        <v>0.000944344083064868</v>
      </c>
      <c r="AI50" s="9" t="n">
        <v>-2.03137195869208E-005</v>
      </c>
      <c r="AJ50" s="9" t="n">
        <v>0.000147860741482466</v>
      </c>
      <c r="AK50" s="9" t="n">
        <f aca="false">SUM(AG50:AJ50)</f>
        <v>0.0498214283849605</v>
      </c>
    </row>
    <row r="51" customFormat="false" ht="11.25" hidden="false" customHeight="false" outlineLevel="0" collapsed="false">
      <c r="A51" s="1" t="n">
        <f aca="false">A50+1</f>
        <v>58</v>
      </c>
      <c r="B51" s="29" t="n">
        <f aca="false">C51/B$2</f>
        <v>0.516666666666667</v>
      </c>
      <c r="C51" s="30" t="n">
        <f aca="false">C50+100</f>
        <v>3100</v>
      </c>
      <c r="D51" s="4" t="n">
        <v>2.192241</v>
      </c>
      <c r="E51" s="29" t="n">
        <f aca="false">D51/C51*10^3</f>
        <v>0.707174516129032</v>
      </c>
      <c r="F51" s="32" t="n">
        <f aca="false">(E51-E$33)/E$33*10^4</f>
        <v>-18.9250440494003</v>
      </c>
      <c r="G51" s="33" t="n">
        <v>3.3695E-011</v>
      </c>
      <c r="H51" s="33" t="n">
        <v>-4.5269</v>
      </c>
      <c r="I51" s="33" t="n">
        <v>-0.78132</v>
      </c>
      <c r="J51" s="33" t="n">
        <v>-0.039563</v>
      </c>
      <c r="K51" s="33" t="n">
        <f aca="false">H51-P51</f>
        <v>-4.35997</v>
      </c>
      <c r="L51" s="6" t="n">
        <f aca="false">I51-Q51</f>
        <v>-0.7731447</v>
      </c>
      <c r="M51" s="6" t="n">
        <f aca="false">J51-R51</f>
        <v>-0.0369856</v>
      </c>
      <c r="N51" s="6" t="n">
        <v>0.018369</v>
      </c>
      <c r="O51" s="6" t="n">
        <v>-3.7961E-012</v>
      </c>
      <c r="P51" s="6" t="n">
        <v>-0.16693</v>
      </c>
      <c r="Q51" s="6" t="n">
        <v>-0.0081753</v>
      </c>
      <c r="R51" s="6" t="n">
        <v>-0.0025774</v>
      </c>
      <c r="S51" s="7" t="n">
        <v>3100</v>
      </c>
      <c r="T51" s="8" t="n">
        <v>0.00667623560572195</v>
      </c>
      <c r="U51" s="8" t="n">
        <v>0</v>
      </c>
      <c r="V51" s="8" t="n">
        <v>-2.17676852203849E-007</v>
      </c>
      <c r="W51" s="8" t="n">
        <v>-2.34313208070116E-005</v>
      </c>
      <c r="X51" s="8" t="n">
        <v>0.00665258660806273</v>
      </c>
      <c r="Y51" s="9" t="n">
        <f aca="false">(X51-X$33)/X$33*10^4</f>
        <v>-33.2592912067344</v>
      </c>
      <c r="Z51" s="9" t="n">
        <f aca="false">V51/T51*10^4</f>
        <v>-0.326047289309691</v>
      </c>
      <c r="AA51" s="9" t="n">
        <f aca="false">W51/T51*10^4</f>
        <v>-35.0966056184857</v>
      </c>
      <c r="AB51" s="9" t="n">
        <v>-2.5903648</v>
      </c>
      <c r="AC51" s="9" t="n">
        <v>0</v>
      </c>
      <c r="AD51" s="9" t="n">
        <v>-0.000433970297730529</v>
      </c>
      <c r="AE51" s="9" t="n">
        <v>-0.224882958525857</v>
      </c>
      <c r="AF51" s="9" t="n">
        <f aca="false">SUM(AB51:AE51)</f>
        <v>-2.81568172882359</v>
      </c>
      <c r="AG51" s="9" t="n">
        <v>0.04874953728</v>
      </c>
      <c r="AH51" s="9" t="n">
        <v>0.000873451370205418</v>
      </c>
      <c r="AI51" s="9" t="n">
        <v>-1.25115885279529E-005</v>
      </c>
      <c r="AJ51" s="9" t="n">
        <v>0.000504228876262892</v>
      </c>
      <c r="AK51" s="9" t="n">
        <f aca="false">SUM(AG51:AJ51)</f>
        <v>0.0501147059379404</v>
      </c>
    </row>
    <row r="52" customFormat="false" ht="11.25" hidden="false" customHeight="false" outlineLevel="0" collapsed="false">
      <c r="A52" s="1" t="n">
        <f aca="false">A51+1</f>
        <v>59</v>
      </c>
      <c r="B52" s="29" t="n">
        <f aca="false">C52/B$2</f>
        <v>0.533333333333333</v>
      </c>
      <c r="C52" s="30" t="n">
        <f aca="false">C51+100</f>
        <v>3200</v>
      </c>
      <c r="D52" s="4" t="n">
        <v>2.261508</v>
      </c>
      <c r="E52" s="29" t="n">
        <f aca="false">D52/C52*10^3</f>
        <v>0.70672125</v>
      </c>
      <c r="F52" s="32" t="n">
        <f aca="false">(E52-E$33)/E$33*10^4</f>
        <v>-25.3224510623525</v>
      </c>
      <c r="G52" s="33" t="n">
        <v>1.6168E-011</v>
      </c>
      <c r="H52" s="33" t="n">
        <v>-4.4758</v>
      </c>
      <c r="I52" s="33" t="n">
        <v>-0.77203</v>
      </c>
      <c r="J52" s="33" t="n">
        <v>-0.036032</v>
      </c>
      <c r="K52" s="33" t="n">
        <f aca="false">H52-P52</f>
        <v>-4.31668</v>
      </c>
      <c r="L52" s="6" t="n">
        <f aca="false">I52-Q52</f>
        <v>-0.7641697</v>
      </c>
      <c r="M52" s="6" t="n">
        <f aca="false">J52-R52</f>
        <v>-0.0335728</v>
      </c>
      <c r="N52" s="6" t="n">
        <v>0.01702</v>
      </c>
      <c r="O52" s="6" t="n">
        <v>2.5042E-013</v>
      </c>
      <c r="P52" s="6" t="n">
        <v>-0.15912</v>
      </c>
      <c r="Q52" s="6" t="n">
        <v>-0.0078603</v>
      </c>
      <c r="R52" s="6" t="n">
        <v>-0.0024592</v>
      </c>
      <c r="S52" s="7" t="n">
        <v>3200</v>
      </c>
      <c r="T52" s="8" t="n">
        <v>0.00667623560572195</v>
      </c>
      <c r="U52" s="8" t="n">
        <v>0</v>
      </c>
      <c r="V52" s="8" t="n">
        <v>-2.02578512923838E-007</v>
      </c>
      <c r="W52" s="8" t="n">
        <v>-2.79417067593E-005</v>
      </c>
      <c r="X52" s="8" t="n">
        <v>0.00664809132044972</v>
      </c>
      <c r="Y52" s="9" t="n">
        <f aca="false">(X52-X$33)/X$33*10^4</f>
        <v>-39.9940199205257</v>
      </c>
      <c r="Z52" s="9" t="n">
        <f aca="false">V52/T52*10^4</f>
        <v>-0.303432240692968</v>
      </c>
      <c r="AA52" s="9" t="n">
        <f aca="false">W52/T52*10^4</f>
        <v>-41.8524875535432</v>
      </c>
      <c r="AB52" s="9" t="n">
        <v>-2.5903648</v>
      </c>
      <c r="AC52" s="9" t="n">
        <v>0</v>
      </c>
      <c r="AD52" s="9" t="n">
        <v>-0.000283640325564085</v>
      </c>
      <c r="AE52" s="9" t="n">
        <v>-0.275696818317894</v>
      </c>
      <c r="AF52" s="9" t="n">
        <f aca="false">SUM(AB52:AE52)</f>
        <v>-2.86634525864346</v>
      </c>
      <c r="AG52" s="9" t="n">
        <v>0.04874953728</v>
      </c>
      <c r="AH52" s="9" t="n">
        <v>0.00080988490187901</v>
      </c>
      <c r="AI52" s="9" t="n">
        <v>-7.60071646758453E-006</v>
      </c>
      <c r="AJ52" s="9" t="n">
        <v>0.00150772529835219</v>
      </c>
      <c r="AK52" s="9" t="n">
        <f aca="false">SUM(AG52:AJ52)</f>
        <v>0.0510595467637637</v>
      </c>
    </row>
    <row r="53" customFormat="false" ht="11.25" hidden="false" customHeight="false" outlineLevel="0" collapsed="false">
      <c r="A53" s="1" t="n">
        <f aca="false">A52+1</f>
        <v>60</v>
      </c>
      <c r="B53" s="29" t="n">
        <f aca="false">C53/B$2</f>
        <v>0.55</v>
      </c>
      <c r="C53" s="30" t="n">
        <f aca="false">C52+100</f>
        <v>3300</v>
      </c>
      <c r="D53" s="4" t="n">
        <v>2.330284</v>
      </c>
      <c r="E53" s="29" t="n">
        <f aca="false">D53/C53*10^3</f>
        <v>0.706146666666667</v>
      </c>
      <c r="F53" s="32" t="n">
        <f aca="false">(E53-E$33)/E$33*10^4</f>
        <v>-33.4321314702844</v>
      </c>
      <c r="G53" s="33" t="n">
        <v>3.9533E-010</v>
      </c>
      <c r="H53" s="33" t="n">
        <v>-4.4539</v>
      </c>
      <c r="I53" s="33" t="n">
        <v>-0.76126</v>
      </c>
      <c r="J53" s="33" t="n">
        <v>-0.03215</v>
      </c>
      <c r="K53" s="33" t="n">
        <f aca="false">H53-P53</f>
        <v>-4.30192</v>
      </c>
      <c r="L53" s="6" t="n">
        <f aca="false">I53-Q53</f>
        <v>-0.753685</v>
      </c>
      <c r="M53" s="6" t="n">
        <f aca="false">J53-R53</f>
        <v>-0.0297999</v>
      </c>
      <c r="N53" s="6" t="n">
        <v>0.015551</v>
      </c>
      <c r="O53" s="6" t="n">
        <v>-4.4076E-013</v>
      </c>
      <c r="P53" s="6" t="n">
        <v>-0.15198</v>
      </c>
      <c r="Q53" s="6" t="n">
        <v>-0.007575</v>
      </c>
      <c r="R53" s="6" t="n">
        <v>-0.0023501</v>
      </c>
      <c r="S53" s="7" t="n">
        <v>3300</v>
      </c>
      <c r="T53" s="8" t="n">
        <v>0.00667623560572195</v>
      </c>
      <c r="U53" s="8" t="n">
        <v>0</v>
      </c>
      <c r="V53" s="8" t="n">
        <v>-1.88663209286665E-007</v>
      </c>
      <c r="W53" s="8" t="n">
        <v>-3.31165295060426E-005</v>
      </c>
      <c r="X53" s="8" t="n">
        <v>0.00664293041300662</v>
      </c>
      <c r="Y53" s="9" t="n">
        <f aca="false">(X53-X$33)/X$33*10^4</f>
        <v>-47.7259638000963</v>
      </c>
      <c r="Z53" s="9" t="n">
        <f aca="false">V53/T53*10^4</f>
        <v>-0.282589202102107</v>
      </c>
      <c r="AA53" s="9" t="n">
        <f aca="false">W53/T53*10^4</f>
        <v>-49.6035961907331</v>
      </c>
      <c r="AB53" s="9" t="n">
        <v>-2.5903648</v>
      </c>
      <c r="AC53" s="9" t="n">
        <v>0</v>
      </c>
      <c r="AD53" s="9" t="n">
        <v>-0.000183430862066208</v>
      </c>
      <c r="AE53" s="9" t="n">
        <v>-0.326303350627125</v>
      </c>
      <c r="AF53" s="9" t="n">
        <f aca="false">SUM(AB53:AE53)</f>
        <v>-2.91685158148919</v>
      </c>
      <c r="AG53" s="9" t="n">
        <v>0.04874953728</v>
      </c>
      <c r="AH53" s="9" t="n">
        <v>0.000752692766617665</v>
      </c>
      <c r="AI53" s="9" t="n">
        <v>-4.55123326577602E-006</v>
      </c>
      <c r="AJ53" s="9" t="n">
        <v>0.00396182232364569</v>
      </c>
      <c r="AK53" s="9" t="n">
        <f aca="false">SUM(AG53:AJ53)</f>
        <v>0.0534595011369976</v>
      </c>
    </row>
    <row r="54" customFormat="false" ht="11.25" hidden="false" customHeight="false" outlineLevel="0" collapsed="false">
      <c r="A54" s="28" t="n">
        <f aca="false">A53+1</f>
        <v>61</v>
      </c>
      <c r="B54" s="29" t="n">
        <f aca="false">C54/B$2</f>
        <v>0.566666666666667</v>
      </c>
      <c r="C54" s="30" t="n">
        <f aca="false">C53+100</f>
        <v>3400</v>
      </c>
      <c r="D54" s="31" t="n">
        <v>2.39848</v>
      </c>
      <c r="E54" s="29" t="n">
        <f aca="false">D54/C54*10^3</f>
        <v>0.705435294117647</v>
      </c>
      <c r="F54" s="32" t="n">
        <f aca="false">(E54-E$33)/E$33*10^4</f>
        <v>-43.4724575445813</v>
      </c>
      <c r="G54" s="33" t="n">
        <v>4.9429E-010</v>
      </c>
      <c r="H54" s="33" t="n">
        <v>-4.4624</v>
      </c>
      <c r="I54" s="33" t="n">
        <v>-0.74796</v>
      </c>
      <c r="J54" s="33" t="n">
        <v>-0.02788</v>
      </c>
      <c r="K54" s="33" t="n">
        <f aca="false">H54-P54</f>
        <v>-4.31693</v>
      </c>
      <c r="L54" s="6" t="n">
        <f aca="false">I54-Q54</f>
        <v>-0.7406437</v>
      </c>
      <c r="M54" s="6" t="n">
        <f aca="false">J54-R54</f>
        <v>-0.0256312</v>
      </c>
      <c r="N54" s="6" t="n">
        <v>0.013954</v>
      </c>
      <c r="O54" s="6" t="n">
        <v>2.7639E-012</v>
      </c>
      <c r="P54" s="6" t="n">
        <v>-0.14547</v>
      </c>
      <c r="Q54" s="6" t="n">
        <v>-0.0073163</v>
      </c>
      <c r="R54" s="6" t="n">
        <v>-0.0022488</v>
      </c>
      <c r="S54" s="7" t="n">
        <v>3400</v>
      </c>
      <c r="T54" s="8" t="n">
        <v>0.00667623560572195</v>
      </c>
      <c r="U54" s="8" t="n">
        <v>0</v>
      </c>
      <c r="V54" s="8" t="n">
        <v>-1.75808811295332E-007</v>
      </c>
      <c r="W54" s="8" t="n">
        <v>-3.90115077712184E-005</v>
      </c>
      <c r="X54" s="8" t="n">
        <v>0.00663704828913943</v>
      </c>
      <c r="Y54" s="9" t="n">
        <f aca="false">(X54-X$33)/X$33*10^4</f>
        <v>-56.5384162874007</v>
      </c>
      <c r="Z54" s="9" t="n">
        <f aca="false">V54/T54*10^4</f>
        <v>-0.263335241112001</v>
      </c>
      <c r="AA54" s="9" t="n">
        <f aca="false">W54/T54*10^4</f>
        <v>-58.4333898249233</v>
      </c>
      <c r="AB54" s="9" t="n">
        <v>-2.5903648</v>
      </c>
      <c r="AC54" s="9" t="n">
        <v>0</v>
      </c>
      <c r="AD54" s="9" t="n">
        <v>-0.000117300872443589</v>
      </c>
      <c r="AE54" s="9" t="n">
        <v>-0.373664855602318</v>
      </c>
      <c r="AF54" s="9" t="n">
        <f aca="false">SUM(AB54:AE54)</f>
        <v>-2.96414695647476</v>
      </c>
      <c r="AG54" s="9" t="n">
        <v>0.04874953728</v>
      </c>
      <c r="AH54" s="9" t="n">
        <v>0.000701070584017011</v>
      </c>
      <c r="AI54" s="9" t="n">
        <v>-2.6842502344966E-006</v>
      </c>
      <c r="AJ54" s="9" t="n">
        <v>0.00917419156239426</v>
      </c>
      <c r="AK54" s="9" t="n">
        <f aca="false">SUM(AG54:AJ54)</f>
        <v>0.0586221151761768</v>
      </c>
    </row>
    <row r="55" customFormat="false" ht="11.25" hidden="false" customHeight="false" outlineLevel="0" collapsed="false">
      <c r="A55" s="28" t="n">
        <f aca="false">A54+1</f>
        <v>62</v>
      </c>
      <c r="B55" s="29" t="n">
        <f aca="false">C55/B$2</f>
        <v>0.583333333333333</v>
      </c>
      <c r="C55" s="30" t="n">
        <f aca="false">C54+100</f>
        <v>3500</v>
      </c>
      <c r="D55" s="31" t="n">
        <v>2.465949</v>
      </c>
      <c r="E55" s="29" t="n">
        <f aca="false">D55/C55*10^3</f>
        <v>0.704556857142857</v>
      </c>
      <c r="F55" s="32" t="n">
        <f aca="false">(E55-E$33)/E$33*10^4</f>
        <v>-55.8707341926855</v>
      </c>
      <c r="G55" s="33" t="n">
        <v>1.6368E-011</v>
      </c>
      <c r="H55" s="33" t="n">
        <v>-4.5018</v>
      </c>
      <c r="I55" s="33" t="n">
        <v>-0.73055</v>
      </c>
      <c r="J55" s="33" t="n">
        <v>-0.02288</v>
      </c>
      <c r="K55" s="33" t="n">
        <f aca="false">H55-P55</f>
        <v>-4.36228</v>
      </c>
      <c r="L55" s="6" t="n">
        <f aca="false">I55-Q55</f>
        <v>-0.7234696</v>
      </c>
      <c r="M55" s="6" t="n">
        <f aca="false">J55-R55</f>
        <v>-0.0207266</v>
      </c>
      <c r="N55" s="6" t="n">
        <v>0.01222</v>
      </c>
      <c r="O55" s="6" t="n">
        <v>5.2708E-013</v>
      </c>
      <c r="P55" s="6" t="n">
        <v>-0.13952</v>
      </c>
      <c r="Q55" s="6" t="n">
        <v>-0.0070804</v>
      </c>
      <c r="R55" s="6" t="n">
        <v>-0.0021534</v>
      </c>
      <c r="S55" s="7" t="n">
        <v>3500</v>
      </c>
      <c r="T55" s="8" t="n">
        <v>0.00667623560572195</v>
      </c>
      <c r="U55" s="8" t="n">
        <v>0</v>
      </c>
      <c r="V55" s="8" t="n">
        <v>-1.63908812171845E-007</v>
      </c>
      <c r="W55" s="8" t="n">
        <v>-4.56792083744288E-005</v>
      </c>
      <c r="X55" s="8" t="n">
        <v>0.00663039248853535</v>
      </c>
      <c r="Y55" s="9" t="n">
        <f aca="false">(X55-X$33)/X$33*10^4</f>
        <v>-66.5099721255399</v>
      </c>
      <c r="Z55" s="9" t="n">
        <f aca="false">V55/T55*10^4</f>
        <v>-0.245510826537286</v>
      </c>
      <c r="AA55" s="9" t="n">
        <f aca="false">W55/T55*10^4</f>
        <v>-68.4206056707748</v>
      </c>
      <c r="AB55" s="9" t="n">
        <v>-2.5903648</v>
      </c>
      <c r="AC55" s="9" t="n">
        <v>0</v>
      </c>
      <c r="AD55" s="9" t="n">
        <v>-7.41244001537885E-005</v>
      </c>
      <c r="AE55" s="9" t="n">
        <v>-0.41461959359951</v>
      </c>
      <c r="AF55" s="9" t="n">
        <f aca="false">SUM(AB55:AE55)</f>
        <v>-3.00505851799966</v>
      </c>
      <c r="AG55" s="9" t="n">
        <v>0.04874953728</v>
      </c>
      <c r="AH55" s="9" t="n">
        <v>0.000654335151363264</v>
      </c>
      <c r="AI55" s="9" t="n">
        <v>-1.55809495161281E-006</v>
      </c>
      <c r="AJ55" s="9" t="n">
        <v>0.0187892924759427</v>
      </c>
      <c r="AK55" s="9" t="n">
        <f aca="false">SUM(AG55:AJ55)</f>
        <v>0.0681916068123543</v>
      </c>
    </row>
    <row r="56" customFormat="false" ht="11.25" hidden="false" customHeight="false" outlineLevel="0" collapsed="false">
      <c r="A56" s="1" t="n">
        <f aca="false">A55+1</f>
        <v>63</v>
      </c>
      <c r="B56" s="29" t="n">
        <f aca="false">C56/B$2</f>
        <v>0.6</v>
      </c>
      <c r="C56" s="30" t="n">
        <f aca="false">C55+100</f>
        <v>3600</v>
      </c>
      <c r="D56" s="4" t="n">
        <v>2.532546</v>
      </c>
      <c r="E56" s="29" t="n">
        <f aca="false">D56/C56*10^3</f>
        <v>0.703485</v>
      </c>
      <c r="F56" s="32" t="n">
        <f aca="false">(E56-E$33)/E$33*10^4</f>
        <v>-70.998946877002</v>
      </c>
      <c r="G56" s="33" t="n">
        <v>-1.1547E-010</v>
      </c>
      <c r="H56" s="33" t="n">
        <v>-4.5549</v>
      </c>
      <c r="I56" s="33" t="n">
        <v>-0.70564</v>
      </c>
      <c r="J56" s="33" t="n">
        <v>-0.016784</v>
      </c>
      <c r="K56" s="33" t="n">
        <f aca="false">H56-P56</f>
        <v>-4.42082</v>
      </c>
      <c r="L56" s="6" t="n">
        <f aca="false">I56-Q56</f>
        <v>-0.6987805</v>
      </c>
      <c r="M56" s="6" t="n">
        <f aca="false">J56-R56</f>
        <v>-0.0147217</v>
      </c>
      <c r="N56" s="6" t="n">
        <v>0.010378</v>
      </c>
      <c r="O56" s="6" t="n">
        <v>4.7268E-012</v>
      </c>
      <c r="P56" s="6" t="n">
        <v>-0.13408</v>
      </c>
      <c r="Q56" s="6" t="n">
        <v>-0.0068595</v>
      </c>
      <c r="R56" s="6" t="n">
        <v>-0.0020623</v>
      </c>
      <c r="S56" s="7" t="n">
        <v>3600</v>
      </c>
      <c r="T56" s="8" t="n">
        <v>0.00667623560572195</v>
      </c>
      <c r="U56" s="8" t="n">
        <v>0</v>
      </c>
      <c r="V56" s="8" t="n">
        <v>-1.52869959927191E-007</v>
      </c>
      <c r="W56" s="8" t="n">
        <v>-5.31673682905719E-005</v>
      </c>
      <c r="X56" s="8" t="n">
        <v>0.00662291536747145</v>
      </c>
      <c r="Y56" s="9" t="n">
        <f aca="false">(X56-X$33)/X$33*10^4</f>
        <v>-77.7120099617419</v>
      </c>
      <c r="Z56" s="9" t="n">
        <f aca="false">V56/T56*10^4</f>
        <v>-0.228976280879261</v>
      </c>
      <c r="AA56" s="9" t="n">
        <f aca="false">W56/T56*10^4</f>
        <v>-79.6367465596992</v>
      </c>
      <c r="AB56" s="9" t="n">
        <v>-2.5903648</v>
      </c>
      <c r="AC56" s="9" t="n">
        <v>0</v>
      </c>
      <c r="AD56" s="9" t="n">
        <v>-4.62524849920018E-005</v>
      </c>
      <c r="AE56" s="9" t="n">
        <v>-0.446172040515621</v>
      </c>
      <c r="AF56" s="9" t="n">
        <f aca="false">SUM(AB56:AE56)</f>
        <v>-3.03658309300061</v>
      </c>
      <c r="AG56" s="9" t="n">
        <v>0.04874953728</v>
      </c>
      <c r="AH56" s="9" t="n">
        <v>0.000611903386842376</v>
      </c>
      <c r="AI56" s="9" t="n">
        <v>-8.89338878169412E-007</v>
      </c>
      <c r="AJ56" s="9" t="n">
        <v>0.03419401794933</v>
      </c>
      <c r="AK56" s="9" t="n">
        <f aca="false">SUM(AG56:AJ56)</f>
        <v>0.0835545692772943</v>
      </c>
    </row>
    <row r="57" customFormat="false" ht="11.25" hidden="false" customHeight="false" outlineLevel="0" collapsed="false">
      <c r="A57" s="1" t="n">
        <f aca="false">A56+1</f>
        <v>64</v>
      </c>
      <c r="B57" s="29" t="n">
        <f aca="false">C57/B$2</f>
        <v>0.616666666666667</v>
      </c>
      <c r="C57" s="30" t="n">
        <f aca="false">C56+100</f>
        <v>3700</v>
      </c>
      <c r="D57" s="4" t="n">
        <v>2.598334</v>
      </c>
      <c r="E57" s="29" t="n">
        <f aca="false">D57/C57*10^3</f>
        <v>0.702252432432432</v>
      </c>
      <c r="F57" s="32" t="n">
        <f aca="false">(E57-E$33)/E$33*10^4</f>
        <v>-88.3954296398529</v>
      </c>
      <c r="G57" s="33" t="n">
        <v>-4.1731E-010</v>
      </c>
      <c r="H57" s="33" t="n">
        <v>-4.6138</v>
      </c>
      <c r="I57" s="33" t="n">
        <v>-0.67535</v>
      </c>
      <c r="J57" s="33" t="n">
        <v>-0.0097671</v>
      </c>
      <c r="K57" s="33" t="n">
        <f aca="false">H57-P57</f>
        <v>-4.48475</v>
      </c>
      <c r="L57" s="6" t="n">
        <f aca="false">I57-Q57</f>
        <v>-0.668705</v>
      </c>
      <c r="M57" s="6" t="n">
        <f aca="false">J57-R57</f>
        <v>-0.0077928</v>
      </c>
      <c r="N57" s="6" t="n">
        <v>0.0085802</v>
      </c>
      <c r="O57" s="6" t="n">
        <v>3.2673E-012</v>
      </c>
      <c r="P57" s="6" t="n">
        <v>-0.12905</v>
      </c>
      <c r="Q57" s="6" t="n">
        <v>-0.006645</v>
      </c>
      <c r="R57" s="6" t="n">
        <v>-0.0019743</v>
      </c>
      <c r="S57" s="7" t="n">
        <v>3700</v>
      </c>
      <c r="T57" s="8" t="n">
        <v>0.00667623560572195</v>
      </c>
      <c r="U57" s="8" t="n">
        <v>0</v>
      </c>
      <c r="V57" s="8" t="n">
        <v>-1.4261030137832E-007</v>
      </c>
      <c r="W57" s="8" t="n">
        <v>-6.15172604317826E-005</v>
      </c>
      <c r="X57" s="8" t="n">
        <v>0.00661457573498879</v>
      </c>
      <c r="Y57" s="9" t="n">
        <f aca="false">(X57-X$33)/X$33*10^4</f>
        <v>-90.206241071878</v>
      </c>
      <c r="Z57" s="9" t="n">
        <f aca="false">V57/T57*10^4</f>
        <v>-0.213608850556583</v>
      </c>
      <c r="AA57" s="9" t="n">
        <f aca="false">W57/T57*10^4</f>
        <v>-92.1436331262163</v>
      </c>
      <c r="AB57" s="9" t="n">
        <v>-2.5903648</v>
      </c>
      <c r="AC57" s="9" t="n">
        <v>0</v>
      </c>
      <c r="AD57" s="9" t="n">
        <v>-2.8475985382145E-005</v>
      </c>
      <c r="AE57" s="9" t="n">
        <v>-0.465771744778225</v>
      </c>
      <c r="AF57" s="9" t="n">
        <f aca="false">SUM(AB57:AE57)</f>
        <v>-3.05616502076361</v>
      </c>
      <c r="AG57" s="9" t="n">
        <v>0.04874953728</v>
      </c>
      <c r="AH57" s="9" t="n">
        <v>0.000573275392703655</v>
      </c>
      <c r="AI57" s="9" t="n">
        <v>-4.98692306571655E-007</v>
      </c>
      <c r="AJ57" s="9" t="n">
        <v>0.0556298492945826</v>
      </c>
      <c r="AK57" s="9" t="n">
        <f aca="false">SUM(AG57:AJ57)</f>
        <v>0.10495216327498</v>
      </c>
    </row>
    <row r="58" customFormat="false" ht="11.25" hidden="false" customHeight="false" outlineLevel="0" collapsed="false">
      <c r="A58" s="1" t="n">
        <f aca="false">A57+1</f>
        <v>65</v>
      </c>
      <c r="B58" s="29" t="n">
        <f aca="false">C58/B$2</f>
        <v>0.633333333333333</v>
      </c>
      <c r="C58" s="30" t="n">
        <f aca="false">C57+100</f>
        <v>3800</v>
      </c>
      <c r="D58" s="4" t="n">
        <v>2.663422</v>
      </c>
      <c r="E58" s="29" t="n">
        <f aca="false">D58/C58*10^3</f>
        <v>0.70090052631579</v>
      </c>
      <c r="F58" s="32" t="n">
        <f aca="false">(E58-E$33)/E$33*10^4</f>
        <v>-107.476259019116</v>
      </c>
      <c r="G58" s="33" t="n">
        <v>3.7773E-010</v>
      </c>
      <c r="H58" s="33" t="n">
        <v>-4.6864</v>
      </c>
      <c r="I58" s="33" t="n">
        <v>-0.64367</v>
      </c>
      <c r="J58" s="33" t="n">
        <v>-0.0020694</v>
      </c>
      <c r="K58" s="33" t="n">
        <f aca="false">H58-P58</f>
        <v>-4.56208</v>
      </c>
      <c r="L58" s="6" t="n">
        <f aca="false">I58-Q58</f>
        <v>-0.6372389</v>
      </c>
      <c r="M58" s="6" t="n">
        <f aca="false">J58-R58</f>
        <v>-0.0001797</v>
      </c>
      <c r="N58" s="6" t="n">
        <v>0.0069543</v>
      </c>
      <c r="O58" s="6" t="n">
        <v>7.0714E-012</v>
      </c>
      <c r="P58" s="6" t="n">
        <v>-0.12432</v>
      </c>
      <c r="Q58" s="6" t="n">
        <v>-0.0064311</v>
      </c>
      <c r="R58" s="6" t="n">
        <v>-0.0018897</v>
      </c>
      <c r="S58" s="7" t="n">
        <v>3800</v>
      </c>
      <c r="T58" s="8" t="n">
        <v>0.00667623560572195</v>
      </c>
      <c r="U58" s="8" t="n">
        <v>0</v>
      </c>
      <c r="V58" s="8" t="n">
        <v>-1.33057557944207E-007</v>
      </c>
      <c r="W58" s="8" t="n">
        <v>-7.07619575619484E-005</v>
      </c>
      <c r="X58" s="8" t="n">
        <v>0.00660534059060206</v>
      </c>
      <c r="Y58" s="9" t="n">
        <f aca="false">(X58-X$33)/X$33*10^4</f>
        <v>-104.042105966783</v>
      </c>
      <c r="Z58" s="9" t="n">
        <f aca="false">V58/T58*10^4</f>
        <v>-0.199300273091274</v>
      </c>
      <c r="AA58" s="9" t="n">
        <f aca="false">W58/T58*10^4</f>
        <v>-105.990803412182</v>
      </c>
      <c r="AB58" s="9" t="n">
        <v>-2.5903648</v>
      </c>
      <c r="AC58" s="9" t="n">
        <v>0</v>
      </c>
      <c r="AD58" s="9" t="n">
        <v>-1.7282944429411E-005</v>
      </c>
      <c r="AE58" s="9" t="n">
        <v>-0.471540905808007</v>
      </c>
      <c r="AF58" s="9" t="n">
        <f aca="false">SUM(AB58:AE58)</f>
        <v>-3.06192298875244</v>
      </c>
      <c r="AG58" s="9" t="n">
        <v>0.04874953728</v>
      </c>
      <c r="AH58" s="9" t="n">
        <v>0.000538020746750514</v>
      </c>
      <c r="AI58" s="9" t="n">
        <v>-2.74435126548086E-007</v>
      </c>
      <c r="AJ58" s="9" t="n">
        <v>0.0815368051667237</v>
      </c>
      <c r="AK58" s="9" t="n">
        <f aca="false">SUM(AG58:AJ58)</f>
        <v>0.130824088758348</v>
      </c>
    </row>
    <row r="59" customFormat="false" ht="11.25" hidden="false" customHeight="false" outlineLevel="0" collapsed="false">
      <c r="A59" s="1" t="n">
        <f aca="false">A58+1</f>
        <v>66</v>
      </c>
      <c r="B59" s="29" t="n">
        <f aca="false">C59/B$2</f>
        <v>0.65</v>
      </c>
      <c r="C59" s="30" t="n">
        <f aca="false">C58+100</f>
        <v>3900</v>
      </c>
      <c r="D59" s="4" t="n">
        <v>2.727864</v>
      </c>
      <c r="E59" s="29" t="n">
        <f aca="false">D59/C59*10^3</f>
        <v>0.699452307692308</v>
      </c>
      <c r="F59" s="32" t="n">
        <f aca="false">(E59-E$33)/E$33*10^4</f>
        <v>-127.91644500418</v>
      </c>
      <c r="G59" s="33" t="n">
        <v>3.0584E-013</v>
      </c>
      <c r="H59" s="33" t="n">
        <v>-4.758</v>
      </c>
      <c r="I59" s="33" t="n">
        <v>-0.61513</v>
      </c>
      <c r="J59" s="33" t="n">
        <v>0.0061554</v>
      </c>
      <c r="K59" s="33" t="n">
        <f aca="false">H59-P59</f>
        <v>-4.63812</v>
      </c>
      <c r="L59" s="6" t="n">
        <f aca="false">I59-Q59</f>
        <v>-0.6089108</v>
      </c>
      <c r="M59" s="6" t="n">
        <f aca="false">J59-R59</f>
        <v>0.007966</v>
      </c>
      <c r="N59" s="6" t="n">
        <v>0.0055034</v>
      </c>
      <c r="O59" s="6" t="n">
        <v>4.9002E-012</v>
      </c>
      <c r="P59" s="6" t="n">
        <v>-0.11988</v>
      </c>
      <c r="Q59" s="6" t="n">
        <v>-0.0062192</v>
      </c>
      <c r="R59" s="6" t="n">
        <v>-0.0018106</v>
      </c>
      <c r="S59" s="7" t="n">
        <v>3900</v>
      </c>
      <c r="T59" s="8" t="n">
        <v>0.00667623560572195</v>
      </c>
      <c r="U59" s="8" t="n">
        <v>0</v>
      </c>
      <c r="V59" s="8" t="n">
        <v>-1.24147769975066E-007</v>
      </c>
      <c r="W59" s="8" t="n">
        <v>-8.09246875558411E-005</v>
      </c>
      <c r="X59" s="8" t="n">
        <v>0.00659518677039613</v>
      </c>
      <c r="Y59" s="9" t="n">
        <f aca="false">(X59-X$33)/X$33*10^4</f>
        <v>-119.254308251154</v>
      </c>
      <c r="Z59" s="9" t="n">
        <f aca="false">V59/T59*10^4</f>
        <v>-0.18595474651713</v>
      </c>
      <c r="AA59" s="9" t="n">
        <f aca="false">W59/T59*10^4</f>
        <v>-121.213049291555</v>
      </c>
      <c r="AB59" s="9" t="n">
        <v>-2.5903648</v>
      </c>
      <c r="AC59" s="9" t="n">
        <v>0</v>
      </c>
      <c r="AD59" s="9" t="n">
        <v>-1.033101606337E-005</v>
      </c>
      <c r="AE59" s="9" t="n">
        <v>-0.462420127975541</v>
      </c>
      <c r="AF59" s="9" t="n">
        <f aca="false">SUM(AB59:AE59)</f>
        <v>-3.0527952589916</v>
      </c>
      <c r="AG59" s="9" t="n">
        <v>0.04874953728</v>
      </c>
      <c r="AH59" s="9" t="n">
        <v>0.000505767341068039</v>
      </c>
      <c r="AI59" s="9" t="n">
        <v>-1.48044791969857E-007</v>
      </c>
      <c r="AJ59" s="9" t="n">
        <v>0.108731494606902</v>
      </c>
      <c r="AK59" s="9" t="n">
        <f aca="false">SUM(AG59:AJ59)</f>
        <v>0.157986651183178</v>
      </c>
    </row>
    <row r="60" customFormat="false" ht="11.25" hidden="false" customHeight="false" outlineLevel="0" collapsed="false">
      <c r="A60" s="1" t="n">
        <f aca="false">A59+1</f>
        <v>67</v>
      </c>
      <c r="B60" s="29" t="n">
        <f aca="false">C60/B$2</f>
        <v>0.666666666666667</v>
      </c>
      <c r="C60" s="30" t="n">
        <f aca="false">C59+100</f>
        <v>4000</v>
      </c>
      <c r="D60" s="4" t="n">
        <v>2.791707</v>
      </c>
      <c r="E60" s="29" t="n">
        <f aca="false">D60/C60*10^3</f>
        <v>0.69792675</v>
      </c>
      <c r="F60" s="32" t="n">
        <f aca="false">(E60-E$33)/E$33*10^4</f>
        <v>-149.44819611973</v>
      </c>
      <c r="G60" s="33" t="n">
        <v>1.0702E-010</v>
      </c>
      <c r="H60" s="33" t="n">
        <v>-4.8256</v>
      </c>
      <c r="I60" s="33" t="n">
        <v>-0.59216</v>
      </c>
      <c r="J60" s="33" t="n">
        <v>0.014679</v>
      </c>
      <c r="K60" s="33" t="n">
        <f aca="false">H60-P60</f>
        <v>-4.70985</v>
      </c>
      <c r="L60" s="6" t="n">
        <f aca="false">I60-Q60</f>
        <v>-0.5861362</v>
      </c>
      <c r="M60" s="6" t="n">
        <f aca="false">J60-R60</f>
        <v>0.0164228</v>
      </c>
      <c r="N60" s="6" t="n">
        <v>0.0040448</v>
      </c>
      <c r="O60" s="6" t="n">
        <v>5.6832E-012</v>
      </c>
      <c r="P60" s="6" t="n">
        <v>-0.11575</v>
      </c>
      <c r="Q60" s="6" t="n">
        <v>-0.0060238</v>
      </c>
      <c r="R60" s="6" t="n">
        <v>-0.0017438</v>
      </c>
      <c r="S60" s="7" t="n">
        <v>4000</v>
      </c>
      <c r="T60" s="8" t="n">
        <v>0.00667623560572195</v>
      </c>
      <c r="U60" s="8" t="n">
        <v>0</v>
      </c>
      <c r="V60" s="8" t="n">
        <v>-1.15824159690178E-007</v>
      </c>
      <c r="W60" s="8" t="n">
        <v>-9.20173147598457E-005</v>
      </c>
      <c r="X60" s="8" t="n">
        <v>0.00658410246680241</v>
      </c>
      <c r="Y60" s="9" t="n">
        <f aca="false">(X60-X$33)/X$33*10^4</f>
        <v>-135.86053773222</v>
      </c>
      <c r="Z60" s="9" t="n">
        <f aca="false">V60/T60*10^4</f>
        <v>-0.173487226231066</v>
      </c>
      <c r="AA60" s="9" t="n">
        <f aca="false">W60/T60*10^4</f>
        <v>-137.828141776454</v>
      </c>
      <c r="AB60" s="9" t="n">
        <v>-2.5903648</v>
      </c>
      <c r="AC60" s="9" t="n">
        <v>0</v>
      </c>
      <c r="AD60" s="9" t="n">
        <v>-6.07584451370686E-006</v>
      </c>
      <c r="AE60" s="9" t="n">
        <v>-0.43821750329878</v>
      </c>
      <c r="AF60" s="9" t="n">
        <f aca="false">SUM(AB60:AE60)</f>
        <v>-3.02858837914329</v>
      </c>
      <c r="AG60" s="9" t="n">
        <v>0.04874953728</v>
      </c>
      <c r="AH60" s="9" t="n">
        <v>0.000476192243775256</v>
      </c>
      <c r="AI60" s="9" t="n">
        <v>-7.81892805042636E-008</v>
      </c>
      <c r="AJ60" s="9" t="n">
        <v>0.133525345905815</v>
      </c>
      <c r="AK60" s="9" t="n">
        <f aca="false">SUM(AG60:AJ60)</f>
        <v>0.18275099724031</v>
      </c>
    </row>
    <row r="61" customFormat="false" ht="11.25" hidden="false" customHeight="false" outlineLevel="0" collapsed="false">
      <c r="A61" s="1" t="n">
        <f aca="false">A60+1</f>
        <v>68</v>
      </c>
      <c r="B61" s="29" t="n">
        <f aca="false">C61/B$2</f>
        <v>0.683333333333333</v>
      </c>
      <c r="C61" s="30" t="n">
        <f aca="false">C60+100</f>
        <v>4100</v>
      </c>
      <c r="D61" s="4" t="n">
        <v>2.854979</v>
      </c>
      <c r="E61" s="29" t="n">
        <f aca="false">D61/C61*10^3</f>
        <v>0.696336341463415</v>
      </c>
      <c r="F61" s="32" t="n">
        <f aca="false">(E61-E$33)/E$33*10^4</f>
        <v>-171.89525332017</v>
      </c>
      <c r="G61" s="33" t="n">
        <v>-5.7127E-012</v>
      </c>
      <c r="H61" s="33" t="n">
        <v>-4.8884</v>
      </c>
      <c r="I61" s="33" t="n">
        <v>-0.57648</v>
      </c>
      <c r="J61" s="33" t="n">
        <v>0.023298</v>
      </c>
      <c r="K61" s="33" t="n">
        <f aca="false">H61-P61</f>
        <v>-4.77632</v>
      </c>
      <c r="L61" s="6" t="n">
        <f aca="false">I61-Q61</f>
        <v>-0.5705966</v>
      </c>
      <c r="M61" s="6" t="n">
        <f aca="false">J61-R61</f>
        <v>0.0249904</v>
      </c>
      <c r="N61" s="6" t="n">
        <v>0.0020906</v>
      </c>
      <c r="O61" s="6" t="n">
        <v>-1.9286E-012</v>
      </c>
      <c r="P61" s="6" t="n">
        <v>-0.11208</v>
      </c>
      <c r="Q61" s="6" t="n">
        <v>-0.0058834</v>
      </c>
      <c r="R61" s="6" t="n">
        <v>-0.0016924</v>
      </c>
      <c r="S61" s="7" t="n">
        <v>4100</v>
      </c>
      <c r="T61" s="8" t="n">
        <v>0.00667623560572195</v>
      </c>
      <c r="U61" s="8" t="n">
        <v>0</v>
      </c>
      <c r="V61" s="8" t="n">
        <v>-1.08036173061437E-007</v>
      </c>
      <c r="W61" s="8" t="n">
        <v>-0.000104038971921241</v>
      </c>
      <c r="X61" s="8" t="n">
        <v>0.00657208859762765</v>
      </c>
      <c r="Y61" s="9" t="n">
        <f aca="false">(X61-X$33)/X$33*10^4</f>
        <v>-153.859419374609</v>
      </c>
      <c r="Z61" s="9" t="n">
        <f aca="false">V61/T61*10^4</f>
        <v>-0.161821989878314</v>
      </c>
      <c r="AA61" s="9" t="n">
        <f aca="false">W61/T61*10^4</f>
        <v>-155.834781852326</v>
      </c>
      <c r="AB61" s="9" t="n">
        <v>-2.5903648</v>
      </c>
      <c r="AC61" s="9" t="n">
        <v>0</v>
      </c>
      <c r="AD61" s="9" t="n">
        <v>-3.51168917579443E-006</v>
      </c>
      <c r="AE61" s="9" t="n">
        <v>-0.399562930415984</v>
      </c>
      <c r="AF61" s="9" t="n">
        <f aca="false">SUM(AB61:AE61)</f>
        <v>-2.98993124210516</v>
      </c>
      <c r="AG61" s="9" t="n">
        <v>0.04874953728</v>
      </c>
      <c r="AH61" s="9" t="n">
        <v>0.000449014177442468</v>
      </c>
      <c r="AI61" s="9" t="n">
        <v>-4.03737411538406E-008</v>
      </c>
      <c r="AJ61" s="9" t="n">
        <v>0.153158725439635</v>
      </c>
      <c r="AK61" s="9" t="n">
        <f aca="false">SUM(AG61:AJ61)</f>
        <v>0.202357236523337</v>
      </c>
    </row>
    <row r="62" customFormat="false" ht="11.25" hidden="false" customHeight="false" outlineLevel="0" collapsed="false">
      <c r="A62" s="1" t="n">
        <f aca="false">A61+1</f>
        <v>69</v>
      </c>
      <c r="B62" s="29" t="n">
        <f aca="false">C62/B$2</f>
        <v>0.7</v>
      </c>
      <c r="C62" s="30" t="n">
        <f aca="false">C61+100</f>
        <v>4200</v>
      </c>
      <c r="D62" s="4" t="n">
        <v>2.91763</v>
      </c>
      <c r="E62" s="29" t="n">
        <f aca="false">D62/C62*10^3</f>
        <v>0.694673809523809</v>
      </c>
      <c r="F62" s="32" t="n">
        <f aca="false">(E62-E$33)/E$33*10^4</f>
        <v>-195.360261641871</v>
      </c>
      <c r="G62" s="33" t="n">
        <v>-5.8058E-009</v>
      </c>
      <c r="H62" s="33" t="n">
        <v>-4.9362</v>
      </c>
      <c r="I62" s="33" t="n">
        <v>-0.56771</v>
      </c>
      <c r="J62" s="33" t="n">
        <v>0.0319</v>
      </c>
      <c r="K62" s="33" t="n">
        <f aca="false">H62-P62</f>
        <v>-4.82725</v>
      </c>
      <c r="L62" s="6" t="n">
        <f aca="false">I62-Q62</f>
        <v>-0.5618935</v>
      </c>
      <c r="M62" s="6" t="n">
        <f aca="false">J62-R62</f>
        <v>0.0335564</v>
      </c>
      <c r="N62" s="6" t="n">
        <v>-0.00062408</v>
      </c>
      <c r="O62" s="6" t="n">
        <v>-7.5524E-012</v>
      </c>
      <c r="P62" s="6" t="n">
        <v>-0.10895</v>
      </c>
      <c r="Q62" s="6" t="n">
        <v>-0.0058165</v>
      </c>
      <c r="R62" s="6" t="n">
        <v>-0.0016564</v>
      </c>
      <c r="S62" s="7" t="n">
        <v>4200</v>
      </c>
      <c r="T62" s="8" t="n">
        <v>0.00667623560572195</v>
      </c>
      <c r="U62" s="8" t="n">
        <v>0</v>
      </c>
      <c r="V62" s="8" t="n">
        <v>-1.0073866894001E-007</v>
      </c>
      <c r="W62" s="8" t="n">
        <v>-0.000116974987112557</v>
      </c>
      <c r="X62" s="8" t="n">
        <v>0.00655915987994045</v>
      </c>
      <c r="Y62" s="9" t="n">
        <f aca="false">(X62-X$33)/X$33*10^4</f>
        <v>-173.228904430133</v>
      </c>
      <c r="Z62" s="9" t="n">
        <f aca="false">V62/T62*10^4</f>
        <v>-0.150891422785725</v>
      </c>
      <c r="AA62" s="9" t="n">
        <f aca="false">W62/T62*10^4</f>
        <v>-175.210993171514</v>
      </c>
      <c r="AB62" s="9" t="n">
        <v>-2.5903648</v>
      </c>
      <c r="AC62" s="9" t="n">
        <v>0</v>
      </c>
      <c r="AD62" s="9" t="n">
        <v>-1.99217707146918E-006</v>
      </c>
      <c r="AE62" s="9" t="n">
        <v>-0.347784723403718</v>
      </c>
      <c r="AF62" s="9" t="n">
        <f aca="false">SUM(AB62:AE62)</f>
        <v>-2.93815151558079</v>
      </c>
      <c r="AG62" s="9" t="n">
        <v>0.04874953728</v>
      </c>
      <c r="AH62" s="9" t="n">
        <v>0.000423987297034503</v>
      </c>
      <c r="AI62" s="9" t="n">
        <v>-2.03507517350471E-008</v>
      </c>
      <c r="AJ62" s="9" t="n">
        <v>0.166661782873374</v>
      </c>
      <c r="AK62" s="9" t="n">
        <f aca="false">SUM(AG62:AJ62)</f>
        <v>0.215835287099657</v>
      </c>
    </row>
    <row r="63" customFormat="false" ht="11.25" hidden="false" customHeight="false" outlineLevel="0" collapsed="false">
      <c r="A63" s="1" t="n">
        <f aca="false">A62+1</f>
        <v>70</v>
      </c>
      <c r="B63" s="29" t="n">
        <f aca="false">C63/B$2</f>
        <v>0.716666666666667</v>
      </c>
      <c r="C63" s="30" t="n">
        <f aca="false">C62+100</f>
        <v>4300</v>
      </c>
      <c r="D63" s="4" t="n">
        <v>2.979545</v>
      </c>
      <c r="E63" s="29" t="n">
        <f aca="false">D63/C63*10^3</f>
        <v>0.692917441860465</v>
      </c>
      <c r="F63" s="32" t="n">
        <f aca="false">(E63-E$33)/E$33*10^4</f>
        <v>-220.149669204245</v>
      </c>
      <c r="G63" s="33" t="n">
        <v>4.6754E-010</v>
      </c>
      <c r="H63" s="33" t="n">
        <v>-4.9887</v>
      </c>
      <c r="I63" s="33" t="n">
        <v>-0.56504</v>
      </c>
      <c r="J63" s="33" t="n">
        <v>0.040332</v>
      </c>
      <c r="K63" s="33" t="n">
        <f aca="false">H63-P63</f>
        <v>-4.88233</v>
      </c>
      <c r="L63" s="6" t="n">
        <f aca="false">I63-Q63</f>
        <v>-0.5592154</v>
      </c>
      <c r="M63" s="6" t="n">
        <f aca="false">J63-R63</f>
        <v>0.0419669</v>
      </c>
      <c r="N63" s="6" t="n">
        <v>-0.0041434</v>
      </c>
      <c r="O63" s="6" t="n">
        <v>-4.9104E-012</v>
      </c>
      <c r="P63" s="6" t="n">
        <v>-0.10637</v>
      </c>
      <c r="Q63" s="6" t="n">
        <v>-0.0058246</v>
      </c>
      <c r="R63" s="6" t="n">
        <v>-0.0016349</v>
      </c>
      <c r="S63" s="7" t="n">
        <v>4300</v>
      </c>
      <c r="T63" s="8" t="n">
        <v>0.00667623560572195</v>
      </c>
      <c r="U63" s="8" t="n">
        <v>0</v>
      </c>
      <c r="V63" s="8" t="n">
        <v>-9.38912299397104E-008</v>
      </c>
      <c r="W63" s="8" t="n">
        <v>-0.000130796092702897</v>
      </c>
      <c r="X63" s="8" t="n">
        <v>0.00654534562178911</v>
      </c>
      <c r="Y63" s="9" t="n">
        <f aca="false">(X63-X$33)/X$33*10^4</f>
        <v>-193.925084305773</v>
      </c>
      <c r="Z63" s="9" t="n">
        <f aca="false">V63/T63*10^4</f>
        <v>-0.140634985768387</v>
      </c>
      <c r="AA63" s="9" t="n">
        <f aca="false">W63/T63*10^4</f>
        <v>-195.912937210899</v>
      </c>
      <c r="AB63" s="9" t="n">
        <v>-2.5903648</v>
      </c>
      <c r="AC63" s="9" t="n">
        <v>0</v>
      </c>
      <c r="AD63" s="9" t="n">
        <v>-1.1077469461742E-006</v>
      </c>
      <c r="AE63" s="9" t="n">
        <v>-0.284735211380714</v>
      </c>
      <c r="AF63" s="9" t="n">
        <f aca="false">SUM(AB63:AE63)</f>
        <v>-2.87510111912766</v>
      </c>
      <c r="AG63" s="9" t="n">
        <v>0.04874953728</v>
      </c>
      <c r="AH63" s="9" t="n">
        <v>0.000400896018280579</v>
      </c>
      <c r="AI63" s="9" t="n">
        <v>-9.99652873481944E-009</v>
      </c>
      <c r="AJ63" s="9" t="n">
        <v>0.174724433809548</v>
      </c>
      <c r="AK63" s="9" t="n">
        <f aca="false">SUM(AG63:AJ63)</f>
        <v>0.2238748571113</v>
      </c>
    </row>
    <row r="64" customFormat="false" ht="11.25" hidden="false" customHeight="false" outlineLevel="0" collapsed="false">
      <c r="A64" s="1" t="n">
        <f aca="false">A63+1</f>
        <v>71</v>
      </c>
      <c r="B64" s="29" t="n">
        <f aca="false">C64/B$2</f>
        <v>0.733333333333333</v>
      </c>
      <c r="C64" s="30" t="n">
        <f aca="false">C63+100</f>
        <v>4400</v>
      </c>
      <c r="D64" s="4" t="n">
        <v>3.04064</v>
      </c>
      <c r="E64" s="29" t="n">
        <f aca="false">D64/C64*10^3</f>
        <v>0.691054545454546</v>
      </c>
      <c r="F64" s="32" t="n">
        <f aca="false">(E64-E$33)/E$33*10^4</f>
        <v>-246.442625523477</v>
      </c>
      <c r="G64" s="33" t="n">
        <v>-1.7487E-010</v>
      </c>
      <c r="H64" s="33" t="n">
        <v>-5.0736</v>
      </c>
      <c r="I64" s="33" t="n">
        <v>-0.5693</v>
      </c>
      <c r="J64" s="33" t="n">
        <v>0.04837</v>
      </c>
      <c r="K64" s="33" t="n">
        <f aca="false">H64-P64</f>
        <v>-4.96929</v>
      </c>
      <c r="L64" s="6" t="n">
        <f aca="false">I64-Q64</f>
        <v>-0.5633955</v>
      </c>
      <c r="M64" s="6" t="n">
        <f aca="false">J64-R64</f>
        <v>0.0499944</v>
      </c>
      <c r="N64" s="6" t="n">
        <v>-0.008439</v>
      </c>
      <c r="O64" s="6" t="n">
        <v>1.1556E-012</v>
      </c>
      <c r="P64" s="6" t="n">
        <v>-0.10431</v>
      </c>
      <c r="Q64" s="6" t="n">
        <v>-0.0059045</v>
      </c>
      <c r="R64" s="6" t="n">
        <v>-0.0016244</v>
      </c>
      <c r="S64" s="7" t="n">
        <v>4400</v>
      </c>
      <c r="T64" s="8" t="n">
        <v>0.00667623560572195</v>
      </c>
      <c r="U64" s="8" t="n">
        <v>0</v>
      </c>
      <c r="V64" s="8" t="n">
        <v>-8.74575744756013E-008</v>
      </c>
      <c r="W64" s="8" t="n">
        <v>-0.000145458021958841</v>
      </c>
      <c r="X64" s="8" t="n">
        <v>0.00653069012618863</v>
      </c>
      <c r="Y64" s="9" t="n">
        <f aca="false">(X64-X$33)/X$33*10^4</f>
        <v>-215.881585320254</v>
      </c>
      <c r="Z64" s="9" t="n">
        <f aca="false">V64/T64*10^4</f>
        <v>-0.130998334451595</v>
      </c>
      <c r="AA64" s="9" t="n">
        <f aca="false">W64/T64*10^4</f>
        <v>-217.874309040524</v>
      </c>
      <c r="AB64" s="9" t="n">
        <v>-2.5903648</v>
      </c>
      <c r="AC64" s="9" t="n">
        <v>0</v>
      </c>
      <c r="AD64" s="9" t="n">
        <v>-6.02816318762038E-007</v>
      </c>
      <c r="AE64" s="9" t="n">
        <v>-0.212595438875006</v>
      </c>
      <c r="AF64" s="9" t="n">
        <f aca="false">SUM(AB64:AE64)</f>
        <v>-2.80296084169133</v>
      </c>
      <c r="AG64" s="9" t="n">
        <v>0.04874953728</v>
      </c>
      <c r="AH64" s="9" t="n">
        <v>0.000379550699619781</v>
      </c>
      <c r="AI64" s="9" t="n">
        <v>-4.77614422181202E-009</v>
      </c>
      <c r="AJ64" s="9" t="n">
        <v>0.178844449842511</v>
      </c>
      <c r="AK64" s="9" t="n">
        <f aca="false">SUM(AG64:AJ64)</f>
        <v>0.227973533045986</v>
      </c>
    </row>
    <row r="65" customFormat="false" ht="11.25" hidden="false" customHeight="false" outlineLevel="0" collapsed="false">
      <c r="A65" s="1" t="n">
        <f aca="false">A64+1</f>
        <v>72</v>
      </c>
      <c r="B65" s="29" t="n">
        <f aca="false">C65/B$2</f>
        <v>0.75</v>
      </c>
      <c r="C65" s="30" t="n">
        <f aca="false">C64+100</f>
        <v>4500</v>
      </c>
      <c r="D65" s="4" t="n">
        <v>3.100983</v>
      </c>
      <c r="E65" s="29" t="n">
        <f aca="false">D65/C65*10^3</f>
        <v>0.689107333333333</v>
      </c>
      <c r="F65" s="32" t="n">
        <f aca="false">(E65-E$33)/E$33*10^4</f>
        <v>-273.925615497918</v>
      </c>
      <c r="G65" s="33" t="n">
        <v>-2.4538E-009</v>
      </c>
      <c r="H65" s="33" t="n">
        <v>-5.1851</v>
      </c>
      <c r="I65" s="33" t="n">
        <v>-0.57905</v>
      </c>
      <c r="J65" s="33" t="n">
        <v>0.055749</v>
      </c>
      <c r="K65" s="33" t="n">
        <f aca="false">H65-P65</f>
        <v>-5.08245</v>
      </c>
      <c r="L65" s="6" t="n">
        <f aca="false">I65-Q65</f>
        <v>-0.5730132</v>
      </c>
      <c r="M65" s="6" t="n">
        <f aca="false">J65-R65</f>
        <v>0.0573694</v>
      </c>
      <c r="N65" s="6" t="n">
        <v>-0.013299</v>
      </c>
      <c r="O65" s="6" t="n">
        <v>1.3633E-011</v>
      </c>
      <c r="P65" s="6" t="n">
        <v>-0.10265</v>
      </c>
      <c r="Q65" s="6" t="n">
        <v>-0.0060368</v>
      </c>
      <c r="R65" s="6" t="n">
        <v>-0.0016204</v>
      </c>
      <c r="S65" s="7" t="n">
        <v>4500</v>
      </c>
      <c r="T65" s="8" t="n">
        <v>0.00667623560572195</v>
      </c>
      <c r="U65" s="8" t="n">
        <v>0</v>
      </c>
      <c r="V65" s="8" t="n">
        <v>-8.14050532180972E-008</v>
      </c>
      <c r="W65" s="8" t="n">
        <v>-0.00016090151735855</v>
      </c>
      <c r="X65" s="8" t="n">
        <v>0.00651525268331018</v>
      </c>
      <c r="Y65" s="9" t="n">
        <f aca="false">(X65-X$33)/X$33*10^4</f>
        <v>-239.009580405634</v>
      </c>
      <c r="Z65" s="9" t="n">
        <f aca="false">V65/T65*10^4</f>
        <v>-0.121932565034595</v>
      </c>
      <c r="AA65" s="9" t="n">
        <f aca="false">W65/T65*10^4</f>
        <v>-241.006349776883</v>
      </c>
      <c r="AB65" s="9" t="n">
        <v>-2.5903648</v>
      </c>
      <c r="AC65" s="9" t="n">
        <v>0</v>
      </c>
      <c r="AD65" s="9" t="n">
        <v>-3.20489960518074E-007</v>
      </c>
      <c r="AE65" s="9" t="n">
        <v>-0.133686358766108</v>
      </c>
      <c r="AF65" s="9" t="n">
        <f aca="false">SUM(AB65:AE65)</f>
        <v>-2.72405147925607</v>
      </c>
      <c r="AG65" s="9" t="n">
        <v>0.04874953728</v>
      </c>
      <c r="AH65" s="9" t="n">
        <v>0.000359784021257973</v>
      </c>
      <c r="AI65" s="9" t="n">
        <v>-2.21482031074631E-009</v>
      </c>
      <c r="AJ65" s="9" t="n">
        <v>0.180119924765474</v>
      </c>
      <c r="AK65" s="9" t="n">
        <f aca="false">SUM(AG65:AJ65)</f>
        <v>0.229229243851912</v>
      </c>
    </row>
    <row r="66" s="28" customFormat="true" ht="11.25" hidden="false" customHeight="false" outlineLevel="0" collapsed="false">
      <c r="A66" s="28" t="n">
        <f aca="false">A65+1</f>
        <v>73</v>
      </c>
      <c r="B66" s="29" t="n">
        <f aca="false">C66/B$2</f>
        <v>0.766666666666667</v>
      </c>
      <c r="C66" s="30" t="n">
        <f aca="false">C65+100</f>
        <v>4600</v>
      </c>
      <c r="D66" s="31" t="n">
        <v>3.160629</v>
      </c>
      <c r="E66" s="29" t="n">
        <f aca="false">D66/C66*10^3</f>
        <v>0.687093260869565</v>
      </c>
      <c r="F66" s="32" t="n">
        <f aca="false">(E66-E$33)/E$33*10^4</f>
        <v>-302.352273655262</v>
      </c>
      <c r="G66" s="33" t="n">
        <v>-1.631E-010</v>
      </c>
      <c r="H66" s="33" t="n">
        <v>-5.3213</v>
      </c>
      <c r="I66" s="33" t="n">
        <v>-0.5934</v>
      </c>
      <c r="J66" s="33" t="n">
        <v>0.062289</v>
      </c>
      <c r="K66" s="33"/>
      <c r="L66" s="33"/>
      <c r="M66" s="33"/>
      <c r="N66" s="33" t="n">
        <v>-0.018416</v>
      </c>
      <c r="O66" s="33" t="n">
        <v>-2.6835E-012</v>
      </c>
      <c r="P66" s="33" t="n">
        <v>-0.10128</v>
      </c>
      <c r="Q66" s="33" t="n">
        <v>-0.0061963</v>
      </c>
      <c r="R66" s="33" t="n">
        <v>-0.0016244</v>
      </c>
      <c r="S66" s="34" t="n">
        <v>4600</v>
      </c>
      <c r="T66" s="35" t="n">
        <v>0.00667623560572195</v>
      </c>
      <c r="U66" s="35" t="n">
        <v>0</v>
      </c>
      <c r="V66" s="35" t="n">
        <v>-7.57042162931892E-008</v>
      </c>
      <c r="W66" s="35" t="n">
        <v>-0.00017705276806436</v>
      </c>
      <c r="X66" s="35" t="n">
        <v>0.00649910713344129</v>
      </c>
      <c r="Y66" s="36" t="n">
        <f aca="false">(X66-X$33)/X$33*10^4</f>
        <v>-263.198443869513</v>
      </c>
      <c r="Z66" s="36" t="n">
        <f aca="false">V66/T66*10^4</f>
        <v>-0.113393566021406</v>
      </c>
      <c r="AA66" s="36" t="n">
        <f aca="false">W66/T66*10^4</f>
        <v>-265.198501851275</v>
      </c>
      <c r="AB66" s="36" t="n">
        <v>-2.5903648</v>
      </c>
      <c r="AC66" s="36" t="n">
        <v>0</v>
      </c>
      <c r="AD66" s="36" t="n">
        <v>-1.66146553670028E-007</v>
      </c>
      <c r="AE66" s="36" t="n">
        <v>-0.0503067666460468</v>
      </c>
      <c r="AF66" s="36" t="n">
        <f aca="false">SUM(AB66:AE66)</f>
        <v>-2.6406717327926</v>
      </c>
      <c r="AG66" s="36" t="n">
        <v>0.04874953728</v>
      </c>
      <c r="AH66" s="36" t="n">
        <v>0.00034144793628621</v>
      </c>
      <c r="AI66" s="36" t="n">
        <v>-9.94468544126017E-010</v>
      </c>
      <c r="AJ66" s="36" t="n">
        <v>0.1780100013807</v>
      </c>
      <c r="AK66" s="36" t="n">
        <f aca="false">SUM(AG66:AJ66)</f>
        <v>0.227100985602517</v>
      </c>
    </row>
    <row r="67" customFormat="false" ht="11.25" hidden="false" customHeight="false" outlineLevel="0" collapsed="false">
      <c r="A67" s="1" t="n">
        <f aca="false">A66+1</f>
        <v>74</v>
      </c>
      <c r="B67" s="29" t="n">
        <f aca="false">C67/B$2</f>
        <v>0.783333333333333</v>
      </c>
      <c r="C67" s="30" t="n">
        <f aca="false">C66+100</f>
        <v>4700</v>
      </c>
      <c r="D67" s="4" t="n">
        <v>3.219568</v>
      </c>
      <c r="E67" s="29" t="n">
        <f aca="false">D67/C67*10^3</f>
        <v>0.685014468085107</v>
      </c>
      <c r="F67" s="32" t="n">
        <f aca="false">(E67-E$33)/E$33*10^4</f>
        <v>-331.692395685036</v>
      </c>
      <c r="G67" s="33" t="n">
        <v>-1.3002E-009</v>
      </c>
      <c r="H67" s="33" t="n">
        <v>-5.4871</v>
      </c>
      <c r="I67" s="33" t="n">
        <v>-0.61209</v>
      </c>
      <c r="J67" s="6" t="n">
        <v>0.067847</v>
      </c>
      <c r="K67" s="33"/>
      <c r="N67" s="6" t="n">
        <v>-0.023883</v>
      </c>
      <c r="O67" s="6" t="n">
        <v>7.4692E-013</v>
      </c>
      <c r="P67" s="6" t="n">
        <v>-0.1002</v>
      </c>
      <c r="Q67" s="6" t="n">
        <v>-0.0063916</v>
      </c>
      <c r="R67" s="6" t="n">
        <v>-0.0016357</v>
      </c>
      <c r="S67" s="7" t="n">
        <v>4700</v>
      </c>
      <c r="T67" s="8" t="n">
        <v>0.00667623560572195</v>
      </c>
      <c r="U67" s="8" t="n">
        <v>0</v>
      </c>
      <c r="V67" s="8" t="n">
        <v>-7.03284400138038E-008</v>
      </c>
      <c r="W67" s="8" t="n">
        <v>-0.000193824304730305</v>
      </c>
      <c r="X67" s="8" t="n">
        <v>0.00648234097255163</v>
      </c>
      <c r="Y67" s="36" t="n">
        <f aca="false">(X67-X$33)/X$33*10^4</f>
        <v>-288.317091414315</v>
      </c>
      <c r="Z67" s="9" t="n">
        <f aca="false">V67/T67*10^4</f>
        <v>-0.105341459120358</v>
      </c>
      <c r="AA67" s="9" t="n">
        <f aca="false">W67/T67*10^4</f>
        <v>-290.319749297322</v>
      </c>
      <c r="AB67" s="9" t="n">
        <v>-2.5903648</v>
      </c>
      <c r="AC67" s="9" t="n">
        <v>0</v>
      </c>
      <c r="AD67" s="9" t="n">
        <v>-8.38054005753044E-008</v>
      </c>
      <c r="AE67" s="9" t="n">
        <v>0.0353904096540223</v>
      </c>
      <c r="AF67" s="9" t="n">
        <f aca="false">SUM(AB67:AE67)</f>
        <v>-2.55497447415138</v>
      </c>
      <c r="AG67" s="9" t="n">
        <v>0.04874953728</v>
      </c>
      <c r="AH67" s="9" t="n">
        <v>0.000324411093391947</v>
      </c>
      <c r="AI67" s="9" t="n">
        <v>-4.31180913452969E-010</v>
      </c>
      <c r="AJ67" s="9" t="n">
        <v>0.171654894515837</v>
      </c>
      <c r="AK67" s="9" t="n">
        <f aca="false">SUM(AG67:AJ67)</f>
        <v>0.220728842458048</v>
      </c>
    </row>
    <row r="68" customFormat="false" ht="11.25" hidden="false" customHeight="false" outlineLevel="0" collapsed="false">
      <c r="A68" s="1" t="n">
        <f aca="false">A67+1</f>
        <v>75</v>
      </c>
      <c r="B68" s="29" t="n">
        <f aca="false">C68/B$2</f>
        <v>0.8</v>
      </c>
      <c r="C68" s="30" t="n">
        <f aca="false">C67+100</f>
        <v>4800</v>
      </c>
      <c r="D68" s="4" t="n">
        <v>3.277801</v>
      </c>
      <c r="E68" s="29" t="n">
        <f aca="false">D68/C68*10^3</f>
        <v>0.682875208333333</v>
      </c>
      <c r="F68" s="32" t="n">
        <f aca="false">(E68-E$33)/E$33*10^4</f>
        <v>-361.885949674473</v>
      </c>
      <c r="G68" s="33" t="n">
        <v>2.1031E-009</v>
      </c>
      <c r="H68" s="33" t="n">
        <v>-5.6922</v>
      </c>
      <c r="I68" s="33" t="n">
        <v>-0.63333</v>
      </c>
      <c r="J68" s="6" t="n">
        <v>0.072314</v>
      </c>
      <c r="K68" s="33"/>
      <c r="N68" s="6" t="n">
        <v>-0.029671</v>
      </c>
      <c r="O68" s="6" t="n">
        <v>-6.0192E-012</v>
      </c>
      <c r="P68" s="6" t="n">
        <v>-0.099409</v>
      </c>
      <c r="Q68" s="6" t="n">
        <v>-0.0066196</v>
      </c>
      <c r="R68" s="6" t="n">
        <v>-0.0016518</v>
      </c>
      <c r="S68" s="7" t="n">
        <v>4800</v>
      </c>
      <c r="T68" s="8" t="n">
        <v>0.00667623560572195</v>
      </c>
      <c r="U68" s="8" t="n">
        <v>0</v>
      </c>
      <c r="V68" s="8" t="n">
        <v>-6.52536038994651E-008</v>
      </c>
      <c r="W68" s="8" t="n">
        <v>-0.000211116320975395</v>
      </c>
      <c r="X68" s="8" t="n">
        <v>0.00646505403114265</v>
      </c>
      <c r="Y68" s="36" t="n">
        <f aca="false">(X68-X$33)/X$33*10^4</f>
        <v>-314.215959451982</v>
      </c>
      <c r="Z68" s="9" t="n">
        <f aca="false">V68/T68*10^4</f>
        <v>-0.0977401154679723</v>
      </c>
      <c r="AA68" s="9" t="n">
        <f aca="false">W68/T68*10^4</f>
        <v>-316.220597119813</v>
      </c>
      <c r="AB68" s="9" t="n">
        <v>-2.5903648</v>
      </c>
      <c r="AC68" s="9" t="n">
        <v>0</v>
      </c>
      <c r="AD68" s="9" t="n">
        <v>-4.10286805311611E-008</v>
      </c>
      <c r="AE68" s="9" t="n">
        <v>0.12148064372758</v>
      </c>
      <c r="AF68" s="9" t="n">
        <f aca="false">SUM(AB68:AE68)</f>
        <v>-2.4688841973011</v>
      </c>
      <c r="AG68" s="9" t="n">
        <v>0.04874953728</v>
      </c>
      <c r="AH68" s="9" t="n">
        <v>0.000308556650038473</v>
      </c>
      <c r="AI68" s="9" t="n">
        <v>-1.79974259539546E-010</v>
      </c>
      <c r="AJ68" s="9" t="n">
        <v>0.164094463834685</v>
      </c>
      <c r="AK68" s="9" t="n">
        <f aca="false">SUM(AG68:AJ68)</f>
        <v>0.21315255758475</v>
      </c>
    </row>
    <row r="69" customFormat="false" ht="11.25" hidden="false" customHeight="false" outlineLevel="0" collapsed="false">
      <c r="A69" s="1" t="n">
        <f aca="false">A68+1</f>
        <v>76</v>
      </c>
      <c r="B69" s="29" t="n">
        <f aca="false">C69/B$2</f>
        <v>0.816666666666667</v>
      </c>
      <c r="C69" s="30" t="n">
        <f aca="false">C68+100</f>
        <v>4900</v>
      </c>
      <c r="D69" s="4" t="n">
        <v>3.335309</v>
      </c>
      <c r="E69" s="29" t="n">
        <f aca="false">D69/C69*10^3</f>
        <v>0.680675306122449</v>
      </c>
      <c r="F69" s="32" t="n">
        <f aca="false">(E69-E$33)/E$33*10^4</f>
        <v>-392.935412518228</v>
      </c>
      <c r="G69" s="33" t="n">
        <v>5.4569E-011</v>
      </c>
      <c r="H69" s="33" t="n">
        <v>-5.9387</v>
      </c>
      <c r="I69" s="33" t="n">
        <v>-0.65673</v>
      </c>
      <c r="J69" s="6" t="n">
        <v>0.075633</v>
      </c>
      <c r="K69" s="33"/>
      <c r="N69" s="6" t="n">
        <v>-0.035642</v>
      </c>
      <c r="O69" s="6" t="n">
        <v>5.1383E-012</v>
      </c>
      <c r="P69" s="6" t="n">
        <v>-0.09883</v>
      </c>
      <c r="Q69" s="6" t="n">
        <v>-0.0068672</v>
      </c>
      <c r="R69" s="6" t="n">
        <v>-0.0016676</v>
      </c>
      <c r="S69" s="7" t="n">
        <v>4900</v>
      </c>
      <c r="T69" s="8" t="n">
        <v>0.00667623560572195</v>
      </c>
      <c r="U69" s="8" t="n">
        <v>0</v>
      </c>
      <c r="V69" s="8" t="n">
        <v>-6.04578103339501E-008</v>
      </c>
      <c r="W69" s="8" t="n">
        <v>-0.00022881841086517</v>
      </c>
      <c r="X69" s="8" t="n">
        <v>0.00644735673704644</v>
      </c>
      <c r="Y69" s="36" t="n">
        <f aca="false">(X69-X$33)/X$33*10^4</f>
        <v>-340.729607735855</v>
      </c>
      <c r="Z69" s="9" t="n">
        <f aca="false">V69/T69*10^4</f>
        <v>-0.0905567357181553</v>
      </c>
      <c r="AA69" s="9" t="n">
        <f aca="false">W69/T69*10^4</f>
        <v>-342.735673781582</v>
      </c>
      <c r="AB69" s="9" t="n">
        <v>-2.5903648</v>
      </c>
      <c r="AC69" s="9" t="n">
        <v>0</v>
      </c>
      <c r="AD69" s="9" t="n">
        <v>-1.94410870217027E-008</v>
      </c>
      <c r="AE69" s="9" t="n">
        <v>0.206312786079959</v>
      </c>
      <c r="AF69" s="9" t="n">
        <f aca="false">SUM(AB69:AE69)</f>
        <v>-2.38405203336113</v>
      </c>
      <c r="AG69" s="9" t="n">
        <v>0.04874953728</v>
      </c>
      <c r="AH69" s="9" t="n">
        <v>0.000293780410293645</v>
      </c>
      <c r="AI69" s="9" t="n">
        <v>-7.20647408045078E-011</v>
      </c>
      <c r="AJ69" s="9" t="n">
        <v>0.159715447463326</v>
      </c>
      <c r="AK69" s="9" t="n">
        <f aca="false">SUM(AG69:AJ69)</f>
        <v>0.208758765081555</v>
      </c>
    </row>
    <row r="70" customFormat="false" ht="11.25" hidden="false" customHeight="false" outlineLevel="0" collapsed="false">
      <c r="A70" s="1" t="n">
        <f aca="false">A69+1</f>
        <v>77</v>
      </c>
      <c r="B70" s="29" t="n">
        <f aca="false">C70/B$2</f>
        <v>0.833333333333333</v>
      </c>
      <c r="C70" s="30" t="n">
        <f aca="false">C69+100</f>
        <v>5000</v>
      </c>
      <c r="D70" s="4" t="n">
        <v>3.392122</v>
      </c>
      <c r="E70" s="29" t="n">
        <f aca="false">D70/C70*10^3</f>
        <v>0.6784244</v>
      </c>
      <c r="F70" s="32" t="n">
        <f aca="false">(E70-E$33)/E$33*10^4</f>
        <v>-424.704745567657</v>
      </c>
      <c r="G70" s="33" t="n">
        <v>-2.4787E-009</v>
      </c>
      <c r="H70" s="33" t="n">
        <v>-6.2259</v>
      </c>
      <c r="I70" s="33" t="n">
        <v>-0.68151</v>
      </c>
      <c r="J70" s="6" t="n">
        <v>0.077792</v>
      </c>
      <c r="K70" s="33"/>
      <c r="N70" s="6" t="n">
        <v>-0.041444</v>
      </c>
      <c r="O70" s="6" t="n">
        <v>-3.0824E-012</v>
      </c>
      <c r="P70" s="6" t="n">
        <v>-0.09832</v>
      </c>
      <c r="Q70" s="6" t="n">
        <v>-0.0071056</v>
      </c>
      <c r="R70" s="6" t="n">
        <v>-0.0016786</v>
      </c>
      <c r="S70" s="7" t="n">
        <v>5000</v>
      </c>
      <c r="T70" s="8" t="n">
        <v>0.00667623560572195</v>
      </c>
      <c r="U70" s="8" t="n">
        <v>0</v>
      </c>
      <c r="V70" s="8" t="n">
        <v>-5.59211405026643E-008</v>
      </c>
      <c r="W70" s="8" t="n">
        <v>-0.000246811658290237</v>
      </c>
      <c r="X70" s="8" t="n">
        <v>0.00642936802629121</v>
      </c>
      <c r="Y70" s="36" t="n">
        <f aca="false">(X70-X$33)/X$33*10^4</f>
        <v>-367.67984925028</v>
      </c>
      <c r="Z70" s="9" t="n">
        <f aca="false">V70/T70*10^4</f>
        <v>-0.0837614844729812</v>
      </c>
      <c r="AA70" s="9" t="n">
        <f aca="false">W70/T70*10^4</f>
        <v>-369.686860779306</v>
      </c>
      <c r="AB70" s="9" t="n">
        <v>-2.5903648</v>
      </c>
      <c r="AC70" s="9" t="n">
        <v>0</v>
      </c>
      <c r="AD70" s="9" t="n">
        <v>-8.88742509435647E-009</v>
      </c>
      <c r="AE70" s="9" t="n">
        <v>0.288523983525678</v>
      </c>
      <c r="AF70" s="9" t="n">
        <f aca="false">SUM(AB70:AE70)</f>
        <v>-2.30184082536175</v>
      </c>
      <c r="AG70" s="9" t="n">
        <v>0.04874953728</v>
      </c>
      <c r="AH70" s="9" t="n">
        <v>0.000279989233662228</v>
      </c>
      <c r="AI70" s="9" t="n">
        <v>-2.75709818440302E-011</v>
      </c>
      <c r="AJ70" s="9" t="n">
        <v>0.158459001275033</v>
      </c>
      <c r="AK70" s="9" t="n">
        <f aca="false">SUM(AG70:AJ70)</f>
        <v>0.207488527761124</v>
      </c>
    </row>
    <row r="71" customFormat="false" ht="11.25" hidden="false" customHeight="false" outlineLevel="0" collapsed="false">
      <c r="A71" s="1" t="n">
        <f aca="false">A70+1</f>
        <v>78</v>
      </c>
      <c r="B71" s="29" t="n">
        <f aca="false">C71/B$2</f>
        <v>0.85</v>
      </c>
      <c r="C71" s="30" t="n">
        <f aca="false">C70+100</f>
        <v>5100</v>
      </c>
      <c r="D71" s="4" t="n">
        <v>3.448279</v>
      </c>
      <c r="E71" s="29" t="n">
        <f aca="false">D71/C71*10^3</f>
        <v>0.676133137254902</v>
      </c>
      <c r="F71" s="32" t="n">
        <f aca="false">(E71-E$33)/E$33*10^4</f>
        <v>-457.043672778697</v>
      </c>
      <c r="G71" s="33" t="n">
        <v>1.9381E-010</v>
      </c>
      <c r="H71" s="33" t="n">
        <v>-6.5417</v>
      </c>
      <c r="I71" s="33" t="n">
        <v>-0.70659</v>
      </c>
      <c r="J71" s="6" t="n">
        <v>0.078836</v>
      </c>
      <c r="K71" s="33"/>
      <c r="N71" s="6" t="n">
        <v>-0.046867</v>
      </c>
      <c r="O71" s="6" t="n">
        <v>1.8717E-012</v>
      </c>
      <c r="P71" s="6" t="n">
        <v>-0.097778</v>
      </c>
      <c r="Q71" s="6" t="n">
        <v>-0.0073135</v>
      </c>
      <c r="R71" s="6" t="n">
        <v>-0.0016866</v>
      </c>
      <c r="S71" s="7" t="n">
        <v>5100</v>
      </c>
      <c r="T71" s="8" t="n">
        <v>0.00667623560572195</v>
      </c>
      <c r="U71" s="8" t="n">
        <v>0</v>
      </c>
      <c r="V71" s="8" t="n">
        <v>-5.16254413044477E-008</v>
      </c>
      <c r="W71" s="8" t="n">
        <v>-0.000264971023837761</v>
      </c>
      <c r="X71" s="8" t="n">
        <v>0.00641121295644288</v>
      </c>
      <c r="Y71" s="36" t="n">
        <f aca="false">(X71-X$33)/X$33*10^4</f>
        <v>-394.879325843187</v>
      </c>
      <c r="Z71" s="9" t="n">
        <f aca="false">V71/T71*10^4</f>
        <v>-0.0773271711085233</v>
      </c>
      <c r="AA71" s="9" t="n">
        <f aca="false">W71/T71*10^4</f>
        <v>-396.886867819141</v>
      </c>
      <c r="AB71" s="9" t="n">
        <v>-2.5903648</v>
      </c>
      <c r="AC71" s="9" t="n">
        <v>0</v>
      </c>
      <c r="AD71" s="9" t="n">
        <v>-3.90521194271628E-009</v>
      </c>
      <c r="AE71" s="9" t="n">
        <v>0.367033353904136</v>
      </c>
      <c r="AF71" s="9" t="n">
        <f aca="false">SUM(AB71:AE71)</f>
        <v>-2.22333145000108</v>
      </c>
      <c r="AG71" s="9" t="n">
        <v>0.04874953728</v>
      </c>
      <c r="AH71" s="9" t="n">
        <v>0.000267099671006241</v>
      </c>
      <c r="AI71" s="9" t="n">
        <v>-1.00319272717181E-011</v>
      </c>
      <c r="AJ71" s="9" t="n">
        <v>0.158280646896722</v>
      </c>
      <c r="AK71" s="9" t="n">
        <f aca="false">SUM(AG71:AJ71)</f>
        <v>0.207297283837697</v>
      </c>
    </row>
    <row r="72" customFormat="false" ht="11.25" hidden="false" customHeight="false" outlineLevel="0" collapsed="false">
      <c r="A72" s="1" t="n">
        <f aca="false">A71+1</f>
        <v>79</v>
      </c>
      <c r="B72" s="29" t="n">
        <f aca="false">C72/B$2</f>
        <v>0.866666666666667</v>
      </c>
      <c r="C72" s="30" t="n">
        <f aca="false">C71+100</f>
        <v>5200</v>
      </c>
      <c r="D72" s="4" t="n">
        <v>3.503786</v>
      </c>
      <c r="E72" s="29" t="n">
        <f aca="false">D72/C72*10^3</f>
        <v>0.673805</v>
      </c>
      <c r="F72" s="32" t="n">
        <f aca="false">(E72-E$33)/E$33*10^4</f>
        <v>-489.903047542533</v>
      </c>
      <c r="G72" s="33" t="n">
        <v>1.2001E-010</v>
      </c>
      <c r="H72" s="33" t="n">
        <v>-6.888</v>
      </c>
      <c r="I72" s="33" t="n">
        <v>-0.73144</v>
      </c>
      <c r="J72" s="6" t="n">
        <v>0.078792</v>
      </c>
      <c r="K72" s="33"/>
      <c r="N72" s="6" t="n">
        <v>-0.051969</v>
      </c>
      <c r="O72" s="6" t="n">
        <v>-1.0677E-011</v>
      </c>
      <c r="P72" s="6" t="n">
        <v>-0.097227</v>
      </c>
      <c r="Q72" s="6" t="n">
        <v>-0.0074986</v>
      </c>
      <c r="R72" s="6" t="n">
        <v>-0.0016969</v>
      </c>
      <c r="S72" s="7" t="n">
        <v>5200</v>
      </c>
      <c r="T72" s="8" t="n">
        <v>0.00667623560572195</v>
      </c>
      <c r="U72" s="8" t="n">
        <v>0</v>
      </c>
      <c r="V72" s="8" t="n">
        <v>-4.75541387943969E-008</v>
      </c>
      <c r="W72" s="8" t="n">
        <v>-0.000283167944408171</v>
      </c>
      <c r="X72" s="8" t="n">
        <v>0.00639302010717498</v>
      </c>
      <c r="Y72" s="36" t="n">
        <f aca="false">(X72-X$33)/X$33*10^4</f>
        <v>-422.135402628052</v>
      </c>
      <c r="Z72" s="9" t="n">
        <f aca="false">V72/T72*10^4</f>
        <v>-0.071228970340172</v>
      </c>
      <c r="AA72" s="9" t="n">
        <f aca="false">W72/T72*10^4</f>
        <v>-424.143126652808</v>
      </c>
      <c r="AB72" s="9" t="n">
        <v>-2.5903648</v>
      </c>
      <c r="AC72" s="9" t="n">
        <v>0</v>
      </c>
      <c r="AD72" s="9" t="n">
        <v>-1.64231629448519E-009</v>
      </c>
      <c r="AE72" s="9" t="n">
        <v>0.441022615628572</v>
      </c>
      <c r="AF72" s="9" t="n">
        <f aca="false">SUM(AB72:AE72)</f>
        <v>-2.14934218601374</v>
      </c>
      <c r="AG72" s="9" t="n">
        <v>0.04874953728</v>
      </c>
      <c r="AH72" s="9" t="n">
        <v>0.000255036791451883</v>
      </c>
      <c r="AI72" s="9" t="n">
        <v>-3.45284523302848E-012</v>
      </c>
      <c r="AJ72" s="9" t="n">
        <v>0.15826821731811</v>
      </c>
      <c r="AK72" s="9" t="n">
        <f aca="false">SUM(AG72:AJ72)</f>
        <v>0.20727279138611</v>
      </c>
    </row>
    <row r="73" customFormat="false" ht="11.25" hidden="false" customHeight="false" outlineLevel="0" collapsed="false">
      <c r="A73" s="1" t="n">
        <f aca="false">A72+1</f>
        <v>80</v>
      </c>
      <c r="B73" s="29" t="n">
        <f aca="false">C73/B$2</f>
        <v>0.883333333333333</v>
      </c>
      <c r="C73" s="30" t="n">
        <f aca="false">C72+100</f>
        <v>5300</v>
      </c>
      <c r="D73" s="4" t="n">
        <v>3.558678</v>
      </c>
      <c r="E73" s="29" t="n">
        <f aca="false">D73/C73*10^3</f>
        <v>0.671448679245283</v>
      </c>
      <c r="F73" s="32" t="n">
        <f aca="false">(E73-E$33)/E$33*10^4</f>
        <v>-523.160204774144</v>
      </c>
      <c r="G73" s="33" t="n">
        <v>-3.0205E-010</v>
      </c>
      <c r="H73" s="33" t="n">
        <v>-7.2743</v>
      </c>
      <c r="I73" s="33" t="n">
        <v>-0.75639</v>
      </c>
      <c r="J73" s="6" t="n">
        <v>0.077743</v>
      </c>
      <c r="K73" s="33"/>
      <c r="N73" s="6" t="n">
        <v>-0.057055</v>
      </c>
      <c r="O73" s="6" t="n">
        <v>-8.3384E-013</v>
      </c>
      <c r="P73" s="6" t="n">
        <v>-0.096785</v>
      </c>
      <c r="Q73" s="6" t="n">
        <v>-0.0076898</v>
      </c>
      <c r="R73" s="6" t="n">
        <v>-0.0017043</v>
      </c>
      <c r="S73" s="7" t="n">
        <v>5300</v>
      </c>
      <c r="T73" s="8" t="n">
        <v>0.00667623560572195</v>
      </c>
      <c r="U73" s="8" t="n">
        <v>0</v>
      </c>
      <c r="V73" s="8" t="n">
        <v>-4.36920744226707E-008</v>
      </c>
      <c r="W73" s="8" t="n">
        <v>-0.000301273057285594</v>
      </c>
      <c r="X73" s="8" t="n">
        <v>0.00637491885636193</v>
      </c>
      <c r="Y73" s="36" t="n">
        <f aca="false">(X73-X$33)/X$33*10^4</f>
        <v>-449.25424887349</v>
      </c>
      <c r="Z73" s="9" t="n">
        <f aca="false">V73/T73*10^4</f>
        <v>-0.065444176932917</v>
      </c>
      <c r="AA73" s="9" t="n">
        <f aca="false">W73/T73*10^4</f>
        <v>-451.261871326686</v>
      </c>
      <c r="AB73" s="9" t="n">
        <v>-2.5903648</v>
      </c>
      <c r="AC73" s="9" t="n">
        <v>0</v>
      </c>
      <c r="AD73" s="9" t="n">
        <v>-6.57692073371893E-010</v>
      </c>
      <c r="AE73" s="9" t="n">
        <v>0.509910108164746</v>
      </c>
      <c r="AF73" s="9" t="n">
        <f aca="false">SUM(AB73:AE73)</f>
        <v>-2.08045469249295</v>
      </c>
      <c r="AG73" s="9" t="n">
        <v>0.04874953728</v>
      </c>
      <c r="AH73" s="9" t="n">
        <v>0.000243733170485927</v>
      </c>
      <c r="AI73" s="9" t="n">
        <v>-1.11708294391987E-012</v>
      </c>
      <c r="AJ73" s="9" t="n">
        <v>0.158267804509699</v>
      </c>
      <c r="AK73" s="9" t="n">
        <f aca="false">SUM(AG73:AJ73)</f>
        <v>0.207261074959068</v>
      </c>
    </row>
    <row r="74" customFormat="false" ht="11.25" hidden="false" customHeight="false" outlineLevel="0" collapsed="false">
      <c r="A74" s="1" t="n">
        <f aca="false">A73+1</f>
        <v>81</v>
      </c>
      <c r="B74" s="29" t="n">
        <f aca="false">C74/B$2</f>
        <v>0.9</v>
      </c>
      <c r="C74" s="30" t="n">
        <f aca="false">C73+100</f>
        <v>5400</v>
      </c>
      <c r="D74" s="4" t="n">
        <v>3.613031</v>
      </c>
      <c r="E74" s="29" t="n">
        <f aca="false">D74/C74*10^3</f>
        <v>0.669079814814815</v>
      </c>
      <c r="F74" s="32" t="n">
        <f aca="false">(E74-E$33)/E$33*10^4</f>
        <v>-556.594403690716</v>
      </c>
      <c r="G74" s="33" t="n">
        <v>-4.5082E-009</v>
      </c>
      <c r="H74" s="33" t="n">
        <v>-7.6759</v>
      </c>
      <c r="I74" s="33" t="n">
        <v>-0.78065</v>
      </c>
      <c r="J74" s="6" t="n">
        <v>0.075936</v>
      </c>
      <c r="K74" s="33"/>
      <c r="N74" s="6" t="n">
        <v>-0.061821</v>
      </c>
      <c r="O74" s="6" t="n">
        <v>6.5294E-012</v>
      </c>
      <c r="P74" s="6" t="n">
        <v>-0.096319</v>
      </c>
      <c r="Q74" s="6" t="n">
        <v>-0.0078597</v>
      </c>
      <c r="R74" s="6" t="n">
        <v>-0.0017054</v>
      </c>
      <c r="S74" s="7" t="n">
        <v>5400</v>
      </c>
      <c r="T74" s="8" t="n">
        <v>0.00667623560572195</v>
      </c>
      <c r="U74" s="8" t="n">
        <v>0</v>
      </c>
      <c r="V74" s="8" t="n">
        <v>-4.00253609187728E-008</v>
      </c>
      <c r="W74" s="8" t="n">
        <v>-0.000319158952571908</v>
      </c>
      <c r="X74" s="8" t="n">
        <v>0.00635703662778912</v>
      </c>
      <c r="Y74" s="36" t="n">
        <f aca="false">(X74-X$33)/X$33*10^4</f>
        <v>-476.044961415971</v>
      </c>
      <c r="Z74" s="9" t="n">
        <f aca="false">V74/T74*10^4</f>
        <v>-0.0599519898376093</v>
      </c>
      <c r="AA74" s="9" t="n">
        <f aca="false">W74/T74*10^4</f>
        <v>-478.052260915371</v>
      </c>
      <c r="AB74" s="9" t="n">
        <v>-2.5903648</v>
      </c>
      <c r="AC74" s="9" t="n">
        <v>0</v>
      </c>
      <c r="AD74" s="9" t="n">
        <v>-2.4931826764564E-010</v>
      </c>
      <c r="AE74" s="9" t="n">
        <v>0.573322451682955</v>
      </c>
      <c r="AF74" s="9" t="n">
        <f aca="false">SUM(AB74:AE74)</f>
        <v>-2.01704234856636</v>
      </c>
      <c r="AG74" s="9" t="n">
        <v>0.04874953728</v>
      </c>
      <c r="AH74" s="9" t="n">
        <v>0.000233128014552722</v>
      </c>
      <c r="AI74" s="9" t="n">
        <v>-3.3718144910795E-013</v>
      </c>
      <c r="AJ74" s="9" t="n">
        <v>0.158267799753409</v>
      </c>
      <c r="AK74" s="9" t="n">
        <f aca="false">SUM(AG74:AJ74)</f>
        <v>0.207250465047625</v>
      </c>
    </row>
    <row r="75" customFormat="false" ht="11.25" hidden="false" customHeight="false" outlineLevel="0" collapsed="false">
      <c r="A75" s="1" t="n">
        <f aca="false">A74+1</f>
        <v>82</v>
      </c>
      <c r="B75" s="29" t="n">
        <f aca="false">C75/B$2</f>
        <v>0.916666666666667</v>
      </c>
      <c r="C75" s="30" t="n">
        <f aca="false">C74+100</f>
        <v>5500</v>
      </c>
      <c r="D75" s="4" t="n">
        <v>3.666921</v>
      </c>
      <c r="E75" s="29" t="n">
        <f aca="false">D75/C75*10^3</f>
        <v>0.666712909090909</v>
      </c>
      <c r="F75" s="32" t="n">
        <f aca="false">(E75-E$33)/E$33*10^4</f>
        <v>-590.000957384545</v>
      </c>
      <c r="G75" s="33" t="n">
        <v>7.1015E-011</v>
      </c>
      <c r="H75" s="33" t="n">
        <v>-8.0795</v>
      </c>
      <c r="I75" s="33" t="n">
        <v>-0.80307</v>
      </c>
      <c r="J75" s="6" t="n">
        <v>0.073573</v>
      </c>
      <c r="K75" s="33"/>
      <c r="N75" s="6" t="n">
        <v>-0.066036</v>
      </c>
      <c r="O75" s="6" t="n">
        <v>-6.6569E-012</v>
      </c>
      <c r="P75" s="6" t="n">
        <v>-0.095734</v>
      </c>
      <c r="Q75" s="6" t="n">
        <v>-0.0079892</v>
      </c>
      <c r="R75" s="6" t="n">
        <v>-0.0016978</v>
      </c>
      <c r="S75" s="7" t="n">
        <v>5500</v>
      </c>
      <c r="T75" s="8" t="n">
        <v>0.00667623560572195</v>
      </c>
      <c r="U75" s="8" t="n">
        <v>0</v>
      </c>
      <c r="V75" s="8" t="n">
        <v>-3.65412551549895E-008</v>
      </c>
      <c r="W75" s="8" t="n">
        <v>-0.000336702856415668</v>
      </c>
      <c r="X75" s="8" t="n">
        <v>0.00633949620805112</v>
      </c>
      <c r="Y75" s="36" t="n">
        <f aca="false">(X75-X$33)/X$33*10^4</f>
        <v>-502.323584416555</v>
      </c>
      <c r="Z75" s="9" t="n">
        <f aca="false">V75/T75*10^4</f>
        <v>-0.0547333217594529</v>
      </c>
      <c r="AA75" s="9" t="n">
        <f aca="false">W75/T75*10^4</f>
        <v>-504.330398596318</v>
      </c>
      <c r="AB75" s="9" t="n">
        <v>-2.5903648</v>
      </c>
      <c r="AC75" s="9" t="n">
        <v>0</v>
      </c>
      <c r="AD75" s="9" t="n">
        <v>-8.88305675190432E-011</v>
      </c>
      <c r="AE75" s="9" t="n">
        <v>0.63106658890034</v>
      </c>
      <c r="AF75" s="9" t="n">
        <f aca="false">SUM(AB75:AE75)</f>
        <v>-1.95929821118849</v>
      </c>
      <c r="AG75" s="9" t="n">
        <v>0.04874953728</v>
      </c>
      <c r="AH75" s="9" t="n">
        <v>0.000223166401619637</v>
      </c>
      <c r="AI75" s="9" t="n">
        <v>-9.41101189339308E-014</v>
      </c>
      <c r="AJ75" s="9" t="n">
        <v>0.158267799971392</v>
      </c>
      <c r="AK75" s="9" t="n">
        <f aca="false">SUM(AG75:AJ75)</f>
        <v>0.207240503652917</v>
      </c>
    </row>
    <row r="76" customFormat="false" ht="11.25" hidden="false" customHeight="false" outlineLevel="0" collapsed="false">
      <c r="A76" s="1" t="n">
        <f aca="false">A75+1</f>
        <v>83</v>
      </c>
      <c r="B76" s="29" t="n">
        <f aca="false">C76/B$2</f>
        <v>0.933333333333333</v>
      </c>
      <c r="C76" s="30" t="n">
        <f aca="false">C75+100</f>
        <v>5600</v>
      </c>
      <c r="D76" s="4" t="n">
        <v>3.7204</v>
      </c>
      <c r="E76" s="29" t="n">
        <f aca="false">D76/C76*10^3</f>
        <v>0.664357142857143</v>
      </c>
      <c r="F76" s="32" t="n">
        <f aca="false">(E76-E$33)/E$33*10^4</f>
        <v>-623.250288096609</v>
      </c>
      <c r="G76" s="33" t="n">
        <v>-1.4358E-010</v>
      </c>
      <c r="H76" s="33" t="n">
        <v>-8.4765</v>
      </c>
      <c r="I76" s="33" t="n">
        <v>-0.82309</v>
      </c>
      <c r="J76" s="6" t="n">
        <v>0.070821</v>
      </c>
      <c r="K76" s="33"/>
      <c r="N76" s="6" t="n">
        <v>-0.069484</v>
      </c>
      <c r="O76" s="6" t="n">
        <v>8.4802E-012</v>
      </c>
      <c r="P76" s="6" t="n">
        <v>-0.094946</v>
      </c>
      <c r="Q76" s="6" t="n">
        <v>-0.008064</v>
      </c>
      <c r="R76" s="6" t="n">
        <v>-0.0016801</v>
      </c>
      <c r="S76" s="7" t="n">
        <v>5600</v>
      </c>
      <c r="T76" s="8" t="n">
        <v>0.00667623560572195</v>
      </c>
      <c r="U76" s="8" t="n">
        <v>0</v>
      </c>
      <c r="V76" s="8" t="n">
        <v>-3.32280457251878E-008</v>
      </c>
      <c r="W76" s="8" t="n">
        <v>-0.000353789151642831</v>
      </c>
      <c r="X76" s="8" t="n">
        <v>0.00632241322603339</v>
      </c>
      <c r="Y76" s="36" t="n">
        <f aca="false">(X76-X$33)/X$33*10^4</f>
        <v>-527.916885539064</v>
      </c>
      <c r="Z76" s="9" t="n">
        <f aca="false">V76/T76*10^4</f>
        <v>-0.0497706307678975</v>
      </c>
      <c r="AA76" s="9" t="n">
        <f aca="false">W76/T76*10^4</f>
        <v>-529.923107176762</v>
      </c>
      <c r="AB76" s="9" t="n">
        <v>-2.5903648</v>
      </c>
      <c r="AC76" s="9" t="n">
        <v>0</v>
      </c>
      <c r="AD76" s="9" t="n">
        <v>-2.94930291780563E-011</v>
      </c>
      <c r="AE76" s="9" t="n">
        <v>0.683102948975175</v>
      </c>
      <c r="AF76" s="9" t="n">
        <f aca="false">SUM(AB76:AE76)</f>
        <v>-1.90726185105432</v>
      </c>
      <c r="AG76" s="9" t="n">
        <v>0.04874953728</v>
      </c>
      <c r="AH76" s="9" t="n">
        <v>0.000213798620574613</v>
      </c>
      <c r="AI76" s="9" t="n">
        <v>-2.40283473473315E-014</v>
      </c>
      <c r="AJ76" s="9" t="n">
        <v>0.158267799997639</v>
      </c>
      <c r="AK76" s="9" t="n">
        <f aca="false">SUM(AG76:AJ76)</f>
        <v>0.20723113589819</v>
      </c>
    </row>
    <row r="77" customFormat="false" ht="11.25" hidden="false" customHeight="false" outlineLevel="0" collapsed="false">
      <c r="A77" s="1" t="n">
        <f aca="false">A76+1</f>
        <v>84</v>
      </c>
      <c r="B77" s="29" t="n">
        <f aca="false">C77/B$2</f>
        <v>0.95</v>
      </c>
      <c r="C77" s="30" t="n">
        <f aca="false">C76+100</f>
        <v>5700</v>
      </c>
      <c r="D77" s="4" t="n">
        <v>3.773562</v>
      </c>
      <c r="E77" s="29" t="n">
        <f aca="false">D77/C77*10^3</f>
        <v>0.662028421052632</v>
      </c>
      <c r="F77" s="32" t="n">
        <f aca="false">(E77-E$33)/E$33*10^4</f>
        <v>-656.117913205066</v>
      </c>
      <c r="G77" s="33" t="n">
        <v>2.5831E-011</v>
      </c>
      <c r="H77" s="33" t="n">
        <v>-8.8547</v>
      </c>
      <c r="I77" s="33" t="n">
        <v>-0.84043</v>
      </c>
      <c r="J77" s="6" t="n">
        <v>0.067865</v>
      </c>
      <c r="K77" s="33"/>
      <c r="N77" s="6" t="n">
        <v>-0.071983</v>
      </c>
      <c r="O77" s="6" t="n">
        <v>2.3698E-011</v>
      </c>
      <c r="P77" s="6" t="n">
        <v>-0.093886</v>
      </c>
      <c r="Q77" s="6" t="n">
        <v>-0.0080731</v>
      </c>
      <c r="R77" s="6" t="n">
        <v>-0.0016531</v>
      </c>
      <c r="S77" s="7" t="n">
        <v>5700</v>
      </c>
      <c r="T77" s="8" t="n">
        <v>0.00667623560572195</v>
      </c>
      <c r="U77" s="8" t="n">
        <v>0</v>
      </c>
      <c r="V77" s="8" t="n">
        <v>-3.00749533109988E-008</v>
      </c>
      <c r="W77" s="8" t="n">
        <v>-0.000370311648448097</v>
      </c>
      <c r="X77" s="8" t="n">
        <v>0.00630589388232054</v>
      </c>
      <c r="Y77" s="36" t="n">
        <f aca="false">(X77-X$33)/X$33*10^4</f>
        <v>-552.665757694428</v>
      </c>
      <c r="Z77" s="9" t="n">
        <f aca="false">V77/T77*10^4</f>
        <v>-0.0450477710601206</v>
      </c>
      <c r="AA77" s="9" t="n">
        <f aca="false">W77/T77*10^4</f>
        <v>-554.671330248916</v>
      </c>
      <c r="AB77" s="9" t="n">
        <v>-2.5903648</v>
      </c>
      <c r="AC77" s="9" t="n">
        <v>0</v>
      </c>
      <c r="AD77" s="9" t="n">
        <v>-9.02957746557074E-012</v>
      </c>
      <c r="AE77" s="9" t="n">
        <v>0.729520528485456</v>
      </c>
      <c r="AF77" s="9" t="n">
        <f aca="false">SUM(AB77:AE77)</f>
        <v>-1.86084427152357</v>
      </c>
      <c r="AG77" s="9" t="n">
        <v>0.04874953728</v>
      </c>
      <c r="AH77" s="9" t="n">
        <v>0.00020497959510466</v>
      </c>
      <c r="AI77" s="9" t="n">
        <v>-5.53865625722117E-015</v>
      </c>
      <c r="AJ77" s="9" t="n">
        <v>0.158267799999832</v>
      </c>
      <c r="AK77" s="9" t="n">
        <f aca="false">SUM(AG77:AJ77)</f>
        <v>0.207222316874931</v>
      </c>
    </row>
    <row r="78" customFormat="false" ht="11.25" hidden="false" customHeight="false" outlineLevel="0" collapsed="false">
      <c r="A78" s="1" t="n">
        <f aca="false">A77+1</f>
        <v>85</v>
      </c>
      <c r="B78" s="29" t="n">
        <f aca="false">C78/B$2</f>
        <v>0.966666666666667</v>
      </c>
      <c r="C78" s="30" t="n">
        <f aca="false">C77+100</f>
        <v>5800</v>
      </c>
      <c r="D78" s="4" t="n">
        <v>3.826357</v>
      </c>
      <c r="E78" s="29" t="n">
        <f aca="false">D78/C78*10^3</f>
        <v>0.659716724137931</v>
      </c>
      <c r="F78" s="32" t="n">
        <f aca="false">(E78-E$33)/E$33*10^4</f>
        <v>-688.745248685656</v>
      </c>
      <c r="G78" s="33" t="n">
        <v>-2.3798E-009</v>
      </c>
      <c r="H78" s="33" t="n">
        <v>-9.2012</v>
      </c>
      <c r="I78" s="33" t="n">
        <v>-0.85465</v>
      </c>
      <c r="J78" s="6" t="n">
        <v>0.064776</v>
      </c>
      <c r="K78" s="33"/>
      <c r="N78" s="6" t="n">
        <v>-0.0736</v>
      </c>
      <c r="O78" s="6" t="n">
        <v>-7.2602E-012</v>
      </c>
      <c r="P78" s="6" t="n">
        <v>-0.092576</v>
      </c>
      <c r="Q78" s="6" t="n">
        <v>-0.0080217</v>
      </c>
      <c r="R78" s="6" t="n">
        <v>-0.0016172</v>
      </c>
      <c r="S78" s="7" t="n">
        <v>5800</v>
      </c>
      <c r="T78" s="8" t="n">
        <v>0.00667623560572195</v>
      </c>
      <c r="U78" s="8" t="n">
        <v>0</v>
      </c>
      <c r="V78" s="8" t="n">
        <v>-2.70720421885458E-008</v>
      </c>
      <c r="W78" s="8" t="n">
        <v>-0.000386175533052258</v>
      </c>
      <c r="X78" s="8" t="n">
        <v>0.0062900330006275</v>
      </c>
      <c r="Y78" s="36" t="n">
        <f aca="false">(X78-X$33)/X$33*10^4</f>
        <v>-576.428138338337</v>
      </c>
      <c r="Z78" s="9" t="n">
        <f aca="false">V78/T78*10^4</f>
        <v>-0.0405498604113723</v>
      </c>
      <c r="AA78" s="9" t="n">
        <f aca="false">W78/T78*10^4</f>
        <v>-578.433050986519</v>
      </c>
      <c r="AB78" s="9" t="n">
        <v>-2.5903648</v>
      </c>
      <c r="AC78" s="9" t="n">
        <v>0</v>
      </c>
      <c r="AD78" s="9" t="n">
        <v>-2.51624995687187E-012</v>
      </c>
      <c r="AE78" s="9" t="n">
        <v>0.77051325612331</v>
      </c>
      <c r="AF78" s="9" t="n">
        <f aca="false">SUM(AB78:AE78)</f>
        <v>-1.81985154387921</v>
      </c>
      <c r="AG78" s="9" t="n">
        <v>0.04874953728</v>
      </c>
      <c r="AH78" s="9" t="n">
        <v>0.000196668379996914</v>
      </c>
      <c r="AI78" s="9" t="n">
        <v>-1.13391111775727E-015</v>
      </c>
      <c r="AJ78" s="9" t="n">
        <v>0.15826779999999</v>
      </c>
      <c r="AK78" s="9" t="n">
        <f aca="false">SUM(AG78:AJ78)</f>
        <v>0.207214005659985</v>
      </c>
    </row>
    <row r="79" customFormat="false" ht="11.25" hidden="false" customHeight="false" outlineLevel="0" collapsed="false">
      <c r="A79" s="1" t="n">
        <f aca="false">A78+1</f>
        <v>86</v>
      </c>
      <c r="B79" s="29" t="n">
        <f aca="false">C79/B$2</f>
        <v>0.983333333333333</v>
      </c>
      <c r="C79" s="30" t="n">
        <f aca="false">C78+100</f>
        <v>5900</v>
      </c>
      <c r="D79" s="4" t="n">
        <v>3.878813</v>
      </c>
      <c r="E79" s="29" t="n">
        <f aca="false">D79/C79*10^3</f>
        <v>0.65742593220339</v>
      </c>
      <c r="F79" s="32" t="n">
        <f aca="false">(E79-E$33)/E$33*10^4</f>
        <v>-721.077530867288</v>
      </c>
      <c r="G79" s="33" t="n">
        <v>4.8465E-009</v>
      </c>
      <c r="H79" s="33" t="n">
        <v>-9.5158</v>
      </c>
      <c r="I79" s="33" t="n">
        <v>-0.86725</v>
      </c>
      <c r="J79" s="6" t="n">
        <v>0.06163</v>
      </c>
      <c r="K79" s="33"/>
      <c r="N79" s="6" t="n">
        <v>-0.074339</v>
      </c>
      <c r="O79" s="6" t="n">
        <v>-9.5978E-012</v>
      </c>
      <c r="P79" s="6" t="n">
        <v>-0.091017</v>
      </c>
      <c r="Q79" s="6" t="n">
        <v>-0.0079115</v>
      </c>
      <c r="R79" s="6" t="n">
        <v>-0.0015715</v>
      </c>
      <c r="S79" s="7" t="n">
        <v>5900</v>
      </c>
      <c r="T79" s="8" t="n">
        <v>0.00667623560572195</v>
      </c>
      <c r="U79" s="8" t="n">
        <v>0</v>
      </c>
      <c r="V79" s="8" t="n">
        <v>-2.42101414649753E-008</v>
      </c>
      <c r="W79" s="8" t="n">
        <v>-0.000401298937814497</v>
      </c>
      <c r="X79" s="8" t="n">
        <v>0.00627491245776599</v>
      </c>
      <c r="Y79" s="36" t="n">
        <f aca="false">(X79-X$33)/X$33*10^4</f>
        <v>-599.081361656659</v>
      </c>
      <c r="Z79" s="9" t="n">
        <f aca="false">V79/T79*10^4</f>
        <v>-0.0362631621991077</v>
      </c>
      <c r="AA79" s="9" t="n">
        <f aca="false">W79/T79*10^4</f>
        <v>-601.085643937669</v>
      </c>
      <c r="AB79" s="9" t="n">
        <v>-2.5903648</v>
      </c>
      <c r="AC79" s="9" t="n">
        <v>0</v>
      </c>
      <c r="AD79" s="9" t="n">
        <v>-6.278389989838E-013</v>
      </c>
      <c r="AE79" s="9" t="n">
        <v>0.80635818229618</v>
      </c>
      <c r="AF79" s="9" t="n">
        <f aca="false">SUM(AB79:AE79)</f>
        <v>-1.78400661770445</v>
      </c>
      <c r="AG79" s="9" t="n">
        <v>0.04874953728</v>
      </c>
      <c r="AH79" s="9" t="n">
        <v>0.000188827719698056</v>
      </c>
      <c r="AI79" s="9" t="n">
        <v>-2.01972332670744E-016</v>
      </c>
      <c r="AJ79" s="9" t="n">
        <v>0.158267799999999</v>
      </c>
      <c r="AK79" s="9" t="n">
        <f aca="false">SUM(AG79:AJ79)</f>
        <v>0.207206164999697</v>
      </c>
    </row>
    <row r="80" customFormat="false" ht="11.25" hidden="false" customHeight="false" outlineLevel="0" collapsed="false">
      <c r="A80" s="1" t="n">
        <f aca="false">A79+1</f>
        <v>87</v>
      </c>
      <c r="B80" s="29" t="n">
        <f aca="false">C80/B$2</f>
        <v>1</v>
      </c>
      <c r="C80" s="30" t="n">
        <f aca="false">C79+100</f>
        <v>6000</v>
      </c>
      <c r="D80" s="4" t="n">
        <v>3.930952</v>
      </c>
      <c r="E80" s="29" t="n">
        <f aca="false">D80/C80*10^3</f>
        <v>0.655158666666667</v>
      </c>
      <c r="F80" s="32" t="n">
        <f aca="false">(E80-E$33)/E$33*10^4</f>
        <v>-753.077761009841</v>
      </c>
      <c r="G80" s="33" t="n">
        <v>3.2444E-010</v>
      </c>
      <c r="H80" s="33" t="n">
        <v>-9.796</v>
      </c>
      <c r="I80" s="33" t="n">
        <v>-0.87862</v>
      </c>
      <c r="J80" s="6" t="n">
        <v>0.058505</v>
      </c>
      <c r="K80" s="33"/>
      <c r="N80" s="6" t="n">
        <v>-0.074091</v>
      </c>
      <c r="O80" s="6" t="n">
        <v>-2.5671E-011</v>
      </c>
      <c r="P80" s="6" t="n">
        <v>-0.08917</v>
      </c>
      <c r="Q80" s="6" t="n">
        <v>-0.0077367</v>
      </c>
      <c r="S80" s="7" t="n">
        <v>6000</v>
      </c>
      <c r="T80" s="8" t="n">
        <v>0.00667623560572195</v>
      </c>
      <c r="U80" s="8" t="n">
        <v>0</v>
      </c>
      <c r="V80" s="8" t="n">
        <v>-2.14807748329735E-008</v>
      </c>
      <c r="W80" s="8" t="n">
        <v>-0.000415614078996022</v>
      </c>
      <c r="X80" s="8" t="n">
        <v>0.00626060004595109</v>
      </c>
      <c r="Y80" s="36" t="n">
        <f aca="false">(X80-X$33)/X$33*10^4</f>
        <v>-620.523863029526</v>
      </c>
      <c r="Z80" s="9" t="n">
        <f aca="false">V80/T80*10^4</f>
        <v>-0.0321749801857849</v>
      </c>
      <c r="AA80" s="9" t="n">
        <f aca="false">W80/T80*10^4</f>
        <v>-622.527579224159</v>
      </c>
      <c r="AB80" s="9" t="n">
        <v>-2.5903648</v>
      </c>
      <c r="AC80" s="9" t="n">
        <v>0</v>
      </c>
      <c r="AD80" s="9" t="n">
        <v>-1.37334230426643E-013</v>
      </c>
      <c r="AE80" s="9" t="n">
        <v>0.837394699115986</v>
      </c>
      <c r="AF80" s="9" t="n">
        <f aca="false">SUM(AB80:AE80)</f>
        <v>-1.75297010088415</v>
      </c>
      <c r="AG80" s="9" t="n">
        <v>0.04874953728</v>
      </c>
      <c r="AH80" s="9" t="n">
        <v>0.000181423660538306</v>
      </c>
      <c r="AI80" s="9" t="n">
        <v>-3.04803943908532E-017</v>
      </c>
      <c r="AJ80" s="9" t="n">
        <v>0.1582678</v>
      </c>
      <c r="AK80" s="9" t="n">
        <f aca="false">SUM(AG80:AJ80)</f>
        <v>0.207198760940538</v>
      </c>
    </row>
  </sheetData>
  <mergeCells count="4">
    <mergeCell ref="D1:R1"/>
    <mergeCell ref="S1:AJ1"/>
    <mergeCell ref="E2:L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28T21:32:26Z</dcterms:modified>
  <cp:revision>0</cp:revision>
  <dc:subject/>
  <dc:title/>
</cp:coreProperties>
</file>