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#</t>
  </si>
  <si>
    <t xml:space="preserve">e</t>
  </si>
  <si>
    <t xml:space="preserve">I (A)</t>
  </si>
  <si>
    <t xml:space="preserve">MCB GEO@25A</t>
  </si>
  <si>
    <t xml:space="preserve">Average FIDEL</t>
  </si>
  <si>
    <t xml:space="preserve">lm = 0.647 m</t>
  </si>
  <si>
    <t xml:space="preserve">B (T)</t>
  </si>
  <si>
    <t xml:space="preserve">B/i (T/A)</t>
  </si>
  <si>
    <t xml:space="preserve">B/i-GEO</t>
  </si>
  <si>
    <t xml:space="preserve">b3</t>
  </si>
  <si>
    <t xml:space="preserve">b3-DCMAG</t>
  </si>
  <si>
    <t xml:space="preserve">b5</t>
  </si>
  <si>
    <t xml:space="preserve">b5-DCMAG</t>
  </si>
  <si>
    <t xml:space="preserve">b1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0.000000"/>
    <numFmt numFmtId="168" formatCode="0.00000000"/>
    <numFmt numFmtId="169" formatCode="0.0"/>
    <numFmt numFmtId="170" formatCode="0.00"/>
    <numFmt numFmtId="171" formatCode="0.0000000000"/>
    <numFmt numFmtId="172" formatCode="General"/>
    <numFmt numFmtId="173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 H/V TF</a:t>
            </a:r>
          </a:p>
        </c:rich>
      </c:tx>
      <c:layout>
        <c:manualLayout>
          <c:xMode val="edge"/>
          <c:yMode val="edge"/>
          <c:x val="0.40738888888888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6533333333333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 loadline'!$N$4:$N$57</c:f>
              <c:numCache>
                <c:formatCode>General</c:formatCod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</c:numCache>
            </c:numRef>
          </c:xVal>
          <c:yVal>
            <c:numRef>
              <c:f>'MCB loadline'!$R$4:$R$57</c:f>
              <c:numCache>
                <c:formatCode>General</c:formatCode>
                <c:ptCount val="54"/>
                <c:pt idx="0">
                  <c:v>-2.31436056189141E-007</c:v>
                </c:pt>
                <c:pt idx="1">
                  <c:v>-5.26959199476917E-007</c:v>
                </c:pt>
                <c:pt idx="2">
                  <c:v>-1.17858806104081E-006</c:v>
                </c:pt>
                <c:pt idx="3">
                  <c:v>-2.58938361175416E-006</c:v>
                </c:pt>
                <c:pt idx="4">
                  <c:v>-5.58840040691553E-006</c:v>
                </c:pt>
                <c:pt idx="5">
                  <c:v>-1.18479940300232E-005</c:v>
                </c:pt>
                <c:pt idx="6">
                  <c:v>-2.46761914812842E-005</c:v>
                </c:pt>
                <c:pt idx="7">
                  <c:v>-5.04891432990225E-005</c:v>
                </c:pt>
                <c:pt idx="8">
                  <c:v>-0.000101488178082167</c:v>
                </c:pt>
                <c:pt idx="9">
                  <c:v>-0.000200420607052456</c:v>
                </c:pt>
                <c:pt idx="10">
                  <c:v>-0.000388858289345611</c:v>
                </c:pt>
                <c:pt idx="11">
                  <c:v>-0.000741269135783588</c:v>
                </c:pt>
                <c:pt idx="12">
                  <c:v>-0.00138838671244455</c:v>
                </c:pt>
                <c:pt idx="13">
                  <c:v>-0.00255511455073184</c:v>
                </c:pt>
                <c:pt idx="14">
                  <c:v>-0.00462053453941128</c:v>
                </c:pt>
                <c:pt idx="15">
                  <c:v>-0.00821057756187391</c:v>
                </c:pt>
                <c:pt idx="16">
                  <c:v>-0.0143375144412405</c:v>
                </c:pt>
                <c:pt idx="17">
                  <c:v>-0.0246044219245638</c:v>
                </c:pt>
                <c:pt idx="18">
                  <c:v>-0.0414967044747755</c:v>
                </c:pt>
                <c:pt idx="19">
                  <c:v>-0.0687858286789461</c:v>
                </c:pt>
                <c:pt idx="20">
                  <c:v>-0.112071420599587</c:v>
                </c:pt>
                <c:pt idx="21">
                  <c:v>-0.179485352928602</c:v>
                </c:pt>
                <c:pt idx="22">
                  <c:v>-0.282573425366279</c:v>
                </c:pt>
                <c:pt idx="23">
                  <c:v>-0.437355205100696</c:v>
                </c:pt>
                <c:pt idx="24">
                  <c:v>-0.665538473429408</c:v>
                </c:pt>
                <c:pt idx="25">
                  <c:v>-0.995832097553509</c:v>
                </c:pt>
                <c:pt idx="26">
                  <c:v>-1.46526050563289</c:v>
                </c:pt>
                <c:pt idx="27">
                  <c:v>-2.12033532227597</c:v>
                </c:pt>
                <c:pt idx="28">
                  <c:v>-3.01789873865024</c:v>
                </c:pt>
                <c:pt idx="29">
                  <c:v>-4.22541219439715</c:v>
                </c:pt>
                <c:pt idx="30">
                  <c:v>-5.82045164517254</c:v>
                </c:pt>
                <c:pt idx="31">
                  <c:v>-7.8891802476065</c:v>
                </c:pt>
                <c:pt idx="32">
                  <c:v>-10.523617889899</c:v>
                </c:pt>
                <c:pt idx="33">
                  <c:v>-13.8176310540923</c:v>
                </c:pt>
                <c:pt idx="34">
                  <c:v>-17.8616692133436</c:v>
                </c:pt>
                <c:pt idx="35">
                  <c:v>-22.7364766921371</c:v>
                </c:pt>
                <c:pt idx="36">
                  <c:v>-28.5061710070997</c:v>
                </c:pt>
                <c:pt idx="37">
                  <c:v>-35.2111989612937</c:v>
                </c:pt>
                <c:pt idx="38">
                  <c:v>-42.8618944357652</c:v>
                </c:pt>
                <c:pt idx="39">
                  <c:v>-51.4333391734788</c:v>
                </c:pt>
                <c:pt idx="40">
                  <c:v>-60.8622106358377</c:v>
                </c:pt>
                <c:pt idx="41">
                  <c:v>-71.0462030680786</c:v>
                </c:pt>
                <c:pt idx="42">
                  <c:v>-81.8463349938956</c:v>
                </c:pt>
                <c:pt idx="43">
                  <c:v>-93.0921957614708</c:v>
                </c:pt>
                <c:pt idx="44">
                  <c:v>-104.589843393544</c:v>
                </c:pt>
                <c:pt idx="45">
                  <c:v>-116.131760164808</c:v>
                </c:pt>
                <c:pt idx="46">
                  <c:v>-127.508020776296</c:v>
                </c:pt>
                <c:pt idx="47">
                  <c:v>-138.517677481241</c:v>
                </c:pt>
                <c:pt idx="48">
                  <c:v>-148.979339086174</c:v>
                </c:pt>
                <c:pt idx="49">
                  <c:v>-158.740022291224</c:v>
                </c:pt>
                <c:pt idx="50">
                  <c:v>-167.681564011302</c:v>
                </c:pt>
                <c:pt idx="51">
                  <c:v>-175.724177941044</c:v>
                </c:pt>
                <c:pt idx="52">
                  <c:v>-182.827062108939</c:v>
                </c:pt>
                <c:pt idx="53">
                  <c:v>-188.986268009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</c:numCache>
            </c:numRef>
          </c:xVal>
          <c:yVal>
            <c:numRef>
              <c:f>'MCB loadline'!$F$4:$F$58</c:f>
              <c:numCache>
                <c:formatCode>General</c:formatCode>
                <c:ptCount val="55"/>
                <c:pt idx="0">
                  <c:v>176.3907734057</c:v>
                </c:pt>
                <c:pt idx="1">
                  <c:v>25.9498895092187</c:v>
                </c:pt>
                <c:pt idx="2">
                  <c:v>-8.69089946467605</c:v>
                </c:pt>
                <c:pt idx="3">
                  <c:v>-15.498109115322</c:v>
                </c:pt>
                <c:pt idx="4">
                  <c:v>-14.1118573094733</c:v>
                </c:pt>
                <c:pt idx="5">
                  <c:v>-11.3579611045651</c:v>
                </c:pt>
                <c:pt idx="6">
                  <c:v>-8.99216224127495</c:v>
                </c:pt>
                <c:pt idx="7">
                  <c:v>-7.14803531834668</c:v>
                </c:pt>
                <c:pt idx="8">
                  <c:v>-5.73438927472332</c:v>
                </c:pt>
                <c:pt idx="9">
                  <c:v>-4.60347243982464</c:v>
                </c:pt>
                <c:pt idx="10">
                  <c:v>-3.71200849634495</c:v>
                </c:pt>
                <c:pt idx="11">
                  <c:v>-3.00013422142629</c:v>
                </c:pt>
                <c:pt idx="12">
                  <c:v>-2.41209245556549</c:v>
                </c:pt>
                <c:pt idx="13">
                  <c:v>-1.9213476611071</c:v>
                </c:pt>
                <c:pt idx="14">
                  <c:v>-1.52084538162924</c:v>
                </c:pt>
                <c:pt idx="15">
                  <c:v>-1.18203551632965</c:v>
                </c:pt>
                <c:pt idx="16">
                  <c:v>-0.89403116858789</c:v>
                </c:pt>
                <c:pt idx="17">
                  <c:v>-0.658702200363675</c:v>
                </c:pt>
                <c:pt idx="18">
                  <c:v>-0.457938074471107</c:v>
                </c:pt>
                <c:pt idx="19">
                  <c:v>-0.286554064563668</c:v>
                </c:pt>
                <c:pt idx="20">
                  <c:v>-0.184656360714819</c:v>
                </c:pt>
                <c:pt idx="21">
                  <c:v>-0.0835641723100581</c:v>
                </c:pt>
                <c:pt idx="22">
                  <c:v>-0.0398036701757262</c:v>
                </c:pt>
                <c:pt idx="23">
                  <c:v>-0.00744296271463152</c:v>
                </c:pt>
                <c:pt idx="24">
                  <c:v>0</c:v>
                </c:pt>
                <c:pt idx="25">
                  <c:v>-0.0360697423923497</c:v>
                </c:pt>
                <c:pt idx="26">
                  <c:v>-0.165950502036928</c:v>
                </c:pt>
                <c:pt idx="27">
                  <c:v>-0.306490571838415</c:v>
                </c:pt>
                <c:pt idx="28">
                  <c:v>-0.552832472076109</c:v>
                </c:pt>
                <c:pt idx="29">
                  <c:v>-0.888193550771936</c:v>
                </c:pt>
                <c:pt idx="30">
                  <c:v>-1.38799249874183</c:v>
                </c:pt>
                <c:pt idx="31">
                  <c:v>-2.16473918742136</c:v>
                </c:pt>
                <c:pt idx="32">
                  <c:v>-3.42443948231879</c:v>
                </c:pt>
                <c:pt idx="33">
                  <c:v>-5.47473689892876</c:v>
                </c:pt>
                <c:pt idx="34">
                  <c:v>-8.49242045891682</c:v>
                </c:pt>
                <c:pt idx="35">
                  <c:v>-12.47440551196</c:v>
                </c:pt>
                <c:pt idx="36">
                  <c:v>-17.3223893350621</c:v>
                </c:pt>
                <c:pt idx="37">
                  <c:v>-22.8651731983299</c:v>
                </c:pt>
                <c:pt idx="38">
                  <c:v>-29.0063707753109</c:v>
                </c:pt>
                <c:pt idx="39">
                  <c:v>-35.715056592566</c:v>
                </c:pt>
                <c:pt idx="40">
                  <c:v>-42.931553552725</c:v>
                </c:pt>
                <c:pt idx="41">
                  <c:v>-50.6904747904894</c:v>
                </c:pt>
                <c:pt idx="42">
                  <c:v>-58.828484938377</c:v>
                </c:pt>
                <c:pt idx="43">
                  <c:v>-67.4043161470127</c:v>
                </c:pt>
                <c:pt idx="44">
                  <c:v>-76.4714799314159</c:v>
                </c:pt>
                <c:pt idx="45">
                  <c:v>-86.0262484817567</c:v>
                </c:pt>
                <c:pt idx="46">
                  <c:v>-96.0295800441306</c:v>
                </c:pt>
                <c:pt idx="47">
                  <c:v>-106.40304437023</c:v>
                </c:pt>
                <c:pt idx="48">
                  <c:v>-117.310054338336</c:v>
                </c:pt>
                <c:pt idx="49">
                  <c:v>-128.655332026844</c:v>
                </c:pt>
                <c:pt idx="50">
                  <c:v>-140.467824648643</c:v>
                </c:pt>
                <c:pt idx="51">
                  <c:v>-152.878024784263</c:v>
                </c:pt>
                <c:pt idx="52">
                  <c:v>-165.911784067912</c:v>
                </c:pt>
                <c:pt idx="53">
                  <c:v>-179.541351956838</c:v>
                </c:pt>
                <c:pt idx="54">
                  <c:v>-193.757911953947</c:v>
                </c:pt>
              </c:numCache>
            </c:numRef>
          </c:yVal>
          <c:smooth val="0"/>
        </c:ser>
        <c:axId val="43346694"/>
        <c:axId val="27189048"/>
      </c:scatterChart>
      <c:valAx>
        <c:axId val="43346694"/>
        <c:scaling>
          <c:orientation val="minMax"/>
          <c:max val="5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9048"/>
        <c:crossesAt val="0"/>
        <c:crossBetween val="midCat"/>
      </c:valAx>
      <c:valAx>
        <c:axId val="2718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66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333333333333"/>
          <c:y val="0.511499954902138"/>
          <c:w val="0.0764444444444444"/>
          <c:h val="0.063678181654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 H/V b3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825986078886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</c:numCache>
            </c:numRef>
          </c:xVal>
          <c:yVal>
            <c:numRef>
              <c:f>'MCB loadline'!$G$4:$G$58</c:f>
              <c:numCache>
                <c:formatCode>General</c:formatCode>
                <c:ptCount val="55"/>
                <c:pt idx="0">
                  <c:v>84.666</c:v>
                </c:pt>
                <c:pt idx="1">
                  <c:v>15.057</c:v>
                </c:pt>
                <c:pt idx="2">
                  <c:v>-2.9286</c:v>
                </c:pt>
                <c:pt idx="3">
                  <c:v>-7.8832</c:v>
                </c:pt>
                <c:pt idx="4">
                  <c:v>-8.4844</c:v>
                </c:pt>
                <c:pt idx="5">
                  <c:v>-7.8351</c:v>
                </c:pt>
                <c:pt idx="6">
                  <c:v>-6.9535</c:v>
                </c:pt>
                <c:pt idx="7">
                  <c:v>-6.1332</c:v>
                </c:pt>
                <c:pt idx="8">
                  <c:v>-5.4348</c:v>
                </c:pt>
                <c:pt idx="9">
                  <c:v>-4.8524</c:v>
                </c:pt>
                <c:pt idx="10">
                  <c:v>-4.3667</c:v>
                </c:pt>
                <c:pt idx="11">
                  <c:v>-3.9595</c:v>
                </c:pt>
                <c:pt idx="12">
                  <c:v>-3.6161</c:v>
                </c:pt>
                <c:pt idx="13">
                  <c:v>-3.3247</c:v>
                </c:pt>
                <c:pt idx="14">
                  <c:v>-3.0759</c:v>
                </c:pt>
                <c:pt idx="15">
                  <c:v>-2.862</c:v>
                </c:pt>
                <c:pt idx="16">
                  <c:v>-2.6768</c:v>
                </c:pt>
                <c:pt idx="17">
                  <c:v>-2.5155</c:v>
                </c:pt>
                <c:pt idx="18">
                  <c:v>-2.3737</c:v>
                </c:pt>
                <c:pt idx="19">
                  <c:v>-2.2485</c:v>
                </c:pt>
                <c:pt idx="20">
                  <c:v>-2.1452</c:v>
                </c:pt>
                <c:pt idx="21">
                  <c:v>-2.0491</c:v>
                </c:pt>
                <c:pt idx="22">
                  <c:v>-1.9696</c:v>
                </c:pt>
                <c:pt idx="23">
                  <c:v>-1.8973</c:v>
                </c:pt>
                <c:pt idx="24">
                  <c:v>-1.8338</c:v>
                </c:pt>
                <c:pt idx="25">
                  <c:v>-1.7795</c:v>
                </c:pt>
                <c:pt idx="26">
                  <c:v>-1.7452</c:v>
                </c:pt>
                <c:pt idx="27">
                  <c:v>-1.7122</c:v>
                </c:pt>
                <c:pt idx="28">
                  <c:v>-1.6993</c:v>
                </c:pt>
                <c:pt idx="29">
                  <c:v>-1.6989</c:v>
                </c:pt>
                <c:pt idx="30">
                  <c:v>-1.7213</c:v>
                </c:pt>
                <c:pt idx="31">
                  <c:v>-1.7874</c:v>
                </c:pt>
                <c:pt idx="32">
                  <c:v>-1.9246</c:v>
                </c:pt>
                <c:pt idx="33">
                  <c:v>-2.1764</c:v>
                </c:pt>
                <c:pt idx="34">
                  <c:v>-2.5638</c:v>
                </c:pt>
                <c:pt idx="35">
                  <c:v>-3.0759</c:v>
                </c:pt>
                <c:pt idx="36">
                  <c:v>-3.6837</c:v>
                </c:pt>
                <c:pt idx="37">
                  <c:v>-4.3494</c:v>
                </c:pt>
                <c:pt idx="38">
                  <c:v>-5.0503</c:v>
                </c:pt>
                <c:pt idx="39">
                  <c:v>-5.7794</c:v>
                </c:pt>
                <c:pt idx="40">
                  <c:v>-6.5344</c:v>
                </c:pt>
                <c:pt idx="41">
                  <c:v>-7.2963</c:v>
                </c:pt>
                <c:pt idx="42">
                  <c:v>-8.0817</c:v>
                </c:pt>
                <c:pt idx="43">
                  <c:v>-8.8794</c:v>
                </c:pt>
                <c:pt idx="44">
                  <c:v>-9.7003</c:v>
                </c:pt>
                <c:pt idx="45">
                  <c:v>-10.539</c:v>
                </c:pt>
                <c:pt idx="46">
                  <c:v>-11.395</c:v>
                </c:pt>
                <c:pt idx="47">
                  <c:v>-12.268</c:v>
                </c:pt>
                <c:pt idx="48">
                  <c:v>-13.139</c:v>
                </c:pt>
                <c:pt idx="49">
                  <c:v>-14.016</c:v>
                </c:pt>
                <c:pt idx="50">
                  <c:v>-14.869</c:v>
                </c:pt>
                <c:pt idx="51">
                  <c:v>-15.617</c:v>
                </c:pt>
                <c:pt idx="52">
                  <c:v>-16.242</c:v>
                </c:pt>
                <c:pt idx="53">
                  <c:v>-16.75</c:v>
                </c:pt>
                <c:pt idx="54">
                  <c:v>-17.118</c:v>
                </c:pt>
              </c:numCache>
            </c:numRef>
          </c:yVal>
          <c:smooth val="0"/>
        </c:ser>
        <c:axId val="93795458"/>
        <c:axId val="47518576"/>
      </c:scatterChart>
      <c:valAx>
        <c:axId val="937954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8576"/>
        <c:crossesAt val="0"/>
        <c:crossBetween val="midCat"/>
      </c:valAx>
      <c:valAx>
        <c:axId val="47518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5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06032482599"/>
          <c:y val="0.530080274195003"/>
          <c:w val="0.0638515081206497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 H/V b5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825986078886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</c:numCache>
            </c:numRef>
          </c:xVal>
          <c:yVal>
            <c:numRef>
              <c:f>'MCB loadline'!$M$4:$M$58</c:f>
              <c:numCache>
                <c:formatCode>General</c:formatCode>
                <c:ptCount val="55"/>
                <c:pt idx="0">
                  <c:v>-1.0845</c:v>
                </c:pt>
                <c:pt idx="1">
                  <c:v>1.7067</c:v>
                </c:pt>
                <c:pt idx="2">
                  <c:v>1.6952</c:v>
                </c:pt>
                <c:pt idx="3">
                  <c:v>1.138</c:v>
                </c:pt>
                <c:pt idx="4">
                  <c:v>0.63595</c:v>
                </c:pt>
                <c:pt idx="5">
                  <c:v>0.34041</c:v>
                </c:pt>
                <c:pt idx="6">
                  <c:v>0.17908</c:v>
                </c:pt>
                <c:pt idx="7">
                  <c:v>0.091098</c:v>
                </c:pt>
                <c:pt idx="8">
                  <c:v>0.043213</c:v>
                </c:pt>
                <c:pt idx="9">
                  <c:v>0.017311</c:v>
                </c:pt>
                <c:pt idx="10">
                  <c:v>0.0033912</c:v>
                </c:pt>
                <c:pt idx="11">
                  <c:v>-0.0039522</c:v>
                </c:pt>
                <c:pt idx="12">
                  <c:v>-0.0076291</c:v>
                </c:pt>
                <c:pt idx="13">
                  <c:v>-0.0092483</c:v>
                </c:pt>
                <c:pt idx="14">
                  <c:v>-0.0097149</c:v>
                </c:pt>
                <c:pt idx="15">
                  <c:v>-0.0095579</c:v>
                </c:pt>
                <c:pt idx="16">
                  <c:v>-0.0090707</c:v>
                </c:pt>
                <c:pt idx="17">
                  <c:v>-0.0084337</c:v>
                </c:pt>
                <c:pt idx="18">
                  <c:v>-0.0077487</c:v>
                </c:pt>
                <c:pt idx="19">
                  <c:v>-0.0070663</c:v>
                </c:pt>
                <c:pt idx="20">
                  <c:v>-0.0064285</c:v>
                </c:pt>
                <c:pt idx="21">
                  <c:v>-0.0058425</c:v>
                </c:pt>
                <c:pt idx="22">
                  <c:v>-0.0053209</c:v>
                </c:pt>
                <c:pt idx="23">
                  <c:v>-0.004855</c:v>
                </c:pt>
                <c:pt idx="24">
                  <c:v>-0.0044467</c:v>
                </c:pt>
                <c:pt idx="25">
                  <c:v>-0.0040993</c:v>
                </c:pt>
                <c:pt idx="26">
                  <c:v>-0.0038009</c:v>
                </c:pt>
                <c:pt idx="27">
                  <c:v>-0.0035492</c:v>
                </c:pt>
                <c:pt idx="28">
                  <c:v>-0.0033428</c:v>
                </c:pt>
                <c:pt idx="29">
                  <c:v>-0.0031729</c:v>
                </c:pt>
                <c:pt idx="30">
                  <c:v>-0.0030416</c:v>
                </c:pt>
                <c:pt idx="31">
                  <c:v>-0.0029575</c:v>
                </c:pt>
                <c:pt idx="32">
                  <c:v>-0.0029332</c:v>
                </c:pt>
                <c:pt idx="33">
                  <c:v>-0.0029956</c:v>
                </c:pt>
                <c:pt idx="34">
                  <c:v>-0.0031453</c:v>
                </c:pt>
                <c:pt idx="35">
                  <c:v>-0.0033752</c:v>
                </c:pt>
                <c:pt idx="36">
                  <c:v>-0.0036658</c:v>
                </c:pt>
                <c:pt idx="37">
                  <c:v>-0.0039918</c:v>
                </c:pt>
                <c:pt idx="38">
                  <c:v>-0.0043502</c:v>
                </c:pt>
                <c:pt idx="39">
                  <c:v>-0.0047253</c:v>
                </c:pt>
                <c:pt idx="40">
                  <c:v>-0.0051075</c:v>
                </c:pt>
                <c:pt idx="41">
                  <c:v>-0.0054973</c:v>
                </c:pt>
                <c:pt idx="42">
                  <c:v>-0.0058971</c:v>
                </c:pt>
                <c:pt idx="43">
                  <c:v>-0.0063072</c:v>
                </c:pt>
                <c:pt idx="44">
                  <c:v>-0.0067369</c:v>
                </c:pt>
                <c:pt idx="45">
                  <c:v>-0.0071803</c:v>
                </c:pt>
                <c:pt idx="46">
                  <c:v>-0.0076346</c:v>
                </c:pt>
                <c:pt idx="47">
                  <c:v>-0.0081075</c:v>
                </c:pt>
                <c:pt idx="48">
                  <c:v>-0.008605</c:v>
                </c:pt>
                <c:pt idx="49">
                  <c:v>-0.0091205</c:v>
                </c:pt>
                <c:pt idx="50">
                  <c:v>-0.0096445</c:v>
                </c:pt>
                <c:pt idx="51">
                  <c:v>-0.010182</c:v>
                </c:pt>
                <c:pt idx="52">
                  <c:v>-0.010759</c:v>
                </c:pt>
                <c:pt idx="53">
                  <c:v>-0.011387</c:v>
                </c:pt>
                <c:pt idx="54">
                  <c:v>-0.01205</c:v>
                </c:pt>
              </c:numCache>
            </c:numRef>
          </c:yVal>
          <c:smooth val="0"/>
        </c:ser>
        <c:axId val="53533837"/>
        <c:axId val="86550834"/>
      </c:scatterChart>
      <c:valAx>
        <c:axId val="535338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0834"/>
        <c:crossesAt val="0"/>
        <c:crossBetween val="midCat"/>
      </c:valAx>
      <c:valAx>
        <c:axId val="86550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38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06032482599"/>
          <c:y val="0.530080274195003"/>
          <c:w val="0.0638515081206497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9360</xdr:rowOff>
    </xdr:from>
    <xdr:to>
      <xdr:col>30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2028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5</xdr:row>
      <xdr:rowOff>0</xdr:rowOff>
    </xdr:from>
    <xdr:to>
      <xdr:col>43</xdr:col>
      <xdr:colOff>3096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82854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36</xdr:row>
      <xdr:rowOff>0</xdr:rowOff>
    </xdr:from>
    <xdr:to>
      <xdr:col>43</xdr:col>
      <xdr:colOff>30960</xdr:colOff>
      <xdr:row>63</xdr:row>
      <xdr:rowOff>133560</xdr:rowOff>
    </xdr:to>
    <xdr:graphicFrame>
      <xdr:nvGraphicFramePr>
        <xdr:cNvPr id="2" name="Chart 2"/>
        <xdr:cNvGraphicFramePr/>
      </xdr:nvGraphicFramePr>
      <xdr:xfrm>
        <a:off x="1828548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60" activeCellId="0" sqref="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10.13"/>
    <col collapsed="false" customWidth="true" hidden="false" outlineLevel="0" max="6" min="6" style="6" width="8.41"/>
    <col collapsed="false" customWidth="true" hidden="false" outlineLevel="0" max="7" min="7" style="7" width="5.41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5.71"/>
    <col collapsed="false" customWidth="true" hidden="false" outlineLevel="0" max="12" min="12" style="7" width="5.99"/>
    <col collapsed="false" customWidth="true" hidden="false" outlineLevel="0" max="13" min="13" style="7" width="4.56"/>
    <col collapsed="false" customWidth="true" hidden="false" outlineLevel="0" max="14" min="14" style="1" width="12.14"/>
    <col collapsed="false" customWidth="true" hidden="false" outlineLevel="0" max="15" min="15" style="1" width="10.85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55</v>
      </c>
      <c r="C2" s="14"/>
      <c r="D2" s="15"/>
      <c r="E2" s="11"/>
      <c r="F2" s="11"/>
      <c r="G2" s="11"/>
      <c r="H2" s="11"/>
      <c r="I2" s="11"/>
      <c r="J2" s="11"/>
      <c r="K2" s="11"/>
      <c r="L2" s="11"/>
      <c r="M2" s="11"/>
      <c r="N2" s="16" t="s">
        <v>5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6</v>
      </c>
      <c r="E3" s="19" t="s">
        <v>7</v>
      </c>
      <c r="F3" s="20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9</v>
      </c>
      <c r="M3" s="21" t="s">
        <v>11</v>
      </c>
      <c r="N3" s="22" t="s">
        <v>14</v>
      </c>
      <c r="O3" s="23" t="s">
        <v>15</v>
      </c>
      <c r="P3" s="23" t="s">
        <v>16</v>
      </c>
      <c r="Q3" s="23" t="s">
        <v>17</v>
      </c>
      <c r="R3" s="24" t="s">
        <v>18</v>
      </c>
      <c r="S3" s="24" t="s">
        <v>16</v>
      </c>
    </row>
    <row r="4" customFormat="false" ht="11.25" hidden="false" customHeight="false" outlineLevel="0" collapsed="false">
      <c r="A4" s="25" t="n">
        <v>11</v>
      </c>
      <c r="B4" s="26" t="n">
        <v>0.0182</v>
      </c>
      <c r="C4" s="27" t="n">
        <v>1</v>
      </c>
      <c r="D4" s="28" t="n">
        <v>0.05469</v>
      </c>
      <c r="E4" s="29" t="n">
        <f aca="false">D4/C4</f>
        <v>0.05469</v>
      </c>
      <c r="F4" s="30" t="n">
        <f aca="false">(E4-E$28)/E$28*10^4</f>
        <v>176.3907734057</v>
      </c>
      <c r="G4" s="31" t="n">
        <v>84.666</v>
      </c>
      <c r="H4" s="31" t="n">
        <f aca="false">(G4-L4)</f>
        <v>39.238</v>
      </c>
      <c r="I4" s="31" t="n">
        <v>0.24643</v>
      </c>
      <c r="J4" s="31" t="n">
        <f aca="false">(I4-M4)</f>
        <v>1.33093</v>
      </c>
      <c r="K4" s="31" t="n">
        <v>-29.143</v>
      </c>
      <c r="L4" s="31" t="n">
        <v>45.428</v>
      </c>
      <c r="M4" s="31" t="n">
        <v>-1.0845</v>
      </c>
      <c r="N4" s="32" t="n">
        <v>1</v>
      </c>
      <c r="O4" s="33" t="n">
        <v>0.03463</v>
      </c>
      <c r="P4" s="33" t="n">
        <v>-8.01462682553655E-013</v>
      </c>
      <c r="Q4" s="33" t="n">
        <v>0.0346299999991985</v>
      </c>
      <c r="R4" s="34" t="n">
        <f aca="false">(Q4-O4)/O4*10^4</f>
        <v>-2.31436056189141E-007</v>
      </c>
      <c r="S4" s="34" t="n">
        <f aca="false">P4/O4*10^4</f>
        <v>-2.31435946449222E-007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3638</v>
      </c>
      <c r="C5" s="27" t="n">
        <v>2</v>
      </c>
      <c r="D5" s="28" t="n">
        <v>0.107763</v>
      </c>
      <c r="E5" s="29" t="n">
        <f aca="false">D5/C5</f>
        <v>0.0538815</v>
      </c>
      <c r="F5" s="30" t="n">
        <f aca="false">(E5-E$28)/E$28*10^4</f>
        <v>25.9498895092187</v>
      </c>
      <c r="G5" s="31" t="n">
        <v>15.057</v>
      </c>
      <c r="H5" s="31" t="n">
        <f aca="false">(G5-L5)</f>
        <v>10.1072</v>
      </c>
      <c r="I5" s="31" t="n">
        <v>2.6823</v>
      </c>
      <c r="J5" s="31" t="n">
        <f aca="false">(I5-M5)</f>
        <v>0.9756</v>
      </c>
      <c r="K5" s="31" t="n">
        <v>-11.061</v>
      </c>
      <c r="L5" s="31" t="n">
        <v>4.9498</v>
      </c>
      <c r="M5" s="31" t="n">
        <v>1.7067</v>
      </c>
      <c r="N5" s="32" t="n">
        <v>2</v>
      </c>
      <c r="O5" s="33" t="n">
        <v>0.03463</v>
      </c>
      <c r="P5" s="33" t="n">
        <v>-1.82485788835507E-012</v>
      </c>
      <c r="Q5" s="33" t="n">
        <v>0.0346299999981751</v>
      </c>
      <c r="R5" s="34" t="n">
        <f aca="false">(Q5-O5)/O5*10^4</f>
        <v>-5.26959199476917E-007</v>
      </c>
      <c r="S5" s="34" t="n">
        <f aca="false">P5/O5*10^4</f>
        <v>-5.26958674084629E-007</v>
      </c>
    </row>
    <row r="6" customFormat="false" ht="11.25" hidden="false" customHeight="false" outlineLevel="0" collapsed="false">
      <c r="A6" s="1" t="n">
        <f aca="false">A5+1</f>
        <v>13</v>
      </c>
      <c r="B6" s="2" t="n">
        <v>0.05456</v>
      </c>
      <c r="C6" s="27" t="n">
        <v>3</v>
      </c>
      <c r="D6" s="4" t="n">
        <v>0.161086</v>
      </c>
      <c r="E6" s="29" t="n">
        <f aca="false">D6/C6</f>
        <v>0.0536953333333333</v>
      </c>
      <c r="F6" s="30" t="n">
        <f aca="false">(E6-E$28)/E$28*10^4</f>
        <v>-8.69089946467605</v>
      </c>
      <c r="G6" s="7" t="n">
        <v>-2.9286</v>
      </c>
      <c r="H6" s="31" t="n">
        <f aca="false">(G6-L6)</f>
        <v>1.4373</v>
      </c>
      <c r="I6" s="7" t="n">
        <v>2.3522</v>
      </c>
      <c r="J6" s="7" t="n">
        <f aca="false">(I6-M6)</f>
        <v>0.657</v>
      </c>
      <c r="K6" s="7" t="n">
        <v>-4.3392</v>
      </c>
      <c r="L6" s="7" t="n">
        <v>-4.3659</v>
      </c>
      <c r="M6" s="31" t="n">
        <v>1.6952</v>
      </c>
      <c r="N6" s="32" t="n">
        <v>3</v>
      </c>
      <c r="O6" s="33" t="n">
        <v>0.03463</v>
      </c>
      <c r="P6" s="33" t="n">
        <v>-4.08145345645039E-012</v>
      </c>
      <c r="Q6" s="33" t="n">
        <v>0.0346299999959186</v>
      </c>
      <c r="R6" s="34" t="n">
        <f aca="false">(Q6-O6)/O6*10^4</f>
        <v>-1.17858806104081E-006</v>
      </c>
      <c r="S6" s="34" t="n">
        <f aca="false">P6/O6*10^4</f>
        <v>-1.17858892764955E-006</v>
      </c>
    </row>
    <row r="7" customFormat="false" ht="11.25" hidden="false" customHeight="false" outlineLevel="0" collapsed="false">
      <c r="A7" s="1" t="n">
        <f aca="false">A6+1</f>
        <v>14</v>
      </c>
      <c r="B7" s="2" t="n">
        <v>0.07274</v>
      </c>
      <c r="C7" s="27" t="n">
        <v>4</v>
      </c>
      <c r="D7" s="4" t="n">
        <v>0.214635</v>
      </c>
      <c r="E7" s="29" t="n">
        <f aca="false">D7/C7</f>
        <v>0.05365875</v>
      </c>
      <c r="F7" s="30" t="n">
        <f aca="false">(E7-E$28)/E$28*10^4</f>
        <v>-15.498109115322</v>
      </c>
      <c r="G7" s="7" t="n">
        <v>-7.8832</v>
      </c>
      <c r="H7" s="31" t="n">
        <f aca="false">(G7-L7)</f>
        <v>-1.8635</v>
      </c>
      <c r="I7" s="7" t="n">
        <v>1.5106</v>
      </c>
      <c r="J7" s="7" t="n">
        <f aca="false">(I7-M7)</f>
        <v>0.3726</v>
      </c>
      <c r="K7" s="7" t="n">
        <v>-0.89269</v>
      </c>
      <c r="L7" s="7" t="n">
        <v>-6.0197</v>
      </c>
      <c r="M7" s="31" t="n">
        <v>1.138</v>
      </c>
      <c r="N7" s="35" t="n">
        <v>4</v>
      </c>
      <c r="O7" s="36" t="n">
        <v>0.03463</v>
      </c>
      <c r="P7" s="36" t="n">
        <v>-8.96703619417405E-012</v>
      </c>
      <c r="Q7" s="36" t="n">
        <v>0.034629999991033</v>
      </c>
      <c r="R7" s="37" t="n">
        <f aca="false">(Q7-O7)/O7*10^4</f>
        <v>-2.58938361175416E-006</v>
      </c>
      <c r="S7" s="37" t="n">
        <f aca="false">P7/O7*10^4</f>
        <v>-2.58938382736761E-006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9093</v>
      </c>
      <c r="C8" s="27" t="n">
        <v>5</v>
      </c>
      <c r="D8" s="28" t="n">
        <v>0.268331</v>
      </c>
      <c r="E8" s="29" t="n">
        <f aca="false">D8/C8</f>
        <v>0.0536662</v>
      </c>
      <c r="F8" s="30" t="n">
        <f aca="false">(E8-E$28)/E$28*10^4</f>
        <v>-14.1118573094733</v>
      </c>
      <c r="G8" s="7" t="n">
        <v>-8.4844</v>
      </c>
      <c r="H8" s="31" t="n">
        <f aca="false">(G8-L8)</f>
        <v>-3.0536</v>
      </c>
      <c r="I8" s="7" t="n">
        <v>0.77934</v>
      </c>
      <c r="J8" s="7" t="n">
        <f aca="false">(I8-M8)</f>
        <v>0.14339</v>
      </c>
      <c r="K8" s="7" t="n">
        <v>0.8451</v>
      </c>
      <c r="L8" s="7" t="n">
        <v>-5.4308</v>
      </c>
      <c r="M8" s="31" t="n">
        <v>0.63595</v>
      </c>
      <c r="N8" s="32" t="n">
        <v>5</v>
      </c>
      <c r="O8" s="33" t="n">
        <v>0.03463</v>
      </c>
      <c r="P8" s="33" t="n">
        <v>-1.93526295870328E-011</v>
      </c>
      <c r="Q8" s="33" t="n">
        <v>0.0346299999806474</v>
      </c>
      <c r="R8" s="34" t="n">
        <f aca="false">(Q8-O8)/O8*10^4</f>
        <v>-5.58840040691553E-006</v>
      </c>
      <c r="S8" s="34" t="n">
        <f aca="false">P8/O8*10^4</f>
        <v>-5.58840011176228E-006</v>
      </c>
    </row>
    <row r="9" customFormat="false" ht="11.25" hidden="false" customHeight="false" outlineLevel="0" collapsed="false">
      <c r="A9" s="1" t="n">
        <f aca="false">A8+1</f>
        <v>16</v>
      </c>
      <c r="B9" s="2" t="n">
        <v>0.1091</v>
      </c>
      <c r="C9" s="27" t="n">
        <v>6</v>
      </c>
      <c r="D9" s="4" t="n">
        <v>0.322086</v>
      </c>
      <c r="E9" s="29" t="n">
        <f aca="false">D9/C9</f>
        <v>0.053681</v>
      </c>
      <c r="F9" s="30" t="n">
        <f aca="false">(E9-E$28)/E$28*10^4</f>
        <v>-11.3579611045651</v>
      </c>
      <c r="G9" s="7" t="n">
        <v>-7.8351</v>
      </c>
      <c r="H9" s="31" t="n">
        <f aca="false">(G9-L9)</f>
        <v>-3.332</v>
      </c>
      <c r="I9" s="7" t="n">
        <v>0.32393</v>
      </c>
      <c r="J9" s="7" t="n">
        <f aca="false">(I9-M9)</f>
        <v>-0.01648</v>
      </c>
      <c r="K9" s="7" t="n">
        <v>1.5636</v>
      </c>
      <c r="L9" s="7" t="n">
        <v>-4.5031</v>
      </c>
      <c r="M9" s="7" t="n">
        <v>0.34041</v>
      </c>
      <c r="N9" s="32" t="n">
        <v>6</v>
      </c>
      <c r="O9" s="33" t="n">
        <v>0.03463</v>
      </c>
      <c r="P9" s="33" t="n">
        <v>-4.10295998862997E-011</v>
      </c>
      <c r="Q9" s="33" t="n">
        <v>0.0346299999589704</v>
      </c>
      <c r="R9" s="34" t="n">
        <f aca="false">(Q9-O9)/O9*10^4</f>
        <v>-1.18479940300232E-005</v>
      </c>
      <c r="S9" s="34" t="n">
        <f aca="false">P9/O9*10^4</f>
        <v>-1.184799303676E-005</v>
      </c>
    </row>
    <row r="10" customFormat="false" ht="11.25" hidden="false" customHeight="false" outlineLevel="0" collapsed="false">
      <c r="A10" s="1" t="n">
        <f aca="false">A9+1</f>
        <v>17</v>
      </c>
      <c r="B10" s="2" t="n">
        <v>0.1273</v>
      </c>
      <c r="C10" s="27" t="n">
        <v>7</v>
      </c>
      <c r="D10" s="4" t="n">
        <v>0.375856</v>
      </c>
      <c r="E10" s="29" t="n">
        <f aca="false">D10/C10</f>
        <v>0.0536937142857143</v>
      </c>
      <c r="F10" s="30" t="n">
        <f aca="false">(E10-E$28)/E$28*10^4</f>
        <v>-8.99216224127495</v>
      </c>
      <c r="G10" s="7" t="n">
        <v>-6.9535</v>
      </c>
      <c r="H10" s="31" t="n">
        <f aca="false">(G10-L10)</f>
        <v>-3.2521</v>
      </c>
      <c r="I10" s="7" t="n">
        <v>0.063199</v>
      </c>
      <c r="J10" s="7" t="n">
        <f aca="false">(I10-M10)</f>
        <v>-0.115881</v>
      </c>
      <c r="K10" s="7" t="n">
        <v>1.7826</v>
      </c>
      <c r="L10" s="7" t="n">
        <v>-3.7014</v>
      </c>
      <c r="M10" s="7" t="n">
        <v>0.17908</v>
      </c>
      <c r="N10" s="32" t="n">
        <v>7</v>
      </c>
      <c r="O10" s="33" t="n">
        <v>0.03463</v>
      </c>
      <c r="P10" s="33" t="n">
        <v>-8.54536534633521E-011</v>
      </c>
      <c r="Q10" s="33" t="n">
        <v>0.0346299999145464</v>
      </c>
      <c r="R10" s="34" t="n">
        <f aca="false">(Q10-O10)/O10*10^4</f>
        <v>-2.46761914812842E-005</v>
      </c>
      <c r="S10" s="34" t="n">
        <f aca="false">P10/O10*10^4</f>
        <v>-2.46761921638325E-005</v>
      </c>
    </row>
    <row r="11" customFormat="false" ht="11.25" hidden="false" customHeight="false" outlineLevel="0" collapsed="false">
      <c r="A11" s="1" t="n">
        <f aca="false">A10+1</f>
        <v>18</v>
      </c>
      <c r="B11" s="2" t="n">
        <v>0.1455</v>
      </c>
      <c r="C11" s="27" t="n">
        <v>8</v>
      </c>
      <c r="D11" s="4" t="n">
        <v>0.429629</v>
      </c>
      <c r="E11" s="29" t="n">
        <f aca="false">D11/C11</f>
        <v>0.053703625</v>
      </c>
      <c r="F11" s="30" t="n">
        <f aca="false">(E11-E$28)/E$28*10^4</f>
        <v>-7.14803531834668</v>
      </c>
      <c r="G11" s="7" t="n">
        <v>-6.1332</v>
      </c>
      <c r="H11" s="31" t="n">
        <f aca="false">(G11-L11)</f>
        <v>-3.0542</v>
      </c>
      <c r="I11" s="7" t="n">
        <v>-0.0827</v>
      </c>
      <c r="J11" s="7" t="n">
        <f aca="false">(I11-M11)</f>
        <v>-0.173798</v>
      </c>
      <c r="K11" s="7" t="n">
        <v>1.7828</v>
      </c>
      <c r="L11" s="7" t="n">
        <v>-3.079</v>
      </c>
      <c r="M11" s="7" t="n">
        <v>0.091098</v>
      </c>
      <c r="N11" s="32" t="n">
        <v>8</v>
      </c>
      <c r="O11" s="33" t="n">
        <v>0.03463</v>
      </c>
      <c r="P11" s="33" t="n">
        <v>-1.74843900709587E-010</v>
      </c>
      <c r="Q11" s="33" t="n">
        <v>0.0346299998251561</v>
      </c>
      <c r="R11" s="34" t="n">
        <f aca="false">(Q11-O11)/O11*10^4</f>
        <v>-5.04891432990225E-005</v>
      </c>
      <c r="S11" s="34" t="n">
        <f aca="false">P11/O11*10^4</f>
        <v>-5.04891425670191E-005</v>
      </c>
    </row>
    <row r="12" customFormat="false" ht="11.25" hidden="false" customHeight="false" outlineLevel="0" collapsed="false">
      <c r="A12" s="1" t="n">
        <f aca="false">A11+1</f>
        <v>19</v>
      </c>
      <c r="B12" s="2" t="n">
        <v>0.1636</v>
      </c>
      <c r="C12" s="27" t="n">
        <v>9</v>
      </c>
      <c r="D12" s="4" t="n">
        <v>0.483401</v>
      </c>
      <c r="E12" s="29" t="n">
        <f aca="false">D12/C12</f>
        <v>0.0537112222222222</v>
      </c>
      <c r="F12" s="30" t="n">
        <f aca="false">(E12-E$28)/E$28*10^4</f>
        <v>-5.73438927472332</v>
      </c>
      <c r="G12" s="7" t="n">
        <v>-5.4348</v>
      </c>
      <c r="H12" s="31" t="n">
        <f aca="false">(G12-L12)</f>
        <v>-2.8315</v>
      </c>
      <c r="I12" s="7" t="n">
        <v>-0.16274</v>
      </c>
      <c r="J12" s="7" t="n">
        <f aca="false">(I12-M12)</f>
        <v>-0.205953</v>
      </c>
      <c r="K12" s="7" t="n">
        <v>1.6923</v>
      </c>
      <c r="L12" s="7" t="n">
        <v>-2.6033</v>
      </c>
      <c r="M12" s="7" t="n">
        <v>0.043213</v>
      </c>
      <c r="N12" s="35" t="n">
        <v>9</v>
      </c>
      <c r="O12" s="36" t="n">
        <v>0.03463</v>
      </c>
      <c r="P12" s="36" t="n">
        <v>-3.51453562731785E-010</v>
      </c>
      <c r="Q12" s="36" t="n">
        <v>0.0346299996485464</v>
      </c>
      <c r="R12" s="37" t="n">
        <f aca="false">(Q12-O12)/O12*10^4</f>
        <v>-0.000101488178082167</v>
      </c>
      <c r="S12" s="37" t="n">
        <f aca="false">P12/O12*10^4</f>
        <v>-0.0001014881786693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1818</v>
      </c>
      <c r="C13" s="27" t="n">
        <v>10</v>
      </c>
      <c r="D13" s="28" t="n">
        <v>0.537173</v>
      </c>
      <c r="E13" s="29" t="n">
        <f aca="false">D13/C13</f>
        <v>0.0537173</v>
      </c>
      <c r="F13" s="30" t="n">
        <f aca="false">(E13-E$28)/E$28*10^4</f>
        <v>-4.60347243982464</v>
      </c>
      <c r="G13" s="31" t="n">
        <v>-4.8524</v>
      </c>
      <c r="H13" s="31" t="n">
        <f aca="false">(G13-L13)</f>
        <v>-2.6175</v>
      </c>
      <c r="I13" s="31" t="n">
        <v>-0.20542</v>
      </c>
      <c r="J13" s="31" t="n">
        <f aca="false">(I13-M13)</f>
        <v>-0.222731</v>
      </c>
      <c r="K13" s="31" t="n">
        <v>1.5698</v>
      </c>
      <c r="L13" s="31" t="n">
        <v>-2.2349</v>
      </c>
      <c r="M13" s="31" t="n">
        <v>0.017311</v>
      </c>
      <c r="N13" s="35" t="n">
        <v>10</v>
      </c>
      <c r="O13" s="36" t="n">
        <v>0.03463</v>
      </c>
      <c r="P13" s="36" t="n">
        <v>-6.94056563388412E-010</v>
      </c>
      <c r="Q13" s="36" t="n">
        <v>0.0346299993059434</v>
      </c>
      <c r="R13" s="37" t="n">
        <f aca="false">(Q13-O13)/O13*10^4</f>
        <v>-0.000200420607052456</v>
      </c>
      <c r="S13" s="37" t="n">
        <f aca="false">P13/O13*10^4</f>
        <v>-0.000200420607389088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2</v>
      </c>
      <c r="C14" s="27" t="n">
        <v>11</v>
      </c>
      <c r="D14" s="28" t="n">
        <v>0.590943</v>
      </c>
      <c r="E14" s="29" t="n">
        <f aca="false">D14/C14</f>
        <v>0.0537220909090909</v>
      </c>
      <c r="F14" s="30" t="n">
        <f aca="false">(E14-E$28)/E$28*10^4</f>
        <v>-3.71200849634495</v>
      </c>
      <c r="G14" s="31" t="n">
        <v>-4.3667</v>
      </c>
      <c r="H14" s="31" t="n">
        <f aca="false">(G14-L14)</f>
        <v>-2.4232</v>
      </c>
      <c r="I14" s="31" t="n">
        <v>-0.22718</v>
      </c>
      <c r="J14" s="31" t="n">
        <f aca="false">(I14-M14)</f>
        <v>-0.2305712</v>
      </c>
      <c r="K14" s="31" t="n">
        <v>1.4425</v>
      </c>
      <c r="L14" s="31" t="n">
        <v>-1.9435</v>
      </c>
      <c r="M14" s="31" t="n">
        <v>0.0033912</v>
      </c>
      <c r="N14" s="32" t="n">
        <v>11</v>
      </c>
      <c r="O14" s="33" t="n">
        <v>0.03463</v>
      </c>
      <c r="P14" s="33" t="n">
        <v>-1.34661625926182E-009</v>
      </c>
      <c r="Q14" s="33" t="n">
        <v>0.0346299986533837</v>
      </c>
      <c r="R14" s="34" t="n">
        <f aca="false">(Q14-O14)/O14*10^4</f>
        <v>-0.000388858289345611</v>
      </c>
      <c r="S14" s="34" t="n">
        <f aca="false">P14/O14*10^4</f>
        <v>-0.000388858290286406</v>
      </c>
    </row>
    <row r="15" customFormat="false" ht="11.25" hidden="false" customHeight="false" outlineLevel="0" collapsed="false">
      <c r="A15" s="1" t="n">
        <f aca="false">A14+1</f>
        <v>22</v>
      </c>
      <c r="B15" s="2" t="n">
        <v>0.2182</v>
      </c>
      <c r="C15" s="27" t="n">
        <v>12</v>
      </c>
      <c r="D15" s="4" t="n">
        <v>0.644711</v>
      </c>
      <c r="E15" s="29" t="n">
        <f aca="false">D15/C15</f>
        <v>0.0537259166666667</v>
      </c>
      <c r="F15" s="30" t="n">
        <f aca="false">(E15-E$28)/E$28*10^4</f>
        <v>-3.00013422142629</v>
      </c>
      <c r="G15" s="7" t="n">
        <v>-3.9595</v>
      </c>
      <c r="H15" s="31" t="n">
        <f aca="false">(G15-L15)</f>
        <v>-2.251</v>
      </c>
      <c r="I15" s="7" t="n">
        <v>-0.23727</v>
      </c>
      <c r="J15" s="7" t="n">
        <f aca="false">(I15-M15)</f>
        <v>-0.2333178</v>
      </c>
      <c r="K15" s="7" t="n">
        <v>1.3219</v>
      </c>
      <c r="L15" s="7" t="n">
        <v>-1.7085</v>
      </c>
      <c r="M15" s="7" t="n">
        <v>-0.0039522</v>
      </c>
      <c r="N15" s="32" t="n">
        <v>12</v>
      </c>
      <c r="O15" s="33" t="n">
        <v>0.03463</v>
      </c>
      <c r="P15" s="33" t="n">
        <v>-2.56701501998236E-009</v>
      </c>
      <c r="Q15" s="33" t="n">
        <v>0.034629997432985</v>
      </c>
      <c r="R15" s="34" t="n">
        <f aca="false">(Q15-O15)/O15*10^4</f>
        <v>-0.000741269135783588</v>
      </c>
      <c r="S15" s="34" t="n">
        <f aca="false">P15/O15*10^4</f>
        <v>-0.000741269136581679</v>
      </c>
    </row>
    <row r="16" customFormat="false" ht="11.25" hidden="false" customHeight="false" outlineLevel="0" collapsed="false">
      <c r="A16" s="1" t="n">
        <f aca="false">A15+1</f>
        <v>23</v>
      </c>
      <c r="B16" s="2" t="n">
        <v>0.2364</v>
      </c>
      <c r="C16" s="27" t="n">
        <v>13</v>
      </c>
      <c r="D16" s="4" t="n">
        <v>0.698478</v>
      </c>
      <c r="E16" s="29" t="n">
        <f aca="false">D16/C16</f>
        <v>0.0537290769230769</v>
      </c>
      <c r="F16" s="30" t="n">
        <f aca="false">(E16-E$28)/E$28*10^4</f>
        <v>-2.41209245556549</v>
      </c>
      <c r="G16" s="7" t="n">
        <v>-3.6161</v>
      </c>
      <c r="H16" s="31" t="n">
        <f aca="false">(G16-L16)</f>
        <v>-2.1003</v>
      </c>
      <c r="I16" s="7" t="n">
        <v>-0.24083</v>
      </c>
      <c r="J16" s="7" t="n">
        <f aca="false">(I16-M16)</f>
        <v>-0.2332009</v>
      </c>
      <c r="K16" s="7" t="n">
        <v>1.212</v>
      </c>
      <c r="L16" s="7" t="n">
        <v>-1.5158</v>
      </c>
      <c r="M16" s="7" t="n">
        <v>-0.0076291</v>
      </c>
      <c r="N16" s="32" t="n">
        <v>13</v>
      </c>
      <c r="O16" s="33" t="n">
        <v>0.03463</v>
      </c>
      <c r="P16" s="33" t="n">
        <v>-4.80798318410589E-009</v>
      </c>
      <c r="Q16" s="33" t="n">
        <v>0.0346299951920168</v>
      </c>
      <c r="R16" s="34" t="n">
        <f aca="false">(Q16-O16)/O16*10^4</f>
        <v>-0.00138838671244455</v>
      </c>
      <c r="S16" s="34" t="n">
        <f aca="false">P16/O16*10^4</f>
        <v>-0.00138838671212991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2545</v>
      </c>
      <c r="C17" s="27" t="n">
        <v>14</v>
      </c>
      <c r="D17" s="28" t="n">
        <v>0.752244</v>
      </c>
      <c r="E17" s="29" t="n">
        <f aca="false">D17/C17</f>
        <v>0.0537317142857143</v>
      </c>
      <c r="F17" s="30" t="n">
        <f aca="false">(E17-E$28)/E$28*10^4</f>
        <v>-1.9213476611071</v>
      </c>
      <c r="G17" s="31" t="n">
        <v>-3.3247</v>
      </c>
      <c r="H17" s="31" t="n">
        <f aca="false">(G17-L17)</f>
        <v>-1.969</v>
      </c>
      <c r="I17" s="7" t="n">
        <v>-0.24075</v>
      </c>
      <c r="J17" s="7" t="n">
        <f aca="false">(I17-M17)</f>
        <v>-0.2315017</v>
      </c>
      <c r="K17" s="31" t="n">
        <v>1.1135</v>
      </c>
      <c r="L17" s="31" t="n">
        <v>-1.3557</v>
      </c>
      <c r="M17" s="7" t="n">
        <v>-0.0092483</v>
      </c>
      <c r="N17" s="35" t="n">
        <v>14</v>
      </c>
      <c r="O17" s="36" t="n">
        <v>0.03463</v>
      </c>
      <c r="P17" s="36" t="n">
        <v>-8.84836169137548E-009</v>
      </c>
      <c r="Q17" s="36" t="n">
        <v>0.0346299911516383</v>
      </c>
      <c r="R17" s="37" t="n">
        <f aca="false">(Q17-O17)/O17*10^4</f>
        <v>-0.00255511455073184</v>
      </c>
      <c r="S17" s="37" t="n">
        <f aca="false">P17/O17*10^4</f>
        <v>-0.00255511455136456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2727</v>
      </c>
      <c r="C18" s="27" t="n">
        <v>15</v>
      </c>
      <c r="D18" s="28" t="n">
        <v>0.806008</v>
      </c>
      <c r="E18" s="29" t="n">
        <f aca="false">D18/C18</f>
        <v>0.0537338666666667</v>
      </c>
      <c r="F18" s="30" t="n">
        <f aca="false">(E18-E$28)/E$28*10^4</f>
        <v>-1.52084538162924</v>
      </c>
      <c r="G18" s="31" t="n">
        <v>-3.0759</v>
      </c>
      <c r="H18" s="31" t="n">
        <f aca="false">(G18-L18)</f>
        <v>-1.8548</v>
      </c>
      <c r="I18" s="31" t="n">
        <v>-0.23865</v>
      </c>
      <c r="J18" s="31" t="n">
        <f aca="false">(I18-M18)</f>
        <v>-0.2289351</v>
      </c>
      <c r="K18" s="31" t="n">
        <v>1.0259</v>
      </c>
      <c r="L18" s="31" t="n">
        <v>-1.2211</v>
      </c>
      <c r="M18" s="31" t="n">
        <v>-0.0097149</v>
      </c>
      <c r="N18" s="32" t="n">
        <v>15</v>
      </c>
      <c r="O18" s="33" t="n">
        <v>0.03463</v>
      </c>
      <c r="P18" s="33" t="n">
        <v>-1.60009111103103E-008</v>
      </c>
      <c r="Q18" s="33" t="n">
        <v>0.0346299839990889</v>
      </c>
      <c r="R18" s="34" t="n">
        <f aca="false">(Q18-O18)/O18*10^4</f>
        <v>-0.00462053453941128</v>
      </c>
      <c r="S18" s="34" t="n">
        <f aca="false">P18/O18*10^4</f>
        <v>-0.0046205345395063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2909</v>
      </c>
      <c r="C19" s="27" t="n">
        <v>16</v>
      </c>
      <c r="D19" s="28" t="n">
        <v>0.859771</v>
      </c>
      <c r="E19" s="29" t="n">
        <f aca="false">D19/C19</f>
        <v>0.0537356875</v>
      </c>
      <c r="F19" s="30" t="n">
        <f aca="false">(E19-E$28)/E$28*10^4</f>
        <v>-1.18203551632965</v>
      </c>
      <c r="G19" s="31" t="n">
        <v>-2.862</v>
      </c>
      <c r="H19" s="31" t="n">
        <f aca="false">(G19-L19)</f>
        <v>-1.7553</v>
      </c>
      <c r="I19" s="7" t="n">
        <v>-0.23547</v>
      </c>
      <c r="J19" s="7" t="n">
        <f aca="false">(I19-M19)</f>
        <v>-0.2259121</v>
      </c>
      <c r="K19" s="31" t="n">
        <v>0.94794</v>
      </c>
      <c r="L19" s="31" t="n">
        <v>-1.1067</v>
      </c>
      <c r="M19" s="7" t="n">
        <v>-0.0095579</v>
      </c>
      <c r="N19" s="32" t="n">
        <v>16</v>
      </c>
      <c r="O19" s="33" t="n">
        <v>0.03463</v>
      </c>
      <c r="P19" s="33" t="n">
        <v>-2.84332300963443E-008</v>
      </c>
      <c r="Q19" s="33" t="n">
        <v>0.0346299715667699</v>
      </c>
      <c r="R19" s="34" t="n">
        <f aca="false">(Q19-O19)/O19*10^4</f>
        <v>-0.00821057756187391</v>
      </c>
      <c r="S19" s="34" t="n">
        <f aca="false">P19/O19*10^4</f>
        <v>-0.00821057756175116</v>
      </c>
    </row>
    <row r="20" customFormat="false" ht="11.25" hidden="false" customHeight="false" outlineLevel="0" collapsed="false">
      <c r="A20" s="1" t="n">
        <f aca="false">A19+1</f>
        <v>27</v>
      </c>
      <c r="B20" s="2" t="n">
        <v>0.3091</v>
      </c>
      <c r="C20" s="27" t="n">
        <v>17</v>
      </c>
      <c r="D20" s="4" t="n">
        <v>0.913533</v>
      </c>
      <c r="E20" s="29" t="n">
        <f aca="false">D20/C20</f>
        <v>0.0537372352941177</v>
      </c>
      <c r="F20" s="30" t="n">
        <f aca="false">(E20-E$28)/E$28*10^4</f>
        <v>-0.89403116858789</v>
      </c>
      <c r="G20" s="31" t="n">
        <v>-2.6768</v>
      </c>
      <c r="H20" s="31" t="n">
        <f aca="false">(G20-L20)</f>
        <v>-1.6683</v>
      </c>
      <c r="I20" s="7" t="n">
        <v>-0.23169</v>
      </c>
      <c r="J20" s="7" t="n">
        <f aca="false">(I20-M20)</f>
        <v>-0.2226193</v>
      </c>
      <c r="K20" s="31" t="n">
        <v>0.87863</v>
      </c>
      <c r="L20" s="31" t="n">
        <v>-1.0085</v>
      </c>
      <c r="M20" s="7" t="n">
        <v>-0.0090707</v>
      </c>
      <c r="N20" s="32" t="n">
        <v>17</v>
      </c>
      <c r="O20" s="33" t="n">
        <v>0.03463</v>
      </c>
      <c r="P20" s="33" t="n">
        <v>-4.96508125116921E-008</v>
      </c>
      <c r="Q20" s="33" t="n">
        <v>0.0346299503491875</v>
      </c>
      <c r="R20" s="34" t="n">
        <f aca="false">(Q20-O20)/O20*10^4</f>
        <v>-0.0143375144412405</v>
      </c>
      <c r="S20" s="34" t="n">
        <f aca="false">P20/O20*10^4</f>
        <v>-0.0143375144417245</v>
      </c>
    </row>
    <row r="21" customFormat="false" ht="11.25" hidden="false" customHeight="false" outlineLevel="0" collapsed="false">
      <c r="A21" s="1" t="n">
        <f aca="false">A20+1</f>
        <v>28</v>
      </c>
      <c r="B21" s="2" t="n">
        <v>0.3273</v>
      </c>
      <c r="C21" s="27" t="n">
        <v>18</v>
      </c>
      <c r="D21" s="4" t="n">
        <v>0.967293</v>
      </c>
      <c r="E21" s="29" t="n">
        <f aca="false">D21/C21</f>
        <v>0.0537385</v>
      </c>
      <c r="F21" s="30" t="n">
        <f aca="false">(E21-E$28)/E$28*10^4</f>
        <v>-0.658702200363675</v>
      </c>
      <c r="G21" s="31" t="n">
        <v>-2.5155</v>
      </c>
      <c r="H21" s="31" t="n">
        <f aca="false">(G21-L21)</f>
        <v>-1.59178</v>
      </c>
      <c r="I21" s="7" t="n">
        <v>-0.22779</v>
      </c>
      <c r="J21" s="7" t="n">
        <f aca="false">(I21-M21)</f>
        <v>-0.2193563</v>
      </c>
      <c r="K21" s="31" t="n">
        <v>0.81682</v>
      </c>
      <c r="L21" s="31" t="n">
        <v>-0.92372</v>
      </c>
      <c r="M21" s="7" t="n">
        <v>-0.0084337</v>
      </c>
      <c r="N21" s="32" t="n">
        <v>18</v>
      </c>
      <c r="O21" s="33" t="n">
        <v>0.03463</v>
      </c>
      <c r="P21" s="33" t="n">
        <v>-8.5205113122449E-008</v>
      </c>
      <c r="Q21" s="33" t="n">
        <v>0.0346299147948869</v>
      </c>
      <c r="R21" s="34" t="n">
        <f aca="false">(Q21-O21)/O21*10^4</f>
        <v>-0.0246044219245638</v>
      </c>
      <c r="S21" s="34" t="n">
        <f aca="false">P21/O21*10^4</f>
        <v>-0.0246044219238952</v>
      </c>
    </row>
    <row r="22" customFormat="false" ht="11.25" hidden="false" customHeight="false" outlineLevel="0" collapsed="false">
      <c r="A22" s="25" t="n">
        <f aca="false">A21+1</f>
        <v>29</v>
      </c>
      <c r="B22" s="26" t="n">
        <v>0.3455</v>
      </c>
      <c r="C22" s="27" t="n">
        <v>19</v>
      </c>
      <c r="D22" s="28" t="n">
        <v>1.021052</v>
      </c>
      <c r="E22" s="29" t="n">
        <f aca="false">D22/C22</f>
        <v>0.0537395789473684</v>
      </c>
      <c r="F22" s="30" t="n">
        <f aca="false">(E22-E$28)/E$28*10^4</f>
        <v>-0.457938074471107</v>
      </c>
      <c r="G22" s="31" t="n">
        <v>-2.3737</v>
      </c>
      <c r="H22" s="31" t="n">
        <f aca="false">(G22-L22)</f>
        <v>-1.52386</v>
      </c>
      <c r="I22" s="31" t="n">
        <v>-0.22383</v>
      </c>
      <c r="J22" s="31" t="n">
        <f aca="false">(I22-M22)</f>
        <v>-0.2160813</v>
      </c>
      <c r="K22" s="31" t="n">
        <v>0.76155</v>
      </c>
      <c r="L22" s="31" t="n">
        <v>-0.84984</v>
      </c>
      <c r="M22" s="31" t="n">
        <v>-0.0077487</v>
      </c>
      <c r="N22" s="32" t="n">
        <v>19</v>
      </c>
      <c r="O22" s="33" t="n">
        <v>0.03463</v>
      </c>
      <c r="P22" s="33" t="n">
        <v>-1.43703087598025E-007</v>
      </c>
      <c r="Q22" s="33" t="n">
        <v>0.0346298562969124</v>
      </c>
      <c r="R22" s="34" t="n">
        <f aca="false">(Q22-O22)/O22*10^4</f>
        <v>-0.0414967044747755</v>
      </c>
      <c r="S22" s="34" t="n">
        <f aca="false">P22/O22*10^4</f>
        <v>-0.0414967044753175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3636</v>
      </c>
      <c r="C23" s="27" t="n">
        <v>20</v>
      </c>
      <c r="D23" s="28" t="n">
        <v>1.07481</v>
      </c>
      <c r="E23" s="29" t="n">
        <f aca="false">D23/C23</f>
        <v>0.0537405</v>
      </c>
      <c r="F23" s="30" t="n">
        <f aca="false">(E23-E$28)/E$28*10^4</f>
        <v>-0.286554064563668</v>
      </c>
      <c r="G23" s="31" t="n">
        <v>-2.2485</v>
      </c>
      <c r="H23" s="31" t="n">
        <f aca="false">(G23-L23)</f>
        <v>-1.46345</v>
      </c>
      <c r="I23" s="7" t="n">
        <v>-0.21991</v>
      </c>
      <c r="J23" s="7" t="n">
        <f aca="false">(I23-M23)</f>
        <v>-0.2128437</v>
      </c>
      <c r="K23" s="31" t="n">
        <v>0.71198</v>
      </c>
      <c r="L23" s="31" t="n">
        <v>-0.78505</v>
      </c>
      <c r="M23" s="7" t="n">
        <v>-0.0070663</v>
      </c>
      <c r="N23" s="32" t="n">
        <v>20</v>
      </c>
      <c r="O23" s="33" t="n">
        <v>0.03463</v>
      </c>
      <c r="P23" s="33" t="n">
        <v>-2.38205324716143E-007</v>
      </c>
      <c r="Q23" s="33" t="n">
        <v>0.0346297617946753</v>
      </c>
      <c r="R23" s="34" t="n">
        <f aca="false">(Q23-O23)/O23*10^4</f>
        <v>-0.0687858286789461</v>
      </c>
      <c r="S23" s="34" t="n">
        <f aca="false">P23/O23*10^4</f>
        <v>-0.0687858286792213</v>
      </c>
    </row>
    <row r="24" customFormat="false" ht="11.25" hidden="false" customHeight="false" outlineLevel="0" collapsed="false">
      <c r="A24" s="1" t="n">
        <f aca="false">A23+1</f>
        <v>31</v>
      </c>
      <c r="B24" s="2" t="n">
        <v>0.3818</v>
      </c>
      <c r="C24" s="27" t="n">
        <v>21</v>
      </c>
      <c r="D24" s="4" t="n">
        <v>1.128562</v>
      </c>
      <c r="E24" s="29" t="n">
        <f aca="false">D24/C24</f>
        <v>0.0537410476190476</v>
      </c>
      <c r="F24" s="30" t="n">
        <f aca="false">(E24-E$28)/E$28*10^4</f>
        <v>-0.184656360714819</v>
      </c>
      <c r="G24" s="7" t="n">
        <v>-2.1452</v>
      </c>
      <c r="H24" s="31" t="n">
        <f aca="false">(G24-L24)</f>
        <v>-1.41728</v>
      </c>
      <c r="I24" s="7" t="n">
        <v>-0.21682</v>
      </c>
      <c r="J24" s="7" t="n">
        <f aca="false">(I24-M24)</f>
        <v>-0.2103915</v>
      </c>
      <c r="K24" s="7" t="n">
        <v>0.66734</v>
      </c>
      <c r="L24" s="7" t="n">
        <v>-0.72792</v>
      </c>
      <c r="M24" s="7" t="n">
        <v>-0.0064285</v>
      </c>
      <c r="N24" s="32" t="n">
        <v>21</v>
      </c>
      <c r="O24" s="33" t="n">
        <v>0.03463</v>
      </c>
      <c r="P24" s="33" t="n">
        <v>-3.88103329536152E-007</v>
      </c>
      <c r="Q24" s="33" t="n">
        <v>0.0346296118966705</v>
      </c>
      <c r="R24" s="34" t="n">
        <f aca="false">(Q24-O24)/O24*10^4</f>
        <v>-0.112071420599587</v>
      </c>
      <c r="S24" s="34" t="n">
        <f aca="false">P24/O24*10^4</f>
        <v>-0.112071420599524</v>
      </c>
    </row>
    <row r="25" customFormat="false" ht="11.25" hidden="false" customHeight="false" outlineLevel="0" collapsed="false">
      <c r="A25" s="1" t="n">
        <f aca="false">A24+1</f>
        <v>32</v>
      </c>
      <c r="B25" s="2" t="n">
        <v>0.4</v>
      </c>
      <c r="C25" s="27" t="n">
        <v>22</v>
      </c>
      <c r="D25" s="4" t="n">
        <v>1.182315</v>
      </c>
      <c r="E25" s="29" t="n">
        <f aca="false">D25/C25</f>
        <v>0.0537415909090909</v>
      </c>
      <c r="F25" s="30" t="n">
        <f aca="false">(E25-E$28)/E$28*10^4</f>
        <v>-0.0835641723100581</v>
      </c>
      <c r="G25" s="7" t="n">
        <v>-2.0491</v>
      </c>
      <c r="H25" s="31" t="n">
        <f aca="false">(G25-L25)</f>
        <v>-1.37188</v>
      </c>
      <c r="I25" s="7" t="n">
        <v>-0.21362</v>
      </c>
      <c r="J25" s="7" t="n">
        <f aca="false">(I25-M25)</f>
        <v>-0.2077775</v>
      </c>
      <c r="K25" s="7" t="n">
        <v>0.62702</v>
      </c>
      <c r="L25" s="7" t="n">
        <v>-0.67722</v>
      </c>
      <c r="M25" s="7" t="n">
        <v>-0.0058425</v>
      </c>
      <c r="N25" s="32" t="n">
        <v>22</v>
      </c>
      <c r="O25" s="33" t="n">
        <v>0.03463</v>
      </c>
      <c r="P25" s="33" t="n">
        <v>-6.21557777193639E-007</v>
      </c>
      <c r="Q25" s="33" t="n">
        <v>0.0346293784422228</v>
      </c>
      <c r="R25" s="34" t="n">
        <f aca="false">(Q25-O25)/O25*10^4</f>
        <v>-0.179485352928602</v>
      </c>
      <c r="S25" s="34" t="n">
        <f aca="false">P25/O25*10^4</f>
        <v>-0.179485352929148</v>
      </c>
    </row>
    <row r="26" customFormat="false" ht="11.25" hidden="false" customHeight="false" outlineLevel="0" collapsed="false">
      <c r="A26" s="1" t="n">
        <f aca="false">A25+1</f>
        <v>33</v>
      </c>
      <c r="B26" s="2" t="n">
        <v>0.4182</v>
      </c>
      <c r="C26" s="27" t="n">
        <v>23</v>
      </c>
      <c r="D26" s="4" t="n">
        <v>1.236062</v>
      </c>
      <c r="E26" s="29" t="n">
        <f aca="false">D26/C26</f>
        <v>0.0537418260869565</v>
      </c>
      <c r="F26" s="30" t="n">
        <f aca="false">(E26-E$28)/E$28*10^4</f>
        <v>-0.0398036701757262</v>
      </c>
      <c r="G26" s="7" t="n">
        <v>-1.9696</v>
      </c>
      <c r="H26" s="31" t="n">
        <f aca="false">(G26-L26)</f>
        <v>-1.33756</v>
      </c>
      <c r="I26" s="7" t="n">
        <v>-0.21131</v>
      </c>
      <c r="J26" s="7" t="n">
        <f aca="false">(I26-M26)</f>
        <v>-0.2059891</v>
      </c>
      <c r="K26" s="7" t="n">
        <v>0.59046</v>
      </c>
      <c r="L26" s="7" t="n">
        <v>-0.63204</v>
      </c>
      <c r="M26" s="7" t="n">
        <v>-0.0053209</v>
      </c>
      <c r="N26" s="32" t="n">
        <v>23</v>
      </c>
      <c r="O26" s="33" t="n">
        <v>0.03463</v>
      </c>
      <c r="P26" s="33" t="n">
        <v>-9.78551772040533E-007</v>
      </c>
      <c r="Q26" s="33" t="n">
        <v>0.034629021448228</v>
      </c>
      <c r="R26" s="34" t="n">
        <f aca="false">(Q26-O26)/O26*10^4</f>
        <v>-0.282573425366279</v>
      </c>
      <c r="S26" s="34" t="n">
        <f aca="false">P26/O26*10^4</f>
        <v>-0.282573425365444</v>
      </c>
    </row>
    <row r="27" customFormat="false" ht="11.25" hidden="false" customHeight="false" outlineLevel="0" collapsed="false">
      <c r="A27" s="1" t="n">
        <f aca="false">A26+1</f>
        <v>34</v>
      </c>
      <c r="B27" s="2" t="n">
        <v>0.4364</v>
      </c>
      <c r="C27" s="27" t="n">
        <v>24</v>
      </c>
      <c r="D27" s="4" t="n">
        <v>1.289808</v>
      </c>
      <c r="E27" s="29" t="n">
        <f aca="false">D27/C27</f>
        <v>0.053742</v>
      </c>
      <c r="F27" s="30" t="n">
        <f aca="false">(E27-E$28)/E$28*10^4</f>
        <v>-0.00744296271463152</v>
      </c>
      <c r="G27" s="7" t="n">
        <v>-1.8973</v>
      </c>
      <c r="H27" s="31" t="n">
        <f aca="false">(G27-L27)</f>
        <v>-1.30575</v>
      </c>
      <c r="I27" s="7" t="n">
        <v>-0.20904</v>
      </c>
      <c r="J27" s="7" t="n">
        <f aca="false">(I27-M27)</f>
        <v>-0.204185</v>
      </c>
      <c r="K27" s="7" t="n">
        <v>0.55724</v>
      </c>
      <c r="L27" s="7" t="n">
        <v>-0.59155</v>
      </c>
      <c r="M27" s="7" t="n">
        <v>-0.004855</v>
      </c>
      <c r="N27" s="32" t="n">
        <v>24</v>
      </c>
      <c r="O27" s="33" t="n">
        <v>0.03463</v>
      </c>
      <c r="P27" s="33" t="n">
        <v>-1.51456107526104E-006</v>
      </c>
      <c r="Q27" s="33" t="n">
        <v>0.0346284854389247</v>
      </c>
      <c r="R27" s="34" t="n">
        <f aca="false">(Q27-O27)/O27*10^4</f>
        <v>-0.437355205100696</v>
      </c>
      <c r="S27" s="34" t="n">
        <f aca="false">P27/O27*10^4</f>
        <v>-0.437355205099924</v>
      </c>
    </row>
    <row r="28" customFormat="false" ht="11.25" hidden="false" customHeight="false" outlineLevel="0" collapsed="false">
      <c r="A28" s="38" t="n">
        <f aca="false">A27+1</f>
        <v>35</v>
      </c>
      <c r="B28" s="39" t="n">
        <v>0.4545</v>
      </c>
      <c r="C28" s="40" t="n">
        <v>25</v>
      </c>
      <c r="D28" s="41" t="n">
        <v>1.343551</v>
      </c>
      <c r="E28" s="42" t="n">
        <f aca="false">D28/C28</f>
        <v>0.05374204</v>
      </c>
      <c r="F28" s="43" t="n">
        <f aca="false">(E28-E$28)/E$28*10^4</f>
        <v>0</v>
      </c>
      <c r="G28" s="44" t="n">
        <v>-1.8338</v>
      </c>
      <c r="H28" s="44" t="n">
        <f aca="false">(G28-L28)</f>
        <v>-1.27869</v>
      </c>
      <c r="I28" s="44" t="n">
        <v>-0.20714</v>
      </c>
      <c r="J28" s="44" t="n">
        <f aca="false">(I28-M28)</f>
        <v>-0.2026933</v>
      </c>
      <c r="K28" s="44" t="n">
        <v>0.52694</v>
      </c>
      <c r="L28" s="44" t="n">
        <v>-0.55511</v>
      </c>
      <c r="M28" s="44" t="n">
        <v>-0.0044467</v>
      </c>
      <c r="N28" s="45" t="n">
        <v>25</v>
      </c>
      <c r="O28" s="46" t="n">
        <v>0.03463</v>
      </c>
      <c r="P28" s="46" t="n">
        <v>-2.30475973348709E-006</v>
      </c>
      <c r="Q28" s="46" t="n">
        <v>0.0346276952402665</v>
      </c>
      <c r="R28" s="47" t="n">
        <f aca="false">(Q28-O28)/O28*10^4</f>
        <v>-0.665538473429408</v>
      </c>
      <c r="S28" s="47" t="n">
        <f aca="false">P28/O28*10^4</f>
        <v>-0.665538473429711</v>
      </c>
    </row>
    <row r="29" customFormat="false" ht="11.25" hidden="false" customHeight="false" outlineLevel="0" collapsed="false">
      <c r="A29" s="1" t="n">
        <f aca="false">A28+1</f>
        <v>36</v>
      </c>
      <c r="B29" s="2" t="n">
        <v>0.4727</v>
      </c>
      <c r="C29" s="27" t="n">
        <v>26</v>
      </c>
      <c r="D29" s="4" t="n">
        <v>1.397288</v>
      </c>
      <c r="E29" s="29" t="n">
        <f aca="false">D29/C29</f>
        <v>0.0537418461538462</v>
      </c>
      <c r="F29" s="30" t="n">
        <f aca="false">(E29-E$28)/E$28*10^4</f>
        <v>-0.0360697423923497</v>
      </c>
      <c r="G29" s="7" t="n">
        <v>-1.7795</v>
      </c>
      <c r="H29" s="31" t="n">
        <f aca="false">(G29-L29)</f>
        <v>-1.25728</v>
      </c>
      <c r="I29" s="7" t="n">
        <v>-0.20572</v>
      </c>
      <c r="J29" s="7" t="n">
        <f aca="false">(I29-M29)</f>
        <v>-0.2016207</v>
      </c>
      <c r="K29" s="7" t="n">
        <v>0.49919</v>
      </c>
      <c r="L29" s="7" t="n">
        <v>-0.52222</v>
      </c>
      <c r="M29" s="7" t="n">
        <v>-0.0040993</v>
      </c>
      <c r="N29" s="32" t="n">
        <v>26</v>
      </c>
      <c r="O29" s="33" t="n">
        <v>0.03463</v>
      </c>
      <c r="P29" s="33" t="n">
        <v>-3.44856655382507E-006</v>
      </c>
      <c r="Q29" s="33" t="n">
        <v>0.0346265514334462</v>
      </c>
      <c r="R29" s="34" t="n">
        <f aca="false">(Q29-O29)/O29*10^4</f>
        <v>-0.995832097553509</v>
      </c>
      <c r="S29" s="34" t="n">
        <f aca="false">P29/O29*10^4</f>
        <v>-0.99583209755272</v>
      </c>
    </row>
    <row r="30" customFormat="false" ht="11.25" hidden="false" customHeight="false" outlineLevel="0" collapsed="false">
      <c r="A30" s="1" t="n">
        <f aca="false">A29+1</f>
        <v>37</v>
      </c>
      <c r="B30" s="2" t="n">
        <v>0.4909</v>
      </c>
      <c r="C30" s="27" t="n">
        <v>27</v>
      </c>
      <c r="D30" s="4" t="n">
        <v>1.451011</v>
      </c>
      <c r="E30" s="29" t="n">
        <f aca="false">D30/C30</f>
        <v>0.0537411481481482</v>
      </c>
      <c r="F30" s="30" t="n">
        <f aca="false">(E30-E$28)/E$28*10^4</f>
        <v>-0.165950502036928</v>
      </c>
      <c r="G30" s="7" t="n">
        <v>-1.7452</v>
      </c>
      <c r="H30" s="31" t="n">
        <f aca="false">(G30-L30)</f>
        <v>-1.2528</v>
      </c>
      <c r="I30" s="7" t="n">
        <v>-0.20523</v>
      </c>
      <c r="J30" s="7" t="n">
        <f aca="false">(I30-M30)</f>
        <v>-0.2014291</v>
      </c>
      <c r="K30" s="7" t="n">
        <v>0.47374</v>
      </c>
      <c r="L30" s="7" t="n">
        <v>-0.4924</v>
      </c>
      <c r="M30" s="7" t="n">
        <v>-0.0038009</v>
      </c>
      <c r="N30" s="32" t="n">
        <v>27</v>
      </c>
      <c r="O30" s="33" t="n">
        <v>0.03463</v>
      </c>
      <c r="P30" s="33" t="n">
        <v>-5.07419713100987E-006</v>
      </c>
      <c r="Q30" s="33" t="n">
        <v>0.034624925802869</v>
      </c>
      <c r="R30" s="34" t="n">
        <f aca="false">(Q30-O30)/O30*10^4</f>
        <v>-1.46526050563289</v>
      </c>
      <c r="S30" s="34" t="n">
        <f aca="false">P30/O30*10^4</f>
        <v>-1.46526050563381</v>
      </c>
    </row>
    <row r="31" customFormat="false" ht="11.25" hidden="false" customHeight="false" outlineLevel="0" collapsed="false">
      <c r="A31" s="1" t="n">
        <f aca="false">A30+1</f>
        <v>38</v>
      </c>
      <c r="B31" s="2" t="n">
        <v>0.5091</v>
      </c>
      <c r="C31" s="27" t="n">
        <v>28</v>
      </c>
      <c r="D31" s="4" t="n">
        <v>1.504731</v>
      </c>
      <c r="E31" s="29" t="n">
        <f aca="false">D31/C31</f>
        <v>0.0537403928571429</v>
      </c>
      <c r="F31" s="30" t="n">
        <f aca="false">(E31-E$28)/E$28*10^4</f>
        <v>-0.306490571838415</v>
      </c>
      <c r="G31" s="7" t="n">
        <v>-1.7122</v>
      </c>
      <c r="H31" s="31" t="n">
        <f aca="false">(G31-L31)</f>
        <v>-1.24692</v>
      </c>
      <c r="I31" s="7" t="n">
        <v>-0.20495</v>
      </c>
      <c r="J31" s="7" t="n">
        <f aca="false">(I31-M31)</f>
        <v>-0.2014008</v>
      </c>
      <c r="K31" s="7" t="n">
        <v>0.45032</v>
      </c>
      <c r="L31" s="7" t="n">
        <v>-0.46528</v>
      </c>
      <c r="M31" s="7" t="n">
        <v>-0.0035492</v>
      </c>
      <c r="N31" s="32" t="n">
        <v>28</v>
      </c>
      <c r="O31" s="33" t="n">
        <v>0.03463</v>
      </c>
      <c r="P31" s="33" t="n">
        <v>-7.3427212210439E-006</v>
      </c>
      <c r="Q31" s="33" t="n">
        <v>0.034622657278779</v>
      </c>
      <c r="R31" s="34" t="n">
        <f aca="false">(Q31-O31)/O31*10^4</f>
        <v>-2.12033532227597</v>
      </c>
      <c r="S31" s="34" t="n">
        <f aca="false">P31/O31*10^4</f>
        <v>-2.12033532227661</v>
      </c>
    </row>
    <row r="32" customFormat="false" ht="11.25" hidden="false" customHeight="false" outlineLevel="0" collapsed="false">
      <c r="A32" s="1" t="n">
        <f aca="false">A31+1</f>
        <v>39</v>
      </c>
      <c r="B32" s="2" t="n">
        <v>0.5273</v>
      </c>
      <c r="C32" s="27" t="n">
        <v>29</v>
      </c>
      <c r="D32" s="4" t="n">
        <v>1.558433</v>
      </c>
      <c r="E32" s="29" t="n">
        <f aca="false">D32/C32</f>
        <v>0.0537390689655172</v>
      </c>
      <c r="F32" s="30" t="n">
        <f aca="false">(E32-E$28)/E$28*10^4</f>
        <v>-0.552832472076109</v>
      </c>
      <c r="G32" s="7" t="n">
        <v>-1.6993</v>
      </c>
      <c r="H32" s="31" t="n">
        <f aca="false">(G32-L32)</f>
        <v>-1.25876</v>
      </c>
      <c r="I32" s="7" t="n">
        <v>-0.20607</v>
      </c>
      <c r="J32" s="7" t="n">
        <f aca="false">(I32-M32)</f>
        <v>-0.2027272</v>
      </c>
      <c r="K32" s="7" t="n">
        <v>0.42869</v>
      </c>
      <c r="L32" s="7" t="n">
        <v>-0.44054</v>
      </c>
      <c r="M32" s="7" t="n">
        <v>-0.0033428</v>
      </c>
      <c r="N32" s="32" t="n">
        <v>29</v>
      </c>
      <c r="O32" s="33" t="n">
        <v>0.03463</v>
      </c>
      <c r="P32" s="33" t="n">
        <v>-1.04509833319424E-005</v>
      </c>
      <c r="Q32" s="33" t="n">
        <v>0.0346195490166681</v>
      </c>
      <c r="R32" s="34" t="n">
        <f aca="false">(Q32-O32)/O32*10^4</f>
        <v>-3.01789873865024</v>
      </c>
      <c r="S32" s="34" t="n">
        <f aca="false">P32/O32*10^4</f>
        <v>-3.01789873864925</v>
      </c>
    </row>
    <row r="33" customFormat="false" ht="11.25" hidden="false" customHeight="false" outlineLevel="0" collapsed="false">
      <c r="A33" s="1" t="n">
        <f aca="false">A32+1</f>
        <v>40</v>
      </c>
      <c r="B33" s="2" t="n">
        <v>0.5455</v>
      </c>
      <c r="C33" s="27" t="n">
        <v>30</v>
      </c>
      <c r="D33" s="4" t="n">
        <v>1.612118</v>
      </c>
      <c r="E33" s="29" t="n">
        <f aca="false">D33/C33</f>
        <v>0.0537372666666667</v>
      </c>
      <c r="F33" s="30" t="n">
        <f aca="false">(E33-E$28)/E$28*10^4</f>
        <v>-0.888193550771936</v>
      </c>
      <c r="G33" s="7" t="n">
        <v>-1.6989</v>
      </c>
      <c r="H33" s="31" t="n">
        <f aca="false">(G33-L33)</f>
        <v>-1.28101</v>
      </c>
      <c r="I33" s="7" t="n">
        <v>-0.20877</v>
      </c>
      <c r="J33" s="7" t="n">
        <f aca="false">(I33-M33)</f>
        <v>-0.2055971</v>
      </c>
      <c r="K33" s="7" t="n">
        <v>0.40869</v>
      </c>
      <c r="L33" s="7" t="n">
        <v>-0.41789</v>
      </c>
      <c r="M33" s="7" t="n">
        <v>-0.0031729</v>
      </c>
      <c r="N33" s="32" t="n">
        <v>30</v>
      </c>
      <c r="O33" s="33" t="n">
        <v>0.03463</v>
      </c>
      <c r="P33" s="33" t="n">
        <v>-1.46326024291963E-005</v>
      </c>
      <c r="Q33" s="33" t="n">
        <v>0.0346153673975708</v>
      </c>
      <c r="R33" s="34" t="n">
        <f aca="false">(Q33-O33)/O33*10^4</f>
        <v>-4.22541219439715</v>
      </c>
      <c r="S33" s="34" t="n">
        <f aca="false">P33/O33*10^4</f>
        <v>-4.22541219439685</v>
      </c>
    </row>
    <row r="34" customFormat="false" ht="11.25" hidden="false" customHeight="false" outlineLevel="0" collapsed="false">
      <c r="A34" s="1" t="n">
        <f aca="false">A33+1</f>
        <v>41</v>
      </c>
      <c r="B34" s="2" t="n">
        <v>0.5636</v>
      </c>
      <c r="C34" s="27" t="n">
        <v>31</v>
      </c>
      <c r="D34" s="4" t="n">
        <v>1.665772</v>
      </c>
      <c r="E34" s="29" t="n">
        <f aca="false">D34/C34</f>
        <v>0.0537345806451613</v>
      </c>
      <c r="F34" s="30" t="n">
        <f aca="false">(E34-E$28)/E$28*10^4</f>
        <v>-1.38799249874183</v>
      </c>
      <c r="G34" s="7" t="n">
        <v>-1.7213</v>
      </c>
      <c r="H34" s="31" t="n">
        <f aca="false">(G34-L34)</f>
        <v>-1.32417</v>
      </c>
      <c r="I34" s="7" t="n">
        <v>-0.21405</v>
      </c>
      <c r="J34" s="7" t="n">
        <f aca="false">(I34-M34)</f>
        <v>-0.2110084</v>
      </c>
      <c r="K34" s="7" t="n">
        <v>0.39012</v>
      </c>
      <c r="L34" s="7" t="n">
        <v>-0.39713</v>
      </c>
      <c r="M34" s="7" t="n">
        <v>-0.0030416</v>
      </c>
      <c r="N34" s="32" t="n">
        <v>31</v>
      </c>
      <c r="O34" s="33" t="n">
        <v>0.03463</v>
      </c>
      <c r="P34" s="33" t="n">
        <v>-2.01562240472358E-005</v>
      </c>
      <c r="Q34" s="33" t="n">
        <v>0.0346098437759528</v>
      </c>
      <c r="R34" s="34" t="n">
        <f aca="false">(Q34-O34)/O34*10^4</f>
        <v>-5.82045164517254</v>
      </c>
      <c r="S34" s="34" t="n">
        <f aca="false">P34/O34*10^4</f>
        <v>-5.82045164517349</v>
      </c>
    </row>
    <row r="35" customFormat="false" ht="11.25" hidden="false" customHeight="false" outlineLevel="0" collapsed="false">
      <c r="A35" s="1" t="n">
        <f aca="false">A34+1</f>
        <v>42</v>
      </c>
      <c r="B35" s="2" t="n">
        <v>0.5818</v>
      </c>
      <c r="C35" s="27" t="n">
        <v>32</v>
      </c>
      <c r="D35" s="4" t="n">
        <v>1.719373</v>
      </c>
      <c r="E35" s="29" t="n">
        <f aca="false">D35/C35</f>
        <v>0.05373040625</v>
      </c>
      <c r="F35" s="30" t="n">
        <f aca="false">(E35-E$28)/E$28*10^4</f>
        <v>-2.16473918742136</v>
      </c>
      <c r="G35" s="7" t="n">
        <v>-1.7874</v>
      </c>
      <c r="H35" s="31" t="n">
        <f aca="false">(G35-L35)</f>
        <v>-1.40931</v>
      </c>
      <c r="I35" s="7" t="n">
        <v>-0.22473</v>
      </c>
      <c r="J35" s="7" t="n">
        <f aca="false">(I35-M35)</f>
        <v>-0.2217725</v>
      </c>
      <c r="K35" s="7" t="n">
        <v>0.3728</v>
      </c>
      <c r="L35" s="7" t="n">
        <v>-0.37809</v>
      </c>
      <c r="M35" s="7" t="n">
        <v>-0.0029575</v>
      </c>
      <c r="N35" s="32" t="n">
        <v>32</v>
      </c>
      <c r="O35" s="33" t="n">
        <v>0.03463</v>
      </c>
      <c r="P35" s="33" t="n">
        <v>-2.73202311974628E-005</v>
      </c>
      <c r="Q35" s="33" t="n">
        <v>0.0346026797688025</v>
      </c>
      <c r="R35" s="34" t="n">
        <f aca="false">(Q35-O35)/O35*10^4</f>
        <v>-7.8891802476065</v>
      </c>
      <c r="S35" s="34" t="n">
        <f aca="false">P35/O35*10^4</f>
        <v>-7.88918024760694</v>
      </c>
    </row>
    <row r="36" customFormat="false" ht="11.25" hidden="false" customHeight="false" outlineLevel="0" collapsed="false">
      <c r="A36" s="1" t="n">
        <f aca="false">A35+1</f>
        <v>43</v>
      </c>
      <c r="B36" s="2" t="n">
        <v>0.6</v>
      </c>
      <c r="C36" s="27" t="n">
        <v>33</v>
      </c>
      <c r="D36" s="4" t="n">
        <v>1.77288</v>
      </c>
      <c r="E36" s="29" t="n">
        <f aca="false">D36/C36</f>
        <v>0.0537236363636364</v>
      </c>
      <c r="F36" s="30" t="n">
        <f aca="false">(E36-E$28)/E$28*10^4</f>
        <v>-3.42443948231879</v>
      </c>
      <c r="G36" s="7" t="n">
        <v>-1.9246</v>
      </c>
      <c r="H36" s="31" t="n">
        <f aca="false">(G36-L36)</f>
        <v>-1.56395</v>
      </c>
      <c r="I36" s="7" t="n">
        <v>-0.24455</v>
      </c>
      <c r="J36" s="7" t="n">
        <f aca="false">(I36-M36)</f>
        <v>-0.2416168</v>
      </c>
      <c r="K36" s="7" t="n">
        <v>0.35653</v>
      </c>
      <c r="L36" s="7" t="n">
        <v>-0.36065</v>
      </c>
      <c r="M36" s="7" t="n">
        <v>-0.0029332</v>
      </c>
      <c r="N36" s="32" t="n">
        <v>33</v>
      </c>
      <c r="O36" s="33" t="n">
        <v>0.03463</v>
      </c>
      <c r="P36" s="33" t="n">
        <v>-3.64432887527172E-005</v>
      </c>
      <c r="Q36" s="33" t="n">
        <v>0.0345935567112473</v>
      </c>
      <c r="R36" s="34" t="n">
        <f aca="false">(Q36-O36)/O36*10^4</f>
        <v>-10.523617889899</v>
      </c>
      <c r="S36" s="34" t="n">
        <f aca="false">P36/O36*10^4</f>
        <v>-10.5236178898981</v>
      </c>
    </row>
    <row r="37" customFormat="false" ht="11.25" hidden="false" customHeight="false" outlineLevel="0" collapsed="false">
      <c r="A37" s="1" t="n">
        <f aca="false">A36+1</f>
        <v>44</v>
      </c>
      <c r="B37" s="2" t="n">
        <v>0.6182</v>
      </c>
      <c r="C37" s="27" t="n">
        <v>34</v>
      </c>
      <c r="D37" s="4" t="n">
        <v>1.826229</v>
      </c>
      <c r="E37" s="29" t="n">
        <f aca="false">D37/C37</f>
        <v>0.0537126176470588</v>
      </c>
      <c r="F37" s="30" t="n">
        <f aca="false">(E37-E$28)/E$28*10^4</f>
        <v>-5.47473689892876</v>
      </c>
      <c r="G37" s="7" t="n">
        <v>-2.1764</v>
      </c>
      <c r="H37" s="31" t="n">
        <f aca="false">(G37-L37)</f>
        <v>-1.83166</v>
      </c>
      <c r="I37" s="7" t="n">
        <v>-0.27944</v>
      </c>
      <c r="J37" s="7" t="n">
        <f aca="false">(I37-M37)</f>
        <v>-0.2764444</v>
      </c>
      <c r="K37" s="7" t="n">
        <v>0.3411</v>
      </c>
      <c r="L37" s="7" t="n">
        <v>-0.34474</v>
      </c>
      <c r="M37" s="7" t="n">
        <v>-0.0029956</v>
      </c>
      <c r="N37" s="32" t="n">
        <v>34</v>
      </c>
      <c r="O37" s="33" t="n">
        <v>0.03463</v>
      </c>
      <c r="P37" s="33" t="n">
        <v>-4.78504563403194E-005</v>
      </c>
      <c r="Q37" s="33" t="n">
        <v>0.0345821495436597</v>
      </c>
      <c r="R37" s="34" t="n">
        <f aca="false">(Q37-O37)/O37*10^4</f>
        <v>-13.8176310540923</v>
      </c>
      <c r="S37" s="34" t="n">
        <f aca="false">P37/O37*10^4</f>
        <v>-13.8176310540917</v>
      </c>
    </row>
    <row r="38" customFormat="false" ht="11.25" hidden="false" customHeight="false" outlineLevel="0" collapsed="false">
      <c r="A38" s="1" t="n">
        <f aca="false">A37+1</f>
        <v>45</v>
      </c>
      <c r="B38" s="2" t="n">
        <v>0.6364</v>
      </c>
      <c r="C38" s="27" t="n">
        <v>35</v>
      </c>
      <c r="D38" s="4" t="n">
        <v>1.879374</v>
      </c>
      <c r="E38" s="29" t="n">
        <f aca="false">D38/C38</f>
        <v>0.0536964</v>
      </c>
      <c r="F38" s="30" t="n">
        <f aca="false">(E38-E$28)/E$28*10^4</f>
        <v>-8.49242045891682</v>
      </c>
      <c r="G38" s="7" t="n">
        <v>-2.5638</v>
      </c>
      <c r="H38" s="31" t="n">
        <f aca="false">(G38-L38)</f>
        <v>-2.23354</v>
      </c>
      <c r="I38" s="7" t="n">
        <v>-0.33062</v>
      </c>
      <c r="J38" s="7" t="n">
        <f aca="false">(I38-M38)</f>
        <v>-0.3274747</v>
      </c>
      <c r="K38" s="7" t="n">
        <v>0.32639</v>
      </c>
      <c r="L38" s="7" t="n">
        <v>-0.33026</v>
      </c>
      <c r="M38" s="7" t="n">
        <v>-0.0031453</v>
      </c>
      <c r="N38" s="32" t="n">
        <v>35</v>
      </c>
      <c r="O38" s="33" t="n">
        <v>0.03463</v>
      </c>
      <c r="P38" s="33" t="n">
        <v>-6.18549604858071E-005</v>
      </c>
      <c r="Q38" s="33" t="n">
        <v>0.0345681450395142</v>
      </c>
      <c r="R38" s="34" t="n">
        <f aca="false">(Q38-O38)/O38*10^4</f>
        <v>-17.8616692133436</v>
      </c>
      <c r="S38" s="34" t="n">
        <f aca="false">P38/O38*10^4</f>
        <v>-17.8616692133431</v>
      </c>
    </row>
    <row r="39" customFormat="false" ht="11.25" hidden="false" customHeight="false" outlineLevel="0" collapsed="false">
      <c r="A39" s="1" t="n">
        <f aca="false">A38+1</f>
        <v>46</v>
      </c>
      <c r="B39" s="2" t="n">
        <v>0.6545</v>
      </c>
      <c r="C39" s="27" t="n">
        <v>36</v>
      </c>
      <c r="D39" s="4" t="n">
        <v>1.9323</v>
      </c>
      <c r="E39" s="29" t="n">
        <f aca="false">D39/C39</f>
        <v>0.053675</v>
      </c>
      <c r="F39" s="30" t="n">
        <f aca="false">(E39-E$28)/E$28*10^4</f>
        <v>-12.47440551196</v>
      </c>
      <c r="G39" s="7" t="n">
        <v>-3.0759</v>
      </c>
      <c r="H39" s="31" t="n">
        <f aca="false">(G39-L39)</f>
        <v>-2.75882</v>
      </c>
      <c r="I39" s="7" t="n">
        <v>-0.39561</v>
      </c>
      <c r="J39" s="7" t="n">
        <f aca="false">(I39-M39)</f>
        <v>-0.3922348</v>
      </c>
      <c r="K39" s="7" t="n">
        <v>0.31231</v>
      </c>
      <c r="L39" s="7" t="n">
        <v>-0.31708</v>
      </c>
      <c r="M39" s="7" t="n">
        <v>-0.0033752</v>
      </c>
      <c r="N39" s="32" t="n">
        <v>36</v>
      </c>
      <c r="O39" s="33" t="n">
        <v>0.03463</v>
      </c>
      <c r="P39" s="33" t="n">
        <v>-7.87364187848701E-005</v>
      </c>
      <c r="Q39" s="33" t="n">
        <v>0.0345512635812151</v>
      </c>
      <c r="R39" s="34" t="n">
        <f aca="false">(Q39-O39)/O39*10^4</f>
        <v>-22.7364766921371</v>
      </c>
      <c r="S39" s="34" t="n">
        <f aca="false">P39/O39*10^4</f>
        <v>-22.7364766921369</v>
      </c>
    </row>
    <row r="40" customFormat="false" ht="11.25" hidden="false" customHeight="false" outlineLevel="0" collapsed="false">
      <c r="A40" s="1" t="n">
        <f aca="false">A39+1</f>
        <v>47</v>
      </c>
      <c r="B40" s="2" t="n">
        <v>0.6727</v>
      </c>
      <c r="C40" s="27" t="n">
        <v>37</v>
      </c>
      <c r="D40" s="4" t="n">
        <v>1.985011</v>
      </c>
      <c r="E40" s="29" t="n">
        <f aca="false">D40/C40</f>
        <v>0.053648945945946</v>
      </c>
      <c r="F40" s="30" t="n">
        <f aca="false">(E40-E$28)/E$28*10^4</f>
        <v>-17.3223893350621</v>
      </c>
      <c r="G40" s="7" t="n">
        <v>-3.6837</v>
      </c>
      <c r="H40" s="31" t="n">
        <f aca="false">(G40-L40)</f>
        <v>-3.37866</v>
      </c>
      <c r="I40" s="7" t="n">
        <v>-0.4684</v>
      </c>
      <c r="J40" s="7" t="n">
        <f aca="false">(I40-M40)</f>
        <v>-0.4647342</v>
      </c>
      <c r="K40" s="7" t="n">
        <v>0.29883</v>
      </c>
      <c r="L40" s="7" t="n">
        <v>-0.30504</v>
      </c>
      <c r="M40" s="7" t="n">
        <v>-0.0036658</v>
      </c>
      <c r="N40" s="32" t="n">
        <v>37</v>
      </c>
      <c r="O40" s="33" t="n">
        <v>0.03463</v>
      </c>
      <c r="P40" s="33" t="n">
        <v>-9.87168701975878E-005</v>
      </c>
      <c r="Q40" s="33" t="n">
        <v>0.0345312831298024</v>
      </c>
      <c r="R40" s="34" t="n">
        <f aca="false">(Q40-O40)/O40*10^4</f>
        <v>-28.5061710070997</v>
      </c>
      <c r="S40" s="34" t="n">
        <f aca="false">P40/O40*10^4</f>
        <v>-28.5061710071001</v>
      </c>
    </row>
    <row r="41" customFormat="false" ht="11.25" hidden="false" customHeight="false" outlineLevel="0" collapsed="false">
      <c r="A41" s="1" t="n">
        <f aca="false">A40+1</f>
        <v>48</v>
      </c>
      <c r="B41" s="2" t="n">
        <v>0.6909</v>
      </c>
      <c r="C41" s="27" t="n">
        <v>38</v>
      </c>
      <c r="D41" s="4" t="n">
        <v>2.037528</v>
      </c>
      <c r="E41" s="29" t="n">
        <f aca="false">D41/C41</f>
        <v>0.0536191578947368</v>
      </c>
      <c r="F41" s="30" t="n">
        <f aca="false">(E41-E$28)/E$28*10^4</f>
        <v>-22.8651731983299</v>
      </c>
      <c r="G41" s="7" t="n">
        <v>-4.3494</v>
      </c>
      <c r="H41" s="31" t="n">
        <f aca="false">(G41-L41)</f>
        <v>-4.05541</v>
      </c>
      <c r="I41" s="7" t="n">
        <v>-0.54356</v>
      </c>
      <c r="J41" s="7" t="n">
        <f aca="false">(I41-M41)</f>
        <v>-0.5395682</v>
      </c>
      <c r="K41" s="7" t="n">
        <v>0.28596</v>
      </c>
      <c r="L41" s="7" t="n">
        <v>-0.29399</v>
      </c>
      <c r="M41" s="7" t="n">
        <v>-0.0039918</v>
      </c>
      <c r="N41" s="32" t="n">
        <v>38</v>
      </c>
      <c r="O41" s="33" t="n">
        <v>0.03463</v>
      </c>
      <c r="P41" s="33" t="n">
        <v>-0.000121936382002961</v>
      </c>
      <c r="Q41" s="33" t="n">
        <v>0.034508063617997</v>
      </c>
      <c r="R41" s="34" t="n">
        <f aca="false">(Q41-O41)/O41*10^4</f>
        <v>-35.2111989612937</v>
      </c>
      <c r="S41" s="34" t="n">
        <f aca="false">P41/O41*10^4</f>
        <v>-35.2111989612941</v>
      </c>
    </row>
    <row r="42" customFormat="false" ht="11.25" hidden="false" customHeight="false" outlineLevel="0" collapsed="false">
      <c r="A42" s="1" t="n">
        <f aca="false">A41+1</f>
        <v>49</v>
      </c>
      <c r="B42" s="2" t="n">
        <v>0.7091</v>
      </c>
      <c r="C42" s="27" t="n">
        <v>39</v>
      </c>
      <c r="D42" s="4" t="n">
        <v>2.08986</v>
      </c>
      <c r="E42" s="29" t="n">
        <f aca="false">D42/C42</f>
        <v>0.0535861538461538</v>
      </c>
      <c r="F42" s="30" t="n">
        <f aca="false">(E42-E$28)/E$28*10^4</f>
        <v>-29.0063707753109</v>
      </c>
      <c r="G42" s="7" t="n">
        <v>-5.0503</v>
      </c>
      <c r="H42" s="31" t="n">
        <f aca="false">(G42-L42)</f>
        <v>-4.76645</v>
      </c>
      <c r="I42" s="7" t="n">
        <v>-0.61919</v>
      </c>
      <c r="J42" s="7" t="n">
        <f aca="false">(I42-M42)</f>
        <v>-0.6148398</v>
      </c>
      <c r="K42" s="7" t="n">
        <v>0.27359</v>
      </c>
      <c r="L42" s="7" t="n">
        <v>-0.28385</v>
      </c>
      <c r="M42" s="7" t="n">
        <v>-0.0043502</v>
      </c>
      <c r="N42" s="32" t="n">
        <v>39</v>
      </c>
      <c r="O42" s="33" t="n">
        <v>0.03463</v>
      </c>
      <c r="P42" s="33" t="n">
        <v>-0.000148430740431053</v>
      </c>
      <c r="Q42" s="33" t="n">
        <v>0.0344815692595689</v>
      </c>
      <c r="R42" s="34" t="n">
        <f aca="false">(Q42-O42)/O42*10^4</f>
        <v>-42.8618944357652</v>
      </c>
      <c r="S42" s="34" t="n">
        <f aca="false">P42/O42*10^4</f>
        <v>-42.8618944357646</v>
      </c>
    </row>
    <row r="43" customFormat="false" ht="11.25" hidden="false" customHeight="false" outlineLevel="0" collapsed="false">
      <c r="A43" s="1" t="n">
        <f aca="false">A42+1</f>
        <v>50</v>
      </c>
      <c r="B43" s="2" t="n">
        <v>0.7273</v>
      </c>
      <c r="C43" s="27" t="n">
        <v>40</v>
      </c>
      <c r="D43" s="4" t="n">
        <v>2.142004</v>
      </c>
      <c r="E43" s="29" t="n">
        <f aca="false">D43/C43</f>
        <v>0.0535501</v>
      </c>
      <c r="F43" s="30" t="n">
        <f aca="false">(E43-E$28)/E$28*10^4</f>
        <v>-35.715056592566</v>
      </c>
      <c r="G43" s="7" t="n">
        <v>-5.7794</v>
      </c>
      <c r="H43" s="31" t="n">
        <f aca="false">(G43-L43)</f>
        <v>-5.50491</v>
      </c>
      <c r="I43" s="7" t="n">
        <v>-0.69671</v>
      </c>
      <c r="J43" s="7" t="n">
        <f aca="false">(I43-M43)</f>
        <v>-0.6919847</v>
      </c>
      <c r="K43" s="7" t="n">
        <v>0.26175</v>
      </c>
      <c r="L43" s="7" t="n">
        <v>-0.27449</v>
      </c>
      <c r="M43" s="7" t="n">
        <v>-0.0047253</v>
      </c>
      <c r="N43" s="32" t="n">
        <v>40</v>
      </c>
      <c r="O43" s="33" t="n">
        <v>0.03463</v>
      </c>
      <c r="P43" s="33" t="n">
        <v>-0.000178113653557758</v>
      </c>
      <c r="Q43" s="33" t="n">
        <v>0.0344518863464422</v>
      </c>
      <c r="R43" s="34" t="n">
        <f aca="false">(Q43-O43)/O43*10^4</f>
        <v>-51.4333391734788</v>
      </c>
      <c r="S43" s="34" t="n">
        <f aca="false">P43/O43*10^4</f>
        <v>-51.4333391734789</v>
      </c>
    </row>
    <row r="44" customFormat="false" ht="11.25" hidden="false" customHeight="false" outlineLevel="0" collapsed="false">
      <c r="A44" s="1" t="n">
        <f aca="false">A43+1</f>
        <v>51</v>
      </c>
      <c r="B44" s="2" t="n">
        <v>0.7455</v>
      </c>
      <c r="C44" s="27" t="n">
        <v>41</v>
      </c>
      <c r="D44" s="4" t="n">
        <v>2.193964</v>
      </c>
      <c r="E44" s="29" t="n">
        <f aca="false">D44/C44</f>
        <v>0.0535113170731707</v>
      </c>
      <c r="F44" s="30" t="n">
        <f aca="false">(E44-E$28)/E$28*10^4</f>
        <v>-42.931553552725</v>
      </c>
      <c r="G44" s="7" t="n">
        <v>-6.5344</v>
      </c>
      <c r="H44" s="31" t="n">
        <f aca="false">(G44-L44)</f>
        <v>-6.26858</v>
      </c>
      <c r="I44" s="7" t="n">
        <v>-0.77559</v>
      </c>
      <c r="J44" s="7" t="n">
        <f aca="false">(I44-M44)</f>
        <v>-0.7704825</v>
      </c>
      <c r="K44" s="7" t="n">
        <v>0.25043</v>
      </c>
      <c r="L44" s="7" t="n">
        <v>-0.26582</v>
      </c>
      <c r="M44" s="7" t="n">
        <v>-0.0051075</v>
      </c>
      <c r="N44" s="32" t="n">
        <v>41</v>
      </c>
      <c r="O44" s="33" t="n">
        <v>0.03463</v>
      </c>
      <c r="P44" s="33" t="n">
        <v>-0.000210765835431909</v>
      </c>
      <c r="Q44" s="33" t="n">
        <v>0.0344192341645681</v>
      </c>
      <c r="R44" s="34" t="n">
        <f aca="false">(Q44-O44)/O44*10^4</f>
        <v>-60.8622106358377</v>
      </c>
      <c r="S44" s="34" t="n">
        <f aca="false">P44/O44*10^4</f>
        <v>-60.8622106358386</v>
      </c>
    </row>
    <row r="45" customFormat="false" ht="11.25" hidden="false" customHeight="false" outlineLevel="0" collapsed="false">
      <c r="A45" s="1" t="n">
        <f aca="false">A44+1</f>
        <v>52</v>
      </c>
      <c r="B45" s="2" t="n">
        <v>0.7636</v>
      </c>
      <c r="C45" s="27" t="n">
        <v>42</v>
      </c>
      <c r="D45" s="4" t="n">
        <v>2.245724</v>
      </c>
      <c r="E45" s="29" t="n">
        <f aca="false">D45/C45</f>
        <v>0.0534696190476191</v>
      </c>
      <c r="F45" s="30" t="n">
        <f aca="false">(E45-E$28)/E$28*10^4</f>
        <v>-50.6904747904894</v>
      </c>
      <c r="G45" s="7" t="n">
        <v>-7.2963</v>
      </c>
      <c r="H45" s="31" t="n">
        <f aca="false">(G45-L45)</f>
        <v>-7.03852</v>
      </c>
      <c r="I45" s="7" t="n">
        <v>-0.85623</v>
      </c>
      <c r="J45" s="7" t="n">
        <f aca="false">(I45-M45)</f>
        <v>-0.8507327</v>
      </c>
      <c r="K45" s="7" t="n">
        <v>0.23957</v>
      </c>
      <c r="L45" s="7" t="n">
        <v>-0.25778</v>
      </c>
      <c r="M45" s="7" t="n">
        <v>-0.0054973</v>
      </c>
      <c r="N45" s="32" t="n">
        <v>42</v>
      </c>
      <c r="O45" s="33" t="n">
        <v>0.03463</v>
      </c>
      <c r="P45" s="33" t="n">
        <v>-0.000246033001224758</v>
      </c>
      <c r="Q45" s="33" t="n">
        <v>0.0343839669987752</v>
      </c>
      <c r="R45" s="34" t="n">
        <f aca="false">(Q45-O45)/O45*10^4</f>
        <v>-71.0462030680786</v>
      </c>
      <c r="S45" s="34" t="n">
        <f aca="false">P45/O45*10^4</f>
        <v>-71.0462030680792</v>
      </c>
    </row>
    <row r="46" customFormat="false" ht="11.25" hidden="false" customHeight="false" outlineLevel="0" collapsed="false">
      <c r="A46" s="1" t="n">
        <f aca="false">A45+1</f>
        <v>53</v>
      </c>
      <c r="B46" s="2" t="n">
        <v>0.7818</v>
      </c>
      <c r="C46" s="27" t="n">
        <v>43</v>
      </c>
      <c r="D46" s="4" t="n">
        <v>2.297313</v>
      </c>
      <c r="E46" s="29" t="n">
        <f aca="false">D46/C46</f>
        <v>0.0534258837209302</v>
      </c>
      <c r="F46" s="30" t="n">
        <f aca="false">(E46-E$28)/E$28*10^4</f>
        <v>-58.828484938377</v>
      </c>
      <c r="G46" s="7" t="n">
        <v>-8.0817</v>
      </c>
      <c r="H46" s="31" t="n">
        <f aca="false">(G46-L46)</f>
        <v>-7.83137</v>
      </c>
      <c r="I46" s="7" t="n">
        <v>-0.94013</v>
      </c>
      <c r="J46" s="7" t="n">
        <f aca="false">(I46-M46)</f>
        <v>-0.9342329</v>
      </c>
      <c r="K46" s="7" t="n">
        <v>0.22914</v>
      </c>
      <c r="L46" s="7" t="n">
        <v>-0.25033</v>
      </c>
      <c r="M46" s="7" t="n">
        <v>-0.0058971</v>
      </c>
      <c r="N46" s="32" t="n">
        <v>43</v>
      </c>
      <c r="O46" s="33" t="n">
        <v>0.03463</v>
      </c>
      <c r="P46" s="33" t="n">
        <v>-0.000283433858083862</v>
      </c>
      <c r="Q46" s="33" t="n">
        <v>0.0343465661419161</v>
      </c>
      <c r="R46" s="34" t="n">
        <f aca="false">(Q46-O46)/O46*10^4</f>
        <v>-81.8463349938956</v>
      </c>
      <c r="S46" s="34" t="n">
        <f aca="false">P46/O46*10^4</f>
        <v>-81.8463349938961</v>
      </c>
    </row>
    <row r="47" customFormat="false" ht="11.25" hidden="false" customHeight="false" outlineLevel="0" collapsed="false">
      <c r="A47" s="1" t="n">
        <f aca="false">A46+1</f>
        <v>54</v>
      </c>
      <c r="B47" s="2" t="n">
        <v>0.8</v>
      </c>
      <c r="C47" s="27" t="n">
        <v>44</v>
      </c>
      <c r="D47" s="4" t="n">
        <v>2.348711</v>
      </c>
      <c r="E47" s="29" t="n">
        <f aca="false">D47/C47</f>
        <v>0.0533797954545455</v>
      </c>
      <c r="F47" s="30" t="n">
        <f aca="false">(E47-E$28)/E$28*10^4</f>
        <v>-67.4043161470127</v>
      </c>
      <c r="G47" s="7" t="n">
        <v>-8.8794</v>
      </c>
      <c r="H47" s="31" t="n">
        <f aca="false">(G47-L47)</f>
        <v>-8.63599</v>
      </c>
      <c r="I47" s="7" t="n">
        <v>-1.0268</v>
      </c>
      <c r="J47" s="7" t="n">
        <f aca="false">(I47-M47)</f>
        <v>-1.0204928</v>
      </c>
      <c r="K47" s="7" t="n">
        <v>0.21909</v>
      </c>
      <c r="L47" s="7" t="n">
        <v>-0.24341</v>
      </c>
      <c r="M47" s="7" t="n">
        <v>-0.0063072</v>
      </c>
      <c r="N47" s="32" t="n">
        <v>44</v>
      </c>
      <c r="O47" s="33" t="n">
        <v>0.03463</v>
      </c>
      <c r="P47" s="33" t="n">
        <v>-0.000322378273921974</v>
      </c>
      <c r="Q47" s="33" t="n">
        <v>0.034307621726078</v>
      </c>
      <c r="R47" s="34" t="n">
        <f aca="false">(Q47-O47)/O47*10^4</f>
        <v>-93.0921957614708</v>
      </c>
      <c r="S47" s="34" t="n">
        <f aca="false">P47/O47*10^4</f>
        <v>-93.092195761471</v>
      </c>
    </row>
    <row r="48" customFormat="false" ht="11.25" hidden="false" customHeight="false" outlineLevel="0" collapsed="false">
      <c r="A48" s="1" t="n">
        <f aca="false">A47+1</f>
        <v>55</v>
      </c>
      <c r="B48" s="2" t="n">
        <v>0.8182</v>
      </c>
      <c r="C48" s="27" t="n">
        <v>45</v>
      </c>
      <c r="D48" s="4" t="n">
        <v>2.399898</v>
      </c>
      <c r="E48" s="29" t="n">
        <f aca="false">D48/C48</f>
        <v>0.0533310666666667</v>
      </c>
      <c r="F48" s="30" t="n">
        <f aca="false">(E48-E$28)/E$28*10^4</f>
        <v>-76.4714799314159</v>
      </c>
      <c r="G48" s="7" t="n">
        <v>-9.7003</v>
      </c>
      <c r="H48" s="31" t="n">
        <f aca="false">(G48-L48)</f>
        <v>-9.46327</v>
      </c>
      <c r="I48" s="7" t="n">
        <v>-1.1189</v>
      </c>
      <c r="J48" s="7" t="n">
        <f aca="false">(I48-M48)</f>
        <v>-1.1121631</v>
      </c>
      <c r="K48" s="7" t="n">
        <v>0.20936</v>
      </c>
      <c r="L48" s="7" t="n">
        <v>-0.23703</v>
      </c>
      <c r="M48" s="7" t="n">
        <v>-0.0067369</v>
      </c>
      <c r="N48" s="32" t="n">
        <v>45</v>
      </c>
      <c r="O48" s="33" t="n">
        <v>0.03463</v>
      </c>
      <c r="P48" s="33" t="n">
        <v>-0.000362194627671844</v>
      </c>
      <c r="Q48" s="33" t="n">
        <v>0.0342678053723282</v>
      </c>
      <c r="R48" s="34" t="n">
        <f aca="false">(Q48-O48)/O48*10^4</f>
        <v>-104.589843393544</v>
      </c>
      <c r="S48" s="34" t="n">
        <f aca="false">P48/O48*10^4</f>
        <v>-104.589843393544</v>
      </c>
    </row>
    <row r="49" customFormat="false" ht="11.25" hidden="false" customHeight="false" outlineLevel="0" collapsed="false">
      <c r="A49" s="1" t="n">
        <f aca="false">A48+1</f>
        <v>56</v>
      </c>
      <c r="B49" s="2" t="n">
        <v>0.8364</v>
      </c>
      <c r="C49" s="27" t="n">
        <v>46</v>
      </c>
      <c r="D49" s="4" t="n">
        <v>2.450867</v>
      </c>
      <c r="E49" s="29" t="n">
        <f aca="false">D49/C49</f>
        <v>0.0532797173913044</v>
      </c>
      <c r="F49" s="30" t="n">
        <f aca="false">(E49-E$28)/E$28*10^4</f>
        <v>-86.0262484817567</v>
      </c>
      <c r="G49" s="7" t="n">
        <v>-10.539</v>
      </c>
      <c r="H49" s="31" t="n">
        <f aca="false">(G49-L49)</f>
        <v>-10.30789</v>
      </c>
      <c r="I49" s="7" t="n">
        <v>-1.2183</v>
      </c>
      <c r="J49" s="7" t="n">
        <f aca="false">(I49-M49)</f>
        <v>-1.2111197</v>
      </c>
      <c r="K49" s="7" t="n">
        <v>0.19995</v>
      </c>
      <c r="L49" s="7" t="n">
        <v>-0.23111</v>
      </c>
      <c r="M49" s="7" t="n">
        <v>-0.0071803</v>
      </c>
      <c r="N49" s="32" t="n">
        <v>46</v>
      </c>
      <c r="O49" s="33" t="n">
        <v>0.03463</v>
      </c>
      <c r="P49" s="33" t="n">
        <v>-0.000402164285450726</v>
      </c>
      <c r="Q49" s="33" t="n">
        <v>0.0342278357145493</v>
      </c>
      <c r="R49" s="34" t="n">
        <f aca="false">(Q49-O49)/O49*10^4</f>
        <v>-116.131760164808</v>
      </c>
      <c r="S49" s="34" t="n">
        <f aca="false">P49/O49*10^4</f>
        <v>-116.131760164807</v>
      </c>
    </row>
    <row r="50" customFormat="false" ht="11.25" hidden="false" customHeight="false" outlineLevel="0" collapsed="false">
      <c r="A50" s="1" t="n">
        <f aca="false">A49+1</f>
        <v>57</v>
      </c>
      <c r="B50" s="2" t="n">
        <v>0.8545</v>
      </c>
      <c r="C50" s="27" t="n">
        <v>47</v>
      </c>
      <c r="D50" s="4" t="n">
        <v>2.50162</v>
      </c>
      <c r="E50" s="29" t="n">
        <f aca="false">D50/C50</f>
        <v>0.0532259574468085</v>
      </c>
      <c r="F50" s="30" t="n">
        <f aca="false">(E50-E$28)/E$28*10^4</f>
        <v>-96.0295800441306</v>
      </c>
      <c r="G50" s="7" t="n">
        <v>-11.395</v>
      </c>
      <c r="H50" s="31" t="n">
        <f aca="false">(G50-L50)</f>
        <v>-11.16937</v>
      </c>
      <c r="I50" s="7" t="n">
        <v>-1.3235</v>
      </c>
      <c r="J50" s="7" t="n">
        <f aca="false">(I50-M50)</f>
        <v>-1.3158654</v>
      </c>
      <c r="K50" s="7" t="n">
        <v>0.19083</v>
      </c>
      <c r="L50" s="7" t="n">
        <v>-0.22563</v>
      </c>
      <c r="M50" s="7" t="n">
        <v>-0.0076346</v>
      </c>
      <c r="N50" s="32" t="n">
        <v>47</v>
      </c>
      <c r="O50" s="33" t="n">
        <v>0.03463</v>
      </c>
      <c r="P50" s="33" t="n">
        <v>-0.000441560275948312</v>
      </c>
      <c r="Q50" s="33" t="n">
        <v>0.0341884397240517</v>
      </c>
      <c r="R50" s="34" t="n">
        <f aca="false">(Q50-O50)/O50*10^4</f>
        <v>-127.508020776296</v>
      </c>
      <c r="S50" s="34" t="n">
        <f aca="false">P50/O50*10^4</f>
        <v>-127.508020776296</v>
      </c>
    </row>
    <row r="51" customFormat="false" ht="11.25" hidden="false" customHeight="false" outlineLevel="0" collapsed="false">
      <c r="A51" s="1" t="n">
        <f aca="false">A50+1</f>
        <v>58</v>
      </c>
      <c r="B51" s="2" t="n">
        <v>0.8727</v>
      </c>
      <c r="C51" s="27" t="n">
        <v>48</v>
      </c>
      <c r="D51" s="4" t="n">
        <v>2.55217</v>
      </c>
      <c r="E51" s="29" t="n">
        <f aca="false">D51/C51</f>
        <v>0.0531702083333333</v>
      </c>
      <c r="F51" s="30" t="n">
        <f aca="false">(E51-E$28)/E$28*10^4</f>
        <v>-106.40304437023</v>
      </c>
      <c r="G51" s="7" t="n">
        <v>-12.268</v>
      </c>
      <c r="H51" s="31" t="n">
        <f aca="false">(G51-L51)</f>
        <v>-12.04744</v>
      </c>
      <c r="I51" s="7" t="n">
        <v>-1.4386</v>
      </c>
      <c r="J51" s="7" t="n">
        <f aca="false">(I51-M51)</f>
        <v>-1.4304925</v>
      </c>
      <c r="K51" s="7" t="n">
        <v>0.18197</v>
      </c>
      <c r="L51" s="7" t="n">
        <v>-0.22056</v>
      </c>
      <c r="M51" s="7" t="n">
        <v>-0.0081075</v>
      </c>
      <c r="N51" s="32" t="n">
        <v>48</v>
      </c>
      <c r="O51" s="33" t="n">
        <v>0.03463</v>
      </c>
      <c r="P51" s="33" t="n">
        <v>-0.000479686717117536</v>
      </c>
      <c r="Q51" s="33" t="n">
        <v>0.0341503132828825</v>
      </c>
      <c r="R51" s="34" t="n">
        <f aca="false">(Q51-O51)/O51*10^4</f>
        <v>-138.517677481241</v>
      </c>
      <c r="S51" s="34" t="n">
        <f aca="false">P51/O51*10^4</f>
        <v>-138.517677481241</v>
      </c>
    </row>
    <row r="52" customFormat="false" ht="11.25" hidden="false" customHeight="false" outlineLevel="0" collapsed="false">
      <c r="A52" s="1" t="n">
        <f aca="false">A51+1</f>
        <v>59</v>
      </c>
      <c r="B52" s="2" t="n">
        <v>0.8909</v>
      </c>
      <c r="C52" s="27" t="n">
        <v>49</v>
      </c>
      <c r="D52" s="4" t="n">
        <v>2.602468</v>
      </c>
      <c r="E52" s="29" t="n">
        <f aca="false">D52/C52</f>
        <v>0.0531115918367347</v>
      </c>
      <c r="F52" s="30" t="n">
        <f aca="false">(E52-E$28)/E$28*10^4</f>
        <v>-117.310054338336</v>
      </c>
      <c r="G52" s="7" t="n">
        <v>-13.139</v>
      </c>
      <c r="H52" s="31" t="n">
        <f aca="false">(G52-L52)</f>
        <v>-12.92309</v>
      </c>
      <c r="I52" s="7" t="n">
        <v>-1.5636</v>
      </c>
      <c r="J52" s="7" t="n">
        <f aca="false">(I52-M52)</f>
        <v>-1.554995</v>
      </c>
      <c r="K52" s="7" t="n">
        <v>0.17328</v>
      </c>
      <c r="L52" s="7" t="n">
        <v>-0.21591</v>
      </c>
      <c r="M52" s="7" t="n">
        <v>-0.008605</v>
      </c>
      <c r="N52" s="32" t="n">
        <v>49</v>
      </c>
      <c r="O52" s="33" t="n">
        <v>0.03463</v>
      </c>
      <c r="P52" s="33" t="n">
        <v>-0.000515915451255419</v>
      </c>
      <c r="Q52" s="33" t="n">
        <v>0.0341140845487446</v>
      </c>
      <c r="R52" s="34" t="n">
        <f aca="false">(Q52-O52)/O52*10^4</f>
        <v>-148.979339086174</v>
      </c>
      <c r="S52" s="34" t="n">
        <f aca="false">P52/O52*10^4</f>
        <v>-148.979339086174</v>
      </c>
    </row>
    <row r="53" customFormat="false" ht="11.25" hidden="false" customHeight="false" outlineLevel="0" collapsed="false">
      <c r="A53" s="25" t="n">
        <f aca="false">A52+1</f>
        <v>60</v>
      </c>
      <c r="B53" s="26" t="n">
        <v>0.9091</v>
      </c>
      <c r="C53" s="27" t="n">
        <v>50</v>
      </c>
      <c r="D53" s="28" t="n">
        <v>2.652531</v>
      </c>
      <c r="E53" s="29" t="n">
        <f aca="false">D53/C53</f>
        <v>0.05305062</v>
      </c>
      <c r="F53" s="30" t="n">
        <f aca="false">(E53-E$28)/E$28*10^4</f>
        <v>-128.655332026844</v>
      </c>
      <c r="G53" s="31" t="n">
        <v>-14.016</v>
      </c>
      <c r="H53" s="31" t="n">
        <f aca="false">(G53-L53)</f>
        <v>-13.80437</v>
      </c>
      <c r="I53" s="7" t="n">
        <v>-1.6991</v>
      </c>
      <c r="J53" s="7" t="n">
        <f aca="false">(I53-M53)</f>
        <v>-1.6899795</v>
      </c>
      <c r="K53" s="7" t="n">
        <v>0.1648</v>
      </c>
      <c r="L53" s="7" t="n">
        <v>-0.21163</v>
      </c>
      <c r="M53" s="7" t="n">
        <v>-0.0091205</v>
      </c>
      <c r="N53" s="32" t="n">
        <v>50</v>
      </c>
      <c r="O53" s="33" t="n">
        <v>0.03463</v>
      </c>
      <c r="P53" s="33" t="n">
        <v>-0.000549716697194509</v>
      </c>
      <c r="Q53" s="33" t="n">
        <v>0.0340802833028055</v>
      </c>
      <c r="R53" s="34" t="n">
        <f aca="false">(Q53-O53)/O53*10^4</f>
        <v>-158.740022291224</v>
      </c>
      <c r="S53" s="34" t="n">
        <f aca="false">P53/O53*10^4</f>
        <v>-158.740022291224</v>
      </c>
    </row>
    <row r="54" customFormat="false" ht="11.25" hidden="false" customHeight="false" outlineLevel="0" collapsed="false">
      <c r="A54" s="25" t="n">
        <f aca="false">A53+1</f>
        <v>61</v>
      </c>
      <c r="B54" s="26" t="n">
        <v>0.9273</v>
      </c>
      <c r="C54" s="27" t="n">
        <v>51</v>
      </c>
      <c r="D54" s="28" t="n">
        <v>2.702344</v>
      </c>
      <c r="E54" s="29" t="n">
        <f aca="false">D54/C54</f>
        <v>0.052987137254902</v>
      </c>
      <c r="F54" s="30" t="n">
        <f aca="false">(E54-E$28)/E$28*10^4</f>
        <v>-140.467824648643</v>
      </c>
      <c r="G54" s="31" t="n">
        <v>-14.869</v>
      </c>
      <c r="H54" s="31" t="n">
        <f aca="false">(G54-L54)</f>
        <v>-14.66134</v>
      </c>
      <c r="I54" s="7" t="n">
        <v>-1.8489</v>
      </c>
      <c r="J54" s="7" t="n">
        <f aca="false">(I54-M54)</f>
        <v>-1.8392555</v>
      </c>
      <c r="K54" s="7" t="n">
        <v>0.15654</v>
      </c>
      <c r="L54" s="7" t="n">
        <v>-0.20766</v>
      </c>
      <c r="M54" s="7" t="n">
        <v>-0.0096445</v>
      </c>
      <c r="N54" s="32" t="n">
        <v>51</v>
      </c>
      <c r="O54" s="33" t="n">
        <v>0.03463</v>
      </c>
      <c r="P54" s="33" t="n">
        <v>-0.000580681256171137</v>
      </c>
      <c r="Q54" s="33" t="n">
        <v>0.0340493187438289</v>
      </c>
      <c r="R54" s="34" t="n">
        <f aca="false">(Q54-O54)/O54*10^4</f>
        <v>-167.681564011302</v>
      </c>
      <c r="S54" s="34" t="n">
        <f aca="false">P54/O54*10^4</f>
        <v>-167.681564011302</v>
      </c>
    </row>
    <row r="55" customFormat="false" ht="11.25" hidden="false" customHeight="false" outlineLevel="0" collapsed="false">
      <c r="A55" s="1" t="n">
        <f aca="false">A54+1</f>
        <v>62</v>
      </c>
      <c r="B55" s="2" t="n">
        <v>0.9455</v>
      </c>
      <c r="C55" s="27" t="n">
        <v>52</v>
      </c>
      <c r="D55" s="4" t="n">
        <v>2.751863</v>
      </c>
      <c r="E55" s="29" t="n">
        <f aca="false">D55/C55</f>
        <v>0.0529204423076923</v>
      </c>
      <c r="F55" s="30" t="n">
        <f aca="false">(E55-E$28)/E$28*10^4</f>
        <v>-152.878024784263</v>
      </c>
      <c r="G55" s="7" t="n">
        <v>-15.617</v>
      </c>
      <c r="H55" s="31" t="n">
        <f aca="false">(G55-L55)</f>
        <v>-15.41302</v>
      </c>
      <c r="I55" s="7" t="n">
        <v>-2.0286</v>
      </c>
      <c r="J55" s="7" t="n">
        <f aca="false">(I55-M55)</f>
        <v>-2.018418</v>
      </c>
      <c r="K55" s="7" t="n">
        <v>0.14846</v>
      </c>
      <c r="L55" s="7" t="n">
        <v>-0.20398</v>
      </c>
      <c r="M55" s="7" t="n">
        <v>-0.010182</v>
      </c>
      <c r="N55" s="32" t="n">
        <v>52</v>
      </c>
      <c r="O55" s="33" t="n">
        <v>0.03463</v>
      </c>
      <c r="P55" s="33" t="n">
        <v>-0.000608532828209833</v>
      </c>
      <c r="Q55" s="33" t="n">
        <v>0.0340214671717902</v>
      </c>
      <c r="R55" s="34" t="n">
        <f aca="false">(Q55-O55)/O55*10^4</f>
        <v>-175.724177941044</v>
      </c>
      <c r="S55" s="34" t="n">
        <f aca="false">P55/O55*10^4</f>
        <v>-175.724177941043</v>
      </c>
    </row>
    <row r="56" customFormat="false" ht="11.25" hidden="false" customHeight="false" outlineLevel="0" collapsed="false">
      <c r="A56" s="1" t="n">
        <f aca="false">A55+1</f>
        <v>63</v>
      </c>
      <c r="B56" s="2" t="n">
        <v>0.9636</v>
      </c>
      <c r="C56" s="27" t="n">
        <v>53</v>
      </c>
      <c r="D56" s="4" t="n">
        <v>2.801071</v>
      </c>
      <c r="E56" s="29" t="n">
        <f aca="false">D56/C56</f>
        <v>0.0528503962264151</v>
      </c>
      <c r="F56" s="30" t="n">
        <f aca="false">(E56-E$28)/E$28*10^4</f>
        <v>-165.911784067912</v>
      </c>
      <c r="G56" s="7" t="n">
        <v>-16.242</v>
      </c>
      <c r="H56" s="31" t="n">
        <f aca="false">(G56-L56)</f>
        <v>-16.04133</v>
      </c>
      <c r="I56" s="7" t="n">
        <v>-2.2426</v>
      </c>
      <c r="J56" s="7" t="n">
        <f aca="false">(I56-M56)</f>
        <v>-2.231841</v>
      </c>
      <c r="K56" s="7" t="n">
        <v>0.14039</v>
      </c>
      <c r="L56" s="7" t="n">
        <v>-0.20067</v>
      </c>
      <c r="M56" s="7" t="n">
        <v>-0.010759</v>
      </c>
      <c r="N56" s="32" t="n">
        <v>53</v>
      </c>
      <c r="O56" s="33" t="n">
        <v>0.03463</v>
      </c>
      <c r="P56" s="33" t="n">
        <v>-0.000633130116083257</v>
      </c>
      <c r="Q56" s="33" t="n">
        <v>0.0339968698839167</v>
      </c>
      <c r="R56" s="34" t="n">
        <f aca="false">(Q56-O56)/O56*10^4</f>
        <v>-182.827062108939</v>
      </c>
      <c r="S56" s="34" t="n">
        <f aca="false">P56/O56*10^4</f>
        <v>-182.827062108939</v>
      </c>
    </row>
    <row r="57" customFormat="false" ht="11.25" hidden="false" customHeight="false" outlineLevel="0" collapsed="false">
      <c r="A57" s="1" t="n">
        <f aca="false">A56+1</f>
        <v>64</v>
      </c>
      <c r="B57" s="26" t="n">
        <v>0.9818</v>
      </c>
      <c r="C57" s="27" t="n">
        <v>54</v>
      </c>
      <c r="D57" s="28" t="n">
        <v>2.849966</v>
      </c>
      <c r="E57" s="29" t="n">
        <f aca="false">D57/C57</f>
        <v>0.0527771481481482</v>
      </c>
      <c r="F57" s="30" t="n">
        <f aca="false">(E57-E$28)/E$28*10^4</f>
        <v>-179.541351956838</v>
      </c>
      <c r="G57" s="31" t="n">
        <v>-16.75</v>
      </c>
      <c r="H57" s="31" t="n">
        <f aca="false">(G57-L57)</f>
        <v>-16.55226</v>
      </c>
      <c r="I57" s="7" t="n">
        <v>-2.4872</v>
      </c>
      <c r="J57" s="7" t="n">
        <f aca="false">(I57-M57)</f>
        <v>-2.475813</v>
      </c>
      <c r="K57" s="7" t="n">
        <v>0.13227</v>
      </c>
      <c r="L57" s="7" t="n">
        <v>-0.19774</v>
      </c>
      <c r="M57" s="7" t="n">
        <v>-0.011387</v>
      </c>
      <c r="N57" s="32" t="n">
        <v>54</v>
      </c>
      <c r="O57" s="33" t="n">
        <v>0.03463</v>
      </c>
      <c r="P57" s="33" t="n">
        <v>-0.000654459446117896</v>
      </c>
      <c r="Q57" s="33" t="n">
        <v>0.0339755405538821</v>
      </c>
      <c r="R57" s="34" t="n">
        <f aca="false">(Q57-O57)/O57*10^4</f>
        <v>-188.986268009788</v>
      </c>
      <c r="S57" s="34" t="n">
        <f aca="false">P57/O57*10^4</f>
        <v>-188.986268009788</v>
      </c>
    </row>
    <row r="58" customFormat="false" ht="11.25" hidden="false" customHeight="false" outlineLevel="0" collapsed="false">
      <c r="A58" s="1" t="n">
        <f aca="false">A57+1</f>
        <v>65</v>
      </c>
      <c r="B58" s="26" t="n">
        <v>1</v>
      </c>
      <c r="C58" s="27" t="n">
        <v>55</v>
      </c>
      <c r="D58" s="28" t="n">
        <v>2.898541</v>
      </c>
      <c r="E58" s="29" t="n">
        <f aca="false">D58/C58</f>
        <v>0.0527007454545455</v>
      </c>
      <c r="F58" s="30" t="n">
        <f aca="false">(E58-E$28)/E$28*10^4</f>
        <v>-193.757911953947</v>
      </c>
      <c r="G58" s="31" t="n">
        <v>-17.118</v>
      </c>
      <c r="H58" s="31" t="n">
        <f aca="false">(G58-L58)</f>
        <v>-16.92288</v>
      </c>
      <c r="I58" s="7" t="n">
        <v>-2.7605</v>
      </c>
      <c r="J58" s="7" t="n">
        <f aca="false">(I58-M58)</f>
        <v>-2.74845</v>
      </c>
      <c r="K58" s="7" t="n">
        <v>0.12415</v>
      </c>
      <c r="L58" s="7" t="n">
        <v>-0.19512</v>
      </c>
      <c r="M58" s="7" t="n">
        <v>-0.01205</v>
      </c>
      <c r="N58" s="32" t="n">
        <v>55</v>
      </c>
      <c r="O58" s="33" t="n">
        <v>0.03463</v>
      </c>
      <c r="P58" s="33" t="n">
        <v>-0.000672619626447199</v>
      </c>
      <c r="Q58" s="33" t="n">
        <v>0.0339573803735528</v>
      </c>
      <c r="R58" s="34" t="n">
        <f aca="false">(Q58-O58)/O58*10^4</f>
        <v>-194.230328168409</v>
      </c>
      <c r="S58" s="34" t="n">
        <f aca="false">P58/O58*10^4</f>
        <v>-194.230328168409</v>
      </c>
    </row>
    <row r="59" customFormat="false" ht="11.25" hidden="false" customHeight="false" outlineLevel="0" collapsed="false">
      <c r="A59" s="25"/>
      <c r="B59" s="26"/>
      <c r="C59" s="27"/>
      <c r="D59" s="28"/>
      <c r="E59" s="29"/>
      <c r="F59" s="30"/>
      <c r="G59" s="31"/>
      <c r="H59" s="31"/>
      <c r="N59" s="32"/>
      <c r="O59" s="33"/>
      <c r="P59" s="33"/>
      <c r="Q59" s="33"/>
      <c r="R59" s="34"/>
      <c r="S59" s="34"/>
    </row>
    <row r="60" customFormat="false" ht="11.25" hidden="false" customHeight="false" outlineLevel="0" collapsed="false">
      <c r="E60" s="29"/>
      <c r="F60" s="30"/>
      <c r="H60" s="31"/>
      <c r="N60" s="32"/>
      <c r="O60" s="33"/>
      <c r="P60" s="33"/>
      <c r="Q60" s="48" t="n">
        <f aca="false">Q58*N58/0.647</f>
        <v>2.88663975354777</v>
      </c>
      <c r="R60" s="34"/>
      <c r="S60" s="34"/>
    </row>
    <row r="61" customFormat="false" ht="11.25" hidden="false" customHeight="false" outlineLevel="0" collapsed="false">
      <c r="E61" s="29"/>
      <c r="F61" s="30"/>
      <c r="H61" s="31"/>
      <c r="N61" s="32"/>
      <c r="O61" s="33"/>
      <c r="P61" s="33"/>
      <c r="Q61" s="33"/>
      <c r="R61" s="34"/>
      <c r="S61" s="34"/>
    </row>
    <row r="62" customFormat="false" ht="11.25" hidden="false" customHeight="false" outlineLevel="0" collapsed="false">
      <c r="E62" s="29"/>
      <c r="F62" s="30"/>
      <c r="H62" s="31"/>
      <c r="N62" s="32"/>
      <c r="O62" s="33"/>
      <c r="P62" s="33"/>
      <c r="Q62" s="33"/>
      <c r="R62" s="34"/>
      <c r="S62" s="34"/>
    </row>
    <row r="63" customFormat="false" ht="11.25" hidden="false" customHeight="false" outlineLevel="0" collapsed="false">
      <c r="E63" s="29"/>
      <c r="F63" s="30"/>
      <c r="H63" s="31"/>
      <c r="N63" s="32"/>
      <c r="O63" s="33"/>
      <c r="P63" s="33"/>
      <c r="Q63" s="33"/>
      <c r="R63" s="34"/>
      <c r="S63" s="34"/>
    </row>
    <row r="64" customFormat="false" ht="11.25" hidden="false" customHeight="false" outlineLevel="0" collapsed="false">
      <c r="E64" s="29"/>
      <c r="F64" s="30"/>
      <c r="H64" s="31"/>
      <c r="N64" s="32"/>
      <c r="O64" s="33"/>
      <c r="P64" s="33"/>
      <c r="Q64" s="33"/>
      <c r="R64" s="34"/>
      <c r="S64" s="34"/>
    </row>
    <row r="65" customFormat="false" ht="11.25" hidden="false" customHeight="false" outlineLevel="0" collapsed="false">
      <c r="E65" s="29"/>
      <c r="F65" s="30"/>
      <c r="H65" s="31"/>
      <c r="N65" s="32"/>
      <c r="O65" s="33"/>
      <c r="P65" s="33"/>
      <c r="Q65" s="33"/>
      <c r="R65" s="34"/>
      <c r="S65" s="34"/>
    </row>
    <row r="66" customFormat="false" ht="11.25" hidden="false" customHeight="false" outlineLevel="0" collapsed="false">
      <c r="E66" s="29"/>
      <c r="F66" s="30"/>
      <c r="H66" s="31"/>
      <c r="N66" s="32"/>
      <c r="O66" s="33"/>
      <c r="P66" s="33"/>
      <c r="Q66" s="33"/>
      <c r="R66" s="34"/>
      <c r="S66" s="34"/>
    </row>
    <row r="67" customFormat="false" ht="11.25" hidden="false" customHeight="false" outlineLevel="0" collapsed="false">
      <c r="E67" s="29"/>
      <c r="F67" s="30"/>
      <c r="H67" s="31"/>
      <c r="N67" s="32"/>
      <c r="O67" s="33"/>
      <c r="P67" s="33"/>
      <c r="Q67" s="33"/>
      <c r="R67" s="34"/>
      <c r="S67" s="34"/>
    </row>
    <row r="68" customFormat="false" ht="11.25" hidden="false" customHeight="false" outlineLevel="0" collapsed="false">
      <c r="E68" s="29"/>
      <c r="F68" s="30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E69" s="29"/>
      <c r="F69" s="30"/>
      <c r="H69" s="31"/>
      <c r="N69" s="32"/>
      <c r="O69" s="33"/>
      <c r="P69" s="33"/>
      <c r="Q69" s="33"/>
      <c r="R69" s="34"/>
      <c r="S69" s="34"/>
    </row>
    <row r="70" customFormat="false" ht="11.25" hidden="false" customHeight="false" outlineLevel="0" collapsed="false">
      <c r="E70" s="29"/>
      <c r="F70" s="30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E71" s="29"/>
      <c r="F71" s="30"/>
      <c r="H71" s="31"/>
      <c r="N71" s="32"/>
      <c r="O71" s="33"/>
      <c r="P71" s="33"/>
      <c r="Q71" s="33"/>
      <c r="R71" s="34"/>
      <c r="S71" s="34"/>
    </row>
    <row r="72" customFormat="false" ht="11.25" hidden="false" customHeight="false" outlineLevel="0" collapsed="false">
      <c r="E72" s="29"/>
      <c r="F72" s="30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E73" s="29"/>
      <c r="F73" s="30"/>
      <c r="H73" s="31"/>
      <c r="N73" s="32"/>
      <c r="O73" s="33"/>
      <c r="P73" s="33"/>
      <c r="Q73" s="33"/>
      <c r="R73" s="34"/>
      <c r="S73" s="34"/>
    </row>
    <row r="74" customFormat="false" ht="11.25" hidden="false" customHeight="false" outlineLevel="0" collapsed="false">
      <c r="E74" s="29"/>
      <c r="F74" s="30"/>
      <c r="H74" s="31"/>
      <c r="N74" s="32"/>
      <c r="O74" s="33"/>
      <c r="P74" s="33"/>
      <c r="Q74" s="33"/>
      <c r="R74" s="34"/>
      <c r="S74" s="34"/>
    </row>
    <row r="75" customFormat="false" ht="11.25" hidden="false" customHeight="false" outlineLevel="0" collapsed="false">
      <c r="E75" s="29"/>
      <c r="F75" s="30"/>
      <c r="H75" s="31"/>
      <c r="N75" s="32"/>
      <c r="O75" s="33"/>
      <c r="P75" s="33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32"/>
      <c r="O76" s="33"/>
      <c r="P76" s="33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N77" s="32"/>
      <c r="O77" s="33"/>
      <c r="P77" s="33"/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32"/>
      <c r="O78" s="33"/>
      <c r="P78" s="33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J83" s="4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E114" s="29"/>
      <c r="F114" s="30"/>
      <c r="H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E115" s="29"/>
      <c r="F115" s="30"/>
      <c r="H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E116" s="29"/>
      <c r="F116" s="30"/>
      <c r="H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E117" s="29"/>
      <c r="F117" s="30"/>
      <c r="H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E118" s="29"/>
      <c r="F118" s="30"/>
      <c r="H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E119" s="29"/>
      <c r="F119" s="30"/>
      <c r="H119" s="31"/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15T16:02:23Z</dcterms:modified>
  <cp:revision>0</cp:revision>
  <dc:subject/>
  <dc:title/>
</cp:coreProperties>
</file>