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C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#</t>
  </si>
  <si>
    <t xml:space="preserve">e</t>
  </si>
  <si>
    <t xml:space="preserve">I (A)</t>
  </si>
  <si>
    <t xml:space="preserve">MCBC GEO@40A</t>
  </si>
  <si>
    <t xml:space="preserve">Average FIDEL</t>
  </si>
  <si>
    <t xml:space="preserve">lm = 0.9 m</t>
  </si>
  <si>
    <t xml:space="preserve">B (T)</t>
  </si>
  <si>
    <t xml:space="preserve">B/i (T/A)</t>
  </si>
  <si>
    <t xml:space="preserve">B/i-GEO</t>
  </si>
  <si>
    <t xml:space="preserve">b3</t>
  </si>
  <si>
    <t xml:space="preserve">b3-DCMAG</t>
  </si>
  <si>
    <t xml:space="preserve">b5</t>
  </si>
  <si>
    <t xml:space="preserve">b5-DCMAG</t>
  </si>
  <si>
    <t xml:space="preserve">b1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000000"/>
    <numFmt numFmtId="169" formatCode="0.0"/>
    <numFmt numFmtId="170" formatCode="0.0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3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C H/V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"/>
          <c:y val="0.114728961847208"/>
          <c:w val="0.84755555555555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N$4:$N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BC loadline'!$R$4:$R$58</c:f>
              <c:numCache>
                <c:formatCode>General</c:formatCode>
                <c:ptCount val="55"/>
                <c:pt idx="0">
                  <c:v>-1.5772399104553E-006</c:v>
                </c:pt>
                <c:pt idx="1">
                  <c:v>-2.29992461990726E-006</c:v>
                </c:pt>
                <c:pt idx="2">
                  <c:v>-3.34063267598478E-006</c:v>
                </c:pt>
                <c:pt idx="3">
                  <c:v>-4.83330315073069E-006</c:v>
                </c:pt>
                <c:pt idx="4">
                  <c:v>-6.96563276069901E-006</c:v>
                </c:pt>
                <c:pt idx="5">
                  <c:v>-9.99952051925202E-006</c:v>
                </c:pt>
                <c:pt idx="6">
                  <c:v>-1.42988378540423E-005</c:v>
                </c:pt>
                <c:pt idx="7">
                  <c:v>-2.03669635877634E-005</c:v>
                </c:pt>
                <c:pt idx="8">
                  <c:v>-2.88972684509056E-005</c:v>
                </c:pt>
                <c:pt idx="9">
                  <c:v>-4.0840711735764E-005</c:v>
                </c:pt>
                <c:pt idx="10">
                  <c:v>-8.0628488129476E-005</c:v>
                </c:pt>
                <c:pt idx="11">
                  <c:v>-0.000156718668197624</c:v>
                </c:pt>
                <c:pt idx="12">
                  <c:v>-0.000299915764934264</c:v>
                </c:pt>
                <c:pt idx="13">
                  <c:v>-0.000565111460605066</c:v>
                </c:pt>
                <c:pt idx="14">
                  <c:v>-0.00104842100989296</c:v>
                </c:pt>
                <c:pt idx="15">
                  <c:v>-0.00191520519584559</c:v>
                </c:pt>
                <c:pt idx="16">
                  <c:v>-0.00344496504614297</c:v>
                </c:pt>
                <c:pt idx="17">
                  <c:v>-0.00610178564639409</c:v>
                </c:pt>
                <c:pt idx="18">
                  <c:v>-0.0106425388958921</c:v>
                </c:pt>
                <c:pt idx="19">
                  <c:v>-0.0182794948127259</c:v>
                </c:pt>
                <c:pt idx="20">
                  <c:v>-0.030919270961417</c:v>
                </c:pt>
                <c:pt idx="21">
                  <c:v>-0.0515058985269745</c:v>
                </c:pt>
                <c:pt idx="22">
                  <c:v>-0.0845016268519856</c:v>
                </c:pt>
                <c:pt idx="23">
                  <c:v>-0.136543992033668</c:v>
                </c:pt>
                <c:pt idx="24">
                  <c:v>-0.217320125499257</c:v>
                </c:pt>
                <c:pt idx="25">
                  <c:v>-0.340697593241808</c:v>
                </c:pt>
                <c:pt idx="26">
                  <c:v>-0.526142684814467</c:v>
                </c:pt>
                <c:pt idx="27">
                  <c:v>-0.800440075793024</c:v>
                </c:pt>
                <c:pt idx="28">
                  <c:v>-1.19969912223993</c:v>
                </c:pt>
                <c:pt idx="29">
                  <c:v>-1.77159181549874</c:v>
                </c:pt>
                <c:pt idx="30">
                  <c:v>-2.57771466815673</c:v>
                </c:pt>
                <c:pt idx="31">
                  <c:v>-3.69590234494464</c:v>
                </c:pt>
                <c:pt idx="32">
                  <c:v>-5.222254620971</c:v>
                </c:pt>
                <c:pt idx="33">
                  <c:v>-7.27257525618247</c:v>
                </c:pt>
                <c:pt idx="34">
                  <c:v>-9.98286526517543</c:v>
                </c:pt>
                <c:pt idx="35">
                  <c:v>-13.5084913218327</c:v>
                </c:pt>
                <c:pt idx="36">
                  <c:v>-18.0216823507094</c:v>
                </c:pt>
                <c:pt idx="37">
                  <c:v>-23.7070383353697</c:v>
                </c:pt>
                <c:pt idx="38">
                  <c:v>-30.7549254105952</c:v>
                </c:pt>
                <c:pt idx="39">
                  <c:v>-39.352704844259</c:v>
                </c:pt>
                <c:pt idx="40">
                  <c:v>-49.6741684799324</c:v>
                </c:pt>
                <c:pt idx="41">
                  <c:v>-61.8675118618034</c:v>
                </c:pt>
                <c:pt idx="42">
                  <c:v>-76.042767560745</c:v>
                </c:pt>
                <c:pt idx="43">
                  <c:v>-92.2596053689488</c:v>
                </c:pt>
                <c:pt idx="44">
                  <c:v>-110.516549418361</c:v>
                </c:pt>
                <c:pt idx="45">
                  <c:v>-130.742870988499</c:v>
                </c:pt>
                <c:pt idx="46">
                  <c:v>-152.794086594407</c:v>
                </c:pt>
                <c:pt idx="47">
                  <c:v>-176.45192027466</c:v>
                </c:pt>
                <c:pt idx="48">
                  <c:v>-201.42915061009</c:v>
                </c:pt>
                <c:pt idx="49">
                  <c:v>-227.379332560186</c:v>
                </c:pt>
                <c:pt idx="50">
                  <c:v>-253.910928334256</c:v>
                </c:pt>
                <c:pt idx="51">
                  <c:v>-280.604898727635</c:v>
                </c:pt>
                <c:pt idx="52">
                  <c:v>-307.034451441431</c:v>
                </c:pt>
                <c:pt idx="53">
                  <c:v>-332.785403314579</c:v>
                </c:pt>
                <c:pt idx="54">
                  <c:v>-357.475546115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BC loadline'!$F$4:$F$58</c:f>
              <c:numCache>
                <c:formatCode>General</c:formatCode>
                <c:ptCount val="55"/>
                <c:pt idx="0">
                  <c:v>257.74812018554</c:v>
                </c:pt>
                <c:pt idx="1">
                  <c:v>47.3126255796205</c:v>
                </c:pt>
                <c:pt idx="2">
                  <c:v>-7.22144210391536</c:v>
                </c:pt>
                <c:pt idx="3">
                  <c:v>-22.701573708608</c:v>
                </c:pt>
                <c:pt idx="4">
                  <c:v>-24.1945813253036</c:v>
                </c:pt>
                <c:pt idx="5">
                  <c:v>-21.3133385562414</c:v>
                </c:pt>
                <c:pt idx="6">
                  <c:v>-17.9082334655302</c:v>
                </c:pt>
                <c:pt idx="7">
                  <c:v>-14.9615079062617</c:v>
                </c:pt>
                <c:pt idx="8">
                  <c:v>-12.5648377847239</c:v>
                </c:pt>
                <c:pt idx="9">
                  <c:v>-10.6475016874923</c:v>
                </c:pt>
                <c:pt idx="10">
                  <c:v>-7.85007688989335</c:v>
                </c:pt>
                <c:pt idx="11">
                  <c:v>-5.91927004724854</c:v>
                </c:pt>
                <c:pt idx="12">
                  <c:v>-4.5497442635111</c:v>
                </c:pt>
                <c:pt idx="13">
                  <c:v>-3.50201962021518</c:v>
                </c:pt>
                <c:pt idx="14">
                  <c:v>-2.71098751452898</c:v>
                </c:pt>
                <c:pt idx="15">
                  <c:v>-2.09235373650981</c:v>
                </c:pt>
                <c:pt idx="16">
                  <c:v>-1.60301870424256</c:v>
                </c:pt>
                <c:pt idx="17">
                  <c:v>-1.2131442456328</c:v>
                </c:pt>
                <c:pt idx="18">
                  <c:v>-0.890191759429012</c:v>
                </c:pt>
                <c:pt idx="19">
                  <c:v>-0.631254097584847</c:v>
                </c:pt>
                <c:pt idx="20">
                  <c:v>-0.414506062003744</c:v>
                </c:pt>
                <c:pt idx="21">
                  <c:v>-0.241747053726551</c:v>
                </c:pt>
                <c:pt idx="22">
                  <c:v>-0.14056972297493</c:v>
                </c:pt>
                <c:pt idx="23">
                  <c:v>-0.0417711272276726</c:v>
                </c:pt>
                <c:pt idx="24">
                  <c:v>0</c:v>
                </c:pt>
                <c:pt idx="25">
                  <c:v>0.0153416822752962</c:v>
                </c:pt>
                <c:pt idx="26">
                  <c:v>0.00785793482494294</c:v>
                </c:pt>
                <c:pt idx="27">
                  <c:v>-0.0946368672361164</c:v>
                </c:pt>
                <c:pt idx="28">
                  <c:v>-0.214783551875958</c:v>
                </c:pt>
                <c:pt idx="29">
                  <c:v>-0.432186415358775</c:v>
                </c:pt>
                <c:pt idx="30">
                  <c:v>-0.729579025649905</c:v>
                </c:pt>
                <c:pt idx="31">
                  <c:v>-1.17956332757841</c:v>
                </c:pt>
                <c:pt idx="32">
                  <c:v>-1.88365923369733</c:v>
                </c:pt>
                <c:pt idx="33">
                  <c:v>-3.08654260649555</c:v>
                </c:pt>
                <c:pt idx="34">
                  <c:v>-5.17314042627318</c:v>
                </c:pt>
                <c:pt idx="35">
                  <c:v>-8.45843313438691</c:v>
                </c:pt>
                <c:pt idx="36">
                  <c:v>-12.9822905722864</c:v>
                </c:pt>
                <c:pt idx="37">
                  <c:v>-18.6083040226433</c:v>
                </c:pt>
                <c:pt idx="38">
                  <c:v>-25.132911189668</c:v>
                </c:pt>
                <c:pt idx="39">
                  <c:v>-32.4611287609058</c:v>
                </c:pt>
                <c:pt idx="40">
                  <c:v>-40.5216236833267</c:v>
                </c:pt>
                <c:pt idx="41">
                  <c:v>-49.2592696499825</c:v>
                </c:pt>
                <c:pt idx="42">
                  <c:v>-58.7281370023485</c:v>
                </c:pt>
                <c:pt idx="43">
                  <c:v>-68.7067598247007</c:v>
                </c:pt>
                <c:pt idx="44">
                  <c:v>-79.3965734689421</c:v>
                </c:pt>
                <c:pt idx="45">
                  <c:v>-90.791537249516</c:v>
                </c:pt>
                <c:pt idx="46">
                  <c:v>-102.889927657981</c:v>
                </c:pt>
                <c:pt idx="47">
                  <c:v>-115.759623726994</c:v>
                </c:pt>
                <c:pt idx="48">
                  <c:v>-129.74093317548</c:v>
                </c:pt>
                <c:pt idx="49">
                  <c:v>-144.69688496621</c:v>
                </c:pt>
                <c:pt idx="50">
                  <c:v>-160.645911309813</c:v>
                </c:pt>
                <c:pt idx="51">
                  <c:v>-177.444373219603</c:v>
                </c:pt>
                <c:pt idx="52">
                  <c:v>-195.481189806582</c:v>
                </c:pt>
                <c:pt idx="53">
                  <c:v>-214.577909186681</c:v>
                </c:pt>
                <c:pt idx="54">
                  <c:v>-234.328331233955</c:v>
                </c:pt>
              </c:numCache>
            </c:numRef>
          </c:yVal>
          <c:smooth val="0"/>
        </c:ser>
        <c:axId val="7237445"/>
        <c:axId val="98477740"/>
      </c:scatterChart>
      <c:valAx>
        <c:axId val="7237445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7740"/>
        <c:crossesAt val="0"/>
        <c:crossBetween val="midCat"/>
      </c:valAx>
      <c:valAx>
        <c:axId val="98477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4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88888888889"/>
          <c:y val="0.500045097862361"/>
          <c:w val="0.0940555555555556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C H/V b3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825986078886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BC loadline'!$G$4:$G$58</c:f>
              <c:numCache>
                <c:formatCode>General</c:formatCode>
                <c:ptCount val="55"/>
                <c:pt idx="0">
                  <c:v>135.75</c:v>
                </c:pt>
                <c:pt idx="1">
                  <c:v>33.043</c:v>
                </c:pt>
                <c:pt idx="2">
                  <c:v>3.4818</c:v>
                </c:pt>
                <c:pt idx="3">
                  <c:v>-6.8999</c:v>
                </c:pt>
                <c:pt idx="4">
                  <c:v>-10.007</c:v>
                </c:pt>
                <c:pt idx="5">
                  <c:v>-10.251</c:v>
                </c:pt>
                <c:pt idx="6">
                  <c:v>-9.5319</c:v>
                </c:pt>
                <c:pt idx="7">
                  <c:v>-8.5734</c:v>
                </c:pt>
                <c:pt idx="8">
                  <c:v>-7.638</c:v>
                </c:pt>
                <c:pt idx="9">
                  <c:v>-6.804</c:v>
                </c:pt>
                <c:pt idx="10">
                  <c:v>-5.4612</c:v>
                </c:pt>
                <c:pt idx="11">
                  <c:v>-4.4662</c:v>
                </c:pt>
                <c:pt idx="12">
                  <c:v>-3.7178</c:v>
                </c:pt>
                <c:pt idx="13">
                  <c:v>-3.1437</c:v>
                </c:pt>
                <c:pt idx="14">
                  <c:v>-2.695</c:v>
                </c:pt>
                <c:pt idx="15">
                  <c:v>-2.3384</c:v>
                </c:pt>
                <c:pt idx="16">
                  <c:v>-2.0509</c:v>
                </c:pt>
                <c:pt idx="17">
                  <c:v>-1.8162</c:v>
                </c:pt>
                <c:pt idx="18">
                  <c:v>-1.6221</c:v>
                </c:pt>
                <c:pt idx="19">
                  <c:v>-1.4596</c:v>
                </c:pt>
                <c:pt idx="20">
                  <c:v>-1.3214</c:v>
                </c:pt>
                <c:pt idx="21">
                  <c:v>-1.2034</c:v>
                </c:pt>
                <c:pt idx="22">
                  <c:v>-1.1076</c:v>
                </c:pt>
                <c:pt idx="23">
                  <c:v>-1.0223</c:v>
                </c:pt>
                <c:pt idx="24">
                  <c:v>-0.95441</c:v>
                </c:pt>
                <c:pt idx="25">
                  <c:v>-0.89255</c:v>
                </c:pt>
                <c:pt idx="26">
                  <c:v>-0.84133</c:v>
                </c:pt>
                <c:pt idx="27">
                  <c:v>-0.80863</c:v>
                </c:pt>
                <c:pt idx="28">
                  <c:v>-0.78011</c:v>
                </c:pt>
                <c:pt idx="29">
                  <c:v>-0.76684</c:v>
                </c:pt>
                <c:pt idx="30">
                  <c:v>-0.76749</c:v>
                </c:pt>
                <c:pt idx="31">
                  <c:v>-0.79084</c:v>
                </c:pt>
                <c:pt idx="32">
                  <c:v>-0.85108</c:v>
                </c:pt>
                <c:pt idx="33">
                  <c:v>-0.98755</c:v>
                </c:pt>
                <c:pt idx="34">
                  <c:v>-1.2541</c:v>
                </c:pt>
                <c:pt idx="35">
                  <c:v>-1.689</c:v>
                </c:pt>
                <c:pt idx="36">
                  <c:v>-2.2786</c:v>
                </c:pt>
                <c:pt idx="37">
                  <c:v>-2.9748</c:v>
                </c:pt>
                <c:pt idx="38">
                  <c:v>-3.7293</c:v>
                </c:pt>
                <c:pt idx="39">
                  <c:v>-4.515</c:v>
                </c:pt>
                <c:pt idx="40">
                  <c:v>-5.3263</c:v>
                </c:pt>
                <c:pt idx="41">
                  <c:v>-6.1605</c:v>
                </c:pt>
                <c:pt idx="42">
                  <c:v>-6.9909</c:v>
                </c:pt>
                <c:pt idx="43">
                  <c:v>-7.8426</c:v>
                </c:pt>
                <c:pt idx="44">
                  <c:v>-8.7024</c:v>
                </c:pt>
                <c:pt idx="45">
                  <c:v>-9.5654</c:v>
                </c:pt>
                <c:pt idx="46">
                  <c:v>-10.415</c:v>
                </c:pt>
                <c:pt idx="47">
                  <c:v>-11.171</c:v>
                </c:pt>
                <c:pt idx="48">
                  <c:v>-11.741</c:v>
                </c:pt>
                <c:pt idx="49">
                  <c:v>-12.127</c:v>
                </c:pt>
                <c:pt idx="50">
                  <c:v>-12.313</c:v>
                </c:pt>
                <c:pt idx="51">
                  <c:v>-12.395</c:v>
                </c:pt>
                <c:pt idx="52">
                  <c:v>-12.18</c:v>
                </c:pt>
                <c:pt idx="53">
                  <c:v>-11.745</c:v>
                </c:pt>
                <c:pt idx="54">
                  <c:v>-11.222</c:v>
                </c:pt>
              </c:numCache>
            </c:numRef>
          </c:yVal>
          <c:smooth val="0"/>
        </c:ser>
        <c:axId val="93334535"/>
        <c:axId val="88252350"/>
      </c:scatterChart>
      <c:valAx>
        <c:axId val="933345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2350"/>
        <c:crossesAt val="0"/>
        <c:crossBetween val="midCat"/>
      </c:valAx>
      <c:valAx>
        <c:axId val="88252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45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102088167053"/>
          <c:y val="0.530080274195003"/>
          <c:w val="0.0622273781902552"/>
          <c:h val="0.0286822404618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C H/V b5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86078886311"/>
          <c:y val="0.114728961847208"/>
          <c:w val="0.887563805104408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C loadline'!$C$4:$C$58</c:f>
              <c:numCache>
                <c:formatCode>General</c:formatCod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6</c:v>
                </c:pt>
                <c:pt idx="43">
                  <c:v>78</c:v>
                </c:pt>
                <c:pt idx="44">
                  <c:v>80</c:v>
                </c:pt>
                <c:pt idx="45">
                  <c:v>82</c:v>
                </c:pt>
                <c:pt idx="46">
                  <c:v>84</c:v>
                </c:pt>
                <c:pt idx="47">
                  <c:v>86</c:v>
                </c:pt>
                <c:pt idx="48">
                  <c:v>88</c:v>
                </c:pt>
                <c:pt idx="49">
                  <c:v>90</c:v>
                </c:pt>
                <c:pt idx="50">
                  <c:v>92</c:v>
                </c:pt>
                <c:pt idx="51">
                  <c:v>94</c:v>
                </c:pt>
                <c:pt idx="52">
                  <c:v>96</c:v>
                </c:pt>
                <c:pt idx="53">
                  <c:v>98</c:v>
                </c:pt>
                <c:pt idx="54">
                  <c:v>100</c:v>
                </c:pt>
              </c:numCache>
            </c:numRef>
          </c:xVal>
          <c:yVal>
            <c:numRef>
              <c:f>'MCBC loadline'!$M$4:$M$58</c:f>
              <c:numCache>
                <c:formatCode>General</c:formatCode>
                <c:ptCount val="55"/>
                <c:pt idx="0">
                  <c:v>-1.571</c:v>
                </c:pt>
                <c:pt idx="1">
                  <c:v>2.4039</c:v>
                </c:pt>
                <c:pt idx="2">
                  <c:v>2.6957</c:v>
                </c:pt>
                <c:pt idx="3">
                  <c:v>2.1264</c:v>
                </c:pt>
                <c:pt idx="4">
                  <c:v>1.4059</c:v>
                </c:pt>
                <c:pt idx="5">
                  <c:v>0.84339</c:v>
                </c:pt>
                <c:pt idx="6">
                  <c:v>0.48948</c:v>
                </c:pt>
                <c:pt idx="7">
                  <c:v>0.27673</c:v>
                </c:pt>
                <c:pt idx="8">
                  <c:v>0.14977</c:v>
                </c:pt>
                <c:pt idx="9">
                  <c:v>0.074376</c:v>
                </c:pt>
                <c:pt idx="10">
                  <c:v>0.0040216</c:v>
                </c:pt>
                <c:pt idx="11">
                  <c:v>-0.019266</c:v>
                </c:pt>
                <c:pt idx="12">
                  <c:v>-0.025583</c:v>
                </c:pt>
                <c:pt idx="13">
                  <c:v>-0.02561</c:v>
                </c:pt>
                <c:pt idx="14">
                  <c:v>-0.023591</c:v>
                </c:pt>
                <c:pt idx="15">
                  <c:v>-0.020987</c:v>
                </c:pt>
                <c:pt idx="16">
                  <c:v>-0.018443</c:v>
                </c:pt>
                <c:pt idx="17">
                  <c:v>-0.016236</c:v>
                </c:pt>
                <c:pt idx="18">
                  <c:v>-0.014384</c:v>
                </c:pt>
                <c:pt idx="19">
                  <c:v>-0.01282</c:v>
                </c:pt>
                <c:pt idx="20">
                  <c:v>-0.011496</c:v>
                </c:pt>
                <c:pt idx="21">
                  <c:v>-0.0104</c:v>
                </c:pt>
                <c:pt idx="22">
                  <c:v>-0.0095184</c:v>
                </c:pt>
                <c:pt idx="23">
                  <c:v>-0.0088052</c:v>
                </c:pt>
                <c:pt idx="24">
                  <c:v>-0.0082364</c:v>
                </c:pt>
                <c:pt idx="25">
                  <c:v>-0.0077688</c:v>
                </c:pt>
                <c:pt idx="26">
                  <c:v>-0.0073797</c:v>
                </c:pt>
                <c:pt idx="27">
                  <c:v>-0.0070527</c:v>
                </c:pt>
                <c:pt idx="28">
                  <c:v>-0.006762</c:v>
                </c:pt>
                <c:pt idx="29">
                  <c:v>-0.0065029</c:v>
                </c:pt>
                <c:pt idx="30">
                  <c:v>-0.0062699</c:v>
                </c:pt>
                <c:pt idx="31">
                  <c:v>-0.0060665</c:v>
                </c:pt>
                <c:pt idx="32">
                  <c:v>-0.0059014</c:v>
                </c:pt>
                <c:pt idx="33">
                  <c:v>-0.0057985</c:v>
                </c:pt>
                <c:pt idx="34">
                  <c:v>-0.0057963</c:v>
                </c:pt>
                <c:pt idx="35">
                  <c:v>-0.0059164</c:v>
                </c:pt>
                <c:pt idx="36">
                  <c:v>-0.0060934</c:v>
                </c:pt>
                <c:pt idx="37">
                  <c:v>-0.0063222</c:v>
                </c:pt>
                <c:pt idx="38">
                  <c:v>-0.0065689</c:v>
                </c:pt>
                <c:pt idx="39">
                  <c:v>-0.0068268</c:v>
                </c:pt>
                <c:pt idx="40">
                  <c:v>-0.0070985</c:v>
                </c:pt>
                <c:pt idx="41">
                  <c:v>-0.0073743</c:v>
                </c:pt>
                <c:pt idx="42">
                  <c:v>-0.0076516</c:v>
                </c:pt>
                <c:pt idx="43">
                  <c:v>-0.0079252</c:v>
                </c:pt>
                <c:pt idx="44">
                  <c:v>-0.008196</c:v>
                </c:pt>
                <c:pt idx="45">
                  <c:v>-0.0084359</c:v>
                </c:pt>
                <c:pt idx="46">
                  <c:v>-0.0087048</c:v>
                </c:pt>
                <c:pt idx="47">
                  <c:v>-0.0090478</c:v>
                </c:pt>
                <c:pt idx="48">
                  <c:v>-0.0094727</c:v>
                </c:pt>
                <c:pt idx="49">
                  <c:v>-0.009947</c:v>
                </c:pt>
                <c:pt idx="50">
                  <c:v>-0.010438</c:v>
                </c:pt>
                <c:pt idx="51">
                  <c:v>-0.010922</c:v>
                </c:pt>
                <c:pt idx="52">
                  <c:v>-0.011441</c:v>
                </c:pt>
                <c:pt idx="53">
                  <c:v>-0.012076</c:v>
                </c:pt>
                <c:pt idx="54">
                  <c:v>-0.012826</c:v>
                </c:pt>
              </c:numCache>
            </c:numRef>
          </c:yVal>
          <c:smooth val="0"/>
        </c:ser>
        <c:axId val="70869779"/>
        <c:axId val="21743358"/>
      </c:scatterChart>
      <c:valAx>
        <c:axId val="708697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3358"/>
        <c:crossesAt val="0"/>
        <c:crossBetween val="midCat"/>
      </c:valAx>
      <c:valAx>
        <c:axId val="2174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9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61252900232"/>
          <c:y val="0.530080274195003"/>
          <c:w val="0.0622273781902552"/>
          <c:h val="0.0286822404618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9360</xdr:rowOff>
    </xdr:from>
    <xdr:to>
      <xdr:col>30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2028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5</xdr:row>
      <xdr:rowOff>0</xdr:rowOff>
    </xdr:from>
    <xdr:to>
      <xdr:col>43</xdr:col>
      <xdr:colOff>3096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82854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36</xdr:row>
      <xdr:rowOff>0</xdr:rowOff>
    </xdr:from>
    <xdr:to>
      <xdr:col>43</xdr:col>
      <xdr:colOff>30960</xdr:colOff>
      <xdr:row>63</xdr:row>
      <xdr:rowOff>133560</xdr:rowOff>
    </xdr:to>
    <xdr:graphicFrame>
      <xdr:nvGraphicFramePr>
        <xdr:cNvPr id="2" name="Chart 2"/>
        <xdr:cNvGraphicFramePr/>
      </xdr:nvGraphicFramePr>
      <xdr:xfrm>
        <a:off x="1828548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10.13"/>
    <col collapsed="false" customWidth="true" hidden="false" outlineLevel="0" max="6" min="6" style="6" width="8.41"/>
    <col collapsed="false" customWidth="true" hidden="false" outlineLevel="0" max="7" min="7" style="7" width="5.41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5.71"/>
    <col collapsed="false" customWidth="true" hidden="false" outlineLevel="0" max="12" min="12" style="7" width="5.99"/>
    <col collapsed="false" customWidth="true" hidden="false" outlineLevel="0" max="13" min="13" style="7" width="4.56"/>
    <col collapsed="false" customWidth="true" hidden="false" outlineLevel="0" max="14" min="14" style="1" width="12.14"/>
    <col collapsed="false" customWidth="true" hidden="false" outlineLevel="0" max="15" min="15" style="1" width="10.85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100</v>
      </c>
      <c r="C2" s="14"/>
      <c r="D2" s="15"/>
      <c r="E2" s="11"/>
      <c r="F2" s="11"/>
      <c r="G2" s="11"/>
      <c r="H2" s="11"/>
      <c r="I2" s="11"/>
      <c r="J2" s="11"/>
      <c r="K2" s="11"/>
      <c r="L2" s="11"/>
      <c r="M2" s="11"/>
      <c r="N2" s="16" t="s">
        <v>5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6</v>
      </c>
      <c r="E3" s="19" t="s">
        <v>7</v>
      </c>
      <c r="F3" s="20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9</v>
      </c>
      <c r="M3" s="21" t="s">
        <v>11</v>
      </c>
      <c r="N3" s="22" t="s">
        <v>14</v>
      </c>
      <c r="O3" s="23" t="s">
        <v>15</v>
      </c>
      <c r="P3" s="23" t="s">
        <v>16</v>
      </c>
      <c r="Q3" s="23" t="s">
        <v>17</v>
      </c>
      <c r="R3" s="24" t="s">
        <v>18</v>
      </c>
      <c r="S3" s="24" t="s">
        <v>16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1</v>
      </c>
      <c r="C4" s="27" t="n">
        <v>1</v>
      </c>
      <c r="D4" s="28" t="n">
        <v>0.032635</v>
      </c>
      <c r="E4" s="29" t="n">
        <f aca="false">D4/C4</f>
        <v>0.032635</v>
      </c>
      <c r="F4" s="30" t="n">
        <f aca="false">(E4-E$28)/E$28*10^4</f>
        <v>257.74812018554</v>
      </c>
      <c r="G4" s="31" t="n">
        <v>135.75</v>
      </c>
      <c r="H4" s="31" t="n">
        <f aca="false">(G4-L4)</f>
        <v>65.209</v>
      </c>
      <c r="I4" s="31" t="n">
        <v>0.84877</v>
      </c>
      <c r="J4" s="31" t="n">
        <f aca="false">(I4-M4)</f>
        <v>2.41977</v>
      </c>
      <c r="K4" s="31" t="n">
        <v>-41</v>
      </c>
      <c r="L4" s="31" t="n">
        <v>70.541</v>
      </c>
      <c r="M4" s="31" t="n">
        <v>-1.571</v>
      </c>
      <c r="N4" s="32" t="n">
        <v>1</v>
      </c>
      <c r="O4" s="33" t="n">
        <v>0.02863</v>
      </c>
      <c r="P4" s="33" t="n">
        <v>-4.51563901870955E-012</v>
      </c>
      <c r="Q4" s="33" t="n">
        <v>0.0286299999954844</v>
      </c>
      <c r="R4" s="34" t="n">
        <f aca="false">(Q4-O4)/O4*10^4</f>
        <v>-1.5772399104553E-006</v>
      </c>
      <c r="S4" s="34" t="n">
        <f aca="false">P4/O4*10^4</f>
        <v>-1.57724031390484E-006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2</v>
      </c>
      <c r="C5" s="27" t="n">
        <v>2</v>
      </c>
      <c r="D5" s="28" t="n">
        <v>0.063931</v>
      </c>
      <c r="E5" s="29" t="n">
        <f aca="false">D5/C5</f>
        <v>0.0319655</v>
      </c>
      <c r="F5" s="30" t="n">
        <f aca="false">(E5-E$28)/E$28*10^4</f>
        <v>47.3126255796205</v>
      </c>
      <c r="G5" s="31" t="n">
        <v>33.043</v>
      </c>
      <c r="H5" s="31" t="n">
        <f aca="false">(G5-L5)</f>
        <v>20.279</v>
      </c>
      <c r="I5" s="31" t="n">
        <v>4.2643</v>
      </c>
      <c r="J5" s="31" t="n">
        <f aca="false">(I5-M5)</f>
        <v>1.8604</v>
      </c>
      <c r="K5" s="31" t="n">
        <v>-17.339</v>
      </c>
      <c r="L5" s="31" t="n">
        <v>12.764</v>
      </c>
      <c r="M5" s="31" t="n">
        <v>2.4039</v>
      </c>
      <c r="N5" s="32" t="n">
        <v>2</v>
      </c>
      <c r="O5" s="33" t="n">
        <v>0.02863</v>
      </c>
      <c r="P5" s="33" t="n">
        <v>-6.58468399805656E-012</v>
      </c>
      <c r="Q5" s="33" t="n">
        <v>0.0286299999934153</v>
      </c>
      <c r="R5" s="34" t="n">
        <f aca="false">(Q5-O5)/O5*10^4</f>
        <v>-2.29992461990726E-006</v>
      </c>
      <c r="S5" s="34" t="n">
        <f aca="false">P5/O5*10^4</f>
        <v>-2.29992455398413E-006</v>
      </c>
    </row>
    <row r="6" customFormat="false" ht="11.25" hidden="false" customHeight="false" outlineLevel="0" collapsed="false">
      <c r="A6" s="1" t="n">
        <f aca="false">A5+1</f>
        <v>8</v>
      </c>
      <c r="B6" s="2" t="n">
        <f aca="false">C6/$B$2</f>
        <v>0.03</v>
      </c>
      <c r="C6" s="27" t="n">
        <v>3</v>
      </c>
      <c r="D6" s="4" t="n">
        <v>0.095376</v>
      </c>
      <c r="E6" s="29" t="n">
        <f aca="false">D6/C6</f>
        <v>0.031792</v>
      </c>
      <c r="F6" s="30" t="n">
        <f aca="false">(E6-E$28)/E$28*10^4</f>
        <v>-7.22144210391536</v>
      </c>
      <c r="G6" s="7" t="n">
        <v>3.4818</v>
      </c>
      <c r="H6" s="31" t="n">
        <f aca="false">(G6-L6)</f>
        <v>6.1346</v>
      </c>
      <c r="I6" s="7" t="n">
        <v>4.12</v>
      </c>
      <c r="J6" s="7" t="n">
        <f aca="false">(I6-M6)</f>
        <v>1.4243</v>
      </c>
      <c r="K6" s="7" t="n">
        <v>-8.3436</v>
      </c>
      <c r="L6" s="7" t="n">
        <v>-2.6528</v>
      </c>
      <c r="M6" s="31" t="n">
        <v>2.6957</v>
      </c>
      <c r="N6" s="32" t="n">
        <v>3</v>
      </c>
      <c r="O6" s="33" t="n">
        <v>0.02863</v>
      </c>
      <c r="P6" s="33" t="n">
        <v>-9.56423080333835E-012</v>
      </c>
      <c r="Q6" s="33" t="n">
        <v>0.0286299999904358</v>
      </c>
      <c r="R6" s="34" t="n">
        <f aca="false">(Q6-O6)/O6*10^4</f>
        <v>-3.34063267598478E-006</v>
      </c>
      <c r="S6" s="34" t="n">
        <f aca="false">P6/O6*10^4</f>
        <v>-3.34063248457504E-006</v>
      </c>
    </row>
    <row r="7" customFormat="false" ht="11.25" hidden="false" customHeight="false" outlineLevel="0" collapsed="false">
      <c r="A7" s="1" t="n">
        <f aca="false">A6+1</f>
        <v>9</v>
      </c>
      <c r="B7" s="2" t="n">
        <f aca="false">C7/$B$2</f>
        <v>0.04</v>
      </c>
      <c r="C7" s="27" t="n">
        <v>4</v>
      </c>
      <c r="D7" s="4" t="n">
        <v>0.126971</v>
      </c>
      <c r="E7" s="29" t="n">
        <f aca="false">D7/C7</f>
        <v>0.03174275</v>
      </c>
      <c r="F7" s="30" t="n">
        <f aca="false">(E7-E$28)/E$28*10^4</f>
        <v>-22.701573708608</v>
      </c>
      <c r="G7" s="7" t="n">
        <v>-6.8999</v>
      </c>
      <c r="H7" s="31" t="n">
        <f aca="false">(G7-L7)</f>
        <v>0.185000000000001</v>
      </c>
      <c r="I7" s="7" t="n">
        <v>3.1624</v>
      </c>
      <c r="J7" s="7" t="n">
        <f aca="false">(I7-M7)</f>
        <v>1.036</v>
      </c>
      <c r="K7" s="7" t="n">
        <v>-3.4452</v>
      </c>
      <c r="L7" s="7" t="n">
        <v>-7.0849</v>
      </c>
      <c r="M7" s="31" t="n">
        <v>2.1264</v>
      </c>
      <c r="N7" s="35" t="n">
        <v>4</v>
      </c>
      <c r="O7" s="36" t="n">
        <v>0.02863</v>
      </c>
      <c r="P7" s="36" t="n">
        <v>-1.38377478595686E-011</v>
      </c>
      <c r="Q7" s="36" t="n">
        <v>0.0286299999861623</v>
      </c>
      <c r="R7" s="37" t="n">
        <f aca="false">(Q7-O7)/O7*10^4</f>
        <v>-4.83330315073069E-006</v>
      </c>
      <c r="S7" s="37" t="n">
        <f aca="false">P7/O7*10^4</f>
        <v>-4.83330347871764E-006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5</v>
      </c>
      <c r="C8" s="27" t="n">
        <v>5</v>
      </c>
      <c r="D8" s="28" t="n">
        <v>0.15869</v>
      </c>
      <c r="E8" s="29" t="n">
        <f aca="false">D8/C8</f>
        <v>0.031738</v>
      </c>
      <c r="F8" s="30" t="n">
        <f aca="false">(E8-E$28)/E$28*10^4</f>
        <v>-24.1945813253036</v>
      </c>
      <c r="G8" s="7" t="n">
        <v>-10.007</v>
      </c>
      <c r="H8" s="31" t="n">
        <f aca="false">(G8-L8)</f>
        <v>-2.4364</v>
      </c>
      <c r="I8" s="7" t="n">
        <v>2.1059</v>
      </c>
      <c r="J8" s="7" t="n">
        <f aca="false">(I8-M8)</f>
        <v>0.7</v>
      </c>
      <c r="K8" s="7" t="n">
        <v>-0.534</v>
      </c>
      <c r="L8" s="7" t="n">
        <v>-7.5706</v>
      </c>
      <c r="M8" s="31" t="n">
        <v>1.4059</v>
      </c>
      <c r="N8" s="32" t="n">
        <v>5</v>
      </c>
      <c r="O8" s="33" t="n">
        <v>0.02863</v>
      </c>
      <c r="P8" s="33" t="n">
        <v>-1.99426068299147E-011</v>
      </c>
      <c r="Q8" s="33" t="n">
        <v>0.0286299999800574</v>
      </c>
      <c r="R8" s="34" t="n">
        <f aca="false">(Q8-O8)/O8*10^4</f>
        <v>-6.96563276069901E-006</v>
      </c>
      <c r="S8" s="34" t="n">
        <f aca="false">P8/O8*10^4</f>
        <v>-6.96563284314169E-006</v>
      </c>
    </row>
    <row r="9" customFormat="false" ht="11.25" hidden="false" customHeight="false" outlineLevel="0" collapsed="false">
      <c r="A9" s="1" t="n">
        <f aca="false">A8+1</f>
        <v>11</v>
      </c>
      <c r="B9" s="2" t="n">
        <f aca="false">C9/$B$2</f>
        <v>0.06</v>
      </c>
      <c r="C9" s="27" t="n">
        <v>6</v>
      </c>
      <c r="D9" s="4" t="n">
        <v>0.190483</v>
      </c>
      <c r="E9" s="29" t="n">
        <f aca="false">D9/C9</f>
        <v>0.0317471666666667</v>
      </c>
      <c r="F9" s="30" t="n">
        <f aca="false">(E9-E$28)/E$28*10^4</f>
        <v>-21.3133385562414</v>
      </c>
      <c r="G9" s="7" t="n">
        <v>-10.251</v>
      </c>
      <c r="H9" s="31" t="n">
        <f aca="false">(G9-L9)</f>
        <v>-3.4627</v>
      </c>
      <c r="I9" s="7" t="n">
        <v>1.276</v>
      </c>
      <c r="J9" s="7" t="n">
        <f aca="false">(I9-M9)</f>
        <v>0.43261</v>
      </c>
      <c r="K9" s="7" t="n">
        <v>1.0511</v>
      </c>
      <c r="L9" s="7" t="n">
        <v>-6.7883</v>
      </c>
      <c r="M9" s="7" t="n">
        <v>0.84339</v>
      </c>
      <c r="N9" s="32" t="n">
        <v>6</v>
      </c>
      <c r="O9" s="33" t="n">
        <v>0.02863</v>
      </c>
      <c r="P9" s="33" t="n">
        <v>-2.86286259538748E-011</v>
      </c>
      <c r="Q9" s="33" t="n">
        <v>0.0286299999713714</v>
      </c>
      <c r="R9" s="34" t="n">
        <f aca="false">(Q9-O9)/O9*10^4</f>
        <v>-9.99952051925202E-006</v>
      </c>
      <c r="S9" s="34" t="n">
        <f aca="false">P9/O9*10^4</f>
        <v>-9.99952006771737E-006</v>
      </c>
    </row>
    <row r="10" customFormat="false" ht="11.25" hidden="false" customHeight="false" outlineLevel="0" collapsed="false">
      <c r="A10" s="1" t="n">
        <f aca="false">A9+1</f>
        <v>12</v>
      </c>
      <c r="B10" s="2" t="n">
        <f aca="false">C10/$B$2</f>
        <v>0.07</v>
      </c>
      <c r="C10" s="27" t="n">
        <v>7</v>
      </c>
      <c r="D10" s="4" t="n">
        <v>0.222306</v>
      </c>
      <c r="E10" s="29" t="n">
        <f aca="false">D10/C10</f>
        <v>0.031758</v>
      </c>
      <c r="F10" s="30" t="n">
        <f aca="false">(E10-E$28)/E$28*10^4</f>
        <v>-17.9082334655302</v>
      </c>
      <c r="G10" s="7" t="n">
        <v>-9.5319</v>
      </c>
      <c r="H10" s="31" t="n">
        <f aca="false">(G10-L10)</f>
        <v>-3.7168</v>
      </c>
      <c r="I10" s="7" t="n">
        <v>0.72979</v>
      </c>
      <c r="J10" s="7" t="n">
        <f aca="false">(I10-M10)</f>
        <v>0.24031</v>
      </c>
      <c r="K10" s="7" t="n">
        <v>1.7935</v>
      </c>
      <c r="L10" s="7" t="n">
        <v>-5.8151</v>
      </c>
      <c r="M10" s="7" t="n">
        <v>0.48948</v>
      </c>
      <c r="N10" s="32" t="n">
        <v>7</v>
      </c>
      <c r="O10" s="33" t="n">
        <v>0.02863</v>
      </c>
      <c r="P10" s="33" t="n">
        <v>-4.09375721761585E-011</v>
      </c>
      <c r="Q10" s="33" t="n">
        <v>0.0286299999590624</v>
      </c>
      <c r="R10" s="34" t="n">
        <f aca="false">(Q10-O10)/O10*10^4</f>
        <v>-1.42988378540423E-005</v>
      </c>
      <c r="S10" s="34" t="n">
        <f aca="false">P10/O10*10^4</f>
        <v>-1.42988376444843E-005</v>
      </c>
    </row>
    <row r="11" customFormat="false" ht="11.25" hidden="false" customHeight="false" outlineLevel="0" collapsed="false">
      <c r="A11" s="1" t="n">
        <f aca="false">A10+1</f>
        <v>13</v>
      </c>
      <c r="B11" s="2" t="n">
        <f aca="false">C11/$B$2</f>
        <v>0.08</v>
      </c>
      <c r="C11" s="27" t="n">
        <v>8</v>
      </c>
      <c r="D11" s="4" t="n">
        <v>0.254139</v>
      </c>
      <c r="E11" s="29" t="n">
        <f aca="false">D11/C11</f>
        <v>0.031767375</v>
      </c>
      <c r="F11" s="30" t="n">
        <f aca="false">(E11-E$28)/E$28*10^4</f>
        <v>-14.9615079062617</v>
      </c>
      <c r="G11" s="7" t="n">
        <v>-8.5734</v>
      </c>
      <c r="H11" s="31" t="n">
        <f aca="false">(G11-L11)</f>
        <v>-3.6284</v>
      </c>
      <c r="I11" s="7" t="n">
        <v>0.38888</v>
      </c>
      <c r="J11" s="7" t="n">
        <f aca="false">(I11-M11)</f>
        <v>0.11215</v>
      </c>
      <c r="K11" s="7" t="n">
        <v>2.0778</v>
      </c>
      <c r="L11" s="7" t="n">
        <v>-4.945</v>
      </c>
      <c r="M11" s="7" t="n">
        <v>0.27673</v>
      </c>
      <c r="N11" s="32" t="n">
        <v>8</v>
      </c>
      <c r="O11" s="33" t="n">
        <v>0.02863</v>
      </c>
      <c r="P11" s="33" t="n">
        <v>-5.83106163594138E-011</v>
      </c>
      <c r="Q11" s="33" t="n">
        <v>0.0286299999416894</v>
      </c>
      <c r="R11" s="34" t="n">
        <f aca="false">(Q11-O11)/O11*10^4</f>
        <v>-2.03669635877634E-005</v>
      </c>
      <c r="S11" s="34" t="n">
        <f aca="false">P11/O11*10^4</f>
        <v>-2.03669634507209E-005</v>
      </c>
    </row>
    <row r="12" customFormat="false" ht="11.25" hidden="false" customHeight="false" outlineLevel="0" collapsed="false">
      <c r="A12" s="1" t="n">
        <f aca="false">A11+1</f>
        <v>14</v>
      </c>
      <c r="B12" s="2" t="n">
        <f aca="false">C12/$B$2</f>
        <v>0.09</v>
      </c>
      <c r="C12" s="27" t="n">
        <v>9</v>
      </c>
      <c r="D12" s="4" t="n">
        <v>0.285975</v>
      </c>
      <c r="E12" s="29" t="n">
        <f aca="false">D12/C12</f>
        <v>0.031775</v>
      </c>
      <c r="F12" s="30" t="n">
        <f aca="false">(E12-E$28)/E$28*10^4</f>
        <v>-12.5648377847239</v>
      </c>
      <c r="G12" s="7" t="n">
        <v>-7.638</v>
      </c>
      <c r="H12" s="31" t="n">
        <f aca="false">(G12-L12)</f>
        <v>-3.4063</v>
      </c>
      <c r="I12" s="7" t="n">
        <v>0.18035</v>
      </c>
      <c r="J12" s="7" t="n">
        <f aca="false">(I12-M12)</f>
        <v>0.03058</v>
      </c>
      <c r="K12" s="7" t="n">
        <v>2.1322</v>
      </c>
      <c r="L12" s="7" t="n">
        <v>-4.2317</v>
      </c>
      <c r="M12" s="7" t="n">
        <v>0.14977</v>
      </c>
      <c r="N12" s="35" t="n">
        <v>9</v>
      </c>
      <c r="O12" s="36" t="n">
        <v>0.02863</v>
      </c>
      <c r="P12" s="36" t="n">
        <v>-8.2732880442471E-011</v>
      </c>
      <c r="Q12" s="36" t="n">
        <v>0.0286299999172671</v>
      </c>
      <c r="R12" s="37" t="n">
        <f aca="false">(Q12-O12)/O12*10^4</f>
        <v>-2.88972684509056E-005</v>
      </c>
      <c r="S12" s="37" t="n">
        <f aca="false">P12/O12*10^4</f>
        <v>-2.88972687539193E-005</v>
      </c>
    </row>
    <row r="13" customFormat="false" ht="11.25" hidden="false" customHeight="false" outlineLevel="0" collapsed="false">
      <c r="A13" s="38" t="n">
        <f aca="false">A12+1</f>
        <v>15</v>
      </c>
      <c r="B13" s="39" t="n">
        <f aca="false">C13/$B$2</f>
        <v>0.1</v>
      </c>
      <c r="C13" s="40" t="n">
        <v>10</v>
      </c>
      <c r="D13" s="41" t="n">
        <v>0.317811</v>
      </c>
      <c r="E13" s="42" t="n">
        <f aca="false">D13/C13</f>
        <v>0.0317811</v>
      </c>
      <c r="F13" s="43" t="n">
        <f aca="false">(E13-E$28)/E$28*10^4</f>
        <v>-10.6475016874923</v>
      </c>
      <c r="G13" s="44" t="n">
        <v>-6.804</v>
      </c>
      <c r="H13" s="44" t="n">
        <f aca="false">(G13-L13)</f>
        <v>-3.1443</v>
      </c>
      <c r="I13" s="44" t="n">
        <v>0.054744</v>
      </c>
      <c r="J13" s="44" t="n">
        <f aca="false">(I13-M13)</f>
        <v>-0.019632</v>
      </c>
      <c r="K13" s="44" t="n">
        <v>2.0758</v>
      </c>
      <c r="L13" s="44" t="n">
        <v>-3.6597</v>
      </c>
      <c r="M13" s="44" t="n">
        <v>0.074376</v>
      </c>
      <c r="N13" s="45" t="n">
        <v>10</v>
      </c>
      <c r="O13" s="46" t="n">
        <v>0.02863</v>
      </c>
      <c r="P13" s="46" t="n">
        <v>-1.16926956904795E-010</v>
      </c>
      <c r="Q13" s="46" t="n">
        <v>0.028629999883073</v>
      </c>
      <c r="R13" s="47" t="n">
        <f aca="false">(Q13-O13)/O13*10^4</f>
        <v>-4.0840711735764E-005</v>
      </c>
      <c r="S13" s="47" t="n">
        <f aca="false">P13/O13*10^4</f>
        <v>-4.08407114581889E-005</v>
      </c>
    </row>
    <row r="14" customFormat="false" ht="11.25" hidden="false" customHeight="false" outlineLevel="0" collapsed="false">
      <c r="A14" s="25" t="n">
        <f aca="false">A13+1</f>
        <v>16</v>
      </c>
      <c r="B14" s="26" t="n">
        <f aca="false">C14/$B$2</f>
        <v>0.12</v>
      </c>
      <c r="C14" s="27" t="n">
        <f aca="false">C13+2</f>
        <v>12</v>
      </c>
      <c r="D14" s="28" t="n">
        <v>0.38148</v>
      </c>
      <c r="E14" s="29" t="n">
        <f aca="false">D14/C14</f>
        <v>0.03179</v>
      </c>
      <c r="F14" s="30" t="n">
        <f aca="false">(E14-E$28)/E$28*10^4</f>
        <v>-7.85007688989335</v>
      </c>
      <c r="G14" s="31" t="n">
        <v>-5.4612</v>
      </c>
      <c r="H14" s="31" t="n">
        <f aca="false">(G14-L14)</f>
        <v>-2.6361</v>
      </c>
      <c r="I14" s="31" t="n">
        <v>-0.062198</v>
      </c>
      <c r="J14" s="31" t="n">
        <f aca="false">(I14-M14)</f>
        <v>-0.0662196</v>
      </c>
      <c r="K14" s="31" t="n">
        <v>1.8446</v>
      </c>
      <c r="L14" s="31" t="n">
        <v>-2.8251</v>
      </c>
      <c r="M14" s="31" t="n">
        <v>0.0040216</v>
      </c>
      <c r="N14" s="32" t="n">
        <v>12</v>
      </c>
      <c r="O14" s="33" t="n">
        <v>0.02863</v>
      </c>
      <c r="P14" s="33" t="n">
        <v>-2.30839359783186E-010</v>
      </c>
      <c r="Q14" s="33" t="n">
        <v>0.0286299997691606</v>
      </c>
      <c r="R14" s="34" t="n">
        <f aca="false">(Q14-O14)/O14*10^4</f>
        <v>-8.0628488129476E-005</v>
      </c>
      <c r="S14" s="34" t="n">
        <f aca="false">P14/O14*10^4</f>
        <v>-8.06284875246895E-005</v>
      </c>
    </row>
    <row r="15" customFormat="false" ht="11.25" hidden="false" customHeight="false" outlineLevel="0" collapsed="false">
      <c r="A15" s="1" t="n">
        <f aca="false">A14+1</f>
        <v>17</v>
      </c>
      <c r="B15" s="2" t="n">
        <f aca="false">C15/$B$2</f>
        <v>0.14</v>
      </c>
      <c r="C15" s="27" t="n">
        <f aca="false">C14+2</f>
        <v>14</v>
      </c>
      <c r="D15" s="4" t="n">
        <v>0.445146</v>
      </c>
      <c r="E15" s="29" t="n">
        <f aca="false">D15/C15</f>
        <v>0.0317961428571429</v>
      </c>
      <c r="F15" s="30" t="n">
        <f aca="false">(E15-E$28)/E$28*10^4</f>
        <v>-5.91927004724854</v>
      </c>
      <c r="G15" s="7" t="n">
        <v>-4.4662</v>
      </c>
      <c r="H15" s="31" t="n">
        <f aca="false">(G15-L15)</f>
        <v>-2.2089</v>
      </c>
      <c r="I15" s="7" t="n">
        <v>-0.097651</v>
      </c>
      <c r="J15" s="7" t="n">
        <f aca="false">(I15-M15)</f>
        <v>-0.078385</v>
      </c>
      <c r="K15" s="7" t="n">
        <v>1.5965</v>
      </c>
      <c r="L15" s="7" t="n">
        <v>-2.2573</v>
      </c>
      <c r="M15" s="7" t="n">
        <v>-0.019266</v>
      </c>
      <c r="N15" s="32" t="n">
        <v>14</v>
      </c>
      <c r="O15" s="33" t="n">
        <v>0.02863</v>
      </c>
      <c r="P15" s="33" t="n">
        <v>-4.48685546872607E-010</v>
      </c>
      <c r="Q15" s="33" t="n">
        <v>0.0286299995513145</v>
      </c>
      <c r="R15" s="34" t="n">
        <f aca="false">(Q15-O15)/O15*10^4</f>
        <v>-0.000156718668197624</v>
      </c>
      <c r="S15" s="34" t="n">
        <f aca="false">P15/O15*10^4</f>
        <v>-0.000156718668135734</v>
      </c>
    </row>
    <row r="16" customFormat="false" ht="11.25" hidden="false" customHeight="false" outlineLevel="0" collapsed="false">
      <c r="A16" s="1" t="n">
        <f aca="false">A15+1</f>
        <v>18</v>
      </c>
      <c r="B16" s="2" t="n">
        <f aca="false">C16/$B$2</f>
        <v>0.16</v>
      </c>
      <c r="C16" s="27" t="n">
        <f aca="false">C15+2</f>
        <v>16</v>
      </c>
      <c r="D16" s="4" t="n">
        <v>0.508808</v>
      </c>
      <c r="E16" s="29" t="n">
        <f aca="false">D16/C16</f>
        <v>0.0318005</v>
      </c>
      <c r="F16" s="30" t="n">
        <f aca="false">(E16-E$28)/E$28*10^4</f>
        <v>-4.5497442635111</v>
      </c>
      <c r="G16" s="7" t="n">
        <v>-3.7178</v>
      </c>
      <c r="H16" s="31" t="n">
        <f aca="false">(G16-L16)</f>
        <v>-1.8658</v>
      </c>
      <c r="I16" s="7" t="n">
        <v>-0.10275</v>
      </c>
      <c r="J16" s="7" t="n">
        <f aca="false">(I16-M16)</f>
        <v>-0.077167</v>
      </c>
      <c r="K16" s="7" t="n">
        <v>1.3806</v>
      </c>
      <c r="L16" s="7" t="n">
        <v>-1.852</v>
      </c>
      <c r="M16" s="7" t="n">
        <v>-0.025583</v>
      </c>
      <c r="N16" s="32" t="n">
        <v>16</v>
      </c>
      <c r="O16" s="33" t="n">
        <v>0.02863</v>
      </c>
      <c r="P16" s="33" t="n">
        <v>-8.58658835266368E-010</v>
      </c>
      <c r="Q16" s="33" t="n">
        <v>0.0286299991413412</v>
      </c>
      <c r="R16" s="34" t="n">
        <f aca="false">(Q16-O16)/O16*10^4</f>
        <v>-0.000299915764934264</v>
      </c>
      <c r="S16" s="34" t="n">
        <f aca="false">P16/O16*10^4</f>
        <v>-0.000299915765024928</v>
      </c>
    </row>
    <row r="17" customFormat="false" ht="11.25" hidden="false" customHeight="false" outlineLevel="0" collapsed="false">
      <c r="A17" s="25" t="n">
        <f aca="false">A16+1</f>
        <v>19</v>
      </c>
      <c r="B17" s="26" t="n">
        <f aca="false">C17/$B$2</f>
        <v>0.18</v>
      </c>
      <c r="C17" s="27" t="n">
        <f aca="false">C16+2</f>
        <v>18</v>
      </c>
      <c r="D17" s="28" t="n">
        <v>0.572469</v>
      </c>
      <c r="E17" s="29" t="n">
        <f aca="false">D17/C17</f>
        <v>0.0318038333333333</v>
      </c>
      <c r="F17" s="30" t="n">
        <f aca="false">(E17-E$28)/E$28*10^4</f>
        <v>-3.50201962021518</v>
      </c>
      <c r="G17" s="31" t="n">
        <v>-3.1437</v>
      </c>
      <c r="H17" s="31" t="n">
        <f aca="false">(G17-L17)</f>
        <v>-1.5921</v>
      </c>
      <c r="I17" s="7" t="n">
        <v>-0.096658</v>
      </c>
      <c r="J17" s="7" t="n">
        <f aca="false">(I17-M17)</f>
        <v>-0.071048</v>
      </c>
      <c r="K17" s="31" t="n">
        <v>1.202</v>
      </c>
      <c r="L17" s="31" t="n">
        <v>-1.5516</v>
      </c>
      <c r="M17" s="7" t="n">
        <v>-0.02561</v>
      </c>
      <c r="N17" s="35" t="n">
        <v>18</v>
      </c>
      <c r="O17" s="36" t="n">
        <v>0.02863</v>
      </c>
      <c r="P17" s="36" t="n">
        <v>-1.61791411026968E-009</v>
      </c>
      <c r="Q17" s="36" t="n">
        <v>0.0286299983820859</v>
      </c>
      <c r="R17" s="37" t="n">
        <f aca="false">(Q17-O17)/O17*10^4</f>
        <v>-0.000565111460605066</v>
      </c>
      <c r="S17" s="37" t="n">
        <f aca="false">P17/O17*10^4</f>
        <v>-0.000565111460101181</v>
      </c>
    </row>
    <row r="18" customFormat="false" ht="11.25" hidden="false" customHeight="false" outlineLevel="0" collapsed="false">
      <c r="A18" s="25" t="n">
        <f aca="false">A17+1</f>
        <v>20</v>
      </c>
      <c r="B18" s="26" t="n">
        <f aca="false">C18/$B$2</f>
        <v>0.2</v>
      </c>
      <c r="C18" s="27" t="n">
        <f aca="false">C17+2</f>
        <v>20</v>
      </c>
      <c r="D18" s="28" t="n">
        <v>0.636127</v>
      </c>
      <c r="E18" s="29" t="n">
        <f aca="false">D18/C18</f>
        <v>0.03180635</v>
      </c>
      <c r="F18" s="30" t="n">
        <f aca="false">(E18-E$28)/E$28*10^4</f>
        <v>-2.71098751452898</v>
      </c>
      <c r="G18" s="31" t="n">
        <v>-2.695</v>
      </c>
      <c r="H18" s="31" t="n">
        <f aca="false">(G18-L18)</f>
        <v>-1.3724</v>
      </c>
      <c r="I18" s="31" t="n">
        <v>-0.087082</v>
      </c>
      <c r="J18" s="31" t="n">
        <f aca="false">(I18-M18)</f>
        <v>-0.063491</v>
      </c>
      <c r="K18" s="31" t="n">
        <v>1.055</v>
      </c>
      <c r="L18" s="31" t="n">
        <v>-1.3226</v>
      </c>
      <c r="M18" s="31" t="n">
        <v>-0.023591</v>
      </c>
      <c r="N18" s="32" t="n">
        <v>20</v>
      </c>
      <c r="O18" s="33" t="n">
        <v>0.02863</v>
      </c>
      <c r="P18" s="33" t="n">
        <v>-3.00162935282833E-009</v>
      </c>
      <c r="Q18" s="33" t="n">
        <v>0.0286299969983706</v>
      </c>
      <c r="R18" s="34" t="n">
        <f aca="false">(Q18-O18)/O18*10^4</f>
        <v>-0.00104842100989296</v>
      </c>
      <c r="S18" s="34" t="n">
        <f aca="false">P18/O18*10^4</f>
        <v>-0.00104842101041856</v>
      </c>
    </row>
    <row r="19" customFormat="false" ht="11.25" hidden="false" customHeight="false" outlineLevel="0" collapsed="false">
      <c r="A19" s="25" t="n">
        <f aca="false">A18+1</f>
        <v>21</v>
      </c>
      <c r="B19" s="26" t="n">
        <f aca="false">C19/$B$2</f>
        <v>0.22</v>
      </c>
      <c r="C19" s="27" t="n">
        <f aca="false">C18+2</f>
        <v>22</v>
      </c>
      <c r="D19" s="28" t="n">
        <v>0.699783</v>
      </c>
      <c r="E19" s="29" t="n">
        <f aca="false">D19/C19</f>
        <v>0.0318083181818182</v>
      </c>
      <c r="F19" s="30" t="n">
        <f aca="false">(E19-E$28)/E$28*10^4</f>
        <v>-2.09235373650981</v>
      </c>
      <c r="G19" s="31" t="n">
        <v>-2.3384</v>
      </c>
      <c r="H19" s="31" t="n">
        <f aca="false">(G19-L19)</f>
        <v>-1.195</v>
      </c>
      <c r="I19" s="7" t="n">
        <v>-0.076985</v>
      </c>
      <c r="J19" s="7" t="n">
        <f aca="false">(I19-M19)</f>
        <v>-0.055998</v>
      </c>
      <c r="K19" s="31" t="n">
        <v>0.93398</v>
      </c>
      <c r="L19" s="31" t="n">
        <v>-1.1434</v>
      </c>
      <c r="M19" s="7" t="n">
        <v>-0.020987</v>
      </c>
      <c r="N19" s="32" t="n">
        <v>22</v>
      </c>
      <c r="O19" s="33" t="n">
        <v>0.02863</v>
      </c>
      <c r="P19" s="33" t="n">
        <v>-5.48323247527938E-009</v>
      </c>
      <c r="Q19" s="33" t="n">
        <v>0.0286299945167675</v>
      </c>
      <c r="R19" s="34" t="n">
        <f aca="false">(Q19-O19)/O19*10^4</f>
        <v>-0.00191520519584559</v>
      </c>
      <c r="S19" s="34" t="n">
        <f aca="false">P19/O19*10^4</f>
        <v>-0.0019152051956966</v>
      </c>
    </row>
    <row r="20" customFormat="false" ht="11.25" hidden="false" customHeight="false" outlineLevel="0" collapsed="false">
      <c r="A20" s="1" t="n">
        <f aca="false">A19+1</f>
        <v>22</v>
      </c>
      <c r="B20" s="2" t="n">
        <f aca="false">C20/$B$2</f>
        <v>0.24</v>
      </c>
      <c r="C20" s="27" t="n">
        <f aca="false">C19+2</f>
        <v>24</v>
      </c>
      <c r="D20" s="4" t="n">
        <v>0.763437</v>
      </c>
      <c r="E20" s="29" t="n">
        <f aca="false">D20/C20</f>
        <v>0.031809875</v>
      </c>
      <c r="F20" s="30" t="n">
        <f aca="false">(E20-E$28)/E$28*10^4</f>
        <v>-1.60301870424256</v>
      </c>
      <c r="G20" s="31" t="n">
        <v>-2.0509</v>
      </c>
      <c r="H20" s="31" t="n">
        <f aca="false">(G20-L20)</f>
        <v>-1.0504</v>
      </c>
      <c r="I20" s="7" t="n">
        <v>-0.067529</v>
      </c>
      <c r="J20" s="7" t="n">
        <f aca="false">(I20-M20)</f>
        <v>-0.049086</v>
      </c>
      <c r="K20" s="31" t="n">
        <v>0.83342</v>
      </c>
      <c r="L20" s="31" t="n">
        <v>-1.0005</v>
      </c>
      <c r="M20" s="7" t="n">
        <v>-0.018443</v>
      </c>
      <c r="N20" s="32" t="n">
        <v>24</v>
      </c>
      <c r="O20" s="33" t="n">
        <v>0.02863</v>
      </c>
      <c r="P20" s="33" t="n">
        <v>-9.86293492625467E-009</v>
      </c>
      <c r="Q20" s="33" t="n">
        <v>0.0286299901370651</v>
      </c>
      <c r="R20" s="34" t="n">
        <f aca="false">(Q20-O20)/O20*10^4</f>
        <v>-0.00344496504614297</v>
      </c>
      <c r="S20" s="34" t="n">
        <f aca="false">P20/O20*10^4</f>
        <v>-0.00344496504584515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26</v>
      </c>
      <c r="C21" s="27" t="n">
        <f aca="false">C20+2</f>
        <v>26</v>
      </c>
      <c r="D21" s="4" t="n">
        <v>0.827089</v>
      </c>
      <c r="E21" s="29" t="n">
        <f aca="false">D21/C21</f>
        <v>0.0318111153846154</v>
      </c>
      <c r="F21" s="30" t="n">
        <f aca="false">(E21-E$28)/E$28*10^4</f>
        <v>-1.2131442456328</v>
      </c>
      <c r="G21" s="31" t="n">
        <v>-1.8162</v>
      </c>
      <c r="H21" s="31" t="n">
        <f aca="false">(G21-L21)</f>
        <v>-0.9316</v>
      </c>
      <c r="I21" s="7" t="n">
        <v>-0.059095</v>
      </c>
      <c r="J21" s="7" t="n">
        <f aca="false">(I21-M21)</f>
        <v>-0.042859</v>
      </c>
      <c r="K21" s="31" t="n">
        <v>0.74884</v>
      </c>
      <c r="L21" s="31" t="n">
        <v>-0.8846</v>
      </c>
      <c r="M21" s="7" t="n">
        <v>-0.016236</v>
      </c>
      <c r="N21" s="32" t="n">
        <v>26</v>
      </c>
      <c r="O21" s="33" t="n">
        <v>0.02863</v>
      </c>
      <c r="P21" s="33" t="n">
        <v>-1.74694123050658E-008</v>
      </c>
      <c r="Q21" s="33" t="n">
        <v>0.0286299825305877</v>
      </c>
      <c r="R21" s="34" t="n">
        <f aca="false">(Q21-O21)/O21*10^4</f>
        <v>-0.00610178564639409</v>
      </c>
      <c r="S21" s="34" t="n">
        <f aca="false">P21/O21*10^4</f>
        <v>-0.00610178564619833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28</v>
      </c>
      <c r="C22" s="27" t="n">
        <f aca="false">C21+2</f>
        <v>28</v>
      </c>
      <c r="D22" s="28" t="n">
        <v>0.89074</v>
      </c>
      <c r="E22" s="29" t="n">
        <f aca="false">D22/C22</f>
        <v>0.0318121428571429</v>
      </c>
      <c r="F22" s="30" t="n">
        <f aca="false">(E22-E$28)/E$28*10^4</f>
        <v>-0.890191759429012</v>
      </c>
      <c r="G22" s="31" t="n">
        <v>-1.6221</v>
      </c>
      <c r="H22" s="31" t="n">
        <f aca="false">(G22-L22)</f>
        <v>-0.83295</v>
      </c>
      <c r="I22" s="31" t="n">
        <v>-0.051605</v>
      </c>
      <c r="J22" s="31" t="n">
        <f aca="false">(I22-M22)</f>
        <v>-0.037221</v>
      </c>
      <c r="K22" s="31" t="n">
        <v>0.67713</v>
      </c>
      <c r="L22" s="31" t="n">
        <v>-0.78915</v>
      </c>
      <c r="M22" s="31" t="n">
        <v>-0.014384</v>
      </c>
      <c r="N22" s="32" t="n">
        <v>28</v>
      </c>
      <c r="O22" s="33" t="n">
        <v>0.02863</v>
      </c>
      <c r="P22" s="33" t="n">
        <v>-3.04695888575517E-008</v>
      </c>
      <c r="Q22" s="33" t="n">
        <v>0.0286299695304111</v>
      </c>
      <c r="R22" s="34" t="n">
        <f aca="false">(Q22-O22)/O22*10^4</f>
        <v>-0.0106425388958921</v>
      </c>
      <c r="S22" s="34" t="n">
        <f aca="false">P22/O22*10^4</f>
        <v>-0.0106425388954075</v>
      </c>
    </row>
    <row r="23" customFormat="false" ht="11.25" hidden="false" customHeight="false" outlineLevel="0" collapsed="false">
      <c r="A23" s="25" t="n">
        <f aca="false">A22+1</f>
        <v>25</v>
      </c>
      <c r="B23" s="26" t="n">
        <f aca="false">C23/$B$2</f>
        <v>0.3</v>
      </c>
      <c r="C23" s="27" t="n">
        <f aca="false">C22+2</f>
        <v>30</v>
      </c>
      <c r="D23" s="28" t="n">
        <v>0.954389</v>
      </c>
      <c r="E23" s="29" t="n">
        <f aca="false">D23/C23</f>
        <v>0.0318129666666667</v>
      </c>
      <c r="F23" s="30" t="n">
        <f aca="false">(E23-E$28)/E$28*10^4</f>
        <v>-0.631254097584847</v>
      </c>
      <c r="G23" s="31" t="n">
        <v>-1.4596</v>
      </c>
      <c r="H23" s="31" t="n">
        <f aca="false">(G23-L23)</f>
        <v>-0.75023</v>
      </c>
      <c r="I23" s="7" t="n">
        <v>-0.044976</v>
      </c>
      <c r="J23" s="7" t="n">
        <f aca="false">(I23-M23)</f>
        <v>-0.032156</v>
      </c>
      <c r="K23" s="31" t="n">
        <v>0.61596</v>
      </c>
      <c r="L23" s="31" t="n">
        <v>-0.70937</v>
      </c>
      <c r="M23" s="7" t="n">
        <v>-0.01282</v>
      </c>
      <c r="N23" s="32" t="n">
        <v>30</v>
      </c>
      <c r="O23" s="33" t="n">
        <v>0.02863</v>
      </c>
      <c r="P23" s="33" t="n">
        <v>-5.23341936501502E-008</v>
      </c>
      <c r="Q23" s="33" t="n">
        <v>0.0286299476658064</v>
      </c>
      <c r="R23" s="34" t="n">
        <f aca="false">(Q23-O23)/O23*10^4</f>
        <v>-0.0182794948127259</v>
      </c>
      <c r="S23" s="34" t="n">
        <f aca="false">P23/O23*10^4</f>
        <v>-0.0182794948131856</v>
      </c>
    </row>
    <row r="24" customFormat="false" ht="11.25" hidden="false" customHeight="false" outlineLevel="0" collapsed="false">
      <c r="A24" s="1" t="n">
        <f aca="false">A23+1</f>
        <v>26</v>
      </c>
      <c r="B24" s="2" t="n">
        <f aca="false">C24/$B$2</f>
        <v>0.32</v>
      </c>
      <c r="C24" s="27" t="n">
        <f aca="false">C23+2</f>
        <v>32</v>
      </c>
      <c r="D24" s="4" t="n">
        <v>1.018037</v>
      </c>
      <c r="E24" s="29" t="n">
        <f aca="false">D24/C24</f>
        <v>0.03181365625</v>
      </c>
      <c r="F24" s="30" t="n">
        <f aca="false">(E24-E$28)/E$28*10^4</f>
        <v>-0.414506062003744</v>
      </c>
      <c r="G24" s="7" t="n">
        <v>-1.3214</v>
      </c>
      <c r="H24" s="31" t="n">
        <f aca="false">(G24-L24)</f>
        <v>-0.67951</v>
      </c>
      <c r="I24" s="7" t="n">
        <v>-0.039131</v>
      </c>
      <c r="J24" s="7" t="n">
        <f aca="false">(I24-M24)</f>
        <v>-0.027635</v>
      </c>
      <c r="K24" s="7" t="n">
        <v>0.56339</v>
      </c>
      <c r="L24" s="7" t="n">
        <v>-0.64189</v>
      </c>
      <c r="M24" s="7" t="n">
        <v>-0.011496</v>
      </c>
      <c r="N24" s="32" t="n">
        <v>32</v>
      </c>
      <c r="O24" s="33" t="n">
        <v>0.02863</v>
      </c>
      <c r="P24" s="33" t="n">
        <v>-8.85218727628452E-008</v>
      </c>
      <c r="Q24" s="33" t="n">
        <v>0.0286299114781272</v>
      </c>
      <c r="R24" s="34" t="n">
        <f aca="false">(Q24-O24)/O24*10^4</f>
        <v>-0.030919270961417</v>
      </c>
      <c r="S24" s="34" t="n">
        <f aca="false">P24/O24*10^4</f>
        <v>-0.0309192709615247</v>
      </c>
    </row>
    <row r="25" customFormat="false" ht="11.25" hidden="false" customHeight="false" outlineLevel="0" collapsed="false">
      <c r="A25" s="1" t="n">
        <f aca="false">A24+1</f>
        <v>27</v>
      </c>
      <c r="B25" s="2" t="n">
        <f aca="false">C25/$B$2</f>
        <v>0.34</v>
      </c>
      <c r="C25" s="27" t="n">
        <f aca="false">C24+2</f>
        <v>34</v>
      </c>
      <c r="D25" s="4" t="n">
        <v>1.081683</v>
      </c>
      <c r="E25" s="29" t="n">
        <f aca="false">D25/C25</f>
        <v>0.0318142058823529</v>
      </c>
      <c r="F25" s="30" t="n">
        <f aca="false">(E25-E$28)/E$28*10^4</f>
        <v>-0.241747053726551</v>
      </c>
      <c r="G25" s="7" t="n">
        <v>-1.2034</v>
      </c>
      <c r="H25" s="31" t="n">
        <f aca="false">(G25-L25)</f>
        <v>-0.61911</v>
      </c>
      <c r="I25" s="7" t="n">
        <v>-0.033914</v>
      </c>
      <c r="J25" s="7" t="n">
        <f aca="false">(I25-M25)</f>
        <v>-0.023514</v>
      </c>
      <c r="K25" s="7" t="n">
        <v>0.51776</v>
      </c>
      <c r="L25" s="7" t="n">
        <v>-0.58429</v>
      </c>
      <c r="M25" s="7" t="n">
        <v>-0.0104</v>
      </c>
      <c r="N25" s="32" t="n">
        <v>34</v>
      </c>
      <c r="O25" s="33" t="n">
        <v>0.02863</v>
      </c>
      <c r="P25" s="33" t="n">
        <v>-1.47461387481896E-007</v>
      </c>
      <c r="Q25" s="33" t="n">
        <v>0.0286298525386125</v>
      </c>
      <c r="R25" s="34" t="n">
        <f aca="false">(Q25-O25)/O25*10^4</f>
        <v>-0.0515058985269745</v>
      </c>
      <c r="S25" s="34" t="n">
        <f aca="false">P25/O25*10^4</f>
        <v>-0.051505898526684</v>
      </c>
    </row>
    <row r="26" customFormat="false" ht="11.25" hidden="false" customHeight="false" outlineLevel="0" collapsed="false">
      <c r="A26" s="1" t="n">
        <f aca="false">A25+1</f>
        <v>28</v>
      </c>
      <c r="B26" s="2" t="n">
        <f aca="false">C26/$B$2</f>
        <v>0.36</v>
      </c>
      <c r="C26" s="27" t="n">
        <f aca="false">C25+2</f>
        <v>36</v>
      </c>
      <c r="D26" s="4" t="n">
        <v>1.145323</v>
      </c>
      <c r="E26" s="29" t="n">
        <f aca="false">D26/C26</f>
        <v>0.0318145277777778</v>
      </c>
      <c r="F26" s="30" t="n">
        <f aca="false">(E26-E$28)/E$28*10^4</f>
        <v>-0.14056972297493</v>
      </c>
      <c r="G26" s="7" t="n">
        <v>-1.1076</v>
      </c>
      <c r="H26" s="31" t="n">
        <f aca="false">(G26-L26)</f>
        <v>-0.57287</v>
      </c>
      <c r="I26" s="7" t="n">
        <v>-0.029745</v>
      </c>
      <c r="J26" s="7" t="n">
        <f aca="false">(I26-M26)</f>
        <v>-0.0202266</v>
      </c>
      <c r="K26" s="7" t="n">
        <v>0.47779</v>
      </c>
      <c r="L26" s="7" t="n">
        <v>-0.53473</v>
      </c>
      <c r="M26" s="7" t="n">
        <v>-0.0095184</v>
      </c>
      <c r="N26" s="32" t="n">
        <v>36</v>
      </c>
      <c r="O26" s="33" t="n">
        <v>0.02863</v>
      </c>
      <c r="P26" s="33" t="n">
        <v>-2.41928157678711E-007</v>
      </c>
      <c r="Q26" s="33" t="n">
        <v>0.0286297580718423</v>
      </c>
      <c r="R26" s="34" t="n">
        <f aca="false">(Q26-O26)/O26*10^4</f>
        <v>-0.0845016268519856</v>
      </c>
      <c r="S26" s="34" t="n">
        <f aca="false">P26/O26*10^4</f>
        <v>-0.0845016268525011</v>
      </c>
    </row>
    <row r="27" customFormat="false" ht="11.25" hidden="false" customHeight="false" outlineLevel="0" collapsed="false">
      <c r="A27" s="1" t="n">
        <f aca="false">A26+1</f>
        <v>29</v>
      </c>
      <c r="B27" s="2" t="n">
        <f aca="false">C27/$B$2</f>
        <v>0.38</v>
      </c>
      <c r="C27" s="27" t="n">
        <f aca="false">C26+2</f>
        <v>38</v>
      </c>
      <c r="D27" s="4" t="n">
        <v>1.208964</v>
      </c>
      <c r="E27" s="29" t="n">
        <f aca="false">D27/C27</f>
        <v>0.0318148421052632</v>
      </c>
      <c r="F27" s="30" t="n">
        <f aca="false">(E27-E$28)/E$28*10^4</f>
        <v>-0.0417711272276726</v>
      </c>
      <c r="G27" s="7" t="n">
        <v>-1.0223</v>
      </c>
      <c r="H27" s="31" t="n">
        <f aca="false">(G27-L27)</f>
        <v>-0.53058</v>
      </c>
      <c r="I27" s="7" t="n">
        <v>-0.025902</v>
      </c>
      <c r="J27" s="7" t="n">
        <f aca="false">(I27-M27)</f>
        <v>-0.0170968</v>
      </c>
      <c r="K27" s="7" t="n">
        <v>0.44256</v>
      </c>
      <c r="L27" s="7" t="n">
        <v>-0.49172</v>
      </c>
      <c r="M27" s="7" t="n">
        <v>-0.0088052</v>
      </c>
      <c r="N27" s="32" t="n">
        <v>38</v>
      </c>
      <c r="O27" s="33" t="n">
        <v>0.02863</v>
      </c>
      <c r="P27" s="33" t="n">
        <v>-3.90925449193372E-007</v>
      </c>
      <c r="Q27" s="33" t="n">
        <v>0.0286296090745508</v>
      </c>
      <c r="R27" s="34" t="n">
        <f aca="false">(Q27-O27)/O27*10^4</f>
        <v>-0.136543992033668</v>
      </c>
      <c r="S27" s="34" t="n">
        <f aca="false">P27/O27*10^4</f>
        <v>-0.13654399203401</v>
      </c>
    </row>
    <row r="28" customFormat="false" ht="11.25" hidden="false" customHeight="false" outlineLevel="0" collapsed="false">
      <c r="A28" s="48" t="n">
        <f aca="false">A27+1</f>
        <v>30</v>
      </c>
      <c r="B28" s="49" t="n">
        <f aca="false">C28/$B$2</f>
        <v>0.4</v>
      </c>
      <c r="C28" s="50" t="n">
        <f aca="false">C27+2</f>
        <v>40</v>
      </c>
      <c r="D28" s="51" t="n">
        <v>1.272599</v>
      </c>
      <c r="E28" s="52" t="n">
        <f aca="false">D28/C28</f>
        <v>0.031814975</v>
      </c>
      <c r="F28" s="53" t="n">
        <f aca="false">(E28-E$28)/E$28*10^4</f>
        <v>0</v>
      </c>
      <c r="G28" s="54" t="n">
        <v>-0.95441</v>
      </c>
      <c r="H28" s="54" t="n">
        <f aca="false">(G28-L28)</f>
        <v>-0.50026</v>
      </c>
      <c r="I28" s="54" t="n">
        <v>-0.023382</v>
      </c>
      <c r="J28" s="54" t="n">
        <f aca="false">(I28-M28)</f>
        <v>-0.0151456</v>
      </c>
      <c r="K28" s="54" t="n">
        <v>0.41129</v>
      </c>
      <c r="L28" s="54" t="n">
        <v>-0.45415</v>
      </c>
      <c r="M28" s="54" t="n">
        <v>-0.0082364</v>
      </c>
      <c r="N28" s="55" t="n">
        <v>40</v>
      </c>
      <c r="O28" s="56" t="n">
        <v>0.02863</v>
      </c>
      <c r="P28" s="56" t="n">
        <v>-6.22187519305693E-007</v>
      </c>
      <c r="Q28" s="56" t="n">
        <v>0.0286293778124807</v>
      </c>
      <c r="R28" s="57" t="n">
        <f aca="false">(Q28-O28)/O28*10^4</f>
        <v>-0.217320125499257</v>
      </c>
      <c r="S28" s="57" t="n">
        <f aca="false">P28/O28*10^4</f>
        <v>-0.217320125499718</v>
      </c>
    </row>
    <row r="29" customFormat="false" ht="11.25" hidden="false" customHeight="false" outlineLevel="0" collapsed="false">
      <c r="A29" s="1" t="n">
        <f aca="false">A28+1</f>
        <v>31</v>
      </c>
      <c r="B29" s="2" t="n">
        <f aca="false">C29/$B$2</f>
        <v>0.42</v>
      </c>
      <c r="C29" s="27" t="n">
        <f aca="false">C28+2</f>
        <v>42</v>
      </c>
      <c r="D29" s="4" t="n">
        <v>1.336231</v>
      </c>
      <c r="E29" s="29" t="n">
        <f aca="false">D29/C29</f>
        <v>0.0318150238095238</v>
      </c>
      <c r="F29" s="30" t="n">
        <f aca="false">(E29-E$28)/E$28*10^4</f>
        <v>0.0153416822752962</v>
      </c>
      <c r="G29" s="7" t="n">
        <v>-0.89255</v>
      </c>
      <c r="H29" s="31" t="n">
        <f aca="false">(G29-L29)</f>
        <v>-0.47148</v>
      </c>
      <c r="I29" s="7" t="n">
        <v>-0.020912</v>
      </c>
      <c r="J29" s="7" t="n">
        <f aca="false">(I29-M29)</f>
        <v>-0.0131432</v>
      </c>
      <c r="K29" s="7" t="n">
        <v>0.38342</v>
      </c>
      <c r="L29" s="7" t="n">
        <v>-0.42107</v>
      </c>
      <c r="M29" s="7" t="n">
        <v>-0.0077688</v>
      </c>
      <c r="N29" s="32" t="n">
        <v>42</v>
      </c>
      <c r="O29" s="33" t="n">
        <v>0.02863</v>
      </c>
      <c r="P29" s="33" t="n">
        <v>-9.75417209449685E-007</v>
      </c>
      <c r="Q29" s="33" t="n">
        <v>0.0286290245827905</v>
      </c>
      <c r="R29" s="34" t="n">
        <f aca="false">(Q29-O29)/O29*10^4</f>
        <v>-0.340697593241808</v>
      </c>
      <c r="S29" s="34" t="n">
        <f aca="false">P29/O29*10^4</f>
        <v>-0.340697593241245</v>
      </c>
    </row>
    <row r="30" customFormat="false" ht="11.25" hidden="false" customHeight="false" outlineLevel="0" collapsed="false">
      <c r="A30" s="1" t="n">
        <f aca="false">A29+1</f>
        <v>32</v>
      </c>
      <c r="B30" s="2" t="n">
        <f aca="false">C30/$B$2</f>
        <v>0.44</v>
      </c>
      <c r="C30" s="27" t="n">
        <f aca="false">C29+2</f>
        <v>44</v>
      </c>
      <c r="D30" s="4" t="n">
        <v>1.39986</v>
      </c>
      <c r="E30" s="29" t="n">
        <f aca="false">D30/C30</f>
        <v>0.031815</v>
      </c>
      <c r="F30" s="30" t="n">
        <f aca="false">(E30-E$28)/E$28*10^4</f>
        <v>0.00785793482494294</v>
      </c>
      <c r="G30" s="7" t="n">
        <v>-0.84133</v>
      </c>
      <c r="H30" s="31" t="n">
        <f aca="false">(G30-L30)</f>
        <v>-0.44958</v>
      </c>
      <c r="I30" s="7" t="n">
        <v>-0.01916</v>
      </c>
      <c r="J30" s="7" t="n">
        <f aca="false">(I30-M30)</f>
        <v>-0.0117803</v>
      </c>
      <c r="K30" s="7" t="n">
        <v>0.35849</v>
      </c>
      <c r="L30" s="7" t="n">
        <v>-0.39175</v>
      </c>
      <c r="M30" s="7" t="n">
        <v>-0.0073797</v>
      </c>
      <c r="N30" s="32" t="n">
        <v>44</v>
      </c>
      <c r="O30" s="33" t="n">
        <v>0.02863</v>
      </c>
      <c r="P30" s="33" t="n">
        <v>-1.50634650662243E-006</v>
      </c>
      <c r="Q30" s="33" t="n">
        <v>0.0286284936534934</v>
      </c>
      <c r="R30" s="34" t="n">
        <f aca="false">(Q30-O30)/O30*10^4</f>
        <v>-0.526142684814467</v>
      </c>
      <c r="S30" s="34" t="n">
        <f aca="false">P30/O30*10^4</f>
        <v>-0.526142684813983</v>
      </c>
    </row>
    <row r="31" customFormat="false" ht="11.25" hidden="false" customHeight="false" outlineLevel="0" collapsed="false">
      <c r="A31" s="1" t="n">
        <f aca="false">A30+1</f>
        <v>33</v>
      </c>
      <c r="B31" s="2" t="n">
        <f aca="false">C31/$B$2</f>
        <v>0.46</v>
      </c>
      <c r="C31" s="27" t="n">
        <f aca="false">C30+2</f>
        <v>46</v>
      </c>
      <c r="D31" s="4" t="n">
        <v>1.463475</v>
      </c>
      <c r="E31" s="29" t="n">
        <f aca="false">D31/C31</f>
        <v>0.0318146739130435</v>
      </c>
      <c r="F31" s="30" t="n">
        <f aca="false">(E31-E$28)/E$28*10^4</f>
        <v>-0.0946368672361164</v>
      </c>
      <c r="G31" s="7" t="n">
        <v>-0.80863</v>
      </c>
      <c r="H31" s="31" t="n">
        <f aca="false">(G31-L31)</f>
        <v>-0.443</v>
      </c>
      <c r="I31" s="7" t="n">
        <v>-0.018244</v>
      </c>
      <c r="J31" s="7" t="n">
        <f aca="false">(I31-M31)</f>
        <v>-0.0111913</v>
      </c>
      <c r="K31" s="7" t="n">
        <v>0.33607</v>
      </c>
      <c r="L31" s="7" t="n">
        <v>-0.36563</v>
      </c>
      <c r="M31" s="7" t="n">
        <v>-0.0070527</v>
      </c>
      <c r="N31" s="32" t="n">
        <v>46</v>
      </c>
      <c r="O31" s="33" t="n">
        <v>0.02863</v>
      </c>
      <c r="P31" s="33" t="n">
        <v>-2.29165993699436E-006</v>
      </c>
      <c r="Q31" s="33" t="n">
        <v>0.028627708340063</v>
      </c>
      <c r="R31" s="34" t="n">
        <f aca="false">(Q31-O31)/O31*10^4</f>
        <v>-0.800440075793024</v>
      </c>
      <c r="S31" s="34" t="n">
        <f aca="false">P31/O31*10^4</f>
        <v>-0.800440075792651</v>
      </c>
    </row>
    <row r="32" customFormat="false" ht="11.25" hidden="false" customHeight="false" outlineLevel="0" collapsed="false">
      <c r="A32" s="1" t="n">
        <f aca="false">A31+1</f>
        <v>34</v>
      </c>
      <c r="B32" s="2" t="n">
        <f aca="false">C32/$B$2</f>
        <v>0.48</v>
      </c>
      <c r="C32" s="27" t="n">
        <f aca="false">C31+2</f>
        <v>48</v>
      </c>
      <c r="D32" s="4" t="n">
        <v>1.527086</v>
      </c>
      <c r="E32" s="29" t="n">
        <f aca="false">D32/C32</f>
        <v>0.0318142916666667</v>
      </c>
      <c r="F32" s="30" t="n">
        <f aca="false">(E32-E$28)/E$28*10^4</f>
        <v>-0.214783551875958</v>
      </c>
      <c r="G32" s="7" t="n">
        <v>-0.78011</v>
      </c>
      <c r="H32" s="31" t="n">
        <f aca="false">(G32-L32)</f>
        <v>-0.43793</v>
      </c>
      <c r="I32" s="7" t="n">
        <v>-0.017818</v>
      </c>
      <c r="J32" s="7" t="n">
        <f aca="false">(I32-M32)</f>
        <v>-0.011056</v>
      </c>
      <c r="K32" s="7" t="n">
        <v>0.31589</v>
      </c>
      <c r="L32" s="7" t="n">
        <v>-0.34218</v>
      </c>
      <c r="M32" s="7" t="n">
        <v>-0.006762</v>
      </c>
      <c r="N32" s="32" t="n">
        <v>48</v>
      </c>
      <c r="O32" s="33" t="n">
        <v>0.02863</v>
      </c>
      <c r="P32" s="33" t="n">
        <v>-3.43473858697432E-006</v>
      </c>
      <c r="Q32" s="33" t="n">
        <v>0.028626565261413</v>
      </c>
      <c r="R32" s="34" t="n">
        <f aca="false">(Q32-O32)/O32*10^4</f>
        <v>-1.19969912223993</v>
      </c>
      <c r="S32" s="34" t="n">
        <f aca="false">P32/O32*10^4</f>
        <v>-1.19969912224042</v>
      </c>
    </row>
    <row r="33" customFormat="false" ht="11.25" hidden="false" customHeight="false" outlineLevel="0" collapsed="false">
      <c r="A33" s="1" t="n">
        <f aca="false">A32+1</f>
        <v>35</v>
      </c>
      <c r="B33" s="2" t="n">
        <f aca="false">C33/$B$2</f>
        <v>0.5</v>
      </c>
      <c r="C33" s="27" t="n">
        <f aca="false">C32+2</f>
        <v>50</v>
      </c>
      <c r="D33" s="4" t="n">
        <v>1.59068</v>
      </c>
      <c r="E33" s="29" t="n">
        <f aca="false">D33/C33</f>
        <v>0.0318136</v>
      </c>
      <c r="F33" s="30" t="n">
        <f aca="false">(E33-E$28)/E$28*10^4</f>
        <v>-0.432186415358775</v>
      </c>
      <c r="G33" s="7" t="n">
        <v>-0.76684</v>
      </c>
      <c r="H33" s="31" t="n">
        <f aca="false">(G33-L33)</f>
        <v>-0.44578</v>
      </c>
      <c r="I33" s="7" t="n">
        <v>-0.018307</v>
      </c>
      <c r="J33" s="7" t="n">
        <f aca="false">(I33-M33)</f>
        <v>-0.0118041</v>
      </c>
      <c r="K33" s="7" t="n">
        <v>0.29764</v>
      </c>
      <c r="L33" s="7" t="n">
        <v>-0.32106</v>
      </c>
      <c r="M33" s="7" t="n">
        <v>-0.0065029</v>
      </c>
      <c r="N33" s="32" t="n">
        <v>50</v>
      </c>
      <c r="O33" s="33" t="n">
        <v>0.02863</v>
      </c>
      <c r="P33" s="33" t="n">
        <v>-5.0720673677738E-006</v>
      </c>
      <c r="Q33" s="33" t="n">
        <v>0.0286249279326322</v>
      </c>
      <c r="R33" s="34" t="n">
        <f aca="false">(Q33-O33)/O33*10^4</f>
        <v>-1.77159181549874</v>
      </c>
      <c r="S33" s="34" t="n">
        <f aca="false">P33/O33*10^4</f>
        <v>-1.77159181549906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52</v>
      </c>
      <c r="C34" s="27" t="n">
        <f aca="false">C33+2</f>
        <v>52</v>
      </c>
      <c r="D34" s="4" t="n">
        <v>1.654258</v>
      </c>
      <c r="E34" s="29" t="n">
        <f aca="false">D34/C34</f>
        <v>0.0318126538461538</v>
      </c>
      <c r="F34" s="30" t="n">
        <f aca="false">(E34-E$28)/E$28*10^4</f>
        <v>-0.729579025649905</v>
      </c>
      <c r="G34" s="7" t="n">
        <v>-0.76749</v>
      </c>
      <c r="H34" s="31" t="n">
        <f aca="false">(G34-L34)</f>
        <v>-0.46555</v>
      </c>
      <c r="I34" s="7" t="n">
        <v>-0.020706</v>
      </c>
      <c r="J34" s="7" t="n">
        <f aca="false">(I34-M34)</f>
        <v>-0.0144361</v>
      </c>
      <c r="K34" s="7" t="n">
        <v>0.28108</v>
      </c>
      <c r="L34" s="7" t="n">
        <v>-0.30194</v>
      </c>
      <c r="M34" s="7" t="n">
        <v>-0.0062699</v>
      </c>
      <c r="N34" s="32" t="n">
        <v>52</v>
      </c>
      <c r="O34" s="33" t="n">
        <v>0.02863</v>
      </c>
      <c r="P34" s="33" t="n">
        <v>-7.37999709493101E-006</v>
      </c>
      <c r="Q34" s="33" t="n">
        <v>0.0286226200029051</v>
      </c>
      <c r="R34" s="34" t="n">
        <f aca="false">(Q34-O34)/O34*10^4</f>
        <v>-2.57771466815673</v>
      </c>
      <c r="S34" s="34" t="n">
        <f aca="false">P34/O34*10^4</f>
        <v>-2.57771466815613</v>
      </c>
    </row>
    <row r="35" customFormat="false" ht="11.25" hidden="false" customHeight="false" outlineLevel="0" collapsed="false">
      <c r="A35" s="1" t="n">
        <f aca="false">A34+1</f>
        <v>37</v>
      </c>
      <c r="B35" s="2" t="n">
        <f aca="false">C35/$B$2</f>
        <v>0.54</v>
      </c>
      <c r="C35" s="27" t="n">
        <f aca="false">C34+2</f>
        <v>54</v>
      </c>
      <c r="D35" s="4" t="n">
        <v>1.717806</v>
      </c>
      <c r="E35" s="29" t="n">
        <f aca="false">D35/C35</f>
        <v>0.0318112222222222</v>
      </c>
      <c r="F35" s="30" t="n">
        <f aca="false">(E35-E$28)/E$28*10^4</f>
        <v>-1.17956332757841</v>
      </c>
      <c r="G35" s="7" t="n">
        <v>-0.79084</v>
      </c>
      <c r="H35" s="31" t="n">
        <f aca="false">(G35-L35)</f>
        <v>-0.50625</v>
      </c>
      <c r="I35" s="7" t="n">
        <v>-0.025863</v>
      </c>
      <c r="J35" s="7" t="n">
        <f aca="false">(I35-M35)</f>
        <v>-0.0197965</v>
      </c>
      <c r="K35" s="7" t="n">
        <v>0.26597</v>
      </c>
      <c r="L35" s="7" t="n">
        <v>-0.28459</v>
      </c>
      <c r="M35" s="7" t="n">
        <v>-0.0060665</v>
      </c>
      <c r="N35" s="32" t="n">
        <v>54</v>
      </c>
      <c r="O35" s="33" t="n">
        <v>0.02863</v>
      </c>
      <c r="P35" s="33" t="n">
        <v>-1.05813684135752E-005</v>
      </c>
      <c r="Q35" s="33" t="n">
        <v>0.0286194186315864</v>
      </c>
      <c r="R35" s="34" t="n">
        <f aca="false">(Q35-O35)/O35*10^4</f>
        <v>-3.69590234494464</v>
      </c>
      <c r="S35" s="34" t="n">
        <f aca="false">P35/O35*10^4</f>
        <v>-3.69590234494418</v>
      </c>
    </row>
    <row r="36" customFormat="false" ht="11.25" hidden="false" customHeight="false" outlineLevel="0" collapsed="false">
      <c r="A36" s="1" t="n">
        <f aca="false">A35+1</f>
        <v>38</v>
      </c>
      <c r="B36" s="2" t="n">
        <f aca="false">C36/$B$2</f>
        <v>0.56</v>
      </c>
      <c r="C36" s="27" t="n">
        <f aca="false">C35+2</f>
        <v>56</v>
      </c>
      <c r="D36" s="4" t="n">
        <v>1.781303</v>
      </c>
      <c r="E36" s="29" t="n">
        <f aca="false">D36/C36</f>
        <v>0.0318089821428571</v>
      </c>
      <c r="F36" s="30" t="n">
        <f aca="false">(E36-E$28)/E$28*10^4</f>
        <v>-1.88365923369733</v>
      </c>
      <c r="G36" s="7" t="n">
        <v>-0.85108</v>
      </c>
      <c r="H36" s="31" t="n">
        <f aca="false">(G36-L36)</f>
        <v>-0.58224</v>
      </c>
      <c r="I36" s="7" t="n">
        <v>-0.036051</v>
      </c>
      <c r="J36" s="7" t="n">
        <f aca="false">(I36-M36)</f>
        <v>-0.0301496</v>
      </c>
      <c r="K36" s="7" t="n">
        <v>0.25208</v>
      </c>
      <c r="L36" s="7" t="n">
        <v>-0.26884</v>
      </c>
      <c r="M36" s="7" t="n">
        <v>-0.0059014</v>
      </c>
      <c r="N36" s="32" t="n">
        <v>56</v>
      </c>
      <c r="O36" s="33" t="n">
        <v>0.02863</v>
      </c>
      <c r="P36" s="33" t="n">
        <v>-1.49513149798405E-005</v>
      </c>
      <c r="Q36" s="33" t="n">
        <v>0.0286150486850202</v>
      </c>
      <c r="R36" s="34" t="n">
        <f aca="false">(Q36-O36)/O36*10^4</f>
        <v>-5.222254620971</v>
      </c>
      <c r="S36" s="34" t="n">
        <f aca="false">P36/O36*10^4</f>
        <v>-5.22225462097119</v>
      </c>
    </row>
    <row r="37" customFormat="false" ht="11.25" hidden="false" customHeight="false" outlineLevel="0" collapsed="false">
      <c r="A37" s="1" t="n">
        <f aca="false">A36+1</f>
        <v>39</v>
      </c>
      <c r="B37" s="2" t="n">
        <f aca="false">C37/$B$2</f>
        <v>0.58</v>
      </c>
      <c r="C37" s="27" t="n">
        <f aca="false">C36+2</f>
        <v>58</v>
      </c>
      <c r="D37" s="4" t="n">
        <v>1.844699</v>
      </c>
      <c r="E37" s="29" t="n">
        <f aca="false">D37/C37</f>
        <v>0.0318051551724138</v>
      </c>
      <c r="F37" s="30" t="n">
        <f aca="false">(E37-E$28)/E$28*10^4</f>
        <v>-3.08654260649555</v>
      </c>
      <c r="G37" s="7" t="n">
        <v>-0.98755</v>
      </c>
      <c r="H37" s="31" t="n">
        <f aca="false">(G37-L37)</f>
        <v>-0.73298</v>
      </c>
      <c r="I37" s="7" t="n">
        <v>-0.05757</v>
      </c>
      <c r="J37" s="7" t="n">
        <f aca="false">(I37-M37)</f>
        <v>-0.0517715</v>
      </c>
      <c r="K37" s="7" t="n">
        <v>0.23918</v>
      </c>
      <c r="L37" s="7" t="n">
        <v>-0.25457</v>
      </c>
      <c r="M37" s="7" t="n">
        <v>-0.0057985</v>
      </c>
      <c r="N37" s="32" t="n">
        <v>58</v>
      </c>
      <c r="O37" s="33" t="n">
        <v>0.02863</v>
      </c>
      <c r="P37" s="33" t="n">
        <v>-2.08213829584497E-005</v>
      </c>
      <c r="Q37" s="33" t="n">
        <v>0.0286091786170416</v>
      </c>
      <c r="R37" s="34" t="n">
        <f aca="false">(Q37-O37)/O37*10^4</f>
        <v>-7.27257525618247</v>
      </c>
      <c r="S37" s="34" t="n">
        <f aca="false">P37/O37*10^4</f>
        <v>-7.27257525618224</v>
      </c>
    </row>
    <row r="38" customFormat="false" ht="11.25" hidden="false" customHeight="false" outlineLevel="0" collapsed="false">
      <c r="A38" s="1" t="n">
        <f aca="false">A37+1</f>
        <v>40</v>
      </c>
      <c r="B38" s="2" t="n">
        <f aca="false">C38/$B$2</f>
        <v>0.6</v>
      </c>
      <c r="C38" s="27" t="n">
        <f aca="false">C37+2</f>
        <v>60</v>
      </c>
      <c r="D38" s="4" t="n">
        <v>1.907911</v>
      </c>
      <c r="E38" s="29" t="n">
        <f aca="false">D38/C38</f>
        <v>0.0317985166666667</v>
      </c>
      <c r="F38" s="30" t="n">
        <f aca="false">(E38-E$28)/E$28*10^4</f>
        <v>-5.17314042627318</v>
      </c>
      <c r="G38" s="7" t="n">
        <v>-1.2541</v>
      </c>
      <c r="H38" s="31" t="n">
        <f aca="false">(G38-L38)</f>
        <v>-1.01235</v>
      </c>
      <c r="I38" s="7" t="n">
        <v>-0.098317</v>
      </c>
      <c r="J38" s="7" t="n">
        <f aca="false">(I38-M38)</f>
        <v>-0.0925207</v>
      </c>
      <c r="K38" s="7" t="n">
        <v>0.22696</v>
      </c>
      <c r="L38" s="7" t="n">
        <v>-0.24175</v>
      </c>
      <c r="M38" s="7" t="n">
        <v>-0.0057963</v>
      </c>
      <c r="N38" s="32" t="n">
        <v>60</v>
      </c>
      <c r="O38" s="33" t="n">
        <v>0.02863</v>
      </c>
      <c r="P38" s="33" t="n">
        <v>-2.85809432541967E-005</v>
      </c>
      <c r="Q38" s="33" t="n">
        <v>0.0286014190567458</v>
      </c>
      <c r="R38" s="34" t="n">
        <f aca="false">(Q38-O38)/O38*10^4</f>
        <v>-9.98286526517543</v>
      </c>
      <c r="S38" s="34" t="n">
        <f aca="false">P38/O38*10^4</f>
        <v>-9.98286526517525</v>
      </c>
    </row>
    <row r="39" customFormat="false" ht="11.25" hidden="false" customHeight="false" outlineLevel="0" collapsed="false">
      <c r="A39" s="1" t="n">
        <f aca="false">A38+1</f>
        <v>41</v>
      </c>
      <c r="B39" s="2" t="n">
        <f aca="false">C39/$B$2</f>
        <v>0.62</v>
      </c>
      <c r="C39" s="27" t="n">
        <f aca="false">C38+2</f>
        <v>62</v>
      </c>
      <c r="D39" s="4" t="n">
        <v>1.97086</v>
      </c>
      <c r="E39" s="29" t="n">
        <f aca="false">D39/C39</f>
        <v>0.031788064516129</v>
      </c>
      <c r="F39" s="30" t="n">
        <f aca="false">(E39-E$28)/E$28*10^4</f>
        <v>-8.45843313438691</v>
      </c>
      <c r="G39" s="7" t="n">
        <v>-1.689</v>
      </c>
      <c r="H39" s="31" t="n">
        <f aca="false">(G39-L39)</f>
        <v>-1.45867</v>
      </c>
      <c r="I39" s="7" t="n">
        <v>-0.1641</v>
      </c>
      <c r="J39" s="7" t="n">
        <f aca="false">(I39-M39)</f>
        <v>-0.1581836</v>
      </c>
      <c r="K39" s="7" t="n">
        <v>0.21524</v>
      </c>
      <c r="L39" s="7" t="n">
        <v>-0.23033</v>
      </c>
      <c r="M39" s="7" t="n">
        <v>-0.0059164</v>
      </c>
      <c r="N39" s="32" t="n">
        <v>62</v>
      </c>
      <c r="O39" s="33" t="n">
        <v>0.02863</v>
      </c>
      <c r="P39" s="33" t="n">
        <v>-3.86748106544071E-005</v>
      </c>
      <c r="Q39" s="33" t="n">
        <v>0.0285913251893456</v>
      </c>
      <c r="R39" s="34" t="n">
        <f aca="false">(Q39-O39)/O39*10^4</f>
        <v>-13.5084913218327</v>
      </c>
      <c r="S39" s="34" t="n">
        <f aca="false">P39/O39*10^4</f>
        <v>-13.5084913218327</v>
      </c>
    </row>
    <row r="40" customFormat="false" ht="11.25" hidden="false" customHeight="false" outlineLevel="0" collapsed="false">
      <c r="A40" s="1" t="n">
        <f aca="false">A39+1</f>
        <v>42</v>
      </c>
      <c r="B40" s="2" t="n">
        <f aca="false">C40/$B$2</f>
        <v>0.64</v>
      </c>
      <c r="C40" s="27" t="n">
        <f aca="false">C39+2</f>
        <v>64</v>
      </c>
      <c r="D40" s="4" t="n">
        <v>2.033515</v>
      </c>
      <c r="E40" s="29" t="n">
        <f aca="false">D40/C40</f>
        <v>0.031773671875</v>
      </c>
      <c r="F40" s="30" t="n">
        <f aca="false">(E40-E$28)/E$28*10^4</f>
        <v>-12.9822905722864</v>
      </c>
      <c r="G40" s="7" t="n">
        <v>-2.2786</v>
      </c>
      <c r="H40" s="31" t="n">
        <f aca="false">(G40-L40)</f>
        <v>-2.05859</v>
      </c>
      <c r="I40" s="7" t="n">
        <v>-0.25202</v>
      </c>
      <c r="J40" s="7" t="n">
        <f aca="false">(I40-M40)</f>
        <v>-0.2459266</v>
      </c>
      <c r="K40" s="7" t="n">
        <v>0.2042</v>
      </c>
      <c r="L40" s="7" t="n">
        <v>-0.22001</v>
      </c>
      <c r="M40" s="7" t="n">
        <v>-0.0060934</v>
      </c>
      <c r="N40" s="32" t="n">
        <v>64</v>
      </c>
      <c r="O40" s="33" t="n">
        <v>0.02863</v>
      </c>
      <c r="P40" s="33" t="n">
        <v>-5.15960765700824E-005</v>
      </c>
      <c r="Q40" s="33" t="n">
        <v>0.0285784039234299</v>
      </c>
      <c r="R40" s="34" t="n">
        <f aca="false">(Q40-O40)/O40*10^4</f>
        <v>-18.0216823507094</v>
      </c>
      <c r="S40" s="34" t="n">
        <f aca="false">P40/O40*10^4</f>
        <v>-18.0216823507099</v>
      </c>
    </row>
    <row r="41" customFormat="false" ht="11.25" hidden="false" customHeight="false" outlineLevel="0" collapsed="false">
      <c r="A41" s="1" t="n">
        <f aca="false">A40+1</f>
        <v>43</v>
      </c>
      <c r="B41" s="2" t="n">
        <f aca="false">C41/$B$2</f>
        <v>0.66</v>
      </c>
      <c r="C41" s="27" t="n">
        <f aca="false">C40+2</f>
        <v>66</v>
      </c>
      <c r="D41" s="4" t="n">
        <v>2.095881</v>
      </c>
      <c r="E41" s="29" t="n">
        <f aca="false">D41/C41</f>
        <v>0.0317557727272727</v>
      </c>
      <c r="F41" s="30" t="n">
        <f aca="false">(E41-E$28)/E$28*10^4</f>
        <v>-18.6083040226433</v>
      </c>
      <c r="G41" s="7" t="n">
        <v>-2.9748</v>
      </c>
      <c r="H41" s="31" t="n">
        <f aca="false">(G41-L41)</f>
        <v>-2.76413</v>
      </c>
      <c r="I41" s="7" t="n">
        <v>-0.35313</v>
      </c>
      <c r="J41" s="7" t="n">
        <f aca="false">(I41-M41)</f>
        <v>-0.3468078</v>
      </c>
      <c r="K41" s="7" t="n">
        <v>0.19373</v>
      </c>
      <c r="L41" s="7" t="n">
        <v>-0.21067</v>
      </c>
      <c r="M41" s="7" t="n">
        <v>-0.0063222</v>
      </c>
      <c r="N41" s="32" t="n">
        <v>66</v>
      </c>
      <c r="O41" s="33" t="n">
        <v>0.02863</v>
      </c>
      <c r="P41" s="33" t="n">
        <v>-6.78732507541648E-005</v>
      </c>
      <c r="Q41" s="33" t="n">
        <v>0.0285621267492458</v>
      </c>
      <c r="R41" s="34" t="n">
        <f aca="false">(Q41-O41)/O41*10^4</f>
        <v>-23.7070383353697</v>
      </c>
      <c r="S41" s="34" t="n">
        <f aca="false">P41/O41*10^4</f>
        <v>-23.7070383353702</v>
      </c>
    </row>
    <row r="42" customFormat="false" ht="11.25" hidden="false" customHeight="false" outlineLevel="0" collapsed="false">
      <c r="A42" s="1" t="n">
        <f aca="false">A41+1</f>
        <v>44</v>
      </c>
      <c r="B42" s="2" t="n">
        <f aca="false">C42/$B$2</f>
        <v>0.68</v>
      </c>
      <c r="C42" s="27" t="n">
        <f aca="false">C41+2</f>
        <v>68</v>
      </c>
      <c r="D42" s="4" t="n">
        <v>2.157981</v>
      </c>
      <c r="E42" s="29" t="n">
        <f aca="false">D42/C42</f>
        <v>0.0317350147058824</v>
      </c>
      <c r="F42" s="30" t="n">
        <f aca="false">(E42-E$28)/E$28*10^4</f>
        <v>-25.132911189668</v>
      </c>
      <c r="G42" s="7" t="n">
        <v>-3.7293</v>
      </c>
      <c r="H42" s="31" t="n">
        <f aca="false">(G42-L42)</f>
        <v>-3.52716</v>
      </c>
      <c r="I42" s="7" t="n">
        <v>-0.45733</v>
      </c>
      <c r="J42" s="7" t="n">
        <f aca="false">(I42-M42)</f>
        <v>-0.4507611</v>
      </c>
      <c r="K42" s="7" t="n">
        <v>0.18387</v>
      </c>
      <c r="L42" s="7" t="n">
        <v>-0.20214</v>
      </c>
      <c r="M42" s="7" t="n">
        <v>-0.0065689</v>
      </c>
      <c r="N42" s="32" t="n">
        <v>68</v>
      </c>
      <c r="O42" s="33" t="n">
        <v>0.02863</v>
      </c>
      <c r="P42" s="33" t="n">
        <v>-8.80513514505343E-005</v>
      </c>
      <c r="Q42" s="33" t="n">
        <v>0.0285419486485495</v>
      </c>
      <c r="R42" s="34" t="n">
        <f aca="false">(Q42-O42)/O42*10^4</f>
        <v>-30.7549254105952</v>
      </c>
      <c r="S42" s="34" t="n">
        <f aca="false">P42/O42*10^4</f>
        <v>-30.7549254105953</v>
      </c>
    </row>
    <row r="43" customFormat="false" ht="11.25" hidden="false" customHeight="false" outlineLevel="0" collapsed="false">
      <c r="A43" s="1" t="n">
        <f aca="false">A42+1</f>
        <v>45</v>
      </c>
      <c r="B43" s="2" t="n">
        <f aca="false">C43/$B$2</f>
        <v>0.7</v>
      </c>
      <c r="C43" s="27" t="n">
        <f aca="false">C42+2</f>
        <v>70</v>
      </c>
      <c r="D43" s="4" t="n">
        <v>2.219819</v>
      </c>
      <c r="E43" s="29" t="n">
        <f aca="false">D43/C43</f>
        <v>0.0317117</v>
      </c>
      <c r="F43" s="30" t="n">
        <f aca="false">(E43-E$28)/E$28*10^4</f>
        <v>-32.4611287609058</v>
      </c>
      <c r="G43" s="7" t="n">
        <v>-4.515</v>
      </c>
      <c r="H43" s="31" t="n">
        <f aca="false">(G43-L43)</f>
        <v>-4.32066</v>
      </c>
      <c r="I43" s="7" t="n">
        <v>-0.56332</v>
      </c>
      <c r="J43" s="7" t="n">
        <f aca="false">(I43-M43)</f>
        <v>-0.5564932</v>
      </c>
      <c r="K43" s="7" t="n">
        <v>0.17455</v>
      </c>
      <c r="L43" s="7" t="n">
        <v>-0.19434</v>
      </c>
      <c r="M43" s="7" t="n">
        <v>-0.0068268</v>
      </c>
      <c r="N43" s="32" t="n">
        <v>70</v>
      </c>
      <c r="O43" s="33" t="n">
        <v>0.02863</v>
      </c>
      <c r="P43" s="33" t="n">
        <v>-0.000112666793969113</v>
      </c>
      <c r="Q43" s="33" t="n">
        <v>0.0285173332060309</v>
      </c>
      <c r="R43" s="34" t="n">
        <f aca="false">(Q43-O43)/O43*10^4</f>
        <v>-39.352704844259</v>
      </c>
      <c r="S43" s="34" t="n">
        <f aca="false">P43/O43*10^4</f>
        <v>-39.3527048442587</v>
      </c>
    </row>
    <row r="44" customFormat="false" ht="11.25" hidden="false" customHeight="false" outlineLevel="0" collapsed="false">
      <c r="A44" s="1" t="n">
        <f aca="false">A43+1</f>
        <v>46</v>
      </c>
      <c r="B44" s="2" t="n">
        <f aca="false">C44/$B$2</f>
        <v>0.72</v>
      </c>
      <c r="C44" s="27" t="n">
        <f aca="false">C43+2</f>
        <v>72</v>
      </c>
      <c r="D44" s="4" t="n">
        <v>2.281396</v>
      </c>
      <c r="E44" s="29" t="n">
        <f aca="false">D44/C44</f>
        <v>0.0316860555555556</v>
      </c>
      <c r="F44" s="30" t="n">
        <f aca="false">(E44-E$28)/E$28*10^4</f>
        <v>-40.5216236833267</v>
      </c>
      <c r="G44" s="7" t="n">
        <v>-5.3263</v>
      </c>
      <c r="H44" s="31" t="n">
        <f aca="false">(G44-L44)</f>
        <v>-5.1391</v>
      </c>
      <c r="I44" s="7" t="n">
        <v>-0.67192</v>
      </c>
      <c r="J44" s="7" t="n">
        <f aca="false">(I44-M44)</f>
        <v>-0.6648215</v>
      </c>
      <c r="K44" s="7" t="n">
        <v>0.16569</v>
      </c>
      <c r="L44" s="7" t="n">
        <v>-0.1872</v>
      </c>
      <c r="M44" s="7" t="n">
        <v>-0.0070985</v>
      </c>
      <c r="N44" s="32" t="n">
        <v>72</v>
      </c>
      <c r="O44" s="33" t="n">
        <v>0.02863</v>
      </c>
      <c r="P44" s="33" t="n">
        <v>-0.000142217144358046</v>
      </c>
      <c r="Q44" s="33" t="n">
        <v>0.028487782855642</v>
      </c>
      <c r="R44" s="34" t="n">
        <f aca="false">(Q44-O44)/O44*10^4</f>
        <v>-49.6741684799324</v>
      </c>
      <c r="S44" s="34" t="n">
        <f aca="false">P44/O44*10^4</f>
        <v>-49.6741684799324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74</v>
      </c>
      <c r="C45" s="27" t="n">
        <f aca="false">C44+2</f>
        <v>74</v>
      </c>
      <c r="D45" s="4" t="n">
        <v>2.342711</v>
      </c>
      <c r="E45" s="29" t="n">
        <f aca="false">D45/C45</f>
        <v>0.0316582567567568</v>
      </c>
      <c r="F45" s="30" t="n">
        <f aca="false">(E45-E$28)/E$28*10^4</f>
        <v>-49.2592696499825</v>
      </c>
      <c r="G45" s="7" t="n">
        <v>-6.1605</v>
      </c>
      <c r="H45" s="31" t="n">
        <f aca="false">(G45-L45)</f>
        <v>-5.97987</v>
      </c>
      <c r="I45" s="7" t="n">
        <v>-0.78166</v>
      </c>
      <c r="J45" s="7" t="n">
        <f aca="false">(I45-M45)</f>
        <v>-0.7742857</v>
      </c>
      <c r="K45" s="7" t="n">
        <v>0.15729</v>
      </c>
      <c r="L45" s="7" t="n">
        <v>-0.18063</v>
      </c>
      <c r="M45" s="7" t="n">
        <v>-0.0073743</v>
      </c>
      <c r="N45" s="32" t="n">
        <v>74</v>
      </c>
      <c r="O45" s="33" t="n">
        <v>0.02863</v>
      </c>
      <c r="P45" s="33" t="n">
        <v>-0.000177126686460343</v>
      </c>
      <c r="Q45" s="33" t="n">
        <v>0.0284528733135397</v>
      </c>
      <c r="R45" s="34" t="n">
        <f aca="false">(Q45-O45)/O45*10^4</f>
        <v>-61.8675118618034</v>
      </c>
      <c r="S45" s="34" t="n">
        <f aca="false">P45/O45*10^4</f>
        <v>-61.8675118618033</v>
      </c>
    </row>
    <row r="46" customFormat="false" ht="11.25" hidden="false" customHeight="false" outlineLevel="0" collapsed="false">
      <c r="A46" s="1" t="n">
        <f aca="false">A45+1</f>
        <v>48</v>
      </c>
      <c r="B46" s="2" t="n">
        <f aca="false">C46/$B$2</f>
        <v>0.76</v>
      </c>
      <c r="C46" s="27" t="n">
        <f aca="false">C45+2</f>
        <v>76</v>
      </c>
      <c r="D46" s="4" t="n">
        <v>2.403738</v>
      </c>
      <c r="E46" s="29" t="n">
        <f aca="false">D46/C46</f>
        <v>0.0316281315789474</v>
      </c>
      <c r="F46" s="30" t="n">
        <f aca="false">(E46-E$28)/E$28*10^4</f>
        <v>-58.7281370023485</v>
      </c>
      <c r="G46" s="7" t="n">
        <v>-6.9909</v>
      </c>
      <c r="H46" s="31" t="n">
        <f aca="false">(G46-L46)</f>
        <v>-6.81633</v>
      </c>
      <c r="I46" s="7" t="n">
        <v>-0.89448</v>
      </c>
      <c r="J46" s="7" t="n">
        <f aca="false">(I46-M46)</f>
        <v>-0.8868284</v>
      </c>
      <c r="K46" s="7" t="n">
        <v>0.14929</v>
      </c>
      <c r="L46" s="7" t="n">
        <v>-0.17457</v>
      </c>
      <c r="M46" s="7" t="n">
        <v>-0.0076516</v>
      </c>
      <c r="N46" s="32" t="n">
        <v>76</v>
      </c>
      <c r="O46" s="33" t="n">
        <v>0.02863</v>
      </c>
      <c r="P46" s="33" t="n">
        <v>-0.000217710443526414</v>
      </c>
      <c r="Q46" s="33" t="n">
        <v>0.0284122895564736</v>
      </c>
      <c r="R46" s="34" t="n">
        <f aca="false">(Q46-O46)/O46*10^4</f>
        <v>-76.042767560745</v>
      </c>
      <c r="S46" s="34" t="n">
        <f aca="false">P46/O46*10^4</f>
        <v>-76.0427675607455</v>
      </c>
    </row>
    <row r="47" customFormat="false" ht="11.25" hidden="false" customHeight="false" outlineLevel="0" collapsed="false">
      <c r="A47" s="1" t="n">
        <f aca="false">A46+1</f>
        <v>49</v>
      </c>
      <c r="B47" s="2" t="n">
        <f aca="false">C47/$B$2</f>
        <v>0.78</v>
      </c>
      <c r="C47" s="27" t="n">
        <f aca="false">C46+2</f>
        <v>78</v>
      </c>
      <c r="D47" s="4" t="n">
        <v>2.464518</v>
      </c>
      <c r="E47" s="29" t="n">
        <f aca="false">D47/C47</f>
        <v>0.0315963846153846</v>
      </c>
      <c r="F47" s="30" t="n">
        <f aca="false">(E47-E$28)/E$28*10^4</f>
        <v>-68.7067598247007</v>
      </c>
      <c r="G47" s="7" t="n">
        <v>-7.8426</v>
      </c>
      <c r="H47" s="31" t="n">
        <f aca="false">(G47-L47)</f>
        <v>-7.67364</v>
      </c>
      <c r="I47" s="7" t="n">
        <v>-1.0165</v>
      </c>
      <c r="J47" s="7" t="n">
        <f aca="false">(I47-M47)</f>
        <v>-1.0085748</v>
      </c>
      <c r="K47" s="7" t="n">
        <v>0.14174</v>
      </c>
      <c r="L47" s="7" t="n">
        <v>-0.16896</v>
      </c>
      <c r="M47" s="7" t="n">
        <v>-0.0079252</v>
      </c>
      <c r="N47" s="32" t="n">
        <v>78</v>
      </c>
      <c r="O47" s="33" t="n">
        <v>0.02863</v>
      </c>
      <c r="P47" s="33" t="n">
        <v>-0.0002641392501713</v>
      </c>
      <c r="Q47" s="33" t="n">
        <v>0.0283658607498287</v>
      </c>
      <c r="R47" s="34" t="n">
        <f aca="false">(Q47-O47)/O47*10^4</f>
        <v>-92.2596053689488</v>
      </c>
      <c r="S47" s="34" t="n">
        <f aca="false">P47/O47*10^4</f>
        <v>-92.2596053689488</v>
      </c>
    </row>
    <row r="48" customFormat="false" ht="11.25" hidden="false" customHeight="false" outlineLevel="0" collapsed="false">
      <c r="A48" s="1" t="n">
        <f aca="false">A47+1</f>
        <v>50</v>
      </c>
      <c r="B48" s="2" t="n">
        <f aca="false">C48/$B$2</f>
        <v>0.8</v>
      </c>
      <c r="C48" s="27" t="n">
        <f aca="false">C47+2</f>
        <v>80</v>
      </c>
      <c r="D48" s="4" t="n">
        <v>2.52499</v>
      </c>
      <c r="E48" s="29" t="n">
        <f aca="false">D48/C48</f>
        <v>0.031562375</v>
      </c>
      <c r="F48" s="30" t="n">
        <f aca="false">(E48-E$28)/E$28*10^4</f>
        <v>-79.3965734689421</v>
      </c>
      <c r="G48" s="7" t="n">
        <v>-8.7024</v>
      </c>
      <c r="H48" s="31" t="n">
        <f aca="false">(G48-L48)</f>
        <v>-8.53866</v>
      </c>
      <c r="I48" s="7" t="n">
        <v>-1.1485</v>
      </c>
      <c r="J48" s="7" t="n">
        <f aca="false">(I48-M48)</f>
        <v>-1.140304</v>
      </c>
      <c r="K48" s="7" t="n">
        <v>0.13457</v>
      </c>
      <c r="L48" s="7" t="n">
        <v>-0.16374</v>
      </c>
      <c r="M48" s="7" t="n">
        <v>-0.008196</v>
      </c>
      <c r="N48" s="32" t="n">
        <v>80</v>
      </c>
      <c r="O48" s="33" t="n">
        <v>0.02863</v>
      </c>
      <c r="P48" s="33" t="n">
        <v>-0.00031640888098477</v>
      </c>
      <c r="Q48" s="33" t="n">
        <v>0.0283135911190152</v>
      </c>
      <c r="R48" s="34" t="n">
        <f aca="false">(Q48-O48)/O48*10^4</f>
        <v>-110.516549418361</v>
      </c>
      <c r="S48" s="34" t="n">
        <f aca="false">P48/O48*10^4</f>
        <v>-110.516549418362</v>
      </c>
    </row>
    <row r="49" customFormat="false" ht="11.25" hidden="false" customHeight="false" outlineLevel="0" collapsed="false">
      <c r="A49" s="1" t="n">
        <f aca="false">A48+1</f>
        <v>51</v>
      </c>
      <c r="B49" s="2" t="n">
        <f aca="false">C49/$B$2</f>
        <v>0.82</v>
      </c>
      <c r="C49" s="27" t="n">
        <f aca="false">C48+2</f>
        <v>82</v>
      </c>
      <c r="D49" s="4" t="n">
        <v>2.585142</v>
      </c>
      <c r="E49" s="29" t="n">
        <f aca="false">D49/C49</f>
        <v>0.0315261219512195</v>
      </c>
      <c r="F49" s="30" t="n">
        <f aca="false">(E49-E$28)/E$28*10^4</f>
        <v>-90.791537249516</v>
      </c>
      <c r="G49" s="7" t="n">
        <v>-9.5654</v>
      </c>
      <c r="H49" s="31" t="n">
        <f aca="false">(G49-L49)</f>
        <v>-9.40658</v>
      </c>
      <c r="I49" s="7" t="n">
        <v>-1.294</v>
      </c>
      <c r="J49" s="7" t="n">
        <f aca="false">(I49-M49)</f>
        <v>-1.2855641</v>
      </c>
      <c r="K49" s="7" t="n">
        <v>0.12791</v>
      </c>
      <c r="L49" s="7" t="n">
        <v>-0.15882</v>
      </c>
      <c r="M49" s="7" t="n">
        <v>-0.0084359</v>
      </c>
      <c r="N49" s="32" t="n">
        <v>82</v>
      </c>
      <c r="O49" s="33" t="n">
        <v>0.02863</v>
      </c>
      <c r="P49" s="33" t="n">
        <v>-0.000374316839640072</v>
      </c>
      <c r="Q49" s="33" t="n">
        <v>0.0282556831603599</v>
      </c>
      <c r="R49" s="34" t="n">
        <f aca="false">(Q49-O49)/O49*10^4</f>
        <v>-130.742870988499</v>
      </c>
      <c r="S49" s="34" t="n">
        <f aca="false">P49/O49*10^4</f>
        <v>-130.742870988499</v>
      </c>
    </row>
    <row r="50" customFormat="false" ht="11.25" hidden="false" customHeight="false" outlineLevel="0" collapsed="false">
      <c r="A50" s="1" t="n">
        <f aca="false">A49+1</f>
        <v>52</v>
      </c>
      <c r="B50" s="2" t="n">
        <f aca="false">C50/$B$2</f>
        <v>0.84</v>
      </c>
      <c r="C50" s="27" t="n">
        <f aca="false">C49+2</f>
        <v>84</v>
      </c>
      <c r="D50" s="4" t="n">
        <v>2.644961</v>
      </c>
      <c r="E50" s="29" t="n">
        <f aca="false">D50/C50</f>
        <v>0.031487630952381</v>
      </c>
      <c r="F50" s="30" t="n">
        <f aca="false">(E50-E$28)/E$28*10^4</f>
        <v>-102.889927657981</v>
      </c>
      <c r="G50" s="7" t="n">
        <v>-10.415</v>
      </c>
      <c r="H50" s="31" t="n">
        <f aca="false">(G50-L50)</f>
        <v>-10.26069</v>
      </c>
      <c r="I50" s="7" t="n">
        <v>-1.4554</v>
      </c>
      <c r="J50" s="7" t="n">
        <f aca="false">(I50-M50)</f>
        <v>-1.4466952</v>
      </c>
      <c r="K50" s="7" t="n">
        <v>0.12142</v>
      </c>
      <c r="L50" s="7" t="n">
        <v>-0.15431</v>
      </c>
      <c r="M50" s="7" t="n">
        <v>-0.0087048</v>
      </c>
      <c r="N50" s="32" t="n">
        <v>84</v>
      </c>
      <c r="O50" s="33" t="n">
        <v>0.02863</v>
      </c>
      <c r="P50" s="33" t="n">
        <v>-0.000437449469919787</v>
      </c>
      <c r="Q50" s="33" t="n">
        <v>0.0281925505300802</v>
      </c>
      <c r="R50" s="34" t="n">
        <f aca="false">(Q50-O50)/O50*10^4</f>
        <v>-152.794086594407</v>
      </c>
      <c r="S50" s="34" t="n">
        <f aca="false">P50/O50*10^4</f>
        <v>-152.794086594407</v>
      </c>
    </row>
    <row r="51" customFormat="false" ht="11.25" hidden="false" customHeight="false" outlineLevel="0" collapsed="false">
      <c r="A51" s="1" t="n">
        <f aca="false">A50+1</f>
        <v>53</v>
      </c>
      <c r="B51" s="2" t="n">
        <f aca="false">C51/$B$2</f>
        <v>0.86</v>
      </c>
      <c r="C51" s="27" t="n">
        <f aca="false">C50+2</f>
        <v>86</v>
      </c>
      <c r="D51" s="4" t="n">
        <v>2.704415</v>
      </c>
      <c r="E51" s="29" t="n">
        <f aca="false">D51/C51</f>
        <v>0.0314466860465116</v>
      </c>
      <c r="F51" s="30" t="n">
        <f aca="false">(E51-E$28)/E$28*10^4</f>
        <v>-115.759623726994</v>
      </c>
      <c r="G51" s="7" t="n">
        <v>-11.171</v>
      </c>
      <c r="H51" s="31" t="n">
        <f aca="false">(G51-L51)</f>
        <v>-11.02068</v>
      </c>
      <c r="I51" s="7" t="n">
        <v>-1.6533</v>
      </c>
      <c r="J51" s="7" t="n">
        <f aca="false">(I51-M51)</f>
        <v>-1.6442522</v>
      </c>
      <c r="K51" s="7" t="n">
        <v>0.1149</v>
      </c>
      <c r="L51" s="7" t="n">
        <v>-0.15032</v>
      </c>
      <c r="M51" s="7" t="n">
        <v>-0.0090478</v>
      </c>
      <c r="N51" s="32" t="n">
        <v>86</v>
      </c>
      <c r="O51" s="33" t="n">
        <v>0.02863</v>
      </c>
      <c r="P51" s="33" t="n">
        <v>-0.000505181847746353</v>
      </c>
      <c r="Q51" s="33" t="n">
        <v>0.0281248181522536</v>
      </c>
      <c r="R51" s="34" t="n">
        <f aca="false">(Q51-O51)/O51*10^4</f>
        <v>-176.45192027466</v>
      </c>
      <c r="S51" s="34" t="n">
        <f aca="false">P51/O51*10^4</f>
        <v>-176.451920274661</v>
      </c>
    </row>
    <row r="52" customFormat="false" ht="11.25" hidden="false" customHeight="false" outlineLevel="0" collapsed="false">
      <c r="A52" s="1" t="n">
        <f aca="false">A51+1</f>
        <v>54</v>
      </c>
      <c r="B52" s="2" t="n">
        <f aca="false">C52/$B$2</f>
        <v>0.88</v>
      </c>
      <c r="C52" s="27" t="n">
        <f aca="false">C51+2</f>
        <v>88</v>
      </c>
      <c r="D52" s="4" t="n">
        <v>2.763394</v>
      </c>
      <c r="E52" s="29" t="n">
        <f aca="false">D52/C52</f>
        <v>0.0314022045454545</v>
      </c>
      <c r="F52" s="30" t="n">
        <f aca="false">(E52-E$28)/E$28*10^4</f>
        <v>-129.74093317548</v>
      </c>
      <c r="G52" s="7" t="n">
        <v>-11.741</v>
      </c>
      <c r="H52" s="31" t="n">
        <f aca="false">(G52-L52)</f>
        <v>-11.59417</v>
      </c>
      <c r="I52" s="7" t="n">
        <v>-1.9064</v>
      </c>
      <c r="J52" s="7" t="n">
        <f aca="false">(I52-M52)</f>
        <v>-1.8969273</v>
      </c>
      <c r="K52" s="7" t="n">
        <v>0.10827</v>
      </c>
      <c r="L52" s="7" t="n">
        <v>-0.14683</v>
      </c>
      <c r="M52" s="7" t="n">
        <v>-0.0094727</v>
      </c>
      <c r="N52" s="32" t="n">
        <v>88</v>
      </c>
      <c r="O52" s="33" t="n">
        <v>0.02863</v>
      </c>
      <c r="P52" s="33" t="n">
        <v>-0.000576691658196689</v>
      </c>
      <c r="Q52" s="33" t="n">
        <v>0.0280533083418033</v>
      </c>
      <c r="R52" s="34" t="n">
        <f aca="false">(Q52-O52)/O52*10^4</f>
        <v>-201.42915061009</v>
      </c>
      <c r="S52" s="34" t="n">
        <f aca="false">P52/O52*10^4</f>
        <v>-201.42915061009</v>
      </c>
    </row>
    <row r="53" customFormat="false" ht="11.25" hidden="false" customHeight="false" outlineLevel="0" collapsed="false">
      <c r="A53" s="25" t="n">
        <f aca="false">A52+1</f>
        <v>55</v>
      </c>
      <c r="B53" s="26" t="n">
        <f aca="false">C53/$B$2</f>
        <v>0.9</v>
      </c>
      <c r="C53" s="27" t="n">
        <f aca="false">C52+2</f>
        <v>90</v>
      </c>
      <c r="D53" s="28" t="n">
        <v>2.821916</v>
      </c>
      <c r="E53" s="29" t="n">
        <f aca="false">D53/C53</f>
        <v>0.0313546222222222</v>
      </c>
      <c r="F53" s="30" t="n">
        <f aca="false">(E53-E$28)/E$28*10^4</f>
        <v>-144.69688496621</v>
      </c>
      <c r="G53" s="31" t="n">
        <v>-12.127</v>
      </c>
      <c r="H53" s="31" t="n">
        <f aca="false">(G53-L53)</f>
        <v>-11.98325</v>
      </c>
      <c r="I53" s="7" t="n">
        <v>-2.2089</v>
      </c>
      <c r="J53" s="7" t="n">
        <f aca="false">(I53-M53)</f>
        <v>-2.198953</v>
      </c>
      <c r="K53" s="7" t="n">
        <v>0.10164</v>
      </c>
      <c r="L53" s="7" t="n">
        <v>-0.14375</v>
      </c>
      <c r="M53" s="7" t="n">
        <v>-0.009947</v>
      </c>
      <c r="N53" s="32" t="n">
        <v>90</v>
      </c>
      <c r="O53" s="33" t="n">
        <v>0.02863</v>
      </c>
      <c r="P53" s="33" t="n">
        <v>-0.000650987029119814</v>
      </c>
      <c r="Q53" s="33" t="n">
        <v>0.0279790129708802</v>
      </c>
      <c r="R53" s="34" t="n">
        <f aca="false">(Q53-O53)/O53*10^4</f>
        <v>-227.379332560186</v>
      </c>
      <c r="S53" s="34" t="n">
        <f aca="false">P53/O53*10^4</f>
        <v>-227.379332560187</v>
      </c>
    </row>
    <row r="54" customFormat="false" ht="11.25" hidden="false" customHeight="false" outlineLevel="0" collapsed="false">
      <c r="A54" s="25" t="n">
        <f aca="false">A53+1</f>
        <v>56</v>
      </c>
      <c r="B54" s="26" t="n">
        <f aca="false">C54/$B$2</f>
        <v>0.92</v>
      </c>
      <c r="C54" s="27" t="n">
        <f aca="false">C53+2</f>
        <v>92</v>
      </c>
      <c r="D54" s="28" t="n">
        <v>2.879957</v>
      </c>
      <c r="E54" s="29" t="n">
        <f aca="false">D54/C54</f>
        <v>0.0313038804347826</v>
      </c>
      <c r="F54" s="30" t="n">
        <f aca="false">(E54-E$28)/E$28*10^4</f>
        <v>-160.645911309813</v>
      </c>
      <c r="G54" s="31" t="n">
        <v>-12.313</v>
      </c>
      <c r="H54" s="31" t="n">
        <f aca="false">(G54-L54)</f>
        <v>-12.17205</v>
      </c>
      <c r="I54" s="7" t="n">
        <v>-2.5526</v>
      </c>
      <c r="J54" s="7" t="n">
        <f aca="false">(I54-M54)</f>
        <v>-2.542162</v>
      </c>
      <c r="K54" s="7" t="n">
        <v>0.095124</v>
      </c>
      <c r="L54" s="7" t="n">
        <v>-0.14095</v>
      </c>
      <c r="M54" s="7" t="n">
        <v>-0.010438</v>
      </c>
      <c r="N54" s="32" t="n">
        <v>92</v>
      </c>
      <c r="O54" s="33" t="n">
        <v>0.02863</v>
      </c>
      <c r="P54" s="33" t="n">
        <v>-0.000726946987820974</v>
      </c>
      <c r="Q54" s="33" t="n">
        <v>0.027903053012179</v>
      </c>
      <c r="R54" s="34" t="n">
        <f aca="false">(Q54-O54)/O54*10^4</f>
        <v>-253.910928334256</v>
      </c>
      <c r="S54" s="34" t="n">
        <f aca="false">P54/O54*10^4</f>
        <v>-253.910928334256</v>
      </c>
    </row>
    <row r="55" customFormat="false" ht="11.25" hidden="false" customHeight="false" outlineLevel="0" collapsed="false">
      <c r="A55" s="1" t="n">
        <f aca="false">A54+1</f>
        <v>57</v>
      </c>
      <c r="B55" s="2" t="n">
        <f aca="false">C55/$B$2</f>
        <v>0.94</v>
      </c>
      <c r="C55" s="27" t="n">
        <f aca="false">C54+2</f>
        <v>94</v>
      </c>
      <c r="D55" s="4" t="n">
        <v>2.937541</v>
      </c>
      <c r="E55" s="29" t="n">
        <f aca="false">D55/C55</f>
        <v>0.0312504361702128</v>
      </c>
      <c r="F55" s="30" t="n">
        <f aca="false">(E55-E$28)/E$28*10^4</f>
        <v>-177.444373219603</v>
      </c>
      <c r="G55" s="7" t="n">
        <v>-12.395</v>
      </c>
      <c r="H55" s="31" t="n">
        <f aca="false">(G55-L55)</f>
        <v>-12.25663</v>
      </c>
      <c r="I55" s="7" t="n">
        <v>-2.8995</v>
      </c>
      <c r="J55" s="7" t="n">
        <f aca="false">(I55-M55)</f>
        <v>-2.888578</v>
      </c>
      <c r="K55" s="7" t="n">
        <v>0.088793</v>
      </c>
      <c r="L55" s="7" t="n">
        <v>-0.13837</v>
      </c>
      <c r="M55" s="7" t="n">
        <v>-0.010922</v>
      </c>
      <c r="N55" s="32" t="n">
        <v>94</v>
      </c>
      <c r="O55" s="33" t="n">
        <v>0.02863</v>
      </c>
      <c r="P55" s="33" t="n">
        <v>-0.000803371825057217</v>
      </c>
      <c r="Q55" s="33" t="n">
        <v>0.0278266281749428</v>
      </c>
      <c r="R55" s="34" t="n">
        <f aca="false">(Q55-O55)/O55*10^4</f>
        <v>-280.604898727635</v>
      </c>
      <c r="S55" s="34" t="n">
        <f aca="false">P55/O55*10^4</f>
        <v>-280.604898727634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96</v>
      </c>
      <c r="C56" s="27" t="n">
        <f aca="false">C55+2</f>
        <v>96</v>
      </c>
      <c r="D56" s="4" t="n">
        <v>2.994533</v>
      </c>
      <c r="E56" s="29" t="n">
        <f aca="false">D56/C56</f>
        <v>0.0311930520833333</v>
      </c>
      <c r="F56" s="30" t="n">
        <f aca="false">(E56-E$28)/E$28*10^4</f>
        <v>-195.481189806582</v>
      </c>
      <c r="G56" s="7" t="n">
        <v>-12.18</v>
      </c>
      <c r="H56" s="31" t="n">
        <f aca="false">(G56-L56)</f>
        <v>-12.04388</v>
      </c>
      <c r="I56" s="7" t="n">
        <v>-3.2737</v>
      </c>
      <c r="J56" s="7" t="n">
        <f aca="false">(I56-M56)</f>
        <v>-3.262259</v>
      </c>
      <c r="K56" s="7" t="n">
        <v>0.082423</v>
      </c>
      <c r="L56" s="7" t="n">
        <v>-0.13612</v>
      </c>
      <c r="M56" s="7" t="n">
        <v>-0.011441</v>
      </c>
      <c r="N56" s="32" t="n">
        <v>96</v>
      </c>
      <c r="O56" s="33" t="n">
        <v>0.02863</v>
      </c>
      <c r="P56" s="33" t="n">
        <v>-0.000879039634476815</v>
      </c>
      <c r="Q56" s="33" t="n">
        <v>0.0277509603655232</v>
      </c>
      <c r="R56" s="34" t="n">
        <f aca="false">(Q56-O56)/O56*10^4</f>
        <v>-307.034451441431</v>
      </c>
      <c r="S56" s="34" t="n">
        <f aca="false">P56/O56*10^4</f>
        <v>-307.03445144143</v>
      </c>
    </row>
    <row r="57" customFormat="false" ht="11.25" hidden="false" customHeight="false" outlineLevel="0" collapsed="false">
      <c r="A57" s="1" t="n">
        <f aca="false">A56+1</f>
        <v>59</v>
      </c>
      <c r="B57" s="26" t="n">
        <f aca="false">C57/$B$2</f>
        <v>0.98</v>
      </c>
      <c r="C57" s="27" t="n">
        <f aca="false">C56+2</f>
        <v>98</v>
      </c>
      <c r="D57" s="28" t="n">
        <v>3.050965</v>
      </c>
      <c r="E57" s="29" t="n">
        <f aca="false">D57/C57</f>
        <v>0.0311322959183673</v>
      </c>
      <c r="F57" s="30" t="n">
        <f aca="false">(E57-E$28)/E$28*10^4</f>
        <v>-214.577909186681</v>
      </c>
      <c r="G57" s="31" t="n">
        <v>-11.745</v>
      </c>
      <c r="H57" s="31" t="n">
        <f aca="false">(G57-L57)</f>
        <v>-11.61056</v>
      </c>
      <c r="I57" s="7" t="n">
        <v>-3.6477</v>
      </c>
      <c r="J57" s="7" t="n">
        <f aca="false">(I57-M57)</f>
        <v>-3.635624</v>
      </c>
      <c r="K57" s="7" t="n">
        <v>0.0756</v>
      </c>
      <c r="L57" s="7" t="n">
        <v>-0.13444</v>
      </c>
      <c r="M57" s="7" t="n">
        <v>-0.012076</v>
      </c>
      <c r="N57" s="32" t="n">
        <v>98</v>
      </c>
      <c r="O57" s="33" t="n">
        <v>0.02863</v>
      </c>
      <c r="P57" s="33" t="n">
        <v>-0.000952764609689642</v>
      </c>
      <c r="Q57" s="33" t="n">
        <v>0.0276772353903104</v>
      </c>
      <c r="R57" s="34" t="n">
        <f aca="false">(Q57-O57)/O57*10^4</f>
        <v>-332.785403314579</v>
      </c>
      <c r="S57" s="34" t="n">
        <f aca="false">P57/O57*10^4</f>
        <v>-332.78540331458</v>
      </c>
    </row>
    <row r="58" customFormat="false" ht="11.25" hidden="false" customHeight="false" outlineLevel="0" collapsed="false">
      <c r="A58" s="1" t="n">
        <f aca="false">A57+1</f>
        <v>60</v>
      </c>
      <c r="B58" s="26" t="n">
        <f aca="false">C58/$B$2</f>
        <v>1</v>
      </c>
      <c r="C58" s="27" t="n">
        <f aca="false">C57+2</f>
        <v>100</v>
      </c>
      <c r="D58" s="28" t="n">
        <v>3.106946</v>
      </c>
      <c r="E58" s="29" t="n">
        <f aca="false">D58/C58</f>
        <v>0.03106946</v>
      </c>
      <c r="F58" s="30" t="n">
        <f aca="false">(E58-E$28)/E$28*10^4</f>
        <v>-234.328331233955</v>
      </c>
      <c r="G58" s="31" t="n">
        <v>-11.222</v>
      </c>
      <c r="H58" s="31" t="n">
        <f aca="false">(G58-L58)</f>
        <v>-11.0887</v>
      </c>
      <c r="I58" s="7" t="n">
        <v>-3.9988</v>
      </c>
      <c r="J58" s="7" t="n">
        <f aca="false">(I58-M58)</f>
        <v>-3.985974</v>
      </c>
      <c r="K58" s="7" t="n">
        <v>0.068333</v>
      </c>
      <c r="L58" s="7" t="n">
        <v>-0.1333</v>
      </c>
      <c r="M58" s="7" t="n">
        <v>-0.012826</v>
      </c>
      <c r="N58" s="32" t="n">
        <v>100</v>
      </c>
      <c r="O58" s="33" t="n">
        <v>0.02863</v>
      </c>
      <c r="P58" s="33" t="n">
        <v>-0.00102345248852974</v>
      </c>
      <c r="Q58" s="33" t="n">
        <v>0.0276065475114703</v>
      </c>
      <c r="R58" s="34" t="n">
        <f aca="false">(Q58-O58)/O58*10^4</f>
        <v>-357.475546115872</v>
      </c>
      <c r="S58" s="34" t="n">
        <f aca="false">P58/O58*10^4</f>
        <v>-357.475546115872</v>
      </c>
    </row>
    <row r="59" customFormat="false" ht="11.25" hidden="false" customHeight="false" outlineLevel="0" collapsed="false">
      <c r="A59" s="25"/>
      <c r="B59" s="26"/>
      <c r="C59" s="27"/>
      <c r="D59" s="28"/>
      <c r="E59" s="29"/>
      <c r="F59" s="30"/>
      <c r="G59" s="31"/>
      <c r="H59" s="31"/>
      <c r="N59" s="32"/>
      <c r="O59" s="33"/>
      <c r="P59" s="33"/>
      <c r="Q59" s="33"/>
      <c r="R59" s="34"/>
      <c r="S59" s="34"/>
    </row>
    <row r="60" customFormat="false" ht="11.25" hidden="false" customHeight="false" outlineLevel="0" collapsed="false">
      <c r="E60" s="29"/>
      <c r="F60" s="30"/>
      <c r="H60" s="31"/>
      <c r="N60" s="32"/>
      <c r="O60" s="33"/>
      <c r="P60" s="33"/>
      <c r="Q60" s="33"/>
      <c r="R60" s="34"/>
      <c r="S60" s="34"/>
    </row>
    <row r="61" customFormat="false" ht="11.25" hidden="false" customHeight="false" outlineLevel="0" collapsed="false">
      <c r="E61" s="29"/>
      <c r="F61" s="30"/>
      <c r="H61" s="31"/>
      <c r="N61" s="32"/>
      <c r="O61" s="33"/>
      <c r="P61" s="33"/>
      <c r="Q61" s="33" t="n">
        <f aca="false">N58*Q58/0.9</f>
        <v>3.06739416794114</v>
      </c>
      <c r="R61" s="34"/>
      <c r="S61" s="34"/>
    </row>
    <row r="62" customFormat="false" ht="11.25" hidden="false" customHeight="false" outlineLevel="0" collapsed="false">
      <c r="E62" s="29"/>
      <c r="F62" s="30"/>
      <c r="H62" s="31"/>
      <c r="N62" s="32"/>
      <c r="O62" s="33"/>
      <c r="P62" s="33"/>
      <c r="Q62" s="33"/>
      <c r="R62" s="34"/>
      <c r="S62" s="34"/>
    </row>
    <row r="63" customFormat="false" ht="11.25" hidden="false" customHeight="false" outlineLevel="0" collapsed="false">
      <c r="E63" s="29"/>
      <c r="F63" s="30"/>
      <c r="H63" s="31"/>
      <c r="N63" s="32"/>
      <c r="O63" s="33"/>
      <c r="P63" s="33"/>
      <c r="Q63" s="32" t="n">
        <f aca="false">(Q61-D58)/D58*10^4</f>
        <v>-127.301317946501</v>
      </c>
      <c r="R63" s="34"/>
      <c r="S63" s="34"/>
    </row>
    <row r="64" customFormat="false" ht="11.25" hidden="false" customHeight="false" outlineLevel="0" collapsed="false">
      <c r="E64" s="29"/>
      <c r="F64" s="30"/>
      <c r="H64" s="31"/>
      <c r="N64" s="32"/>
      <c r="O64" s="33"/>
      <c r="P64" s="33"/>
      <c r="Q64" s="33"/>
      <c r="R64" s="34"/>
      <c r="S64" s="34"/>
    </row>
    <row r="65" customFormat="false" ht="11.25" hidden="false" customHeight="false" outlineLevel="0" collapsed="false">
      <c r="E65" s="29"/>
      <c r="F65" s="30"/>
      <c r="H65" s="31"/>
      <c r="N65" s="32"/>
      <c r="O65" s="33"/>
      <c r="P65" s="33"/>
      <c r="Q65" s="33"/>
      <c r="R65" s="34"/>
      <c r="S65" s="34"/>
    </row>
    <row r="66" customFormat="false" ht="11.25" hidden="false" customHeight="false" outlineLevel="0" collapsed="false">
      <c r="D66" s="4" t="n">
        <f aca="false">2.33*0.9</f>
        <v>2.097</v>
      </c>
      <c r="E66" s="29"/>
      <c r="F66" s="30"/>
      <c r="H66" s="31"/>
      <c r="N66" s="32"/>
      <c r="O66" s="33"/>
      <c r="P66" s="33"/>
      <c r="Q66" s="33"/>
      <c r="R66" s="34"/>
      <c r="S66" s="34"/>
    </row>
    <row r="67" customFormat="false" ht="11.25" hidden="false" customHeight="false" outlineLevel="0" collapsed="false">
      <c r="E67" s="29"/>
      <c r="F67" s="30"/>
      <c r="H67" s="31"/>
      <c r="N67" s="32"/>
      <c r="O67" s="33"/>
      <c r="P67" s="33"/>
      <c r="Q67" s="33"/>
      <c r="R67" s="34"/>
      <c r="S67" s="34"/>
    </row>
    <row r="68" customFormat="false" ht="11.25" hidden="false" customHeight="false" outlineLevel="0" collapsed="false">
      <c r="D68" s="4" t="n">
        <f aca="false">2.5*0.9</f>
        <v>2.25</v>
      </c>
      <c r="E68" s="29"/>
      <c r="F68" s="30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E69" s="29"/>
      <c r="F69" s="30"/>
      <c r="H69" s="31"/>
      <c r="N69" s="32"/>
      <c r="O69" s="33"/>
      <c r="P69" s="33"/>
      <c r="Q69" s="33"/>
      <c r="R69" s="34"/>
      <c r="S69" s="34"/>
    </row>
    <row r="70" customFormat="false" ht="11.25" hidden="false" customHeight="false" outlineLevel="0" collapsed="false">
      <c r="E70" s="29"/>
      <c r="F70" s="30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E71" s="29"/>
      <c r="F71" s="30"/>
      <c r="H71" s="31"/>
      <c r="N71" s="32"/>
      <c r="O71" s="33"/>
      <c r="P71" s="33"/>
      <c r="Q71" s="33"/>
      <c r="R71" s="34"/>
      <c r="S71" s="34"/>
    </row>
    <row r="72" customFormat="false" ht="11.25" hidden="false" customHeight="false" outlineLevel="0" collapsed="false">
      <c r="E72" s="29"/>
      <c r="F72" s="30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E73" s="29"/>
      <c r="F73" s="30"/>
      <c r="H73" s="31"/>
      <c r="N73" s="32"/>
      <c r="O73" s="33"/>
      <c r="P73" s="33"/>
      <c r="Q73" s="33"/>
      <c r="R73" s="34"/>
      <c r="S73" s="34"/>
    </row>
    <row r="74" customFormat="false" ht="11.25" hidden="false" customHeight="false" outlineLevel="0" collapsed="false">
      <c r="E74" s="29"/>
      <c r="F74" s="30"/>
      <c r="H74" s="31"/>
      <c r="N74" s="32"/>
      <c r="O74" s="33"/>
      <c r="P74" s="33"/>
      <c r="Q74" s="33"/>
      <c r="R74" s="34"/>
      <c r="S74" s="34"/>
    </row>
    <row r="75" customFormat="false" ht="11.25" hidden="false" customHeight="false" outlineLevel="0" collapsed="false">
      <c r="E75" s="29"/>
      <c r="F75" s="30"/>
      <c r="H75" s="31"/>
      <c r="N75" s="32"/>
      <c r="O75" s="33"/>
      <c r="P75" s="33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32"/>
      <c r="O76" s="33"/>
      <c r="P76" s="33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N77" s="32"/>
      <c r="O77" s="33"/>
      <c r="P77" s="33"/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32"/>
      <c r="O78" s="33"/>
      <c r="P78" s="33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J83" s="4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E114" s="29"/>
      <c r="F114" s="30"/>
      <c r="H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E115" s="29"/>
      <c r="F115" s="30"/>
      <c r="H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E116" s="29"/>
      <c r="F116" s="30"/>
      <c r="H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E117" s="29"/>
      <c r="F117" s="30"/>
      <c r="H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E118" s="29"/>
      <c r="F118" s="30"/>
      <c r="H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E119" s="29"/>
      <c r="F119" s="30"/>
      <c r="H119" s="31"/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  <row r="1061" customFormat="false" ht="11.25" hidden="false" customHeight="false" outlineLevel="0" collapsed="false">
      <c r="N1061" s="32"/>
      <c r="O1061" s="33"/>
      <c r="P1061" s="33"/>
      <c r="Q1061" s="33"/>
      <c r="R1061" s="34"/>
      <c r="S1061" s="34"/>
    </row>
    <row r="1062" customFormat="false" ht="11.25" hidden="false" customHeight="false" outlineLevel="0" collapsed="false">
      <c r="N1062" s="32"/>
      <c r="O1062" s="33"/>
      <c r="P1062" s="33"/>
      <c r="Q1062" s="33"/>
      <c r="R1062" s="34"/>
      <c r="S1062" s="34"/>
    </row>
    <row r="1063" customFormat="false" ht="11.25" hidden="false" customHeight="false" outlineLevel="0" collapsed="false">
      <c r="N1063" s="32"/>
      <c r="O1063" s="33"/>
      <c r="P1063" s="33"/>
      <c r="Q1063" s="33"/>
      <c r="R1063" s="34"/>
      <c r="S1063" s="34"/>
    </row>
    <row r="1064" customFormat="false" ht="11.25" hidden="false" customHeight="false" outlineLevel="0" collapsed="false">
      <c r="N1064" s="32"/>
      <c r="O1064" s="33"/>
      <c r="P1064" s="33"/>
      <c r="Q1064" s="33"/>
      <c r="R1064" s="34"/>
      <c r="S1064" s="34"/>
    </row>
    <row r="1065" customFormat="false" ht="11.25" hidden="false" customHeight="false" outlineLevel="0" collapsed="false">
      <c r="N1065" s="32"/>
      <c r="O1065" s="33"/>
      <c r="P1065" s="33"/>
      <c r="Q1065" s="33"/>
      <c r="R1065" s="34"/>
      <c r="S1065" s="34"/>
    </row>
    <row r="1066" customFormat="false" ht="11.25" hidden="false" customHeight="false" outlineLevel="0" collapsed="false">
      <c r="N1066" s="32"/>
      <c r="O1066" s="33"/>
      <c r="P1066" s="33"/>
      <c r="Q1066" s="33"/>
      <c r="R1066" s="34"/>
      <c r="S1066" s="34"/>
    </row>
    <row r="1067" customFormat="false" ht="11.25" hidden="false" customHeight="false" outlineLevel="0" collapsed="false">
      <c r="N1067" s="32"/>
      <c r="O1067" s="33"/>
      <c r="P1067" s="33"/>
      <c r="Q1067" s="33"/>
      <c r="R1067" s="34"/>
      <c r="S1067" s="34"/>
    </row>
    <row r="1068" customFormat="false" ht="11.25" hidden="false" customHeight="false" outlineLevel="0" collapsed="false">
      <c r="N1068" s="32"/>
      <c r="O1068" s="33"/>
      <c r="P1068" s="33"/>
      <c r="Q1068" s="33"/>
      <c r="R1068" s="34"/>
      <c r="S1068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7T11:45:09Z</dcterms:modified>
  <cp:revision>0</cp:revision>
  <dc:subject/>
  <dc:title/>
</cp:coreProperties>
</file>