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Q tables" sheetId="1" state="visible" r:id="rId2"/>
    <sheet name="MQ loadl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5">
  <si>
    <t xml:space="preserve">XSEC2 calc : phi and alpha change when adding 125 micron midplane (1 sheet H-plane, 1 sheet V-plane)</t>
  </si>
  <si>
    <t xml:space="preserve">BHiron5 collar steel</t>
  </si>
  <si>
    <t xml:space="preserve">B</t>
  </si>
  <si>
    <t xml:space="preserve">H</t>
  </si>
  <si>
    <t xml:space="preserve">B/H</t>
  </si>
  <si>
    <t xml:space="preserve">u0</t>
  </si>
  <si>
    <t xml:space="preserve">ur</t>
  </si>
  <si>
    <t xml:space="preserve">t</t>
  </si>
  <si>
    <t xml:space="preserve">mm</t>
  </si>
  <si>
    <t xml:space="preserve">w_i</t>
  </si>
  <si>
    <t xml:space="preserve">w_o</t>
  </si>
  <si>
    <t xml:space="preserve">Block</t>
  </si>
  <si>
    <t xml:space="preserve">Ncables</t>
  </si>
  <si>
    <t xml:space="preserve">R</t>
  </si>
  <si>
    <t xml:space="preserve">phi</t>
  </si>
  <si>
    <t xml:space="preserve">alpha</t>
  </si>
  <si>
    <t xml:space="preserve">phi'</t>
  </si>
  <si>
    <t xml:space="preserve">alpha'</t>
  </si>
  <si>
    <t xml:space="preserve">dwi'</t>
  </si>
  <si>
    <t xml:space="preserve">dwo'</t>
  </si>
  <si>
    <t xml:space="preserve">BHiron2 iron yoke</t>
  </si>
  <si>
    <t xml:space="preserve">MQ bare coil (xsec=1)</t>
  </si>
  <si>
    <t xml:space="preserve">MQ bare coil (xsec=2)</t>
  </si>
  <si>
    <t xml:space="preserve">G/i</t>
  </si>
  <si>
    <t xml:space="preserve">b6</t>
  </si>
  <si>
    <t xml:space="preserve">b10</t>
  </si>
  <si>
    <t xml:space="preserve">b14</t>
  </si>
  <si>
    <t xml:space="preserve">Roxie</t>
  </si>
  <si>
    <t xml:space="preserve">MQ collared coil (xsec=1) ur=1.004</t>
  </si>
  <si>
    <t xml:space="preserve">MQ collared coil (xsec=2) ur=1.004</t>
  </si>
  <si>
    <t xml:space="preserve"> MQ collared coil diff XSEC 2 minus XSEC 1</t>
  </si>
  <si>
    <t xml:space="preserve">ave</t>
  </si>
  <si>
    <t xml:space="preserve">sigma (units)</t>
  </si>
  <si>
    <t xml:space="preserve">diff (units)</t>
  </si>
  <si>
    <t xml:space="preserve">collar effect</t>
  </si>
  <si>
    <t xml:space="preserve">MQ cold mass (xsec=1) ur=1.004</t>
  </si>
  <si>
    <t xml:space="preserve">MQ cold mass (xsec=2) ur=1.004</t>
  </si>
  <si>
    <t xml:space="preserve"> MQ cold mass diff XSEC 2 minus XSEC 1</t>
  </si>
  <si>
    <t xml:space="preserve">MQ operation @ 760A (xsec=1)</t>
  </si>
  <si>
    <t xml:space="preserve">MQ operation @ 760A (xsec=2)</t>
  </si>
  <si>
    <t xml:space="preserve"> MQ W2C : MQ @ 760A minus CC XSEC 1</t>
  </si>
  <si>
    <t xml:space="preserve"> MQ W2C : MQ @ 760A minus CM XSEC 1</t>
  </si>
  <si>
    <t xml:space="preserve">MQ operation @ 11850A (xsec=1)</t>
  </si>
  <si>
    <t xml:space="preserve">MQ operation @ 11850A (xsec=2)</t>
  </si>
  <si>
    <t xml:space="preserve"> MQ W2C : MQ @ 760A minus CC XSEC 2</t>
  </si>
  <si>
    <t xml:space="preserve"> MQ W2C : MQ @ 760A minus CM XSEC 2</t>
  </si>
  <si>
    <t xml:space="preserve">Roxie MQ CM-CC</t>
  </si>
  <si>
    <t xml:space="preserve"> MQ W2C : MQ @ 11850A minus CC XSEC 1</t>
  </si>
  <si>
    <t xml:space="preserve"> MQ W2C : MQ @ 11850A minus CM XSEC 1</t>
  </si>
  <si>
    <t xml:space="preserve">B/i (T/kA)</t>
  </si>
  <si>
    <t xml:space="preserve">Roxie XS=1</t>
  </si>
  <si>
    <t xml:space="preserve">Roxie XS=2</t>
  </si>
  <si>
    <t xml:space="preserve">Roxie ave</t>
  </si>
  <si>
    <t xml:space="preserve"> MQ W2C : MQ @ 11850A minus CC XSEC 2</t>
  </si>
  <si>
    <t xml:space="preserve"> MQ W2C : MQ @ 11850A minus CM XSEC 2</t>
  </si>
  <si>
    <t xml:space="preserve">I (A)</t>
  </si>
  <si>
    <t xml:space="preserve">MQ CM XSEC=1 GEO@5KA</t>
  </si>
  <si>
    <t xml:space="preserve">MQ CM XSEC=2 GEO@5KA</t>
  </si>
  <si>
    <t xml:space="preserve">FiDeL</t>
  </si>
  <si>
    <t xml:space="preserve">Roxie "Ball" = Bcoil+Biron = GEO + SAT</t>
  </si>
  <si>
    <t xml:space="preserve">Roxie DCMAG</t>
  </si>
  <si>
    <t xml:space="preserve">G/i (T/m A)</t>
  </si>
  <si>
    <t xml:space="preserve">G/i SAT</t>
  </si>
  <si>
    <t xml:space="preserve">b6 SAT</t>
  </si>
  <si>
    <t xml:space="preserve">b10 SAT</t>
  </si>
  <si>
    <t xml:space="preserve">b2</t>
  </si>
  <si>
    <t xml:space="preserve">b6 ALL</t>
  </si>
  <si>
    <t xml:space="preserve">b10 ALL</t>
  </si>
  <si>
    <t xml:space="preserve">G/i SAT (units)</t>
  </si>
  <si>
    <t xml:space="preserve">TF resmag</t>
  </si>
  <si>
    <t xml:space="preserve">TF dcmag</t>
  </si>
  <si>
    <t xml:space="preserve">TF geo</t>
  </si>
  <si>
    <t xml:space="preserve">TF sat</t>
  </si>
  <si>
    <t xml:space="preserve">b6 dcmag</t>
  </si>
  <si>
    <t xml:space="preserve">b6 geo</t>
  </si>
  <si>
    <t xml:space="preserve">b6 sat</t>
  </si>
  <si>
    <t xml:space="preserve">b10 resmag</t>
  </si>
  <si>
    <t xml:space="preserve">b10 dcmag</t>
  </si>
  <si>
    <t xml:space="preserve">b10 geo</t>
  </si>
  <si>
    <t xml:space="preserve">b10 sat</t>
  </si>
  <si>
    <t xml:space="preserve">TF dcmag (units)</t>
  </si>
  <si>
    <t xml:space="preserve">TF sat (units)</t>
  </si>
  <si>
    <t xml:space="preserve">persistents currents with pre-cycle</t>
  </si>
  <si>
    <t xml:space="preserve">#iter</t>
  </si>
  <si>
    <t xml:space="preserve">rel exc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"/>
    <numFmt numFmtId="167" formatCode="0.00"/>
    <numFmt numFmtId="168" formatCode="0.000000"/>
    <numFmt numFmtId="169" formatCode="0.0"/>
    <numFmt numFmtId="170" formatCode="General"/>
    <numFmt numFmtId="171" formatCode="0.0000000000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 b6 dcmag</a:t>
            </a:r>
          </a:p>
        </c:rich>
      </c:tx>
      <c:layout>
        <c:manualLayout>
          <c:xMode val="edge"/>
          <c:yMode val="edge"/>
          <c:x val="0.39192197604155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9643803668"/>
          <c:y val="0.114728961847208"/>
          <c:w val="0.849994699459345"/>
          <c:h val="0.885271038152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A$4:$A$61</c:f>
              <c:numCache>
                <c:formatCode>General</c:formatCode>
                <c:ptCount val="58"/>
                <c:pt idx="0">
                  <c:v>760</c:v>
                </c:pt>
                <c:pt idx="1">
                  <c:v>959</c:v>
                </c:pt>
                <c:pt idx="2">
                  <c:v>1158</c:v>
                </c:pt>
                <c:pt idx="3">
                  <c:v>1356</c:v>
                </c:pt>
                <c:pt idx="4">
                  <c:v>1555</c:v>
                </c:pt>
                <c:pt idx="5">
                  <c:v>1754</c:v>
                </c:pt>
                <c:pt idx="6">
                  <c:v>1954</c:v>
                </c:pt>
                <c:pt idx="7">
                  <c:v>2153</c:v>
                </c:pt>
                <c:pt idx="8">
                  <c:v>2351</c:v>
                </c:pt>
                <c:pt idx="9">
                  <c:v>2550</c:v>
                </c:pt>
                <c:pt idx="10">
                  <c:v>2749</c:v>
                </c:pt>
                <c:pt idx="11">
                  <c:v>2948</c:v>
                </c:pt>
                <c:pt idx="12">
                  <c:v>3146</c:v>
                </c:pt>
                <c:pt idx="13">
                  <c:v>3345</c:v>
                </c:pt>
                <c:pt idx="14">
                  <c:v>3545</c:v>
                </c:pt>
                <c:pt idx="15">
                  <c:v>3744</c:v>
                </c:pt>
                <c:pt idx="16">
                  <c:v>3943</c:v>
                </c:pt>
                <c:pt idx="17">
                  <c:v>4141</c:v>
                </c:pt>
                <c:pt idx="18">
                  <c:v>4340</c:v>
                </c:pt>
                <c:pt idx="19">
                  <c:v>4540</c:v>
                </c:pt>
                <c:pt idx="20">
                  <c:v>4739</c:v>
                </c:pt>
                <c:pt idx="21">
                  <c:v>4938</c:v>
                </c:pt>
                <c:pt idx="22">
                  <c:v>5136</c:v>
                </c:pt>
                <c:pt idx="23">
                  <c:v>5335</c:v>
                </c:pt>
                <c:pt idx="24">
                  <c:v>5534</c:v>
                </c:pt>
                <c:pt idx="25">
                  <c:v>5734</c:v>
                </c:pt>
                <c:pt idx="26">
                  <c:v>5932</c:v>
                </c:pt>
                <c:pt idx="27">
                  <c:v>6131</c:v>
                </c:pt>
                <c:pt idx="28">
                  <c:v>6330</c:v>
                </c:pt>
                <c:pt idx="29">
                  <c:v>6529</c:v>
                </c:pt>
                <c:pt idx="30">
                  <c:v>6728</c:v>
                </c:pt>
                <c:pt idx="31">
                  <c:v>6926</c:v>
                </c:pt>
                <c:pt idx="32">
                  <c:v>7126</c:v>
                </c:pt>
                <c:pt idx="33">
                  <c:v>7325</c:v>
                </c:pt>
                <c:pt idx="34">
                  <c:v>7524</c:v>
                </c:pt>
                <c:pt idx="35">
                  <c:v>7723</c:v>
                </c:pt>
                <c:pt idx="36">
                  <c:v>7921</c:v>
                </c:pt>
                <c:pt idx="37">
                  <c:v>8120</c:v>
                </c:pt>
                <c:pt idx="38">
                  <c:v>8230</c:v>
                </c:pt>
                <c:pt idx="39">
                  <c:v>8519</c:v>
                </c:pt>
                <c:pt idx="40">
                  <c:v>8718</c:v>
                </c:pt>
                <c:pt idx="41">
                  <c:v>8916</c:v>
                </c:pt>
                <c:pt idx="42">
                  <c:v>9115</c:v>
                </c:pt>
                <c:pt idx="43">
                  <c:v>9314</c:v>
                </c:pt>
                <c:pt idx="44">
                  <c:v>9514</c:v>
                </c:pt>
                <c:pt idx="45">
                  <c:v>9712</c:v>
                </c:pt>
                <c:pt idx="46">
                  <c:v>9911</c:v>
                </c:pt>
                <c:pt idx="47">
                  <c:v>10110</c:v>
                </c:pt>
                <c:pt idx="48">
                  <c:v>10309</c:v>
                </c:pt>
                <c:pt idx="49">
                  <c:v>10508</c:v>
                </c:pt>
                <c:pt idx="50">
                  <c:v>10706</c:v>
                </c:pt>
                <c:pt idx="51">
                  <c:v>10906</c:v>
                </c:pt>
                <c:pt idx="52">
                  <c:v>11105</c:v>
                </c:pt>
                <c:pt idx="53">
                  <c:v>11304</c:v>
                </c:pt>
                <c:pt idx="54">
                  <c:v>11503</c:v>
                </c:pt>
                <c:pt idx="55">
                  <c:v>11701</c:v>
                </c:pt>
                <c:pt idx="56">
                  <c:v>11900</c:v>
                </c:pt>
                <c:pt idx="57">
                  <c:v>12000</c:v>
                </c:pt>
              </c:numCache>
            </c:numRef>
          </c:xVal>
          <c:yVal>
            <c:numRef>
              <c:f>'MQ loadline'!$W$4:$W$61</c:f>
              <c:numCache>
                <c:formatCode>General</c:formatCode>
                <c:ptCount val="58"/>
                <c:pt idx="0">
                  <c:v>-3.356</c:v>
                </c:pt>
                <c:pt idx="1">
                  <c:v>-2.36608695382535</c:v>
                </c:pt>
                <c:pt idx="2">
                  <c:v>-1.78012193496269</c:v>
                </c:pt>
                <c:pt idx="3">
                  <c:v>-1.40137231866146</c:v>
                </c:pt>
                <c:pt idx="4">
                  <c:v>-1.13768130514418</c:v>
                </c:pt>
                <c:pt idx="5">
                  <c:v>-0.946326438863564</c:v>
                </c:pt>
                <c:pt idx="6">
                  <c:v>-0.80165417258371</c:v>
                </c:pt>
                <c:pt idx="7">
                  <c:v>-0.690168763760778</c:v>
                </c:pt>
                <c:pt idx="8">
                  <c:v>-0.602097333348923</c:v>
                </c:pt>
                <c:pt idx="9">
                  <c:v>-0.530429818219023</c:v>
                </c:pt>
                <c:pt idx="10">
                  <c:v>-0.471470833447323</c:v>
                </c:pt>
                <c:pt idx="11">
                  <c:v>-0.422049832978874</c:v>
                </c:pt>
                <c:pt idx="12">
                  <c:v>-0.380916352670045</c:v>
                </c:pt>
                <c:pt idx="13">
                  <c:v>-0.345414620287359</c:v>
                </c:pt>
                <c:pt idx="14">
                  <c:v>-0.314677318098138</c:v>
                </c:pt>
                <c:pt idx="15">
                  <c:v>-0.288108471654366</c:v>
                </c:pt>
                <c:pt idx="16">
                  <c:v>-0.264845076284694</c:v>
                </c:pt>
                <c:pt idx="17">
                  <c:v>-0.244434929809202</c:v>
                </c:pt>
                <c:pt idx="18">
                  <c:v>-0.226236076406694</c:v>
                </c:pt>
                <c:pt idx="19">
                  <c:v>-0.209928401932621</c:v>
                </c:pt>
                <c:pt idx="20">
                  <c:v>-0.195387110357946</c:v>
                </c:pt>
                <c:pt idx="21">
                  <c:v>-0.182290796016575</c:v>
                </c:pt>
                <c:pt idx="22">
                  <c:v>-0.170501468526767</c:v>
                </c:pt>
                <c:pt idx="23">
                  <c:v>-0.159738272786882</c:v>
                </c:pt>
                <c:pt idx="24">
                  <c:v>-0.149927218056023</c:v>
                </c:pt>
                <c:pt idx="25">
                  <c:v>-0.140909702255918</c:v>
                </c:pt>
                <c:pt idx="26">
                  <c:v>-0.132716975652725</c:v>
                </c:pt>
                <c:pt idx="27">
                  <c:v>-0.125135523556965</c:v>
                </c:pt>
                <c:pt idx="28">
                  <c:v>-0.118136198774689</c:v>
                </c:pt>
                <c:pt idx="29">
                  <c:v>-0.11165648168057</c:v>
                </c:pt>
                <c:pt idx="30">
                  <c:v>-0.10564205224628</c:v>
                </c:pt>
                <c:pt idx="31">
                  <c:v>-0.100072647976958</c:v>
                </c:pt>
                <c:pt idx="32">
                  <c:v>-0.094825253218285</c:v>
                </c:pt>
                <c:pt idx="33">
                  <c:v>-0.0899447236039491</c:v>
                </c:pt>
                <c:pt idx="34">
                  <c:v>-0.0853715577940294</c:v>
                </c:pt>
                <c:pt idx="35">
                  <c:v>-0.0810770391154175</c:v>
                </c:pt>
                <c:pt idx="36">
                  <c:v>-0.07705528902203</c:v>
                </c:pt>
                <c:pt idx="37">
                  <c:v>-0.0732428691470592</c:v>
                </c:pt>
                <c:pt idx="38">
                  <c:v>-0.0712267117949885</c:v>
                </c:pt>
                <c:pt idx="39">
                  <c:v>-0.0662117375565213</c:v>
                </c:pt>
                <c:pt idx="40">
                  <c:v>-0.0629751023260322</c:v>
                </c:pt>
                <c:pt idx="41">
                  <c:v>-0.0599123303509898</c:v>
                </c:pt>
                <c:pt idx="42">
                  <c:v>-0.0569784538187606</c:v>
                </c:pt>
                <c:pt idx="43">
                  <c:v>-0.0541763205034959</c:v>
                </c:pt>
                <c:pt idx="44">
                  <c:v>-0.0514806343660984</c:v>
                </c:pt>
                <c:pt idx="45">
                  <c:v>-0.0489196295272499</c:v>
                </c:pt>
                <c:pt idx="46">
                  <c:v>-0.0464429348860279</c:v>
                </c:pt>
                <c:pt idx="47">
                  <c:v>-0.0440533779561938</c:v>
                </c:pt>
                <c:pt idx="48">
                  <c:v>-0.0417408182682329</c:v>
                </c:pt>
                <c:pt idx="49">
                  <c:v>-0.0394951381324529</c:v>
                </c:pt>
                <c:pt idx="50">
                  <c:v>-0.0373168695826058</c:v>
                </c:pt>
                <c:pt idx="51">
                  <c:v>-0.0351624861192327</c:v>
                </c:pt>
                <c:pt idx="52">
                  <c:v>-0.0330527341087214</c:v>
                </c:pt>
                <c:pt idx="53">
                  <c:v>-0.0309632233100969</c:v>
                </c:pt>
                <c:pt idx="54">
                  <c:v>-0.0288778343695661</c:v>
                </c:pt>
                <c:pt idx="55">
                  <c:v>-0.0267868866643193</c:v>
                </c:pt>
                <c:pt idx="56">
                  <c:v>-0.024642070668953</c:v>
                </c:pt>
                <c:pt idx="57">
                  <c:v>-0.0235361542050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A$4:$A$61</c:f>
              <c:numCache>
                <c:formatCode>General</c:formatCode>
                <c:ptCount val="58"/>
                <c:pt idx="0">
                  <c:v>760</c:v>
                </c:pt>
                <c:pt idx="1">
                  <c:v>959</c:v>
                </c:pt>
                <c:pt idx="2">
                  <c:v>1158</c:v>
                </c:pt>
                <c:pt idx="3">
                  <c:v>1356</c:v>
                </c:pt>
                <c:pt idx="4">
                  <c:v>1555</c:v>
                </c:pt>
                <c:pt idx="5">
                  <c:v>1754</c:v>
                </c:pt>
                <c:pt idx="6">
                  <c:v>1954</c:v>
                </c:pt>
                <c:pt idx="7">
                  <c:v>2153</c:v>
                </c:pt>
                <c:pt idx="8">
                  <c:v>2351</c:v>
                </c:pt>
                <c:pt idx="9">
                  <c:v>2550</c:v>
                </c:pt>
                <c:pt idx="10">
                  <c:v>2749</c:v>
                </c:pt>
                <c:pt idx="11">
                  <c:v>2948</c:v>
                </c:pt>
                <c:pt idx="12">
                  <c:v>3146</c:v>
                </c:pt>
                <c:pt idx="13">
                  <c:v>3345</c:v>
                </c:pt>
                <c:pt idx="14">
                  <c:v>3545</c:v>
                </c:pt>
                <c:pt idx="15">
                  <c:v>3744</c:v>
                </c:pt>
                <c:pt idx="16">
                  <c:v>3943</c:v>
                </c:pt>
                <c:pt idx="17">
                  <c:v>4141</c:v>
                </c:pt>
                <c:pt idx="18">
                  <c:v>4340</c:v>
                </c:pt>
                <c:pt idx="19">
                  <c:v>4540</c:v>
                </c:pt>
                <c:pt idx="20">
                  <c:v>4739</c:v>
                </c:pt>
                <c:pt idx="21">
                  <c:v>4938</c:v>
                </c:pt>
                <c:pt idx="22">
                  <c:v>5136</c:v>
                </c:pt>
                <c:pt idx="23">
                  <c:v>5335</c:v>
                </c:pt>
                <c:pt idx="24">
                  <c:v>5534</c:v>
                </c:pt>
                <c:pt idx="25">
                  <c:v>5734</c:v>
                </c:pt>
                <c:pt idx="26">
                  <c:v>5932</c:v>
                </c:pt>
                <c:pt idx="27">
                  <c:v>6131</c:v>
                </c:pt>
                <c:pt idx="28">
                  <c:v>6330</c:v>
                </c:pt>
                <c:pt idx="29">
                  <c:v>6529</c:v>
                </c:pt>
                <c:pt idx="30">
                  <c:v>6728</c:v>
                </c:pt>
                <c:pt idx="31">
                  <c:v>6926</c:v>
                </c:pt>
                <c:pt idx="32">
                  <c:v>7126</c:v>
                </c:pt>
                <c:pt idx="33">
                  <c:v>7325</c:v>
                </c:pt>
                <c:pt idx="34">
                  <c:v>7524</c:v>
                </c:pt>
                <c:pt idx="35">
                  <c:v>7723</c:v>
                </c:pt>
                <c:pt idx="36">
                  <c:v>7921</c:v>
                </c:pt>
                <c:pt idx="37">
                  <c:v>8120</c:v>
                </c:pt>
                <c:pt idx="38">
                  <c:v>8230</c:v>
                </c:pt>
                <c:pt idx="39">
                  <c:v>8519</c:v>
                </c:pt>
                <c:pt idx="40">
                  <c:v>8718</c:v>
                </c:pt>
                <c:pt idx="41">
                  <c:v>8916</c:v>
                </c:pt>
                <c:pt idx="42">
                  <c:v>9115</c:v>
                </c:pt>
                <c:pt idx="43">
                  <c:v>9314</c:v>
                </c:pt>
                <c:pt idx="44">
                  <c:v>9514</c:v>
                </c:pt>
                <c:pt idx="45">
                  <c:v>9712</c:v>
                </c:pt>
                <c:pt idx="46">
                  <c:v>9911</c:v>
                </c:pt>
                <c:pt idx="47">
                  <c:v>10110</c:v>
                </c:pt>
                <c:pt idx="48">
                  <c:v>10309</c:v>
                </c:pt>
                <c:pt idx="49">
                  <c:v>10508</c:v>
                </c:pt>
                <c:pt idx="50">
                  <c:v>10706</c:v>
                </c:pt>
                <c:pt idx="51">
                  <c:v>10906</c:v>
                </c:pt>
                <c:pt idx="52">
                  <c:v>11105</c:v>
                </c:pt>
                <c:pt idx="53">
                  <c:v>11304</c:v>
                </c:pt>
                <c:pt idx="54">
                  <c:v>11503</c:v>
                </c:pt>
                <c:pt idx="55">
                  <c:v>11701</c:v>
                </c:pt>
                <c:pt idx="56">
                  <c:v>11900</c:v>
                </c:pt>
                <c:pt idx="57">
                  <c:v>12000</c:v>
                </c:pt>
              </c:numCache>
            </c:numRef>
          </c:xVal>
          <c:yVal>
            <c:numRef>
              <c:f>'MQ loadline'!$J$4:$J$61</c:f>
              <c:numCache>
                <c:formatCode>General</c:formatCode>
                <c:ptCount val="58"/>
                <c:pt idx="0">
                  <c:v>-3.54</c:v>
                </c:pt>
                <c:pt idx="1">
                  <c:v>-2.52</c:v>
                </c:pt>
                <c:pt idx="2">
                  <c:v>-2.18</c:v>
                </c:pt>
                <c:pt idx="3">
                  <c:v>-1.51</c:v>
                </c:pt>
                <c:pt idx="4">
                  <c:v>-1.23</c:v>
                </c:pt>
                <c:pt idx="5">
                  <c:v>-1.03</c:v>
                </c:pt>
                <c:pt idx="6">
                  <c:v>-0.87</c:v>
                </c:pt>
                <c:pt idx="7">
                  <c:v>-0.75</c:v>
                </c:pt>
                <c:pt idx="8">
                  <c:v>-0.66</c:v>
                </c:pt>
                <c:pt idx="9">
                  <c:v>-0.58</c:v>
                </c:pt>
                <c:pt idx="10">
                  <c:v>-0.52</c:v>
                </c:pt>
                <c:pt idx="11">
                  <c:v>-0.47</c:v>
                </c:pt>
                <c:pt idx="12">
                  <c:v>-0.42</c:v>
                </c:pt>
                <c:pt idx="13">
                  <c:v>-0.38</c:v>
                </c:pt>
                <c:pt idx="14">
                  <c:v>-0.35</c:v>
                </c:pt>
                <c:pt idx="15">
                  <c:v>-0.32</c:v>
                </c:pt>
                <c:pt idx="16">
                  <c:v>-0.3</c:v>
                </c:pt>
                <c:pt idx="17">
                  <c:v>-0.27</c:v>
                </c:pt>
                <c:pt idx="18">
                  <c:v>-0.25</c:v>
                </c:pt>
                <c:pt idx="19">
                  <c:v>-0.24</c:v>
                </c:pt>
                <c:pt idx="20">
                  <c:v>-0.22</c:v>
                </c:pt>
                <c:pt idx="21">
                  <c:v>-0.21</c:v>
                </c:pt>
                <c:pt idx="22">
                  <c:v>-0.19</c:v>
                </c:pt>
                <c:pt idx="23">
                  <c:v>-0.18</c:v>
                </c:pt>
                <c:pt idx="24">
                  <c:v>-0.17</c:v>
                </c:pt>
                <c:pt idx="25">
                  <c:v>-0.16</c:v>
                </c:pt>
                <c:pt idx="26">
                  <c:v>-0.15</c:v>
                </c:pt>
                <c:pt idx="27">
                  <c:v>-0.14</c:v>
                </c:pt>
                <c:pt idx="28">
                  <c:v>-0.14</c:v>
                </c:pt>
                <c:pt idx="29">
                  <c:v>-0.13</c:v>
                </c:pt>
                <c:pt idx="30">
                  <c:v>-0.12</c:v>
                </c:pt>
                <c:pt idx="31">
                  <c:v>-0.12</c:v>
                </c:pt>
                <c:pt idx="32">
                  <c:v>-0.1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09</c:v>
                </c:pt>
                <c:pt idx="37">
                  <c:v>-0.09</c:v>
                </c:pt>
                <c:pt idx="38">
                  <c:v>-0.08</c:v>
                </c:pt>
                <c:pt idx="57">
                  <c:v>-0.04</c:v>
                </c:pt>
              </c:numCache>
            </c:numRef>
          </c:yVal>
          <c:smooth val="0"/>
        </c:ser>
        <c:axId val="30827717"/>
        <c:axId val="63383520"/>
      </c:scatterChart>
      <c:valAx>
        <c:axId val="30827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3520"/>
        <c:crossesAt val="0"/>
        <c:crossBetween val="midCat"/>
      </c:valAx>
      <c:valAx>
        <c:axId val="63383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77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58592176402"/>
          <c:y val="0.495264724452061"/>
          <c:w val="0.09350153715679"/>
          <c:h val="0.1018309732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 b6 sat</a:t>
            </a:r>
          </a:p>
        </c:rich>
      </c:tx>
      <c:layout>
        <c:manualLayout>
          <c:xMode val="edge"/>
          <c:yMode val="edge"/>
          <c:x val="0.41969680907452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9643803668"/>
          <c:y val="0.115630919094435"/>
          <c:w val="0.849994699459345"/>
          <c:h val="0.864255434292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A$4:$A$61</c:f>
              <c:numCache>
                <c:formatCode>General</c:formatCode>
                <c:ptCount val="58"/>
                <c:pt idx="0">
                  <c:v>760</c:v>
                </c:pt>
                <c:pt idx="1">
                  <c:v>959</c:v>
                </c:pt>
                <c:pt idx="2">
                  <c:v>1158</c:v>
                </c:pt>
                <c:pt idx="3">
                  <c:v>1356</c:v>
                </c:pt>
                <c:pt idx="4">
                  <c:v>1555</c:v>
                </c:pt>
                <c:pt idx="5">
                  <c:v>1754</c:v>
                </c:pt>
                <c:pt idx="6">
                  <c:v>1954</c:v>
                </c:pt>
                <c:pt idx="7">
                  <c:v>2153</c:v>
                </c:pt>
                <c:pt idx="8">
                  <c:v>2351</c:v>
                </c:pt>
                <c:pt idx="9">
                  <c:v>2550</c:v>
                </c:pt>
                <c:pt idx="10">
                  <c:v>2749</c:v>
                </c:pt>
                <c:pt idx="11">
                  <c:v>2948</c:v>
                </c:pt>
                <c:pt idx="12">
                  <c:v>3146</c:v>
                </c:pt>
                <c:pt idx="13">
                  <c:v>3345</c:v>
                </c:pt>
                <c:pt idx="14">
                  <c:v>3545</c:v>
                </c:pt>
                <c:pt idx="15">
                  <c:v>3744</c:v>
                </c:pt>
                <c:pt idx="16">
                  <c:v>3943</c:v>
                </c:pt>
                <c:pt idx="17">
                  <c:v>4141</c:v>
                </c:pt>
                <c:pt idx="18">
                  <c:v>4340</c:v>
                </c:pt>
                <c:pt idx="19">
                  <c:v>4540</c:v>
                </c:pt>
                <c:pt idx="20">
                  <c:v>4739</c:v>
                </c:pt>
                <c:pt idx="21">
                  <c:v>4938</c:v>
                </c:pt>
                <c:pt idx="22">
                  <c:v>5136</c:v>
                </c:pt>
                <c:pt idx="23">
                  <c:v>5335</c:v>
                </c:pt>
                <c:pt idx="24">
                  <c:v>5534</c:v>
                </c:pt>
                <c:pt idx="25">
                  <c:v>5734</c:v>
                </c:pt>
                <c:pt idx="26">
                  <c:v>5932</c:v>
                </c:pt>
                <c:pt idx="27">
                  <c:v>6131</c:v>
                </c:pt>
                <c:pt idx="28">
                  <c:v>6330</c:v>
                </c:pt>
                <c:pt idx="29">
                  <c:v>6529</c:v>
                </c:pt>
                <c:pt idx="30">
                  <c:v>6728</c:v>
                </c:pt>
                <c:pt idx="31">
                  <c:v>6926</c:v>
                </c:pt>
                <c:pt idx="32">
                  <c:v>7126</c:v>
                </c:pt>
                <c:pt idx="33">
                  <c:v>7325</c:v>
                </c:pt>
                <c:pt idx="34">
                  <c:v>7524</c:v>
                </c:pt>
                <c:pt idx="35">
                  <c:v>7723</c:v>
                </c:pt>
                <c:pt idx="36">
                  <c:v>7921</c:v>
                </c:pt>
                <c:pt idx="37">
                  <c:v>8120</c:v>
                </c:pt>
                <c:pt idx="38">
                  <c:v>8230</c:v>
                </c:pt>
                <c:pt idx="39">
                  <c:v>8519</c:v>
                </c:pt>
                <c:pt idx="40">
                  <c:v>8718</c:v>
                </c:pt>
                <c:pt idx="41">
                  <c:v>8916</c:v>
                </c:pt>
                <c:pt idx="42">
                  <c:v>9115</c:v>
                </c:pt>
                <c:pt idx="43">
                  <c:v>9314</c:v>
                </c:pt>
                <c:pt idx="44">
                  <c:v>9514</c:v>
                </c:pt>
                <c:pt idx="45">
                  <c:v>9712</c:v>
                </c:pt>
                <c:pt idx="46">
                  <c:v>9911</c:v>
                </c:pt>
                <c:pt idx="47">
                  <c:v>10110</c:v>
                </c:pt>
                <c:pt idx="48">
                  <c:v>10309</c:v>
                </c:pt>
                <c:pt idx="49">
                  <c:v>10508</c:v>
                </c:pt>
                <c:pt idx="50">
                  <c:v>10706</c:v>
                </c:pt>
                <c:pt idx="51">
                  <c:v>10906</c:v>
                </c:pt>
                <c:pt idx="52">
                  <c:v>11105</c:v>
                </c:pt>
                <c:pt idx="53">
                  <c:v>11304</c:v>
                </c:pt>
                <c:pt idx="54">
                  <c:v>11503</c:v>
                </c:pt>
                <c:pt idx="55">
                  <c:v>11701</c:v>
                </c:pt>
                <c:pt idx="56">
                  <c:v>11900</c:v>
                </c:pt>
                <c:pt idx="57">
                  <c:v>12000</c:v>
                </c:pt>
              </c:numCache>
            </c:numRef>
          </c:xVal>
          <c:yVal>
            <c:numRef>
              <c:f>'MQ loadline'!$Y$4:$Y$61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A$4:$A$61</c:f>
              <c:numCache>
                <c:formatCode>General</c:formatCode>
                <c:ptCount val="58"/>
                <c:pt idx="0">
                  <c:v>760</c:v>
                </c:pt>
                <c:pt idx="1">
                  <c:v>959</c:v>
                </c:pt>
                <c:pt idx="2">
                  <c:v>1158</c:v>
                </c:pt>
                <c:pt idx="3">
                  <c:v>1356</c:v>
                </c:pt>
                <c:pt idx="4">
                  <c:v>1555</c:v>
                </c:pt>
                <c:pt idx="5">
                  <c:v>1754</c:v>
                </c:pt>
                <c:pt idx="6">
                  <c:v>1954</c:v>
                </c:pt>
                <c:pt idx="7">
                  <c:v>2153</c:v>
                </c:pt>
                <c:pt idx="8">
                  <c:v>2351</c:v>
                </c:pt>
                <c:pt idx="9">
                  <c:v>2550</c:v>
                </c:pt>
                <c:pt idx="10">
                  <c:v>2749</c:v>
                </c:pt>
                <c:pt idx="11">
                  <c:v>2948</c:v>
                </c:pt>
                <c:pt idx="12">
                  <c:v>3146</c:v>
                </c:pt>
                <c:pt idx="13">
                  <c:v>3345</c:v>
                </c:pt>
                <c:pt idx="14">
                  <c:v>3545</c:v>
                </c:pt>
                <c:pt idx="15">
                  <c:v>3744</c:v>
                </c:pt>
                <c:pt idx="16">
                  <c:v>3943</c:v>
                </c:pt>
                <c:pt idx="17">
                  <c:v>4141</c:v>
                </c:pt>
                <c:pt idx="18">
                  <c:v>4340</c:v>
                </c:pt>
                <c:pt idx="19">
                  <c:v>4540</c:v>
                </c:pt>
                <c:pt idx="20">
                  <c:v>4739</c:v>
                </c:pt>
                <c:pt idx="21">
                  <c:v>4938</c:v>
                </c:pt>
                <c:pt idx="22">
                  <c:v>5136</c:v>
                </c:pt>
                <c:pt idx="23">
                  <c:v>5335</c:v>
                </c:pt>
                <c:pt idx="24">
                  <c:v>5534</c:v>
                </c:pt>
                <c:pt idx="25">
                  <c:v>5734</c:v>
                </c:pt>
                <c:pt idx="26">
                  <c:v>5932</c:v>
                </c:pt>
                <c:pt idx="27">
                  <c:v>6131</c:v>
                </c:pt>
                <c:pt idx="28">
                  <c:v>6330</c:v>
                </c:pt>
                <c:pt idx="29">
                  <c:v>6529</c:v>
                </c:pt>
                <c:pt idx="30">
                  <c:v>6728</c:v>
                </c:pt>
                <c:pt idx="31">
                  <c:v>6926</c:v>
                </c:pt>
                <c:pt idx="32">
                  <c:v>7126</c:v>
                </c:pt>
                <c:pt idx="33">
                  <c:v>7325</c:v>
                </c:pt>
                <c:pt idx="34">
                  <c:v>7524</c:v>
                </c:pt>
                <c:pt idx="35">
                  <c:v>7723</c:v>
                </c:pt>
                <c:pt idx="36">
                  <c:v>7921</c:v>
                </c:pt>
                <c:pt idx="37">
                  <c:v>8120</c:v>
                </c:pt>
                <c:pt idx="38">
                  <c:v>8230</c:v>
                </c:pt>
                <c:pt idx="39">
                  <c:v>8519</c:v>
                </c:pt>
                <c:pt idx="40">
                  <c:v>8718</c:v>
                </c:pt>
                <c:pt idx="41">
                  <c:v>8916</c:v>
                </c:pt>
                <c:pt idx="42">
                  <c:v>9115</c:v>
                </c:pt>
                <c:pt idx="43">
                  <c:v>9314</c:v>
                </c:pt>
                <c:pt idx="44">
                  <c:v>9514</c:v>
                </c:pt>
                <c:pt idx="45">
                  <c:v>9712</c:v>
                </c:pt>
                <c:pt idx="46">
                  <c:v>9911</c:v>
                </c:pt>
                <c:pt idx="47">
                  <c:v>10110</c:v>
                </c:pt>
                <c:pt idx="48">
                  <c:v>10309</c:v>
                </c:pt>
                <c:pt idx="49">
                  <c:v>10508</c:v>
                </c:pt>
                <c:pt idx="50">
                  <c:v>10706</c:v>
                </c:pt>
                <c:pt idx="51">
                  <c:v>10906</c:v>
                </c:pt>
                <c:pt idx="52">
                  <c:v>11105</c:v>
                </c:pt>
                <c:pt idx="53">
                  <c:v>11304</c:v>
                </c:pt>
                <c:pt idx="54">
                  <c:v>11503</c:v>
                </c:pt>
                <c:pt idx="55">
                  <c:v>11701</c:v>
                </c:pt>
                <c:pt idx="56">
                  <c:v>11900</c:v>
                </c:pt>
                <c:pt idx="57">
                  <c:v>12000</c:v>
                </c:pt>
              </c:numCache>
            </c:numRef>
          </c:xVal>
          <c:yVal>
            <c:numRef>
              <c:f>'MQ loadline'!$E$4:$E$61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100000000000002</c:v>
                </c:pt>
                <c:pt idx="40">
                  <c:v>0.0100000000000002</c:v>
                </c:pt>
                <c:pt idx="41">
                  <c:v>0.0100000000000002</c:v>
                </c:pt>
                <c:pt idx="42">
                  <c:v>0.0100000000000002</c:v>
                </c:pt>
                <c:pt idx="43">
                  <c:v>0.0100000000000002</c:v>
                </c:pt>
                <c:pt idx="44">
                  <c:v>0.0100000000000002</c:v>
                </c:pt>
                <c:pt idx="45">
                  <c:v>0.0100000000000002</c:v>
                </c:pt>
                <c:pt idx="46">
                  <c:v>0.0100000000000002</c:v>
                </c:pt>
                <c:pt idx="47">
                  <c:v>0.0100000000000002</c:v>
                </c:pt>
                <c:pt idx="48">
                  <c:v>0.0100000000000002</c:v>
                </c:pt>
                <c:pt idx="49">
                  <c:v>0.01000000000000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</c:numCache>
            </c:numRef>
          </c:yVal>
          <c:smooth val="0"/>
        </c:ser>
        <c:axId val="17204815"/>
        <c:axId val="63123621"/>
      </c:scatterChart>
      <c:valAx>
        <c:axId val="17204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23621"/>
        <c:crossesAt val="0"/>
        <c:crossBetween val="midCat"/>
      </c:valAx>
      <c:valAx>
        <c:axId val="63123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48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58592176402"/>
          <c:y val="0.495264724452061"/>
          <c:w val="0.09350153715679"/>
          <c:h val="0.1018309732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 TF dcmag</a:t>
            </a:r>
          </a:p>
        </c:rich>
      </c:tx>
      <c:layout>
        <c:manualLayout>
          <c:xMode val="edge"/>
          <c:yMode val="edge"/>
          <c:x val="0.39492235119520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82699952298"/>
          <c:y val="0.114728961847208"/>
          <c:w val="0.848041554036148"/>
          <c:h val="0.885271038152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A$4:$A$61</c:f>
              <c:numCache>
                <c:formatCode>General</c:formatCode>
                <c:ptCount val="58"/>
                <c:pt idx="0">
                  <c:v>760</c:v>
                </c:pt>
                <c:pt idx="1">
                  <c:v>959</c:v>
                </c:pt>
                <c:pt idx="2">
                  <c:v>1158</c:v>
                </c:pt>
                <c:pt idx="3">
                  <c:v>1356</c:v>
                </c:pt>
                <c:pt idx="4">
                  <c:v>1555</c:v>
                </c:pt>
                <c:pt idx="5">
                  <c:v>1754</c:v>
                </c:pt>
                <c:pt idx="6">
                  <c:v>1954</c:v>
                </c:pt>
                <c:pt idx="7">
                  <c:v>2153</c:v>
                </c:pt>
                <c:pt idx="8">
                  <c:v>2351</c:v>
                </c:pt>
                <c:pt idx="9">
                  <c:v>2550</c:v>
                </c:pt>
                <c:pt idx="10">
                  <c:v>2749</c:v>
                </c:pt>
                <c:pt idx="11">
                  <c:v>2948</c:v>
                </c:pt>
                <c:pt idx="12">
                  <c:v>3146</c:v>
                </c:pt>
                <c:pt idx="13">
                  <c:v>3345</c:v>
                </c:pt>
                <c:pt idx="14">
                  <c:v>3545</c:v>
                </c:pt>
                <c:pt idx="15">
                  <c:v>3744</c:v>
                </c:pt>
                <c:pt idx="16">
                  <c:v>3943</c:v>
                </c:pt>
                <c:pt idx="17">
                  <c:v>4141</c:v>
                </c:pt>
                <c:pt idx="18">
                  <c:v>4340</c:v>
                </c:pt>
                <c:pt idx="19">
                  <c:v>4540</c:v>
                </c:pt>
                <c:pt idx="20">
                  <c:v>4739</c:v>
                </c:pt>
                <c:pt idx="21">
                  <c:v>4938</c:v>
                </c:pt>
                <c:pt idx="22">
                  <c:v>5136</c:v>
                </c:pt>
                <c:pt idx="23">
                  <c:v>5335</c:v>
                </c:pt>
                <c:pt idx="24">
                  <c:v>5534</c:v>
                </c:pt>
                <c:pt idx="25">
                  <c:v>5734</c:v>
                </c:pt>
                <c:pt idx="26">
                  <c:v>5932</c:v>
                </c:pt>
                <c:pt idx="27">
                  <c:v>6131</c:v>
                </c:pt>
                <c:pt idx="28">
                  <c:v>6330</c:v>
                </c:pt>
                <c:pt idx="29">
                  <c:v>6529</c:v>
                </c:pt>
                <c:pt idx="30">
                  <c:v>6728</c:v>
                </c:pt>
                <c:pt idx="31">
                  <c:v>6926</c:v>
                </c:pt>
                <c:pt idx="32">
                  <c:v>7126</c:v>
                </c:pt>
                <c:pt idx="33">
                  <c:v>7325</c:v>
                </c:pt>
                <c:pt idx="34">
                  <c:v>7524</c:v>
                </c:pt>
                <c:pt idx="35">
                  <c:v>7723</c:v>
                </c:pt>
                <c:pt idx="36">
                  <c:v>7921</c:v>
                </c:pt>
                <c:pt idx="37">
                  <c:v>8120</c:v>
                </c:pt>
                <c:pt idx="38">
                  <c:v>8230</c:v>
                </c:pt>
                <c:pt idx="39">
                  <c:v>8519</c:v>
                </c:pt>
                <c:pt idx="40">
                  <c:v>8718</c:v>
                </c:pt>
                <c:pt idx="41">
                  <c:v>8916</c:v>
                </c:pt>
                <c:pt idx="42">
                  <c:v>9115</c:v>
                </c:pt>
                <c:pt idx="43">
                  <c:v>9314</c:v>
                </c:pt>
                <c:pt idx="44">
                  <c:v>9514</c:v>
                </c:pt>
                <c:pt idx="45">
                  <c:v>9712</c:v>
                </c:pt>
                <c:pt idx="46">
                  <c:v>9911</c:v>
                </c:pt>
                <c:pt idx="47">
                  <c:v>10110</c:v>
                </c:pt>
                <c:pt idx="48">
                  <c:v>10309</c:v>
                </c:pt>
                <c:pt idx="49">
                  <c:v>10508</c:v>
                </c:pt>
                <c:pt idx="50">
                  <c:v>10706</c:v>
                </c:pt>
                <c:pt idx="51">
                  <c:v>10906</c:v>
                </c:pt>
                <c:pt idx="52">
                  <c:v>11105</c:v>
                </c:pt>
                <c:pt idx="53">
                  <c:v>11304</c:v>
                </c:pt>
                <c:pt idx="54">
                  <c:v>11503</c:v>
                </c:pt>
                <c:pt idx="55">
                  <c:v>11701</c:v>
                </c:pt>
                <c:pt idx="56">
                  <c:v>11900</c:v>
                </c:pt>
                <c:pt idx="57">
                  <c:v>12000</c:v>
                </c:pt>
              </c:numCache>
            </c:numRef>
          </c:xVal>
          <c:yVal>
            <c:numRef>
              <c:f>'MQ loadline'!$AD$4:$AD$61</c:f>
              <c:numCache>
                <c:formatCode>General</c:formatCode>
                <c:ptCount val="58"/>
                <c:pt idx="0">
                  <c:v>-1.00846607268015</c:v>
                </c:pt>
                <c:pt idx="1">
                  <c:v>-0.928822846800685</c:v>
                </c:pt>
                <c:pt idx="2">
                  <c:v>-0.858398392175277</c:v>
                </c:pt>
                <c:pt idx="3">
                  <c:v>-0.795191055857719</c:v>
                </c:pt>
                <c:pt idx="4">
                  <c:v>-0.737179716430752</c:v>
                </c:pt>
                <c:pt idx="5">
                  <c:v>-0.683785163286539</c:v>
                </c:pt>
                <c:pt idx="6">
                  <c:v>-0.634125519641814</c:v>
                </c:pt>
                <c:pt idx="7">
                  <c:v>-0.588220083865969</c:v>
                </c:pt>
                <c:pt idx="8">
                  <c:v>-0.545652389729463</c:v>
                </c:pt>
                <c:pt idx="9">
                  <c:v>-0.505701421859937</c:v>
                </c:pt>
                <c:pt idx="10">
                  <c:v>-0.468349988430837</c:v>
                </c:pt>
                <c:pt idx="11">
                  <c:v>-0.433226937486471</c:v>
                </c:pt>
                <c:pt idx="12">
                  <c:v>-0.400828768048</c:v>
                </c:pt>
                <c:pt idx="13">
                  <c:v>-0.370167372402033</c:v>
                </c:pt>
                <c:pt idx="14">
                  <c:v>-0.341310337817306</c:v>
                </c:pt>
                <c:pt idx="15">
                  <c:v>-0.314427127784417</c:v>
                </c:pt>
                <c:pt idx="16">
                  <c:v>-0.28926147293474</c:v>
                </c:pt>
                <c:pt idx="17">
                  <c:v>-0.26582997483943</c:v>
                </c:pt>
                <c:pt idx="18">
                  <c:v>-0.243806334688003</c:v>
                </c:pt>
                <c:pt idx="19">
                  <c:v>-0.223129642090948</c:v>
                </c:pt>
                <c:pt idx="20">
                  <c:v>-0.203928683732651</c:v>
                </c:pt>
                <c:pt idx="21">
                  <c:v>-0.18602379342962</c:v>
                </c:pt>
                <c:pt idx="22">
                  <c:v>-0.169427406524287</c:v>
                </c:pt>
                <c:pt idx="23">
                  <c:v>-0.153907533348107</c:v>
                </c:pt>
                <c:pt idx="24">
                  <c:v>-0.13948977694436</c:v>
                </c:pt>
                <c:pt idx="25">
                  <c:v>-0.126051261096642</c:v>
                </c:pt>
                <c:pt idx="26">
                  <c:v>-0.113730508238878</c:v>
                </c:pt>
                <c:pt idx="27">
                  <c:v>-0.10228055465778</c:v>
                </c:pt>
                <c:pt idx="28">
                  <c:v>-0.0917153817868727</c:v>
                </c:pt>
                <c:pt idx="29">
                  <c:v>-0.0819864193640812</c:v>
                </c:pt>
                <c:pt idx="30">
                  <c:v>-0.0730470577437829</c:v>
                </c:pt>
                <c:pt idx="31">
                  <c:v>-0.0648919064962481</c:v>
                </c:pt>
                <c:pt idx="32">
                  <c:v>-0.0573597377720375</c:v>
                </c:pt>
                <c:pt idx="33">
                  <c:v>-0.0505272778562697</c:v>
                </c:pt>
                <c:pt idx="34">
                  <c:v>-0.0443152343732169</c:v>
                </c:pt>
                <c:pt idx="35">
                  <c:v>-0.0386851675973816</c:v>
                </c:pt>
                <c:pt idx="36">
                  <c:v>-0.0336242891738537</c:v>
                </c:pt>
                <c:pt idx="37">
                  <c:v>-0.0290459311406762</c:v>
                </c:pt>
                <c:pt idx="38">
                  <c:v>-0.0267211858837091</c:v>
                </c:pt>
                <c:pt idx="39">
                  <c:v>-0.021263780641801</c:v>
                </c:pt>
                <c:pt idx="40">
                  <c:v>-0.0180142359713762</c:v>
                </c:pt>
                <c:pt idx="41">
                  <c:v>-0.0151572767916852</c:v>
                </c:pt>
                <c:pt idx="42">
                  <c:v>-0.0126346019214454</c:v>
                </c:pt>
                <c:pt idx="43">
                  <c:v>-0.0104331419183158</c:v>
                </c:pt>
                <c:pt idx="44">
                  <c:v>-0.00851670903852168</c:v>
                </c:pt>
                <c:pt idx="45">
                  <c:v>-0.00688578077347433</c:v>
                </c:pt>
                <c:pt idx="46">
                  <c:v>-0.00548860869681468</c:v>
                </c:pt>
                <c:pt idx="47">
                  <c:v>-0.00431009324189212</c:v>
                </c:pt>
                <c:pt idx="48">
                  <c:v>-0.00332734018524263</c:v>
                </c:pt>
                <c:pt idx="49">
                  <c:v>-0.00251854942184601</c:v>
                </c:pt>
                <c:pt idx="50">
                  <c:v>-0.00186596336165591</c:v>
                </c:pt>
                <c:pt idx="51">
                  <c:v>-0.00134115519520041</c:v>
                </c:pt>
                <c:pt idx="52">
                  <c:v>-0.000934481832059927</c:v>
                </c:pt>
                <c:pt idx="53">
                  <c:v>-0.000625661432638656</c:v>
                </c:pt>
                <c:pt idx="54">
                  <c:v>-0.000398517058804133</c:v>
                </c:pt>
                <c:pt idx="55">
                  <c:v>-0.000238726259370225</c:v>
                </c:pt>
                <c:pt idx="56">
                  <c:v>-0.000130975033314624</c:v>
                </c:pt>
                <c:pt idx="57">
                  <c:v>-9.2856310262495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A$4:$A$61</c:f>
              <c:numCache>
                <c:formatCode>General</c:formatCode>
                <c:ptCount val="58"/>
                <c:pt idx="0">
                  <c:v>760</c:v>
                </c:pt>
                <c:pt idx="1">
                  <c:v>959</c:v>
                </c:pt>
                <c:pt idx="2">
                  <c:v>1158</c:v>
                </c:pt>
                <c:pt idx="3">
                  <c:v>1356</c:v>
                </c:pt>
                <c:pt idx="4">
                  <c:v>1555</c:v>
                </c:pt>
                <c:pt idx="5">
                  <c:v>1754</c:v>
                </c:pt>
                <c:pt idx="6">
                  <c:v>1954</c:v>
                </c:pt>
                <c:pt idx="7">
                  <c:v>2153</c:v>
                </c:pt>
                <c:pt idx="8">
                  <c:v>2351</c:v>
                </c:pt>
                <c:pt idx="9">
                  <c:v>2550</c:v>
                </c:pt>
                <c:pt idx="10">
                  <c:v>2749</c:v>
                </c:pt>
                <c:pt idx="11">
                  <c:v>2948</c:v>
                </c:pt>
                <c:pt idx="12">
                  <c:v>3146</c:v>
                </c:pt>
                <c:pt idx="13">
                  <c:v>3345</c:v>
                </c:pt>
                <c:pt idx="14">
                  <c:v>3545</c:v>
                </c:pt>
                <c:pt idx="15">
                  <c:v>3744</c:v>
                </c:pt>
                <c:pt idx="16">
                  <c:v>3943</c:v>
                </c:pt>
                <c:pt idx="17">
                  <c:v>4141</c:v>
                </c:pt>
                <c:pt idx="18">
                  <c:v>4340</c:v>
                </c:pt>
                <c:pt idx="19">
                  <c:v>4540</c:v>
                </c:pt>
                <c:pt idx="20">
                  <c:v>4739</c:v>
                </c:pt>
                <c:pt idx="21">
                  <c:v>4938</c:v>
                </c:pt>
                <c:pt idx="22">
                  <c:v>5136</c:v>
                </c:pt>
                <c:pt idx="23">
                  <c:v>5335</c:v>
                </c:pt>
                <c:pt idx="24">
                  <c:v>5534</c:v>
                </c:pt>
                <c:pt idx="25">
                  <c:v>5734</c:v>
                </c:pt>
                <c:pt idx="26">
                  <c:v>5932</c:v>
                </c:pt>
                <c:pt idx="27">
                  <c:v>6131</c:v>
                </c:pt>
                <c:pt idx="28">
                  <c:v>6330</c:v>
                </c:pt>
                <c:pt idx="29">
                  <c:v>6529</c:v>
                </c:pt>
                <c:pt idx="30">
                  <c:v>6728</c:v>
                </c:pt>
                <c:pt idx="31">
                  <c:v>6926</c:v>
                </c:pt>
                <c:pt idx="32">
                  <c:v>7126</c:v>
                </c:pt>
                <c:pt idx="33">
                  <c:v>7325</c:v>
                </c:pt>
                <c:pt idx="34">
                  <c:v>7524</c:v>
                </c:pt>
                <c:pt idx="35">
                  <c:v>7723</c:v>
                </c:pt>
                <c:pt idx="36">
                  <c:v>7921</c:v>
                </c:pt>
                <c:pt idx="37">
                  <c:v>8120</c:v>
                </c:pt>
                <c:pt idx="38">
                  <c:v>8230</c:v>
                </c:pt>
                <c:pt idx="39">
                  <c:v>8519</c:v>
                </c:pt>
                <c:pt idx="40">
                  <c:v>8718</c:v>
                </c:pt>
                <c:pt idx="41">
                  <c:v>8916</c:v>
                </c:pt>
                <c:pt idx="42">
                  <c:v>9115</c:v>
                </c:pt>
                <c:pt idx="43">
                  <c:v>9314</c:v>
                </c:pt>
                <c:pt idx="44">
                  <c:v>9514</c:v>
                </c:pt>
                <c:pt idx="45">
                  <c:v>9712</c:v>
                </c:pt>
                <c:pt idx="46">
                  <c:v>9911</c:v>
                </c:pt>
                <c:pt idx="47">
                  <c:v>10110</c:v>
                </c:pt>
                <c:pt idx="48">
                  <c:v>10309</c:v>
                </c:pt>
                <c:pt idx="49">
                  <c:v>10508</c:v>
                </c:pt>
                <c:pt idx="50">
                  <c:v>10706</c:v>
                </c:pt>
                <c:pt idx="51">
                  <c:v>10906</c:v>
                </c:pt>
                <c:pt idx="52">
                  <c:v>11105</c:v>
                </c:pt>
                <c:pt idx="53">
                  <c:v>11304</c:v>
                </c:pt>
                <c:pt idx="54">
                  <c:v>11503</c:v>
                </c:pt>
                <c:pt idx="55">
                  <c:v>11701</c:v>
                </c:pt>
                <c:pt idx="56">
                  <c:v>11900</c:v>
                </c:pt>
                <c:pt idx="57">
                  <c:v>12000</c:v>
                </c:pt>
              </c:numCache>
            </c:numRef>
          </c:xVal>
          <c:yVal>
            <c:numRef>
              <c:f>'MQ loadline'!$I$4:$I$61</c:f>
              <c:numCache>
                <c:formatCode>General</c:formatCode>
                <c:ptCount val="58"/>
                <c:pt idx="0">
                  <c:v>0</c:v>
                </c:pt>
                <c:pt idx="1">
                  <c:v>-0.74</c:v>
                </c:pt>
                <c:pt idx="2">
                  <c:v>-0.74</c:v>
                </c:pt>
                <c:pt idx="3">
                  <c:v>-0.63</c:v>
                </c:pt>
                <c:pt idx="4">
                  <c:v>-0.56</c:v>
                </c:pt>
                <c:pt idx="5">
                  <c:v>-0.5</c:v>
                </c:pt>
                <c:pt idx="6">
                  <c:v>-0.44</c:v>
                </c:pt>
                <c:pt idx="7">
                  <c:v>-0.39</c:v>
                </c:pt>
                <c:pt idx="8">
                  <c:v>-0.34</c:v>
                </c:pt>
                <c:pt idx="9">
                  <c:v>-0.31</c:v>
                </c:pt>
                <c:pt idx="10">
                  <c:v>-0.27</c:v>
                </c:pt>
                <c:pt idx="11">
                  <c:v>-0.25</c:v>
                </c:pt>
                <c:pt idx="12">
                  <c:v>-0.23</c:v>
                </c:pt>
                <c:pt idx="13">
                  <c:v>-0.2</c:v>
                </c:pt>
                <c:pt idx="14">
                  <c:v>-0.19</c:v>
                </c:pt>
                <c:pt idx="15">
                  <c:v>-0.17</c:v>
                </c:pt>
                <c:pt idx="16">
                  <c:v>-0.16</c:v>
                </c:pt>
                <c:pt idx="17">
                  <c:v>-0.15</c:v>
                </c:pt>
                <c:pt idx="18">
                  <c:v>-0.14</c:v>
                </c:pt>
                <c:pt idx="19">
                  <c:v>-0.13</c:v>
                </c:pt>
                <c:pt idx="20">
                  <c:v>-0.12</c:v>
                </c:pt>
                <c:pt idx="21">
                  <c:v>-0.11</c:v>
                </c:pt>
                <c:pt idx="22">
                  <c:v>-0.1</c:v>
                </c:pt>
                <c:pt idx="23">
                  <c:v>-0.1</c:v>
                </c:pt>
                <c:pt idx="24">
                  <c:v>-0.09</c:v>
                </c:pt>
                <c:pt idx="25">
                  <c:v>-0.08</c:v>
                </c:pt>
                <c:pt idx="26">
                  <c:v>-0.08</c:v>
                </c:pt>
                <c:pt idx="27">
                  <c:v>-0.07</c:v>
                </c:pt>
                <c:pt idx="28">
                  <c:v>-0.07</c:v>
                </c:pt>
                <c:pt idx="29">
                  <c:v>-0.07</c:v>
                </c:pt>
                <c:pt idx="30">
                  <c:v>-0.06</c:v>
                </c:pt>
                <c:pt idx="31">
                  <c:v>-0.06</c:v>
                </c:pt>
                <c:pt idx="32">
                  <c:v>-0.05</c:v>
                </c:pt>
                <c:pt idx="33">
                  <c:v>-0.05</c:v>
                </c:pt>
                <c:pt idx="34">
                  <c:v>-0.05</c:v>
                </c:pt>
                <c:pt idx="35">
                  <c:v>-0.05</c:v>
                </c:pt>
                <c:pt idx="36">
                  <c:v>-0.04</c:v>
                </c:pt>
                <c:pt idx="37">
                  <c:v>-0.04</c:v>
                </c:pt>
                <c:pt idx="38">
                  <c:v>-0.04</c:v>
                </c:pt>
                <c:pt idx="57">
                  <c:v>-0.02</c:v>
                </c:pt>
              </c:numCache>
            </c:numRef>
          </c:yVal>
          <c:smooth val="0"/>
        </c:ser>
        <c:axId val="1871343"/>
        <c:axId val="85240986"/>
      </c:scatterChart>
      <c:valAx>
        <c:axId val="1871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0986"/>
        <c:crossesAt val="0"/>
        <c:crossBetween val="midCat"/>
      </c:valAx>
      <c:valAx>
        <c:axId val="85240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3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592198017703"/>
          <c:y val="0.495264724452061"/>
          <c:w val="0.0934965813324853"/>
          <c:h val="0.1018309732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 TF sat</a:t>
            </a:r>
          </a:p>
        </c:rich>
      </c:tx>
      <c:layout>
        <c:manualLayout>
          <c:xMode val="edge"/>
          <c:yMode val="edge"/>
          <c:x val="0.42121163937032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82699952298"/>
          <c:y val="0.114728961847208"/>
          <c:w val="0.849949647532729"/>
          <c:h val="0.885271038152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A$4:$A$61</c:f>
              <c:numCache>
                <c:formatCode>General</c:formatCode>
                <c:ptCount val="58"/>
                <c:pt idx="0">
                  <c:v>760</c:v>
                </c:pt>
                <c:pt idx="1">
                  <c:v>959</c:v>
                </c:pt>
                <c:pt idx="2">
                  <c:v>1158</c:v>
                </c:pt>
                <c:pt idx="3">
                  <c:v>1356</c:v>
                </c:pt>
                <c:pt idx="4">
                  <c:v>1555</c:v>
                </c:pt>
                <c:pt idx="5">
                  <c:v>1754</c:v>
                </c:pt>
                <c:pt idx="6">
                  <c:v>1954</c:v>
                </c:pt>
                <c:pt idx="7">
                  <c:v>2153</c:v>
                </c:pt>
                <c:pt idx="8">
                  <c:v>2351</c:v>
                </c:pt>
                <c:pt idx="9">
                  <c:v>2550</c:v>
                </c:pt>
                <c:pt idx="10">
                  <c:v>2749</c:v>
                </c:pt>
                <c:pt idx="11">
                  <c:v>2948</c:v>
                </c:pt>
                <c:pt idx="12">
                  <c:v>3146</c:v>
                </c:pt>
                <c:pt idx="13">
                  <c:v>3345</c:v>
                </c:pt>
                <c:pt idx="14">
                  <c:v>3545</c:v>
                </c:pt>
                <c:pt idx="15">
                  <c:v>3744</c:v>
                </c:pt>
                <c:pt idx="16">
                  <c:v>3943</c:v>
                </c:pt>
                <c:pt idx="17">
                  <c:v>4141</c:v>
                </c:pt>
                <c:pt idx="18">
                  <c:v>4340</c:v>
                </c:pt>
                <c:pt idx="19">
                  <c:v>4540</c:v>
                </c:pt>
                <c:pt idx="20">
                  <c:v>4739</c:v>
                </c:pt>
                <c:pt idx="21">
                  <c:v>4938</c:v>
                </c:pt>
                <c:pt idx="22">
                  <c:v>5136</c:v>
                </c:pt>
                <c:pt idx="23">
                  <c:v>5335</c:v>
                </c:pt>
                <c:pt idx="24">
                  <c:v>5534</c:v>
                </c:pt>
                <c:pt idx="25">
                  <c:v>5734</c:v>
                </c:pt>
                <c:pt idx="26">
                  <c:v>5932</c:v>
                </c:pt>
                <c:pt idx="27">
                  <c:v>6131</c:v>
                </c:pt>
                <c:pt idx="28">
                  <c:v>6330</c:v>
                </c:pt>
                <c:pt idx="29">
                  <c:v>6529</c:v>
                </c:pt>
                <c:pt idx="30">
                  <c:v>6728</c:v>
                </c:pt>
                <c:pt idx="31">
                  <c:v>6926</c:v>
                </c:pt>
                <c:pt idx="32">
                  <c:v>7126</c:v>
                </c:pt>
                <c:pt idx="33">
                  <c:v>7325</c:v>
                </c:pt>
                <c:pt idx="34">
                  <c:v>7524</c:v>
                </c:pt>
                <c:pt idx="35">
                  <c:v>7723</c:v>
                </c:pt>
                <c:pt idx="36">
                  <c:v>7921</c:v>
                </c:pt>
                <c:pt idx="37">
                  <c:v>8120</c:v>
                </c:pt>
                <c:pt idx="38">
                  <c:v>8230</c:v>
                </c:pt>
                <c:pt idx="39">
                  <c:v>8519</c:v>
                </c:pt>
                <c:pt idx="40">
                  <c:v>8718</c:v>
                </c:pt>
                <c:pt idx="41">
                  <c:v>8916</c:v>
                </c:pt>
                <c:pt idx="42">
                  <c:v>9115</c:v>
                </c:pt>
                <c:pt idx="43">
                  <c:v>9314</c:v>
                </c:pt>
                <c:pt idx="44">
                  <c:v>9514</c:v>
                </c:pt>
                <c:pt idx="45">
                  <c:v>9712</c:v>
                </c:pt>
                <c:pt idx="46">
                  <c:v>9911</c:v>
                </c:pt>
                <c:pt idx="47">
                  <c:v>10110</c:v>
                </c:pt>
                <c:pt idx="48">
                  <c:v>10309</c:v>
                </c:pt>
                <c:pt idx="49">
                  <c:v>10508</c:v>
                </c:pt>
                <c:pt idx="50">
                  <c:v>10706</c:v>
                </c:pt>
                <c:pt idx="51">
                  <c:v>10906</c:v>
                </c:pt>
                <c:pt idx="52">
                  <c:v>11105</c:v>
                </c:pt>
                <c:pt idx="53">
                  <c:v>11304</c:v>
                </c:pt>
                <c:pt idx="54">
                  <c:v>11503</c:v>
                </c:pt>
                <c:pt idx="55">
                  <c:v>11701</c:v>
                </c:pt>
                <c:pt idx="56">
                  <c:v>11900</c:v>
                </c:pt>
                <c:pt idx="57">
                  <c:v>12000</c:v>
                </c:pt>
              </c:numCache>
            </c:numRef>
          </c:xVal>
          <c:yVal>
            <c:numRef>
              <c:f>'MQ loadline'!$AE$4:$AE$61</c:f>
              <c:numCache>
                <c:formatCode>General</c:formatCode>
                <c:ptCount val="58"/>
                <c:pt idx="0">
                  <c:v>-0.0214986207999769</c:v>
                </c:pt>
                <c:pt idx="1">
                  <c:v>-0.0250696877542787</c:v>
                </c:pt>
                <c:pt idx="2">
                  <c:v>-0.0291915663699094</c:v>
                </c:pt>
                <c:pt idx="3">
                  <c:v>-0.0339163496993063</c:v>
                </c:pt>
                <c:pt idx="4">
                  <c:v>-0.0393788213163702</c:v>
                </c:pt>
                <c:pt idx="5">
                  <c:v>-0.0456549827674445</c:v>
                </c:pt>
                <c:pt idx="6">
                  <c:v>-0.0528937212279268</c:v>
                </c:pt>
                <c:pt idx="7">
                  <c:v>-0.0611465541625514</c:v>
                </c:pt>
                <c:pt idx="8">
                  <c:v>-0.0705345430030168</c:v>
                </c:pt>
                <c:pt idx="9">
                  <c:v>-0.0813056889453388</c:v>
                </c:pt>
                <c:pt idx="10">
                  <c:v>-0.0935868916272654</c:v>
                </c:pt>
                <c:pt idx="11">
                  <c:v>-0.107643321346345</c:v>
                </c:pt>
                <c:pt idx="12">
                  <c:v>-0.123376307311452</c:v>
                </c:pt>
                <c:pt idx="13">
                  <c:v>-0.14140283669275</c:v>
                </c:pt>
                <c:pt idx="14">
                  <c:v>-0.161940395497033</c:v>
                </c:pt>
                <c:pt idx="15">
                  <c:v>-0.185069460372761</c:v>
                </c:pt>
                <c:pt idx="16">
                  <c:v>-0.211199841798607</c:v>
                </c:pt>
                <c:pt idx="17">
                  <c:v>-0.240518747309592</c:v>
                </c:pt>
                <c:pt idx="18">
                  <c:v>-0.273698120303011</c:v>
                </c:pt>
                <c:pt idx="19">
                  <c:v>-0.311210122974141</c:v>
                </c:pt>
                <c:pt idx="20">
                  <c:v>-0.353132466656906</c:v>
                </c:pt>
                <c:pt idx="21">
                  <c:v>-0.400133510850686</c:v>
                </c:pt>
                <c:pt idx="22">
                  <c:v>-0.452468497240768</c:v>
                </c:pt>
                <c:pt idx="23">
                  <c:v>-0.511243769867942</c:v>
                </c:pt>
                <c:pt idx="24">
                  <c:v>-0.576837812644155</c:v>
                </c:pt>
                <c:pt idx="25">
                  <c:v>-0.650317106370432</c:v>
                </c:pt>
                <c:pt idx="26">
                  <c:v>-0.731251656510162</c:v>
                </c:pt>
                <c:pt idx="27">
                  <c:v>-0.821592146007301</c:v>
                </c:pt>
                <c:pt idx="28">
                  <c:v>-0.921797618516806</c:v>
                </c:pt>
                <c:pt idx="29">
                  <c:v>-1.03277520077541</c:v>
                </c:pt>
                <c:pt idx="30">
                  <c:v>-1.15549479113945</c:v>
                </c:pt>
                <c:pt idx="31">
                  <c:v>-1.29027643659632</c:v>
                </c:pt>
                <c:pt idx="32">
                  <c:v>-1.44036528051276</c:v>
                </c:pt>
                <c:pt idx="33">
                  <c:v>-1.60478665611674</c:v>
                </c:pt>
                <c:pt idx="34">
                  <c:v>-1.78549429203172</c:v>
                </c:pt>
                <c:pt idx="35">
                  <c:v>-1.98379726314753</c:v>
                </c:pt>
                <c:pt idx="36">
                  <c:v>-2.19993409379817</c:v>
                </c:pt>
                <c:pt idx="37">
                  <c:v>-2.43753314198978</c:v>
                </c:pt>
                <c:pt idx="38">
                  <c:v>-2.5781850935917</c:v>
                </c:pt>
                <c:pt idx="39">
                  <c:v>-2.9816323401894</c:v>
                </c:pt>
                <c:pt idx="40">
                  <c:v>-3.29003275426458</c:v>
                </c:pt>
                <c:pt idx="41">
                  <c:v>-3.62361060434783</c:v>
                </c:pt>
                <c:pt idx="42">
                  <c:v>-3.98752124084029</c:v>
                </c:pt>
                <c:pt idx="43">
                  <c:v>-4.3820055776526</c:v>
                </c:pt>
                <c:pt idx="44">
                  <c:v>-4.81120830528992</c:v>
                </c:pt>
                <c:pt idx="45">
                  <c:v>-5.27040487419827</c:v>
                </c:pt>
                <c:pt idx="46">
                  <c:v>-5.76830448509688</c:v>
                </c:pt>
                <c:pt idx="47">
                  <c:v>-6.30473840874114</c:v>
                </c:pt>
                <c:pt idx="48">
                  <c:v>-6.88180373563093</c:v>
                </c:pt>
                <c:pt idx="49">
                  <c:v>-7.50162669184705</c:v>
                </c:pt>
                <c:pt idx="50">
                  <c:v>-8.16290260268928</c:v>
                </c:pt>
                <c:pt idx="51">
                  <c:v>-8.87816069069348</c:v>
                </c:pt>
                <c:pt idx="52">
                  <c:v>-9.63919942371919</c:v>
                </c:pt>
                <c:pt idx="53">
                  <c:v>-10.4516363031405</c:v>
                </c:pt>
                <c:pt idx="54">
                  <c:v>-11.3176150614525</c:v>
                </c:pt>
                <c:pt idx="55">
                  <c:v>-12.2344794229424</c:v>
                </c:pt>
                <c:pt idx="56">
                  <c:v>-13.2135534017739</c:v>
                </c:pt>
                <c:pt idx="57">
                  <c:v>-13.7279817296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A$4:$A$61</c:f>
              <c:numCache>
                <c:formatCode>General</c:formatCode>
                <c:ptCount val="58"/>
                <c:pt idx="0">
                  <c:v>760</c:v>
                </c:pt>
                <c:pt idx="1">
                  <c:v>959</c:v>
                </c:pt>
                <c:pt idx="2">
                  <c:v>1158</c:v>
                </c:pt>
                <c:pt idx="3">
                  <c:v>1356</c:v>
                </c:pt>
                <c:pt idx="4">
                  <c:v>1555</c:v>
                </c:pt>
                <c:pt idx="5">
                  <c:v>1754</c:v>
                </c:pt>
                <c:pt idx="6">
                  <c:v>1954</c:v>
                </c:pt>
                <c:pt idx="7">
                  <c:v>2153</c:v>
                </c:pt>
                <c:pt idx="8">
                  <c:v>2351</c:v>
                </c:pt>
                <c:pt idx="9">
                  <c:v>2550</c:v>
                </c:pt>
                <c:pt idx="10">
                  <c:v>2749</c:v>
                </c:pt>
                <c:pt idx="11">
                  <c:v>2948</c:v>
                </c:pt>
                <c:pt idx="12">
                  <c:v>3146</c:v>
                </c:pt>
                <c:pt idx="13">
                  <c:v>3345</c:v>
                </c:pt>
                <c:pt idx="14">
                  <c:v>3545</c:v>
                </c:pt>
                <c:pt idx="15">
                  <c:v>3744</c:v>
                </c:pt>
                <c:pt idx="16">
                  <c:v>3943</c:v>
                </c:pt>
                <c:pt idx="17">
                  <c:v>4141</c:v>
                </c:pt>
                <c:pt idx="18">
                  <c:v>4340</c:v>
                </c:pt>
                <c:pt idx="19">
                  <c:v>4540</c:v>
                </c:pt>
                <c:pt idx="20">
                  <c:v>4739</c:v>
                </c:pt>
                <c:pt idx="21">
                  <c:v>4938</c:v>
                </c:pt>
                <c:pt idx="22">
                  <c:v>5136</c:v>
                </c:pt>
                <c:pt idx="23">
                  <c:v>5335</c:v>
                </c:pt>
                <c:pt idx="24">
                  <c:v>5534</c:v>
                </c:pt>
                <c:pt idx="25">
                  <c:v>5734</c:v>
                </c:pt>
                <c:pt idx="26">
                  <c:v>5932</c:v>
                </c:pt>
                <c:pt idx="27">
                  <c:v>6131</c:v>
                </c:pt>
                <c:pt idx="28">
                  <c:v>6330</c:v>
                </c:pt>
                <c:pt idx="29">
                  <c:v>6529</c:v>
                </c:pt>
                <c:pt idx="30">
                  <c:v>6728</c:v>
                </c:pt>
                <c:pt idx="31">
                  <c:v>6926</c:v>
                </c:pt>
                <c:pt idx="32">
                  <c:v>7126</c:v>
                </c:pt>
                <c:pt idx="33">
                  <c:v>7325</c:v>
                </c:pt>
                <c:pt idx="34">
                  <c:v>7524</c:v>
                </c:pt>
                <c:pt idx="35">
                  <c:v>7723</c:v>
                </c:pt>
                <c:pt idx="36">
                  <c:v>7921</c:v>
                </c:pt>
                <c:pt idx="37">
                  <c:v>8120</c:v>
                </c:pt>
                <c:pt idx="38">
                  <c:v>8230</c:v>
                </c:pt>
                <c:pt idx="39">
                  <c:v>8519</c:v>
                </c:pt>
                <c:pt idx="40">
                  <c:v>8718</c:v>
                </c:pt>
                <c:pt idx="41">
                  <c:v>8916</c:v>
                </c:pt>
                <c:pt idx="42">
                  <c:v>9115</c:v>
                </c:pt>
                <c:pt idx="43">
                  <c:v>9314</c:v>
                </c:pt>
                <c:pt idx="44">
                  <c:v>9514</c:v>
                </c:pt>
                <c:pt idx="45">
                  <c:v>9712</c:v>
                </c:pt>
                <c:pt idx="46">
                  <c:v>9911</c:v>
                </c:pt>
                <c:pt idx="47">
                  <c:v>10110</c:v>
                </c:pt>
                <c:pt idx="48">
                  <c:v>10309</c:v>
                </c:pt>
                <c:pt idx="49">
                  <c:v>10508</c:v>
                </c:pt>
                <c:pt idx="50">
                  <c:v>10706</c:v>
                </c:pt>
                <c:pt idx="51">
                  <c:v>10906</c:v>
                </c:pt>
                <c:pt idx="52">
                  <c:v>11105</c:v>
                </c:pt>
                <c:pt idx="53">
                  <c:v>11304</c:v>
                </c:pt>
                <c:pt idx="54">
                  <c:v>11503</c:v>
                </c:pt>
                <c:pt idx="55">
                  <c:v>11701</c:v>
                </c:pt>
                <c:pt idx="56">
                  <c:v>11900</c:v>
                </c:pt>
                <c:pt idx="57">
                  <c:v>12000</c:v>
                </c:pt>
              </c:numCache>
            </c:numRef>
          </c:xVal>
          <c:yVal>
            <c:numRef>
              <c:f>'MQ loadline'!$C$4:$C$61</c:f>
              <c:numCache>
                <c:formatCode>General</c:formatCode>
                <c:ptCount val="58"/>
                <c:pt idx="0">
                  <c:v>-0.754250049170462</c:v>
                </c:pt>
                <c:pt idx="1">
                  <c:v>-0.892660967399073</c:v>
                </c:pt>
                <c:pt idx="2">
                  <c:v>-1.01052270147979</c:v>
                </c:pt>
                <c:pt idx="3">
                  <c:v>2.46870132966187</c:v>
                </c:pt>
                <c:pt idx="4">
                  <c:v>0.407361022704613</c:v>
                </c:pt>
                <c:pt idx="5">
                  <c:v>-1.16804200698045</c:v>
                </c:pt>
                <c:pt idx="6">
                  <c:v>-2.4381879799102</c:v>
                </c:pt>
                <c:pt idx="7">
                  <c:v>-3.45874433162248</c:v>
                </c:pt>
                <c:pt idx="8">
                  <c:v>0.78270548850394</c:v>
                </c:pt>
                <c:pt idx="9">
                  <c:v>-0.330492822424113</c:v>
                </c:pt>
                <c:pt idx="10">
                  <c:v>-1.28237212888736</c:v>
                </c:pt>
                <c:pt idx="11">
                  <c:v>-2.11624223214262</c:v>
                </c:pt>
                <c:pt idx="12">
                  <c:v>0.97817526162918</c:v>
                </c:pt>
                <c:pt idx="13">
                  <c:v>0.108709798743805</c:v>
                </c:pt>
                <c:pt idx="14">
                  <c:v>-0.654209336741704</c:v>
                </c:pt>
                <c:pt idx="15">
                  <c:v>-1.344303524944</c:v>
                </c:pt>
                <c:pt idx="16">
                  <c:v>-1.96467425894926</c:v>
                </c:pt>
                <c:pt idx="17">
                  <c:v>0.379154762519517</c:v>
                </c:pt>
                <c:pt idx="18">
                  <c:v>-0.263541479577331</c:v>
                </c:pt>
                <c:pt idx="19">
                  <c:v>-0.849834033499419</c:v>
                </c:pt>
                <c:pt idx="20">
                  <c:v>-1.38683584852419</c:v>
                </c:pt>
                <c:pt idx="21">
                  <c:v>-1.880512122214</c:v>
                </c:pt>
                <c:pt idx="22">
                  <c:v>0</c:v>
                </c:pt>
                <c:pt idx="23">
                  <c:v>-0.514567686580343</c:v>
                </c:pt>
                <c:pt idx="24">
                  <c:v>-0.992093640305644</c:v>
                </c:pt>
                <c:pt idx="25">
                  <c:v>-1.43643863617493</c:v>
                </c:pt>
                <c:pt idx="26">
                  <c:v>0.161193127026709</c:v>
                </c:pt>
                <c:pt idx="27">
                  <c:v>-0.302043637221826</c:v>
                </c:pt>
                <c:pt idx="28">
                  <c:v>-0.746011402265346</c:v>
                </c:pt>
                <c:pt idx="29">
                  <c:v>-1.16288905556571</c:v>
                </c:pt>
                <c:pt idx="30">
                  <c:v>-1.56903415517653</c:v>
                </c:pt>
                <c:pt idx="31">
                  <c:v>-0.228693745625082</c:v>
                </c:pt>
                <c:pt idx="32">
                  <c:v>-0.256275317897607</c:v>
                </c:pt>
                <c:pt idx="33">
                  <c:v>-1.06837545672459</c:v>
                </c:pt>
                <c:pt idx="34">
                  <c:v>-1.4881400433079</c:v>
                </c:pt>
                <c:pt idx="35">
                  <c:v>-1.91056001553677</c:v>
                </c:pt>
                <c:pt idx="36">
                  <c:v>-0.81296647754696</c:v>
                </c:pt>
                <c:pt idx="37">
                  <c:v>-1.26596656773479</c:v>
                </c:pt>
                <c:pt idx="38">
                  <c:v>-1.71231805557005</c:v>
                </c:pt>
                <c:pt idx="39">
                  <c:v>-2.16350663711263</c:v>
                </c:pt>
                <c:pt idx="40">
                  <c:v>-2.63355741865235</c:v>
                </c:pt>
                <c:pt idx="41">
                  <c:v>-1.77573138199312</c:v>
                </c:pt>
                <c:pt idx="42">
                  <c:v>-2.30929465270166</c:v>
                </c:pt>
                <c:pt idx="43">
                  <c:v>-2.85698900897502</c:v>
                </c:pt>
                <c:pt idx="44">
                  <c:v>-3.42450483355079</c:v>
                </c:pt>
                <c:pt idx="45">
                  <c:v>-2.79481415850486</c:v>
                </c:pt>
                <c:pt idx="46">
                  <c:v>-3.47028025587405</c:v>
                </c:pt>
                <c:pt idx="47">
                  <c:v>-4.19959840185652</c:v>
                </c:pt>
                <c:pt idx="48">
                  <c:v>-4.98571730029667</c:v>
                </c:pt>
                <c:pt idx="49">
                  <c:v>-5.82838441524952</c:v>
                </c:pt>
                <c:pt idx="50">
                  <c:v>-5.60437250931332</c:v>
                </c:pt>
                <c:pt idx="51">
                  <c:v>-6.58293862323496</c:v>
                </c:pt>
                <c:pt idx="52">
                  <c:v>-7.62501804612441</c:v>
                </c:pt>
                <c:pt idx="53">
                  <c:v>-8.72725306802245</c:v>
                </c:pt>
                <c:pt idx="54">
                  <c:v>-9.89195885130723</c:v>
                </c:pt>
                <c:pt idx="55">
                  <c:v>-10.1182905463039</c:v>
                </c:pt>
                <c:pt idx="56">
                  <c:v>-11.4338152141709</c:v>
                </c:pt>
                <c:pt idx="57">
                  <c:v>-12.1260461350349</c:v>
                </c:pt>
              </c:numCache>
            </c:numRef>
          </c:yVal>
          <c:smooth val="0"/>
        </c:ser>
        <c:axId val="89198535"/>
        <c:axId val="95993487"/>
      </c:scatterChart>
      <c:valAx>
        <c:axId val="89198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3487"/>
        <c:crossesAt val="0"/>
        <c:crossBetween val="midCat"/>
      </c:valAx>
      <c:valAx>
        <c:axId val="95993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85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592198017703"/>
          <c:y val="0.495264724452061"/>
          <c:w val="0.0934965813324853"/>
          <c:h val="0.1018309732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xie MQ b2 dcmag</a:t>
            </a:r>
          </a:p>
        </c:rich>
      </c:tx>
      <c:layout>
        <c:manualLayout>
          <c:xMode val="edge"/>
          <c:yMode val="edge"/>
          <c:x val="0.351708642491378"/>
          <c:y val="0.0292574477545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90072107848"/>
          <c:y val="0.114006224988884"/>
          <c:w val="0.960654195840736"/>
          <c:h val="0.816718541574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cycle up"</c:f>
              <c:strCache>
                <c:ptCount val="1"/>
                <c:pt idx="0">
                  <c:v>Precycle u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66:$C$76</c:f>
              <c:numCache>
                <c:formatCode>General</c:formatCode>
                <c:ptCount val="11"/>
                <c:pt idx="0">
                  <c:v>360</c:v>
                </c:pt>
                <c:pt idx="1">
                  <c:v>1524</c:v>
                </c:pt>
                <c:pt idx="2">
                  <c:v>2688</c:v>
                </c:pt>
                <c:pt idx="3">
                  <c:v>3852</c:v>
                </c:pt>
                <c:pt idx="4">
                  <c:v>5016</c:v>
                </c:pt>
                <c:pt idx="5">
                  <c:v>6180</c:v>
                </c:pt>
                <c:pt idx="6">
                  <c:v>7344</c:v>
                </c:pt>
                <c:pt idx="7">
                  <c:v>8508</c:v>
                </c:pt>
                <c:pt idx="8">
                  <c:v>9672</c:v>
                </c:pt>
                <c:pt idx="9">
                  <c:v>10836</c:v>
                </c:pt>
                <c:pt idx="10">
                  <c:v>12000</c:v>
                </c:pt>
              </c:numCache>
            </c:numRef>
          </c:xVal>
          <c:yVal>
            <c:numRef>
              <c:f>'MQ loadline'!$D$66:$D$76</c:f>
              <c:numCache>
                <c:formatCode>General</c:formatCode>
                <c:ptCount val="11"/>
                <c:pt idx="0">
                  <c:v>-1.61</c:v>
                </c:pt>
                <c:pt idx="1">
                  <c:v>-0.71</c:v>
                </c:pt>
                <c:pt idx="2">
                  <c:v>-0.3</c:v>
                </c:pt>
                <c:pt idx="3">
                  <c:v>-0.17</c:v>
                </c:pt>
                <c:pt idx="4">
                  <c:v>-0.11</c:v>
                </c:pt>
                <c:pt idx="5">
                  <c:v>-0.07</c:v>
                </c:pt>
                <c:pt idx="6">
                  <c:v>-0.06</c:v>
                </c:pt>
                <c:pt idx="7">
                  <c:v>-0.04</c:v>
                </c:pt>
                <c:pt idx="8">
                  <c:v>-0.03</c:v>
                </c:pt>
                <c:pt idx="9">
                  <c:v>-0.03</c:v>
                </c:pt>
                <c:pt idx="10">
                  <c:v>-0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cycle down"</c:f>
              <c:strCache>
                <c:ptCount val="1"/>
                <c:pt idx="0">
                  <c:v>Precycle dow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76:$C$86</c:f>
              <c:numCache>
                <c:formatCode>General</c:formatCode>
                <c:ptCount val="11"/>
                <c:pt idx="0">
                  <c:v>12000</c:v>
                </c:pt>
                <c:pt idx="1">
                  <c:v>10836</c:v>
                </c:pt>
                <c:pt idx="2">
                  <c:v>9672</c:v>
                </c:pt>
                <c:pt idx="3">
                  <c:v>8508</c:v>
                </c:pt>
                <c:pt idx="4">
                  <c:v>7344</c:v>
                </c:pt>
                <c:pt idx="5">
                  <c:v>6180</c:v>
                </c:pt>
                <c:pt idx="6">
                  <c:v>5016</c:v>
                </c:pt>
                <c:pt idx="7">
                  <c:v>3852</c:v>
                </c:pt>
                <c:pt idx="8">
                  <c:v>2688</c:v>
                </c:pt>
                <c:pt idx="9">
                  <c:v>1524</c:v>
                </c:pt>
                <c:pt idx="10">
                  <c:v>360</c:v>
                </c:pt>
              </c:numCache>
            </c:numRef>
          </c:xVal>
          <c:yVal>
            <c:numRef>
              <c:f>'MQ loadline'!$D$76:$D$86</c:f>
              <c:numCache>
                <c:formatCode>General</c:formatCode>
                <c:ptCount val="11"/>
                <c:pt idx="0">
                  <c:v>-0.02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6</c:v>
                </c:pt>
                <c:pt idx="8">
                  <c:v>0.3</c:v>
                </c:pt>
                <c:pt idx="9">
                  <c:v>0.76</c:v>
                </c:pt>
                <c:pt idx="10">
                  <c:v>7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amp"</c:f>
              <c:strCache>
                <c:ptCount val="1"/>
                <c:pt idx="0">
                  <c:v>Ramp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86:$C$204</c:f>
              <c:numCache>
                <c:formatCode>General</c:formatCode>
                <c:ptCount val="119"/>
                <c:pt idx="0">
                  <c:v>360</c:v>
                </c:pt>
                <c:pt idx="1">
                  <c:v>369.96</c:v>
                </c:pt>
                <c:pt idx="2">
                  <c:v>379.92</c:v>
                </c:pt>
                <c:pt idx="3">
                  <c:v>390</c:v>
                </c:pt>
                <c:pt idx="4">
                  <c:v>399.96</c:v>
                </c:pt>
                <c:pt idx="5">
                  <c:v>409.92</c:v>
                </c:pt>
                <c:pt idx="6">
                  <c:v>419.88</c:v>
                </c:pt>
                <c:pt idx="7">
                  <c:v>429.96</c:v>
                </c:pt>
                <c:pt idx="8">
                  <c:v>439.92</c:v>
                </c:pt>
                <c:pt idx="9">
                  <c:v>449.88</c:v>
                </c:pt>
                <c:pt idx="10">
                  <c:v>459.84</c:v>
                </c:pt>
                <c:pt idx="11">
                  <c:v>469.92</c:v>
                </c:pt>
                <c:pt idx="12">
                  <c:v>479.88</c:v>
                </c:pt>
                <c:pt idx="13">
                  <c:v>489.84</c:v>
                </c:pt>
                <c:pt idx="14">
                  <c:v>499.8</c:v>
                </c:pt>
                <c:pt idx="15">
                  <c:v>509.88</c:v>
                </c:pt>
                <c:pt idx="16">
                  <c:v>519.84</c:v>
                </c:pt>
                <c:pt idx="17">
                  <c:v>529.8</c:v>
                </c:pt>
                <c:pt idx="18">
                  <c:v>539.76</c:v>
                </c:pt>
                <c:pt idx="19">
                  <c:v>549.84</c:v>
                </c:pt>
                <c:pt idx="20">
                  <c:v>559.8</c:v>
                </c:pt>
                <c:pt idx="21">
                  <c:v>569.76</c:v>
                </c:pt>
                <c:pt idx="22">
                  <c:v>579.72</c:v>
                </c:pt>
                <c:pt idx="23">
                  <c:v>589.8</c:v>
                </c:pt>
                <c:pt idx="24">
                  <c:v>599.76</c:v>
                </c:pt>
                <c:pt idx="25">
                  <c:v>609.72</c:v>
                </c:pt>
                <c:pt idx="26">
                  <c:v>619.8</c:v>
                </c:pt>
                <c:pt idx="27">
                  <c:v>629.76</c:v>
                </c:pt>
                <c:pt idx="28">
                  <c:v>639.72</c:v>
                </c:pt>
                <c:pt idx="29">
                  <c:v>649.68</c:v>
                </c:pt>
                <c:pt idx="30">
                  <c:v>659.76</c:v>
                </c:pt>
                <c:pt idx="31">
                  <c:v>669.72</c:v>
                </c:pt>
                <c:pt idx="32">
                  <c:v>679.68</c:v>
                </c:pt>
                <c:pt idx="33">
                  <c:v>689.64</c:v>
                </c:pt>
                <c:pt idx="34">
                  <c:v>699.72</c:v>
                </c:pt>
                <c:pt idx="35">
                  <c:v>709.68</c:v>
                </c:pt>
                <c:pt idx="36">
                  <c:v>719.64</c:v>
                </c:pt>
                <c:pt idx="37">
                  <c:v>729.6</c:v>
                </c:pt>
                <c:pt idx="38">
                  <c:v>739.68</c:v>
                </c:pt>
                <c:pt idx="39">
                  <c:v>749.64</c:v>
                </c:pt>
                <c:pt idx="40">
                  <c:v>759.6</c:v>
                </c:pt>
                <c:pt idx="41">
                  <c:v>859.92</c:v>
                </c:pt>
                <c:pt idx="42">
                  <c:v>960.36</c:v>
                </c:pt>
                <c:pt idx="43">
                  <c:v>1060.68</c:v>
                </c:pt>
                <c:pt idx="44">
                  <c:v>1161</c:v>
                </c:pt>
                <c:pt idx="45">
                  <c:v>1261.2</c:v>
                </c:pt>
                <c:pt idx="46">
                  <c:v>1362</c:v>
                </c:pt>
                <c:pt idx="47">
                  <c:v>1461.6</c:v>
                </c:pt>
                <c:pt idx="48">
                  <c:v>1562.4</c:v>
                </c:pt>
                <c:pt idx="49">
                  <c:v>1663.2</c:v>
                </c:pt>
                <c:pt idx="50">
                  <c:v>1762.8</c:v>
                </c:pt>
                <c:pt idx="51">
                  <c:v>1863.6</c:v>
                </c:pt>
                <c:pt idx="52">
                  <c:v>1964.4</c:v>
                </c:pt>
                <c:pt idx="53">
                  <c:v>2064</c:v>
                </c:pt>
                <c:pt idx="54">
                  <c:v>2164.8</c:v>
                </c:pt>
                <c:pt idx="55">
                  <c:v>2265.6</c:v>
                </c:pt>
                <c:pt idx="56">
                  <c:v>2365.2</c:v>
                </c:pt>
                <c:pt idx="57">
                  <c:v>2466</c:v>
                </c:pt>
                <c:pt idx="58">
                  <c:v>2565.6</c:v>
                </c:pt>
                <c:pt idx="59">
                  <c:v>2666.4</c:v>
                </c:pt>
                <c:pt idx="60">
                  <c:v>2767.2</c:v>
                </c:pt>
                <c:pt idx="61">
                  <c:v>2866.8</c:v>
                </c:pt>
                <c:pt idx="62">
                  <c:v>2967.6</c:v>
                </c:pt>
                <c:pt idx="63">
                  <c:v>3068.4</c:v>
                </c:pt>
                <c:pt idx="64">
                  <c:v>3168</c:v>
                </c:pt>
                <c:pt idx="65">
                  <c:v>3288</c:v>
                </c:pt>
                <c:pt idx="66">
                  <c:v>3368.4</c:v>
                </c:pt>
                <c:pt idx="67">
                  <c:v>3469.2</c:v>
                </c:pt>
                <c:pt idx="68">
                  <c:v>3570</c:v>
                </c:pt>
                <c:pt idx="69">
                  <c:v>3669.6</c:v>
                </c:pt>
                <c:pt idx="70">
                  <c:v>3770.4</c:v>
                </c:pt>
                <c:pt idx="71">
                  <c:v>3871.2</c:v>
                </c:pt>
                <c:pt idx="72">
                  <c:v>3970.8</c:v>
                </c:pt>
                <c:pt idx="73">
                  <c:v>4071.6</c:v>
                </c:pt>
                <c:pt idx="74">
                  <c:v>4172.4</c:v>
                </c:pt>
                <c:pt idx="75">
                  <c:v>4272</c:v>
                </c:pt>
                <c:pt idx="76">
                  <c:v>4372.8</c:v>
                </c:pt>
                <c:pt idx="77">
                  <c:v>4472.4</c:v>
                </c:pt>
                <c:pt idx="78">
                  <c:v>4573.2</c:v>
                </c:pt>
                <c:pt idx="79">
                  <c:v>4674</c:v>
                </c:pt>
                <c:pt idx="80">
                  <c:v>4773.6</c:v>
                </c:pt>
                <c:pt idx="81">
                  <c:v>4874.4</c:v>
                </c:pt>
                <c:pt idx="82">
                  <c:v>4975.2</c:v>
                </c:pt>
                <c:pt idx="83">
                  <c:v>5074.8</c:v>
                </c:pt>
                <c:pt idx="84">
                  <c:v>5175.6</c:v>
                </c:pt>
                <c:pt idx="85">
                  <c:v>5276.4</c:v>
                </c:pt>
                <c:pt idx="86">
                  <c:v>5376</c:v>
                </c:pt>
                <c:pt idx="87">
                  <c:v>5476.8</c:v>
                </c:pt>
                <c:pt idx="88">
                  <c:v>5576.4</c:v>
                </c:pt>
                <c:pt idx="89">
                  <c:v>5677.2</c:v>
                </c:pt>
                <c:pt idx="90">
                  <c:v>5778</c:v>
                </c:pt>
                <c:pt idx="91">
                  <c:v>5877.6</c:v>
                </c:pt>
                <c:pt idx="92">
                  <c:v>5978.4</c:v>
                </c:pt>
                <c:pt idx="93">
                  <c:v>6079.2</c:v>
                </c:pt>
                <c:pt idx="94">
                  <c:v>6178.8</c:v>
                </c:pt>
                <c:pt idx="95">
                  <c:v>6279.6</c:v>
                </c:pt>
                <c:pt idx="96">
                  <c:v>6379.2</c:v>
                </c:pt>
                <c:pt idx="97">
                  <c:v>6480</c:v>
                </c:pt>
                <c:pt idx="98">
                  <c:v>6580.8</c:v>
                </c:pt>
                <c:pt idx="99">
                  <c:v>6680.4</c:v>
                </c:pt>
                <c:pt idx="100">
                  <c:v>6781.2</c:v>
                </c:pt>
                <c:pt idx="101">
                  <c:v>6882</c:v>
                </c:pt>
                <c:pt idx="102">
                  <c:v>6981.6</c:v>
                </c:pt>
                <c:pt idx="103">
                  <c:v>7082.4</c:v>
                </c:pt>
                <c:pt idx="104">
                  <c:v>7183.2</c:v>
                </c:pt>
                <c:pt idx="105">
                  <c:v>7282.8</c:v>
                </c:pt>
                <c:pt idx="106">
                  <c:v>7383.6</c:v>
                </c:pt>
                <c:pt idx="107">
                  <c:v>7483.2</c:v>
                </c:pt>
                <c:pt idx="108">
                  <c:v>7584</c:v>
                </c:pt>
                <c:pt idx="109">
                  <c:v>7684.8</c:v>
                </c:pt>
                <c:pt idx="110">
                  <c:v>7784.4</c:v>
                </c:pt>
                <c:pt idx="111">
                  <c:v>7885.2</c:v>
                </c:pt>
                <c:pt idx="112">
                  <c:v>7986</c:v>
                </c:pt>
                <c:pt idx="113">
                  <c:v>8085.6</c:v>
                </c:pt>
                <c:pt idx="114">
                  <c:v>8186.4</c:v>
                </c:pt>
                <c:pt idx="115">
                  <c:v>8287.2</c:v>
                </c:pt>
                <c:pt idx="116">
                  <c:v>8386.8</c:v>
                </c:pt>
                <c:pt idx="117">
                  <c:v>9691.2</c:v>
                </c:pt>
                <c:pt idx="118">
                  <c:v>12000</c:v>
                </c:pt>
              </c:numCache>
            </c:numRef>
          </c:xVal>
          <c:yVal>
            <c:numRef>
              <c:f>'MQ loadline'!$D$86:$D$204</c:f>
              <c:numCache>
                <c:formatCode>General</c:formatCode>
                <c:ptCount val="119"/>
                <c:pt idx="0">
                  <c:v>7.19</c:v>
                </c:pt>
                <c:pt idx="1">
                  <c:v>4.18</c:v>
                </c:pt>
                <c:pt idx="2">
                  <c:v>1.68</c:v>
                </c:pt>
                <c:pt idx="3">
                  <c:v>-0.38</c:v>
                </c:pt>
                <c:pt idx="4">
                  <c:v>-2.04</c:v>
                </c:pt>
                <c:pt idx="5">
                  <c:v>-3.28</c:v>
                </c:pt>
                <c:pt idx="6">
                  <c:v>-4.29</c:v>
                </c:pt>
                <c:pt idx="7">
                  <c:v>-4.97</c:v>
                </c:pt>
                <c:pt idx="8">
                  <c:v>-5.4</c:v>
                </c:pt>
                <c:pt idx="9">
                  <c:v>-5.6</c:v>
                </c:pt>
                <c:pt idx="10">
                  <c:v>-5.62</c:v>
                </c:pt>
                <c:pt idx="11">
                  <c:v>-5.48</c:v>
                </c:pt>
                <c:pt idx="12">
                  <c:v>-5.2</c:v>
                </c:pt>
                <c:pt idx="13">
                  <c:v>-4.82</c:v>
                </c:pt>
                <c:pt idx="14">
                  <c:v>-4.37</c:v>
                </c:pt>
                <c:pt idx="15">
                  <c:v>-3.85</c:v>
                </c:pt>
                <c:pt idx="16">
                  <c:v>-3.3</c:v>
                </c:pt>
                <c:pt idx="17">
                  <c:v>-2.73</c:v>
                </c:pt>
                <c:pt idx="18">
                  <c:v>-2.16</c:v>
                </c:pt>
                <c:pt idx="19">
                  <c:v>-1.6</c:v>
                </c:pt>
                <c:pt idx="20">
                  <c:v>-1.08</c:v>
                </c:pt>
                <c:pt idx="21">
                  <c:v>-0.6</c:v>
                </c:pt>
                <c:pt idx="22">
                  <c:v>-0.18</c:v>
                </c:pt>
                <c:pt idx="23">
                  <c:v>0.16</c:v>
                </c:pt>
                <c:pt idx="24">
                  <c:v>0.43</c:v>
                </c:pt>
                <c:pt idx="25">
                  <c:v>0.63</c:v>
                </c:pt>
                <c:pt idx="26">
                  <c:v>0.75</c:v>
                </c:pt>
                <c:pt idx="27">
                  <c:v>0.82</c:v>
                </c:pt>
                <c:pt idx="28">
                  <c:v>0.85</c:v>
                </c:pt>
                <c:pt idx="29">
                  <c:v>0.85</c:v>
                </c:pt>
                <c:pt idx="30">
                  <c:v>0.81</c:v>
                </c:pt>
                <c:pt idx="31">
                  <c:v>0.76</c:v>
                </c:pt>
                <c:pt idx="32">
                  <c:v>0.69</c:v>
                </c:pt>
                <c:pt idx="33">
                  <c:v>0.61</c:v>
                </c:pt>
                <c:pt idx="34">
                  <c:v>0.53</c:v>
                </c:pt>
                <c:pt idx="35">
                  <c:v>0.44</c:v>
                </c:pt>
                <c:pt idx="36">
                  <c:v>0.35</c:v>
                </c:pt>
                <c:pt idx="37">
                  <c:v>0.26</c:v>
                </c:pt>
                <c:pt idx="38">
                  <c:v>0.17</c:v>
                </c:pt>
                <c:pt idx="39">
                  <c:v>0.08</c:v>
                </c:pt>
                <c:pt idx="40">
                  <c:v>0</c:v>
                </c:pt>
                <c:pt idx="41">
                  <c:v>-0.58</c:v>
                </c:pt>
                <c:pt idx="42">
                  <c:v>-0.74</c:v>
                </c:pt>
                <c:pt idx="43">
                  <c:v>-0.74</c:v>
                </c:pt>
                <c:pt idx="44">
                  <c:v>-0.7</c:v>
                </c:pt>
                <c:pt idx="45">
                  <c:v>-0.67</c:v>
                </c:pt>
                <c:pt idx="46">
                  <c:v>-0.63</c:v>
                </c:pt>
                <c:pt idx="47">
                  <c:v>-0.6</c:v>
                </c:pt>
                <c:pt idx="48">
                  <c:v>-0.56</c:v>
                </c:pt>
                <c:pt idx="49">
                  <c:v>-0.53</c:v>
                </c:pt>
                <c:pt idx="50">
                  <c:v>-0.5</c:v>
                </c:pt>
                <c:pt idx="51">
                  <c:v>-0.47</c:v>
                </c:pt>
                <c:pt idx="52">
                  <c:v>-0.44</c:v>
                </c:pt>
                <c:pt idx="53">
                  <c:v>-0.41</c:v>
                </c:pt>
                <c:pt idx="54">
                  <c:v>-0.39</c:v>
                </c:pt>
                <c:pt idx="55">
                  <c:v>-0.36</c:v>
                </c:pt>
                <c:pt idx="56">
                  <c:v>-0.34</c:v>
                </c:pt>
                <c:pt idx="57">
                  <c:v>-0.32</c:v>
                </c:pt>
                <c:pt idx="58">
                  <c:v>-0.31</c:v>
                </c:pt>
                <c:pt idx="59">
                  <c:v>-0.29</c:v>
                </c:pt>
                <c:pt idx="60">
                  <c:v>-0.27</c:v>
                </c:pt>
                <c:pt idx="61">
                  <c:v>-0.26</c:v>
                </c:pt>
                <c:pt idx="62">
                  <c:v>-0.25</c:v>
                </c:pt>
                <c:pt idx="63">
                  <c:v>-0.24</c:v>
                </c:pt>
                <c:pt idx="64">
                  <c:v>-0.23</c:v>
                </c:pt>
                <c:pt idx="65">
                  <c:v>-0.21</c:v>
                </c:pt>
                <c:pt idx="66">
                  <c:v>-0.2</c:v>
                </c:pt>
                <c:pt idx="67">
                  <c:v>-0.2</c:v>
                </c:pt>
                <c:pt idx="68">
                  <c:v>-0.19</c:v>
                </c:pt>
                <c:pt idx="69">
                  <c:v>-0.18</c:v>
                </c:pt>
                <c:pt idx="70">
                  <c:v>-0.17</c:v>
                </c:pt>
                <c:pt idx="71">
                  <c:v>-0.17</c:v>
                </c:pt>
                <c:pt idx="72">
                  <c:v>-0.16</c:v>
                </c:pt>
                <c:pt idx="73">
                  <c:v>-0.15</c:v>
                </c:pt>
                <c:pt idx="74">
                  <c:v>-0.15</c:v>
                </c:pt>
                <c:pt idx="75">
                  <c:v>-0.14</c:v>
                </c:pt>
                <c:pt idx="76">
                  <c:v>-0.14</c:v>
                </c:pt>
                <c:pt idx="77">
                  <c:v>-0.13</c:v>
                </c:pt>
                <c:pt idx="78">
                  <c:v>-0.13</c:v>
                </c:pt>
                <c:pt idx="79">
                  <c:v>-0.12</c:v>
                </c:pt>
                <c:pt idx="80">
                  <c:v>-0.12</c:v>
                </c:pt>
                <c:pt idx="81">
                  <c:v>-0.11</c:v>
                </c:pt>
                <c:pt idx="82">
                  <c:v>-0.11</c:v>
                </c:pt>
                <c:pt idx="83">
                  <c:v>-0.1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09</c:v>
                </c:pt>
                <c:pt idx="89">
                  <c:v>-0.09</c:v>
                </c:pt>
                <c:pt idx="90">
                  <c:v>-0.08</c:v>
                </c:pt>
                <c:pt idx="91">
                  <c:v>-0.08</c:v>
                </c:pt>
                <c:pt idx="92">
                  <c:v>-0.08</c:v>
                </c:pt>
                <c:pt idx="93">
                  <c:v>-0.08</c:v>
                </c:pt>
                <c:pt idx="94">
                  <c:v>-0.07</c:v>
                </c:pt>
                <c:pt idx="95">
                  <c:v>-0.07</c:v>
                </c:pt>
                <c:pt idx="96">
                  <c:v>-0.07</c:v>
                </c:pt>
                <c:pt idx="97">
                  <c:v>-0.07</c:v>
                </c:pt>
                <c:pt idx="98">
                  <c:v>-0.07</c:v>
                </c:pt>
                <c:pt idx="99">
                  <c:v>-0.06</c:v>
                </c:pt>
                <c:pt idx="100">
                  <c:v>-0.06</c:v>
                </c:pt>
                <c:pt idx="101">
                  <c:v>-0.06</c:v>
                </c:pt>
                <c:pt idx="102">
                  <c:v>-0.06</c:v>
                </c:pt>
                <c:pt idx="103">
                  <c:v>-0.06</c:v>
                </c:pt>
                <c:pt idx="104">
                  <c:v>-0.05</c:v>
                </c:pt>
                <c:pt idx="105">
                  <c:v>-0.05</c:v>
                </c:pt>
                <c:pt idx="106">
                  <c:v>-0.05</c:v>
                </c:pt>
                <c:pt idx="107">
                  <c:v>-0.05</c:v>
                </c:pt>
                <c:pt idx="108">
                  <c:v>-0.05</c:v>
                </c:pt>
                <c:pt idx="109">
                  <c:v>-0.05</c:v>
                </c:pt>
                <c:pt idx="110">
                  <c:v>-0.05</c:v>
                </c:pt>
                <c:pt idx="111">
                  <c:v>-0.05</c:v>
                </c:pt>
                <c:pt idx="112">
                  <c:v>-0.04</c:v>
                </c:pt>
                <c:pt idx="113">
                  <c:v>-0.04</c:v>
                </c:pt>
                <c:pt idx="114">
                  <c:v>-0.04</c:v>
                </c:pt>
                <c:pt idx="115">
                  <c:v>-0.04</c:v>
                </c:pt>
                <c:pt idx="116">
                  <c:v>-0.04</c:v>
                </c:pt>
                <c:pt idx="117">
                  <c:v>-0.03</c:v>
                </c:pt>
                <c:pt idx="118">
                  <c:v>-0.02</c:v>
                </c:pt>
              </c:numCache>
            </c:numRef>
          </c:yVal>
          <c:smooth val="0"/>
        </c:ser>
        <c:axId val="79069667"/>
        <c:axId val="85533304"/>
      </c:scatterChart>
      <c:valAx>
        <c:axId val="79069667"/>
        <c:scaling>
          <c:orientation val="minMax"/>
          <c:max val="120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3304"/>
        <c:crossesAt val="0"/>
        <c:crossBetween val="midCat"/>
      </c:valAx>
      <c:valAx>
        <c:axId val="85533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96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633190511025"/>
          <c:y val="0.918008003557137"/>
          <c:w val="0.399989549587209"/>
          <c:h val="0.0470431302801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xie MQ b6 dcmag</a:t>
            </a:r>
          </a:p>
        </c:rich>
      </c:tx>
      <c:layout>
        <c:manualLayout>
          <c:xMode val="edge"/>
          <c:yMode val="edge"/>
          <c:x val="0.351674766159795"/>
          <c:y val="0.029254846167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03396561635"/>
          <c:y val="0.113996087497777"/>
          <c:w val="0.96065213983383"/>
          <c:h val="0.816734839053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cycle up"</c:f>
              <c:strCache>
                <c:ptCount val="1"/>
                <c:pt idx="0">
                  <c:v>Precycle u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66:$C$76</c:f>
              <c:numCache>
                <c:formatCode>General</c:formatCode>
                <c:ptCount val="11"/>
                <c:pt idx="0">
                  <c:v>360</c:v>
                </c:pt>
                <c:pt idx="1">
                  <c:v>1524</c:v>
                </c:pt>
                <c:pt idx="2">
                  <c:v>2688</c:v>
                </c:pt>
                <c:pt idx="3">
                  <c:v>3852</c:v>
                </c:pt>
                <c:pt idx="4">
                  <c:v>5016</c:v>
                </c:pt>
                <c:pt idx="5">
                  <c:v>6180</c:v>
                </c:pt>
                <c:pt idx="6">
                  <c:v>7344</c:v>
                </c:pt>
                <c:pt idx="7">
                  <c:v>8508</c:v>
                </c:pt>
                <c:pt idx="8">
                  <c:v>9672</c:v>
                </c:pt>
                <c:pt idx="9">
                  <c:v>10836</c:v>
                </c:pt>
                <c:pt idx="10">
                  <c:v>12000</c:v>
                </c:pt>
              </c:numCache>
            </c:numRef>
          </c:xVal>
          <c:yVal>
            <c:numRef>
              <c:f>'MQ loadline'!$E$66:$E$76</c:f>
              <c:numCache>
                <c:formatCode>General</c:formatCode>
                <c:ptCount val="11"/>
                <c:pt idx="0">
                  <c:v>-11.05</c:v>
                </c:pt>
                <c:pt idx="1">
                  <c:v>-1.28</c:v>
                </c:pt>
                <c:pt idx="2">
                  <c:v>-0.54</c:v>
                </c:pt>
                <c:pt idx="3">
                  <c:v>-0.31</c:v>
                </c:pt>
                <c:pt idx="4">
                  <c:v>-0.2</c:v>
                </c:pt>
                <c:pt idx="5">
                  <c:v>-0.14</c:v>
                </c:pt>
                <c:pt idx="6">
                  <c:v>-0.11</c:v>
                </c:pt>
                <c:pt idx="7">
                  <c:v>-0.08</c:v>
                </c:pt>
                <c:pt idx="8">
                  <c:v>-0.06</c:v>
                </c:pt>
                <c:pt idx="9">
                  <c:v>-0.05</c:v>
                </c:pt>
                <c:pt idx="10">
                  <c:v>-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cycle down"</c:f>
              <c:strCache>
                <c:ptCount val="1"/>
                <c:pt idx="0">
                  <c:v>Precycle dow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76:$C$86</c:f>
              <c:numCache>
                <c:formatCode>General</c:formatCode>
                <c:ptCount val="11"/>
                <c:pt idx="0">
                  <c:v>12000</c:v>
                </c:pt>
                <c:pt idx="1">
                  <c:v>10836</c:v>
                </c:pt>
                <c:pt idx="2">
                  <c:v>9672</c:v>
                </c:pt>
                <c:pt idx="3">
                  <c:v>8508</c:v>
                </c:pt>
                <c:pt idx="4">
                  <c:v>7344</c:v>
                </c:pt>
                <c:pt idx="5">
                  <c:v>6180</c:v>
                </c:pt>
                <c:pt idx="6">
                  <c:v>5016</c:v>
                </c:pt>
                <c:pt idx="7">
                  <c:v>3852</c:v>
                </c:pt>
                <c:pt idx="8">
                  <c:v>2688</c:v>
                </c:pt>
                <c:pt idx="9">
                  <c:v>1524</c:v>
                </c:pt>
                <c:pt idx="10">
                  <c:v>360</c:v>
                </c:pt>
              </c:numCache>
            </c:numRef>
          </c:xVal>
          <c:yVal>
            <c:numRef>
              <c:f>'MQ loadline'!$E$76:$E$86</c:f>
              <c:numCache>
                <c:formatCode>General</c:formatCode>
                <c:ptCount val="11"/>
                <c:pt idx="0">
                  <c:v>-0.04</c:v>
                </c:pt>
                <c:pt idx="1">
                  <c:v>0.05</c:v>
                </c:pt>
                <c:pt idx="2">
                  <c:v>0.06</c:v>
                </c:pt>
                <c:pt idx="3">
                  <c:v>0.08</c:v>
                </c:pt>
                <c:pt idx="4">
                  <c:v>0.11</c:v>
                </c:pt>
                <c:pt idx="5">
                  <c:v>0.14</c:v>
                </c:pt>
                <c:pt idx="6">
                  <c:v>0.2</c:v>
                </c:pt>
                <c:pt idx="7">
                  <c:v>0.31</c:v>
                </c:pt>
                <c:pt idx="8">
                  <c:v>0.54</c:v>
                </c:pt>
                <c:pt idx="9">
                  <c:v>1.26</c:v>
                </c:pt>
                <c:pt idx="10">
                  <c:v>9.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amp"</c:f>
              <c:strCache>
                <c:ptCount val="1"/>
                <c:pt idx="0">
                  <c:v>Ramp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86:$C$204</c:f>
              <c:numCache>
                <c:formatCode>General</c:formatCode>
                <c:ptCount val="119"/>
                <c:pt idx="0">
                  <c:v>360</c:v>
                </c:pt>
                <c:pt idx="1">
                  <c:v>369.96</c:v>
                </c:pt>
                <c:pt idx="2">
                  <c:v>379.92</c:v>
                </c:pt>
                <c:pt idx="3">
                  <c:v>390</c:v>
                </c:pt>
                <c:pt idx="4">
                  <c:v>399.96</c:v>
                </c:pt>
                <c:pt idx="5">
                  <c:v>409.92</c:v>
                </c:pt>
                <c:pt idx="6">
                  <c:v>419.88</c:v>
                </c:pt>
                <c:pt idx="7">
                  <c:v>429.96</c:v>
                </c:pt>
                <c:pt idx="8">
                  <c:v>439.92</c:v>
                </c:pt>
                <c:pt idx="9">
                  <c:v>449.88</c:v>
                </c:pt>
                <c:pt idx="10">
                  <c:v>459.84</c:v>
                </c:pt>
                <c:pt idx="11">
                  <c:v>469.92</c:v>
                </c:pt>
                <c:pt idx="12">
                  <c:v>479.88</c:v>
                </c:pt>
                <c:pt idx="13">
                  <c:v>489.84</c:v>
                </c:pt>
                <c:pt idx="14">
                  <c:v>499.8</c:v>
                </c:pt>
                <c:pt idx="15">
                  <c:v>509.88</c:v>
                </c:pt>
                <c:pt idx="16">
                  <c:v>519.84</c:v>
                </c:pt>
                <c:pt idx="17">
                  <c:v>529.8</c:v>
                </c:pt>
                <c:pt idx="18">
                  <c:v>539.76</c:v>
                </c:pt>
                <c:pt idx="19">
                  <c:v>549.84</c:v>
                </c:pt>
                <c:pt idx="20">
                  <c:v>559.8</c:v>
                </c:pt>
                <c:pt idx="21">
                  <c:v>569.76</c:v>
                </c:pt>
                <c:pt idx="22">
                  <c:v>579.72</c:v>
                </c:pt>
                <c:pt idx="23">
                  <c:v>589.8</c:v>
                </c:pt>
                <c:pt idx="24">
                  <c:v>599.76</c:v>
                </c:pt>
                <c:pt idx="25">
                  <c:v>609.72</c:v>
                </c:pt>
                <c:pt idx="26">
                  <c:v>619.8</c:v>
                </c:pt>
                <c:pt idx="27">
                  <c:v>629.76</c:v>
                </c:pt>
                <c:pt idx="28">
                  <c:v>639.72</c:v>
                </c:pt>
                <c:pt idx="29">
                  <c:v>649.68</c:v>
                </c:pt>
                <c:pt idx="30">
                  <c:v>659.76</c:v>
                </c:pt>
                <c:pt idx="31">
                  <c:v>669.72</c:v>
                </c:pt>
                <c:pt idx="32">
                  <c:v>679.68</c:v>
                </c:pt>
                <c:pt idx="33">
                  <c:v>689.64</c:v>
                </c:pt>
                <c:pt idx="34">
                  <c:v>699.72</c:v>
                </c:pt>
                <c:pt idx="35">
                  <c:v>709.68</c:v>
                </c:pt>
                <c:pt idx="36">
                  <c:v>719.64</c:v>
                </c:pt>
                <c:pt idx="37">
                  <c:v>729.6</c:v>
                </c:pt>
                <c:pt idx="38">
                  <c:v>739.68</c:v>
                </c:pt>
                <c:pt idx="39">
                  <c:v>749.64</c:v>
                </c:pt>
                <c:pt idx="40">
                  <c:v>759.6</c:v>
                </c:pt>
                <c:pt idx="41">
                  <c:v>859.92</c:v>
                </c:pt>
                <c:pt idx="42">
                  <c:v>960.36</c:v>
                </c:pt>
                <c:pt idx="43">
                  <c:v>1060.68</c:v>
                </c:pt>
                <c:pt idx="44">
                  <c:v>1161</c:v>
                </c:pt>
                <c:pt idx="45">
                  <c:v>1261.2</c:v>
                </c:pt>
                <c:pt idx="46">
                  <c:v>1362</c:v>
                </c:pt>
                <c:pt idx="47">
                  <c:v>1461.6</c:v>
                </c:pt>
                <c:pt idx="48">
                  <c:v>1562.4</c:v>
                </c:pt>
                <c:pt idx="49">
                  <c:v>1663.2</c:v>
                </c:pt>
                <c:pt idx="50">
                  <c:v>1762.8</c:v>
                </c:pt>
                <c:pt idx="51">
                  <c:v>1863.6</c:v>
                </c:pt>
                <c:pt idx="52">
                  <c:v>1964.4</c:v>
                </c:pt>
                <c:pt idx="53">
                  <c:v>2064</c:v>
                </c:pt>
                <c:pt idx="54">
                  <c:v>2164.8</c:v>
                </c:pt>
                <c:pt idx="55">
                  <c:v>2265.6</c:v>
                </c:pt>
                <c:pt idx="56">
                  <c:v>2365.2</c:v>
                </c:pt>
                <c:pt idx="57">
                  <c:v>2466</c:v>
                </c:pt>
                <c:pt idx="58">
                  <c:v>2565.6</c:v>
                </c:pt>
                <c:pt idx="59">
                  <c:v>2666.4</c:v>
                </c:pt>
                <c:pt idx="60">
                  <c:v>2767.2</c:v>
                </c:pt>
                <c:pt idx="61">
                  <c:v>2866.8</c:v>
                </c:pt>
                <c:pt idx="62">
                  <c:v>2967.6</c:v>
                </c:pt>
                <c:pt idx="63">
                  <c:v>3068.4</c:v>
                </c:pt>
                <c:pt idx="64">
                  <c:v>3168</c:v>
                </c:pt>
                <c:pt idx="65">
                  <c:v>3288</c:v>
                </c:pt>
                <c:pt idx="66">
                  <c:v>3368.4</c:v>
                </c:pt>
                <c:pt idx="67">
                  <c:v>3469.2</c:v>
                </c:pt>
                <c:pt idx="68">
                  <c:v>3570</c:v>
                </c:pt>
                <c:pt idx="69">
                  <c:v>3669.6</c:v>
                </c:pt>
                <c:pt idx="70">
                  <c:v>3770.4</c:v>
                </c:pt>
                <c:pt idx="71">
                  <c:v>3871.2</c:v>
                </c:pt>
                <c:pt idx="72">
                  <c:v>3970.8</c:v>
                </c:pt>
                <c:pt idx="73">
                  <c:v>4071.6</c:v>
                </c:pt>
                <c:pt idx="74">
                  <c:v>4172.4</c:v>
                </c:pt>
                <c:pt idx="75">
                  <c:v>4272</c:v>
                </c:pt>
                <c:pt idx="76">
                  <c:v>4372.8</c:v>
                </c:pt>
                <c:pt idx="77">
                  <c:v>4472.4</c:v>
                </c:pt>
                <c:pt idx="78">
                  <c:v>4573.2</c:v>
                </c:pt>
                <c:pt idx="79">
                  <c:v>4674</c:v>
                </c:pt>
                <c:pt idx="80">
                  <c:v>4773.6</c:v>
                </c:pt>
                <c:pt idx="81">
                  <c:v>4874.4</c:v>
                </c:pt>
                <c:pt idx="82">
                  <c:v>4975.2</c:v>
                </c:pt>
                <c:pt idx="83">
                  <c:v>5074.8</c:v>
                </c:pt>
                <c:pt idx="84">
                  <c:v>5175.6</c:v>
                </c:pt>
                <c:pt idx="85">
                  <c:v>5276.4</c:v>
                </c:pt>
                <c:pt idx="86">
                  <c:v>5376</c:v>
                </c:pt>
                <c:pt idx="87">
                  <c:v>5476.8</c:v>
                </c:pt>
                <c:pt idx="88">
                  <c:v>5576.4</c:v>
                </c:pt>
                <c:pt idx="89">
                  <c:v>5677.2</c:v>
                </c:pt>
                <c:pt idx="90">
                  <c:v>5778</c:v>
                </c:pt>
                <c:pt idx="91">
                  <c:v>5877.6</c:v>
                </c:pt>
                <c:pt idx="92">
                  <c:v>5978.4</c:v>
                </c:pt>
                <c:pt idx="93">
                  <c:v>6079.2</c:v>
                </c:pt>
                <c:pt idx="94">
                  <c:v>6178.8</c:v>
                </c:pt>
                <c:pt idx="95">
                  <c:v>6279.6</c:v>
                </c:pt>
                <c:pt idx="96">
                  <c:v>6379.2</c:v>
                </c:pt>
                <c:pt idx="97">
                  <c:v>6480</c:v>
                </c:pt>
                <c:pt idx="98">
                  <c:v>6580.8</c:v>
                </c:pt>
                <c:pt idx="99">
                  <c:v>6680.4</c:v>
                </c:pt>
                <c:pt idx="100">
                  <c:v>6781.2</c:v>
                </c:pt>
                <c:pt idx="101">
                  <c:v>6882</c:v>
                </c:pt>
                <c:pt idx="102">
                  <c:v>6981.6</c:v>
                </c:pt>
                <c:pt idx="103">
                  <c:v>7082.4</c:v>
                </c:pt>
                <c:pt idx="104">
                  <c:v>7183.2</c:v>
                </c:pt>
                <c:pt idx="105">
                  <c:v>7282.8</c:v>
                </c:pt>
                <c:pt idx="106">
                  <c:v>7383.6</c:v>
                </c:pt>
                <c:pt idx="107">
                  <c:v>7483.2</c:v>
                </c:pt>
                <c:pt idx="108">
                  <c:v>7584</c:v>
                </c:pt>
                <c:pt idx="109">
                  <c:v>7684.8</c:v>
                </c:pt>
                <c:pt idx="110">
                  <c:v>7784.4</c:v>
                </c:pt>
                <c:pt idx="111">
                  <c:v>7885.2</c:v>
                </c:pt>
                <c:pt idx="112">
                  <c:v>7986</c:v>
                </c:pt>
                <c:pt idx="113">
                  <c:v>8085.6</c:v>
                </c:pt>
                <c:pt idx="114">
                  <c:v>8186.4</c:v>
                </c:pt>
                <c:pt idx="115">
                  <c:v>8287.2</c:v>
                </c:pt>
                <c:pt idx="116">
                  <c:v>8386.8</c:v>
                </c:pt>
                <c:pt idx="117">
                  <c:v>9691.2</c:v>
                </c:pt>
                <c:pt idx="118">
                  <c:v>12000</c:v>
                </c:pt>
              </c:numCache>
            </c:numRef>
          </c:xVal>
          <c:yVal>
            <c:numRef>
              <c:f>'MQ loadline'!$E$86:$E$204</c:f>
              <c:numCache>
                <c:formatCode>General</c:formatCode>
                <c:ptCount val="119"/>
                <c:pt idx="0">
                  <c:v>9.87</c:v>
                </c:pt>
                <c:pt idx="1">
                  <c:v>7.44</c:v>
                </c:pt>
                <c:pt idx="2">
                  <c:v>5.3</c:v>
                </c:pt>
                <c:pt idx="3">
                  <c:v>3.42</c:v>
                </c:pt>
                <c:pt idx="4">
                  <c:v>1.76</c:v>
                </c:pt>
                <c:pt idx="5">
                  <c:v>0.33</c:v>
                </c:pt>
                <c:pt idx="6">
                  <c:v>-0.92</c:v>
                </c:pt>
                <c:pt idx="7">
                  <c:v>-1.97</c:v>
                </c:pt>
                <c:pt idx="8">
                  <c:v>-2.87</c:v>
                </c:pt>
                <c:pt idx="9">
                  <c:v>-3.62</c:v>
                </c:pt>
                <c:pt idx="10">
                  <c:v>-4.24</c:v>
                </c:pt>
                <c:pt idx="11">
                  <c:v>-4.73</c:v>
                </c:pt>
                <c:pt idx="12">
                  <c:v>-5.12</c:v>
                </c:pt>
                <c:pt idx="13">
                  <c:v>-5.41</c:v>
                </c:pt>
                <c:pt idx="14">
                  <c:v>-5.62</c:v>
                </c:pt>
                <c:pt idx="15">
                  <c:v>-5.75</c:v>
                </c:pt>
                <c:pt idx="16">
                  <c:v>-5.82</c:v>
                </c:pt>
                <c:pt idx="17">
                  <c:v>-5.83</c:v>
                </c:pt>
                <c:pt idx="18">
                  <c:v>-5.8</c:v>
                </c:pt>
                <c:pt idx="19">
                  <c:v>-5.74</c:v>
                </c:pt>
                <c:pt idx="20">
                  <c:v>-5.64</c:v>
                </c:pt>
                <c:pt idx="21">
                  <c:v>-5.52</c:v>
                </c:pt>
                <c:pt idx="22">
                  <c:v>-5.39</c:v>
                </c:pt>
                <c:pt idx="23">
                  <c:v>-5.24</c:v>
                </c:pt>
                <c:pt idx="24">
                  <c:v>-5.1</c:v>
                </c:pt>
                <c:pt idx="25">
                  <c:v>-4.96</c:v>
                </c:pt>
                <c:pt idx="26">
                  <c:v>-4.83</c:v>
                </c:pt>
                <c:pt idx="27">
                  <c:v>-4.71</c:v>
                </c:pt>
                <c:pt idx="28">
                  <c:v>-4.59</c:v>
                </c:pt>
                <c:pt idx="29">
                  <c:v>-4.48</c:v>
                </c:pt>
                <c:pt idx="30">
                  <c:v>-4.37</c:v>
                </c:pt>
                <c:pt idx="31">
                  <c:v>-4.27</c:v>
                </c:pt>
                <c:pt idx="32">
                  <c:v>-4.18</c:v>
                </c:pt>
                <c:pt idx="33">
                  <c:v>-4.09</c:v>
                </c:pt>
                <c:pt idx="34">
                  <c:v>-4</c:v>
                </c:pt>
                <c:pt idx="35">
                  <c:v>-3.92</c:v>
                </c:pt>
                <c:pt idx="36">
                  <c:v>-3.84</c:v>
                </c:pt>
                <c:pt idx="37">
                  <c:v>-3.76</c:v>
                </c:pt>
                <c:pt idx="38">
                  <c:v>-3.68</c:v>
                </c:pt>
                <c:pt idx="39">
                  <c:v>-3.61</c:v>
                </c:pt>
                <c:pt idx="40">
                  <c:v>-3.54</c:v>
                </c:pt>
                <c:pt idx="41">
                  <c:v>-2.96</c:v>
                </c:pt>
                <c:pt idx="42">
                  <c:v>-2.52</c:v>
                </c:pt>
                <c:pt idx="43">
                  <c:v>-2.18</c:v>
                </c:pt>
                <c:pt idx="44">
                  <c:v>-1.9</c:v>
                </c:pt>
                <c:pt idx="45">
                  <c:v>-1.69</c:v>
                </c:pt>
                <c:pt idx="46">
                  <c:v>-1.51</c:v>
                </c:pt>
                <c:pt idx="47">
                  <c:v>-1.36</c:v>
                </c:pt>
                <c:pt idx="48">
                  <c:v>-1.23</c:v>
                </c:pt>
                <c:pt idx="49">
                  <c:v>-1.12</c:v>
                </c:pt>
                <c:pt idx="50">
                  <c:v>-1.03</c:v>
                </c:pt>
                <c:pt idx="51">
                  <c:v>-0.95</c:v>
                </c:pt>
                <c:pt idx="52">
                  <c:v>-0.87</c:v>
                </c:pt>
                <c:pt idx="53">
                  <c:v>-0.81</c:v>
                </c:pt>
                <c:pt idx="54">
                  <c:v>-0.75</c:v>
                </c:pt>
                <c:pt idx="55">
                  <c:v>-0.7</c:v>
                </c:pt>
                <c:pt idx="56">
                  <c:v>-0.66</c:v>
                </c:pt>
                <c:pt idx="57">
                  <c:v>-0.62</c:v>
                </c:pt>
                <c:pt idx="58">
                  <c:v>-0.58</c:v>
                </c:pt>
                <c:pt idx="59">
                  <c:v>-0.55</c:v>
                </c:pt>
                <c:pt idx="60">
                  <c:v>-0.52</c:v>
                </c:pt>
                <c:pt idx="61">
                  <c:v>-0.49</c:v>
                </c:pt>
                <c:pt idx="62">
                  <c:v>-0.47</c:v>
                </c:pt>
                <c:pt idx="63">
                  <c:v>-0.44</c:v>
                </c:pt>
                <c:pt idx="64">
                  <c:v>-0.42</c:v>
                </c:pt>
                <c:pt idx="65">
                  <c:v>-0.4</c:v>
                </c:pt>
                <c:pt idx="66">
                  <c:v>-0.38</c:v>
                </c:pt>
                <c:pt idx="67">
                  <c:v>-0.37</c:v>
                </c:pt>
                <c:pt idx="68">
                  <c:v>-0.35</c:v>
                </c:pt>
                <c:pt idx="69">
                  <c:v>-0.33</c:v>
                </c:pt>
                <c:pt idx="70">
                  <c:v>-0.32</c:v>
                </c:pt>
                <c:pt idx="71">
                  <c:v>-0.31</c:v>
                </c:pt>
                <c:pt idx="72">
                  <c:v>-0.3</c:v>
                </c:pt>
                <c:pt idx="73">
                  <c:v>-0.28</c:v>
                </c:pt>
                <c:pt idx="74">
                  <c:v>-0.27</c:v>
                </c:pt>
                <c:pt idx="75">
                  <c:v>-0.26</c:v>
                </c:pt>
                <c:pt idx="76">
                  <c:v>-0.25</c:v>
                </c:pt>
                <c:pt idx="77">
                  <c:v>-0.24</c:v>
                </c:pt>
                <c:pt idx="78">
                  <c:v>-0.24</c:v>
                </c:pt>
                <c:pt idx="79">
                  <c:v>-0.23</c:v>
                </c:pt>
                <c:pt idx="80">
                  <c:v>-0.22</c:v>
                </c:pt>
                <c:pt idx="81">
                  <c:v>-0.21</c:v>
                </c:pt>
                <c:pt idx="82">
                  <c:v>-0.21</c:v>
                </c:pt>
                <c:pt idx="83">
                  <c:v>-0.2</c:v>
                </c:pt>
                <c:pt idx="84">
                  <c:v>-0.19</c:v>
                </c:pt>
                <c:pt idx="85">
                  <c:v>-0.19</c:v>
                </c:pt>
                <c:pt idx="86">
                  <c:v>-0.18</c:v>
                </c:pt>
                <c:pt idx="87">
                  <c:v>-0.18</c:v>
                </c:pt>
                <c:pt idx="88">
                  <c:v>-0.17</c:v>
                </c:pt>
                <c:pt idx="89">
                  <c:v>-0.17</c:v>
                </c:pt>
                <c:pt idx="90">
                  <c:v>-0.16</c:v>
                </c:pt>
                <c:pt idx="91">
                  <c:v>-0.16</c:v>
                </c:pt>
                <c:pt idx="92">
                  <c:v>-0.15</c:v>
                </c:pt>
                <c:pt idx="93">
                  <c:v>-0.15</c:v>
                </c:pt>
                <c:pt idx="94">
                  <c:v>-0.14</c:v>
                </c:pt>
                <c:pt idx="95">
                  <c:v>-0.14</c:v>
                </c:pt>
                <c:pt idx="96">
                  <c:v>-0.14</c:v>
                </c:pt>
                <c:pt idx="97">
                  <c:v>-0.13</c:v>
                </c:pt>
                <c:pt idx="98">
                  <c:v>-0.13</c:v>
                </c:pt>
                <c:pt idx="99">
                  <c:v>-0.13</c:v>
                </c:pt>
                <c:pt idx="100">
                  <c:v>-0.12</c:v>
                </c:pt>
                <c:pt idx="101">
                  <c:v>-0.12</c:v>
                </c:pt>
                <c:pt idx="102">
                  <c:v>-0.12</c:v>
                </c:pt>
                <c:pt idx="103">
                  <c:v>-0.11</c:v>
                </c:pt>
                <c:pt idx="104">
                  <c:v>-0.11</c:v>
                </c:pt>
                <c:pt idx="105">
                  <c:v>-0.1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09</c:v>
                </c:pt>
                <c:pt idx="113">
                  <c:v>-0.09</c:v>
                </c:pt>
                <c:pt idx="114">
                  <c:v>-0.09</c:v>
                </c:pt>
                <c:pt idx="115">
                  <c:v>-0.08</c:v>
                </c:pt>
                <c:pt idx="116">
                  <c:v>-0.08</c:v>
                </c:pt>
                <c:pt idx="117">
                  <c:v>-0.06</c:v>
                </c:pt>
                <c:pt idx="118">
                  <c:v>-0.04</c:v>
                </c:pt>
              </c:numCache>
            </c:numRef>
          </c:yVal>
          <c:smooth val="0"/>
        </c:ser>
        <c:axId val="55561170"/>
        <c:axId val="64998502"/>
      </c:scatterChart>
      <c:valAx>
        <c:axId val="55561170"/>
        <c:scaling>
          <c:orientation val="minMax"/>
          <c:max val="120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8502"/>
        <c:crossesAt val="0"/>
        <c:crossBetween val="midCat"/>
      </c:valAx>
      <c:valAx>
        <c:axId val="64998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11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909599205727"/>
          <c:y val="0.918015294326872"/>
          <c:w val="0.400010450958876"/>
          <c:h val="0.04703894718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xie MQ b10 dcmag</a:t>
            </a:r>
          </a:p>
        </c:rich>
      </c:tx>
      <c:layout>
        <c:manualLayout>
          <c:xMode val="edge"/>
          <c:yMode val="edge"/>
          <c:x val="0.341502926421405"/>
          <c:y val="0.029254846167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16722408027"/>
          <c:y val="0.113996087497777"/>
          <c:w val="0.96065008361204"/>
          <c:h val="0.816734839053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cycle up"</c:f>
              <c:strCache>
                <c:ptCount val="1"/>
                <c:pt idx="0">
                  <c:v>Precycle u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66:$C$76</c:f>
              <c:numCache>
                <c:formatCode>General</c:formatCode>
                <c:ptCount val="11"/>
                <c:pt idx="0">
                  <c:v>360</c:v>
                </c:pt>
                <c:pt idx="1">
                  <c:v>1524</c:v>
                </c:pt>
                <c:pt idx="2">
                  <c:v>2688</c:v>
                </c:pt>
                <c:pt idx="3">
                  <c:v>3852</c:v>
                </c:pt>
                <c:pt idx="4">
                  <c:v>5016</c:v>
                </c:pt>
                <c:pt idx="5">
                  <c:v>6180</c:v>
                </c:pt>
                <c:pt idx="6">
                  <c:v>7344</c:v>
                </c:pt>
                <c:pt idx="7">
                  <c:v>8508</c:v>
                </c:pt>
                <c:pt idx="8">
                  <c:v>9672</c:v>
                </c:pt>
                <c:pt idx="9">
                  <c:v>10836</c:v>
                </c:pt>
                <c:pt idx="10">
                  <c:v>12000</c:v>
                </c:pt>
              </c:numCache>
            </c:numRef>
          </c:xVal>
          <c:yVal>
            <c:numRef>
              <c:f>'MQ loadline'!$F$66:$F$76</c:f>
              <c:numCache>
                <c:formatCode>General</c:formatCode>
                <c:ptCount val="11"/>
                <c:pt idx="0">
                  <c:v>0.31</c:v>
                </c:pt>
                <c:pt idx="1">
                  <c:v>0.04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cycle down"</c:f>
              <c:strCache>
                <c:ptCount val="1"/>
                <c:pt idx="0">
                  <c:v>Precycle dow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76:$C$86</c:f>
              <c:numCache>
                <c:formatCode>General</c:formatCode>
                <c:ptCount val="11"/>
                <c:pt idx="0">
                  <c:v>12000</c:v>
                </c:pt>
                <c:pt idx="1">
                  <c:v>10836</c:v>
                </c:pt>
                <c:pt idx="2">
                  <c:v>9672</c:v>
                </c:pt>
                <c:pt idx="3">
                  <c:v>8508</c:v>
                </c:pt>
                <c:pt idx="4">
                  <c:v>7344</c:v>
                </c:pt>
                <c:pt idx="5">
                  <c:v>6180</c:v>
                </c:pt>
                <c:pt idx="6">
                  <c:v>5016</c:v>
                </c:pt>
                <c:pt idx="7">
                  <c:v>3852</c:v>
                </c:pt>
                <c:pt idx="8">
                  <c:v>2688</c:v>
                </c:pt>
                <c:pt idx="9">
                  <c:v>1524</c:v>
                </c:pt>
                <c:pt idx="10">
                  <c:v>360</c:v>
                </c:pt>
              </c:numCache>
            </c:numRef>
          </c:xVal>
          <c:yVal>
            <c:numRef>
              <c:f>'MQ loadline'!$F$76:$F$8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01</c:v>
                </c:pt>
                <c:pt idx="9">
                  <c:v>-0.04</c:v>
                </c:pt>
                <c:pt idx="10">
                  <c:v>-0.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amp"</c:f>
              <c:strCache>
                <c:ptCount val="1"/>
                <c:pt idx="0">
                  <c:v>Ramp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 loadline'!$C$86:$C$204</c:f>
              <c:numCache>
                <c:formatCode>General</c:formatCode>
                <c:ptCount val="119"/>
                <c:pt idx="0">
                  <c:v>360</c:v>
                </c:pt>
                <c:pt idx="1">
                  <c:v>369.96</c:v>
                </c:pt>
                <c:pt idx="2">
                  <c:v>379.92</c:v>
                </c:pt>
                <c:pt idx="3">
                  <c:v>390</c:v>
                </c:pt>
                <c:pt idx="4">
                  <c:v>399.96</c:v>
                </c:pt>
                <c:pt idx="5">
                  <c:v>409.92</c:v>
                </c:pt>
                <c:pt idx="6">
                  <c:v>419.88</c:v>
                </c:pt>
                <c:pt idx="7">
                  <c:v>429.96</c:v>
                </c:pt>
                <c:pt idx="8">
                  <c:v>439.92</c:v>
                </c:pt>
                <c:pt idx="9">
                  <c:v>449.88</c:v>
                </c:pt>
                <c:pt idx="10">
                  <c:v>459.84</c:v>
                </c:pt>
                <c:pt idx="11">
                  <c:v>469.92</c:v>
                </c:pt>
                <c:pt idx="12">
                  <c:v>479.88</c:v>
                </c:pt>
                <c:pt idx="13">
                  <c:v>489.84</c:v>
                </c:pt>
                <c:pt idx="14">
                  <c:v>499.8</c:v>
                </c:pt>
                <c:pt idx="15">
                  <c:v>509.88</c:v>
                </c:pt>
                <c:pt idx="16">
                  <c:v>519.84</c:v>
                </c:pt>
                <c:pt idx="17">
                  <c:v>529.8</c:v>
                </c:pt>
                <c:pt idx="18">
                  <c:v>539.76</c:v>
                </c:pt>
                <c:pt idx="19">
                  <c:v>549.84</c:v>
                </c:pt>
                <c:pt idx="20">
                  <c:v>559.8</c:v>
                </c:pt>
                <c:pt idx="21">
                  <c:v>569.76</c:v>
                </c:pt>
                <c:pt idx="22">
                  <c:v>579.72</c:v>
                </c:pt>
                <c:pt idx="23">
                  <c:v>589.8</c:v>
                </c:pt>
                <c:pt idx="24">
                  <c:v>599.76</c:v>
                </c:pt>
                <c:pt idx="25">
                  <c:v>609.72</c:v>
                </c:pt>
                <c:pt idx="26">
                  <c:v>619.8</c:v>
                </c:pt>
                <c:pt idx="27">
                  <c:v>629.76</c:v>
                </c:pt>
                <c:pt idx="28">
                  <c:v>639.72</c:v>
                </c:pt>
                <c:pt idx="29">
                  <c:v>649.68</c:v>
                </c:pt>
                <c:pt idx="30">
                  <c:v>659.76</c:v>
                </c:pt>
                <c:pt idx="31">
                  <c:v>669.72</c:v>
                </c:pt>
                <c:pt idx="32">
                  <c:v>679.68</c:v>
                </c:pt>
                <c:pt idx="33">
                  <c:v>689.64</c:v>
                </c:pt>
                <c:pt idx="34">
                  <c:v>699.72</c:v>
                </c:pt>
                <c:pt idx="35">
                  <c:v>709.68</c:v>
                </c:pt>
                <c:pt idx="36">
                  <c:v>719.64</c:v>
                </c:pt>
                <c:pt idx="37">
                  <c:v>729.6</c:v>
                </c:pt>
                <c:pt idx="38">
                  <c:v>739.68</c:v>
                </c:pt>
                <c:pt idx="39">
                  <c:v>749.64</c:v>
                </c:pt>
                <c:pt idx="40">
                  <c:v>759.6</c:v>
                </c:pt>
                <c:pt idx="41">
                  <c:v>859.92</c:v>
                </c:pt>
                <c:pt idx="42">
                  <c:v>960.36</c:v>
                </c:pt>
                <c:pt idx="43">
                  <c:v>1060.68</c:v>
                </c:pt>
                <c:pt idx="44">
                  <c:v>1161</c:v>
                </c:pt>
                <c:pt idx="45">
                  <c:v>1261.2</c:v>
                </c:pt>
                <c:pt idx="46">
                  <c:v>1362</c:v>
                </c:pt>
                <c:pt idx="47">
                  <c:v>1461.6</c:v>
                </c:pt>
                <c:pt idx="48">
                  <c:v>1562.4</c:v>
                </c:pt>
                <c:pt idx="49">
                  <c:v>1663.2</c:v>
                </c:pt>
                <c:pt idx="50">
                  <c:v>1762.8</c:v>
                </c:pt>
                <c:pt idx="51">
                  <c:v>1863.6</c:v>
                </c:pt>
                <c:pt idx="52">
                  <c:v>1964.4</c:v>
                </c:pt>
                <c:pt idx="53">
                  <c:v>2064</c:v>
                </c:pt>
                <c:pt idx="54">
                  <c:v>2164.8</c:v>
                </c:pt>
                <c:pt idx="55">
                  <c:v>2265.6</c:v>
                </c:pt>
                <c:pt idx="56">
                  <c:v>2365.2</c:v>
                </c:pt>
                <c:pt idx="57">
                  <c:v>2466</c:v>
                </c:pt>
                <c:pt idx="58">
                  <c:v>2565.6</c:v>
                </c:pt>
                <c:pt idx="59">
                  <c:v>2666.4</c:v>
                </c:pt>
                <c:pt idx="60">
                  <c:v>2767.2</c:v>
                </c:pt>
                <c:pt idx="61">
                  <c:v>2866.8</c:v>
                </c:pt>
                <c:pt idx="62">
                  <c:v>2967.6</c:v>
                </c:pt>
                <c:pt idx="63">
                  <c:v>3068.4</c:v>
                </c:pt>
                <c:pt idx="64">
                  <c:v>3168</c:v>
                </c:pt>
                <c:pt idx="65">
                  <c:v>3288</c:v>
                </c:pt>
                <c:pt idx="66">
                  <c:v>3368.4</c:v>
                </c:pt>
                <c:pt idx="67">
                  <c:v>3469.2</c:v>
                </c:pt>
                <c:pt idx="68">
                  <c:v>3570</c:v>
                </c:pt>
                <c:pt idx="69">
                  <c:v>3669.6</c:v>
                </c:pt>
                <c:pt idx="70">
                  <c:v>3770.4</c:v>
                </c:pt>
                <c:pt idx="71">
                  <c:v>3871.2</c:v>
                </c:pt>
                <c:pt idx="72">
                  <c:v>3970.8</c:v>
                </c:pt>
                <c:pt idx="73">
                  <c:v>4071.6</c:v>
                </c:pt>
                <c:pt idx="74">
                  <c:v>4172.4</c:v>
                </c:pt>
                <c:pt idx="75">
                  <c:v>4272</c:v>
                </c:pt>
                <c:pt idx="76">
                  <c:v>4372.8</c:v>
                </c:pt>
                <c:pt idx="77">
                  <c:v>4472.4</c:v>
                </c:pt>
                <c:pt idx="78">
                  <c:v>4573.2</c:v>
                </c:pt>
                <c:pt idx="79">
                  <c:v>4674</c:v>
                </c:pt>
                <c:pt idx="80">
                  <c:v>4773.6</c:v>
                </c:pt>
                <c:pt idx="81">
                  <c:v>4874.4</c:v>
                </c:pt>
                <c:pt idx="82">
                  <c:v>4975.2</c:v>
                </c:pt>
                <c:pt idx="83">
                  <c:v>5074.8</c:v>
                </c:pt>
                <c:pt idx="84">
                  <c:v>5175.6</c:v>
                </c:pt>
                <c:pt idx="85">
                  <c:v>5276.4</c:v>
                </c:pt>
                <c:pt idx="86">
                  <c:v>5376</c:v>
                </c:pt>
                <c:pt idx="87">
                  <c:v>5476.8</c:v>
                </c:pt>
                <c:pt idx="88">
                  <c:v>5576.4</c:v>
                </c:pt>
                <c:pt idx="89">
                  <c:v>5677.2</c:v>
                </c:pt>
                <c:pt idx="90">
                  <c:v>5778</c:v>
                </c:pt>
                <c:pt idx="91">
                  <c:v>5877.6</c:v>
                </c:pt>
                <c:pt idx="92">
                  <c:v>5978.4</c:v>
                </c:pt>
                <c:pt idx="93">
                  <c:v>6079.2</c:v>
                </c:pt>
                <c:pt idx="94">
                  <c:v>6178.8</c:v>
                </c:pt>
                <c:pt idx="95">
                  <c:v>6279.6</c:v>
                </c:pt>
                <c:pt idx="96">
                  <c:v>6379.2</c:v>
                </c:pt>
                <c:pt idx="97">
                  <c:v>6480</c:v>
                </c:pt>
                <c:pt idx="98">
                  <c:v>6580.8</c:v>
                </c:pt>
                <c:pt idx="99">
                  <c:v>6680.4</c:v>
                </c:pt>
                <c:pt idx="100">
                  <c:v>6781.2</c:v>
                </c:pt>
                <c:pt idx="101">
                  <c:v>6882</c:v>
                </c:pt>
                <c:pt idx="102">
                  <c:v>6981.6</c:v>
                </c:pt>
                <c:pt idx="103">
                  <c:v>7082.4</c:v>
                </c:pt>
                <c:pt idx="104">
                  <c:v>7183.2</c:v>
                </c:pt>
                <c:pt idx="105">
                  <c:v>7282.8</c:v>
                </c:pt>
                <c:pt idx="106">
                  <c:v>7383.6</c:v>
                </c:pt>
                <c:pt idx="107">
                  <c:v>7483.2</c:v>
                </c:pt>
                <c:pt idx="108">
                  <c:v>7584</c:v>
                </c:pt>
                <c:pt idx="109">
                  <c:v>7684.8</c:v>
                </c:pt>
                <c:pt idx="110">
                  <c:v>7784.4</c:v>
                </c:pt>
                <c:pt idx="111">
                  <c:v>7885.2</c:v>
                </c:pt>
                <c:pt idx="112">
                  <c:v>7986</c:v>
                </c:pt>
                <c:pt idx="113">
                  <c:v>8085.6</c:v>
                </c:pt>
                <c:pt idx="114">
                  <c:v>8186.4</c:v>
                </c:pt>
                <c:pt idx="115">
                  <c:v>8287.2</c:v>
                </c:pt>
                <c:pt idx="116">
                  <c:v>8386.8</c:v>
                </c:pt>
                <c:pt idx="117">
                  <c:v>9691.2</c:v>
                </c:pt>
                <c:pt idx="118">
                  <c:v>12000</c:v>
                </c:pt>
              </c:numCache>
            </c:numRef>
          </c:xVal>
          <c:yVal>
            <c:numRef>
              <c:f>'MQ loadline'!$F$86:$F$204</c:f>
              <c:numCache>
                <c:formatCode>General</c:formatCode>
                <c:ptCount val="119"/>
                <c:pt idx="0">
                  <c:v>-0.29</c:v>
                </c:pt>
                <c:pt idx="1">
                  <c:v>-0.19</c:v>
                </c:pt>
                <c:pt idx="2">
                  <c:v>-0.11</c:v>
                </c:pt>
                <c:pt idx="3">
                  <c:v>-0.05</c:v>
                </c:pt>
                <c:pt idx="4">
                  <c:v>0</c:v>
                </c:pt>
                <c:pt idx="5">
                  <c:v>0.06</c:v>
                </c:pt>
                <c:pt idx="6">
                  <c:v>0.1</c:v>
                </c:pt>
                <c:pt idx="7">
                  <c:v>0.13</c:v>
                </c:pt>
                <c:pt idx="8">
                  <c:v>0.15</c:v>
                </c:pt>
                <c:pt idx="9">
                  <c:v>0.17</c:v>
                </c:pt>
                <c:pt idx="10">
                  <c:v>0.18</c:v>
                </c:pt>
                <c:pt idx="11">
                  <c:v>0.19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19</c:v>
                </c:pt>
                <c:pt idx="17">
                  <c:v>0.19</c:v>
                </c:pt>
                <c:pt idx="18">
                  <c:v>0.18</c:v>
                </c:pt>
                <c:pt idx="19">
                  <c:v>0.17</c:v>
                </c:pt>
                <c:pt idx="20">
                  <c:v>0.16</c:v>
                </c:pt>
                <c:pt idx="21">
                  <c:v>0.16</c:v>
                </c:pt>
                <c:pt idx="22">
                  <c:v>0.15</c:v>
                </c:pt>
                <c:pt idx="23">
                  <c:v>0.15</c:v>
                </c:pt>
                <c:pt idx="24">
                  <c:v>0.14</c:v>
                </c:pt>
                <c:pt idx="25">
                  <c:v>0.14</c:v>
                </c:pt>
                <c:pt idx="26">
                  <c:v>0.13</c:v>
                </c:pt>
                <c:pt idx="27">
                  <c:v>0.13</c:v>
                </c:pt>
                <c:pt idx="28">
                  <c:v>0.13</c:v>
                </c:pt>
                <c:pt idx="29">
                  <c:v>0.12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1</c:v>
                </c:pt>
                <c:pt idx="34">
                  <c:v>0.11</c:v>
                </c:pt>
                <c:pt idx="35">
                  <c:v>0.11</c:v>
                </c:pt>
                <c:pt idx="36">
                  <c:v>0.11</c:v>
                </c:pt>
                <c:pt idx="37">
                  <c:v>0.1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08</c:v>
                </c:pt>
                <c:pt idx="42">
                  <c:v>0.07</c:v>
                </c:pt>
                <c:pt idx="43">
                  <c:v>0.06</c:v>
                </c:pt>
                <c:pt idx="44">
                  <c:v>0.05</c:v>
                </c:pt>
                <c:pt idx="45">
                  <c:v>0.05</c:v>
                </c:pt>
                <c:pt idx="46">
                  <c:v>0.04</c:v>
                </c:pt>
                <c:pt idx="47">
                  <c:v>0.04</c:v>
                </c:pt>
                <c:pt idx="48">
                  <c:v>0.03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</c:numCache>
            </c:numRef>
          </c:yVal>
          <c:smooth val="0"/>
        </c:ser>
        <c:axId val="81300937"/>
        <c:axId val="83575381"/>
      </c:scatterChart>
      <c:valAx>
        <c:axId val="81300937"/>
        <c:scaling>
          <c:orientation val="minMax"/>
          <c:max val="120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5381"/>
        <c:crossesAt val="0"/>
        <c:crossBetween val="midCat"/>
      </c:valAx>
      <c:valAx>
        <c:axId val="83575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09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663461538462"/>
          <c:y val="0.918015294326872"/>
          <c:w val="0.40003135451505"/>
          <c:h val="0.04703894718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080</xdr:colOff>
      <xdr:row>5</xdr:row>
      <xdr:rowOff>9360</xdr:rowOff>
    </xdr:from>
    <xdr:to>
      <xdr:col>42</xdr:col>
      <xdr:colOff>36252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7164080" y="79056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0</xdr:colOff>
      <xdr:row>34</xdr:row>
      <xdr:rowOff>0</xdr:rowOff>
    </xdr:from>
    <xdr:to>
      <xdr:col>42</xdr:col>
      <xdr:colOff>352440</xdr:colOff>
      <xdr:row>61</xdr:row>
      <xdr:rowOff>133200</xdr:rowOff>
    </xdr:to>
    <xdr:graphicFrame>
      <xdr:nvGraphicFramePr>
        <xdr:cNvPr id="1" name="Chart 2"/>
        <xdr:cNvGraphicFramePr/>
      </xdr:nvGraphicFramePr>
      <xdr:xfrm>
        <a:off x="17154000" y="492444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10080</xdr:colOff>
      <xdr:row>5</xdr:row>
      <xdr:rowOff>9360</xdr:rowOff>
    </xdr:from>
    <xdr:to>
      <xdr:col>53</xdr:col>
      <xdr:colOff>362880</xdr:colOff>
      <xdr:row>32</xdr:row>
      <xdr:rowOff>142920</xdr:rowOff>
    </xdr:to>
    <xdr:graphicFrame>
      <xdr:nvGraphicFramePr>
        <xdr:cNvPr id="2" name="Chart 2"/>
        <xdr:cNvGraphicFramePr/>
      </xdr:nvGraphicFramePr>
      <xdr:xfrm>
        <a:off x="24246720" y="790560"/>
        <a:ext cx="6791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3</xdr:col>
      <xdr:colOff>10080</xdr:colOff>
      <xdr:row>34</xdr:row>
      <xdr:rowOff>0</xdr:rowOff>
    </xdr:from>
    <xdr:to>
      <xdr:col>53</xdr:col>
      <xdr:colOff>362880</xdr:colOff>
      <xdr:row>61</xdr:row>
      <xdr:rowOff>133200</xdr:rowOff>
    </xdr:to>
    <xdr:graphicFrame>
      <xdr:nvGraphicFramePr>
        <xdr:cNvPr id="3" name="Chart 2"/>
        <xdr:cNvGraphicFramePr/>
      </xdr:nvGraphicFramePr>
      <xdr:xfrm>
        <a:off x="24246720" y="4924440"/>
        <a:ext cx="6791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60560</xdr:colOff>
      <xdr:row>64</xdr:row>
      <xdr:rowOff>9360</xdr:rowOff>
    </xdr:from>
    <xdr:to>
      <xdr:col>21</xdr:col>
      <xdr:colOff>725400</xdr:colOff>
      <xdr:row>92</xdr:row>
      <xdr:rowOff>47160</xdr:rowOff>
    </xdr:to>
    <xdr:graphicFrame>
      <xdr:nvGraphicFramePr>
        <xdr:cNvPr id="4" name="Chart 2"/>
        <xdr:cNvGraphicFramePr/>
      </xdr:nvGraphicFramePr>
      <xdr:xfrm>
        <a:off x="3818880" y="9229680"/>
        <a:ext cx="6889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50480</xdr:colOff>
      <xdr:row>94</xdr:row>
      <xdr:rowOff>0</xdr:rowOff>
    </xdr:from>
    <xdr:to>
      <xdr:col>21</xdr:col>
      <xdr:colOff>714960</xdr:colOff>
      <xdr:row>122</xdr:row>
      <xdr:rowOff>47520</xdr:rowOff>
    </xdr:to>
    <xdr:graphicFrame>
      <xdr:nvGraphicFramePr>
        <xdr:cNvPr id="9" name="Chart 2"/>
        <xdr:cNvGraphicFramePr/>
      </xdr:nvGraphicFramePr>
      <xdr:xfrm>
        <a:off x="3808800" y="13515840"/>
        <a:ext cx="6888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70640</xdr:colOff>
      <xdr:row>124</xdr:row>
      <xdr:rowOff>18720</xdr:rowOff>
    </xdr:from>
    <xdr:to>
      <xdr:col>21</xdr:col>
      <xdr:colOff>734760</xdr:colOff>
      <xdr:row>152</xdr:row>
      <xdr:rowOff>66600</xdr:rowOff>
    </xdr:to>
    <xdr:graphicFrame>
      <xdr:nvGraphicFramePr>
        <xdr:cNvPr id="14" name="Chart 2"/>
        <xdr:cNvGraphicFramePr/>
      </xdr:nvGraphicFramePr>
      <xdr:xfrm>
        <a:off x="3828960" y="17821080"/>
        <a:ext cx="6888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165848051</cdr:x>
      <cdr:y>0.276033792796799</cdr:y>
    </cdr:from>
    <cdr:to>
      <cdr:x>0.180478628905842</cdr:x>
      <cdr:y>0.375633614939973</cdr:y>
    </cdr:to>
    <cdr:cxnSp>
      <cdr:nvCxnSpPr>
        <cdr:cNvPr id="5" name="Straight Arrow Connector 2"/>
        <cdr:cNvCxnSpPr/>
      </cdr:nvCxnSpPr>
      <cdr:spPr>
        <a:xfrm flipH="1" flipV="1">
          <a:off x="1017720" y="1117440"/>
          <a:ext cx="226080" cy="4035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857456369526596</cdr:x>
      <cdr:y>0.327523343708315</cdr:y>
    </cdr:from>
    <cdr:to>
      <cdr:x>0.0927996655867907</cdr:x>
      <cdr:y>0.464562027567808</cdr:y>
    </cdr:to>
    <cdr:cxnSp>
      <cdr:nvCxnSpPr>
        <cdr:cNvPr id="6" name="Straight Arrow Connector 3"/>
        <cdr:cNvCxnSpPr/>
      </cdr:nvCxnSpPr>
      <cdr:spPr>
        <a:xfrm>
          <a:off x="590760" y="1325880"/>
          <a:ext cx="48960" cy="55512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72494513533285</cdr:x>
      <cdr:y>0.544597598932859</cdr:y>
    </cdr:from>
    <cdr:to>
      <cdr:x>0.338802382694116</cdr:x>
      <cdr:y>0.555624722098711</cdr:y>
    </cdr:to>
    <cdr:cxnSp>
      <cdr:nvCxnSpPr>
        <cdr:cNvPr id="7" name="Straight Arrow Connector 4"/>
        <cdr:cNvCxnSpPr/>
      </cdr:nvCxnSpPr>
      <cdr:spPr>
        <a:xfrm flipV="1">
          <a:off x="1877400" y="2204640"/>
          <a:ext cx="457200" cy="4500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21224788379141</cdr:x>
      <cdr:y>0.645887060915963</cdr:y>
    </cdr:from>
    <cdr:to>
      <cdr:x>0.128278817013272</cdr:x>
      <cdr:y>0.734726545131169</cdr:y>
    </cdr:to>
    <cdr:cxnSp>
      <cdr:nvCxnSpPr>
        <cdr:cNvPr id="8" name="Straight Arrow Connector 5"/>
        <cdr:cNvCxnSpPr/>
      </cdr:nvCxnSpPr>
      <cdr:spPr>
        <a:xfrm flipV="1">
          <a:off x="835200" y="2614680"/>
          <a:ext cx="48960" cy="36000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463029732978</cdr:x>
      <cdr:y>0.276098168237596</cdr:y>
    </cdr:from>
    <cdr:to>
      <cdr:x>0.180749333751372</cdr:x>
      <cdr:y>0.375689133914281</cdr:y>
    </cdr:to>
    <cdr:cxnSp>
      <cdr:nvCxnSpPr>
        <cdr:cNvPr id="10" name="Straight Arrow Connector 2"/>
        <cdr:cNvCxnSpPr/>
      </cdr:nvCxnSpPr>
      <cdr:spPr>
        <a:xfrm flipH="1" flipV="1">
          <a:off x="1015920" y="1117800"/>
          <a:ext cx="229680" cy="4035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852275696295135</cdr:x>
      <cdr:y>0.327405299662102</cdr:y>
    </cdr:from>
    <cdr:to>
      <cdr:x>0.0922819668704604</cdr:x>
      <cdr:y>0.464520718477681</cdr:y>
    </cdr:to>
    <cdr:cxnSp>
      <cdr:nvCxnSpPr>
        <cdr:cNvPr id="11" name="Straight Arrow Connector 3"/>
        <cdr:cNvCxnSpPr/>
      </cdr:nvCxnSpPr>
      <cdr:spPr>
        <a:xfrm>
          <a:off x="587160" y="1325520"/>
          <a:ext cx="48960" cy="5554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72508752678058</cdr:x>
      <cdr:y>0.544638093544371</cdr:y>
    </cdr:from>
    <cdr:to>
      <cdr:x>0.339029105920468</cdr:x>
      <cdr:y>0.55575315667793</cdr:y>
    </cdr:to>
    <cdr:cxnSp>
      <cdr:nvCxnSpPr>
        <cdr:cNvPr id="12" name="Straight Arrow Connector 4"/>
        <cdr:cNvCxnSpPr/>
      </cdr:nvCxnSpPr>
      <cdr:spPr>
        <a:xfrm flipV="1">
          <a:off x="1877400" y="2205000"/>
          <a:ext cx="458640" cy="453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41244709202069</cdr:x>
      <cdr:y>0.701138182464876</cdr:y>
    </cdr:from>
    <cdr:to>
      <cdr:x>0.16679730365261</cdr:x>
      <cdr:y>0.780722034501156</cdr:y>
    </cdr:to>
    <cdr:cxnSp>
      <cdr:nvCxnSpPr>
        <cdr:cNvPr id="13" name="Straight Arrow Connector 5"/>
        <cdr:cNvCxnSpPr/>
      </cdr:nvCxnSpPr>
      <cdr:spPr>
        <a:xfrm flipV="1">
          <a:off x="973080" y="2838600"/>
          <a:ext cx="176400" cy="3225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966973244147</cdr:x>
      <cdr:y>0.281433398541704</cdr:y>
    </cdr:from>
    <cdr:to>
      <cdr:x>0.178772993311037</cdr:x>
      <cdr:y>0.392228347857016</cdr:y>
    </cdr:to>
    <cdr:cxnSp>
      <cdr:nvCxnSpPr>
        <cdr:cNvPr id="15" name="Straight Arrow Connector 2"/>
        <cdr:cNvCxnSpPr/>
      </cdr:nvCxnSpPr>
      <cdr:spPr>
        <a:xfrm>
          <a:off x="943560" y="1139400"/>
          <a:ext cx="288360" cy="44892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794314381270903</cdr:x>
      <cdr:y>0.38271385381469</cdr:y>
    </cdr:from>
    <cdr:to>
      <cdr:x>0.086747491638796</cdr:x>
      <cdr:y>0.534767917481771</cdr:y>
    </cdr:to>
    <cdr:cxnSp>
      <cdr:nvCxnSpPr>
        <cdr:cNvPr id="16" name="Straight Arrow Connector 3"/>
        <cdr:cNvCxnSpPr/>
      </cdr:nvCxnSpPr>
      <cdr:spPr>
        <a:xfrm flipV="1">
          <a:off x="547200" y="1549440"/>
          <a:ext cx="50760" cy="6159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49404264214047</cdr:x>
      <cdr:y>0.63587053174462</cdr:y>
    </cdr:from>
    <cdr:to>
      <cdr:x>0.169680183946488</cdr:x>
      <cdr:y>0.713764894184599</cdr:y>
    </cdr:to>
    <cdr:cxnSp>
      <cdr:nvCxnSpPr>
        <cdr:cNvPr id="17" name="Straight Arrow Connector 4"/>
        <cdr:cNvCxnSpPr/>
      </cdr:nvCxnSpPr>
      <cdr:spPr>
        <a:xfrm flipH="1">
          <a:off x="1029240" y="2574360"/>
          <a:ext cx="140040" cy="31572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0876881270903</cdr:x>
      <cdr:y>0.445224968877823</cdr:y>
    </cdr:from>
    <cdr:to>
      <cdr:x>0.270798494983278</cdr:x>
      <cdr:y>0.474835497065623</cdr:y>
    </cdr:to>
    <cdr:cxnSp>
      <cdr:nvCxnSpPr>
        <cdr:cNvPr id="18" name="Straight Arrow Connector 5"/>
        <cdr:cNvCxnSpPr/>
      </cdr:nvCxnSpPr>
      <cdr:spPr>
        <a:xfrm>
          <a:off x="1438200" y="1802520"/>
          <a:ext cx="427680" cy="1202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9.14"/>
    <col collapsed="false" customWidth="true" hidden="false" outlineLevel="0" max="5" min="4" style="1" width="10.41"/>
    <col collapsed="false" customWidth="false" hidden="false" outlineLevel="0" max="6" min="6" style="1" width="9.14"/>
    <col collapsed="false" customWidth="true" hidden="false" outlineLevel="0" max="7" min="7" style="1" width="14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K2" s="3" t="s">
        <v>1</v>
      </c>
      <c r="L2" s="4"/>
      <c r="M2" s="4"/>
      <c r="N2" s="4"/>
      <c r="O2" s="4"/>
      <c r="P2" s="5"/>
    </row>
    <row r="3" customFormat="false" ht="11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K3" s="6" t="s">
        <v>2</v>
      </c>
      <c r="L3" s="7" t="s">
        <v>3</v>
      </c>
      <c r="M3" s="7"/>
      <c r="N3" s="7" t="s">
        <v>4</v>
      </c>
      <c r="O3" s="7" t="s">
        <v>5</v>
      </c>
      <c r="P3" s="8" t="s">
        <v>6</v>
      </c>
    </row>
    <row r="4" customFormat="false" ht="11.25" hidden="false" customHeight="false" outlineLevel="0" collapsed="false">
      <c r="A4" s="6" t="s">
        <v>7</v>
      </c>
      <c r="B4" s="7" t="n">
        <f aca="false">125/10^6*10^3/2</f>
        <v>0.0625</v>
      </c>
      <c r="C4" s="7" t="s">
        <v>8</v>
      </c>
      <c r="D4" s="7" t="s">
        <v>9</v>
      </c>
      <c r="E4" s="7" t="n">
        <f aca="false">1.362+2*0.11</f>
        <v>1.582</v>
      </c>
      <c r="F4" s="7" t="s">
        <v>8</v>
      </c>
      <c r="G4" s="7" t="s">
        <v>10</v>
      </c>
      <c r="H4" s="7" t="n">
        <f aca="false">1.598+2*0.11</f>
        <v>1.818</v>
      </c>
      <c r="I4" s="8" t="s">
        <v>8</v>
      </c>
      <c r="K4" s="6" t="n">
        <v>0</v>
      </c>
      <c r="L4" s="7" t="n">
        <v>0</v>
      </c>
      <c r="M4" s="7"/>
      <c r="N4" s="7"/>
      <c r="O4" s="7"/>
      <c r="P4" s="8"/>
    </row>
    <row r="5" customFormat="false" ht="12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K5" s="9" t="n">
        <v>5</v>
      </c>
      <c r="L5" s="10" t="n">
        <v>3963021.491</v>
      </c>
      <c r="M5" s="10"/>
      <c r="N5" s="10" t="n">
        <f aca="false">K5/L5</f>
        <v>1.26166360978737E-006</v>
      </c>
      <c r="O5" s="10" t="n">
        <f aca="false">4*PI()*10^-7</f>
        <v>1.25663706143592E-006</v>
      </c>
      <c r="P5" s="11" t="n">
        <f aca="false">N5/O5</f>
        <v>1.00400000008412</v>
      </c>
    </row>
    <row r="6" customFormat="false" ht="11.25" hidden="false" customHeight="false" outlineLevel="0" collapsed="false">
      <c r="A6" s="6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8" t="s">
        <v>19</v>
      </c>
      <c r="K6" s="3" t="s">
        <v>20</v>
      </c>
      <c r="L6" s="4"/>
      <c r="M6" s="4"/>
      <c r="N6" s="4"/>
      <c r="O6" s="4"/>
      <c r="P6" s="5"/>
    </row>
    <row r="7" customFormat="false" ht="11.25" hidden="false" customHeight="false" outlineLevel="0" collapsed="false">
      <c r="A7" s="6" t="n">
        <v>1</v>
      </c>
      <c r="B7" s="7" t="n">
        <v>8</v>
      </c>
      <c r="C7" s="7" t="n">
        <v>28</v>
      </c>
      <c r="D7" s="7" t="n">
        <v>0.153</v>
      </c>
      <c r="E7" s="7" t="n">
        <v>0</v>
      </c>
      <c r="F7" s="12" t="n">
        <f aca="false">D7+$B$4/C7*180/PI()</f>
        <v>0.280892364984559</v>
      </c>
      <c r="G7" s="13" t="n">
        <f aca="false">E7</f>
        <v>0</v>
      </c>
      <c r="H7" s="12" t="n">
        <f aca="false">E4-B4/(B7+B8)</f>
        <v>1.57575</v>
      </c>
      <c r="I7" s="14" t="n">
        <f aca="false">H4-B4/(B7+B8)</f>
        <v>1.81175</v>
      </c>
      <c r="K7" s="6" t="s">
        <v>2</v>
      </c>
      <c r="L7" s="7" t="s">
        <v>3</v>
      </c>
      <c r="M7" s="7"/>
      <c r="N7" s="7" t="s">
        <v>4</v>
      </c>
      <c r="O7" s="7" t="s">
        <v>5</v>
      </c>
      <c r="P7" s="8" t="s">
        <v>6</v>
      </c>
    </row>
    <row r="8" customFormat="false" ht="11.25" hidden="false" customHeight="false" outlineLevel="0" collapsed="false">
      <c r="A8" s="6" t="n">
        <v>2</v>
      </c>
      <c r="B8" s="7" t="n">
        <v>2</v>
      </c>
      <c r="C8" s="7" t="n">
        <v>28</v>
      </c>
      <c r="D8" s="7" t="n">
        <v>29.32</v>
      </c>
      <c r="E8" s="7" t="n">
        <v>29.32</v>
      </c>
      <c r="F8" s="12" t="n">
        <f aca="false">D8+$B$4/C8*B8/(B7+B8)*180/PI()</f>
        <v>29.3455784729969</v>
      </c>
      <c r="G8" s="13" t="n">
        <f aca="false">E8</f>
        <v>29.32</v>
      </c>
      <c r="H8" s="12" t="n">
        <f aca="false">E4-B4/(B7+B8)</f>
        <v>1.57575</v>
      </c>
      <c r="I8" s="14" t="n">
        <f aca="false">H4-B4/(B7+B8)</f>
        <v>1.81175</v>
      </c>
      <c r="K8" s="6" t="n">
        <v>0</v>
      </c>
      <c r="L8" s="7" t="n">
        <v>0</v>
      </c>
      <c r="M8" s="7"/>
      <c r="N8" s="7"/>
      <c r="O8" s="7"/>
      <c r="P8" s="8"/>
    </row>
    <row r="9" customFormat="false" ht="12" hidden="false" customHeight="false" outlineLevel="0" collapsed="false">
      <c r="A9" s="6" t="n">
        <v>3</v>
      </c>
      <c r="B9" s="7" t="n">
        <v>7</v>
      </c>
      <c r="C9" s="7" t="n">
        <v>43.86</v>
      </c>
      <c r="D9" s="7" t="n">
        <v>0.098</v>
      </c>
      <c r="E9" s="7" t="n">
        <v>0</v>
      </c>
      <c r="F9" s="12" t="n">
        <f aca="false">D9+$B$4/C9*180/PI()</f>
        <v>0.179645832639481</v>
      </c>
      <c r="G9" s="13" t="n">
        <f aca="false">E9</f>
        <v>0</v>
      </c>
      <c r="H9" s="12" t="n">
        <f aca="false">E4-B4/(B9+B10)</f>
        <v>1.57753571428571</v>
      </c>
      <c r="I9" s="14" t="n">
        <f aca="false">H4-B4/(B9+B10)</f>
        <v>1.81353571428571</v>
      </c>
      <c r="K9" s="9" t="n">
        <v>0.8</v>
      </c>
      <c r="L9" s="10" t="n">
        <v>159.2</v>
      </c>
      <c r="M9" s="10"/>
      <c r="N9" s="10" t="n">
        <f aca="false">K9/L9</f>
        <v>0.0050251256281407</v>
      </c>
      <c r="O9" s="10" t="n">
        <f aca="false">4*PI()*10^-7</f>
        <v>1.25663706143592E-006</v>
      </c>
      <c r="P9" s="11" t="n">
        <f aca="false">N9/O9</f>
        <v>3998.86791688179</v>
      </c>
    </row>
    <row r="10" customFormat="false" ht="12" hidden="false" customHeight="false" outlineLevel="0" collapsed="false">
      <c r="A10" s="9" t="n">
        <v>4</v>
      </c>
      <c r="B10" s="10" t="n">
        <v>7</v>
      </c>
      <c r="C10" s="10" t="n">
        <v>43.86</v>
      </c>
      <c r="D10" s="10" t="n">
        <v>16.15</v>
      </c>
      <c r="E10" s="10" t="n">
        <v>16.15</v>
      </c>
      <c r="F10" s="15" t="n">
        <f aca="false">D10+$B$4/C10*B10/(B9+B10)*180/PI()</f>
        <v>16.1908229163197</v>
      </c>
      <c r="G10" s="16" t="n">
        <f aca="false">E10</f>
        <v>16.15</v>
      </c>
      <c r="H10" s="15" t="n">
        <f aca="false">E4-B4/(B9+B10)</f>
        <v>1.57753571428571</v>
      </c>
      <c r="I10" s="17" t="n">
        <f aca="false">H4-B4/(B9+B10)</f>
        <v>1.81353571428571</v>
      </c>
    </row>
    <row r="12" customFormat="false" ht="12" hidden="false" customHeight="false" outlineLevel="0" collapsed="false"/>
    <row r="13" customFormat="false" ht="15" hidden="false" customHeight="true" outlineLevel="0" collapsed="false">
      <c r="A13" s="18" t="s">
        <v>21</v>
      </c>
      <c r="B13" s="18"/>
      <c r="C13" s="18"/>
      <c r="D13" s="18"/>
      <c r="E13" s="18"/>
      <c r="G13" s="18" t="s">
        <v>22</v>
      </c>
      <c r="H13" s="18"/>
      <c r="I13" s="18"/>
      <c r="J13" s="18"/>
      <c r="K13" s="18"/>
    </row>
    <row r="14" customFormat="false" ht="11.25" hidden="false" customHeight="false" outlineLevel="0" collapsed="false">
      <c r="A14" s="19"/>
      <c r="B14" s="20"/>
      <c r="C14" s="20"/>
      <c r="D14" s="20"/>
      <c r="E14" s="21"/>
      <c r="G14" s="19"/>
      <c r="H14" s="20"/>
      <c r="I14" s="20"/>
      <c r="J14" s="20"/>
      <c r="K14" s="21"/>
    </row>
    <row r="15" customFormat="false" ht="11.25" hidden="false" customHeight="false" outlineLevel="0" collapsed="false">
      <c r="A15" s="19"/>
      <c r="B15" s="20" t="s">
        <v>23</v>
      </c>
      <c r="C15" s="20" t="s">
        <v>24</v>
      </c>
      <c r="D15" s="20" t="s">
        <v>25</v>
      </c>
      <c r="E15" s="21" t="s">
        <v>26</v>
      </c>
      <c r="G15" s="19"/>
      <c r="H15" s="20" t="s">
        <v>23</v>
      </c>
      <c r="I15" s="20" t="s">
        <v>24</v>
      </c>
      <c r="J15" s="20" t="s">
        <v>25</v>
      </c>
      <c r="K15" s="21" t="s">
        <v>26</v>
      </c>
    </row>
    <row r="16" customFormat="false" ht="12" hidden="false" customHeight="false" outlineLevel="0" collapsed="false">
      <c r="A16" s="19" t="s">
        <v>27</v>
      </c>
      <c r="B16" s="22" t="n">
        <f aca="false">0.2212/12.51</f>
        <v>0.0176818545163869</v>
      </c>
      <c r="C16" s="20" t="n">
        <v>4.11</v>
      </c>
      <c r="D16" s="20" t="n">
        <v>-0.59</v>
      </c>
      <c r="E16" s="21" t="n">
        <v>-0.18</v>
      </c>
      <c r="G16" s="19" t="s">
        <v>27</v>
      </c>
      <c r="H16" s="22" t="n">
        <f aca="false">0.221/12.51</f>
        <v>0.0176658673061551</v>
      </c>
      <c r="I16" s="20" t="n">
        <v>1.78</v>
      </c>
      <c r="J16" s="20" t="n">
        <v>-0.39</v>
      </c>
      <c r="K16" s="21" t="n">
        <v>-0.17</v>
      </c>
    </row>
    <row r="17" customFormat="false" ht="15" hidden="false" customHeight="true" outlineLevel="0" collapsed="false">
      <c r="A17" s="2" t="s">
        <v>28</v>
      </c>
      <c r="B17" s="2"/>
      <c r="C17" s="2"/>
      <c r="D17" s="2"/>
      <c r="E17" s="2"/>
      <c r="G17" s="2" t="s">
        <v>29</v>
      </c>
      <c r="H17" s="2"/>
      <c r="I17" s="2"/>
      <c r="J17" s="2"/>
      <c r="K17" s="2"/>
      <c r="M17" s="2" t="s">
        <v>30</v>
      </c>
      <c r="N17" s="2"/>
      <c r="O17" s="2"/>
      <c r="P17" s="2"/>
      <c r="Q17" s="2"/>
    </row>
    <row r="18" customFormat="false" ht="11.25" hidden="false" customHeight="false" outlineLevel="0" collapsed="false">
      <c r="A18" s="6"/>
      <c r="B18" s="7"/>
      <c r="C18" s="7"/>
      <c r="D18" s="7"/>
      <c r="E18" s="8"/>
      <c r="G18" s="6"/>
      <c r="H18" s="7"/>
      <c r="I18" s="7"/>
      <c r="J18" s="7"/>
      <c r="K18" s="8"/>
      <c r="M18" s="6"/>
      <c r="N18" s="7"/>
      <c r="O18" s="7"/>
      <c r="P18" s="7"/>
      <c r="Q18" s="8"/>
    </row>
    <row r="19" customFormat="false" ht="11.25" hidden="false" customHeight="false" outlineLevel="0" collapsed="false">
      <c r="A19" s="6"/>
      <c r="B19" s="7" t="s">
        <v>23</v>
      </c>
      <c r="C19" s="20" t="s">
        <v>24</v>
      </c>
      <c r="D19" s="20" t="s">
        <v>25</v>
      </c>
      <c r="E19" s="21" t="s">
        <v>26</v>
      </c>
      <c r="G19" s="6"/>
      <c r="H19" s="7" t="s">
        <v>23</v>
      </c>
      <c r="I19" s="20" t="s">
        <v>24</v>
      </c>
      <c r="J19" s="20" t="s">
        <v>25</v>
      </c>
      <c r="K19" s="21" t="s">
        <v>26</v>
      </c>
      <c r="M19" s="6"/>
      <c r="N19" s="7" t="s">
        <v>23</v>
      </c>
      <c r="O19" s="20" t="s">
        <v>24</v>
      </c>
      <c r="P19" s="20" t="s">
        <v>25</v>
      </c>
      <c r="Q19" s="21" t="s">
        <v>26</v>
      </c>
    </row>
    <row r="20" customFormat="false" ht="11.25" hidden="false" customHeight="false" outlineLevel="0" collapsed="false">
      <c r="A20" s="23" t="s">
        <v>31</v>
      </c>
      <c r="B20" s="24" t="n">
        <v>0.01767487193068</v>
      </c>
      <c r="C20" s="25" t="n">
        <v>5.58555219512195</v>
      </c>
      <c r="D20" s="25" t="n">
        <v>-0.117940487804878</v>
      </c>
      <c r="E20" s="26" t="n">
        <v>-0.174115609756098</v>
      </c>
      <c r="F20" s="27"/>
      <c r="G20" s="23" t="s">
        <v>31</v>
      </c>
      <c r="H20" s="28" t="n">
        <v>0.0176625814500206</v>
      </c>
      <c r="I20" s="25" t="n">
        <v>3.35596969205834</v>
      </c>
      <c r="J20" s="25" t="n">
        <v>-0.197399675850892</v>
      </c>
      <c r="K20" s="26" t="n">
        <v>-0.194456564019449</v>
      </c>
      <c r="M20" s="29" t="s">
        <v>31</v>
      </c>
      <c r="N20" s="28" t="n">
        <f aca="false">H20-B20</f>
        <v>-1.22904806594513E-005</v>
      </c>
      <c r="O20" s="25" t="n">
        <f aca="false">I20-C20</f>
        <v>-2.22958250306361</v>
      </c>
      <c r="P20" s="25" t="n">
        <f aca="false">J20-D20</f>
        <v>-0.0794591880460136</v>
      </c>
      <c r="Q20" s="26" t="n">
        <f aca="false">K20-E20</f>
        <v>-0.0203409542633516</v>
      </c>
    </row>
    <row r="21" customFormat="false" ht="11.25" hidden="false" customHeight="false" outlineLevel="0" collapsed="false">
      <c r="A21" s="30" t="s">
        <v>32</v>
      </c>
      <c r="B21" s="31" t="n">
        <v>8.23033228619293</v>
      </c>
      <c r="C21" s="32" t="n">
        <v>0.677213888981156</v>
      </c>
      <c r="D21" s="25" t="n">
        <v>0.048086217194479</v>
      </c>
      <c r="E21" s="26" t="n">
        <v>0.00802485417642249</v>
      </c>
      <c r="F21" s="27"/>
      <c r="G21" s="30" t="s">
        <v>32</v>
      </c>
      <c r="H21" s="32" t="n">
        <v>13.4067287483306</v>
      </c>
      <c r="I21" s="32" t="n">
        <v>0.852945999306254</v>
      </c>
      <c r="J21" s="25" t="n">
        <v>0.0587737749618933</v>
      </c>
      <c r="K21" s="26" t="n">
        <v>0.0127206586192437</v>
      </c>
      <c r="M21" s="33" t="s">
        <v>32</v>
      </c>
      <c r="N21" s="34" t="n">
        <f aca="false">SQRT(B21^2+H21^2)</f>
        <v>15.7314571884636</v>
      </c>
      <c r="O21" s="34" t="n">
        <f aca="false">SQRT(C21^2+I21^2)</f>
        <v>1.08909849378352</v>
      </c>
      <c r="P21" s="35" t="n">
        <f aca="false">SQRT(D21^2+J21^2)</f>
        <v>0.0759384020594711</v>
      </c>
      <c r="Q21" s="36" t="n">
        <f aca="false">SQRT(E21^2+K21^2)</f>
        <v>0.0150403936205202</v>
      </c>
    </row>
    <row r="22" customFormat="false" ht="11.25" hidden="false" customHeight="false" outlineLevel="0" collapsed="false">
      <c r="A22" s="19" t="s">
        <v>27</v>
      </c>
      <c r="B22" s="22" t="n">
        <f aca="false">0.2215/12.51</f>
        <v>0.0177058353317346</v>
      </c>
      <c r="C22" s="37" t="n">
        <v>3.23</v>
      </c>
      <c r="D22" s="37" t="n">
        <v>-0.16</v>
      </c>
      <c r="E22" s="38" t="n">
        <v>-0.15</v>
      </c>
      <c r="F22" s="27"/>
      <c r="G22" s="19" t="s">
        <v>27</v>
      </c>
      <c r="H22" s="22" t="n">
        <f aca="false">0.2213/12.51</f>
        <v>0.0176898481215028</v>
      </c>
      <c r="I22" s="20" t="n">
        <v>0.9</v>
      </c>
      <c r="J22" s="20" t="n">
        <v>-0.34</v>
      </c>
      <c r="K22" s="21" t="n">
        <v>-0.16</v>
      </c>
      <c r="M22" s="6" t="s">
        <v>27</v>
      </c>
      <c r="N22" s="28" t="n">
        <f aca="false">H22-B22</f>
        <v>-1.59872102318132E-005</v>
      </c>
      <c r="O22" s="25" t="n">
        <f aca="false">I22-C22</f>
        <v>-2.33</v>
      </c>
      <c r="P22" s="25" t="n">
        <f aca="false">J22-D22</f>
        <v>-0.18</v>
      </c>
      <c r="Q22" s="26" t="n">
        <f aca="false">K22-E22</f>
        <v>-0.01</v>
      </c>
    </row>
    <row r="23" customFormat="false" ht="12" hidden="false" customHeight="false" outlineLevel="0" collapsed="false">
      <c r="A23" s="39" t="s">
        <v>33</v>
      </c>
      <c r="B23" s="40" t="n">
        <f aca="false">(B22-B20)/B20*10^4</f>
        <v>17.5183170639105</v>
      </c>
      <c r="C23" s="40" t="n">
        <f aca="false">C20-C22</f>
        <v>2.35555219512195</v>
      </c>
      <c r="D23" s="41" t="n">
        <f aca="false">D20-D22</f>
        <v>0.042059512195122</v>
      </c>
      <c r="E23" s="42" t="n">
        <f aca="false">E20-E22</f>
        <v>-0.0241156097560975</v>
      </c>
      <c r="F23" s="27"/>
      <c r="G23" s="39" t="s">
        <v>33</v>
      </c>
      <c r="H23" s="40" t="n">
        <f aca="false">(H22-H20)/H20*10^4</f>
        <v>15.4375347450544</v>
      </c>
      <c r="I23" s="40" t="n">
        <f aca="false">I20-I22</f>
        <v>2.45596969205834</v>
      </c>
      <c r="J23" s="41" t="n">
        <f aca="false">J20-J22</f>
        <v>0.142600324149108</v>
      </c>
      <c r="K23" s="42" t="n">
        <f aca="false">K20-K22</f>
        <v>-0.0344565640194491</v>
      </c>
      <c r="M23" s="39" t="s">
        <v>33</v>
      </c>
      <c r="N23" s="40" t="n">
        <f aca="false">(N22-N20)/H20*10^4</f>
        <v>-2.09297241336005</v>
      </c>
      <c r="O23" s="40" t="n">
        <f aca="false">O22-O20</f>
        <v>-0.100417496936393</v>
      </c>
      <c r="P23" s="41" t="n">
        <f aca="false">P22-P20</f>
        <v>-0.100540811953986</v>
      </c>
      <c r="Q23" s="42" t="n">
        <f aca="false">Q22-Q20</f>
        <v>0.0103409542633515</v>
      </c>
    </row>
    <row r="24" customFormat="false" ht="12" hidden="false" customHeight="false" outlineLevel="0" collapsed="false">
      <c r="A24" s="43" t="s">
        <v>34</v>
      </c>
      <c r="B24" s="44" t="n">
        <f aca="false">B22-B16</f>
        <v>2.39808153477197E-005</v>
      </c>
      <c r="C24" s="45" t="n">
        <f aca="false">C22-C16</f>
        <v>-0.88</v>
      </c>
      <c r="D24" s="46" t="n">
        <f aca="false">D22-D16</f>
        <v>0.43</v>
      </c>
      <c r="E24" s="47" t="n">
        <f aca="false">E22-E16</f>
        <v>0.03</v>
      </c>
      <c r="F24" s="20"/>
      <c r="G24" s="48" t="s">
        <v>34</v>
      </c>
      <c r="H24" s="44" t="n">
        <f aca="false">H22-H16</f>
        <v>2.39808153477232E-005</v>
      </c>
      <c r="I24" s="45" t="n">
        <f aca="false">I22-I16</f>
        <v>-0.88</v>
      </c>
      <c r="J24" s="46" t="n">
        <f aca="false">J22-J16</f>
        <v>0.05</v>
      </c>
      <c r="K24" s="47" t="n">
        <f aca="false">K22-K16</f>
        <v>0.01</v>
      </c>
    </row>
    <row r="25" customFormat="false" ht="11.25" hidden="false" customHeight="false" outlineLevel="0" collapsed="false">
      <c r="A25" s="18" t="s">
        <v>35</v>
      </c>
      <c r="B25" s="18"/>
      <c r="C25" s="18"/>
      <c r="D25" s="18"/>
      <c r="E25" s="18"/>
      <c r="F25" s="27"/>
      <c r="G25" s="18" t="s">
        <v>36</v>
      </c>
      <c r="H25" s="18"/>
      <c r="I25" s="18"/>
      <c r="J25" s="18"/>
      <c r="K25" s="18"/>
      <c r="M25" s="2" t="s">
        <v>37</v>
      </c>
      <c r="N25" s="2"/>
      <c r="O25" s="2"/>
      <c r="P25" s="2"/>
      <c r="Q25" s="2"/>
    </row>
    <row r="26" customFormat="false" ht="11.25" hidden="false" customHeight="false" outlineLevel="0" collapsed="false">
      <c r="A26" s="19"/>
      <c r="B26" s="20"/>
      <c r="C26" s="20"/>
      <c r="D26" s="20"/>
      <c r="E26" s="21"/>
      <c r="F26" s="27"/>
      <c r="G26" s="19"/>
      <c r="H26" s="20"/>
      <c r="I26" s="20"/>
      <c r="J26" s="20"/>
      <c r="K26" s="21"/>
      <c r="M26" s="6"/>
      <c r="N26" s="7"/>
      <c r="O26" s="7"/>
      <c r="P26" s="7"/>
      <c r="Q26" s="8"/>
    </row>
    <row r="27" customFormat="false" ht="11.25" hidden="false" customHeight="false" outlineLevel="0" collapsed="false">
      <c r="A27" s="19"/>
      <c r="B27" s="20" t="s">
        <v>23</v>
      </c>
      <c r="C27" s="20" t="s">
        <v>24</v>
      </c>
      <c r="D27" s="20" t="s">
        <v>25</v>
      </c>
      <c r="E27" s="21" t="s">
        <v>26</v>
      </c>
      <c r="F27" s="27"/>
      <c r="G27" s="19"/>
      <c r="H27" s="20" t="s">
        <v>23</v>
      </c>
      <c r="I27" s="20" t="s">
        <v>24</v>
      </c>
      <c r="J27" s="20" t="s">
        <v>25</v>
      </c>
      <c r="K27" s="21" t="s">
        <v>26</v>
      </c>
      <c r="M27" s="6"/>
      <c r="N27" s="7" t="s">
        <v>23</v>
      </c>
      <c r="O27" s="20" t="s">
        <v>24</v>
      </c>
      <c r="P27" s="20" t="s">
        <v>25</v>
      </c>
      <c r="Q27" s="21" t="s">
        <v>26</v>
      </c>
    </row>
    <row r="28" customFormat="false" ht="11.25" hidden="false" customHeight="false" outlineLevel="0" collapsed="false">
      <c r="A28" s="23" t="s">
        <v>31</v>
      </c>
      <c r="B28" s="24" t="n">
        <v>0.0186786042191487</v>
      </c>
      <c r="C28" s="25" t="n">
        <v>5.24237317073171</v>
      </c>
      <c r="D28" s="25" t="n">
        <v>-0.125583414634146</v>
      </c>
      <c r="E28" s="26" t="n">
        <v>-0.165719512195122</v>
      </c>
      <c r="F28" s="49"/>
      <c r="G28" s="23" t="s">
        <v>31</v>
      </c>
      <c r="H28" s="24" t="n">
        <v>0.018661038416617</v>
      </c>
      <c r="I28" s="25" t="n">
        <v>3.12640923824959</v>
      </c>
      <c r="J28" s="25" t="n">
        <v>-0.181731280388979</v>
      </c>
      <c r="K28" s="26" t="n">
        <v>-0.185036952998379</v>
      </c>
      <c r="M28" s="29" t="s">
        <v>31</v>
      </c>
      <c r="N28" s="28" t="n">
        <f aca="false">H28-B28</f>
        <v>-1.75658025317188E-005</v>
      </c>
      <c r="O28" s="25" t="n">
        <f aca="false">I28-C28</f>
        <v>-2.11596393248212</v>
      </c>
      <c r="P28" s="25" t="n">
        <f aca="false">J28-D28</f>
        <v>-0.0561478657548326</v>
      </c>
      <c r="Q28" s="26" t="n">
        <f aca="false">K28-E28</f>
        <v>-0.0193174408032573</v>
      </c>
    </row>
    <row r="29" customFormat="false" ht="11.25" hidden="false" customHeight="false" outlineLevel="0" collapsed="false">
      <c r="A29" s="30" t="s">
        <v>32</v>
      </c>
      <c r="B29" s="31" t="n">
        <v>8.84151828254235</v>
      </c>
      <c r="C29" s="32" t="n">
        <v>0.646023453796436</v>
      </c>
      <c r="D29" s="25" t="n">
        <v>0.0496413442294885</v>
      </c>
      <c r="E29" s="26" t="n">
        <v>0.00771560741614654</v>
      </c>
      <c r="F29" s="27"/>
      <c r="G29" s="30" t="s">
        <v>32</v>
      </c>
      <c r="H29" s="31" t="n">
        <v>12.6146857204744</v>
      </c>
      <c r="I29" s="32" t="n">
        <v>0.827205254092523</v>
      </c>
      <c r="J29" s="25" t="n">
        <v>0.0576972400008446</v>
      </c>
      <c r="K29" s="26" t="n">
        <v>0.0130166088627232</v>
      </c>
      <c r="M29" s="33" t="s">
        <v>32</v>
      </c>
      <c r="N29" s="34" t="n">
        <f aca="false">SQRT(B29^2+H29^2)</f>
        <v>15.4046337628284</v>
      </c>
      <c r="O29" s="34" t="n">
        <f aca="false">SQRT(C29^2+I29^2)</f>
        <v>1.04957840833992</v>
      </c>
      <c r="P29" s="35" t="n">
        <f aca="false">SQRT(D29^2+J29^2)</f>
        <v>0.0761133008128384</v>
      </c>
      <c r="Q29" s="36" t="n">
        <f aca="false">SQRT(E29^2+K29^2)</f>
        <v>0.015131513608533</v>
      </c>
    </row>
    <row r="30" customFormat="false" ht="11.25" hidden="false" customHeight="false" outlineLevel="0" collapsed="false">
      <c r="A30" s="19" t="s">
        <v>27</v>
      </c>
      <c r="B30" s="22" t="n">
        <f aca="false">0.2338/12.51</f>
        <v>0.0186890487609912</v>
      </c>
      <c r="C30" s="37" t="n">
        <v>3.9</v>
      </c>
      <c r="D30" s="37" t="n">
        <v>-0.19</v>
      </c>
      <c r="E30" s="38" t="n">
        <v>-0.15</v>
      </c>
      <c r="F30" s="27"/>
      <c r="G30" s="19" t="s">
        <v>27</v>
      </c>
      <c r="H30" s="22" t="n">
        <f aca="false">0.2336/12.51</f>
        <v>0.0186730615507594</v>
      </c>
      <c r="I30" s="37" t="n">
        <v>1.69</v>
      </c>
      <c r="J30" s="37" t="n">
        <v>-0.37</v>
      </c>
      <c r="K30" s="38" t="n">
        <v>-0.16</v>
      </c>
      <c r="M30" s="6" t="s">
        <v>27</v>
      </c>
      <c r="N30" s="28" t="n">
        <f aca="false">H30-B30</f>
        <v>-1.59872102318132E-005</v>
      </c>
      <c r="O30" s="25" t="n">
        <f aca="false">I30-C30</f>
        <v>-2.21</v>
      </c>
      <c r="P30" s="25" t="n">
        <f aca="false">J30-D30</f>
        <v>-0.18</v>
      </c>
      <c r="Q30" s="26" t="n">
        <f aca="false">K30-E30</f>
        <v>-0.01</v>
      </c>
    </row>
    <row r="31" customFormat="false" ht="12" hidden="false" customHeight="false" outlineLevel="0" collapsed="false">
      <c r="A31" s="39" t="s">
        <v>33</v>
      </c>
      <c r="B31" s="40" t="n">
        <f aca="false">(B30-B28)/B28*10^4</f>
        <v>5.59171430583669</v>
      </c>
      <c r="C31" s="40" t="n">
        <f aca="false">C28-C30</f>
        <v>1.34237317073171</v>
      </c>
      <c r="D31" s="41" t="n">
        <f aca="false">D28-D30</f>
        <v>0.0644165853658536</v>
      </c>
      <c r="E31" s="42" t="n">
        <f aca="false">E28-E30</f>
        <v>-0.0157195121951219</v>
      </c>
      <c r="F31" s="27"/>
      <c r="G31" s="39" t="s">
        <v>33</v>
      </c>
      <c r="H31" s="40" t="n">
        <f aca="false">(H30-H28)/H28*10^4</f>
        <v>6.44290734203034</v>
      </c>
      <c r="I31" s="40" t="n">
        <f aca="false">I28-I30</f>
        <v>1.43640923824959</v>
      </c>
      <c r="J31" s="41" t="n">
        <f aca="false">J28-J30</f>
        <v>0.188268719611021</v>
      </c>
      <c r="K31" s="42" t="n">
        <f aca="false">K28-K30</f>
        <v>-0.0250369529983792</v>
      </c>
      <c r="M31" s="39" t="s">
        <v>33</v>
      </c>
      <c r="N31" s="40" t="n">
        <f aca="false">(N28-N30)/H28*10^4</f>
        <v>-0.845929505455585</v>
      </c>
      <c r="O31" s="40" t="n">
        <f aca="false">O30-O28</f>
        <v>-0.094036067517882</v>
      </c>
      <c r="P31" s="41" t="n">
        <f aca="false">P30-P28</f>
        <v>-0.123852134245167</v>
      </c>
      <c r="Q31" s="42" t="n">
        <f aca="false">Q30-Q28</f>
        <v>0.00931744080325725</v>
      </c>
    </row>
    <row r="32" customFormat="false" ht="12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1.25" hidden="false" customHeight="false" outlineLevel="0" collapsed="false">
      <c r="A33" s="18" t="s">
        <v>38</v>
      </c>
      <c r="B33" s="18"/>
      <c r="C33" s="18"/>
      <c r="D33" s="18"/>
      <c r="E33" s="18"/>
      <c r="F33" s="27"/>
      <c r="G33" s="18" t="s">
        <v>39</v>
      </c>
      <c r="H33" s="18"/>
      <c r="I33" s="18"/>
      <c r="J33" s="18"/>
      <c r="K33" s="18"/>
      <c r="M33" s="2" t="s">
        <v>40</v>
      </c>
      <c r="N33" s="2"/>
      <c r="O33" s="2"/>
      <c r="P33" s="2"/>
      <c r="Q33" s="2"/>
      <c r="S33" s="18" t="s">
        <v>41</v>
      </c>
      <c r="T33" s="18"/>
      <c r="U33" s="18"/>
      <c r="V33" s="18"/>
      <c r="W33" s="18"/>
    </row>
    <row r="34" customFormat="false" ht="11.25" hidden="false" customHeight="false" outlineLevel="0" collapsed="false">
      <c r="A34" s="19"/>
      <c r="B34" s="20"/>
      <c r="C34" s="20"/>
      <c r="D34" s="20"/>
      <c r="E34" s="21"/>
      <c r="F34" s="27"/>
      <c r="G34" s="19"/>
      <c r="H34" s="20"/>
      <c r="I34" s="20"/>
      <c r="J34" s="20"/>
      <c r="K34" s="21"/>
      <c r="M34" s="6"/>
      <c r="N34" s="7"/>
      <c r="O34" s="7"/>
      <c r="P34" s="7"/>
      <c r="Q34" s="8"/>
      <c r="S34" s="19"/>
      <c r="T34" s="20"/>
      <c r="U34" s="20"/>
      <c r="V34" s="20"/>
      <c r="W34" s="21"/>
    </row>
    <row r="35" customFormat="false" ht="11.25" hidden="false" customHeight="false" outlineLevel="0" collapsed="false">
      <c r="A35" s="19"/>
      <c r="B35" s="20" t="s">
        <v>23</v>
      </c>
      <c r="C35" s="20" t="s">
        <v>24</v>
      </c>
      <c r="D35" s="20" t="s">
        <v>25</v>
      </c>
      <c r="E35" s="21" t="s">
        <v>26</v>
      </c>
      <c r="F35" s="27"/>
      <c r="G35" s="19"/>
      <c r="H35" s="20" t="s">
        <v>23</v>
      </c>
      <c r="I35" s="20" t="s">
        <v>24</v>
      </c>
      <c r="J35" s="20" t="s">
        <v>25</v>
      </c>
      <c r="K35" s="21" t="s">
        <v>26</v>
      </c>
      <c r="M35" s="6"/>
      <c r="N35" s="7" t="s">
        <v>23</v>
      </c>
      <c r="O35" s="20" t="s">
        <v>24</v>
      </c>
      <c r="P35" s="20" t="s">
        <v>25</v>
      </c>
      <c r="Q35" s="21" t="s">
        <v>26</v>
      </c>
      <c r="S35" s="19"/>
      <c r="T35" s="20" t="s">
        <v>23</v>
      </c>
      <c r="U35" s="20" t="s">
        <v>24</v>
      </c>
      <c r="V35" s="20" t="s">
        <v>25</v>
      </c>
      <c r="W35" s="21" t="s">
        <v>26</v>
      </c>
    </row>
    <row r="36" customFormat="false" ht="11.25" hidden="false" customHeight="false" outlineLevel="0" collapsed="false">
      <c r="A36" s="23" t="s">
        <v>31</v>
      </c>
      <c r="B36" s="24" t="n">
        <v>0.0187860910106689</v>
      </c>
      <c r="C36" s="25" t="n">
        <v>1.50400063321429</v>
      </c>
      <c r="D36" s="25" t="n">
        <v>-0.0812496396428572</v>
      </c>
      <c r="E36" s="26" t="n">
        <v>-0.201050278571429</v>
      </c>
      <c r="F36" s="27"/>
      <c r="G36" s="23" t="s">
        <v>31</v>
      </c>
      <c r="H36" s="24" t="n">
        <v>0.0187895156468779</v>
      </c>
      <c r="I36" s="25" t="n">
        <v>-0.758419682368421</v>
      </c>
      <c r="J36" s="25" t="n">
        <v>-0.211548542631579</v>
      </c>
      <c r="K36" s="26" t="n">
        <v>-0.197447797368421</v>
      </c>
      <c r="M36" s="29" t="s">
        <v>31</v>
      </c>
      <c r="N36" s="50" t="n">
        <f aca="false">0.00331023690611618/3.107142</f>
        <v>0.00106536389586191</v>
      </c>
      <c r="O36" s="25" t="n">
        <v>-3.87743199665584</v>
      </c>
      <c r="P36" s="25" t="n">
        <v>0.031950441525974</v>
      </c>
      <c r="Q36" s="26" t="n">
        <v>-0.03497885</v>
      </c>
      <c r="S36" s="23" t="s">
        <v>31</v>
      </c>
      <c r="T36" s="22" t="n">
        <f aca="false">0.000197495806523216/3.107142</f>
        <v>6.3561886300406E-005</v>
      </c>
      <c r="U36" s="25" t="n">
        <v>-3.77806195074074</v>
      </c>
      <c r="V36" s="25" t="n">
        <v>0.0372932716125541</v>
      </c>
      <c r="W36" s="26" t="n">
        <v>-0.0311740572390572</v>
      </c>
    </row>
    <row r="37" customFormat="false" ht="11.25" hidden="false" customHeight="false" outlineLevel="0" collapsed="false">
      <c r="A37" s="30" t="s">
        <v>32</v>
      </c>
      <c r="B37" s="31" t="n">
        <v>14.525950313343</v>
      </c>
      <c r="C37" s="32" t="n">
        <v>0.545329580316342</v>
      </c>
      <c r="D37" s="25" t="n">
        <v>0.0728285224038401</v>
      </c>
      <c r="E37" s="26" t="n">
        <v>0.0251534451913957</v>
      </c>
      <c r="F37" s="27"/>
      <c r="G37" s="30" t="s">
        <v>32</v>
      </c>
      <c r="H37" s="31" t="n">
        <v>14.9173694622089</v>
      </c>
      <c r="I37" s="32" t="n">
        <v>0.942052586665446</v>
      </c>
      <c r="J37" s="25" t="n">
        <v>0.0948466589471588</v>
      </c>
      <c r="K37" s="26" t="n">
        <v>0.0201283395209335</v>
      </c>
      <c r="M37" s="33" t="s">
        <v>32</v>
      </c>
      <c r="N37" s="34" t="n">
        <v>9.39659577068121</v>
      </c>
      <c r="O37" s="34" t="n">
        <v>0.406640247009105</v>
      </c>
      <c r="P37" s="35" t="n">
        <v>0.0748541079576653</v>
      </c>
      <c r="Q37" s="36" t="n">
        <v>0.0236331527805544</v>
      </c>
      <c r="S37" s="30" t="s">
        <v>32</v>
      </c>
      <c r="T37" s="32" t="n">
        <v>8.60433820161493</v>
      </c>
      <c r="U37" s="32" t="n">
        <v>0.316825162585199</v>
      </c>
      <c r="V37" s="25" t="n">
        <v>0.0830262288405277</v>
      </c>
      <c r="W37" s="26" t="n">
        <v>0.02028018489005</v>
      </c>
    </row>
    <row r="38" customFormat="false" ht="11.25" hidden="false" customHeight="false" outlineLevel="0" collapsed="false">
      <c r="A38" s="19" t="s">
        <v>27</v>
      </c>
      <c r="B38" s="22" t="n">
        <f aca="false">14.2864/760</f>
        <v>0.0187978947368421</v>
      </c>
      <c r="C38" s="37" t="n">
        <v>3.94</v>
      </c>
      <c r="D38" s="37" t="n">
        <v>-0.2</v>
      </c>
      <c r="E38" s="38" t="n">
        <v>-0.15</v>
      </c>
      <c r="F38" s="27"/>
      <c r="G38" s="19" t="s">
        <v>27</v>
      </c>
      <c r="H38" s="22" t="n">
        <f aca="false">14.2756/760</f>
        <v>0.0187836842105263</v>
      </c>
      <c r="I38" s="37" t="n">
        <v>1.7</v>
      </c>
      <c r="J38" s="37" t="n">
        <v>-0.38</v>
      </c>
      <c r="K38" s="38" t="n">
        <v>-0.16</v>
      </c>
      <c r="M38" s="6" t="s">
        <v>27</v>
      </c>
      <c r="N38" s="28" t="n">
        <f aca="false">B38-B22</f>
        <v>0.0010920594051075</v>
      </c>
      <c r="O38" s="32" t="n">
        <f aca="false">C38-C22/1.056</f>
        <v>0.881287878787879</v>
      </c>
      <c r="P38" s="25" t="n">
        <f aca="false">D38-D22/1.056</f>
        <v>-0.0484848484848485</v>
      </c>
      <c r="Q38" s="26" t="n">
        <f aca="false">E38-E22/1.056</f>
        <v>-0.00795454545454546</v>
      </c>
      <c r="S38" s="19" t="s">
        <v>27</v>
      </c>
      <c r="T38" s="28" t="n">
        <f aca="false">B38-B30</f>
        <v>0.0001088459758509</v>
      </c>
      <c r="U38" s="32" t="n">
        <f aca="false">C38-C30</f>
        <v>0.04</v>
      </c>
      <c r="V38" s="25" t="n">
        <f aca="false">D38-D30</f>
        <v>-0.01</v>
      </c>
      <c r="W38" s="26" t="n">
        <f aca="false">E38-E30</f>
        <v>0</v>
      </c>
    </row>
    <row r="39" customFormat="false" ht="12" hidden="false" customHeight="false" outlineLevel="0" collapsed="false">
      <c r="A39" s="39" t="s">
        <v>33</v>
      </c>
      <c r="B39" s="40" t="n">
        <f aca="false">(B38-B36)/B36*10^4</f>
        <v>6.28322633297804</v>
      </c>
      <c r="C39" s="40" t="n">
        <f aca="false">C36-C38</f>
        <v>-2.43599936678571</v>
      </c>
      <c r="D39" s="41" t="n">
        <f aca="false">D36-D38</f>
        <v>0.118750360357143</v>
      </c>
      <c r="E39" s="42" t="n">
        <f aca="false">E36-E38</f>
        <v>-0.0510502785714286</v>
      </c>
      <c r="F39" s="27"/>
      <c r="G39" s="39" t="s">
        <v>33</v>
      </c>
      <c r="H39" s="40" t="n">
        <f aca="false">(H38-H36)/H36*10^4</f>
        <v>-3.1035586340452</v>
      </c>
      <c r="I39" s="40" t="n">
        <f aca="false">I36-I38</f>
        <v>-2.45841968236842</v>
      </c>
      <c r="J39" s="41" t="n">
        <f aca="false">J36-J38</f>
        <v>0.168451457368421</v>
      </c>
      <c r="K39" s="42" t="n">
        <f aca="false">K36-K38</f>
        <v>-0.0374477973684211</v>
      </c>
      <c r="M39" s="39" t="s">
        <v>33</v>
      </c>
      <c r="N39" s="40" t="n">
        <f aca="false">(N38-N36)/B36*10^4</f>
        <v>14.2102522714387</v>
      </c>
      <c r="O39" s="40" t="n">
        <f aca="false">O38-O36</f>
        <v>4.75871987544372</v>
      </c>
      <c r="P39" s="41" t="n">
        <f aca="false">P38-P36</f>
        <v>-0.0804352900108225</v>
      </c>
      <c r="Q39" s="42" t="n">
        <f aca="false">Q38-Q36</f>
        <v>0.0270243045454546</v>
      </c>
      <c r="S39" s="39" t="s">
        <v>33</v>
      </c>
      <c r="T39" s="40" t="n">
        <f aca="false">(T38-T36)/B36*10^4</f>
        <v>24.1051156010989</v>
      </c>
      <c r="U39" s="40" t="n">
        <f aca="false">U38-U36</f>
        <v>3.81806195074074</v>
      </c>
      <c r="V39" s="41" t="n">
        <f aca="false">V38-V36</f>
        <v>-0.0472932716125541</v>
      </c>
      <c r="W39" s="42" t="n">
        <f aca="false">W38-W36</f>
        <v>0.0311740572390572</v>
      </c>
    </row>
    <row r="40" customFormat="false" ht="11.25" hidden="false" customHeight="false" outlineLevel="0" collapsed="false">
      <c r="A40" s="18" t="s">
        <v>42</v>
      </c>
      <c r="B40" s="18"/>
      <c r="C40" s="18"/>
      <c r="D40" s="18"/>
      <c r="E40" s="18"/>
      <c r="F40" s="27"/>
      <c r="G40" s="18" t="s">
        <v>43</v>
      </c>
      <c r="H40" s="18"/>
      <c r="I40" s="18"/>
      <c r="J40" s="18"/>
      <c r="K40" s="18"/>
      <c r="M40" s="2" t="s">
        <v>44</v>
      </c>
      <c r="N40" s="2"/>
      <c r="O40" s="2"/>
      <c r="P40" s="2"/>
      <c r="Q40" s="2"/>
      <c r="S40" s="18" t="s">
        <v>45</v>
      </c>
      <c r="T40" s="18"/>
      <c r="U40" s="18"/>
      <c r="V40" s="18"/>
      <c r="W40" s="18"/>
    </row>
    <row r="41" customFormat="false" ht="11.25" hidden="false" customHeight="false" outlineLevel="0" collapsed="false">
      <c r="A41" s="19"/>
      <c r="B41" s="20"/>
      <c r="C41" s="20"/>
      <c r="D41" s="20"/>
      <c r="E41" s="21"/>
      <c r="F41" s="27"/>
      <c r="G41" s="19"/>
      <c r="H41" s="20"/>
      <c r="I41" s="20"/>
      <c r="J41" s="20"/>
      <c r="K41" s="21"/>
      <c r="M41" s="6"/>
      <c r="N41" s="7"/>
      <c r="O41" s="7"/>
      <c r="P41" s="7"/>
      <c r="Q41" s="8"/>
      <c r="S41" s="19"/>
      <c r="T41" s="20"/>
      <c r="U41" s="20"/>
      <c r="V41" s="20"/>
      <c r="W41" s="21"/>
    </row>
    <row r="42" customFormat="false" ht="11.25" hidden="false" customHeight="false" outlineLevel="0" collapsed="false">
      <c r="A42" s="19"/>
      <c r="B42" s="20" t="s">
        <v>23</v>
      </c>
      <c r="C42" s="20" t="s">
        <v>24</v>
      </c>
      <c r="D42" s="20" t="s">
        <v>25</v>
      </c>
      <c r="E42" s="21" t="s">
        <v>26</v>
      </c>
      <c r="G42" s="19"/>
      <c r="H42" s="20" t="s">
        <v>23</v>
      </c>
      <c r="I42" s="20" t="s">
        <v>24</v>
      </c>
      <c r="J42" s="20" t="s">
        <v>25</v>
      </c>
      <c r="K42" s="21" t="s">
        <v>26</v>
      </c>
      <c r="M42" s="6"/>
      <c r="N42" s="7" t="s">
        <v>23</v>
      </c>
      <c r="O42" s="20" t="s">
        <v>24</v>
      </c>
      <c r="P42" s="20" t="s">
        <v>25</v>
      </c>
      <c r="Q42" s="21" t="s">
        <v>26</v>
      </c>
      <c r="S42" s="19"/>
      <c r="T42" s="20" t="s">
        <v>23</v>
      </c>
      <c r="U42" s="20" t="s">
        <v>24</v>
      </c>
      <c r="V42" s="20" t="s">
        <v>25</v>
      </c>
      <c r="W42" s="21" t="s">
        <v>26</v>
      </c>
    </row>
    <row r="43" customFormat="false" ht="11.25" hidden="false" customHeight="false" outlineLevel="0" collapsed="false">
      <c r="A43" s="23" t="s">
        <v>31</v>
      </c>
      <c r="B43" s="24" t="n">
        <v>0.0187529353827651</v>
      </c>
      <c r="C43" s="25" t="n">
        <v>4.96238203571429</v>
      </c>
      <c r="D43" s="25" t="n">
        <v>-0.1406869075</v>
      </c>
      <c r="E43" s="26" t="n">
        <v>-0.167180532142857</v>
      </c>
      <c r="G43" s="23" t="s">
        <v>31</v>
      </c>
      <c r="H43" s="24" t="n">
        <v>0.0187528979352673</v>
      </c>
      <c r="I43" s="25" t="n">
        <v>2.64585018421053</v>
      </c>
      <c r="J43" s="25" t="n">
        <v>-0.2117273</v>
      </c>
      <c r="K43" s="26" t="n">
        <v>-0.175058518421053</v>
      </c>
      <c r="M43" s="29" t="s">
        <v>31</v>
      </c>
      <c r="N43" s="28" t="n">
        <f aca="false">0.00333081410242462/3.107142</f>
        <v>0.00107198644362717</v>
      </c>
      <c r="O43" s="25" t="n">
        <v>-3.71463734554252</v>
      </c>
      <c r="P43" s="25" t="n">
        <v>-0.00933313194577353</v>
      </c>
      <c r="Q43" s="26" t="n">
        <v>-0.0125743922647528</v>
      </c>
      <c r="S43" s="23" t="s">
        <v>31</v>
      </c>
      <c r="T43" s="28" t="n">
        <f aca="false">0.000221093959602284/3.107142</f>
        <v>7.11566962830421E-005</v>
      </c>
      <c r="U43" s="25" t="n">
        <v>-3.49297535125</v>
      </c>
      <c r="V43" s="25" t="n">
        <v>-0.0146932794736842</v>
      </c>
      <c r="W43" s="26" t="n">
        <v>-0.0128624567567568</v>
      </c>
    </row>
    <row r="44" customFormat="false" ht="11.25" hidden="false" customHeight="false" outlineLevel="0" collapsed="false">
      <c r="A44" s="30" t="s">
        <v>32</v>
      </c>
      <c r="B44" s="31" t="n">
        <v>19.4152907908477</v>
      </c>
      <c r="C44" s="32" t="n">
        <v>0.584191026492352</v>
      </c>
      <c r="D44" s="25" t="n">
        <v>0.0407774341168529</v>
      </c>
      <c r="E44" s="26" t="n">
        <v>0.00728798898437257</v>
      </c>
      <c r="G44" s="30" t="s">
        <v>32</v>
      </c>
      <c r="H44" s="31" t="n">
        <v>15.1389225060263</v>
      </c>
      <c r="I44" s="32" t="n">
        <v>0.685982322987277</v>
      </c>
      <c r="J44" s="25" t="n">
        <v>0.0468668872211154</v>
      </c>
      <c r="K44" s="26" t="n">
        <v>0.0324011374282257</v>
      </c>
      <c r="M44" s="33" t="s">
        <v>32</v>
      </c>
      <c r="N44" s="34" t="n">
        <v>8.15343376617537</v>
      </c>
      <c r="O44" s="34" t="n">
        <v>0.678626492584874</v>
      </c>
      <c r="P44" s="35" t="n">
        <v>0.0819812834526065</v>
      </c>
      <c r="Q44" s="36" t="n">
        <v>0.018513353779257</v>
      </c>
      <c r="S44" s="30" t="s">
        <v>32</v>
      </c>
      <c r="T44" s="32" t="n">
        <v>9.93840850876515</v>
      </c>
      <c r="U44" s="32" t="n">
        <v>0.434002952220881</v>
      </c>
      <c r="V44" s="25" t="n">
        <v>0.0829239455006572</v>
      </c>
      <c r="W44" s="26" t="n">
        <v>0.0176928768255216</v>
      </c>
    </row>
    <row r="45" customFormat="false" ht="11.25" hidden="false" customHeight="false" outlineLevel="0" collapsed="false">
      <c r="A45" s="19" t="s">
        <v>27</v>
      </c>
      <c r="B45" s="22" t="n">
        <f aca="false">222.5203/11850</f>
        <v>0.0187780843881857</v>
      </c>
      <c r="C45" s="37" t="n">
        <v>3.95</v>
      </c>
      <c r="D45" s="37" t="n">
        <v>-0.2</v>
      </c>
      <c r="E45" s="38" t="n">
        <v>-0.15</v>
      </c>
      <c r="G45" s="19" t="s">
        <v>27</v>
      </c>
      <c r="H45" s="22" t="n">
        <f aca="false">222.3542/11850</f>
        <v>0.0187640675105485</v>
      </c>
      <c r="I45" s="37" t="n">
        <v>1.72</v>
      </c>
      <c r="J45" s="37" t="n">
        <v>-0.38</v>
      </c>
      <c r="K45" s="38" t="n">
        <v>-0.16</v>
      </c>
      <c r="M45" s="6" t="s">
        <v>27</v>
      </c>
      <c r="N45" s="28" t="n">
        <f aca="false">H38-H22</f>
        <v>0.00109383608902352</v>
      </c>
      <c r="O45" s="25" t="n">
        <f aca="false">I38-I22/1.056</f>
        <v>0.847727272727273</v>
      </c>
      <c r="P45" s="25" t="n">
        <f aca="false">J38-J22/1.056</f>
        <v>-0.058030303030303</v>
      </c>
      <c r="Q45" s="26" t="n">
        <f aca="false">K38-K22/1.056</f>
        <v>-0.00848484848484848</v>
      </c>
      <c r="S45" s="19" t="s">
        <v>27</v>
      </c>
      <c r="T45" s="28" t="n">
        <f aca="false">H38-H30</f>
        <v>0.000110622659766923</v>
      </c>
      <c r="U45" s="25" t="n">
        <f aca="false">I38-I30</f>
        <v>0.01</v>
      </c>
      <c r="V45" s="25" t="n">
        <f aca="false">J38-J30</f>
        <v>-0.01</v>
      </c>
      <c r="W45" s="26" t="n">
        <f aca="false">K38-K30</f>
        <v>0</v>
      </c>
    </row>
    <row r="46" customFormat="false" ht="12" hidden="false" customHeight="false" outlineLevel="0" collapsed="false">
      <c r="A46" s="39" t="s">
        <v>33</v>
      </c>
      <c r="B46" s="40" t="n">
        <f aca="false">(B45-B43)/B43*10^4</f>
        <v>13.4107033950677</v>
      </c>
      <c r="C46" s="40" t="n">
        <f aca="false">C43-C45</f>
        <v>1.01238203571429</v>
      </c>
      <c r="D46" s="41" t="n">
        <f aca="false">D43-D45</f>
        <v>0.0593130925</v>
      </c>
      <c r="E46" s="42" t="n">
        <f aca="false">E43-E45</f>
        <v>-0.0171805321428571</v>
      </c>
      <c r="G46" s="39" t="s">
        <v>33</v>
      </c>
      <c r="H46" s="40" t="n">
        <f aca="false">(H45-H43)/H43*10^4</f>
        <v>5.9561862490748</v>
      </c>
      <c r="I46" s="40" t="n">
        <f aca="false">I43-I45</f>
        <v>0.925850184210526</v>
      </c>
      <c r="J46" s="41" t="n">
        <f aca="false">J43-J45</f>
        <v>0.1682727</v>
      </c>
      <c r="K46" s="42" t="n">
        <f aca="false">K43-K45</f>
        <v>-0.0150585184210526</v>
      </c>
      <c r="M46" s="39" t="s">
        <v>33</v>
      </c>
      <c r="N46" s="40" t="n">
        <f aca="false">(N45-N43)/H43*10^4</f>
        <v>11.6513434199707</v>
      </c>
      <c r="O46" s="40" t="n">
        <f aca="false">O45-O43</f>
        <v>4.56236461826979</v>
      </c>
      <c r="P46" s="41" t="n">
        <f aca="false">P45-P43</f>
        <v>-0.0486971710845295</v>
      </c>
      <c r="Q46" s="42" t="n">
        <f aca="false">Q45-Q43</f>
        <v>0.00408954377990432</v>
      </c>
      <c r="S46" s="39" t="s">
        <v>33</v>
      </c>
      <c r="T46" s="40" t="n">
        <f aca="false">(T45-T43)/H36*10^4</f>
        <v>21.0042473822036</v>
      </c>
      <c r="U46" s="40" t="n">
        <f aca="false">U45-U43</f>
        <v>3.50297535125</v>
      </c>
      <c r="V46" s="41" t="n">
        <f aca="false">V45-V43</f>
        <v>0.00469327947368421</v>
      </c>
      <c r="W46" s="42" t="n">
        <f aca="false">W45-W43</f>
        <v>0.0128624567567568</v>
      </c>
    </row>
    <row r="47" customFormat="false" ht="12" hidden="false" customHeight="false" outlineLevel="0" collapsed="false"/>
    <row r="48" customFormat="false" ht="11.25" hidden="false" customHeight="false" outlineLevel="0" collapsed="false">
      <c r="A48" s="51" t="s">
        <v>46</v>
      </c>
      <c r="B48" s="51"/>
      <c r="C48" s="51"/>
      <c r="D48" s="51"/>
      <c r="E48" s="51"/>
      <c r="M48" s="18" t="s">
        <v>47</v>
      </c>
      <c r="N48" s="18"/>
      <c r="O48" s="18"/>
      <c r="P48" s="18"/>
      <c r="Q48" s="18"/>
      <c r="S48" s="18" t="s">
        <v>48</v>
      </c>
      <c r="T48" s="18"/>
      <c r="U48" s="18"/>
      <c r="V48" s="18"/>
      <c r="W48" s="18"/>
    </row>
    <row r="49" customFormat="false" ht="11.25" hidden="false" customHeight="false" outlineLevel="0" collapsed="false">
      <c r="A49" s="52"/>
      <c r="B49" s="53"/>
      <c r="C49" s="53"/>
      <c r="D49" s="53"/>
      <c r="E49" s="54"/>
      <c r="M49" s="19"/>
      <c r="N49" s="20"/>
      <c r="O49" s="20"/>
      <c r="P49" s="20"/>
      <c r="Q49" s="21"/>
      <c r="S49" s="19"/>
      <c r="T49" s="20"/>
      <c r="U49" s="20"/>
      <c r="V49" s="20"/>
      <c r="W49" s="21"/>
    </row>
    <row r="50" customFormat="false" ht="11.25" hidden="false" customHeight="false" outlineLevel="0" collapsed="false">
      <c r="A50" s="52"/>
      <c r="B50" s="53" t="s">
        <v>49</v>
      </c>
      <c r="C50" s="53" t="s">
        <v>24</v>
      </c>
      <c r="D50" s="53" t="s">
        <v>25</v>
      </c>
      <c r="E50" s="54"/>
      <c r="M50" s="19"/>
      <c r="N50" s="20" t="s">
        <v>23</v>
      </c>
      <c r="O50" s="20" t="s">
        <v>24</v>
      </c>
      <c r="P50" s="20" t="s">
        <v>25</v>
      </c>
      <c r="Q50" s="21" t="s">
        <v>26</v>
      </c>
      <c r="S50" s="19"/>
      <c r="T50" s="20" t="s">
        <v>23</v>
      </c>
      <c r="U50" s="20" t="s">
        <v>24</v>
      </c>
      <c r="V50" s="20" t="s">
        <v>25</v>
      </c>
      <c r="W50" s="21" t="s">
        <v>26</v>
      </c>
    </row>
    <row r="51" customFormat="false" ht="11.25" hidden="false" customHeight="false" outlineLevel="0" collapsed="false">
      <c r="A51" s="55" t="s">
        <v>50</v>
      </c>
      <c r="B51" s="56" t="n">
        <f aca="false">(B30-B16)*0.017*10^3</f>
        <v>0.0171223021582734</v>
      </c>
      <c r="C51" s="57" t="n">
        <f aca="false">C30-C16/1.056</f>
        <v>0.00795454545454533</v>
      </c>
      <c r="D51" s="57" t="n">
        <f aca="false">D30-D16/1.056</f>
        <v>0.368712121212121</v>
      </c>
      <c r="E51" s="58"/>
      <c r="M51" s="23" t="s">
        <v>31</v>
      </c>
      <c r="N51" s="22" t="n">
        <f aca="false">0.00323244952677864/3.107142</f>
        <v>0.00104032887031833</v>
      </c>
      <c r="O51" s="25" t="n">
        <v>-0.419050594155844</v>
      </c>
      <c r="P51" s="25" t="n">
        <v>-0.0274868263311688</v>
      </c>
      <c r="Q51" s="26" t="n">
        <v>-0.00110910357142859</v>
      </c>
      <c r="S51" s="23" t="s">
        <v>31</v>
      </c>
      <c r="T51" s="22" t="n">
        <f aca="false">0.000119708427185676/3.107142</f>
        <v>3.85268607568228E-005</v>
      </c>
      <c r="U51" s="25" t="n">
        <v>-0.364160821428572</v>
      </c>
      <c r="V51" s="25" t="n">
        <v>-0.0221439962445887</v>
      </c>
      <c r="W51" s="26" t="n">
        <v>0.000877177777777774</v>
      </c>
    </row>
    <row r="52" customFormat="false" ht="11.25" hidden="false" customHeight="false" outlineLevel="0" collapsed="false">
      <c r="A52" s="59" t="s">
        <v>51</v>
      </c>
      <c r="B52" s="56" t="n">
        <f aca="false">(H30-H16)*0.017*10^3</f>
        <v>0.0171223021582734</v>
      </c>
      <c r="C52" s="57" t="n">
        <f aca="false">I30-I16/1.056</f>
        <v>0.00439393939393939</v>
      </c>
      <c r="D52" s="57" t="n">
        <f aca="false">J30-J16/1.056</f>
        <v>-0.000681818181818172</v>
      </c>
      <c r="E52" s="58"/>
      <c r="M52" s="30" t="s">
        <v>32</v>
      </c>
      <c r="N52" s="32" t="n">
        <v>8.92498153073326</v>
      </c>
      <c r="O52" s="32" t="n">
        <v>0.320187820100257</v>
      </c>
      <c r="P52" s="25" t="n">
        <v>0.0455545470262187</v>
      </c>
      <c r="Q52" s="26" t="n">
        <v>0.00607457109442326</v>
      </c>
      <c r="S52" s="30" t="s">
        <v>32</v>
      </c>
      <c r="T52" s="32" t="n">
        <v>8.15863038658507</v>
      </c>
      <c r="U52" s="32" t="n">
        <v>0.29797228517531</v>
      </c>
      <c r="V52" s="25" t="n">
        <v>0.04748841006586</v>
      </c>
      <c r="W52" s="26" t="n">
        <v>0.00559738552968694</v>
      </c>
    </row>
    <row r="53" customFormat="false" ht="11.25" hidden="false" customHeight="false" outlineLevel="0" collapsed="false">
      <c r="A53" s="52" t="s">
        <v>52</v>
      </c>
      <c r="B53" s="60" t="n">
        <f aca="false">AVERAGE(B51:B52)</f>
        <v>0.0171223021582734</v>
      </c>
      <c r="C53" s="61" t="n">
        <f aca="false">AVERAGE(C51:C52)</f>
        <v>0.00617424242424236</v>
      </c>
      <c r="D53" s="61" t="n">
        <f aca="false">AVERAGE(D51:D52)</f>
        <v>0.184015151515151</v>
      </c>
      <c r="E53" s="62"/>
      <c r="M53" s="19" t="s">
        <v>27</v>
      </c>
      <c r="N53" s="28" t="n">
        <f aca="false">B45-B22</f>
        <v>0.00107224905645104</v>
      </c>
      <c r="O53" s="32" t="n">
        <f aca="false">C45-C22/1.056</f>
        <v>0.891287878787879</v>
      </c>
      <c r="P53" s="25" t="n">
        <f aca="false">D45-D22/1.056</f>
        <v>-0.0484848484848485</v>
      </c>
      <c r="Q53" s="26" t="n">
        <f aca="false">E45-E22/1.056</f>
        <v>-0.00795454545454546</v>
      </c>
      <c r="S53" s="19" t="s">
        <v>27</v>
      </c>
      <c r="T53" s="28" t="n">
        <f aca="false">B45-B30</f>
        <v>8.90356271944469E-005</v>
      </c>
      <c r="U53" s="25" t="n">
        <f aca="false">C45-C30</f>
        <v>0.0500000000000003</v>
      </c>
      <c r="V53" s="25" t="n">
        <f aca="false">D45-D30</f>
        <v>-0.01</v>
      </c>
      <c r="W53" s="26" t="n">
        <f aca="false">E45-E30</f>
        <v>0</v>
      </c>
    </row>
    <row r="54" customFormat="false" ht="12" hidden="false" customHeight="false" outlineLevel="0" collapsed="false">
      <c r="A54" s="63"/>
      <c r="B54" s="64"/>
      <c r="C54" s="64"/>
      <c r="D54" s="65"/>
      <c r="E54" s="66"/>
      <c r="M54" s="39" t="s">
        <v>33</v>
      </c>
      <c r="N54" s="40" t="n">
        <f aca="false">(N53-N51)/B43*10^4</f>
        <v>17.0214345014208</v>
      </c>
      <c r="O54" s="40" t="n">
        <f aca="false">O53-O51</f>
        <v>1.31033847294372</v>
      </c>
      <c r="P54" s="41" t="n">
        <f aca="false">P53-P51</f>
        <v>-0.0209980221536797</v>
      </c>
      <c r="Q54" s="42" t="n">
        <f aca="false">Q53-Q51</f>
        <v>-0.00684544188311688</v>
      </c>
      <c r="S54" s="39" t="s">
        <v>33</v>
      </c>
      <c r="T54" s="40" t="n">
        <f aca="false">(T53-T51)/B43*10^4</f>
        <v>26.9337921806333</v>
      </c>
      <c r="U54" s="40" t="n">
        <f aca="false">U53-U51</f>
        <v>0.414160821428572</v>
      </c>
      <c r="V54" s="41" t="n">
        <f aca="false">V53-V51</f>
        <v>0.0121439962445887</v>
      </c>
      <c r="W54" s="42" t="n">
        <f aca="false">W53-W51</f>
        <v>-0.000877177777777774</v>
      </c>
    </row>
    <row r="55" customFormat="false" ht="11.25" hidden="false" customHeight="false" outlineLevel="0" collapsed="false">
      <c r="M55" s="18" t="s">
        <v>53</v>
      </c>
      <c r="N55" s="18"/>
      <c r="O55" s="18"/>
      <c r="P55" s="18"/>
      <c r="Q55" s="18"/>
      <c r="S55" s="18" t="s">
        <v>54</v>
      </c>
      <c r="T55" s="18"/>
      <c r="U55" s="18"/>
      <c r="V55" s="18"/>
      <c r="W55" s="18"/>
    </row>
    <row r="56" customFormat="false" ht="11.25" hidden="false" customHeight="false" outlineLevel="0" collapsed="false">
      <c r="M56" s="19"/>
      <c r="N56" s="20"/>
      <c r="O56" s="20"/>
      <c r="P56" s="20"/>
      <c r="Q56" s="21"/>
      <c r="S56" s="19"/>
      <c r="T56" s="20"/>
      <c r="U56" s="20"/>
      <c r="V56" s="20"/>
      <c r="W56" s="21"/>
    </row>
    <row r="57" customFormat="false" ht="11.25" hidden="false" customHeight="false" outlineLevel="0" collapsed="false">
      <c r="D57" s="67"/>
      <c r="M57" s="19"/>
      <c r="N57" s="20" t="s">
        <v>23</v>
      </c>
      <c r="O57" s="20" t="s">
        <v>24</v>
      </c>
      <c r="P57" s="20" t="s">
        <v>25</v>
      </c>
      <c r="Q57" s="21" t="s">
        <v>26</v>
      </c>
      <c r="S57" s="19"/>
      <c r="T57" s="20" t="s">
        <v>23</v>
      </c>
      <c r="U57" s="20" t="s">
        <v>24</v>
      </c>
      <c r="V57" s="20" t="s">
        <v>25</v>
      </c>
      <c r="W57" s="21" t="s">
        <v>26</v>
      </c>
    </row>
    <row r="58" customFormat="false" ht="11.25" hidden="false" customHeight="false" outlineLevel="0" collapsed="false">
      <c r="M58" s="23" t="s">
        <v>31</v>
      </c>
      <c r="N58" s="28" t="n">
        <f aca="false">0.00323279292994953/3.107142</f>
        <v>0.00104043939090957</v>
      </c>
      <c r="O58" s="25" t="n">
        <v>-0.315583760942761</v>
      </c>
      <c r="P58" s="25" t="n">
        <v>-0.00951188931419459</v>
      </c>
      <c r="Q58" s="26" t="n">
        <v>0.00176307356321838</v>
      </c>
      <c r="S58" s="23" t="s">
        <v>31</v>
      </c>
      <c r="T58" s="28" t="n">
        <f aca="false">0.000126752725354693/3.107142</f>
        <v>4.07939918274392E-005</v>
      </c>
      <c r="U58" s="25" t="n">
        <v>-0.207021029411765</v>
      </c>
      <c r="V58" s="25" t="n">
        <v>-0.0148720368421053</v>
      </c>
      <c r="W58" s="26" t="n">
        <v>0.00238178620689655</v>
      </c>
    </row>
    <row r="59" customFormat="false" ht="11.25" hidden="false" customHeight="false" outlineLevel="0" collapsed="false">
      <c r="M59" s="30" t="s">
        <v>32</v>
      </c>
      <c r="N59" s="32" t="n">
        <v>6.86697533437823</v>
      </c>
      <c r="O59" s="32" t="n">
        <v>0.391916816543014</v>
      </c>
      <c r="P59" s="25" t="n">
        <v>0.0458877723719984</v>
      </c>
      <c r="Q59" s="26" t="n">
        <v>0.00806432560210725</v>
      </c>
      <c r="S59" s="30" t="s">
        <v>32</v>
      </c>
      <c r="T59" s="32" t="n">
        <v>9.68273660087241</v>
      </c>
      <c r="U59" s="32" t="n">
        <v>0.331097937903529</v>
      </c>
      <c r="V59" s="25" t="n">
        <v>0.0480578827647842</v>
      </c>
      <c r="W59" s="26" t="n">
        <v>0.0091749400524209</v>
      </c>
    </row>
    <row r="60" customFormat="false" ht="11.25" hidden="false" customHeight="false" outlineLevel="0" collapsed="false">
      <c r="M60" s="19" t="s">
        <v>27</v>
      </c>
      <c r="N60" s="28" t="n">
        <f aca="false">H45-H22</f>
        <v>0.00107421938904572</v>
      </c>
      <c r="O60" s="25" t="n">
        <f aca="false">I45-I22/1.056</f>
        <v>0.867727272727273</v>
      </c>
      <c r="P60" s="25" t="n">
        <f aca="false">J45-J22/1.056</f>
        <v>-0.058030303030303</v>
      </c>
      <c r="Q60" s="26" t="n">
        <f aca="false">K45-K22/1.056</f>
        <v>-0.00848484848484848</v>
      </c>
      <c r="S60" s="19" t="s">
        <v>27</v>
      </c>
      <c r="T60" s="28" t="n">
        <f aca="false">H45-H30</f>
        <v>9.10059597891283E-005</v>
      </c>
      <c r="U60" s="25" t="n">
        <f aca="false">I45-I30</f>
        <v>0.03</v>
      </c>
      <c r="V60" s="25" t="n">
        <f aca="false">J45-J30</f>
        <v>-0.01</v>
      </c>
      <c r="W60" s="26" t="n">
        <f aca="false">K45-K30</f>
        <v>0</v>
      </c>
    </row>
    <row r="61" customFormat="false" ht="12" hidden="false" customHeight="false" outlineLevel="0" collapsed="false">
      <c r="M61" s="39" t="s">
        <v>33</v>
      </c>
      <c r="N61" s="40" t="n">
        <f aca="false">(N60-N58)/H43*10^4</f>
        <v>18.0132149456381</v>
      </c>
      <c r="O61" s="40" t="n">
        <f aca="false">O60-O58</f>
        <v>1.18331103367003</v>
      </c>
      <c r="P61" s="41" t="n">
        <f aca="false">P60-P58</f>
        <v>-0.0485184137161085</v>
      </c>
      <c r="Q61" s="42" t="n">
        <f aca="false">Q60-Q58</f>
        <v>-0.0102479220480669</v>
      </c>
      <c r="S61" s="39" t="s">
        <v>33</v>
      </c>
      <c r="T61" s="40" t="n">
        <f aca="false">(T60-T58)/B43*10^4</f>
        <v>26.7755244375429</v>
      </c>
      <c r="U61" s="40" t="n">
        <f aca="false">U60-U58</f>
        <v>0.237021029411765</v>
      </c>
      <c r="V61" s="41" t="n">
        <f aca="false">V60-V58</f>
        <v>0.00487203684210526</v>
      </c>
      <c r="W61" s="42" t="n">
        <f aca="false">W60-W58</f>
        <v>-0.00238178620689655</v>
      </c>
    </row>
  </sheetData>
  <mergeCells count="22">
    <mergeCell ref="A2:I2"/>
    <mergeCell ref="A13:E13"/>
    <mergeCell ref="G13:K13"/>
    <mergeCell ref="A17:E17"/>
    <mergeCell ref="G17:K17"/>
    <mergeCell ref="M17:Q17"/>
    <mergeCell ref="A25:E25"/>
    <mergeCell ref="G25:K25"/>
    <mergeCell ref="M25:Q25"/>
    <mergeCell ref="A33:E33"/>
    <mergeCell ref="G33:K33"/>
    <mergeCell ref="M33:Q33"/>
    <mergeCell ref="S33:W33"/>
    <mergeCell ref="A40:E40"/>
    <mergeCell ref="G40:K40"/>
    <mergeCell ref="M40:Q40"/>
    <mergeCell ref="S40:W40"/>
    <mergeCell ref="A48:E48"/>
    <mergeCell ref="M48:Q48"/>
    <mergeCell ref="S48:W48"/>
    <mergeCell ref="M55:Q55"/>
    <mergeCell ref="S55:W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68" width="9.14"/>
    <col collapsed="false" customWidth="true" hidden="false" outlineLevel="0" max="3" min="3" style="67" width="6.56"/>
    <col collapsed="false" customWidth="true" hidden="false" outlineLevel="0" max="4" min="4" style="67" width="4.56"/>
    <col collapsed="false" customWidth="true" hidden="false" outlineLevel="0" max="5" min="5" style="67" width="5.85"/>
    <col collapsed="false" customWidth="true" hidden="false" outlineLevel="0" max="6" min="6" style="67" width="4.56"/>
    <col collapsed="false" customWidth="true" hidden="false" outlineLevel="0" max="7" min="7" style="67" width="6.85"/>
    <col collapsed="false" customWidth="true" hidden="false" outlineLevel="0" max="10" min="8" style="67" width="4.56"/>
    <col collapsed="false" customWidth="true" hidden="false" outlineLevel="0" max="11" min="11" style="67" width="3.99"/>
    <col collapsed="false" customWidth="true" hidden="false" outlineLevel="0" max="12" min="12" style="67" width="6.41"/>
    <col collapsed="false" customWidth="true" hidden="false" outlineLevel="0" max="13" min="13" style="67" width="7.28"/>
    <col collapsed="false" customWidth="false" hidden="false" outlineLevel="0" max="14" min="14" style="68" width="9.14"/>
    <col collapsed="false" customWidth="true" hidden="false" outlineLevel="0" max="15" min="15" style="1" width="12.14"/>
    <col collapsed="false" customWidth="true" hidden="false" outlineLevel="0" max="16" min="16" style="67" width="3.99"/>
    <col collapsed="false" customWidth="true" hidden="false" outlineLevel="0" max="18" min="17" style="67" width="4.56"/>
    <col collapsed="false" customWidth="true" hidden="false" outlineLevel="0" max="19" min="19" style="69" width="10.85"/>
    <col collapsed="false" customWidth="true" hidden="false" outlineLevel="0" max="20" min="20" style="69" width="11.42"/>
    <col collapsed="false" customWidth="true" hidden="false" outlineLevel="0" max="21" min="21" style="69" width="10.85"/>
    <col collapsed="false" customWidth="true" hidden="false" outlineLevel="0" max="22" min="22" style="69" width="11.42"/>
    <col collapsed="false" customWidth="true" hidden="false" outlineLevel="0" max="23" min="23" style="70" width="8.56"/>
    <col collapsed="false" customWidth="true" hidden="false" outlineLevel="0" max="24" min="24" style="70" width="6.28"/>
    <col collapsed="false" customWidth="true" hidden="false" outlineLevel="0" max="25" min="25" style="70" width="5.71"/>
    <col collapsed="false" customWidth="true" hidden="false" outlineLevel="0" max="26" min="26" style="70" width="10.28"/>
    <col collapsed="false" customWidth="true" hidden="false" outlineLevel="0" max="27" min="27" style="70" width="9.41"/>
    <col collapsed="false" customWidth="true" hidden="false" outlineLevel="0" max="28" min="28" style="70" width="7.14"/>
    <col collapsed="false" customWidth="true" hidden="false" outlineLevel="0" max="29" min="29" style="70" width="6.56"/>
    <col collapsed="false" customWidth="true" hidden="false" outlineLevel="0" max="30" min="30" style="1" width="14.7"/>
    <col collapsed="false" customWidth="true" hidden="false" outlineLevel="0" max="31" min="31" style="67" width="12.56"/>
    <col collapsed="false" customWidth="false" hidden="false" outlineLevel="0" max="257" min="32" style="1" width="9.14"/>
  </cols>
  <sheetData>
    <row r="1" customFormat="false" ht="12" hidden="false" customHeight="false" outlineLevel="0" collapsed="false">
      <c r="A1" s="71" t="s">
        <v>55</v>
      </c>
      <c r="B1" s="72" t="s">
        <v>56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 t="s">
        <v>57</v>
      </c>
      <c r="O1" s="73"/>
      <c r="P1" s="73"/>
      <c r="Q1" s="73"/>
      <c r="R1" s="73"/>
      <c r="S1" s="74" t="s">
        <v>58</v>
      </c>
      <c r="T1" s="74"/>
      <c r="U1" s="74"/>
      <c r="V1" s="74"/>
      <c r="W1" s="74"/>
      <c r="X1" s="74"/>
      <c r="Y1" s="74"/>
      <c r="Z1" s="74"/>
      <c r="AA1" s="74"/>
      <c r="AB1" s="74"/>
      <c r="AC1" s="74"/>
      <c r="AD1" s="75"/>
      <c r="AE1" s="76"/>
    </row>
    <row r="2" customFormat="false" ht="15" hidden="false" customHeight="true" outlineLevel="0" collapsed="false">
      <c r="A2" s="71"/>
      <c r="B2" s="77" t="s">
        <v>59</v>
      </c>
      <c r="C2" s="77"/>
      <c r="D2" s="77"/>
      <c r="E2" s="77"/>
      <c r="F2" s="77"/>
      <c r="G2" s="77"/>
      <c r="H2" s="77"/>
      <c r="I2" s="78" t="s">
        <v>60</v>
      </c>
      <c r="J2" s="79"/>
      <c r="K2" s="80"/>
      <c r="L2" s="79"/>
      <c r="M2" s="80"/>
      <c r="N2" s="81" t="s">
        <v>59</v>
      </c>
      <c r="O2" s="81"/>
      <c r="P2" s="81"/>
      <c r="Q2" s="81"/>
      <c r="R2" s="81"/>
      <c r="S2" s="82"/>
      <c r="T2" s="82"/>
      <c r="U2" s="82"/>
      <c r="V2" s="82"/>
      <c r="W2" s="83"/>
      <c r="X2" s="83"/>
      <c r="Y2" s="83"/>
      <c r="Z2" s="83"/>
      <c r="AA2" s="83"/>
      <c r="AB2" s="83"/>
      <c r="AC2" s="83"/>
      <c r="AD2" s="75"/>
      <c r="AE2" s="76"/>
    </row>
    <row r="3" customFormat="false" ht="12" hidden="false" customHeight="false" outlineLevel="0" collapsed="false">
      <c r="A3" s="71"/>
      <c r="B3" s="84" t="s">
        <v>61</v>
      </c>
      <c r="C3" s="85" t="s">
        <v>62</v>
      </c>
      <c r="D3" s="85" t="s">
        <v>24</v>
      </c>
      <c r="E3" s="85" t="s">
        <v>63</v>
      </c>
      <c r="F3" s="85" t="s">
        <v>25</v>
      </c>
      <c r="G3" s="85" t="s">
        <v>64</v>
      </c>
      <c r="H3" s="86" t="s">
        <v>26</v>
      </c>
      <c r="I3" s="85" t="s">
        <v>65</v>
      </c>
      <c r="J3" s="85" t="s">
        <v>24</v>
      </c>
      <c r="K3" s="86" t="s">
        <v>25</v>
      </c>
      <c r="L3" s="85" t="s">
        <v>66</v>
      </c>
      <c r="M3" s="86" t="s">
        <v>67</v>
      </c>
      <c r="N3" s="87" t="s">
        <v>61</v>
      </c>
      <c r="O3" s="88" t="s">
        <v>68</v>
      </c>
      <c r="P3" s="89" t="s">
        <v>24</v>
      </c>
      <c r="Q3" s="89" t="s">
        <v>25</v>
      </c>
      <c r="R3" s="90" t="s">
        <v>26</v>
      </c>
      <c r="S3" s="91" t="s">
        <v>69</v>
      </c>
      <c r="T3" s="91" t="s">
        <v>70</v>
      </c>
      <c r="U3" s="91" t="s">
        <v>71</v>
      </c>
      <c r="V3" s="91" t="s">
        <v>72</v>
      </c>
      <c r="W3" s="92" t="s">
        <v>73</v>
      </c>
      <c r="X3" s="92" t="s">
        <v>74</v>
      </c>
      <c r="Y3" s="92" t="s">
        <v>75</v>
      </c>
      <c r="Z3" s="92" t="s">
        <v>76</v>
      </c>
      <c r="AA3" s="92" t="s">
        <v>77</v>
      </c>
      <c r="AB3" s="92" t="s">
        <v>78</v>
      </c>
      <c r="AC3" s="92" t="s">
        <v>79</v>
      </c>
      <c r="AD3" s="93" t="s">
        <v>80</v>
      </c>
      <c r="AE3" s="94" t="s">
        <v>81</v>
      </c>
    </row>
    <row r="4" customFormat="false" ht="11.25" hidden="false" customHeight="false" outlineLevel="0" collapsed="false">
      <c r="A4" s="1" t="n">
        <v>760</v>
      </c>
      <c r="B4" s="68" t="n">
        <f aca="false">0.24274/759.6/0.017</f>
        <v>0.0187978192856922</v>
      </c>
      <c r="C4" s="67" t="n">
        <f aca="false">(B4-B$26)/B$26*10^4</f>
        <v>-0.754250049170462</v>
      </c>
      <c r="D4" s="67" t="n">
        <v>3.94</v>
      </c>
      <c r="E4" s="67" t="n">
        <f aca="false">D4-D$26</f>
        <v>0</v>
      </c>
      <c r="F4" s="67" t="n">
        <v>-0.2</v>
      </c>
      <c r="G4" s="67" t="n">
        <f aca="false">F4-F$26</f>
        <v>0</v>
      </c>
      <c r="H4" s="67" t="n">
        <v>-0.15</v>
      </c>
      <c r="I4" s="95" t="n">
        <v>0</v>
      </c>
      <c r="J4" s="95" t="n">
        <v>-3.54</v>
      </c>
      <c r="K4" s="95" t="n">
        <v>0.1</v>
      </c>
      <c r="L4" s="67" t="n">
        <f aca="false">D4+J4</f>
        <v>0.4</v>
      </c>
      <c r="M4" s="67" t="n">
        <f aca="false">F4+K4</f>
        <v>-0.1</v>
      </c>
      <c r="N4" s="68" t="n">
        <f aca="false">0.242558/759.6/0.017</f>
        <v>0.0187837251804355</v>
      </c>
      <c r="O4" s="96" t="n">
        <f aca="false">(N4-N$26)/N$26*10^4</f>
        <v>-0.758379446349535</v>
      </c>
      <c r="P4" s="67" t="n">
        <v>1.7</v>
      </c>
      <c r="Q4" s="67" t="n">
        <v>-0.38</v>
      </c>
      <c r="R4" s="67" t="n">
        <v>-0.16</v>
      </c>
      <c r="S4" s="69" t="n">
        <v>4E-007</v>
      </c>
      <c r="T4" s="69" t="n">
        <v>-1E-007</v>
      </c>
      <c r="U4" s="69" t="n">
        <v>0.000991605</v>
      </c>
      <c r="V4" s="69" t="n">
        <v>-2.13181398783611E-009</v>
      </c>
      <c r="W4" s="70" t="n">
        <v>-3.356</v>
      </c>
      <c r="X4" s="70" t="n">
        <v>3.41742</v>
      </c>
      <c r="Y4" s="70" t="n">
        <v>0</v>
      </c>
      <c r="Z4" s="70" t="n">
        <v>0</v>
      </c>
      <c r="AA4" s="70" t="n">
        <v>0</v>
      </c>
      <c r="AB4" s="70" t="n">
        <v>-0.187846</v>
      </c>
      <c r="AC4" s="70" t="n">
        <v>0</v>
      </c>
      <c r="AD4" s="67" t="n">
        <f aca="false">T4/U4*10^4</f>
        <v>-1.00846607268015</v>
      </c>
      <c r="AE4" s="67" t="n">
        <f aca="false">V4/U4*10^4</f>
        <v>-0.0214986207999769</v>
      </c>
    </row>
    <row r="5" customFormat="false" ht="11.25" hidden="false" customHeight="false" outlineLevel="0" collapsed="false">
      <c r="A5" s="1" t="n">
        <v>959</v>
      </c>
      <c r="B5" s="68" t="n">
        <f aca="false">0.306316/958.56/0.017</f>
        <v>0.0187975590837236</v>
      </c>
      <c r="C5" s="67" t="n">
        <f aca="false">(B5-B$26)/B$26*10^4</f>
        <v>-0.892660967399073</v>
      </c>
      <c r="D5" s="67" t="n">
        <v>3.94</v>
      </c>
      <c r="E5" s="67" t="n">
        <f aca="false">D5-D$26</f>
        <v>0</v>
      </c>
      <c r="F5" s="67" t="n">
        <v>-0.2</v>
      </c>
      <c r="G5" s="67" t="n">
        <f aca="false">F5-F$26</f>
        <v>0</v>
      </c>
      <c r="H5" s="67" t="n">
        <v>-0.15</v>
      </c>
      <c r="I5" s="67" t="n">
        <v>-0.74</v>
      </c>
      <c r="J5" s="67" t="n">
        <v>-2.52</v>
      </c>
      <c r="K5" s="67" t="n">
        <v>0.07</v>
      </c>
      <c r="L5" s="67" t="n">
        <f aca="false">D5+J5</f>
        <v>1.42</v>
      </c>
      <c r="M5" s="67" t="n">
        <f aca="false">F5+K5</f>
        <v>-0.13</v>
      </c>
      <c r="N5" s="68" t="n">
        <f aca="false">0.306086/958.56/0.017</f>
        <v>0.0187834447750056</v>
      </c>
      <c r="O5" s="96" t="n">
        <f aca="false">(N5-N$26)/N$26*10^4</f>
        <v>-0.907649179486715</v>
      </c>
      <c r="P5" s="67" t="n">
        <v>1.7</v>
      </c>
      <c r="Q5" s="67" t="n">
        <v>-0.38</v>
      </c>
      <c r="R5" s="67" t="n">
        <v>-0.16</v>
      </c>
      <c r="S5" s="69" t="n">
        <v>2.82197049694758E-007</v>
      </c>
      <c r="T5" s="69" t="n">
        <v>-9.21025379001793E-008</v>
      </c>
      <c r="U5" s="69" t="n">
        <v>0.000991605</v>
      </c>
      <c r="V5" s="69" t="n">
        <v>-2.48592277255815E-009</v>
      </c>
      <c r="W5" s="70" t="n">
        <v>-2.36608695382535</v>
      </c>
      <c r="X5" s="70" t="n">
        <v>3.41742</v>
      </c>
      <c r="Y5" s="70" t="n">
        <v>0</v>
      </c>
      <c r="Z5" s="70" t="n">
        <v>0</v>
      </c>
      <c r="AA5" s="70" t="n">
        <v>0</v>
      </c>
      <c r="AB5" s="70" t="n">
        <v>-0.187846</v>
      </c>
      <c r="AC5" s="70" t="n">
        <v>0</v>
      </c>
      <c r="AD5" s="67" t="n">
        <f aca="false">T5/U5*10^4</f>
        <v>-0.928822846800685</v>
      </c>
      <c r="AE5" s="67" t="n">
        <f aca="false">V5/U5*10^4</f>
        <v>-0.0250696877542787</v>
      </c>
    </row>
    <row r="6" customFormat="false" ht="11.25" hidden="false" customHeight="false" outlineLevel="0" collapsed="false">
      <c r="A6" s="1" t="n">
        <v>1158</v>
      </c>
      <c r="B6" s="68" t="n">
        <f aca="false">0.369891/1157.52/0.017</f>
        <v>0.0187973375126538</v>
      </c>
      <c r="C6" s="67" t="n">
        <f aca="false">(B6-B$26)/B$26*10^4</f>
        <v>-1.01052270147979</v>
      </c>
      <c r="D6" s="67" t="n">
        <v>3.94</v>
      </c>
      <c r="E6" s="67" t="n">
        <f aca="false">D6-D$26</f>
        <v>0</v>
      </c>
      <c r="F6" s="67" t="n">
        <v>-0.2</v>
      </c>
      <c r="G6" s="67" t="n">
        <f aca="false">F6-F$26</f>
        <v>0</v>
      </c>
      <c r="H6" s="67" t="n">
        <v>-0.15</v>
      </c>
      <c r="I6" s="67" t="n">
        <v>-0.74</v>
      </c>
      <c r="J6" s="67" t="n">
        <v>-2.18</v>
      </c>
      <c r="K6" s="67" t="n">
        <v>0.06</v>
      </c>
      <c r="L6" s="67" t="n">
        <f aca="false">D6+J6</f>
        <v>1.76</v>
      </c>
      <c r="M6" s="67" t="n">
        <f aca="false">F6+K6</f>
        <v>-0.14</v>
      </c>
      <c r="N6" s="68" t="n">
        <f aca="false">0.369614/1157.52/0.017</f>
        <v>0.0187832607643928</v>
      </c>
      <c r="O6" s="96" t="n">
        <f aca="false">(N6-N$26)/N$26*10^4</f>
        <v>-1.0056045403387</v>
      </c>
      <c r="P6" s="67" t="n">
        <v>1.7</v>
      </c>
      <c r="Q6" s="67" t="n">
        <v>-0.38</v>
      </c>
      <c r="R6" s="67" t="n">
        <v>-0.16</v>
      </c>
      <c r="S6" s="69" t="n">
        <v>2.12675538274128E-007</v>
      </c>
      <c r="T6" s="69" t="n">
        <v>-8.51192137672966E-008</v>
      </c>
      <c r="U6" s="69" t="n">
        <v>0.000991605</v>
      </c>
      <c r="V6" s="69" t="n">
        <v>-2.8946503170234E-009</v>
      </c>
      <c r="W6" s="70" t="n">
        <v>-1.78012193496269</v>
      </c>
      <c r="X6" s="70" t="n">
        <v>3.41742</v>
      </c>
      <c r="Y6" s="70" t="n">
        <v>0</v>
      </c>
      <c r="Z6" s="70" t="n">
        <v>0</v>
      </c>
      <c r="AA6" s="70" t="n">
        <v>0</v>
      </c>
      <c r="AB6" s="70" t="n">
        <v>-0.187846</v>
      </c>
      <c r="AC6" s="70" t="n">
        <v>0</v>
      </c>
      <c r="AD6" s="67" t="n">
        <f aca="false">T6/U6*10^4</f>
        <v>-0.858398392175277</v>
      </c>
      <c r="AE6" s="67" t="n">
        <f aca="false">V6/U6*10^4</f>
        <v>-0.0291915663699094</v>
      </c>
    </row>
    <row r="7" customFormat="false" ht="11.25" hidden="false" customHeight="false" outlineLevel="0" collapsed="false">
      <c r="A7" s="1" t="n">
        <v>1356</v>
      </c>
      <c r="B7" s="68" t="n">
        <f aca="false">0.433467/1356/0.017</f>
        <v>0.0188038781884435</v>
      </c>
      <c r="C7" s="67" t="n">
        <f aca="false">(B7-B$26)/B$26*10^4</f>
        <v>2.46870132966187</v>
      </c>
      <c r="D7" s="67" t="n">
        <v>3.94</v>
      </c>
      <c r="E7" s="67" t="n">
        <f aca="false">D7-D$26</f>
        <v>0</v>
      </c>
      <c r="F7" s="67" t="n">
        <v>-0.2</v>
      </c>
      <c r="G7" s="67" t="n">
        <f aca="false">F7-F$26</f>
        <v>0</v>
      </c>
      <c r="H7" s="67" t="n">
        <v>-0.15</v>
      </c>
      <c r="I7" s="67" t="n">
        <v>-0.63</v>
      </c>
      <c r="J7" s="67" t="n">
        <v>-1.51</v>
      </c>
      <c r="K7" s="67" t="n">
        <v>0.04</v>
      </c>
      <c r="L7" s="67" t="n">
        <f aca="false">D7+J7</f>
        <v>2.43</v>
      </c>
      <c r="M7" s="67" t="n">
        <f aca="false">F7+K7</f>
        <v>-0.16</v>
      </c>
      <c r="N7" s="68" t="n">
        <f aca="false">0.433142/1356/0.017</f>
        <v>0.0187897796286656</v>
      </c>
      <c r="O7" s="96" t="n">
        <f aca="false">(N7-N$26)/N$26*10^4</f>
        <v>2.46461759765728</v>
      </c>
      <c r="P7" s="67" t="n">
        <v>1.7</v>
      </c>
      <c r="Q7" s="67" t="n">
        <v>-0.38</v>
      </c>
      <c r="R7" s="67" t="n">
        <v>-0.16</v>
      </c>
      <c r="S7" s="69" t="n">
        <v>1.67838212451426E-007</v>
      </c>
      <c r="T7" s="69" t="n">
        <v>-7.88515426943793E-008</v>
      </c>
      <c r="U7" s="69" t="n">
        <v>0.000991605</v>
      </c>
      <c r="V7" s="69" t="n">
        <v>-3.36316219435806E-009</v>
      </c>
      <c r="W7" s="70" t="n">
        <v>-1.40137231866146</v>
      </c>
      <c r="X7" s="70" t="n">
        <v>3.41742</v>
      </c>
      <c r="Y7" s="70" t="n">
        <v>0</v>
      </c>
      <c r="Z7" s="70" t="n">
        <v>0</v>
      </c>
      <c r="AA7" s="70" t="n">
        <v>0</v>
      </c>
      <c r="AB7" s="70" t="n">
        <v>-0.187846</v>
      </c>
      <c r="AC7" s="70" t="n">
        <v>0</v>
      </c>
      <c r="AD7" s="67" t="n">
        <f aca="false">T7/U7*10^4</f>
        <v>-0.795191055857719</v>
      </c>
      <c r="AE7" s="67" t="n">
        <f aca="false">V7/U7*10^4</f>
        <v>-0.0339163496993063</v>
      </c>
    </row>
    <row r="8" customFormat="false" ht="11.25" hidden="false" customHeight="false" outlineLevel="0" collapsed="false">
      <c r="A8" s="1" t="n">
        <v>1555</v>
      </c>
      <c r="B8" s="68" t="n">
        <f aca="false">0.497042/1555.2/0.017</f>
        <v>0.0188000030259017</v>
      </c>
      <c r="C8" s="67" t="n">
        <f aca="false">(B8-B$26)/B$26*10^4</f>
        <v>0.407361022704613</v>
      </c>
      <c r="D8" s="67" t="n">
        <v>3.94</v>
      </c>
      <c r="E8" s="67" t="n">
        <f aca="false">D8-D$26</f>
        <v>0</v>
      </c>
      <c r="F8" s="67" t="n">
        <v>-0.2</v>
      </c>
      <c r="G8" s="67" t="n">
        <f aca="false">F8-F$26</f>
        <v>0</v>
      </c>
      <c r="H8" s="67" t="n">
        <v>-0.15</v>
      </c>
      <c r="I8" s="67" t="n">
        <v>-0.56</v>
      </c>
      <c r="J8" s="67" t="n">
        <v>-1.23</v>
      </c>
      <c r="K8" s="67" t="n">
        <v>0.03</v>
      </c>
      <c r="L8" s="67" t="n">
        <f aca="false">D8+J8</f>
        <v>2.71</v>
      </c>
      <c r="M8" s="67" t="n">
        <f aca="false">F8+K8</f>
        <v>-0.17</v>
      </c>
      <c r="N8" s="68" t="n">
        <f aca="false">0.49667/1555.2/0.017</f>
        <v>0.0187859325829097</v>
      </c>
      <c r="O8" s="96" t="n">
        <f aca="false">(N8-N$26)/N$26*10^4</f>
        <v>0.416699004872098</v>
      </c>
      <c r="P8" s="67" t="n">
        <v>1.7</v>
      </c>
      <c r="Q8" s="67" t="n">
        <v>-0.38</v>
      </c>
      <c r="R8" s="67" t="n">
        <v>-0.16</v>
      </c>
      <c r="S8" s="69" t="n">
        <v>1.36673649019061E-007</v>
      </c>
      <c r="T8" s="69" t="n">
        <v>-7.30991092711316E-008</v>
      </c>
      <c r="U8" s="69" t="n">
        <v>0.000991605</v>
      </c>
      <c r="V8" s="69" t="n">
        <v>-3.90482361114192E-009</v>
      </c>
      <c r="W8" s="70" t="n">
        <v>-1.13768130514418</v>
      </c>
      <c r="X8" s="70" t="n">
        <v>3.41742</v>
      </c>
      <c r="Y8" s="70" t="n">
        <v>0</v>
      </c>
      <c r="Z8" s="70" t="n">
        <v>0</v>
      </c>
      <c r="AA8" s="70" t="n">
        <v>0</v>
      </c>
      <c r="AB8" s="70" t="n">
        <v>-0.187846</v>
      </c>
      <c r="AC8" s="70" t="n">
        <v>0</v>
      </c>
      <c r="AD8" s="67" t="n">
        <f aca="false">T8/U8*10^4</f>
        <v>-0.737179716430752</v>
      </c>
      <c r="AE8" s="67" t="n">
        <f aca="false">V8/U8*10^4</f>
        <v>-0.0393788213163702</v>
      </c>
    </row>
    <row r="9" customFormat="false" ht="11.25" hidden="false" customHeight="false" outlineLevel="0" collapsed="false">
      <c r="A9" s="1" t="n">
        <v>1754</v>
      </c>
      <c r="B9" s="68" t="n">
        <f aca="false">0.560618/1754.4/0.017</f>
        <v>0.0187970413883748</v>
      </c>
      <c r="C9" s="67" t="n">
        <f aca="false">(B9-B$26)/B$26*10^4</f>
        <v>-1.16804200698045</v>
      </c>
      <c r="D9" s="67" t="n">
        <v>3.94</v>
      </c>
      <c r="E9" s="67" t="n">
        <f aca="false">D9-D$26</f>
        <v>0</v>
      </c>
      <c r="F9" s="67" t="n">
        <v>-0.2</v>
      </c>
      <c r="G9" s="67" t="n">
        <f aca="false">F9-F$26</f>
        <v>0</v>
      </c>
      <c r="H9" s="67" t="n">
        <v>-0.15</v>
      </c>
      <c r="I9" s="67" t="n">
        <v>-0.5</v>
      </c>
      <c r="J9" s="67" t="n">
        <v>-1.03</v>
      </c>
      <c r="K9" s="67" t="n">
        <v>0.03</v>
      </c>
      <c r="L9" s="67" t="n">
        <f aca="false">D9+J9</f>
        <v>2.91</v>
      </c>
      <c r="M9" s="67" t="n">
        <f aca="false">F9+K9</f>
        <v>-0.17</v>
      </c>
      <c r="N9" s="68" t="n">
        <f aca="false">0.560198/1754.4/0.017</f>
        <v>0.0187829591480915</v>
      </c>
      <c r="O9" s="96" t="n">
        <f aca="false">(N9-N$26)/N$26*10^4</f>
        <v>-1.16616557094694</v>
      </c>
      <c r="P9" s="67" t="n">
        <v>1.7</v>
      </c>
      <c r="Q9" s="67" t="n">
        <v>-0.38</v>
      </c>
      <c r="R9" s="67" t="n">
        <v>-0.16</v>
      </c>
      <c r="S9" s="69" t="n">
        <v>1.14086956920533E-007</v>
      </c>
      <c r="T9" s="69" t="n">
        <v>-6.78044786840749E-008</v>
      </c>
      <c r="U9" s="69" t="n">
        <v>0.000991605</v>
      </c>
      <c r="V9" s="69" t="n">
        <v>-4.52717091871118E-009</v>
      </c>
      <c r="W9" s="70" t="n">
        <v>-0.946326438863564</v>
      </c>
      <c r="X9" s="70" t="n">
        <v>3.41742</v>
      </c>
      <c r="Y9" s="70" t="n">
        <v>0</v>
      </c>
      <c r="Z9" s="70" t="n">
        <v>0</v>
      </c>
      <c r="AA9" s="70" t="n">
        <v>0</v>
      </c>
      <c r="AB9" s="70" t="n">
        <v>-0.187846</v>
      </c>
      <c r="AC9" s="70" t="n">
        <v>0</v>
      </c>
      <c r="AD9" s="67" t="n">
        <f aca="false">T9/U9*10^4</f>
        <v>-0.683785163286539</v>
      </c>
      <c r="AE9" s="67" t="n">
        <f aca="false">V9/U9*10^4</f>
        <v>-0.0456549827674445</v>
      </c>
    </row>
    <row r="10" customFormat="false" ht="11.25" hidden="false" customHeight="false" outlineLevel="0" collapsed="false">
      <c r="A10" s="1" t="n">
        <v>1954</v>
      </c>
      <c r="B10" s="68" t="n">
        <f aca="false">0.624193/1953.6/0.017</f>
        <v>0.0187946536108301</v>
      </c>
      <c r="C10" s="67" t="n">
        <f aca="false">(B10-B$26)/B$26*10^4</f>
        <v>-2.4381879799102</v>
      </c>
      <c r="D10" s="67" t="n">
        <v>3.94</v>
      </c>
      <c r="E10" s="67" t="n">
        <f aca="false">D10-D$26</f>
        <v>0</v>
      </c>
      <c r="F10" s="67" t="n">
        <v>-0.2</v>
      </c>
      <c r="G10" s="67" t="n">
        <f aca="false">F10-F$26</f>
        <v>0</v>
      </c>
      <c r="H10" s="67" t="n">
        <v>-0.15</v>
      </c>
      <c r="I10" s="67" t="n">
        <v>-0.44</v>
      </c>
      <c r="J10" s="67" t="n">
        <v>-0.87</v>
      </c>
      <c r="K10" s="67" t="n">
        <v>0.02</v>
      </c>
      <c r="L10" s="67" t="n">
        <f aca="false">D10+J10</f>
        <v>3.07</v>
      </c>
      <c r="M10" s="67" t="n">
        <f aca="false">F10+K10</f>
        <v>-0.18</v>
      </c>
      <c r="N10" s="68" t="n">
        <f aca="false">0.623726/1953.6/0.017</f>
        <v>0.0187805920894156</v>
      </c>
      <c r="O10" s="96" t="n">
        <f aca="false">(N10-N$26)/N$26*10^4</f>
        <v>-2.4262346681554</v>
      </c>
      <c r="P10" s="67" t="n">
        <v>1.7</v>
      </c>
      <c r="Q10" s="67" t="n">
        <v>-0.38</v>
      </c>
      <c r="R10" s="67" t="n">
        <v>-0.16</v>
      </c>
      <c r="S10" s="69" t="n">
        <v>9.70272093687663E-008</v>
      </c>
      <c r="T10" s="69" t="n">
        <v>-6.28802035904421E-008</v>
      </c>
      <c r="U10" s="69" t="n">
        <v>0.000991605</v>
      </c>
      <c r="V10" s="69" t="n">
        <v>-5.24496784382184E-009</v>
      </c>
      <c r="W10" s="70" t="n">
        <v>-0.80165417258371</v>
      </c>
      <c r="X10" s="70" t="n">
        <v>3.41742</v>
      </c>
      <c r="Y10" s="70" t="n">
        <v>0</v>
      </c>
      <c r="Z10" s="70" t="n">
        <v>0</v>
      </c>
      <c r="AA10" s="70" t="n">
        <v>0</v>
      </c>
      <c r="AB10" s="70" t="n">
        <v>-0.187846</v>
      </c>
      <c r="AC10" s="70" t="n">
        <v>0</v>
      </c>
      <c r="AD10" s="67" t="n">
        <f aca="false">T10/U10*10^4</f>
        <v>-0.634125519641814</v>
      </c>
      <c r="AE10" s="67" t="n">
        <f aca="false">V10/U10*10^4</f>
        <v>-0.0528937212279268</v>
      </c>
    </row>
    <row r="11" customFormat="false" ht="11.25" hidden="false" customHeight="false" outlineLevel="0" collapsed="false">
      <c r="A11" s="1" t="n">
        <v>2153</v>
      </c>
      <c r="B11" s="68" t="n">
        <f aca="false">0.687769/2152.8/0.017</f>
        <v>0.018792735042735</v>
      </c>
      <c r="C11" s="67" t="n">
        <f aca="false">(B11-B$26)/B$26*10^4</f>
        <v>-3.45874433162248</v>
      </c>
      <c r="D11" s="67" t="n">
        <v>3.94</v>
      </c>
      <c r="E11" s="67" t="n">
        <f aca="false">D11-D$26</f>
        <v>0</v>
      </c>
      <c r="F11" s="67" t="n">
        <v>-0.2</v>
      </c>
      <c r="G11" s="67" t="n">
        <f aca="false">F11-F$26</f>
        <v>0</v>
      </c>
      <c r="H11" s="67" t="n">
        <v>-0.15</v>
      </c>
      <c r="I11" s="67" t="n">
        <v>-0.39</v>
      </c>
      <c r="J11" s="67" t="n">
        <v>-0.75</v>
      </c>
      <c r="K11" s="67" t="n">
        <v>0.02</v>
      </c>
      <c r="L11" s="67" t="n">
        <f aca="false">D11+J11</f>
        <v>3.19</v>
      </c>
      <c r="M11" s="67" t="n">
        <f aca="false">F11+K11</f>
        <v>-0.18</v>
      </c>
      <c r="N11" s="68" t="n">
        <f aca="false">0.687254/2152.8/0.017</f>
        <v>0.0187786630817321</v>
      </c>
      <c r="O11" s="96" t="n">
        <f aca="false">(N11-N$26)/N$26*10^4</f>
        <v>-3.45311372062265</v>
      </c>
      <c r="P11" s="67" t="n">
        <v>1.7</v>
      </c>
      <c r="Q11" s="67" t="n">
        <v>-0.38</v>
      </c>
      <c r="R11" s="67" t="n">
        <v>-0.16</v>
      </c>
      <c r="S11" s="69" t="n">
        <v>8.38907998214583E-008</v>
      </c>
      <c r="T11" s="69" t="n">
        <v>-5.83281976261914E-008</v>
      </c>
      <c r="U11" s="69" t="n">
        <v>0.000991605</v>
      </c>
      <c r="V11" s="69" t="n">
        <v>-6.06332288403568E-009</v>
      </c>
      <c r="W11" s="70" t="n">
        <v>-0.690168763760778</v>
      </c>
      <c r="X11" s="70" t="n">
        <v>3.41742</v>
      </c>
      <c r="Y11" s="70" t="n">
        <v>0</v>
      </c>
      <c r="Z11" s="70" t="n">
        <v>0</v>
      </c>
      <c r="AA11" s="70" t="n">
        <v>0</v>
      </c>
      <c r="AB11" s="70" t="n">
        <v>-0.187846</v>
      </c>
      <c r="AC11" s="70" t="n">
        <v>0</v>
      </c>
      <c r="AD11" s="67" t="n">
        <f aca="false">T11/U11*10^4</f>
        <v>-0.588220083865969</v>
      </c>
      <c r="AE11" s="67" t="n">
        <f aca="false">V11/U11*10^4</f>
        <v>-0.0611465541625514</v>
      </c>
    </row>
    <row r="12" customFormat="false" ht="11.25" hidden="false" customHeight="false" outlineLevel="0" collapsed="false">
      <c r="A12" s="1" t="n">
        <v>2351</v>
      </c>
      <c r="B12" s="68" t="n">
        <f aca="false">0.751344/2350.8/0.017</f>
        <v>0.0188007086448668</v>
      </c>
      <c r="C12" s="67" t="n">
        <f aca="false">(B12-B$26)/B$26*10^4</f>
        <v>0.78270548850394</v>
      </c>
      <c r="D12" s="67" t="n">
        <v>3.94</v>
      </c>
      <c r="E12" s="67" t="n">
        <f aca="false">D12-D$26</f>
        <v>0</v>
      </c>
      <c r="F12" s="67" t="n">
        <v>-0.2</v>
      </c>
      <c r="G12" s="67" t="n">
        <f aca="false">F12-F$26</f>
        <v>0</v>
      </c>
      <c r="H12" s="67" t="n">
        <v>-0.15</v>
      </c>
      <c r="I12" s="67" t="n">
        <v>-0.34</v>
      </c>
      <c r="J12" s="67" t="n">
        <v>-0.66</v>
      </c>
      <c r="K12" s="67" t="n">
        <v>0.02</v>
      </c>
      <c r="L12" s="67" t="n">
        <f aca="false">D12+J12</f>
        <v>3.28</v>
      </c>
      <c r="M12" s="67" t="n">
        <f aca="false">F12+K12</f>
        <v>-0.18</v>
      </c>
      <c r="N12" s="68" t="n">
        <f aca="false">0.750781/2350.8/0.017</f>
        <v>0.0187866208249507</v>
      </c>
      <c r="O12" s="96" t="n">
        <f aca="false">(N12-N$26)/N$26*10^4</f>
        <v>0.783074598386162</v>
      </c>
      <c r="P12" s="67" t="n">
        <v>1.7</v>
      </c>
      <c r="Q12" s="67" t="n">
        <v>-0.38</v>
      </c>
      <c r="R12" s="67" t="n">
        <v>-0.16</v>
      </c>
      <c r="S12" s="69" t="n">
        <v>7.3519312309709E-008</v>
      </c>
      <c r="T12" s="69" t="n">
        <v>-5.41071637917684E-008</v>
      </c>
      <c r="U12" s="69" t="n">
        <v>0.000991605</v>
      </c>
      <c r="V12" s="69" t="n">
        <v>-6.99424055145065E-009</v>
      </c>
      <c r="W12" s="70" t="n">
        <v>-0.602097333348923</v>
      </c>
      <c r="X12" s="70" t="n">
        <v>3.41742</v>
      </c>
      <c r="Y12" s="70" t="n">
        <v>0</v>
      </c>
      <c r="Z12" s="70" t="n">
        <v>0</v>
      </c>
      <c r="AA12" s="70" t="n">
        <v>0</v>
      </c>
      <c r="AB12" s="70" t="n">
        <v>-0.187846</v>
      </c>
      <c r="AC12" s="70" t="n">
        <v>0</v>
      </c>
      <c r="AD12" s="67" t="n">
        <f aca="false">T12/U12*10^4</f>
        <v>-0.545652389729463</v>
      </c>
      <c r="AE12" s="67" t="n">
        <f aca="false">V12/U12*10^4</f>
        <v>-0.0705345430030168</v>
      </c>
    </row>
    <row r="13" customFormat="false" ht="11.25" hidden="false" customHeight="false" outlineLevel="0" collapsed="false">
      <c r="A13" s="1" t="n">
        <v>2550</v>
      </c>
      <c r="B13" s="68" t="n">
        <f aca="false">0.81492/2550/0.017</f>
        <v>0.018798615916955</v>
      </c>
      <c r="C13" s="67" t="n">
        <f aca="false">(B13-B$26)/B$26*10^4</f>
        <v>-0.330492822424113</v>
      </c>
      <c r="D13" s="67" t="n">
        <v>3.94</v>
      </c>
      <c r="E13" s="67" t="n">
        <f aca="false">D13-D$26</f>
        <v>0</v>
      </c>
      <c r="F13" s="67" t="n">
        <v>-0.2</v>
      </c>
      <c r="G13" s="67" t="n">
        <f aca="false">F13-F$26</f>
        <v>0</v>
      </c>
      <c r="H13" s="67" t="n">
        <v>-0.15</v>
      </c>
      <c r="I13" s="67" t="n">
        <v>-0.31</v>
      </c>
      <c r="J13" s="67" t="n">
        <v>-0.58</v>
      </c>
      <c r="K13" s="67" t="n">
        <v>0.02</v>
      </c>
      <c r="L13" s="67" t="n">
        <f aca="false">D13+J13</f>
        <v>3.36</v>
      </c>
      <c r="M13" s="67" t="n">
        <f aca="false">F13+K13</f>
        <v>-0.18</v>
      </c>
      <c r="N13" s="68" t="n">
        <f aca="false">0.814309/2550/0.017</f>
        <v>0.0187845213379469</v>
      </c>
      <c r="O13" s="96" t="n">
        <f aca="false">(N13-N$26)/N$26*10^4</f>
        <v>-0.334556629083601</v>
      </c>
      <c r="P13" s="67" t="n">
        <v>1.7</v>
      </c>
      <c r="Q13" s="67" t="n">
        <v>-0.38</v>
      </c>
      <c r="R13" s="67" t="n">
        <v>-0.16</v>
      </c>
      <c r="S13" s="69" t="n">
        <v>6.50833814786268E-008</v>
      </c>
      <c r="T13" s="69" t="n">
        <v>-5.01456058423423E-008</v>
      </c>
      <c r="U13" s="69" t="n">
        <v>0.000991605</v>
      </c>
      <c r="V13" s="69" t="n">
        <v>-8.06231276866427E-009</v>
      </c>
      <c r="W13" s="70" t="n">
        <v>-0.530429818219023</v>
      </c>
      <c r="X13" s="70" t="n">
        <v>3.41742</v>
      </c>
      <c r="Y13" s="70" t="n">
        <v>0</v>
      </c>
      <c r="Z13" s="70" t="n">
        <v>0</v>
      </c>
      <c r="AA13" s="70" t="n">
        <v>0</v>
      </c>
      <c r="AB13" s="70" t="n">
        <v>-0.187846</v>
      </c>
      <c r="AC13" s="70" t="n">
        <v>0</v>
      </c>
      <c r="AD13" s="67" t="n">
        <f aca="false">T13/U13*10^4</f>
        <v>-0.505701421859937</v>
      </c>
      <c r="AE13" s="67" t="n">
        <f aca="false">V13/U13*10^4</f>
        <v>-0.0813056889453388</v>
      </c>
    </row>
    <row r="14" customFormat="false" ht="11.25" hidden="false" customHeight="false" outlineLevel="0" collapsed="false">
      <c r="A14" s="1" t="n">
        <v>2749</v>
      </c>
      <c r="B14" s="68" t="n">
        <f aca="false">0.878496/2749.2/0.017</f>
        <v>0.0187968264564665</v>
      </c>
      <c r="C14" s="67" t="n">
        <f aca="false">(B14-B$26)/B$26*10^4</f>
        <v>-1.28237212888736</v>
      </c>
      <c r="D14" s="67" t="n">
        <v>3.94</v>
      </c>
      <c r="E14" s="67" t="n">
        <f aca="false">D14-D$26</f>
        <v>0</v>
      </c>
      <c r="F14" s="67" t="n">
        <v>-0.2</v>
      </c>
      <c r="G14" s="67" t="n">
        <f aca="false">F14-F$26</f>
        <v>0</v>
      </c>
      <c r="H14" s="67" t="n">
        <v>-0.15</v>
      </c>
      <c r="I14" s="67" t="n">
        <v>-0.27</v>
      </c>
      <c r="J14" s="67" t="n">
        <v>-0.52</v>
      </c>
      <c r="K14" s="67" t="n">
        <v>0.01</v>
      </c>
      <c r="L14" s="67" t="n">
        <f aca="false">D14+J14</f>
        <v>3.42</v>
      </c>
      <c r="M14" s="67" t="n">
        <f aca="false">F14+K14</f>
        <v>-0.19</v>
      </c>
      <c r="N14" s="68" t="n">
        <f aca="false">0.877837/2749.2/0.017</f>
        <v>0.0187827260978595</v>
      </c>
      <c r="O14" s="96" t="n">
        <f aca="false">(N14-N$26)/N$26*10^4</f>
        <v>-1.29022645649733</v>
      </c>
      <c r="P14" s="67" t="n">
        <v>1.7</v>
      </c>
      <c r="Q14" s="67" t="n">
        <v>-0.38</v>
      </c>
      <c r="R14" s="67" t="n">
        <v>-0.16</v>
      </c>
      <c r="S14" s="69" t="n">
        <v>5.81457892676609E-008</v>
      </c>
      <c r="T14" s="69" t="n">
        <v>-4.6441819027796E-008</v>
      </c>
      <c r="U14" s="69" t="n">
        <v>0.000991605</v>
      </c>
      <c r="V14" s="69" t="n">
        <v>-9.28012296720545E-009</v>
      </c>
      <c r="W14" s="70" t="n">
        <v>-0.471470833447323</v>
      </c>
      <c r="X14" s="70" t="n">
        <v>3.41742</v>
      </c>
      <c r="Y14" s="70" t="n">
        <v>0</v>
      </c>
      <c r="Z14" s="70" t="n">
        <v>0</v>
      </c>
      <c r="AA14" s="70" t="n">
        <v>0</v>
      </c>
      <c r="AB14" s="70" t="n">
        <v>-0.187846</v>
      </c>
      <c r="AC14" s="70" t="n">
        <v>0</v>
      </c>
      <c r="AD14" s="67" t="n">
        <f aca="false">T14/U14*10^4</f>
        <v>-0.468349988430837</v>
      </c>
      <c r="AE14" s="67" t="n">
        <f aca="false">V14/U14*10^4</f>
        <v>-0.0935868916272654</v>
      </c>
    </row>
    <row r="15" customFormat="false" ht="11.25" hidden="false" customHeight="false" outlineLevel="0" collapsed="false">
      <c r="A15" s="1" t="n">
        <v>2948</v>
      </c>
      <c r="B15" s="68" t="n">
        <f aca="false">0.942071/2948.4/0.017</f>
        <v>0.0187952588442785</v>
      </c>
      <c r="C15" s="67" t="n">
        <f aca="false">(B15-B$26)/B$26*10^4</f>
        <v>-2.11624223214262</v>
      </c>
      <c r="D15" s="67" t="n">
        <v>3.94</v>
      </c>
      <c r="E15" s="67" t="n">
        <f aca="false">D15-D$26</f>
        <v>0</v>
      </c>
      <c r="F15" s="67" t="n">
        <v>-0.2</v>
      </c>
      <c r="G15" s="67" t="n">
        <f aca="false">F15-F$26</f>
        <v>0</v>
      </c>
      <c r="H15" s="67" t="n">
        <v>-0.15</v>
      </c>
      <c r="I15" s="67" t="n">
        <v>-0.25</v>
      </c>
      <c r="J15" s="67" t="n">
        <v>-0.47</v>
      </c>
      <c r="K15" s="67" t="n">
        <v>0.01</v>
      </c>
      <c r="L15" s="67" t="n">
        <f aca="false">D15+J15</f>
        <v>3.47</v>
      </c>
      <c r="M15" s="67" t="n">
        <f aca="false">F15+K15</f>
        <v>-0.19</v>
      </c>
      <c r="N15" s="68" t="n">
        <f aca="false">0.941365/2948.4/0.017</f>
        <v>0.0187811734380362</v>
      </c>
      <c r="O15" s="96" t="n">
        <f aca="false">(N15-N$26)/N$26*10^4</f>
        <v>-2.1167622250215</v>
      </c>
      <c r="P15" s="67" t="n">
        <v>1.7</v>
      </c>
      <c r="Q15" s="67" t="n">
        <v>-0.38</v>
      </c>
      <c r="R15" s="67" t="n">
        <v>-0.16</v>
      </c>
      <c r="S15" s="69" t="n">
        <v>5.23321070272657E-008</v>
      </c>
      <c r="T15" s="69" t="n">
        <v>-4.29589997346272E-008</v>
      </c>
      <c r="U15" s="69" t="n">
        <v>0.000991605</v>
      </c>
      <c r="V15" s="69" t="n">
        <v>-1.06739655663643E-008</v>
      </c>
      <c r="W15" s="70" t="n">
        <v>-0.422049832978874</v>
      </c>
      <c r="X15" s="70" t="n">
        <v>3.41742</v>
      </c>
      <c r="Y15" s="70" t="n">
        <v>0</v>
      </c>
      <c r="Z15" s="70" t="n">
        <v>0</v>
      </c>
      <c r="AA15" s="70" t="n">
        <v>0</v>
      </c>
      <c r="AB15" s="70" t="n">
        <v>-0.187846</v>
      </c>
      <c r="AC15" s="70" t="n">
        <v>0</v>
      </c>
      <c r="AD15" s="67" t="n">
        <f aca="false">T15/U15*10^4</f>
        <v>-0.433226937486471</v>
      </c>
      <c r="AE15" s="67" t="n">
        <f aca="false">V15/U15*10^4</f>
        <v>-0.107643321346345</v>
      </c>
    </row>
    <row r="16" customFormat="false" ht="11.25" hidden="false" customHeight="false" outlineLevel="0" collapsed="false">
      <c r="A16" s="1" t="n">
        <v>3146</v>
      </c>
      <c r="B16" s="68" t="n">
        <f aca="false">1.005647/3146.4/0.017</f>
        <v>0.0188010761131302</v>
      </c>
      <c r="C16" s="67" t="n">
        <f aca="false">(B16-B$26)/B$26*10^4</f>
        <v>0.97817526162918</v>
      </c>
      <c r="D16" s="67" t="n">
        <v>3.94</v>
      </c>
      <c r="E16" s="67" t="n">
        <f aca="false">D16-D$26</f>
        <v>0</v>
      </c>
      <c r="F16" s="67" t="n">
        <v>-0.2</v>
      </c>
      <c r="G16" s="67" t="n">
        <f aca="false">F16-F$26</f>
        <v>0</v>
      </c>
      <c r="H16" s="67" t="n">
        <v>-0.15</v>
      </c>
      <c r="I16" s="67" t="n">
        <v>-0.23</v>
      </c>
      <c r="J16" s="67" t="n">
        <v>-0.42</v>
      </c>
      <c r="K16" s="67" t="n">
        <v>0.01</v>
      </c>
      <c r="L16" s="67" t="n">
        <f aca="false">D16+J16</f>
        <v>3.52</v>
      </c>
      <c r="M16" s="67" t="n">
        <f aca="false">F16+K16</f>
        <v>-0.19</v>
      </c>
      <c r="N16" s="68" t="n">
        <f aca="false">1.004893/3146.4/0.017</f>
        <v>0.0187869797041624</v>
      </c>
      <c r="O16" s="96" t="n">
        <f aca="false">(N16-N$26)/N$26*10^4</f>
        <v>0.974118702551776</v>
      </c>
      <c r="P16" s="67" t="n">
        <v>1.7</v>
      </c>
      <c r="Q16" s="67" t="n">
        <v>-0.38</v>
      </c>
      <c r="R16" s="67" t="n">
        <v>-0.16</v>
      </c>
      <c r="S16" s="69" t="n">
        <v>4.74943887080933E-008</v>
      </c>
      <c r="T16" s="69" t="n">
        <v>-3.97463810540237E-008</v>
      </c>
      <c r="U16" s="69" t="n">
        <v>0.000991605</v>
      </c>
      <c r="V16" s="69" t="n">
        <v>-1.22340563211572E-008</v>
      </c>
      <c r="W16" s="70" t="n">
        <v>-0.380916352670045</v>
      </c>
      <c r="X16" s="70" t="n">
        <v>3.41742</v>
      </c>
      <c r="Y16" s="70" t="n">
        <v>0</v>
      </c>
      <c r="Z16" s="70" t="n">
        <v>0</v>
      </c>
      <c r="AA16" s="70" t="n">
        <v>0</v>
      </c>
      <c r="AB16" s="70" t="n">
        <v>-0.187846</v>
      </c>
      <c r="AC16" s="70" t="n">
        <v>0</v>
      </c>
      <c r="AD16" s="67" t="n">
        <f aca="false">T16/U16*10^4</f>
        <v>-0.400828768048</v>
      </c>
      <c r="AE16" s="67" t="n">
        <f aca="false">V16/U16*10^4</f>
        <v>-0.123376307311452</v>
      </c>
    </row>
    <row r="17" customFormat="false" ht="11.25" hidden="false" customHeight="false" outlineLevel="0" collapsed="false">
      <c r="A17" s="1" t="n">
        <v>3345</v>
      </c>
      <c r="B17" s="68" t="n">
        <f aca="false">1.069222/3345.6/0.017</f>
        <v>0.0187994415843812</v>
      </c>
      <c r="C17" s="67" t="n">
        <f aca="false">(B17-B$26)/B$26*10^4</f>
        <v>0.108709798743805</v>
      </c>
      <c r="D17" s="67" t="n">
        <v>3.94</v>
      </c>
      <c r="E17" s="67" t="n">
        <f aca="false">D17-D$26</f>
        <v>0</v>
      </c>
      <c r="F17" s="67" t="n">
        <v>-0.2</v>
      </c>
      <c r="G17" s="67" t="n">
        <f aca="false">F17-F$26</f>
        <v>0</v>
      </c>
      <c r="H17" s="67" t="n">
        <v>-0.15</v>
      </c>
      <c r="I17" s="67" t="n">
        <v>-0.2</v>
      </c>
      <c r="J17" s="67" t="n">
        <v>-0.38</v>
      </c>
      <c r="K17" s="67" t="n">
        <v>0.01</v>
      </c>
      <c r="L17" s="67" t="n">
        <f aca="false">D17+J17</f>
        <v>3.56</v>
      </c>
      <c r="M17" s="67" t="n">
        <f aca="false">F17+K17</f>
        <v>-0.19</v>
      </c>
      <c r="N17" s="68" t="n">
        <f aca="false">1.068421/3345.6/0.017</f>
        <v>0.018785358117422</v>
      </c>
      <c r="O17" s="96" t="n">
        <f aca="false">(N17-N$26)/N$26*10^4</f>
        <v>0.11089069693506</v>
      </c>
      <c r="P17" s="67" t="n">
        <v>1.7</v>
      </c>
      <c r="Q17" s="67" t="n">
        <v>-0.38</v>
      </c>
      <c r="R17" s="67" t="n">
        <v>-0.16</v>
      </c>
      <c r="S17" s="69" t="n">
        <v>4.33197754319662E-008</v>
      </c>
      <c r="T17" s="69" t="n">
        <v>-3.67059817310718E-008</v>
      </c>
      <c r="U17" s="69" t="n">
        <v>0.000991605</v>
      </c>
      <c r="V17" s="69" t="n">
        <v>-1.40215759878714E-008</v>
      </c>
      <c r="W17" s="70" t="n">
        <v>-0.345414620287359</v>
      </c>
      <c r="X17" s="70" t="n">
        <v>3.41742</v>
      </c>
      <c r="Y17" s="70" t="n">
        <v>0</v>
      </c>
      <c r="Z17" s="70" t="n">
        <v>0</v>
      </c>
      <c r="AA17" s="70" t="n">
        <v>0</v>
      </c>
      <c r="AB17" s="70" t="n">
        <v>-0.187846</v>
      </c>
      <c r="AC17" s="70" t="n">
        <v>0</v>
      </c>
      <c r="AD17" s="67" t="n">
        <f aca="false">T17/U17*10^4</f>
        <v>-0.370167372402033</v>
      </c>
      <c r="AE17" s="67" t="n">
        <f aca="false">V17/U17*10^4</f>
        <v>-0.14140283669275</v>
      </c>
    </row>
    <row r="18" customFormat="false" ht="11.25" hidden="false" customHeight="false" outlineLevel="0" collapsed="false">
      <c r="A18" s="1" t="n">
        <v>3545</v>
      </c>
      <c r="B18" s="68" t="n">
        <f aca="false">1.132798/3544.8/0.017</f>
        <v>0.0187980073546006</v>
      </c>
      <c r="C18" s="67" t="n">
        <f aca="false">(B18-B$26)/B$26*10^4</f>
        <v>-0.654209336741704</v>
      </c>
      <c r="D18" s="67" t="n">
        <v>3.94</v>
      </c>
      <c r="E18" s="67" t="n">
        <f aca="false">D18-D$26</f>
        <v>0</v>
      </c>
      <c r="F18" s="67" t="n">
        <v>-0.2</v>
      </c>
      <c r="G18" s="67" t="n">
        <f aca="false">F18-F$26</f>
        <v>0</v>
      </c>
      <c r="H18" s="67" t="n">
        <v>-0.15</v>
      </c>
      <c r="I18" s="67" t="n">
        <v>-0.19</v>
      </c>
      <c r="J18" s="67" t="n">
        <v>-0.35</v>
      </c>
      <c r="K18" s="67" t="n">
        <v>0.01</v>
      </c>
      <c r="L18" s="67" t="n">
        <f aca="false">D18+J18</f>
        <v>3.59</v>
      </c>
      <c r="M18" s="67" t="n">
        <f aca="false">F18+K18</f>
        <v>-0.19</v>
      </c>
      <c r="N18" s="68" t="n">
        <f aca="false">1.131949/3544.8/0.017</f>
        <v>0.0187839187807825</v>
      </c>
      <c r="O18" s="96" t="n">
        <f aca="false">(N18-N$26)/N$26*10^4</f>
        <v>-0.655319130665389</v>
      </c>
      <c r="P18" s="67" t="n">
        <v>1.7</v>
      </c>
      <c r="Q18" s="67" t="n">
        <v>-0.38</v>
      </c>
      <c r="R18" s="67" t="n">
        <v>-0.16</v>
      </c>
      <c r="S18" s="69" t="n">
        <v>3.97059892319057E-008</v>
      </c>
      <c r="T18" s="69" t="n">
        <v>-3.3844503753133E-008</v>
      </c>
      <c r="U18" s="69" t="n">
        <v>0.000991605</v>
      </c>
      <c r="V18" s="69" t="n">
        <v>-1.60580905876835E-008</v>
      </c>
      <c r="W18" s="70" t="n">
        <v>-0.314677318098138</v>
      </c>
      <c r="X18" s="70" t="n">
        <v>3.41742</v>
      </c>
      <c r="Y18" s="70" t="n">
        <v>0</v>
      </c>
      <c r="Z18" s="70" t="n">
        <v>0</v>
      </c>
      <c r="AA18" s="70" t="n">
        <v>0</v>
      </c>
      <c r="AB18" s="70" t="n">
        <v>-0.187846</v>
      </c>
      <c r="AC18" s="70" t="n">
        <v>0</v>
      </c>
      <c r="AD18" s="67" t="n">
        <f aca="false">T18/U18*10^4</f>
        <v>-0.341310337817306</v>
      </c>
      <c r="AE18" s="67" t="n">
        <f aca="false">V18/U18*10^4</f>
        <v>-0.161940395497033</v>
      </c>
    </row>
    <row r="19" customFormat="false" ht="11.25" hidden="false" customHeight="false" outlineLevel="0" collapsed="false">
      <c r="A19" s="1" t="n">
        <v>3744</v>
      </c>
      <c r="B19" s="68" t="n">
        <f aca="false">1.196373/3744/0.017</f>
        <v>0.0187967100301659</v>
      </c>
      <c r="C19" s="67" t="n">
        <f aca="false">(B19-B$26)/B$26*10^4</f>
        <v>-1.344303524944</v>
      </c>
      <c r="D19" s="67" t="n">
        <v>3.94</v>
      </c>
      <c r="E19" s="67" t="n">
        <f aca="false">D19-D$26</f>
        <v>0</v>
      </c>
      <c r="F19" s="67" t="n">
        <v>-0.2</v>
      </c>
      <c r="G19" s="67" t="n">
        <f aca="false">F19-F$26</f>
        <v>0</v>
      </c>
      <c r="H19" s="67" t="n">
        <v>-0.15</v>
      </c>
      <c r="I19" s="67" t="n">
        <v>-0.17</v>
      </c>
      <c r="J19" s="67" t="n">
        <v>-0.32</v>
      </c>
      <c r="K19" s="67" t="n">
        <v>0.01</v>
      </c>
      <c r="L19" s="67" t="n">
        <f aca="false">D19+J19</f>
        <v>3.62</v>
      </c>
      <c r="M19" s="67" t="n">
        <f aca="false">F19+K19</f>
        <v>-0.19</v>
      </c>
      <c r="N19" s="68" t="n">
        <f aca="false">1.195476/3744/0.017</f>
        <v>0.018782616892911</v>
      </c>
      <c r="O19" s="96" t="n">
        <f aca="false">(N19-N$26)/N$26*10^4</f>
        <v>-1.34836011504761</v>
      </c>
      <c r="P19" s="67" t="n">
        <v>1.7</v>
      </c>
      <c r="Q19" s="67" t="n">
        <v>-0.38</v>
      </c>
      <c r="R19" s="67" t="n">
        <v>-0.16</v>
      </c>
      <c r="S19" s="69" t="n">
        <v>3.6582772783838E-008</v>
      </c>
      <c r="T19" s="69" t="n">
        <v>-3.11787512046667E-008</v>
      </c>
      <c r="U19" s="69" t="n">
        <v>0.000991605</v>
      </c>
      <c r="V19" s="69" t="n">
        <v>-1.83515802252932E-008</v>
      </c>
      <c r="W19" s="70" t="n">
        <v>-0.288108471654366</v>
      </c>
      <c r="X19" s="70" t="n">
        <v>3.41742</v>
      </c>
      <c r="Y19" s="70" t="n">
        <v>0</v>
      </c>
      <c r="Z19" s="70" t="n">
        <v>0</v>
      </c>
      <c r="AA19" s="70" t="n">
        <v>0</v>
      </c>
      <c r="AB19" s="70" t="n">
        <v>-0.187846</v>
      </c>
      <c r="AC19" s="70" t="n">
        <v>0</v>
      </c>
      <c r="AD19" s="67" t="n">
        <f aca="false">T19/U19*10^4</f>
        <v>-0.314427127784417</v>
      </c>
      <c r="AE19" s="67" t="n">
        <f aca="false">V19/U19*10^4</f>
        <v>-0.185069460372761</v>
      </c>
    </row>
    <row r="20" customFormat="false" ht="11.25" hidden="false" customHeight="false" outlineLevel="0" collapsed="false">
      <c r="A20" s="1" t="n">
        <v>3943</v>
      </c>
      <c r="B20" s="68" t="n">
        <f aca="false">1.259948/3943.2/0.017</f>
        <v>0.0187955437805067</v>
      </c>
      <c r="C20" s="67" t="n">
        <f aca="false">(B20-B$26)/B$26*10^4</f>
        <v>-1.96467425894926</v>
      </c>
      <c r="D20" s="67" t="n">
        <v>3.94</v>
      </c>
      <c r="E20" s="67" t="n">
        <f aca="false">D20-D$26</f>
        <v>0</v>
      </c>
      <c r="F20" s="67" t="n">
        <v>-0.2</v>
      </c>
      <c r="G20" s="67" t="n">
        <f aca="false">F20-F$26</f>
        <v>0</v>
      </c>
      <c r="H20" s="67" t="n">
        <v>-0.15</v>
      </c>
      <c r="I20" s="67" t="n">
        <v>-0.16</v>
      </c>
      <c r="J20" s="67" t="n">
        <v>-0.3</v>
      </c>
      <c r="K20" s="67" t="n">
        <v>0.01</v>
      </c>
      <c r="L20" s="67" t="n">
        <f aca="false">D20+J20</f>
        <v>3.64</v>
      </c>
      <c r="M20" s="67" t="n">
        <f aca="false">F20+K20</f>
        <v>-0.19</v>
      </c>
      <c r="N20" s="68" t="n">
        <f aca="false">1.259004/3943.2/0.017</f>
        <v>0.0187814614585944</v>
      </c>
      <c r="O20" s="96" t="n">
        <f aca="false">(N20-N$26)/N$26*10^4</f>
        <v>-1.96343868958921</v>
      </c>
      <c r="P20" s="67" t="n">
        <v>1.7</v>
      </c>
      <c r="Q20" s="67" t="n">
        <v>-0.38</v>
      </c>
      <c r="R20" s="67" t="n">
        <v>-0.16</v>
      </c>
      <c r="S20" s="69" t="n">
        <v>3.38485612990768E-008</v>
      </c>
      <c r="T20" s="69" t="n">
        <v>-2.86833122869452E-008</v>
      </c>
      <c r="U20" s="69" t="n">
        <v>0.000991605</v>
      </c>
      <c r="V20" s="69" t="n">
        <v>-2.09426819126707E-008</v>
      </c>
      <c r="W20" s="70" t="n">
        <v>-0.264845076284694</v>
      </c>
      <c r="X20" s="70" t="n">
        <v>3.41742</v>
      </c>
      <c r="Y20" s="70" t="n">
        <v>0</v>
      </c>
      <c r="Z20" s="70" t="n">
        <v>0</v>
      </c>
      <c r="AA20" s="70" t="n">
        <v>0</v>
      </c>
      <c r="AB20" s="70" t="n">
        <v>-0.187846</v>
      </c>
      <c r="AC20" s="70" t="n">
        <v>0</v>
      </c>
      <c r="AD20" s="67" t="n">
        <f aca="false">T20/U20*10^4</f>
        <v>-0.28926147293474</v>
      </c>
      <c r="AE20" s="67" t="n">
        <f aca="false">V20/U20*10^4</f>
        <v>-0.211199841798607</v>
      </c>
    </row>
    <row r="21" customFormat="false" ht="11.25" hidden="false" customHeight="false" outlineLevel="0" collapsed="false">
      <c r="A21" s="1" t="n">
        <v>4141</v>
      </c>
      <c r="B21" s="68" t="n">
        <f aca="false">1.323524/4141.2/0.017</f>
        <v>0.0187999500002841</v>
      </c>
      <c r="C21" s="67" t="n">
        <f aca="false">(B21-B$26)/B$26*10^4</f>
        <v>0.379154762519517</v>
      </c>
      <c r="D21" s="67" t="n">
        <v>3.94</v>
      </c>
      <c r="E21" s="67" t="n">
        <f aca="false">D21-D$26</f>
        <v>0</v>
      </c>
      <c r="F21" s="67" t="n">
        <v>-0.2</v>
      </c>
      <c r="G21" s="67" t="n">
        <f aca="false">F21-F$26</f>
        <v>0</v>
      </c>
      <c r="H21" s="67" t="n">
        <v>-0.15</v>
      </c>
      <c r="I21" s="67" t="n">
        <v>-0.15</v>
      </c>
      <c r="J21" s="67" t="n">
        <v>-0.27</v>
      </c>
      <c r="K21" s="67" t="n">
        <v>0.01</v>
      </c>
      <c r="L21" s="67" t="n">
        <f aca="false">D21+J21</f>
        <v>3.67</v>
      </c>
      <c r="M21" s="67" t="n">
        <f aca="false">F21+K21</f>
        <v>-0.19</v>
      </c>
      <c r="N21" s="68" t="n">
        <f aca="false">1.322532/4141.2/0.017</f>
        <v>0.0187858591712547</v>
      </c>
      <c r="O21" s="96" t="n">
        <f aca="false">(N21-N$26)/N$26*10^4</f>
        <v>0.377619383071634</v>
      </c>
      <c r="P21" s="67" t="n">
        <v>1.7</v>
      </c>
      <c r="Q21" s="67" t="n">
        <v>-0.38</v>
      </c>
      <c r="R21" s="67" t="n">
        <v>-0.16</v>
      </c>
      <c r="S21" s="69" t="n">
        <v>3.14501364481258E-008</v>
      </c>
      <c r="T21" s="69" t="n">
        <v>-2.63598332200653E-008</v>
      </c>
      <c r="U21" s="69" t="n">
        <v>0.000991605</v>
      </c>
      <c r="V21" s="69" t="n">
        <v>-2.38499592425928E-008</v>
      </c>
      <c r="W21" s="70" t="n">
        <v>-0.244434929809202</v>
      </c>
      <c r="X21" s="70" t="n">
        <v>3.41742</v>
      </c>
      <c r="Y21" s="70" t="n">
        <v>0</v>
      </c>
      <c r="Z21" s="70" t="n">
        <v>0</v>
      </c>
      <c r="AA21" s="70" t="n">
        <v>0</v>
      </c>
      <c r="AB21" s="70" t="n">
        <v>-0.187846</v>
      </c>
      <c r="AC21" s="70" t="n">
        <v>0</v>
      </c>
      <c r="AD21" s="67" t="n">
        <f aca="false">T21/U21*10^4</f>
        <v>-0.26582997483943</v>
      </c>
      <c r="AE21" s="67" t="n">
        <f aca="false">V21/U21*10^4</f>
        <v>-0.240518747309592</v>
      </c>
    </row>
    <row r="22" customFormat="false" ht="11.25" hidden="false" customHeight="false" outlineLevel="0" collapsed="false">
      <c r="A22" s="1" t="n">
        <v>4340</v>
      </c>
      <c r="B22" s="68" t="n">
        <f aca="false">1.387099/4340.4/0.017</f>
        <v>0.0187987417803726</v>
      </c>
      <c r="C22" s="67" t="n">
        <f aca="false">(B22-B$26)/B$26*10^4</f>
        <v>-0.263541479577331</v>
      </c>
      <c r="D22" s="67" t="n">
        <v>3.94</v>
      </c>
      <c r="E22" s="67" t="n">
        <f aca="false">D22-D$26</f>
        <v>0</v>
      </c>
      <c r="F22" s="67" t="n">
        <v>-0.2</v>
      </c>
      <c r="G22" s="67" t="n">
        <f aca="false">F22-F$26</f>
        <v>0</v>
      </c>
      <c r="H22" s="67" t="n">
        <v>-0.15</v>
      </c>
      <c r="I22" s="67" t="n">
        <v>-0.14</v>
      </c>
      <c r="J22" s="67" t="n">
        <v>-0.25</v>
      </c>
      <c r="K22" s="67" t="n">
        <v>0.01</v>
      </c>
      <c r="L22" s="67" t="n">
        <f aca="false">D22+J22</f>
        <v>3.69</v>
      </c>
      <c r="M22" s="67" t="n">
        <f aca="false">F22+K22</f>
        <v>-0.19</v>
      </c>
      <c r="N22" s="68" t="n">
        <f aca="false">1.38606/4340.4/0.017</f>
        <v>0.0187846606710143</v>
      </c>
      <c r="O22" s="96" t="n">
        <f aca="false">(N22-N$26)/N$26*10^4</f>
        <v>-0.260384706678668</v>
      </c>
      <c r="P22" s="67" t="n">
        <v>1.7</v>
      </c>
      <c r="Q22" s="67" t="n">
        <v>-0.38</v>
      </c>
      <c r="R22" s="67" t="n">
        <v>-0.16</v>
      </c>
      <c r="S22" s="69" t="n">
        <v>2.93120225085513E-008</v>
      </c>
      <c r="T22" s="69" t="n">
        <v>-2.41759580508297E-008</v>
      </c>
      <c r="U22" s="69" t="n">
        <v>0.000991605</v>
      </c>
      <c r="V22" s="69" t="n">
        <v>-2.71400424583068E-008</v>
      </c>
      <c r="W22" s="70" t="n">
        <v>-0.226236076406694</v>
      </c>
      <c r="X22" s="70" t="n">
        <v>3.41742</v>
      </c>
      <c r="Y22" s="70" t="n">
        <v>0</v>
      </c>
      <c r="Z22" s="70" t="n">
        <v>0</v>
      </c>
      <c r="AA22" s="70" t="n">
        <v>0</v>
      </c>
      <c r="AB22" s="70" t="n">
        <v>-0.187846</v>
      </c>
      <c r="AC22" s="70" t="n">
        <v>0</v>
      </c>
      <c r="AD22" s="67" t="n">
        <f aca="false">T22/U22*10^4</f>
        <v>-0.243806334688003</v>
      </c>
      <c r="AE22" s="67" t="n">
        <f aca="false">V22/U22*10^4</f>
        <v>-0.273698120303011</v>
      </c>
    </row>
    <row r="23" customFormat="false" ht="11.25" hidden="false" customHeight="false" outlineLevel="0" collapsed="false">
      <c r="A23" s="1" t="n">
        <v>4540</v>
      </c>
      <c r="B23" s="68" t="n">
        <f aca="false">1.450674/4539.6/0.017</f>
        <v>0.0187976395950926</v>
      </c>
      <c r="C23" s="67" t="n">
        <f aca="false">(B23-B$26)/B$26*10^4</f>
        <v>-0.849834033499419</v>
      </c>
      <c r="D23" s="67" t="n">
        <v>3.94</v>
      </c>
      <c r="E23" s="67" t="n">
        <f aca="false">D23-D$26</f>
        <v>0</v>
      </c>
      <c r="F23" s="67" t="n">
        <v>-0.2</v>
      </c>
      <c r="G23" s="67" t="n">
        <f aca="false">F23-F$26</f>
        <v>0</v>
      </c>
      <c r="H23" s="67" t="n">
        <v>-0.15</v>
      </c>
      <c r="I23" s="67" t="n">
        <v>-0.13</v>
      </c>
      <c r="J23" s="67" t="n">
        <v>-0.24</v>
      </c>
      <c r="K23" s="67" t="n">
        <v>0.01</v>
      </c>
      <c r="L23" s="67" t="n">
        <f aca="false">D23+J23</f>
        <v>3.7</v>
      </c>
      <c r="M23" s="67" t="n">
        <f aca="false">F23+K23</f>
        <v>-0.19</v>
      </c>
      <c r="N23" s="68" t="n">
        <f aca="false">1.449587/4539.6/0.017</f>
        <v>0.0187835543945307</v>
      </c>
      <c r="O23" s="96" t="n">
        <f aca="false">(N23-N$26)/N$26*10^4</f>
        <v>-0.849294827131064</v>
      </c>
      <c r="P23" s="67" t="n">
        <v>1.7</v>
      </c>
      <c r="Q23" s="67" t="n">
        <v>-0.38</v>
      </c>
      <c r="R23" s="67" t="n">
        <v>-0.16</v>
      </c>
      <c r="S23" s="69" t="n">
        <v>2.73965956815339E-008</v>
      </c>
      <c r="T23" s="69" t="n">
        <v>-2.21256468745594E-008</v>
      </c>
      <c r="U23" s="69" t="n">
        <v>0.000991605</v>
      </c>
      <c r="V23" s="69" t="n">
        <v>-3.08597513991773E-008</v>
      </c>
      <c r="W23" s="70" t="n">
        <v>-0.209928401932621</v>
      </c>
      <c r="X23" s="70" t="n">
        <v>3.41742</v>
      </c>
      <c r="Y23" s="70" t="n">
        <v>0</v>
      </c>
      <c r="Z23" s="70" t="n">
        <v>0</v>
      </c>
      <c r="AA23" s="70" t="n">
        <v>0</v>
      </c>
      <c r="AB23" s="70" t="n">
        <v>-0.187846</v>
      </c>
      <c r="AC23" s="70" t="n">
        <v>0</v>
      </c>
      <c r="AD23" s="67" t="n">
        <f aca="false">T23/U23*10^4</f>
        <v>-0.223129642090948</v>
      </c>
      <c r="AE23" s="67" t="n">
        <f aca="false">V23/U23*10^4</f>
        <v>-0.311210122974141</v>
      </c>
    </row>
    <row r="24" customFormat="false" ht="11.25" hidden="false" customHeight="false" outlineLevel="0" collapsed="false">
      <c r="A24" s="1" t="n">
        <v>4739</v>
      </c>
      <c r="B24" s="68" t="n">
        <f aca="false">1.514249/4738.8/0.017</f>
        <v>0.0187966300726419</v>
      </c>
      <c r="C24" s="67" t="n">
        <f aca="false">(B24-B$26)/B$26*10^4</f>
        <v>-1.38683584852419</v>
      </c>
      <c r="D24" s="67" t="n">
        <v>3.94</v>
      </c>
      <c r="E24" s="67" t="n">
        <f aca="false">D24-D$26</f>
        <v>0</v>
      </c>
      <c r="F24" s="67" t="n">
        <v>-0.2</v>
      </c>
      <c r="G24" s="67" t="n">
        <f aca="false">F24-F$26</f>
        <v>0</v>
      </c>
      <c r="H24" s="67" t="n">
        <v>-0.15</v>
      </c>
      <c r="I24" s="67" t="n">
        <v>-0.12</v>
      </c>
      <c r="J24" s="67" t="n">
        <v>-0.22</v>
      </c>
      <c r="K24" s="67" t="n">
        <v>0.01</v>
      </c>
      <c r="L24" s="67" t="n">
        <f aca="false">D24+J24</f>
        <v>3.72</v>
      </c>
      <c r="M24" s="67" t="n">
        <f aca="false">F24+K24</f>
        <v>-0.19</v>
      </c>
      <c r="N24" s="68" t="n">
        <f aca="false">1.513115/4738.8/0.017</f>
        <v>0.0187825535380017</v>
      </c>
      <c r="O24" s="96" t="n">
        <f aca="false">(N24-N$26)/N$26*10^4</f>
        <v>-1.38208617525209</v>
      </c>
      <c r="P24" s="67" t="n">
        <v>1.7</v>
      </c>
      <c r="Q24" s="67" t="n">
        <v>-0.38</v>
      </c>
      <c r="R24" s="67" t="n">
        <v>-0.16</v>
      </c>
      <c r="S24" s="69" t="n">
        <v>2.56891844313695E-008</v>
      </c>
      <c r="T24" s="69" t="n">
        <v>-2.02216702432716E-008</v>
      </c>
      <c r="U24" s="69" t="n">
        <v>0.000991605</v>
      </c>
      <c r="V24" s="69" t="n">
        <v>-3.50167919599321E-008</v>
      </c>
      <c r="W24" s="70" t="n">
        <v>-0.195387110357946</v>
      </c>
      <c r="X24" s="70" t="n">
        <v>3.41742</v>
      </c>
      <c r="Y24" s="70" t="n">
        <v>0</v>
      </c>
      <c r="Z24" s="70" t="n">
        <v>0</v>
      </c>
      <c r="AA24" s="70" t="n">
        <v>0</v>
      </c>
      <c r="AB24" s="70" t="n">
        <v>-0.187846</v>
      </c>
      <c r="AC24" s="70" t="n">
        <v>0</v>
      </c>
      <c r="AD24" s="67" t="n">
        <f aca="false">T24/U24*10^4</f>
        <v>-0.203928683732651</v>
      </c>
      <c r="AE24" s="67" t="n">
        <f aca="false">V24/U24*10^4</f>
        <v>-0.353132466656906</v>
      </c>
    </row>
    <row r="25" customFormat="false" ht="11.25" hidden="false" customHeight="false" outlineLevel="0" collapsed="false">
      <c r="A25" s="1" t="n">
        <v>4938</v>
      </c>
      <c r="B25" s="68" t="n">
        <f aca="false">1.577824/4938/0.017</f>
        <v>0.0187957019989041</v>
      </c>
      <c r="C25" s="67" t="n">
        <f aca="false">(B25-B$26)/B$26*10^4</f>
        <v>-1.880512122214</v>
      </c>
      <c r="D25" s="67" t="n">
        <v>3.94</v>
      </c>
      <c r="E25" s="67" t="n">
        <f aca="false">D25-D$26</f>
        <v>0</v>
      </c>
      <c r="F25" s="67" t="n">
        <v>-0.2</v>
      </c>
      <c r="G25" s="67" t="n">
        <f aca="false">F25-F$26</f>
        <v>0</v>
      </c>
      <c r="H25" s="67" t="n">
        <v>-0.15</v>
      </c>
      <c r="I25" s="67" t="n">
        <v>-0.11</v>
      </c>
      <c r="J25" s="67" t="n">
        <v>-0.21</v>
      </c>
      <c r="K25" s="67" t="n">
        <v>0.01</v>
      </c>
      <c r="L25" s="67" t="n">
        <f aca="false">D25+J25</f>
        <v>3.73</v>
      </c>
      <c r="M25" s="67" t="n">
        <f aca="false">F25+K25</f>
        <v>-0.19</v>
      </c>
      <c r="N25" s="68" t="n">
        <f aca="false">1.576642/4938/0.017</f>
        <v>0.0187816215185953</v>
      </c>
      <c r="O25" s="96" t="n">
        <f aca="false">(N25-N$26)/N$26*10^4</f>
        <v>-1.87823308700678</v>
      </c>
      <c r="P25" s="67" t="n">
        <v>1.7</v>
      </c>
      <c r="Q25" s="67" t="n">
        <v>-0.38</v>
      </c>
      <c r="R25" s="67" t="n">
        <v>-0.16</v>
      </c>
      <c r="S25" s="69" t="n">
        <v>2.41520362223834E-008</v>
      </c>
      <c r="T25" s="69" t="n">
        <v>-1.84462123683778E-008</v>
      </c>
      <c r="U25" s="69" t="n">
        <v>0.000991605</v>
      </c>
      <c r="V25" s="69" t="n">
        <v>-3.96774390027094E-008</v>
      </c>
      <c r="W25" s="70" t="n">
        <v>-0.182290796016575</v>
      </c>
      <c r="X25" s="70" t="n">
        <v>3.41742</v>
      </c>
      <c r="Y25" s="70" t="n">
        <v>0</v>
      </c>
      <c r="Z25" s="70" t="n">
        <v>0</v>
      </c>
      <c r="AA25" s="70" t="n">
        <v>0</v>
      </c>
      <c r="AB25" s="70" t="n">
        <v>-0.187846</v>
      </c>
      <c r="AC25" s="70" t="n">
        <v>0</v>
      </c>
      <c r="AD25" s="67" t="n">
        <f aca="false">T25/U25*10^4</f>
        <v>-0.18602379342962</v>
      </c>
      <c r="AE25" s="67" t="n">
        <f aca="false">V25/U25*10^4</f>
        <v>-0.400133510850686</v>
      </c>
    </row>
    <row r="26" customFormat="false" ht="11.25" hidden="false" customHeight="false" outlineLevel="0" collapsed="false">
      <c r="A26" s="1" t="n">
        <v>5136</v>
      </c>
      <c r="B26" s="68" t="n">
        <f aca="false">1.641399/5136/0.017</f>
        <v>0.0187992372182518</v>
      </c>
      <c r="C26" s="67" t="n">
        <f aca="false">(B26-B$26)/B$26*10^4</f>
        <v>0</v>
      </c>
      <c r="D26" s="67" t="n">
        <v>3.94</v>
      </c>
      <c r="E26" s="67" t="n">
        <f aca="false">D26-D$26</f>
        <v>0</v>
      </c>
      <c r="F26" s="67" t="n">
        <v>-0.2</v>
      </c>
      <c r="G26" s="67" t="n">
        <f aca="false">F26-F$26</f>
        <v>0</v>
      </c>
      <c r="H26" s="67" t="n">
        <v>-0.15</v>
      </c>
      <c r="I26" s="67" t="n">
        <v>-0.1</v>
      </c>
      <c r="J26" s="67" t="n">
        <v>-0.19</v>
      </c>
      <c r="K26" s="67" t="n">
        <v>0.01</v>
      </c>
      <c r="L26" s="67" t="n">
        <f aca="false">D26+J26</f>
        <v>3.75</v>
      </c>
      <c r="M26" s="67" t="n">
        <f aca="false">F26+K26</f>
        <v>-0.19</v>
      </c>
      <c r="N26" s="68" t="n">
        <f aca="false">1.640169/5136/0.017</f>
        <v>0.0187851498075866</v>
      </c>
      <c r="O26" s="96" t="n">
        <f aca="false">(N26-N$26)/N$26*10^4</f>
        <v>0</v>
      </c>
      <c r="P26" s="67" t="n">
        <v>1.7</v>
      </c>
      <c r="Q26" s="67" t="n">
        <v>-0.38</v>
      </c>
      <c r="R26" s="67" t="n">
        <v>-0.16</v>
      </c>
      <c r="S26" s="69" t="n">
        <v>2.27689423329772E-008</v>
      </c>
      <c r="T26" s="69" t="n">
        <v>-1.68005063446515E-008</v>
      </c>
      <c r="U26" s="69" t="n">
        <v>0.000991605</v>
      </c>
      <c r="V26" s="69" t="n">
        <v>-4.48670024206431E-008</v>
      </c>
      <c r="W26" s="70" t="n">
        <v>-0.170501468526767</v>
      </c>
      <c r="X26" s="70" t="n">
        <v>3.41742</v>
      </c>
      <c r="Y26" s="70" t="n">
        <v>0</v>
      </c>
      <c r="Z26" s="70" t="n">
        <v>0</v>
      </c>
      <c r="AA26" s="70" t="n">
        <v>0</v>
      </c>
      <c r="AB26" s="70" t="n">
        <v>-0.187846</v>
      </c>
      <c r="AC26" s="70" t="n">
        <v>0</v>
      </c>
      <c r="AD26" s="67" t="n">
        <f aca="false">T26/U26*10^4</f>
        <v>-0.169427406524287</v>
      </c>
      <c r="AE26" s="67" t="n">
        <f aca="false">V26/U26*10^4</f>
        <v>-0.452468497240768</v>
      </c>
    </row>
    <row r="27" customFormat="false" ht="11.25" hidden="false" customHeight="false" outlineLevel="0" collapsed="false">
      <c r="A27" s="1" t="n">
        <v>5335</v>
      </c>
      <c r="B27" s="68" t="n">
        <f aca="false">1.704973/5335.2/0.017</f>
        <v>0.0187982698702513</v>
      </c>
      <c r="C27" s="67" t="n">
        <f aca="false">(B27-B$26)/B$26*10^4</f>
        <v>-0.514567686580343</v>
      </c>
      <c r="D27" s="67" t="n">
        <v>3.94</v>
      </c>
      <c r="E27" s="67" t="n">
        <f aca="false">D27-D$26</f>
        <v>0</v>
      </c>
      <c r="F27" s="67" t="n">
        <v>-0.2</v>
      </c>
      <c r="G27" s="67" t="n">
        <f aca="false">F27-F$26</f>
        <v>0</v>
      </c>
      <c r="H27" s="67" t="n">
        <v>-0.15</v>
      </c>
      <c r="I27" s="67" t="n">
        <v>-0.1</v>
      </c>
      <c r="J27" s="67" t="n">
        <v>-0.18</v>
      </c>
      <c r="K27" s="67" t="n">
        <v>0</v>
      </c>
      <c r="L27" s="67" t="n">
        <f aca="false">D27+J27</f>
        <v>3.76</v>
      </c>
      <c r="M27" s="67" t="n">
        <f aca="false">F27+K27</f>
        <v>-0.2</v>
      </c>
      <c r="N27" s="68" t="n">
        <f aca="false">1.703696/5335.2/0.017</f>
        <v>0.0187841902392986</v>
      </c>
      <c r="O27" s="96" t="n">
        <f aca="false">(N27-N$26)/N$26*10^4</f>
        <v>-0.510812156313146</v>
      </c>
      <c r="P27" s="67" t="n">
        <v>1.7</v>
      </c>
      <c r="Q27" s="67" t="n">
        <v>-0.38</v>
      </c>
      <c r="R27" s="67" t="n">
        <v>-0.16</v>
      </c>
      <c r="S27" s="69" t="n">
        <v>2.15069459720304E-008</v>
      </c>
      <c r="T27" s="69" t="n">
        <v>-1.5261547960565E-008</v>
      </c>
      <c r="U27" s="69" t="n">
        <v>0.000991605</v>
      </c>
      <c r="V27" s="69" t="n">
        <v>-5.069518784199E-008</v>
      </c>
      <c r="W27" s="70" t="n">
        <v>-0.159738272786882</v>
      </c>
      <c r="X27" s="70" t="n">
        <v>3.41742</v>
      </c>
      <c r="Y27" s="70" t="n">
        <v>0</v>
      </c>
      <c r="Z27" s="70" t="n">
        <v>0</v>
      </c>
      <c r="AA27" s="70" t="n">
        <v>0</v>
      </c>
      <c r="AB27" s="70" t="n">
        <v>-0.187846</v>
      </c>
      <c r="AC27" s="70" t="n">
        <v>0</v>
      </c>
      <c r="AD27" s="67" t="n">
        <f aca="false">T27/U27*10^4</f>
        <v>-0.153907533348107</v>
      </c>
      <c r="AE27" s="67" t="n">
        <f aca="false">V27/U27*10^4</f>
        <v>-0.511243769867942</v>
      </c>
    </row>
    <row r="28" customFormat="false" ht="11.25" hidden="false" customHeight="false" outlineLevel="0" collapsed="false">
      <c r="A28" s="1" t="n">
        <v>5534</v>
      </c>
      <c r="B28" s="68" t="n">
        <f aca="false">1.768547/5534.4/0.017</f>
        <v>0.0187973721578831</v>
      </c>
      <c r="C28" s="67" t="n">
        <f aca="false">(B28-B$26)/B$26*10^4</f>
        <v>-0.992093640305644</v>
      </c>
      <c r="D28" s="67" t="n">
        <v>3.94</v>
      </c>
      <c r="E28" s="67" t="n">
        <f aca="false">D28-D$26</f>
        <v>0</v>
      </c>
      <c r="F28" s="67" t="n">
        <v>-0.2</v>
      </c>
      <c r="G28" s="67" t="n">
        <f aca="false">F28-F$26</f>
        <v>0</v>
      </c>
      <c r="H28" s="67" t="n">
        <v>-0.15</v>
      </c>
      <c r="I28" s="67" t="n">
        <v>-0.09</v>
      </c>
      <c r="J28" s="67" t="n">
        <v>-0.17</v>
      </c>
      <c r="K28" s="67" t="n">
        <v>0</v>
      </c>
      <c r="L28" s="67" t="n">
        <f aca="false">D28+J28</f>
        <v>3.77</v>
      </c>
      <c r="M28" s="67" t="n">
        <f aca="false">F28+K28</f>
        <v>-0.2</v>
      </c>
      <c r="N28" s="68" t="n">
        <f aca="false">1.767222/5534.4/0.017</f>
        <v>0.0187832891179021</v>
      </c>
      <c r="O28" s="96" t="n">
        <f aca="false">(N28-N$26)/N$26*10^4</f>
        <v>-0.990510963977479</v>
      </c>
      <c r="P28" s="67" t="n">
        <v>1.7</v>
      </c>
      <c r="Q28" s="67" t="n">
        <v>-0.38</v>
      </c>
      <c r="R28" s="67" t="n">
        <v>-0.16</v>
      </c>
      <c r="S28" s="69" t="n">
        <v>2.0357368941872E-008</v>
      </c>
      <c r="T28" s="69" t="n">
        <v>-1.38318760266912E-008</v>
      </c>
      <c r="U28" s="69" t="n">
        <v>0.000991605</v>
      </c>
      <c r="V28" s="69" t="n">
        <v>-5.71995259207007E-008</v>
      </c>
      <c r="W28" s="70" t="n">
        <v>-0.149927218056023</v>
      </c>
      <c r="X28" s="70" t="n">
        <v>3.41742</v>
      </c>
      <c r="Y28" s="70" t="n">
        <v>0</v>
      </c>
      <c r="Z28" s="70" t="n">
        <v>0</v>
      </c>
      <c r="AA28" s="70" t="n">
        <v>0</v>
      </c>
      <c r="AB28" s="70" t="n">
        <v>-0.187846</v>
      </c>
      <c r="AC28" s="70" t="n">
        <v>0</v>
      </c>
      <c r="AD28" s="67" t="n">
        <f aca="false">T28/U28*10^4</f>
        <v>-0.13948977694436</v>
      </c>
      <c r="AE28" s="67" t="n">
        <f aca="false">V28/U28*10^4</f>
        <v>-0.576837812644155</v>
      </c>
    </row>
    <row r="29" customFormat="false" ht="11.25" hidden="false" customHeight="false" outlineLevel="0" collapsed="false">
      <c r="A29" s="1" t="n">
        <v>5734</v>
      </c>
      <c r="B29" s="68" t="n">
        <f aca="false">1.832121/5733.6/0.017</f>
        <v>0.0187965368231847</v>
      </c>
      <c r="C29" s="67" t="n">
        <f aca="false">(B29-B$26)/B$26*10^4</f>
        <v>-1.43643863617493</v>
      </c>
      <c r="D29" s="67" t="n">
        <v>3.94</v>
      </c>
      <c r="E29" s="67" t="n">
        <f aca="false">D29-D$26</f>
        <v>0</v>
      </c>
      <c r="F29" s="67" t="n">
        <v>-0.2</v>
      </c>
      <c r="G29" s="67" t="n">
        <f aca="false">F29-F$26</f>
        <v>0</v>
      </c>
      <c r="H29" s="67" t="n">
        <v>-0.15</v>
      </c>
      <c r="I29" s="67" t="n">
        <v>-0.08</v>
      </c>
      <c r="J29" s="67" t="n">
        <v>-0.16</v>
      </c>
      <c r="K29" s="67" t="n">
        <v>0</v>
      </c>
      <c r="L29" s="67" t="n">
        <f aca="false">D29+J29</f>
        <v>3.78</v>
      </c>
      <c r="M29" s="67" t="n">
        <f aca="false">F29+K29</f>
        <v>-0.2</v>
      </c>
      <c r="N29" s="68" t="n">
        <f aca="false">1.830748/5733.6/0.017</f>
        <v>0.0187824506110523</v>
      </c>
      <c r="O29" s="96" t="n">
        <f aca="false">(N29-N$26)/N$26*10^4</f>
        <v>-1.43687783272696</v>
      </c>
      <c r="P29" s="67" t="n">
        <v>1.7</v>
      </c>
      <c r="Q29" s="67" t="n">
        <v>-0.38</v>
      </c>
      <c r="R29" s="67" t="n">
        <v>-0.16</v>
      </c>
      <c r="S29" s="69" t="n">
        <v>1.93016238053434E-008</v>
      </c>
      <c r="T29" s="69" t="n">
        <v>-1.24993060759736E-008</v>
      </c>
      <c r="U29" s="69" t="n">
        <v>0.000991605</v>
      </c>
      <c r="V29" s="69" t="n">
        <v>-6.44857694262452E-008</v>
      </c>
      <c r="W29" s="70" t="n">
        <v>-0.140909702255918</v>
      </c>
      <c r="X29" s="70" t="n">
        <v>3.41742</v>
      </c>
      <c r="Y29" s="70" t="n">
        <v>0</v>
      </c>
      <c r="Z29" s="70" t="n">
        <v>0</v>
      </c>
      <c r="AA29" s="70" t="n">
        <v>0</v>
      </c>
      <c r="AB29" s="70" t="n">
        <v>-0.187846</v>
      </c>
      <c r="AC29" s="70" t="n">
        <v>0</v>
      </c>
      <c r="AD29" s="67" t="n">
        <f aca="false">T29/U29*10^4</f>
        <v>-0.126051261096642</v>
      </c>
      <c r="AE29" s="67" t="n">
        <f aca="false">V29/U29*10^4</f>
        <v>-0.650317106370432</v>
      </c>
    </row>
    <row r="30" customFormat="false" ht="11.25" hidden="false" customHeight="false" outlineLevel="0" collapsed="false">
      <c r="A30" s="1" t="n">
        <v>5932</v>
      </c>
      <c r="B30" s="68" t="n">
        <f aca="false">1.895693/5931.6/0.017</f>
        <v>0.0187995402490351</v>
      </c>
      <c r="C30" s="67" t="n">
        <f aca="false">(B30-B$26)/B$26*10^4</f>
        <v>0.161193127026709</v>
      </c>
      <c r="D30" s="67" t="n">
        <v>3.94</v>
      </c>
      <c r="E30" s="67" t="n">
        <f aca="false">D30-D$26</f>
        <v>0</v>
      </c>
      <c r="F30" s="67" t="n">
        <v>-0.2</v>
      </c>
      <c r="G30" s="67" t="n">
        <f aca="false">F30-F$26</f>
        <v>0</v>
      </c>
      <c r="H30" s="67" t="n">
        <v>-0.15</v>
      </c>
      <c r="I30" s="67" t="n">
        <v>-0.08</v>
      </c>
      <c r="J30" s="67" t="n">
        <v>-0.15</v>
      </c>
      <c r="K30" s="67" t="n">
        <v>0</v>
      </c>
      <c r="L30" s="67" t="n">
        <f aca="false">D30+J30</f>
        <v>3.79</v>
      </c>
      <c r="M30" s="67" t="n">
        <f aca="false">F30+K30</f>
        <v>-0.2</v>
      </c>
      <c r="N30" s="68" t="n">
        <f aca="false">1.894272/5931.6/0.017</f>
        <v>0.0187854482274399</v>
      </c>
      <c r="O30" s="96" t="n">
        <f aca="false">(N30-N$26)/N$26*10^4</f>
        <v>0.158859448204296</v>
      </c>
      <c r="P30" s="67" t="n">
        <v>1.7</v>
      </c>
      <c r="Q30" s="67" t="n">
        <v>-0.38</v>
      </c>
      <c r="R30" s="67" t="n">
        <v>-0.16</v>
      </c>
      <c r="S30" s="69" t="n">
        <v>1.83433505712735E-008</v>
      </c>
      <c r="T30" s="69" t="n">
        <v>-1.12775740622213E-008</v>
      </c>
      <c r="U30" s="69" t="n">
        <v>0.000991605</v>
      </c>
      <c r="V30" s="69" t="n">
        <v>-7.25112798853759E-008</v>
      </c>
      <c r="W30" s="70" t="n">
        <v>-0.132716975652725</v>
      </c>
      <c r="X30" s="70" t="n">
        <v>3.41742</v>
      </c>
      <c r="Y30" s="70" t="n">
        <v>0</v>
      </c>
      <c r="Z30" s="70" t="n">
        <v>0</v>
      </c>
      <c r="AA30" s="70" t="n">
        <v>0</v>
      </c>
      <c r="AB30" s="70" t="n">
        <v>-0.187846</v>
      </c>
      <c r="AC30" s="70" t="n">
        <v>0</v>
      </c>
      <c r="AD30" s="67" t="n">
        <f aca="false">T30/U30*10^4</f>
        <v>-0.113730508238878</v>
      </c>
      <c r="AE30" s="67" t="n">
        <f aca="false">V30/U30*10^4</f>
        <v>-0.731251656510162</v>
      </c>
    </row>
    <row r="31" customFormat="false" ht="11.25" hidden="false" customHeight="false" outlineLevel="0" collapsed="false">
      <c r="A31" s="1" t="n">
        <v>6131</v>
      </c>
      <c r="B31" s="68" t="n">
        <f aca="false">1.959265/6130.8/0.017</f>
        <v>0.0187986693992531</v>
      </c>
      <c r="C31" s="67" t="n">
        <f aca="false">(B31-B$26)/B$26*10^4</f>
        <v>-0.302043637221826</v>
      </c>
      <c r="D31" s="67" t="n">
        <v>3.94</v>
      </c>
      <c r="E31" s="67" t="n">
        <f aca="false">D31-D$26</f>
        <v>0</v>
      </c>
      <c r="F31" s="67" t="n">
        <v>-0.2</v>
      </c>
      <c r="G31" s="67" t="n">
        <f aca="false">F31-F$26</f>
        <v>0</v>
      </c>
      <c r="H31" s="67" t="n">
        <v>-0.15</v>
      </c>
      <c r="I31" s="67" t="n">
        <v>-0.07</v>
      </c>
      <c r="J31" s="67" t="n">
        <v>-0.14</v>
      </c>
      <c r="K31" s="67" t="n">
        <v>0</v>
      </c>
      <c r="L31" s="67" t="n">
        <f aca="false">D31+J31</f>
        <v>3.8</v>
      </c>
      <c r="M31" s="67" t="n">
        <f aca="false">F31+K31</f>
        <v>-0.2</v>
      </c>
      <c r="N31" s="68" t="n">
        <f aca="false">1.957797/6130.8/0.017</f>
        <v>0.0187845842976063</v>
      </c>
      <c r="O31" s="96" t="n">
        <f aca="false">(N31-N$26)/N$26*10^4</f>
        <v>-0.301040974427732</v>
      </c>
      <c r="P31" s="67" t="n">
        <v>1.7</v>
      </c>
      <c r="Q31" s="67" t="n">
        <v>-0.38</v>
      </c>
      <c r="R31" s="67" t="n">
        <v>-0.16</v>
      </c>
      <c r="S31" s="69" t="n">
        <v>1.74575544613131E-008</v>
      </c>
      <c r="T31" s="69" t="n">
        <v>-1.01421909401428E-008</v>
      </c>
      <c r="U31" s="69" t="n">
        <v>0.000991605</v>
      </c>
      <c r="V31" s="69" t="n">
        <v>-8.1469487994157E-008</v>
      </c>
      <c r="W31" s="70" t="n">
        <v>-0.125135523556965</v>
      </c>
      <c r="X31" s="70" t="n">
        <v>3.41742</v>
      </c>
      <c r="Y31" s="70" t="n">
        <v>0</v>
      </c>
      <c r="Z31" s="70" t="n">
        <v>0</v>
      </c>
      <c r="AA31" s="70" t="n">
        <v>0</v>
      </c>
      <c r="AB31" s="70" t="n">
        <v>-0.187846</v>
      </c>
      <c r="AC31" s="70" t="n">
        <v>0</v>
      </c>
      <c r="AD31" s="67" t="n">
        <f aca="false">T31/U31*10^4</f>
        <v>-0.10228055465778</v>
      </c>
      <c r="AE31" s="67" t="n">
        <f aca="false">V31/U31*10^4</f>
        <v>-0.821592146007301</v>
      </c>
    </row>
    <row r="32" customFormat="false" ht="11.25" hidden="false" customHeight="false" outlineLevel="0" collapsed="false">
      <c r="A32" s="1" t="n">
        <v>6330</v>
      </c>
      <c r="B32" s="68" t="n">
        <f aca="false">2.022835/6330/0.017</f>
        <v>0.0187978347737199</v>
      </c>
      <c r="C32" s="67" t="n">
        <f aca="false">(B32-B$26)/B$26*10^4</f>
        <v>-0.746011402265346</v>
      </c>
      <c r="D32" s="67" t="n">
        <v>3.94</v>
      </c>
      <c r="E32" s="67" t="n">
        <f aca="false">D32-D$26</f>
        <v>0</v>
      </c>
      <c r="F32" s="67" t="n">
        <v>-0.2</v>
      </c>
      <c r="G32" s="67" t="n">
        <f aca="false">F32-F$26</f>
        <v>0</v>
      </c>
      <c r="H32" s="67" t="n">
        <v>-0.15</v>
      </c>
      <c r="I32" s="67" t="n">
        <v>-0.07</v>
      </c>
      <c r="J32" s="67" t="n">
        <v>-0.14</v>
      </c>
      <c r="K32" s="67" t="n">
        <v>0</v>
      </c>
      <c r="L32" s="67" t="n">
        <f aca="false">D32+J32</f>
        <v>3.8</v>
      </c>
      <c r="M32" s="67" t="n">
        <f aca="false">F32+K32</f>
        <v>-0.2</v>
      </c>
      <c r="N32" s="68" t="n">
        <f aca="false">2.021319/6330/0.017</f>
        <v>0.0187837468636744</v>
      </c>
      <c r="O32" s="96" t="n">
        <f aca="false">(N32-N$26)/N$26*10^4</f>
        <v>-0.746836690990768</v>
      </c>
      <c r="P32" s="67" t="n">
        <v>1.7</v>
      </c>
      <c r="Q32" s="67" t="n">
        <v>-0.38</v>
      </c>
      <c r="R32" s="67" t="n">
        <v>-0.16</v>
      </c>
      <c r="S32" s="69" t="n">
        <v>1.66408235161417E-008</v>
      </c>
      <c r="T32" s="69" t="n">
        <v>-9.09454311567719E-009</v>
      </c>
      <c r="U32" s="69" t="n">
        <v>0.000991605</v>
      </c>
      <c r="V32" s="69" t="n">
        <v>-9.14059127509358E-008</v>
      </c>
      <c r="W32" s="70" t="n">
        <v>-0.118136198774689</v>
      </c>
      <c r="X32" s="70" t="n">
        <v>3.41742</v>
      </c>
      <c r="Y32" s="70" t="n">
        <v>0</v>
      </c>
      <c r="Z32" s="70" t="n">
        <v>0</v>
      </c>
      <c r="AA32" s="70" t="n">
        <v>0</v>
      </c>
      <c r="AB32" s="70" t="n">
        <v>-0.187846</v>
      </c>
      <c r="AC32" s="70" t="n">
        <v>0</v>
      </c>
      <c r="AD32" s="67" t="n">
        <f aca="false">T32/U32*10^4</f>
        <v>-0.0917153817868727</v>
      </c>
      <c r="AE32" s="67" t="n">
        <f aca="false">V32/U32*10^4</f>
        <v>-0.921797618516806</v>
      </c>
    </row>
    <row r="33" customFormat="false" ht="11.25" hidden="false" customHeight="false" outlineLevel="0" collapsed="false">
      <c r="A33" s="1" t="n">
        <v>6529</v>
      </c>
      <c r="B33" s="68" t="n">
        <f aca="false">2.086405/6529.2/0.017</f>
        <v>0.0187970510755304</v>
      </c>
      <c r="C33" s="67" t="n">
        <f aca="false">(B33-B$26)/B$26*10^4</f>
        <v>-1.16288905556571</v>
      </c>
      <c r="D33" s="67" t="n">
        <v>3.94</v>
      </c>
      <c r="E33" s="67" t="n">
        <f aca="false">D33-D$26</f>
        <v>0</v>
      </c>
      <c r="F33" s="67" t="n">
        <v>-0.2</v>
      </c>
      <c r="G33" s="67" t="n">
        <f aca="false">F33-F$26</f>
        <v>0</v>
      </c>
      <c r="H33" s="67" t="n">
        <v>-0.15</v>
      </c>
      <c r="I33" s="67" t="n">
        <v>-0.07</v>
      </c>
      <c r="J33" s="67" t="n">
        <v>-0.13</v>
      </c>
      <c r="K33" s="67" t="n">
        <v>0</v>
      </c>
      <c r="L33" s="67" t="n">
        <f aca="false">D33+J33</f>
        <v>3.81</v>
      </c>
      <c r="M33" s="67" t="n">
        <f aca="false">F33+K33</f>
        <v>-0.2</v>
      </c>
      <c r="N33" s="68" t="n">
        <f aca="false">2.084841/6529.2/0.017</f>
        <v>0.0187829605284496</v>
      </c>
      <c r="O33" s="96" t="n">
        <f aca="false">(N33-N$26)/N$26*10^4</f>
        <v>-1.16543075750777</v>
      </c>
      <c r="P33" s="67" t="n">
        <v>1.7</v>
      </c>
      <c r="Q33" s="67" t="n">
        <v>-0.38</v>
      </c>
      <c r="R33" s="67" t="n">
        <v>-0.16</v>
      </c>
      <c r="S33" s="69" t="n">
        <v>1.58858470509265E-008</v>
      </c>
      <c r="T33" s="69" t="n">
        <v>-8.12981433735197E-009</v>
      </c>
      <c r="U33" s="69" t="n">
        <v>0.000991605</v>
      </c>
      <c r="V33" s="69" t="n">
        <v>-1.0241050529649E-007</v>
      </c>
      <c r="W33" s="70" t="n">
        <v>-0.11165648168057</v>
      </c>
      <c r="X33" s="70" t="n">
        <v>3.41742</v>
      </c>
      <c r="Y33" s="70" t="n">
        <v>0</v>
      </c>
      <c r="Z33" s="70" t="n">
        <v>0</v>
      </c>
      <c r="AA33" s="70" t="n">
        <v>0</v>
      </c>
      <c r="AB33" s="70" t="n">
        <v>-0.187846</v>
      </c>
      <c r="AC33" s="70" t="n">
        <v>0</v>
      </c>
      <c r="AD33" s="67" t="n">
        <f aca="false">T33/U33*10^4</f>
        <v>-0.0819864193640812</v>
      </c>
      <c r="AE33" s="67" t="n">
        <f aca="false">V33/U33*10^4</f>
        <v>-1.03277520077541</v>
      </c>
    </row>
    <row r="34" customFormat="false" ht="11.25" hidden="false" customHeight="false" outlineLevel="0" collapsed="false">
      <c r="A34" s="1" t="n">
        <v>6728</v>
      </c>
      <c r="B34" s="68" t="n">
        <f aca="false">2.149972/6728.4/0.017</f>
        <v>0.0187962875537231</v>
      </c>
      <c r="C34" s="67" t="n">
        <f aca="false">(B34-B$26)/B$26*10^4</f>
        <v>-1.56903415517653</v>
      </c>
      <c r="D34" s="67" t="n">
        <v>3.94</v>
      </c>
      <c r="E34" s="67" t="n">
        <f aca="false">D34-D$26</f>
        <v>0</v>
      </c>
      <c r="F34" s="67" t="n">
        <v>-0.2</v>
      </c>
      <c r="G34" s="67" t="n">
        <f aca="false">F34-F$26</f>
        <v>0</v>
      </c>
      <c r="H34" s="67" t="n">
        <v>-0.15</v>
      </c>
      <c r="I34" s="67" t="n">
        <v>-0.06</v>
      </c>
      <c r="J34" s="67" t="n">
        <v>-0.12</v>
      </c>
      <c r="K34" s="67" t="n">
        <v>0</v>
      </c>
      <c r="L34" s="67" t="n">
        <f aca="false">D34+J34</f>
        <v>3.82</v>
      </c>
      <c r="M34" s="67" t="n">
        <f aca="false">F34+K34</f>
        <v>-0.2</v>
      </c>
      <c r="N34" s="68" t="n">
        <f aca="false">2.148361/6728.4/0.017</f>
        <v>0.0187822032683236</v>
      </c>
      <c r="O34" s="96" t="n">
        <f aca="false">(N34-N$26)/N$26*10^4</f>
        <v>-1.56854712004309</v>
      </c>
      <c r="P34" s="67" t="n">
        <v>1.7</v>
      </c>
      <c r="Q34" s="67" t="n">
        <v>-0.38</v>
      </c>
      <c r="R34" s="67" t="n">
        <v>-0.16</v>
      </c>
      <c r="S34" s="69" t="n">
        <v>1.51862800894969E-008</v>
      </c>
      <c r="T34" s="69" t="n">
        <v>-7.24338276940239E-009</v>
      </c>
      <c r="U34" s="69" t="n">
        <v>0.000991605</v>
      </c>
      <c r="V34" s="69" t="n">
        <v>-1.14579441236784E-007</v>
      </c>
      <c r="W34" s="70" t="n">
        <v>-0.10564205224628</v>
      </c>
      <c r="X34" s="70" t="n">
        <v>3.41742</v>
      </c>
      <c r="Y34" s="70" t="n">
        <v>0</v>
      </c>
      <c r="Z34" s="70" t="n">
        <v>0</v>
      </c>
      <c r="AA34" s="70" t="n">
        <v>0</v>
      </c>
      <c r="AB34" s="70" t="n">
        <v>-0.187846</v>
      </c>
      <c r="AC34" s="70" t="n">
        <v>0</v>
      </c>
      <c r="AD34" s="67" t="n">
        <f aca="false">T34/U34*10^4</f>
        <v>-0.0730470577437829</v>
      </c>
      <c r="AE34" s="67" t="n">
        <f aca="false">V34/U34*10^4</f>
        <v>-1.15549479113945</v>
      </c>
    </row>
    <row r="35" customFormat="false" ht="11.25" hidden="false" customHeight="false" outlineLevel="0" collapsed="false">
      <c r="A35" s="1" t="n">
        <v>6926</v>
      </c>
      <c r="B35" s="68" t="n">
        <f aca="false">2.213537/6926.4/0.017</f>
        <v>0.0187988072914544</v>
      </c>
      <c r="C35" s="67" t="n">
        <f aca="false">(B35-B$26)/B$26*10^4</f>
        <v>-0.228693745625082</v>
      </c>
      <c r="D35" s="67" t="n">
        <v>3.94</v>
      </c>
      <c r="E35" s="67" t="n">
        <f aca="false">D35-D$26</f>
        <v>0</v>
      </c>
      <c r="F35" s="67" t="n">
        <v>-0.2</v>
      </c>
      <c r="G35" s="67" t="n">
        <f aca="false">F35-F$26</f>
        <v>0</v>
      </c>
      <c r="H35" s="67" t="n">
        <v>-0.15</v>
      </c>
      <c r="I35" s="67" t="n">
        <v>-0.06</v>
      </c>
      <c r="J35" s="67" t="n">
        <v>-0.12</v>
      </c>
      <c r="K35" s="67" t="n">
        <v>0</v>
      </c>
      <c r="L35" s="67" t="n">
        <f aca="false">D35+J35</f>
        <v>3.82</v>
      </c>
      <c r="M35" s="67" t="n">
        <f aca="false">F35+K35</f>
        <v>-0.2</v>
      </c>
      <c r="N35" s="68" t="n">
        <f aca="false">2.211879/6926.4/0.017</f>
        <v>0.01878472646855</v>
      </c>
      <c r="O35" s="96" t="n">
        <f aca="false">(N35-N$26)/N$26*10^4</f>
        <v>-0.22535835003851</v>
      </c>
      <c r="P35" s="67" t="n">
        <v>1.7</v>
      </c>
      <c r="Q35" s="67" t="n">
        <v>-0.38</v>
      </c>
      <c r="R35" s="67" t="n">
        <v>-0.16</v>
      </c>
      <c r="S35" s="69" t="n">
        <v>1.45397402812733E-008</v>
      </c>
      <c r="T35" s="69" t="n">
        <v>-6.43471389412121E-009</v>
      </c>
      <c r="U35" s="69" t="n">
        <v>0.000991605</v>
      </c>
      <c r="V35" s="69" t="n">
        <v>-1.27944456591109E-007</v>
      </c>
      <c r="W35" s="70" t="n">
        <v>-0.100072647976958</v>
      </c>
      <c r="X35" s="70" t="n">
        <v>3.41742</v>
      </c>
      <c r="Y35" s="70" t="n">
        <v>0</v>
      </c>
      <c r="Z35" s="70" t="n">
        <v>0</v>
      </c>
      <c r="AA35" s="70" t="n">
        <v>0</v>
      </c>
      <c r="AB35" s="70" t="n">
        <v>-0.187846</v>
      </c>
      <c r="AC35" s="70" t="n">
        <v>0</v>
      </c>
      <c r="AD35" s="67" t="n">
        <f aca="false">T35/U35*10^4</f>
        <v>-0.0648919064962481</v>
      </c>
      <c r="AE35" s="67" t="n">
        <f aca="false">V35/U35*10^4</f>
        <v>-1.29027643659632</v>
      </c>
    </row>
    <row r="36" customFormat="false" ht="11.25" hidden="false" customHeight="false" outlineLevel="0" collapsed="false">
      <c r="A36" s="1" t="n">
        <v>7126</v>
      </c>
      <c r="B36" s="68" t="n">
        <f aca="false">2.277191/7125.6/0.017</f>
        <v>0.0187987554402024</v>
      </c>
      <c r="C36" s="67" t="n">
        <f aca="false">(B36-B$26)/B$26*10^4</f>
        <v>-0.256275317897607</v>
      </c>
      <c r="D36" s="67" t="n">
        <v>3.94</v>
      </c>
      <c r="E36" s="67" t="n">
        <f aca="false">D36-D$26</f>
        <v>0</v>
      </c>
      <c r="F36" s="67" t="n">
        <v>-0.2</v>
      </c>
      <c r="G36" s="67" t="n">
        <f aca="false">F36-F$26</f>
        <v>0</v>
      </c>
      <c r="H36" s="67" t="n">
        <v>-0.15</v>
      </c>
      <c r="I36" s="67" t="n">
        <v>-0.05</v>
      </c>
      <c r="J36" s="67" t="n">
        <v>-0.11</v>
      </c>
      <c r="K36" s="67" t="n">
        <v>0</v>
      </c>
      <c r="L36" s="67" t="n">
        <f aca="false">D36+J36</f>
        <v>3.83</v>
      </c>
      <c r="M36" s="67" t="n">
        <f aca="false">F36+K36</f>
        <v>-0.2</v>
      </c>
      <c r="N36" s="68" t="n">
        <f aca="false">2.275395/7125.6/0.017</f>
        <v>0.0187839290313633</v>
      </c>
      <c r="O36" s="96" t="n">
        <f aca="false">(N36-N$26)/N$26*10^4</f>
        <v>-0.649862383737944</v>
      </c>
      <c r="P36" s="67" t="n">
        <v>1.7</v>
      </c>
      <c r="Q36" s="67" t="n">
        <v>-0.38</v>
      </c>
      <c r="R36" s="67" t="n">
        <v>-0.16</v>
      </c>
      <c r="S36" s="69" t="n">
        <v>1.39319418378683E-008</v>
      </c>
      <c r="T36" s="69" t="n">
        <v>-5.68782027734412E-009</v>
      </c>
      <c r="U36" s="69" t="n">
        <v>0.000991605</v>
      </c>
      <c r="V36" s="69" t="n">
        <v>-1.42827341398286E-007</v>
      </c>
      <c r="W36" s="70" t="n">
        <v>-0.094825253218285</v>
      </c>
      <c r="X36" s="70" t="n">
        <v>3.41742</v>
      </c>
      <c r="Y36" s="70" t="n">
        <v>0</v>
      </c>
      <c r="Z36" s="70" t="n">
        <v>0</v>
      </c>
      <c r="AA36" s="70" t="n">
        <v>0</v>
      </c>
      <c r="AB36" s="70" t="n">
        <v>-0.187846</v>
      </c>
      <c r="AC36" s="70" t="n">
        <v>0</v>
      </c>
      <c r="AD36" s="67" t="n">
        <f aca="false">T36/U36*10^4</f>
        <v>-0.0573597377720375</v>
      </c>
      <c r="AE36" s="67" t="n">
        <f aca="false">V36/U36*10^4</f>
        <v>-1.44036528051276</v>
      </c>
    </row>
    <row r="37" customFormat="false" ht="11.25" hidden="false" customHeight="false" outlineLevel="0" collapsed="false">
      <c r="A37" s="1" t="n">
        <v>7325</v>
      </c>
      <c r="B37" s="68" t="n">
        <f aca="false">2.340661/7324.8/0.017</f>
        <v>0.0187972287538869</v>
      </c>
      <c r="C37" s="67" t="n">
        <f aca="false">(B37-B$26)/B$26*10^4</f>
        <v>-1.06837545672459</v>
      </c>
      <c r="D37" s="67" t="n">
        <v>3.94</v>
      </c>
      <c r="E37" s="67" t="n">
        <f aca="false">D37-D$26</f>
        <v>0</v>
      </c>
      <c r="F37" s="67" t="n">
        <v>-0.2</v>
      </c>
      <c r="G37" s="67" t="n">
        <f aca="false">F37-F$26</f>
        <v>0</v>
      </c>
      <c r="H37" s="67" t="n">
        <v>-0.15</v>
      </c>
      <c r="I37" s="67" t="n">
        <v>-0.05</v>
      </c>
      <c r="J37" s="67" t="n">
        <v>-0.1</v>
      </c>
      <c r="K37" s="67" t="n">
        <v>0</v>
      </c>
      <c r="L37" s="67" t="n">
        <f aca="false">D37+J37</f>
        <v>3.84</v>
      </c>
      <c r="M37" s="67" t="n">
        <f aca="false">F37+K37</f>
        <v>-0.2</v>
      </c>
      <c r="N37" s="68" t="n">
        <f aca="false">2.338907/7324.8/0.017</f>
        <v>0.0187831428442937</v>
      </c>
      <c r="O37" s="96" t="n">
        <f aca="false">(N37-N$26)/N$26*10^4</f>
        <v>-1.06837758200659</v>
      </c>
      <c r="P37" s="67" t="n">
        <v>1.7</v>
      </c>
      <c r="Q37" s="67" t="n">
        <v>-0.38</v>
      </c>
      <c r="R37" s="67" t="n">
        <v>-0.16</v>
      </c>
      <c r="S37" s="69" t="n">
        <v>1.33680769318255E-008</v>
      </c>
      <c r="T37" s="69" t="n">
        <v>-5.01031013586664E-009</v>
      </c>
      <c r="U37" s="69" t="n">
        <v>0.000991605</v>
      </c>
      <c r="V37" s="69" t="n">
        <v>-1.59131447213864E-007</v>
      </c>
      <c r="W37" s="70" t="n">
        <v>-0.0899447236039491</v>
      </c>
      <c r="X37" s="70" t="n">
        <v>3.41742</v>
      </c>
      <c r="Y37" s="70" t="n">
        <v>0</v>
      </c>
      <c r="Z37" s="70" t="n">
        <v>0</v>
      </c>
      <c r="AA37" s="70" t="n">
        <v>0</v>
      </c>
      <c r="AB37" s="70" t="n">
        <v>-0.187846</v>
      </c>
      <c r="AC37" s="70" t="n">
        <v>0</v>
      </c>
      <c r="AD37" s="67" t="n">
        <f aca="false">T37/U37*10^4</f>
        <v>-0.0505272778562697</v>
      </c>
      <c r="AE37" s="67" t="n">
        <f aca="false">V37/U37*10^4</f>
        <v>-1.60478665611674</v>
      </c>
    </row>
    <row r="38" customFormat="false" ht="11.25" hidden="false" customHeight="false" outlineLevel="0" collapsed="false">
      <c r="A38" s="1" t="n">
        <v>7524</v>
      </c>
      <c r="B38" s="68" t="n">
        <f aca="false">2.404215/7524/0.017</f>
        <v>0.018796439628483</v>
      </c>
      <c r="C38" s="67" t="n">
        <f aca="false">(B38-B$26)/B$26*10^4</f>
        <v>-1.4881400433079</v>
      </c>
      <c r="D38" s="67" t="n">
        <v>3.94</v>
      </c>
      <c r="E38" s="67" t="n">
        <f aca="false">D38-D$26</f>
        <v>0</v>
      </c>
      <c r="F38" s="67" t="n">
        <v>-0.2</v>
      </c>
      <c r="G38" s="67" t="n">
        <f aca="false">F38-F$26</f>
        <v>0</v>
      </c>
      <c r="H38" s="67" t="n">
        <v>-0.15</v>
      </c>
      <c r="I38" s="67" t="n">
        <v>-0.05</v>
      </c>
      <c r="J38" s="67" t="n">
        <v>-0.1</v>
      </c>
      <c r="K38" s="67" t="n">
        <v>0</v>
      </c>
      <c r="L38" s="67" t="n">
        <f aca="false">D38+J38</f>
        <v>3.84</v>
      </c>
      <c r="M38" s="67" t="n">
        <f aca="false">F38+K38</f>
        <v>-0.2</v>
      </c>
      <c r="N38" s="68" t="n">
        <f aca="false">2.402413/7524/0.017</f>
        <v>0.0187823513775526</v>
      </c>
      <c r="O38" s="96" t="n">
        <f aca="false">(N38-N$26)/N$26*10^4</f>
        <v>-1.48970333621634</v>
      </c>
      <c r="P38" s="67" t="n">
        <v>1.7</v>
      </c>
      <c r="Q38" s="67" t="n">
        <v>-0.38</v>
      </c>
      <c r="R38" s="67" t="n">
        <v>-0.16</v>
      </c>
      <c r="S38" s="69" t="n">
        <v>1.28412469932066E-008</v>
      </c>
      <c r="T38" s="69" t="n">
        <v>-4.39432079806537E-009</v>
      </c>
      <c r="U38" s="69" t="n">
        <v>0.000991605</v>
      </c>
      <c r="V38" s="69" t="n">
        <v>-1.77050506745012E-007</v>
      </c>
      <c r="W38" s="70" t="n">
        <v>-0.0853715577940294</v>
      </c>
      <c r="X38" s="70" t="n">
        <v>3.41742</v>
      </c>
      <c r="Y38" s="70" t="n">
        <v>0</v>
      </c>
      <c r="Z38" s="70" t="n">
        <v>0</v>
      </c>
      <c r="AA38" s="70" t="n">
        <v>0</v>
      </c>
      <c r="AB38" s="70" t="n">
        <v>-0.187846</v>
      </c>
      <c r="AC38" s="70" t="n">
        <v>0</v>
      </c>
      <c r="AD38" s="67" t="n">
        <f aca="false">T38/U38*10^4</f>
        <v>-0.0443152343732169</v>
      </c>
      <c r="AE38" s="67" t="n">
        <f aca="false">V38/U38*10^4</f>
        <v>-1.78549429203172</v>
      </c>
    </row>
    <row r="39" customFormat="false" ht="11.25" hidden="false" customHeight="false" outlineLevel="0" collapsed="false">
      <c r="A39" s="1" t="n">
        <v>7723</v>
      </c>
      <c r="B39" s="68" t="n">
        <f aca="false">2.467763/7723.2/0.017</f>
        <v>0.0187956455111566</v>
      </c>
      <c r="C39" s="67" t="n">
        <f aca="false">(B39-B$26)/B$26*10^4</f>
        <v>-1.91056001553677</v>
      </c>
      <c r="D39" s="67" t="n">
        <v>3.94</v>
      </c>
      <c r="E39" s="67" t="n">
        <f aca="false">D39-D$26</f>
        <v>0</v>
      </c>
      <c r="F39" s="67" t="n">
        <v>-0.2</v>
      </c>
      <c r="G39" s="67" t="n">
        <f aca="false">F39-F$26</f>
        <v>0</v>
      </c>
      <c r="H39" s="67" t="n">
        <v>-0.15</v>
      </c>
      <c r="I39" s="67" t="n">
        <v>-0.05</v>
      </c>
      <c r="J39" s="67" t="n">
        <v>-0.1</v>
      </c>
      <c r="K39" s="67" t="n">
        <v>0</v>
      </c>
      <c r="L39" s="67" t="n">
        <f aca="false">D39+J39</f>
        <v>3.84</v>
      </c>
      <c r="M39" s="67" t="n">
        <f aca="false">F39+K39</f>
        <v>-0.2</v>
      </c>
      <c r="N39" s="68" t="n">
        <f aca="false">2.465914/7723.2/0.017</f>
        <v>0.0187815626561377</v>
      </c>
      <c r="O39" s="96" t="n">
        <f aca="false">(N39-N$26)/N$26*10^4</f>
        <v>-1.90956765619029</v>
      </c>
      <c r="P39" s="67" t="n">
        <v>1.7</v>
      </c>
      <c r="Q39" s="67" t="n">
        <v>-0.38</v>
      </c>
      <c r="R39" s="67" t="n">
        <v>-0.16</v>
      </c>
      <c r="S39" s="69" t="n">
        <v>1.23481338226041E-008</v>
      </c>
      <c r="T39" s="69" t="n">
        <v>-3.83604056154015E-009</v>
      </c>
      <c r="U39" s="69" t="n">
        <v>0.000991605</v>
      </c>
      <c r="V39" s="69" t="n">
        <v>-1.9671432851234E-007</v>
      </c>
      <c r="W39" s="70" t="n">
        <v>-0.0810770391154175</v>
      </c>
      <c r="X39" s="70" t="n">
        <v>3.41742</v>
      </c>
      <c r="Y39" s="70" t="n">
        <v>0</v>
      </c>
      <c r="Z39" s="70" t="n">
        <v>0</v>
      </c>
      <c r="AA39" s="70" t="n">
        <v>0</v>
      </c>
      <c r="AB39" s="70" t="n">
        <v>-0.187846</v>
      </c>
      <c r="AC39" s="70" t="n">
        <v>0</v>
      </c>
      <c r="AD39" s="67" t="n">
        <f aca="false">T39/U39*10^4</f>
        <v>-0.0386851675973816</v>
      </c>
      <c r="AE39" s="67" t="n">
        <f aca="false">V39/U39*10^4</f>
        <v>-1.98379726314753</v>
      </c>
    </row>
    <row r="40" customFormat="false" ht="11.25" hidden="false" customHeight="false" outlineLevel="0" collapsed="false">
      <c r="A40" s="1" t="n">
        <v>7921</v>
      </c>
      <c r="B40" s="68" t="n">
        <f aca="false">2.531307/7921.2/0.017</f>
        <v>0.0187977089032856</v>
      </c>
      <c r="C40" s="67" t="n">
        <f aca="false">(B40-B$26)/B$26*10^4</f>
        <v>-0.81296647754696</v>
      </c>
      <c r="D40" s="67" t="n">
        <v>3.94</v>
      </c>
      <c r="E40" s="67" t="n">
        <f aca="false">D40-D$26</f>
        <v>0</v>
      </c>
      <c r="F40" s="67" t="n">
        <v>-0.2</v>
      </c>
      <c r="G40" s="67" t="n">
        <f aca="false">F40-F$26</f>
        <v>0</v>
      </c>
      <c r="H40" s="67" t="n">
        <v>-0.15</v>
      </c>
      <c r="I40" s="67" t="n">
        <v>-0.04</v>
      </c>
      <c r="J40" s="67" t="n">
        <v>-0.09</v>
      </c>
      <c r="K40" s="67" t="n">
        <v>0</v>
      </c>
      <c r="L40" s="67" t="n">
        <f aca="false">D40+J40</f>
        <v>3.85</v>
      </c>
      <c r="M40" s="67" t="n">
        <f aca="false">F40+K40</f>
        <v>-0.2</v>
      </c>
      <c r="N40" s="68" t="n">
        <f aca="false">2.52941/7921.2/0.017</f>
        <v>0.0187836216140751</v>
      </c>
      <c r="O40" s="96" t="n">
        <f aca="false">(N40-N$26)/N$26*10^4</f>
        <v>-0.813511484937782</v>
      </c>
      <c r="P40" s="67" t="n">
        <v>1.7</v>
      </c>
      <c r="Q40" s="67" t="n">
        <v>-0.38</v>
      </c>
      <c r="R40" s="67" t="n">
        <v>-0.16</v>
      </c>
      <c r="S40" s="69" t="n">
        <v>1.18880427951738E-008</v>
      </c>
      <c r="T40" s="69" t="n">
        <v>-3.33420132662392E-009</v>
      </c>
      <c r="U40" s="69" t="n">
        <v>0.000991605</v>
      </c>
      <c r="V40" s="69" t="n">
        <v>-2.18146564708074E-007</v>
      </c>
      <c r="W40" s="70" t="n">
        <v>-0.07705528902203</v>
      </c>
      <c r="X40" s="70" t="n">
        <v>3.41742</v>
      </c>
      <c r="Y40" s="70" t="n">
        <v>0</v>
      </c>
      <c r="Z40" s="70" t="n">
        <v>0</v>
      </c>
      <c r="AA40" s="70" t="n">
        <v>0</v>
      </c>
      <c r="AB40" s="70" t="n">
        <v>-0.187846</v>
      </c>
      <c r="AC40" s="70" t="n">
        <v>0</v>
      </c>
      <c r="AD40" s="67" t="n">
        <f aca="false">T40/U40*10^4</f>
        <v>-0.0336242891738537</v>
      </c>
      <c r="AE40" s="67" t="n">
        <f aca="false">V40/U40*10^4</f>
        <v>-2.19993409379817</v>
      </c>
    </row>
    <row r="41" customFormat="false" ht="11.25" hidden="false" customHeight="false" outlineLevel="0" collapsed="false">
      <c r="A41" s="1" t="n">
        <v>8120</v>
      </c>
      <c r="B41" s="68" t="n">
        <f aca="false">2.594846/8120.4/0.017</f>
        <v>0.0187968572976701</v>
      </c>
      <c r="C41" s="67" t="n">
        <f aca="false">(B41-B$26)/B$26*10^4</f>
        <v>-1.26596656773479</v>
      </c>
      <c r="D41" s="67" t="n">
        <v>3.94</v>
      </c>
      <c r="E41" s="67" t="n">
        <f aca="false">D41-D$26</f>
        <v>0</v>
      </c>
      <c r="F41" s="67" t="n">
        <v>-0.2</v>
      </c>
      <c r="G41" s="67" t="n">
        <f aca="false">F41-F$26</f>
        <v>0</v>
      </c>
      <c r="H41" s="67" t="n">
        <v>-0.15</v>
      </c>
      <c r="I41" s="67" t="n">
        <v>-0.04</v>
      </c>
      <c r="J41" s="67" t="n">
        <v>-0.09</v>
      </c>
      <c r="K41" s="67" t="n">
        <v>0</v>
      </c>
      <c r="L41" s="67" t="n">
        <f aca="false">D41+J41</f>
        <v>3.85</v>
      </c>
      <c r="M41" s="67" t="n">
        <f aca="false">F41+K41</f>
        <v>-0.2</v>
      </c>
      <c r="N41" s="68" t="n">
        <f aca="false">2.592902/8120.4/0.017</f>
        <v>0.0187827751168444</v>
      </c>
      <c r="O41" s="96" t="n">
        <f aca="false">(N41-N$26)/N$26*10^4</f>
        <v>-1.26413191615583</v>
      </c>
      <c r="P41" s="67" t="n">
        <v>1.7</v>
      </c>
      <c r="Q41" s="67" t="n">
        <v>-0.38</v>
      </c>
      <c r="R41" s="67" t="n">
        <v>-0.16</v>
      </c>
      <c r="S41" s="69" t="n">
        <v>1.14537140352548E-008</v>
      </c>
      <c r="T41" s="69" t="n">
        <v>-2.88020905487502E-009</v>
      </c>
      <c r="U41" s="69" t="n">
        <v>0.000991605</v>
      </c>
      <c r="V41" s="69" t="n">
        <v>-2.41707005126277E-007</v>
      </c>
      <c r="W41" s="70" t="n">
        <v>-0.0732428691470592</v>
      </c>
      <c r="X41" s="70" t="n">
        <v>3.41742</v>
      </c>
      <c r="Y41" s="70" t="n">
        <v>0</v>
      </c>
      <c r="Z41" s="70" t="n">
        <v>0</v>
      </c>
      <c r="AA41" s="70" t="n">
        <v>0</v>
      </c>
      <c r="AB41" s="70" t="n">
        <v>-0.187846</v>
      </c>
      <c r="AC41" s="70" t="n">
        <v>0</v>
      </c>
      <c r="AD41" s="67" t="n">
        <f aca="false">T41/U41*10^4</f>
        <v>-0.0290459311406762</v>
      </c>
      <c r="AE41" s="67" t="n">
        <f aca="false">V41/U41*10^4</f>
        <v>-2.43753314198978</v>
      </c>
    </row>
    <row r="42" customFormat="false" ht="11.25" hidden="false" customHeight="false" outlineLevel="0" collapsed="false">
      <c r="A42" s="1" t="n">
        <v>8230</v>
      </c>
      <c r="B42" s="68" t="n">
        <f aca="false">2.658381/8319.6/0.017</f>
        <v>0.0187960181909198</v>
      </c>
      <c r="C42" s="67" t="n">
        <f aca="false">(B42-B$26)/B$26*10^4</f>
        <v>-1.71231805557005</v>
      </c>
      <c r="D42" s="67" t="n">
        <v>3.94</v>
      </c>
      <c r="E42" s="67" t="n">
        <f aca="false">D42-D$26</f>
        <v>0</v>
      </c>
      <c r="F42" s="67" t="n">
        <v>-0.2</v>
      </c>
      <c r="G42" s="67" t="n">
        <f aca="false">F42-F$26</f>
        <v>0</v>
      </c>
      <c r="H42" s="67" t="n">
        <v>-0.15</v>
      </c>
      <c r="I42" s="67" t="n">
        <v>-0.04</v>
      </c>
      <c r="J42" s="67" t="n">
        <v>-0.08</v>
      </c>
      <c r="K42" s="67" t="n">
        <v>0</v>
      </c>
      <c r="L42" s="67" t="n">
        <f aca="false">D42+J42</f>
        <v>3.86</v>
      </c>
      <c r="M42" s="67" t="n">
        <f aca="false">F42+K42</f>
        <v>-0.2</v>
      </c>
      <c r="N42" s="68" t="n">
        <f aca="false">2.65639/8319.6/0.017</f>
        <v>0.0187819408738542</v>
      </c>
      <c r="O42" s="96" t="n">
        <f aca="false">(N42-N$26)/N$26*10^4</f>
        <v>-1.70822898152265</v>
      </c>
      <c r="P42" s="67" t="n">
        <v>1.7</v>
      </c>
      <c r="Q42" s="67" t="n">
        <v>-0.38</v>
      </c>
      <c r="R42" s="67" t="n">
        <v>-0.16</v>
      </c>
      <c r="S42" s="69" t="n">
        <v>1.12248520879547E-008</v>
      </c>
      <c r="T42" s="69" t="n">
        <v>-2.64968615282154E-009</v>
      </c>
      <c r="U42" s="69" t="n">
        <v>0.000991605</v>
      </c>
      <c r="V42" s="69" t="n">
        <v>-2.55654122973099E-007</v>
      </c>
      <c r="W42" s="70" t="n">
        <v>-0.0712267117949885</v>
      </c>
      <c r="X42" s="70" t="n">
        <v>3.41742</v>
      </c>
      <c r="Y42" s="70" t="n">
        <v>0</v>
      </c>
      <c r="Z42" s="70" t="n">
        <v>0</v>
      </c>
      <c r="AA42" s="70" t="n">
        <v>0</v>
      </c>
      <c r="AB42" s="70" t="n">
        <v>-0.187846</v>
      </c>
      <c r="AC42" s="70" t="n">
        <v>0</v>
      </c>
      <c r="AD42" s="67" t="n">
        <f aca="false">T42/U42*10^4</f>
        <v>-0.0267211858837091</v>
      </c>
      <c r="AE42" s="67" t="n">
        <f aca="false">V42/U42*10^4</f>
        <v>-2.5781850935917</v>
      </c>
    </row>
    <row r="43" customFormat="false" ht="11.25" hidden="false" customHeight="false" outlineLevel="0" collapsed="false">
      <c r="A43" s="1" t="n">
        <v>8519</v>
      </c>
      <c r="B43" s="68" t="n">
        <f aca="false">2.721909/8518.8/0.017</f>
        <v>0.0187951699908024</v>
      </c>
      <c r="C43" s="67" t="n">
        <f aca="false">(B43-B$26)/B$26*10^4</f>
        <v>-2.16350663711263</v>
      </c>
      <c r="D43" s="67" t="n">
        <v>3.95</v>
      </c>
      <c r="E43" s="67" t="n">
        <f aca="false">D43-D$26</f>
        <v>0.0100000000000002</v>
      </c>
      <c r="F43" s="67" t="n">
        <v>-0.2</v>
      </c>
      <c r="G43" s="67" t="n">
        <f aca="false">F43-F$26</f>
        <v>0</v>
      </c>
      <c r="H43" s="67" t="n">
        <v>-0.15</v>
      </c>
      <c r="L43" s="67" t="n">
        <f aca="false">D43+J43</f>
        <v>3.95</v>
      </c>
      <c r="M43" s="67" t="n">
        <f aca="false">F43+K43</f>
        <v>-0.2</v>
      </c>
      <c r="N43" s="68" t="n">
        <f aca="false">2.71987/8518.8/0.017</f>
        <v>0.0187810904048899</v>
      </c>
      <c r="O43" s="96" t="n">
        <f aca="false">(N43-N$26)/N$26*10^4</f>
        <v>-2.16096370708803</v>
      </c>
      <c r="P43" s="67" t="n">
        <v>1.7</v>
      </c>
      <c r="Q43" s="67" t="n">
        <v>-0.38</v>
      </c>
      <c r="R43" s="67" t="n">
        <v>-0.16</v>
      </c>
      <c r="S43" s="69" t="n">
        <v>1.06585334472054E-008</v>
      </c>
      <c r="T43" s="69" t="n">
        <v>-2.10852712033131E-009</v>
      </c>
      <c r="U43" s="69" t="n">
        <v>0.000991605</v>
      </c>
      <c r="V43" s="69" t="n">
        <v>-2.95660153669351E-007</v>
      </c>
      <c r="W43" s="70" t="n">
        <v>-0.0662117375565213</v>
      </c>
      <c r="X43" s="70" t="n">
        <v>3.41742</v>
      </c>
      <c r="Y43" s="70" t="n">
        <v>0</v>
      </c>
      <c r="Z43" s="70" t="n">
        <v>0</v>
      </c>
      <c r="AA43" s="70" t="n">
        <v>0</v>
      </c>
      <c r="AB43" s="70" t="n">
        <v>-0.187846</v>
      </c>
      <c r="AC43" s="70" t="n">
        <v>0</v>
      </c>
      <c r="AD43" s="67" t="n">
        <f aca="false">T43/U43*10^4</f>
        <v>-0.021263780641801</v>
      </c>
      <c r="AE43" s="67" t="n">
        <f aca="false">V43/U43*10^4</f>
        <v>-2.9816323401894</v>
      </c>
    </row>
    <row r="44" customFormat="false" ht="11.25" hidden="false" customHeight="false" outlineLevel="0" collapsed="false">
      <c r="A44" s="1" t="n">
        <v>8718</v>
      </c>
      <c r="B44" s="68" t="n">
        <f aca="false">2.785426/8718/0.017</f>
        <v>0.0187942863311877</v>
      </c>
      <c r="C44" s="67" t="n">
        <f aca="false">(B44-B$26)/B$26*10^4</f>
        <v>-2.63355741865235</v>
      </c>
      <c r="D44" s="67" t="n">
        <v>3.95</v>
      </c>
      <c r="E44" s="67" t="n">
        <f aca="false">D44-D$26</f>
        <v>0.0100000000000002</v>
      </c>
      <c r="F44" s="67" t="n">
        <v>-0.2</v>
      </c>
      <c r="G44" s="67" t="n">
        <f aca="false">F44-F$26</f>
        <v>0</v>
      </c>
      <c r="H44" s="67" t="n">
        <v>-0.15</v>
      </c>
      <c r="L44" s="67" t="n">
        <f aca="false">D44+J44</f>
        <v>3.95</v>
      </c>
      <c r="M44" s="67" t="n">
        <f aca="false">F44+K44</f>
        <v>-0.2</v>
      </c>
      <c r="N44" s="68" t="n">
        <f aca="false">2.783339/8718/0.017</f>
        <v>0.0187802045801115</v>
      </c>
      <c r="O44" s="96" t="n">
        <f aca="false">(N44-N$26)/N$26*10^4</f>
        <v>-2.63251958370202</v>
      </c>
      <c r="P44" s="67" t="n">
        <v>1.7</v>
      </c>
      <c r="Q44" s="67" t="n">
        <v>-0.38</v>
      </c>
      <c r="R44" s="67" t="n">
        <v>-0.16</v>
      </c>
      <c r="S44" s="69" t="n">
        <v>1.02956811124616E-008</v>
      </c>
      <c r="T44" s="69" t="n">
        <v>-1.78630064603965E-009</v>
      </c>
      <c r="U44" s="69" t="n">
        <v>0.000991605</v>
      </c>
      <c r="V44" s="69" t="n">
        <v>-3.26241292929253E-007</v>
      </c>
      <c r="W44" s="70" t="n">
        <v>-0.0629751023260322</v>
      </c>
      <c r="X44" s="70" t="n">
        <v>3.41742</v>
      </c>
      <c r="Y44" s="70" t="n">
        <v>0</v>
      </c>
      <c r="Z44" s="70" t="n">
        <v>0</v>
      </c>
      <c r="AA44" s="70" t="n">
        <v>0</v>
      </c>
      <c r="AB44" s="70" t="n">
        <v>-0.187846</v>
      </c>
      <c r="AC44" s="70" t="n">
        <v>0</v>
      </c>
      <c r="AD44" s="67" t="n">
        <f aca="false">T44/U44*10^4</f>
        <v>-0.0180142359713762</v>
      </c>
      <c r="AE44" s="67" t="n">
        <f aca="false">V44/U44*10^4</f>
        <v>-3.29003275426458</v>
      </c>
    </row>
    <row r="45" customFormat="false" ht="11.25" hidden="false" customHeight="false" outlineLevel="0" collapsed="false">
      <c r="A45" s="1" t="n">
        <v>8916</v>
      </c>
      <c r="B45" s="68" t="n">
        <f aca="false">2.848932/8916/0.017</f>
        <v>0.0187958989787032</v>
      </c>
      <c r="C45" s="67" t="n">
        <f aca="false">(B45-B$26)/B$26*10^4</f>
        <v>-1.77573138199312</v>
      </c>
      <c r="D45" s="67" t="n">
        <v>3.95</v>
      </c>
      <c r="E45" s="67" t="n">
        <f aca="false">D45-D$26</f>
        <v>0.0100000000000002</v>
      </c>
      <c r="F45" s="67" t="n">
        <v>-0.2</v>
      </c>
      <c r="G45" s="67" t="n">
        <f aca="false">F45-F$26</f>
        <v>0</v>
      </c>
      <c r="H45" s="67" t="n">
        <v>-0.15</v>
      </c>
      <c r="L45" s="67" t="n">
        <f aca="false">D45+J45</f>
        <v>3.95</v>
      </c>
      <c r="M45" s="67" t="n">
        <f aca="false">F45+K45</f>
        <v>-0.2</v>
      </c>
      <c r="N45" s="68" t="n">
        <f aca="false">2.846798/8916/0.017</f>
        <v>0.0187818198611881</v>
      </c>
      <c r="O45" s="96" t="n">
        <f aca="false">(N45-N$26)/N$26*10^4</f>
        <v>-1.77264830603386</v>
      </c>
      <c r="P45" s="67" t="n">
        <v>1.71</v>
      </c>
      <c r="Q45" s="67" t="n">
        <v>-0.38</v>
      </c>
      <c r="R45" s="67" t="n">
        <v>-0.16</v>
      </c>
      <c r="S45" s="69" t="n">
        <v>9.95463383947271E-009</v>
      </c>
      <c r="T45" s="69" t="n">
        <v>-1.5030031453019E-009</v>
      </c>
      <c r="U45" s="69" t="n">
        <v>0.000991605</v>
      </c>
      <c r="V45" s="69" t="n">
        <v>-3.59319039332433E-007</v>
      </c>
      <c r="W45" s="70" t="n">
        <v>-0.0599123303509898</v>
      </c>
      <c r="X45" s="70" t="n">
        <v>3.41742</v>
      </c>
      <c r="Y45" s="70" t="n">
        <v>0</v>
      </c>
      <c r="Z45" s="70" t="n">
        <v>0</v>
      </c>
      <c r="AA45" s="70" t="n">
        <v>0</v>
      </c>
      <c r="AB45" s="70" t="n">
        <v>-0.187846</v>
      </c>
      <c r="AC45" s="70" t="n">
        <v>0</v>
      </c>
      <c r="AD45" s="67" t="n">
        <f aca="false">T45/U45*10^4</f>
        <v>-0.0151572767916852</v>
      </c>
      <c r="AE45" s="67" t="n">
        <f aca="false">V45/U45*10^4</f>
        <v>-3.62361060434783</v>
      </c>
    </row>
    <row r="46" customFormat="false" ht="11.25" hidden="false" customHeight="false" outlineLevel="0" collapsed="false">
      <c r="A46" s="1" t="n">
        <v>9115</v>
      </c>
      <c r="B46" s="68" t="n">
        <f aca="false">2.912427/9115.2/0.017</f>
        <v>0.0187948959204535</v>
      </c>
      <c r="C46" s="67" t="n">
        <f aca="false">(B46-B$26)/B$26*10^4</f>
        <v>-2.30929465270166</v>
      </c>
      <c r="D46" s="67" t="n">
        <v>3.95</v>
      </c>
      <c r="E46" s="67" t="n">
        <f aca="false">D46-D$26</f>
        <v>0.0100000000000002</v>
      </c>
      <c r="F46" s="67" t="n">
        <v>-0.2</v>
      </c>
      <c r="G46" s="67" t="n">
        <f aca="false">F46-F$26</f>
        <v>0</v>
      </c>
      <c r="H46" s="67" t="n">
        <v>-0.15</v>
      </c>
      <c r="L46" s="67" t="n">
        <f aca="false">D46+J46</f>
        <v>3.95</v>
      </c>
      <c r="M46" s="67" t="n">
        <f aca="false">F46+K46</f>
        <v>-0.2</v>
      </c>
      <c r="N46" s="68" t="n">
        <f aca="false">2.910246/9115.2/0.017</f>
        <v>0.0187808211752315</v>
      </c>
      <c r="O46" s="96" t="n">
        <f aca="false">(N46-N$26)/N$26*10^4</f>
        <v>-2.30428418158957</v>
      </c>
      <c r="P46" s="67" t="n">
        <v>1.71</v>
      </c>
      <c r="Q46" s="67" t="n">
        <v>-0.38</v>
      </c>
      <c r="R46" s="67" t="n">
        <v>-0.16</v>
      </c>
      <c r="S46" s="69" t="n">
        <v>9.63042315678722E-009</v>
      </c>
      <c r="T46" s="69" t="n">
        <v>-1.25285344383149E-009</v>
      </c>
      <c r="U46" s="69" t="n">
        <v>0.000991605</v>
      </c>
      <c r="V46" s="69" t="n">
        <v>-3.95404600002344E-007</v>
      </c>
      <c r="W46" s="70" t="n">
        <v>-0.0569784538187606</v>
      </c>
      <c r="X46" s="70" t="n">
        <v>3.41742</v>
      </c>
      <c r="Y46" s="70" t="n">
        <v>0</v>
      </c>
      <c r="Z46" s="70" t="n">
        <v>0</v>
      </c>
      <c r="AA46" s="70" t="n">
        <v>0</v>
      </c>
      <c r="AB46" s="70" t="n">
        <v>-0.187846</v>
      </c>
      <c r="AC46" s="70" t="n">
        <v>0</v>
      </c>
      <c r="AD46" s="67" t="n">
        <f aca="false">T46/U46*10^4</f>
        <v>-0.0126346019214454</v>
      </c>
      <c r="AE46" s="67" t="n">
        <f aca="false">V46/U46*10^4</f>
        <v>-3.98752124084029</v>
      </c>
    </row>
    <row r="47" customFormat="false" ht="11.25" hidden="false" customHeight="false" outlineLevel="0" collapsed="false">
      <c r="A47" s="1" t="n">
        <v>9314</v>
      </c>
      <c r="B47" s="68" t="n">
        <f aca="false">2.975911/9314.4/0.017</f>
        <v>0.0187938662968408</v>
      </c>
      <c r="C47" s="67" t="n">
        <f aca="false">(B47-B$26)/B$26*10^4</f>
        <v>-2.85698900897502</v>
      </c>
      <c r="D47" s="67" t="n">
        <v>3.95</v>
      </c>
      <c r="E47" s="67" t="n">
        <f aca="false">D47-D$26</f>
        <v>0.0100000000000002</v>
      </c>
      <c r="F47" s="67" t="n">
        <v>-0.2</v>
      </c>
      <c r="G47" s="67" t="n">
        <f aca="false">F47-F$26</f>
        <v>0</v>
      </c>
      <c r="H47" s="67" t="n">
        <v>-0.15</v>
      </c>
      <c r="L47" s="67" t="n">
        <f aca="false">D47+J47</f>
        <v>3.95</v>
      </c>
      <c r="M47" s="67" t="n">
        <f aca="false">F47+K47</f>
        <v>-0.2</v>
      </c>
      <c r="N47" s="68" t="n">
        <f aca="false">2.973682/9314.4/0.017</f>
        <v>0.0187797894215661</v>
      </c>
      <c r="O47" s="96" t="n">
        <f aca="false">(N47-N$26)/N$26*10^4</f>
        <v>-2.85352316877502</v>
      </c>
      <c r="P47" s="67" t="n">
        <v>1.71</v>
      </c>
      <c r="Q47" s="67" t="n">
        <v>-0.38</v>
      </c>
      <c r="R47" s="67" t="n">
        <v>-0.16</v>
      </c>
      <c r="S47" s="69" t="n">
        <v>9.32343675922214E-009</v>
      </c>
      <c r="T47" s="69" t="n">
        <v>-1.03455556919115E-009</v>
      </c>
      <c r="U47" s="69" t="n">
        <v>0.000991605</v>
      </c>
      <c r="V47" s="69" t="n">
        <v>-4.34521864082821E-007</v>
      </c>
      <c r="W47" s="70" t="n">
        <v>-0.0541763205034959</v>
      </c>
      <c r="X47" s="70" t="n">
        <v>3.41742</v>
      </c>
      <c r="Y47" s="70" t="n">
        <v>0</v>
      </c>
      <c r="Z47" s="70" t="n">
        <v>0</v>
      </c>
      <c r="AA47" s="70" t="n">
        <v>0</v>
      </c>
      <c r="AB47" s="70" t="n">
        <v>-0.187846</v>
      </c>
      <c r="AC47" s="70" t="n">
        <v>0</v>
      </c>
      <c r="AD47" s="67" t="n">
        <f aca="false">T47/U47*10^4</f>
        <v>-0.0104331419183158</v>
      </c>
      <c r="AE47" s="67" t="n">
        <f aca="false">V47/U47*10^4</f>
        <v>-4.3820055776526</v>
      </c>
    </row>
    <row r="48" customFormat="false" ht="11.25" hidden="false" customHeight="false" outlineLevel="0" collapsed="false">
      <c r="A48" s="1" t="n">
        <v>9514</v>
      </c>
      <c r="B48" s="68" t="n">
        <f aca="false">3.039382/9513.6/0.017</f>
        <v>0.0187927994103797</v>
      </c>
      <c r="C48" s="67" t="n">
        <f aca="false">(B48-B$26)/B$26*10^4</f>
        <v>-3.42450483355079</v>
      </c>
      <c r="D48" s="67" t="n">
        <v>3.95</v>
      </c>
      <c r="E48" s="67" t="n">
        <f aca="false">D48-D$26</f>
        <v>0.0100000000000002</v>
      </c>
      <c r="F48" s="67" t="n">
        <v>-0.2</v>
      </c>
      <c r="G48" s="67" t="n">
        <f aca="false">F48-F$26</f>
        <v>0</v>
      </c>
      <c r="H48" s="67" t="n">
        <v>-0.15</v>
      </c>
      <c r="L48" s="67" t="n">
        <f aca="false">D48+J48</f>
        <v>3.95</v>
      </c>
      <c r="M48" s="67" t="n">
        <f aca="false">F48+K48</f>
        <v>-0.2</v>
      </c>
      <c r="N48" s="68" t="n">
        <f aca="false">3.037106/9513.6/0.017</f>
        <v>0.0187787266773511</v>
      </c>
      <c r="O48" s="96" t="n">
        <f aca="false">(N48-N$26)/N$26*10^4</f>
        <v>-3.41925952218472</v>
      </c>
      <c r="P48" s="67" t="n">
        <v>1.71</v>
      </c>
      <c r="Q48" s="67" t="n">
        <v>-0.38</v>
      </c>
      <c r="R48" s="67" t="n">
        <v>-0.16</v>
      </c>
      <c r="S48" s="69" t="n">
        <v>9.03099619137113E-009</v>
      </c>
      <c r="T48" s="69" t="n">
        <v>-8.44521126614329E-010</v>
      </c>
      <c r="U48" s="69" t="n">
        <v>0.000991605</v>
      </c>
      <c r="V48" s="69" t="n">
        <v>-4.77081821156701E-007</v>
      </c>
      <c r="W48" s="70" t="n">
        <v>-0.0514806343660984</v>
      </c>
      <c r="X48" s="70" t="n">
        <v>3.41742</v>
      </c>
      <c r="Y48" s="70" t="n">
        <v>0</v>
      </c>
      <c r="Z48" s="70" t="n">
        <v>0</v>
      </c>
      <c r="AA48" s="70" t="n">
        <v>0</v>
      </c>
      <c r="AB48" s="70" t="n">
        <v>-0.187846</v>
      </c>
      <c r="AC48" s="70" t="n">
        <v>0</v>
      </c>
      <c r="AD48" s="67" t="n">
        <f aca="false">T48/U48*10^4</f>
        <v>-0.00851670903852168</v>
      </c>
      <c r="AE48" s="67" t="n">
        <f aca="false">V48/U48*10^4</f>
        <v>-4.81120830528992</v>
      </c>
    </row>
    <row r="49" customFormat="false" ht="11.25" hidden="false" customHeight="false" outlineLevel="0" collapsed="false">
      <c r="A49" s="1" t="n">
        <v>9712</v>
      </c>
      <c r="B49" s="68" t="n">
        <f aca="false">3.102834/9711.6/0.017</f>
        <v>0.0187939831808171</v>
      </c>
      <c r="C49" s="67" t="n">
        <f aca="false">(B49-B$26)/B$26*10^4</f>
        <v>-2.79481415850486</v>
      </c>
      <c r="D49" s="67" t="n">
        <v>3.95</v>
      </c>
      <c r="E49" s="67" t="n">
        <f aca="false">D49-D$26</f>
        <v>0.0100000000000002</v>
      </c>
      <c r="F49" s="67" t="n">
        <v>-0.2</v>
      </c>
      <c r="G49" s="67" t="n">
        <f aca="false">F49-F$26</f>
        <v>0</v>
      </c>
      <c r="H49" s="67" t="n">
        <v>-0.15</v>
      </c>
      <c r="L49" s="67" t="n">
        <f aca="false">D49+J49</f>
        <v>3.95</v>
      </c>
      <c r="M49" s="67" t="n">
        <f aca="false">F49+K49</f>
        <v>-0.2</v>
      </c>
      <c r="N49" s="68" t="n">
        <f aca="false">3.100512/9711.6/0.017</f>
        <v>0.0187799187387793</v>
      </c>
      <c r="O49" s="96" t="n">
        <f aca="false">(N49-N$26)/N$26*10^4</f>
        <v>-2.78468303997067</v>
      </c>
      <c r="P49" s="67" t="n">
        <v>1.71</v>
      </c>
      <c r="Q49" s="67" t="n">
        <v>-0.38</v>
      </c>
      <c r="R49" s="67" t="n">
        <v>-0.16</v>
      </c>
      <c r="S49" s="69" t="n">
        <v>8.75623420353302E-009</v>
      </c>
      <c r="T49" s="69" t="n">
        <v>-6.82797464388101E-010</v>
      </c>
      <c r="U49" s="69" t="n">
        <v>0.000991605</v>
      </c>
      <c r="V49" s="69" t="n">
        <v>-5.22615982527938E-007</v>
      </c>
      <c r="W49" s="70" t="n">
        <v>-0.0489196295272499</v>
      </c>
      <c r="X49" s="70" t="n">
        <v>3.41742</v>
      </c>
      <c r="Y49" s="70" t="n">
        <v>0</v>
      </c>
      <c r="Z49" s="70" t="n">
        <v>0</v>
      </c>
      <c r="AA49" s="70" t="n">
        <v>0</v>
      </c>
      <c r="AB49" s="70" t="n">
        <v>-0.187846</v>
      </c>
      <c r="AC49" s="70" t="n">
        <v>0</v>
      </c>
      <c r="AD49" s="67" t="n">
        <f aca="false">T49/U49*10^4</f>
        <v>-0.00688578077347433</v>
      </c>
      <c r="AE49" s="67" t="n">
        <f aca="false">V49/U49*10^4</f>
        <v>-5.27040487419827</v>
      </c>
    </row>
    <row r="50" customFormat="false" ht="11.25" hidden="false" customHeight="false" outlineLevel="0" collapsed="false">
      <c r="A50" s="1" t="n">
        <v>9911</v>
      </c>
      <c r="B50" s="68" t="n">
        <f aca="false">3.166264/9910.8/0.017</f>
        <v>0.0187927133560774</v>
      </c>
      <c r="C50" s="67" t="n">
        <f aca="false">(B50-B$26)/B$26*10^4</f>
        <v>-3.47028025587405</v>
      </c>
      <c r="D50" s="67" t="n">
        <v>3.95</v>
      </c>
      <c r="E50" s="67" t="n">
        <f aca="false">D50-D$26</f>
        <v>0.0100000000000002</v>
      </c>
      <c r="F50" s="67" t="n">
        <v>-0.2</v>
      </c>
      <c r="G50" s="67" t="n">
        <f aca="false">F50-F$26</f>
        <v>0</v>
      </c>
      <c r="H50" s="67" t="n">
        <v>-0.15</v>
      </c>
      <c r="L50" s="67" t="n">
        <f aca="false">D50+J50</f>
        <v>3.95</v>
      </c>
      <c r="M50" s="67" t="n">
        <f aca="false">F50+K50</f>
        <v>-0.2</v>
      </c>
      <c r="N50" s="68" t="n">
        <f aca="false">3.163894/9910.8/0.017</f>
        <v>0.0187786467050799</v>
      </c>
      <c r="O50" s="96" t="n">
        <f aca="false">(N50-N$26)/N$26*10^4</f>
        <v>-3.46183159213285</v>
      </c>
      <c r="P50" s="67" t="n">
        <v>1.71</v>
      </c>
      <c r="Q50" s="67" t="n">
        <v>-0.38</v>
      </c>
      <c r="R50" s="67" t="n">
        <v>-0.16</v>
      </c>
      <c r="S50" s="69" t="n">
        <v>8.49384175423988E-009</v>
      </c>
      <c r="T50" s="69" t="n">
        <v>-5.44253182680492E-010</v>
      </c>
      <c r="U50" s="69" t="n">
        <v>0.000991605</v>
      </c>
      <c r="V50" s="69" t="n">
        <v>-5.71987956894449E-007</v>
      </c>
      <c r="W50" s="70" t="n">
        <v>-0.0464429348860279</v>
      </c>
      <c r="X50" s="70" t="n">
        <v>3.41742</v>
      </c>
      <c r="Y50" s="70" t="n">
        <v>0</v>
      </c>
      <c r="Z50" s="70" t="n">
        <v>0</v>
      </c>
      <c r="AA50" s="70" t="n">
        <v>0</v>
      </c>
      <c r="AB50" s="70" t="n">
        <v>-0.187846</v>
      </c>
      <c r="AC50" s="70" t="n">
        <v>0</v>
      </c>
      <c r="AD50" s="67" t="n">
        <f aca="false">T50/U50*10^4</f>
        <v>-0.00548860869681468</v>
      </c>
      <c r="AE50" s="67" t="n">
        <f aca="false">V50/U50*10^4</f>
        <v>-5.76830448509688</v>
      </c>
    </row>
    <row r="51" customFormat="false" ht="11.25" hidden="false" customHeight="false" outlineLevel="0" collapsed="false">
      <c r="A51" s="1" t="n">
        <v>10110</v>
      </c>
      <c r="B51" s="68" t="n">
        <f aca="false">3.229668/10110/0.017</f>
        <v>0.018791342293594</v>
      </c>
      <c r="C51" s="67" t="n">
        <f aca="false">(B51-B$26)/B$26*10^4</f>
        <v>-4.19959840185652</v>
      </c>
      <c r="D51" s="67" t="n">
        <v>3.95</v>
      </c>
      <c r="E51" s="67" t="n">
        <f aca="false">D51-D$26</f>
        <v>0.0100000000000002</v>
      </c>
      <c r="F51" s="67" t="n">
        <v>-0.2</v>
      </c>
      <c r="G51" s="67" t="n">
        <f aca="false">F51-F$26</f>
        <v>0</v>
      </c>
      <c r="H51" s="67" t="n">
        <v>-0.15</v>
      </c>
      <c r="L51" s="67" t="n">
        <f aca="false">D51+J51</f>
        <v>3.95</v>
      </c>
      <c r="M51" s="67" t="n">
        <f aca="false">F51+K51</f>
        <v>-0.2</v>
      </c>
      <c r="N51" s="68" t="n">
        <f aca="false">3.227251/10110/0.017</f>
        <v>0.0187772793390353</v>
      </c>
      <c r="O51" s="96" t="n">
        <f aca="false">(N51-N$26)/N$26*10^4</f>
        <v>-4.18972892518122</v>
      </c>
      <c r="P51" s="67" t="n">
        <v>1.71</v>
      </c>
      <c r="Q51" s="67" t="n">
        <v>-0.38</v>
      </c>
      <c r="R51" s="67" t="n">
        <v>-0.16</v>
      </c>
      <c r="S51" s="69" t="n">
        <v>8.24429733328902E-009</v>
      </c>
      <c r="T51" s="69" t="n">
        <v>-4.27391000912643E-010</v>
      </c>
      <c r="U51" s="69" t="n">
        <v>0.000991605</v>
      </c>
      <c r="V51" s="69" t="n">
        <v>-6.25181012979976E-007</v>
      </c>
      <c r="W51" s="70" t="n">
        <v>-0.0440533779561938</v>
      </c>
      <c r="X51" s="70" t="n">
        <v>3.41742</v>
      </c>
      <c r="Y51" s="70" t="n">
        <v>0</v>
      </c>
      <c r="Z51" s="70" t="n">
        <v>0</v>
      </c>
      <c r="AA51" s="70" t="n">
        <v>0</v>
      </c>
      <c r="AB51" s="70" t="n">
        <v>-0.187846</v>
      </c>
      <c r="AC51" s="70" t="n">
        <v>0</v>
      </c>
      <c r="AD51" s="67" t="n">
        <f aca="false">T51/U51*10^4</f>
        <v>-0.00431009324189212</v>
      </c>
      <c r="AE51" s="67" t="n">
        <f aca="false">V51/U51*10^4</f>
        <v>-6.30473840874114</v>
      </c>
    </row>
    <row r="52" customFormat="false" ht="11.25" hidden="false" customHeight="false" outlineLevel="0" collapsed="false">
      <c r="A52" s="1" t="n">
        <v>10309</v>
      </c>
      <c r="B52" s="68" t="n">
        <f aca="false">3.293044/10309.2/0.017</f>
        <v>0.0187898644500286</v>
      </c>
      <c r="C52" s="67" t="n">
        <f aca="false">(B52-B$26)/B$26*10^4</f>
        <v>-4.98571730029667</v>
      </c>
      <c r="D52" s="67" t="n">
        <v>3.95</v>
      </c>
      <c r="E52" s="67" t="n">
        <f aca="false">D52-D$26</f>
        <v>0.0100000000000002</v>
      </c>
      <c r="F52" s="67" t="n">
        <v>-0.2</v>
      </c>
      <c r="G52" s="67" t="n">
        <f aca="false">F52-F$26</f>
        <v>0</v>
      </c>
      <c r="H52" s="67" t="n">
        <v>-0.15</v>
      </c>
      <c r="L52" s="67" t="n">
        <f aca="false">D52+J52</f>
        <v>3.95</v>
      </c>
      <c r="M52" s="67" t="n">
        <f aca="false">F52+K52</f>
        <v>-0.2</v>
      </c>
      <c r="N52" s="68" t="n">
        <f aca="false">3.29058/10309.2/0.017</f>
        <v>0.0187758050490595</v>
      </c>
      <c r="O52" s="96" t="n">
        <f aca="false">(N52-N$26)/N$26*10^4</f>
        <v>-4.97454565055809</v>
      </c>
      <c r="P52" s="67" t="n">
        <v>1.71</v>
      </c>
      <c r="Q52" s="67" t="n">
        <v>-0.38</v>
      </c>
      <c r="R52" s="67" t="n">
        <v>-0.16</v>
      </c>
      <c r="S52" s="69" t="n">
        <v>8.00673712884799E-009</v>
      </c>
      <c r="T52" s="69" t="n">
        <v>-3.29940716438752E-010</v>
      </c>
      <c r="U52" s="69" t="n">
        <v>0.000991605</v>
      </c>
      <c r="V52" s="69" t="n">
        <v>-6.8240309932703E-007</v>
      </c>
      <c r="W52" s="70" t="n">
        <v>-0.0417408182682329</v>
      </c>
      <c r="X52" s="70" t="n">
        <v>3.41742</v>
      </c>
      <c r="Y52" s="70" t="n">
        <v>0</v>
      </c>
      <c r="Z52" s="70" t="n">
        <v>0</v>
      </c>
      <c r="AA52" s="70" t="n">
        <v>0</v>
      </c>
      <c r="AB52" s="70" t="n">
        <v>-0.187846</v>
      </c>
      <c r="AC52" s="70" t="n">
        <v>0</v>
      </c>
      <c r="AD52" s="67" t="n">
        <f aca="false">T52/U52*10^4</f>
        <v>-0.00332734018524263</v>
      </c>
      <c r="AE52" s="67" t="n">
        <f aca="false">V52/U52*10^4</f>
        <v>-6.88180373563093</v>
      </c>
    </row>
    <row r="53" customFormat="false" ht="11.25" hidden="false" customHeight="false" outlineLevel="0" collapsed="false">
      <c r="A53" s="1" t="n">
        <v>10508</v>
      </c>
      <c r="B53" s="68" t="n">
        <f aca="false">3.356391/10508.4/0.017</f>
        <v>0.0187882803001296</v>
      </c>
      <c r="C53" s="67" t="n">
        <f aca="false">(B53-B$26)/B$26*10^4</f>
        <v>-5.82838441524952</v>
      </c>
      <c r="D53" s="67" t="n">
        <v>3.95</v>
      </c>
      <c r="E53" s="67" t="n">
        <f aca="false">D53-D$26</f>
        <v>0.0100000000000002</v>
      </c>
      <c r="F53" s="67" t="n">
        <v>-0.2</v>
      </c>
      <c r="G53" s="67" t="n">
        <f aca="false">F53-F$26</f>
        <v>0</v>
      </c>
      <c r="H53" s="67" t="n">
        <v>-0.15</v>
      </c>
      <c r="L53" s="67" t="n">
        <f aca="false">D53+J53</f>
        <v>3.95</v>
      </c>
      <c r="M53" s="67" t="n">
        <f aca="false">F53+K53</f>
        <v>-0.2</v>
      </c>
      <c r="N53" s="68" t="n">
        <f aca="false">3.353881/10508.4/0.017</f>
        <v>0.0187742299157873</v>
      </c>
      <c r="O53" s="96" t="n">
        <f aca="false">(N53-N$26)/N$26*10^4</f>
        <v>-5.81304483125299</v>
      </c>
      <c r="P53" s="67" t="n">
        <v>1.71</v>
      </c>
      <c r="Q53" s="67" t="n">
        <v>-0.38</v>
      </c>
      <c r="R53" s="67" t="n">
        <v>-0.16</v>
      </c>
      <c r="S53" s="69" t="n">
        <v>7.78037059068822E-009</v>
      </c>
      <c r="T53" s="69" t="n">
        <v>-2.49740619944961E-010</v>
      </c>
      <c r="U53" s="69" t="n">
        <v>0.000991605</v>
      </c>
      <c r="V53" s="69" t="n">
        <v>-7.43865053576899E-007</v>
      </c>
      <c r="W53" s="70" t="n">
        <v>-0.0394951381324529</v>
      </c>
      <c r="X53" s="70" t="n">
        <v>3.41742</v>
      </c>
      <c r="Y53" s="70" t="n">
        <v>0</v>
      </c>
      <c r="Z53" s="70" t="n">
        <v>0</v>
      </c>
      <c r="AA53" s="70" t="n">
        <v>0</v>
      </c>
      <c r="AB53" s="70" t="n">
        <v>-0.187846</v>
      </c>
      <c r="AC53" s="70" t="n">
        <v>0</v>
      </c>
      <c r="AD53" s="67" t="n">
        <f aca="false">T53/U53*10^4</f>
        <v>-0.00251854942184601</v>
      </c>
      <c r="AE53" s="67" t="n">
        <f aca="false">V53/U53*10^4</f>
        <v>-7.50162669184705</v>
      </c>
    </row>
    <row r="54" customFormat="false" ht="11.25" hidden="false" customHeight="false" outlineLevel="0" collapsed="false">
      <c r="A54" s="1" t="n">
        <v>10706</v>
      </c>
      <c r="B54" s="68" t="n">
        <f aca="false">3.419709/10706.4/0.017</f>
        <v>0.0187887014254256</v>
      </c>
      <c r="C54" s="67" t="n">
        <f aca="false">(B54-B$26)/B$26*10^4</f>
        <v>-5.60437250931332</v>
      </c>
      <c r="D54" s="67" t="n">
        <v>3.96</v>
      </c>
      <c r="E54" s="67" t="n">
        <f aca="false">D54-D$26</f>
        <v>0.02</v>
      </c>
      <c r="F54" s="67" t="n">
        <v>-0.2</v>
      </c>
      <c r="G54" s="67" t="n">
        <f aca="false">F54-F$26</f>
        <v>0</v>
      </c>
      <c r="H54" s="67" t="n">
        <v>-0.15</v>
      </c>
      <c r="L54" s="67" t="n">
        <f aca="false">D54+J54</f>
        <v>3.96</v>
      </c>
      <c r="M54" s="67" t="n">
        <f aca="false">F54+K54</f>
        <v>-0.2</v>
      </c>
      <c r="N54" s="68" t="n">
        <f aca="false">3.417152/10706.4/0.017</f>
        <v>0.0187746526541574</v>
      </c>
      <c r="O54" s="96" t="n">
        <f aca="false">(N54-N$26)/N$26*10^4</f>
        <v>-5.58800623722769</v>
      </c>
      <c r="P54" s="67" t="n">
        <v>1.71</v>
      </c>
      <c r="Q54" s="67" t="n">
        <v>-0.38</v>
      </c>
      <c r="R54" s="67" t="n">
        <v>-0.16</v>
      </c>
      <c r="S54" s="69" t="n">
        <v>7.56553284711996E-009</v>
      </c>
      <c r="T54" s="69" t="n">
        <v>-1.85029859923481E-010</v>
      </c>
      <c r="U54" s="69" t="n">
        <v>0.000991605</v>
      </c>
      <c r="V54" s="69" t="n">
        <v>-8.0943750353397E-007</v>
      </c>
      <c r="W54" s="70" t="n">
        <v>-0.0373168695826058</v>
      </c>
      <c r="X54" s="70" t="n">
        <v>3.41742</v>
      </c>
      <c r="Y54" s="70" t="n">
        <v>0</v>
      </c>
      <c r="Z54" s="70" t="n">
        <v>0</v>
      </c>
      <c r="AA54" s="70" t="n">
        <v>0</v>
      </c>
      <c r="AB54" s="70" t="n">
        <v>-0.187846</v>
      </c>
      <c r="AC54" s="70" t="n">
        <v>0</v>
      </c>
      <c r="AD54" s="67" t="n">
        <f aca="false">T54/U54*10^4</f>
        <v>-0.00186596336165591</v>
      </c>
      <c r="AE54" s="67" t="n">
        <f aca="false">V54/U54*10^4</f>
        <v>-8.16290260268928</v>
      </c>
    </row>
    <row r="55" customFormat="false" ht="11.25" hidden="false" customHeight="false" outlineLevel="0" collapsed="false">
      <c r="A55" s="1" t="n">
        <v>10906</v>
      </c>
      <c r="B55" s="68" t="n">
        <f aca="false">3.482994/10905.6/0.017</f>
        <v>0.0187868617957746</v>
      </c>
      <c r="C55" s="67" t="n">
        <f aca="false">(B55-B$26)/B$26*10^4</f>
        <v>-6.58293862323496</v>
      </c>
      <c r="D55" s="67" t="n">
        <v>3.96</v>
      </c>
      <c r="E55" s="67" t="n">
        <f aca="false">D55-D$26</f>
        <v>0.02</v>
      </c>
      <c r="F55" s="67" t="n">
        <v>-0.2</v>
      </c>
      <c r="G55" s="67" t="n">
        <f aca="false">F55-F$26</f>
        <v>0</v>
      </c>
      <c r="H55" s="67" t="n">
        <v>-0.15</v>
      </c>
      <c r="L55" s="67" t="n">
        <f aca="false">D55+J55</f>
        <v>3.96</v>
      </c>
      <c r="M55" s="67" t="n">
        <f aca="false">F55+K55</f>
        <v>-0.2</v>
      </c>
      <c r="N55" s="68" t="n">
        <f aca="false">3.480391/10905.6/0.017</f>
        <v>0.0187728215185722</v>
      </c>
      <c r="O55" s="96" t="n">
        <f aca="false">(N55-N$26)/N$26*10^4</f>
        <v>-6.56278450832024</v>
      </c>
      <c r="P55" s="67" t="n">
        <v>1.72</v>
      </c>
      <c r="Q55" s="67" t="n">
        <v>-0.38</v>
      </c>
      <c r="R55" s="67" t="n">
        <v>-0.16</v>
      </c>
      <c r="S55" s="69" t="n">
        <v>7.35837877837567E-009</v>
      </c>
      <c r="T55" s="69" t="n">
        <v>-1.3298961973367E-010</v>
      </c>
      <c r="U55" s="69" t="n">
        <v>0.000991605</v>
      </c>
      <c r="V55" s="69" t="n">
        <v>-8.80362853169511E-007</v>
      </c>
      <c r="W55" s="70" t="n">
        <v>-0.0351624861192327</v>
      </c>
      <c r="X55" s="70" t="n">
        <v>3.41742</v>
      </c>
      <c r="Y55" s="70" t="n">
        <v>0</v>
      </c>
      <c r="Z55" s="70" t="n">
        <v>0</v>
      </c>
      <c r="AA55" s="70" t="n">
        <v>0</v>
      </c>
      <c r="AB55" s="70" t="n">
        <v>-0.187846</v>
      </c>
      <c r="AC55" s="70" t="n">
        <v>0</v>
      </c>
      <c r="AD55" s="67" t="n">
        <f aca="false">T55/U55*10^4</f>
        <v>-0.00134115519520041</v>
      </c>
      <c r="AE55" s="67" t="n">
        <f aca="false">V55/U55*10^4</f>
        <v>-8.87816069069348</v>
      </c>
    </row>
    <row r="56" customFormat="false" ht="11.25" hidden="false" customHeight="false" outlineLevel="0" collapsed="false">
      <c r="A56" s="1" t="n">
        <v>11105</v>
      </c>
      <c r="B56" s="68" t="n">
        <f aca="false">3.546244/11104.8/0.017</f>
        <v>0.0187849027659475</v>
      </c>
      <c r="C56" s="67" t="n">
        <f aca="false">(B56-B$26)/B$26*10^4</f>
        <v>-7.62501804612441</v>
      </c>
      <c r="D56" s="67" t="n">
        <v>3.96</v>
      </c>
      <c r="E56" s="67" t="n">
        <f aca="false">D56-D$26</f>
        <v>0.02</v>
      </c>
      <c r="F56" s="67" t="n">
        <v>-0.2</v>
      </c>
      <c r="G56" s="67" t="n">
        <f aca="false">F56-F$26</f>
        <v>0</v>
      </c>
      <c r="H56" s="67" t="n">
        <v>-0.15</v>
      </c>
      <c r="L56" s="67" t="n">
        <f aca="false">D56+J56</f>
        <v>3.96</v>
      </c>
      <c r="M56" s="67" t="n">
        <f aca="false">F56+K56</f>
        <v>-0.2</v>
      </c>
      <c r="N56" s="68" t="n">
        <f aca="false">3.543594/11104.8/0.017</f>
        <v>0.0187708653809481</v>
      </c>
      <c r="O56" s="96" t="n">
        <f aca="false">(N56-N$26)/N$26*10^4</f>
        <v>-7.60410578821722</v>
      </c>
      <c r="P56" s="67" t="n">
        <v>1.72</v>
      </c>
      <c r="Q56" s="67" t="n">
        <v>-0.38</v>
      </c>
      <c r="R56" s="67" t="n">
        <v>-0.16</v>
      </c>
      <c r="S56" s="69" t="n">
        <v>7.16147591088845E-009</v>
      </c>
      <c r="T56" s="69" t="n">
        <v>-9.26636857079784E-011</v>
      </c>
      <c r="U56" s="69" t="n">
        <v>0.000991605</v>
      </c>
      <c r="V56" s="69" t="n">
        <v>-9.55827834455707E-007</v>
      </c>
      <c r="W56" s="70" t="n">
        <v>-0.0330527341087214</v>
      </c>
      <c r="X56" s="70" t="n">
        <v>3.41742</v>
      </c>
      <c r="Y56" s="70" t="n">
        <v>0</v>
      </c>
      <c r="Z56" s="70" t="n">
        <v>0</v>
      </c>
      <c r="AA56" s="70" t="n">
        <v>0</v>
      </c>
      <c r="AB56" s="70" t="n">
        <v>-0.187846</v>
      </c>
      <c r="AC56" s="70" t="n">
        <v>0</v>
      </c>
      <c r="AD56" s="67" t="n">
        <f aca="false">T56/U56*10^4</f>
        <v>-0.000934481832059927</v>
      </c>
      <c r="AE56" s="67" t="n">
        <f aca="false">V56/U56*10^4</f>
        <v>-9.63919942371919</v>
      </c>
    </row>
    <row r="57" customFormat="false" ht="11.25" hidden="false" customHeight="false" outlineLevel="0" collapsed="false">
      <c r="A57" s="1" t="n">
        <v>11304</v>
      </c>
      <c r="B57" s="68" t="n">
        <f aca="false">3.609459/11304/0.017</f>
        <v>0.0187828306481828</v>
      </c>
      <c r="C57" s="67" t="n">
        <f aca="false">(B57-B$26)/B$26*10^4</f>
        <v>-8.72725306802245</v>
      </c>
      <c r="D57" s="67" t="n">
        <v>3.96</v>
      </c>
      <c r="E57" s="67" t="n">
        <f aca="false">D57-D$26</f>
        <v>0.02</v>
      </c>
      <c r="F57" s="67" t="n">
        <v>-0.2</v>
      </c>
      <c r="G57" s="67" t="n">
        <f aca="false">F57-F$26</f>
        <v>0</v>
      </c>
      <c r="H57" s="67" t="n">
        <v>-0.15</v>
      </c>
      <c r="L57" s="67" t="n">
        <f aca="false">D57+J57</f>
        <v>3.96</v>
      </c>
      <c r="M57" s="67" t="n">
        <f aca="false">F57+K57</f>
        <v>-0.2</v>
      </c>
      <c r="N57" s="68" t="n">
        <f aca="false">3.606762/11304/0.017</f>
        <v>0.0187687960534532</v>
      </c>
      <c r="O57" s="96" t="n">
        <f aca="false">(N57-N$26)/N$26*10^4</f>
        <v>-8.70568204186239</v>
      </c>
      <c r="P57" s="67" t="n">
        <v>1.72</v>
      </c>
      <c r="Q57" s="67" t="n">
        <v>-0.38</v>
      </c>
      <c r="R57" s="67" t="n">
        <v>-0.16</v>
      </c>
      <c r="S57" s="69" t="n">
        <v>6.97320056200563E-009</v>
      </c>
      <c r="T57" s="69" t="n">
        <v>-6.20409004911654E-011</v>
      </c>
      <c r="U57" s="69" t="n">
        <v>0.000991605</v>
      </c>
      <c r="V57" s="69" t="n">
        <v>-1.03638948163756E-006</v>
      </c>
      <c r="W57" s="70" t="n">
        <v>-0.0309632233100969</v>
      </c>
      <c r="X57" s="70" t="n">
        <v>3.41742</v>
      </c>
      <c r="Y57" s="70" t="n">
        <v>0</v>
      </c>
      <c r="Z57" s="70" t="n">
        <v>0</v>
      </c>
      <c r="AA57" s="70" t="n">
        <v>0</v>
      </c>
      <c r="AB57" s="70" t="n">
        <v>-0.187846</v>
      </c>
      <c r="AC57" s="70" t="n">
        <v>0</v>
      </c>
      <c r="AD57" s="67" t="n">
        <f aca="false">T57/U57*10^4</f>
        <v>-0.000625661432638656</v>
      </c>
      <c r="AE57" s="67" t="n">
        <f aca="false">V57/U57*10^4</f>
        <v>-10.4516363031405</v>
      </c>
    </row>
    <row r="58" customFormat="false" ht="11.25" hidden="false" customHeight="false" outlineLevel="0" collapsed="false">
      <c r="A58" s="1" t="n">
        <v>11503</v>
      </c>
      <c r="B58" s="68" t="n">
        <f aca="false">3.672637/11503.2/0.017</f>
        <v>0.0187806410901519</v>
      </c>
      <c r="C58" s="67" t="n">
        <f aca="false">(B58-B$26)/B$26*10^4</f>
        <v>-9.89195885130723</v>
      </c>
      <c r="D58" s="67" t="n">
        <v>3.96</v>
      </c>
      <c r="E58" s="67" t="n">
        <f aca="false">D58-D$26</f>
        <v>0.02</v>
      </c>
      <c r="F58" s="67" t="n">
        <v>-0.2</v>
      </c>
      <c r="G58" s="67" t="n">
        <f aca="false">F58-F$26</f>
        <v>0</v>
      </c>
      <c r="H58" s="67" t="n">
        <v>-0.15</v>
      </c>
      <c r="L58" s="67" t="n">
        <f aca="false">D58+J58</f>
        <v>3.96</v>
      </c>
      <c r="M58" s="67" t="n">
        <f aca="false">F58+K58</f>
        <v>-0.2</v>
      </c>
      <c r="N58" s="68" t="n">
        <f aca="false">3.669894/11503.2/0.017</f>
        <v>0.0187666143027209</v>
      </c>
      <c r="O58" s="96" t="n">
        <f aca="false">(N58-N$26)/N$26*10^4</f>
        <v>-9.86710516315531</v>
      </c>
      <c r="P58" s="67" t="n">
        <v>1.72</v>
      </c>
      <c r="Q58" s="67" t="n">
        <v>-0.38</v>
      </c>
      <c r="R58" s="67" t="n">
        <v>-0.16</v>
      </c>
      <c r="S58" s="69" t="n">
        <v>6.79303261989699E-009</v>
      </c>
      <c r="T58" s="69" t="n">
        <v>-3.95171508095473E-011</v>
      </c>
      <c r="U58" s="69" t="n">
        <v>0.000991605</v>
      </c>
      <c r="V58" s="69" t="n">
        <v>-1.12226036830116E-006</v>
      </c>
      <c r="W58" s="70" t="n">
        <v>-0.0288778343695661</v>
      </c>
      <c r="X58" s="70" t="n">
        <v>3.41742</v>
      </c>
      <c r="Y58" s="70" t="n">
        <v>0</v>
      </c>
      <c r="Z58" s="70" t="n">
        <v>0</v>
      </c>
      <c r="AA58" s="70" t="n">
        <v>0</v>
      </c>
      <c r="AB58" s="70" t="n">
        <v>-0.187846</v>
      </c>
      <c r="AC58" s="70" t="n">
        <v>0</v>
      </c>
      <c r="AD58" s="67" t="n">
        <f aca="false">T58/U58*10^4</f>
        <v>-0.000398517058804133</v>
      </c>
      <c r="AE58" s="67" t="n">
        <f aca="false">V58/U58*10^4</f>
        <v>-11.3176150614525</v>
      </c>
    </row>
    <row r="59" customFormat="false" ht="11.25" hidden="false" customHeight="false" outlineLevel="0" collapsed="false">
      <c r="A59" s="1" t="n">
        <v>11701</v>
      </c>
      <c r="B59" s="68" t="n">
        <f aca="false">3.735768/11701.2/0.017</f>
        <v>0.0187802156038295</v>
      </c>
      <c r="C59" s="67" t="n">
        <f aca="false">(B59-B$26)/B$26*10^4</f>
        <v>-10.1182905463039</v>
      </c>
      <c r="D59" s="67" t="n">
        <v>3.96</v>
      </c>
      <c r="E59" s="67" t="n">
        <f aca="false">D59-D$26</f>
        <v>0.02</v>
      </c>
      <c r="F59" s="67" t="n">
        <v>-0.2</v>
      </c>
      <c r="G59" s="67" t="n">
        <f aca="false">F59-F$26</f>
        <v>0</v>
      </c>
      <c r="H59" s="67" t="n">
        <v>-0.15</v>
      </c>
      <c r="L59" s="67" t="n">
        <f aca="false">D59+J59</f>
        <v>3.96</v>
      </c>
      <c r="M59" s="67" t="n">
        <f aca="false">F59+K59</f>
        <v>-0.2</v>
      </c>
      <c r="N59" s="68" t="n">
        <f aca="false">3.732979/11701.2/0.017</f>
        <v>0.0187661949201791</v>
      </c>
      <c r="O59" s="96" t="n">
        <f aca="false">(N59-N$26)/N$26*10^4</f>
        <v>-10.0903573309841</v>
      </c>
      <c r="P59" s="67" t="n">
        <v>1.72</v>
      </c>
      <c r="Q59" s="67" t="n">
        <v>-0.38</v>
      </c>
      <c r="R59" s="67" t="n">
        <v>-0.16</v>
      </c>
      <c r="S59" s="69" t="n">
        <v>6.6213403298507E-009</v>
      </c>
      <c r="T59" s="69" t="n">
        <v>-2.36722152422812E-011</v>
      </c>
      <c r="U59" s="69" t="n">
        <v>0.000991605</v>
      </c>
      <c r="V59" s="69" t="n">
        <v>-1.21317709681868E-006</v>
      </c>
      <c r="W59" s="70" t="n">
        <v>-0.0267868866643193</v>
      </c>
      <c r="X59" s="70" t="n">
        <v>3.41742</v>
      </c>
      <c r="Y59" s="70" t="n">
        <v>0</v>
      </c>
      <c r="Z59" s="70" t="n">
        <v>0</v>
      </c>
      <c r="AA59" s="70" t="n">
        <v>0</v>
      </c>
      <c r="AB59" s="70" t="n">
        <v>-0.187846</v>
      </c>
      <c r="AC59" s="70" t="n">
        <v>0</v>
      </c>
      <c r="AD59" s="67" t="n">
        <f aca="false">T59/U59*10^4</f>
        <v>-0.000238726259370225</v>
      </c>
      <c r="AE59" s="67" t="n">
        <f aca="false">V59/U59*10^4</f>
        <v>-12.2344794229424</v>
      </c>
    </row>
    <row r="60" customFormat="false" ht="11.25" hidden="false" customHeight="false" outlineLevel="0" collapsed="false">
      <c r="A60" s="1" t="n">
        <v>11900</v>
      </c>
      <c r="B60" s="68" t="n">
        <f aca="false">3.798865/11900.4/0.017</f>
        <v>0.0187777425177997</v>
      </c>
      <c r="C60" s="67" t="n">
        <f aca="false">(B60-B$26)/B$26*10^4</f>
        <v>-11.4338152141709</v>
      </c>
      <c r="D60" s="67" t="n">
        <v>3.96</v>
      </c>
      <c r="E60" s="67" t="n">
        <f aca="false">D60-D$26</f>
        <v>0.02</v>
      </c>
      <c r="F60" s="67" t="n">
        <v>-0.2</v>
      </c>
      <c r="G60" s="67" t="n">
        <f aca="false">F60-F$26</f>
        <v>0</v>
      </c>
      <c r="H60" s="67" t="n">
        <v>-0.15</v>
      </c>
      <c r="L60" s="67" t="n">
        <f aca="false">D60+J60</f>
        <v>3.96</v>
      </c>
      <c r="M60" s="67" t="n">
        <f aca="false">F60+K60</f>
        <v>-0.2</v>
      </c>
      <c r="N60" s="68" t="n">
        <f aca="false">3.796029/11900.4/0.017</f>
        <v>0.0187637242050193</v>
      </c>
      <c r="O60" s="96" t="n">
        <f aca="false">(N60-N$26)/N$26*10^4</f>
        <v>-11.4056064427159</v>
      </c>
      <c r="P60" s="67" t="n">
        <v>1.72</v>
      </c>
      <c r="Q60" s="67" t="n">
        <v>-0.38</v>
      </c>
      <c r="R60" s="67" t="n">
        <v>-0.16</v>
      </c>
      <c r="S60" s="69" t="n">
        <v>6.45594672150828E-009</v>
      </c>
      <c r="T60" s="69" t="n">
        <v>-1.29875497909947E-011</v>
      </c>
      <c r="U60" s="69" t="n">
        <v>0.000991605</v>
      </c>
      <c r="V60" s="69" t="n">
        <v>-1.3102625620966E-006</v>
      </c>
      <c r="W60" s="70" t="n">
        <v>-0.024642070668953</v>
      </c>
      <c r="X60" s="70" t="n">
        <v>3.41742</v>
      </c>
      <c r="Y60" s="70" t="n">
        <v>0</v>
      </c>
      <c r="Z60" s="70" t="n">
        <v>0</v>
      </c>
      <c r="AA60" s="70" t="n">
        <v>0</v>
      </c>
      <c r="AB60" s="70" t="n">
        <v>-0.187846</v>
      </c>
      <c r="AC60" s="70" t="n">
        <v>0</v>
      </c>
      <c r="AD60" s="67" t="n">
        <f aca="false">T60/U60*10^4</f>
        <v>-0.000130975033314624</v>
      </c>
      <c r="AE60" s="67" t="n">
        <f aca="false">V60/U60*10^4</f>
        <v>-13.2135534017739</v>
      </c>
    </row>
    <row r="61" customFormat="false" ht="11.25" hidden="false" customHeight="false" outlineLevel="0" collapsed="false">
      <c r="A61" s="1" t="n">
        <v>12000</v>
      </c>
      <c r="B61" s="68" t="n">
        <f aca="false">3.830394/12000/0.017</f>
        <v>0.0187764411764706</v>
      </c>
      <c r="C61" s="67" t="n">
        <f aca="false">(B61-B$26)/B$26*10^4</f>
        <v>-12.1260461350349</v>
      </c>
      <c r="D61" s="67" t="n">
        <v>3.96</v>
      </c>
      <c r="E61" s="67" t="n">
        <f aca="false">D61-D$26</f>
        <v>0.02</v>
      </c>
      <c r="F61" s="67" t="n">
        <v>-0.2</v>
      </c>
      <c r="G61" s="67" t="n">
        <f aca="false">F61-F$26</f>
        <v>0</v>
      </c>
      <c r="H61" s="67" t="n">
        <v>-0.15</v>
      </c>
      <c r="I61" s="67" t="n">
        <v>-0.02</v>
      </c>
      <c r="J61" s="67" t="n">
        <v>-0.04</v>
      </c>
      <c r="K61" s="67" t="n">
        <v>0</v>
      </c>
      <c r="L61" s="67" t="n">
        <f aca="false">D61+J61</f>
        <v>3.92</v>
      </c>
      <c r="M61" s="67" t="n">
        <f aca="false">F61+K61</f>
        <v>-0.2</v>
      </c>
      <c r="N61" s="68" t="n">
        <f aca="false">3.827536/12000/0.017</f>
        <v>0.018762431372549</v>
      </c>
      <c r="O61" s="96" t="n">
        <f aca="false">(N61-N$26)/N$26*10^4</f>
        <v>-12.0938269166184</v>
      </c>
      <c r="P61" s="67" t="n">
        <v>1.72</v>
      </c>
      <c r="Q61" s="67" t="n">
        <v>-0.38</v>
      </c>
      <c r="R61" s="67" t="n">
        <v>-0.16</v>
      </c>
      <c r="S61" s="69" t="n">
        <v>6.37541574533975E-009</v>
      </c>
      <c r="T61" s="69" t="n">
        <v>-9.20767815378417E-012</v>
      </c>
      <c r="U61" s="69" t="n">
        <v>0.000991605</v>
      </c>
      <c r="V61" s="69" t="n">
        <v>-1.36127353230131E-006</v>
      </c>
      <c r="W61" s="70" t="n">
        <v>-0.0235361542050943</v>
      </c>
      <c r="X61" s="70" t="n">
        <v>3.41742</v>
      </c>
      <c r="Y61" s="70" t="n">
        <v>0</v>
      </c>
      <c r="Z61" s="70" t="n">
        <v>0</v>
      </c>
      <c r="AA61" s="70" t="n">
        <v>0</v>
      </c>
      <c r="AB61" s="70" t="n">
        <v>-0.187846</v>
      </c>
      <c r="AC61" s="70" t="n">
        <v>0</v>
      </c>
      <c r="AD61" s="67" t="n">
        <f aca="false">T61/U61*10^4</f>
        <v>-9.28563102624954E-005</v>
      </c>
      <c r="AE61" s="67" t="n">
        <f aca="false">V61/U61*10^4</f>
        <v>-13.7279817296334</v>
      </c>
    </row>
    <row r="63" customFormat="false" ht="12" hidden="false" customHeight="false" outlineLevel="0" collapsed="false"/>
    <row r="64" customFormat="false" ht="11.25" hidden="false" customHeight="false" outlineLevel="0" collapsed="false">
      <c r="A64" s="51" t="s">
        <v>82</v>
      </c>
      <c r="B64" s="51"/>
      <c r="C64" s="51"/>
      <c r="D64" s="51"/>
      <c r="E64" s="51"/>
      <c r="F64" s="51"/>
    </row>
    <row r="65" customFormat="false" ht="12" hidden="false" customHeight="false" outlineLevel="0" collapsed="false">
      <c r="A65" s="97" t="s">
        <v>83</v>
      </c>
      <c r="B65" s="98" t="s">
        <v>84</v>
      </c>
      <c r="C65" s="85" t="s">
        <v>55</v>
      </c>
      <c r="D65" s="85" t="s">
        <v>65</v>
      </c>
      <c r="E65" s="85" t="s">
        <v>24</v>
      </c>
      <c r="F65" s="86" t="s">
        <v>25</v>
      </c>
    </row>
    <row r="66" customFormat="false" ht="11.25" hidden="false" customHeight="false" outlineLevel="0" collapsed="false">
      <c r="A66" s="1" t="n">
        <v>1</v>
      </c>
      <c r="B66" s="99" t="n">
        <v>0.03</v>
      </c>
      <c r="C66" s="96" t="n">
        <f aca="false">12*10^3*B66</f>
        <v>360</v>
      </c>
      <c r="D66" s="67" t="n">
        <v>-1.61</v>
      </c>
      <c r="E66" s="67" t="n">
        <v>-11.05</v>
      </c>
      <c r="F66" s="67" t="n">
        <v>0.31</v>
      </c>
    </row>
    <row r="67" customFormat="false" ht="11.25" hidden="false" customHeight="false" outlineLevel="0" collapsed="false">
      <c r="A67" s="1" t="n">
        <f aca="false">A66+1</f>
        <v>2</v>
      </c>
      <c r="B67" s="99" t="n">
        <v>0.127</v>
      </c>
      <c r="C67" s="96" t="n">
        <f aca="false">12*10^3*B67</f>
        <v>1524</v>
      </c>
      <c r="D67" s="67" t="n">
        <v>-0.71</v>
      </c>
      <c r="E67" s="67" t="n">
        <v>-1.28</v>
      </c>
      <c r="F67" s="67" t="n">
        <v>0.04</v>
      </c>
    </row>
    <row r="68" customFormat="false" ht="11.25" hidden="false" customHeight="false" outlineLevel="0" collapsed="false">
      <c r="A68" s="1" t="n">
        <f aca="false">A67+1</f>
        <v>3</v>
      </c>
      <c r="B68" s="99" t="n">
        <v>0.224</v>
      </c>
      <c r="C68" s="96" t="n">
        <f aca="false">12*10^3*B68</f>
        <v>2688</v>
      </c>
      <c r="D68" s="67" t="n">
        <v>-0.3</v>
      </c>
      <c r="E68" s="67" t="n">
        <v>-0.54</v>
      </c>
      <c r="F68" s="67" t="n">
        <v>0.01</v>
      </c>
    </row>
    <row r="69" customFormat="false" ht="11.25" hidden="false" customHeight="false" outlineLevel="0" collapsed="false">
      <c r="A69" s="1" t="n">
        <f aca="false">A68+1</f>
        <v>4</v>
      </c>
      <c r="B69" s="99" t="n">
        <v>0.321</v>
      </c>
      <c r="C69" s="96" t="n">
        <f aca="false">12*10^3*B69</f>
        <v>3852</v>
      </c>
      <c r="D69" s="67" t="n">
        <v>-0.17</v>
      </c>
      <c r="E69" s="67" t="n">
        <v>-0.31</v>
      </c>
      <c r="F69" s="67" t="n">
        <v>0</v>
      </c>
    </row>
    <row r="70" customFormat="false" ht="11.25" hidden="false" customHeight="false" outlineLevel="0" collapsed="false">
      <c r="A70" s="1" t="n">
        <f aca="false">A69+1</f>
        <v>5</v>
      </c>
      <c r="B70" s="99" t="n">
        <v>0.418</v>
      </c>
      <c r="C70" s="96" t="n">
        <f aca="false">12*10^3*B70</f>
        <v>5016</v>
      </c>
      <c r="D70" s="67" t="n">
        <v>-0.11</v>
      </c>
      <c r="E70" s="67" t="n">
        <v>-0.2</v>
      </c>
      <c r="F70" s="67" t="n">
        <v>0</v>
      </c>
    </row>
    <row r="71" customFormat="false" ht="11.25" hidden="false" customHeight="false" outlineLevel="0" collapsed="false">
      <c r="A71" s="1" t="n">
        <f aca="false">A70+1</f>
        <v>6</v>
      </c>
      <c r="B71" s="99" t="n">
        <v>0.515</v>
      </c>
      <c r="C71" s="96" t="n">
        <f aca="false">12*10^3*B71</f>
        <v>6180</v>
      </c>
      <c r="D71" s="67" t="n">
        <v>-0.07</v>
      </c>
      <c r="E71" s="67" t="n">
        <v>-0.14</v>
      </c>
      <c r="F71" s="67" t="n">
        <v>0</v>
      </c>
    </row>
    <row r="72" customFormat="false" ht="11.25" hidden="false" customHeight="false" outlineLevel="0" collapsed="false">
      <c r="A72" s="1" t="n">
        <f aca="false">A71+1</f>
        <v>7</v>
      </c>
      <c r="B72" s="99" t="n">
        <v>0.612</v>
      </c>
      <c r="C72" s="96" t="n">
        <f aca="false">12*10^3*B72</f>
        <v>7344</v>
      </c>
      <c r="D72" s="67" t="n">
        <v>-0.06</v>
      </c>
      <c r="E72" s="67" t="n">
        <v>-0.11</v>
      </c>
      <c r="F72" s="67" t="n">
        <v>0</v>
      </c>
    </row>
    <row r="73" customFormat="false" ht="11.25" hidden="false" customHeight="false" outlineLevel="0" collapsed="false">
      <c r="A73" s="1" t="n">
        <f aca="false">A72+1</f>
        <v>8</v>
      </c>
      <c r="B73" s="99" t="n">
        <v>0.709</v>
      </c>
      <c r="C73" s="96" t="n">
        <f aca="false">12*10^3*B73</f>
        <v>8508</v>
      </c>
      <c r="D73" s="67" t="n">
        <v>-0.04</v>
      </c>
      <c r="E73" s="67" t="n">
        <v>-0.08</v>
      </c>
      <c r="F73" s="67" t="n">
        <v>0</v>
      </c>
    </row>
    <row r="74" customFormat="false" ht="11.25" hidden="false" customHeight="false" outlineLevel="0" collapsed="false">
      <c r="A74" s="1" t="n">
        <f aca="false">A73+1</f>
        <v>9</v>
      </c>
      <c r="B74" s="99" t="n">
        <v>0.806</v>
      </c>
      <c r="C74" s="96" t="n">
        <f aca="false">12*10^3*B74</f>
        <v>9672</v>
      </c>
      <c r="D74" s="67" t="n">
        <v>-0.03</v>
      </c>
      <c r="E74" s="67" t="n">
        <v>-0.06</v>
      </c>
      <c r="F74" s="67" t="n">
        <v>0</v>
      </c>
    </row>
    <row r="75" customFormat="false" ht="11.25" hidden="false" customHeight="false" outlineLevel="0" collapsed="false">
      <c r="A75" s="1" t="n">
        <f aca="false">A74+1</f>
        <v>10</v>
      </c>
      <c r="B75" s="99" t="n">
        <v>0.903</v>
      </c>
      <c r="C75" s="96" t="n">
        <f aca="false">12*10^3*B75</f>
        <v>10836</v>
      </c>
      <c r="D75" s="67" t="n">
        <v>-0.03</v>
      </c>
      <c r="E75" s="67" t="n">
        <v>-0.05</v>
      </c>
      <c r="F75" s="67" t="n">
        <v>0</v>
      </c>
    </row>
    <row r="76" customFormat="false" ht="11.25" hidden="false" customHeight="false" outlineLevel="0" collapsed="false">
      <c r="A76" s="1" t="n">
        <f aca="false">A75+1</f>
        <v>11</v>
      </c>
      <c r="B76" s="99" t="n">
        <v>1</v>
      </c>
      <c r="C76" s="96" t="n">
        <f aca="false">12*10^3*B76</f>
        <v>12000</v>
      </c>
      <c r="D76" s="67" t="n">
        <v>-0.02</v>
      </c>
      <c r="E76" s="67" t="n">
        <v>-0.04</v>
      </c>
      <c r="F76" s="67" t="n">
        <v>0</v>
      </c>
    </row>
    <row r="77" customFormat="false" ht="11.25" hidden="false" customHeight="false" outlineLevel="0" collapsed="false">
      <c r="A77" s="1" t="n">
        <f aca="false">A76+1</f>
        <v>12</v>
      </c>
      <c r="B77" s="99" t="n">
        <v>0.903</v>
      </c>
      <c r="C77" s="96" t="n">
        <f aca="false">12*10^3*B77</f>
        <v>10836</v>
      </c>
      <c r="D77" s="67" t="n">
        <v>0.02</v>
      </c>
      <c r="E77" s="67" t="n">
        <v>0.05</v>
      </c>
      <c r="F77" s="67" t="n">
        <v>0</v>
      </c>
    </row>
    <row r="78" customFormat="false" ht="11.25" hidden="false" customHeight="false" outlineLevel="0" collapsed="false">
      <c r="A78" s="1" t="n">
        <f aca="false">A77+1</f>
        <v>13</v>
      </c>
      <c r="B78" s="99" t="n">
        <v>0.806</v>
      </c>
      <c r="C78" s="96" t="n">
        <f aca="false">12*10^3*B78</f>
        <v>9672</v>
      </c>
      <c r="D78" s="67" t="n">
        <v>0.03</v>
      </c>
      <c r="E78" s="67" t="n">
        <v>0.06</v>
      </c>
      <c r="F78" s="67" t="n">
        <v>0</v>
      </c>
    </row>
    <row r="79" customFormat="false" ht="11.25" hidden="false" customHeight="false" outlineLevel="0" collapsed="false">
      <c r="A79" s="1" t="n">
        <f aca="false">A78+1</f>
        <v>14</v>
      </c>
      <c r="B79" s="99" t="n">
        <v>0.709</v>
      </c>
      <c r="C79" s="96" t="n">
        <f aca="false">12*10^3*B79</f>
        <v>8508</v>
      </c>
      <c r="D79" s="67" t="n">
        <v>0.04</v>
      </c>
      <c r="E79" s="67" t="n">
        <v>0.08</v>
      </c>
      <c r="F79" s="67" t="n">
        <v>0</v>
      </c>
    </row>
    <row r="80" customFormat="false" ht="11.25" hidden="false" customHeight="false" outlineLevel="0" collapsed="false">
      <c r="A80" s="1" t="n">
        <f aca="false">A79+1</f>
        <v>15</v>
      </c>
      <c r="B80" s="99" t="n">
        <v>0.612</v>
      </c>
      <c r="C80" s="96" t="n">
        <f aca="false">12*10^3*B80</f>
        <v>7344</v>
      </c>
      <c r="D80" s="67" t="n">
        <v>0.05</v>
      </c>
      <c r="E80" s="67" t="n">
        <v>0.11</v>
      </c>
      <c r="F80" s="67" t="n">
        <v>0</v>
      </c>
    </row>
    <row r="81" customFormat="false" ht="11.25" hidden="false" customHeight="false" outlineLevel="0" collapsed="false">
      <c r="A81" s="1" t="n">
        <f aca="false">A80+1</f>
        <v>16</v>
      </c>
      <c r="B81" s="99" t="n">
        <v>0.515</v>
      </c>
      <c r="C81" s="96" t="n">
        <f aca="false">12*10^3*B81</f>
        <v>6180</v>
      </c>
      <c r="D81" s="67" t="n">
        <v>0.07</v>
      </c>
      <c r="E81" s="67" t="n">
        <v>0.14</v>
      </c>
      <c r="F81" s="67" t="n">
        <v>0</v>
      </c>
    </row>
    <row r="82" customFormat="false" ht="11.25" hidden="false" customHeight="false" outlineLevel="0" collapsed="false">
      <c r="A82" s="1" t="n">
        <f aca="false">A81+1</f>
        <v>17</v>
      </c>
      <c r="B82" s="99" t="n">
        <v>0.418</v>
      </c>
      <c r="C82" s="96" t="n">
        <f aca="false">12*10^3*B82</f>
        <v>5016</v>
      </c>
      <c r="D82" s="67" t="n">
        <v>0.1</v>
      </c>
      <c r="E82" s="67" t="n">
        <v>0.2</v>
      </c>
      <c r="F82" s="67" t="n">
        <v>0</v>
      </c>
    </row>
    <row r="83" customFormat="false" ht="11.25" hidden="false" customHeight="false" outlineLevel="0" collapsed="false">
      <c r="A83" s="1" t="n">
        <f aca="false">A82+1</f>
        <v>18</v>
      </c>
      <c r="B83" s="99" t="n">
        <v>0.321</v>
      </c>
      <c r="C83" s="96" t="n">
        <f aca="false">12*10^3*B83</f>
        <v>3852</v>
      </c>
      <c r="D83" s="67" t="n">
        <v>0.16</v>
      </c>
      <c r="E83" s="67" t="n">
        <v>0.31</v>
      </c>
      <c r="F83" s="67" t="n">
        <v>0</v>
      </c>
    </row>
    <row r="84" customFormat="false" ht="11.25" hidden="false" customHeight="false" outlineLevel="0" collapsed="false">
      <c r="A84" s="1" t="n">
        <f aca="false">A83+1</f>
        <v>19</v>
      </c>
      <c r="B84" s="99" t="n">
        <v>0.224</v>
      </c>
      <c r="C84" s="96" t="n">
        <f aca="false">12*10^3*B84</f>
        <v>2688</v>
      </c>
      <c r="D84" s="67" t="n">
        <v>0.3</v>
      </c>
      <c r="E84" s="67" t="n">
        <v>0.54</v>
      </c>
      <c r="F84" s="67" t="n">
        <v>-0.01</v>
      </c>
    </row>
    <row r="85" customFormat="false" ht="11.25" hidden="false" customHeight="false" outlineLevel="0" collapsed="false">
      <c r="A85" s="1" t="n">
        <f aca="false">A84+1</f>
        <v>20</v>
      </c>
      <c r="B85" s="99" t="n">
        <v>0.127</v>
      </c>
      <c r="C85" s="96" t="n">
        <f aca="false">12*10^3*B85</f>
        <v>1524</v>
      </c>
      <c r="D85" s="67" t="n">
        <v>0.76</v>
      </c>
      <c r="E85" s="67" t="n">
        <v>1.26</v>
      </c>
      <c r="F85" s="67" t="n">
        <v>-0.04</v>
      </c>
    </row>
    <row r="86" customFormat="false" ht="11.25" hidden="false" customHeight="false" outlineLevel="0" collapsed="false">
      <c r="A86" s="1" t="n">
        <f aca="false">A85+1</f>
        <v>21</v>
      </c>
      <c r="B86" s="99" t="n">
        <v>0.03</v>
      </c>
      <c r="C86" s="96" t="n">
        <f aca="false">12*10^3*B86</f>
        <v>360</v>
      </c>
      <c r="D86" s="67" t="n">
        <v>7.19</v>
      </c>
      <c r="E86" s="67" t="n">
        <v>9.87</v>
      </c>
      <c r="F86" s="67" t="n">
        <v>-0.29</v>
      </c>
    </row>
    <row r="87" customFormat="false" ht="11.25" hidden="false" customHeight="false" outlineLevel="0" collapsed="false">
      <c r="A87" s="1" t="n">
        <f aca="false">A86+1</f>
        <v>22</v>
      </c>
      <c r="B87" s="99" t="n">
        <v>0.03083</v>
      </c>
      <c r="C87" s="96" t="n">
        <f aca="false">12*10^3*B87</f>
        <v>369.96</v>
      </c>
      <c r="D87" s="67" t="n">
        <v>4.18</v>
      </c>
      <c r="E87" s="67" t="n">
        <v>7.44</v>
      </c>
      <c r="F87" s="67" t="n">
        <v>-0.19</v>
      </c>
    </row>
    <row r="88" customFormat="false" ht="11.25" hidden="false" customHeight="false" outlineLevel="0" collapsed="false">
      <c r="A88" s="1" t="n">
        <f aca="false">A87+1</f>
        <v>23</v>
      </c>
      <c r="B88" s="99" t="n">
        <v>0.03166</v>
      </c>
      <c r="C88" s="96" t="n">
        <f aca="false">12*10^3*B88</f>
        <v>379.92</v>
      </c>
      <c r="D88" s="67" t="n">
        <v>1.68</v>
      </c>
      <c r="E88" s="67" t="n">
        <v>5.3</v>
      </c>
      <c r="F88" s="67" t="n">
        <v>-0.11</v>
      </c>
    </row>
    <row r="89" customFormat="false" ht="11.25" hidden="false" customHeight="false" outlineLevel="0" collapsed="false">
      <c r="A89" s="1" t="n">
        <f aca="false">A88+1</f>
        <v>24</v>
      </c>
      <c r="B89" s="99" t="n">
        <v>0.0325</v>
      </c>
      <c r="C89" s="96" t="n">
        <f aca="false">12*10^3*B89</f>
        <v>390</v>
      </c>
      <c r="D89" s="67" t="n">
        <v>-0.38</v>
      </c>
      <c r="E89" s="67" t="n">
        <v>3.42</v>
      </c>
      <c r="F89" s="67" t="n">
        <v>-0.05</v>
      </c>
    </row>
    <row r="90" customFormat="false" ht="11.25" hidden="false" customHeight="false" outlineLevel="0" collapsed="false">
      <c r="A90" s="1" t="n">
        <f aca="false">A89+1</f>
        <v>25</v>
      </c>
      <c r="B90" s="99" t="n">
        <v>0.03333</v>
      </c>
      <c r="C90" s="96" t="n">
        <f aca="false">12*10^3*B90</f>
        <v>399.96</v>
      </c>
      <c r="D90" s="67" t="n">
        <v>-2.04</v>
      </c>
      <c r="E90" s="67" t="n">
        <v>1.76</v>
      </c>
      <c r="F90" s="67" t="n">
        <v>0</v>
      </c>
    </row>
    <row r="91" customFormat="false" ht="11.25" hidden="false" customHeight="false" outlineLevel="0" collapsed="false">
      <c r="A91" s="1" t="n">
        <f aca="false">A90+1</f>
        <v>26</v>
      </c>
      <c r="B91" s="99" t="n">
        <v>0.03416</v>
      </c>
      <c r="C91" s="96" t="n">
        <f aca="false">12*10^3*B91</f>
        <v>409.92</v>
      </c>
      <c r="D91" s="67" t="n">
        <v>-3.28</v>
      </c>
      <c r="E91" s="67" t="n">
        <v>0.33</v>
      </c>
      <c r="F91" s="67" t="n">
        <v>0.06</v>
      </c>
    </row>
    <row r="92" customFormat="false" ht="11.25" hidden="false" customHeight="false" outlineLevel="0" collapsed="false">
      <c r="A92" s="1" t="n">
        <f aca="false">A91+1</f>
        <v>27</v>
      </c>
      <c r="B92" s="99" t="n">
        <v>0.03499</v>
      </c>
      <c r="C92" s="96" t="n">
        <f aca="false">12*10^3*B92</f>
        <v>419.88</v>
      </c>
      <c r="D92" s="67" t="n">
        <v>-4.29</v>
      </c>
      <c r="E92" s="67" t="n">
        <v>-0.92</v>
      </c>
      <c r="F92" s="67" t="n">
        <v>0.1</v>
      </c>
    </row>
    <row r="93" customFormat="false" ht="11.25" hidden="false" customHeight="false" outlineLevel="0" collapsed="false">
      <c r="A93" s="1" t="n">
        <f aca="false">A92+1</f>
        <v>28</v>
      </c>
      <c r="B93" s="99" t="n">
        <v>0.03583</v>
      </c>
      <c r="C93" s="96" t="n">
        <f aca="false">12*10^3*B93</f>
        <v>429.96</v>
      </c>
      <c r="D93" s="67" t="n">
        <v>-4.97</v>
      </c>
      <c r="E93" s="67" t="n">
        <v>-1.97</v>
      </c>
      <c r="F93" s="67" t="n">
        <v>0.13</v>
      </c>
    </row>
    <row r="94" customFormat="false" ht="11.25" hidden="false" customHeight="false" outlineLevel="0" collapsed="false">
      <c r="A94" s="1" t="n">
        <f aca="false">A93+1</f>
        <v>29</v>
      </c>
      <c r="B94" s="99" t="n">
        <v>0.03666</v>
      </c>
      <c r="C94" s="96" t="n">
        <f aca="false">12*10^3*B94</f>
        <v>439.92</v>
      </c>
      <c r="D94" s="67" t="n">
        <v>-5.4</v>
      </c>
      <c r="E94" s="67" t="n">
        <v>-2.87</v>
      </c>
      <c r="F94" s="67" t="n">
        <v>0.15</v>
      </c>
    </row>
    <row r="95" customFormat="false" ht="11.25" hidden="false" customHeight="false" outlineLevel="0" collapsed="false">
      <c r="A95" s="1" t="n">
        <f aca="false">A94+1</f>
        <v>30</v>
      </c>
      <c r="B95" s="99" t="n">
        <v>0.03749</v>
      </c>
      <c r="C95" s="96" t="n">
        <f aca="false">12*10^3*B95</f>
        <v>449.88</v>
      </c>
      <c r="D95" s="67" t="n">
        <v>-5.6</v>
      </c>
      <c r="E95" s="67" t="n">
        <v>-3.62</v>
      </c>
      <c r="F95" s="67" t="n">
        <v>0.17</v>
      </c>
    </row>
    <row r="96" customFormat="false" ht="11.25" hidden="false" customHeight="false" outlineLevel="0" collapsed="false">
      <c r="A96" s="1" t="n">
        <f aca="false">A95+1</f>
        <v>31</v>
      </c>
      <c r="B96" s="99" t="n">
        <v>0.03832</v>
      </c>
      <c r="C96" s="96" t="n">
        <f aca="false">12*10^3*B96</f>
        <v>459.84</v>
      </c>
      <c r="D96" s="67" t="n">
        <v>-5.62</v>
      </c>
      <c r="E96" s="67" t="n">
        <v>-4.24</v>
      </c>
      <c r="F96" s="67" t="n">
        <v>0.18</v>
      </c>
    </row>
    <row r="97" customFormat="false" ht="11.25" hidden="false" customHeight="false" outlineLevel="0" collapsed="false">
      <c r="A97" s="1" t="n">
        <f aca="false">A96+1</f>
        <v>32</v>
      </c>
      <c r="B97" s="99" t="n">
        <v>0.03916</v>
      </c>
      <c r="C97" s="96" t="n">
        <f aca="false">12*10^3*B97</f>
        <v>469.92</v>
      </c>
      <c r="D97" s="67" t="n">
        <v>-5.48</v>
      </c>
      <c r="E97" s="67" t="n">
        <v>-4.73</v>
      </c>
      <c r="F97" s="67" t="n">
        <v>0.19</v>
      </c>
    </row>
    <row r="98" customFormat="false" ht="11.25" hidden="false" customHeight="false" outlineLevel="0" collapsed="false">
      <c r="A98" s="1" t="n">
        <f aca="false">A97+1</f>
        <v>33</v>
      </c>
      <c r="B98" s="99" t="n">
        <v>0.03999</v>
      </c>
      <c r="C98" s="96" t="n">
        <f aca="false">12*10^3*B98</f>
        <v>479.88</v>
      </c>
      <c r="D98" s="67" t="n">
        <v>-5.2</v>
      </c>
      <c r="E98" s="67" t="n">
        <v>-5.12</v>
      </c>
      <c r="F98" s="67" t="n">
        <v>0.2</v>
      </c>
    </row>
    <row r="99" customFormat="false" ht="11.25" hidden="false" customHeight="false" outlineLevel="0" collapsed="false">
      <c r="A99" s="1" t="n">
        <f aca="false">A98+1</f>
        <v>34</v>
      </c>
      <c r="B99" s="99" t="n">
        <v>0.04082</v>
      </c>
      <c r="C99" s="96" t="n">
        <f aca="false">12*10^3*B99</f>
        <v>489.84</v>
      </c>
      <c r="D99" s="67" t="n">
        <v>-4.82</v>
      </c>
      <c r="E99" s="67" t="n">
        <v>-5.41</v>
      </c>
      <c r="F99" s="67" t="n">
        <v>0.2</v>
      </c>
    </row>
    <row r="100" customFormat="false" ht="11.25" hidden="false" customHeight="false" outlineLevel="0" collapsed="false">
      <c r="A100" s="1" t="n">
        <f aca="false">A99+1</f>
        <v>35</v>
      </c>
      <c r="B100" s="99" t="n">
        <v>0.04165</v>
      </c>
      <c r="C100" s="96" t="n">
        <f aca="false">12*10^3*B100</f>
        <v>499.8</v>
      </c>
      <c r="D100" s="67" t="n">
        <v>-4.37</v>
      </c>
      <c r="E100" s="67" t="n">
        <v>-5.62</v>
      </c>
      <c r="F100" s="67" t="n">
        <v>0.2</v>
      </c>
    </row>
    <row r="101" customFormat="false" ht="11.25" hidden="false" customHeight="false" outlineLevel="0" collapsed="false">
      <c r="A101" s="1" t="n">
        <f aca="false">A100+1</f>
        <v>36</v>
      </c>
      <c r="B101" s="99" t="n">
        <v>0.04249</v>
      </c>
      <c r="C101" s="96" t="n">
        <f aca="false">12*10^3*B101</f>
        <v>509.88</v>
      </c>
      <c r="D101" s="67" t="n">
        <v>-3.85</v>
      </c>
      <c r="E101" s="67" t="n">
        <v>-5.75</v>
      </c>
      <c r="F101" s="67" t="n">
        <v>0.2</v>
      </c>
    </row>
    <row r="102" customFormat="false" ht="11.25" hidden="false" customHeight="false" outlineLevel="0" collapsed="false">
      <c r="A102" s="1" t="n">
        <f aca="false">A101+1</f>
        <v>37</v>
      </c>
      <c r="B102" s="99" t="n">
        <v>0.04332</v>
      </c>
      <c r="C102" s="96" t="n">
        <f aca="false">12*10^3*B102</f>
        <v>519.84</v>
      </c>
      <c r="D102" s="67" t="n">
        <v>-3.3</v>
      </c>
      <c r="E102" s="67" t="n">
        <v>-5.82</v>
      </c>
      <c r="F102" s="67" t="n">
        <v>0.19</v>
      </c>
    </row>
    <row r="103" customFormat="false" ht="11.25" hidden="false" customHeight="false" outlineLevel="0" collapsed="false">
      <c r="A103" s="1" t="n">
        <f aca="false">A102+1</f>
        <v>38</v>
      </c>
      <c r="B103" s="99" t="n">
        <v>0.04415</v>
      </c>
      <c r="C103" s="96" t="n">
        <f aca="false">12*10^3*B103</f>
        <v>529.8</v>
      </c>
      <c r="D103" s="67" t="n">
        <v>-2.73</v>
      </c>
      <c r="E103" s="67" t="n">
        <v>-5.83</v>
      </c>
      <c r="F103" s="67" t="n">
        <v>0.19</v>
      </c>
    </row>
    <row r="104" customFormat="false" ht="11.25" hidden="false" customHeight="false" outlineLevel="0" collapsed="false">
      <c r="A104" s="1" t="n">
        <f aca="false">A103+1</f>
        <v>39</v>
      </c>
      <c r="B104" s="99" t="n">
        <v>0.04498</v>
      </c>
      <c r="C104" s="96" t="n">
        <f aca="false">12*10^3*B104</f>
        <v>539.76</v>
      </c>
      <c r="D104" s="67" t="n">
        <v>-2.16</v>
      </c>
      <c r="E104" s="67" t="n">
        <v>-5.8</v>
      </c>
      <c r="F104" s="67" t="n">
        <v>0.18</v>
      </c>
    </row>
    <row r="105" customFormat="false" ht="11.25" hidden="false" customHeight="false" outlineLevel="0" collapsed="false">
      <c r="A105" s="1" t="n">
        <f aca="false">A104+1</f>
        <v>40</v>
      </c>
      <c r="B105" s="99" t="n">
        <v>0.04582</v>
      </c>
      <c r="C105" s="96" t="n">
        <f aca="false">12*10^3*B105</f>
        <v>549.84</v>
      </c>
      <c r="D105" s="67" t="n">
        <v>-1.6</v>
      </c>
      <c r="E105" s="67" t="n">
        <v>-5.74</v>
      </c>
      <c r="F105" s="67" t="n">
        <v>0.17</v>
      </c>
    </row>
    <row r="106" customFormat="false" ht="11.25" hidden="false" customHeight="false" outlineLevel="0" collapsed="false">
      <c r="A106" s="1" t="n">
        <f aca="false">A105+1</f>
        <v>41</v>
      </c>
      <c r="B106" s="99" t="n">
        <v>0.04665</v>
      </c>
      <c r="C106" s="96" t="n">
        <f aca="false">12*10^3*B106</f>
        <v>559.8</v>
      </c>
      <c r="D106" s="67" t="n">
        <v>-1.08</v>
      </c>
      <c r="E106" s="67" t="n">
        <v>-5.64</v>
      </c>
      <c r="F106" s="67" t="n">
        <v>0.16</v>
      </c>
    </row>
    <row r="107" customFormat="false" ht="11.25" hidden="false" customHeight="false" outlineLevel="0" collapsed="false">
      <c r="A107" s="1" t="n">
        <f aca="false">A106+1</f>
        <v>42</v>
      </c>
      <c r="B107" s="99" t="n">
        <v>0.04748</v>
      </c>
      <c r="C107" s="96" t="n">
        <f aca="false">12*10^3*B107</f>
        <v>569.76</v>
      </c>
      <c r="D107" s="67" t="n">
        <v>-0.6</v>
      </c>
      <c r="E107" s="67" t="n">
        <v>-5.52</v>
      </c>
      <c r="F107" s="67" t="n">
        <v>0.16</v>
      </c>
    </row>
    <row r="108" customFormat="false" ht="11.25" hidden="false" customHeight="false" outlineLevel="0" collapsed="false">
      <c r="A108" s="1" t="n">
        <f aca="false">A107+1</f>
        <v>43</v>
      </c>
      <c r="B108" s="99" t="n">
        <v>0.04831</v>
      </c>
      <c r="C108" s="96" t="n">
        <f aca="false">12*10^3*B108</f>
        <v>579.72</v>
      </c>
      <c r="D108" s="67" t="n">
        <v>-0.18</v>
      </c>
      <c r="E108" s="67" t="n">
        <v>-5.39</v>
      </c>
      <c r="F108" s="67" t="n">
        <v>0.15</v>
      </c>
    </row>
    <row r="109" customFormat="false" ht="11.25" hidden="false" customHeight="false" outlineLevel="0" collapsed="false">
      <c r="A109" s="1" t="n">
        <f aca="false">A108+1</f>
        <v>44</v>
      </c>
      <c r="B109" s="99" t="n">
        <v>0.04915</v>
      </c>
      <c r="C109" s="96" t="n">
        <f aca="false">12*10^3*B109</f>
        <v>589.8</v>
      </c>
      <c r="D109" s="67" t="n">
        <v>0.16</v>
      </c>
      <c r="E109" s="67" t="n">
        <v>-5.24</v>
      </c>
      <c r="F109" s="67" t="n">
        <v>0.15</v>
      </c>
    </row>
    <row r="110" customFormat="false" ht="11.25" hidden="false" customHeight="false" outlineLevel="0" collapsed="false">
      <c r="A110" s="1" t="n">
        <f aca="false">A109+1</f>
        <v>45</v>
      </c>
      <c r="B110" s="99" t="n">
        <v>0.04998</v>
      </c>
      <c r="C110" s="96" t="n">
        <f aca="false">12*10^3*B110</f>
        <v>599.76</v>
      </c>
      <c r="D110" s="67" t="n">
        <v>0.43</v>
      </c>
      <c r="E110" s="67" t="n">
        <v>-5.1</v>
      </c>
      <c r="F110" s="67" t="n">
        <v>0.14</v>
      </c>
    </row>
    <row r="111" customFormat="false" ht="11.25" hidden="false" customHeight="false" outlineLevel="0" collapsed="false">
      <c r="A111" s="1" t="n">
        <f aca="false">A110+1</f>
        <v>46</v>
      </c>
      <c r="B111" s="99" t="n">
        <v>0.05081</v>
      </c>
      <c r="C111" s="96" t="n">
        <f aca="false">12*10^3*B111</f>
        <v>609.72</v>
      </c>
      <c r="D111" s="67" t="n">
        <v>0.63</v>
      </c>
      <c r="E111" s="67" t="n">
        <v>-4.96</v>
      </c>
      <c r="F111" s="67" t="n">
        <v>0.14</v>
      </c>
    </row>
    <row r="112" customFormat="false" ht="11.25" hidden="false" customHeight="false" outlineLevel="0" collapsed="false">
      <c r="A112" s="1" t="n">
        <f aca="false">A111+1</f>
        <v>47</v>
      </c>
      <c r="B112" s="99" t="n">
        <v>0.05165</v>
      </c>
      <c r="C112" s="96" t="n">
        <f aca="false">12*10^3*B112</f>
        <v>619.8</v>
      </c>
      <c r="D112" s="67" t="n">
        <v>0.75</v>
      </c>
      <c r="E112" s="67" t="n">
        <v>-4.83</v>
      </c>
      <c r="F112" s="67" t="n">
        <v>0.13</v>
      </c>
    </row>
    <row r="113" customFormat="false" ht="11.25" hidden="false" customHeight="false" outlineLevel="0" collapsed="false">
      <c r="A113" s="1" t="n">
        <f aca="false">A112+1</f>
        <v>48</v>
      </c>
      <c r="B113" s="99" t="n">
        <v>0.05248</v>
      </c>
      <c r="C113" s="96" t="n">
        <f aca="false">12*10^3*B113</f>
        <v>629.76</v>
      </c>
      <c r="D113" s="67" t="n">
        <v>0.82</v>
      </c>
      <c r="E113" s="67" t="n">
        <v>-4.71</v>
      </c>
      <c r="F113" s="67" t="n">
        <v>0.13</v>
      </c>
    </row>
    <row r="114" customFormat="false" ht="11.25" hidden="false" customHeight="false" outlineLevel="0" collapsed="false">
      <c r="A114" s="1" t="n">
        <f aca="false">A113+1</f>
        <v>49</v>
      </c>
      <c r="B114" s="99" t="n">
        <v>0.05331</v>
      </c>
      <c r="C114" s="96" t="n">
        <f aca="false">12*10^3*B114</f>
        <v>639.72</v>
      </c>
      <c r="D114" s="67" t="n">
        <v>0.85</v>
      </c>
      <c r="E114" s="67" t="n">
        <v>-4.59</v>
      </c>
      <c r="F114" s="67" t="n">
        <v>0.13</v>
      </c>
    </row>
    <row r="115" customFormat="false" ht="11.25" hidden="false" customHeight="false" outlineLevel="0" collapsed="false">
      <c r="A115" s="1" t="n">
        <f aca="false">A114+1</f>
        <v>50</v>
      </c>
      <c r="B115" s="99" t="n">
        <v>0.05414</v>
      </c>
      <c r="C115" s="96" t="n">
        <f aca="false">12*10^3*B115</f>
        <v>649.68</v>
      </c>
      <c r="D115" s="67" t="n">
        <v>0.85</v>
      </c>
      <c r="E115" s="67" t="n">
        <v>-4.48</v>
      </c>
      <c r="F115" s="67" t="n">
        <v>0.12</v>
      </c>
    </row>
    <row r="116" customFormat="false" ht="11.25" hidden="false" customHeight="false" outlineLevel="0" collapsed="false">
      <c r="A116" s="1" t="n">
        <f aca="false">A115+1</f>
        <v>51</v>
      </c>
      <c r="B116" s="99" t="n">
        <v>0.05498</v>
      </c>
      <c r="C116" s="96" t="n">
        <f aca="false">12*10^3*B116</f>
        <v>659.76</v>
      </c>
      <c r="D116" s="67" t="n">
        <v>0.81</v>
      </c>
      <c r="E116" s="67" t="n">
        <v>-4.37</v>
      </c>
      <c r="F116" s="67" t="n">
        <v>0.12</v>
      </c>
    </row>
    <row r="117" customFormat="false" ht="11.25" hidden="false" customHeight="false" outlineLevel="0" collapsed="false">
      <c r="A117" s="1" t="n">
        <f aca="false">A116+1</f>
        <v>52</v>
      </c>
      <c r="B117" s="99" t="n">
        <v>0.05581</v>
      </c>
      <c r="C117" s="96" t="n">
        <f aca="false">12*10^3*B117</f>
        <v>669.72</v>
      </c>
      <c r="D117" s="67" t="n">
        <v>0.76</v>
      </c>
      <c r="E117" s="67" t="n">
        <v>-4.27</v>
      </c>
      <c r="F117" s="67" t="n">
        <v>0.12</v>
      </c>
    </row>
    <row r="118" customFormat="false" ht="11.25" hidden="false" customHeight="false" outlineLevel="0" collapsed="false">
      <c r="A118" s="1" t="n">
        <f aca="false">A117+1</f>
        <v>53</v>
      </c>
      <c r="B118" s="99" t="n">
        <v>0.05664</v>
      </c>
      <c r="C118" s="96" t="n">
        <f aca="false">12*10^3*B118</f>
        <v>679.68</v>
      </c>
      <c r="D118" s="67" t="n">
        <v>0.69</v>
      </c>
      <c r="E118" s="67" t="n">
        <v>-4.18</v>
      </c>
      <c r="F118" s="67" t="n">
        <v>0.12</v>
      </c>
    </row>
    <row r="119" customFormat="false" ht="11.25" hidden="false" customHeight="false" outlineLevel="0" collapsed="false">
      <c r="A119" s="1" t="n">
        <f aca="false">A118+1</f>
        <v>54</v>
      </c>
      <c r="B119" s="99" t="n">
        <v>0.05747</v>
      </c>
      <c r="C119" s="96" t="n">
        <f aca="false">12*10^3*B119</f>
        <v>689.64</v>
      </c>
      <c r="D119" s="67" t="n">
        <v>0.61</v>
      </c>
      <c r="E119" s="67" t="n">
        <v>-4.09</v>
      </c>
      <c r="F119" s="67" t="n">
        <v>0.11</v>
      </c>
    </row>
    <row r="120" customFormat="false" ht="11.25" hidden="false" customHeight="false" outlineLevel="0" collapsed="false">
      <c r="A120" s="1" t="n">
        <f aca="false">A119+1</f>
        <v>55</v>
      </c>
      <c r="B120" s="99" t="n">
        <v>0.05831</v>
      </c>
      <c r="C120" s="96" t="n">
        <f aca="false">12*10^3*B120</f>
        <v>699.72</v>
      </c>
      <c r="D120" s="67" t="n">
        <v>0.53</v>
      </c>
      <c r="E120" s="67" t="n">
        <v>-4</v>
      </c>
      <c r="F120" s="67" t="n">
        <v>0.11</v>
      </c>
    </row>
    <row r="121" customFormat="false" ht="11.25" hidden="false" customHeight="false" outlineLevel="0" collapsed="false">
      <c r="A121" s="1" t="n">
        <f aca="false">A120+1</f>
        <v>56</v>
      </c>
      <c r="B121" s="99" t="n">
        <v>0.05914</v>
      </c>
      <c r="C121" s="96" t="n">
        <f aca="false">12*10^3*B121</f>
        <v>709.68</v>
      </c>
      <c r="D121" s="67" t="n">
        <v>0.44</v>
      </c>
      <c r="E121" s="67" t="n">
        <v>-3.92</v>
      </c>
      <c r="F121" s="67" t="n">
        <v>0.11</v>
      </c>
    </row>
    <row r="122" customFormat="false" ht="11.25" hidden="false" customHeight="false" outlineLevel="0" collapsed="false">
      <c r="A122" s="1" t="n">
        <f aca="false">A121+1</f>
        <v>57</v>
      </c>
      <c r="B122" s="99" t="n">
        <v>0.05997</v>
      </c>
      <c r="C122" s="96" t="n">
        <f aca="false">12*10^3*B122</f>
        <v>719.64</v>
      </c>
      <c r="D122" s="67" t="n">
        <v>0.35</v>
      </c>
      <c r="E122" s="67" t="n">
        <v>-3.84</v>
      </c>
      <c r="F122" s="67" t="n">
        <v>0.11</v>
      </c>
    </row>
    <row r="123" customFormat="false" ht="11.25" hidden="false" customHeight="false" outlineLevel="0" collapsed="false">
      <c r="A123" s="1" t="n">
        <f aca="false">A122+1</f>
        <v>58</v>
      </c>
      <c r="B123" s="99" t="n">
        <v>0.0608</v>
      </c>
      <c r="C123" s="96" t="n">
        <f aca="false">12*10^3*B123</f>
        <v>729.6</v>
      </c>
      <c r="D123" s="67" t="n">
        <v>0.26</v>
      </c>
      <c r="E123" s="67" t="n">
        <v>-3.76</v>
      </c>
      <c r="F123" s="67" t="n">
        <v>0.11</v>
      </c>
    </row>
    <row r="124" customFormat="false" ht="11.25" hidden="false" customHeight="false" outlineLevel="0" collapsed="false">
      <c r="A124" s="1" t="n">
        <f aca="false">A123+1</f>
        <v>59</v>
      </c>
      <c r="B124" s="99" t="n">
        <v>0.06164</v>
      </c>
      <c r="C124" s="96" t="n">
        <f aca="false">12*10^3*B124</f>
        <v>739.68</v>
      </c>
      <c r="D124" s="67" t="n">
        <v>0.17</v>
      </c>
      <c r="E124" s="67" t="n">
        <v>-3.68</v>
      </c>
      <c r="F124" s="67" t="n">
        <v>0.1</v>
      </c>
    </row>
    <row r="125" customFormat="false" ht="11.25" hidden="false" customHeight="false" outlineLevel="0" collapsed="false">
      <c r="A125" s="1" t="n">
        <f aca="false">A124+1</f>
        <v>60</v>
      </c>
      <c r="B125" s="99" t="n">
        <v>0.06247</v>
      </c>
      <c r="C125" s="96" t="n">
        <f aca="false">12*10^3*B125</f>
        <v>749.64</v>
      </c>
      <c r="D125" s="67" t="n">
        <v>0.08</v>
      </c>
      <c r="E125" s="67" t="n">
        <v>-3.61</v>
      </c>
      <c r="F125" s="67" t="n">
        <v>0.1</v>
      </c>
    </row>
    <row r="126" customFormat="false" ht="11.25" hidden="false" customHeight="false" outlineLevel="0" collapsed="false">
      <c r="A126" s="1" t="n">
        <f aca="false">A125+1</f>
        <v>61</v>
      </c>
      <c r="B126" s="99" t="n">
        <v>0.0633</v>
      </c>
      <c r="C126" s="96" t="n">
        <f aca="false">12*10^3*B126</f>
        <v>759.6</v>
      </c>
      <c r="D126" s="67" t="n">
        <v>0</v>
      </c>
      <c r="E126" s="67" t="n">
        <v>-3.54</v>
      </c>
      <c r="F126" s="67" t="n">
        <v>0.1</v>
      </c>
    </row>
    <row r="127" customFormat="false" ht="11.25" hidden="false" customHeight="false" outlineLevel="0" collapsed="false">
      <c r="A127" s="1" t="n">
        <f aca="false">A126+1</f>
        <v>62</v>
      </c>
      <c r="B127" s="99" t="n">
        <v>0.07166</v>
      </c>
      <c r="C127" s="96" t="n">
        <f aca="false">12*10^3*B127</f>
        <v>859.92</v>
      </c>
      <c r="D127" s="67" t="n">
        <v>-0.58</v>
      </c>
      <c r="E127" s="67" t="n">
        <v>-2.96</v>
      </c>
      <c r="F127" s="67" t="n">
        <v>0.08</v>
      </c>
    </row>
    <row r="128" customFormat="false" ht="11.25" hidden="false" customHeight="false" outlineLevel="0" collapsed="false">
      <c r="A128" s="1" t="n">
        <f aca="false">A127+1</f>
        <v>63</v>
      </c>
      <c r="B128" s="99" t="n">
        <v>0.08003</v>
      </c>
      <c r="C128" s="96" t="n">
        <f aca="false">12*10^3*B128</f>
        <v>960.36</v>
      </c>
      <c r="D128" s="67" t="n">
        <v>-0.74</v>
      </c>
      <c r="E128" s="67" t="n">
        <v>-2.52</v>
      </c>
      <c r="F128" s="67" t="n">
        <v>0.07</v>
      </c>
    </row>
    <row r="129" customFormat="false" ht="11.25" hidden="false" customHeight="false" outlineLevel="0" collapsed="false">
      <c r="A129" s="1" t="n">
        <f aca="false">A128+1</f>
        <v>64</v>
      </c>
      <c r="B129" s="99" t="n">
        <v>0.08839</v>
      </c>
      <c r="C129" s="96" t="n">
        <f aca="false">12*10^3*B129</f>
        <v>1060.68</v>
      </c>
      <c r="D129" s="67" t="n">
        <v>-0.74</v>
      </c>
      <c r="E129" s="67" t="n">
        <v>-2.18</v>
      </c>
      <c r="F129" s="67" t="n">
        <v>0.06</v>
      </c>
    </row>
    <row r="130" customFormat="false" ht="11.25" hidden="false" customHeight="false" outlineLevel="0" collapsed="false">
      <c r="A130" s="1" t="n">
        <f aca="false">A129+1</f>
        <v>65</v>
      </c>
      <c r="B130" s="99" t="n">
        <v>0.09675</v>
      </c>
      <c r="C130" s="96" t="n">
        <f aca="false">12*10^3*B130</f>
        <v>1161</v>
      </c>
      <c r="D130" s="67" t="n">
        <v>-0.7</v>
      </c>
      <c r="E130" s="67" t="n">
        <v>-1.9</v>
      </c>
      <c r="F130" s="67" t="n">
        <v>0.05</v>
      </c>
    </row>
    <row r="131" customFormat="false" ht="11.25" hidden="false" customHeight="false" outlineLevel="0" collapsed="false">
      <c r="A131" s="1" t="n">
        <f aca="false">A130+1</f>
        <v>66</v>
      </c>
      <c r="B131" s="99" t="n">
        <v>0.1051</v>
      </c>
      <c r="C131" s="96" t="n">
        <f aca="false">12*10^3*B131</f>
        <v>1261.2</v>
      </c>
      <c r="D131" s="67" t="n">
        <v>-0.67</v>
      </c>
      <c r="E131" s="67" t="n">
        <v>-1.69</v>
      </c>
      <c r="F131" s="67" t="n">
        <v>0.05</v>
      </c>
    </row>
    <row r="132" customFormat="false" ht="11.25" hidden="false" customHeight="false" outlineLevel="0" collapsed="false">
      <c r="A132" s="1" t="n">
        <f aca="false">A131+1</f>
        <v>67</v>
      </c>
      <c r="B132" s="99" t="n">
        <v>0.1135</v>
      </c>
      <c r="C132" s="96" t="n">
        <f aca="false">12*10^3*B132</f>
        <v>1362</v>
      </c>
      <c r="D132" s="67" t="n">
        <v>-0.63</v>
      </c>
      <c r="E132" s="67" t="n">
        <v>-1.51</v>
      </c>
      <c r="F132" s="67" t="n">
        <v>0.04</v>
      </c>
    </row>
    <row r="133" customFormat="false" ht="11.25" hidden="false" customHeight="false" outlineLevel="0" collapsed="false">
      <c r="A133" s="1" t="n">
        <f aca="false">A132+1</f>
        <v>68</v>
      </c>
      <c r="B133" s="99" t="n">
        <v>0.1218</v>
      </c>
      <c r="C133" s="96" t="n">
        <f aca="false">12*10^3*B133</f>
        <v>1461.6</v>
      </c>
      <c r="D133" s="67" t="n">
        <v>-0.6</v>
      </c>
      <c r="E133" s="67" t="n">
        <v>-1.36</v>
      </c>
      <c r="F133" s="67" t="n">
        <v>0.04</v>
      </c>
    </row>
    <row r="134" customFormat="false" ht="11.25" hidden="false" customHeight="false" outlineLevel="0" collapsed="false">
      <c r="A134" s="1" t="n">
        <f aca="false">A133+1</f>
        <v>69</v>
      </c>
      <c r="B134" s="99" t="n">
        <v>0.1302</v>
      </c>
      <c r="C134" s="96" t="n">
        <f aca="false">12*10^3*B134</f>
        <v>1562.4</v>
      </c>
      <c r="D134" s="67" t="n">
        <v>-0.56</v>
      </c>
      <c r="E134" s="67" t="n">
        <v>-1.23</v>
      </c>
      <c r="F134" s="67" t="n">
        <v>0.03</v>
      </c>
    </row>
    <row r="135" customFormat="false" ht="11.25" hidden="false" customHeight="false" outlineLevel="0" collapsed="false">
      <c r="A135" s="1" t="n">
        <f aca="false">A134+1</f>
        <v>70</v>
      </c>
      <c r="B135" s="99" t="n">
        <v>0.1386</v>
      </c>
      <c r="C135" s="96" t="n">
        <f aca="false">12*10^3*B135</f>
        <v>1663.2</v>
      </c>
      <c r="D135" s="67" t="n">
        <v>-0.53</v>
      </c>
      <c r="E135" s="67" t="n">
        <v>-1.12</v>
      </c>
      <c r="F135" s="67" t="n">
        <v>0.03</v>
      </c>
    </row>
    <row r="136" customFormat="false" ht="11.25" hidden="false" customHeight="false" outlineLevel="0" collapsed="false">
      <c r="A136" s="1" t="n">
        <f aca="false">A135+1</f>
        <v>71</v>
      </c>
      <c r="B136" s="99" t="n">
        <v>0.1469</v>
      </c>
      <c r="C136" s="96" t="n">
        <f aca="false">12*10^3*B136</f>
        <v>1762.8</v>
      </c>
      <c r="D136" s="67" t="n">
        <v>-0.5</v>
      </c>
      <c r="E136" s="67" t="n">
        <v>-1.03</v>
      </c>
      <c r="F136" s="67" t="n">
        <v>0.03</v>
      </c>
    </row>
    <row r="137" customFormat="false" ht="11.25" hidden="false" customHeight="false" outlineLevel="0" collapsed="false">
      <c r="A137" s="1" t="n">
        <f aca="false">A136+1</f>
        <v>72</v>
      </c>
      <c r="B137" s="99" t="n">
        <v>0.1553</v>
      </c>
      <c r="C137" s="96" t="n">
        <f aca="false">12*10^3*B137</f>
        <v>1863.6</v>
      </c>
      <c r="D137" s="67" t="n">
        <v>-0.47</v>
      </c>
      <c r="E137" s="67" t="n">
        <v>-0.95</v>
      </c>
      <c r="F137" s="67" t="n">
        <v>0.03</v>
      </c>
    </row>
    <row r="138" customFormat="false" ht="11.25" hidden="false" customHeight="false" outlineLevel="0" collapsed="false">
      <c r="A138" s="1" t="n">
        <f aca="false">A137+1</f>
        <v>73</v>
      </c>
      <c r="B138" s="99" t="n">
        <v>0.1637</v>
      </c>
      <c r="C138" s="96" t="n">
        <f aca="false">12*10^3*B138</f>
        <v>1964.4</v>
      </c>
      <c r="D138" s="67" t="n">
        <v>-0.44</v>
      </c>
      <c r="E138" s="67" t="n">
        <v>-0.87</v>
      </c>
      <c r="F138" s="67" t="n">
        <v>0.02</v>
      </c>
    </row>
    <row r="139" customFormat="false" ht="11.25" hidden="false" customHeight="false" outlineLevel="0" collapsed="false">
      <c r="A139" s="1" t="n">
        <f aca="false">A138+1</f>
        <v>74</v>
      </c>
      <c r="B139" s="99" t="n">
        <v>0.172</v>
      </c>
      <c r="C139" s="96" t="n">
        <f aca="false">12*10^3*B139</f>
        <v>2064</v>
      </c>
      <c r="D139" s="67" t="n">
        <v>-0.41</v>
      </c>
      <c r="E139" s="67" t="n">
        <v>-0.81</v>
      </c>
      <c r="F139" s="67" t="n">
        <v>0.02</v>
      </c>
    </row>
    <row r="140" customFormat="false" ht="11.25" hidden="false" customHeight="false" outlineLevel="0" collapsed="false">
      <c r="A140" s="1" t="n">
        <f aca="false">A139+1</f>
        <v>75</v>
      </c>
      <c r="B140" s="99" t="n">
        <v>0.1804</v>
      </c>
      <c r="C140" s="96" t="n">
        <f aca="false">12*10^3*B140</f>
        <v>2164.8</v>
      </c>
      <c r="D140" s="67" t="n">
        <v>-0.39</v>
      </c>
      <c r="E140" s="67" t="n">
        <v>-0.75</v>
      </c>
      <c r="F140" s="67" t="n">
        <v>0.02</v>
      </c>
    </row>
    <row r="141" customFormat="false" ht="11.25" hidden="false" customHeight="false" outlineLevel="0" collapsed="false">
      <c r="A141" s="1" t="n">
        <f aca="false">A140+1</f>
        <v>76</v>
      </c>
      <c r="B141" s="99" t="n">
        <v>0.1888</v>
      </c>
      <c r="C141" s="96" t="n">
        <f aca="false">12*10^3*B141</f>
        <v>2265.6</v>
      </c>
      <c r="D141" s="67" t="n">
        <v>-0.36</v>
      </c>
      <c r="E141" s="67" t="n">
        <v>-0.7</v>
      </c>
      <c r="F141" s="67" t="n">
        <v>0.02</v>
      </c>
    </row>
    <row r="142" customFormat="false" ht="11.25" hidden="false" customHeight="false" outlineLevel="0" collapsed="false">
      <c r="A142" s="1" t="n">
        <f aca="false">A141+1</f>
        <v>77</v>
      </c>
      <c r="B142" s="99" t="n">
        <v>0.1971</v>
      </c>
      <c r="C142" s="96" t="n">
        <f aca="false">12*10^3*B142</f>
        <v>2365.2</v>
      </c>
      <c r="D142" s="67" t="n">
        <v>-0.34</v>
      </c>
      <c r="E142" s="67" t="n">
        <v>-0.66</v>
      </c>
      <c r="F142" s="67" t="n">
        <v>0.02</v>
      </c>
    </row>
    <row r="143" customFormat="false" ht="11.25" hidden="false" customHeight="false" outlineLevel="0" collapsed="false">
      <c r="A143" s="1" t="n">
        <f aca="false">A142+1</f>
        <v>78</v>
      </c>
      <c r="B143" s="99" t="n">
        <v>0.2055</v>
      </c>
      <c r="C143" s="96" t="n">
        <f aca="false">12*10^3*B143</f>
        <v>2466</v>
      </c>
      <c r="D143" s="67" t="n">
        <v>-0.32</v>
      </c>
      <c r="E143" s="67" t="n">
        <v>-0.62</v>
      </c>
      <c r="F143" s="67" t="n">
        <v>0.02</v>
      </c>
    </row>
    <row r="144" customFormat="false" ht="11.25" hidden="false" customHeight="false" outlineLevel="0" collapsed="false">
      <c r="A144" s="1" t="n">
        <f aca="false">A143+1</f>
        <v>79</v>
      </c>
      <c r="B144" s="99" t="n">
        <v>0.2138</v>
      </c>
      <c r="C144" s="96" t="n">
        <f aca="false">12*10^3*B144</f>
        <v>2565.6</v>
      </c>
      <c r="D144" s="67" t="n">
        <v>-0.31</v>
      </c>
      <c r="E144" s="67" t="n">
        <v>-0.58</v>
      </c>
      <c r="F144" s="67" t="n">
        <v>0.02</v>
      </c>
    </row>
    <row r="145" customFormat="false" ht="11.25" hidden="false" customHeight="false" outlineLevel="0" collapsed="false">
      <c r="A145" s="1" t="n">
        <f aca="false">A144+1</f>
        <v>80</v>
      </c>
      <c r="B145" s="99" t="n">
        <v>0.2222</v>
      </c>
      <c r="C145" s="96" t="n">
        <f aca="false">12*10^3*B145</f>
        <v>2666.4</v>
      </c>
      <c r="D145" s="67" t="n">
        <v>-0.29</v>
      </c>
      <c r="E145" s="67" t="n">
        <v>-0.55</v>
      </c>
      <c r="F145" s="67" t="n">
        <v>0.02</v>
      </c>
    </row>
    <row r="146" customFormat="false" ht="11.25" hidden="false" customHeight="false" outlineLevel="0" collapsed="false">
      <c r="A146" s="1" t="n">
        <f aca="false">A145+1</f>
        <v>81</v>
      </c>
      <c r="B146" s="99" t="n">
        <v>0.2306</v>
      </c>
      <c r="C146" s="96" t="n">
        <f aca="false">12*10^3*B146</f>
        <v>2767.2</v>
      </c>
      <c r="D146" s="67" t="n">
        <v>-0.27</v>
      </c>
      <c r="E146" s="67" t="n">
        <v>-0.52</v>
      </c>
      <c r="F146" s="67" t="n">
        <v>0.01</v>
      </c>
    </row>
    <row r="147" customFormat="false" ht="11.25" hidden="false" customHeight="false" outlineLevel="0" collapsed="false">
      <c r="A147" s="1" t="n">
        <f aca="false">A146+1</f>
        <v>82</v>
      </c>
      <c r="B147" s="99" t="n">
        <v>0.2389</v>
      </c>
      <c r="C147" s="96" t="n">
        <f aca="false">12*10^3*B147</f>
        <v>2866.8</v>
      </c>
      <c r="D147" s="67" t="n">
        <v>-0.26</v>
      </c>
      <c r="E147" s="67" t="n">
        <v>-0.49</v>
      </c>
      <c r="F147" s="67" t="n">
        <v>0.01</v>
      </c>
    </row>
    <row r="148" customFormat="false" ht="11.25" hidden="false" customHeight="false" outlineLevel="0" collapsed="false">
      <c r="A148" s="1" t="n">
        <f aca="false">A147+1</f>
        <v>83</v>
      </c>
      <c r="B148" s="99" t="n">
        <v>0.2473</v>
      </c>
      <c r="C148" s="96" t="n">
        <f aca="false">12*10^3*B148</f>
        <v>2967.6</v>
      </c>
      <c r="D148" s="67" t="n">
        <v>-0.25</v>
      </c>
      <c r="E148" s="67" t="n">
        <v>-0.47</v>
      </c>
      <c r="F148" s="67" t="n">
        <v>0.01</v>
      </c>
    </row>
    <row r="149" customFormat="false" ht="11.25" hidden="false" customHeight="false" outlineLevel="0" collapsed="false">
      <c r="A149" s="1" t="n">
        <f aca="false">A148+1</f>
        <v>84</v>
      </c>
      <c r="B149" s="99" t="n">
        <v>0.2557</v>
      </c>
      <c r="C149" s="96" t="n">
        <f aca="false">12*10^3*B149</f>
        <v>3068.4</v>
      </c>
      <c r="D149" s="67" t="n">
        <v>-0.24</v>
      </c>
      <c r="E149" s="67" t="n">
        <v>-0.44</v>
      </c>
      <c r="F149" s="67" t="n">
        <v>0.01</v>
      </c>
    </row>
    <row r="150" customFormat="false" ht="11.25" hidden="false" customHeight="false" outlineLevel="0" collapsed="false">
      <c r="A150" s="1" t="n">
        <f aca="false">A149+1</f>
        <v>85</v>
      </c>
      <c r="B150" s="99" t="n">
        <v>0.264</v>
      </c>
      <c r="C150" s="96" t="n">
        <f aca="false">12*10^3*B150</f>
        <v>3168</v>
      </c>
      <c r="D150" s="67" t="n">
        <v>-0.23</v>
      </c>
      <c r="E150" s="67" t="n">
        <v>-0.42</v>
      </c>
      <c r="F150" s="67" t="n">
        <v>0.01</v>
      </c>
    </row>
    <row r="151" customFormat="false" ht="11.25" hidden="false" customHeight="false" outlineLevel="0" collapsed="false">
      <c r="A151" s="1" t="n">
        <f aca="false">A150+1</f>
        <v>86</v>
      </c>
      <c r="B151" s="99" t="n">
        <v>0.274</v>
      </c>
      <c r="C151" s="96" t="n">
        <f aca="false">12*10^3*B151</f>
        <v>3288</v>
      </c>
      <c r="D151" s="67" t="n">
        <v>-0.21</v>
      </c>
      <c r="E151" s="67" t="n">
        <v>-0.4</v>
      </c>
      <c r="F151" s="67" t="n">
        <v>0.01</v>
      </c>
    </row>
    <row r="152" customFormat="false" ht="11.25" hidden="false" customHeight="false" outlineLevel="0" collapsed="false">
      <c r="A152" s="1" t="n">
        <f aca="false">A151+1</f>
        <v>87</v>
      </c>
      <c r="B152" s="99" t="n">
        <v>0.2807</v>
      </c>
      <c r="C152" s="96" t="n">
        <f aca="false">12*10^3*B152</f>
        <v>3368.4</v>
      </c>
      <c r="D152" s="67" t="n">
        <v>-0.2</v>
      </c>
      <c r="E152" s="67" t="n">
        <v>-0.38</v>
      </c>
      <c r="F152" s="67" t="n">
        <v>0.01</v>
      </c>
    </row>
    <row r="153" customFormat="false" ht="11.25" hidden="false" customHeight="false" outlineLevel="0" collapsed="false">
      <c r="A153" s="1" t="n">
        <f aca="false">A152+1</f>
        <v>88</v>
      </c>
      <c r="B153" s="99" t="n">
        <v>0.2891</v>
      </c>
      <c r="C153" s="96" t="n">
        <f aca="false">12*10^3*B153</f>
        <v>3469.2</v>
      </c>
      <c r="D153" s="67" t="n">
        <v>-0.2</v>
      </c>
      <c r="E153" s="67" t="n">
        <v>-0.37</v>
      </c>
      <c r="F153" s="67" t="n">
        <v>0.01</v>
      </c>
    </row>
    <row r="154" customFormat="false" ht="11.25" hidden="false" customHeight="false" outlineLevel="0" collapsed="false">
      <c r="A154" s="1" t="n">
        <f aca="false">A153+1</f>
        <v>89</v>
      </c>
      <c r="B154" s="99" t="n">
        <v>0.2975</v>
      </c>
      <c r="C154" s="96" t="n">
        <f aca="false">12*10^3*B154</f>
        <v>3570</v>
      </c>
      <c r="D154" s="67" t="n">
        <v>-0.19</v>
      </c>
      <c r="E154" s="67" t="n">
        <v>-0.35</v>
      </c>
      <c r="F154" s="67" t="n">
        <v>0.01</v>
      </c>
    </row>
    <row r="155" customFormat="false" ht="11.25" hidden="false" customHeight="false" outlineLevel="0" collapsed="false">
      <c r="A155" s="1" t="n">
        <f aca="false">A154+1</f>
        <v>90</v>
      </c>
      <c r="B155" s="99" t="n">
        <v>0.3058</v>
      </c>
      <c r="C155" s="96" t="n">
        <f aca="false">12*10^3*B155</f>
        <v>3669.6</v>
      </c>
      <c r="D155" s="67" t="n">
        <v>-0.18</v>
      </c>
      <c r="E155" s="67" t="n">
        <v>-0.33</v>
      </c>
      <c r="F155" s="67" t="n">
        <v>0.01</v>
      </c>
    </row>
    <row r="156" customFormat="false" ht="11.25" hidden="false" customHeight="false" outlineLevel="0" collapsed="false">
      <c r="A156" s="1" t="n">
        <f aca="false">A155+1</f>
        <v>91</v>
      </c>
      <c r="B156" s="99" t="n">
        <v>0.3142</v>
      </c>
      <c r="C156" s="96" t="n">
        <f aca="false">12*10^3*B156</f>
        <v>3770.4</v>
      </c>
      <c r="D156" s="67" t="n">
        <v>-0.17</v>
      </c>
      <c r="E156" s="67" t="n">
        <v>-0.32</v>
      </c>
      <c r="F156" s="67" t="n">
        <v>0.01</v>
      </c>
    </row>
    <row r="157" customFormat="false" ht="11.25" hidden="false" customHeight="false" outlineLevel="0" collapsed="false">
      <c r="A157" s="1" t="n">
        <f aca="false">A156+1</f>
        <v>92</v>
      </c>
      <c r="B157" s="99" t="n">
        <v>0.3226</v>
      </c>
      <c r="C157" s="96" t="n">
        <f aca="false">12*10^3*B157</f>
        <v>3871.2</v>
      </c>
      <c r="D157" s="67" t="n">
        <v>-0.17</v>
      </c>
      <c r="E157" s="67" t="n">
        <v>-0.31</v>
      </c>
      <c r="F157" s="67" t="n">
        <v>0.01</v>
      </c>
    </row>
    <row r="158" customFormat="false" ht="11.25" hidden="false" customHeight="false" outlineLevel="0" collapsed="false">
      <c r="A158" s="1" t="n">
        <f aca="false">A157+1</f>
        <v>93</v>
      </c>
      <c r="B158" s="99" t="n">
        <v>0.3309</v>
      </c>
      <c r="C158" s="96" t="n">
        <f aca="false">12*10^3*B158</f>
        <v>3970.8</v>
      </c>
      <c r="D158" s="67" t="n">
        <v>-0.16</v>
      </c>
      <c r="E158" s="67" t="n">
        <v>-0.3</v>
      </c>
      <c r="F158" s="67" t="n">
        <v>0.01</v>
      </c>
    </row>
    <row r="159" customFormat="false" ht="11.25" hidden="false" customHeight="false" outlineLevel="0" collapsed="false">
      <c r="A159" s="1" t="n">
        <f aca="false">A158+1</f>
        <v>94</v>
      </c>
      <c r="B159" s="99" t="n">
        <v>0.3393</v>
      </c>
      <c r="C159" s="96" t="n">
        <f aca="false">12*10^3*B159</f>
        <v>4071.6</v>
      </c>
      <c r="D159" s="67" t="n">
        <v>-0.15</v>
      </c>
      <c r="E159" s="67" t="n">
        <v>-0.28</v>
      </c>
      <c r="F159" s="67" t="n">
        <v>0.01</v>
      </c>
    </row>
    <row r="160" customFormat="false" ht="11.25" hidden="false" customHeight="false" outlineLevel="0" collapsed="false">
      <c r="A160" s="1" t="n">
        <f aca="false">A159+1</f>
        <v>95</v>
      </c>
      <c r="B160" s="99" t="n">
        <v>0.3477</v>
      </c>
      <c r="C160" s="96" t="n">
        <f aca="false">12*10^3*B160</f>
        <v>4172.4</v>
      </c>
      <c r="D160" s="67" t="n">
        <v>-0.15</v>
      </c>
      <c r="E160" s="67" t="n">
        <v>-0.27</v>
      </c>
      <c r="F160" s="67" t="n">
        <v>0.01</v>
      </c>
    </row>
    <row r="161" customFormat="false" ht="11.25" hidden="false" customHeight="false" outlineLevel="0" collapsed="false">
      <c r="A161" s="1" t="n">
        <f aca="false">A160+1</f>
        <v>96</v>
      </c>
      <c r="B161" s="99" t="n">
        <v>0.356</v>
      </c>
      <c r="C161" s="96" t="n">
        <f aca="false">12*10^3*B161</f>
        <v>4272</v>
      </c>
      <c r="D161" s="67" t="n">
        <v>-0.14</v>
      </c>
      <c r="E161" s="67" t="n">
        <v>-0.26</v>
      </c>
      <c r="F161" s="67" t="n">
        <v>0.01</v>
      </c>
    </row>
    <row r="162" customFormat="false" ht="11.25" hidden="false" customHeight="false" outlineLevel="0" collapsed="false">
      <c r="A162" s="1" t="n">
        <f aca="false">A161+1</f>
        <v>97</v>
      </c>
      <c r="B162" s="99" t="n">
        <v>0.3644</v>
      </c>
      <c r="C162" s="96" t="n">
        <f aca="false">12*10^3*B162</f>
        <v>4372.8</v>
      </c>
      <c r="D162" s="67" t="n">
        <v>-0.14</v>
      </c>
      <c r="E162" s="67" t="n">
        <v>-0.25</v>
      </c>
      <c r="F162" s="67" t="n">
        <v>0.01</v>
      </c>
    </row>
    <row r="163" customFormat="false" ht="11.25" hidden="false" customHeight="false" outlineLevel="0" collapsed="false">
      <c r="A163" s="1" t="n">
        <f aca="false">A162+1</f>
        <v>98</v>
      </c>
      <c r="B163" s="99" t="n">
        <v>0.3727</v>
      </c>
      <c r="C163" s="96" t="n">
        <f aca="false">12*10^3*B163</f>
        <v>4472.4</v>
      </c>
      <c r="D163" s="67" t="n">
        <v>-0.13</v>
      </c>
      <c r="E163" s="67" t="n">
        <v>-0.24</v>
      </c>
      <c r="F163" s="67" t="n">
        <v>0.01</v>
      </c>
    </row>
    <row r="164" customFormat="false" ht="11.25" hidden="false" customHeight="false" outlineLevel="0" collapsed="false">
      <c r="A164" s="1" t="n">
        <f aca="false">A163+1</f>
        <v>99</v>
      </c>
      <c r="B164" s="99" t="n">
        <v>0.3811</v>
      </c>
      <c r="C164" s="96" t="n">
        <f aca="false">12*10^3*B164</f>
        <v>4573.2</v>
      </c>
      <c r="D164" s="67" t="n">
        <v>-0.13</v>
      </c>
      <c r="E164" s="67" t="n">
        <v>-0.24</v>
      </c>
      <c r="F164" s="67" t="n">
        <v>0.01</v>
      </c>
    </row>
    <row r="165" customFormat="false" ht="11.25" hidden="false" customHeight="false" outlineLevel="0" collapsed="false">
      <c r="A165" s="1" t="n">
        <f aca="false">A164+1</f>
        <v>100</v>
      </c>
      <c r="B165" s="99" t="n">
        <v>0.3895</v>
      </c>
      <c r="C165" s="96" t="n">
        <f aca="false">12*10^3*B165</f>
        <v>4674</v>
      </c>
      <c r="D165" s="67" t="n">
        <v>-0.12</v>
      </c>
      <c r="E165" s="67" t="n">
        <v>-0.23</v>
      </c>
      <c r="F165" s="67" t="n">
        <v>0.01</v>
      </c>
    </row>
    <row r="166" customFormat="false" ht="11.25" hidden="false" customHeight="false" outlineLevel="0" collapsed="false">
      <c r="A166" s="1" t="n">
        <f aca="false">A165+1</f>
        <v>101</v>
      </c>
      <c r="B166" s="99" t="n">
        <v>0.3978</v>
      </c>
      <c r="C166" s="96" t="n">
        <f aca="false">12*10^3*B166</f>
        <v>4773.6</v>
      </c>
      <c r="D166" s="67" t="n">
        <v>-0.12</v>
      </c>
      <c r="E166" s="67" t="n">
        <f aca="false">-0.22</f>
        <v>-0.22</v>
      </c>
      <c r="F166" s="67" t="n">
        <v>0.01</v>
      </c>
    </row>
    <row r="167" customFormat="false" ht="11.25" hidden="false" customHeight="false" outlineLevel="0" collapsed="false">
      <c r="A167" s="1" t="n">
        <f aca="false">A166+1</f>
        <v>102</v>
      </c>
      <c r="B167" s="99" t="n">
        <v>0.4062</v>
      </c>
      <c r="C167" s="96" t="n">
        <f aca="false">12*10^3*B167</f>
        <v>4874.4</v>
      </c>
      <c r="D167" s="67" t="n">
        <v>-0.11</v>
      </c>
      <c r="E167" s="67" t="n">
        <v>-0.21</v>
      </c>
      <c r="F167" s="67" t="n">
        <v>0.01</v>
      </c>
    </row>
    <row r="168" customFormat="false" ht="11.25" hidden="false" customHeight="false" outlineLevel="0" collapsed="false">
      <c r="A168" s="1" t="n">
        <f aca="false">A167+1</f>
        <v>103</v>
      </c>
      <c r="B168" s="99" t="n">
        <v>0.4146</v>
      </c>
      <c r="C168" s="96" t="n">
        <f aca="false">12*10^3*B168</f>
        <v>4975.2</v>
      </c>
      <c r="D168" s="67" t="n">
        <v>-0.11</v>
      </c>
      <c r="E168" s="67" t="n">
        <v>-0.21</v>
      </c>
      <c r="F168" s="67" t="n">
        <v>0.01</v>
      </c>
    </row>
    <row r="169" customFormat="false" ht="11.25" hidden="false" customHeight="false" outlineLevel="0" collapsed="false">
      <c r="A169" s="1" t="n">
        <f aca="false">A168+1</f>
        <v>104</v>
      </c>
      <c r="B169" s="99" t="n">
        <v>0.4229</v>
      </c>
      <c r="C169" s="96" t="n">
        <f aca="false">12*10^3*B169</f>
        <v>5074.8</v>
      </c>
      <c r="D169" s="67" t="n">
        <v>-0.11</v>
      </c>
      <c r="E169" s="67" t="n">
        <v>-0.2</v>
      </c>
      <c r="F169" s="67" t="n">
        <v>0.01</v>
      </c>
    </row>
    <row r="170" customFormat="false" ht="11.25" hidden="false" customHeight="false" outlineLevel="0" collapsed="false">
      <c r="A170" s="1" t="n">
        <f aca="false">A169+1</f>
        <v>105</v>
      </c>
      <c r="B170" s="99" t="n">
        <v>0.4313</v>
      </c>
      <c r="C170" s="96" t="n">
        <f aca="false">12*10^3*B170</f>
        <v>5175.6</v>
      </c>
      <c r="D170" s="67" t="n">
        <v>-0.1</v>
      </c>
      <c r="E170" s="67" t="n">
        <v>-0.19</v>
      </c>
      <c r="F170" s="67" t="n">
        <v>0.01</v>
      </c>
    </row>
    <row r="171" customFormat="false" ht="11.25" hidden="false" customHeight="false" outlineLevel="0" collapsed="false">
      <c r="A171" s="1" t="n">
        <f aca="false">A170+1</f>
        <v>106</v>
      </c>
      <c r="B171" s="99" t="n">
        <v>0.4397</v>
      </c>
      <c r="C171" s="96" t="n">
        <f aca="false">12*10^3*B171</f>
        <v>5276.4</v>
      </c>
      <c r="D171" s="67" t="n">
        <v>-0.1</v>
      </c>
      <c r="E171" s="67" t="n">
        <v>-0.19</v>
      </c>
      <c r="F171" s="67" t="n">
        <v>0</v>
      </c>
    </row>
    <row r="172" customFormat="false" ht="11.25" hidden="false" customHeight="false" outlineLevel="0" collapsed="false">
      <c r="A172" s="1" t="n">
        <f aca="false">A171+1</f>
        <v>107</v>
      </c>
      <c r="B172" s="99" t="n">
        <v>0.448</v>
      </c>
      <c r="C172" s="96" t="n">
        <f aca="false">12*10^3*B172</f>
        <v>5376</v>
      </c>
      <c r="D172" s="67" t="n">
        <v>-0.1</v>
      </c>
      <c r="E172" s="67" t="n">
        <f aca="false">-0.18</f>
        <v>-0.18</v>
      </c>
      <c r="F172" s="67" t="n">
        <v>0</v>
      </c>
    </row>
    <row r="173" customFormat="false" ht="11.25" hidden="false" customHeight="false" outlineLevel="0" collapsed="false">
      <c r="A173" s="1" t="n">
        <f aca="false">A172+1</f>
        <v>108</v>
      </c>
      <c r="B173" s="99" t="n">
        <v>0.4564</v>
      </c>
      <c r="C173" s="96" t="n">
        <f aca="false">12*10^3*B173</f>
        <v>5476.8</v>
      </c>
      <c r="D173" s="67" t="n">
        <v>-0.1</v>
      </c>
      <c r="E173" s="67" t="n">
        <f aca="false">-0.18</f>
        <v>-0.18</v>
      </c>
      <c r="F173" s="67" t="n">
        <v>0</v>
      </c>
    </row>
    <row r="174" customFormat="false" ht="11.25" hidden="false" customHeight="false" outlineLevel="0" collapsed="false">
      <c r="A174" s="1" t="n">
        <f aca="false">A173+1</f>
        <v>109</v>
      </c>
      <c r="B174" s="99" t="n">
        <v>0.4647</v>
      </c>
      <c r="C174" s="96" t="n">
        <f aca="false">12*10^3*B174</f>
        <v>5576.4</v>
      </c>
      <c r="D174" s="67" t="n">
        <v>-0.09</v>
      </c>
      <c r="E174" s="67" t="n">
        <v>-0.17</v>
      </c>
      <c r="F174" s="67" t="n">
        <v>0</v>
      </c>
    </row>
    <row r="175" customFormat="false" ht="11.25" hidden="false" customHeight="false" outlineLevel="0" collapsed="false">
      <c r="A175" s="1" t="n">
        <f aca="false">A174+1</f>
        <v>110</v>
      </c>
      <c r="B175" s="99" t="n">
        <v>0.4731</v>
      </c>
      <c r="C175" s="96" t="n">
        <f aca="false">12*10^3*B175</f>
        <v>5677.2</v>
      </c>
      <c r="D175" s="67" t="n">
        <v>-0.09</v>
      </c>
      <c r="E175" s="67" t="n">
        <v>-0.17</v>
      </c>
      <c r="F175" s="67" t="n">
        <v>0</v>
      </c>
    </row>
    <row r="176" customFormat="false" ht="11.25" hidden="false" customHeight="false" outlineLevel="0" collapsed="false">
      <c r="A176" s="1" t="n">
        <f aca="false">A175+1</f>
        <v>111</v>
      </c>
      <c r="B176" s="99" t="n">
        <v>0.4815</v>
      </c>
      <c r="C176" s="96" t="n">
        <f aca="false">12*10^3*B176</f>
        <v>5778</v>
      </c>
      <c r="D176" s="67" t="n">
        <v>-0.08</v>
      </c>
      <c r="E176" s="67" t="n">
        <v>-0.16</v>
      </c>
      <c r="F176" s="67" t="n">
        <v>0</v>
      </c>
    </row>
    <row r="177" customFormat="false" ht="11.25" hidden="false" customHeight="false" outlineLevel="0" collapsed="false">
      <c r="A177" s="1" t="n">
        <f aca="false">A176+1</f>
        <v>112</v>
      </c>
      <c r="B177" s="99" t="n">
        <v>0.4898</v>
      </c>
      <c r="C177" s="96" t="n">
        <f aca="false">12*10^3*B177</f>
        <v>5877.6</v>
      </c>
      <c r="D177" s="67" t="n">
        <v>-0.08</v>
      </c>
      <c r="E177" s="67" t="n">
        <v>-0.16</v>
      </c>
      <c r="F177" s="67" t="n">
        <v>0</v>
      </c>
    </row>
    <row r="178" customFormat="false" ht="11.25" hidden="false" customHeight="false" outlineLevel="0" collapsed="false">
      <c r="A178" s="1" t="n">
        <f aca="false">A177+1</f>
        <v>113</v>
      </c>
      <c r="B178" s="99" t="n">
        <v>0.4982</v>
      </c>
      <c r="C178" s="96" t="n">
        <f aca="false">12*10^3*B178</f>
        <v>5978.4</v>
      </c>
      <c r="D178" s="67" t="n">
        <v>-0.08</v>
      </c>
      <c r="E178" s="67" t="n">
        <v>-0.15</v>
      </c>
      <c r="F178" s="67" t="n">
        <v>0</v>
      </c>
    </row>
    <row r="179" customFormat="false" ht="11.25" hidden="false" customHeight="false" outlineLevel="0" collapsed="false">
      <c r="A179" s="1" t="n">
        <f aca="false">A178+1</f>
        <v>114</v>
      </c>
      <c r="B179" s="99" t="n">
        <v>0.5066</v>
      </c>
      <c r="C179" s="96" t="n">
        <f aca="false">12*10^3*B179</f>
        <v>6079.2</v>
      </c>
      <c r="D179" s="67" t="n">
        <v>-0.08</v>
      </c>
      <c r="E179" s="67" t="n">
        <v>-0.15</v>
      </c>
      <c r="F179" s="67" t="n">
        <v>0</v>
      </c>
    </row>
    <row r="180" customFormat="false" ht="11.25" hidden="false" customHeight="false" outlineLevel="0" collapsed="false">
      <c r="A180" s="1" t="n">
        <f aca="false">A179+1</f>
        <v>115</v>
      </c>
      <c r="B180" s="99" t="n">
        <v>0.5149</v>
      </c>
      <c r="C180" s="96" t="n">
        <f aca="false">12*10^3*B180</f>
        <v>6178.8</v>
      </c>
      <c r="D180" s="67" t="n">
        <v>-0.07</v>
      </c>
      <c r="E180" s="67" t="n">
        <v>-0.14</v>
      </c>
      <c r="F180" s="67" t="n">
        <v>0</v>
      </c>
    </row>
    <row r="181" customFormat="false" ht="11.25" hidden="false" customHeight="false" outlineLevel="0" collapsed="false">
      <c r="A181" s="1" t="n">
        <f aca="false">A180+1</f>
        <v>116</v>
      </c>
      <c r="B181" s="99" t="n">
        <v>0.5233</v>
      </c>
      <c r="C181" s="96" t="n">
        <f aca="false">12*10^3*B181</f>
        <v>6279.6</v>
      </c>
      <c r="D181" s="67" t="n">
        <v>-0.07</v>
      </c>
      <c r="E181" s="67" t="n">
        <v>-0.14</v>
      </c>
      <c r="F181" s="67" t="n">
        <v>0</v>
      </c>
    </row>
    <row r="182" customFormat="false" ht="11.25" hidden="false" customHeight="false" outlineLevel="0" collapsed="false">
      <c r="A182" s="1" t="n">
        <f aca="false">A181+1</f>
        <v>117</v>
      </c>
      <c r="B182" s="99" t="n">
        <v>0.5316</v>
      </c>
      <c r="C182" s="96" t="n">
        <f aca="false">12*10^3*B182</f>
        <v>6379.2</v>
      </c>
      <c r="D182" s="67" t="n">
        <v>-0.07</v>
      </c>
      <c r="E182" s="67" t="n">
        <v>-0.14</v>
      </c>
      <c r="F182" s="67" t="n">
        <v>0</v>
      </c>
    </row>
    <row r="183" customFormat="false" ht="11.25" hidden="false" customHeight="false" outlineLevel="0" collapsed="false">
      <c r="A183" s="1" t="n">
        <f aca="false">A182+1</f>
        <v>118</v>
      </c>
      <c r="B183" s="99" t="n">
        <v>0.54</v>
      </c>
      <c r="C183" s="96" t="n">
        <f aca="false">12*10^3*B183</f>
        <v>6480</v>
      </c>
      <c r="D183" s="67" t="n">
        <v>-0.07</v>
      </c>
      <c r="E183" s="67" t="n">
        <v>-0.13</v>
      </c>
      <c r="F183" s="67" t="n">
        <v>0</v>
      </c>
    </row>
    <row r="184" customFormat="false" ht="11.25" hidden="false" customHeight="false" outlineLevel="0" collapsed="false">
      <c r="A184" s="1" t="n">
        <f aca="false">A183+1</f>
        <v>119</v>
      </c>
      <c r="B184" s="99" t="n">
        <v>0.5484</v>
      </c>
      <c r="C184" s="96" t="n">
        <f aca="false">12*10^3*B184</f>
        <v>6580.8</v>
      </c>
      <c r="D184" s="67" t="n">
        <v>-0.07</v>
      </c>
      <c r="E184" s="67" t="n">
        <v>-0.13</v>
      </c>
      <c r="F184" s="67" t="n">
        <v>0</v>
      </c>
    </row>
    <row r="185" customFormat="false" ht="11.25" hidden="false" customHeight="false" outlineLevel="0" collapsed="false">
      <c r="A185" s="1" t="n">
        <f aca="false">A184+1</f>
        <v>120</v>
      </c>
      <c r="B185" s="99" t="n">
        <v>0.5567</v>
      </c>
      <c r="C185" s="96" t="n">
        <f aca="false">12*10^3*B185</f>
        <v>6680.4</v>
      </c>
      <c r="D185" s="67" t="n">
        <v>-0.06</v>
      </c>
      <c r="E185" s="67" t="n">
        <v>-0.13</v>
      </c>
      <c r="F185" s="67" t="n">
        <v>0</v>
      </c>
    </row>
    <row r="186" customFormat="false" ht="11.25" hidden="false" customHeight="false" outlineLevel="0" collapsed="false">
      <c r="A186" s="1" t="n">
        <f aca="false">A185+1</f>
        <v>121</v>
      </c>
      <c r="B186" s="99" t="n">
        <v>0.5651</v>
      </c>
      <c r="C186" s="96" t="n">
        <f aca="false">12*10^3*B186</f>
        <v>6781.2</v>
      </c>
      <c r="D186" s="67" t="n">
        <v>-0.06</v>
      </c>
      <c r="E186" s="67" t="n">
        <v>-0.12</v>
      </c>
      <c r="F186" s="67" t="n">
        <v>0</v>
      </c>
    </row>
    <row r="187" customFormat="false" ht="11.25" hidden="false" customHeight="false" outlineLevel="0" collapsed="false">
      <c r="A187" s="1" t="n">
        <f aca="false">A186+1</f>
        <v>122</v>
      </c>
      <c r="B187" s="99" t="n">
        <v>0.5735</v>
      </c>
      <c r="C187" s="96" t="n">
        <f aca="false">12*10^3*B187</f>
        <v>6882</v>
      </c>
      <c r="D187" s="67" t="n">
        <v>-0.06</v>
      </c>
      <c r="E187" s="67" t="n">
        <v>-0.12</v>
      </c>
      <c r="F187" s="67" t="n">
        <v>0</v>
      </c>
    </row>
    <row r="188" customFormat="false" ht="11.25" hidden="false" customHeight="false" outlineLevel="0" collapsed="false">
      <c r="A188" s="1" t="n">
        <f aca="false">A187+1</f>
        <v>123</v>
      </c>
      <c r="B188" s="99" t="n">
        <v>0.5818</v>
      </c>
      <c r="C188" s="96" t="n">
        <f aca="false">12*10^3*B188</f>
        <v>6981.6</v>
      </c>
      <c r="D188" s="67" t="n">
        <v>-0.06</v>
      </c>
      <c r="E188" s="67" t="n">
        <v>-0.12</v>
      </c>
      <c r="F188" s="67" t="n">
        <v>0</v>
      </c>
    </row>
    <row r="189" customFormat="false" ht="11.25" hidden="false" customHeight="false" outlineLevel="0" collapsed="false">
      <c r="A189" s="1" t="n">
        <f aca="false">A188+1</f>
        <v>124</v>
      </c>
      <c r="B189" s="99" t="n">
        <v>0.5902</v>
      </c>
      <c r="C189" s="96" t="n">
        <f aca="false">12*10^3*B189</f>
        <v>7082.4</v>
      </c>
      <c r="D189" s="67" t="n">
        <v>-0.06</v>
      </c>
      <c r="E189" s="67" t="n">
        <v>-0.11</v>
      </c>
      <c r="F189" s="67" t="n">
        <v>0</v>
      </c>
    </row>
    <row r="190" customFormat="false" ht="11.25" hidden="false" customHeight="false" outlineLevel="0" collapsed="false">
      <c r="A190" s="1" t="n">
        <f aca="false">A189+1</f>
        <v>125</v>
      </c>
      <c r="B190" s="99" t="n">
        <v>0.5986</v>
      </c>
      <c r="C190" s="96" t="n">
        <f aca="false">12*10^3*B190</f>
        <v>7183.2</v>
      </c>
      <c r="D190" s="67" t="n">
        <v>-0.05</v>
      </c>
      <c r="E190" s="67" t="n">
        <v>-0.11</v>
      </c>
      <c r="F190" s="67" t="n">
        <v>0</v>
      </c>
    </row>
    <row r="191" customFormat="false" ht="11.25" hidden="false" customHeight="false" outlineLevel="0" collapsed="false">
      <c r="A191" s="1" t="n">
        <f aca="false">A190+1</f>
        <v>126</v>
      </c>
      <c r="B191" s="99" t="n">
        <v>0.6069</v>
      </c>
      <c r="C191" s="96" t="n">
        <f aca="false">12*10^3*B191</f>
        <v>7282.8</v>
      </c>
      <c r="D191" s="67" t="n">
        <v>-0.05</v>
      </c>
      <c r="E191" s="67" t="n">
        <v>-0.11</v>
      </c>
      <c r="F191" s="67" t="n">
        <v>0</v>
      </c>
    </row>
    <row r="192" customFormat="false" ht="11.25" hidden="false" customHeight="false" outlineLevel="0" collapsed="false">
      <c r="A192" s="1" t="n">
        <f aca="false">A191+1</f>
        <v>127</v>
      </c>
      <c r="B192" s="99" t="n">
        <v>0.6153</v>
      </c>
      <c r="C192" s="96" t="n">
        <f aca="false">12*10^3*B192</f>
        <v>7383.6</v>
      </c>
      <c r="D192" s="67" t="n">
        <v>-0.05</v>
      </c>
      <c r="E192" s="67" t="n">
        <v>-0.1</v>
      </c>
      <c r="F192" s="67" t="n">
        <v>0</v>
      </c>
    </row>
    <row r="193" customFormat="false" ht="11.25" hidden="false" customHeight="false" outlineLevel="0" collapsed="false">
      <c r="A193" s="1" t="n">
        <f aca="false">A192+1</f>
        <v>128</v>
      </c>
      <c r="B193" s="99" t="n">
        <v>0.6236</v>
      </c>
      <c r="C193" s="96" t="n">
        <f aca="false">12*10^3*B193</f>
        <v>7483.2</v>
      </c>
      <c r="D193" s="67" t="n">
        <v>-0.05</v>
      </c>
      <c r="E193" s="67" t="n">
        <v>-0.1</v>
      </c>
      <c r="F193" s="67" t="n">
        <v>0</v>
      </c>
    </row>
    <row r="194" customFormat="false" ht="11.25" hidden="false" customHeight="false" outlineLevel="0" collapsed="false">
      <c r="A194" s="1" t="n">
        <f aca="false">A193+1</f>
        <v>129</v>
      </c>
      <c r="B194" s="99" t="n">
        <v>0.632</v>
      </c>
      <c r="C194" s="96" t="n">
        <f aca="false">12*10^3*B194</f>
        <v>7584</v>
      </c>
      <c r="D194" s="67" t="n">
        <v>-0.05</v>
      </c>
      <c r="E194" s="67" t="n">
        <v>-0.1</v>
      </c>
      <c r="F194" s="67" t="n">
        <v>0</v>
      </c>
    </row>
    <row r="195" customFormat="false" ht="11.25" hidden="false" customHeight="false" outlineLevel="0" collapsed="false">
      <c r="A195" s="1" t="n">
        <f aca="false">A194+1</f>
        <v>130</v>
      </c>
      <c r="B195" s="99" t="n">
        <v>0.6404</v>
      </c>
      <c r="C195" s="96" t="n">
        <f aca="false">12*10^3*B195</f>
        <v>7684.8</v>
      </c>
      <c r="D195" s="67" t="n">
        <v>-0.05</v>
      </c>
      <c r="E195" s="67" t="n">
        <v>-0.1</v>
      </c>
      <c r="F195" s="67" t="n">
        <v>0</v>
      </c>
    </row>
    <row r="196" customFormat="false" ht="11.25" hidden="false" customHeight="false" outlineLevel="0" collapsed="false">
      <c r="A196" s="1" t="n">
        <f aca="false">A195+1</f>
        <v>131</v>
      </c>
      <c r="B196" s="99" t="n">
        <v>0.6487</v>
      </c>
      <c r="C196" s="96" t="n">
        <f aca="false">12*10^3*B196</f>
        <v>7784.4</v>
      </c>
      <c r="D196" s="67" t="n">
        <v>-0.05</v>
      </c>
      <c r="E196" s="67" t="n">
        <v>-0.1</v>
      </c>
      <c r="F196" s="67" t="n">
        <v>0</v>
      </c>
    </row>
    <row r="197" customFormat="false" ht="11.25" hidden="false" customHeight="false" outlineLevel="0" collapsed="false">
      <c r="A197" s="1" t="n">
        <f aca="false">A196+1</f>
        <v>132</v>
      </c>
      <c r="B197" s="99" t="n">
        <v>0.6571</v>
      </c>
      <c r="C197" s="96" t="n">
        <f aca="false">12*10^3*B197</f>
        <v>7885.2</v>
      </c>
      <c r="D197" s="67" t="n">
        <v>-0.05</v>
      </c>
      <c r="E197" s="67" t="n">
        <v>-0.1</v>
      </c>
      <c r="F197" s="67" t="n">
        <v>0</v>
      </c>
    </row>
    <row r="198" customFormat="false" ht="11.25" hidden="false" customHeight="false" outlineLevel="0" collapsed="false">
      <c r="A198" s="1" t="n">
        <f aca="false">A197+1</f>
        <v>133</v>
      </c>
      <c r="B198" s="99" t="n">
        <v>0.6655</v>
      </c>
      <c r="C198" s="96" t="n">
        <f aca="false">12*10^3*B198</f>
        <v>7986</v>
      </c>
      <c r="D198" s="67" t="n">
        <v>-0.04</v>
      </c>
      <c r="E198" s="67" t="n">
        <v>-0.09</v>
      </c>
      <c r="F198" s="67" t="n">
        <v>0</v>
      </c>
    </row>
    <row r="199" customFormat="false" ht="11.25" hidden="false" customHeight="false" outlineLevel="0" collapsed="false">
      <c r="A199" s="1" t="n">
        <f aca="false">A198+1</f>
        <v>134</v>
      </c>
      <c r="B199" s="99" t="n">
        <v>0.6738</v>
      </c>
      <c r="C199" s="96" t="n">
        <f aca="false">12*10^3*B199</f>
        <v>8085.6</v>
      </c>
      <c r="D199" s="67" t="n">
        <v>-0.04</v>
      </c>
      <c r="E199" s="67" t="n">
        <v>-0.09</v>
      </c>
      <c r="F199" s="67" t="n">
        <v>0</v>
      </c>
    </row>
    <row r="200" customFormat="false" ht="11.25" hidden="false" customHeight="false" outlineLevel="0" collapsed="false">
      <c r="A200" s="1" t="n">
        <f aca="false">A199+1</f>
        <v>135</v>
      </c>
      <c r="B200" s="99" t="n">
        <v>0.6822</v>
      </c>
      <c r="C200" s="96" t="n">
        <f aca="false">12*10^3*B200</f>
        <v>8186.4</v>
      </c>
      <c r="D200" s="67" t="n">
        <v>-0.04</v>
      </c>
      <c r="E200" s="67" t="n">
        <v>-0.09</v>
      </c>
      <c r="F200" s="67" t="n">
        <v>0</v>
      </c>
    </row>
    <row r="201" customFormat="false" ht="11.25" hidden="false" customHeight="false" outlineLevel="0" collapsed="false">
      <c r="A201" s="1" t="n">
        <f aca="false">A200+1</f>
        <v>136</v>
      </c>
      <c r="B201" s="99" t="n">
        <v>0.6906</v>
      </c>
      <c r="C201" s="96" t="n">
        <f aca="false">12*10^3*B201</f>
        <v>8287.2</v>
      </c>
      <c r="D201" s="67" t="n">
        <v>-0.04</v>
      </c>
      <c r="E201" s="67" t="n">
        <v>-0.08</v>
      </c>
      <c r="F201" s="67" t="n">
        <v>0</v>
      </c>
    </row>
    <row r="202" customFormat="false" ht="11.25" hidden="false" customHeight="false" outlineLevel="0" collapsed="false">
      <c r="A202" s="1" t="n">
        <f aca="false">A201+1</f>
        <v>137</v>
      </c>
      <c r="B202" s="99" t="n">
        <v>0.6989</v>
      </c>
      <c r="C202" s="96" t="n">
        <f aca="false">12*10^3*B202</f>
        <v>8386.8</v>
      </c>
      <c r="D202" s="67" t="n">
        <v>-0.04</v>
      </c>
      <c r="E202" s="67" t="n">
        <v>-0.08</v>
      </c>
      <c r="F202" s="67" t="n">
        <v>0</v>
      </c>
    </row>
    <row r="203" customFormat="false" ht="11.25" hidden="false" customHeight="false" outlineLevel="0" collapsed="false">
      <c r="A203" s="1" t="n">
        <f aca="false">A202+1</f>
        <v>138</v>
      </c>
      <c r="B203" s="99" t="n">
        <v>0.8076</v>
      </c>
      <c r="C203" s="96" t="n">
        <f aca="false">12*10^3*B203</f>
        <v>9691.2</v>
      </c>
      <c r="D203" s="67" t="n">
        <v>-0.03</v>
      </c>
      <c r="E203" s="67" t="n">
        <v>-0.06</v>
      </c>
      <c r="F203" s="67" t="n">
        <v>0</v>
      </c>
    </row>
    <row r="204" customFormat="false" ht="11.25" hidden="false" customHeight="false" outlineLevel="0" collapsed="false">
      <c r="A204" s="1" t="n">
        <f aca="false">A203+1</f>
        <v>139</v>
      </c>
      <c r="B204" s="99" t="n">
        <v>1</v>
      </c>
      <c r="C204" s="96" t="n">
        <f aca="false">12*10^3*B204</f>
        <v>12000</v>
      </c>
      <c r="D204" s="67" t="n">
        <v>-0.02</v>
      </c>
      <c r="E204" s="67" t="n">
        <v>-0.04</v>
      </c>
      <c r="F204" s="67" t="n">
        <v>0</v>
      </c>
    </row>
    <row r="205" customFormat="false" ht="11.25" hidden="false" customHeight="false" outlineLevel="0" collapsed="false">
      <c r="B205" s="99"/>
      <c r="C205" s="96"/>
    </row>
    <row r="206" customFormat="false" ht="11.25" hidden="false" customHeight="false" outlineLevel="0" collapsed="false">
      <c r="B206" s="99"/>
      <c r="C206" s="96"/>
    </row>
    <row r="207" customFormat="false" ht="11.25" hidden="false" customHeight="false" outlineLevel="0" collapsed="false">
      <c r="B207" s="99"/>
      <c r="C207" s="96"/>
    </row>
    <row r="208" customFormat="false" ht="11.25" hidden="false" customHeight="false" outlineLevel="0" collapsed="false">
      <c r="B208" s="99"/>
      <c r="C208" s="96"/>
    </row>
    <row r="209" customFormat="false" ht="11.25" hidden="false" customHeight="false" outlineLevel="0" collapsed="false">
      <c r="B209" s="99"/>
      <c r="C209" s="96"/>
    </row>
    <row r="210" customFormat="false" ht="11.25" hidden="false" customHeight="false" outlineLevel="0" collapsed="false">
      <c r="B210" s="99"/>
      <c r="C210" s="96"/>
    </row>
    <row r="211" customFormat="false" ht="11.25" hidden="false" customHeight="false" outlineLevel="0" collapsed="false">
      <c r="B211" s="99"/>
      <c r="C211" s="96"/>
    </row>
    <row r="212" customFormat="false" ht="11.25" hidden="false" customHeight="false" outlineLevel="0" collapsed="false">
      <c r="B212" s="99"/>
      <c r="C212" s="96"/>
    </row>
    <row r="213" customFormat="false" ht="11.25" hidden="false" customHeight="false" outlineLevel="0" collapsed="false">
      <c r="B213" s="99"/>
      <c r="C213" s="96"/>
    </row>
    <row r="214" customFormat="false" ht="11.25" hidden="false" customHeight="false" outlineLevel="0" collapsed="false">
      <c r="B214" s="99"/>
      <c r="C214" s="96"/>
    </row>
    <row r="215" customFormat="false" ht="11.25" hidden="false" customHeight="false" outlineLevel="0" collapsed="false">
      <c r="C215" s="96"/>
    </row>
    <row r="216" customFormat="false" ht="11.25" hidden="false" customHeight="false" outlineLevel="0" collapsed="false">
      <c r="C216" s="96"/>
    </row>
    <row r="217" customFormat="false" ht="11.25" hidden="false" customHeight="false" outlineLevel="0" collapsed="false">
      <c r="C217" s="96"/>
    </row>
    <row r="218" customFormat="false" ht="11.25" hidden="false" customHeight="false" outlineLevel="0" collapsed="false">
      <c r="C218" s="96"/>
    </row>
    <row r="219" customFormat="false" ht="11.25" hidden="false" customHeight="false" outlineLevel="0" collapsed="false">
      <c r="C219" s="96"/>
    </row>
    <row r="220" customFormat="false" ht="11.25" hidden="false" customHeight="false" outlineLevel="0" collapsed="false">
      <c r="C220" s="96"/>
    </row>
    <row r="221" customFormat="false" ht="11.25" hidden="false" customHeight="false" outlineLevel="0" collapsed="false">
      <c r="C221" s="96"/>
    </row>
    <row r="222" customFormat="false" ht="11.25" hidden="false" customHeight="false" outlineLevel="0" collapsed="false">
      <c r="C222" s="96"/>
    </row>
    <row r="223" customFormat="false" ht="11.25" hidden="false" customHeight="false" outlineLevel="0" collapsed="false">
      <c r="C223" s="96"/>
    </row>
  </sheetData>
  <mergeCells count="7">
    <mergeCell ref="B1:M1"/>
    <mergeCell ref="N1:R1"/>
    <mergeCell ref="S1:AC1"/>
    <mergeCell ref="B2:H2"/>
    <mergeCell ref="N2:R2"/>
    <mergeCell ref="S2:V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0-09-23T12:00:26Z</dcterms:modified>
  <cp:revision>0</cp:revision>
  <dc:subject/>
  <dc:title/>
</cp:coreProperties>
</file>