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#</t>
  </si>
  <si>
    <t xml:space="preserve">e</t>
  </si>
  <si>
    <t xml:space="preserve">I (A)</t>
  </si>
  <si>
    <t xml:space="preserve">MQ GEO@5000A</t>
  </si>
  <si>
    <t xml:space="preserve">Average FIDEL</t>
  </si>
  <si>
    <t xml:space="preserve">Roxie "Ball" = Bcoil+Biron+Bmagn = GEO + SAT + DCMAG</t>
  </si>
  <si>
    <t xml:space="preserve">Roxie Bmagn</t>
  </si>
  <si>
    <t xml:space="preserve">B (T)</t>
  </si>
  <si>
    <t xml:space="preserve">G (T / m)</t>
  </si>
  <si>
    <t xml:space="preserve">G/i (T/m kA)</t>
  </si>
  <si>
    <t xml:space="preserve">G/i-GEO</t>
  </si>
  <si>
    <t xml:space="preserve">b3</t>
  </si>
  <si>
    <t xml:space="preserve">b6</t>
  </si>
  <si>
    <t xml:space="preserve">b6-GEO</t>
  </si>
  <si>
    <t xml:space="preserve">b6-DCMAG</t>
  </si>
  <si>
    <t xml:space="preserve">b10</t>
  </si>
  <si>
    <t xml:space="preserve">b10-DCMAG</t>
  </si>
  <si>
    <t xml:space="preserve">b14</t>
  </si>
  <si>
    <t xml:space="preserve">b2</t>
  </si>
  <si>
    <t xml:space="preserve">I</t>
  </si>
  <si>
    <t xml:space="preserve">TF geo</t>
  </si>
  <si>
    <t xml:space="preserve">TF dcmag</t>
  </si>
  <si>
    <t xml:space="preserve">TF resmag</t>
  </si>
  <si>
    <t xml:space="preserve">TF sat</t>
  </si>
  <si>
    <t xml:space="preserve">TF all</t>
  </si>
  <si>
    <t xml:space="preserve">TF-GEO units</t>
  </si>
  <si>
    <t xml:space="preserve">TF dcmag u</t>
  </si>
  <si>
    <t xml:space="preserve">TF sat u</t>
  </si>
  <si>
    <t xml:space="preserve">b3 geo</t>
  </si>
  <si>
    <t xml:space="preserve">b6 geo</t>
  </si>
  <si>
    <t xml:space="preserve">b6 dcmag</t>
  </si>
  <si>
    <t xml:space="preserve">b6 all</t>
  </si>
  <si>
    <t xml:space="preserve">b10 g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"/>
    <numFmt numFmtId="170" formatCode="0.0000000000"/>
    <numFmt numFmtId="171" formatCode="General"/>
    <numFmt numFmtId="172" formatCode="0.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TF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Z$4:$Z$149</c:f>
              <c:numCache>
                <c:formatCode>General</c:formatCode>
                <c:ptCount val="146"/>
                <c:pt idx="0">
                  <c:v>4.38039410846042</c:v>
                </c:pt>
                <c:pt idx="1">
                  <c:v>4.26944854865374</c:v>
                </c:pt>
                <c:pt idx="2">
                  <c:v>4.16275230495743</c:v>
                </c:pt>
                <c:pt idx="3">
                  <c:v>4.06008632539913</c:v>
                </c:pt>
                <c:pt idx="4">
                  <c:v>3.96124581444258</c:v>
                </c:pt>
                <c:pt idx="5">
                  <c:v>3.86603911592908</c:v>
                </c:pt>
                <c:pt idx="6">
                  <c:v>3.77428669796312</c:v>
                </c:pt>
                <c:pt idx="7">
                  <c:v>3.68582022917699</c:v>
                </c:pt>
                <c:pt idx="8">
                  <c:v>3.60048173699641</c:v>
                </c:pt>
                <c:pt idx="9">
                  <c:v>3.51812283963611</c:v>
                </c:pt>
                <c:pt idx="10">
                  <c:v>3.4386040444705</c:v>
                </c:pt>
                <c:pt idx="11">
                  <c:v>3.36179410624684</c:v>
                </c:pt>
                <c:pt idx="12">
                  <c:v>3.28756943931922</c:v>
                </c:pt>
                <c:pt idx="13">
                  <c:v>3.21581357875297</c:v>
                </c:pt>
                <c:pt idx="14">
                  <c:v>3.14641668563897</c:v>
                </c:pt>
                <c:pt idx="15">
                  <c:v>3.07927509250426</c:v>
                </c:pt>
                <c:pt idx="16">
                  <c:v>3.01429088511407</c:v>
                </c:pt>
                <c:pt idx="17">
                  <c:v>2.95137151734115</c:v>
                </c:pt>
                <c:pt idx="18">
                  <c:v>2.89042945612362</c:v>
                </c:pt>
                <c:pt idx="19">
                  <c:v>2.83138185383237</c:v>
                </c:pt>
                <c:pt idx="20">
                  <c:v>2.77415024564669</c:v>
                </c:pt>
                <c:pt idx="21">
                  <c:v>2.71866026972913</c:v>
                </c:pt>
                <c:pt idx="22">
                  <c:v>2.6648414082819</c:v>
                </c:pt>
                <c:pt idx="23">
                  <c:v>2.61262674768019</c:v>
                </c:pt>
                <c:pt idx="24">
                  <c:v>2.56195275608834</c:v>
                </c:pt>
                <c:pt idx="25">
                  <c:v>2.51275907710451</c:v>
                </c:pt>
                <c:pt idx="26">
                  <c:v>2.46498833811924</c:v>
                </c:pt>
                <c:pt idx="27">
                  <c:v>2.41858597217883</c:v>
                </c:pt>
                <c:pt idx="28">
                  <c:v>2.37350005311704</c:v>
                </c:pt>
                <c:pt idx="29">
                  <c:v>2.32968113796736</c:v>
                </c:pt>
                <c:pt idx="30">
                  <c:v>2.2870821281899</c:v>
                </c:pt>
                <c:pt idx="31">
                  <c:v>2.24565813236353</c:v>
                </c:pt>
                <c:pt idx="32">
                  <c:v>2.20536634194974</c:v>
                </c:pt>
                <c:pt idx="33">
                  <c:v>2.16616591451836</c:v>
                </c:pt>
                <c:pt idx="34">
                  <c:v>2.12801786464101</c:v>
                </c:pt>
                <c:pt idx="35">
                  <c:v>2.09088496183746</c:v>
                </c:pt>
                <c:pt idx="36">
                  <c:v>1.76827879153772</c:v>
                </c:pt>
                <c:pt idx="37">
                  <c:v>1.51624237141721</c:v>
                </c:pt>
                <c:pt idx="38">
                  <c:v>1.315835560139</c:v>
                </c:pt>
                <c:pt idx="39">
                  <c:v>1.1541101444735</c:v>
                </c:pt>
                <c:pt idx="40">
                  <c:v>1.02194769031696</c:v>
                </c:pt>
                <c:pt idx="41">
                  <c:v>0.912761910259069</c:v>
                </c:pt>
                <c:pt idx="42">
                  <c:v>0.821689968767191</c:v>
                </c:pt>
                <c:pt idx="43">
                  <c:v>0.745071890732868</c:v>
                </c:pt>
                <c:pt idx="44">
                  <c:v>0.680105849858871</c:v>
                </c:pt>
                <c:pt idx="45">
                  <c:v>0.624614193969641</c:v>
                </c:pt>
                <c:pt idx="46">
                  <c:v>0.576881112819462</c:v>
                </c:pt>
                <c:pt idx="47">
                  <c:v>0.535537786924962</c:v>
                </c:pt>
                <c:pt idx="48">
                  <c:v>0.499479689668113</c:v>
                </c:pt>
                <c:pt idx="49">
                  <c:v>0.467806088740175</c:v>
                </c:pt>
                <c:pt idx="50">
                  <c:v>0.439775145130641</c:v>
                </c:pt>
                <c:pt idx="51">
                  <c:v>0.414770146820005</c:v>
                </c:pt>
                <c:pt idx="52">
                  <c:v>0.392273807420011</c:v>
                </c:pt>
                <c:pt idx="53">
                  <c:v>0.37184848439</c:v>
                </c:pt>
                <c:pt idx="54">
                  <c:v>0.353120795661412</c:v>
                </c:pt>
                <c:pt idx="55">
                  <c:v>0.335769541321001</c:v>
                </c:pt>
                <c:pt idx="56">
                  <c:v>0.319516134901636</c:v>
                </c:pt>
                <c:pt idx="57">
                  <c:v>0.30411695872354</c:v>
                </c:pt>
                <c:pt idx="58">
                  <c:v>0.289357207742993</c:v>
                </c:pt>
                <c:pt idx="59">
                  <c:v>0.275045894575523</c:v>
                </c:pt>
                <c:pt idx="60">
                  <c:v>0.26101176755798</c:v>
                </c:pt>
                <c:pt idx="61">
                  <c:v>0.247099951918356</c:v>
                </c:pt>
                <c:pt idx="62">
                  <c:v>0.233169167671732</c:v>
                </c:pt>
                <c:pt idx="63">
                  <c:v>0.219089410433683</c:v>
                </c:pt>
                <c:pt idx="64">
                  <c:v>0.20474001780398</c:v>
                </c:pt>
                <c:pt idx="65">
                  <c:v>0.190007982578064</c:v>
                </c:pt>
                <c:pt idx="66">
                  <c:v>0.174786623968403</c:v>
                </c:pt>
                <c:pt idx="67">
                  <c:v>0.158974355648147</c:v>
                </c:pt>
                <c:pt idx="68">
                  <c:v>0.142473673508313</c:v>
                </c:pt>
                <c:pt idx="69">
                  <c:v>0.125190272499714</c:v>
                </c:pt>
                <c:pt idx="70">
                  <c:v>0.107032279306507</c:v>
                </c:pt>
                <c:pt idx="71">
                  <c:v>0.0879095818923491</c:v>
                </c:pt>
                <c:pt idx="72">
                  <c:v>0.0677332403653109</c:v>
                </c:pt>
                <c:pt idx="73">
                  <c:v>0.0464149664026692</c:v>
                </c:pt>
                <c:pt idx="74">
                  <c:v>0.0238666607424016</c:v>
                </c:pt>
                <c:pt idx="75">
                  <c:v>0</c:v>
                </c:pt>
                <c:pt idx="76">
                  <c:v>-0.0252739343758392</c:v>
                </c:pt>
                <c:pt idx="77">
                  <c:v>-0.0520449910512957</c:v>
                </c:pt>
                <c:pt idx="78">
                  <c:v>-0.080404252669664</c:v>
                </c:pt>
                <c:pt idx="79">
                  <c:v>-0.110444312791776</c:v>
                </c:pt>
                <c:pt idx="80">
                  <c:v>-0.142259529468461</c:v>
                </c:pt>
                <c:pt idx="81">
                  <c:v>-0.175946258360298</c:v>
                </c:pt>
                <c:pt idx="82">
                  <c:v>-0.211603067882516</c:v>
                </c:pt>
                <c:pt idx="83">
                  <c:v>-0.249330887124089</c:v>
                </c:pt>
                <c:pt idx="84">
                  <c:v>-0.289233387216809</c:v>
                </c:pt>
                <c:pt idx="85">
                  <c:v>-0.331416871034571</c:v>
                </c:pt>
                <c:pt idx="86">
                  <c:v>-0.375990615281968</c:v>
                </c:pt>
                <c:pt idx="87">
                  <c:v>-0.423066977070569</c:v>
                </c:pt>
                <c:pt idx="88">
                  <c:v>-0.472761534491917</c:v>
                </c:pt>
                <c:pt idx="89">
                  <c:v>-0.525193218193264</c:v>
                </c:pt>
                <c:pt idx="90">
                  <c:v>-0.580484434450292</c:v>
                </c:pt>
                <c:pt idx="91">
                  <c:v>-0.638761180220162</c:v>
                </c:pt>
                <c:pt idx="92">
                  <c:v>-0.700153150487605</c:v>
                </c:pt>
                <c:pt idx="93">
                  <c:v>-0.764793838162142</c:v>
                </c:pt>
                <c:pt idx="94">
                  <c:v>-0.832820626697009</c:v>
                </c:pt>
                <c:pt idx="95">
                  <c:v>-0.904374875578497</c:v>
                </c:pt>
                <c:pt idx="96">
                  <c:v>-0.979601998705405</c:v>
                </c:pt>
                <c:pt idx="97">
                  <c:v>-1.05865139386525</c:v>
                </c:pt>
                <c:pt idx="98">
                  <c:v>-1.14167704853199</c:v>
                </c:pt>
                <c:pt idx="99">
                  <c:v>-1.22883681856478</c:v>
                </c:pt>
                <c:pt idx="100">
                  <c:v>-1.32029297645942</c:v>
                </c:pt>
                <c:pt idx="101">
                  <c:v>-1.41621213373444</c:v>
                </c:pt>
                <c:pt idx="102">
                  <c:v>-1.51676527575662</c:v>
                </c:pt>
                <c:pt idx="103">
                  <c:v>-1.62212778886626</c:v>
                </c:pt>
                <c:pt idx="104">
                  <c:v>-1.73247947961388</c:v>
                </c:pt>
                <c:pt idx="105">
                  <c:v>-1.84800458589637</c:v>
                </c:pt>
                <c:pt idx="106">
                  <c:v>-1.96889177979569</c:v>
                </c:pt>
                <c:pt idx="107">
                  <c:v>-2.09533416189055</c:v>
                </c:pt>
                <c:pt idx="108">
                  <c:v>-2.22752893817926</c:v>
                </c:pt>
                <c:pt idx="109">
                  <c:v>-2.36567857258941</c:v>
                </c:pt>
                <c:pt idx="110">
                  <c:v>-2.50998906731668</c:v>
                </c:pt>
                <c:pt idx="111">
                  <c:v>-2.66067099947015</c:v>
                </c:pt>
                <c:pt idx="112">
                  <c:v>-2.81793920990982</c:v>
                </c:pt>
                <c:pt idx="113">
                  <c:v>-2.98201274149709</c:v>
                </c:pt>
                <c:pt idx="114">
                  <c:v>-3.15311476718652</c:v>
                </c:pt>
                <c:pt idx="115">
                  <c:v>-3.33147250775801</c:v>
                </c:pt>
                <c:pt idx="116">
                  <c:v>-3.51731665297143</c:v>
                </c:pt>
                <c:pt idx="117">
                  <c:v>-3.71088310560831</c:v>
                </c:pt>
                <c:pt idx="118">
                  <c:v>-3.91241022094678</c:v>
                </c:pt>
                <c:pt idx="119">
                  <c:v>-4.12214037026086</c:v>
                </c:pt>
                <c:pt idx="120">
                  <c:v>-4.3403193981654</c:v>
                </c:pt>
                <c:pt idx="121">
                  <c:v>-4.5671964740584</c:v>
                </c:pt>
                <c:pt idx="122">
                  <c:v>-4.80302393196139</c:v>
                </c:pt>
                <c:pt idx="123">
                  <c:v>-5.04805635293371</c:v>
                </c:pt>
                <c:pt idx="124">
                  <c:v>-5.30255321061679</c:v>
                </c:pt>
                <c:pt idx="125">
                  <c:v>-5.56677463145473</c:v>
                </c:pt>
                <c:pt idx="126">
                  <c:v>-5.84098376541721</c:v>
                </c:pt>
                <c:pt idx="127">
                  <c:v>-6.12544594860421</c:v>
                </c:pt>
                <c:pt idx="128">
                  <c:v>-6.42042847202669</c:v>
                </c:pt>
                <c:pt idx="129">
                  <c:v>-6.72619925892968</c:v>
                </c:pt>
                <c:pt idx="130">
                  <c:v>-7.04303069701775</c:v>
                </c:pt>
                <c:pt idx="131">
                  <c:v>-7.37119353936878</c:v>
                </c:pt>
                <c:pt idx="132">
                  <c:v>-7.71096033873055</c:v>
                </c:pt>
                <c:pt idx="133">
                  <c:v>-8.06260410836043</c:v>
                </c:pt>
                <c:pt idx="134">
                  <c:v>-8.42639757279626</c:v>
                </c:pt>
                <c:pt idx="135">
                  <c:v>-8.80261514374492</c:v>
                </c:pt>
                <c:pt idx="136">
                  <c:v>-9.19152995644958</c:v>
                </c:pt>
                <c:pt idx="137">
                  <c:v>-9.59341449679959</c:v>
                </c:pt>
                <c:pt idx="138">
                  <c:v>-10.0085402561649</c:v>
                </c:pt>
                <c:pt idx="139">
                  <c:v>-10.4371773764719</c:v>
                </c:pt>
                <c:pt idx="140">
                  <c:v>-10.87959428586</c:v>
                </c:pt>
                <c:pt idx="141">
                  <c:v>-11.3360598036292</c:v>
                </c:pt>
                <c:pt idx="142">
                  <c:v>-11.8068322803216</c:v>
                </c:pt>
                <c:pt idx="143">
                  <c:v>-12.2921758950467</c:v>
                </c:pt>
                <c:pt idx="144">
                  <c:v>-12.7923483792585</c:v>
                </c:pt>
                <c:pt idx="145">
                  <c:v>-13.3076038085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4:$C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G$4:$G$149</c:f>
              <c:numCache>
                <c:formatCode>General</c:formatCode>
                <c:ptCount val="146"/>
                <c:pt idx="0">
                  <c:v>1.81167799929006</c:v>
                </c:pt>
                <c:pt idx="1">
                  <c:v>1.45395627957358</c:v>
                </c:pt>
                <c:pt idx="2">
                  <c:v>1.10691282014498</c:v>
                </c:pt>
                <c:pt idx="3">
                  <c:v>0.724019313076613</c:v>
                </c:pt>
                <c:pt idx="4">
                  <c:v>0.397613880972282</c:v>
                </c:pt>
                <c:pt idx="5">
                  <c:v>0.0357930303811997</c:v>
                </c:pt>
                <c:pt idx="6">
                  <c:v>-0.315835683574313</c:v>
                </c:pt>
                <c:pt idx="7">
                  <c:v>-0.657696933252181</c:v>
                </c:pt>
                <c:pt idx="8">
                  <c:v>-1.03309472620611</c:v>
                </c:pt>
                <c:pt idx="9">
                  <c:v>-1.35602379288343</c:v>
                </c:pt>
                <c:pt idx="10">
                  <c:v>-1.67034141778428</c:v>
                </c:pt>
                <c:pt idx="11">
                  <c:v>-1.97638752624136</c:v>
                </c:pt>
                <c:pt idx="12">
                  <c:v>-2.27448438512779</c:v>
                </c:pt>
                <c:pt idx="13">
                  <c:v>-2.56493773480976</c:v>
                </c:pt>
                <c:pt idx="14">
                  <c:v>-2.84803783513448</c:v>
                </c:pt>
                <c:pt idx="15">
                  <c:v>-3.12406043295306</c:v>
                </c:pt>
                <c:pt idx="16">
                  <c:v>-3.39326765798256</c:v>
                </c:pt>
                <c:pt idx="17">
                  <c:v>-3.65590885313552</c:v>
                </c:pt>
                <c:pt idx="18">
                  <c:v>-3.87448772842524</c:v>
                </c:pt>
                <c:pt idx="19">
                  <c:v>-4.12514675142476</c:v>
                </c:pt>
                <c:pt idx="20">
                  <c:v>-4.36990791506007</c:v>
                </c:pt>
                <c:pt idx="21">
                  <c:v>-4.57255963118786</c:v>
                </c:pt>
                <c:pt idx="22">
                  <c:v>-4.77055268717574</c:v>
                </c:pt>
                <c:pt idx="23">
                  <c:v>-4.99963556187513</c:v>
                </c:pt>
                <c:pt idx="24">
                  <c:v>-5.18838072974103</c:v>
                </c:pt>
                <c:pt idx="25">
                  <c:v>-5.37293156054346</c:v>
                </c:pt>
                <c:pt idx="26">
                  <c:v>-5.55342632913355</c:v>
                </c:pt>
                <c:pt idx="27">
                  <c:v>-5.7299972984035</c:v>
                </c:pt>
                <c:pt idx="28">
                  <c:v>-5.90277104253195</c:v>
                </c:pt>
                <c:pt idx="29">
                  <c:v>-6.03855076913956</c:v>
                </c:pt>
                <c:pt idx="30">
                  <c:v>-6.20443924001159</c:v>
                </c:pt>
                <c:pt idx="31">
                  <c:v>-6.36687170107332</c:v>
                </c:pt>
                <c:pt idx="32">
                  <c:v>-6.52595503923224</c:v>
                </c:pt>
                <c:pt idx="33">
                  <c:v>-6.64983371580876</c:v>
                </c:pt>
                <c:pt idx="34">
                  <c:v>-6.80284504698315</c:v>
                </c:pt>
                <c:pt idx="35">
                  <c:v>-6.95279615153197</c:v>
                </c:pt>
                <c:pt idx="36">
                  <c:v>-6.05308952422582</c:v>
                </c:pt>
                <c:pt idx="37">
                  <c:v>-5.32943308612515</c:v>
                </c:pt>
                <c:pt idx="38">
                  <c:v>-4.74119987048572</c:v>
                </c:pt>
                <c:pt idx="39">
                  <c:v>-4.23699997136459</c:v>
                </c:pt>
                <c:pt idx="40">
                  <c:v>-3.82090599318456</c:v>
                </c:pt>
                <c:pt idx="41">
                  <c:v>-3.45682376227727</c:v>
                </c:pt>
                <c:pt idx="42">
                  <c:v>-3.1355747350038</c:v>
                </c:pt>
                <c:pt idx="43">
                  <c:v>-2.85002004409783</c:v>
                </c:pt>
                <c:pt idx="44">
                  <c:v>-2.61100737411684</c:v>
                </c:pt>
                <c:pt idx="45">
                  <c:v>-2.38023652034411</c:v>
                </c:pt>
                <c:pt idx="46">
                  <c:v>-2.17144384312107</c:v>
                </c:pt>
                <c:pt idx="47">
                  <c:v>-1.99586818272898</c:v>
                </c:pt>
                <c:pt idx="48">
                  <c:v>-1.83555997106794</c:v>
                </c:pt>
                <c:pt idx="49">
                  <c:v>-1.67556123471637</c:v>
                </c:pt>
                <c:pt idx="50">
                  <c:v>-1.54088995790781</c:v>
                </c:pt>
                <c:pt idx="51">
                  <c:v>-1.41657801008307</c:v>
                </c:pt>
                <c:pt idx="52">
                  <c:v>-1.30147435469239</c:v>
                </c:pt>
                <c:pt idx="53">
                  <c:v>-1.19459238897018</c:v>
                </c:pt>
                <c:pt idx="54">
                  <c:v>-1.09508159329666</c:v>
                </c:pt>
                <c:pt idx="55">
                  <c:v>-1.0022048506717</c:v>
                </c:pt>
                <c:pt idx="56">
                  <c:v>-0.915320155954796</c:v>
                </c:pt>
                <c:pt idx="57">
                  <c:v>-0.833865754659116</c:v>
                </c:pt>
                <c:pt idx="58">
                  <c:v>-0.766838559984295</c:v>
                </c:pt>
                <c:pt idx="59">
                  <c:v>-0.69454269982173</c:v>
                </c:pt>
                <c:pt idx="60">
                  <c:v>-0.626378031667212</c:v>
                </c:pt>
                <c:pt idx="61">
                  <c:v>-0.57069998440988</c:v>
                </c:pt>
                <c:pt idx="62">
                  <c:v>-0.50956699333212</c:v>
                </c:pt>
                <c:pt idx="63">
                  <c:v>-0.45989334430683</c:v>
                </c:pt>
                <c:pt idx="64">
                  <c:v>-0.404736574307288</c:v>
                </c:pt>
                <c:pt idx="65">
                  <c:v>-0.360167368208221</c:v>
                </c:pt>
                <c:pt idx="66">
                  <c:v>-0.317772269724435</c:v>
                </c:pt>
                <c:pt idx="67">
                  <c:v>-0.269939104123147</c:v>
                </c:pt>
                <c:pt idx="68">
                  <c:v>-0.231614202409127</c:v>
                </c:pt>
                <c:pt idx="69">
                  <c:v>-0.195031341676519</c:v>
                </c:pt>
                <c:pt idx="70">
                  <c:v>-0.160074385870741</c:v>
                </c:pt>
                <c:pt idx="71">
                  <c:v>-0.119828840840832</c:v>
                </c:pt>
                <c:pt idx="72">
                  <c:v>-0.0879594682792964</c:v>
                </c:pt>
                <c:pt idx="73">
                  <c:v>-0.0574179862359562</c:v>
                </c:pt>
                <c:pt idx="74">
                  <c:v>-0.0281230953000545</c:v>
                </c:pt>
                <c:pt idx="75">
                  <c:v>0</c:v>
                </c:pt>
                <c:pt idx="76">
                  <c:v>0.0208792677226818</c:v>
                </c:pt>
                <c:pt idx="77">
                  <c:v>0.0469783523755611</c:v>
                </c:pt>
                <c:pt idx="78">
                  <c:v>0.0720925659095709</c:v>
                </c:pt>
                <c:pt idx="79">
                  <c:v>0.0904768267957656</c:v>
                </c:pt>
                <c:pt idx="80">
                  <c:v>0.108192569105347</c:v>
                </c:pt>
                <c:pt idx="81">
                  <c:v>0.130868267332325</c:v>
                </c:pt>
                <c:pt idx="82">
                  <c:v>0.147253782885784</c:v>
                </c:pt>
                <c:pt idx="83">
                  <c:v>0.163074280657232</c:v>
                </c:pt>
                <c:pt idx="84">
                  <c:v>0.173050201969946</c:v>
                </c:pt>
                <c:pt idx="85">
                  <c:v>0.182693592570155</c:v>
                </c:pt>
                <c:pt idx="86">
                  <c:v>0.192020806431669</c:v>
                </c:pt>
                <c:pt idx="87">
                  <c:v>0.201047142423204</c:v>
                </c:pt>
                <c:pt idx="88">
                  <c:v>0.209786928067692</c:v>
                </c:pt>
                <c:pt idx="89">
                  <c:v>0.213360017037667</c:v>
                </c:pt>
                <c:pt idx="90">
                  <c:v>0.216823164808827</c:v>
                </c:pt>
                <c:pt idx="91">
                  <c:v>0.220181368708306</c:v>
                </c:pt>
                <c:pt idx="92">
                  <c:v>0.218764864791738</c:v>
                </c:pt>
                <c:pt idx="93">
                  <c:v>0.212784301935697</c:v>
                </c:pt>
                <c:pt idx="94">
                  <c:v>0.202438117480773</c:v>
                </c:pt>
                <c:pt idx="95">
                  <c:v>0.196861667096598</c:v>
                </c:pt>
                <c:pt idx="96">
                  <c:v>0.187031186919802</c:v>
                </c:pt>
                <c:pt idx="97">
                  <c:v>0.173123928197181</c:v>
                </c:pt>
                <c:pt idx="98">
                  <c:v>0.15530742977127</c:v>
                </c:pt>
                <c:pt idx="99">
                  <c:v>0.129507890329969</c:v>
                </c:pt>
                <c:pt idx="100">
                  <c:v>0.100220485067359</c:v>
                </c:pt>
                <c:pt idx="101">
                  <c:v>0.0634619847883041</c:v>
                </c:pt>
                <c:pt idx="102">
                  <c:v>0.0235908609322896</c:v>
                </c:pt>
                <c:pt idx="103">
                  <c:v>-0.0192731702062799</c:v>
                </c:pt>
                <c:pt idx="104">
                  <c:v>-0.065016453918389</c:v>
                </c:pt>
                <c:pt idx="105">
                  <c:v>-0.117445880937957</c:v>
                </c:pt>
                <c:pt idx="106">
                  <c:v>-0.168580754203115</c:v>
                </c:pt>
                <c:pt idx="107">
                  <c:v>-0.226107191919201</c:v>
                </c:pt>
                <c:pt idx="108">
                  <c:v>-0.282247450416061</c:v>
                </c:pt>
                <c:pt idx="109">
                  <c:v>-0.348236358083677</c:v>
                </c:pt>
                <c:pt idx="110">
                  <c:v>-0.42004173888303</c:v>
                </c:pt>
                <c:pt idx="111">
                  <c:v>-0.49746069259361</c:v>
                </c:pt>
                <c:pt idx="112">
                  <c:v>-0.583899521476117</c:v>
                </c:pt>
                <c:pt idx="113">
                  <c:v>-0.679050729786355</c:v>
                </c:pt>
                <c:pt idx="114">
                  <c:v>-0.782620641815975</c:v>
                </c:pt>
                <c:pt idx="115">
                  <c:v>-0.890848756153253</c:v>
                </c:pt>
                <c:pt idx="116">
                  <c:v>-1.01046478076011</c:v>
                </c:pt>
                <c:pt idx="117">
                  <c:v>-1.13428891387072</c:v>
                </c:pt>
                <c:pt idx="118">
                  <c:v>-1.26892065770727</c:v>
                </c:pt>
                <c:pt idx="119">
                  <c:v>-1.40735149243091</c:v>
                </c:pt>
                <c:pt idx="120">
                  <c:v>-1.55605489972587</c:v>
                </c:pt>
                <c:pt idx="121">
                  <c:v>-1.71470986169568</c:v>
                </c:pt>
                <c:pt idx="122">
                  <c:v>-1.88623735103828</c:v>
                </c:pt>
                <c:pt idx="123">
                  <c:v>-2.07663492336051</c:v>
                </c:pt>
                <c:pt idx="124">
                  <c:v>-2.27900370714569</c:v>
                </c:pt>
                <c:pt idx="125">
                  <c:v>-2.49924834636207</c:v>
                </c:pt>
                <c:pt idx="126">
                  <c:v>-2.73683787500888</c:v>
                </c:pt>
                <c:pt idx="127">
                  <c:v>-2.99126214927889</c:v>
                </c:pt>
                <c:pt idx="128">
                  <c:v>-3.26203083677404</c:v>
                </c:pt>
                <c:pt idx="129">
                  <c:v>-3.54867246403528</c:v>
                </c:pt>
                <c:pt idx="130">
                  <c:v>-3.85073351850349</c:v>
                </c:pt>
                <c:pt idx="131">
                  <c:v>-4.1707322146456</c:v>
                </c:pt>
                <c:pt idx="132">
                  <c:v>-4.50816562793257</c:v>
                </c:pt>
                <c:pt idx="133">
                  <c:v>-4.85964956236953</c:v>
                </c:pt>
                <c:pt idx="134">
                  <c:v>-5.23054389381616</c:v>
                </c:pt>
                <c:pt idx="135">
                  <c:v>-5.62316642067149</c:v>
                </c:pt>
                <c:pt idx="136">
                  <c:v>-6.03128684908526</c:v>
                </c:pt>
                <c:pt idx="137">
                  <c:v>-6.46008271769236</c:v>
                </c:pt>
                <c:pt idx="138">
                  <c:v>-6.90346195257848</c:v>
                </c:pt>
                <c:pt idx="139">
                  <c:v>-7.36378805301597</c:v>
                </c:pt>
                <c:pt idx="140">
                  <c:v>-7.8406189268562</c:v>
                </c:pt>
                <c:pt idx="141">
                  <c:v>-8.35242706367657</c:v>
                </c:pt>
                <c:pt idx="142">
                  <c:v>-8.87690097702123</c:v>
                </c:pt>
                <c:pt idx="143">
                  <c:v>-9.40841036721466</c:v>
                </c:pt>
                <c:pt idx="144">
                  <c:v>-9.9678325930482</c:v>
                </c:pt>
                <c:pt idx="145">
                  <c:v>-10.5492500167029</c:v>
                </c:pt>
              </c:numCache>
            </c:numRef>
          </c:yVal>
          <c:smooth val="0"/>
        </c:ser>
        <c:axId val="37041676"/>
        <c:axId val="24318700"/>
      </c:scatterChart>
      <c:valAx>
        <c:axId val="370416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8700"/>
        <c:crossesAt val="0"/>
        <c:crossBetween val="midCat"/>
      </c:valAx>
      <c:valAx>
        <c:axId val="24318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1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49760981329485"/>
          <c:w val="0.0818561484918794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TF DCMAG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62091048309"/>
          <c:y val="0.114728961847208"/>
          <c:w val="0.86997076430460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AA$4:$AA$149</c:f>
              <c:numCache>
                <c:formatCode>General</c:formatCode>
                <c:ptCount val="146"/>
                <c:pt idx="0">
                  <c:v>-1.05795813407117</c:v>
                </c:pt>
                <c:pt idx="1">
                  <c:v>-1.05326814996431</c:v>
                </c:pt>
                <c:pt idx="2">
                  <c:v>-1.04862055327974</c:v>
                </c:pt>
                <c:pt idx="3">
                  <c:v>-1.04401425169582</c:v>
                </c:pt>
                <c:pt idx="4">
                  <c:v>-1.03944820060069</c:v>
                </c:pt>
                <c:pt idx="5">
                  <c:v>-1.03492140031852</c:v>
                </c:pt>
                <c:pt idx="6">
                  <c:v>-1.03043289353464</c:v>
                </c:pt>
                <c:pt idx="7">
                  <c:v>-1.02598176290269</c:v>
                </c:pt>
                <c:pt idx="8">
                  <c:v>-1.02156712881856</c:v>
                </c:pt>
                <c:pt idx="9">
                  <c:v>-1.01718814734743</c:v>
                </c:pt>
                <c:pt idx="10">
                  <c:v>-1.01284400829137</c:v>
                </c:pt>
                <c:pt idx="11">
                  <c:v>-1.00853393338628</c:v>
                </c:pt>
                <c:pt idx="12">
                  <c:v>-1.00425717461785</c:v>
                </c:pt>
                <c:pt idx="13">
                  <c:v>-1.0000130126473</c:v>
                </c:pt>
                <c:pt idx="14">
                  <c:v>-0.995800755338423</c:v>
                </c:pt>
                <c:pt idx="15">
                  <c:v>-0.99161973637815</c:v>
                </c:pt>
                <c:pt idx="16">
                  <c:v>-0.987469313983648</c:v>
                </c:pt>
                <c:pt idx="17">
                  <c:v>-0.983348869689512</c:v>
                </c:pt>
                <c:pt idx="18">
                  <c:v>-0.979257807209152</c:v>
                </c:pt>
                <c:pt idx="19">
                  <c:v>-0.975195551365017</c:v>
                </c:pt>
                <c:pt idx="20">
                  <c:v>-0.97116154708269</c:v>
                </c:pt>
                <c:pt idx="21">
                  <c:v>-0.967155258444362</c:v>
                </c:pt>
                <c:pt idx="22">
                  <c:v>-0.96317616779751</c:v>
                </c:pt>
                <c:pt idx="23">
                  <c:v>-0.959223774914951</c:v>
                </c:pt>
                <c:pt idx="24">
                  <c:v>-0.955297596202784</c:v>
                </c:pt>
                <c:pt idx="25">
                  <c:v>-0.951397163952952</c:v>
                </c:pt>
                <c:pt idx="26">
                  <c:v>-0.947522025637451</c:v>
                </c:pt>
                <c:pt idx="27">
                  <c:v>-0.943671743241437</c:v>
                </c:pt>
                <c:pt idx="28">
                  <c:v>-0.939845892632678</c:v>
                </c:pt>
                <c:pt idx="29">
                  <c:v>-0.936044062964987</c:v>
                </c:pt>
                <c:pt idx="30">
                  <c:v>-0.932265856113492</c:v>
                </c:pt>
                <c:pt idx="31">
                  <c:v>-0.928510886139689</c:v>
                </c:pt>
                <c:pt idx="32">
                  <c:v>-0.924778778784432</c:v>
                </c:pt>
                <c:pt idx="33">
                  <c:v>-0.921069170987127</c:v>
                </c:pt>
                <c:pt idx="34">
                  <c:v>-0.917381710429504</c:v>
                </c:pt>
                <c:pt idx="35">
                  <c:v>-0.91371605510249</c:v>
                </c:pt>
                <c:pt idx="36">
                  <c:v>-0.878190152318586</c:v>
                </c:pt>
                <c:pt idx="37">
                  <c:v>-0.844531537182271</c:v>
                </c:pt>
                <c:pt idx="38">
                  <c:v>-0.812519022457417</c:v>
                </c:pt>
                <c:pt idx="39">
                  <c:v>-0.781978347607665</c:v>
                </c:pt>
                <c:pt idx="40">
                  <c:v>-0.752769249038407</c:v>
                </c:pt>
                <c:pt idx="41">
                  <c:v>-0.724776722643921</c:v>
                </c:pt>
                <c:pt idx="42">
                  <c:v>-0.69790494365849</c:v>
                </c:pt>
                <c:pt idx="43">
                  <c:v>-0.672072927386852</c:v>
                </c:pt>
                <c:pt idx="44">
                  <c:v>-0.647211363457968</c:v>
                </c:pt>
                <c:pt idx="45">
                  <c:v>-0.62326026111851</c:v>
                </c:pt>
                <c:pt idx="46">
                  <c:v>-0.600167167500617</c:v>
                </c:pt>
                <c:pt idx="47">
                  <c:v>-0.57788579865588</c:v>
                </c:pt>
                <c:pt idx="48">
                  <c:v>-0.556374973178983</c:v>
                </c:pt>
                <c:pt idx="49">
                  <c:v>-0.535597771164675</c:v>
                </c:pt>
                <c:pt idx="50">
                  <c:v>-0.515520863368358</c:v>
                </c:pt>
                <c:pt idx="51">
                  <c:v>-0.496113970600485</c:v>
                </c:pt>
                <c:pt idx="52">
                  <c:v>-0.477349423954205</c:v>
                </c:pt>
                <c:pt idx="53">
                  <c:v>-0.459201803952303</c:v>
                </c:pt>
                <c:pt idx="54">
                  <c:v>-0.441647642080265</c:v>
                </c:pt>
                <c:pt idx="55">
                  <c:v>-0.424665172091594</c:v>
                </c:pt>
                <c:pt idx="56">
                  <c:v>-0.408234121361684</c:v>
                </c:pt>
                <c:pt idx="57">
                  <c:v>-0.392335534722338</c:v>
                </c:pt>
                <c:pt idx="58">
                  <c:v>-0.376951624834099</c:v>
                </c:pt>
                <c:pt idx="59">
                  <c:v>-0.362065644390727</c:v>
                </c:pt>
                <c:pt idx="60">
                  <c:v>-0.347661776400758</c:v>
                </c:pt>
                <c:pt idx="61">
                  <c:v>-0.33372503952771</c:v>
                </c:pt>
                <c:pt idx="62">
                  <c:v>-0.32024120604607</c:v>
                </c:pt>
                <c:pt idx="63">
                  <c:v>-0.307196730423205</c:v>
                </c:pt>
                <c:pt idx="64">
                  <c:v>-0.294578686896564</c:v>
                </c:pt>
                <c:pt idx="65">
                  <c:v>-0.282374714702206</c:v>
                </c:pt>
                <c:pt idx="66">
                  <c:v>-0.270572969841021</c:v>
                </c:pt>
                <c:pt idx="67">
                  <c:v>-0.259162082455062</c:v>
                </c:pt>
                <c:pt idx="68">
                  <c:v>-0.248131119037699</c:v>
                </c:pt>
                <c:pt idx="69">
                  <c:v>-0.237469548824867</c:v>
                </c:pt>
                <c:pt idx="70">
                  <c:v>-0.227167213816182</c:v>
                </c:pt>
                <c:pt idx="71">
                  <c:v>-0.217214301958495</c:v>
                </c:pt>
                <c:pt idx="72">
                  <c:v>-0.207601323093897</c:v>
                </c:pt>
                <c:pt idx="73">
                  <c:v>-0.198319087332058</c:v>
                </c:pt>
                <c:pt idx="74">
                  <c:v>-0.189358685555179</c:v>
                </c:pt>
                <c:pt idx="75">
                  <c:v>-0.180711471804449</c:v>
                </c:pt>
                <c:pt idx="76">
                  <c:v>-0.172369047331205</c:v>
                </c:pt>
                <c:pt idx="77">
                  <c:v>-0.164323246124939</c:v>
                </c:pt>
                <c:pt idx="78">
                  <c:v>-0.156566121754954</c:v>
                </c:pt>
                <c:pt idx="79">
                  <c:v>-0.149089935383424</c:v>
                </c:pt>
                <c:pt idx="80">
                  <c:v>-0.141887144825577</c:v>
                </c:pt>
                <c:pt idx="81">
                  <c:v>-0.134950394548065</c:v>
                </c:pt>
                <c:pt idx="82">
                  <c:v>-0.128272506509865</c:v>
                </c:pt>
                <c:pt idx="83">
                  <c:v>-0.12184647176142</c:v>
                </c:pt>
                <c:pt idx="84">
                  <c:v>-0.115665442727659</c:v>
                </c:pt>
                <c:pt idx="85">
                  <c:v>-0.109722726109054</c:v>
                </c:pt>
                <c:pt idx="86">
                  <c:v>-0.104011776342372</c:v>
                </c:pt>
                <c:pt idx="87">
                  <c:v>-0.0985261895692375</c:v>
                </c:pt>
                <c:pt idx="88">
                  <c:v>-0.093259698066342</c:v>
                </c:pt>
                <c:pt idx="89">
                  <c:v>-0.0882061650960854</c:v>
                </c:pt>
                <c:pt idx="90">
                  <c:v>-0.0833595801408298</c:v>
                </c:pt>
                <c:pt idx="91">
                  <c:v>-0.0787140544877838</c:v>
                </c:pt>
                <c:pt idx="92">
                  <c:v>-0.0742638171349379</c:v>
                </c:pt>
                <c:pt idx="93">
                  <c:v>-0.0700032109914732</c:v>
                </c:pt>
                <c:pt idx="94">
                  <c:v>-0.0659266893487273</c:v>
                </c:pt>
                <c:pt idx="95">
                  <c:v>-0.0620288126001635</c:v>
                </c:pt>
                <c:pt idx="96">
                  <c:v>-0.0583042451908925</c:v>
                </c:pt>
                <c:pt idx="97">
                  <c:v>-0.054747752779166</c:v>
                </c:pt>
                <c:pt idx="98">
                  <c:v>-0.0513541995939411</c:v>
                </c:pt>
                <c:pt idx="99">
                  <c:v>-0.0481185459741051</c:v>
                </c:pt>
                <c:pt idx="100">
                  <c:v>-0.0450358460762999</c:v>
                </c:pt>
                <c:pt idx="101">
                  <c:v>-0.0421012457394858</c:v>
                </c:pt>
                <c:pt idx="102">
                  <c:v>-0.0393099804954774</c:v>
                </c:pt>
                <c:pt idx="103">
                  <c:v>-0.0366573737156588</c:v>
                </c:pt>
                <c:pt idx="104">
                  <c:v>-0.0341388348849745</c:v>
                </c:pt>
                <c:pt idx="105">
                  <c:v>-0.0317498579950955</c:v>
                </c:pt>
                <c:pt idx="106">
                  <c:v>-0.0294860200493878</c:v>
                </c:pt>
                <c:pt idx="107">
                  <c:v>-0.0273429796729763</c:v>
                </c:pt>
                <c:pt idx="108">
                  <c:v>-0.0253164758218013</c:v>
                </c:pt>
                <c:pt idx="109">
                  <c:v>-0.0234023265851218</c:v>
                </c:pt>
                <c:pt idx="110">
                  <c:v>-0.0215964280764276</c:v>
                </c:pt>
                <c:pt idx="111">
                  <c:v>-0.0198947534081927</c:v>
                </c:pt>
                <c:pt idx="112">
                  <c:v>-0.0182933517463361</c:v>
                </c:pt>
                <c:pt idx="113">
                  <c:v>-0.0167883474406616</c:v>
                </c:pt>
                <c:pt idx="114">
                  <c:v>-0.0153759392279208</c:v>
                </c:pt>
                <c:pt idx="115">
                  <c:v>-0.0140523995045014</c:v>
                </c:pt>
                <c:pt idx="116">
                  <c:v>-0.0128140736660725</c:v>
                </c:pt>
                <c:pt idx="117">
                  <c:v>-0.0116573795118396</c:v>
                </c:pt>
                <c:pt idx="118">
                  <c:v>-0.0105788067113608</c:v>
                </c:pt>
                <c:pt idx="119">
                  <c:v>-0.00957491633217361</c:v>
                </c:pt>
                <c:pt idx="120">
                  <c:v>-0.00864234042676401</c:v>
                </c:pt>
                <c:pt idx="121">
                  <c:v>-0.00777778167769343</c:v>
                </c:pt>
                <c:pt idx="122">
                  <c:v>-0.00697801309997744</c:v>
                </c:pt>
                <c:pt idx="123">
                  <c:v>-0.00623987780009394</c:v>
                </c:pt>
                <c:pt idx="124">
                  <c:v>-0.00556028879128613</c:v>
                </c:pt>
                <c:pt idx="125">
                  <c:v>-0.00493622886512347</c:v>
                </c:pt>
                <c:pt idx="126">
                  <c:v>-0.00436475051959636</c:v>
                </c:pt>
                <c:pt idx="127">
                  <c:v>-0.00384297594435157</c:v>
                </c:pt>
                <c:pt idx="128">
                  <c:v>-0.00336809706403275</c:v>
                </c:pt>
                <c:pt idx="129">
                  <c:v>-0.00293737564107972</c:v>
                </c:pt>
                <c:pt idx="130">
                  <c:v>-0.00254814343977136</c:v>
                </c:pt>
                <c:pt idx="131">
                  <c:v>-0.00219780245377926</c:v>
                </c:pt>
                <c:pt idx="132">
                  <c:v>-0.00188382520004657</c:v>
                </c:pt>
                <c:pt idx="133">
                  <c:v>-0.00160375508243478</c:v>
                </c:pt>
                <c:pt idx="134">
                  <c:v>-0.00135520682931058</c:v>
                </c:pt>
                <c:pt idx="135">
                  <c:v>-0.00113586701010286</c:v>
                </c:pt>
                <c:pt idx="136">
                  <c:v>-0.000943494636878974</c:v>
                </c:pt>
                <c:pt idx="137">
                  <c:v>-0.000775921858216469</c:v>
                </c:pt>
                <c:pt idx="138">
                  <c:v>-0.00063105475413909</c:v>
                </c:pt>
                <c:pt idx="139">
                  <c:v>-0.000506874242727068</c:v>
                </c:pt>
                <c:pt idx="140">
                  <c:v>-0.000401437111310376</c:v>
                </c:pt>
                <c:pt idx="141">
                  <c:v>-0.000312877188065748</c:v>
                </c:pt>
                <c:pt idx="142">
                  <c:v>-0.000239406673583323</c:v>
                </c:pt>
                <c:pt idx="143">
                  <c:v>-0.000179317656866776</c:v>
                </c:pt>
                <c:pt idx="144">
                  <c:v>-0.000130983846757621</c:v>
                </c:pt>
                <c:pt idx="145">
                  <c:v>-9.2862558657908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4:$C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O$4:$O$149</c:f>
              <c:numCache>
                <c:formatCode>General</c:formatCode>
                <c:ptCount val="146"/>
                <c:pt idx="0">
                  <c:v>-1.2491</c:v>
                </c:pt>
                <c:pt idx="1">
                  <c:v>-1.2048</c:v>
                </c:pt>
                <c:pt idx="2">
                  <c:v>-1.1841</c:v>
                </c:pt>
                <c:pt idx="3">
                  <c:v>-1.1817</c:v>
                </c:pt>
                <c:pt idx="4">
                  <c:v>-1.1931</c:v>
                </c:pt>
                <c:pt idx="5">
                  <c:v>-1.2147</c:v>
                </c:pt>
                <c:pt idx="6">
                  <c:v>-1.2433</c:v>
                </c:pt>
                <c:pt idx="7">
                  <c:v>-1.2768</c:v>
                </c:pt>
                <c:pt idx="8">
                  <c:v>-1.3129</c:v>
                </c:pt>
                <c:pt idx="9">
                  <c:v>-1.3504</c:v>
                </c:pt>
                <c:pt idx="10">
                  <c:v>-1.3879</c:v>
                </c:pt>
                <c:pt idx="11">
                  <c:v>-1.4244</c:v>
                </c:pt>
                <c:pt idx="12">
                  <c:v>-1.4593</c:v>
                </c:pt>
                <c:pt idx="13">
                  <c:v>-1.4919</c:v>
                </c:pt>
                <c:pt idx="14">
                  <c:v>-1.5219</c:v>
                </c:pt>
                <c:pt idx="15">
                  <c:v>-1.5488</c:v>
                </c:pt>
                <c:pt idx="16">
                  <c:v>-1.5725</c:v>
                </c:pt>
                <c:pt idx="17">
                  <c:v>-1.593</c:v>
                </c:pt>
                <c:pt idx="18">
                  <c:v>-1.61</c:v>
                </c:pt>
                <c:pt idx="19">
                  <c:v>-1.6237</c:v>
                </c:pt>
                <c:pt idx="20">
                  <c:v>-1.6341</c:v>
                </c:pt>
                <c:pt idx="21">
                  <c:v>-1.6412</c:v>
                </c:pt>
                <c:pt idx="22">
                  <c:v>-1.6452</c:v>
                </c:pt>
                <c:pt idx="23">
                  <c:v>-1.6464</c:v>
                </c:pt>
                <c:pt idx="24">
                  <c:v>-1.6447</c:v>
                </c:pt>
                <c:pt idx="25">
                  <c:v>-1.6405</c:v>
                </c:pt>
                <c:pt idx="26">
                  <c:v>-1.6339</c:v>
                </c:pt>
                <c:pt idx="27">
                  <c:v>-1.6252</c:v>
                </c:pt>
                <c:pt idx="28">
                  <c:v>-1.6145</c:v>
                </c:pt>
                <c:pt idx="29">
                  <c:v>-1.6021</c:v>
                </c:pt>
                <c:pt idx="30">
                  <c:v>-1.5883</c:v>
                </c:pt>
                <c:pt idx="31">
                  <c:v>-1.5732</c:v>
                </c:pt>
                <c:pt idx="32">
                  <c:v>-1.5571</c:v>
                </c:pt>
                <c:pt idx="33">
                  <c:v>-1.5402</c:v>
                </c:pt>
                <c:pt idx="34">
                  <c:v>-1.5226</c:v>
                </c:pt>
                <c:pt idx="35">
                  <c:v>-1.5046</c:v>
                </c:pt>
                <c:pt idx="36">
                  <c:v>-1.3209</c:v>
                </c:pt>
                <c:pt idx="37">
                  <c:v>-1.167</c:v>
                </c:pt>
                <c:pt idx="38">
                  <c:v>-1.0483</c:v>
                </c:pt>
                <c:pt idx="39">
                  <c:v>-0.95458</c:v>
                </c:pt>
                <c:pt idx="40">
                  <c:v>-0.87717</c:v>
                </c:pt>
                <c:pt idx="41">
                  <c:v>-0.81041</c:v>
                </c:pt>
                <c:pt idx="42">
                  <c:v>-0.75104</c:v>
                </c:pt>
                <c:pt idx="43">
                  <c:v>-0.69712</c:v>
                </c:pt>
                <c:pt idx="44">
                  <c:v>-0.6482</c:v>
                </c:pt>
                <c:pt idx="45">
                  <c:v>-0.60401</c:v>
                </c:pt>
                <c:pt idx="46">
                  <c:v>-0.56408</c:v>
                </c:pt>
                <c:pt idx="47">
                  <c:v>-0.52778</c:v>
                </c:pt>
                <c:pt idx="48">
                  <c:v>-0.49487</c:v>
                </c:pt>
                <c:pt idx="49">
                  <c:v>-0.46507</c:v>
                </c:pt>
                <c:pt idx="50">
                  <c:v>-0.43797</c:v>
                </c:pt>
                <c:pt idx="51">
                  <c:v>-0.4131</c:v>
                </c:pt>
                <c:pt idx="52">
                  <c:v>-0.39017</c:v>
                </c:pt>
                <c:pt idx="53">
                  <c:v>-0.36905</c:v>
                </c:pt>
                <c:pt idx="54">
                  <c:v>-0.34966</c:v>
                </c:pt>
                <c:pt idx="55">
                  <c:v>-0.33183</c:v>
                </c:pt>
                <c:pt idx="56">
                  <c:v>-0.31541</c:v>
                </c:pt>
                <c:pt idx="57">
                  <c:v>-0.30024</c:v>
                </c:pt>
                <c:pt idx="58">
                  <c:v>-0.28615</c:v>
                </c:pt>
                <c:pt idx="59">
                  <c:v>-0.27302</c:v>
                </c:pt>
                <c:pt idx="60">
                  <c:v>-0.26076</c:v>
                </c:pt>
                <c:pt idx="61">
                  <c:v>-0.24927</c:v>
                </c:pt>
                <c:pt idx="62">
                  <c:v>-0.23852</c:v>
                </c:pt>
                <c:pt idx="63">
                  <c:v>-0.22842</c:v>
                </c:pt>
                <c:pt idx="64">
                  <c:v>-0.21894</c:v>
                </c:pt>
                <c:pt idx="65">
                  <c:v>-0.21002</c:v>
                </c:pt>
                <c:pt idx="66">
                  <c:v>-0.20165</c:v>
                </c:pt>
                <c:pt idx="67">
                  <c:v>-0.19377</c:v>
                </c:pt>
                <c:pt idx="68">
                  <c:v>-0.18637</c:v>
                </c:pt>
                <c:pt idx="69">
                  <c:v>-0.17939</c:v>
                </c:pt>
                <c:pt idx="70">
                  <c:v>-0.17282</c:v>
                </c:pt>
                <c:pt idx="71">
                  <c:v>-0.16661</c:v>
                </c:pt>
                <c:pt idx="72">
                  <c:v>-0.16074</c:v>
                </c:pt>
                <c:pt idx="73">
                  <c:v>-0.15517</c:v>
                </c:pt>
                <c:pt idx="74">
                  <c:v>-0.14988</c:v>
                </c:pt>
                <c:pt idx="75">
                  <c:v>-0.14485</c:v>
                </c:pt>
                <c:pt idx="76">
                  <c:v>-0.14005</c:v>
                </c:pt>
                <c:pt idx="77">
                  <c:v>-0.13546</c:v>
                </c:pt>
                <c:pt idx="78">
                  <c:v>-0.13108</c:v>
                </c:pt>
                <c:pt idx="79">
                  <c:v>-0.12689</c:v>
                </c:pt>
                <c:pt idx="80">
                  <c:v>-0.12286</c:v>
                </c:pt>
                <c:pt idx="81">
                  <c:v>-0.119</c:v>
                </c:pt>
                <c:pt idx="82">
                  <c:v>-0.11529</c:v>
                </c:pt>
                <c:pt idx="83">
                  <c:v>-0.11173</c:v>
                </c:pt>
                <c:pt idx="84">
                  <c:v>-0.10832</c:v>
                </c:pt>
                <c:pt idx="85">
                  <c:v>-0.10504</c:v>
                </c:pt>
                <c:pt idx="86">
                  <c:v>-0.1019</c:v>
                </c:pt>
                <c:pt idx="87">
                  <c:v>-0.098884</c:v>
                </c:pt>
                <c:pt idx="88">
                  <c:v>-0.095985</c:v>
                </c:pt>
                <c:pt idx="89">
                  <c:v>-0.093199</c:v>
                </c:pt>
                <c:pt idx="90">
                  <c:v>-0.09052</c:v>
                </c:pt>
                <c:pt idx="91">
                  <c:v>-0.087942</c:v>
                </c:pt>
                <c:pt idx="92">
                  <c:v>-0.08546</c:v>
                </c:pt>
                <c:pt idx="93">
                  <c:v>-0.08307</c:v>
                </c:pt>
                <c:pt idx="94">
                  <c:v>-0.08077</c:v>
                </c:pt>
                <c:pt idx="95">
                  <c:v>-0.078549</c:v>
                </c:pt>
                <c:pt idx="96">
                  <c:v>-0.076408</c:v>
                </c:pt>
                <c:pt idx="97">
                  <c:v>-0.074344</c:v>
                </c:pt>
                <c:pt idx="98">
                  <c:v>-0.072354</c:v>
                </c:pt>
                <c:pt idx="99">
                  <c:v>-0.070437</c:v>
                </c:pt>
                <c:pt idx="100">
                  <c:v>-0.06859</c:v>
                </c:pt>
                <c:pt idx="101">
                  <c:v>-0.066812</c:v>
                </c:pt>
                <c:pt idx="102">
                  <c:v>-0.0651</c:v>
                </c:pt>
                <c:pt idx="103">
                  <c:v>-0.063451</c:v>
                </c:pt>
                <c:pt idx="104">
                  <c:v>-0.061865</c:v>
                </c:pt>
                <c:pt idx="105">
                  <c:v>-0.060339</c:v>
                </c:pt>
                <c:pt idx="106">
                  <c:v>-0.05887</c:v>
                </c:pt>
                <c:pt idx="107">
                  <c:v>-0.057455</c:v>
                </c:pt>
                <c:pt idx="108">
                  <c:v>-0.056094</c:v>
                </c:pt>
                <c:pt idx="109">
                  <c:v>-0.054784</c:v>
                </c:pt>
                <c:pt idx="110">
                  <c:v>-0.053526</c:v>
                </c:pt>
                <c:pt idx="111">
                  <c:v>-0.052316</c:v>
                </c:pt>
                <c:pt idx="112">
                  <c:v>-0.051154</c:v>
                </c:pt>
                <c:pt idx="113">
                  <c:v>-0.050037</c:v>
                </c:pt>
                <c:pt idx="114">
                  <c:v>-0.048963</c:v>
                </c:pt>
                <c:pt idx="115">
                  <c:v>-0.047931</c:v>
                </c:pt>
                <c:pt idx="116">
                  <c:v>-0.046938</c:v>
                </c:pt>
                <c:pt idx="117">
                  <c:v>-0.045983</c:v>
                </c:pt>
                <c:pt idx="118">
                  <c:v>-0.045065</c:v>
                </c:pt>
                <c:pt idx="119">
                  <c:v>-0.044181</c:v>
                </c:pt>
                <c:pt idx="120">
                  <c:v>-0.04333</c:v>
                </c:pt>
                <c:pt idx="121">
                  <c:v>-0.042514</c:v>
                </c:pt>
                <c:pt idx="122">
                  <c:v>-0.041731</c:v>
                </c:pt>
                <c:pt idx="123">
                  <c:v>-0.040982</c:v>
                </c:pt>
                <c:pt idx="124">
                  <c:v>-0.040265</c:v>
                </c:pt>
                <c:pt idx="125">
                  <c:v>-0.039577</c:v>
                </c:pt>
                <c:pt idx="126">
                  <c:v>-0.03892</c:v>
                </c:pt>
                <c:pt idx="127">
                  <c:v>-0.038292</c:v>
                </c:pt>
                <c:pt idx="128">
                  <c:v>-0.037691</c:v>
                </c:pt>
                <c:pt idx="129">
                  <c:v>-0.037115</c:v>
                </c:pt>
                <c:pt idx="130">
                  <c:v>-0.036564</c:v>
                </c:pt>
                <c:pt idx="131">
                  <c:v>-0.036036</c:v>
                </c:pt>
                <c:pt idx="132">
                  <c:v>-0.035532</c:v>
                </c:pt>
                <c:pt idx="133">
                  <c:v>-0.035049</c:v>
                </c:pt>
                <c:pt idx="134">
                  <c:v>-0.034586</c:v>
                </c:pt>
                <c:pt idx="135">
                  <c:v>-0.034145</c:v>
                </c:pt>
                <c:pt idx="136">
                  <c:v>-0.033723</c:v>
                </c:pt>
                <c:pt idx="137">
                  <c:v>-0.033319</c:v>
                </c:pt>
                <c:pt idx="138">
                  <c:v>-0.032932</c:v>
                </c:pt>
                <c:pt idx="139">
                  <c:v>-0.032561</c:v>
                </c:pt>
                <c:pt idx="140">
                  <c:v>-0.032207</c:v>
                </c:pt>
                <c:pt idx="141">
                  <c:v>-0.031873</c:v>
                </c:pt>
                <c:pt idx="142">
                  <c:v>-0.031551</c:v>
                </c:pt>
                <c:pt idx="143">
                  <c:v>-0.031239</c:v>
                </c:pt>
                <c:pt idx="144">
                  <c:v>-0.030944</c:v>
                </c:pt>
                <c:pt idx="145">
                  <c:v>-0.030663</c:v>
                </c:pt>
              </c:numCache>
            </c:numRef>
          </c:yVal>
          <c:smooth val="0"/>
        </c:ser>
        <c:axId val="77244988"/>
        <c:axId val="55931834"/>
      </c:scatterChart>
      <c:valAx>
        <c:axId val="77244988"/>
        <c:scaling>
          <c:orientation val="minMax"/>
          <c:max val="2000"/>
          <c:min val="6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1834"/>
        <c:crossesAt val="0"/>
        <c:crossBetween val="midCat"/>
      </c:valAx>
      <c:valAx>
        <c:axId val="5593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4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3819202747"/>
          <c:y val="0.49760981329485"/>
          <c:w val="0.0818599470973131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TF SAT</a:t>
            </a:r>
          </a:p>
        </c:rich>
      </c:tx>
      <c:layout>
        <c:manualLayout>
          <c:xMode val="edge"/>
          <c:yMode val="edge"/>
          <c:x val="0.4038515081206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AB$4:$AB$149</c:f>
              <c:numCache>
                <c:formatCode>General</c:formatCode>
                <c:ptCount val="146"/>
                <c:pt idx="0">
                  <c:v>-0.0197368922953187</c:v>
                </c:pt>
                <c:pt idx="1">
                  <c:v>-0.0198913844183929</c:v>
                </c:pt>
                <c:pt idx="2">
                  <c:v>-0.0200470123261742</c:v>
                </c:pt>
                <c:pt idx="3">
                  <c:v>-0.0202037837622267</c:v>
                </c:pt>
                <c:pt idx="4">
                  <c:v>-0.0203617065181363</c:v>
                </c:pt>
                <c:pt idx="5">
                  <c:v>-0.0205207884337698</c:v>
                </c:pt>
                <c:pt idx="6">
                  <c:v>-0.0206810373975234</c:v>
                </c:pt>
                <c:pt idx="7">
                  <c:v>-0.0208424613466266</c:v>
                </c:pt>
                <c:pt idx="8">
                  <c:v>-0.0210050682673569</c:v>
                </c:pt>
                <c:pt idx="9">
                  <c:v>-0.0211688661953552</c:v>
                </c:pt>
                <c:pt idx="10">
                  <c:v>-0.0213338632158626</c:v>
                </c:pt>
                <c:pt idx="11">
                  <c:v>-0.0215000674640025</c:v>
                </c:pt>
                <c:pt idx="12">
                  <c:v>-0.0216674871250173</c:v>
                </c:pt>
                <c:pt idx="13">
                  <c:v>-0.0218361304346177</c:v>
                </c:pt>
                <c:pt idx="14">
                  <c:v>-0.0220060056791747</c:v>
                </c:pt>
                <c:pt idx="15">
                  <c:v>-0.0221771211960353</c:v>
                </c:pt>
                <c:pt idx="16">
                  <c:v>-0.0223494853737814</c:v>
                </c:pt>
                <c:pt idx="17">
                  <c:v>-0.0225231066525234</c:v>
                </c:pt>
                <c:pt idx="18">
                  <c:v>-0.0226979935241483</c:v>
                </c:pt>
                <c:pt idx="19">
                  <c:v>-0.0228741545326464</c:v>
                </c:pt>
                <c:pt idx="20">
                  <c:v>-0.0230515982743367</c:v>
                </c:pt>
                <c:pt idx="21">
                  <c:v>-0.023230333398172</c:v>
                </c:pt>
                <c:pt idx="22">
                  <c:v>-0.0234103686060538</c:v>
                </c:pt>
                <c:pt idx="23">
                  <c:v>-0.023591712653047</c:v>
                </c:pt>
                <c:pt idx="24">
                  <c:v>-0.0237743743477294</c:v>
                </c:pt>
                <c:pt idx="25">
                  <c:v>-0.0239583625524284</c:v>
                </c:pt>
                <c:pt idx="26">
                  <c:v>-0.0241436861835591</c:v>
                </c:pt>
                <c:pt idx="27">
                  <c:v>-0.0243303542118504</c:v>
                </c:pt>
                <c:pt idx="28">
                  <c:v>-0.0245183748311362</c:v>
                </c:pt>
                <c:pt idx="29">
                  <c:v>-0.0247077587722845</c:v>
                </c:pt>
                <c:pt idx="30">
                  <c:v>-0.0248985143516586</c:v>
                </c:pt>
                <c:pt idx="31">
                  <c:v>-0.0250906507603078</c:v>
                </c:pt>
                <c:pt idx="32">
                  <c:v>-0.0252841772450827</c:v>
                </c:pt>
                <c:pt idx="33">
                  <c:v>-0.0254791031089628</c:v>
                </c:pt>
                <c:pt idx="34">
                  <c:v>-0.0256754377113158</c:v>
                </c:pt>
                <c:pt idx="35">
                  <c:v>-0.0258731904682129</c:v>
                </c:pt>
                <c:pt idx="36">
                  <c:v>-0.0279308292203043</c:v>
                </c:pt>
                <c:pt idx="37">
                  <c:v>-0.0301410738424301</c:v>
                </c:pt>
                <c:pt idx="38">
                  <c:v>-0.0325143242640294</c:v>
                </c:pt>
                <c:pt idx="39">
                  <c:v>-0.0350616166824838</c:v>
                </c:pt>
                <c:pt idx="40">
                  <c:v>-0.0377946570821431</c:v>
                </c:pt>
                <c:pt idx="41">
                  <c:v>-0.0407258561377829</c:v>
                </c:pt>
                <c:pt idx="42">
                  <c:v>-0.0438683655334477</c:v>
                </c:pt>
                <c:pt idx="43">
                  <c:v>-0.0472361157270746</c:v>
                </c:pt>
                <c:pt idx="44">
                  <c:v>-0.0508438551897212</c:v>
                </c:pt>
                <c:pt idx="45">
                  <c:v>-0.0547071911467928</c:v>
                </c:pt>
                <c:pt idx="46">
                  <c:v>-0.0588426318470253</c:v>
                </c:pt>
                <c:pt idx="47">
                  <c:v>-0.0632676303832943</c:v>
                </c:pt>
                <c:pt idx="48">
                  <c:v>-0.0680006300870581</c:v>
                </c:pt>
                <c:pt idx="49">
                  <c:v>-0.073061111516099</c:v>
                </c:pt>
                <c:pt idx="50">
                  <c:v>-0.0784696410529476</c:v>
                </c:pt>
                <c:pt idx="51">
                  <c:v>-0.0842479211283923</c:v>
                </c:pt>
                <c:pt idx="52">
                  <c:v>-0.0904188420818638</c:v>
                </c:pt>
                <c:pt idx="53">
                  <c:v>-0.0970065356672673</c:v>
                </c:pt>
                <c:pt idx="54">
                  <c:v>-0.104036430209312</c:v>
                </c:pt>
                <c:pt idx="55">
                  <c:v>-0.111535307412186</c:v>
                </c:pt>
                <c:pt idx="56">
                  <c:v>-0.11953136081808</c:v>
                </c:pt>
                <c:pt idx="57">
                  <c:v>-0.128054255909288</c:v>
                </c:pt>
                <c:pt idx="58">
                  <c:v>-0.137135191843261</c:v>
                </c:pt>
                <c:pt idx="59">
                  <c:v>-0.146806964805066</c:v>
                </c:pt>
                <c:pt idx="60">
                  <c:v>-0.157104032957186</c:v>
                </c:pt>
                <c:pt idx="61">
                  <c:v>-0.168062582961194</c:v>
                </c:pt>
                <c:pt idx="62">
                  <c:v>-0.179720598040607</c:v>
                </c:pt>
                <c:pt idx="63">
                  <c:v>-0.192117927548225</c:v>
                </c:pt>
                <c:pt idx="64">
                  <c:v>-0.205296346240638</c:v>
                </c:pt>
                <c:pt idx="65">
                  <c:v>-0.219299671782224</c:v>
                </c:pt>
                <c:pt idx="66">
                  <c:v>-0.234173773571906</c:v>
                </c:pt>
                <c:pt idx="67">
                  <c:v>-0.249966689577136</c:v>
                </c:pt>
                <c:pt idx="68">
                  <c:v>-0.266728692585672</c:v>
                </c:pt>
                <c:pt idx="69">
                  <c:v>-0.284512367682665</c:v>
                </c:pt>
                <c:pt idx="70">
                  <c:v>-0.303372690796031</c:v>
                </c:pt>
                <c:pt idx="71">
                  <c:v>-0.323367108219163</c:v>
                </c:pt>
                <c:pt idx="72">
                  <c:v>-0.344555617011777</c:v>
                </c:pt>
                <c:pt idx="73">
                  <c:v>-0.367000846171976</c:v>
                </c:pt>
                <c:pt idx="74">
                  <c:v>-0.390768138464119</c:v>
                </c:pt>
                <c:pt idx="75">
                  <c:v>-0.415925632778635</c:v>
                </c:pt>
                <c:pt idx="76">
                  <c:v>-0.442544346891355</c:v>
                </c:pt>
                <c:pt idx="77">
                  <c:v>-0.470698260481311</c:v>
                </c:pt>
                <c:pt idx="78">
                  <c:v>-0.500464398256826</c:v>
                </c:pt>
                <c:pt idx="79">
                  <c:v>-0.531922913030972</c:v>
                </c:pt>
                <c:pt idx="80">
                  <c:v>-0.565157168578231</c:v>
                </c:pt>
                <c:pt idx="81">
                  <c:v>-0.600253822095513</c:v>
                </c:pt>
                <c:pt idx="82">
                  <c:v>-0.637302906080875</c:v>
                </c:pt>
                <c:pt idx="83">
                  <c:v>-0.676397858127988</c:v>
                </c:pt>
                <c:pt idx="84">
                  <c:v>-0.717635797349911</c:v>
                </c:pt>
                <c:pt idx="85">
                  <c:v>-0.761117320692529</c:v>
                </c:pt>
                <c:pt idx="86">
                  <c:v>-0.806946761714256</c:v>
                </c:pt>
                <c:pt idx="87">
                  <c:v>-0.855232222739396</c:v>
                </c:pt>
                <c:pt idx="88">
                  <c:v>-0.906085648819853</c:v>
                </c:pt>
                <c:pt idx="89">
                  <c:v>-0.959622899558784</c:v>
                </c:pt>
                <c:pt idx="90">
                  <c:v>-1.0159638185398</c:v>
                </c:pt>
                <c:pt idx="91">
                  <c:v>-1.07523230009715</c:v>
                </c:pt>
                <c:pt idx="92">
                  <c:v>-1.13755635315491</c:v>
                </c:pt>
                <c:pt idx="93">
                  <c:v>-1.20306816185578</c:v>
                </c:pt>
                <c:pt idx="94">
                  <c:v>-1.27190414269349</c:v>
                </c:pt>
                <c:pt idx="95">
                  <c:v>-1.34420499785623</c:v>
                </c:pt>
                <c:pt idx="96">
                  <c:v>-1.42011576448262</c:v>
                </c:pt>
                <c:pt idx="97">
                  <c:v>-1.49978571768481</c:v>
                </c:pt>
                <c:pt idx="98">
                  <c:v>-1.58336895228895</c:v>
                </c:pt>
                <c:pt idx="99">
                  <c:v>-1.67102363965582</c:v>
                </c:pt>
                <c:pt idx="100">
                  <c:v>-1.76291255597572</c:v>
                </c:pt>
                <c:pt idx="101">
                  <c:v>-1.85920298642453</c:v>
                </c:pt>
                <c:pt idx="102">
                  <c:v>-1.9600667433459</c:v>
                </c:pt>
                <c:pt idx="103">
                  <c:v>-2.06568017813844</c:v>
                </c:pt>
                <c:pt idx="104">
                  <c:v>-2.17622418652466</c:v>
                </c:pt>
                <c:pt idx="105">
                  <c:v>-2.29188420687947</c:v>
                </c:pt>
                <c:pt idx="106">
                  <c:v>-2.41285021129635</c:v>
                </c:pt>
                <c:pt idx="107">
                  <c:v>-2.53931668907316</c:v>
                </c:pt>
                <c:pt idx="108">
                  <c:v>-2.67148231367019</c:v>
                </c:pt>
                <c:pt idx="109">
                  <c:v>-2.80955108599334</c:v>
                </c:pt>
                <c:pt idx="110">
                  <c:v>-2.95373060628916</c:v>
                </c:pt>
                <c:pt idx="111">
                  <c:v>-3.10423310290711</c:v>
                </c:pt>
                <c:pt idx="112">
                  <c:v>-3.26127511387734</c:v>
                </c:pt>
                <c:pt idx="113">
                  <c:v>-3.42507741841643</c:v>
                </c:pt>
                <c:pt idx="114">
                  <c:v>-3.5958649587673</c:v>
                </c:pt>
                <c:pt idx="115">
                  <c:v>-3.77386675211197</c:v>
                </c:pt>
                <c:pt idx="116">
                  <c:v>-3.95931530631869</c:v>
                </c:pt>
                <c:pt idx="117">
                  <c:v>-4.1524483588691</c:v>
                </c:pt>
                <c:pt idx="118">
                  <c:v>-4.35350611170937</c:v>
                </c:pt>
                <c:pt idx="119">
                  <c:v>-4.56273279025488</c:v>
                </c:pt>
                <c:pt idx="120">
                  <c:v>-4.78037609661998</c:v>
                </c:pt>
                <c:pt idx="121">
                  <c:v>-5.00668705715256</c:v>
                </c:pt>
                <c:pt idx="122">
                  <c:v>-5.24191985862045</c:v>
                </c:pt>
                <c:pt idx="123">
                  <c:v>-5.4863309271801</c:v>
                </c:pt>
                <c:pt idx="124">
                  <c:v>-5.74018157055263</c:v>
                </c:pt>
                <c:pt idx="125">
                  <c:v>-6.00373373528418</c:v>
                </c:pt>
                <c:pt idx="126">
                  <c:v>-6.27725237441958</c:v>
                </c:pt>
                <c:pt idx="127">
                  <c:v>-6.56100460731476</c:v>
                </c:pt>
                <c:pt idx="128">
                  <c:v>-6.85525948572635</c:v>
                </c:pt>
                <c:pt idx="129">
                  <c:v>-7.16028666857248</c:v>
                </c:pt>
                <c:pt idx="130">
                  <c:v>-7.47636025153084</c:v>
                </c:pt>
                <c:pt idx="131">
                  <c:v>-7.80375266573237</c:v>
                </c:pt>
                <c:pt idx="132">
                  <c:v>-8.14273810958615</c:v>
                </c:pt>
                <c:pt idx="133">
                  <c:v>-8.49359120735901</c:v>
                </c:pt>
                <c:pt idx="134">
                  <c:v>-8.85658625770822</c:v>
                </c:pt>
                <c:pt idx="135">
                  <c:v>-9.23199920727376</c:v>
                </c:pt>
                <c:pt idx="136">
                  <c:v>-9.62010468491997</c:v>
                </c:pt>
                <c:pt idx="137">
                  <c:v>-10.0211766266167</c:v>
                </c:pt>
                <c:pt idx="138">
                  <c:v>-10.4354879280556</c:v>
                </c:pt>
                <c:pt idx="139">
                  <c:v>-10.863310087468</c:v>
                </c:pt>
                <c:pt idx="140">
                  <c:v>-11.304912838993</c:v>
                </c:pt>
                <c:pt idx="141">
                  <c:v>-11.7605662551712</c:v>
                </c:pt>
                <c:pt idx="142">
                  <c:v>-12.2305298849365</c:v>
                </c:pt>
                <c:pt idx="143">
                  <c:v>-12.7150690477801</c:v>
                </c:pt>
                <c:pt idx="144">
                  <c:v>-13.2144425552007</c:v>
                </c:pt>
                <c:pt idx="145">
                  <c:v>-13.7289054994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23:$C$149</c:f>
              <c:numCache>
                <c:formatCode>General</c:formatCode>
                <c:ptCount val="127"/>
                <c:pt idx="0">
                  <c:v>840</c:v>
                </c:pt>
                <c:pt idx="1">
                  <c:v>850</c:v>
                </c:pt>
                <c:pt idx="2">
                  <c:v>860</c:v>
                </c:pt>
                <c:pt idx="3">
                  <c:v>870</c:v>
                </c:pt>
                <c:pt idx="4">
                  <c:v>880</c:v>
                </c:pt>
                <c:pt idx="5">
                  <c:v>890</c:v>
                </c:pt>
                <c:pt idx="6">
                  <c:v>900</c:v>
                </c:pt>
                <c:pt idx="7">
                  <c:v>910</c:v>
                </c:pt>
                <c:pt idx="8">
                  <c:v>920</c:v>
                </c:pt>
                <c:pt idx="9">
                  <c:v>930</c:v>
                </c:pt>
                <c:pt idx="10">
                  <c:v>940</c:v>
                </c:pt>
                <c:pt idx="11">
                  <c:v>950</c:v>
                </c:pt>
                <c:pt idx="12">
                  <c:v>960</c:v>
                </c:pt>
                <c:pt idx="13">
                  <c:v>970</c:v>
                </c:pt>
                <c:pt idx="14">
                  <c:v>980</c:v>
                </c:pt>
                <c:pt idx="15">
                  <c:v>990</c:v>
                </c:pt>
                <c:pt idx="16">
                  <c:v>1000</c:v>
                </c:pt>
                <c:pt idx="17">
                  <c:v>1100</c:v>
                </c:pt>
                <c:pt idx="18">
                  <c:v>1200</c:v>
                </c:pt>
                <c:pt idx="19">
                  <c:v>1300</c:v>
                </c:pt>
                <c:pt idx="20">
                  <c:v>1400</c:v>
                </c:pt>
                <c:pt idx="21">
                  <c:v>1500</c:v>
                </c:pt>
                <c:pt idx="22">
                  <c:v>1600</c:v>
                </c:pt>
                <c:pt idx="23">
                  <c:v>1700</c:v>
                </c:pt>
                <c:pt idx="24">
                  <c:v>1800</c:v>
                </c:pt>
                <c:pt idx="25">
                  <c:v>1900</c:v>
                </c:pt>
                <c:pt idx="26">
                  <c:v>2000</c:v>
                </c:pt>
                <c:pt idx="27">
                  <c:v>2100</c:v>
                </c:pt>
                <c:pt idx="28">
                  <c:v>2200</c:v>
                </c:pt>
                <c:pt idx="29">
                  <c:v>2300</c:v>
                </c:pt>
                <c:pt idx="30">
                  <c:v>2400</c:v>
                </c:pt>
                <c:pt idx="31">
                  <c:v>2500</c:v>
                </c:pt>
                <c:pt idx="32">
                  <c:v>2600</c:v>
                </c:pt>
                <c:pt idx="33">
                  <c:v>2700</c:v>
                </c:pt>
                <c:pt idx="34">
                  <c:v>2800</c:v>
                </c:pt>
                <c:pt idx="35">
                  <c:v>2900</c:v>
                </c:pt>
                <c:pt idx="36">
                  <c:v>3000</c:v>
                </c:pt>
                <c:pt idx="37">
                  <c:v>3100</c:v>
                </c:pt>
                <c:pt idx="38">
                  <c:v>3200</c:v>
                </c:pt>
                <c:pt idx="39">
                  <c:v>3300</c:v>
                </c:pt>
                <c:pt idx="40">
                  <c:v>3400</c:v>
                </c:pt>
                <c:pt idx="41">
                  <c:v>3500</c:v>
                </c:pt>
                <c:pt idx="42">
                  <c:v>3600</c:v>
                </c:pt>
                <c:pt idx="43">
                  <c:v>3700</c:v>
                </c:pt>
                <c:pt idx="44">
                  <c:v>3800</c:v>
                </c:pt>
                <c:pt idx="45">
                  <c:v>3900</c:v>
                </c:pt>
                <c:pt idx="46">
                  <c:v>4000</c:v>
                </c:pt>
                <c:pt idx="47">
                  <c:v>4100</c:v>
                </c:pt>
                <c:pt idx="48">
                  <c:v>4200</c:v>
                </c:pt>
                <c:pt idx="49">
                  <c:v>4300</c:v>
                </c:pt>
                <c:pt idx="50">
                  <c:v>4400</c:v>
                </c:pt>
                <c:pt idx="51">
                  <c:v>4500</c:v>
                </c:pt>
                <c:pt idx="52">
                  <c:v>4600</c:v>
                </c:pt>
                <c:pt idx="53">
                  <c:v>4700</c:v>
                </c:pt>
                <c:pt idx="54">
                  <c:v>4800</c:v>
                </c:pt>
                <c:pt idx="55">
                  <c:v>4900</c:v>
                </c:pt>
                <c:pt idx="56">
                  <c:v>5000</c:v>
                </c:pt>
                <c:pt idx="57">
                  <c:v>5100</c:v>
                </c:pt>
                <c:pt idx="58">
                  <c:v>5200</c:v>
                </c:pt>
                <c:pt idx="59">
                  <c:v>5300</c:v>
                </c:pt>
                <c:pt idx="60">
                  <c:v>5400</c:v>
                </c:pt>
                <c:pt idx="61">
                  <c:v>5500</c:v>
                </c:pt>
                <c:pt idx="62">
                  <c:v>5600</c:v>
                </c:pt>
                <c:pt idx="63">
                  <c:v>5700</c:v>
                </c:pt>
                <c:pt idx="64">
                  <c:v>5800</c:v>
                </c:pt>
                <c:pt idx="65">
                  <c:v>5900</c:v>
                </c:pt>
                <c:pt idx="66">
                  <c:v>6000</c:v>
                </c:pt>
                <c:pt idx="67">
                  <c:v>6100</c:v>
                </c:pt>
                <c:pt idx="68">
                  <c:v>6200</c:v>
                </c:pt>
                <c:pt idx="69">
                  <c:v>6300</c:v>
                </c:pt>
                <c:pt idx="70">
                  <c:v>6400</c:v>
                </c:pt>
                <c:pt idx="71">
                  <c:v>6500</c:v>
                </c:pt>
                <c:pt idx="72">
                  <c:v>6600</c:v>
                </c:pt>
                <c:pt idx="73">
                  <c:v>6700</c:v>
                </c:pt>
                <c:pt idx="74">
                  <c:v>6800</c:v>
                </c:pt>
                <c:pt idx="75">
                  <c:v>6900</c:v>
                </c:pt>
                <c:pt idx="76">
                  <c:v>7000</c:v>
                </c:pt>
                <c:pt idx="77">
                  <c:v>7100</c:v>
                </c:pt>
                <c:pt idx="78">
                  <c:v>7200</c:v>
                </c:pt>
                <c:pt idx="79">
                  <c:v>7300</c:v>
                </c:pt>
                <c:pt idx="80">
                  <c:v>7400</c:v>
                </c:pt>
                <c:pt idx="81">
                  <c:v>7500</c:v>
                </c:pt>
                <c:pt idx="82">
                  <c:v>7600</c:v>
                </c:pt>
                <c:pt idx="83">
                  <c:v>7700</c:v>
                </c:pt>
                <c:pt idx="84">
                  <c:v>7800</c:v>
                </c:pt>
                <c:pt idx="85">
                  <c:v>7900</c:v>
                </c:pt>
                <c:pt idx="86">
                  <c:v>8000</c:v>
                </c:pt>
                <c:pt idx="87">
                  <c:v>8100</c:v>
                </c:pt>
                <c:pt idx="88">
                  <c:v>8200</c:v>
                </c:pt>
                <c:pt idx="89">
                  <c:v>8300</c:v>
                </c:pt>
                <c:pt idx="90">
                  <c:v>8400</c:v>
                </c:pt>
                <c:pt idx="91">
                  <c:v>8500</c:v>
                </c:pt>
                <c:pt idx="92">
                  <c:v>8600</c:v>
                </c:pt>
                <c:pt idx="93">
                  <c:v>8700</c:v>
                </c:pt>
                <c:pt idx="94">
                  <c:v>8800</c:v>
                </c:pt>
                <c:pt idx="95">
                  <c:v>8900</c:v>
                </c:pt>
                <c:pt idx="96">
                  <c:v>9000</c:v>
                </c:pt>
                <c:pt idx="97">
                  <c:v>9100</c:v>
                </c:pt>
                <c:pt idx="98">
                  <c:v>9200</c:v>
                </c:pt>
                <c:pt idx="99">
                  <c:v>9300</c:v>
                </c:pt>
                <c:pt idx="100">
                  <c:v>9400</c:v>
                </c:pt>
                <c:pt idx="101">
                  <c:v>9500</c:v>
                </c:pt>
                <c:pt idx="102">
                  <c:v>9600</c:v>
                </c:pt>
                <c:pt idx="103">
                  <c:v>9700</c:v>
                </c:pt>
                <c:pt idx="104">
                  <c:v>9800</c:v>
                </c:pt>
                <c:pt idx="105">
                  <c:v>9900</c:v>
                </c:pt>
                <c:pt idx="106">
                  <c:v>10000</c:v>
                </c:pt>
                <c:pt idx="107">
                  <c:v>10100</c:v>
                </c:pt>
                <c:pt idx="108">
                  <c:v>10200</c:v>
                </c:pt>
                <c:pt idx="109">
                  <c:v>10300</c:v>
                </c:pt>
                <c:pt idx="110">
                  <c:v>10400</c:v>
                </c:pt>
                <c:pt idx="111">
                  <c:v>10500</c:v>
                </c:pt>
                <c:pt idx="112">
                  <c:v>10600</c:v>
                </c:pt>
                <c:pt idx="113">
                  <c:v>10700</c:v>
                </c:pt>
                <c:pt idx="114">
                  <c:v>10800</c:v>
                </c:pt>
                <c:pt idx="115">
                  <c:v>10900</c:v>
                </c:pt>
                <c:pt idx="116">
                  <c:v>11000</c:v>
                </c:pt>
                <c:pt idx="117">
                  <c:v>11100</c:v>
                </c:pt>
                <c:pt idx="118">
                  <c:v>11200</c:v>
                </c:pt>
                <c:pt idx="119">
                  <c:v>11300</c:v>
                </c:pt>
                <c:pt idx="120">
                  <c:v>11400</c:v>
                </c:pt>
                <c:pt idx="121">
                  <c:v>11500</c:v>
                </c:pt>
                <c:pt idx="122">
                  <c:v>11600</c:v>
                </c:pt>
                <c:pt idx="123">
                  <c:v>11700</c:v>
                </c:pt>
                <c:pt idx="124">
                  <c:v>11800</c:v>
                </c:pt>
                <c:pt idx="125">
                  <c:v>11900</c:v>
                </c:pt>
                <c:pt idx="126">
                  <c:v>12000</c:v>
                </c:pt>
              </c:numCache>
            </c:numRef>
          </c:xVal>
          <c:yVal>
            <c:numRef>
              <c:f>'MQ loadline'!$G$23:$G$149</c:f>
              <c:numCache>
                <c:formatCode>General</c:formatCode>
                <c:ptCount val="127"/>
                <c:pt idx="0">
                  <c:v>-4.12514675142476</c:v>
                </c:pt>
                <c:pt idx="1">
                  <c:v>-4.36990791506007</c:v>
                </c:pt>
                <c:pt idx="2">
                  <c:v>-4.57255963118786</c:v>
                </c:pt>
                <c:pt idx="3">
                  <c:v>-4.77055268717574</c:v>
                </c:pt>
                <c:pt idx="4">
                  <c:v>-4.99963556187513</c:v>
                </c:pt>
                <c:pt idx="5">
                  <c:v>-5.18838072974103</c:v>
                </c:pt>
                <c:pt idx="6">
                  <c:v>-5.37293156054346</c:v>
                </c:pt>
                <c:pt idx="7">
                  <c:v>-5.55342632913355</c:v>
                </c:pt>
                <c:pt idx="8">
                  <c:v>-5.7299972984035</c:v>
                </c:pt>
                <c:pt idx="9">
                  <c:v>-5.90277104253195</c:v>
                </c:pt>
                <c:pt idx="10">
                  <c:v>-6.03855076913956</c:v>
                </c:pt>
                <c:pt idx="11">
                  <c:v>-6.20443924001159</c:v>
                </c:pt>
                <c:pt idx="12">
                  <c:v>-6.36687170107332</c:v>
                </c:pt>
                <c:pt idx="13">
                  <c:v>-6.52595503923224</c:v>
                </c:pt>
                <c:pt idx="14">
                  <c:v>-6.64983371580876</c:v>
                </c:pt>
                <c:pt idx="15">
                  <c:v>-6.80284504698315</c:v>
                </c:pt>
                <c:pt idx="16">
                  <c:v>-6.95279615153197</c:v>
                </c:pt>
                <c:pt idx="17">
                  <c:v>-6.05308952422582</c:v>
                </c:pt>
                <c:pt idx="18">
                  <c:v>-5.32943308612515</c:v>
                </c:pt>
                <c:pt idx="19">
                  <c:v>-4.74119987048572</c:v>
                </c:pt>
                <c:pt idx="20">
                  <c:v>-4.23699997136459</c:v>
                </c:pt>
                <c:pt idx="21">
                  <c:v>-3.82090599318456</c:v>
                </c:pt>
                <c:pt idx="22">
                  <c:v>-3.45682376227727</c:v>
                </c:pt>
                <c:pt idx="23">
                  <c:v>-3.1355747350038</c:v>
                </c:pt>
                <c:pt idx="24">
                  <c:v>-2.85002004409783</c:v>
                </c:pt>
                <c:pt idx="25">
                  <c:v>-2.61100737411684</c:v>
                </c:pt>
                <c:pt idx="26">
                  <c:v>-2.38023652034411</c:v>
                </c:pt>
                <c:pt idx="27">
                  <c:v>-2.17144384312107</c:v>
                </c:pt>
                <c:pt idx="28">
                  <c:v>-1.99586818272898</c:v>
                </c:pt>
                <c:pt idx="29">
                  <c:v>-1.83555997106794</c:v>
                </c:pt>
                <c:pt idx="30">
                  <c:v>-1.67556123471637</c:v>
                </c:pt>
                <c:pt idx="31">
                  <c:v>-1.54088995790781</c:v>
                </c:pt>
                <c:pt idx="32">
                  <c:v>-1.41657801008307</c:v>
                </c:pt>
                <c:pt idx="33">
                  <c:v>-1.30147435469239</c:v>
                </c:pt>
                <c:pt idx="34">
                  <c:v>-1.19459238897018</c:v>
                </c:pt>
                <c:pt idx="35">
                  <c:v>-1.09508159329666</c:v>
                </c:pt>
                <c:pt idx="36">
                  <c:v>-1.0022048506717</c:v>
                </c:pt>
                <c:pt idx="37">
                  <c:v>-0.915320155954796</c:v>
                </c:pt>
                <c:pt idx="38">
                  <c:v>-0.833865754659116</c:v>
                </c:pt>
                <c:pt idx="39">
                  <c:v>-0.766838559984295</c:v>
                </c:pt>
                <c:pt idx="40">
                  <c:v>-0.69454269982173</c:v>
                </c:pt>
                <c:pt idx="41">
                  <c:v>-0.626378031667212</c:v>
                </c:pt>
                <c:pt idx="42">
                  <c:v>-0.57069998440988</c:v>
                </c:pt>
                <c:pt idx="43">
                  <c:v>-0.50956699333212</c:v>
                </c:pt>
                <c:pt idx="44">
                  <c:v>-0.45989334430683</c:v>
                </c:pt>
                <c:pt idx="45">
                  <c:v>-0.404736574307288</c:v>
                </c:pt>
                <c:pt idx="46">
                  <c:v>-0.360167368208221</c:v>
                </c:pt>
                <c:pt idx="47">
                  <c:v>-0.317772269724435</c:v>
                </c:pt>
                <c:pt idx="48">
                  <c:v>-0.269939104123147</c:v>
                </c:pt>
                <c:pt idx="49">
                  <c:v>-0.231614202409127</c:v>
                </c:pt>
                <c:pt idx="50">
                  <c:v>-0.195031341676519</c:v>
                </c:pt>
                <c:pt idx="51">
                  <c:v>-0.160074385870741</c:v>
                </c:pt>
                <c:pt idx="52">
                  <c:v>-0.119828840840832</c:v>
                </c:pt>
                <c:pt idx="53">
                  <c:v>-0.0879594682792964</c:v>
                </c:pt>
                <c:pt idx="54">
                  <c:v>-0.0574179862359562</c:v>
                </c:pt>
                <c:pt idx="55">
                  <c:v>-0.0281230953000545</c:v>
                </c:pt>
                <c:pt idx="56">
                  <c:v>0</c:v>
                </c:pt>
                <c:pt idx="57">
                  <c:v>0.0208792677226818</c:v>
                </c:pt>
                <c:pt idx="58">
                  <c:v>0.0469783523755611</c:v>
                </c:pt>
                <c:pt idx="59">
                  <c:v>0.0720925659095709</c:v>
                </c:pt>
                <c:pt idx="60">
                  <c:v>0.0904768267957656</c:v>
                </c:pt>
                <c:pt idx="61">
                  <c:v>0.108192569105347</c:v>
                </c:pt>
                <c:pt idx="62">
                  <c:v>0.130868267332325</c:v>
                </c:pt>
                <c:pt idx="63">
                  <c:v>0.147253782885784</c:v>
                </c:pt>
                <c:pt idx="64">
                  <c:v>0.163074280657232</c:v>
                </c:pt>
                <c:pt idx="65">
                  <c:v>0.173050201969946</c:v>
                </c:pt>
                <c:pt idx="66">
                  <c:v>0.182693592570155</c:v>
                </c:pt>
                <c:pt idx="67">
                  <c:v>0.192020806431669</c:v>
                </c:pt>
                <c:pt idx="68">
                  <c:v>0.201047142423204</c:v>
                </c:pt>
                <c:pt idx="69">
                  <c:v>0.209786928067692</c:v>
                </c:pt>
                <c:pt idx="70">
                  <c:v>0.213360017037667</c:v>
                </c:pt>
                <c:pt idx="71">
                  <c:v>0.216823164808827</c:v>
                </c:pt>
                <c:pt idx="72">
                  <c:v>0.220181368708306</c:v>
                </c:pt>
                <c:pt idx="73">
                  <c:v>0.218764864791738</c:v>
                </c:pt>
                <c:pt idx="74">
                  <c:v>0.212784301935697</c:v>
                </c:pt>
                <c:pt idx="75">
                  <c:v>0.202438117480773</c:v>
                </c:pt>
                <c:pt idx="76">
                  <c:v>0.196861667096598</c:v>
                </c:pt>
                <c:pt idx="77">
                  <c:v>0.187031186919802</c:v>
                </c:pt>
                <c:pt idx="78">
                  <c:v>0.173123928197181</c:v>
                </c:pt>
                <c:pt idx="79">
                  <c:v>0.15530742977127</c:v>
                </c:pt>
                <c:pt idx="80">
                  <c:v>0.129507890329969</c:v>
                </c:pt>
                <c:pt idx="81">
                  <c:v>0.100220485067359</c:v>
                </c:pt>
                <c:pt idx="82">
                  <c:v>0.0634619847883041</c:v>
                </c:pt>
                <c:pt idx="83">
                  <c:v>0.0235908609322896</c:v>
                </c:pt>
                <c:pt idx="84">
                  <c:v>-0.0192731702062799</c:v>
                </c:pt>
                <c:pt idx="85">
                  <c:v>-0.065016453918389</c:v>
                </c:pt>
                <c:pt idx="86">
                  <c:v>-0.117445880937957</c:v>
                </c:pt>
                <c:pt idx="87">
                  <c:v>-0.168580754203115</c:v>
                </c:pt>
                <c:pt idx="88">
                  <c:v>-0.226107191919201</c:v>
                </c:pt>
                <c:pt idx="89">
                  <c:v>-0.282247450416061</c:v>
                </c:pt>
                <c:pt idx="90">
                  <c:v>-0.348236358083677</c:v>
                </c:pt>
                <c:pt idx="91">
                  <c:v>-0.42004173888303</c:v>
                </c:pt>
                <c:pt idx="92">
                  <c:v>-0.49746069259361</c:v>
                </c:pt>
                <c:pt idx="93">
                  <c:v>-0.583899521476117</c:v>
                </c:pt>
                <c:pt idx="94">
                  <c:v>-0.679050729786355</c:v>
                </c:pt>
                <c:pt idx="95">
                  <c:v>-0.782620641815975</c:v>
                </c:pt>
                <c:pt idx="96">
                  <c:v>-0.890848756153253</c:v>
                </c:pt>
                <c:pt idx="97">
                  <c:v>-1.01046478076011</c:v>
                </c:pt>
                <c:pt idx="98">
                  <c:v>-1.13428891387072</c:v>
                </c:pt>
                <c:pt idx="99">
                  <c:v>-1.26892065770727</c:v>
                </c:pt>
                <c:pt idx="100">
                  <c:v>-1.40735149243091</c:v>
                </c:pt>
                <c:pt idx="101">
                  <c:v>-1.55605489972587</c:v>
                </c:pt>
                <c:pt idx="102">
                  <c:v>-1.71470986169568</c:v>
                </c:pt>
                <c:pt idx="103">
                  <c:v>-1.88623735103828</c:v>
                </c:pt>
                <c:pt idx="104">
                  <c:v>-2.07663492336051</c:v>
                </c:pt>
                <c:pt idx="105">
                  <c:v>-2.27900370714569</c:v>
                </c:pt>
                <c:pt idx="106">
                  <c:v>-2.49924834636207</c:v>
                </c:pt>
                <c:pt idx="107">
                  <c:v>-2.73683787500888</c:v>
                </c:pt>
                <c:pt idx="108">
                  <c:v>-2.99126214927889</c:v>
                </c:pt>
                <c:pt idx="109">
                  <c:v>-3.26203083677404</c:v>
                </c:pt>
                <c:pt idx="110">
                  <c:v>-3.54867246403528</c:v>
                </c:pt>
                <c:pt idx="111">
                  <c:v>-3.85073351850349</c:v>
                </c:pt>
                <c:pt idx="112">
                  <c:v>-4.1707322146456</c:v>
                </c:pt>
                <c:pt idx="113">
                  <c:v>-4.50816562793257</c:v>
                </c:pt>
                <c:pt idx="114">
                  <c:v>-4.85964956236953</c:v>
                </c:pt>
                <c:pt idx="115">
                  <c:v>-5.23054389381616</c:v>
                </c:pt>
                <c:pt idx="116">
                  <c:v>-5.62316642067149</c:v>
                </c:pt>
                <c:pt idx="117">
                  <c:v>-6.03128684908526</c:v>
                </c:pt>
                <c:pt idx="118">
                  <c:v>-6.46008271769236</c:v>
                </c:pt>
                <c:pt idx="119">
                  <c:v>-6.90346195257848</c:v>
                </c:pt>
                <c:pt idx="120">
                  <c:v>-7.36378805301597</c:v>
                </c:pt>
                <c:pt idx="121">
                  <c:v>-7.8406189268562</c:v>
                </c:pt>
                <c:pt idx="122">
                  <c:v>-8.35242706367657</c:v>
                </c:pt>
                <c:pt idx="123">
                  <c:v>-8.87690097702123</c:v>
                </c:pt>
                <c:pt idx="124">
                  <c:v>-9.40841036721466</c:v>
                </c:pt>
                <c:pt idx="125">
                  <c:v>-9.9678325930482</c:v>
                </c:pt>
                <c:pt idx="126">
                  <c:v>-10.5492500167029</c:v>
                </c:pt>
              </c:numCache>
            </c:numRef>
          </c:yVal>
          <c:smooth val="0"/>
        </c:ser>
        <c:axId val="70922231"/>
        <c:axId val="43540887"/>
      </c:scatterChart>
      <c:valAx>
        <c:axId val="70922231"/>
        <c:scaling>
          <c:orientation val="minMax"/>
          <c:max val="12000"/>
          <c:min val="5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0887"/>
        <c:crossesAt val="0"/>
        <c:crossBetween val="midCat"/>
      </c:valAx>
      <c:valAx>
        <c:axId val="43540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2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49760981329485"/>
          <c:w val="0.0818561484918794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b6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AF$4:$AF$149</c:f>
              <c:numCache>
                <c:formatCode>General</c:formatCode>
                <c:ptCount val="146"/>
                <c:pt idx="0">
                  <c:v>-1.36124137489487</c:v>
                </c:pt>
                <c:pt idx="1">
                  <c:v>-1.26541420050088</c:v>
                </c:pt>
                <c:pt idx="2">
                  <c:v>-1.17312629126195</c:v>
                </c:pt>
                <c:pt idx="3">
                  <c:v>-1.08419709093424</c:v>
                </c:pt>
                <c:pt idx="4">
                  <c:v>-0.998457726373859</c:v>
                </c:pt>
                <c:pt idx="5">
                  <c:v>-0.915750096101028</c:v>
                </c:pt>
                <c:pt idx="6">
                  <c:v>-0.835926041758425</c:v>
                </c:pt>
                <c:pt idx="7">
                  <c:v>-0.758846593882076</c:v>
                </c:pt>
                <c:pt idx="8">
                  <c:v>-0.684381284396216</c:v>
                </c:pt>
                <c:pt idx="9">
                  <c:v>-0.61240751911039</c:v>
                </c:pt>
                <c:pt idx="10">
                  <c:v>-0.542810004254446</c:v>
                </c:pt>
                <c:pt idx="11">
                  <c:v>-0.475480221750407</c:v>
                </c:pt>
                <c:pt idx="12">
                  <c:v>-0.410315948502098</c:v>
                </c:pt>
                <c:pt idx="13">
                  <c:v>-0.347220815494803</c:v>
                </c:pt>
                <c:pt idx="14">
                  <c:v>-0.286103902947461</c:v>
                </c:pt>
                <c:pt idx="15">
                  <c:v>-0.226879368156964</c:v>
                </c:pt>
                <c:pt idx="16">
                  <c:v>-0.169466103024853</c:v>
                </c:pt>
                <c:pt idx="17">
                  <c:v>-0.113787418566958</c:v>
                </c:pt>
                <c:pt idx="18">
                  <c:v>-0.0597707539815624</c:v>
                </c:pt>
                <c:pt idx="19">
                  <c:v>-0.00734740809564993</c:v>
                </c:pt>
                <c:pt idx="20">
                  <c:v>0.0435477087743061</c:v>
                </c:pt>
                <c:pt idx="21">
                  <c:v>0.0929763043174821</c:v>
                </c:pt>
                <c:pt idx="22">
                  <c:v>0.140996916678196</c:v>
                </c:pt>
                <c:pt idx="23">
                  <c:v>0.187665111304556</c:v>
                </c:pt>
                <c:pt idx="24">
                  <c:v>0.233033663503802</c:v>
                </c:pt>
                <c:pt idx="25">
                  <c:v>0.277152727889039</c:v>
                </c:pt>
                <c:pt idx="26">
                  <c:v>0.320069995791913</c:v>
                </c:pt>
                <c:pt idx="27">
                  <c:v>0.361830841617068</c:v>
                </c:pt>
                <c:pt idx="28">
                  <c:v>0.402478459025429</c:v>
                </c:pt>
                <c:pt idx="29">
                  <c:v>0.442053987753559</c:v>
                </c:pt>
                <c:pt idx="30">
                  <c:v>0.480596631804495</c:v>
                </c:pt>
                <c:pt idx="31">
                  <c:v>0.518143769680627</c:v>
                </c:pt>
                <c:pt idx="32">
                  <c:v>0.55473105727075</c:v>
                </c:pt>
                <c:pt idx="33">
                  <c:v>0.590392523950578</c:v>
                </c:pt>
                <c:pt idx="34">
                  <c:v>0.625160662408201</c:v>
                </c:pt>
                <c:pt idx="35">
                  <c:v>0.659066512662717</c:v>
                </c:pt>
                <c:pt idx="36">
                  <c:v>0.956632936961249</c:v>
                </c:pt>
                <c:pt idx="37">
                  <c:v>1.19381930263582</c:v>
                </c:pt>
                <c:pt idx="38">
                  <c:v>1.3864924858392</c:v>
                </c:pt>
                <c:pt idx="39">
                  <c:v>1.54553179041702</c:v>
                </c:pt>
                <c:pt idx="40">
                  <c:v>1.67862031452089</c:v>
                </c:pt>
                <c:pt idx="41">
                  <c:v>1.79132247904571</c:v>
                </c:pt>
                <c:pt idx="42">
                  <c:v>1.88775699305838</c:v>
                </c:pt>
                <c:pt idx="43">
                  <c:v>1.97103096013345</c:v>
                </c:pt>
                <c:pt idx="44">
                  <c:v>2.04352789042933</c:v>
                </c:pt>
                <c:pt idx="45">
                  <c:v>2.10710356135839</c:v>
                </c:pt>
                <c:pt idx="46">
                  <c:v>2.16322215446358</c:v>
                </c:pt>
                <c:pt idx="47">
                  <c:v>2.2130527423054</c:v>
                </c:pt>
                <c:pt idx="48">
                  <c:v>2.2575388799981</c:v>
                </c:pt>
                <c:pt idx="49">
                  <c:v>2.29744959695137</c:v>
                </c:pt>
                <c:pt idx="50">
                  <c:v>2.33341729886992</c:v>
                </c:pt>
                <c:pt idx="51">
                  <c:v>2.36596631025454</c:v>
                </c:pt>
                <c:pt idx="52">
                  <c:v>2.39553462688777</c:v>
                </c:pt>
                <c:pt idx="53">
                  <c:v>2.42249067649031</c:v>
                </c:pt>
                <c:pt idx="54">
                  <c:v>2.44714636439031</c:v>
                </c:pt>
                <c:pt idx="55">
                  <c:v>2.46976732307806</c:v>
                </c:pt>
                <c:pt idx="56">
                  <c:v>2.49058103514056</c:v>
                </c:pt>
                <c:pt idx="57">
                  <c:v>2.50978332299989</c:v>
                </c:pt>
                <c:pt idx="58">
                  <c:v>2.52754357301168</c:v>
                </c:pt>
                <c:pt idx="59">
                  <c:v>2.54400897045425</c:v>
                </c:pt>
                <c:pt idx="60">
                  <c:v>2.55930795539652</c:v>
                </c:pt>
                <c:pt idx="61">
                  <c:v>2.57355306029516</c:v>
                </c:pt>
                <c:pt idx="62">
                  <c:v>2.58684325354101</c:v>
                </c:pt>
                <c:pt idx="63">
                  <c:v>2.59926588562574</c:v>
                </c:pt>
                <c:pt idx="64">
                  <c:v>2.61089831370511</c:v>
                </c:pt>
                <c:pt idx="65">
                  <c:v>2.6218092643641</c:v>
                </c:pt>
                <c:pt idx="66">
                  <c:v>2.63205998208888</c:v>
                </c:pt>
                <c:pt idx="67">
                  <c:v>2.64170520141149</c:v>
                </c:pt>
                <c:pt idx="68">
                  <c:v>2.65079397324539</c:v>
                </c:pt>
                <c:pt idx="69">
                  <c:v>2.65937037007865</c:v>
                </c:pt>
                <c:pt idx="70">
                  <c:v>2.66747409006617</c:v>
                </c:pt>
                <c:pt idx="71">
                  <c:v>2.67514097638591</c:v>
                </c:pt>
                <c:pt idx="72">
                  <c:v>2.68240346528506</c:v>
                </c:pt>
                <c:pt idx="73">
                  <c:v>2.68929097388125</c:v>
                </c:pt>
                <c:pt idx="74">
                  <c:v>2.69583023687734</c:v>
                </c:pt>
                <c:pt idx="75">
                  <c:v>2.70204559980178</c:v>
                </c:pt>
                <c:pt idx="76">
                  <c:v>2.70795927512628</c:v>
                </c:pt>
                <c:pt idx="77">
                  <c:v>2.71359156658086</c:v>
                </c:pt>
                <c:pt idx="78">
                  <c:v>2.71896106613861</c:v>
                </c:pt>
                <c:pt idx="79">
                  <c:v>2.72408482744291</c:v>
                </c:pt>
                <c:pt idx="80">
                  <c:v>2.72897851887035</c:v>
                </c:pt>
                <c:pt idx="81">
                  <c:v>2.73365655894098</c:v>
                </c:pt>
                <c:pt idx="82">
                  <c:v>2.73813223638534</c:v>
                </c:pt>
                <c:pt idx="83">
                  <c:v>2.74241781684164</c:v>
                </c:pt>
                <c:pt idx="84">
                  <c:v>2.74652463787347</c:v>
                </c:pt>
                <c:pt idx="85">
                  <c:v>2.75046319376065</c:v>
                </c:pt>
                <c:pt idx="86">
                  <c:v>2.75424321131442</c:v>
                </c:pt>
                <c:pt idx="87">
                  <c:v>2.75787371779773</c:v>
                </c:pt>
                <c:pt idx="88">
                  <c:v>2.76136310188648</c:v>
                </c:pt>
                <c:pt idx="89">
                  <c:v>2.76471916848382</c:v>
                </c:pt>
                <c:pt idx="90">
                  <c:v>2.76794918809438</c:v>
                </c:pt>
                <c:pt idx="91">
                  <c:v>2.7710599413745</c:v>
                </c:pt>
                <c:pt idx="92">
                  <c:v>2.77405775939722</c:v>
                </c:pt>
                <c:pt idx="93">
                  <c:v>2.77694856010363</c:v>
                </c:pt>
                <c:pt idx="94">
                  <c:v>2.77973788135468</c:v>
                </c:pt>
                <c:pt idx="95">
                  <c:v>2.78243091094767</c:v>
                </c:pt>
                <c:pt idx="96">
                  <c:v>2.78503251391839</c:v>
                </c:pt>
                <c:pt idx="97">
                  <c:v>2.7875472574123</c:v>
                </c:pt>
                <c:pt idx="98">
                  <c:v>2.78997943337572</c:v>
                </c:pt>
                <c:pt idx="99">
                  <c:v>2.79233307928939</c:v>
                </c:pt>
                <c:pt idx="100">
                  <c:v>2.79461199714198</c:v>
                </c:pt>
                <c:pt idx="101">
                  <c:v>2.79681977081958</c:v>
                </c:pt>
                <c:pt idx="102">
                  <c:v>2.79895978206808</c:v>
                </c:pt>
                <c:pt idx="103">
                  <c:v>2.80103522516879</c:v>
                </c:pt>
                <c:pt idx="104">
                  <c:v>2.80304912045318</c:v>
                </c:pt>
                <c:pt idx="105">
                  <c:v>2.80500432676959</c:v>
                </c:pt>
                <c:pt idx="106">
                  <c:v>2.80690355300391</c:v>
                </c:pt>
                <c:pt idx="107">
                  <c:v>2.80874936874613</c:v>
                </c:pt>
                <c:pt idx="108">
                  <c:v>2.81054421418622</c:v>
                </c:pt>
                <c:pt idx="109">
                  <c:v>2.81229040931523</c:v>
                </c:pt>
                <c:pt idx="110">
                  <c:v>2.81399016250113</c:v>
                </c:pt>
                <c:pt idx="111">
                  <c:v>2.81564557850321</c:v>
                </c:pt>
                <c:pt idx="112">
                  <c:v>2.81725866598398</c:v>
                </c:pt>
                <c:pt idx="113">
                  <c:v>2.81883134457379</c:v>
                </c:pt>
                <c:pt idx="114">
                  <c:v>2.82036545153981</c:v>
                </c:pt>
                <c:pt idx="115">
                  <c:v>2.82186274810861</c:v>
                </c:pt>
                <c:pt idx="116">
                  <c:v>2.8233249254896</c:v>
                </c:pt>
                <c:pt idx="117">
                  <c:v>2.82475361064562</c:v>
                </c:pt>
                <c:pt idx="118">
                  <c:v>2.82615037185638</c:v>
                </c:pt>
                <c:pt idx="119">
                  <c:v>2.82751672412103</c:v>
                </c:pt>
                <c:pt idx="120">
                  <c:v>2.82885413444751</c:v>
                </c:pt>
                <c:pt idx="121">
                  <c:v>2.83016402707867</c:v>
                </c:pt>
                <c:pt idx="122">
                  <c:v>2.8314477887091</c:v>
                </c:pt>
                <c:pt idx="123">
                  <c:v>2.83270677375137</c:v>
                </c:pt>
                <c:pt idx="124">
                  <c:v>2.83394230971804</c:v>
                </c:pt>
                <c:pt idx="125">
                  <c:v>2.83515570279472</c:v>
                </c:pt>
                <c:pt idx="126">
                  <c:v>2.83634824369208</c:v>
                </c:pt>
                <c:pt idx="127">
                  <c:v>2.83752121388075</c:v>
                </c:pt>
                <c:pt idx="128">
                  <c:v>2.83867589233434</c:v>
                </c:pt>
                <c:pt idx="129">
                  <c:v>2.83981356293303</c:v>
                </c:pt>
                <c:pt idx="130">
                  <c:v>2.8409355227171</c:v>
                </c:pt>
                <c:pt idx="131">
                  <c:v>2.84204309122708</c:v>
                </c:pt>
                <c:pt idx="132">
                  <c:v>2.84313762123193</c:v>
                </c:pt>
                <c:pt idx="133">
                  <c:v>2.84422051123215</c:v>
                </c:pt>
                <c:pt idx="134">
                  <c:v>2.84529322024239</c:v>
                </c:pt>
                <c:pt idx="135">
                  <c:v>2.84635728551892</c:v>
                </c:pt>
                <c:pt idx="136">
                  <c:v>2.84741434412209</c:v>
                </c:pt>
                <c:pt idx="137">
                  <c:v>2.84846615952159</c:v>
                </c:pt>
                <c:pt idx="138">
                  <c:v>2.84951465490939</c:v>
                </c:pt>
                <c:pt idx="139">
                  <c:v>2.85056195555332</c:v>
                </c:pt>
                <c:pt idx="140">
                  <c:v>2.85161044352301</c:v>
                </c:pt>
                <c:pt idx="141">
                  <c:v>2.85266282964302</c:v>
                </c:pt>
                <c:pt idx="142">
                  <c:v>2.85372224991311</c:v>
                </c:pt>
                <c:pt idx="143">
                  <c:v>2.85479239747429</c:v>
                </c:pt>
                <c:pt idx="144">
                  <c:v>2.85587770758064</c:v>
                </c:pt>
                <c:pt idx="145">
                  <c:v>2.8569836240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4:$C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I$4:$I$149</c:f>
              <c:numCache>
                <c:formatCode>General</c:formatCode>
                <c:ptCount val="146"/>
                <c:pt idx="0">
                  <c:v>-3.7952</c:v>
                </c:pt>
                <c:pt idx="1">
                  <c:v>-3.6685</c:v>
                </c:pt>
                <c:pt idx="2">
                  <c:v>-3.5468</c:v>
                </c:pt>
                <c:pt idx="3">
                  <c:v>-3.4298</c:v>
                </c:pt>
                <c:pt idx="4">
                  <c:v>-3.3175</c:v>
                </c:pt>
                <c:pt idx="5">
                  <c:v>-3.2097</c:v>
                </c:pt>
                <c:pt idx="6">
                  <c:v>-3.106</c:v>
                </c:pt>
                <c:pt idx="7">
                  <c:v>-3.0064</c:v>
                </c:pt>
                <c:pt idx="8">
                  <c:v>-2.9105</c:v>
                </c:pt>
                <c:pt idx="9">
                  <c:v>-2.8181</c:v>
                </c:pt>
                <c:pt idx="10">
                  <c:v>-2.729</c:v>
                </c:pt>
                <c:pt idx="11">
                  <c:v>-2.6431</c:v>
                </c:pt>
                <c:pt idx="12">
                  <c:v>-2.56</c:v>
                </c:pt>
                <c:pt idx="13">
                  <c:v>-2.4797</c:v>
                </c:pt>
                <c:pt idx="14">
                  <c:v>-2.4021</c:v>
                </c:pt>
                <c:pt idx="15">
                  <c:v>-2.3269</c:v>
                </c:pt>
                <c:pt idx="16">
                  <c:v>-2.254</c:v>
                </c:pt>
                <c:pt idx="17">
                  <c:v>-2.1833</c:v>
                </c:pt>
                <c:pt idx="18">
                  <c:v>-2.1147</c:v>
                </c:pt>
                <c:pt idx="19">
                  <c:v>-2.0482</c:v>
                </c:pt>
                <c:pt idx="20">
                  <c:v>-1.9835</c:v>
                </c:pt>
                <c:pt idx="21">
                  <c:v>-1.9207</c:v>
                </c:pt>
                <c:pt idx="22">
                  <c:v>-1.8596</c:v>
                </c:pt>
                <c:pt idx="23">
                  <c:v>-1.8002</c:v>
                </c:pt>
                <c:pt idx="24">
                  <c:v>-1.7424</c:v>
                </c:pt>
                <c:pt idx="25">
                  <c:v>-1.6862</c:v>
                </c:pt>
                <c:pt idx="26">
                  <c:v>-1.6314</c:v>
                </c:pt>
                <c:pt idx="27">
                  <c:v>-1.5781</c:v>
                </c:pt>
                <c:pt idx="28">
                  <c:v>-1.5261</c:v>
                </c:pt>
                <c:pt idx="29">
                  <c:v>-1.4754</c:v>
                </c:pt>
                <c:pt idx="30">
                  <c:v>-1.4261</c:v>
                </c:pt>
                <c:pt idx="31">
                  <c:v>-1.378</c:v>
                </c:pt>
                <c:pt idx="32">
                  <c:v>-1.3311</c:v>
                </c:pt>
                <c:pt idx="33">
                  <c:v>-1.2853</c:v>
                </c:pt>
                <c:pt idx="34">
                  <c:v>-1.2407</c:v>
                </c:pt>
                <c:pt idx="35">
                  <c:v>-1.1972</c:v>
                </c:pt>
                <c:pt idx="36">
                  <c:v>-0.81411</c:v>
                </c:pt>
                <c:pt idx="37">
                  <c:v>-0.50919</c:v>
                </c:pt>
                <c:pt idx="38">
                  <c:v>-0.26192</c:v>
                </c:pt>
                <c:pt idx="39">
                  <c:v>-0.057898</c:v>
                </c:pt>
                <c:pt idx="40">
                  <c:v>0.11299</c:v>
                </c:pt>
                <c:pt idx="41">
                  <c:v>0.258</c:v>
                </c:pt>
                <c:pt idx="42">
                  <c:v>0.38243</c:v>
                </c:pt>
                <c:pt idx="43">
                  <c:v>0.49023</c:v>
                </c:pt>
                <c:pt idx="44">
                  <c:v>0.58436</c:v>
                </c:pt>
                <c:pt idx="45">
                  <c:v>0.66712</c:v>
                </c:pt>
                <c:pt idx="46">
                  <c:v>0.74035</c:v>
                </c:pt>
                <c:pt idx="47">
                  <c:v>0.80552</c:v>
                </c:pt>
                <c:pt idx="48">
                  <c:v>0.86381</c:v>
                </c:pt>
                <c:pt idx="49">
                  <c:v>0.91619</c:v>
                </c:pt>
                <c:pt idx="50">
                  <c:v>0.96347</c:v>
                </c:pt>
                <c:pt idx="51">
                  <c:v>1.0063</c:v>
                </c:pt>
                <c:pt idx="52">
                  <c:v>1.0453</c:v>
                </c:pt>
                <c:pt idx="53">
                  <c:v>1.081</c:v>
                </c:pt>
                <c:pt idx="54">
                  <c:v>1.1136</c:v>
                </c:pt>
                <c:pt idx="55">
                  <c:v>1.1435</c:v>
                </c:pt>
                <c:pt idx="56">
                  <c:v>1.1711</c:v>
                </c:pt>
                <c:pt idx="57">
                  <c:v>1.1966</c:v>
                </c:pt>
                <c:pt idx="58">
                  <c:v>1.2202</c:v>
                </c:pt>
                <c:pt idx="59">
                  <c:v>1.2421</c:v>
                </c:pt>
                <c:pt idx="60">
                  <c:v>1.2624</c:v>
                </c:pt>
                <c:pt idx="61">
                  <c:v>1.2814</c:v>
                </c:pt>
                <c:pt idx="62">
                  <c:v>1.2991</c:v>
                </c:pt>
                <c:pt idx="63">
                  <c:v>1.3157</c:v>
                </c:pt>
                <c:pt idx="64">
                  <c:v>1.3312</c:v>
                </c:pt>
                <c:pt idx="65">
                  <c:v>1.3458</c:v>
                </c:pt>
                <c:pt idx="66">
                  <c:v>1.3595</c:v>
                </c:pt>
                <c:pt idx="67">
                  <c:v>1.3724</c:v>
                </c:pt>
                <c:pt idx="68">
                  <c:v>1.3845</c:v>
                </c:pt>
                <c:pt idx="69">
                  <c:v>1.396</c:v>
                </c:pt>
                <c:pt idx="70">
                  <c:v>1.4069</c:v>
                </c:pt>
                <c:pt idx="71">
                  <c:v>1.4171</c:v>
                </c:pt>
                <c:pt idx="72">
                  <c:v>1.4269</c:v>
                </c:pt>
                <c:pt idx="73">
                  <c:v>1.4361</c:v>
                </c:pt>
                <c:pt idx="74">
                  <c:v>1.4448</c:v>
                </c:pt>
                <c:pt idx="75">
                  <c:v>1.4532</c:v>
                </c:pt>
                <c:pt idx="76">
                  <c:v>1.4611</c:v>
                </c:pt>
                <c:pt idx="77">
                  <c:v>1.4687</c:v>
                </c:pt>
                <c:pt idx="78">
                  <c:v>1.4759</c:v>
                </c:pt>
                <c:pt idx="79">
                  <c:v>1.4827</c:v>
                </c:pt>
                <c:pt idx="80">
                  <c:v>1.4893</c:v>
                </c:pt>
                <c:pt idx="81">
                  <c:v>1.4956</c:v>
                </c:pt>
                <c:pt idx="82">
                  <c:v>1.5016</c:v>
                </c:pt>
                <c:pt idx="83">
                  <c:v>1.5073</c:v>
                </c:pt>
                <c:pt idx="84">
                  <c:v>1.5129</c:v>
                </c:pt>
                <c:pt idx="85">
                  <c:v>1.5181</c:v>
                </c:pt>
                <c:pt idx="86">
                  <c:v>1.5232</c:v>
                </c:pt>
                <c:pt idx="87">
                  <c:v>1.5281</c:v>
                </c:pt>
                <c:pt idx="88">
                  <c:v>1.5328</c:v>
                </c:pt>
                <c:pt idx="89">
                  <c:v>1.5373</c:v>
                </c:pt>
                <c:pt idx="90">
                  <c:v>1.5417</c:v>
                </c:pt>
                <c:pt idx="91">
                  <c:v>1.5458</c:v>
                </c:pt>
                <c:pt idx="92">
                  <c:v>1.5499</c:v>
                </c:pt>
                <c:pt idx="93">
                  <c:v>1.5538</c:v>
                </c:pt>
                <c:pt idx="94">
                  <c:v>1.5575</c:v>
                </c:pt>
                <c:pt idx="95">
                  <c:v>1.5612</c:v>
                </c:pt>
                <c:pt idx="96">
                  <c:v>1.5647</c:v>
                </c:pt>
                <c:pt idx="97">
                  <c:v>1.5681</c:v>
                </c:pt>
                <c:pt idx="98">
                  <c:v>1.5714</c:v>
                </c:pt>
                <c:pt idx="99">
                  <c:v>1.5746</c:v>
                </c:pt>
                <c:pt idx="100">
                  <c:v>1.5778</c:v>
                </c:pt>
                <c:pt idx="101">
                  <c:v>1.5808</c:v>
                </c:pt>
                <c:pt idx="102">
                  <c:v>1.5838</c:v>
                </c:pt>
                <c:pt idx="103">
                  <c:v>1.5867</c:v>
                </c:pt>
                <c:pt idx="104">
                  <c:v>1.5895</c:v>
                </c:pt>
                <c:pt idx="105">
                  <c:v>1.5922</c:v>
                </c:pt>
                <c:pt idx="106">
                  <c:v>1.5949</c:v>
                </c:pt>
                <c:pt idx="107">
                  <c:v>1.5975</c:v>
                </c:pt>
                <c:pt idx="108">
                  <c:v>1.6</c:v>
                </c:pt>
                <c:pt idx="109">
                  <c:v>1.6025</c:v>
                </c:pt>
                <c:pt idx="110">
                  <c:v>1.6049</c:v>
                </c:pt>
                <c:pt idx="111">
                  <c:v>1.6073</c:v>
                </c:pt>
                <c:pt idx="112">
                  <c:v>1.6096</c:v>
                </c:pt>
                <c:pt idx="113">
                  <c:v>1.6119</c:v>
                </c:pt>
                <c:pt idx="114">
                  <c:v>1.6142</c:v>
                </c:pt>
                <c:pt idx="115">
                  <c:v>1.6164</c:v>
                </c:pt>
                <c:pt idx="116">
                  <c:v>1.6186</c:v>
                </c:pt>
                <c:pt idx="117">
                  <c:v>1.6208</c:v>
                </c:pt>
                <c:pt idx="118">
                  <c:v>1.6229</c:v>
                </c:pt>
                <c:pt idx="119">
                  <c:v>1.6249</c:v>
                </c:pt>
                <c:pt idx="120">
                  <c:v>1.627</c:v>
                </c:pt>
                <c:pt idx="121">
                  <c:v>1.629</c:v>
                </c:pt>
                <c:pt idx="122">
                  <c:v>1.6309</c:v>
                </c:pt>
                <c:pt idx="123">
                  <c:v>1.6329</c:v>
                </c:pt>
                <c:pt idx="124">
                  <c:v>1.6348</c:v>
                </c:pt>
                <c:pt idx="125">
                  <c:v>1.6367</c:v>
                </c:pt>
                <c:pt idx="126">
                  <c:v>1.6385</c:v>
                </c:pt>
                <c:pt idx="127">
                  <c:v>1.6404</c:v>
                </c:pt>
                <c:pt idx="128">
                  <c:v>1.6422</c:v>
                </c:pt>
                <c:pt idx="129">
                  <c:v>1.644</c:v>
                </c:pt>
                <c:pt idx="130">
                  <c:v>1.6458</c:v>
                </c:pt>
                <c:pt idx="131">
                  <c:v>1.6476</c:v>
                </c:pt>
                <c:pt idx="132">
                  <c:v>1.6494</c:v>
                </c:pt>
                <c:pt idx="133">
                  <c:v>1.6512</c:v>
                </c:pt>
                <c:pt idx="134">
                  <c:v>1.6529</c:v>
                </c:pt>
                <c:pt idx="135">
                  <c:v>1.6547</c:v>
                </c:pt>
                <c:pt idx="136">
                  <c:v>1.6564</c:v>
                </c:pt>
                <c:pt idx="137">
                  <c:v>1.6582</c:v>
                </c:pt>
                <c:pt idx="138">
                  <c:v>1.6599</c:v>
                </c:pt>
                <c:pt idx="139">
                  <c:v>1.6616</c:v>
                </c:pt>
                <c:pt idx="140">
                  <c:v>1.6634</c:v>
                </c:pt>
                <c:pt idx="141">
                  <c:v>1.6651</c:v>
                </c:pt>
                <c:pt idx="142">
                  <c:v>1.6668</c:v>
                </c:pt>
                <c:pt idx="143">
                  <c:v>1.6685</c:v>
                </c:pt>
                <c:pt idx="144">
                  <c:v>1.6702</c:v>
                </c:pt>
                <c:pt idx="145">
                  <c:v>1.672</c:v>
                </c:pt>
              </c:numCache>
            </c:numRef>
          </c:yVal>
          <c:smooth val="0"/>
        </c:ser>
        <c:axId val="21135766"/>
        <c:axId val="17564793"/>
      </c:scatterChart>
      <c:valAx>
        <c:axId val="211357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4793"/>
        <c:crossesAt val="0"/>
        <c:crossBetween val="midCat"/>
      </c:valAx>
      <c:valAx>
        <c:axId val="1756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57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49760981329485"/>
          <c:w val="0.0818561484918794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b6 DCMAG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AE$4:$AE$149</c:f>
              <c:numCache>
                <c:formatCode>General</c:formatCode>
                <c:ptCount val="146"/>
                <c:pt idx="0">
                  <c:v>-4.24176115314446</c:v>
                </c:pt>
                <c:pt idx="1">
                  <c:v>-4.14593397875047</c:v>
                </c:pt>
                <c:pt idx="2">
                  <c:v>-4.05364606951155</c:v>
                </c:pt>
                <c:pt idx="3">
                  <c:v>-3.96471686918383</c:v>
                </c:pt>
                <c:pt idx="4">
                  <c:v>-3.87897750462345</c:v>
                </c:pt>
                <c:pt idx="5">
                  <c:v>-3.79626987435062</c:v>
                </c:pt>
                <c:pt idx="6">
                  <c:v>-3.71644582000802</c:v>
                </c:pt>
                <c:pt idx="7">
                  <c:v>-3.63936637213167</c:v>
                </c:pt>
                <c:pt idx="8">
                  <c:v>-3.56490106264581</c:v>
                </c:pt>
                <c:pt idx="9">
                  <c:v>-3.49292729735998</c:v>
                </c:pt>
                <c:pt idx="10">
                  <c:v>-3.42332978250404</c:v>
                </c:pt>
                <c:pt idx="11">
                  <c:v>-3.356</c:v>
                </c:pt>
                <c:pt idx="12">
                  <c:v>-3.29083572675169</c:v>
                </c:pt>
                <c:pt idx="13">
                  <c:v>-3.2277405937444</c:v>
                </c:pt>
                <c:pt idx="14">
                  <c:v>-3.16662368119705</c:v>
                </c:pt>
                <c:pt idx="15">
                  <c:v>-3.10739914640656</c:v>
                </c:pt>
                <c:pt idx="16">
                  <c:v>-3.04998588127445</c:v>
                </c:pt>
                <c:pt idx="17">
                  <c:v>-2.99430719681655</c:v>
                </c:pt>
                <c:pt idx="18">
                  <c:v>-2.94029053223116</c:v>
                </c:pt>
                <c:pt idx="19">
                  <c:v>-2.88786718634524</c:v>
                </c:pt>
                <c:pt idx="20">
                  <c:v>-2.83697206947529</c:v>
                </c:pt>
                <c:pt idx="21">
                  <c:v>-2.78754347393211</c:v>
                </c:pt>
                <c:pt idx="22">
                  <c:v>-2.7395228615714</c:v>
                </c:pt>
                <c:pt idx="23">
                  <c:v>-2.69285466694504</c:v>
                </c:pt>
                <c:pt idx="24">
                  <c:v>-2.64748611474579</c:v>
                </c:pt>
                <c:pt idx="25">
                  <c:v>-2.60336705036055</c:v>
                </c:pt>
                <c:pt idx="26">
                  <c:v>-2.56044978245768</c:v>
                </c:pt>
                <c:pt idx="27">
                  <c:v>-2.51868893663253</c:v>
                </c:pt>
                <c:pt idx="28">
                  <c:v>-2.47804131922416</c:v>
                </c:pt>
                <c:pt idx="29">
                  <c:v>-2.43846579049603</c:v>
                </c:pt>
                <c:pt idx="30">
                  <c:v>-2.3999231464451</c:v>
                </c:pt>
                <c:pt idx="31">
                  <c:v>-2.36237600856897</c:v>
                </c:pt>
                <c:pt idx="32">
                  <c:v>-2.32578872097884</c:v>
                </c:pt>
                <c:pt idx="33">
                  <c:v>-2.29012725429902</c:v>
                </c:pt>
                <c:pt idx="34">
                  <c:v>-2.25535911584139</c:v>
                </c:pt>
                <c:pt idx="35">
                  <c:v>-2.22145326558688</c:v>
                </c:pt>
                <c:pt idx="36">
                  <c:v>-1.92388684128834</c:v>
                </c:pt>
                <c:pt idx="37">
                  <c:v>-1.68670047561378</c:v>
                </c:pt>
                <c:pt idx="38">
                  <c:v>-1.4940272924104</c:v>
                </c:pt>
                <c:pt idx="39">
                  <c:v>-1.33498798783257</c:v>
                </c:pt>
                <c:pt idx="40">
                  <c:v>-1.2018994637287</c:v>
                </c:pt>
                <c:pt idx="41">
                  <c:v>-1.08919729920388</c:v>
                </c:pt>
                <c:pt idx="42">
                  <c:v>-0.992762785191217</c:v>
                </c:pt>
                <c:pt idx="43">
                  <c:v>-0.909488818116145</c:v>
                </c:pt>
                <c:pt idx="44">
                  <c:v>-0.836991887820268</c:v>
                </c:pt>
                <c:pt idx="45">
                  <c:v>-0.773416216891206</c:v>
                </c:pt>
                <c:pt idx="46">
                  <c:v>-0.717297623786014</c:v>
                </c:pt>
                <c:pt idx="47">
                  <c:v>-0.667467035944197</c:v>
                </c:pt>
                <c:pt idx="48">
                  <c:v>-0.622980898251493</c:v>
                </c:pt>
                <c:pt idx="49">
                  <c:v>-0.583070181298225</c:v>
                </c:pt>
                <c:pt idx="50">
                  <c:v>-0.547102479379673</c:v>
                </c:pt>
                <c:pt idx="51">
                  <c:v>-0.514553467995058</c:v>
                </c:pt>
                <c:pt idx="52">
                  <c:v>-0.484985151361823</c:v>
                </c:pt>
                <c:pt idx="53">
                  <c:v>-0.45802910175928</c:v>
                </c:pt>
                <c:pt idx="54">
                  <c:v>-0.433373413859281</c:v>
                </c:pt>
                <c:pt idx="55">
                  <c:v>-0.410752455171534</c:v>
                </c:pt>
                <c:pt idx="56">
                  <c:v>-0.389938743109038</c:v>
                </c:pt>
                <c:pt idx="57">
                  <c:v>-0.370736455249707</c:v>
                </c:pt>
                <c:pt idx="58">
                  <c:v>-0.352976205237914</c:v>
                </c:pt>
                <c:pt idx="59">
                  <c:v>-0.336510807795348</c:v>
                </c:pt>
                <c:pt idx="60">
                  <c:v>-0.32121182285307</c:v>
                </c:pt>
                <c:pt idx="61">
                  <c:v>-0.306966717954434</c:v>
                </c:pt>
                <c:pt idx="62">
                  <c:v>-0.293676524708581</c:v>
                </c:pt>
                <c:pt idx="63">
                  <c:v>-0.281253892623854</c:v>
                </c:pt>
                <c:pt idx="64">
                  <c:v>-0.269621464544485</c:v>
                </c:pt>
                <c:pt idx="65">
                  <c:v>-0.258710513885493</c:v>
                </c:pt>
                <c:pt idx="66">
                  <c:v>-0.248459796160711</c:v>
                </c:pt>
                <c:pt idx="67">
                  <c:v>-0.238814576838104</c:v>
                </c:pt>
                <c:pt idx="68">
                  <c:v>-0.229725805004201</c:v>
                </c:pt>
                <c:pt idx="69">
                  <c:v>-0.221149408170942</c:v>
                </c:pt>
                <c:pt idx="70">
                  <c:v>-0.21304568818342</c:v>
                </c:pt>
                <c:pt idx="71">
                  <c:v>-0.205378801863684</c:v>
                </c:pt>
                <c:pt idx="72">
                  <c:v>-0.198116312964537</c:v>
                </c:pt>
                <c:pt idx="73">
                  <c:v>-0.191228804368345</c:v>
                </c:pt>
                <c:pt idx="74">
                  <c:v>-0.184689541372254</c:v>
                </c:pt>
                <c:pt idx="75">
                  <c:v>-0.178474178447813</c:v>
                </c:pt>
                <c:pt idx="76">
                  <c:v>-0.172560503123312</c:v>
                </c:pt>
                <c:pt idx="77">
                  <c:v>-0.166928211668733</c:v>
                </c:pt>
                <c:pt idx="78">
                  <c:v>-0.161558712110983</c:v>
                </c:pt>
                <c:pt idx="79">
                  <c:v>-0.156434950806686</c:v>
                </c:pt>
                <c:pt idx="80">
                  <c:v>-0.15154125937924</c:v>
                </c:pt>
                <c:pt idx="81">
                  <c:v>-0.146863219308613</c:v>
                </c:pt>
                <c:pt idx="82">
                  <c:v>-0.142387541864252</c:v>
                </c:pt>
                <c:pt idx="83">
                  <c:v>-0.138101961407953</c:v>
                </c:pt>
                <c:pt idx="84">
                  <c:v>-0.133995140376121</c:v>
                </c:pt>
                <c:pt idx="85">
                  <c:v>-0.130056584488941</c:v>
                </c:pt>
                <c:pt idx="86">
                  <c:v>-0.126276566935175</c:v>
                </c:pt>
                <c:pt idx="87">
                  <c:v>-0.122646060451861</c:v>
                </c:pt>
                <c:pt idx="88">
                  <c:v>-0.119156676363113</c:v>
                </c:pt>
                <c:pt idx="89">
                  <c:v>-0.115800609765771</c:v>
                </c:pt>
                <c:pt idx="90">
                  <c:v>-0.112570590155216</c:v>
                </c:pt>
                <c:pt idx="91">
                  <c:v>-0.109459836875095</c:v>
                </c:pt>
                <c:pt idx="92">
                  <c:v>-0.106462018852371</c:v>
                </c:pt>
                <c:pt idx="93">
                  <c:v>-0.103571218145963</c:v>
                </c:pt>
                <c:pt idx="94">
                  <c:v>-0.100781896894916</c:v>
                </c:pt>
                <c:pt idx="95">
                  <c:v>-0.0980888673019225</c:v>
                </c:pt>
                <c:pt idx="96">
                  <c:v>-0.0954872643312044</c:v>
                </c:pt>
                <c:pt idx="97">
                  <c:v>-0.0929725208372958</c:v>
                </c:pt>
                <c:pt idx="98">
                  <c:v>-0.0905403448738715</c:v>
                </c:pt>
                <c:pt idx="99">
                  <c:v>-0.0881866989602014</c:v>
                </c:pt>
                <c:pt idx="100">
                  <c:v>-0.0859077811076118</c:v>
                </c:pt>
                <c:pt idx="101">
                  <c:v>-0.0837000074300122</c:v>
                </c:pt>
                <c:pt idx="102">
                  <c:v>-0.0815599961815164</c:v>
                </c:pt>
                <c:pt idx="103">
                  <c:v>-0.0794845530808015</c:v>
                </c:pt>
                <c:pt idx="104">
                  <c:v>-0.0774706577964144</c:v>
                </c:pt>
                <c:pt idx="105">
                  <c:v>-0.0755154514800079</c:v>
                </c:pt>
                <c:pt idx="106">
                  <c:v>-0.0736162252456876</c:v>
                </c:pt>
                <c:pt idx="107">
                  <c:v>-0.0717704095034623</c:v>
                </c:pt>
                <c:pt idx="108">
                  <c:v>-0.0699755640633738</c:v>
                </c:pt>
                <c:pt idx="109">
                  <c:v>-0.0682293689343671</c:v>
                </c:pt>
                <c:pt idx="110">
                  <c:v>-0.0665296157484609</c:v>
                </c:pt>
                <c:pt idx="111">
                  <c:v>-0.064874199746383</c:v>
                </c:pt>
                <c:pt idx="112">
                  <c:v>-0.0632611122656153</c:v>
                </c:pt>
                <c:pt idx="113">
                  <c:v>-0.0616884336758048</c:v>
                </c:pt>
                <c:pt idx="114">
                  <c:v>-0.06015432670978</c:v>
                </c:pt>
                <c:pt idx="115">
                  <c:v>-0.0586570301409823</c:v>
                </c:pt>
                <c:pt idx="116">
                  <c:v>-0.0571948527599927</c:v>
                </c:pt>
                <c:pt idx="117">
                  <c:v>-0.055766167603971</c:v>
                </c:pt>
                <c:pt idx="118">
                  <c:v>-0.0543694063932108</c:v>
                </c:pt>
                <c:pt idx="119">
                  <c:v>-0.0530030541285607</c:v>
                </c:pt>
                <c:pt idx="120">
                  <c:v>-0.0516656438020885</c:v>
                </c:pt>
                <c:pt idx="121">
                  <c:v>-0.0503557511709211</c:v>
                </c:pt>
                <c:pt idx="122">
                  <c:v>-0.049071989540494</c:v>
                </c:pt>
                <c:pt idx="123">
                  <c:v>-0.0478130044982254</c:v>
                </c:pt>
                <c:pt idx="124">
                  <c:v>-0.0465774685315546</c:v>
                </c:pt>
                <c:pt idx="125">
                  <c:v>-0.0453640754548729</c:v>
                </c:pt>
                <c:pt idx="126">
                  <c:v>-0.0441715345575178</c:v>
                </c:pt>
                <c:pt idx="127">
                  <c:v>-0.0429985643688413</c:v>
                </c:pt>
                <c:pt idx="128">
                  <c:v>-0.0418438859152582</c:v>
                </c:pt>
                <c:pt idx="129">
                  <c:v>-0.0407062153165637</c:v>
                </c:pt>
                <c:pt idx="130">
                  <c:v>-0.0395842555324974</c:v>
                </c:pt>
                <c:pt idx="131">
                  <c:v>-0.0384766870225098</c:v>
                </c:pt>
                <c:pt idx="132">
                  <c:v>-0.0373821570176616</c:v>
                </c:pt>
                <c:pt idx="133">
                  <c:v>-0.0362992670174465</c:v>
                </c:pt>
                <c:pt idx="134">
                  <c:v>-0.0352265580072067</c:v>
                </c:pt>
                <c:pt idx="135">
                  <c:v>-0.0341624927306713</c:v>
                </c:pt>
                <c:pt idx="136">
                  <c:v>-0.0331054341275054</c:v>
                </c:pt>
                <c:pt idx="137">
                  <c:v>-0.0320536187279984</c:v>
                </c:pt>
                <c:pt idx="138">
                  <c:v>-0.0310051233402023</c:v>
                </c:pt>
                <c:pt idx="139">
                  <c:v>-0.0299578226962698</c:v>
                </c:pt>
                <c:pt idx="140">
                  <c:v>-0.0289093347265832</c:v>
                </c:pt>
                <c:pt idx="141">
                  <c:v>-0.0278569486065781</c:v>
                </c:pt>
                <c:pt idx="142">
                  <c:v>-0.0267975283364793</c:v>
                </c:pt>
                <c:pt idx="143">
                  <c:v>-0.0257273807752998</c:v>
                </c:pt>
                <c:pt idx="144">
                  <c:v>-0.024642070668953</c:v>
                </c:pt>
                <c:pt idx="145">
                  <c:v>-0.023536154205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4:$C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Q$4:$Q$149</c:f>
              <c:numCache>
                <c:formatCode>General</c:formatCode>
                <c:ptCount val="146"/>
                <c:pt idx="0">
                  <c:v>-5.496</c:v>
                </c:pt>
                <c:pt idx="1">
                  <c:v>-5.3694</c:v>
                </c:pt>
                <c:pt idx="2">
                  <c:v>-5.2476</c:v>
                </c:pt>
                <c:pt idx="3">
                  <c:v>-5.1306</c:v>
                </c:pt>
                <c:pt idx="4">
                  <c:v>-5.0183</c:v>
                </c:pt>
                <c:pt idx="5">
                  <c:v>-4.9105</c:v>
                </c:pt>
                <c:pt idx="6">
                  <c:v>-4.8068</c:v>
                </c:pt>
                <c:pt idx="7">
                  <c:v>-4.7072</c:v>
                </c:pt>
                <c:pt idx="8">
                  <c:v>-4.6113</c:v>
                </c:pt>
                <c:pt idx="9">
                  <c:v>-4.5189</c:v>
                </c:pt>
                <c:pt idx="10">
                  <c:v>-4.4298</c:v>
                </c:pt>
                <c:pt idx="11">
                  <c:v>-4.3439</c:v>
                </c:pt>
                <c:pt idx="12">
                  <c:v>-4.2608</c:v>
                </c:pt>
                <c:pt idx="13">
                  <c:v>-4.1805</c:v>
                </c:pt>
                <c:pt idx="14">
                  <c:v>-4.1029</c:v>
                </c:pt>
                <c:pt idx="15">
                  <c:v>-4.0277</c:v>
                </c:pt>
                <c:pt idx="16">
                  <c:v>-3.9548</c:v>
                </c:pt>
                <c:pt idx="17">
                  <c:v>-3.8841</c:v>
                </c:pt>
                <c:pt idx="18">
                  <c:v>-3.8156</c:v>
                </c:pt>
                <c:pt idx="19">
                  <c:v>-3.749</c:v>
                </c:pt>
                <c:pt idx="20">
                  <c:v>-3.6844</c:v>
                </c:pt>
                <c:pt idx="21">
                  <c:v>-3.6216</c:v>
                </c:pt>
                <c:pt idx="22">
                  <c:v>-3.5605</c:v>
                </c:pt>
                <c:pt idx="23">
                  <c:v>-3.5011</c:v>
                </c:pt>
                <c:pt idx="24">
                  <c:v>-3.4433</c:v>
                </c:pt>
                <c:pt idx="25">
                  <c:v>-3.387</c:v>
                </c:pt>
                <c:pt idx="26">
                  <c:v>-3.3323</c:v>
                </c:pt>
                <c:pt idx="27">
                  <c:v>-3.2789</c:v>
                </c:pt>
                <c:pt idx="28">
                  <c:v>-3.227</c:v>
                </c:pt>
                <c:pt idx="29">
                  <c:v>-3.1763</c:v>
                </c:pt>
                <c:pt idx="30">
                  <c:v>-3.127</c:v>
                </c:pt>
                <c:pt idx="31">
                  <c:v>-3.0789</c:v>
                </c:pt>
                <c:pt idx="32">
                  <c:v>-3.032</c:v>
                </c:pt>
                <c:pt idx="33">
                  <c:v>-2.9862</c:v>
                </c:pt>
                <c:pt idx="34">
                  <c:v>-2.9416</c:v>
                </c:pt>
                <c:pt idx="35">
                  <c:v>-2.8981</c:v>
                </c:pt>
                <c:pt idx="36">
                  <c:v>-2.515</c:v>
                </c:pt>
                <c:pt idx="37">
                  <c:v>-2.2101</c:v>
                </c:pt>
                <c:pt idx="38">
                  <c:v>-1.9628</c:v>
                </c:pt>
                <c:pt idx="39">
                  <c:v>-1.7588</c:v>
                </c:pt>
                <c:pt idx="40">
                  <c:v>-1.588</c:v>
                </c:pt>
                <c:pt idx="41">
                  <c:v>-1.4429</c:v>
                </c:pt>
                <c:pt idx="42">
                  <c:v>-1.3185</c:v>
                </c:pt>
                <c:pt idx="43">
                  <c:v>-1.2107</c:v>
                </c:pt>
                <c:pt idx="44">
                  <c:v>-1.1166</c:v>
                </c:pt>
                <c:pt idx="45">
                  <c:v>-1.0338</c:v>
                </c:pt>
                <c:pt idx="46">
                  <c:v>-0.96062</c:v>
                </c:pt>
                <c:pt idx="47">
                  <c:v>-0.89546</c:v>
                </c:pt>
                <c:pt idx="48">
                  <c:v>-0.83717</c:v>
                </c:pt>
                <c:pt idx="49">
                  <c:v>-0.78479</c:v>
                </c:pt>
                <c:pt idx="50">
                  <c:v>-0.73751</c:v>
                </c:pt>
                <c:pt idx="51">
                  <c:v>-0.69464</c:v>
                </c:pt>
                <c:pt idx="52">
                  <c:v>-0.65564</c:v>
                </c:pt>
                <c:pt idx="53">
                  <c:v>-0.62003</c:v>
                </c:pt>
                <c:pt idx="54">
                  <c:v>-0.58742</c:v>
                </c:pt>
                <c:pt idx="55">
                  <c:v>-0.55746</c:v>
                </c:pt>
                <c:pt idx="56">
                  <c:v>-0.52988</c:v>
                </c:pt>
                <c:pt idx="57">
                  <c:v>-0.5044</c:v>
                </c:pt>
                <c:pt idx="58">
                  <c:v>-0.48081</c:v>
                </c:pt>
                <c:pt idx="59">
                  <c:v>-0.45892</c:v>
                </c:pt>
                <c:pt idx="60">
                  <c:v>-0.43856</c:v>
                </c:pt>
                <c:pt idx="61">
                  <c:v>-0.41959</c:v>
                </c:pt>
                <c:pt idx="62">
                  <c:v>-0.40188</c:v>
                </c:pt>
                <c:pt idx="63">
                  <c:v>-0.38531</c:v>
                </c:pt>
                <c:pt idx="64">
                  <c:v>-0.36978</c:v>
                </c:pt>
                <c:pt idx="65">
                  <c:v>-0.35521</c:v>
                </c:pt>
                <c:pt idx="66">
                  <c:v>-0.34151</c:v>
                </c:pt>
                <c:pt idx="67">
                  <c:v>-0.32861</c:v>
                </c:pt>
                <c:pt idx="68">
                  <c:v>-0.31645</c:v>
                </c:pt>
                <c:pt idx="69">
                  <c:v>-0.30498</c:v>
                </c:pt>
                <c:pt idx="70">
                  <c:v>-0.29413</c:v>
                </c:pt>
                <c:pt idx="71">
                  <c:v>-0.28387</c:v>
                </c:pt>
                <c:pt idx="72">
                  <c:v>-0.27414</c:v>
                </c:pt>
                <c:pt idx="73">
                  <c:v>-0.26492</c:v>
                </c:pt>
                <c:pt idx="74">
                  <c:v>-0.25616</c:v>
                </c:pt>
                <c:pt idx="75">
                  <c:v>-0.24783</c:v>
                </c:pt>
                <c:pt idx="76">
                  <c:v>-0.23991</c:v>
                </c:pt>
                <c:pt idx="77">
                  <c:v>-0.23236</c:v>
                </c:pt>
                <c:pt idx="78">
                  <c:v>-0.22516</c:v>
                </c:pt>
                <c:pt idx="79">
                  <c:v>-0.21829</c:v>
                </c:pt>
                <c:pt idx="80">
                  <c:v>-0.21174</c:v>
                </c:pt>
                <c:pt idx="81">
                  <c:v>-0.20547</c:v>
                </c:pt>
                <c:pt idx="82">
                  <c:v>-0.19947</c:v>
                </c:pt>
                <c:pt idx="83">
                  <c:v>-0.19373</c:v>
                </c:pt>
                <c:pt idx="84">
                  <c:v>-0.18823</c:v>
                </c:pt>
                <c:pt idx="85">
                  <c:v>-0.18296</c:v>
                </c:pt>
                <c:pt idx="86">
                  <c:v>-0.1779</c:v>
                </c:pt>
                <c:pt idx="87">
                  <c:v>-0.17305</c:v>
                </c:pt>
                <c:pt idx="88">
                  <c:v>-0.16838</c:v>
                </c:pt>
                <c:pt idx="89">
                  <c:v>-0.1639</c:v>
                </c:pt>
                <c:pt idx="90">
                  <c:v>-0.15959</c:v>
                </c:pt>
                <c:pt idx="91">
                  <c:v>-0.15544</c:v>
                </c:pt>
                <c:pt idx="92">
                  <c:v>-0.15145</c:v>
                </c:pt>
                <c:pt idx="93">
                  <c:v>-0.1476</c:v>
                </c:pt>
                <c:pt idx="94">
                  <c:v>-0.14389</c:v>
                </c:pt>
                <c:pt idx="95">
                  <c:v>-0.14032</c:v>
                </c:pt>
                <c:pt idx="96">
                  <c:v>-0.13687</c:v>
                </c:pt>
                <c:pt idx="97">
                  <c:v>-0.13354</c:v>
                </c:pt>
                <c:pt idx="98">
                  <c:v>-0.13032</c:v>
                </c:pt>
                <c:pt idx="99">
                  <c:v>-0.12721</c:v>
                </c:pt>
                <c:pt idx="100">
                  <c:v>-0.12421</c:v>
                </c:pt>
                <c:pt idx="101">
                  <c:v>-0.1213</c:v>
                </c:pt>
                <c:pt idx="102">
                  <c:v>-0.11849</c:v>
                </c:pt>
                <c:pt idx="103">
                  <c:v>-0.11578</c:v>
                </c:pt>
                <c:pt idx="104">
                  <c:v>-0.11314</c:v>
                </c:pt>
                <c:pt idx="105">
                  <c:v>-0.11059</c:v>
                </c:pt>
                <c:pt idx="106">
                  <c:v>-0.10812</c:v>
                </c:pt>
                <c:pt idx="107">
                  <c:v>-0.10573</c:v>
                </c:pt>
                <c:pt idx="108">
                  <c:v>-0.10341</c:v>
                </c:pt>
                <c:pt idx="109">
                  <c:v>-0.10116</c:v>
                </c:pt>
                <c:pt idx="110">
                  <c:v>-0.098972</c:v>
                </c:pt>
                <c:pt idx="111">
                  <c:v>-0.096852</c:v>
                </c:pt>
                <c:pt idx="112">
                  <c:v>-0.094794</c:v>
                </c:pt>
                <c:pt idx="113">
                  <c:v>-0.092795</c:v>
                </c:pt>
                <c:pt idx="114">
                  <c:v>-0.090853</c:v>
                </c:pt>
                <c:pt idx="115">
                  <c:v>-0.088966</c:v>
                </c:pt>
                <c:pt idx="116">
                  <c:v>-0.087132</c:v>
                </c:pt>
                <c:pt idx="117">
                  <c:v>-0.085348</c:v>
                </c:pt>
                <c:pt idx="118">
                  <c:v>-0.083614</c:v>
                </c:pt>
                <c:pt idx="119">
                  <c:v>-0.081926</c:v>
                </c:pt>
                <c:pt idx="120">
                  <c:v>-0.080284</c:v>
                </c:pt>
                <c:pt idx="121">
                  <c:v>-0.078685</c:v>
                </c:pt>
                <c:pt idx="122">
                  <c:v>-0.077129</c:v>
                </c:pt>
                <c:pt idx="123">
                  <c:v>-0.075613</c:v>
                </c:pt>
                <c:pt idx="124">
                  <c:v>-0.074137</c:v>
                </c:pt>
                <c:pt idx="125">
                  <c:v>-0.072698</c:v>
                </c:pt>
                <c:pt idx="126">
                  <c:v>-0.071297</c:v>
                </c:pt>
                <c:pt idx="127">
                  <c:v>-0.069931</c:v>
                </c:pt>
                <c:pt idx="128">
                  <c:v>-0.068599</c:v>
                </c:pt>
                <c:pt idx="129">
                  <c:v>-0.067299</c:v>
                </c:pt>
                <c:pt idx="130">
                  <c:v>-0.066032</c:v>
                </c:pt>
                <c:pt idx="131">
                  <c:v>-0.064796</c:v>
                </c:pt>
                <c:pt idx="132">
                  <c:v>-0.06359</c:v>
                </c:pt>
                <c:pt idx="133">
                  <c:v>-0.062412</c:v>
                </c:pt>
                <c:pt idx="134">
                  <c:v>-0.061262</c:v>
                </c:pt>
                <c:pt idx="135">
                  <c:v>-0.06014</c:v>
                </c:pt>
                <c:pt idx="136">
                  <c:v>-0.059043</c:v>
                </c:pt>
                <c:pt idx="137">
                  <c:v>-0.057972</c:v>
                </c:pt>
                <c:pt idx="138">
                  <c:v>-0.056925</c:v>
                </c:pt>
                <c:pt idx="139">
                  <c:v>-0.055903</c:v>
                </c:pt>
                <c:pt idx="140">
                  <c:v>-0.054903</c:v>
                </c:pt>
                <c:pt idx="141">
                  <c:v>-0.053926</c:v>
                </c:pt>
                <c:pt idx="142">
                  <c:v>-0.05297</c:v>
                </c:pt>
                <c:pt idx="143">
                  <c:v>-0.052035</c:v>
                </c:pt>
                <c:pt idx="144">
                  <c:v>-0.051121</c:v>
                </c:pt>
                <c:pt idx="145">
                  <c:v>-0.050227</c:v>
                </c:pt>
              </c:numCache>
            </c:numRef>
          </c:yVal>
          <c:smooth val="0"/>
        </c:ser>
        <c:axId val="23167982"/>
        <c:axId val="54201501"/>
      </c:scatterChart>
      <c:valAx>
        <c:axId val="23167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1501"/>
        <c:crossesAt val="0"/>
        <c:crossBetween val="midCat"/>
      </c:valAx>
      <c:valAx>
        <c:axId val="54201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7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49760981329485"/>
          <c:w val="0.0818561484918794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M b10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6946029978189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T$4:$T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AG$4:$AG$149</c:f>
              <c:numCache>
                <c:formatCode>General</c:formatCode>
                <c:ptCount val="146"/>
                <c:pt idx="0">
                  <c:v>-0.187846</c:v>
                </c:pt>
                <c:pt idx="1">
                  <c:v>-0.187846</c:v>
                </c:pt>
                <c:pt idx="2">
                  <c:v>-0.187846</c:v>
                </c:pt>
                <c:pt idx="3">
                  <c:v>-0.187846</c:v>
                </c:pt>
                <c:pt idx="4">
                  <c:v>-0.187846</c:v>
                </c:pt>
                <c:pt idx="5">
                  <c:v>-0.187846</c:v>
                </c:pt>
                <c:pt idx="6">
                  <c:v>-0.187846</c:v>
                </c:pt>
                <c:pt idx="7">
                  <c:v>-0.187846</c:v>
                </c:pt>
                <c:pt idx="8">
                  <c:v>-0.187846</c:v>
                </c:pt>
                <c:pt idx="9">
                  <c:v>-0.187846</c:v>
                </c:pt>
                <c:pt idx="10">
                  <c:v>-0.187846</c:v>
                </c:pt>
                <c:pt idx="11">
                  <c:v>-0.187846</c:v>
                </c:pt>
                <c:pt idx="12">
                  <c:v>-0.187846</c:v>
                </c:pt>
                <c:pt idx="13">
                  <c:v>-0.187846</c:v>
                </c:pt>
                <c:pt idx="14">
                  <c:v>-0.187846</c:v>
                </c:pt>
                <c:pt idx="15">
                  <c:v>-0.187846</c:v>
                </c:pt>
                <c:pt idx="16">
                  <c:v>-0.187846</c:v>
                </c:pt>
                <c:pt idx="17">
                  <c:v>-0.187846</c:v>
                </c:pt>
                <c:pt idx="18">
                  <c:v>-0.187846</c:v>
                </c:pt>
                <c:pt idx="19">
                  <c:v>-0.187846</c:v>
                </c:pt>
                <c:pt idx="20">
                  <c:v>-0.187846</c:v>
                </c:pt>
                <c:pt idx="21">
                  <c:v>-0.187846</c:v>
                </c:pt>
                <c:pt idx="22">
                  <c:v>-0.187846</c:v>
                </c:pt>
                <c:pt idx="23">
                  <c:v>-0.187846</c:v>
                </c:pt>
                <c:pt idx="24">
                  <c:v>-0.187846</c:v>
                </c:pt>
                <c:pt idx="25">
                  <c:v>-0.187846</c:v>
                </c:pt>
                <c:pt idx="26">
                  <c:v>-0.187846</c:v>
                </c:pt>
                <c:pt idx="27">
                  <c:v>-0.187846</c:v>
                </c:pt>
                <c:pt idx="28">
                  <c:v>-0.187846</c:v>
                </c:pt>
                <c:pt idx="29">
                  <c:v>-0.187846</c:v>
                </c:pt>
                <c:pt idx="30">
                  <c:v>-0.187846</c:v>
                </c:pt>
                <c:pt idx="31">
                  <c:v>-0.187846</c:v>
                </c:pt>
                <c:pt idx="32">
                  <c:v>-0.187846</c:v>
                </c:pt>
                <c:pt idx="33">
                  <c:v>-0.187846</c:v>
                </c:pt>
                <c:pt idx="34">
                  <c:v>-0.187846</c:v>
                </c:pt>
                <c:pt idx="35">
                  <c:v>-0.187846</c:v>
                </c:pt>
                <c:pt idx="36">
                  <c:v>-0.187846</c:v>
                </c:pt>
                <c:pt idx="37">
                  <c:v>-0.187846</c:v>
                </c:pt>
                <c:pt idx="38">
                  <c:v>-0.187846</c:v>
                </c:pt>
                <c:pt idx="39">
                  <c:v>-0.187846</c:v>
                </c:pt>
                <c:pt idx="40">
                  <c:v>-0.187846</c:v>
                </c:pt>
                <c:pt idx="41">
                  <c:v>-0.187846</c:v>
                </c:pt>
                <c:pt idx="42">
                  <c:v>-0.187846</c:v>
                </c:pt>
                <c:pt idx="43">
                  <c:v>-0.187846</c:v>
                </c:pt>
                <c:pt idx="44">
                  <c:v>-0.187846</c:v>
                </c:pt>
                <c:pt idx="45">
                  <c:v>-0.187846</c:v>
                </c:pt>
                <c:pt idx="46">
                  <c:v>-0.187846</c:v>
                </c:pt>
                <c:pt idx="47">
                  <c:v>-0.187846</c:v>
                </c:pt>
                <c:pt idx="48">
                  <c:v>-0.187846</c:v>
                </c:pt>
                <c:pt idx="49">
                  <c:v>-0.187846</c:v>
                </c:pt>
                <c:pt idx="50">
                  <c:v>-0.187846</c:v>
                </c:pt>
                <c:pt idx="51">
                  <c:v>-0.187846</c:v>
                </c:pt>
                <c:pt idx="52">
                  <c:v>-0.187846</c:v>
                </c:pt>
                <c:pt idx="53">
                  <c:v>-0.187846</c:v>
                </c:pt>
                <c:pt idx="54">
                  <c:v>-0.187846</c:v>
                </c:pt>
                <c:pt idx="55">
                  <c:v>-0.187846</c:v>
                </c:pt>
                <c:pt idx="56">
                  <c:v>-0.187846</c:v>
                </c:pt>
                <c:pt idx="57">
                  <c:v>-0.187846</c:v>
                </c:pt>
                <c:pt idx="58">
                  <c:v>-0.187846</c:v>
                </c:pt>
                <c:pt idx="59">
                  <c:v>-0.187846</c:v>
                </c:pt>
                <c:pt idx="60">
                  <c:v>-0.187846</c:v>
                </c:pt>
                <c:pt idx="61">
                  <c:v>-0.187846</c:v>
                </c:pt>
                <c:pt idx="62">
                  <c:v>-0.187846</c:v>
                </c:pt>
                <c:pt idx="63">
                  <c:v>-0.187846</c:v>
                </c:pt>
                <c:pt idx="64">
                  <c:v>-0.187846</c:v>
                </c:pt>
                <c:pt idx="65">
                  <c:v>-0.187846</c:v>
                </c:pt>
                <c:pt idx="66">
                  <c:v>-0.187846</c:v>
                </c:pt>
                <c:pt idx="67">
                  <c:v>-0.187846</c:v>
                </c:pt>
                <c:pt idx="68">
                  <c:v>-0.187846</c:v>
                </c:pt>
                <c:pt idx="69">
                  <c:v>-0.187846</c:v>
                </c:pt>
                <c:pt idx="70">
                  <c:v>-0.187846</c:v>
                </c:pt>
                <c:pt idx="71">
                  <c:v>-0.187846</c:v>
                </c:pt>
                <c:pt idx="72">
                  <c:v>-0.187846</c:v>
                </c:pt>
                <c:pt idx="73">
                  <c:v>-0.187846</c:v>
                </c:pt>
                <c:pt idx="74">
                  <c:v>-0.187846</c:v>
                </c:pt>
                <c:pt idx="75">
                  <c:v>-0.187846</c:v>
                </c:pt>
                <c:pt idx="76">
                  <c:v>-0.187846</c:v>
                </c:pt>
                <c:pt idx="77">
                  <c:v>-0.187846</c:v>
                </c:pt>
                <c:pt idx="78">
                  <c:v>-0.187846</c:v>
                </c:pt>
                <c:pt idx="79">
                  <c:v>-0.187846</c:v>
                </c:pt>
                <c:pt idx="80">
                  <c:v>-0.187846</c:v>
                </c:pt>
                <c:pt idx="81">
                  <c:v>-0.187846</c:v>
                </c:pt>
                <c:pt idx="82">
                  <c:v>-0.187846</c:v>
                </c:pt>
                <c:pt idx="83">
                  <c:v>-0.187846</c:v>
                </c:pt>
                <c:pt idx="84">
                  <c:v>-0.187846</c:v>
                </c:pt>
                <c:pt idx="85">
                  <c:v>-0.187846</c:v>
                </c:pt>
                <c:pt idx="86">
                  <c:v>-0.187846</c:v>
                </c:pt>
                <c:pt idx="87">
                  <c:v>-0.187846</c:v>
                </c:pt>
                <c:pt idx="88">
                  <c:v>-0.187846</c:v>
                </c:pt>
                <c:pt idx="89">
                  <c:v>-0.187846</c:v>
                </c:pt>
                <c:pt idx="90">
                  <c:v>-0.187846</c:v>
                </c:pt>
                <c:pt idx="91">
                  <c:v>-0.187846</c:v>
                </c:pt>
                <c:pt idx="92">
                  <c:v>-0.187846</c:v>
                </c:pt>
                <c:pt idx="93">
                  <c:v>-0.187846</c:v>
                </c:pt>
                <c:pt idx="94">
                  <c:v>-0.187846</c:v>
                </c:pt>
                <c:pt idx="95">
                  <c:v>-0.187846</c:v>
                </c:pt>
                <c:pt idx="96">
                  <c:v>-0.187846</c:v>
                </c:pt>
                <c:pt idx="97">
                  <c:v>-0.187846</c:v>
                </c:pt>
                <c:pt idx="98">
                  <c:v>-0.187846</c:v>
                </c:pt>
                <c:pt idx="99">
                  <c:v>-0.187846</c:v>
                </c:pt>
                <c:pt idx="100">
                  <c:v>-0.187846</c:v>
                </c:pt>
                <c:pt idx="101">
                  <c:v>-0.187846</c:v>
                </c:pt>
                <c:pt idx="102">
                  <c:v>-0.187846</c:v>
                </c:pt>
                <c:pt idx="103">
                  <c:v>-0.187846</c:v>
                </c:pt>
                <c:pt idx="104">
                  <c:v>-0.187846</c:v>
                </c:pt>
                <c:pt idx="105">
                  <c:v>-0.187846</c:v>
                </c:pt>
                <c:pt idx="106">
                  <c:v>-0.187846</c:v>
                </c:pt>
                <c:pt idx="107">
                  <c:v>-0.187846</c:v>
                </c:pt>
                <c:pt idx="108">
                  <c:v>-0.187846</c:v>
                </c:pt>
                <c:pt idx="109">
                  <c:v>-0.187846</c:v>
                </c:pt>
                <c:pt idx="110">
                  <c:v>-0.187846</c:v>
                </c:pt>
                <c:pt idx="111">
                  <c:v>-0.187846</c:v>
                </c:pt>
                <c:pt idx="112">
                  <c:v>-0.187846</c:v>
                </c:pt>
                <c:pt idx="113">
                  <c:v>-0.187846</c:v>
                </c:pt>
                <c:pt idx="114">
                  <c:v>-0.187846</c:v>
                </c:pt>
                <c:pt idx="115">
                  <c:v>-0.187846</c:v>
                </c:pt>
                <c:pt idx="116">
                  <c:v>-0.187846</c:v>
                </c:pt>
                <c:pt idx="117">
                  <c:v>-0.187846</c:v>
                </c:pt>
                <c:pt idx="118">
                  <c:v>-0.187846</c:v>
                </c:pt>
                <c:pt idx="119">
                  <c:v>-0.187846</c:v>
                </c:pt>
                <c:pt idx="120">
                  <c:v>-0.187846</c:v>
                </c:pt>
                <c:pt idx="121">
                  <c:v>-0.187846</c:v>
                </c:pt>
                <c:pt idx="122">
                  <c:v>-0.187846</c:v>
                </c:pt>
                <c:pt idx="123">
                  <c:v>-0.187846</c:v>
                </c:pt>
                <c:pt idx="124">
                  <c:v>-0.187846</c:v>
                </c:pt>
                <c:pt idx="125">
                  <c:v>-0.187846</c:v>
                </c:pt>
                <c:pt idx="126">
                  <c:v>-0.187846</c:v>
                </c:pt>
                <c:pt idx="127">
                  <c:v>-0.187846</c:v>
                </c:pt>
                <c:pt idx="128">
                  <c:v>-0.187846</c:v>
                </c:pt>
                <c:pt idx="129">
                  <c:v>-0.187846</c:v>
                </c:pt>
                <c:pt idx="130">
                  <c:v>-0.187846</c:v>
                </c:pt>
                <c:pt idx="131">
                  <c:v>-0.187846</c:v>
                </c:pt>
                <c:pt idx="132">
                  <c:v>-0.187846</c:v>
                </c:pt>
                <c:pt idx="133">
                  <c:v>-0.187846</c:v>
                </c:pt>
                <c:pt idx="134">
                  <c:v>-0.187846</c:v>
                </c:pt>
                <c:pt idx="135">
                  <c:v>-0.187846</c:v>
                </c:pt>
                <c:pt idx="136">
                  <c:v>-0.187846</c:v>
                </c:pt>
                <c:pt idx="137">
                  <c:v>-0.187846</c:v>
                </c:pt>
                <c:pt idx="138">
                  <c:v>-0.187846</c:v>
                </c:pt>
                <c:pt idx="139">
                  <c:v>-0.187846</c:v>
                </c:pt>
                <c:pt idx="140">
                  <c:v>-0.187846</c:v>
                </c:pt>
                <c:pt idx="141">
                  <c:v>-0.187846</c:v>
                </c:pt>
                <c:pt idx="142">
                  <c:v>-0.187846</c:v>
                </c:pt>
                <c:pt idx="143">
                  <c:v>-0.187846</c:v>
                </c:pt>
                <c:pt idx="144">
                  <c:v>-0.187846</c:v>
                </c:pt>
                <c:pt idx="145">
                  <c:v>-0.187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4:$C$149</c:f>
              <c:numCache>
                <c:formatCode>General</c:formatCode>
                <c:ptCount val="146"/>
                <c:pt idx="0">
                  <c:v>650</c:v>
                </c:pt>
                <c:pt idx="1">
                  <c:v>660</c:v>
                </c:pt>
                <c:pt idx="2">
                  <c:v>670</c:v>
                </c:pt>
                <c:pt idx="3">
                  <c:v>680</c:v>
                </c:pt>
                <c:pt idx="4">
                  <c:v>690</c:v>
                </c:pt>
                <c:pt idx="5">
                  <c:v>700</c:v>
                </c:pt>
                <c:pt idx="6">
                  <c:v>710</c:v>
                </c:pt>
                <c:pt idx="7">
                  <c:v>720</c:v>
                </c:pt>
                <c:pt idx="8">
                  <c:v>730</c:v>
                </c:pt>
                <c:pt idx="9">
                  <c:v>740</c:v>
                </c:pt>
                <c:pt idx="10">
                  <c:v>750</c:v>
                </c:pt>
                <c:pt idx="11">
                  <c:v>760</c:v>
                </c:pt>
                <c:pt idx="12">
                  <c:v>770</c:v>
                </c:pt>
                <c:pt idx="13">
                  <c:v>780</c:v>
                </c:pt>
                <c:pt idx="14">
                  <c:v>790</c:v>
                </c:pt>
                <c:pt idx="15">
                  <c:v>800</c:v>
                </c:pt>
                <c:pt idx="16">
                  <c:v>810</c:v>
                </c:pt>
                <c:pt idx="17">
                  <c:v>820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60</c:v>
                </c:pt>
                <c:pt idx="22">
                  <c:v>870</c:v>
                </c:pt>
                <c:pt idx="23">
                  <c:v>880</c:v>
                </c:pt>
                <c:pt idx="24">
                  <c:v>890</c:v>
                </c:pt>
                <c:pt idx="25">
                  <c:v>900</c:v>
                </c:pt>
                <c:pt idx="26">
                  <c:v>910</c:v>
                </c:pt>
                <c:pt idx="27">
                  <c:v>920</c:v>
                </c:pt>
                <c:pt idx="28">
                  <c:v>930</c:v>
                </c:pt>
                <c:pt idx="29">
                  <c:v>940</c:v>
                </c:pt>
                <c:pt idx="30">
                  <c:v>950</c:v>
                </c:pt>
                <c:pt idx="31">
                  <c:v>960</c:v>
                </c:pt>
                <c:pt idx="32">
                  <c:v>970</c:v>
                </c:pt>
                <c:pt idx="33">
                  <c:v>980</c:v>
                </c:pt>
                <c:pt idx="34">
                  <c:v>990</c:v>
                </c:pt>
                <c:pt idx="35">
                  <c:v>1000</c:v>
                </c:pt>
                <c:pt idx="36">
                  <c:v>1100</c:v>
                </c:pt>
                <c:pt idx="37">
                  <c:v>1200</c:v>
                </c:pt>
                <c:pt idx="38">
                  <c:v>1300</c:v>
                </c:pt>
                <c:pt idx="39">
                  <c:v>1400</c:v>
                </c:pt>
                <c:pt idx="40">
                  <c:v>1500</c:v>
                </c:pt>
                <c:pt idx="41">
                  <c:v>1600</c:v>
                </c:pt>
                <c:pt idx="42">
                  <c:v>1700</c:v>
                </c:pt>
                <c:pt idx="43">
                  <c:v>1800</c:v>
                </c:pt>
                <c:pt idx="44">
                  <c:v>1900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300</c:v>
                </c:pt>
                <c:pt idx="49">
                  <c:v>2400</c:v>
                </c:pt>
                <c:pt idx="50">
                  <c:v>2500</c:v>
                </c:pt>
                <c:pt idx="51">
                  <c:v>2600</c:v>
                </c:pt>
                <c:pt idx="52">
                  <c:v>2700</c:v>
                </c:pt>
                <c:pt idx="53">
                  <c:v>2800</c:v>
                </c:pt>
                <c:pt idx="54">
                  <c:v>2900</c:v>
                </c:pt>
                <c:pt idx="55">
                  <c:v>3000</c:v>
                </c:pt>
                <c:pt idx="56">
                  <c:v>3100</c:v>
                </c:pt>
                <c:pt idx="57">
                  <c:v>3200</c:v>
                </c:pt>
                <c:pt idx="58">
                  <c:v>3300</c:v>
                </c:pt>
                <c:pt idx="59">
                  <c:v>3400</c:v>
                </c:pt>
                <c:pt idx="60">
                  <c:v>3500</c:v>
                </c:pt>
                <c:pt idx="61">
                  <c:v>3600</c:v>
                </c:pt>
                <c:pt idx="62">
                  <c:v>3700</c:v>
                </c:pt>
                <c:pt idx="63">
                  <c:v>3800</c:v>
                </c:pt>
                <c:pt idx="64">
                  <c:v>3900</c:v>
                </c:pt>
                <c:pt idx="65">
                  <c:v>4000</c:v>
                </c:pt>
                <c:pt idx="66">
                  <c:v>4100</c:v>
                </c:pt>
                <c:pt idx="67">
                  <c:v>4200</c:v>
                </c:pt>
                <c:pt idx="68">
                  <c:v>4300</c:v>
                </c:pt>
                <c:pt idx="69">
                  <c:v>4400</c:v>
                </c:pt>
                <c:pt idx="70">
                  <c:v>4500</c:v>
                </c:pt>
                <c:pt idx="71">
                  <c:v>4600</c:v>
                </c:pt>
                <c:pt idx="72">
                  <c:v>4700</c:v>
                </c:pt>
                <c:pt idx="73">
                  <c:v>4800</c:v>
                </c:pt>
                <c:pt idx="74">
                  <c:v>4900</c:v>
                </c:pt>
                <c:pt idx="75">
                  <c:v>5000</c:v>
                </c:pt>
                <c:pt idx="76">
                  <c:v>5100</c:v>
                </c:pt>
                <c:pt idx="77">
                  <c:v>5200</c:v>
                </c:pt>
                <c:pt idx="78">
                  <c:v>5300</c:v>
                </c:pt>
                <c:pt idx="79">
                  <c:v>5400</c:v>
                </c:pt>
                <c:pt idx="80">
                  <c:v>5500</c:v>
                </c:pt>
                <c:pt idx="81">
                  <c:v>5600</c:v>
                </c:pt>
                <c:pt idx="82">
                  <c:v>5700</c:v>
                </c:pt>
                <c:pt idx="83">
                  <c:v>5800</c:v>
                </c:pt>
                <c:pt idx="84">
                  <c:v>5900</c:v>
                </c:pt>
                <c:pt idx="85">
                  <c:v>6000</c:v>
                </c:pt>
                <c:pt idx="86">
                  <c:v>6100</c:v>
                </c:pt>
                <c:pt idx="87">
                  <c:v>6200</c:v>
                </c:pt>
                <c:pt idx="88">
                  <c:v>6300</c:v>
                </c:pt>
                <c:pt idx="89">
                  <c:v>6400</c:v>
                </c:pt>
                <c:pt idx="90">
                  <c:v>6500</c:v>
                </c:pt>
                <c:pt idx="91">
                  <c:v>6600</c:v>
                </c:pt>
                <c:pt idx="92">
                  <c:v>6700</c:v>
                </c:pt>
                <c:pt idx="93">
                  <c:v>6800</c:v>
                </c:pt>
                <c:pt idx="94">
                  <c:v>6900</c:v>
                </c:pt>
                <c:pt idx="95">
                  <c:v>7000</c:v>
                </c:pt>
                <c:pt idx="96">
                  <c:v>7100</c:v>
                </c:pt>
                <c:pt idx="97">
                  <c:v>7200</c:v>
                </c:pt>
                <c:pt idx="98">
                  <c:v>7300</c:v>
                </c:pt>
                <c:pt idx="99">
                  <c:v>7400</c:v>
                </c:pt>
                <c:pt idx="100">
                  <c:v>7500</c:v>
                </c:pt>
                <c:pt idx="101">
                  <c:v>7600</c:v>
                </c:pt>
                <c:pt idx="102">
                  <c:v>7700</c:v>
                </c:pt>
                <c:pt idx="103">
                  <c:v>7800</c:v>
                </c:pt>
                <c:pt idx="104">
                  <c:v>7900</c:v>
                </c:pt>
                <c:pt idx="105">
                  <c:v>8000</c:v>
                </c:pt>
                <c:pt idx="106">
                  <c:v>8100</c:v>
                </c:pt>
                <c:pt idx="107">
                  <c:v>8200</c:v>
                </c:pt>
                <c:pt idx="108">
                  <c:v>8300</c:v>
                </c:pt>
                <c:pt idx="109">
                  <c:v>8400</c:v>
                </c:pt>
                <c:pt idx="110">
                  <c:v>8500</c:v>
                </c:pt>
                <c:pt idx="111">
                  <c:v>8600</c:v>
                </c:pt>
                <c:pt idx="112">
                  <c:v>8700</c:v>
                </c:pt>
                <c:pt idx="113">
                  <c:v>8800</c:v>
                </c:pt>
                <c:pt idx="114">
                  <c:v>8900</c:v>
                </c:pt>
                <c:pt idx="115">
                  <c:v>9000</c:v>
                </c:pt>
                <c:pt idx="116">
                  <c:v>9100</c:v>
                </c:pt>
                <c:pt idx="117">
                  <c:v>9200</c:v>
                </c:pt>
                <c:pt idx="118">
                  <c:v>9300</c:v>
                </c:pt>
                <c:pt idx="119">
                  <c:v>9400</c:v>
                </c:pt>
                <c:pt idx="120">
                  <c:v>9500</c:v>
                </c:pt>
                <c:pt idx="121">
                  <c:v>9600</c:v>
                </c:pt>
                <c:pt idx="122">
                  <c:v>9700</c:v>
                </c:pt>
                <c:pt idx="123">
                  <c:v>9800</c:v>
                </c:pt>
                <c:pt idx="124">
                  <c:v>9900</c:v>
                </c:pt>
                <c:pt idx="125">
                  <c:v>10000</c:v>
                </c:pt>
                <c:pt idx="126">
                  <c:v>10100</c:v>
                </c:pt>
                <c:pt idx="127">
                  <c:v>10200</c:v>
                </c:pt>
                <c:pt idx="128">
                  <c:v>10300</c:v>
                </c:pt>
                <c:pt idx="129">
                  <c:v>10400</c:v>
                </c:pt>
                <c:pt idx="130">
                  <c:v>10500</c:v>
                </c:pt>
                <c:pt idx="131">
                  <c:v>10600</c:v>
                </c:pt>
                <c:pt idx="132">
                  <c:v>10700</c:v>
                </c:pt>
                <c:pt idx="133">
                  <c:v>10800</c:v>
                </c:pt>
                <c:pt idx="134">
                  <c:v>10900</c:v>
                </c:pt>
                <c:pt idx="135">
                  <c:v>11000</c:v>
                </c:pt>
                <c:pt idx="136">
                  <c:v>11100</c:v>
                </c:pt>
                <c:pt idx="137">
                  <c:v>11200</c:v>
                </c:pt>
                <c:pt idx="138">
                  <c:v>11300</c:v>
                </c:pt>
                <c:pt idx="139">
                  <c:v>11400</c:v>
                </c:pt>
                <c:pt idx="140">
                  <c:v>11500</c:v>
                </c:pt>
                <c:pt idx="141">
                  <c:v>11600</c:v>
                </c:pt>
                <c:pt idx="142">
                  <c:v>11700</c:v>
                </c:pt>
                <c:pt idx="143">
                  <c:v>11800</c:v>
                </c:pt>
                <c:pt idx="144">
                  <c:v>11900</c:v>
                </c:pt>
                <c:pt idx="145">
                  <c:v>12000</c:v>
                </c:pt>
              </c:numCache>
            </c:numRef>
          </c:xVal>
          <c:yVal>
            <c:numRef>
              <c:f>'MQ loadline'!$L$4:$L$149</c:f>
              <c:numCache>
                <c:formatCode>General</c:formatCode>
                <c:ptCount val="146"/>
                <c:pt idx="0">
                  <c:v>-0.24911</c:v>
                </c:pt>
                <c:pt idx="1">
                  <c:v>-0.25256</c:v>
                </c:pt>
                <c:pt idx="2">
                  <c:v>-0.25566</c:v>
                </c:pt>
                <c:pt idx="3">
                  <c:v>-0.2585</c:v>
                </c:pt>
                <c:pt idx="4">
                  <c:v>-0.26114</c:v>
                </c:pt>
                <c:pt idx="5">
                  <c:v>-0.26362</c:v>
                </c:pt>
                <c:pt idx="6">
                  <c:v>-0.26599</c:v>
                </c:pt>
                <c:pt idx="7">
                  <c:v>-0.26825</c:v>
                </c:pt>
                <c:pt idx="8">
                  <c:v>-0.27043</c:v>
                </c:pt>
                <c:pt idx="9">
                  <c:v>-0.27253</c:v>
                </c:pt>
                <c:pt idx="10">
                  <c:v>-0.27457</c:v>
                </c:pt>
                <c:pt idx="11">
                  <c:v>-0.27655</c:v>
                </c:pt>
                <c:pt idx="12">
                  <c:v>-0.27847</c:v>
                </c:pt>
                <c:pt idx="13">
                  <c:v>-0.28034</c:v>
                </c:pt>
                <c:pt idx="14">
                  <c:v>-0.28216</c:v>
                </c:pt>
                <c:pt idx="15">
                  <c:v>-0.28393</c:v>
                </c:pt>
                <c:pt idx="16">
                  <c:v>-0.28565</c:v>
                </c:pt>
                <c:pt idx="17">
                  <c:v>-0.28733</c:v>
                </c:pt>
                <c:pt idx="18">
                  <c:v>-0.28896</c:v>
                </c:pt>
                <c:pt idx="19">
                  <c:v>-0.29055</c:v>
                </c:pt>
                <c:pt idx="20">
                  <c:v>-0.29211</c:v>
                </c:pt>
                <c:pt idx="21">
                  <c:v>-0.29362</c:v>
                </c:pt>
                <c:pt idx="22">
                  <c:v>-0.29509</c:v>
                </c:pt>
                <c:pt idx="23">
                  <c:v>-0.29653</c:v>
                </c:pt>
                <c:pt idx="24">
                  <c:v>-0.29793</c:v>
                </c:pt>
                <c:pt idx="25">
                  <c:v>-0.2993</c:v>
                </c:pt>
                <c:pt idx="26">
                  <c:v>-0.30063</c:v>
                </c:pt>
                <c:pt idx="27">
                  <c:v>-0.30193</c:v>
                </c:pt>
                <c:pt idx="28">
                  <c:v>-0.3032</c:v>
                </c:pt>
                <c:pt idx="29">
                  <c:v>-0.30444</c:v>
                </c:pt>
                <c:pt idx="30">
                  <c:v>-0.30565</c:v>
                </c:pt>
                <c:pt idx="31">
                  <c:v>-0.30683</c:v>
                </c:pt>
                <c:pt idx="32">
                  <c:v>-0.30798</c:v>
                </c:pt>
                <c:pt idx="33">
                  <c:v>-0.3091</c:v>
                </c:pt>
                <c:pt idx="34">
                  <c:v>-0.3102</c:v>
                </c:pt>
                <c:pt idx="35">
                  <c:v>-0.31127</c:v>
                </c:pt>
                <c:pt idx="36">
                  <c:v>-0.32079</c:v>
                </c:pt>
                <c:pt idx="37">
                  <c:v>-0.32846</c:v>
                </c:pt>
                <c:pt idx="38">
                  <c:v>-0.33475</c:v>
                </c:pt>
                <c:pt idx="39">
                  <c:v>-0.33997</c:v>
                </c:pt>
                <c:pt idx="40">
                  <c:v>-0.34436</c:v>
                </c:pt>
                <c:pt idx="41">
                  <c:v>-0.34807</c:v>
                </c:pt>
                <c:pt idx="42">
                  <c:v>-0.35126</c:v>
                </c:pt>
                <c:pt idx="43">
                  <c:v>-0.354</c:v>
                </c:pt>
                <c:pt idx="44">
                  <c:v>-0.35639</c:v>
                </c:pt>
                <c:pt idx="45">
                  <c:v>-0.35849</c:v>
                </c:pt>
                <c:pt idx="46">
                  <c:v>-0.36034</c:v>
                </c:pt>
                <c:pt idx="47">
                  <c:v>-0.36198</c:v>
                </c:pt>
                <c:pt idx="48">
                  <c:v>-0.36345</c:v>
                </c:pt>
                <c:pt idx="49">
                  <c:v>-0.36476</c:v>
                </c:pt>
                <c:pt idx="50">
                  <c:v>-0.36595</c:v>
                </c:pt>
                <c:pt idx="51">
                  <c:v>-0.36702</c:v>
                </c:pt>
                <c:pt idx="52">
                  <c:v>-0.368</c:v>
                </c:pt>
                <c:pt idx="53">
                  <c:v>-0.36889</c:v>
                </c:pt>
                <c:pt idx="54">
                  <c:v>-0.3697</c:v>
                </c:pt>
                <c:pt idx="55">
                  <c:v>-0.37045</c:v>
                </c:pt>
                <c:pt idx="56">
                  <c:v>-0.37114</c:v>
                </c:pt>
                <c:pt idx="57">
                  <c:v>-0.37177</c:v>
                </c:pt>
                <c:pt idx="58">
                  <c:v>-0.37236</c:v>
                </c:pt>
                <c:pt idx="59">
                  <c:v>-0.37291</c:v>
                </c:pt>
                <c:pt idx="60">
                  <c:v>-0.37341</c:v>
                </c:pt>
                <c:pt idx="61">
                  <c:v>-0.37389</c:v>
                </c:pt>
                <c:pt idx="62">
                  <c:v>-0.37433</c:v>
                </c:pt>
                <c:pt idx="63">
                  <c:v>-0.37474</c:v>
                </c:pt>
                <c:pt idx="64">
                  <c:v>-0.37512</c:v>
                </c:pt>
                <c:pt idx="65">
                  <c:v>-0.37548</c:v>
                </c:pt>
                <c:pt idx="66">
                  <c:v>-0.37582</c:v>
                </c:pt>
                <c:pt idx="67">
                  <c:v>-0.37614</c:v>
                </c:pt>
                <c:pt idx="68">
                  <c:v>-0.37645</c:v>
                </c:pt>
                <c:pt idx="69">
                  <c:v>-0.37673</c:v>
                </c:pt>
                <c:pt idx="70">
                  <c:v>-0.377</c:v>
                </c:pt>
                <c:pt idx="71">
                  <c:v>-0.37725</c:v>
                </c:pt>
                <c:pt idx="72">
                  <c:v>-0.37749</c:v>
                </c:pt>
                <c:pt idx="73">
                  <c:v>-0.37772</c:v>
                </c:pt>
                <c:pt idx="74">
                  <c:v>-0.37794</c:v>
                </c:pt>
                <c:pt idx="75">
                  <c:v>-0.37814</c:v>
                </c:pt>
                <c:pt idx="76">
                  <c:v>-0.37834</c:v>
                </c:pt>
                <c:pt idx="77">
                  <c:v>-0.37853</c:v>
                </c:pt>
                <c:pt idx="78">
                  <c:v>-0.3787</c:v>
                </c:pt>
                <c:pt idx="79">
                  <c:v>-0.37887</c:v>
                </c:pt>
                <c:pt idx="80">
                  <c:v>-0.37904</c:v>
                </c:pt>
                <c:pt idx="81">
                  <c:v>-0.37919</c:v>
                </c:pt>
                <c:pt idx="82">
                  <c:v>-0.37934</c:v>
                </c:pt>
                <c:pt idx="83">
                  <c:v>-0.37948</c:v>
                </c:pt>
                <c:pt idx="84">
                  <c:v>-0.37962</c:v>
                </c:pt>
                <c:pt idx="85">
                  <c:v>-0.37975</c:v>
                </c:pt>
                <c:pt idx="86">
                  <c:v>-0.37987</c:v>
                </c:pt>
                <c:pt idx="87">
                  <c:v>-0.37999</c:v>
                </c:pt>
                <c:pt idx="88">
                  <c:v>-0.3801</c:v>
                </c:pt>
                <c:pt idx="89">
                  <c:v>-0.38022</c:v>
                </c:pt>
                <c:pt idx="90">
                  <c:v>-0.38032</c:v>
                </c:pt>
                <c:pt idx="91">
                  <c:v>-0.38042</c:v>
                </c:pt>
                <c:pt idx="92">
                  <c:v>-0.38052</c:v>
                </c:pt>
                <c:pt idx="93">
                  <c:v>-0.38062</c:v>
                </c:pt>
                <c:pt idx="94">
                  <c:v>-0.38071</c:v>
                </c:pt>
                <c:pt idx="95">
                  <c:v>-0.3808</c:v>
                </c:pt>
                <c:pt idx="96">
                  <c:v>-0.38088</c:v>
                </c:pt>
                <c:pt idx="97">
                  <c:v>-0.38097</c:v>
                </c:pt>
                <c:pt idx="98">
                  <c:v>-0.38105</c:v>
                </c:pt>
                <c:pt idx="99">
                  <c:v>-0.38112</c:v>
                </c:pt>
                <c:pt idx="100">
                  <c:v>-0.3812</c:v>
                </c:pt>
                <c:pt idx="101">
                  <c:v>-0.38127</c:v>
                </c:pt>
                <c:pt idx="102">
                  <c:v>-0.38134</c:v>
                </c:pt>
                <c:pt idx="103">
                  <c:v>-0.38141</c:v>
                </c:pt>
                <c:pt idx="104">
                  <c:v>-0.38148</c:v>
                </c:pt>
                <c:pt idx="105">
                  <c:v>-0.38154</c:v>
                </c:pt>
                <c:pt idx="106">
                  <c:v>-0.38161</c:v>
                </c:pt>
                <c:pt idx="107">
                  <c:v>-0.38167</c:v>
                </c:pt>
                <c:pt idx="108">
                  <c:v>-0.38173</c:v>
                </c:pt>
                <c:pt idx="109">
                  <c:v>-0.38179</c:v>
                </c:pt>
                <c:pt idx="110">
                  <c:v>-0.38184</c:v>
                </c:pt>
                <c:pt idx="111">
                  <c:v>-0.3819</c:v>
                </c:pt>
                <c:pt idx="112">
                  <c:v>-0.38195</c:v>
                </c:pt>
                <c:pt idx="113">
                  <c:v>-0.38201</c:v>
                </c:pt>
                <c:pt idx="114">
                  <c:v>-0.38206</c:v>
                </c:pt>
                <c:pt idx="115">
                  <c:v>-0.38211</c:v>
                </c:pt>
                <c:pt idx="116">
                  <c:v>-0.38216</c:v>
                </c:pt>
                <c:pt idx="117">
                  <c:v>-0.38221</c:v>
                </c:pt>
                <c:pt idx="118">
                  <c:v>-0.38226</c:v>
                </c:pt>
                <c:pt idx="119">
                  <c:v>-0.38231</c:v>
                </c:pt>
                <c:pt idx="120">
                  <c:v>-0.38235</c:v>
                </c:pt>
                <c:pt idx="121">
                  <c:v>-0.3824</c:v>
                </c:pt>
                <c:pt idx="122">
                  <c:v>-0.38244</c:v>
                </c:pt>
                <c:pt idx="123">
                  <c:v>-0.38249</c:v>
                </c:pt>
                <c:pt idx="124">
                  <c:v>-0.38253</c:v>
                </c:pt>
                <c:pt idx="125">
                  <c:v>-0.38258</c:v>
                </c:pt>
                <c:pt idx="126">
                  <c:v>-0.38262</c:v>
                </c:pt>
                <c:pt idx="127">
                  <c:v>-0.38267</c:v>
                </c:pt>
                <c:pt idx="128">
                  <c:v>-0.38271</c:v>
                </c:pt>
                <c:pt idx="129">
                  <c:v>-0.38276</c:v>
                </c:pt>
                <c:pt idx="130">
                  <c:v>-0.3828</c:v>
                </c:pt>
                <c:pt idx="131">
                  <c:v>-0.38284</c:v>
                </c:pt>
                <c:pt idx="132">
                  <c:v>-0.38289</c:v>
                </c:pt>
                <c:pt idx="133">
                  <c:v>-0.38293</c:v>
                </c:pt>
                <c:pt idx="134">
                  <c:v>-0.38298</c:v>
                </c:pt>
                <c:pt idx="135">
                  <c:v>-0.38302</c:v>
                </c:pt>
                <c:pt idx="136">
                  <c:v>-0.38306</c:v>
                </c:pt>
                <c:pt idx="137">
                  <c:v>-0.38311</c:v>
                </c:pt>
                <c:pt idx="138">
                  <c:v>-0.38315</c:v>
                </c:pt>
                <c:pt idx="139">
                  <c:v>-0.38319</c:v>
                </c:pt>
                <c:pt idx="140">
                  <c:v>-0.38324</c:v>
                </c:pt>
                <c:pt idx="141">
                  <c:v>-0.38328</c:v>
                </c:pt>
                <c:pt idx="142">
                  <c:v>-0.38333</c:v>
                </c:pt>
                <c:pt idx="143">
                  <c:v>-0.38337</c:v>
                </c:pt>
                <c:pt idx="144">
                  <c:v>-0.38342</c:v>
                </c:pt>
                <c:pt idx="145">
                  <c:v>-0.38346</c:v>
                </c:pt>
              </c:numCache>
            </c:numRef>
          </c:yVal>
          <c:smooth val="0"/>
        </c:ser>
        <c:axId val="40479947"/>
        <c:axId val="84980749"/>
      </c:scatterChart>
      <c:valAx>
        <c:axId val="404799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0749"/>
        <c:crossesAt val="0"/>
        <c:crossBetween val="midCat"/>
      </c:valAx>
      <c:valAx>
        <c:axId val="84980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9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3819202747"/>
          <c:y val="0.49760981329485"/>
          <c:w val="0.0818599470973131"/>
          <c:h val="0.09542707675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20</xdr:colOff>
      <xdr:row>5</xdr:row>
      <xdr:rowOff>9360</xdr:rowOff>
    </xdr:from>
    <xdr:to>
      <xdr:col>46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8904320" y="79056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0</xdr:colOff>
      <xdr:row>36</xdr:row>
      <xdr:rowOff>0</xdr:rowOff>
    </xdr:from>
    <xdr:to>
      <xdr:col>46</xdr:col>
      <xdr:colOff>3060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8894600" y="52102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29880</xdr:colOff>
      <xdr:row>67</xdr:row>
      <xdr:rowOff>9360</xdr:rowOff>
    </xdr:from>
    <xdr:to>
      <xdr:col>46</xdr:col>
      <xdr:colOff>60840</xdr:colOff>
      <xdr:row>94</xdr:row>
      <xdr:rowOff>142920</xdr:rowOff>
    </xdr:to>
    <xdr:graphicFrame>
      <xdr:nvGraphicFramePr>
        <xdr:cNvPr id="2" name="Chart 2"/>
        <xdr:cNvGraphicFramePr/>
      </xdr:nvGraphicFramePr>
      <xdr:xfrm>
        <a:off x="18924480" y="96487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0</xdr:colOff>
      <xdr:row>5</xdr:row>
      <xdr:rowOff>0</xdr:rowOff>
    </xdr:from>
    <xdr:to>
      <xdr:col>59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27264960" y="78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633600</xdr:colOff>
      <xdr:row>36</xdr:row>
      <xdr:rowOff>9360</xdr:rowOff>
    </xdr:from>
    <xdr:to>
      <xdr:col>59</xdr:col>
      <xdr:colOff>2088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27254880" y="521964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0</xdr:col>
      <xdr:colOff>0</xdr:colOff>
      <xdr:row>5</xdr:row>
      <xdr:rowOff>0</xdr:rowOff>
    </xdr:from>
    <xdr:to>
      <xdr:col>72</xdr:col>
      <xdr:colOff>30600</xdr:colOff>
      <xdr:row>32</xdr:row>
      <xdr:rowOff>133560</xdr:rowOff>
    </xdr:to>
    <xdr:graphicFrame>
      <xdr:nvGraphicFramePr>
        <xdr:cNvPr id="5" name="Chart 2"/>
        <xdr:cNvGraphicFramePr/>
      </xdr:nvGraphicFramePr>
      <xdr:xfrm>
        <a:off x="35635680" y="78120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99"/>
    <col collapsed="false" customWidth="true" hidden="false" outlineLevel="0" max="3" min="3" style="3" width="5.4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2" width="10.13"/>
    <col collapsed="false" customWidth="true" hidden="false" outlineLevel="0" max="7" min="7" style="6" width="6.7"/>
    <col collapsed="false" customWidth="true" hidden="false" outlineLevel="0" max="8" min="8" style="5" width="4.56"/>
    <col collapsed="false" customWidth="true" hidden="false" outlineLevel="0" max="9" min="9" style="5" width="5.71"/>
    <col collapsed="false" customWidth="true" hidden="false" outlineLevel="0" max="10" min="10" style="5" width="7.56"/>
    <col collapsed="false" customWidth="true" hidden="false" outlineLevel="0" max="11" min="11" style="5" width="9.28"/>
    <col collapsed="false" customWidth="true" hidden="false" outlineLevel="0" max="12" min="12" style="5" width="4.56"/>
    <col collapsed="false" customWidth="true" hidden="false" outlineLevel="0" max="13" min="13" style="5" width="10.13"/>
    <col collapsed="false" customWidth="true" hidden="false" outlineLevel="0" max="14" min="14" style="5" width="4.7"/>
    <col collapsed="false" customWidth="true" hidden="false" outlineLevel="0" max="15" min="15" style="5" width="4.56"/>
    <col collapsed="false" customWidth="true" hidden="false" outlineLevel="0" max="16" min="16" style="5" width="5.71"/>
    <col collapsed="false" customWidth="true" hidden="false" outlineLevel="0" max="17" min="17" style="5" width="4.85"/>
    <col collapsed="false" customWidth="true" hidden="false" outlineLevel="0" max="19" min="18" style="5" width="4.56"/>
    <col collapsed="false" customWidth="true" hidden="false" outlineLevel="0" max="20" min="20" style="1" width="12.14"/>
    <col collapsed="false" customWidth="true" hidden="false" outlineLevel="0" max="21" min="21" style="1" width="10.85"/>
    <col collapsed="false" customWidth="true" hidden="false" outlineLevel="0" max="22" min="22" style="1" width="13.14"/>
    <col collapsed="false" customWidth="true" hidden="false" outlineLevel="0" max="23" min="23" style="1" width="10.85"/>
    <col collapsed="false" customWidth="true" hidden="false" outlineLevel="0" max="24" min="24" style="1" width="11.42"/>
    <col collapsed="false" customWidth="true" hidden="false" outlineLevel="0" max="25" min="25" style="5" width="12.14"/>
    <col collapsed="false" customWidth="true" hidden="false" outlineLevel="0" max="28" min="26" style="6" width="10.99"/>
    <col collapsed="false" customWidth="true" hidden="false" outlineLevel="0" max="29" min="29" style="5" width="6.41"/>
    <col collapsed="false" customWidth="true" hidden="false" outlineLevel="0" max="30" min="30" style="5" width="6.7"/>
    <col collapsed="false" customWidth="true" hidden="false" outlineLevel="0" max="31" min="31" style="5" width="8.41"/>
    <col collapsed="false" customWidth="true" hidden="false" outlineLevel="0" max="32" min="32" style="5" width="6.56"/>
    <col collapsed="false" customWidth="true" hidden="false" outlineLevel="0" max="33" min="33" style="5" width="8.28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 t="s">
        <v>4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5" hidden="false" customHeight="true" outlineLevel="0" collapsed="false">
      <c r="A2" s="7"/>
      <c r="B2" s="13" t="n">
        <v>12000</v>
      </c>
      <c r="C2" s="14"/>
      <c r="D2" s="15"/>
      <c r="E2" s="16" t="s">
        <v>5</v>
      </c>
      <c r="F2" s="16"/>
      <c r="G2" s="16"/>
      <c r="H2" s="16"/>
      <c r="I2" s="16"/>
      <c r="J2" s="16"/>
      <c r="K2" s="16"/>
      <c r="L2" s="16"/>
      <c r="M2" s="16"/>
      <c r="N2" s="17"/>
      <c r="O2" s="18" t="s">
        <v>6</v>
      </c>
      <c r="P2" s="18"/>
      <c r="Q2" s="18"/>
      <c r="R2" s="18"/>
      <c r="S2" s="17"/>
      <c r="T2" s="19"/>
      <c r="U2" s="19"/>
      <c r="V2" s="19"/>
      <c r="W2" s="19"/>
      <c r="X2" s="19"/>
      <c r="Y2" s="20"/>
      <c r="Z2" s="21"/>
      <c r="AA2" s="21"/>
      <c r="AB2" s="21"/>
      <c r="AC2" s="20"/>
      <c r="AD2" s="20"/>
      <c r="AE2" s="20"/>
      <c r="AF2" s="20"/>
      <c r="AG2" s="20"/>
    </row>
    <row r="3" customFormat="false" ht="12" hidden="false" customHeight="false" outlineLevel="0" collapsed="false">
      <c r="A3" s="7"/>
      <c r="B3" s="8"/>
      <c r="C3" s="14"/>
      <c r="D3" s="22" t="s">
        <v>7</v>
      </c>
      <c r="E3" s="23" t="s">
        <v>8</v>
      </c>
      <c r="F3" s="24" t="s">
        <v>9</v>
      </c>
      <c r="G3" s="25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6" t="s">
        <v>17</v>
      </c>
      <c r="O3" s="27" t="s">
        <v>18</v>
      </c>
      <c r="P3" s="23" t="s">
        <v>11</v>
      </c>
      <c r="Q3" s="23" t="s">
        <v>12</v>
      </c>
      <c r="R3" s="23" t="s">
        <v>15</v>
      </c>
      <c r="S3" s="26" t="s">
        <v>17</v>
      </c>
      <c r="T3" s="28" t="s">
        <v>19</v>
      </c>
      <c r="U3" s="29" t="s">
        <v>20</v>
      </c>
      <c r="V3" s="29" t="s">
        <v>21</v>
      </c>
      <c r="W3" s="29" t="s">
        <v>22</v>
      </c>
      <c r="X3" s="29" t="s">
        <v>23</v>
      </c>
      <c r="Y3" s="29" t="s">
        <v>24</v>
      </c>
      <c r="Z3" s="30" t="s">
        <v>25</v>
      </c>
      <c r="AA3" s="30" t="s">
        <v>26</v>
      </c>
      <c r="AB3" s="30" t="s">
        <v>27</v>
      </c>
      <c r="AC3" s="31" t="s">
        <v>28</v>
      </c>
      <c r="AD3" s="31" t="s">
        <v>29</v>
      </c>
      <c r="AE3" s="31" t="s">
        <v>30</v>
      </c>
      <c r="AF3" s="31" t="s">
        <v>31</v>
      </c>
      <c r="AG3" s="31" t="s">
        <v>32</v>
      </c>
    </row>
    <row r="4" customFormat="false" ht="11.25" hidden="false" customHeight="false" outlineLevel="0" collapsed="false">
      <c r="A4" s="32" t="n">
        <v>26</v>
      </c>
      <c r="B4" s="33" t="n">
        <f aca="false">C4/$B$2</f>
        <v>0.0541666666666667</v>
      </c>
      <c r="C4" s="34" t="n">
        <v>650</v>
      </c>
      <c r="D4" s="35" t="n">
        <v>0.20758</v>
      </c>
      <c r="E4" s="36" t="n">
        <f aca="false">D4/0.017</f>
        <v>12.2105882352941</v>
      </c>
      <c r="F4" s="33" t="n">
        <f aca="false">E4/C4*10^3</f>
        <v>18.7855203619909</v>
      </c>
      <c r="G4" s="37" t="n">
        <f aca="false">(F4-F$79)/F$79*10^4</f>
        <v>1.81167799929006</v>
      </c>
      <c r="H4" s="36" t="n">
        <v>-0.012876</v>
      </c>
      <c r="I4" s="36" t="n">
        <v>-3.7952</v>
      </c>
      <c r="J4" s="36"/>
      <c r="K4" s="36" t="n">
        <f aca="false">I4-Q4</f>
        <v>1.7008</v>
      </c>
      <c r="L4" s="36" t="n">
        <v>-0.24911</v>
      </c>
      <c r="M4" s="36" t="n">
        <f aca="false">L4-R4</f>
        <v>-0.38413</v>
      </c>
      <c r="N4" s="36" t="n">
        <v>-0.22559</v>
      </c>
      <c r="O4" s="36" t="n">
        <v>-1.2491</v>
      </c>
      <c r="P4" s="36" t="n">
        <v>0.11856</v>
      </c>
      <c r="Q4" s="36" t="n">
        <v>-5.496</v>
      </c>
      <c r="R4" s="36" t="n">
        <v>0.13502</v>
      </c>
      <c r="S4" s="36" t="n">
        <v>-0.062424</v>
      </c>
      <c r="T4" s="38" t="n">
        <v>650</v>
      </c>
      <c r="U4" s="39" t="n">
        <v>0.000991538278382336</v>
      </c>
      <c r="V4" s="39" t="n">
        <v>-1.04900598685752E-007</v>
      </c>
      <c r="W4" s="39" t="n">
        <v>5.05720250963777E-007</v>
      </c>
      <c r="X4" s="39" t="n">
        <v>-1.95698842071179E-009</v>
      </c>
      <c r="Y4" s="39" t="n">
        <f aca="false">SUM(U4:X4)</f>
        <v>0.000991937141046194</v>
      </c>
      <c r="Z4" s="40" t="n">
        <f aca="false">(Y4-Y$79)/Y$79*10^4</f>
        <v>4.38039410846042</v>
      </c>
      <c r="AA4" s="40" t="n">
        <f aca="false">V4/U4*10^4</f>
        <v>-1.05795813407117</v>
      </c>
      <c r="AB4" s="40" t="n">
        <f aca="false">X4/U4*10^4</f>
        <v>-0.0197368922953187</v>
      </c>
      <c r="AC4" s="41" t="n">
        <v>-0.0212809</v>
      </c>
      <c r="AD4" s="41" t="n">
        <v>2.88051977824959</v>
      </c>
      <c r="AE4" s="41" t="n">
        <v>-4.24176115314446</v>
      </c>
      <c r="AF4" s="41" t="n">
        <f aca="false">SUM(AD4:AE4)</f>
        <v>-1.36124137489487</v>
      </c>
      <c r="AG4" s="41" t="n">
        <v>-0.187846</v>
      </c>
    </row>
    <row r="5" customFormat="false" ht="11.25" hidden="false" customHeight="false" outlineLevel="0" collapsed="false">
      <c r="A5" s="32" t="n">
        <f aca="false">A4+1</f>
        <v>27</v>
      </c>
      <c r="B5" s="33" t="n">
        <f aca="false">C5/$B$2</f>
        <v>0.055</v>
      </c>
      <c r="C5" s="34" t="n">
        <f aca="false">C4+10</f>
        <v>660</v>
      </c>
      <c r="D5" s="35" t="n">
        <v>0.210766</v>
      </c>
      <c r="E5" s="36" t="n">
        <f aca="false">D5/0.017</f>
        <v>12.398</v>
      </c>
      <c r="F5" s="33" t="n">
        <f aca="false">E5/C5*10^3</f>
        <v>18.7848484848485</v>
      </c>
      <c r="G5" s="37" t="n">
        <f aca="false">(F5-F$79)/F$79*10^4</f>
        <v>1.45395627957358</v>
      </c>
      <c r="H5" s="36" t="n">
        <v>-0.012907</v>
      </c>
      <c r="I5" s="36" t="n">
        <v>-3.6685</v>
      </c>
      <c r="J5" s="36"/>
      <c r="K5" s="36" t="n">
        <f aca="false">I5-Q5</f>
        <v>1.7009</v>
      </c>
      <c r="L5" s="36" t="n">
        <v>-0.25256</v>
      </c>
      <c r="M5" s="36" t="n">
        <f aca="false">L5-R5</f>
        <v>-0.38413</v>
      </c>
      <c r="N5" s="36" t="n">
        <v>-0.22427</v>
      </c>
      <c r="O5" s="36" t="n">
        <v>-1.2048</v>
      </c>
      <c r="P5" s="36" t="n">
        <v>0.11746</v>
      </c>
      <c r="Q5" s="36" t="n">
        <v>-5.3694</v>
      </c>
      <c r="R5" s="36" t="n">
        <v>0.13157</v>
      </c>
      <c r="S5" s="36" t="n">
        <v>-0.06111</v>
      </c>
      <c r="T5" s="38" t="n">
        <v>660</v>
      </c>
      <c r="U5" s="39" t="n">
        <v>0.000991538278382336</v>
      </c>
      <c r="V5" s="39" t="n">
        <v>-1.04435568809056E-007</v>
      </c>
      <c r="W5" s="39" t="n">
        <v>4.94270255989553E-007</v>
      </c>
      <c r="X5" s="39" t="n">
        <v>-1.97230690608545E-009</v>
      </c>
      <c r="Y5" s="39" t="n">
        <f aca="false">SUM(U5:X5)</f>
        <v>0.000991926140762611</v>
      </c>
      <c r="Z5" s="40" t="n">
        <f aca="false">(Y5-Y$79)/Y$79*10^4</f>
        <v>4.26944854865374</v>
      </c>
      <c r="AA5" s="40" t="n">
        <f aca="false">V5/U5*10^4</f>
        <v>-1.05326814996431</v>
      </c>
      <c r="AB5" s="40" t="n">
        <f aca="false">X5/U5*10^4</f>
        <v>-0.0198913844183929</v>
      </c>
      <c r="AC5" s="41" t="n">
        <v>-0.0212809</v>
      </c>
      <c r="AD5" s="41" t="n">
        <v>2.88051977824959</v>
      </c>
      <c r="AE5" s="41" t="n">
        <v>-4.14593397875047</v>
      </c>
      <c r="AF5" s="41" t="n">
        <f aca="false">SUM(AD5:AE5)</f>
        <v>-1.26541420050088</v>
      </c>
      <c r="AG5" s="41" t="n">
        <v>-0.187846</v>
      </c>
    </row>
    <row r="6" customFormat="false" ht="11.25" hidden="false" customHeight="false" outlineLevel="0" collapsed="false">
      <c r="A6" s="32" t="n">
        <f aca="false">A5+1</f>
        <v>28</v>
      </c>
      <c r="B6" s="33" t="n">
        <f aca="false">C6/$B$2</f>
        <v>0.0558333333333333</v>
      </c>
      <c r="C6" s="34" t="n">
        <f aca="false">C5+10</f>
        <v>670</v>
      </c>
      <c r="D6" s="35" t="n">
        <v>0.213952</v>
      </c>
      <c r="E6" s="36" t="n">
        <f aca="false">D6/0.017</f>
        <v>12.5854117647059</v>
      </c>
      <c r="F6" s="33" t="n">
        <f aca="false">E6/C6*10^3</f>
        <v>18.7841966637401</v>
      </c>
      <c r="G6" s="37" t="n">
        <f aca="false">(F6-F$79)/F$79*10^4</f>
        <v>1.10691282014498</v>
      </c>
      <c r="H6" s="36" t="n">
        <v>-0.012936</v>
      </c>
      <c r="I6" s="36" t="n">
        <v>-3.5468</v>
      </c>
      <c r="J6" s="36"/>
      <c r="K6" s="36" t="n">
        <f aca="false">I6-Q6</f>
        <v>1.7008</v>
      </c>
      <c r="L6" s="36" t="n">
        <v>-0.25566</v>
      </c>
      <c r="M6" s="36" t="n">
        <f aca="false">L6-R6</f>
        <v>-0.38413</v>
      </c>
      <c r="N6" s="36" t="n">
        <v>-0.22298</v>
      </c>
      <c r="O6" s="36" t="n">
        <v>-1.1841</v>
      </c>
      <c r="P6" s="36" t="n">
        <v>0.11623</v>
      </c>
      <c r="Q6" s="36" t="n">
        <v>-5.2476</v>
      </c>
      <c r="R6" s="36" t="n">
        <v>0.12847</v>
      </c>
      <c r="S6" s="36" t="n">
        <v>-0.05982</v>
      </c>
      <c r="T6" s="38" t="n">
        <v>670</v>
      </c>
      <c r="U6" s="39" t="n">
        <v>0.000991538278382336</v>
      </c>
      <c r="V6" s="39" t="n">
        <v>-1.03974741807533E-007</v>
      </c>
      <c r="W6" s="39" t="n">
        <v>4.83245897400136E-007</v>
      </c>
      <c r="X6" s="39" t="n">
        <v>-1.98773800886043E-009</v>
      </c>
      <c r="Y6" s="39" t="n">
        <f aca="false">SUM(U6:X6)</f>
        <v>0.00099191556179992</v>
      </c>
      <c r="Z6" s="40" t="n">
        <f aca="false">(Y6-Y$79)/Y$79*10^4</f>
        <v>4.16275230495743</v>
      </c>
      <c r="AA6" s="40" t="n">
        <f aca="false">V6/U6*10^4</f>
        <v>-1.04862055327974</v>
      </c>
      <c r="AB6" s="40" t="n">
        <f aca="false">X6/U6*10^4</f>
        <v>-0.0200470123261742</v>
      </c>
      <c r="AC6" s="41" t="n">
        <v>-0.0212809</v>
      </c>
      <c r="AD6" s="41" t="n">
        <v>2.88051977824959</v>
      </c>
      <c r="AE6" s="41" t="n">
        <v>-4.05364606951155</v>
      </c>
      <c r="AF6" s="41" t="n">
        <f aca="false">SUM(AD6:AE6)</f>
        <v>-1.17312629126195</v>
      </c>
      <c r="AG6" s="41" t="n">
        <v>-0.187846</v>
      </c>
    </row>
    <row r="7" customFormat="false" ht="11.25" hidden="false" customHeight="false" outlineLevel="0" collapsed="false">
      <c r="A7" s="32" t="n">
        <f aca="false">A6+1</f>
        <v>29</v>
      </c>
      <c r="B7" s="33" t="n">
        <f aca="false">C7/$B$2</f>
        <v>0.0566666666666667</v>
      </c>
      <c r="C7" s="34" t="n">
        <f aca="false">C6+10</f>
        <v>680</v>
      </c>
      <c r="D7" s="35" t="n">
        <v>0.217137</v>
      </c>
      <c r="E7" s="36" t="n">
        <f aca="false">D7/0.017</f>
        <v>12.7727647058824</v>
      </c>
      <c r="F7" s="33" t="n">
        <f aca="false">E7/C7*10^3</f>
        <v>18.7834775086505</v>
      </c>
      <c r="G7" s="37" t="n">
        <f aca="false">(F7-F$79)/F$79*10^4</f>
        <v>0.724019313076613</v>
      </c>
      <c r="H7" s="36" t="n">
        <v>-0.012964</v>
      </c>
      <c r="I7" s="36" t="n">
        <v>-3.4298</v>
      </c>
      <c r="J7" s="36"/>
      <c r="K7" s="36" t="n">
        <f aca="false">I7-Q7</f>
        <v>1.7008</v>
      </c>
      <c r="L7" s="36" t="n">
        <v>-0.2585</v>
      </c>
      <c r="M7" s="36" t="n">
        <f aca="false">L7-R7</f>
        <v>-0.38413</v>
      </c>
      <c r="N7" s="36" t="n">
        <v>-0.22172</v>
      </c>
      <c r="O7" s="36" t="n">
        <v>-1.1817</v>
      </c>
      <c r="P7" s="36" t="n">
        <v>0.1149</v>
      </c>
      <c r="Q7" s="36" t="n">
        <v>-5.1306</v>
      </c>
      <c r="R7" s="36" t="n">
        <v>0.12563</v>
      </c>
      <c r="S7" s="36" t="n">
        <v>-0.058561</v>
      </c>
      <c r="T7" s="38" t="n">
        <v>680</v>
      </c>
      <c r="U7" s="39" t="n">
        <v>0.000991538278382336</v>
      </c>
      <c r="V7" s="39" t="n">
        <v>-1.0351800937331E-007</v>
      </c>
      <c r="W7" s="39" t="n">
        <v>4.72625348590474E-007</v>
      </c>
      <c r="X7" s="39" t="n">
        <v>-2.00328249684073E-009</v>
      </c>
      <c r="Y7" s="39" t="n">
        <f aca="false">SUM(U7:X7)</f>
        <v>0.000991905382439057</v>
      </c>
      <c r="Z7" s="40" t="n">
        <f aca="false">(Y7-Y$79)/Y$79*10^4</f>
        <v>4.06008632539913</v>
      </c>
      <c r="AA7" s="40" t="n">
        <f aca="false">V7/U7*10^4</f>
        <v>-1.04401425169582</v>
      </c>
      <c r="AB7" s="40" t="n">
        <f aca="false">X7/U7*10^4</f>
        <v>-0.0202037837622267</v>
      </c>
      <c r="AC7" s="41" t="n">
        <v>-0.0212809</v>
      </c>
      <c r="AD7" s="41" t="n">
        <v>2.88051977824959</v>
      </c>
      <c r="AE7" s="41" t="n">
        <v>-3.96471686918383</v>
      </c>
      <c r="AF7" s="41" t="n">
        <f aca="false">SUM(AD7:AE7)</f>
        <v>-1.08419709093424</v>
      </c>
      <c r="AG7" s="41" t="n">
        <v>-0.187846</v>
      </c>
    </row>
    <row r="8" customFormat="false" ht="11.25" hidden="false" customHeight="false" outlineLevel="0" collapsed="false">
      <c r="A8" s="32" t="n">
        <f aca="false">A7+1</f>
        <v>30</v>
      </c>
      <c r="B8" s="33" t="n">
        <f aca="false">C8/$B$2</f>
        <v>0.0575</v>
      </c>
      <c r="C8" s="34" t="n">
        <f aca="false">C7+10</f>
        <v>690</v>
      </c>
      <c r="D8" s="35" t="n">
        <v>0.220323</v>
      </c>
      <c r="E8" s="36" t="n">
        <f aca="false">D8/0.017</f>
        <v>12.9601764705882</v>
      </c>
      <c r="F8" s="33" t="n">
        <f aca="false">E8/C8*10^3</f>
        <v>18.7828644501279</v>
      </c>
      <c r="G8" s="37" t="n">
        <f aca="false">(F8-F$79)/F$79*10^4</f>
        <v>0.397613880972282</v>
      </c>
      <c r="H8" s="36" t="n">
        <v>-0.01299</v>
      </c>
      <c r="I8" s="36" t="n">
        <v>-3.3175</v>
      </c>
      <c r="J8" s="36"/>
      <c r="K8" s="36" t="n">
        <f aca="false">I8-Q8</f>
        <v>1.7008</v>
      </c>
      <c r="L8" s="36" t="n">
        <v>-0.26114</v>
      </c>
      <c r="M8" s="36" t="n">
        <f aca="false">L8-R8</f>
        <v>-0.38413</v>
      </c>
      <c r="N8" s="36" t="n">
        <v>-0.2205</v>
      </c>
      <c r="O8" s="36" t="n">
        <v>-1.1931</v>
      </c>
      <c r="P8" s="36" t="n">
        <v>0.11348</v>
      </c>
      <c r="Q8" s="36" t="n">
        <v>-5.0183</v>
      </c>
      <c r="R8" s="36" t="n">
        <v>0.12299</v>
      </c>
      <c r="S8" s="36" t="n">
        <v>-0.057335</v>
      </c>
      <c r="T8" s="38" t="n">
        <v>690</v>
      </c>
      <c r="U8" s="39" t="n">
        <v>0.000991538278382336</v>
      </c>
      <c r="V8" s="39" t="n">
        <v>-1.03065267929123E-007</v>
      </c>
      <c r="W8" s="39" t="n">
        <v>4.62388201220788E-007</v>
      </c>
      <c r="X8" s="39" t="n">
        <v>-2.01894114259193E-009</v>
      </c>
      <c r="Y8" s="39" t="n">
        <f aca="false">SUM(U8:X8)</f>
        <v>0.000991895582374486</v>
      </c>
      <c r="Z8" s="40" t="n">
        <f aca="false">(Y8-Y$79)/Y$79*10^4</f>
        <v>3.96124581444258</v>
      </c>
      <c r="AA8" s="40" t="n">
        <f aca="false">V8/U8*10^4</f>
        <v>-1.03944820060069</v>
      </c>
      <c r="AB8" s="40" t="n">
        <f aca="false">X8/U8*10^4</f>
        <v>-0.0203617065181363</v>
      </c>
      <c r="AC8" s="41" t="n">
        <v>-0.0212809</v>
      </c>
      <c r="AD8" s="41" t="n">
        <v>2.88051977824959</v>
      </c>
      <c r="AE8" s="41" t="n">
        <v>-3.87897750462345</v>
      </c>
      <c r="AF8" s="41" t="n">
        <f aca="false">SUM(AD8:AE8)</f>
        <v>-0.998457726373859</v>
      </c>
      <c r="AG8" s="41" t="n">
        <v>-0.187846</v>
      </c>
    </row>
    <row r="9" customFormat="false" ht="11.25" hidden="false" customHeight="false" outlineLevel="0" collapsed="false">
      <c r="A9" s="32" t="n">
        <f aca="false">A8+1</f>
        <v>31</v>
      </c>
      <c r="B9" s="33" t="n">
        <f aca="false">C9/$B$2</f>
        <v>0.0583333333333333</v>
      </c>
      <c r="C9" s="34" t="n">
        <f aca="false">C8+10</f>
        <v>700</v>
      </c>
      <c r="D9" s="35" t="n">
        <v>0.223508</v>
      </c>
      <c r="E9" s="36" t="n">
        <f aca="false">D9/0.017</f>
        <v>13.1475294117647</v>
      </c>
      <c r="F9" s="33" t="n">
        <f aca="false">E9/C9*10^3</f>
        <v>18.7821848739496</v>
      </c>
      <c r="G9" s="37" t="n">
        <f aca="false">(F9-F$79)/F$79*10^4</f>
        <v>0.0357930303811997</v>
      </c>
      <c r="H9" s="36" t="n">
        <v>-0.013015</v>
      </c>
      <c r="I9" s="36" t="n">
        <v>-3.2097</v>
      </c>
      <c r="J9" s="36"/>
      <c r="K9" s="36" t="n">
        <f aca="false">I9-Q9</f>
        <v>1.7008</v>
      </c>
      <c r="L9" s="36" t="n">
        <v>-0.26362</v>
      </c>
      <c r="M9" s="36" t="n">
        <f aca="false">L9-R9</f>
        <v>-0.38412</v>
      </c>
      <c r="N9" s="36" t="n">
        <v>-0.2193</v>
      </c>
      <c r="O9" s="36" t="n">
        <v>-1.2147</v>
      </c>
      <c r="P9" s="36" t="n">
        <v>0.112</v>
      </c>
      <c r="Q9" s="36" t="n">
        <v>-4.9105</v>
      </c>
      <c r="R9" s="36" t="n">
        <v>0.1205</v>
      </c>
      <c r="S9" s="36" t="n">
        <v>-0.056144</v>
      </c>
      <c r="T9" s="38" t="n">
        <v>700</v>
      </c>
      <c r="U9" s="39" t="n">
        <v>0.000991538278382336</v>
      </c>
      <c r="V9" s="39" t="n">
        <v>-1.02616418353286E-007</v>
      </c>
      <c r="W9" s="39" t="n">
        <v>4.52515354184358E-007</v>
      </c>
      <c r="X9" s="39" t="n">
        <v>-2.03471472346683E-009</v>
      </c>
      <c r="Y9" s="39" t="n">
        <f aca="false">SUM(U9:X9)</f>
        <v>0.000991886142603444</v>
      </c>
      <c r="Z9" s="40" t="n">
        <f aca="false">(Y9-Y$79)/Y$79*10^4</f>
        <v>3.86603911592908</v>
      </c>
      <c r="AA9" s="40" t="n">
        <f aca="false">V9/U9*10^4</f>
        <v>-1.03492140031852</v>
      </c>
      <c r="AB9" s="40" t="n">
        <f aca="false">X9/U9*10^4</f>
        <v>-0.0205207884337698</v>
      </c>
      <c r="AC9" s="41" t="n">
        <v>-0.0212809</v>
      </c>
      <c r="AD9" s="41" t="n">
        <v>2.88051977824959</v>
      </c>
      <c r="AE9" s="41" t="n">
        <v>-3.79626987435062</v>
      </c>
      <c r="AF9" s="41" t="n">
        <f aca="false">SUM(AD9:AE9)</f>
        <v>-0.915750096101028</v>
      </c>
      <c r="AG9" s="41" t="n">
        <v>-0.187846</v>
      </c>
    </row>
    <row r="10" customFormat="false" ht="11.25" hidden="false" customHeight="false" outlineLevel="0" collapsed="false">
      <c r="A10" s="32" t="n">
        <f aca="false">A9+1</f>
        <v>32</v>
      </c>
      <c r="B10" s="33" t="n">
        <f aca="false">C10/$B$2</f>
        <v>0.0591666666666667</v>
      </c>
      <c r="C10" s="34" t="n">
        <f aca="false">C9+10</f>
        <v>710</v>
      </c>
      <c r="D10" s="35" t="n">
        <v>0.226693</v>
      </c>
      <c r="E10" s="36" t="n">
        <f aca="false">D10/0.017</f>
        <v>13.3348823529412</v>
      </c>
      <c r="F10" s="33" t="n">
        <f aca="false">E10/C10*10^3</f>
        <v>18.7815244407622</v>
      </c>
      <c r="G10" s="37" t="n">
        <f aca="false">(F10-F$79)/F$79*10^4</f>
        <v>-0.315835683574313</v>
      </c>
      <c r="H10" s="36" t="n">
        <v>-0.013039</v>
      </c>
      <c r="I10" s="36" t="n">
        <v>-3.106</v>
      </c>
      <c r="J10" s="36"/>
      <c r="K10" s="36" t="n">
        <f aca="false">I10-Q10</f>
        <v>1.7008</v>
      </c>
      <c r="L10" s="36" t="n">
        <v>-0.26599</v>
      </c>
      <c r="M10" s="36" t="n">
        <f aca="false">L10-R10</f>
        <v>-0.38413</v>
      </c>
      <c r="N10" s="36" t="n">
        <v>-0.21815</v>
      </c>
      <c r="O10" s="36" t="n">
        <v>-1.2433</v>
      </c>
      <c r="P10" s="36" t="n">
        <v>0.11047</v>
      </c>
      <c r="Q10" s="36" t="n">
        <v>-4.8068</v>
      </c>
      <c r="R10" s="36" t="n">
        <v>0.11814</v>
      </c>
      <c r="S10" s="36" t="n">
        <v>-0.054987</v>
      </c>
      <c r="T10" s="38" t="n">
        <v>710</v>
      </c>
      <c r="U10" s="39" t="n">
        <v>0.000991538278382336</v>
      </c>
      <c r="V10" s="39" t="n">
        <v>-1.02171365724387E-007</v>
      </c>
      <c r="W10" s="39" t="n">
        <v>4.42988912703901E-007</v>
      </c>
      <c r="X10" s="39" t="n">
        <v>-2.05060402163011E-009</v>
      </c>
      <c r="Y10" s="39" t="n">
        <f aca="false">SUM(U10:X10)</f>
        <v>0.000991877045325294</v>
      </c>
      <c r="Z10" s="40" t="n">
        <f aca="false">(Y10-Y$79)/Y$79*10^4</f>
        <v>3.77428669796312</v>
      </c>
      <c r="AA10" s="40" t="n">
        <f aca="false">V10/U10*10^4</f>
        <v>-1.03043289353464</v>
      </c>
      <c r="AB10" s="40" t="n">
        <f aca="false">X10/U10*10^4</f>
        <v>-0.0206810373975234</v>
      </c>
      <c r="AC10" s="41" t="n">
        <v>-0.0212809</v>
      </c>
      <c r="AD10" s="41" t="n">
        <v>2.88051977824959</v>
      </c>
      <c r="AE10" s="41" t="n">
        <v>-3.71644582000802</v>
      </c>
      <c r="AF10" s="41" t="n">
        <f aca="false">SUM(AD10:AE10)</f>
        <v>-0.835926041758425</v>
      </c>
      <c r="AG10" s="41" t="n">
        <v>-0.187846</v>
      </c>
    </row>
    <row r="11" customFormat="false" ht="11.25" hidden="false" customHeight="false" outlineLevel="0" collapsed="false">
      <c r="A11" s="32" t="n">
        <f aca="false">A10+1</f>
        <v>33</v>
      </c>
      <c r="B11" s="33" t="n">
        <f aca="false">C11/$B$2</f>
        <v>0.06</v>
      </c>
      <c r="C11" s="34" t="n">
        <f aca="false">C10+10</f>
        <v>720</v>
      </c>
      <c r="D11" s="35" t="n">
        <v>0.229878</v>
      </c>
      <c r="E11" s="36" t="n">
        <f aca="false">D11/0.017</f>
        <v>13.5222352941176</v>
      </c>
      <c r="F11" s="33" t="n">
        <f aca="false">E11/C11*10^3</f>
        <v>18.7808823529412</v>
      </c>
      <c r="G11" s="37" t="n">
        <f aca="false">(F11-F$79)/F$79*10^4</f>
        <v>-0.657696933252181</v>
      </c>
      <c r="H11" s="36" t="n">
        <v>-0.013062</v>
      </c>
      <c r="I11" s="36" t="n">
        <v>-3.0064</v>
      </c>
      <c r="J11" s="36"/>
      <c r="K11" s="36" t="n">
        <f aca="false">I11-Q11</f>
        <v>1.7008</v>
      </c>
      <c r="L11" s="36" t="n">
        <v>-0.26825</v>
      </c>
      <c r="M11" s="36" t="n">
        <f aca="false">L11-R11</f>
        <v>-0.38413</v>
      </c>
      <c r="N11" s="36" t="n">
        <v>-0.21703</v>
      </c>
      <c r="O11" s="36" t="n">
        <v>-1.2768</v>
      </c>
      <c r="P11" s="36" t="n">
        <v>0.1089</v>
      </c>
      <c r="Q11" s="36" t="n">
        <v>-4.7072</v>
      </c>
      <c r="R11" s="36" t="n">
        <v>0.11588</v>
      </c>
      <c r="S11" s="36" t="n">
        <v>-0.053865</v>
      </c>
      <c r="T11" s="38" t="n">
        <v>720</v>
      </c>
      <c r="U11" s="39" t="n">
        <v>0.000991538278382336</v>
      </c>
      <c r="V11" s="39" t="n">
        <v>-1.01730019084021E-007</v>
      </c>
      <c r="W11" s="39" t="n">
        <v>4.33792096505224E-007</v>
      </c>
      <c r="X11" s="39" t="n">
        <v>-2.06660982408846E-009</v>
      </c>
      <c r="Y11" s="39" t="n">
        <f aca="false">SUM(U11:X11)</f>
        <v>0.000991868273849934</v>
      </c>
      <c r="Z11" s="40" t="n">
        <f aca="false">(Y11-Y$79)/Y$79*10^4</f>
        <v>3.68582022917699</v>
      </c>
      <c r="AA11" s="40" t="n">
        <f aca="false">V11/U11*10^4</f>
        <v>-1.02598176290269</v>
      </c>
      <c r="AB11" s="40" t="n">
        <f aca="false">X11/U11*10^4</f>
        <v>-0.0208424613466266</v>
      </c>
      <c r="AC11" s="41" t="n">
        <v>-0.0212809</v>
      </c>
      <c r="AD11" s="41" t="n">
        <v>2.88051977824959</v>
      </c>
      <c r="AE11" s="41" t="n">
        <v>-3.63936637213167</v>
      </c>
      <c r="AF11" s="41" t="n">
        <f aca="false">SUM(AD11:AE11)</f>
        <v>-0.758846593882076</v>
      </c>
      <c r="AG11" s="41" t="n">
        <v>-0.187846</v>
      </c>
    </row>
    <row r="12" customFormat="false" ht="11.25" hidden="false" customHeight="false" outlineLevel="0" collapsed="false">
      <c r="A12" s="32" t="n">
        <f aca="false">A11+1</f>
        <v>34</v>
      </c>
      <c r="B12" s="33" t="n">
        <f aca="false">C12/$B$2</f>
        <v>0.0608333333333333</v>
      </c>
      <c r="C12" s="34" t="n">
        <f aca="false">C11+10</f>
        <v>730</v>
      </c>
      <c r="D12" s="35" t="n">
        <v>0.233062</v>
      </c>
      <c r="E12" s="36" t="n">
        <f aca="false">D12/0.017</f>
        <v>13.7095294117647</v>
      </c>
      <c r="F12" s="33" t="n">
        <f aca="false">E12/C12*10^3</f>
        <v>18.78017727639</v>
      </c>
      <c r="G12" s="37" t="n">
        <f aca="false">(F12-F$79)/F$79*10^4</f>
        <v>-1.03309472620611</v>
      </c>
      <c r="H12" s="36" t="n">
        <v>-0.013083</v>
      </c>
      <c r="I12" s="36" t="n">
        <v>-2.9105</v>
      </c>
      <c r="J12" s="36"/>
      <c r="K12" s="36" t="n">
        <f aca="false">I12-Q12</f>
        <v>1.7008</v>
      </c>
      <c r="L12" s="36" t="n">
        <v>-0.27043</v>
      </c>
      <c r="M12" s="36" t="n">
        <f aca="false">L12-R12</f>
        <v>-0.38413</v>
      </c>
      <c r="N12" s="36" t="n">
        <v>-0.21594</v>
      </c>
      <c r="O12" s="36" t="n">
        <v>-1.3129</v>
      </c>
      <c r="P12" s="36" t="n">
        <v>0.10731</v>
      </c>
      <c r="Q12" s="36" t="n">
        <v>-4.6113</v>
      </c>
      <c r="R12" s="36" t="n">
        <v>0.1137</v>
      </c>
      <c r="S12" s="36" t="n">
        <v>-0.052779</v>
      </c>
      <c r="T12" s="38" t="n">
        <v>730</v>
      </c>
      <c r="U12" s="39" t="n">
        <v>0.000991538278382336</v>
      </c>
      <c r="V12" s="39" t="n">
        <v>-1.01292291216074E-007</v>
      </c>
      <c r="W12" s="39" t="n">
        <v>4.24909156138785E-007</v>
      </c>
      <c r="X12" s="39" t="n">
        <v>-2.08273292271185E-009</v>
      </c>
      <c r="Y12" s="39" t="n">
        <f aca="false">SUM(U12:X12)</f>
        <v>0.000991859812514337</v>
      </c>
      <c r="Z12" s="40" t="n">
        <f aca="false">(Y12-Y$79)/Y$79*10^4</f>
        <v>3.60048173699641</v>
      </c>
      <c r="AA12" s="40" t="n">
        <f aca="false">V12/U12*10^4</f>
        <v>-1.02156712881856</v>
      </c>
      <c r="AB12" s="40" t="n">
        <f aca="false">X12/U12*10^4</f>
        <v>-0.0210050682673569</v>
      </c>
      <c r="AC12" s="41" t="n">
        <v>-0.0212809</v>
      </c>
      <c r="AD12" s="41" t="n">
        <v>2.88051977824959</v>
      </c>
      <c r="AE12" s="41" t="n">
        <v>-3.56490106264581</v>
      </c>
      <c r="AF12" s="41" t="n">
        <f aca="false">SUM(AD12:AE12)</f>
        <v>-0.684381284396216</v>
      </c>
      <c r="AG12" s="41" t="n">
        <v>-0.187846</v>
      </c>
    </row>
    <row r="13" customFormat="false" ht="11.25" hidden="false" customHeight="false" outlineLevel="0" collapsed="false">
      <c r="A13" s="32" t="n">
        <f aca="false">A12+1</f>
        <v>35</v>
      </c>
      <c r="B13" s="33" t="n">
        <f aca="false">C13/$B$2</f>
        <v>0.0616666666666667</v>
      </c>
      <c r="C13" s="34" t="n">
        <f aca="false">C12+10</f>
        <v>740</v>
      </c>
      <c r="D13" s="35" t="n">
        <v>0.236247</v>
      </c>
      <c r="E13" s="36" t="n">
        <f aca="false">D13/0.017</f>
        <v>13.8968823529412</v>
      </c>
      <c r="F13" s="33" t="n">
        <f aca="false">E13/C13*10^3</f>
        <v>18.7795707472178</v>
      </c>
      <c r="G13" s="37" t="n">
        <f aca="false">(F13-F$79)/F$79*10^4</f>
        <v>-1.35602379288343</v>
      </c>
      <c r="H13" s="36" t="n">
        <v>-0.013104</v>
      </c>
      <c r="I13" s="36" t="n">
        <v>-2.8181</v>
      </c>
      <c r="J13" s="36"/>
      <c r="K13" s="36" t="n">
        <f aca="false">I13-Q13</f>
        <v>1.7008</v>
      </c>
      <c r="L13" s="36" t="n">
        <v>-0.27253</v>
      </c>
      <c r="M13" s="36" t="n">
        <f aca="false">L13-R13</f>
        <v>-0.38412</v>
      </c>
      <c r="N13" s="36" t="n">
        <v>-0.21489</v>
      </c>
      <c r="O13" s="36" t="n">
        <v>-1.3504</v>
      </c>
      <c r="P13" s="36" t="n">
        <v>0.1057</v>
      </c>
      <c r="Q13" s="36" t="n">
        <v>-4.5189</v>
      </c>
      <c r="R13" s="36" t="n">
        <v>0.11159</v>
      </c>
      <c r="S13" s="36" t="n">
        <v>-0.051726</v>
      </c>
      <c r="T13" s="38" t="n">
        <v>740</v>
      </c>
      <c r="U13" s="39" t="n">
        <v>0.000991538278382336</v>
      </c>
      <c r="V13" s="39" t="n">
        <v>-1.00858098441179E-007</v>
      </c>
      <c r="W13" s="39" t="n">
        <v>4.1632529662621E-007</v>
      </c>
      <c r="X13" s="39" t="n">
        <v>-2.09897411426485E-009</v>
      </c>
      <c r="Y13" s="39" t="n">
        <f aca="false">SUM(U13:X13)</f>
        <v>0.000991851646606407</v>
      </c>
      <c r="Z13" s="40" t="n">
        <f aca="false">(Y13-Y$79)/Y$79*10^4</f>
        <v>3.51812283963611</v>
      </c>
      <c r="AA13" s="40" t="n">
        <f aca="false">V13/U13*10^4</f>
        <v>-1.01718814734743</v>
      </c>
      <c r="AB13" s="40" t="n">
        <f aca="false">X13/U13*10^4</f>
        <v>-0.0211688661953552</v>
      </c>
      <c r="AC13" s="41" t="n">
        <v>-0.0212809</v>
      </c>
      <c r="AD13" s="41" t="n">
        <v>2.88051977824959</v>
      </c>
      <c r="AE13" s="41" t="n">
        <v>-3.49292729735998</v>
      </c>
      <c r="AF13" s="41" t="n">
        <f aca="false">SUM(AD13:AE13)</f>
        <v>-0.61240751911039</v>
      </c>
      <c r="AG13" s="41" t="n">
        <v>-0.187846</v>
      </c>
    </row>
    <row r="14" customFormat="false" ht="11.25" hidden="false" customHeight="false" outlineLevel="0" collapsed="false">
      <c r="A14" s="32" t="n">
        <f aca="false">A13+1</f>
        <v>36</v>
      </c>
      <c r="B14" s="33" t="n">
        <f aca="false">C14/$B$2</f>
        <v>0.0625</v>
      </c>
      <c r="C14" s="34" t="n">
        <f aca="false">C13+10</f>
        <v>750</v>
      </c>
      <c r="D14" s="35" t="n">
        <v>0.239432</v>
      </c>
      <c r="E14" s="36" t="n">
        <f aca="false">D14/0.017</f>
        <v>14.0842352941176</v>
      </c>
      <c r="F14" s="33" t="n">
        <f aca="false">E14/C14*10^3</f>
        <v>18.7789803921569</v>
      </c>
      <c r="G14" s="37" t="n">
        <f aca="false">(F14-F$79)/F$79*10^4</f>
        <v>-1.67034141778428</v>
      </c>
      <c r="H14" s="36" t="n">
        <v>-0.013123</v>
      </c>
      <c r="I14" s="36" t="n">
        <v>-2.729</v>
      </c>
      <c r="J14" s="36"/>
      <c r="K14" s="36" t="n">
        <f aca="false">I14-Q14</f>
        <v>1.7008</v>
      </c>
      <c r="L14" s="36" t="n">
        <v>-0.27457</v>
      </c>
      <c r="M14" s="36" t="n">
        <f aca="false">L14-R14</f>
        <v>-0.38412</v>
      </c>
      <c r="N14" s="36" t="n">
        <v>-0.21387</v>
      </c>
      <c r="O14" s="36" t="n">
        <v>-1.3879</v>
      </c>
      <c r="P14" s="36" t="n">
        <v>0.10409</v>
      </c>
      <c r="Q14" s="36" t="n">
        <v>-4.4298</v>
      </c>
      <c r="R14" s="36" t="n">
        <v>0.10955</v>
      </c>
      <c r="S14" s="36" t="n">
        <v>-0.050707</v>
      </c>
      <c r="T14" s="38" t="n">
        <v>750</v>
      </c>
      <c r="U14" s="39" t="n">
        <v>0.000991538278382336</v>
      </c>
      <c r="V14" s="39" t="n">
        <v>-1.00427360425109E-007</v>
      </c>
      <c r="W14" s="39" t="n">
        <v>4.08026607701744E-007</v>
      </c>
      <c r="X14" s="39" t="n">
        <v>-2.11533420043006E-009</v>
      </c>
      <c r="Y14" s="39" t="n">
        <f aca="false">SUM(U14:X14)</f>
        <v>0.000991843762295413</v>
      </c>
      <c r="Z14" s="40" t="n">
        <f aca="false">(Y14-Y$79)/Y$79*10^4</f>
        <v>3.4386040444705</v>
      </c>
      <c r="AA14" s="40" t="n">
        <f aca="false">V14/U14*10^4</f>
        <v>-1.01284400829137</v>
      </c>
      <c r="AB14" s="40" t="n">
        <f aca="false">X14/U14*10^4</f>
        <v>-0.0213338632158626</v>
      </c>
      <c r="AC14" s="41" t="n">
        <v>-0.0212809</v>
      </c>
      <c r="AD14" s="41" t="n">
        <v>2.88051977824959</v>
      </c>
      <c r="AE14" s="41" t="n">
        <v>-3.42332978250404</v>
      </c>
      <c r="AF14" s="41" t="n">
        <f aca="false">SUM(AD14:AE14)</f>
        <v>-0.542810004254446</v>
      </c>
      <c r="AG14" s="41" t="n">
        <v>-0.187846</v>
      </c>
    </row>
    <row r="15" customFormat="false" ht="11.25" hidden="false" customHeight="false" outlineLevel="0" collapsed="false">
      <c r="A15" s="32" t="n">
        <f aca="false">A14+1</f>
        <v>37</v>
      </c>
      <c r="B15" s="33" t="n">
        <f aca="false">C15/$B$2</f>
        <v>0.0633333333333333</v>
      </c>
      <c r="C15" s="34" t="n">
        <f aca="false">C14+10</f>
        <v>760</v>
      </c>
      <c r="D15" s="35" t="n">
        <v>0.242617</v>
      </c>
      <c r="E15" s="36" t="n">
        <f aca="false">D15/0.017</f>
        <v>14.2715882352941</v>
      </c>
      <c r="F15" s="33" t="n">
        <f aca="false">E15/C15*10^3</f>
        <v>18.7784055727554</v>
      </c>
      <c r="G15" s="37" t="n">
        <f aca="false">(F15-F$79)/F$79*10^4</f>
        <v>-1.97638752624136</v>
      </c>
      <c r="H15" s="36" t="n">
        <v>-0.013141</v>
      </c>
      <c r="I15" s="36" t="n">
        <v>-2.6431</v>
      </c>
      <c r="J15" s="36"/>
      <c r="K15" s="36" t="n">
        <f aca="false">I15-Q15</f>
        <v>1.7008</v>
      </c>
      <c r="L15" s="36" t="n">
        <v>-0.27655</v>
      </c>
      <c r="M15" s="36" t="n">
        <f aca="false">L15-R15</f>
        <v>-0.38412</v>
      </c>
      <c r="N15" s="36" t="n">
        <v>-0.21288</v>
      </c>
      <c r="O15" s="36" t="n">
        <v>-1.4244</v>
      </c>
      <c r="P15" s="36" t="n">
        <v>0.10247</v>
      </c>
      <c r="Q15" s="36" t="n">
        <v>-4.3439</v>
      </c>
      <c r="R15" s="36" t="n">
        <v>0.10757</v>
      </c>
      <c r="S15" s="36" t="n">
        <v>-0.049719</v>
      </c>
      <c r="T15" s="38" t="n">
        <v>760</v>
      </c>
      <c r="U15" s="39" t="n">
        <v>0.000991538278382336</v>
      </c>
      <c r="V15" s="39" t="n">
        <v>-1E-007</v>
      </c>
      <c r="W15" s="39" t="n">
        <v>4E-007</v>
      </c>
      <c r="X15" s="39" t="n">
        <v>-2.13181398783611E-009</v>
      </c>
      <c r="Y15" s="39" t="n">
        <f aca="false">SUM(U15:X15)</f>
        <v>0.000991836146568349</v>
      </c>
      <c r="Z15" s="40" t="n">
        <f aca="false">(Y15-Y$79)/Y$79*10^4</f>
        <v>3.36179410624684</v>
      </c>
      <c r="AA15" s="40" t="n">
        <f aca="false">V15/U15*10^4</f>
        <v>-1.00853393338628</v>
      </c>
      <c r="AB15" s="40" t="n">
        <f aca="false">X15/U15*10^4</f>
        <v>-0.0215000674640025</v>
      </c>
      <c r="AC15" s="41" t="n">
        <v>-0.0212809</v>
      </c>
      <c r="AD15" s="41" t="n">
        <v>2.88051977824959</v>
      </c>
      <c r="AE15" s="41" t="n">
        <v>-3.356</v>
      </c>
      <c r="AF15" s="41" t="n">
        <f aca="false">SUM(AD15:AE15)</f>
        <v>-0.475480221750407</v>
      </c>
      <c r="AG15" s="41" t="n">
        <v>-0.187846</v>
      </c>
    </row>
    <row r="16" customFormat="false" ht="11.25" hidden="false" customHeight="false" outlineLevel="0" collapsed="false">
      <c r="A16" s="32" t="n">
        <f aca="false">A15+1</f>
        <v>38</v>
      </c>
      <c r="B16" s="33" t="n">
        <f aca="false">C16/$B$2</f>
        <v>0.0641666666666667</v>
      </c>
      <c r="C16" s="34" t="n">
        <f aca="false">C15+10</f>
        <v>770</v>
      </c>
      <c r="D16" s="35" t="n">
        <v>0.245802</v>
      </c>
      <c r="E16" s="36" t="n">
        <f aca="false">D16/0.017</f>
        <v>14.4589411764706</v>
      </c>
      <c r="F16" s="33" t="n">
        <f aca="false">E16/C16*10^3</f>
        <v>18.777845683728</v>
      </c>
      <c r="G16" s="37" t="n">
        <f aca="false">(F16-F$79)/F$79*10^4</f>
        <v>-2.27448438512779</v>
      </c>
      <c r="H16" s="36" t="n">
        <v>-0.013158</v>
      </c>
      <c r="I16" s="36" t="n">
        <v>-2.56</v>
      </c>
      <c r="J16" s="36"/>
      <c r="K16" s="36" t="n">
        <f aca="false">I16-Q16</f>
        <v>1.7008</v>
      </c>
      <c r="L16" s="36" t="n">
        <v>-0.27847</v>
      </c>
      <c r="M16" s="36" t="n">
        <f aca="false">L16-R16</f>
        <v>-0.38412</v>
      </c>
      <c r="N16" s="36" t="n">
        <v>-0.21192</v>
      </c>
      <c r="O16" s="36" t="n">
        <v>-1.4593</v>
      </c>
      <c r="P16" s="36" t="n">
        <v>0.10087</v>
      </c>
      <c r="Q16" s="36" t="n">
        <v>-4.2608</v>
      </c>
      <c r="R16" s="36" t="n">
        <v>0.10565</v>
      </c>
      <c r="S16" s="36" t="n">
        <v>-0.048763</v>
      </c>
      <c r="T16" s="38" t="n">
        <v>770</v>
      </c>
      <c r="U16" s="39" t="n">
        <v>0.000991538278382336</v>
      </c>
      <c r="V16" s="39" t="n">
        <v>-9.9575942997369E-008</v>
      </c>
      <c r="W16" s="39" t="n">
        <v>3.92233146612731E-007</v>
      </c>
      <c r="X16" s="39" t="n">
        <v>-2.14841428808111E-009</v>
      </c>
      <c r="Y16" s="39" t="n">
        <f aca="false">SUM(U16:X16)</f>
        <v>0.000991828787171664</v>
      </c>
      <c r="Z16" s="40" t="n">
        <f aca="false">(Y16-Y$79)/Y$79*10^4</f>
        <v>3.28756943931922</v>
      </c>
      <c r="AA16" s="40" t="n">
        <f aca="false">V16/U16*10^4</f>
        <v>-1.00425717461785</v>
      </c>
      <c r="AB16" s="40" t="n">
        <f aca="false">X16/U16*10^4</f>
        <v>-0.0216674871250173</v>
      </c>
      <c r="AC16" s="41" t="n">
        <v>-0.0212809</v>
      </c>
      <c r="AD16" s="41" t="n">
        <v>2.88051977824959</v>
      </c>
      <c r="AE16" s="41" t="n">
        <v>-3.29083572675169</v>
      </c>
      <c r="AF16" s="41" t="n">
        <f aca="false">SUM(AD16:AE16)</f>
        <v>-0.410315948502098</v>
      </c>
      <c r="AG16" s="41" t="n">
        <v>-0.187846</v>
      </c>
    </row>
    <row r="17" customFormat="false" ht="11.25" hidden="false" customHeight="false" outlineLevel="0" collapsed="false">
      <c r="A17" s="32" t="n">
        <f aca="false">A16+1</f>
        <v>39</v>
      </c>
      <c r="B17" s="33" t="n">
        <f aca="false">C17/$B$2</f>
        <v>0.065</v>
      </c>
      <c r="C17" s="34" t="n">
        <f aca="false">C16+10</f>
        <v>780</v>
      </c>
      <c r="D17" s="35" t="n">
        <v>0.248987</v>
      </c>
      <c r="E17" s="36" t="n">
        <f aca="false">D17/0.017</f>
        <v>14.6462941176471</v>
      </c>
      <c r="F17" s="33" t="n">
        <f aca="false">E17/C17*10^3</f>
        <v>18.7773001508296</v>
      </c>
      <c r="G17" s="37" t="n">
        <f aca="false">(F17-F$79)/F$79*10^4</f>
        <v>-2.56493773480976</v>
      </c>
      <c r="H17" s="36" t="n">
        <v>-0.013175</v>
      </c>
      <c r="I17" s="36" t="n">
        <v>-2.4797</v>
      </c>
      <c r="J17" s="36"/>
      <c r="K17" s="36" t="n">
        <f aca="false">I17-Q17</f>
        <v>1.7008</v>
      </c>
      <c r="L17" s="36" t="n">
        <v>-0.28034</v>
      </c>
      <c r="M17" s="36" t="n">
        <f aca="false">L17-R17</f>
        <v>-0.38412</v>
      </c>
      <c r="N17" s="36" t="n">
        <v>-0.21099</v>
      </c>
      <c r="O17" s="36" t="n">
        <v>-1.4919</v>
      </c>
      <c r="P17" s="36" t="n">
        <v>0.09927</v>
      </c>
      <c r="Q17" s="36" t="n">
        <v>-4.1805</v>
      </c>
      <c r="R17" s="36" t="n">
        <v>0.10378</v>
      </c>
      <c r="S17" s="36" t="n">
        <v>-0.047836</v>
      </c>
      <c r="T17" s="38" t="n">
        <v>780</v>
      </c>
      <c r="U17" s="39" t="n">
        <v>0.000991538278382336</v>
      </c>
      <c r="V17" s="39" t="n">
        <v>-9.91551180920235E-008</v>
      </c>
      <c r="W17" s="39" t="n">
        <v>3.84714429500048E-007</v>
      </c>
      <c r="X17" s="39" t="n">
        <v>-2.1651359177673E-009</v>
      </c>
      <c r="Y17" s="39" t="n">
        <f aca="false">SUM(U17:X17)</f>
        <v>0.000991821672557827</v>
      </c>
      <c r="Z17" s="40" t="n">
        <f aca="false">(Y17-Y$79)/Y$79*10^4</f>
        <v>3.21581357875297</v>
      </c>
      <c r="AA17" s="40" t="n">
        <f aca="false">V17/U17*10^4</f>
        <v>-1.0000130126473</v>
      </c>
      <c r="AB17" s="40" t="n">
        <f aca="false">X17/U17*10^4</f>
        <v>-0.0218361304346177</v>
      </c>
      <c r="AC17" s="41" t="n">
        <v>-0.0212809</v>
      </c>
      <c r="AD17" s="41" t="n">
        <v>2.88051977824959</v>
      </c>
      <c r="AE17" s="41" t="n">
        <v>-3.2277405937444</v>
      </c>
      <c r="AF17" s="41" t="n">
        <f aca="false">SUM(AD17:AE17)</f>
        <v>-0.347220815494803</v>
      </c>
      <c r="AG17" s="41" t="n">
        <v>-0.187846</v>
      </c>
    </row>
    <row r="18" customFormat="false" ht="11.25" hidden="false" customHeight="false" outlineLevel="0" collapsed="false">
      <c r="A18" s="32" t="n">
        <f aca="false">A17+1</f>
        <v>40</v>
      </c>
      <c r="B18" s="33" t="n">
        <f aca="false">C18/$B$2</f>
        <v>0.0658333333333333</v>
      </c>
      <c r="C18" s="34" t="n">
        <f aca="false">C17+10</f>
        <v>790</v>
      </c>
      <c r="D18" s="35" t="n">
        <v>0.252172</v>
      </c>
      <c r="E18" s="36" t="n">
        <f aca="false">D18/0.017</f>
        <v>14.8336470588235</v>
      </c>
      <c r="F18" s="33" t="n">
        <f aca="false">E18/C18*10^3</f>
        <v>18.7767684288905</v>
      </c>
      <c r="G18" s="37" t="n">
        <f aca="false">(F18-F$79)/F$79*10^4</f>
        <v>-2.84803783513448</v>
      </c>
      <c r="H18" s="36" t="n">
        <v>-0.01319</v>
      </c>
      <c r="I18" s="36" t="n">
        <v>-2.4021</v>
      </c>
      <c r="J18" s="36"/>
      <c r="K18" s="36" t="n">
        <f aca="false">I18-Q18</f>
        <v>1.7008</v>
      </c>
      <c r="L18" s="36" t="n">
        <v>-0.28216</v>
      </c>
      <c r="M18" s="36" t="n">
        <f aca="false">L18-R18</f>
        <v>-0.38412</v>
      </c>
      <c r="N18" s="36" t="n">
        <v>-0.2101</v>
      </c>
      <c r="O18" s="36" t="n">
        <v>-1.5219</v>
      </c>
      <c r="P18" s="36" t="n">
        <v>0.09769</v>
      </c>
      <c r="Q18" s="36" t="n">
        <v>-4.1029</v>
      </c>
      <c r="R18" s="36" t="n">
        <v>0.10196</v>
      </c>
      <c r="S18" s="36" t="n">
        <v>-0.046939</v>
      </c>
      <c r="T18" s="38" t="n">
        <v>790</v>
      </c>
      <c r="U18" s="39" t="n">
        <v>0.000991538278382336</v>
      </c>
      <c r="V18" s="39" t="n">
        <v>-9.8737456656009E-008</v>
      </c>
      <c r="W18" s="39" t="n">
        <v>3.77432890296709E-007</v>
      </c>
      <c r="X18" s="39" t="n">
        <v>-2.18197969852008E-009</v>
      </c>
      <c r="Y18" s="39" t="n">
        <f aca="false">SUM(U18:X18)</f>
        <v>0.000991814791836279</v>
      </c>
      <c r="Z18" s="40" t="n">
        <f aca="false">(Y18-Y$79)/Y$79*10^4</f>
        <v>3.14641668563897</v>
      </c>
      <c r="AA18" s="40" t="n">
        <f aca="false">V18/U18*10^4</f>
        <v>-0.995800755338423</v>
      </c>
      <c r="AB18" s="40" t="n">
        <f aca="false">X18/U18*10^4</f>
        <v>-0.0220060056791747</v>
      </c>
      <c r="AC18" s="41" t="n">
        <v>-0.0212809</v>
      </c>
      <c r="AD18" s="41" t="n">
        <v>2.88051977824959</v>
      </c>
      <c r="AE18" s="41" t="n">
        <v>-3.16662368119705</v>
      </c>
      <c r="AF18" s="41" t="n">
        <f aca="false">SUM(AD18:AE18)</f>
        <v>-0.286103902947461</v>
      </c>
      <c r="AG18" s="41" t="n">
        <v>-0.187846</v>
      </c>
    </row>
    <row r="19" customFormat="false" ht="11.25" hidden="false" customHeight="false" outlineLevel="0" collapsed="false">
      <c r="A19" s="32" t="n">
        <f aca="false">A18+1</f>
        <v>41</v>
      </c>
      <c r="B19" s="33" t="n">
        <f aca="false">C19/$B$2</f>
        <v>0.0666666666666667</v>
      </c>
      <c r="C19" s="34" t="n">
        <f aca="false">C18+10</f>
        <v>800</v>
      </c>
      <c r="D19" s="35" t="n">
        <v>0.255357</v>
      </c>
      <c r="E19" s="36" t="n">
        <f aca="false">D19/0.017</f>
        <v>15.021</v>
      </c>
      <c r="F19" s="33" t="n">
        <f aca="false">E19/C19*10^3</f>
        <v>18.77625</v>
      </c>
      <c r="G19" s="37" t="n">
        <f aca="false">(F19-F$79)/F$79*10^4</f>
        <v>-3.12406043295306</v>
      </c>
      <c r="H19" s="36" t="n">
        <v>-0.013205</v>
      </c>
      <c r="I19" s="36" t="n">
        <v>-2.3269</v>
      </c>
      <c r="J19" s="36"/>
      <c r="K19" s="36" t="n">
        <f aca="false">I19-Q19</f>
        <v>1.7008</v>
      </c>
      <c r="L19" s="36" t="n">
        <v>-0.28393</v>
      </c>
      <c r="M19" s="36" t="n">
        <f aca="false">L19-R19</f>
        <v>-0.38412</v>
      </c>
      <c r="N19" s="36" t="n">
        <v>-0.20923</v>
      </c>
      <c r="O19" s="36" t="n">
        <v>-1.5488</v>
      </c>
      <c r="P19" s="36" t="n">
        <v>0.096129</v>
      </c>
      <c r="Q19" s="36" t="n">
        <v>-4.0277</v>
      </c>
      <c r="R19" s="36" t="n">
        <v>0.10019</v>
      </c>
      <c r="S19" s="36" t="n">
        <v>-0.046069</v>
      </c>
      <c r="T19" s="38" t="n">
        <v>800</v>
      </c>
      <c r="U19" s="39" t="n">
        <v>0.000991538278382336</v>
      </c>
      <c r="V19" s="39" t="n">
        <v>-9.83228926218337E-008</v>
      </c>
      <c r="W19" s="39" t="n">
        <v>3.70378185102741E-007</v>
      </c>
      <c r="X19" s="39" t="n">
        <v>-2.19894645701932E-009</v>
      </c>
      <c r="Y19" s="39" t="n">
        <f aca="false">SUM(U19:X19)</f>
        <v>0.00099180813472836</v>
      </c>
      <c r="Z19" s="40" t="n">
        <f aca="false">(Y19-Y$79)/Y$79*10^4</f>
        <v>3.07927509250426</v>
      </c>
      <c r="AA19" s="40" t="n">
        <f aca="false">V19/U19*10^4</f>
        <v>-0.99161973637815</v>
      </c>
      <c r="AB19" s="40" t="n">
        <f aca="false">X19/U19*10^4</f>
        <v>-0.0221771211960353</v>
      </c>
      <c r="AC19" s="41" t="n">
        <v>-0.0212809</v>
      </c>
      <c r="AD19" s="41" t="n">
        <v>2.88051977824959</v>
      </c>
      <c r="AE19" s="41" t="n">
        <v>-3.10739914640656</v>
      </c>
      <c r="AF19" s="41" t="n">
        <f aca="false">SUM(AD19:AE19)</f>
        <v>-0.226879368156964</v>
      </c>
      <c r="AG19" s="41" t="n">
        <v>-0.187846</v>
      </c>
    </row>
    <row r="20" customFormat="false" ht="11.25" hidden="false" customHeight="false" outlineLevel="0" collapsed="false">
      <c r="A20" s="32" t="n">
        <f aca="false">A19+1</f>
        <v>42</v>
      </c>
      <c r="B20" s="33" t="n">
        <f aca="false">C20/$B$2</f>
        <v>0.0675</v>
      </c>
      <c r="C20" s="34" t="n">
        <f aca="false">C19+10</f>
        <v>810</v>
      </c>
      <c r="D20" s="35" t="n">
        <v>0.258542</v>
      </c>
      <c r="E20" s="36" t="n">
        <f aca="false">D20/0.017</f>
        <v>15.2083529411765</v>
      </c>
      <c r="F20" s="33" t="n">
        <f aca="false">E20/C20*10^3</f>
        <v>18.7757443718228</v>
      </c>
      <c r="G20" s="37" t="n">
        <f aca="false">(F20-F$79)/F$79*10^4</f>
        <v>-3.39326765798256</v>
      </c>
      <c r="H20" s="36" t="n">
        <v>-0.013219</v>
      </c>
      <c r="I20" s="36" t="n">
        <v>-2.254</v>
      </c>
      <c r="J20" s="36"/>
      <c r="K20" s="36" t="n">
        <f aca="false">I20-Q20</f>
        <v>1.7008</v>
      </c>
      <c r="L20" s="36" t="n">
        <v>-0.28565</v>
      </c>
      <c r="M20" s="36" t="n">
        <f aca="false">L20-R20</f>
        <v>-0.38412</v>
      </c>
      <c r="N20" s="36" t="n">
        <v>-0.20838</v>
      </c>
      <c r="O20" s="36" t="n">
        <v>-1.5725</v>
      </c>
      <c r="P20" s="36" t="n">
        <v>0.094589</v>
      </c>
      <c r="Q20" s="36" t="n">
        <v>-3.9548</v>
      </c>
      <c r="R20" s="36" t="n">
        <v>0.09847</v>
      </c>
      <c r="S20" s="36" t="n">
        <v>-0.045225</v>
      </c>
      <c r="T20" s="38" t="n">
        <v>810</v>
      </c>
      <c r="U20" s="39" t="n">
        <v>0.000991538278382336</v>
      </c>
      <c r="V20" s="39" t="n">
        <v>-9.79113623542733E-008</v>
      </c>
      <c r="W20" s="39" t="n">
        <v>3.63540542890635E-007</v>
      </c>
      <c r="X20" s="39" t="n">
        <v>-2.21603702502504E-009</v>
      </c>
      <c r="Y20" s="39" t="n">
        <f aca="false">SUM(U20:X20)</f>
        <v>0.000991801691525848</v>
      </c>
      <c r="Z20" s="40" t="n">
        <f aca="false">(Y20-Y$79)/Y$79*10^4</f>
        <v>3.01429088511407</v>
      </c>
      <c r="AA20" s="40" t="n">
        <f aca="false">V20/U20*10^4</f>
        <v>-0.987469313983648</v>
      </c>
      <c r="AB20" s="40" t="n">
        <f aca="false">X20/U20*10^4</f>
        <v>-0.0223494853737814</v>
      </c>
      <c r="AC20" s="41" t="n">
        <v>-0.0212809</v>
      </c>
      <c r="AD20" s="41" t="n">
        <v>2.88051977824959</v>
      </c>
      <c r="AE20" s="41" t="n">
        <v>-3.04998588127445</v>
      </c>
      <c r="AF20" s="41" t="n">
        <f aca="false">SUM(AD20:AE20)</f>
        <v>-0.169466103024853</v>
      </c>
      <c r="AG20" s="41" t="n">
        <v>-0.187846</v>
      </c>
    </row>
    <row r="21" customFormat="false" ht="11.25" hidden="false" customHeight="false" outlineLevel="0" collapsed="false">
      <c r="A21" s="32" t="n">
        <f aca="false">A20+1</f>
        <v>43</v>
      </c>
      <c r="B21" s="33" t="n">
        <f aca="false">C21/$B$2</f>
        <v>0.0683333333333333</v>
      </c>
      <c r="C21" s="34" t="n">
        <f aca="false">C20+10</f>
        <v>820</v>
      </c>
      <c r="D21" s="35" t="n">
        <v>0.261727</v>
      </c>
      <c r="E21" s="36" t="n">
        <f aca="false">D21/0.017</f>
        <v>15.3957058823529</v>
      </c>
      <c r="F21" s="33" t="n">
        <f aca="false">E21/C21*10^3</f>
        <v>18.7752510760402</v>
      </c>
      <c r="G21" s="37" t="n">
        <f aca="false">(F21-F$79)/F$79*10^4</f>
        <v>-3.65590885313552</v>
      </c>
      <c r="H21" s="36" t="n">
        <v>-0.013232</v>
      </c>
      <c r="I21" s="36" t="n">
        <v>-2.1833</v>
      </c>
      <c r="J21" s="36"/>
      <c r="K21" s="36" t="n">
        <f aca="false">I21-Q21</f>
        <v>1.7008</v>
      </c>
      <c r="L21" s="36" t="n">
        <v>-0.28733</v>
      </c>
      <c r="M21" s="36" t="n">
        <f aca="false">L21-R21</f>
        <v>-0.38412</v>
      </c>
      <c r="N21" s="36" t="n">
        <v>-0.20756</v>
      </c>
      <c r="O21" s="36" t="n">
        <v>-1.593</v>
      </c>
      <c r="P21" s="36" t="n">
        <v>0.093073</v>
      </c>
      <c r="Q21" s="36" t="n">
        <v>-3.8841</v>
      </c>
      <c r="R21" s="36" t="n">
        <v>0.09679</v>
      </c>
      <c r="S21" s="36" t="n">
        <v>-0.044407</v>
      </c>
      <c r="T21" s="38" t="n">
        <v>820</v>
      </c>
      <c r="U21" s="39" t="n">
        <v>0.000991538278382336</v>
      </c>
      <c r="V21" s="39" t="n">
        <v>-9.75028045301155E-008</v>
      </c>
      <c r="W21" s="39" t="n">
        <v>3.56910727199353E-007</v>
      </c>
      <c r="X21" s="39" t="n">
        <v>-2.23325223940648E-009</v>
      </c>
      <c r="Y21" s="39" t="n">
        <f aca="false">SUM(U21:X21)</f>
        <v>0.000991795453052766</v>
      </c>
      <c r="Z21" s="40" t="n">
        <f aca="false">(Y21-Y$79)/Y$79*10^4</f>
        <v>2.95137151734115</v>
      </c>
      <c r="AA21" s="40" t="n">
        <f aca="false">V21/U21*10^4</f>
        <v>-0.983348869689512</v>
      </c>
      <c r="AB21" s="40" t="n">
        <f aca="false">X21/U21*10^4</f>
        <v>-0.0225231066525234</v>
      </c>
      <c r="AC21" s="41" t="n">
        <v>-0.0212809</v>
      </c>
      <c r="AD21" s="41" t="n">
        <v>2.88051977824959</v>
      </c>
      <c r="AE21" s="41" t="n">
        <v>-2.99430719681655</v>
      </c>
      <c r="AF21" s="41" t="n">
        <f aca="false">SUM(AD21:AE21)</f>
        <v>-0.113787418566958</v>
      </c>
      <c r="AG21" s="41" t="n">
        <v>-0.187846</v>
      </c>
    </row>
    <row r="22" customFormat="false" ht="11.25" hidden="false" customHeight="false" outlineLevel="0" collapsed="false">
      <c r="A22" s="32" t="n">
        <f aca="false">A21+1</f>
        <v>44</v>
      </c>
      <c r="B22" s="33" t="n">
        <f aca="false">C22/$B$2</f>
        <v>0.0691666666666667</v>
      </c>
      <c r="C22" s="34" t="n">
        <f aca="false">C21+10</f>
        <v>830</v>
      </c>
      <c r="D22" s="35" t="n">
        <v>0.264913</v>
      </c>
      <c r="E22" s="36" t="n">
        <f aca="false">D22/0.017</f>
        <v>15.5831176470588</v>
      </c>
      <c r="F22" s="33" t="n">
        <f aca="false">E22/C22*10^3</f>
        <v>18.7748405386251</v>
      </c>
      <c r="G22" s="37" t="n">
        <f aca="false">(F22-F$79)/F$79*10^4</f>
        <v>-3.87448772842524</v>
      </c>
      <c r="H22" s="36" t="n">
        <v>-0.013245</v>
      </c>
      <c r="I22" s="36" t="n">
        <v>-2.1147</v>
      </c>
      <c r="J22" s="36"/>
      <c r="K22" s="36" t="n">
        <f aca="false">I22-Q22</f>
        <v>1.7009</v>
      </c>
      <c r="L22" s="36" t="n">
        <v>-0.28896</v>
      </c>
      <c r="M22" s="36" t="n">
        <f aca="false">L22-R22</f>
        <v>-0.384114</v>
      </c>
      <c r="N22" s="36" t="n">
        <v>-0.20677</v>
      </c>
      <c r="O22" s="36" t="n">
        <v>-1.61</v>
      </c>
      <c r="P22" s="36" t="n">
        <v>0.091583</v>
      </c>
      <c r="Q22" s="36" t="n">
        <v>-3.8156</v>
      </c>
      <c r="R22" s="36" t="n">
        <v>0.095154</v>
      </c>
      <c r="S22" s="36" t="n">
        <v>-0.043613</v>
      </c>
      <c r="T22" s="38" t="n">
        <v>830</v>
      </c>
      <c r="U22" s="39" t="n">
        <v>0.000991538278382336</v>
      </c>
      <c r="V22" s="39" t="n">
        <v>-9.70971600252625E-008</v>
      </c>
      <c r="W22" s="39" t="n">
        <v>3.5048000081905E-007</v>
      </c>
      <c r="X22" s="39" t="n">
        <v>-2.25059294216674E-009</v>
      </c>
      <c r="Y22" s="39" t="n">
        <f aca="false">SUM(U22:X22)</f>
        <v>0.000991789410630188</v>
      </c>
      <c r="Z22" s="40" t="n">
        <f aca="false">(Y22-Y$79)/Y$79*10^4</f>
        <v>2.89042945612362</v>
      </c>
      <c r="AA22" s="40" t="n">
        <f aca="false">V22/U22*10^4</f>
        <v>-0.979257807209152</v>
      </c>
      <c r="AB22" s="40" t="n">
        <f aca="false">X22/U22*10^4</f>
        <v>-0.0226979935241483</v>
      </c>
      <c r="AC22" s="41" t="n">
        <v>-0.0212809</v>
      </c>
      <c r="AD22" s="41" t="n">
        <v>2.88051977824959</v>
      </c>
      <c r="AE22" s="41" t="n">
        <v>-2.94029053223116</v>
      </c>
      <c r="AF22" s="41" t="n">
        <f aca="false">SUM(AD22:AE22)</f>
        <v>-0.0597707539815624</v>
      </c>
      <c r="AG22" s="41" t="n">
        <v>-0.187846</v>
      </c>
    </row>
    <row r="23" customFormat="false" ht="11.25" hidden="false" customHeight="false" outlineLevel="0" collapsed="false">
      <c r="A23" s="32" t="n">
        <f aca="false">A22+1</f>
        <v>45</v>
      </c>
      <c r="B23" s="33" t="n">
        <f aca="false">C23/$B$2</f>
        <v>0.07</v>
      </c>
      <c r="C23" s="34" t="n">
        <f aca="false">C22+10</f>
        <v>840</v>
      </c>
      <c r="D23" s="35" t="n">
        <v>0.268098</v>
      </c>
      <c r="E23" s="36" t="n">
        <f aca="false">D23/0.017</f>
        <v>15.7704705882353</v>
      </c>
      <c r="F23" s="33" t="n">
        <f aca="false">E23/C23*10^3</f>
        <v>18.7743697478992</v>
      </c>
      <c r="G23" s="37" t="n">
        <f aca="false">(F23-F$79)/F$79*10^4</f>
        <v>-4.12514675142476</v>
      </c>
      <c r="H23" s="36" t="n">
        <v>-0.013257</v>
      </c>
      <c r="I23" s="36" t="n">
        <v>-2.0482</v>
      </c>
      <c r="J23" s="36"/>
      <c r="K23" s="36" t="n">
        <f aca="false">I23-Q23</f>
        <v>1.7008</v>
      </c>
      <c r="L23" s="36" t="n">
        <v>-0.29055</v>
      </c>
      <c r="M23" s="36" t="n">
        <f aca="false">L23-R23</f>
        <v>-0.38411</v>
      </c>
      <c r="N23" s="36" t="n">
        <v>-0.206</v>
      </c>
      <c r="O23" s="36" t="n">
        <v>-1.6237</v>
      </c>
      <c r="P23" s="36" t="n">
        <v>0.090119</v>
      </c>
      <c r="Q23" s="36" t="n">
        <v>-3.749</v>
      </c>
      <c r="R23" s="36" t="n">
        <v>0.09356</v>
      </c>
      <c r="S23" s="36" t="n">
        <v>-0.042843</v>
      </c>
      <c r="T23" s="38" t="n">
        <v>840</v>
      </c>
      <c r="U23" s="39" t="n">
        <v>0.000991538278382336</v>
      </c>
      <c r="V23" s="39" t="n">
        <v>-9.66943718086582E-008</v>
      </c>
      <c r="W23" s="39" t="n">
        <v>3.44240093200295E-007</v>
      </c>
      <c r="X23" s="39" t="n">
        <v>-2.26805998047517E-009</v>
      </c>
      <c r="Y23" s="39" t="n">
        <f aca="false">SUM(U23:X23)</f>
        <v>0.000991783556043748</v>
      </c>
      <c r="Z23" s="40" t="n">
        <f aca="false">(Y23-Y$79)/Y$79*10^4</f>
        <v>2.83138185383237</v>
      </c>
      <c r="AA23" s="40" t="n">
        <f aca="false">V23/U23*10^4</f>
        <v>-0.975195551365017</v>
      </c>
      <c r="AB23" s="40" t="n">
        <f aca="false">X23/U23*10^4</f>
        <v>-0.0228741545326464</v>
      </c>
      <c r="AC23" s="41" t="n">
        <v>-0.0212809</v>
      </c>
      <c r="AD23" s="41" t="n">
        <v>2.88051977824959</v>
      </c>
      <c r="AE23" s="41" t="n">
        <v>-2.88786718634524</v>
      </c>
      <c r="AF23" s="41" t="n">
        <f aca="false">SUM(AD23:AE23)</f>
        <v>-0.00734740809564993</v>
      </c>
      <c r="AG23" s="41" t="n">
        <v>-0.187846</v>
      </c>
    </row>
    <row r="24" customFormat="false" ht="11.25" hidden="false" customHeight="false" outlineLevel="0" collapsed="false">
      <c r="A24" s="32" t="n">
        <f aca="false">A23+1</f>
        <v>46</v>
      </c>
      <c r="B24" s="33" t="n">
        <f aca="false">C24/$B$2</f>
        <v>0.0708333333333333</v>
      </c>
      <c r="C24" s="34" t="n">
        <f aca="false">C23+10</f>
        <v>850</v>
      </c>
      <c r="D24" s="35" t="n">
        <v>0.271283</v>
      </c>
      <c r="E24" s="36" t="n">
        <f aca="false">D24/0.017</f>
        <v>15.9578235294118</v>
      </c>
      <c r="F24" s="33" t="n">
        <f aca="false">E24/C24*10^3</f>
        <v>18.7739100346021</v>
      </c>
      <c r="G24" s="37" t="n">
        <f aca="false">(F24-F$79)/F$79*10^4</f>
        <v>-4.36990791506007</v>
      </c>
      <c r="H24" s="36" t="n">
        <v>-0.013269</v>
      </c>
      <c r="I24" s="36" t="n">
        <v>-1.9835</v>
      </c>
      <c r="J24" s="36"/>
      <c r="K24" s="36" t="n">
        <f aca="false">I24-Q24</f>
        <v>1.7009</v>
      </c>
      <c r="L24" s="36" t="n">
        <v>-0.29211</v>
      </c>
      <c r="M24" s="36" t="n">
        <f aca="false">L24-R24</f>
        <v>-0.384116</v>
      </c>
      <c r="N24" s="36" t="n">
        <v>-0.20525</v>
      </c>
      <c r="O24" s="36" t="n">
        <v>-1.6341</v>
      </c>
      <c r="P24" s="36" t="n">
        <v>0.088684</v>
      </c>
      <c r="Q24" s="36" t="n">
        <v>-3.6844</v>
      </c>
      <c r="R24" s="36" t="n">
        <v>0.092006</v>
      </c>
      <c r="S24" s="36" t="n">
        <v>-0.042095</v>
      </c>
      <c r="T24" s="38" t="n">
        <v>850</v>
      </c>
      <c r="U24" s="39" t="n">
        <v>0.000991538278382336</v>
      </c>
      <c r="V24" s="39" t="n">
        <v>-9.62943848425496E-008</v>
      </c>
      <c r="W24" s="39" t="n">
        <v>3.38183170348107E-007</v>
      </c>
      <c r="X24" s="39" t="n">
        <v>-2.28565420668971E-009</v>
      </c>
      <c r="Y24" s="39" t="n">
        <f aca="false">SUM(U24:X24)</f>
        <v>0.000991777881513635</v>
      </c>
      <c r="Z24" s="40" t="n">
        <f aca="false">(Y24-Y$79)/Y$79*10^4</f>
        <v>2.77415024564669</v>
      </c>
      <c r="AA24" s="40" t="n">
        <f aca="false">V24/U24*10^4</f>
        <v>-0.97116154708269</v>
      </c>
      <c r="AB24" s="40" t="n">
        <f aca="false">X24/U24*10^4</f>
        <v>-0.0230515982743367</v>
      </c>
      <c r="AC24" s="41" t="n">
        <v>-0.0212809</v>
      </c>
      <c r="AD24" s="41" t="n">
        <v>2.88051977824959</v>
      </c>
      <c r="AE24" s="41" t="n">
        <v>-2.83697206947529</v>
      </c>
      <c r="AF24" s="41" t="n">
        <f aca="false">SUM(AD24:AE24)</f>
        <v>0.0435477087743061</v>
      </c>
      <c r="AG24" s="41" t="n">
        <v>-0.187846</v>
      </c>
    </row>
    <row r="25" customFormat="false" ht="11.25" hidden="false" customHeight="false" outlineLevel="0" collapsed="false">
      <c r="A25" s="32" t="n">
        <f aca="false">A24+1</f>
        <v>47</v>
      </c>
      <c r="B25" s="33" t="n">
        <f aca="false">C25/$B$2</f>
        <v>0.0716666666666667</v>
      </c>
      <c r="C25" s="34" t="n">
        <f aca="false">C24+10</f>
        <v>860</v>
      </c>
      <c r="D25" s="35" t="n">
        <v>0.274469</v>
      </c>
      <c r="E25" s="36" t="n">
        <f aca="false">D25/0.017</f>
        <v>16.1452352941176</v>
      </c>
      <c r="F25" s="33" t="n">
        <f aca="false">E25/C25*10^3</f>
        <v>18.7735294117647</v>
      </c>
      <c r="G25" s="37" t="n">
        <f aca="false">(F25-F$79)/F$79*10^4</f>
        <v>-4.57255963118786</v>
      </c>
      <c r="H25" s="36" t="n">
        <v>-0.01328</v>
      </c>
      <c r="I25" s="36" t="n">
        <v>-1.9207</v>
      </c>
      <c r="J25" s="36"/>
      <c r="K25" s="36" t="n">
        <f aca="false">I25-Q25</f>
        <v>1.7009</v>
      </c>
      <c r="L25" s="36" t="n">
        <v>-0.29362</v>
      </c>
      <c r="M25" s="36" t="n">
        <f aca="false">L25-R25</f>
        <v>-0.384112</v>
      </c>
      <c r="N25" s="36" t="n">
        <v>-0.20452</v>
      </c>
      <c r="O25" s="36" t="n">
        <v>-1.6412</v>
      </c>
      <c r="P25" s="36" t="n">
        <v>0.087277</v>
      </c>
      <c r="Q25" s="36" t="n">
        <v>-3.6216</v>
      </c>
      <c r="R25" s="36" t="n">
        <v>0.090492</v>
      </c>
      <c r="S25" s="36" t="n">
        <v>-0.041369</v>
      </c>
      <c r="T25" s="38" t="n">
        <v>860</v>
      </c>
      <c r="U25" s="39" t="n">
        <v>0.000991538278382336</v>
      </c>
      <c r="V25" s="39" t="n">
        <v>-9.58971459886347E-008</v>
      </c>
      <c r="W25" s="39" t="n">
        <v>3.32301806984746E-007</v>
      </c>
      <c r="X25" s="39" t="n">
        <v>-2.30337647838712E-009</v>
      </c>
      <c r="Y25" s="39" t="n">
        <f aca="false">SUM(U25:X25)</f>
        <v>0.000991772379666854</v>
      </c>
      <c r="Z25" s="40" t="n">
        <f aca="false">(Y25-Y$79)/Y$79*10^4</f>
        <v>2.71866026972913</v>
      </c>
      <c r="AA25" s="40" t="n">
        <f aca="false">V25/U25*10^4</f>
        <v>-0.967155258444362</v>
      </c>
      <c r="AB25" s="40" t="n">
        <f aca="false">X25/U25*10^4</f>
        <v>-0.023230333398172</v>
      </c>
      <c r="AC25" s="41" t="n">
        <v>-0.0212809</v>
      </c>
      <c r="AD25" s="41" t="n">
        <v>2.88051977824959</v>
      </c>
      <c r="AE25" s="41" t="n">
        <v>-2.78754347393211</v>
      </c>
      <c r="AF25" s="41" t="n">
        <f aca="false">SUM(AD25:AE25)</f>
        <v>0.0929763043174821</v>
      </c>
      <c r="AG25" s="41" t="n">
        <v>-0.187846</v>
      </c>
    </row>
    <row r="26" customFormat="false" ht="11.25" hidden="false" customHeight="false" outlineLevel="0" collapsed="false">
      <c r="A26" s="32" t="n">
        <f aca="false">A25+1</f>
        <v>48</v>
      </c>
      <c r="B26" s="33" t="n">
        <f aca="false">C26/$B$2</f>
        <v>0.0725</v>
      </c>
      <c r="C26" s="34" t="n">
        <f aca="false">C25+10</f>
        <v>870</v>
      </c>
      <c r="D26" s="35" t="n">
        <v>0.277655</v>
      </c>
      <c r="E26" s="36" t="n">
        <f aca="false">D26/0.017</f>
        <v>16.3326470588235</v>
      </c>
      <c r="F26" s="33" t="n">
        <f aca="false">E26/C26*10^3</f>
        <v>18.7731575388776</v>
      </c>
      <c r="G26" s="37" t="n">
        <f aca="false">(F26-F$79)/F$79*10^4</f>
        <v>-4.77055268717574</v>
      </c>
      <c r="H26" s="36" t="n">
        <v>-0.013291</v>
      </c>
      <c r="I26" s="36" t="n">
        <v>-1.8596</v>
      </c>
      <c r="J26" s="36"/>
      <c r="K26" s="36" t="n">
        <f aca="false">I26-Q26</f>
        <v>1.7009</v>
      </c>
      <c r="L26" s="36" t="n">
        <v>-0.29509</v>
      </c>
      <c r="M26" s="36" t="n">
        <f aca="false">L26-R26</f>
        <v>-0.384106</v>
      </c>
      <c r="N26" s="36" t="n">
        <v>-0.20382</v>
      </c>
      <c r="O26" s="36" t="n">
        <v>-1.6452</v>
      </c>
      <c r="P26" s="36" t="n">
        <v>0.085899</v>
      </c>
      <c r="Q26" s="36" t="n">
        <v>-3.5605</v>
      </c>
      <c r="R26" s="36" t="n">
        <v>0.089016</v>
      </c>
      <c r="S26" s="36" t="n">
        <v>-0.040664</v>
      </c>
      <c r="T26" s="38" t="n">
        <v>870</v>
      </c>
      <c r="U26" s="39" t="n">
        <v>0.000991538278382336</v>
      </c>
      <c r="V26" s="39" t="n">
        <v>-9.55026039196839E-008</v>
      </c>
      <c r="W26" s="39" t="n">
        <v>3.26588960786252E-007</v>
      </c>
      <c r="X26" s="39" t="n">
        <v>-2.32122765839425E-009</v>
      </c>
      <c r="Y26" s="39" t="n">
        <f aca="false">SUM(U26:X26)</f>
        <v>0.000991767043511545</v>
      </c>
      <c r="Z26" s="40" t="n">
        <f aca="false">(Y26-Y$79)/Y$79*10^4</f>
        <v>2.6648414082819</v>
      </c>
      <c r="AA26" s="40" t="n">
        <f aca="false">V26/U26*10^4</f>
        <v>-0.96317616779751</v>
      </c>
      <c r="AB26" s="40" t="n">
        <f aca="false">X26/U26*10^4</f>
        <v>-0.0234103686060538</v>
      </c>
      <c r="AC26" s="41" t="n">
        <v>-0.0212809</v>
      </c>
      <c r="AD26" s="41" t="n">
        <v>2.88051977824959</v>
      </c>
      <c r="AE26" s="41" t="n">
        <v>-2.7395228615714</v>
      </c>
      <c r="AF26" s="41" t="n">
        <f aca="false">SUM(AD26:AE26)</f>
        <v>0.140996916678196</v>
      </c>
      <c r="AG26" s="41" t="n">
        <v>-0.187846</v>
      </c>
    </row>
    <row r="27" customFormat="false" ht="11.25" hidden="false" customHeight="false" outlineLevel="0" collapsed="false">
      <c r="A27" s="32" t="n">
        <f aca="false">A26+1</f>
        <v>49</v>
      </c>
      <c r="B27" s="33" t="n">
        <f aca="false">C27/$B$2</f>
        <v>0.0733333333333333</v>
      </c>
      <c r="C27" s="34" t="n">
        <f aca="false">C26+10</f>
        <v>880</v>
      </c>
      <c r="D27" s="35" t="n">
        <v>0.28084</v>
      </c>
      <c r="E27" s="36" t="n">
        <f aca="false">D27/0.017</f>
        <v>16.52</v>
      </c>
      <c r="F27" s="33" t="n">
        <f aca="false">E27/C27*10^3</f>
        <v>18.7727272727273</v>
      </c>
      <c r="G27" s="37" t="n">
        <f aca="false">(F27-F$79)/F$79*10^4</f>
        <v>-4.99963556187513</v>
      </c>
      <c r="H27" s="36" t="n">
        <v>-0.013301</v>
      </c>
      <c r="I27" s="36" t="n">
        <v>-1.8002</v>
      </c>
      <c r="J27" s="36"/>
      <c r="K27" s="36" t="n">
        <f aca="false">I27-Q27</f>
        <v>1.7009</v>
      </c>
      <c r="L27" s="36" t="n">
        <v>-0.29653</v>
      </c>
      <c r="M27" s="36" t="n">
        <f aca="false">L27-R27</f>
        <v>-0.384107</v>
      </c>
      <c r="N27" s="36" t="n">
        <v>-0.20313</v>
      </c>
      <c r="O27" s="36" t="n">
        <v>-1.6464</v>
      </c>
      <c r="P27" s="36" t="n">
        <v>0.084551</v>
      </c>
      <c r="Q27" s="36" t="n">
        <v>-3.5011</v>
      </c>
      <c r="R27" s="36" t="n">
        <v>0.087577</v>
      </c>
      <c r="S27" s="36" t="n">
        <v>-0.039979</v>
      </c>
      <c r="T27" s="38" t="n">
        <v>880</v>
      </c>
      <c r="U27" s="39" t="n">
        <v>0.000991538278382336</v>
      </c>
      <c r="V27" s="39" t="n">
        <v>-9.51107090362576E-008</v>
      </c>
      <c r="W27" s="39" t="n">
        <v>3.21037948516493E-007</v>
      </c>
      <c r="X27" s="39" t="n">
        <v>-2.3392086148093E-009</v>
      </c>
      <c r="Y27" s="39" t="n">
        <f aca="false">SUM(U27:X27)</f>
        <v>0.000991761866413202</v>
      </c>
      <c r="Z27" s="40" t="n">
        <f aca="false">(Y27-Y$79)/Y$79*10^4</f>
        <v>2.61262674768019</v>
      </c>
      <c r="AA27" s="40" t="n">
        <f aca="false">V27/U27*10^4</f>
        <v>-0.959223774914951</v>
      </c>
      <c r="AB27" s="40" t="n">
        <f aca="false">X27/U27*10^4</f>
        <v>-0.023591712653047</v>
      </c>
      <c r="AC27" s="41" t="n">
        <v>-0.0212809</v>
      </c>
      <c r="AD27" s="41" t="n">
        <v>2.88051977824959</v>
      </c>
      <c r="AE27" s="41" t="n">
        <v>-2.69285466694504</v>
      </c>
      <c r="AF27" s="41" t="n">
        <f aca="false">SUM(AD27:AE27)</f>
        <v>0.187665111304556</v>
      </c>
      <c r="AG27" s="41" t="n">
        <v>-0.187846</v>
      </c>
    </row>
    <row r="28" customFormat="false" ht="11.25" hidden="false" customHeight="false" outlineLevel="0" collapsed="false">
      <c r="A28" s="32" t="n">
        <f aca="false">A27+1</f>
        <v>50</v>
      </c>
      <c r="B28" s="33" t="n">
        <f aca="false">C28/$B$2</f>
        <v>0.0741666666666667</v>
      </c>
      <c r="C28" s="34" t="n">
        <f aca="false">C27+10</f>
        <v>890</v>
      </c>
      <c r="D28" s="35" t="n">
        <v>0.284026</v>
      </c>
      <c r="E28" s="36" t="n">
        <f aca="false">D28/0.017</f>
        <v>16.7074117647059</v>
      </c>
      <c r="F28" s="33" t="n">
        <f aca="false">E28/C28*10^3</f>
        <v>18.7723727693325</v>
      </c>
      <c r="G28" s="37" t="n">
        <f aca="false">(F28-F$79)/F$79*10^4</f>
        <v>-5.18838072974103</v>
      </c>
      <c r="H28" s="36" t="n">
        <v>-0.013311</v>
      </c>
      <c r="I28" s="36" t="n">
        <v>-1.7424</v>
      </c>
      <c r="J28" s="36"/>
      <c r="K28" s="36" t="n">
        <f aca="false">I28-Q28</f>
        <v>1.7009</v>
      </c>
      <c r="L28" s="36" t="n">
        <v>-0.29793</v>
      </c>
      <c r="M28" s="36" t="n">
        <f aca="false">L28-R28</f>
        <v>-0.384104</v>
      </c>
      <c r="N28" s="36" t="n">
        <v>-0.20246</v>
      </c>
      <c r="O28" s="36" t="n">
        <v>-1.6447</v>
      </c>
      <c r="P28" s="36" t="n">
        <v>0.083232</v>
      </c>
      <c r="Q28" s="36" t="n">
        <v>-3.4433</v>
      </c>
      <c r="R28" s="36" t="n">
        <v>0.086174</v>
      </c>
      <c r="S28" s="36" t="n">
        <v>-0.039312</v>
      </c>
      <c r="T28" s="38" t="n">
        <v>890</v>
      </c>
      <c r="U28" s="39" t="n">
        <v>0.000991538278382336</v>
      </c>
      <c r="V28" s="39" t="n">
        <v>-9.47214133881693E-008</v>
      </c>
      <c r="W28" s="39" t="n">
        <v>3.15642423899277E-007</v>
      </c>
      <c r="X28" s="39" t="n">
        <v>-2.35732022103648E-009</v>
      </c>
      <c r="Y28" s="39" t="n">
        <f aca="false">SUM(U28:X28)</f>
        <v>0.000991756842072627</v>
      </c>
      <c r="Z28" s="40" t="n">
        <f aca="false">(Y28-Y$79)/Y$79*10^4</f>
        <v>2.56195275608834</v>
      </c>
      <c r="AA28" s="40" t="n">
        <f aca="false">V28/U28*10^4</f>
        <v>-0.955297596202784</v>
      </c>
      <c r="AB28" s="40" t="n">
        <f aca="false">X28/U28*10^4</f>
        <v>-0.0237743743477294</v>
      </c>
      <c r="AC28" s="41" t="n">
        <v>-0.0212809</v>
      </c>
      <c r="AD28" s="41" t="n">
        <v>2.88051977824959</v>
      </c>
      <c r="AE28" s="41" t="n">
        <v>-2.64748611474579</v>
      </c>
      <c r="AF28" s="41" t="n">
        <f aca="false">SUM(AD28:AE28)</f>
        <v>0.233033663503802</v>
      </c>
      <c r="AG28" s="41" t="n">
        <v>-0.187846</v>
      </c>
    </row>
    <row r="29" customFormat="false" ht="11.25" hidden="false" customHeight="false" outlineLevel="0" collapsed="false">
      <c r="A29" s="32" t="n">
        <f aca="false">A28+1</f>
        <v>51</v>
      </c>
      <c r="B29" s="33" t="n">
        <f aca="false">C29/$B$2</f>
        <v>0.075</v>
      </c>
      <c r="C29" s="34" t="n">
        <f aca="false">C28+10</f>
        <v>900</v>
      </c>
      <c r="D29" s="35" t="n">
        <v>0.287212</v>
      </c>
      <c r="E29" s="36" t="n">
        <f aca="false">D29/0.017</f>
        <v>16.8948235294118</v>
      </c>
      <c r="F29" s="33" t="n">
        <f aca="false">E29/C29*10^3</f>
        <v>18.7720261437909</v>
      </c>
      <c r="G29" s="37" t="n">
        <f aca="false">(F29-F$79)/F$79*10^4</f>
        <v>-5.37293156054346</v>
      </c>
      <c r="H29" s="36" t="n">
        <v>-0.013321</v>
      </c>
      <c r="I29" s="36" t="n">
        <v>-1.6862</v>
      </c>
      <c r="J29" s="36"/>
      <c r="K29" s="36" t="n">
        <f aca="false">I29-Q29</f>
        <v>1.7008</v>
      </c>
      <c r="L29" s="36" t="n">
        <v>-0.2993</v>
      </c>
      <c r="M29" s="36" t="n">
        <f aca="false">L29-R29</f>
        <v>-0.384105</v>
      </c>
      <c r="N29" s="36" t="n">
        <v>-0.20182</v>
      </c>
      <c r="O29" s="36" t="n">
        <v>-1.6405</v>
      </c>
      <c r="P29" s="36" t="n">
        <v>0.081943</v>
      </c>
      <c r="Q29" s="36" t="n">
        <v>-3.387</v>
      </c>
      <c r="R29" s="36" t="n">
        <v>0.084805</v>
      </c>
      <c r="S29" s="36" t="n">
        <v>-0.038665</v>
      </c>
      <c r="T29" s="38" t="n">
        <v>900</v>
      </c>
      <c r="U29" s="39" t="n">
        <v>0.000991538278382336</v>
      </c>
      <c r="V29" s="39" t="n">
        <v>-9.43346706003747E-008</v>
      </c>
      <c r="W29" s="39" t="n">
        <v>3.10396357084106E-007</v>
      </c>
      <c r="X29" s="39" t="n">
        <v>-2.37556335580946E-009</v>
      </c>
      <c r="Y29" s="39" t="n">
        <f aca="false">SUM(U29:X29)</f>
        <v>0.000991751964505464</v>
      </c>
      <c r="Z29" s="40" t="n">
        <f aca="false">(Y29-Y$79)/Y$79*10^4</f>
        <v>2.51275907710451</v>
      </c>
      <c r="AA29" s="40" t="n">
        <f aca="false">V29/U29*10^4</f>
        <v>-0.951397163952952</v>
      </c>
      <c r="AB29" s="40" t="n">
        <f aca="false">X29/U29*10^4</f>
        <v>-0.0239583625524284</v>
      </c>
      <c r="AC29" s="41" t="n">
        <v>-0.0212809</v>
      </c>
      <c r="AD29" s="41" t="n">
        <v>2.88051977824959</v>
      </c>
      <c r="AE29" s="41" t="n">
        <v>-2.60336705036055</v>
      </c>
      <c r="AF29" s="41" t="n">
        <f aca="false">SUM(AD29:AE29)</f>
        <v>0.277152727889039</v>
      </c>
      <c r="AG29" s="41" t="n">
        <v>-0.187846</v>
      </c>
    </row>
    <row r="30" customFormat="false" ht="11.25" hidden="false" customHeight="false" outlineLevel="0" collapsed="false">
      <c r="A30" s="32" t="n">
        <f aca="false">A29+1</f>
        <v>52</v>
      </c>
      <c r="B30" s="33" t="n">
        <f aca="false">C30/$B$2</f>
        <v>0.0758333333333333</v>
      </c>
      <c r="C30" s="34" t="n">
        <f aca="false">C29+10</f>
        <v>910</v>
      </c>
      <c r="D30" s="35" t="n">
        <v>0.290398</v>
      </c>
      <c r="E30" s="36" t="n">
        <f aca="false">D30/0.017</f>
        <v>17.0822352941176</v>
      </c>
      <c r="F30" s="33" t="n">
        <f aca="false">E30/C30*10^3</f>
        <v>18.771687136393</v>
      </c>
      <c r="G30" s="37" t="n">
        <f aca="false">(F30-F$79)/F$79*10^4</f>
        <v>-5.55342632913355</v>
      </c>
      <c r="H30" s="36" t="n">
        <v>-0.01333</v>
      </c>
      <c r="I30" s="36" t="n">
        <v>-1.6314</v>
      </c>
      <c r="J30" s="36"/>
      <c r="K30" s="36" t="n">
        <f aca="false">I30-Q30</f>
        <v>1.7009</v>
      </c>
      <c r="L30" s="36" t="n">
        <v>-0.30063</v>
      </c>
      <c r="M30" s="36" t="n">
        <f aca="false">L30-R30</f>
        <v>-0.3841</v>
      </c>
      <c r="N30" s="36" t="n">
        <v>-0.20118</v>
      </c>
      <c r="O30" s="36" t="n">
        <v>-1.6339</v>
      </c>
      <c r="P30" s="36" t="n">
        <v>0.080683</v>
      </c>
      <c r="Q30" s="36" t="n">
        <v>-3.3323</v>
      </c>
      <c r="R30" s="36" t="n">
        <v>0.08347</v>
      </c>
      <c r="S30" s="36" t="n">
        <v>-0.038035</v>
      </c>
      <c r="T30" s="38" t="n">
        <v>910</v>
      </c>
      <c r="U30" s="39" t="n">
        <v>0.000991538278382336</v>
      </c>
      <c r="V30" s="39" t="n">
        <v>-9.39504358029902E-008</v>
      </c>
      <c r="W30" s="39" t="n">
        <v>3.05294015574578E-007</v>
      </c>
      <c r="X30" s="39" t="n">
        <v>-2.39393890322496E-009</v>
      </c>
      <c r="Y30" s="39" t="n">
        <f aca="false">SUM(U30:X30)</f>
        <v>0.000991747228023205</v>
      </c>
      <c r="Z30" s="40" t="n">
        <f aca="false">(Y30-Y$79)/Y$79*10^4</f>
        <v>2.46498833811924</v>
      </c>
      <c r="AA30" s="40" t="n">
        <f aca="false">V30/U30*10^4</f>
        <v>-0.947522025637451</v>
      </c>
      <c r="AB30" s="40" t="n">
        <f aca="false">X30/U30*10^4</f>
        <v>-0.0241436861835591</v>
      </c>
      <c r="AC30" s="41" t="n">
        <v>-0.0212809</v>
      </c>
      <c r="AD30" s="41" t="n">
        <v>2.88051977824959</v>
      </c>
      <c r="AE30" s="41" t="n">
        <v>-2.56044978245768</v>
      </c>
      <c r="AF30" s="41" t="n">
        <f aca="false">SUM(AD30:AE30)</f>
        <v>0.320069995791913</v>
      </c>
      <c r="AG30" s="41" t="n">
        <v>-0.187846</v>
      </c>
    </row>
    <row r="31" customFormat="false" ht="11.25" hidden="false" customHeight="false" outlineLevel="0" collapsed="false">
      <c r="A31" s="32" t="n">
        <f aca="false">A30+1</f>
        <v>53</v>
      </c>
      <c r="B31" s="33" t="n">
        <f aca="false">C31/$B$2</f>
        <v>0.0766666666666667</v>
      </c>
      <c r="C31" s="34" t="n">
        <f aca="false">C30+10</f>
        <v>920</v>
      </c>
      <c r="D31" s="35" t="n">
        <v>0.293584</v>
      </c>
      <c r="E31" s="36" t="n">
        <f aca="false">D31/0.017</f>
        <v>17.2696470588235</v>
      </c>
      <c r="F31" s="33" t="n">
        <f aca="false">E31/C31*10^3</f>
        <v>18.7713554987212</v>
      </c>
      <c r="G31" s="37" t="n">
        <f aca="false">(F31-F$79)/F$79*10^4</f>
        <v>-5.7299972984035</v>
      </c>
      <c r="H31" s="36" t="n">
        <v>-0.013339</v>
      </c>
      <c r="I31" s="36" t="n">
        <v>-1.5781</v>
      </c>
      <c r="J31" s="36"/>
      <c r="K31" s="36" t="n">
        <f aca="false">I31-Q31</f>
        <v>1.7008</v>
      </c>
      <c r="L31" s="36" t="n">
        <v>-0.30193</v>
      </c>
      <c r="M31" s="36" t="n">
        <f aca="false">L31-R31</f>
        <v>-0.384099</v>
      </c>
      <c r="N31" s="36" t="n">
        <v>-0.20057</v>
      </c>
      <c r="O31" s="36" t="n">
        <v>-1.6252</v>
      </c>
      <c r="P31" s="36" t="n">
        <v>0.079451</v>
      </c>
      <c r="Q31" s="36" t="n">
        <v>-3.2789</v>
      </c>
      <c r="R31" s="36" t="n">
        <v>0.082169</v>
      </c>
      <c r="S31" s="36" t="n">
        <v>-0.037422</v>
      </c>
      <c r="T31" s="38" t="n">
        <v>920</v>
      </c>
      <c r="U31" s="39" t="n">
        <v>0.000991538278382336</v>
      </c>
      <c r="V31" s="39" t="n">
        <v>-9.35686655651673E-008</v>
      </c>
      <c r="W31" s="39" t="n">
        <v>3.00329946500545E-007</v>
      </c>
      <c r="X31" s="39" t="n">
        <v>-2.41244775276505E-009</v>
      </c>
      <c r="Y31" s="39" t="n">
        <f aca="false">SUM(U31:X31)</f>
        <v>0.000991742627215519</v>
      </c>
      <c r="Z31" s="40" t="n">
        <f aca="false">(Y31-Y$79)/Y$79*10^4</f>
        <v>2.41858597217883</v>
      </c>
      <c r="AA31" s="40" t="n">
        <f aca="false">V31/U31*10^4</f>
        <v>-0.943671743241437</v>
      </c>
      <c r="AB31" s="40" t="n">
        <f aca="false">X31/U31*10^4</f>
        <v>-0.0243303542118504</v>
      </c>
      <c r="AC31" s="41" t="n">
        <v>-0.0212809</v>
      </c>
      <c r="AD31" s="41" t="n">
        <v>2.88051977824959</v>
      </c>
      <c r="AE31" s="41" t="n">
        <v>-2.51868893663253</v>
      </c>
      <c r="AF31" s="41" t="n">
        <f aca="false">SUM(AD31:AE31)</f>
        <v>0.361830841617068</v>
      </c>
      <c r="AG31" s="41" t="n">
        <v>-0.187846</v>
      </c>
    </row>
    <row r="32" customFormat="false" ht="11.25" hidden="false" customHeight="false" outlineLevel="0" collapsed="false">
      <c r="A32" s="32" t="n">
        <f aca="false">A31+1</f>
        <v>54</v>
      </c>
      <c r="B32" s="33" t="n">
        <f aca="false">C32/$B$2</f>
        <v>0.0775</v>
      </c>
      <c r="C32" s="34" t="n">
        <f aca="false">C31+10</f>
        <v>930</v>
      </c>
      <c r="D32" s="35" t="n">
        <v>0.29677</v>
      </c>
      <c r="E32" s="36" t="n">
        <f aca="false">D32/0.017</f>
        <v>17.4570588235294</v>
      </c>
      <c r="F32" s="33" t="n">
        <f aca="false">E32/C32*10^3</f>
        <v>18.7710309930424</v>
      </c>
      <c r="G32" s="37" t="n">
        <f aca="false">(F32-F$79)/F$79*10^4</f>
        <v>-5.90277104253195</v>
      </c>
      <c r="H32" s="36" t="n">
        <v>-0.013348</v>
      </c>
      <c r="I32" s="36" t="n">
        <v>-1.5261</v>
      </c>
      <c r="J32" s="36"/>
      <c r="K32" s="36" t="n">
        <f aca="false">I32-Q32</f>
        <v>1.7009</v>
      </c>
      <c r="L32" s="36" t="n">
        <v>-0.3032</v>
      </c>
      <c r="M32" s="36" t="n">
        <f aca="false">L32-R32</f>
        <v>-0.384098</v>
      </c>
      <c r="N32" s="36" t="n">
        <v>-0.19997</v>
      </c>
      <c r="O32" s="36" t="n">
        <v>-1.6145</v>
      </c>
      <c r="P32" s="36" t="n">
        <v>0.078248</v>
      </c>
      <c r="Q32" s="36" t="n">
        <v>-3.227</v>
      </c>
      <c r="R32" s="36" t="n">
        <v>0.080898</v>
      </c>
      <c r="S32" s="36" t="n">
        <v>-0.036825</v>
      </c>
      <c r="T32" s="38" t="n">
        <v>930</v>
      </c>
      <c r="U32" s="39" t="n">
        <v>0.000991538278382336</v>
      </c>
      <c r="V32" s="39" t="n">
        <v>-9.31893178325715E-008</v>
      </c>
      <c r="W32" s="39" t="n">
        <v>2.95498960125936E-007</v>
      </c>
      <c r="X32" s="39" t="n">
        <v>-2.43109071687976E-009</v>
      </c>
      <c r="Y32" s="39" t="n">
        <f aca="false">SUM(U32:X32)</f>
        <v>0.000991738156933913</v>
      </c>
      <c r="Z32" s="40" t="n">
        <f aca="false">(Y32-Y$79)/Y$79*10^4</f>
        <v>2.37350005311704</v>
      </c>
      <c r="AA32" s="40" t="n">
        <f aca="false">V32/U32*10^4</f>
        <v>-0.939845892632678</v>
      </c>
      <c r="AB32" s="40" t="n">
        <f aca="false">X32/U32*10^4</f>
        <v>-0.0245183748311362</v>
      </c>
      <c r="AC32" s="41" t="n">
        <v>-0.0212809</v>
      </c>
      <c r="AD32" s="41" t="n">
        <v>2.88051977824959</v>
      </c>
      <c r="AE32" s="41" t="n">
        <v>-2.47804131922416</v>
      </c>
      <c r="AF32" s="41" t="n">
        <f aca="false">SUM(AD32:AE32)</f>
        <v>0.402478459025429</v>
      </c>
      <c r="AG32" s="41" t="n">
        <v>-0.187846</v>
      </c>
    </row>
    <row r="33" customFormat="false" ht="11.25" hidden="false" customHeight="false" outlineLevel="0" collapsed="false">
      <c r="A33" s="32" t="n">
        <f aca="false">A32+1</f>
        <v>55</v>
      </c>
      <c r="B33" s="33" t="n">
        <f aca="false">C33/$B$2</f>
        <v>0.0783333333333333</v>
      </c>
      <c r="C33" s="34" t="n">
        <f aca="false">C32+10</f>
        <v>940</v>
      </c>
      <c r="D33" s="35" t="n">
        <v>0.299957</v>
      </c>
      <c r="E33" s="36" t="n">
        <f aca="false">D33/0.017</f>
        <v>17.6445294117647</v>
      </c>
      <c r="F33" s="33" t="n">
        <f aca="false">E33/C33*10^3</f>
        <v>18.7707759699625</v>
      </c>
      <c r="G33" s="37" t="n">
        <f aca="false">(F33-F$79)/F$79*10^4</f>
        <v>-6.03855076913956</v>
      </c>
      <c r="H33" s="36" t="n">
        <v>-0.013357</v>
      </c>
      <c r="I33" s="36" t="n">
        <v>-1.4754</v>
      </c>
      <c r="J33" s="36"/>
      <c r="K33" s="36" t="n">
        <f aca="false">I33-Q33</f>
        <v>1.7009</v>
      </c>
      <c r="L33" s="36" t="n">
        <v>-0.30444</v>
      </c>
      <c r="M33" s="36" t="n">
        <f aca="false">L33-R33</f>
        <v>-0.384099</v>
      </c>
      <c r="N33" s="36" t="n">
        <v>-0.19939</v>
      </c>
      <c r="O33" s="36" t="n">
        <v>-1.6021</v>
      </c>
      <c r="P33" s="36" t="n">
        <v>0.077073</v>
      </c>
      <c r="Q33" s="36" t="n">
        <v>-3.1763</v>
      </c>
      <c r="R33" s="36" t="n">
        <v>0.079659</v>
      </c>
      <c r="S33" s="36" t="n">
        <v>-0.036244</v>
      </c>
      <c r="T33" s="38" t="n">
        <v>940</v>
      </c>
      <c r="U33" s="39" t="n">
        <v>0.000991538278382336</v>
      </c>
      <c r="V33" s="39" t="n">
        <v>-9.28123518682311E-008</v>
      </c>
      <c r="W33" s="39" t="n">
        <v>2.90796114493938E-007</v>
      </c>
      <c r="X33" s="39" t="n">
        <v>-2.4498688595757E-009</v>
      </c>
      <c r="Y33" s="39" t="n">
        <f aca="false">SUM(U33:X33)</f>
        <v>0.000991733812276103</v>
      </c>
      <c r="Z33" s="40" t="n">
        <f aca="false">(Y33-Y$79)/Y$79*10^4</f>
        <v>2.32968113796736</v>
      </c>
      <c r="AA33" s="40" t="n">
        <f aca="false">V33/U33*10^4</f>
        <v>-0.936044062964987</v>
      </c>
      <c r="AB33" s="40" t="n">
        <f aca="false">X33/U33*10^4</f>
        <v>-0.0247077587722845</v>
      </c>
      <c r="AC33" s="41" t="n">
        <v>-0.0212809</v>
      </c>
      <c r="AD33" s="41" t="n">
        <v>2.88051977824959</v>
      </c>
      <c r="AE33" s="41" t="n">
        <v>-2.43846579049603</v>
      </c>
      <c r="AF33" s="41" t="n">
        <f aca="false">SUM(AD33:AE33)</f>
        <v>0.442053987753559</v>
      </c>
      <c r="AG33" s="41" t="n">
        <v>-0.187846</v>
      </c>
    </row>
    <row r="34" customFormat="false" ht="11.25" hidden="false" customHeight="false" outlineLevel="0" collapsed="false">
      <c r="A34" s="32" t="n">
        <f aca="false">A33+1</f>
        <v>56</v>
      </c>
      <c r="B34" s="33" t="n">
        <f aca="false">C34/$B$2</f>
        <v>0.0791666666666667</v>
      </c>
      <c r="C34" s="34" t="n">
        <f aca="false">C33+10</f>
        <v>950</v>
      </c>
      <c r="D34" s="35" t="n">
        <v>0.303143</v>
      </c>
      <c r="E34" s="36" t="n">
        <f aca="false">D34/0.017</f>
        <v>17.8319411764706</v>
      </c>
      <c r="F34" s="33" t="n">
        <f aca="false">E34/C34*10^3</f>
        <v>18.7704643962848</v>
      </c>
      <c r="G34" s="37" t="n">
        <f aca="false">(F34-F$79)/F$79*10^4</f>
        <v>-6.20443924001159</v>
      </c>
      <c r="H34" s="36" t="n">
        <v>-0.013366</v>
      </c>
      <c r="I34" s="36" t="n">
        <v>-1.4261</v>
      </c>
      <c r="J34" s="36"/>
      <c r="K34" s="36" t="n">
        <f aca="false">I34-Q34</f>
        <v>1.7009</v>
      </c>
      <c r="L34" s="36" t="n">
        <v>-0.30565</v>
      </c>
      <c r="M34" s="36" t="n">
        <f aca="false">L34-R34</f>
        <v>-0.384099</v>
      </c>
      <c r="N34" s="36" t="n">
        <v>-0.19883</v>
      </c>
      <c r="O34" s="36" t="n">
        <v>-1.5883</v>
      </c>
      <c r="P34" s="36" t="n">
        <v>0.075925</v>
      </c>
      <c r="Q34" s="36" t="n">
        <v>-3.127</v>
      </c>
      <c r="R34" s="36" t="n">
        <v>0.078449</v>
      </c>
      <c r="S34" s="36" t="n">
        <v>-0.035679</v>
      </c>
      <c r="T34" s="38" t="n">
        <v>950</v>
      </c>
      <c r="U34" s="39" t="n">
        <v>0.000991538278382336</v>
      </c>
      <c r="V34" s="39" t="n">
        <v>-9.24377281965407E-008</v>
      </c>
      <c r="W34" s="39" t="n">
        <v>2.86216701119973E-007</v>
      </c>
      <c r="X34" s="39" t="n">
        <v>-2.46878300545215E-009</v>
      </c>
      <c r="Y34" s="39" t="n">
        <f aca="false">SUM(U34:X34)</f>
        <v>0.000991729588572254</v>
      </c>
      <c r="Z34" s="40" t="n">
        <f aca="false">(Y34-Y$79)/Y$79*10^4</f>
        <v>2.2870821281899</v>
      </c>
      <c r="AA34" s="40" t="n">
        <f aca="false">V34/U34*10^4</f>
        <v>-0.932265856113492</v>
      </c>
      <c r="AB34" s="40" t="n">
        <f aca="false">X34/U34*10^4</f>
        <v>-0.0248985143516586</v>
      </c>
      <c r="AC34" s="41" t="n">
        <v>-0.0212809</v>
      </c>
      <c r="AD34" s="41" t="n">
        <v>2.88051977824959</v>
      </c>
      <c r="AE34" s="41" t="n">
        <v>-2.3999231464451</v>
      </c>
      <c r="AF34" s="41" t="n">
        <f aca="false">SUM(AD34:AE34)</f>
        <v>0.480596631804495</v>
      </c>
      <c r="AG34" s="41" t="n">
        <v>-0.187846</v>
      </c>
    </row>
    <row r="35" customFormat="false" ht="11.25" hidden="false" customHeight="false" outlineLevel="0" collapsed="false">
      <c r="A35" s="32" t="n">
        <f aca="false">A34+1</f>
        <v>57</v>
      </c>
      <c r="B35" s="33" t="n">
        <f aca="false">C35/$B$2</f>
        <v>0.08</v>
      </c>
      <c r="C35" s="34" t="n">
        <f aca="false">C34+10</f>
        <v>960</v>
      </c>
      <c r="D35" s="35" t="n">
        <v>0.306329</v>
      </c>
      <c r="E35" s="36" t="n">
        <f aca="false">D35/0.017</f>
        <v>18.0193529411765</v>
      </c>
      <c r="F35" s="33" t="n">
        <f aca="false">E35/C35*10^3</f>
        <v>18.7701593137255</v>
      </c>
      <c r="G35" s="37" t="n">
        <f aca="false">(F35-F$79)/F$79*10^4</f>
        <v>-6.36687170107332</v>
      </c>
      <c r="H35" s="36" t="n">
        <v>-0.013375</v>
      </c>
      <c r="I35" s="36" t="n">
        <v>-1.378</v>
      </c>
      <c r="J35" s="36"/>
      <c r="K35" s="36" t="n">
        <f aca="false">I35-Q35</f>
        <v>1.7009</v>
      </c>
      <c r="L35" s="36" t="n">
        <v>-0.30683</v>
      </c>
      <c r="M35" s="36" t="n">
        <f aca="false">L35-R35</f>
        <v>-0.384097</v>
      </c>
      <c r="N35" s="36" t="n">
        <v>-0.19827</v>
      </c>
      <c r="O35" s="36" t="n">
        <v>-1.5732</v>
      </c>
      <c r="P35" s="36" t="n">
        <v>0.074804</v>
      </c>
      <c r="Q35" s="36" t="n">
        <v>-3.0789</v>
      </c>
      <c r="R35" s="36" t="n">
        <v>0.077267</v>
      </c>
      <c r="S35" s="36" t="n">
        <v>-0.035128</v>
      </c>
      <c r="T35" s="38" t="n">
        <v>960</v>
      </c>
      <c r="U35" s="39" t="n">
        <v>0.000991538278382336</v>
      </c>
      <c r="V35" s="39" t="n">
        <v>-9.20654085502205E-008</v>
      </c>
      <c r="W35" s="39" t="n">
        <v>2.81756231650826E-007</v>
      </c>
      <c r="X35" s="39" t="n">
        <v>-2.4878340658368E-009</v>
      </c>
      <c r="Y35" s="39" t="n">
        <f aca="false">SUM(U35:X35)</f>
        <v>0.000991725481371371</v>
      </c>
      <c r="Z35" s="40" t="n">
        <f aca="false">(Y35-Y$79)/Y$79*10^4</f>
        <v>2.24565813236353</v>
      </c>
      <c r="AA35" s="40" t="n">
        <f aca="false">V35/U35*10^4</f>
        <v>-0.928510886139689</v>
      </c>
      <c r="AB35" s="40" t="n">
        <f aca="false">X35/U35*10^4</f>
        <v>-0.0250906507603078</v>
      </c>
      <c r="AC35" s="41" t="n">
        <v>-0.0212809</v>
      </c>
      <c r="AD35" s="41" t="n">
        <v>2.88051977824959</v>
      </c>
      <c r="AE35" s="41" t="n">
        <v>-2.36237600856897</v>
      </c>
      <c r="AF35" s="41" t="n">
        <f aca="false">SUM(AD35:AE35)</f>
        <v>0.518143769680627</v>
      </c>
      <c r="AG35" s="41" t="n">
        <v>-0.187846</v>
      </c>
    </row>
    <row r="36" customFormat="false" ht="11.25" hidden="false" customHeight="false" outlineLevel="0" collapsed="false">
      <c r="A36" s="32" t="n">
        <f aca="false">A35+1</f>
        <v>58</v>
      </c>
      <c r="B36" s="33" t="n">
        <f aca="false">C36/$B$2</f>
        <v>0.0808333333333333</v>
      </c>
      <c r="C36" s="34" t="n">
        <f aca="false">C35+10</f>
        <v>970</v>
      </c>
      <c r="D36" s="35" t="n">
        <v>0.309515</v>
      </c>
      <c r="E36" s="36" t="n">
        <f aca="false">D36/0.017</f>
        <v>18.2067647058824</v>
      </c>
      <c r="F36" s="33" t="n">
        <f aca="false">E36/C36*10^3</f>
        <v>18.7698605215282</v>
      </c>
      <c r="G36" s="37" t="n">
        <f aca="false">(F36-F$79)/F$79*10^4</f>
        <v>-6.52595503923224</v>
      </c>
      <c r="H36" s="36" t="n">
        <v>-0.013383</v>
      </c>
      <c r="I36" s="36" t="n">
        <v>-1.3311</v>
      </c>
      <c r="J36" s="36"/>
      <c r="K36" s="36" t="n">
        <f aca="false">I36-Q36</f>
        <v>1.7009</v>
      </c>
      <c r="L36" s="36" t="n">
        <v>-0.30798</v>
      </c>
      <c r="M36" s="36" t="n">
        <f aca="false">L36-R36</f>
        <v>-0.384094</v>
      </c>
      <c r="N36" s="36" t="n">
        <v>-0.19774</v>
      </c>
      <c r="O36" s="36" t="n">
        <v>-1.5571</v>
      </c>
      <c r="P36" s="36" t="n">
        <v>0.073708</v>
      </c>
      <c r="Q36" s="36" t="n">
        <v>-3.032</v>
      </c>
      <c r="R36" s="36" t="n">
        <v>0.076114</v>
      </c>
      <c r="S36" s="36" t="n">
        <v>-0.034591</v>
      </c>
      <c r="T36" s="38" t="n">
        <v>970</v>
      </c>
      <c r="U36" s="39" t="n">
        <v>0.000991538278382336</v>
      </c>
      <c r="V36" s="39" t="n">
        <v>-9.16953558200436E-008</v>
      </c>
      <c r="W36" s="39" t="n">
        <v>2.77410425415426E-007</v>
      </c>
      <c r="X36" s="39" t="n">
        <v>-2.50702295759031E-009</v>
      </c>
      <c r="Y36" s="39" t="n">
        <f aca="false">SUM(U36:X36)</f>
        <v>0.000991721486428974</v>
      </c>
      <c r="Z36" s="40" t="n">
        <f aca="false">(Y36-Y$79)/Y$79*10^4</f>
        <v>2.20536634194974</v>
      </c>
      <c r="AA36" s="40" t="n">
        <f aca="false">V36/U36*10^4</f>
        <v>-0.924778778784432</v>
      </c>
      <c r="AB36" s="40" t="n">
        <f aca="false">X36/U36*10^4</f>
        <v>-0.0252841772450827</v>
      </c>
      <c r="AC36" s="41" t="n">
        <v>-0.0212809</v>
      </c>
      <c r="AD36" s="41" t="n">
        <v>2.88051977824959</v>
      </c>
      <c r="AE36" s="41" t="n">
        <v>-2.32578872097884</v>
      </c>
      <c r="AF36" s="41" t="n">
        <f aca="false">SUM(AD36:AE36)</f>
        <v>0.55473105727075</v>
      </c>
      <c r="AG36" s="41" t="n">
        <v>-0.187846</v>
      </c>
    </row>
    <row r="37" customFormat="false" ht="11.25" hidden="false" customHeight="false" outlineLevel="0" collapsed="false">
      <c r="A37" s="32" t="n">
        <f aca="false">A36+1</f>
        <v>59</v>
      </c>
      <c r="B37" s="33" t="n">
        <f aca="false">C37/$B$2</f>
        <v>0.0816666666666667</v>
      </c>
      <c r="C37" s="34" t="n">
        <f aca="false">C36+10</f>
        <v>980</v>
      </c>
      <c r="D37" s="35" t="n">
        <v>0.312702</v>
      </c>
      <c r="E37" s="36" t="n">
        <f aca="false">D37/0.017</f>
        <v>18.3942352941176</v>
      </c>
      <c r="F37" s="33" t="n">
        <f aca="false">E37/C37*10^3</f>
        <v>18.7696278511405</v>
      </c>
      <c r="G37" s="37" t="n">
        <f aca="false">(F37-F$79)/F$79*10^4</f>
        <v>-6.64983371580876</v>
      </c>
      <c r="H37" s="36" t="n">
        <v>-0.013392</v>
      </c>
      <c r="I37" s="36" t="n">
        <v>-1.2853</v>
      </c>
      <c r="J37" s="36"/>
      <c r="K37" s="36" t="n">
        <f aca="false">I37-Q37</f>
        <v>1.7009</v>
      </c>
      <c r="L37" s="36" t="n">
        <v>-0.3091</v>
      </c>
      <c r="M37" s="36" t="n">
        <f aca="false">L37-R37</f>
        <v>-0.384088</v>
      </c>
      <c r="N37" s="36" t="n">
        <v>-0.19721</v>
      </c>
      <c r="O37" s="36" t="n">
        <v>-1.5402</v>
      </c>
      <c r="P37" s="36" t="n">
        <v>0.072638</v>
      </c>
      <c r="Q37" s="36" t="n">
        <v>-2.9862</v>
      </c>
      <c r="R37" s="36" t="n">
        <v>0.074988</v>
      </c>
      <c r="S37" s="36" t="n">
        <v>-0.034067</v>
      </c>
      <c r="T37" s="38" t="n">
        <v>980</v>
      </c>
      <c r="U37" s="39" t="n">
        <v>0.000991538278382336</v>
      </c>
      <c r="V37" s="39" t="n">
        <v>-9.13275340071622E-008</v>
      </c>
      <c r="W37" s="39" t="n">
        <v>2.73175197799208E-007</v>
      </c>
      <c r="X37" s="39" t="n">
        <v>-2.5263506031387E-009</v>
      </c>
      <c r="Y37" s="39" t="n">
        <f aca="false">SUM(U37:X37)</f>
        <v>0.000991717599695525</v>
      </c>
      <c r="Z37" s="40" t="n">
        <f aca="false">(Y37-Y$79)/Y$79*10^4</f>
        <v>2.16616591451836</v>
      </c>
      <c r="AA37" s="40" t="n">
        <f aca="false">V37/U37*10^4</f>
        <v>-0.921069170987127</v>
      </c>
      <c r="AB37" s="40" t="n">
        <f aca="false">X37/U37*10^4</f>
        <v>-0.0254791031089628</v>
      </c>
      <c r="AC37" s="41" t="n">
        <v>-0.0212809</v>
      </c>
      <c r="AD37" s="41" t="n">
        <v>2.88051977824959</v>
      </c>
      <c r="AE37" s="41" t="n">
        <v>-2.29012725429902</v>
      </c>
      <c r="AF37" s="41" t="n">
        <f aca="false">SUM(AD37:AE37)</f>
        <v>0.590392523950578</v>
      </c>
      <c r="AG37" s="41" t="n">
        <v>-0.187846</v>
      </c>
    </row>
    <row r="38" customFormat="false" ht="11.25" hidden="false" customHeight="false" outlineLevel="0" collapsed="false">
      <c r="A38" s="32" t="n">
        <f aca="false">A37+1</f>
        <v>60</v>
      </c>
      <c r="B38" s="33" t="n">
        <f aca="false">C38/$B$2</f>
        <v>0.0825</v>
      </c>
      <c r="C38" s="34" t="n">
        <f aca="false">C37+10</f>
        <v>990</v>
      </c>
      <c r="D38" s="35" t="n">
        <v>0.315888</v>
      </c>
      <c r="E38" s="36" t="n">
        <f aca="false">D38/0.017</f>
        <v>18.5816470588235</v>
      </c>
      <c r="F38" s="33" t="n">
        <f aca="false">E38/C38*10^3</f>
        <v>18.7693404634581</v>
      </c>
      <c r="G38" s="37" t="n">
        <f aca="false">(F38-F$79)/F$79*10^4</f>
        <v>-6.80284504698315</v>
      </c>
      <c r="H38" s="36" t="n">
        <v>-0.0134</v>
      </c>
      <c r="I38" s="36" t="n">
        <v>-1.2407</v>
      </c>
      <c r="J38" s="36"/>
      <c r="K38" s="36" t="n">
        <f aca="false">I38-Q38</f>
        <v>1.7009</v>
      </c>
      <c r="L38" s="36" t="n">
        <v>-0.3102</v>
      </c>
      <c r="M38" s="36" t="n">
        <f aca="false">L38-R38</f>
        <v>-0.384088</v>
      </c>
      <c r="N38" s="36" t="n">
        <v>-0.1967</v>
      </c>
      <c r="O38" s="36" t="n">
        <v>-1.5226</v>
      </c>
      <c r="P38" s="36" t="n">
        <v>0.071592</v>
      </c>
      <c r="Q38" s="36" t="n">
        <v>-2.9416</v>
      </c>
      <c r="R38" s="36" t="n">
        <v>0.073888</v>
      </c>
      <c r="S38" s="36" t="n">
        <v>-0.033557</v>
      </c>
      <c r="T38" s="38" t="n">
        <v>990</v>
      </c>
      <c r="U38" s="39" t="n">
        <v>0.000991538278382336</v>
      </c>
      <c r="V38" s="39" t="n">
        <v>-9.09619081778714E-008</v>
      </c>
      <c r="W38" s="39" t="n">
        <v>2.69046649379828E-007</v>
      </c>
      <c r="X38" s="39" t="n">
        <v>-2.5458179304991E-009</v>
      </c>
      <c r="Y38" s="39" t="n">
        <f aca="false">SUM(U38:X38)</f>
        <v>0.000991713817305608</v>
      </c>
      <c r="Z38" s="40" t="n">
        <f aca="false">(Y38-Y$79)/Y$79*10^4</f>
        <v>2.12801786464101</v>
      </c>
      <c r="AA38" s="40" t="n">
        <f aca="false">V38/U38*10^4</f>
        <v>-0.917381710429504</v>
      </c>
      <c r="AB38" s="40" t="n">
        <f aca="false">X38/U38*10^4</f>
        <v>-0.0256754377113158</v>
      </c>
      <c r="AC38" s="41" t="n">
        <v>-0.0212809</v>
      </c>
      <c r="AD38" s="41" t="n">
        <v>2.88051977824959</v>
      </c>
      <c r="AE38" s="41" t="n">
        <v>-2.25535911584139</v>
      </c>
      <c r="AF38" s="41" t="n">
        <f aca="false">SUM(AD38:AE38)</f>
        <v>0.625160662408201</v>
      </c>
      <c r="AG38" s="41" t="n">
        <v>-0.187846</v>
      </c>
    </row>
    <row r="39" customFormat="false" ht="11.25" hidden="false" customHeight="false" outlineLevel="0" collapsed="false">
      <c r="A39" s="32" t="n">
        <f aca="false">A38+1</f>
        <v>61</v>
      </c>
      <c r="B39" s="33" t="n">
        <f aca="false">C39/$B$2</f>
        <v>0.0833333333333333</v>
      </c>
      <c r="C39" s="34" t="n">
        <f aca="false">C38+10</f>
        <v>1000</v>
      </c>
      <c r="D39" s="35" t="n">
        <v>0.319074</v>
      </c>
      <c r="E39" s="36" t="n">
        <f aca="false">D39/0.017</f>
        <v>18.7690588235294</v>
      </c>
      <c r="F39" s="33" t="n">
        <f aca="false">E39/C39*10^3</f>
        <v>18.7690588235294</v>
      </c>
      <c r="G39" s="37" t="n">
        <f aca="false">(F39-F$79)/F$79*10^4</f>
        <v>-6.95279615153197</v>
      </c>
      <c r="H39" s="36" t="n">
        <v>-0.013409</v>
      </c>
      <c r="I39" s="36" t="n">
        <v>-1.1972</v>
      </c>
      <c r="J39" s="36"/>
      <c r="K39" s="36" t="n">
        <f aca="false">I39-Q39</f>
        <v>1.7009</v>
      </c>
      <c r="L39" s="36" t="n">
        <v>-0.31127</v>
      </c>
      <c r="M39" s="36" t="n">
        <f aca="false">L39-R39</f>
        <v>-0.384083</v>
      </c>
      <c r="N39" s="36" t="n">
        <v>-0.1962</v>
      </c>
      <c r="O39" s="36" t="n">
        <v>-1.5046</v>
      </c>
      <c r="P39" s="36" t="n">
        <v>0.07057</v>
      </c>
      <c r="Q39" s="36" t="n">
        <v>-2.8981</v>
      </c>
      <c r="R39" s="36" t="n">
        <v>0.072813</v>
      </c>
      <c r="S39" s="36" t="n">
        <v>-0.03306</v>
      </c>
      <c r="T39" s="38" t="n">
        <v>1000</v>
      </c>
      <c r="U39" s="39" t="n">
        <v>0.000991538278382336</v>
      </c>
      <c r="V39" s="39" t="n">
        <v>-9.05984444206623E-008</v>
      </c>
      <c r="W39" s="39" t="n">
        <v>2.65021055767273E-007</v>
      </c>
      <c r="X39" s="39" t="n">
        <v>-2.56542587331101E-009</v>
      </c>
      <c r="Y39" s="39" t="n">
        <f aca="false">SUM(U39:X39)</f>
        <v>0.00099171013556781</v>
      </c>
      <c r="Z39" s="40" t="n">
        <f aca="false">(Y39-Y$79)/Y$79*10^4</f>
        <v>2.09088496183746</v>
      </c>
      <c r="AA39" s="40" t="n">
        <f aca="false">V39/U39*10^4</f>
        <v>-0.91371605510249</v>
      </c>
      <c r="AB39" s="40" t="n">
        <f aca="false">X39/U39*10^4</f>
        <v>-0.0258731904682129</v>
      </c>
      <c r="AC39" s="41" t="n">
        <v>-0.0212809</v>
      </c>
      <c r="AD39" s="41" t="n">
        <v>2.88051977824959</v>
      </c>
      <c r="AE39" s="41" t="n">
        <v>-2.22145326558688</v>
      </c>
      <c r="AF39" s="41" t="n">
        <f aca="false">SUM(AD39:AE39)</f>
        <v>0.659066512662717</v>
      </c>
      <c r="AG39" s="41" t="n">
        <v>-0.187846</v>
      </c>
    </row>
    <row r="40" customFormat="false" ht="11.25" hidden="false" customHeight="false" outlineLevel="0" collapsed="false">
      <c r="A40" s="32" t="n">
        <f aca="false">A39+1</f>
        <v>62</v>
      </c>
      <c r="B40" s="33" t="n">
        <f aca="false">C40/$B$2</f>
        <v>0.0916666666666667</v>
      </c>
      <c r="C40" s="34" t="n">
        <f aca="false">C39+100</f>
        <v>1100</v>
      </c>
      <c r="D40" s="35" t="n">
        <v>0.351013</v>
      </c>
      <c r="E40" s="36" t="n">
        <f aca="false">D40/0.017</f>
        <v>20.6478235294118</v>
      </c>
      <c r="F40" s="33" t="n">
        <f aca="false">E40/C40*10^3</f>
        <v>18.7707486631016</v>
      </c>
      <c r="G40" s="37" t="n">
        <f aca="false">(F40-F$79)/F$79*10^4</f>
        <v>-6.05308952422582</v>
      </c>
      <c r="H40" s="36" t="n">
        <v>-0.013491</v>
      </c>
      <c r="I40" s="36" t="n">
        <v>-0.81411</v>
      </c>
      <c r="J40" s="36"/>
      <c r="K40" s="36" t="n">
        <f aca="false">I40-Q40</f>
        <v>1.70089</v>
      </c>
      <c r="L40" s="36" t="n">
        <v>-0.32079</v>
      </c>
      <c r="M40" s="36" t="n">
        <f aca="false">L40-R40</f>
        <v>-0.384071</v>
      </c>
      <c r="N40" s="36" t="n">
        <v>-0.19182</v>
      </c>
      <c r="O40" s="36" t="n">
        <v>-1.3209</v>
      </c>
      <c r="P40" s="36" t="n">
        <v>0.061508</v>
      </c>
      <c r="Q40" s="36" t="n">
        <v>-2.515</v>
      </c>
      <c r="R40" s="36" t="n">
        <v>0.063281</v>
      </c>
      <c r="S40" s="36" t="n">
        <v>-0.028685</v>
      </c>
      <c r="T40" s="38" t="n">
        <v>1100</v>
      </c>
      <c r="U40" s="39" t="n">
        <v>0.000991538278382336</v>
      </c>
      <c r="V40" s="39" t="n">
        <v>-8.70759151722292E-008</v>
      </c>
      <c r="W40" s="39" t="n">
        <v>2.29716056396786E-007</v>
      </c>
      <c r="X40" s="39" t="n">
        <v>-2.76944863188916E-009</v>
      </c>
      <c r="Y40" s="39" t="n">
        <f aca="false">SUM(U40:X40)</f>
        <v>0.000991678149074929</v>
      </c>
      <c r="Z40" s="40" t="n">
        <f aca="false">(Y40-Y$79)/Y$79*10^4</f>
        <v>1.76827879153772</v>
      </c>
      <c r="AA40" s="40" t="n">
        <f aca="false">V40/U40*10^4</f>
        <v>-0.878190152318586</v>
      </c>
      <c r="AB40" s="40" t="n">
        <f aca="false">X40/U40*10^4</f>
        <v>-0.0279308292203043</v>
      </c>
      <c r="AC40" s="41" t="n">
        <v>-0.0212809</v>
      </c>
      <c r="AD40" s="41" t="n">
        <v>2.88051977824959</v>
      </c>
      <c r="AE40" s="41" t="n">
        <v>-1.92388684128834</v>
      </c>
      <c r="AF40" s="41" t="n">
        <f aca="false">SUM(AD40:AE40)</f>
        <v>0.956632936961249</v>
      </c>
      <c r="AG40" s="41" t="n">
        <v>-0.187846</v>
      </c>
    </row>
    <row r="41" customFormat="false" ht="11.25" hidden="false" customHeight="false" outlineLevel="0" collapsed="false">
      <c r="A41" s="32" t="n">
        <f aca="false">A40+1</f>
        <v>63</v>
      </c>
      <c r="B41" s="33" t="n">
        <f aca="false">C41/$B$2</f>
        <v>0.1</v>
      </c>
      <c r="C41" s="34" t="n">
        <f aca="false">C40+100</f>
        <v>1200</v>
      </c>
      <c r="D41" s="35" t="n">
        <v>0.382951</v>
      </c>
      <c r="E41" s="36" t="n">
        <f aca="false">D41/0.017</f>
        <v>22.5265294117647</v>
      </c>
      <c r="F41" s="33" t="n">
        <f aca="false">E41/C41*10^3</f>
        <v>18.7721078431373</v>
      </c>
      <c r="G41" s="37" t="n">
        <f aca="false">(F41-F$79)/F$79*10^4</f>
        <v>-5.32943308612515</v>
      </c>
      <c r="H41" s="36" t="n">
        <v>-0.013568</v>
      </c>
      <c r="I41" s="36" t="n">
        <v>-0.50919</v>
      </c>
      <c r="J41" s="36"/>
      <c r="K41" s="36" t="n">
        <f aca="false">I41-Q41</f>
        <v>1.70091</v>
      </c>
      <c r="L41" s="36" t="n">
        <v>-0.32846</v>
      </c>
      <c r="M41" s="36" t="n">
        <f aca="false">L41-R41</f>
        <v>-0.38405</v>
      </c>
      <c r="N41" s="36" t="n">
        <v>-0.18833</v>
      </c>
      <c r="O41" s="36" t="n">
        <v>-1.167</v>
      </c>
      <c r="P41" s="36" t="n">
        <v>0.05421</v>
      </c>
      <c r="Q41" s="36" t="n">
        <v>-2.2101</v>
      </c>
      <c r="R41" s="36" t="n">
        <v>0.05559</v>
      </c>
      <c r="S41" s="36" t="n">
        <v>-0.025199</v>
      </c>
      <c r="T41" s="38" t="n">
        <v>1200</v>
      </c>
      <c r="U41" s="39" t="n">
        <v>0.000991538278382336</v>
      </c>
      <c r="V41" s="39" t="n">
        <v>-8.37385346417297E-008</v>
      </c>
      <c r="W41" s="39" t="n">
        <v>2.01608347857736E-007</v>
      </c>
      <c r="X41" s="39" t="n">
        <v>-2.9886028466318E-009</v>
      </c>
      <c r="Y41" s="39" t="n">
        <f aca="false">SUM(U41:X41)</f>
        <v>0.000991653159592706</v>
      </c>
      <c r="Z41" s="40" t="n">
        <f aca="false">(Y41-Y$79)/Y$79*10^4</f>
        <v>1.51624237141721</v>
      </c>
      <c r="AA41" s="40" t="n">
        <f aca="false">V41/U41*10^4</f>
        <v>-0.844531537182271</v>
      </c>
      <c r="AB41" s="40" t="n">
        <f aca="false">X41/U41*10^4</f>
        <v>-0.0301410738424301</v>
      </c>
      <c r="AC41" s="41" t="n">
        <v>-0.0212809</v>
      </c>
      <c r="AD41" s="41" t="n">
        <v>2.88051977824959</v>
      </c>
      <c r="AE41" s="41" t="n">
        <v>-1.68670047561378</v>
      </c>
      <c r="AF41" s="41" t="n">
        <f aca="false">SUM(AD41:AE41)</f>
        <v>1.19381930263582</v>
      </c>
      <c r="AG41" s="41" t="n">
        <v>-0.187846</v>
      </c>
    </row>
    <row r="42" customFormat="false" ht="11.25" hidden="false" customHeight="false" outlineLevel="0" collapsed="false">
      <c r="A42" s="32" t="n">
        <f aca="false">A41+1</f>
        <v>64</v>
      </c>
      <c r="B42" s="33" t="n">
        <f aca="false">C42/$B$2</f>
        <v>0.108333333333333</v>
      </c>
      <c r="C42" s="34" t="n">
        <f aca="false">C41+100</f>
        <v>1300</v>
      </c>
      <c r="D42" s="35" t="n">
        <v>0.414888</v>
      </c>
      <c r="E42" s="36" t="n">
        <f aca="false">D42/0.017</f>
        <v>24.4051764705882</v>
      </c>
      <c r="F42" s="33" t="n">
        <f aca="false">E42/C42*10^3</f>
        <v>18.7732126696833</v>
      </c>
      <c r="G42" s="37" t="n">
        <f aca="false">(F42-F$79)/F$79*10^4</f>
        <v>-4.74119987048572</v>
      </c>
      <c r="H42" s="36" t="n">
        <v>-0.013639</v>
      </c>
      <c r="I42" s="36" t="n">
        <v>-0.26192</v>
      </c>
      <c r="J42" s="36"/>
      <c r="K42" s="36" t="n">
        <f aca="false">I42-Q42</f>
        <v>1.70088</v>
      </c>
      <c r="L42" s="36" t="n">
        <v>-0.33475</v>
      </c>
      <c r="M42" s="36" t="n">
        <f aca="false">L42-R42</f>
        <v>-0.38404</v>
      </c>
      <c r="N42" s="36" t="n">
        <v>-0.18549</v>
      </c>
      <c r="O42" s="36" t="n">
        <v>-1.0483</v>
      </c>
      <c r="P42" s="36" t="n">
        <v>0.048241</v>
      </c>
      <c r="Q42" s="36" t="n">
        <v>-1.9628</v>
      </c>
      <c r="R42" s="36" t="n">
        <v>0.04929</v>
      </c>
      <c r="S42" s="36" t="n">
        <v>-0.022365</v>
      </c>
      <c r="T42" s="38" t="n">
        <v>1300</v>
      </c>
      <c r="U42" s="39" t="n">
        <v>0.000991538278382336</v>
      </c>
      <c r="V42" s="39" t="n">
        <v>-8.05643712680326E-008</v>
      </c>
      <c r="W42" s="39" t="n">
        <v>1.78799109419925E-007</v>
      </c>
      <c r="X42" s="39" t="n">
        <v>-3.22391971035207E-009</v>
      </c>
      <c r="Y42" s="39" t="n">
        <f aca="false">SUM(U42:X42)</f>
        <v>0.000991633289200778</v>
      </c>
      <c r="Z42" s="40" t="n">
        <f aca="false">(Y42-Y$79)/Y$79*10^4</f>
        <v>1.315835560139</v>
      </c>
      <c r="AA42" s="40" t="n">
        <f aca="false">V42/U42*10^4</f>
        <v>-0.812519022457417</v>
      </c>
      <c r="AB42" s="40" t="n">
        <f aca="false">X42/U42*10^4</f>
        <v>-0.0325143242640294</v>
      </c>
      <c r="AC42" s="41" t="n">
        <v>-0.0212809</v>
      </c>
      <c r="AD42" s="41" t="n">
        <v>2.88051977824959</v>
      </c>
      <c r="AE42" s="41" t="n">
        <v>-1.4940272924104</v>
      </c>
      <c r="AF42" s="41" t="n">
        <f aca="false">SUM(AD42:AE42)</f>
        <v>1.3864924858392</v>
      </c>
      <c r="AG42" s="41" t="n">
        <v>-0.187846</v>
      </c>
    </row>
    <row r="43" customFormat="false" ht="11.25" hidden="false" customHeight="false" outlineLevel="0" collapsed="false">
      <c r="A43" s="32" t="n">
        <f aca="false">A42+1</f>
        <v>65</v>
      </c>
      <c r="B43" s="33" t="n">
        <f aca="false">C43/$B$2</f>
        <v>0.116666666666667</v>
      </c>
      <c r="C43" s="34" t="n">
        <f aca="false">C42+100</f>
        <v>1400</v>
      </c>
      <c r="D43" s="35" t="n">
        <v>0.446825</v>
      </c>
      <c r="E43" s="36" t="n">
        <f aca="false">D43/0.017</f>
        <v>26.2838235294118</v>
      </c>
      <c r="F43" s="33" t="n">
        <f aca="false">E43/C43*10^3</f>
        <v>18.7741596638655</v>
      </c>
      <c r="G43" s="37" t="n">
        <f aca="false">(F43-F$79)/F$79*10^4</f>
        <v>-4.23699997136459</v>
      </c>
      <c r="H43" s="36" t="n">
        <v>-0.013705</v>
      </c>
      <c r="I43" s="36" t="n">
        <v>-0.057898</v>
      </c>
      <c r="J43" s="36"/>
      <c r="K43" s="36" t="n">
        <f aca="false">I43-Q43</f>
        <v>1.700902</v>
      </c>
      <c r="L43" s="36" t="n">
        <v>-0.33997</v>
      </c>
      <c r="M43" s="36" t="n">
        <f aca="false">L43-R43</f>
        <v>-0.384028</v>
      </c>
      <c r="N43" s="36" t="n">
        <v>-0.18314</v>
      </c>
      <c r="O43" s="36" t="n">
        <v>-0.95458</v>
      </c>
      <c r="P43" s="36" t="n">
        <v>0.043286</v>
      </c>
      <c r="Q43" s="36" t="n">
        <v>-1.7588</v>
      </c>
      <c r="R43" s="36" t="n">
        <v>0.044058</v>
      </c>
      <c r="S43" s="36" t="n">
        <v>-0.020024</v>
      </c>
      <c r="T43" s="38" t="n">
        <v>1400</v>
      </c>
      <c r="U43" s="39" t="n">
        <v>0.000991538278382336</v>
      </c>
      <c r="V43" s="39" t="n">
        <v>-7.75361464519168E-008</v>
      </c>
      <c r="W43" s="39" t="n">
        <v>1.59988337767396E-007</v>
      </c>
      <c r="X43" s="39" t="n">
        <v>-3.47649350426514E-009</v>
      </c>
      <c r="Y43" s="39" t="n">
        <f aca="false">SUM(U43:X43)</f>
        <v>0.000991617254080148</v>
      </c>
      <c r="Z43" s="40" t="n">
        <f aca="false">(Y43-Y$79)/Y$79*10^4</f>
        <v>1.1541101444735</v>
      </c>
      <c r="AA43" s="40" t="n">
        <f aca="false">V43/U43*10^4</f>
        <v>-0.781978347607665</v>
      </c>
      <c r="AB43" s="40" t="n">
        <f aca="false">X43/U43*10^4</f>
        <v>-0.0350616166824838</v>
      </c>
      <c r="AC43" s="41" t="n">
        <v>-0.0212809</v>
      </c>
      <c r="AD43" s="41" t="n">
        <v>2.88051977824959</v>
      </c>
      <c r="AE43" s="41" t="n">
        <v>-1.33498798783257</v>
      </c>
      <c r="AF43" s="41" t="n">
        <f aca="false">SUM(AD43:AE43)</f>
        <v>1.54553179041702</v>
      </c>
      <c r="AG43" s="41" t="n">
        <v>-0.187846</v>
      </c>
    </row>
    <row r="44" customFormat="false" ht="11.25" hidden="false" customHeight="false" outlineLevel="0" collapsed="false">
      <c r="A44" s="32" t="n">
        <f aca="false">A43+1</f>
        <v>66</v>
      </c>
      <c r="B44" s="33" t="n">
        <f aca="false">C44/$B$2</f>
        <v>0.125</v>
      </c>
      <c r="C44" s="34" t="n">
        <f aca="false">C43+100</f>
        <v>1500</v>
      </c>
      <c r="D44" s="35" t="n">
        <v>0.478761</v>
      </c>
      <c r="E44" s="36" t="n">
        <f aca="false">D44/0.017</f>
        <v>28.1624117647059</v>
      </c>
      <c r="F44" s="33" t="n">
        <f aca="false">E44/C44*10^3</f>
        <v>18.7749411764706</v>
      </c>
      <c r="G44" s="37" t="n">
        <f aca="false">(F44-F$79)/F$79*10^4</f>
        <v>-3.82090599318456</v>
      </c>
      <c r="H44" s="36" t="n">
        <v>-0.013766</v>
      </c>
      <c r="I44" s="36" t="n">
        <v>0.11299</v>
      </c>
      <c r="J44" s="36"/>
      <c r="K44" s="36" t="n">
        <f aca="false">I44-Q44</f>
        <v>1.70099</v>
      </c>
      <c r="L44" s="36" t="n">
        <v>-0.34436</v>
      </c>
      <c r="M44" s="36" t="n">
        <f aca="false">L44-R44</f>
        <v>-0.384025</v>
      </c>
      <c r="N44" s="36" t="n">
        <v>-0.18118</v>
      </c>
      <c r="O44" s="36" t="n">
        <v>-0.87717</v>
      </c>
      <c r="P44" s="36" t="n">
        <v>0.039122</v>
      </c>
      <c r="Q44" s="36" t="n">
        <v>-1.588</v>
      </c>
      <c r="R44" s="36" t="n">
        <v>0.039665</v>
      </c>
      <c r="S44" s="36" t="n">
        <v>-0.018063</v>
      </c>
      <c r="T44" s="38" t="n">
        <v>1500</v>
      </c>
      <c r="U44" s="39" t="n">
        <v>0.000991538278382336</v>
      </c>
      <c r="V44" s="39" t="n">
        <v>-7.46399525210706E-008</v>
      </c>
      <c r="W44" s="39" t="n">
        <v>1.44259190605223E-007</v>
      </c>
      <c r="X44" s="39" t="n">
        <v>-3.74748492152789E-009</v>
      </c>
      <c r="Y44" s="39" t="n">
        <f aca="false">SUM(U44:X44)</f>
        <v>0.000991604150135499</v>
      </c>
      <c r="Z44" s="40" t="n">
        <f aca="false">(Y44-Y$79)/Y$79*10^4</f>
        <v>1.02194769031696</v>
      </c>
      <c r="AA44" s="40" t="n">
        <f aca="false">V44/U44*10^4</f>
        <v>-0.752769249038407</v>
      </c>
      <c r="AB44" s="40" t="n">
        <f aca="false">X44/U44*10^4</f>
        <v>-0.0377946570821431</v>
      </c>
      <c r="AC44" s="41" t="n">
        <v>-0.0212809</v>
      </c>
      <c r="AD44" s="41" t="n">
        <v>2.88051977824959</v>
      </c>
      <c r="AE44" s="41" t="n">
        <v>-1.2018994637287</v>
      </c>
      <c r="AF44" s="41" t="n">
        <f aca="false">SUM(AD44:AE44)</f>
        <v>1.67862031452089</v>
      </c>
      <c r="AG44" s="41" t="n">
        <v>-0.187846</v>
      </c>
    </row>
    <row r="45" customFormat="false" ht="11.25" hidden="false" customHeight="false" outlineLevel="0" collapsed="false">
      <c r="A45" s="32" t="n">
        <f aca="false">A44+1</f>
        <v>67</v>
      </c>
      <c r="B45" s="33" t="n">
        <f aca="false">C45/$B$2</f>
        <v>0.133333333333333</v>
      </c>
      <c r="C45" s="34" t="n">
        <f aca="false">C44+100</f>
        <v>1600</v>
      </c>
      <c r="D45" s="35" t="n">
        <v>0.510697</v>
      </c>
      <c r="E45" s="36" t="n">
        <f aca="false">D45/0.017</f>
        <v>30.041</v>
      </c>
      <c r="F45" s="33" t="n">
        <f aca="false">E45/C45*10^3</f>
        <v>18.775625</v>
      </c>
      <c r="G45" s="37" t="n">
        <f aca="false">(F45-F$79)/F$79*10^4</f>
        <v>-3.45682376227727</v>
      </c>
      <c r="H45" s="36" t="n">
        <v>-0.013822</v>
      </c>
      <c r="I45" s="36" t="n">
        <v>0.258</v>
      </c>
      <c r="J45" s="36"/>
      <c r="K45" s="36" t="n">
        <f aca="false">I45-Q45</f>
        <v>1.7009</v>
      </c>
      <c r="L45" s="36" t="n">
        <v>-0.34807</v>
      </c>
      <c r="M45" s="36" t="n">
        <f aca="false">L45-R45</f>
        <v>-0.384009</v>
      </c>
      <c r="N45" s="36" t="n">
        <v>-0.17951</v>
      </c>
      <c r="O45" s="36" t="n">
        <v>-0.81041</v>
      </c>
      <c r="P45" s="36" t="n">
        <v>0.035582</v>
      </c>
      <c r="Q45" s="36" t="n">
        <v>-1.4429</v>
      </c>
      <c r="R45" s="36" t="n">
        <v>0.035939</v>
      </c>
      <c r="S45" s="36" t="n">
        <v>-0.0164</v>
      </c>
      <c r="T45" s="38" t="n">
        <v>1600</v>
      </c>
      <c r="U45" s="39" t="n">
        <v>0.000991538278382336</v>
      </c>
      <c r="V45" s="39" t="n">
        <v>-7.18643863781945E-008</v>
      </c>
      <c r="W45" s="39" t="n">
        <v>1.30948463144857E-007</v>
      </c>
      <c r="X45" s="39" t="n">
        <v>-4.0381245280504E-009</v>
      </c>
      <c r="Y45" s="39" t="n">
        <f aca="false">SUM(U45:X45)</f>
        <v>0.000991593324334575</v>
      </c>
      <c r="Z45" s="40" t="n">
        <f aca="false">(Y45-Y$79)/Y$79*10^4</f>
        <v>0.912761910259069</v>
      </c>
      <c r="AA45" s="40" t="n">
        <f aca="false">V45/U45*10^4</f>
        <v>-0.724776722643921</v>
      </c>
      <c r="AB45" s="40" t="n">
        <f aca="false">X45/U45*10^4</f>
        <v>-0.0407258561377829</v>
      </c>
      <c r="AC45" s="41" t="n">
        <v>-0.0212809</v>
      </c>
      <c r="AD45" s="41" t="n">
        <v>2.88051977824959</v>
      </c>
      <c r="AE45" s="41" t="n">
        <v>-1.08919729920388</v>
      </c>
      <c r="AF45" s="41" t="n">
        <f aca="false">SUM(AD45:AE45)</f>
        <v>1.79132247904571</v>
      </c>
      <c r="AG45" s="41" t="n">
        <v>-0.187846</v>
      </c>
    </row>
    <row r="46" customFormat="false" ht="11.25" hidden="false" customHeight="false" outlineLevel="0" collapsed="false">
      <c r="A46" s="32" t="n">
        <f aca="false">A45+1</f>
        <v>68</v>
      </c>
      <c r="B46" s="33" t="n">
        <f aca="false">C46/$B$2</f>
        <v>0.141666666666667</v>
      </c>
      <c r="C46" s="34" t="n">
        <f aca="false">C45+100</f>
        <v>1700</v>
      </c>
      <c r="D46" s="35" t="n">
        <v>0.542633</v>
      </c>
      <c r="E46" s="36" t="n">
        <f aca="false">D46/0.017</f>
        <v>31.9195882352941</v>
      </c>
      <c r="F46" s="33" t="n">
        <f aca="false">E46/C46*10^3</f>
        <v>18.7762283737024</v>
      </c>
      <c r="G46" s="37" t="n">
        <f aca="false">(F46-F$79)/F$79*10^4</f>
        <v>-3.1355747350038</v>
      </c>
      <c r="H46" s="36" t="n">
        <v>-0.013875</v>
      </c>
      <c r="I46" s="36" t="n">
        <v>0.38243</v>
      </c>
      <c r="J46" s="36"/>
      <c r="K46" s="36" t="n">
        <f aca="false">I46-Q46</f>
        <v>1.70093</v>
      </c>
      <c r="L46" s="36" t="n">
        <v>-0.35126</v>
      </c>
      <c r="M46" s="36" t="n">
        <f aca="false">L46-R46</f>
        <v>-0.38401</v>
      </c>
      <c r="N46" s="36" t="n">
        <v>-0.17808</v>
      </c>
      <c r="O46" s="36" t="n">
        <v>-0.75104</v>
      </c>
      <c r="P46" s="36" t="n">
        <v>0.032546</v>
      </c>
      <c r="Q46" s="36" t="n">
        <v>-1.3185</v>
      </c>
      <c r="R46" s="36" t="n">
        <v>0.03275</v>
      </c>
      <c r="S46" s="36" t="n">
        <v>-0.014975</v>
      </c>
      <c r="T46" s="38" t="n">
        <v>1700</v>
      </c>
      <c r="U46" s="39" t="n">
        <v>0.000991538278382336</v>
      </c>
      <c r="V46" s="39" t="n">
        <v>-6.9199946630966E-008</v>
      </c>
      <c r="W46" s="39" t="n">
        <v>1.19565806518156E-007</v>
      </c>
      <c r="X46" s="39" t="n">
        <v>-4.34971636364817E-009</v>
      </c>
      <c r="Y46" s="39" t="n">
        <f aca="false">SUM(U46:X46)</f>
        <v>0.00099158429452586</v>
      </c>
      <c r="Z46" s="40" t="n">
        <f aca="false">(Y46-Y$79)/Y$79*10^4</f>
        <v>0.821689968767191</v>
      </c>
      <c r="AA46" s="40" t="n">
        <f aca="false">V46/U46*10^4</f>
        <v>-0.69790494365849</v>
      </c>
      <c r="AB46" s="40" t="n">
        <f aca="false">X46/U46*10^4</f>
        <v>-0.0438683655334477</v>
      </c>
      <c r="AC46" s="41" t="n">
        <v>-0.0212809</v>
      </c>
      <c r="AD46" s="41" t="n">
        <v>2.88051977824959</v>
      </c>
      <c r="AE46" s="41" t="n">
        <v>-0.992762785191217</v>
      </c>
      <c r="AF46" s="41" t="n">
        <f aca="false">SUM(AD46:AE46)</f>
        <v>1.88775699305838</v>
      </c>
      <c r="AG46" s="41" t="n">
        <v>-0.187846</v>
      </c>
    </row>
    <row r="47" customFormat="false" ht="11.25" hidden="false" customHeight="false" outlineLevel="0" collapsed="false">
      <c r="A47" s="32" t="n">
        <f aca="false">A46+1</f>
        <v>69</v>
      </c>
      <c r="B47" s="33" t="n">
        <f aca="false">C47/$B$2</f>
        <v>0.15</v>
      </c>
      <c r="C47" s="34" t="n">
        <f aca="false">C46+100</f>
        <v>1800</v>
      </c>
      <c r="D47" s="35" t="n">
        <v>0.574569</v>
      </c>
      <c r="E47" s="36" t="n">
        <f aca="false">D47/0.017</f>
        <v>33.7981764705882</v>
      </c>
      <c r="F47" s="33" t="n">
        <f aca="false">E47/C47*10^3</f>
        <v>18.7767647058824</v>
      </c>
      <c r="G47" s="37" t="n">
        <f aca="false">(F47-F$79)/F$79*10^4</f>
        <v>-2.85002004409783</v>
      </c>
      <c r="H47" s="36" t="n">
        <v>-0.013923</v>
      </c>
      <c r="I47" s="36" t="n">
        <v>0.49023</v>
      </c>
      <c r="J47" s="36"/>
      <c r="K47" s="36" t="n">
        <f aca="false">I47-Q47</f>
        <v>1.70093</v>
      </c>
      <c r="L47" s="36" t="n">
        <v>-0.354</v>
      </c>
      <c r="M47" s="36" t="n">
        <f aca="false">L47-R47</f>
        <v>-0.383999</v>
      </c>
      <c r="N47" s="36" t="n">
        <v>-0.17685</v>
      </c>
      <c r="O47" s="36" t="n">
        <v>-0.69712</v>
      </c>
      <c r="P47" s="36" t="n">
        <v>0.02992</v>
      </c>
      <c r="Q47" s="36" t="n">
        <v>-1.2107</v>
      </c>
      <c r="R47" s="36" t="n">
        <v>0.029999</v>
      </c>
      <c r="S47" s="36" t="n">
        <v>-0.013743</v>
      </c>
      <c r="T47" s="38" t="n">
        <v>1800</v>
      </c>
      <c r="U47" s="39" t="n">
        <v>0.000991538278382336</v>
      </c>
      <c r="V47" s="39" t="n">
        <v>-6.66386033368537E-008</v>
      </c>
      <c r="W47" s="39" t="n">
        <v>1.09741684474886E-007</v>
      </c>
      <c r="X47" s="39" t="n">
        <v>-4.68364168654924E-009</v>
      </c>
      <c r="Y47" s="39" t="n">
        <f aca="false">SUM(U47:X47)</f>
        <v>0.000991576697821788</v>
      </c>
      <c r="Z47" s="40" t="n">
        <f aca="false">(Y47-Y$79)/Y$79*10^4</f>
        <v>0.745071890732868</v>
      </c>
      <c r="AA47" s="40" t="n">
        <f aca="false">V47/U47*10^4</f>
        <v>-0.672072927386852</v>
      </c>
      <c r="AB47" s="40" t="n">
        <f aca="false">X47/U47*10^4</f>
        <v>-0.0472361157270746</v>
      </c>
      <c r="AC47" s="41" t="n">
        <v>-0.0212809</v>
      </c>
      <c r="AD47" s="41" t="n">
        <v>2.88051977824959</v>
      </c>
      <c r="AE47" s="41" t="n">
        <v>-0.909488818116145</v>
      </c>
      <c r="AF47" s="41" t="n">
        <f aca="false">SUM(AD47:AE47)</f>
        <v>1.97103096013345</v>
      </c>
      <c r="AG47" s="41" t="n">
        <v>-0.187846</v>
      </c>
    </row>
    <row r="48" customFormat="false" ht="11.25" hidden="false" customHeight="false" outlineLevel="0" collapsed="false">
      <c r="A48" s="32" t="n">
        <f aca="false">A47+1</f>
        <v>70</v>
      </c>
      <c r="B48" s="33" t="n">
        <f aca="false">C48/$B$2</f>
        <v>0.158333333333333</v>
      </c>
      <c r="C48" s="34" t="n">
        <f aca="false">C47+100</f>
        <v>1900</v>
      </c>
      <c r="D48" s="35" t="n">
        <v>0.606504</v>
      </c>
      <c r="E48" s="36" t="n">
        <f aca="false">D48/0.017</f>
        <v>35.6767058823529</v>
      </c>
      <c r="F48" s="33" t="n">
        <f aca="false">E48/C48*10^3</f>
        <v>18.777213622291</v>
      </c>
      <c r="G48" s="37" t="n">
        <f aca="false">(F48-F$79)/F$79*10^4</f>
        <v>-2.61100737411684</v>
      </c>
      <c r="H48" s="36" t="n">
        <v>-0.013966</v>
      </c>
      <c r="I48" s="36" t="n">
        <v>0.58436</v>
      </c>
      <c r="J48" s="36"/>
      <c r="K48" s="36" t="n">
        <f aca="false">I48-Q48</f>
        <v>1.70096</v>
      </c>
      <c r="L48" s="36" t="n">
        <v>-0.35639</v>
      </c>
      <c r="M48" s="36" t="n">
        <f aca="false">L48-R48</f>
        <v>-0.383995</v>
      </c>
      <c r="N48" s="36" t="n">
        <v>-0.17577</v>
      </c>
      <c r="O48" s="36" t="n">
        <v>-0.6482</v>
      </c>
      <c r="P48" s="36" t="n">
        <v>0.02763</v>
      </c>
      <c r="Q48" s="36" t="n">
        <v>-1.1166</v>
      </c>
      <c r="R48" s="36" t="n">
        <v>0.027605</v>
      </c>
      <c r="S48" s="36" t="n">
        <v>-0.012668</v>
      </c>
      <c r="T48" s="38" t="n">
        <v>1900</v>
      </c>
      <c r="U48" s="39" t="n">
        <v>0.000991538278382336</v>
      </c>
      <c r="V48" s="39" t="n">
        <v>-6.41734841072598E-008</v>
      </c>
      <c r="W48" s="39" t="n">
        <v>1.01192885125388E-007</v>
      </c>
      <c r="X48" s="39" t="n">
        <v>-5.0413628641137E-009</v>
      </c>
      <c r="Y48" s="39" t="n">
        <f aca="false">SUM(U48:X48)</f>
        <v>0.000991570256420491</v>
      </c>
      <c r="Z48" s="40" t="n">
        <f aca="false">(Y48-Y$79)/Y$79*10^4</f>
        <v>0.680105849858871</v>
      </c>
      <c r="AA48" s="40" t="n">
        <f aca="false">V48/U48*10^4</f>
        <v>-0.647211363457968</v>
      </c>
      <c r="AB48" s="40" t="n">
        <f aca="false">X48/U48*10^4</f>
        <v>-0.0508438551897212</v>
      </c>
      <c r="AC48" s="41" t="n">
        <v>-0.0212809</v>
      </c>
      <c r="AD48" s="41" t="n">
        <v>2.88051977824959</v>
      </c>
      <c r="AE48" s="41" t="n">
        <v>-0.836991887820268</v>
      </c>
      <c r="AF48" s="41" t="n">
        <f aca="false">SUM(AD48:AE48)</f>
        <v>2.04352789042933</v>
      </c>
      <c r="AG48" s="41" t="n">
        <v>-0.187846</v>
      </c>
    </row>
    <row r="49" customFormat="false" ht="11.25" hidden="false" customHeight="false" outlineLevel="0" collapsed="false">
      <c r="A49" s="32" t="n">
        <f aca="false">A48+1</f>
        <v>71</v>
      </c>
      <c r="B49" s="33" t="n">
        <f aca="false">C49/$B$2</f>
        <v>0.166666666666667</v>
      </c>
      <c r="C49" s="34" t="n">
        <f aca="false">C48+100</f>
        <v>2000</v>
      </c>
      <c r="D49" s="35" t="n">
        <v>0.63844</v>
      </c>
      <c r="E49" s="36" t="n">
        <f aca="false">D49/0.017</f>
        <v>37.5552941176471</v>
      </c>
      <c r="F49" s="33" t="n">
        <f aca="false">E49/C49*10^3</f>
        <v>18.7776470588235</v>
      </c>
      <c r="G49" s="37" t="n">
        <f aca="false">(F49-F$79)/F$79*10^4</f>
        <v>-2.38023652034411</v>
      </c>
      <c r="H49" s="36" t="n">
        <v>-0.014007</v>
      </c>
      <c r="I49" s="36" t="n">
        <v>0.66712</v>
      </c>
      <c r="J49" s="36"/>
      <c r="K49" s="36" t="n">
        <f aca="false">I49-Q49</f>
        <v>1.70092</v>
      </c>
      <c r="L49" s="36" t="n">
        <v>-0.35849</v>
      </c>
      <c r="M49" s="36" t="n">
        <f aca="false">L49-R49</f>
        <v>-0.383995</v>
      </c>
      <c r="N49" s="36" t="n">
        <v>-0.17483</v>
      </c>
      <c r="O49" s="36" t="n">
        <v>-0.60401</v>
      </c>
      <c r="P49" s="36" t="n">
        <v>0.025618</v>
      </c>
      <c r="Q49" s="36" t="n">
        <v>-1.0338</v>
      </c>
      <c r="R49" s="36" t="n">
        <v>0.025505</v>
      </c>
      <c r="S49" s="36" t="n">
        <v>-0.011724</v>
      </c>
      <c r="T49" s="38" t="n">
        <v>2000</v>
      </c>
      <c r="U49" s="39" t="n">
        <v>0.000991538278382336</v>
      </c>
      <c r="V49" s="39" t="n">
        <v>-6.17986406293573E-008</v>
      </c>
      <c r="W49" s="39" t="n">
        <v>9.36990928451284E-008</v>
      </c>
      <c r="X49" s="39" t="n">
        <v>-5.42442741248244E-009</v>
      </c>
      <c r="Y49" s="39" t="n">
        <f aca="false">SUM(U49:X49)</f>
        <v>0.00099156475440714</v>
      </c>
      <c r="Z49" s="40" t="n">
        <f aca="false">(Y49-Y$79)/Y$79*10^4</f>
        <v>0.624614193969641</v>
      </c>
      <c r="AA49" s="40" t="n">
        <f aca="false">V49/U49*10^4</f>
        <v>-0.62326026111851</v>
      </c>
      <c r="AB49" s="40" t="n">
        <f aca="false">X49/U49*10^4</f>
        <v>-0.0547071911467928</v>
      </c>
      <c r="AC49" s="41" t="n">
        <v>-0.0212809</v>
      </c>
      <c r="AD49" s="41" t="n">
        <v>2.88051977824959</v>
      </c>
      <c r="AE49" s="41" t="n">
        <v>-0.773416216891206</v>
      </c>
      <c r="AF49" s="41" t="n">
        <f aca="false">SUM(AD49:AE49)</f>
        <v>2.10710356135839</v>
      </c>
      <c r="AG49" s="41" t="n">
        <v>-0.187846</v>
      </c>
    </row>
    <row r="50" customFormat="false" ht="11.25" hidden="false" customHeight="false" outlineLevel="0" collapsed="false">
      <c r="A50" s="32" t="n">
        <f aca="false">A49+1</f>
        <v>72</v>
      </c>
      <c r="B50" s="33" t="n">
        <f aca="false">C50/$B$2</f>
        <v>0.175</v>
      </c>
      <c r="C50" s="34" t="n">
        <f aca="false">C49+100</f>
        <v>2100</v>
      </c>
      <c r="D50" s="35" t="n">
        <v>0.670376</v>
      </c>
      <c r="E50" s="36" t="n">
        <f aca="false">D50/0.017</f>
        <v>39.4338823529412</v>
      </c>
      <c r="F50" s="33" t="n">
        <f aca="false">E50/C50*10^3</f>
        <v>18.7780392156863</v>
      </c>
      <c r="G50" s="37" t="n">
        <f aca="false">(F50-F$79)/F$79*10^4</f>
        <v>-2.17144384312107</v>
      </c>
      <c r="H50" s="36" t="n">
        <v>-0.014043</v>
      </c>
      <c r="I50" s="36" t="n">
        <v>0.74035</v>
      </c>
      <c r="J50" s="36"/>
      <c r="K50" s="36" t="n">
        <f aca="false">I50-Q50</f>
        <v>1.70097</v>
      </c>
      <c r="L50" s="36" t="n">
        <v>-0.36034</v>
      </c>
      <c r="M50" s="36" t="n">
        <f aca="false">L50-R50</f>
        <v>-0.383992</v>
      </c>
      <c r="N50" s="36" t="n">
        <v>-0.17399</v>
      </c>
      <c r="O50" s="36" t="n">
        <v>-0.56408</v>
      </c>
      <c r="P50" s="36" t="n">
        <v>0.023839</v>
      </c>
      <c r="Q50" s="36" t="n">
        <v>-0.96062</v>
      </c>
      <c r="R50" s="36" t="n">
        <v>0.023652</v>
      </c>
      <c r="S50" s="36" t="n">
        <v>-0.01089</v>
      </c>
      <c r="T50" s="38" t="n">
        <v>2100</v>
      </c>
      <c r="U50" s="39" t="n">
        <v>0.000991538278382336</v>
      </c>
      <c r="V50" s="39" t="n">
        <v>-5.95088720005165E-008</v>
      </c>
      <c r="W50" s="39" t="n">
        <v>8.70866205169259E-008</v>
      </c>
      <c r="X50" s="39" t="n">
        <v>-5.83447218770851E-009</v>
      </c>
      <c r="Y50" s="39" t="n">
        <f aca="false">SUM(U50:X50)</f>
        <v>0.000991560021658665</v>
      </c>
      <c r="Z50" s="40" t="n">
        <f aca="false">(Y50-Y$79)/Y$79*10^4</f>
        <v>0.576881112819462</v>
      </c>
      <c r="AA50" s="40" t="n">
        <f aca="false">V50/U50*10^4</f>
        <v>-0.600167167500617</v>
      </c>
      <c r="AB50" s="40" t="n">
        <f aca="false">X50/U50*10^4</f>
        <v>-0.0588426318470253</v>
      </c>
      <c r="AC50" s="41" t="n">
        <v>-0.0212809</v>
      </c>
      <c r="AD50" s="41" t="n">
        <v>2.88051977824959</v>
      </c>
      <c r="AE50" s="41" t="n">
        <v>-0.717297623786014</v>
      </c>
      <c r="AF50" s="41" t="n">
        <f aca="false">SUM(AD50:AE50)</f>
        <v>2.16322215446358</v>
      </c>
      <c r="AG50" s="41" t="n">
        <v>-0.187846</v>
      </c>
    </row>
    <row r="51" customFormat="false" ht="11.25" hidden="false" customHeight="false" outlineLevel="0" collapsed="false">
      <c r="A51" s="32" t="n">
        <f aca="false">A50+1</f>
        <v>73</v>
      </c>
      <c r="B51" s="33" t="n">
        <f aca="false">C51/$B$2</f>
        <v>0.183333333333333</v>
      </c>
      <c r="C51" s="34" t="n">
        <f aca="false">C50+100</f>
        <v>2200</v>
      </c>
      <c r="D51" s="35" t="n">
        <v>0.702311</v>
      </c>
      <c r="E51" s="36" t="n">
        <f aca="false">D51/0.017</f>
        <v>41.3124117647059</v>
      </c>
      <c r="F51" s="33" t="n">
        <f aca="false">E51/C51*10^3</f>
        <v>18.7783689839572</v>
      </c>
      <c r="G51" s="37" t="n">
        <f aca="false">(F51-F$79)/F$79*10^4</f>
        <v>-1.99586818272898</v>
      </c>
      <c r="H51" s="36" t="n">
        <v>-0.014077</v>
      </c>
      <c r="I51" s="36" t="n">
        <v>0.80552</v>
      </c>
      <c r="J51" s="36"/>
      <c r="K51" s="36" t="n">
        <f aca="false">I51-Q51</f>
        <v>1.70098</v>
      </c>
      <c r="L51" s="36" t="n">
        <v>-0.36198</v>
      </c>
      <c r="M51" s="36" t="n">
        <f aca="false">L51-R51</f>
        <v>-0.383987</v>
      </c>
      <c r="N51" s="36" t="n">
        <v>-0.17325</v>
      </c>
      <c r="O51" s="36" t="n">
        <v>-0.52778</v>
      </c>
      <c r="P51" s="36" t="n">
        <v>0.022256</v>
      </c>
      <c r="Q51" s="36" t="n">
        <v>-0.89546</v>
      </c>
      <c r="R51" s="36" t="n">
        <v>0.022007</v>
      </c>
      <c r="S51" s="36" t="n">
        <v>-0.010148</v>
      </c>
      <c r="T51" s="38" t="n">
        <v>2200</v>
      </c>
      <c r="U51" s="39" t="n">
        <v>0.000991538278382336</v>
      </c>
      <c r="V51" s="39" t="n">
        <v>-5.72995889900852E-008</v>
      </c>
      <c r="W51" s="39" t="n">
        <v>8.12168906127994E-008</v>
      </c>
      <c r="X51" s="39" t="n">
        <v>-6.27322773075816E-009</v>
      </c>
      <c r="Y51" s="39" t="n">
        <f aca="false">SUM(U51:X51)</f>
        <v>0.000991555922456229</v>
      </c>
      <c r="Z51" s="40" t="n">
        <f aca="false">(Y51-Y$79)/Y$79*10^4</f>
        <v>0.535537786924962</v>
      </c>
      <c r="AA51" s="40" t="n">
        <f aca="false">V51/U51*10^4</f>
        <v>-0.57788579865588</v>
      </c>
      <c r="AB51" s="40" t="n">
        <f aca="false">X51/U51*10^4</f>
        <v>-0.0632676303832943</v>
      </c>
      <c r="AC51" s="41" t="n">
        <v>-0.0212809</v>
      </c>
      <c r="AD51" s="41" t="n">
        <v>2.88051977824959</v>
      </c>
      <c r="AE51" s="41" t="n">
        <v>-0.667467035944197</v>
      </c>
      <c r="AF51" s="41" t="n">
        <f aca="false">SUM(AD51:AE51)</f>
        <v>2.2130527423054</v>
      </c>
      <c r="AG51" s="41" t="n">
        <v>-0.187846</v>
      </c>
    </row>
    <row r="52" customFormat="false" ht="11.25" hidden="false" customHeight="false" outlineLevel="0" collapsed="false">
      <c r="A52" s="32" t="n">
        <f aca="false">A51+1</f>
        <v>74</v>
      </c>
      <c r="B52" s="33" t="n">
        <f aca="false">C52/$B$2</f>
        <v>0.191666666666667</v>
      </c>
      <c r="C52" s="34" t="n">
        <f aca="false">C51+100</f>
        <v>2300</v>
      </c>
      <c r="D52" s="35" t="n">
        <v>0.734246</v>
      </c>
      <c r="E52" s="36" t="n">
        <f aca="false">D52/0.017</f>
        <v>43.1909411764706</v>
      </c>
      <c r="F52" s="33" t="n">
        <f aca="false">E52/C52*10^3</f>
        <v>18.7786700767263</v>
      </c>
      <c r="G52" s="37" t="n">
        <f aca="false">(F52-F$79)/F$79*10^4</f>
        <v>-1.83555997106794</v>
      </c>
      <c r="H52" s="36" t="n">
        <v>-0.014109</v>
      </c>
      <c r="I52" s="36" t="n">
        <v>0.86381</v>
      </c>
      <c r="J52" s="36"/>
      <c r="K52" s="36" t="n">
        <f aca="false">I52-Q52</f>
        <v>1.70098</v>
      </c>
      <c r="L52" s="36" t="n">
        <v>-0.36345</v>
      </c>
      <c r="M52" s="36" t="n">
        <f aca="false">L52-R52</f>
        <v>-0.383987</v>
      </c>
      <c r="N52" s="36" t="n">
        <v>-0.17258</v>
      </c>
      <c r="O52" s="36" t="n">
        <v>-0.49487</v>
      </c>
      <c r="P52" s="36" t="n">
        <v>0.02084</v>
      </c>
      <c r="Q52" s="36" t="n">
        <v>-0.83717</v>
      </c>
      <c r="R52" s="36" t="n">
        <v>0.020537</v>
      </c>
      <c r="S52" s="36" t="n">
        <v>-0.0094853</v>
      </c>
      <c r="T52" s="38" t="n">
        <v>2300</v>
      </c>
      <c r="U52" s="39" t="n">
        <v>0.000991538278382336</v>
      </c>
      <c r="V52" s="39" t="n">
        <v>-5.51667083040907E-008</v>
      </c>
      <c r="W52" s="39" t="n">
        <v>7.5978134439859E-008</v>
      </c>
      <c r="X52" s="39" t="n">
        <v>-6.74252276854357E-009</v>
      </c>
      <c r="Y52" s="39" t="n">
        <f aca="false">SUM(U52:X52)</f>
        <v>0.000991552347285704</v>
      </c>
      <c r="Z52" s="40" t="n">
        <f aca="false">(Y52-Y$79)/Y$79*10^4</f>
        <v>0.499479689668113</v>
      </c>
      <c r="AA52" s="40" t="n">
        <f aca="false">V52/U52*10^4</f>
        <v>-0.556374973178983</v>
      </c>
      <c r="AB52" s="40" t="n">
        <f aca="false">X52/U52*10^4</f>
        <v>-0.0680006300870581</v>
      </c>
      <c r="AC52" s="41" t="n">
        <v>-0.0212809</v>
      </c>
      <c r="AD52" s="41" t="n">
        <v>2.88051977824959</v>
      </c>
      <c r="AE52" s="41" t="n">
        <v>-0.622980898251493</v>
      </c>
      <c r="AF52" s="41" t="n">
        <f aca="false">SUM(AD52:AE52)</f>
        <v>2.2575388799981</v>
      </c>
      <c r="AG52" s="41" t="n">
        <v>-0.187846</v>
      </c>
    </row>
    <row r="53" customFormat="false" ht="11.25" hidden="false" customHeight="false" outlineLevel="0" collapsed="false">
      <c r="A53" s="32" t="n">
        <f aca="false">A52+1</f>
        <v>75</v>
      </c>
      <c r="B53" s="33" t="n">
        <f aca="false">C53/$B$2</f>
        <v>0.2</v>
      </c>
      <c r="C53" s="34" t="n">
        <f aca="false">C52+100</f>
        <v>2400</v>
      </c>
      <c r="D53" s="35" t="n">
        <v>0.766182</v>
      </c>
      <c r="E53" s="36" t="n">
        <f aca="false">D53/0.017</f>
        <v>45.0695294117647</v>
      </c>
      <c r="F53" s="33" t="n">
        <f aca="false">E53/C53*10^3</f>
        <v>18.7789705882353</v>
      </c>
      <c r="G53" s="37" t="n">
        <f aca="false">(F53-F$79)/F$79*10^4</f>
        <v>-1.67556123471637</v>
      </c>
      <c r="H53" s="36" t="n">
        <v>-0.014138</v>
      </c>
      <c r="I53" s="36" t="n">
        <v>0.91619</v>
      </c>
      <c r="J53" s="36"/>
      <c r="K53" s="36" t="n">
        <f aca="false">I53-Q53</f>
        <v>1.70098</v>
      </c>
      <c r="L53" s="36" t="n">
        <v>-0.36476</v>
      </c>
      <c r="M53" s="36" t="n">
        <f aca="false">L53-R53</f>
        <v>-0.383978</v>
      </c>
      <c r="N53" s="36" t="n">
        <v>-0.17199</v>
      </c>
      <c r="O53" s="36" t="n">
        <v>-0.46507</v>
      </c>
      <c r="P53" s="36" t="n">
        <v>0.019568</v>
      </c>
      <c r="Q53" s="36" t="n">
        <v>-0.78479</v>
      </c>
      <c r="R53" s="36" t="n">
        <v>0.019218</v>
      </c>
      <c r="S53" s="36" t="n">
        <v>-0.0088897</v>
      </c>
      <c r="T53" s="38" t="n">
        <v>2400</v>
      </c>
      <c r="U53" s="39" t="n">
        <v>0.000991538278382336</v>
      </c>
      <c r="V53" s="39" t="n">
        <v>-5.31065691926038E-008</v>
      </c>
      <c r="W53" s="39" t="n">
        <v>7.12793149570108E-008</v>
      </c>
      <c r="X53" s="39" t="n">
        <v>-7.24428887293727E-009</v>
      </c>
      <c r="Y53" s="39" t="n">
        <f aca="false">SUM(U53:X53)</f>
        <v>0.000991549206839228</v>
      </c>
      <c r="Z53" s="40" t="n">
        <f aca="false">(Y53-Y$79)/Y$79*10^4</f>
        <v>0.467806088740175</v>
      </c>
      <c r="AA53" s="40" t="n">
        <f aca="false">V53/U53*10^4</f>
        <v>-0.535597771164675</v>
      </c>
      <c r="AB53" s="40" t="n">
        <f aca="false">X53/U53*10^4</f>
        <v>-0.073061111516099</v>
      </c>
      <c r="AC53" s="41" t="n">
        <v>-0.0212809</v>
      </c>
      <c r="AD53" s="41" t="n">
        <v>2.88051977824959</v>
      </c>
      <c r="AE53" s="41" t="n">
        <v>-0.583070181298225</v>
      </c>
      <c r="AF53" s="41" t="n">
        <f aca="false">SUM(AD53:AE53)</f>
        <v>2.29744959695137</v>
      </c>
      <c r="AG53" s="41" t="n">
        <v>-0.187846</v>
      </c>
    </row>
    <row r="54" customFormat="false" ht="11.25" hidden="false" customHeight="false" outlineLevel="0" collapsed="false">
      <c r="A54" s="32" t="n">
        <f aca="false">A53+1</f>
        <v>76</v>
      </c>
      <c r="B54" s="33" t="n">
        <f aca="false">C54/$B$2</f>
        <v>0.208333333333333</v>
      </c>
      <c r="C54" s="34" t="n">
        <f aca="false">C53+100</f>
        <v>2500</v>
      </c>
      <c r="D54" s="35" t="n">
        <v>0.798117</v>
      </c>
      <c r="E54" s="36" t="n">
        <f aca="false">D54/0.017</f>
        <v>46.9480588235294</v>
      </c>
      <c r="F54" s="33" t="n">
        <f aca="false">E54/C54*10^3</f>
        <v>18.7792235294118</v>
      </c>
      <c r="G54" s="37" t="n">
        <f aca="false">(F54-F$79)/F$79*10^4</f>
        <v>-1.54088995790781</v>
      </c>
      <c r="H54" s="36" t="n">
        <v>-0.014165</v>
      </c>
      <c r="I54" s="36" t="n">
        <v>0.96347</v>
      </c>
      <c r="J54" s="36"/>
      <c r="K54" s="36" t="n">
        <f aca="false">I54-Q54</f>
        <v>1.70098</v>
      </c>
      <c r="L54" s="36" t="n">
        <v>-0.36595</v>
      </c>
      <c r="M54" s="36" t="n">
        <f aca="false">L54-R54</f>
        <v>-0.383979</v>
      </c>
      <c r="N54" s="36" t="n">
        <v>-0.17145</v>
      </c>
      <c r="O54" s="36" t="n">
        <v>-0.43797</v>
      </c>
      <c r="P54" s="36" t="n">
        <v>0.018419</v>
      </c>
      <c r="Q54" s="36" t="n">
        <v>-0.73751</v>
      </c>
      <c r="R54" s="36" t="n">
        <v>0.018029</v>
      </c>
      <c r="S54" s="36" t="n">
        <v>-0.0083523</v>
      </c>
      <c r="T54" s="38" t="n">
        <v>2500</v>
      </c>
      <c r="U54" s="39" t="n">
        <v>0.000991538278382336</v>
      </c>
      <c r="V54" s="39" t="n">
        <v>-5.11158669334437E-008</v>
      </c>
      <c r="W54" s="39" t="n">
        <v>6.70456131301668E-008</v>
      </c>
      <c r="X54" s="39" t="n">
        <v>-7.78056527949196E-009</v>
      </c>
      <c r="Y54" s="39" t="n">
        <f aca="false">SUM(U54:X54)</f>
        <v>0.000991546427563254</v>
      </c>
      <c r="Z54" s="40" t="n">
        <f aca="false">(Y54-Y$79)/Y$79*10^4</f>
        <v>0.439775145130641</v>
      </c>
      <c r="AA54" s="40" t="n">
        <f aca="false">V54/U54*10^4</f>
        <v>-0.515520863368358</v>
      </c>
      <c r="AB54" s="40" t="n">
        <f aca="false">X54/U54*10^4</f>
        <v>-0.0784696410529476</v>
      </c>
      <c r="AC54" s="41" t="n">
        <v>-0.0212809</v>
      </c>
      <c r="AD54" s="41" t="n">
        <v>2.88051977824959</v>
      </c>
      <c r="AE54" s="41" t="n">
        <v>-0.547102479379673</v>
      </c>
      <c r="AF54" s="41" t="n">
        <f aca="false">SUM(AD54:AE54)</f>
        <v>2.33341729886992</v>
      </c>
      <c r="AG54" s="41" t="n">
        <v>-0.187846</v>
      </c>
    </row>
    <row r="55" customFormat="false" ht="11.25" hidden="false" customHeight="false" outlineLevel="0" collapsed="false">
      <c r="A55" s="32" t="n">
        <f aca="false">A54+1</f>
        <v>77</v>
      </c>
      <c r="B55" s="33" t="n">
        <f aca="false">C55/$B$2</f>
        <v>0.216666666666667</v>
      </c>
      <c r="C55" s="34" t="n">
        <f aca="false">C54+100</f>
        <v>2600</v>
      </c>
      <c r="D55" s="35" t="n">
        <v>0.830052</v>
      </c>
      <c r="E55" s="36" t="n">
        <f aca="false">D55/0.017</f>
        <v>48.8265882352941</v>
      </c>
      <c r="F55" s="33" t="n">
        <f aca="false">E55/C55*10^3</f>
        <v>18.7794570135747</v>
      </c>
      <c r="G55" s="37" t="n">
        <f aca="false">(F55-F$79)/F$79*10^4</f>
        <v>-1.41657801008307</v>
      </c>
      <c r="H55" s="36" t="n">
        <v>-0.01419</v>
      </c>
      <c r="I55" s="36" t="n">
        <v>1.0063</v>
      </c>
      <c r="J55" s="36"/>
      <c r="K55" s="36" t="n">
        <f aca="false">I55-Q55</f>
        <v>1.70094</v>
      </c>
      <c r="L55" s="36" t="n">
        <v>-0.36702</v>
      </c>
      <c r="M55" s="36" t="n">
        <f aca="false">L55-R55</f>
        <v>-0.383973</v>
      </c>
      <c r="N55" s="36" t="n">
        <v>-0.17096</v>
      </c>
      <c r="O55" s="36" t="n">
        <v>-0.4131</v>
      </c>
      <c r="P55" s="36" t="n">
        <v>0.017377</v>
      </c>
      <c r="Q55" s="36" t="n">
        <v>-0.69464</v>
      </c>
      <c r="R55" s="36" t="n">
        <v>0.016953</v>
      </c>
      <c r="S55" s="36" t="n">
        <v>-0.0078653</v>
      </c>
      <c r="T55" s="38" t="n">
        <v>2600</v>
      </c>
      <c r="U55" s="39" t="n">
        <v>0.000991538278382336</v>
      </c>
      <c r="V55" s="39" t="n">
        <v>-4.9191599229063E-008</v>
      </c>
      <c r="W55" s="39" t="n">
        <v>6.32150313704722E-008</v>
      </c>
      <c r="X55" s="39" t="n">
        <v>-8.3535038672937E-009</v>
      </c>
      <c r="Y55" s="39" t="n">
        <f aca="false">SUM(U55:X55)</f>
        <v>0.000991543948310611</v>
      </c>
      <c r="Z55" s="40" t="n">
        <f aca="false">(Y55-Y$79)/Y$79*10^4</f>
        <v>0.414770146820005</v>
      </c>
      <c r="AA55" s="40" t="n">
        <f aca="false">V55/U55*10^4</f>
        <v>-0.496113970600485</v>
      </c>
      <c r="AB55" s="40" t="n">
        <f aca="false">X55/U55*10^4</f>
        <v>-0.0842479211283923</v>
      </c>
      <c r="AC55" s="41" t="n">
        <v>-0.0212809</v>
      </c>
      <c r="AD55" s="41" t="n">
        <v>2.88051977824959</v>
      </c>
      <c r="AE55" s="41" t="n">
        <v>-0.514553467995058</v>
      </c>
      <c r="AF55" s="41" t="n">
        <f aca="false">SUM(AD55:AE55)</f>
        <v>2.36596631025454</v>
      </c>
      <c r="AG55" s="41" t="n">
        <v>-0.187846</v>
      </c>
    </row>
    <row r="56" customFormat="false" ht="11.25" hidden="false" customHeight="false" outlineLevel="0" collapsed="false">
      <c r="A56" s="32" t="n">
        <f aca="false">A55+1</f>
        <v>78</v>
      </c>
      <c r="B56" s="33" t="n">
        <f aca="false">C56/$B$2</f>
        <v>0.225</v>
      </c>
      <c r="C56" s="34" t="n">
        <f aca="false">C55+100</f>
        <v>2700</v>
      </c>
      <c r="D56" s="35" t="n">
        <v>0.861987</v>
      </c>
      <c r="E56" s="36" t="n">
        <f aca="false">D56/0.017</f>
        <v>50.7051176470588</v>
      </c>
      <c r="F56" s="33" t="n">
        <f aca="false">E56/C56*10^3</f>
        <v>18.7796732026144</v>
      </c>
      <c r="G56" s="37" t="n">
        <f aca="false">(F56-F$79)/F$79*10^4</f>
        <v>-1.30147435469239</v>
      </c>
      <c r="H56" s="36" t="n">
        <v>-0.014215</v>
      </c>
      <c r="I56" s="36" t="n">
        <v>1.0453</v>
      </c>
      <c r="J56" s="36"/>
      <c r="K56" s="36" t="n">
        <f aca="false">I56-Q56</f>
        <v>1.70094</v>
      </c>
      <c r="L56" s="36" t="n">
        <v>-0.368</v>
      </c>
      <c r="M56" s="36" t="n">
        <f aca="false">L56-R56</f>
        <v>-0.383975</v>
      </c>
      <c r="N56" s="36" t="n">
        <v>-0.17052</v>
      </c>
      <c r="O56" s="36" t="n">
        <v>-0.39017</v>
      </c>
      <c r="P56" s="36" t="n">
        <v>0.01643</v>
      </c>
      <c r="Q56" s="36" t="n">
        <v>-0.65564</v>
      </c>
      <c r="R56" s="36" t="n">
        <v>0.015975</v>
      </c>
      <c r="S56" s="36" t="n">
        <v>-0.0074225</v>
      </c>
      <c r="T56" s="38" t="n">
        <v>2700</v>
      </c>
      <c r="U56" s="39" t="n">
        <v>0.000991538278382336</v>
      </c>
      <c r="V56" s="39" t="n">
        <v>-4.73310226014353E-008</v>
      </c>
      <c r="W56" s="39" t="n">
        <v>5.97358067726626E-008</v>
      </c>
      <c r="X56" s="39" t="n">
        <v>-8.96537430111756E-009</v>
      </c>
      <c r="Y56" s="39" t="n">
        <f aca="false">SUM(U56:X56)</f>
        <v>0.000991541717792207</v>
      </c>
      <c r="Z56" s="40" t="n">
        <f aca="false">(Y56-Y$79)/Y$79*10^4</f>
        <v>0.392273807420011</v>
      </c>
      <c r="AA56" s="40" t="n">
        <f aca="false">V56/U56*10^4</f>
        <v>-0.477349423954205</v>
      </c>
      <c r="AB56" s="40" t="n">
        <f aca="false">X56/U56*10^4</f>
        <v>-0.0904188420818638</v>
      </c>
      <c r="AC56" s="41" t="n">
        <v>-0.0212809</v>
      </c>
      <c r="AD56" s="41" t="n">
        <v>2.88051977824959</v>
      </c>
      <c r="AE56" s="41" t="n">
        <v>-0.484985151361823</v>
      </c>
      <c r="AF56" s="41" t="n">
        <f aca="false">SUM(AD56:AE56)</f>
        <v>2.39553462688777</v>
      </c>
      <c r="AG56" s="41" t="n">
        <v>-0.187846</v>
      </c>
    </row>
    <row r="57" customFormat="false" ht="11.25" hidden="false" customHeight="false" outlineLevel="0" collapsed="false">
      <c r="A57" s="32" t="n">
        <f aca="false">A56+1</f>
        <v>79</v>
      </c>
      <c r="B57" s="33" t="n">
        <f aca="false">C57/$B$2</f>
        <v>0.233333333333333</v>
      </c>
      <c r="C57" s="34" t="n">
        <f aca="false">C56+100</f>
        <v>2800</v>
      </c>
      <c r="D57" s="35" t="n">
        <v>0.893922</v>
      </c>
      <c r="E57" s="36" t="n">
        <f aca="false">D57/0.017</f>
        <v>52.5836470588235</v>
      </c>
      <c r="F57" s="33" t="n">
        <f aca="false">E57/C57*10^3</f>
        <v>18.7798739495798</v>
      </c>
      <c r="G57" s="37" t="n">
        <f aca="false">(F57-F$79)/F$79*10^4</f>
        <v>-1.19459238897018</v>
      </c>
      <c r="H57" s="36" t="n">
        <v>-0.014239</v>
      </c>
      <c r="I57" s="36" t="n">
        <v>1.081</v>
      </c>
      <c r="J57" s="36"/>
      <c r="K57" s="36" t="n">
        <f aca="false">I57-Q57</f>
        <v>1.70103</v>
      </c>
      <c r="L57" s="36" t="n">
        <v>-0.36889</v>
      </c>
      <c r="M57" s="36" t="n">
        <f aca="false">L57-R57</f>
        <v>-0.383973</v>
      </c>
      <c r="N57" s="36" t="n">
        <v>-0.17011</v>
      </c>
      <c r="O57" s="36" t="n">
        <v>-0.36905</v>
      </c>
      <c r="P57" s="36" t="n">
        <v>0.015564</v>
      </c>
      <c r="Q57" s="36" t="n">
        <v>-0.62003</v>
      </c>
      <c r="R57" s="36" t="n">
        <v>0.015083</v>
      </c>
      <c r="S57" s="36" t="n">
        <v>-0.0070184</v>
      </c>
      <c r="T57" s="38" t="n">
        <v>2800</v>
      </c>
      <c r="U57" s="39" t="n">
        <v>0.000991538278382336</v>
      </c>
      <c r="V57" s="39" t="n">
        <v>-4.5531616612093E-008</v>
      </c>
      <c r="W57" s="39" t="n">
        <v>5.65644192730447E-008</v>
      </c>
      <c r="X57" s="39" t="n">
        <v>-9.61856933673569E-009</v>
      </c>
      <c r="Y57" s="39" t="n">
        <f aca="false">SUM(U57:X57)</f>
        <v>0.000991539692615661</v>
      </c>
      <c r="Z57" s="40" t="n">
        <f aca="false">(Y57-Y$79)/Y$79*10^4</f>
        <v>0.37184848439</v>
      </c>
      <c r="AA57" s="40" t="n">
        <f aca="false">V57/U57*10^4</f>
        <v>-0.459201803952303</v>
      </c>
      <c r="AB57" s="40" t="n">
        <f aca="false">X57/U57*10^4</f>
        <v>-0.0970065356672673</v>
      </c>
      <c r="AC57" s="41" t="n">
        <v>-0.0212809</v>
      </c>
      <c r="AD57" s="41" t="n">
        <v>2.88051977824959</v>
      </c>
      <c r="AE57" s="41" t="n">
        <v>-0.45802910175928</v>
      </c>
      <c r="AF57" s="41" t="n">
        <f aca="false">SUM(AD57:AE57)</f>
        <v>2.42249067649031</v>
      </c>
      <c r="AG57" s="41" t="n">
        <v>-0.187846</v>
      </c>
    </row>
    <row r="58" customFormat="false" ht="11.25" hidden="false" customHeight="false" outlineLevel="0" collapsed="false">
      <c r="A58" s="32" t="n">
        <f aca="false">A57+1</f>
        <v>80</v>
      </c>
      <c r="B58" s="33" t="n">
        <f aca="false">C58/$B$2</f>
        <v>0.241666666666667</v>
      </c>
      <c r="C58" s="34" t="n">
        <f aca="false">C57+100</f>
        <v>2900</v>
      </c>
      <c r="D58" s="35" t="n">
        <v>0.925857</v>
      </c>
      <c r="E58" s="36" t="n">
        <f aca="false">D58/0.017</f>
        <v>54.4621764705882</v>
      </c>
      <c r="F58" s="33" t="n">
        <f aca="false">E58/C58*10^3</f>
        <v>18.780060851927</v>
      </c>
      <c r="G58" s="37" t="n">
        <f aca="false">(F58-F$79)/F$79*10^4</f>
        <v>-1.09508159329666</v>
      </c>
      <c r="H58" s="36" t="n">
        <v>-0.014266</v>
      </c>
      <c r="I58" s="36" t="n">
        <v>1.1136</v>
      </c>
      <c r="J58" s="36"/>
      <c r="K58" s="36" t="n">
        <f aca="false">I58-Q58</f>
        <v>1.70102</v>
      </c>
      <c r="L58" s="36" t="n">
        <v>-0.3697</v>
      </c>
      <c r="M58" s="36" t="n">
        <f aca="false">L58-R58</f>
        <v>-0.383967</v>
      </c>
      <c r="N58" s="36" t="n">
        <v>-0.16974</v>
      </c>
      <c r="O58" s="36" t="n">
        <v>-0.34966</v>
      </c>
      <c r="P58" s="36" t="n">
        <v>0.014771</v>
      </c>
      <c r="Q58" s="36" t="n">
        <v>-0.58742</v>
      </c>
      <c r="R58" s="36" t="n">
        <v>0.014267</v>
      </c>
      <c r="S58" s="36" t="n">
        <v>-0.0066483</v>
      </c>
      <c r="T58" s="38" t="n">
        <v>2900</v>
      </c>
      <c r="U58" s="39" t="n">
        <v>0.000991538278382336</v>
      </c>
      <c r="V58" s="39" t="n">
        <v>-4.37910542679885E-008</v>
      </c>
      <c r="W58" s="39" t="n">
        <v>5.36640422564402E-008</v>
      </c>
      <c r="X58" s="39" t="n">
        <v>-1.03156102898785E-008</v>
      </c>
      <c r="Y58" s="39" t="n">
        <f aca="false">SUM(U58:X58)</f>
        <v>0.000991537835760035</v>
      </c>
      <c r="Z58" s="40" t="n">
        <f aca="false">(Y58-Y$79)/Y$79*10^4</f>
        <v>0.353120795661412</v>
      </c>
      <c r="AA58" s="40" t="n">
        <f aca="false">V58/U58*10^4</f>
        <v>-0.441647642080265</v>
      </c>
      <c r="AB58" s="40" t="n">
        <f aca="false">X58/U58*10^4</f>
        <v>-0.104036430209312</v>
      </c>
      <c r="AC58" s="41" t="n">
        <v>-0.0212809</v>
      </c>
      <c r="AD58" s="41" t="n">
        <v>2.88051977824959</v>
      </c>
      <c r="AE58" s="41" t="n">
        <v>-0.433373413859281</v>
      </c>
      <c r="AF58" s="41" t="n">
        <f aca="false">SUM(AD58:AE58)</f>
        <v>2.44714636439031</v>
      </c>
      <c r="AG58" s="41" t="n">
        <v>-0.187846</v>
      </c>
    </row>
    <row r="59" customFormat="false" ht="11.25" hidden="false" customHeight="false" outlineLevel="0" collapsed="false">
      <c r="A59" s="32" t="n">
        <f aca="false">A58+1</f>
        <v>81</v>
      </c>
      <c r="B59" s="33" t="n">
        <f aca="false">C59/$B$2</f>
        <v>0.25</v>
      </c>
      <c r="C59" s="34" t="n">
        <f aca="false">C58+100</f>
        <v>3000</v>
      </c>
      <c r="D59" s="35" t="n">
        <v>0.957792</v>
      </c>
      <c r="E59" s="36" t="n">
        <f aca="false">D59/0.017</f>
        <v>56.3407058823529</v>
      </c>
      <c r="F59" s="33" t="n">
        <f aca="false">E59/C59*10^3</f>
        <v>18.7802352941176</v>
      </c>
      <c r="G59" s="37" t="n">
        <f aca="false">(F59-F$79)/F$79*10^4</f>
        <v>-1.0022048506717</v>
      </c>
      <c r="H59" s="36" t="n">
        <v>-0.014295</v>
      </c>
      <c r="I59" s="36" t="n">
        <v>1.1435</v>
      </c>
      <c r="J59" s="36"/>
      <c r="K59" s="36" t="n">
        <f aca="false">I59-Q59</f>
        <v>1.70096</v>
      </c>
      <c r="L59" s="36" t="n">
        <v>-0.37045</v>
      </c>
      <c r="M59" s="36" t="n">
        <f aca="false">L59-R59</f>
        <v>-0.383967</v>
      </c>
      <c r="N59" s="36" t="n">
        <v>-0.1694</v>
      </c>
      <c r="O59" s="36" t="n">
        <v>-0.33183</v>
      </c>
      <c r="P59" s="36" t="n">
        <v>0.014042</v>
      </c>
      <c r="Q59" s="36" t="n">
        <v>-0.55746</v>
      </c>
      <c r="R59" s="36" t="n">
        <v>0.013517</v>
      </c>
      <c r="S59" s="36" t="n">
        <v>-0.0063085</v>
      </c>
      <c r="T59" s="38" t="n">
        <v>3000</v>
      </c>
      <c r="U59" s="39" t="n">
        <v>0.000991538278382336</v>
      </c>
      <c r="V59" s="39" t="n">
        <v>-4.21071773624638E-008</v>
      </c>
      <c r="W59" s="39" t="n">
        <v>5.1003325962718E-008</v>
      </c>
      <c r="X59" s="39" t="n">
        <v>-1.10591526690324E-008</v>
      </c>
      <c r="Y59" s="39" t="n">
        <f aca="false">SUM(U59:X59)</f>
        <v>0.000991536115378268</v>
      </c>
      <c r="Z59" s="40" t="n">
        <f aca="false">(Y59-Y$79)/Y$79*10^4</f>
        <v>0.335769541321001</v>
      </c>
      <c r="AA59" s="40" t="n">
        <f aca="false">V59/U59*10^4</f>
        <v>-0.424665172091594</v>
      </c>
      <c r="AB59" s="40" t="n">
        <f aca="false">X59/U59*10^4</f>
        <v>-0.111535307412186</v>
      </c>
      <c r="AC59" s="41" t="n">
        <v>-0.0212809</v>
      </c>
      <c r="AD59" s="41" t="n">
        <v>2.88051977824959</v>
      </c>
      <c r="AE59" s="41" t="n">
        <v>-0.410752455171534</v>
      </c>
      <c r="AF59" s="41" t="n">
        <f aca="false">SUM(AD59:AE59)</f>
        <v>2.46976732307806</v>
      </c>
      <c r="AG59" s="41" t="n">
        <v>-0.187846</v>
      </c>
    </row>
    <row r="60" customFormat="false" ht="11.25" hidden="false" customHeight="false" outlineLevel="0" collapsed="false">
      <c r="A60" s="32" t="n">
        <f aca="false">A59+1</f>
        <v>82</v>
      </c>
      <c r="B60" s="33" t="n">
        <f aca="false">C60/$B$2</f>
        <v>0.258333333333333</v>
      </c>
      <c r="C60" s="34" t="n">
        <f aca="false">C59+100</f>
        <v>3100</v>
      </c>
      <c r="D60" s="35" t="n">
        <v>0.989727</v>
      </c>
      <c r="E60" s="36" t="n">
        <f aca="false">D60/0.017</f>
        <v>58.2192352941176</v>
      </c>
      <c r="F60" s="33" t="n">
        <f aca="false">E60/C60*10^3</f>
        <v>18.7803984819734</v>
      </c>
      <c r="G60" s="37" t="n">
        <f aca="false">(F60-F$79)/F$79*10^4</f>
        <v>-0.915320155954796</v>
      </c>
      <c r="H60" s="36" t="n">
        <v>-0.01433</v>
      </c>
      <c r="I60" s="36" t="n">
        <v>1.1711</v>
      </c>
      <c r="J60" s="36"/>
      <c r="K60" s="36" t="n">
        <f aca="false">I60-Q60</f>
        <v>1.70098</v>
      </c>
      <c r="L60" s="36" t="n">
        <v>-0.37114</v>
      </c>
      <c r="M60" s="36" t="n">
        <f aca="false">L60-R60</f>
        <v>-0.383968</v>
      </c>
      <c r="N60" s="36" t="n">
        <v>-0.16909</v>
      </c>
      <c r="O60" s="36" t="n">
        <v>-0.31541</v>
      </c>
      <c r="P60" s="36" t="n">
        <v>0.01337</v>
      </c>
      <c r="Q60" s="36" t="n">
        <v>-0.52988</v>
      </c>
      <c r="R60" s="36" t="n">
        <v>0.012828</v>
      </c>
      <c r="S60" s="36" t="n">
        <v>-0.0059955</v>
      </c>
      <c r="T60" s="38" t="n">
        <v>3100</v>
      </c>
      <c r="U60" s="39" t="n">
        <v>0.000991538278382336</v>
      </c>
      <c r="V60" s="39" t="n">
        <v>-4.0477975787189E-008</v>
      </c>
      <c r="W60" s="39" t="n">
        <v>4.85554338540884E-008</v>
      </c>
      <c r="X60" s="39" t="n">
        <v>-1.18519919718257E-008</v>
      </c>
      <c r="Y60" s="39" t="n">
        <f aca="false">SUM(U60:X60)</f>
        <v>0.000991534503848432</v>
      </c>
      <c r="Z60" s="40" t="n">
        <f aca="false">(Y60-Y$79)/Y$79*10^4</f>
        <v>0.319516134901636</v>
      </c>
      <c r="AA60" s="40" t="n">
        <f aca="false">V60/U60*10^4</f>
        <v>-0.408234121361684</v>
      </c>
      <c r="AB60" s="40" t="n">
        <f aca="false">X60/U60*10^4</f>
        <v>-0.11953136081808</v>
      </c>
      <c r="AC60" s="41" t="n">
        <v>-0.0212809</v>
      </c>
      <c r="AD60" s="41" t="n">
        <v>2.88051977824959</v>
      </c>
      <c r="AE60" s="41" t="n">
        <v>-0.389938743109038</v>
      </c>
      <c r="AF60" s="41" t="n">
        <f aca="false">SUM(AD60:AE60)</f>
        <v>2.49058103514056</v>
      </c>
      <c r="AG60" s="41" t="n">
        <v>-0.187846</v>
      </c>
    </row>
    <row r="61" customFormat="false" ht="11.25" hidden="false" customHeight="false" outlineLevel="0" collapsed="false">
      <c r="A61" s="32" t="n">
        <f aca="false">A60+1</f>
        <v>83</v>
      </c>
      <c r="B61" s="33" t="n">
        <f aca="false">C61/$B$2</f>
        <v>0.266666666666667</v>
      </c>
      <c r="C61" s="34" t="n">
        <f aca="false">C60+100</f>
        <v>3200</v>
      </c>
      <c r="D61" s="35" t="n">
        <v>1.021662</v>
      </c>
      <c r="E61" s="36" t="n">
        <f aca="false">D61/0.017</f>
        <v>60.0977647058824</v>
      </c>
      <c r="F61" s="33" t="n">
        <f aca="false">E61/C61*10^3</f>
        <v>18.7805514705882</v>
      </c>
      <c r="G61" s="37" t="n">
        <f aca="false">(F61-F$79)/F$79*10^4</f>
        <v>-0.833865754659116</v>
      </c>
      <c r="H61" s="36" t="n">
        <v>-0.014369</v>
      </c>
      <c r="I61" s="36" t="n">
        <v>1.1966</v>
      </c>
      <c r="J61" s="36"/>
      <c r="K61" s="36" t="n">
        <f aca="false">I61-Q61</f>
        <v>1.701</v>
      </c>
      <c r="L61" s="36" t="n">
        <v>-0.37177</v>
      </c>
      <c r="M61" s="36" t="n">
        <f aca="false">L61-R61</f>
        <v>-0.383961</v>
      </c>
      <c r="N61" s="36" t="n">
        <v>-0.1688</v>
      </c>
      <c r="O61" s="36" t="n">
        <v>-0.30024</v>
      </c>
      <c r="P61" s="36" t="n">
        <v>0.012749</v>
      </c>
      <c r="Q61" s="36" t="n">
        <v>-0.5044</v>
      </c>
      <c r="R61" s="36" t="n">
        <v>0.012191</v>
      </c>
      <c r="S61" s="36" t="n">
        <v>-0.0057065</v>
      </c>
      <c r="T61" s="38" t="n">
        <v>3200</v>
      </c>
      <c r="U61" s="39" t="n">
        <v>0.000991538278382336</v>
      </c>
      <c r="V61" s="39" t="n">
        <v>-3.89015700646801E-008</v>
      </c>
      <c r="W61" s="39" t="n">
        <v>4.62972731378426E-008</v>
      </c>
      <c r="X61" s="39" t="n">
        <v>-1.26970696443827E-008</v>
      </c>
      <c r="Y61" s="39" t="n">
        <f aca="false">SUM(U61:X61)</f>
        <v>0.000991532977015765</v>
      </c>
      <c r="Z61" s="40" t="n">
        <f aca="false">(Y61-Y$79)/Y$79*10^4</f>
        <v>0.30411695872354</v>
      </c>
      <c r="AA61" s="40" t="n">
        <f aca="false">V61/U61*10^4</f>
        <v>-0.392335534722338</v>
      </c>
      <c r="AB61" s="40" t="n">
        <f aca="false">X61/U61*10^4</f>
        <v>-0.128054255909288</v>
      </c>
      <c r="AC61" s="41" t="n">
        <v>-0.0212809</v>
      </c>
      <c r="AD61" s="41" t="n">
        <v>2.88051977824959</v>
      </c>
      <c r="AE61" s="41" t="n">
        <v>-0.370736455249707</v>
      </c>
      <c r="AF61" s="41" t="n">
        <f aca="false">SUM(AD61:AE61)</f>
        <v>2.50978332299989</v>
      </c>
      <c r="AG61" s="41" t="n">
        <v>-0.187846</v>
      </c>
    </row>
    <row r="62" customFormat="false" ht="11.25" hidden="false" customHeight="false" outlineLevel="0" collapsed="false">
      <c r="A62" s="32" t="n">
        <f aca="false">A61+1</f>
        <v>84</v>
      </c>
      <c r="B62" s="33" t="n">
        <f aca="false">C62/$B$2</f>
        <v>0.275</v>
      </c>
      <c r="C62" s="34" t="n">
        <f aca="false">C61+100</f>
        <v>3300</v>
      </c>
      <c r="D62" s="35" t="n">
        <v>1.053596</v>
      </c>
      <c r="E62" s="36" t="n">
        <f aca="false">D62/0.017</f>
        <v>61.9762352941176</v>
      </c>
      <c r="F62" s="33" t="n">
        <f aca="false">E62/C62*10^3</f>
        <v>18.7806773618538</v>
      </c>
      <c r="G62" s="37" t="n">
        <f aca="false">(F62-F$79)/F$79*10^4</f>
        <v>-0.766838559984295</v>
      </c>
      <c r="H62" s="36" t="n">
        <v>-0.014414</v>
      </c>
      <c r="I62" s="36" t="n">
        <v>1.2202</v>
      </c>
      <c r="J62" s="36"/>
      <c r="K62" s="36" t="n">
        <f aca="false">I62-Q62</f>
        <v>1.70101</v>
      </c>
      <c r="L62" s="36" t="n">
        <v>-0.37236</v>
      </c>
      <c r="M62" s="36" t="n">
        <f aca="false">L62-R62</f>
        <v>-0.383962</v>
      </c>
      <c r="N62" s="36" t="n">
        <v>-0.16853</v>
      </c>
      <c r="O62" s="36" t="n">
        <v>-0.28615</v>
      </c>
      <c r="P62" s="36" t="n">
        <v>0.012174</v>
      </c>
      <c r="Q62" s="36" t="n">
        <v>-0.48081</v>
      </c>
      <c r="R62" s="36" t="n">
        <v>0.011602</v>
      </c>
      <c r="S62" s="36" t="n">
        <v>-0.005439</v>
      </c>
      <c r="T62" s="38" t="n">
        <v>3300</v>
      </c>
      <c r="U62" s="39" t="n">
        <v>0.000991538278382336</v>
      </c>
      <c r="V62" s="39" t="n">
        <v>-3.73761965121427E-008</v>
      </c>
      <c r="W62" s="39" t="n">
        <v>4.42088756659546E-008</v>
      </c>
      <c r="X62" s="39" t="n">
        <v>-1.35974792025898E-008</v>
      </c>
      <c r="Y62" s="39" t="n">
        <f aca="false">SUM(U62:X62)</f>
        <v>0.000991531513582288</v>
      </c>
      <c r="Z62" s="40" t="n">
        <f aca="false">(Y62-Y$79)/Y$79*10^4</f>
        <v>0.289357207742993</v>
      </c>
      <c r="AA62" s="40" t="n">
        <f aca="false">V62/U62*10^4</f>
        <v>-0.376951624834099</v>
      </c>
      <c r="AB62" s="40" t="n">
        <f aca="false">X62/U62*10^4</f>
        <v>-0.137135191843261</v>
      </c>
      <c r="AC62" s="41" t="n">
        <v>-0.0212809</v>
      </c>
      <c r="AD62" s="41" t="n">
        <v>2.88051977824959</v>
      </c>
      <c r="AE62" s="41" t="n">
        <v>-0.352976205237914</v>
      </c>
      <c r="AF62" s="41" t="n">
        <f aca="false">SUM(AD62:AE62)</f>
        <v>2.52754357301168</v>
      </c>
      <c r="AG62" s="41" t="n">
        <v>-0.187846</v>
      </c>
    </row>
    <row r="63" customFormat="false" ht="11.25" hidden="false" customHeight="false" outlineLevel="0" collapsed="false">
      <c r="A63" s="32" t="n">
        <f aca="false">A62+1</f>
        <v>85</v>
      </c>
      <c r="B63" s="33" t="n">
        <f aca="false">C63/$B$2</f>
        <v>0.283333333333333</v>
      </c>
      <c r="C63" s="34" t="n">
        <f aca="false">C62+100</f>
        <v>3400</v>
      </c>
      <c r="D63" s="35" t="n">
        <v>1.085531</v>
      </c>
      <c r="E63" s="36" t="n">
        <f aca="false">D63/0.017</f>
        <v>63.8547647058824</v>
      </c>
      <c r="F63" s="33" t="n">
        <f aca="false">E63/C63*10^3</f>
        <v>18.7808131487889</v>
      </c>
      <c r="G63" s="37" t="n">
        <f aca="false">(F63-F$79)/F$79*10^4</f>
        <v>-0.69454269982173</v>
      </c>
      <c r="H63" s="36" t="n">
        <v>-0.014464</v>
      </c>
      <c r="I63" s="36" t="n">
        <v>1.2421</v>
      </c>
      <c r="J63" s="36"/>
      <c r="K63" s="36" t="n">
        <f aca="false">I63-Q63</f>
        <v>1.70102</v>
      </c>
      <c r="L63" s="36" t="n">
        <v>-0.37291</v>
      </c>
      <c r="M63" s="36" t="n">
        <f aca="false">L63-R63</f>
        <v>-0.383966</v>
      </c>
      <c r="N63" s="36" t="n">
        <v>-0.16828</v>
      </c>
      <c r="O63" s="36" t="n">
        <v>-0.27302</v>
      </c>
      <c r="P63" s="36" t="n">
        <v>0.01164</v>
      </c>
      <c r="Q63" s="36" t="n">
        <v>-0.45892</v>
      </c>
      <c r="R63" s="36" t="n">
        <v>0.011056</v>
      </c>
      <c r="S63" s="36" t="n">
        <v>-0.0051908</v>
      </c>
      <c r="T63" s="38" t="n">
        <v>3400</v>
      </c>
      <c r="U63" s="39" t="n">
        <v>0.000991538278382336</v>
      </c>
      <c r="V63" s="39" t="n">
        <v>-3.59001945700573E-008</v>
      </c>
      <c r="W63" s="39" t="n">
        <v>4.22728962935133E-008</v>
      </c>
      <c r="X63" s="39" t="n">
        <v>-1.45564725137351E-008</v>
      </c>
      <c r="Y63" s="39" t="n">
        <f aca="false">SUM(U63:X63)</f>
        <v>0.000991530094611546</v>
      </c>
      <c r="Z63" s="40" t="n">
        <f aca="false">(Y63-Y$79)/Y$79*10^4</f>
        <v>0.275045894575523</v>
      </c>
      <c r="AA63" s="40" t="n">
        <f aca="false">V63/U63*10^4</f>
        <v>-0.362065644390727</v>
      </c>
      <c r="AB63" s="40" t="n">
        <f aca="false">X63/U63*10^4</f>
        <v>-0.146806964805066</v>
      </c>
      <c r="AC63" s="41" t="n">
        <v>-0.0212809</v>
      </c>
      <c r="AD63" s="41" t="n">
        <v>2.88051977824959</v>
      </c>
      <c r="AE63" s="41" t="n">
        <v>-0.336510807795348</v>
      </c>
      <c r="AF63" s="41" t="n">
        <f aca="false">SUM(AD63:AE63)</f>
        <v>2.54400897045425</v>
      </c>
      <c r="AG63" s="41" t="n">
        <v>-0.187846</v>
      </c>
    </row>
    <row r="64" customFormat="false" ht="11.25" hidden="false" customHeight="false" outlineLevel="0" collapsed="false">
      <c r="A64" s="32" t="n">
        <f aca="false">A63+1</f>
        <v>86</v>
      </c>
      <c r="B64" s="33" t="n">
        <f aca="false">C64/$B$2</f>
        <v>0.291666666666667</v>
      </c>
      <c r="C64" s="34" t="n">
        <f aca="false">C63+100</f>
        <v>3500</v>
      </c>
      <c r="D64" s="35" t="n">
        <v>1.117466</v>
      </c>
      <c r="E64" s="36" t="n">
        <f aca="false">D64/0.017</f>
        <v>65.7332941176471</v>
      </c>
      <c r="F64" s="33" t="n">
        <f aca="false">E64/C64*10^3</f>
        <v>18.7809411764706</v>
      </c>
      <c r="G64" s="37" t="n">
        <f aca="false">(F64-F$79)/F$79*10^4</f>
        <v>-0.626378031667212</v>
      </c>
      <c r="H64" s="36" t="n">
        <v>-0.014522</v>
      </c>
      <c r="I64" s="36" t="n">
        <v>1.2624</v>
      </c>
      <c r="J64" s="36"/>
      <c r="K64" s="36" t="n">
        <f aca="false">I64-Q64</f>
        <v>1.70096</v>
      </c>
      <c r="L64" s="36" t="n">
        <v>-0.37341</v>
      </c>
      <c r="M64" s="36" t="n">
        <f aca="false">L64-R64</f>
        <v>-0.383958</v>
      </c>
      <c r="N64" s="36" t="n">
        <v>-0.16805</v>
      </c>
      <c r="O64" s="36" t="n">
        <v>-0.26076</v>
      </c>
      <c r="P64" s="36" t="n">
        <v>0.011143</v>
      </c>
      <c r="Q64" s="36" t="n">
        <v>-0.43856</v>
      </c>
      <c r="R64" s="36" t="n">
        <v>0.010548</v>
      </c>
      <c r="S64" s="36" t="n">
        <v>-0.00496</v>
      </c>
      <c r="T64" s="38" t="n">
        <v>3500</v>
      </c>
      <c r="U64" s="39" t="n">
        <v>0.000991538278382336</v>
      </c>
      <c r="V64" s="39" t="n">
        <v>-3.44719959231752E-008</v>
      </c>
      <c r="W64" s="39" t="n">
        <v>4.04742037127447E-008</v>
      </c>
      <c r="X64" s="39" t="n">
        <v>-1.5577466236529E-008</v>
      </c>
      <c r="Y64" s="39" t="n">
        <f aca="false">SUM(U64:X64)</f>
        <v>0.000991528703123889</v>
      </c>
      <c r="Z64" s="40" t="n">
        <f aca="false">(Y64-Y$79)/Y$79*10^4</f>
        <v>0.26101176755798</v>
      </c>
      <c r="AA64" s="40" t="n">
        <f aca="false">V64/U64*10^4</f>
        <v>-0.347661776400758</v>
      </c>
      <c r="AB64" s="40" t="n">
        <f aca="false">X64/U64*10^4</f>
        <v>-0.157104032957186</v>
      </c>
      <c r="AC64" s="41" t="n">
        <v>-0.0212809</v>
      </c>
      <c r="AD64" s="41" t="n">
        <v>2.88051977824959</v>
      </c>
      <c r="AE64" s="41" t="n">
        <v>-0.32121182285307</v>
      </c>
      <c r="AF64" s="41" t="n">
        <f aca="false">SUM(AD64:AE64)</f>
        <v>2.55930795539652</v>
      </c>
      <c r="AG64" s="41" t="n">
        <v>-0.187846</v>
      </c>
    </row>
    <row r="65" customFormat="false" ht="11.25" hidden="false" customHeight="false" outlineLevel="0" collapsed="false">
      <c r="A65" s="32" t="n">
        <f aca="false">A64+1</f>
        <v>87</v>
      </c>
      <c r="B65" s="33" t="n">
        <f aca="false">C65/$B$2</f>
        <v>0.3</v>
      </c>
      <c r="C65" s="34" t="n">
        <f aca="false">C64+100</f>
        <v>3600</v>
      </c>
      <c r="D65" s="35" t="n">
        <v>1.1494</v>
      </c>
      <c r="E65" s="36" t="n">
        <f aca="false">D65/0.017</f>
        <v>67.6117647058824</v>
      </c>
      <c r="F65" s="33" t="n">
        <f aca="false">E65/C65*10^3</f>
        <v>18.781045751634</v>
      </c>
      <c r="G65" s="37" t="n">
        <f aca="false">(F65-F$79)/F$79*10^4</f>
        <v>-0.57069998440988</v>
      </c>
      <c r="H65" s="36" t="n">
        <v>-0.014586</v>
      </c>
      <c r="I65" s="36" t="n">
        <v>1.2814</v>
      </c>
      <c r="J65" s="36"/>
      <c r="K65" s="36" t="n">
        <f aca="false">I65-Q65</f>
        <v>1.70099</v>
      </c>
      <c r="L65" s="36" t="n">
        <v>-0.37389</v>
      </c>
      <c r="M65" s="36" t="n">
        <f aca="false">L65-R65</f>
        <v>-0.383965</v>
      </c>
      <c r="N65" s="36" t="n">
        <v>-0.16783</v>
      </c>
      <c r="O65" s="36" t="n">
        <v>-0.24927</v>
      </c>
      <c r="P65" s="36" t="n">
        <v>0.010679</v>
      </c>
      <c r="Q65" s="36" t="n">
        <v>-0.41959</v>
      </c>
      <c r="R65" s="36" t="n">
        <v>0.010075</v>
      </c>
      <c r="S65" s="36" t="n">
        <v>-0.004745</v>
      </c>
      <c r="T65" s="38" t="n">
        <v>3600</v>
      </c>
      <c r="U65" s="39" t="n">
        <v>0.000991538278382336</v>
      </c>
      <c r="V65" s="39" t="n">
        <v>-3.30901151146383E-008</v>
      </c>
      <c r="W65" s="39" t="n">
        <v>3.87995446355132E-008</v>
      </c>
      <c r="X65" s="39" t="n">
        <v>-1.66640484169831E-008</v>
      </c>
      <c r="Y65" s="39" t="n">
        <f aca="false">SUM(U65:X65)</f>
        <v>0.00099152732376344</v>
      </c>
      <c r="Z65" s="40" t="n">
        <f aca="false">(Y65-Y$79)/Y$79*10^4</f>
        <v>0.247099951918356</v>
      </c>
      <c r="AA65" s="40" t="n">
        <f aca="false">V65/U65*10^4</f>
        <v>-0.33372503952771</v>
      </c>
      <c r="AB65" s="40" t="n">
        <f aca="false">X65/U65*10^4</f>
        <v>-0.168062582961194</v>
      </c>
      <c r="AC65" s="41" t="n">
        <v>-0.0212809</v>
      </c>
      <c r="AD65" s="41" t="n">
        <v>2.88051977824959</v>
      </c>
      <c r="AE65" s="41" t="n">
        <v>-0.306966717954434</v>
      </c>
      <c r="AF65" s="41" t="n">
        <f aca="false">SUM(AD65:AE65)</f>
        <v>2.57355306029516</v>
      </c>
      <c r="AG65" s="41" t="n">
        <v>-0.187846</v>
      </c>
    </row>
    <row r="66" customFormat="false" ht="11.25" hidden="false" customHeight="false" outlineLevel="0" collapsed="false">
      <c r="A66" s="32" t="n">
        <f aca="false">A65+1</f>
        <v>88</v>
      </c>
      <c r="B66" s="33" t="n">
        <f aca="false">C66/$B$2</f>
        <v>0.308333333333333</v>
      </c>
      <c r="C66" s="34" t="n">
        <f aca="false">C65+100</f>
        <v>3700</v>
      </c>
      <c r="D66" s="35" t="n">
        <v>1.181335</v>
      </c>
      <c r="E66" s="36" t="n">
        <f aca="false">D66/0.017</f>
        <v>69.4902941176471</v>
      </c>
      <c r="F66" s="33" t="n">
        <f aca="false">E66/C66*10^3</f>
        <v>18.781160572337</v>
      </c>
      <c r="G66" s="37" t="n">
        <f aca="false">(F66-F$79)/F$79*10^4</f>
        <v>-0.50956699333212</v>
      </c>
      <c r="H66" s="36" t="n">
        <v>-0.014656</v>
      </c>
      <c r="I66" s="36" t="n">
        <v>1.2991</v>
      </c>
      <c r="J66" s="36"/>
      <c r="K66" s="36" t="n">
        <f aca="false">I66-Q66</f>
        <v>1.70098</v>
      </c>
      <c r="L66" s="36" t="n">
        <v>-0.37433</v>
      </c>
      <c r="M66" s="36" t="n">
        <f aca="false">L66-R66</f>
        <v>-0.3839639</v>
      </c>
      <c r="N66" s="36" t="n">
        <v>-0.16763</v>
      </c>
      <c r="O66" s="36" t="n">
        <v>-0.23852</v>
      </c>
      <c r="P66" s="36" t="n">
        <v>0.010246</v>
      </c>
      <c r="Q66" s="36" t="n">
        <v>-0.40188</v>
      </c>
      <c r="R66" s="36" t="n">
        <v>0.0096339</v>
      </c>
      <c r="S66" s="36" t="n">
        <v>-0.0045442</v>
      </c>
      <c r="T66" s="38" t="n">
        <v>3700</v>
      </c>
      <c r="U66" s="39" t="n">
        <v>0.000991538278382336</v>
      </c>
      <c r="V66" s="39" t="n">
        <v>-3.17531414110003E-008</v>
      </c>
      <c r="W66" s="39" t="n">
        <v>3.72372665603588E-008</v>
      </c>
      <c r="X66" s="39" t="n">
        <v>-1.78199852371027E-008</v>
      </c>
      <c r="Y66" s="39" t="n">
        <f aca="false">SUM(U66:X66)</f>
        <v>0.000991525942522249</v>
      </c>
      <c r="Z66" s="40" t="n">
        <f aca="false">(Y66-Y$79)/Y$79*10^4</f>
        <v>0.233169167671732</v>
      </c>
      <c r="AA66" s="40" t="n">
        <f aca="false">V66/U66*10^4</f>
        <v>-0.32024120604607</v>
      </c>
      <c r="AB66" s="40" t="n">
        <f aca="false">X66/U66*10^4</f>
        <v>-0.179720598040607</v>
      </c>
      <c r="AC66" s="41" t="n">
        <v>-0.0212809</v>
      </c>
      <c r="AD66" s="41" t="n">
        <v>2.88051977824959</v>
      </c>
      <c r="AE66" s="41" t="n">
        <v>-0.293676524708581</v>
      </c>
      <c r="AF66" s="41" t="n">
        <f aca="false">SUM(AD66:AE66)</f>
        <v>2.58684325354101</v>
      </c>
      <c r="AG66" s="41" t="n">
        <v>-0.187846</v>
      </c>
    </row>
    <row r="67" customFormat="false" ht="11.25" hidden="false" customHeight="false" outlineLevel="0" collapsed="false">
      <c r="A67" s="32" t="n">
        <f aca="false">A66+1</f>
        <v>89</v>
      </c>
      <c r="B67" s="33" t="n">
        <f aca="false">C67/$B$2</f>
        <v>0.316666666666667</v>
      </c>
      <c r="C67" s="34" t="n">
        <f aca="false">C66+100</f>
        <v>3800</v>
      </c>
      <c r="D67" s="35" t="n">
        <v>1.213269</v>
      </c>
      <c r="E67" s="36" t="n">
        <f aca="false">D67/0.017</f>
        <v>71.3687647058823</v>
      </c>
      <c r="F67" s="33" t="n">
        <f aca="false">E67/C67*10^3</f>
        <v>18.781253869969</v>
      </c>
      <c r="G67" s="37" t="n">
        <f aca="false">(F67-F$79)/F$79*10^4</f>
        <v>-0.45989334430683</v>
      </c>
      <c r="H67" s="36" t="n">
        <v>-0.014734</v>
      </c>
      <c r="I67" s="36" t="n">
        <v>1.3157</v>
      </c>
      <c r="J67" s="36"/>
      <c r="K67" s="36" t="n">
        <f aca="false">I67-Q67</f>
        <v>1.70101</v>
      </c>
      <c r="L67" s="36" t="n">
        <v>-0.37474</v>
      </c>
      <c r="M67" s="36" t="n">
        <f aca="false">L67-R67</f>
        <v>-0.3839615</v>
      </c>
      <c r="N67" s="36" t="n">
        <v>-0.16745</v>
      </c>
      <c r="O67" s="36" t="n">
        <v>-0.22842</v>
      </c>
      <c r="P67" s="36" t="n">
        <v>0.0098412</v>
      </c>
      <c r="Q67" s="36" t="n">
        <v>-0.38531</v>
      </c>
      <c r="R67" s="36" t="n">
        <v>0.0092215</v>
      </c>
      <c r="S67" s="36" t="n">
        <v>-0.0043564</v>
      </c>
      <c r="T67" s="38" t="n">
        <v>3800</v>
      </c>
      <c r="U67" s="39" t="n">
        <v>0.000991538278382336</v>
      </c>
      <c r="V67" s="39" t="n">
        <v>-3.04597317208508E-008</v>
      </c>
      <c r="W67" s="39" t="n">
        <v>3.57770876399966E-008</v>
      </c>
      <c r="X67" s="39" t="n">
        <v>-1.9049227912755E-008</v>
      </c>
      <c r="Y67" s="39" t="n">
        <f aca="false">SUM(U67:X67)</f>
        <v>0.000991524546510343</v>
      </c>
      <c r="Z67" s="40" t="n">
        <f aca="false">(Y67-Y$79)/Y$79*10^4</f>
        <v>0.219089410433683</v>
      </c>
      <c r="AA67" s="40" t="n">
        <f aca="false">V67/U67*10^4</f>
        <v>-0.307196730423205</v>
      </c>
      <c r="AB67" s="40" t="n">
        <f aca="false">X67/U67*10^4</f>
        <v>-0.192117927548225</v>
      </c>
      <c r="AC67" s="41" t="n">
        <v>-0.0212809</v>
      </c>
      <c r="AD67" s="41" t="n">
        <v>2.88051977824959</v>
      </c>
      <c r="AE67" s="41" t="n">
        <v>-0.281253892623854</v>
      </c>
      <c r="AF67" s="41" t="n">
        <f aca="false">SUM(AD67:AE67)</f>
        <v>2.59926588562574</v>
      </c>
      <c r="AG67" s="41" t="n">
        <v>-0.187846</v>
      </c>
    </row>
    <row r="68" customFormat="false" ht="11.25" hidden="false" customHeight="false" outlineLevel="0" collapsed="false">
      <c r="A68" s="32" t="n">
        <f aca="false">A67+1</f>
        <v>90</v>
      </c>
      <c r="B68" s="33" t="n">
        <f aca="false">C68/$B$2</f>
        <v>0.325</v>
      </c>
      <c r="C68" s="34" t="n">
        <f aca="false">C67+100</f>
        <v>3900</v>
      </c>
      <c r="D68" s="35" t="n">
        <v>1.245204</v>
      </c>
      <c r="E68" s="36" t="n">
        <f aca="false">D68/0.017</f>
        <v>73.2472941176471</v>
      </c>
      <c r="F68" s="33" t="n">
        <f aca="false">E68/C68*10^3</f>
        <v>18.7813574660634</v>
      </c>
      <c r="G68" s="37" t="n">
        <f aca="false">(F68-F$79)/F$79*10^4</f>
        <v>-0.404736574307288</v>
      </c>
      <c r="H68" s="36" t="n">
        <v>-0.014819</v>
      </c>
      <c r="I68" s="36" t="n">
        <v>1.3312</v>
      </c>
      <c r="J68" s="36"/>
      <c r="K68" s="36" t="n">
        <f aca="false">I68-Q68</f>
        <v>1.70098</v>
      </c>
      <c r="L68" s="36" t="n">
        <v>-0.37512</v>
      </c>
      <c r="M68" s="36" t="n">
        <f aca="false">L68-R68</f>
        <v>-0.3839552</v>
      </c>
      <c r="N68" s="36" t="n">
        <v>-0.16727</v>
      </c>
      <c r="O68" s="36" t="n">
        <v>-0.21894</v>
      </c>
      <c r="P68" s="36" t="n">
        <v>0.0094614</v>
      </c>
      <c r="Q68" s="36" t="n">
        <v>-0.36978</v>
      </c>
      <c r="R68" s="36" t="n">
        <v>0.0088352</v>
      </c>
      <c r="S68" s="36" t="n">
        <v>-0.0041805</v>
      </c>
      <c r="T68" s="38" t="n">
        <v>3900</v>
      </c>
      <c r="U68" s="39" t="n">
        <v>0.000991538278382336</v>
      </c>
      <c r="V68" s="39" t="n">
        <v>-2.92086044053548E-008</v>
      </c>
      <c r="W68" s="39" t="n">
        <v>3.44099046514863E-008</v>
      </c>
      <c r="X68" s="39" t="n">
        <v>-2.03559185709626E-008</v>
      </c>
      <c r="Y68" s="39" t="n">
        <f aca="false">SUM(U68:X68)</f>
        <v>0.000991523123764012</v>
      </c>
      <c r="Z68" s="40" t="n">
        <f aca="false">(Y68-Y$79)/Y$79*10^4</f>
        <v>0.20474001780398</v>
      </c>
      <c r="AA68" s="40" t="n">
        <f aca="false">V68/U68*10^4</f>
        <v>-0.294578686896564</v>
      </c>
      <c r="AB68" s="40" t="n">
        <f aca="false">X68/U68*10^4</f>
        <v>-0.205296346240638</v>
      </c>
      <c r="AC68" s="41" t="n">
        <v>-0.0212809</v>
      </c>
      <c r="AD68" s="41" t="n">
        <v>2.88051977824959</v>
      </c>
      <c r="AE68" s="41" t="n">
        <v>-0.269621464544485</v>
      </c>
      <c r="AF68" s="41" t="n">
        <f aca="false">SUM(AD68:AE68)</f>
        <v>2.61089831370511</v>
      </c>
      <c r="AG68" s="41" t="n">
        <v>-0.187846</v>
      </c>
    </row>
    <row r="69" customFormat="false" ht="11.25" hidden="false" customHeight="false" outlineLevel="0" collapsed="false">
      <c r="A69" s="32" t="n">
        <f aca="false">A68+1</f>
        <v>91</v>
      </c>
      <c r="B69" s="33" t="n">
        <f aca="false">C69/$B$2</f>
        <v>0.333333333333333</v>
      </c>
      <c r="C69" s="34" t="n">
        <f aca="false">C68+100</f>
        <v>4000</v>
      </c>
      <c r="D69" s="35" t="n">
        <v>1.277138</v>
      </c>
      <c r="E69" s="36" t="n">
        <f aca="false">D69/0.017</f>
        <v>75.1257647058824</v>
      </c>
      <c r="F69" s="33" t="n">
        <f aca="false">E69/C69*10^3</f>
        <v>18.7814411764706</v>
      </c>
      <c r="G69" s="37" t="n">
        <f aca="false">(F69-F$79)/F$79*10^4</f>
        <v>-0.360167368208221</v>
      </c>
      <c r="H69" s="36" t="n">
        <v>-0.014909</v>
      </c>
      <c r="I69" s="36" t="n">
        <v>1.3458</v>
      </c>
      <c r="J69" s="36"/>
      <c r="K69" s="36" t="n">
        <f aca="false">I69-Q69</f>
        <v>1.70101</v>
      </c>
      <c r="L69" s="36" t="n">
        <v>-0.37548</v>
      </c>
      <c r="M69" s="36" t="n">
        <f aca="false">L69-R69</f>
        <v>-0.3839528</v>
      </c>
      <c r="N69" s="36" t="n">
        <v>-0.1671</v>
      </c>
      <c r="O69" s="36" t="n">
        <v>-0.21002</v>
      </c>
      <c r="P69" s="36" t="n">
        <v>0.0091047</v>
      </c>
      <c r="Q69" s="36" t="n">
        <v>-0.35521</v>
      </c>
      <c r="R69" s="36" t="n">
        <v>0.0084728</v>
      </c>
      <c r="S69" s="36" t="n">
        <v>-0.0040154</v>
      </c>
      <c r="T69" s="38" t="n">
        <v>4000</v>
      </c>
      <c r="U69" s="39" t="n">
        <v>0.000991538278382336</v>
      </c>
      <c r="V69" s="39" t="n">
        <v>-2.79985338474529E-008</v>
      </c>
      <c r="W69" s="39" t="n">
        <v>3.31276319709091E-008</v>
      </c>
      <c r="X69" s="39" t="n">
        <v>-2.17444019008757E-008</v>
      </c>
      <c r="Y69" s="39" t="n">
        <f aca="false">SUM(U69:X69)</f>
        <v>0.000991521663078559</v>
      </c>
      <c r="Z69" s="40" t="n">
        <f aca="false">(Y69-Y$79)/Y$79*10^4</f>
        <v>0.190007982578064</v>
      </c>
      <c r="AA69" s="40" t="n">
        <f aca="false">V69/U69*10^4</f>
        <v>-0.282374714702206</v>
      </c>
      <c r="AB69" s="40" t="n">
        <f aca="false">X69/U69*10^4</f>
        <v>-0.219299671782224</v>
      </c>
      <c r="AC69" s="41" t="n">
        <v>-0.0212809</v>
      </c>
      <c r="AD69" s="41" t="n">
        <v>2.88051977824959</v>
      </c>
      <c r="AE69" s="41" t="n">
        <v>-0.258710513885493</v>
      </c>
      <c r="AF69" s="41" t="n">
        <f aca="false">SUM(AD69:AE69)</f>
        <v>2.6218092643641</v>
      </c>
      <c r="AG69" s="41" t="n">
        <v>-0.187846</v>
      </c>
    </row>
    <row r="70" customFormat="false" ht="11.25" hidden="false" customHeight="false" outlineLevel="0" collapsed="false">
      <c r="A70" s="32" t="n">
        <f aca="false">A69+1</f>
        <v>92</v>
      </c>
      <c r="B70" s="33" t="n">
        <f aca="false">C70/$B$2</f>
        <v>0.341666666666667</v>
      </c>
      <c r="C70" s="34" t="n">
        <f aca="false">C69+100</f>
        <v>4100</v>
      </c>
      <c r="D70" s="35" t="n">
        <v>1.309072</v>
      </c>
      <c r="E70" s="42" t="n">
        <f aca="false">D70/0.017</f>
        <v>77.0042352941177</v>
      </c>
      <c r="F70" s="33" t="n">
        <f aca="false">E70/C70*10^3</f>
        <v>18.7815208034433</v>
      </c>
      <c r="G70" s="37" t="n">
        <f aca="false">(F70-F$79)/F$79*10^4</f>
        <v>-0.317772269724435</v>
      </c>
      <c r="H70" s="36" t="n">
        <v>-0.015003</v>
      </c>
      <c r="I70" s="36" t="n">
        <v>1.3595</v>
      </c>
      <c r="J70" s="36"/>
      <c r="K70" s="36" t="n">
        <f aca="false">I70-Q70</f>
        <v>1.70101</v>
      </c>
      <c r="L70" s="36" t="n">
        <v>-0.37582</v>
      </c>
      <c r="M70" s="36" t="n">
        <f aca="false">L70-R70</f>
        <v>-0.3839524</v>
      </c>
      <c r="N70" s="36" t="n">
        <v>-0.16695</v>
      </c>
      <c r="O70" s="36" t="n">
        <v>-0.20165</v>
      </c>
      <c r="P70" s="36" t="n">
        <v>0.0087692</v>
      </c>
      <c r="Q70" s="36" t="n">
        <v>-0.34151</v>
      </c>
      <c r="R70" s="36" t="n">
        <v>0.0081324</v>
      </c>
      <c r="S70" s="36" t="n">
        <v>-0.0038602</v>
      </c>
      <c r="T70" s="38" t="n">
        <v>4100</v>
      </c>
      <c r="U70" s="39" t="n">
        <v>0.000991538278382336</v>
      </c>
      <c r="V70" s="39" t="n">
        <v>-2.68283456692962E-008</v>
      </c>
      <c r="W70" s="39" t="n">
        <v>3.19230659166655E-008</v>
      </c>
      <c r="X70" s="39" t="n">
        <v>-2.32192260289782E-008</v>
      </c>
      <c r="Y70" s="39" t="n">
        <f aca="false">SUM(U70:X70)</f>
        <v>0.000991520153876555</v>
      </c>
      <c r="Z70" s="40" t="n">
        <f aca="false">(Y70-Y$79)/Y$79*10^4</f>
        <v>0.174786623968403</v>
      </c>
      <c r="AA70" s="40" t="n">
        <f aca="false">V70/U70*10^4</f>
        <v>-0.270572969841021</v>
      </c>
      <c r="AB70" s="40" t="n">
        <f aca="false">X70/U70*10^4</f>
        <v>-0.234173773571906</v>
      </c>
      <c r="AC70" s="41" t="n">
        <v>-0.0212809</v>
      </c>
      <c r="AD70" s="41" t="n">
        <v>2.88051977824959</v>
      </c>
      <c r="AE70" s="41" t="n">
        <v>-0.248459796160711</v>
      </c>
      <c r="AF70" s="41" t="n">
        <f aca="false">SUM(AD70:AE70)</f>
        <v>2.63205998208888</v>
      </c>
      <c r="AG70" s="41" t="n">
        <v>-0.187846</v>
      </c>
    </row>
    <row r="71" customFormat="false" ht="11.25" hidden="false" customHeight="false" outlineLevel="0" collapsed="false">
      <c r="A71" s="32" t="n">
        <f aca="false">A70+1</f>
        <v>93</v>
      </c>
      <c r="B71" s="33" t="n">
        <f aca="false">C71/$B$2</f>
        <v>0.35</v>
      </c>
      <c r="C71" s="34" t="n">
        <f aca="false">C70+100</f>
        <v>4200</v>
      </c>
      <c r="D71" s="35" t="n">
        <v>1.341007</v>
      </c>
      <c r="E71" s="42" t="n">
        <f aca="false">D71/0.017</f>
        <v>78.8827647058824</v>
      </c>
      <c r="F71" s="33" t="n">
        <f aca="false">E71/C71*10^3</f>
        <v>18.7816106442577</v>
      </c>
      <c r="G71" s="37" t="n">
        <f aca="false">(F71-F$79)/F$79*10^4</f>
        <v>-0.269939104123147</v>
      </c>
      <c r="H71" s="36" t="n">
        <v>-0.015103</v>
      </c>
      <c r="I71" s="36" t="n">
        <v>1.3724</v>
      </c>
      <c r="J71" s="36"/>
      <c r="K71" s="36" t="n">
        <f aca="false">I71-Q71</f>
        <v>1.70101</v>
      </c>
      <c r="L71" s="36" t="n">
        <v>-0.37614</v>
      </c>
      <c r="M71" s="36" t="n">
        <f aca="false">L71-R71</f>
        <v>-0.383952</v>
      </c>
      <c r="N71" s="36" t="n">
        <v>-0.1668</v>
      </c>
      <c r="O71" s="36" t="n">
        <v>-0.19377</v>
      </c>
      <c r="P71" s="36" t="n">
        <v>0.0084531</v>
      </c>
      <c r="Q71" s="36" t="n">
        <v>-0.32861</v>
      </c>
      <c r="R71" s="36" t="n">
        <v>0.007812</v>
      </c>
      <c r="S71" s="36" t="n">
        <v>-0.0037141</v>
      </c>
      <c r="T71" s="38" t="n">
        <v>4200</v>
      </c>
      <c r="U71" s="39" t="n">
        <v>0.000991538278382336</v>
      </c>
      <c r="V71" s="39" t="n">
        <v>-2.56969125059473E-008</v>
      </c>
      <c r="W71" s="39" t="n">
        <v>3.07897699590689E-008</v>
      </c>
      <c r="X71" s="39" t="n">
        <v>-2.47851541036245E-008</v>
      </c>
      <c r="Y71" s="39" t="n">
        <f aca="false">SUM(U71:X71)</f>
        <v>0.000991518586085686</v>
      </c>
      <c r="Z71" s="40" t="n">
        <f aca="false">(Y71-Y$79)/Y$79*10^4</f>
        <v>0.158974355648147</v>
      </c>
      <c r="AA71" s="40" t="n">
        <f aca="false">V71/U71*10^4</f>
        <v>-0.259162082455062</v>
      </c>
      <c r="AB71" s="40" t="n">
        <f aca="false">X71/U71*10^4</f>
        <v>-0.249966689577136</v>
      </c>
      <c r="AC71" s="41" t="n">
        <v>-0.0212809</v>
      </c>
      <c r="AD71" s="41" t="n">
        <v>2.88051977824959</v>
      </c>
      <c r="AE71" s="41" t="n">
        <v>-0.238814576838104</v>
      </c>
      <c r="AF71" s="41" t="n">
        <f aca="false">SUM(AD71:AE71)</f>
        <v>2.64170520141149</v>
      </c>
      <c r="AG71" s="41" t="n">
        <v>-0.187846</v>
      </c>
    </row>
    <row r="72" customFormat="false" ht="11.25" hidden="false" customHeight="false" outlineLevel="0" collapsed="false">
      <c r="A72" s="32" t="n">
        <f aca="false">A71+1</f>
        <v>94</v>
      </c>
      <c r="B72" s="33" t="n">
        <f aca="false">C72/$B$2</f>
        <v>0.358333333333333</v>
      </c>
      <c r="C72" s="34" t="n">
        <f aca="false">C71+100</f>
        <v>4300</v>
      </c>
      <c r="D72" s="35" t="n">
        <v>1.372941</v>
      </c>
      <c r="E72" s="42" t="n">
        <f aca="false">D72/0.017</f>
        <v>80.7612352941176</v>
      </c>
      <c r="F72" s="33" t="n">
        <f aca="false">E72/C72*10^3</f>
        <v>18.781682626539</v>
      </c>
      <c r="G72" s="37" t="n">
        <f aca="false">(F72-F$79)/F$79*10^4</f>
        <v>-0.231614202409127</v>
      </c>
      <c r="H72" s="36" t="n">
        <v>-0.015207</v>
      </c>
      <c r="I72" s="36" t="n">
        <v>1.3845</v>
      </c>
      <c r="J72" s="36"/>
      <c r="K72" s="36" t="n">
        <f aca="false">I72-Q72</f>
        <v>1.70095</v>
      </c>
      <c r="L72" s="36" t="n">
        <v>-0.37645</v>
      </c>
      <c r="M72" s="36" t="n">
        <f aca="false">L72-R72</f>
        <v>-0.3839601</v>
      </c>
      <c r="N72" s="36" t="n">
        <v>-0.16666</v>
      </c>
      <c r="O72" s="36" t="n">
        <v>-0.18637</v>
      </c>
      <c r="P72" s="36" t="n">
        <v>0.0081548</v>
      </c>
      <c r="Q72" s="36" t="n">
        <v>-0.31645</v>
      </c>
      <c r="R72" s="36" t="n">
        <v>0.0075101</v>
      </c>
      <c r="S72" s="36" t="n">
        <v>-0.0035764</v>
      </c>
      <c r="T72" s="38" t="n">
        <v>4300</v>
      </c>
      <c r="U72" s="39" t="n">
        <v>0.000991538278382336</v>
      </c>
      <c r="V72" s="39" t="n">
        <v>-2.46031502583723E-008</v>
      </c>
      <c r="W72" s="39" t="n">
        <v>2.97219771785563E-008</v>
      </c>
      <c r="X72" s="39" t="n">
        <v>-2.64471708641569E-008</v>
      </c>
      <c r="Y72" s="39" t="n">
        <f aca="false">SUM(U72:X72)</f>
        <v>0.000991516950038392</v>
      </c>
      <c r="Z72" s="40" t="n">
        <f aca="false">(Y72-Y$79)/Y$79*10^4</f>
        <v>0.142473673508313</v>
      </c>
      <c r="AA72" s="40" t="n">
        <f aca="false">V72/U72*10^4</f>
        <v>-0.248131119037699</v>
      </c>
      <c r="AB72" s="40" t="n">
        <f aca="false">X72/U72*10^4</f>
        <v>-0.266728692585672</v>
      </c>
      <c r="AC72" s="41" t="n">
        <v>-0.0212809</v>
      </c>
      <c r="AD72" s="41" t="n">
        <v>2.88051977824959</v>
      </c>
      <c r="AE72" s="41" t="n">
        <v>-0.229725805004201</v>
      </c>
      <c r="AF72" s="41" t="n">
        <f aca="false">SUM(AD72:AE72)</f>
        <v>2.65079397324539</v>
      </c>
      <c r="AG72" s="41" t="n">
        <v>-0.187846</v>
      </c>
    </row>
    <row r="73" customFormat="false" ht="11.25" hidden="false" customHeight="false" outlineLevel="0" collapsed="false">
      <c r="A73" s="32" t="n">
        <f aca="false">A72+1</f>
        <v>95</v>
      </c>
      <c r="B73" s="33" t="n">
        <f aca="false">C73/$B$2</f>
        <v>0.366666666666667</v>
      </c>
      <c r="C73" s="34" t="n">
        <f aca="false">C72+100</f>
        <v>4400</v>
      </c>
      <c r="D73" s="35" t="n">
        <v>1.404875</v>
      </c>
      <c r="E73" s="42" t="n">
        <f aca="false">D73/0.017</f>
        <v>82.6397058823529</v>
      </c>
      <c r="F73" s="33" t="n">
        <f aca="false">E73/C73*10^3</f>
        <v>18.7817513368984</v>
      </c>
      <c r="G73" s="37" t="n">
        <f aca="false">(F73-F$79)/F$79*10^4</f>
        <v>-0.195031341676519</v>
      </c>
      <c r="H73" s="36" t="n">
        <v>-0.015323</v>
      </c>
      <c r="I73" s="36" t="n">
        <v>1.396</v>
      </c>
      <c r="J73" s="36"/>
      <c r="K73" s="36" t="n">
        <f aca="false">I73-Q73</f>
        <v>1.70098</v>
      </c>
      <c r="L73" s="36" t="n">
        <v>-0.37673</v>
      </c>
      <c r="M73" s="36" t="n">
        <f aca="false">L73-R73</f>
        <v>-0.3839552</v>
      </c>
      <c r="N73" s="36" t="n">
        <v>-0.16653</v>
      </c>
      <c r="O73" s="36" t="n">
        <v>-0.17939</v>
      </c>
      <c r="P73" s="36" t="n">
        <v>0.0078728</v>
      </c>
      <c r="Q73" s="36" t="n">
        <v>-0.30498</v>
      </c>
      <c r="R73" s="36" t="n">
        <v>0.0072252</v>
      </c>
      <c r="S73" s="36" t="n">
        <v>-0.0034464</v>
      </c>
      <c r="T73" s="38" t="n">
        <v>4400</v>
      </c>
      <c r="U73" s="39" t="n">
        <v>0.000991538278382336</v>
      </c>
      <c r="V73" s="39" t="n">
        <v>-2.35460147610039E-008</v>
      </c>
      <c r="W73" s="39" t="n">
        <v>2.87145070495982E-008</v>
      </c>
      <c r="X73" s="39" t="n">
        <v>-2.82104903230552E-008</v>
      </c>
      <c r="Y73" s="39" t="n">
        <f aca="false">SUM(U73:X73)</f>
        <v>0.000991515236384302</v>
      </c>
      <c r="Z73" s="40" t="n">
        <f aca="false">(Y73-Y$79)/Y$79*10^4</f>
        <v>0.125190272499714</v>
      </c>
      <c r="AA73" s="40" t="n">
        <f aca="false">V73/U73*10^4</f>
        <v>-0.237469548824867</v>
      </c>
      <c r="AB73" s="40" t="n">
        <f aca="false">X73/U73*10^4</f>
        <v>-0.284512367682665</v>
      </c>
      <c r="AC73" s="41" t="n">
        <v>-0.0212809</v>
      </c>
      <c r="AD73" s="41" t="n">
        <v>2.88051977824959</v>
      </c>
      <c r="AE73" s="41" t="n">
        <v>-0.221149408170942</v>
      </c>
      <c r="AF73" s="41" t="n">
        <f aca="false">SUM(AD73:AE73)</f>
        <v>2.65937037007865</v>
      </c>
      <c r="AG73" s="41" t="n">
        <v>-0.187846</v>
      </c>
    </row>
    <row r="74" customFormat="false" ht="11.25" hidden="false" customHeight="false" outlineLevel="0" collapsed="false">
      <c r="A74" s="32" t="n">
        <f aca="false">A73+1</f>
        <v>96</v>
      </c>
      <c r="B74" s="33" t="n">
        <f aca="false">C74/$B$2</f>
        <v>0.375</v>
      </c>
      <c r="C74" s="34" t="n">
        <f aca="false">C73+100</f>
        <v>4500</v>
      </c>
      <c r="D74" s="35" t="n">
        <v>1.436809</v>
      </c>
      <c r="E74" s="42" t="n">
        <f aca="false">D74/0.017</f>
        <v>84.5181764705882</v>
      </c>
      <c r="F74" s="33" t="n">
        <f aca="false">E74/C74*10^3</f>
        <v>18.7818169934641</v>
      </c>
      <c r="G74" s="37" t="n">
        <f aca="false">(F74-F$79)/F$79*10^4</f>
        <v>-0.160074385870741</v>
      </c>
      <c r="H74" s="36" t="n">
        <v>-0.015447</v>
      </c>
      <c r="I74" s="36" t="n">
        <v>1.4069</v>
      </c>
      <c r="J74" s="36"/>
      <c r="K74" s="36" t="n">
        <f aca="false">I74-Q74</f>
        <v>1.70103</v>
      </c>
      <c r="L74" s="36" t="n">
        <v>-0.377</v>
      </c>
      <c r="M74" s="36" t="n">
        <f aca="false">L74-R74</f>
        <v>-0.383956</v>
      </c>
      <c r="N74" s="36" t="n">
        <v>-0.16641</v>
      </c>
      <c r="O74" s="36" t="n">
        <v>-0.17282</v>
      </c>
      <c r="P74" s="36" t="n">
        <v>0.007606</v>
      </c>
      <c r="Q74" s="36" t="n">
        <v>-0.29413</v>
      </c>
      <c r="R74" s="36" t="n">
        <v>0.006956</v>
      </c>
      <c r="S74" s="36" t="n">
        <v>-0.0033236</v>
      </c>
      <c r="T74" s="38" t="n">
        <v>4500</v>
      </c>
      <c r="U74" s="39" t="n">
        <v>0.000991538278382336</v>
      </c>
      <c r="V74" s="39" t="n">
        <v>-2.2524498809221E-008</v>
      </c>
      <c r="W74" s="39" t="n">
        <v>2.77626941763344E-008</v>
      </c>
      <c r="X74" s="39" t="n">
        <v>-3.00805635540113E-008</v>
      </c>
      <c r="Y74" s="39" t="n">
        <f aca="false">SUM(U74:X74)</f>
        <v>0.00099151343601415</v>
      </c>
      <c r="Z74" s="40" t="n">
        <f aca="false">(Y74-Y$79)/Y$79*10^4</f>
        <v>0.107032279306507</v>
      </c>
      <c r="AA74" s="40" t="n">
        <f aca="false">V74/U74*10^4</f>
        <v>-0.227167213816182</v>
      </c>
      <c r="AB74" s="40" t="n">
        <f aca="false">X74/U74*10^4</f>
        <v>-0.303372690796031</v>
      </c>
      <c r="AC74" s="41" t="n">
        <v>-0.0212809</v>
      </c>
      <c r="AD74" s="41" t="n">
        <v>2.88051977824959</v>
      </c>
      <c r="AE74" s="41" t="n">
        <v>-0.21304568818342</v>
      </c>
      <c r="AF74" s="41" t="n">
        <f aca="false">SUM(AD74:AE74)</f>
        <v>2.66747409006617</v>
      </c>
      <c r="AG74" s="41" t="n">
        <v>-0.187846</v>
      </c>
    </row>
    <row r="75" customFormat="false" ht="11.25" hidden="false" customHeight="false" outlineLevel="0" collapsed="false">
      <c r="A75" s="32" t="n">
        <f aca="false">A74+1</f>
        <v>97</v>
      </c>
      <c r="B75" s="33" t="n">
        <f aca="false">C75/$B$2</f>
        <v>0.383333333333333</v>
      </c>
      <c r="C75" s="34" t="n">
        <f aca="false">C74+100</f>
        <v>4600</v>
      </c>
      <c r="D75" s="35" t="n">
        <v>1.468744</v>
      </c>
      <c r="E75" s="42" t="n">
        <f aca="false">D75/0.017</f>
        <v>86.3967058823529</v>
      </c>
      <c r="F75" s="33" t="n">
        <f aca="false">E75/C75*10^3</f>
        <v>18.7818925831202</v>
      </c>
      <c r="G75" s="37" t="n">
        <f aca="false">(F75-F$79)/F$79*10^4</f>
        <v>-0.119828840840832</v>
      </c>
      <c r="H75" s="36" t="n">
        <v>-0.015581</v>
      </c>
      <c r="I75" s="36" t="n">
        <v>1.4171</v>
      </c>
      <c r="J75" s="36"/>
      <c r="K75" s="36" t="n">
        <f aca="false">I75-Q75</f>
        <v>1.70097</v>
      </c>
      <c r="L75" s="36" t="n">
        <v>-0.37725</v>
      </c>
      <c r="M75" s="36" t="n">
        <f aca="false">L75-R75</f>
        <v>-0.3839513</v>
      </c>
      <c r="N75" s="36" t="n">
        <v>-0.16629</v>
      </c>
      <c r="O75" s="36" t="n">
        <v>-0.16661</v>
      </c>
      <c r="P75" s="36" t="n">
        <v>0.0073532</v>
      </c>
      <c r="Q75" s="36" t="n">
        <v>-0.28387</v>
      </c>
      <c r="R75" s="36" t="n">
        <v>0.0067013</v>
      </c>
      <c r="S75" s="36" t="n">
        <v>-0.0032073</v>
      </c>
      <c r="T75" s="38" t="n">
        <v>4600</v>
      </c>
      <c r="U75" s="39" t="n">
        <v>0.000991538278382336</v>
      </c>
      <c r="V75" s="39" t="n">
        <v>-2.15376295003947E-008</v>
      </c>
      <c r="W75" s="39" t="n">
        <v>2.68623270421637E-008</v>
      </c>
      <c r="X75" s="39" t="n">
        <v>-3.20630865769104E-008</v>
      </c>
      <c r="Y75" s="39" t="n">
        <f aca="false">SUM(U75:X75)</f>
        <v>0.000991511539993301</v>
      </c>
      <c r="Z75" s="40" t="n">
        <f aca="false">(Y75-Y$79)/Y$79*10^4</f>
        <v>0.0879095818923491</v>
      </c>
      <c r="AA75" s="40" t="n">
        <f aca="false">V75/U75*10^4</f>
        <v>-0.217214301958495</v>
      </c>
      <c r="AB75" s="40" t="n">
        <f aca="false">X75/U75*10^4</f>
        <v>-0.323367108219163</v>
      </c>
      <c r="AC75" s="41" t="n">
        <v>-0.0212809</v>
      </c>
      <c r="AD75" s="41" t="n">
        <v>2.88051977824959</v>
      </c>
      <c r="AE75" s="41" t="n">
        <v>-0.205378801863684</v>
      </c>
      <c r="AF75" s="41" t="n">
        <f aca="false">SUM(AD75:AE75)</f>
        <v>2.67514097638591</v>
      </c>
      <c r="AG75" s="41" t="n">
        <v>-0.187846</v>
      </c>
    </row>
    <row r="76" customFormat="false" ht="11.25" hidden="false" customHeight="false" outlineLevel="0" collapsed="false">
      <c r="A76" s="32" t="n">
        <f aca="false">A75+1</f>
        <v>98</v>
      </c>
      <c r="B76" s="33" t="n">
        <f aca="false">C76/$B$2</f>
        <v>0.391666666666667</v>
      </c>
      <c r="C76" s="34" t="n">
        <f aca="false">C75+100</f>
        <v>4700</v>
      </c>
      <c r="D76" s="35" t="n">
        <v>1.500678</v>
      </c>
      <c r="E76" s="42" t="n">
        <f aca="false">D76/0.017</f>
        <v>88.2751764705882</v>
      </c>
      <c r="F76" s="33" t="n">
        <f aca="false">E76/C76*10^3</f>
        <v>18.7819524405507</v>
      </c>
      <c r="G76" s="37" t="n">
        <f aca="false">(F76-F$79)/F$79*10^4</f>
        <v>-0.0879594682792964</v>
      </c>
      <c r="H76" s="36" t="n">
        <v>-0.015715</v>
      </c>
      <c r="I76" s="36" t="n">
        <v>1.4269</v>
      </c>
      <c r="J76" s="36"/>
      <c r="K76" s="36" t="n">
        <f aca="false">I76-Q76</f>
        <v>1.70104</v>
      </c>
      <c r="L76" s="36" t="n">
        <v>-0.37749</v>
      </c>
      <c r="M76" s="36" t="n">
        <f aca="false">L76-R76</f>
        <v>-0.3839501</v>
      </c>
      <c r="N76" s="36" t="n">
        <v>-0.16618</v>
      </c>
      <c r="O76" s="36" t="n">
        <v>-0.16074</v>
      </c>
      <c r="P76" s="36" t="n">
        <v>0.0071134</v>
      </c>
      <c r="Q76" s="36" t="n">
        <v>-0.27414</v>
      </c>
      <c r="R76" s="36" t="n">
        <v>0.0064601</v>
      </c>
      <c r="S76" s="36" t="n">
        <v>-0.0030971</v>
      </c>
      <c r="T76" s="38" t="n">
        <v>4700</v>
      </c>
      <c r="U76" s="39" t="n">
        <v>0.000991538278382336</v>
      </c>
      <c r="V76" s="39" t="n">
        <v>-2.05844658490418E-008</v>
      </c>
      <c r="W76" s="39" t="n">
        <v>2.60095951840503E-008</v>
      </c>
      <c r="X76" s="39" t="n">
        <v>-3.41640083298821E-008</v>
      </c>
      <c r="Y76" s="39" t="n">
        <f aca="false">SUM(U76:X76)</f>
        <v>0.000991509539503342</v>
      </c>
      <c r="Z76" s="40" t="n">
        <f aca="false">(Y76-Y$79)/Y$79*10^4</f>
        <v>0.0677332403653109</v>
      </c>
      <c r="AA76" s="40" t="n">
        <f aca="false">V76/U76*10^4</f>
        <v>-0.207601323093897</v>
      </c>
      <c r="AB76" s="40" t="n">
        <f aca="false">X76/U76*10^4</f>
        <v>-0.344555617011777</v>
      </c>
      <c r="AC76" s="41" t="n">
        <v>-0.0212809</v>
      </c>
      <c r="AD76" s="41" t="n">
        <v>2.88051977824959</v>
      </c>
      <c r="AE76" s="41" t="n">
        <v>-0.198116312964537</v>
      </c>
      <c r="AF76" s="41" t="n">
        <f aca="false">SUM(AD76:AE76)</f>
        <v>2.68240346528506</v>
      </c>
      <c r="AG76" s="41" t="n">
        <v>-0.187846</v>
      </c>
    </row>
    <row r="77" customFormat="false" ht="11.25" hidden="false" customHeight="false" outlineLevel="0" collapsed="false">
      <c r="A77" s="32" t="n">
        <f aca="false">A76+1</f>
        <v>99</v>
      </c>
      <c r="B77" s="33" t="n">
        <f aca="false">C77/$B$2</f>
        <v>0.4</v>
      </c>
      <c r="C77" s="34" t="n">
        <f aca="false">C76+100</f>
        <v>4800</v>
      </c>
      <c r="D77" s="35" t="n">
        <v>1.532612</v>
      </c>
      <c r="E77" s="42" t="n">
        <f aca="false">D77/0.017</f>
        <v>90.1536470588235</v>
      </c>
      <c r="F77" s="33" t="n">
        <f aca="false">E77/C77*10^3</f>
        <v>18.7820098039216</v>
      </c>
      <c r="G77" s="37" t="n">
        <f aca="false">(F77-F$79)/F$79*10^4</f>
        <v>-0.0574179862359562</v>
      </c>
      <c r="H77" s="36" t="n">
        <v>-0.015856</v>
      </c>
      <c r="I77" s="36" t="n">
        <v>1.4361</v>
      </c>
      <c r="J77" s="36"/>
      <c r="K77" s="36" t="n">
        <f aca="false">I77-Q77</f>
        <v>1.70102</v>
      </c>
      <c r="L77" s="36" t="n">
        <v>-0.37772</v>
      </c>
      <c r="M77" s="36" t="n">
        <f aca="false">L77-R77</f>
        <v>-0.3839514</v>
      </c>
      <c r="N77" s="36" t="n">
        <v>-0.16608</v>
      </c>
      <c r="O77" s="36" t="n">
        <v>-0.15517</v>
      </c>
      <c r="P77" s="36" t="n">
        <v>0.0068857</v>
      </c>
      <c r="Q77" s="36" t="n">
        <v>-0.26492</v>
      </c>
      <c r="R77" s="36" t="n">
        <v>0.0062314</v>
      </c>
      <c r="S77" s="36" t="n">
        <v>-0.0029926</v>
      </c>
      <c r="T77" s="38" t="n">
        <v>4800</v>
      </c>
      <c r="U77" s="39" t="n">
        <v>0.000991538278382336</v>
      </c>
      <c r="V77" s="39" t="n">
        <v>-1.96640966423585E-008</v>
      </c>
      <c r="W77" s="39" t="n">
        <v>2.5201043482217E-008</v>
      </c>
      <c r="X77" s="39" t="n">
        <v>-3.63895387178221E-008</v>
      </c>
      <c r="Y77" s="39" t="n">
        <f aca="false">SUM(U77:X77)</f>
        <v>0.000991507425790458</v>
      </c>
      <c r="Z77" s="40" t="n">
        <f aca="false">(Y77-Y$79)/Y$79*10^4</f>
        <v>0.0464149664026692</v>
      </c>
      <c r="AA77" s="40" t="n">
        <f aca="false">V77/U77*10^4</f>
        <v>-0.198319087332058</v>
      </c>
      <c r="AB77" s="40" t="n">
        <f aca="false">X77/U77*10^4</f>
        <v>-0.367000846171976</v>
      </c>
      <c r="AC77" s="41" t="n">
        <v>-0.0212809</v>
      </c>
      <c r="AD77" s="41" t="n">
        <v>2.88051977824959</v>
      </c>
      <c r="AE77" s="41" t="n">
        <v>-0.191228804368345</v>
      </c>
      <c r="AF77" s="41" t="n">
        <f aca="false">SUM(AD77:AE77)</f>
        <v>2.68929097388125</v>
      </c>
      <c r="AG77" s="41" t="n">
        <v>-0.187846</v>
      </c>
    </row>
    <row r="78" customFormat="false" ht="11.25" hidden="false" customHeight="false" outlineLevel="0" collapsed="false">
      <c r="A78" s="32" t="n">
        <f aca="false">A77+1</f>
        <v>100</v>
      </c>
      <c r="B78" s="33" t="n">
        <f aca="false">C78/$B$2</f>
        <v>0.408333333333333</v>
      </c>
      <c r="C78" s="34" t="n">
        <f aca="false">C77+100</f>
        <v>4900</v>
      </c>
      <c r="D78" s="35" t="n">
        <v>1.564546</v>
      </c>
      <c r="E78" s="42" t="n">
        <f aca="false">D78/0.017</f>
        <v>92.0321176470588</v>
      </c>
      <c r="F78" s="33" t="n">
        <f aca="false">E78/C78*10^3</f>
        <v>18.7820648259304</v>
      </c>
      <c r="G78" s="37" t="n">
        <f aca="false">(F78-F$79)/F$79*10^4</f>
        <v>-0.0281230953000545</v>
      </c>
      <c r="H78" s="36" t="n">
        <v>-0.016</v>
      </c>
      <c r="I78" s="36" t="n">
        <v>1.4448</v>
      </c>
      <c r="J78" s="36"/>
      <c r="K78" s="36" t="n">
        <f aca="false">I78-Q78</f>
        <v>1.70096</v>
      </c>
      <c r="L78" s="36" t="n">
        <v>-0.37794</v>
      </c>
      <c r="M78" s="36" t="n">
        <f aca="false">L78-R78</f>
        <v>-0.3839543</v>
      </c>
      <c r="N78" s="36" t="n">
        <v>-0.16598</v>
      </c>
      <c r="O78" s="36" t="n">
        <v>-0.14988</v>
      </c>
      <c r="P78" s="36" t="n">
        <v>0.0066694</v>
      </c>
      <c r="Q78" s="36" t="n">
        <v>-0.25616</v>
      </c>
      <c r="R78" s="36" t="n">
        <v>0.0060143</v>
      </c>
      <c r="S78" s="36" t="n">
        <v>-0.0028934</v>
      </c>
      <c r="T78" s="38" t="n">
        <v>4900</v>
      </c>
      <c r="U78" s="39" t="n">
        <v>0.000991538278382336</v>
      </c>
      <c r="V78" s="39" t="n">
        <v>-1.87756385072124E-008</v>
      </c>
      <c r="W78" s="39" t="n">
        <v>2.44335324818392E-008</v>
      </c>
      <c r="X78" s="39" t="n">
        <v>-3.87461567259383E-008</v>
      </c>
      <c r="Y78" s="39" t="n">
        <f aca="false">SUM(U78:X78)</f>
        <v>0.000991505190119585</v>
      </c>
      <c r="Z78" s="40" t="n">
        <f aca="false">(Y78-Y$79)/Y$79*10^4</f>
        <v>0.0238666607424016</v>
      </c>
      <c r="AA78" s="40" t="n">
        <f aca="false">V78/U78*10^4</f>
        <v>-0.189358685555179</v>
      </c>
      <c r="AB78" s="40" t="n">
        <f aca="false">X78/U78*10^4</f>
        <v>-0.390768138464119</v>
      </c>
      <c r="AC78" s="41" t="n">
        <v>-0.0212809</v>
      </c>
      <c r="AD78" s="41" t="n">
        <v>2.88051977824959</v>
      </c>
      <c r="AE78" s="41" t="n">
        <v>-0.184689541372254</v>
      </c>
      <c r="AF78" s="41" t="n">
        <f aca="false">SUM(AD78:AE78)</f>
        <v>2.69583023687734</v>
      </c>
      <c r="AG78" s="41" t="n">
        <v>-0.187846</v>
      </c>
    </row>
    <row r="79" customFormat="false" ht="11.25" hidden="false" customHeight="false" outlineLevel="0" collapsed="false">
      <c r="A79" s="43" t="n">
        <f aca="false">A78+1</f>
        <v>101</v>
      </c>
      <c r="B79" s="44" t="n">
        <f aca="false">C79/$B$2</f>
        <v>0.416666666666667</v>
      </c>
      <c r="C79" s="45" t="n">
        <f aca="false">C78+100</f>
        <v>5000</v>
      </c>
      <c r="D79" s="46" t="n">
        <v>1.59648</v>
      </c>
      <c r="E79" s="47" t="n">
        <f aca="false">D79/0.017</f>
        <v>93.9105882352941</v>
      </c>
      <c r="F79" s="44" t="n">
        <f aca="false">E79/C79*10^3</f>
        <v>18.7821176470588</v>
      </c>
      <c r="G79" s="48" t="n">
        <f aca="false">(F79-F$79)/F$79*10^4</f>
        <v>0</v>
      </c>
      <c r="H79" s="49" t="n">
        <v>-0.016134</v>
      </c>
      <c r="I79" s="49" t="n">
        <v>1.4532</v>
      </c>
      <c r="J79" s="49" t="n">
        <f aca="false">I79-I$79</f>
        <v>0</v>
      </c>
      <c r="K79" s="49" t="n">
        <f aca="false">I79-Q79</f>
        <v>1.70103</v>
      </c>
      <c r="L79" s="49" t="n">
        <v>-0.37814</v>
      </c>
      <c r="M79" s="49" t="n">
        <f aca="false">L79-R79</f>
        <v>-0.3839481</v>
      </c>
      <c r="N79" s="49" t="n">
        <v>-0.16589</v>
      </c>
      <c r="O79" s="49" t="n">
        <v>-0.14485</v>
      </c>
      <c r="P79" s="49" t="n">
        <v>0.0064636</v>
      </c>
      <c r="Q79" s="49" t="n">
        <v>-0.24783</v>
      </c>
      <c r="R79" s="49" t="n">
        <v>0.0058081</v>
      </c>
      <c r="S79" s="49" t="n">
        <v>-0.0027991</v>
      </c>
      <c r="T79" s="50" t="n">
        <v>5000</v>
      </c>
      <c r="U79" s="51" t="n">
        <v>0.000991538278382336</v>
      </c>
      <c r="V79" s="51" t="n">
        <v>-1.79182341636922E-008</v>
      </c>
      <c r="W79" s="51" t="n">
        <v>2.37042038465754E-008</v>
      </c>
      <c r="X79" s="51" t="n">
        <v>-4.12406185860412E-008</v>
      </c>
      <c r="Y79" s="51" t="n">
        <f aca="false">SUM(U79:X79)</f>
        <v>0.000991502823733433</v>
      </c>
      <c r="Z79" s="52" t="n">
        <f aca="false">(Y79-Y$79)/Y$79*10^4</f>
        <v>0</v>
      </c>
      <c r="AA79" s="52" t="n">
        <f aca="false">V79/U79*10^4</f>
        <v>-0.180711471804449</v>
      </c>
      <c r="AB79" s="52" t="n">
        <f aca="false">X79/U79*10^4</f>
        <v>-0.415925632778635</v>
      </c>
      <c r="AC79" s="53" t="n">
        <v>-0.0212809</v>
      </c>
      <c r="AD79" s="53" t="n">
        <v>2.88051977824959</v>
      </c>
      <c r="AE79" s="53" t="n">
        <v>-0.178474178447813</v>
      </c>
      <c r="AF79" s="53" t="n">
        <f aca="false">SUM(AD79:AE79)</f>
        <v>2.70204559980178</v>
      </c>
      <c r="AG79" s="53" t="n">
        <v>-0.187846</v>
      </c>
    </row>
    <row r="80" customFormat="false" ht="11.25" hidden="false" customHeight="false" outlineLevel="0" collapsed="false">
      <c r="A80" s="32" t="n">
        <f aca="false">A79+1</f>
        <v>102</v>
      </c>
      <c r="B80" s="33" t="n">
        <f aca="false">C80/$B$2</f>
        <v>0.425</v>
      </c>
      <c r="C80" s="34" t="n">
        <f aca="false">C79+100</f>
        <v>5100</v>
      </c>
      <c r="D80" s="35" t="n">
        <v>1.628413</v>
      </c>
      <c r="E80" s="42" t="n">
        <f aca="false">D80/0.017</f>
        <v>95.789</v>
      </c>
      <c r="F80" s="33" t="n">
        <f aca="false">E80/C80*10^3</f>
        <v>18.7821568627451</v>
      </c>
      <c r="G80" s="37" t="n">
        <f aca="false">(F80-F$79)/F$79*10^4</f>
        <v>0.0208792677226818</v>
      </c>
      <c r="H80" s="36" t="n">
        <v>-0.016278</v>
      </c>
      <c r="I80" s="36" t="n">
        <v>1.4611</v>
      </c>
      <c r="J80" s="36" t="n">
        <f aca="false">I80-I$79</f>
        <v>0.00790000000000002</v>
      </c>
      <c r="K80" s="36" t="n">
        <f aca="false">I80-Q80</f>
        <v>1.70101</v>
      </c>
      <c r="L80" s="36" t="n">
        <v>-0.37834</v>
      </c>
      <c r="M80" s="36" t="n">
        <f aca="false">L80-R80</f>
        <v>-0.3839519</v>
      </c>
      <c r="N80" s="36" t="n">
        <v>-0.1658</v>
      </c>
      <c r="O80" s="36" t="n">
        <v>-0.14005</v>
      </c>
      <c r="P80" s="36" t="n">
        <v>0.0062677</v>
      </c>
      <c r="Q80" s="36" t="n">
        <v>-0.23991</v>
      </c>
      <c r="R80" s="36" t="n">
        <v>0.0056119</v>
      </c>
      <c r="S80" s="36" t="n">
        <v>-0.0027094</v>
      </c>
      <c r="T80" s="38" t="n">
        <v>5100</v>
      </c>
      <c r="U80" s="39" t="n">
        <v>0.000991538278382336</v>
      </c>
      <c r="V80" s="39" t="n">
        <v>-1.70910508437187E-008</v>
      </c>
      <c r="W80" s="39" t="n">
        <v>2.3010450193044E-008</v>
      </c>
      <c r="X80" s="39" t="n">
        <v>-4.38799659824489E-008</v>
      </c>
      <c r="Y80" s="39" t="n">
        <f aca="false">SUM(U80:X80)</f>
        <v>0.000991500317815703</v>
      </c>
      <c r="Z80" s="40" t="n">
        <f aca="false">(Y80-Y$79)/Y$79*10^4</f>
        <v>-0.0252739343758392</v>
      </c>
      <c r="AA80" s="40" t="n">
        <f aca="false">V80/U80*10^4</f>
        <v>-0.172369047331205</v>
      </c>
      <c r="AB80" s="40" t="n">
        <f aca="false">X80/U80*10^4</f>
        <v>-0.442544346891355</v>
      </c>
      <c r="AC80" s="41" t="n">
        <v>-0.0212809</v>
      </c>
      <c r="AD80" s="41" t="n">
        <v>2.88051977824959</v>
      </c>
      <c r="AE80" s="41" t="n">
        <v>-0.172560503123312</v>
      </c>
      <c r="AF80" s="41" t="n">
        <f aca="false">SUM(AD80:AE80)</f>
        <v>2.70795927512628</v>
      </c>
      <c r="AG80" s="41" t="n">
        <v>-0.187846</v>
      </c>
    </row>
    <row r="81" customFormat="false" ht="11.25" hidden="false" customHeight="false" outlineLevel="0" collapsed="false">
      <c r="A81" s="32" t="n">
        <f aca="false">A80+1</f>
        <v>103</v>
      </c>
      <c r="B81" s="33" t="n">
        <f aca="false">C81/$B$2</f>
        <v>0.433333333333333</v>
      </c>
      <c r="C81" s="34" t="n">
        <f aca="false">C80+100</f>
        <v>5200</v>
      </c>
      <c r="D81" s="35" t="n">
        <v>1.660347</v>
      </c>
      <c r="E81" s="42" t="n">
        <f aca="false">D81/0.017</f>
        <v>97.6674705882353</v>
      </c>
      <c r="F81" s="33" t="n">
        <f aca="false">E81/C81*10^3</f>
        <v>18.7822058823529</v>
      </c>
      <c r="G81" s="37" t="n">
        <f aca="false">(F81-F$79)/F$79*10^4</f>
        <v>0.0469783523755611</v>
      </c>
      <c r="H81" s="36" t="n">
        <v>-0.016425</v>
      </c>
      <c r="I81" s="36" t="n">
        <v>1.4687</v>
      </c>
      <c r="J81" s="36" t="n">
        <f aca="false">I81-I$79</f>
        <v>0.0154999999999998</v>
      </c>
      <c r="K81" s="36" t="n">
        <f aca="false">I81-Q81</f>
        <v>1.70106</v>
      </c>
      <c r="L81" s="36" t="n">
        <v>-0.37853</v>
      </c>
      <c r="M81" s="36" t="n">
        <f aca="false">L81-R81</f>
        <v>-0.3839552</v>
      </c>
      <c r="N81" s="36" t="n">
        <v>-0.16571</v>
      </c>
      <c r="O81" s="36" t="n">
        <v>-0.13546</v>
      </c>
      <c r="P81" s="36" t="n">
        <v>0.0060809</v>
      </c>
      <c r="Q81" s="36" t="n">
        <v>-0.23236</v>
      </c>
      <c r="R81" s="36" t="n">
        <v>0.0054252</v>
      </c>
      <c r="S81" s="36" t="n">
        <v>-0.0026239</v>
      </c>
      <c r="T81" s="38" t="n">
        <v>5200</v>
      </c>
      <c r="U81" s="39" t="n">
        <v>0.000991538278382336</v>
      </c>
      <c r="V81" s="39" t="n">
        <v>-1.62932788560919E-008</v>
      </c>
      <c r="W81" s="39" t="n">
        <v>2.23498886774906E-008</v>
      </c>
      <c r="X81" s="39" t="n">
        <v>-4.667153428352E-008</v>
      </c>
      <c r="Y81" s="39" t="n">
        <f aca="false">SUM(U81:X81)</f>
        <v>0.000991497663457874</v>
      </c>
      <c r="Z81" s="40" t="n">
        <f aca="false">(Y81-Y$79)/Y$79*10^4</f>
        <v>-0.0520449910512957</v>
      </c>
      <c r="AA81" s="40" t="n">
        <f aca="false">V81/U81*10^4</f>
        <v>-0.164323246124939</v>
      </c>
      <c r="AB81" s="40" t="n">
        <f aca="false">X81/U81*10^4</f>
        <v>-0.470698260481311</v>
      </c>
      <c r="AC81" s="41" t="n">
        <v>-0.0212809</v>
      </c>
      <c r="AD81" s="41" t="n">
        <v>2.88051977824959</v>
      </c>
      <c r="AE81" s="41" t="n">
        <v>-0.166928211668733</v>
      </c>
      <c r="AF81" s="41" t="n">
        <f aca="false">SUM(AD81:AE81)</f>
        <v>2.71359156658086</v>
      </c>
      <c r="AG81" s="41" t="n">
        <v>-0.187846</v>
      </c>
    </row>
    <row r="82" customFormat="false" ht="11.25" hidden="false" customHeight="false" outlineLevel="0" collapsed="false">
      <c r="A82" s="32" t="n">
        <f aca="false">A81+1</f>
        <v>104</v>
      </c>
      <c r="B82" s="33" t="n">
        <f aca="false">C82/$B$2</f>
        <v>0.441666666666667</v>
      </c>
      <c r="C82" s="34" t="n">
        <f aca="false">C81+100</f>
        <v>5300</v>
      </c>
      <c r="D82" s="35" t="n">
        <v>1.692281</v>
      </c>
      <c r="E82" s="42" t="n">
        <f aca="false">D82/0.017</f>
        <v>99.5459411764706</v>
      </c>
      <c r="F82" s="33" t="n">
        <f aca="false">E82/C82*10^3</f>
        <v>18.7822530521643</v>
      </c>
      <c r="G82" s="37" t="n">
        <f aca="false">(F82-F$79)/F$79*10^4</f>
        <v>0.0720925659095709</v>
      </c>
      <c r="H82" s="36" t="n">
        <v>-0.016557</v>
      </c>
      <c r="I82" s="36" t="n">
        <v>1.4759</v>
      </c>
      <c r="J82" s="36" t="n">
        <f aca="false">I82-I$79</f>
        <v>0.0226999999999999</v>
      </c>
      <c r="K82" s="36" t="n">
        <f aca="false">I82-Q82</f>
        <v>1.70106</v>
      </c>
      <c r="L82" s="36" t="n">
        <v>-0.3787</v>
      </c>
      <c r="M82" s="36" t="n">
        <f aca="false">L82-R82</f>
        <v>-0.3839472</v>
      </c>
      <c r="N82" s="36" t="n">
        <v>-0.16563</v>
      </c>
      <c r="O82" s="36" t="n">
        <v>-0.13108</v>
      </c>
      <c r="P82" s="36" t="n">
        <v>0.0059029</v>
      </c>
      <c r="Q82" s="36" t="n">
        <v>-0.22516</v>
      </c>
      <c r="R82" s="36" t="n">
        <v>0.0052472</v>
      </c>
      <c r="S82" s="36" t="n">
        <v>-0.0025424</v>
      </c>
      <c r="T82" s="38" t="n">
        <v>5300</v>
      </c>
      <c r="U82" s="39" t="n">
        <v>0.000991538278382336</v>
      </c>
      <c r="V82" s="39" t="n">
        <v>-1.55241302817906E-008</v>
      </c>
      <c r="W82" s="39" t="n">
        <v>2.1720337806239E-008</v>
      </c>
      <c r="X82" s="39" t="n">
        <v>-4.96229607839225E-008</v>
      </c>
      <c r="Y82" s="39" t="n">
        <f aca="false">SUM(U82:X82)</f>
        <v>0.000991494851629077</v>
      </c>
      <c r="Z82" s="40" t="n">
        <f aca="false">(Y82-Y$79)/Y$79*10^4</f>
        <v>-0.080404252669664</v>
      </c>
      <c r="AA82" s="40" t="n">
        <f aca="false">V82/U82*10^4</f>
        <v>-0.156566121754954</v>
      </c>
      <c r="AB82" s="40" t="n">
        <f aca="false">X82/U82*10^4</f>
        <v>-0.500464398256826</v>
      </c>
      <c r="AC82" s="41" t="n">
        <v>-0.0212809</v>
      </c>
      <c r="AD82" s="41" t="n">
        <v>2.88051977824959</v>
      </c>
      <c r="AE82" s="41" t="n">
        <v>-0.161558712110983</v>
      </c>
      <c r="AF82" s="41" t="n">
        <f aca="false">SUM(AD82:AE82)</f>
        <v>2.71896106613861</v>
      </c>
      <c r="AG82" s="41" t="n">
        <v>-0.187846</v>
      </c>
    </row>
    <row r="83" customFormat="false" ht="11.25" hidden="false" customHeight="false" outlineLevel="0" collapsed="false">
      <c r="A83" s="32" t="n">
        <f aca="false">A82+1</f>
        <v>105</v>
      </c>
      <c r="B83" s="33" t="n">
        <f aca="false">C83/$B$2</f>
        <v>0.45</v>
      </c>
      <c r="C83" s="34" t="n">
        <f aca="false">C82+100</f>
        <v>5400</v>
      </c>
      <c r="D83" s="35" t="n">
        <v>1.724214</v>
      </c>
      <c r="E83" s="42" t="n">
        <f aca="false">D83/0.017</f>
        <v>101.424352941176</v>
      </c>
      <c r="F83" s="33" t="n">
        <f aca="false">E83/C83*10^3</f>
        <v>18.7822875816993</v>
      </c>
      <c r="G83" s="37" t="n">
        <f aca="false">(F83-F$79)/F$79*10^4</f>
        <v>0.0904768267957656</v>
      </c>
      <c r="H83" s="36" t="n">
        <v>-0.017213</v>
      </c>
      <c r="I83" s="36" t="n">
        <v>1.4827</v>
      </c>
      <c r="J83" s="36" t="n">
        <f aca="false">I83-I$79</f>
        <v>0.0294999999999999</v>
      </c>
      <c r="K83" s="36" t="n">
        <f aca="false">I83-Q83</f>
        <v>1.70099</v>
      </c>
      <c r="L83" s="36" t="n">
        <v>-0.37887</v>
      </c>
      <c r="M83" s="36" t="n">
        <f aca="false">L83-R83</f>
        <v>-0.3839475</v>
      </c>
      <c r="N83" s="36" t="n">
        <v>-0.16555</v>
      </c>
      <c r="O83" s="36" t="n">
        <v>-0.12689</v>
      </c>
      <c r="P83" s="36" t="n">
        <v>0.0057308</v>
      </c>
      <c r="Q83" s="36" t="n">
        <v>-0.21829</v>
      </c>
      <c r="R83" s="36" t="n">
        <v>0.0050775</v>
      </c>
      <c r="S83" s="36" t="n">
        <v>-0.0024647</v>
      </c>
      <c r="T83" s="38" t="n">
        <v>5400</v>
      </c>
      <c r="U83" s="39" t="n">
        <v>0.000991538278382336</v>
      </c>
      <c r="V83" s="39" t="n">
        <v>-1.47828377854214E-008</v>
      </c>
      <c r="W83" s="39" t="n">
        <v>2.11197970242995E-008</v>
      </c>
      <c r="X83" s="39" t="n">
        <v>-5.27421929418847E-008</v>
      </c>
      <c r="Y83" s="39" t="n">
        <f aca="false">SUM(U83:X83)</f>
        <v>0.000991491873148633</v>
      </c>
      <c r="Z83" s="40" t="n">
        <f aca="false">(Y83-Y$79)/Y$79*10^4</f>
        <v>-0.110444312791776</v>
      </c>
      <c r="AA83" s="40" t="n">
        <f aca="false">V83/U83*10^4</f>
        <v>-0.149089935383424</v>
      </c>
      <c r="AB83" s="40" t="n">
        <f aca="false">X83/U83*10^4</f>
        <v>-0.531922913030972</v>
      </c>
      <c r="AC83" s="41" t="n">
        <v>-0.0212809</v>
      </c>
      <c r="AD83" s="41" t="n">
        <v>2.88051977824959</v>
      </c>
      <c r="AE83" s="41" t="n">
        <v>-0.156434950806686</v>
      </c>
      <c r="AF83" s="41" t="n">
        <f aca="false">SUM(AD83:AE83)</f>
        <v>2.72408482744291</v>
      </c>
      <c r="AG83" s="41" t="n">
        <v>-0.187846</v>
      </c>
    </row>
    <row r="84" customFormat="false" ht="11.25" hidden="false" customHeight="false" outlineLevel="0" collapsed="false">
      <c r="A84" s="32" t="n">
        <f aca="false">A83+1</f>
        <v>106</v>
      </c>
      <c r="B84" s="33" t="n">
        <f aca="false">C84/$B$2</f>
        <v>0.458333333333333</v>
      </c>
      <c r="C84" s="34" t="n">
        <f aca="false">C83+100</f>
        <v>5500</v>
      </c>
      <c r="D84" s="35" t="n">
        <v>1.756147</v>
      </c>
      <c r="E84" s="42" t="n">
        <f aca="false">D84/0.017</f>
        <v>103.302764705882</v>
      </c>
      <c r="F84" s="33" t="n">
        <f aca="false">E84/C84*10^3</f>
        <v>18.782320855615</v>
      </c>
      <c r="G84" s="37" t="n">
        <f aca="false">(F84-F$79)/F$79*10^4</f>
        <v>0.108192569105347</v>
      </c>
      <c r="H84" s="36" t="n">
        <v>-0.01744</v>
      </c>
      <c r="I84" s="36" t="n">
        <v>1.4893</v>
      </c>
      <c r="J84" s="36" t="n">
        <f aca="false">I84-I$79</f>
        <v>0.0361</v>
      </c>
      <c r="K84" s="36" t="n">
        <f aca="false">I84-Q84</f>
        <v>1.70104</v>
      </c>
      <c r="L84" s="36" t="n">
        <v>-0.37904</v>
      </c>
      <c r="M84" s="35" t="n">
        <f aca="false">L84-R84</f>
        <v>-0.3839555</v>
      </c>
      <c r="N84" s="36" t="n">
        <v>-0.16548</v>
      </c>
      <c r="O84" s="36" t="n">
        <v>-0.12286</v>
      </c>
      <c r="P84" s="36" t="n">
        <v>0.0055681</v>
      </c>
      <c r="Q84" s="36" t="n">
        <v>-0.21174</v>
      </c>
      <c r="R84" s="36" t="n">
        <v>0.0049155</v>
      </c>
      <c r="S84" s="36" t="n">
        <v>-0.0023905</v>
      </c>
      <c r="T84" s="38" t="n">
        <v>5500</v>
      </c>
      <c r="U84" s="39" t="n">
        <v>0.000991538278382336</v>
      </c>
      <c r="V84" s="39" t="n">
        <v>-1.40686535304938E-008</v>
      </c>
      <c r="W84" s="39" t="n">
        <v>2.05464287050556E-008</v>
      </c>
      <c r="X84" s="39" t="n">
        <v>-5.60374965947495E-008</v>
      </c>
      <c r="Y84" s="39" t="n">
        <f aca="false">SUM(U84:X84)</f>
        <v>0.000991488718660916</v>
      </c>
      <c r="Z84" s="40" t="n">
        <f aca="false">(Y84-Y$79)/Y$79*10^4</f>
        <v>-0.142259529468461</v>
      </c>
      <c r="AA84" s="40" t="n">
        <f aca="false">V84/U84*10^4</f>
        <v>-0.141887144825577</v>
      </c>
      <c r="AB84" s="40" t="n">
        <f aca="false">X84/U84*10^4</f>
        <v>-0.565157168578231</v>
      </c>
      <c r="AC84" s="41" t="n">
        <v>-0.0212809</v>
      </c>
      <c r="AD84" s="41" t="n">
        <v>2.88051977824959</v>
      </c>
      <c r="AE84" s="41" t="n">
        <v>-0.15154125937924</v>
      </c>
      <c r="AF84" s="41" t="n">
        <f aca="false">SUM(AD84:AE84)</f>
        <v>2.72897851887035</v>
      </c>
      <c r="AG84" s="41" t="n">
        <v>-0.187846</v>
      </c>
    </row>
    <row r="85" customFormat="false" ht="11.25" hidden="false" customHeight="false" outlineLevel="0" collapsed="false">
      <c r="A85" s="32" t="n">
        <f aca="false">A84+1</f>
        <v>107</v>
      </c>
      <c r="B85" s="33" t="n">
        <f aca="false">C85/$B$2</f>
        <v>0.466666666666667</v>
      </c>
      <c r="C85" s="34" t="n">
        <f aca="false">C84+100</f>
        <v>5600</v>
      </c>
      <c r="D85" s="35" t="n">
        <v>1.788081</v>
      </c>
      <c r="E85" s="42" t="n">
        <f aca="false">D85/0.017</f>
        <v>105.181235294118</v>
      </c>
      <c r="F85" s="33" t="n">
        <f aca="false">E85/C85*10^3</f>
        <v>18.7823634453782</v>
      </c>
      <c r="G85" s="37" t="n">
        <f aca="false">(F85-F$79)/F$79*10^4</f>
        <v>0.130868267332325</v>
      </c>
      <c r="H85" s="36" t="n">
        <v>-0.017642</v>
      </c>
      <c r="I85" s="36" t="n">
        <v>1.4956</v>
      </c>
      <c r="J85" s="36" t="n">
        <f aca="false">I85-I$79</f>
        <v>0.0424</v>
      </c>
      <c r="K85" s="36" t="n">
        <f aca="false">I85-Q85</f>
        <v>1.70107</v>
      </c>
      <c r="L85" s="36" t="n">
        <v>-0.37919</v>
      </c>
      <c r="M85" s="36" t="n">
        <f aca="false">L85-R85</f>
        <v>-0.3839508</v>
      </c>
      <c r="N85" s="36" t="n">
        <v>-0.16541</v>
      </c>
      <c r="O85" s="36" t="n">
        <v>-0.119</v>
      </c>
      <c r="P85" s="36" t="n">
        <v>0.0054125</v>
      </c>
      <c r="Q85" s="36" t="n">
        <v>-0.20547</v>
      </c>
      <c r="R85" s="36" t="n">
        <v>0.0047608</v>
      </c>
      <c r="S85" s="36" t="n">
        <v>-0.0023195</v>
      </c>
      <c r="T85" s="38" t="n">
        <v>5600</v>
      </c>
      <c r="U85" s="39" t="n">
        <v>0.000991538278382336</v>
      </c>
      <c r="V85" s="39" t="n">
        <v>-1.33808481877206E-008</v>
      </c>
      <c r="W85" s="39" t="n">
        <v>1.99985422209245E-008</v>
      </c>
      <c r="X85" s="39" t="n">
        <v>-5.95174641353002E-008</v>
      </c>
      <c r="Y85" s="39" t="n">
        <f aca="false">SUM(U85:X85)</f>
        <v>0.000991485378612234</v>
      </c>
      <c r="Z85" s="40" t="n">
        <f aca="false">(Y85-Y$79)/Y$79*10^4</f>
        <v>-0.175946258360298</v>
      </c>
      <c r="AA85" s="40" t="n">
        <f aca="false">V85/U85*10^4</f>
        <v>-0.134950394548065</v>
      </c>
      <c r="AB85" s="40" t="n">
        <f aca="false">X85/U85*10^4</f>
        <v>-0.600253822095513</v>
      </c>
      <c r="AC85" s="41" t="n">
        <v>-0.0212809</v>
      </c>
      <c r="AD85" s="41" t="n">
        <v>2.88051977824959</v>
      </c>
      <c r="AE85" s="41" t="n">
        <v>-0.146863219308613</v>
      </c>
      <c r="AF85" s="41" t="n">
        <f aca="false">SUM(AD85:AE85)</f>
        <v>2.73365655894098</v>
      </c>
      <c r="AG85" s="41" t="n">
        <v>-0.187846</v>
      </c>
    </row>
    <row r="86" customFormat="false" ht="11.25" hidden="false" customHeight="false" outlineLevel="0" collapsed="false">
      <c r="A86" s="32" t="n">
        <f aca="false">A85+1</f>
        <v>108</v>
      </c>
      <c r="B86" s="33" t="n">
        <f aca="false">C86/$B$2</f>
        <v>0.475</v>
      </c>
      <c r="C86" s="34" t="n">
        <f aca="false">C85+100</f>
        <v>5700</v>
      </c>
      <c r="D86" s="35" t="n">
        <v>1.820014</v>
      </c>
      <c r="E86" s="42" t="n">
        <f aca="false">D86/0.017</f>
        <v>107.059647058824</v>
      </c>
      <c r="F86" s="33" t="n">
        <f aca="false">E86/C86*10^3</f>
        <v>18.7823942208462</v>
      </c>
      <c r="G86" s="37" t="n">
        <f aca="false">(F86-F$79)/F$79*10^4</f>
        <v>0.147253782885784</v>
      </c>
      <c r="H86" s="36" t="n">
        <v>-0.017897</v>
      </c>
      <c r="I86" s="36" t="n">
        <v>1.5016</v>
      </c>
      <c r="J86" s="36" t="n">
        <f aca="false">I86-I$79</f>
        <v>0.0484</v>
      </c>
      <c r="K86" s="36" t="n">
        <f aca="false">I86-Q86</f>
        <v>1.70107</v>
      </c>
      <c r="L86" s="36" t="n">
        <v>-0.37934</v>
      </c>
      <c r="M86" s="36" t="n">
        <f aca="false">L86-R86</f>
        <v>-0.3839529</v>
      </c>
      <c r="N86" s="36" t="n">
        <v>-0.16534</v>
      </c>
      <c r="O86" s="36" t="n">
        <v>-0.11529</v>
      </c>
      <c r="P86" s="36" t="n">
        <v>0.0052635</v>
      </c>
      <c r="Q86" s="36" t="n">
        <v>-0.19947</v>
      </c>
      <c r="R86" s="36" t="n">
        <v>0.0046129</v>
      </c>
      <c r="S86" s="36" t="n">
        <v>-0.0022517</v>
      </c>
      <c r="T86" s="38" t="n">
        <v>5700</v>
      </c>
      <c r="U86" s="39" t="n">
        <v>0.000991538278382336</v>
      </c>
      <c r="V86" s="39" t="n">
        <v>-1.27187100268579E-008</v>
      </c>
      <c r="W86" s="39" t="n">
        <v>1.94745798224059E-008</v>
      </c>
      <c r="X86" s="39" t="n">
        <v>-6.31910226303491E-008</v>
      </c>
      <c r="Y86" s="39" t="n">
        <f aca="false">SUM(U86:X86)</f>
        <v>0.000991481843229502</v>
      </c>
      <c r="Z86" s="40" t="n">
        <f aca="false">(Y86-Y$79)/Y$79*10^4</f>
        <v>-0.211603067882516</v>
      </c>
      <c r="AA86" s="40" t="n">
        <f aca="false">V86/U86*10^4</f>
        <v>-0.128272506509865</v>
      </c>
      <c r="AB86" s="40" t="n">
        <f aca="false">X86/U86*10^4</f>
        <v>-0.637302906080875</v>
      </c>
      <c r="AC86" s="41" t="n">
        <v>-0.0212809</v>
      </c>
      <c r="AD86" s="41" t="n">
        <v>2.88051977824959</v>
      </c>
      <c r="AE86" s="41" t="n">
        <v>-0.142387541864252</v>
      </c>
      <c r="AF86" s="41" t="n">
        <f aca="false">SUM(AD86:AE86)</f>
        <v>2.73813223638534</v>
      </c>
      <c r="AG86" s="41" t="n">
        <v>-0.187846</v>
      </c>
    </row>
    <row r="87" customFormat="false" ht="11.25" hidden="false" customHeight="false" outlineLevel="0" collapsed="false">
      <c r="A87" s="32" t="n">
        <f aca="false">A86+1</f>
        <v>109</v>
      </c>
      <c r="B87" s="33" t="n">
        <f aca="false">C87/$B$2</f>
        <v>0.483333333333333</v>
      </c>
      <c r="C87" s="34" t="n">
        <f aca="false">C86+100</f>
        <v>5800</v>
      </c>
      <c r="D87" s="35" t="n">
        <v>1.851947</v>
      </c>
      <c r="E87" s="42" t="n">
        <f aca="false">D87/0.017</f>
        <v>108.938058823529</v>
      </c>
      <c r="F87" s="33" t="n">
        <f aca="false">E87/C87*10^3</f>
        <v>18.7824239350913</v>
      </c>
      <c r="G87" s="37" t="n">
        <f aca="false">(F87-F$79)/F$79*10^4</f>
        <v>0.163074280657232</v>
      </c>
      <c r="H87" s="36" t="n">
        <v>-0.018091</v>
      </c>
      <c r="I87" s="36" t="n">
        <v>1.5073</v>
      </c>
      <c r="J87" s="36" t="n">
        <f aca="false">I87-I$79</f>
        <v>0.0541</v>
      </c>
      <c r="K87" s="36" t="n">
        <f aca="false">I87-Q87</f>
        <v>1.70103</v>
      </c>
      <c r="L87" s="36" t="n">
        <v>-0.37948</v>
      </c>
      <c r="M87" s="36" t="n">
        <f aca="false">L87-R87</f>
        <v>-0.3839513</v>
      </c>
      <c r="N87" s="36" t="n">
        <v>-0.16527</v>
      </c>
      <c r="O87" s="36" t="n">
        <v>-0.11173</v>
      </c>
      <c r="P87" s="36" t="n">
        <v>0.0051209</v>
      </c>
      <c r="Q87" s="36" t="n">
        <v>-0.19373</v>
      </c>
      <c r="R87" s="36" t="n">
        <v>0.0044713</v>
      </c>
      <c r="S87" s="36" t="n">
        <v>-0.0021867</v>
      </c>
      <c r="T87" s="38" t="n">
        <v>5800</v>
      </c>
      <c r="U87" s="39" t="n">
        <v>0.000991538278382336</v>
      </c>
      <c r="V87" s="39" t="n">
        <v>-1.20815440837281E-008</v>
      </c>
      <c r="W87" s="39" t="n">
        <v>1.89731040927051E-008</v>
      </c>
      <c r="X87" s="39" t="n">
        <v>-6.70674367749725E-008</v>
      </c>
      <c r="Y87" s="39" t="n">
        <f aca="false">SUM(U87:X87)</f>
        <v>0.000991478102505571</v>
      </c>
      <c r="Z87" s="40" t="n">
        <f aca="false">(Y87-Y$79)/Y$79*10^4</f>
        <v>-0.249330887124089</v>
      </c>
      <c r="AA87" s="40" t="n">
        <f aca="false">V87/U87*10^4</f>
        <v>-0.12184647176142</v>
      </c>
      <c r="AB87" s="40" t="n">
        <f aca="false">X87/U87*10^4</f>
        <v>-0.676397858127988</v>
      </c>
      <c r="AC87" s="41" t="n">
        <v>-0.0212809</v>
      </c>
      <c r="AD87" s="41" t="n">
        <v>2.88051977824959</v>
      </c>
      <c r="AE87" s="41" t="n">
        <v>-0.138101961407953</v>
      </c>
      <c r="AF87" s="41" t="n">
        <f aca="false">SUM(AD87:AE87)</f>
        <v>2.74241781684164</v>
      </c>
      <c r="AG87" s="41" t="n">
        <v>-0.187846</v>
      </c>
    </row>
    <row r="88" customFormat="false" ht="11.25" hidden="false" customHeight="false" outlineLevel="0" collapsed="false">
      <c r="A88" s="32" t="n">
        <f aca="false">A87+1</f>
        <v>110</v>
      </c>
      <c r="B88" s="33" t="n">
        <f aca="false">C88/$B$2</f>
        <v>0.491666666666667</v>
      </c>
      <c r="C88" s="34" t="n">
        <f aca="false">C87+100</f>
        <v>5900</v>
      </c>
      <c r="D88" s="35" t="n">
        <v>1.883879</v>
      </c>
      <c r="E88" s="42" t="n">
        <f aca="false">D88/0.017</f>
        <v>110.816411764706</v>
      </c>
      <c r="F88" s="33" t="n">
        <f aca="false">E88/C88*10^3</f>
        <v>18.782442671984</v>
      </c>
      <c r="G88" s="37" t="n">
        <f aca="false">(F88-F$79)/F$79*10^4</f>
        <v>0.173050201969946</v>
      </c>
      <c r="H88" s="36" t="n">
        <v>-0.018762</v>
      </c>
      <c r="I88" s="36" t="n">
        <v>1.5129</v>
      </c>
      <c r="J88" s="36" t="n">
        <f aca="false">I88-I$79</f>
        <v>0.0596999999999999</v>
      </c>
      <c r="K88" s="36" t="n">
        <f aca="false">I88-Q88</f>
        <v>1.70113</v>
      </c>
      <c r="L88" s="36" t="n">
        <v>-0.37962</v>
      </c>
      <c r="M88" s="36" t="n">
        <f aca="false">L88-R88</f>
        <v>-0.3839558</v>
      </c>
      <c r="N88" s="36" t="n">
        <v>-0.16521</v>
      </c>
      <c r="O88" s="36" t="n">
        <v>-0.10832</v>
      </c>
      <c r="P88" s="36" t="n">
        <v>0.0049826</v>
      </c>
      <c r="Q88" s="36" t="n">
        <v>-0.18823</v>
      </c>
      <c r="R88" s="36" t="n">
        <v>0.0043358</v>
      </c>
      <c r="S88" s="36" t="n">
        <v>-0.0021245</v>
      </c>
      <c r="T88" s="38" t="n">
        <v>5900</v>
      </c>
      <c r="U88" s="39" t="n">
        <v>0.000991538278382336</v>
      </c>
      <c r="V88" s="39" t="n">
        <v>-1.14686713950513E-008</v>
      </c>
      <c r="W88" s="39" t="n">
        <v>1.84927867785128E-008</v>
      </c>
      <c r="X88" s="39" t="n">
        <v>-7.11563363009866E-008</v>
      </c>
      <c r="Y88" s="39" t="n">
        <f aca="false">SUM(U88:X88)</f>
        <v>0.000991474146161419</v>
      </c>
      <c r="Z88" s="40" t="n">
        <f aca="false">(Y88-Y$79)/Y$79*10^4</f>
        <v>-0.289233387216809</v>
      </c>
      <c r="AA88" s="40" t="n">
        <f aca="false">V88/U88*10^4</f>
        <v>-0.115665442727659</v>
      </c>
      <c r="AB88" s="40" t="n">
        <f aca="false">X88/U88*10^4</f>
        <v>-0.717635797349911</v>
      </c>
      <c r="AC88" s="41" t="n">
        <v>-0.0212809</v>
      </c>
      <c r="AD88" s="41" t="n">
        <v>2.88051977824959</v>
      </c>
      <c r="AE88" s="41" t="n">
        <v>-0.133995140376121</v>
      </c>
      <c r="AF88" s="41" t="n">
        <f aca="false">SUM(AD88:AE88)</f>
        <v>2.74652463787347</v>
      </c>
      <c r="AG88" s="41" t="n">
        <v>-0.187846</v>
      </c>
    </row>
    <row r="89" customFormat="false" ht="11.25" hidden="false" customHeight="false" outlineLevel="0" collapsed="false">
      <c r="A89" s="32" t="n">
        <f aca="false">A88+1</f>
        <v>111</v>
      </c>
      <c r="B89" s="33" t="n">
        <f aca="false">C89/$B$2</f>
        <v>0.5</v>
      </c>
      <c r="C89" s="34" t="n">
        <f aca="false">C88+100</f>
        <v>6000</v>
      </c>
      <c r="D89" s="35" t="n">
        <v>1.915811</v>
      </c>
      <c r="E89" s="42" t="n">
        <f aca="false">D89/0.017</f>
        <v>112.694764705882</v>
      </c>
      <c r="F89" s="33" t="n">
        <f aca="false">E89/C89*10^3</f>
        <v>18.7824607843137</v>
      </c>
      <c r="G89" s="37" t="n">
        <f aca="false">(F89-F$79)/F$79*10^4</f>
        <v>0.182693592570155</v>
      </c>
      <c r="H89" s="36" t="n">
        <v>-0.019077</v>
      </c>
      <c r="I89" s="36" t="n">
        <v>1.5181</v>
      </c>
      <c r="J89" s="36" t="n">
        <f aca="false">I89-I$79</f>
        <v>0.0649</v>
      </c>
      <c r="K89" s="36" t="n">
        <f aca="false">I89-Q89</f>
        <v>1.70106</v>
      </c>
      <c r="L89" s="36" t="n">
        <v>-0.37975</v>
      </c>
      <c r="M89" s="36" t="n">
        <f aca="false">L89-R89</f>
        <v>-0.3839559</v>
      </c>
      <c r="N89" s="36" t="n">
        <v>-0.16515</v>
      </c>
      <c r="O89" s="36" t="n">
        <v>-0.10504</v>
      </c>
      <c r="P89" s="36" t="n">
        <v>0.0048512</v>
      </c>
      <c r="Q89" s="36" t="n">
        <v>-0.18296</v>
      </c>
      <c r="R89" s="36" t="n">
        <v>0.0042059</v>
      </c>
      <c r="S89" s="36" t="n">
        <v>-0.0020648</v>
      </c>
      <c r="T89" s="38" t="n">
        <v>6000</v>
      </c>
      <c r="U89" s="39" t="n">
        <v>0.000991538278382336</v>
      </c>
      <c r="V89" s="39" t="n">
        <v>-1.08794282945588E-008</v>
      </c>
      <c r="W89" s="39" t="n">
        <v>1.80323988256529E-008</v>
      </c>
      <c r="X89" s="39" t="n">
        <v>-7.54676957806447E-008</v>
      </c>
      <c r="Y89" s="39" t="n">
        <f aca="false">SUM(U89:X89)</f>
        <v>0.000991469963657087</v>
      </c>
      <c r="Z89" s="40" t="n">
        <f aca="false">(Y89-Y$79)/Y$79*10^4</f>
        <v>-0.331416871034571</v>
      </c>
      <c r="AA89" s="40" t="n">
        <f aca="false">V89/U89*10^4</f>
        <v>-0.109722726109054</v>
      </c>
      <c r="AB89" s="40" t="n">
        <f aca="false">X89/U89*10^4</f>
        <v>-0.761117320692529</v>
      </c>
      <c r="AC89" s="41" t="n">
        <v>-0.0212809</v>
      </c>
      <c r="AD89" s="41" t="n">
        <v>2.88051977824959</v>
      </c>
      <c r="AE89" s="41" t="n">
        <v>-0.130056584488941</v>
      </c>
      <c r="AF89" s="41" t="n">
        <f aca="false">SUM(AD89:AE89)</f>
        <v>2.75046319376065</v>
      </c>
      <c r="AG89" s="41" t="n">
        <v>-0.187846</v>
      </c>
    </row>
    <row r="90" customFormat="false" ht="11.25" hidden="false" customHeight="false" outlineLevel="0" collapsed="false">
      <c r="A90" s="32" t="n">
        <f aca="false">A89+1</f>
        <v>112</v>
      </c>
      <c r="B90" s="33" t="n">
        <f aca="false">C90/$B$2</f>
        <v>0.508333333333333</v>
      </c>
      <c r="C90" s="34" t="n">
        <f aca="false">C89+100</f>
        <v>6100</v>
      </c>
      <c r="D90" s="35" t="n">
        <v>1.947743</v>
      </c>
      <c r="E90" s="42" t="n">
        <f aca="false">D90/0.017</f>
        <v>114.573117647059</v>
      </c>
      <c r="F90" s="33" t="n">
        <f aca="false">E90/C90*10^3</f>
        <v>18.7824783027965</v>
      </c>
      <c r="G90" s="37" t="n">
        <f aca="false">(F90-F$79)/F$79*10^4</f>
        <v>0.192020806431669</v>
      </c>
      <c r="H90" s="36" t="n">
        <v>-0.019463</v>
      </c>
      <c r="I90" s="36" t="n">
        <v>1.5232</v>
      </c>
      <c r="J90" s="36" t="n">
        <f aca="false">I90-I$79</f>
        <v>0.0700000000000001</v>
      </c>
      <c r="K90" s="36" t="n">
        <f aca="false">I90-Q90</f>
        <v>1.7011</v>
      </c>
      <c r="L90" s="36" t="n">
        <v>-0.37987</v>
      </c>
      <c r="M90" s="36" t="n">
        <f aca="false">L90-R90</f>
        <v>-0.3839514</v>
      </c>
      <c r="N90" s="36" t="n">
        <v>-0.16509</v>
      </c>
      <c r="O90" s="36" t="n">
        <v>-0.1019</v>
      </c>
      <c r="P90" s="36" t="n">
        <v>0.0047251</v>
      </c>
      <c r="Q90" s="36" t="n">
        <v>-0.1779</v>
      </c>
      <c r="R90" s="36" t="n">
        <v>0.0040814</v>
      </c>
      <c r="S90" s="36" t="n">
        <v>-0.0020076</v>
      </c>
      <c r="T90" s="38" t="n">
        <v>6100</v>
      </c>
      <c r="U90" s="39" t="n">
        <v>0.000991538278382336</v>
      </c>
      <c r="V90" s="39" t="n">
        <v>-1.03131657646004E-008</v>
      </c>
      <c r="W90" s="39" t="n">
        <v>1.7590801472079E-008</v>
      </c>
      <c r="X90" s="39" t="n">
        <v>-8.00118602856355E-008</v>
      </c>
      <c r="Y90" s="39" t="n">
        <f aca="false">SUM(U90:X90)</f>
        <v>0.000991465544157758</v>
      </c>
      <c r="Z90" s="40" t="n">
        <f aca="false">(Y90-Y$79)/Y$79*10^4</f>
        <v>-0.375990615281968</v>
      </c>
      <c r="AA90" s="40" t="n">
        <f aca="false">V90/U90*10^4</f>
        <v>-0.104011776342372</v>
      </c>
      <c r="AB90" s="40" t="n">
        <f aca="false">X90/U90*10^4</f>
        <v>-0.806946761714256</v>
      </c>
      <c r="AC90" s="41" t="n">
        <v>-0.0212809</v>
      </c>
      <c r="AD90" s="41" t="n">
        <v>2.88051977824959</v>
      </c>
      <c r="AE90" s="41" t="n">
        <v>-0.126276566935175</v>
      </c>
      <c r="AF90" s="41" t="n">
        <f aca="false">SUM(AD90:AE90)</f>
        <v>2.75424321131442</v>
      </c>
      <c r="AG90" s="41" t="n">
        <v>-0.187846</v>
      </c>
    </row>
    <row r="91" customFormat="false" ht="11.25" hidden="false" customHeight="false" outlineLevel="0" collapsed="false">
      <c r="A91" s="32" t="n">
        <f aca="false">A90+1</f>
        <v>113</v>
      </c>
      <c r="B91" s="33" t="n">
        <f aca="false">C91/$B$2</f>
        <v>0.516666666666667</v>
      </c>
      <c r="C91" s="34" t="n">
        <f aca="false">C90+100</f>
        <v>6200</v>
      </c>
      <c r="D91" s="35" t="n">
        <v>1.979675</v>
      </c>
      <c r="E91" s="42" t="n">
        <f aca="false">D91/0.017</f>
        <v>116.451470588235</v>
      </c>
      <c r="F91" s="33" t="n">
        <f aca="false">E91/C91*10^3</f>
        <v>18.782495256167</v>
      </c>
      <c r="G91" s="37" t="n">
        <f aca="false">(F91-F$79)/F$79*10^4</f>
        <v>0.201047142423204</v>
      </c>
      <c r="H91" s="36" t="n">
        <v>-0.019828</v>
      </c>
      <c r="I91" s="36" t="n">
        <v>1.5281</v>
      </c>
      <c r="J91" s="36" t="n">
        <f aca="false">I91-I$79</f>
        <v>0.0749</v>
      </c>
      <c r="K91" s="36" t="n">
        <f aca="false">I91-Q91</f>
        <v>1.70115</v>
      </c>
      <c r="L91" s="36" t="n">
        <v>-0.37999</v>
      </c>
      <c r="M91" s="36" t="n">
        <f aca="false">L91-R91</f>
        <v>-0.3839519</v>
      </c>
      <c r="N91" s="36" t="n">
        <v>-0.16504</v>
      </c>
      <c r="O91" s="36" t="n">
        <v>-0.098884</v>
      </c>
      <c r="P91" s="36" t="n">
        <v>0.0046038</v>
      </c>
      <c r="Q91" s="36" t="n">
        <v>-0.17305</v>
      </c>
      <c r="R91" s="36" t="n">
        <v>0.0039619</v>
      </c>
      <c r="S91" s="36" t="n">
        <v>-0.0019527</v>
      </c>
      <c r="T91" s="38" t="n">
        <v>6200</v>
      </c>
      <c r="U91" s="39" t="n">
        <v>0.000991538278382336</v>
      </c>
      <c r="V91" s="39" t="n">
        <v>-9.76924883810534E-009</v>
      </c>
      <c r="W91" s="39" t="n">
        <v>1.71669382708404E-008</v>
      </c>
      <c r="X91" s="39" t="n">
        <v>-8.4799548575212E-008</v>
      </c>
      <c r="Y91" s="39" t="n">
        <f aca="false">SUM(U91:X91)</f>
        <v>0.000991460876523194</v>
      </c>
      <c r="Z91" s="40" t="n">
        <f aca="false">(Y91-Y$79)/Y$79*10^4</f>
        <v>-0.423066977070569</v>
      </c>
      <c r="AA91" s="40" t="n">
        <f aca="false">V91/U91*10^4</f>
        <v>-0.0985261895692375</v>
      </c>
      <c r="AB91" s="40" t="n">
        <f aca="false">X91/U91*10^4</f>
        <v>-0.855232222739396</v>
      </c>
      <c r="AC91" s="41" t="n">
        <v>-0.0212809</v>
      </c>
      <c r="AD91" s="41" t="n">
        <v>2.88051977824959</v>
      </c>
      <c r="AE91" s="41" t="n">
        <v>-0.122646060451861</v>
      </c>
      <c r="AF91" s="41" t="n">
        <f aca="false">SUM(AD91:AE91)</f>
        <v>2.75787371779773</v>
      </c>
      <c r="AG91" s="41" t="n">
        <v>-0.187846</v>
      </c>
    </row>
    <row r="92" customFormat="false" ht="11.25" hidden="false" customHeight="false" outlineLevel="0" collapsed="false">
      <c r="A92" s="32" t="n">
        <f aca="false">A91+1</f>
        <v>114</v>
      </c>
      <c r="B92" s="33" t="n">
        <f aca="false">C92/$B$2</f>
        <v>0.525</v>
      </c>
      <c r="C92" s="34" t="n">
        <f aca="false">C91+100</f>
        <v>6300</v>
      </c>
      <c r="D92" s="35" t="n">
        <v>2.011607</v>
      </c>
      <c r="E92" s="42" t="n">
        <f aca="false">D92/0.017</f>
        <v>118.329823529412</v>
      </c>
      <c r="F92" s="33" t="n">
        <f aca="false">E92/C92*10^3</f>
        <v>18.7825116713352</v>
      </c>
      <c r="G92" s="37" t="n">
        <f aca="false">(F92-F$79)/F$79*10^4</f>
        <v>0.209786928067692</v>
      </c>
      <c r="H92" s="36" t="n">
        <v>-0.020177</v>
      </c>
      <c r="I92" s="36" t="n">
        <v>1.5328</v>
      </c>
      <c r="J92" s="36" t="n">
        <f aca="false">I92-I$79</f>
        <v>0.0795999999999999</v>
      </c>
      <c r="K92" s="36" t="n">
        <f aca="false">I92-Q92</f>
        <v>1.70118</v>
      </c>
      <c r="L92" s="36" t="n">
        <v>-0.3801</v>
      </c>
      <c r="M92" s="36" t="n">
        <f aca="false">L92-R92</f>
        <v>-0.3839471</v>
      </c>
      <c r="N92" s="36" t="n">
        <v>-0.16499</v>
      </c>
      <c r="O92" s="36" t="n">
        <v>-0.095985</v>
      </c>
      <c r="P92" s="36" t="n">
        <v>0.0044871</v>
      </c>
      <c r="Q92" s="36" t="n">
        <v>-0.16838</v>
      </c>
      <c r="R92" s="36" t="n">
        <v>0.0038471</v>
      </c>
      <c r="S92" s="36" t="n">
        <v>-0.0019</v>
      </c>
      <c r="T92" s="38" t="n">
        <v>6300</v>
      </c>
      <c r="U92" s="39" t="n">
        <v>0.000991538278382336</v>
      </c>
      <c r="V92" s="39" t="n">
        <v>-9.24705604631573E-009</v>
      </c>
      <c r="W92" s="39" t="n">
        <v>1.6759827932754E-008</v>
      </c>
      <c r="X92" s="39" t="n">
        <v>-8.9841860429778E-008</v>
      </c>
      <c r="Y92" s="39" t="n">
        <f aca="false">SUM(U92:X92)</f>
        <v>0.000991455949293793</v>
      </c>
      <c r="Z92" s="40" t="n">
        <f aca="false">(Y92-Y$79)/Y$79*10^4</f>
        <v>-0.472761534491917</v>
      </c>
      <c r="AA92" s="40" t="n">
        <f aca="false">V92/U92*10^4</f>
        <v>-0.093259698066342</v>
      </c>
      <c r="AB92" s="40" t="n">
        <f aca="false">X92/U92*10^4</f>
        <v>-0.906085648819853</v>
      </c>
      <c r="AC92" s="41" t="n">
        <v>-0.0212809</v>
      </c>
      <c r="AD92" s="41" t="n">
        <v>2.88051977824959</v>
      </c>
      <c r="AE92" s="41" t="n">
        <v>-0.119156676363113</v>
      </c>
      <c r="AF92" s="41" t="n">
        <f aca="false">SUM(AD92:AE92)</f>
        <v>2.76136310188648</v>
      </c>
      <c r="AG92" s="41" t="n">
        <v>-0.187846</v>
      </c>
    </row>
    <row r="93" customFormat="false" ht="11.25" hidden="false" customHeight="false" outlineLevel="0" collapsed="false">
      <c r="A93" s="32" t="n">
        <f aca="false">A92+1</f>
        <v>115</v>
      </c>
      <c r="B93" s="33" t="n">
        <f aca="false">C93/$B$2</f>
        <v>0.533333333333333</v>
      </c>
      <c r="C93" s="34" t="n">
        <f aca="false">C92+100</f>
        <v>6400</v>
      </c>
      <c r="D93" s="35" t="n">
        <v>2.043538</v>
      </c>
      <c r="E93" s="42" t="n">
        <f aca="false">D93/0.017</f>
        <v>120.208117647059</v>
      </c>
      <c r="F93" s="33" t="n">
        <f aca="false">E93/C93*10^3</f>
        <v>18.7825183823529</v>
      </c>
      <c r="G93" s="37" t="n">
        <f aca="false">(F93-F$79)/F$79*10^4</f>
        <v>0.213360017037667</v>
      </c>
      <c r="H93" s="36" t="n">
        <v>-0.020588</v>
      </c>
      <c r="I93" s="36" t="n">
        <v>1.5373</v>
      </c>
      <c r="J93" s="36" t="n">
        <f aca="false">I93-I$79</f>
        <v>0.0841000000000001</v>
      </c>
      <c r="K93" s="36" t="n">
        <f aca="false">I93-Q93</f>
        <v>1.7012</v>
      </c>
      <c r="L93" s="36" t="n">
        <v>-0.38022</v>
      </c>
      <c r="M93" s="36" t="n">
        <f aca="false">L93-R93</f>
        <v>-0.3839569</v>
      </c>
      <c r="N93" s="36" t="n">
        <v>-0.16494</v>
      </c>
      <c r="O93" s="36" t="n">
        <v>-0.093199</v>
      </c>
      <c r="P93" s="36" t="n">
        <v>0.0043749</v>
      </c>
      <c r="Q93" s="36" t="n">
        <v>-0.1639</v>
      </c>
      <c r="R93" s="36" t="n">
        <v>0.0037369</v>
      </c>
      <c r="S93" s="36" t="n">
        <v>-0.0018493</v>
      </c>
      <c r="T93" s="38" t="n">
        <v>6400</v>
      </c>
      <c r="U93" s="39" t="n">
        <v>0.000991538278382336</v>
      </c>
      <c r="V93" s="39" t="n">
        <v>-8.74597890820807E-009</v>
      </c>
      <c r="W93" s="39" t="n">
        <v>1.63685578931071E-008</v>
      </c>
      <c r="X93" s="39" t="n">
        <v>-9.51502837724782E-008</v>
      </c>
      <c r="Y93" s="39" t="n">
        <f aca="false">SUM(U93:X93)</f>
        <v>0.000991450750677549</v>
      </c>
      <c r="Z93" s="40" t="n">
        <f aca="false">(Y93-Y$79)/Y$79*10^4</f>
        <v>-0.525193218193264</v>
      </c>
      <c r="AA93" s="40" t="n">
        <f aca="false">V93/U93*10^4</f>
        <v>-0.0882061650960854</v>
      </c>
      <c r="AB93" s="40" t="n">
        <f aca="false">X93/U93*10^4</f>
        <v>-0.959622899558784</v>
      </c>
      <c r="AC93" s="41" t="n">
        <v>-0.0212809</v>
      </c>
      <c r="AD93" s="41" t="n">
        <v>2.88051977824959</v>
      </c>
      <c r="AE93" s="41" t="n">
        <v>-0.115800609765771</v>
      </c>
      <c r="AF93" s="41" t="n">
        <f aca="false">SUM(AD93:AE93)</f>
        <v>2.76471916848382</v>
      </c>
      <c r="AG93" s="41" t="n">
        <v>-0.187846</v>
      </c>
    </row>
    <row r="94" customFormat="false" ht="11.25" hidden="false" customHeight="false" outlineLevel="0" collapsed="false">
      <c r="A94" s="32" t="n">
        <f aca="false">A93+1</f>
        <v>116</v>
      </c>
      <c r="B94" s="33" t="n">
        <f aca="false">C94/$B$2</f>
        <v>0.541666666666667</v>
      </c>
      <c r="C94" s="34" t="n">
        <f aca="false">C93+100</f>
        <v>6500</v>
      </c>
      <c r="D94" s="35" t="n">
        <v>2.075469</v>
      </c>
      <c r="E94" s="42" t="n">
        <f aca="false">D94/0.017</f>
        <v>122.086411764706</v>
      </c>
      <c r="F94" s="33" t="n">
        <f aca="false">E94/C94*10^3</f>
        <v>18.7825248868778</v>
      </c>
      <c r="G94" s="37" t="n">
        <f aca="false">(F94-F$79)/F$79*10^4</f>
        <v>0.216823164808827</v>
      </c>
      <c r="H94" s="36" t="n">
        <v>-0.02102</v>
      </c>
      <c r="I94" s="36" t="n">
        <v>1.5417</v>
      </c>
      <c r="J94" s="36" t="n">
        <f aca="false">I94-I$79</f>
        <v>0.0885</v>
      </c>
      <c r="K94" s="36" t="n">
        <f aca="false">I94-Q94</f>
        <v>1.70129</v>
      </c>
      <c r="L94" s="36" t="n">
        <v>-0.38032</v>
      </c>
      <c r="M94" s="36" t="n">
        <f aca="false">L94-R94</f>
        <v>-0.3839509</v>
      </c>
      <c r="N94" s="36" t="n">
        <v>-0.16489</v>
      </c>
      <c r="O94" s="36" t="n">
        <v>-0.09052</v>
      </c>
      <c r="P94" s="36" t="n">
        <v>0.0042668</v>
      </c>
      <c r="Q94" s="36" t="n">
        <v>-0.15959</v>
      </c>
      <c r="R94" s="36" t="n">
        <v>0.0036309</v>
      </c>
      <c r="S94" s="36" t="n">
        <v>-0.0018005</v>
      </c>
      <c r="T94" s="38" t="n">
        <v>6500</v>
      </c>
      <c r="U94" s="39" t="n">
        <v>0.000991538278382336</v>
      </c>
      <c r="V94" s="39" t="n">
        <v>-8.26542145795128E-009</v>
      </c>
      <c r="W94" s="39" t="n">
        <v>1.5992278519175E-008</v>
      </c>
      <c r="X94" s="39" t="n">
        <v>-1.0073670155337E-007</v>
      </c>
      <c r="Y94" s="39" t="n">
        <f aca="false">SUM(U94:X94)</f>
        <v>0.000991445268537844</v>
      </c>
      <c r="Z94" s="40" t="n">
        <f aca="false">(Y94-Y$79)/Y$79*10^4</f>
        <v>-0.580484434450292</v>
      </c>
      <c r="AA94" s="40" t="n">
        <f aca="false">V94/U94*10^4</f>
        <v>-0.0833595801408298</v>
      </c>
      <c r="AB94" s="40" t="n">
        <f aca="false">X94/U94*10^4</f>
        <v>-1.0159638185398</v>
      </c>
      <c r="AC94" s="41" t="n">
        <v>-0.0212809</v>
      </c>
      <c r="AD94" s="41" t="n">
        <v>2.88051977824959</v>
      </c>
      <c r="AE94" s="41" t="n">
        <v>-0.112570590155216</v>
      </c>
      <c r="AF94" s="41" t="n">
        <f aca="false">SUM(AD94:AE94)</f>
        <v>2.76794918809438</v>
      </c>
      <c r="AG94" s="41" t="n">
        <v>-0.187846</v>
      </c>
    </row>
    <row r="95" customFormat="false" ht="11.25" hidden="false" customHeight="false" outlineLevel="0" collapsed="false">
      <c r="A95" s="32" t="n">
        <f aca="false">A94+1</f>
        <v>117</v>
      </c>
      <c r="B95" s="33" t="n">
        <f aca="false">C95/$B$2</f>
        <v>0.55</v>
      </c>
      <c r="C95" s="34" t="n">
        <f aca="false">C94+100</f>
        <v>6600</v>
      </c>
      <c r="D95" s="35" t="n">
        <v>2.1074</v>
      </c>
      <c r="E95" s="42" t="n">
        <f aca="false">D95/0.017</f>
        <v>123.964705882353</v>
      </c>
      <c r="F95" s="33" t="n">
        <f aca="false">E95/C95*10^3</f>
        <v>18.7825311942959</v>
      </c>
      <c r="G95" s="37" t="n">
        <f aca="false">(F95-F$79)/F$79*10^4</f>
        <v>0.220181368708306</v>
      </c>
      <c r="H95" s="36" t="n">
        <v>-0.02147</v>
      </c>
      <c r="I95" s="36" t="n">
        <v>1.5458</v>
      </c>
      <c r="J95" s="36" t="n">
        <f aca="false">I95-I$79</f>
        <v>0.0926</v>
      </c>
      <c r="K95" s="36" t="n">
        <f aca="false">I95-Q95</f>
        <v>1.70124</v>
      </c>
      <c r="L95" s="36" t="n">
        <v>-0.38042</v>
      </c>
      <c r="M95" s="36" t="n">
        <f aca="false">L95-R95</f>
        <v>-0.383949</v>
      </c>
      <c r="N95" s="36" t="n">
        <v>-0.16484</v>
      </c>
      <c r="O95" s="36" t="n">
        <v>-0.087942</v>
      </c>
      <c r="P95" s="36" t="n">
        <v>0.0041627</v>
      </c>
      <c r="Q95" s="36" t="n">
        <v>-0.15544</v>
      </c>
      <c r="R95" s="36" t="n">
        <v>0.003529</v>
      </c>
      <c r="S95" s="36" t="n">
        <v>-0.0017536</v>
      </c>
      <c r="T95" s="38" t="n">
        <v>6600</v>
      </c>
      <c r="U95" s="39" t="n">
        <v>0.000991538278382336</v>
      </c>
      <c r="V95" s="39" t="n">
        <v>-7.80479980713106E-009</v>
      </c>
      <c r="W95" s="39" t="n">
        <v>1.56301978860147E-008</v>
      </c>
      <c r="X95" s="39" t="n">
        <v>-1.06613398369941E-007</v>
      </c>
      <c r="Y95" s="39" t="n">
        <f aca="false">SUM(U95:X95)</f>
        <v>0.000991439490382045</v>
      </c>
      <c r="Z95" s="40" t="n">
        <f aca="false">(Y95-Y$79)/Y$79*10^4</f>
        <v>-0.638761180220162</v>
      </c>
      <c r="AA95" s="40" t="n">
        <f aca="false">V95/U95*10^4</f>
        <v>-0.0787140544877838</v>
      </c>
      <c r="AB95" s="40" t="n">
        <f aca="false">X95/U95*10^4</f>
        <v>-1.07523230009715</v>
      </c>
      <c r="AC95" s="41" t="n">
        <v>-0.0212809</v>
      </c>
      <c r="AD95" s="41" t="n">
        <v>2.88051977824959</v>
      </c>
      <c r="AE95" s="41" t="n">
        <v>-0.109459836875095</v>
      </c>
      <c r="AF95" s="41" t="n">
        <f aca="false">SUM(AD95:AE95)</f>
        <v>2.7710599413745</v>
      </c>
      <c r="AG95" s="41" t="n">
        <v>-0.187846</v>
      </c>
    </row>
    <row r="96" customFormat="false" ht="11.25" hidden="false" customHeight="false" outlineLevel="0" collapsed="false">
      <c r="A96" s="32" t="n">
        <f aca="false">A95+1</f>
        <v>118</v>
      </c>
      <c r="B96" s="33" t="n">
        <f aca="false">C96/$B$2</f>
        <v>0.558333333333333</v>
      </c>
      <c r="C96" s="34" t="n">
        <f aca="false">C95+100</f>
        <v>6700</v>
      </c>
      <c r="D96" s="35" t="n">
        <v>2.13933</v>
      </c>
      <c r="E96" s="42" t="n">
        <f aca="false">D96/0.017</f>
        <v>125.842941176471</v>
      </c>
      <c r="F96" s="33" t="n">
        <f aca="false">E96/C96*10^3</f>
        <v>18.7825285338016</v>
      </c>
      <c r="G96" s="37" t="n">
        <f aca="false">(F96-F$79)/F$79*10^4</f>
        <v>0.218764864791738</v>
      </c>
      <c r="H96" s="36" t="n">
        <v>-0.021941</v>
      </c>
      <c r="I96" s="36" t="n">
        <v>1.5499</v>
      </c>
      <c r="J96" s="36" t="n">
        <f aca="false">I96-I$79</f>
        <v>0.0967</v>
      </c>
      <c r="K96" s="36" t="n">
        <f aca="false">I96-Q96</f>
        <v>1.70135</v>
      </c>
      <c r="L96" s="36" t="n">
        <v>-0.38052</v>
      </c>
      <c r="M96" s="36" t="n">
        <f aca="false">L96-R96</f>
        <v>-0.3839509</v>
      </c>
      <c r="N96" s="36" t="n">
        <v>-0.16479</v>
      </c>
      <c r="O96" s="36" t="n">
        <v>-0.08546</v>
      </c>
      <c r="P96" s="36" t="n">
        <v>0.0040624</v>
      </c>
      <c r="Q96" s="36" t="n">
        <v>-0.15145</v>
      </c>
      <c r="R96" s="36" t="n">
        <v>0.0034309</v>
      </c>
      <c r="S96" s="36" t="n">
        <v>-0.0017084</v>
      </c>
      <c r="T96" s="38" t="n">
        <v>6700</v>
      </c>
      <c r="U96" s="39" t="n">
        <v>0.000991538278382336</v>
      </c>
      <c r="V96" s="39" t="n">
        <v>-7.36354173880769E-009</v>
      </c>
      <c r="W96" s="39" t="n">
        <v>1.52815770571647E-008</v>
      </c>
      <c r="X96" s="39" t="n">
        <v>-1.12793066797011E-007</v>
      </c>
      <c r="Y96" s="39" t="n">
        <f aca="false">SUM(U96:X96)</f>
        <v>0.000991433403350858</v>
      </c>
      <c r="Z96" s="40" t="n">
        <f aca="false">(Y96-Y$79)/Y$79*10^4</f>
        <v>-0.700153150487605</v>
      </c>
      <c r="AA96" s="40" t="n">
        <f aca="false">V96/U96*10^4</f>
        <v>-0.0742638171349379</v>
      </c>
      <c r="AB96" s="40" t="n">
        <f aca="false">X96/U96*10^4</f>
        <v>-1.13755635315491</v>
      </c>
      <c r="AC96" s="41" t="n">
        <v>-0.0212809</v>
      </c>
      <c r="AD96" s="41" t="n">
        <v>2.88051977824959</v>
      </c>
      <c r="AE96" s="41" t="n">
        <v>-0.106462018852371</v>
      </c>
      <c r="AF96" s="41" t="n">
        <f aca="false">SUM(AD96:AE96)</f>
        <v>2.77405775939722</v>
      </c>
      <c r="AG96" s="41" t="n">
        <v>-0.187846</v>
      </c>
    </row>
    <row r="97" customFormat="false" ht="11.25" hidden="false" customHeight="false" outlineLevel="0" collapsed="false">
      <c r="A97" s="32" t="n">
        <f aca="false">A96+1</f>
        <v>119</v>
      </c>
      <c r="B97" s="33" t="n">
        <f aca="false">C97/$B$2</f>
        <v>0.566666666666667</v>
      </c>
      <c r="C97" s="34" t="n">
        <f aca="false">C96+100</f>
        <v>6800</v>
      </c>
      <c r="D97" s="35" t="n">
        <v>2.171259</v>
      </c>
      <c r="E97" s="42" t="n">
        <f aca="false">D97/0.017</f>
        <v>127.721117647059</v>
      </c>
      <c r="F97" s="33" t="n">
        <f aca="false">E97/C97*10^3</f>
        <v>18.7825173010381</v>
      </c>
      <c r="G97" s="37" t="n">
        <f aca="false">(F97-F$79)/F$79*10^4</f>
        <v>0.212784301935697</v>
      </c>
      <c r="H97" s="36" t="n">
        <v>-0.022469</v>
      </c>
      <c r="I97" s="36" t="n">
        <v>1.5538</v>
      </c>
      <c r="J97" s="36" t="n">
        <f aca="false">I97-I$79</f>
        <v>0.1006</v>
      </c>
      <c r="K97" s="36" t="n">
        <f aca="false">I97-Q97</f>
        <v>1.7014</v>
      </c>
      <c r="L97" s="36" t="n">
        <v>-0.38062</v>
      </c>
      <c r="M97" s="36" t="n">
        <f aca="false">L97-R97</f>
        <v>-0.3839564</v>
      </c>
      <c r="N97" s="36" t="n">
        <v>-0.16475</v>
      </c>
      <c r="O97" s="36" t="n">
        <v>-0.08307</v>
      </c>
      <c r="P97" s="36" t="n">
        <v>0.0039655</v>
      </c>
      <c r="Q97" s="36" t="n">
        <v>-0.1476</v>
      </c>
      <c r="R97" s="36" t="n">
        <v>0.0033364</v>
      </c>
      <c r="S97" s="36" t="n">
        <v>-0.0016649</v>
      </c>
      <c r="T97" s="38" t="n">
        <v>6800</v>
      </c>
      <c r="U97" s="39" t="n">
        <v>0.000991538278382336</v>
      </c>
      <c r="V97" s="39" t="n">
        <v>-6.94108633077208E-009</v>
      </c>
      <c r="W97" s="39" t="n">
        <v>1.49457258147695E-008</v>
      </c>
      <c r="X97" s="39" t="n">
        <v>-1.19288813398308E-007</v>
      </c>
      <c r="Y97" s="39" t="n">
        <f aca="false">SUM(U97:X97)</f>
        <v>0.000991426994208422</v>
      </c>
      <c r="Z97" s="40" t="n">
        <f aca="false">(Y97-Y$79)/Y$79*10^4</f>
        <v>-0.764793838162142</v>
      </c>
      <c r="AA97" s="40" t="n">
        <f aca="false">V97/U97*10^4</f>
        <v>-0.0700032109914732</v>
      </c>
      <c r="AB97" s="40" t="n">
        <f aca="false">X97/U97*10^4</f>
        <v>-1.20306816185578</v>
      </c>
      <c r="AC97" s="41" t="n">
        <v>-0.0212809</v>
      </c>
      <c r="AD97" s="41" t="n">
        <v>2.88051977824959</v>
      </c>
      <c r="AE97" s="41" t="n">
        <v>-0.103571218145963</v>
      </c>
      <c r="AF97" s="41" t="n">
        <f aca="false">SUM(AD97:AE97)</f>
        <v>2.77694856010363</v>
      </c>
      <c r="AG97" s="41" t="n">
        <v>-0.187846</v>
      </c>
    </row>
    <row r="98" customFormat="false" ht="11.25" hidden="false" customHeight="false" outlineLevel="0" collapsed="false">
      <c r="A98" s="32" t="n">
        <f aca="false">A97+1</f>
        <v>120</v>
      </c>
      <c r="B98" s="33" t="n">
        <f aca="false">C98/$B$2</f>
        <v>0.575</v>
      </c>
      <c r="C98" s="34" t="n">
        <f aca="false">C97+100</f>
        <v>6900</v>
      </c>
      <c r="D98" s="35" t="n">
        <v>2.203187</v>
      </c>
      <c r="E98" s="42" t="n">
        <f aca="false">D98/0.017</f>
        <v>129.599235294118</v>
      </c>
      <c r="F98" s="33" t="n">
        <f aca="false">E98/C98*10^3</f>
        <v>18.7824978687127</v>
      </c>
      <c r="G98" s="37" t="n">
        <f aca="false">(F98-F$79)/F$79*10^4</f>
        <v>0.202438117480773</v>
      </c>
      <c r="H98" s="36" t="n">
        <v>-0.023403</v>
      </c>
      <c r="I98" s="36" t="n">
        <v>1.5575</v>
      </c>
      <c r="J98" s="36" t="n">
        <f aca="false">I98-I$79</f>
        <v>0.1043</v>
      </c>
      <c r="K98" s="36" t="n">
        <f aca="false">I98-Q98</f>
        <v>1.70139</v>
      </c>
      <c r="L98" s="36" t="n">
        <v>-0.38071</v>
      </c>
      <c r="M98" s="36" t="n">
        <f aca="false">L98-R98</f>
        <v>-0.3839553</v>
      </c>
      <c r="N98" s="36" t="n">
        <v>-0.16471</v>
      </c>
      <c r="O98" s="36" t="n">
        <v>-0.08077</v>
      </c>
      <c r="P98" s="36" t="n">
        <v>0.0038707</v>
      </c>
      <c r="Q98" s="36" t="n">
        <v>-0.14389</v>
      </c>
      <c r="R98" s="36" t="n">
        <v>0.0032453</v>
      </c>
      <c r="S98" s="36" t="n">
        <v>-0.001623</v>
      </c>
      <c r="T98" s="38" t="n">
        <v>6900</v>
      </c>
      <c r="U98" s="39" t="n">
        <v>0.000991538278382336</v>
      </c>
      <c r="V98" s="39" t="n">
        <v>-6.53688360562842E-009</v>
      </c>
      <c r="W98" s="39" t="n">
        <v>1.46219987904594E-008</v>
      </c>
      <c r="X98" s="39" t="n">
        <v>-1.26114164391367E-007</v>
      </c>
      <c r="Y98" s="39" t="n">
        <f aca="false">SUM(U98:X98)</f>
        <v>0.00099142024933313</v>
      </c>
      <c r="Z98" s="40" t="n">
        <f aca="false">(Y98-Y$79)/Y$79*10^4</f>
        <v>-0.832820626697009</v>
      </c>
      <c r="AA98" s="40" t="n">
        <f aca="false">V98/U98*10^4</f>
        <v>-0.0659266893487273</v>
      </c>
      <c r="AB98" s="40" t="n">
        <f aca="false">X98/U98*10^4</f>
        <v>-1.27190414269349</v>
      </c>
      <c r="AC98" s="41" t="n">
        <v>-0.0212809</v>
      </c>
      <c r="AD98" s="41" t="n">
        <v>2.88051977824959</v>
      </c>
      <c r="AE98" s="41" t="n">
        <v>-0.100781896894916</v>
      </c>
      <c r="AF98" s="41" t="n">
        <f aca="false">SUM(AD98:AE98)</f>
        <v>2.77973788135468</v>
      </c>
      <c r="AG98" s="41" t="n">
        <v>-0.187846</v>
      </c>
    </row>
    <row r="99" customFormat="false" ht="11.25" hidden="false" customHeight="false" outlineLevel="0" collapsed="false">
      <c r="A99" s="32" t="n">
        <f aca="false">A98+1</f>
        <v>121</v>
      </c>
      <c r="B99" s="33" t="n">
        <f aca="false">C99/$B$2</f>
        <v>0.583333333333333</v>
      </c>
      <c r="C99" s="34" t="n">
        <f aca="false">C98+100</f>
        <v>7000</v>
      </c>
      <c r="D99" s="35" t="n">
        <v>2.235116</v>
      </c>
      <c r="E99" s="42" t="n">
        <f aca="false">D99/0.017</f>
        <v>131.477411764706</v>
      </c>
      <c r="F99" s="33" t="n">
        <f aca="false">E99/C99*10^3</f>
        <v>18.782487394958</v>
      </c>
      <c r="G99" s="37" t="n">
        <f aca="false">(F99-F$79)/F$79*10^4</f>
        <v>0.196861667096598</v>
      </c>
      <c r="H99" s="36" t="n">
        <v>-0.023934</v>
      </c>
      <c r="I99" s="36" t="n">
        <v>1.5612</v>
      </c>
      <c r="J99" s="36" t="n">
        <f aca="false">I99-I$79</f>
        <v>0.108</v>
      </c>
      <c r="K99" s="36" t="n">
        <f aca="false">I99-Q99</f>
        <v>1.70152</v>
      </c>
      <c r="L99" s="36" t="n">
        <v>-0.3808</v>
      </c>
      <c r="M99" s="36" t="n">
        <f aca="false">L99-R99</f>
        <v>-0.3839576</v>
      </c>
      <c r="N99" s="36" t="n">
        <v>-0.16467</v>
      </c>
      <c r="O99" s="36" t="n">
        <v>-0.078549</v>
      </c>
      <c r="P99" s="36" t="n">
        <v>0.0037804</v>
      </c>
      <c r="Q99" s="36" t="n">
        <v>-0.14032</v>
      </c>
      <c r="R99" s="36" t="n">
        <v>0.0031576</v>
      </c>
      <c r="S99" s="36" t="n">
        <v>-0.0015825</v>
      </c>
      <c r="T99" s="38" t="n">
        <v>7000</v>
      </c>
      <c r="U99" s="39" t="n">
        <v>0.000991538278382336</v>
      </c>
      <c r="V99" s="39" t="n">
        <v>-6.15039420556667E-009</v>
      </c>
      <c r="W99" s="39" t="n">
        <v>1.43097919542038E-008</v>
      </c>
      <c r="X99" s="39" t="n">
        <v>-1.3328307093673E-007</v>
      </c>
      <c r="Y99" s="39" t="n">
        <f aca="false">SUM(U99:X99)</f>
        <v>0.000991413154709148</v>
      </c>
      <c r="Z99" s="40" t="n">
        <f aca="false">(Y99-Y$79)/Y$79*10^4</f>
        <v>-0.904374875578497</v>
      </c>
      <c r="AA99" s="40" t="n">
        <f aca="false">V99/U99*10^4</f>
        <v>-0.0620288126001635</v>
      </c>
      <c r="AB99" s="40" t="n">
        <f aca="false">X99/U99*10^4</f>
        <v>-1.34420499785623</v>
      </c>
      <c r="AC99" s="41" t="n">
        <v>-0.0212809</v>
      </c>
      <c r="AD99" s="41" t="n">
        <v>2.88051977824959</v>
      </c>
      <c r="AE99" s="41" t="n">
        <v>-0.0980888673019225</v>
      </c>
      <c r="AF99" s="41" t="n">
        <f aca="false">SUM(AD99:AE99)</f>
        <v>2.78243091094767</v>
      </c>
      <c r="AG99" s="41" t="n">
        <v>-0.187846</v>
      </c>
    </row>
    <row r="100" customFormat="false" ht="11.25" hidden="false" customHeight="false" outlineLevel="0" collapsed="false">
      <c r="A100" s="32" t="n">
        <f aca="false">A99+1</f>
        <v>122</v>
      </c>
      <c r="B100" s="33" t="n">
        <f aca="false">C100/$B$2</f>
        <v>0.591666666666667</v>
      </c>
      <c r="C100" s="34" t="n">
        <f aca="false">C99+100</f>
        <v>7100</v>
      </c>
      <c r="D100" s="35" t="n">
        <v>2.267044</v>
      </c>
      <c r="E100" s="42" t="n">
        <f aca="false">D100/0.017</f>
        <v>133.355529411765</v>
      </c>
      <c r="F100" s="33" t="n">
        <f aca="false">E100/C100*10^3</f>
        <v>18.7824689312345</v>
      </c>
      <c r="G100" s="37" t="n">
        <f aca="false">(F100-F$79)/F$79*10^4</f>
        <v>0.187031186919802</v>
      </c>
      <c r="H100" s="36" t="n">
        <v>-0.024496</v>
      </c>
      <c r="I100" s="36" t="n">
        <v>1.5647</v>
      </c>
      <c r="J100" s="36" t="n">
        <f aca="false">I100-I$79</f>
        <v>0.1115</v>
      </c>
      <c r="K100" s="36" t="n">
        <f aca="false">I100-Q100</f>
        <v>1.70157</v>
      </c>
      <c r="L100" s="36" t="n">
        <v>-0.38088</v>
      </c>
      <c r="M100" s="36" t="n">
        <f aca="false">L100-R100</f>
        <v>-0.3839529</v>
      </c>
      <c r="N100" s="36" t="n">
        <v>-0.16463</v>
      </c>
      <c r="O100" s="36" t="n">
        <v>-0.076408</v>
      </c>
      <c r="P100" s="36" t="n">
        <v>0.0036932</v>
      </c>
      <c r="Q100" s="36" t="n">
        <v>-0.13687</v>
      </c>
      <c r="R100" s="36" t="n">
        <v>0.0030729</v>
      </c>
      <c r="S100" s="36" t="n">
        <v>-0.0015435</v>
      </c>
      <c r="T100" s="38" t="n">
        <v>7100</v>
      </c>
      <c r="U100" s="39" t="n">
        <v>0.000991538278382336</v>
      </c>
      <c r="V100" s="39" t="n">
        <v>-5.78108908989592E-009</v>
      </c>
      <c r="W100" s="39" t="n">
        <v>1.40085394234583E-008</v>
      </c>
      <c r="X100" s="39" t="n">
        <v>-1.40809914021871E-007</v>
      </c>
      <c r="Y100" s="39" t="n">
        <f aca="false">SUM(U100:X100)</f>
        <v>0.000991405695918648</v>
      </c>
      <c r="Z100" s="40" t="n">
        <f aca="false">(Y100-Y$79)/Y$79*10^4</f>
        <v>-0.979601998705405</v>
      </c>
      <c r="AA100" s="40" t="n">
        <f aca="false">V100/U100*10^4</f>
        <v>-0.0583042451908925</v>
      </c>
      <c r="AB100" s="40" t="n">
        <f aca="false">X100/U100*10^4</f>
        <v>-1.42011576448262</v>
      </c>
      <c r="AC100" s="41" t="n">
        <v>-0.0212809</v>
      </c>
      <c r="AD100" s="41" t="n">
        <v>2.88051977824959</v>
      </c>
      <c r="AE100" s="41" t="n">
        <v>-0.0954872643312044</v>
      </c>
      <c r="AF100" s="41" t="n">
        <f aca="false">SUM(AD100:AE100)</f>
        <v>2.78503251391839</v>
      </c>
      <c r="AG100" s="41" t="n">
        <v>-0.187846</v>
      </c>
    </row>
    <row r="101" customFormat="false" ht="11.25" hidden="false" customHeight="false" outlineLevel="0" collapsed="false">
      <c r="A101" s="32" t="n">
        <f aca="false">A100+1</f>
        <v>123</v>
      </c>
      <c r="B101" s="33" t="n">
        <f aca="false">C101/$B$2</f>
        <v>0.6</v>
      </c>
      <c r="C101" s="34" t="n">
        <f aca="false">C100+100</f>
        <v>7200</v>
      </c>
      <c r="D101" s="35" t="n">
        <v>2.298971</v>
      </c>
      <c r="E101" s="42" t="n">
        <f aca="false">D101/0.017</f>
        <v>135.233588235294</v>
      </c>
      <c r="F101" s="33" t="n">
        <f aca="false">E101/C101*10^3</f>
        <v>18.7824428104575</v>
      </c>
      <c r="G101" s="37" t="n">
        <f aca="false">(F101-F$79)/F$79*10^4</f>
        <v>0.173123928197181</v>
      </c>
      <c r="H101" s="36" t="n">
        <v>-0.025137</v>
      </c>
      <c r="I101" s="36" t="n">
        <v>1.5681</v>
      </c>
      <c r="J101" s="36" t="n">
        <f aca="false">I101-I$79</f>
        <v>0.1149</v>
      </c>
      <c r="K101" s="36" t="n">
        <f aca="false">I101-Q101</f>
        <v>1.70164</v>
      </c>
      <c r="L101" s="36" t="n">
        <v>-0.38097</v>
      </c>
      <c r="M101" s="36" t="n">
        <f aca="false">L101-R101</f>
        <v>-0.3839612</v>
      </c>
      <c r="N101" s="36" t="n">
        <v>-0.16459</v>
      </c>
      <c r="O101" s="36" t="n">
        <v>-0.074344</v>
      </c>
      <c r="P101" s="36" t="n">
        <v>0.0036088</v>
      </c>
      <c r="Q101" s="36" t="n">
        <v>-0.13354</v>
      </c>
      <c r="R101" s="36" t="n">
        <v>0.0029912</v>
      </c>
      <c r="S101" s="36" t="n">
        <v>-0.0015058</v>
      </c>
      <c r="T101" s="38" t="n">
        <v>7200</v>
      </c>
      <c r="U101" s="39" t="n">
        <v>0.000991538278382336</v>
      </c>
      <c r="V101" s="39" t="n">
        <v>-5.4284492535956E-009</v>
      </c>
      <c r="W101" s="39" t="n">
        <v>1.37177105593608E-008</v>
      </c>
      <c r="X101" s="39" t="n">
        <v>-1.48709494845562E-007</v>
      </c>
      <c r="Y101" s="39" t="n">
        <f aca="false">SUM(U101:X101)</f>
        <v>0.000991397858148797</v>
      </c>
      <c r="Z101" s="40" t="n">
        <f aca="false">(Y101-Y$79)/Y$79*10^4</f>
        <v>-1.05865139386525</v>
      </c>
      <c r="AA101" s="40" t="n">
        <f aca="false">V101/U101*10^4</f>
        <v>-0.054747752779166</v>
      </c>
      <c r="AB101" s="40" t="n">
        <f aca="false">X101/U101*10^4</f>
        <v>-1.49978571768481</v>
      </c>
      <c r="AC101" s="41" t="n">
        <v>-0.0212809</v>
      </c>
      <c r="AD101" s="41" t="n">
        <v>2.88051977824959</v>
      </c>
      <c r="AE101" s="41" t="n">
        <v>-0.0929725208372958</v>
      </c>
      <c r="AF101" s="41" t="n">
        <f aca="false">SUM(AD101:AE101)</f>
        <v>2.7875472574123</v>
      </c>
      <c r="AG101" s="41" t="n">
        <v>-0.187846</v>
      </c>
    </row>
    <row r="102" customFormat="false" ht="11.25" hidden="false" customHeight="false" outlineLevel="0" collapsed="false">
      <c r="A102" s="32" t="n">
        <f aca="false">A101+1</f>
        <v>124</v>
      </c>
      <c r="B102" s="33" t="n">
        <f aca="false">C102/$B$2</f>
        <v>0.608333333333333</v>
      </c>
      <c r="C102" s="34" t="n">
        <f aca="false">C101+100</f>
        <v>7300</v>
      </c>
      <c r="D102" s="35" t="n">
        <v>2.330897</v>
      </c>
      <c r="E102" s="42" t="n">
        <f aca="false">D102/0.017</f>
        <v>137.111588235294</v>
      </c>
      <c r="F102" s="33" t="n">
        <f aca="false">E102/C102*10^3</f>
        <v>18.7824093473006</v>
      </c>
      <c r="G102" s="37" t="n">
        <f aca="false">(F102-F$79)/F$79*10^4</f>
        <v>0.15530742977127</v>
      </c>
      <c r="H102" s="36" t="n">
        <v>-0.025797</v>
      </c>
      <c r="I102" s="36" t="n">
        <v>1.5714</v>
      </c>
      <c r="J102" s="36" t="n">
        <f aca="false">I102-I$79</f>
        <v>0.1182</v>
      </c>
      <c r="K102" s="36" t="n">
        <f aca="false">I102-Q102</f>
        <v>1.70172</v>
      </c>
      <c r="L102" s="36" t="n">
        <v>-0.38105</v>
      </c>
      <c r="M102" s="36" t="n">
        <f aca="false">L102-R102</f>
        <v>-0.3839624</v>
      </c>
      <c r="N102" s="36" t="n">
        <v>-0.16456</v>
      </c>
      <c r="O102" s="36" t="n">
        <v>-0.072354</v>
      </c>
      <c r="P102" s="36" t="n">
        <v>0.0035271</v>
      </c>
      <c r="Q102" s="36" t="n">
        <v>-0.13032</v>
      </c>
      <c r="R102" s="36" t="n">
        <v>0.0029124</v>
      </c>
      <c r="S102" s="36" t="n">
        <v>-0.0014695</v>
      </c>
      <c r="T102" s="38" t="n">
        <v>7300</v>
      </c>
      <c r="U102" s="39" t="n">
        <v>0.000991538278382336</v>
      </c>
      <c r="V102" s="39" t="n">
        <v>-5.09196546530792E-009</v>
      </c>
      <c r="W102" s="39" t="n">
        <v>1.34368073205868E-008</v>
      </c>
      <c r="X102" s="39" t="n">
        <v>-1.56997092499663E-007</v>
      </c>
      <c r="Y102" s="39" t="n">
        <f aca="false">SUM(U102:X102)</f>
        <v>0.000991389626131692</v>
      </c>
      <c r="Z102" s="40" t="n">
        <f aca="false">(Y102-Y$79)/Y$79*10^4</f>
        <v>-1.14167704853199</v>
      </c>
      <c r="AA102" s="40" t="n">
        <f aca="false">V102/U102*10^4</f>
        <v>-0.0513541995939411</v>
      </c>
      <c r="AB102" s="40" t="n">
        <f aca="false">X102/U102*10^4</f>
        <v>-1.58336895228895</v>
      </c>
      <c r="AC102" s="41" t="n">
        <v>-0.0212809</v>
      </c>
      <c r="AD102" s="41" t="n">
        <v>2.88051977824959</v>
      </c>
      <c r="AE102" s="41" t="n">
        <v>-0.0905403448738715</v>
      </c>
      <c r="AF102" s="41" t="n">
        <f aca="false">SUM(AD102:AE102)</f>
        <v>2.78997943337572</v>
      </c>
      <c r="AG102" s="41" t="n">
        <v>-0.187846</v>
      </c>
    </row>
    <row r="103" customFormat="false" ht="11.25" hidden="false" customHeight="false" outlineLevel="0" collapsed="false">
      <c r="A103" s="32" t="n">
        <f aca="false">A102+1</f>
        <v>125</v>
      </c>
      <c r="B103" s="33" t="n">
        <f aca="false">C103/$B$2</f>
        <v>0.616666666666667</v>
      </c>
      <c r="C103" s="34" t="n">
        <f aca="false">C102+100</f>
        <v>7400</v>
      </c>
      <c r="D103" s="35" t="n">
        <v>2.362821</v>
      </c>
      <c r="E103" s="42" t="n">
        <f aca="false">D103/0.017</f>
        <v>138.989470588235</v>
      </c>
      <c r="F103" s="33" t="n">
        <f aca="false">E103/C103*10^3</f>
        <v>18.7823608903021</v>
      </c>
      <c r="G103" s="37" t="n">
        <f aca="false">(F103-F$79)/F$79*10^4</f>
        <v>0.129507890329969</v>
      </c>
      <c r="H103" s="36" t="n">
        <v>-0.026725</v>
      </c>
      <c r="I103" s="36" t="n">
        <v>1.5746</v>
      </c>
      <c r="J103" s="36" t="n">
        <f aca="false">I103-I$79</f>
        <v>0.1214</v>
      </c>
      <c r="K103" s="36" t="n">
        <f aca="false">I103-Q103</f>
        <v>1.70181</v>
      </c>
      <c r="L103" s="36" t="n">
        <v>-0.38112</v>
      </c>
      <c r="M103" s="36" t="n">
        <f aca="false">L103-R103</f>
        <v>-0.3839562</v>
      </c>
      <c r="N103" s="36" t="n">
        <v>-0.16452</v>
      </c>
      <c r="O103" s="36" t="n">
        <v>-0.070437</v>
      </c>
      <c r="P103" s="36" t="n">
        <v>0.0034474</v>
      </c>
      <c r="Q103" s="36" t="n">
        <v>-0.12721</v>
      </c>
      <c r="R103" s="36" t="n">
        <v>0.0028362</v>
      </c>
      <c r="S103" s="36" t="n">
        <v>-0.0014343</v>
      </c>
      <c r="T103" s="38" t="n">
        <v>7400</v>
      </c>
      <c r="U103" s="39" t="n">
        <v>0.000991538278382336</v>
      </c>
      <c r="V103" s="39" t="n">
        <v>-4.77113802334255E-009</v>
      </c>
      <c r="W103" s="39" t="n">
        <v>1.31653618488404E-008</v>
      </c>
      <c r="X103" s="39" t="n">
        <v>-1.65688390280052E-007</v>
      </c>
      <c r="Y103" s="39" t="n">
        <f aca="false">SUM(U103:X103)</f>
        <v>0.000991380984215882</v>
      </c>
      <c r="Z103" s="40" t="n">
        <f aca="false">(Y103-Y$79)/Y$79*10^4</f>
        <v>-1.22883681856478</v>
      </c>
      <c r="AA103" s="40" t="n">
        <f aca="false">V103/U103*10^4</f>
        <v>-0.0481185459741051</v>
      </c>
      <c r="AB103" s="40" t="n">
        <f aca="false">X103/U103*10^4</f>
        <v>-1.67102363965582</v>
      </c>
      <c r="AC103" s="41" t="n">
        <v>-0.0212809</v>
      </c>
      <c r="AD103" s="41" t="n">
        <v>2.88051977824959</v>
      </c>
      <c r="AE103" s="41" t="n">
        <v>-0.0881866989602014</v>
      </c>
      <c r="AF103" s="41" t="n">
        <f aca="false">SUM(AD103:AE103)</f>
        <v>2.79233307928939</v>
      </c>
      <c r="AG103" s="41" t="n">
        <v>-0.187846</v>
      </c>
    </row>
    <row r="104" customFormat="false" ht="11.25" hidden="false" customHeight="false" outlineLevel="0" collapsed="false">
      <c r="A104" s="32" t="n">
        <f aca="false">A103+1</f>
        <v>126</v>
      </c>
      <c r="B104" s="33" t="n">
        <f aca="false">C104/$B$2</f>
        <v>0.625</v>
      </c>
      <c r="C104" s="34" t="n">
        <f aca="false">C103+100</f>
        <v>7500</v>
      </c>
      <c r="D104" s="35" t="n">
        <v>2.394744</v>
      </c>
      <c r="E104" s="42" t="n">
        <f aca="false">D104/0.017</f>
        <v>140.867294117647</v>
      </c>
      <c r="F104" s="33" t="n">
        <f aca="false">E104/C104*10^3</f>
        <v>18.7823058823529</v>
      </c>
      <c r="G104" s="37" t="n">
        <f aca="false">(F104-F$79)/F$79*10^4</f>
        <v>0.100220485067359</v>
      </c>
      <c r="H104" s="36" t="n">
        <v>-0.027481</v>
      </c>
      <c r="I104" s="36" t="n">
        <v>1.5778</v>
      </c>
      <c r="J104" s="36" t="n">
        <f aca="false">I104-I$79</f>
        <v>0.1246</v>
      </c>
      <c r="K104" s="36" t="n">
        <f aca="false">I104-Q104</f>
        <v>1.70201</v>
      </c>
      <c r="L104" s="36" t="n">
        <v>-0.3812</v>
      </c>
      <c r="M104" s="36" t="n">
        <f aca="false">L104-R104</f>
        <v>-0.3839626</v>
      </c>
      <c r="N104" s="36" t="n">
        <v>-0.16449</v>
      </c>
      <c r="O104" s="36" t="n">
        <v>-0.06859</v>
      </c>
      <c r="P104" s="36" t="n">
        <v>0.0033708</v>
      </c>
      <c r="Q104" s="36" t="n">
        <v>-0.12421</v>
      </c>
      <c r="R104" s="36" t="n">
        <v>0.0027626</v>
      </c>
      <c r="S104" s="36" t="n">
        <v>-0.0014003</v>
      </c>
      <c r="T104" s="38" t="n">
        <v>7500</v>
      </c>
      <c r="U104" s="39" t="n">
        <v>0.000991538278382336</v>
      </c>
      <c r="V104" s="39" t="n">
        <v>-4.46547652839863E-009</v>
      </c>
      <c r="W104" s="39" t="n">
        <v>1.29029342628951E-008</v>
      </c>
      <c r="X104" s="39" t="n">
        <v>-1.74799528069077E-007</v>
      </c>
      <c r="Y104" s="39" t="n">
        <f aca="false">SUM(U104:X104)</f>
        <v>0.000991371916312002</v>
      </c>
      <c r="Z104" s="40" t="n">
        <f aca="false">(Y104-Y$79)/Y$79*10^4</f>
        <v>-1.32029297645942</v>
      </c>
      <c r="AA104" s="40" t="n">
        <f aca="false">V104/U104*10^4</f>
        <v>-0.0450358460762999</v>
      </c>
      <c r="AB104" s="40" t="n">
        <f aca="false">X104/U104*10^4</f>
        <v>-1.76291255597572</v>
      </c>
      <c r="AC104" s="41" t="n">
        <v>-0.0212809</v>
      </c>
      <c r="AD104" s="41" t="n">
        <v>2.88051977824959</v>
      </c>
      <c r="AE104" s="41" t="n">
        <v>-0.0859077811076118</v>
      </c>
      <c r="AF104" s="41" t="n">
        <f aca="false">SUM(AD104:AE104)</f>
        <v>2.79461199714198</v>
      </c>
      <c r="AG104" s="41" t="n">
        <v>-0.187846</v>
      </c>
    </row>
    <row r="105" customFormat="false" ht="11.25" hidden="false" customHeight="false" outlineLevel="0" collapsed="false">
      <c r="A105" s="32" t="n">
        <f aca="false">A104+1</f>
        <v>127</v>
      </c>
      <c r="B105" s="33" t="n">
        <f aca="false">C105/$B$2</f>
        <v>0.633333333333333</v>
      </c>
      <c r="C105" s="34" t="n">
        <f aca="false">C104+100</f>
        <v>7600</v>
      </c>
      <c r="D105" s="35" t="n">
        <v>2.426665</v>
      </c>
      <c r="E105" s="42" t="n">
        <f aca="false">D105/0.017</f>
        <v>142.745</v>
      </c>
      <c r="F105" s="33" t="n">
        <f aca="false">E105/C105*10^3</f>
        <v>18.7822368421053</v>
      </c>
      <c r="G105" s="37" t="n">
        <f aca="false">(F105-F$79)/F$79*10^4</f>
        <v>0.0634619847883041</v>
      </c>
      <c r="H105" s="36" t="n">
        <v>-0.028259</v>
      </c>
      <c r="I105" s="36" t="n">
        <v>1.5808</v>
      </c>
      <c r="J105" s="36" t="n">
        <f aca="false">I105-I$79</f>
        <v>0.1276</v>
      </c>
      <c r="K105" s="36" t="n">
        <f aca="false">I105-Q105</f>
        <v>1.7021</v>
      </c>
      <c r="L105" s="36" t="n">
        <v>-0.38127</v>
      </c>
      <c r="M105" s="36" t="n">
        <f aca="false">L105-R105</f>
        <v>-0.3839614</v>
      </c>
      <c r="N105" s="36" t="n">
        <v>-0.16446</v>
      </c>
      <c r="O105" s="36" t="n">
        <v>-0.066812</v>
      </c>
      <c r="P105" s="36" t="n">
        <v>0.0032965</v>
      </c>
      <c r="Q105" s="36" t="n">
        <v>-0.1213</v>
      </c>
      <c r="R105" s="36" t="n">
        <v>0.0026914</v>
      </c>
      <c r="S105" s="36" t="n">
        <v>-0.0013675</v>
      </c>
      <c r="T105" s="38" t="n">
        <v>7600</v>
      </c>
      <c r="U105" s="39" t="n">
        <v>0.000991538278382336</v>
      </c>
      <c r="V105" s="39" t="n">
        <v>-4.17449967182814E-009</v>
      </c>
      <c r="W105" s="39" t="n">
        <v>1.26491106406735E-008</v>
      </c>
      <c r="X105" s="39" t="n">
        <v>-1.84347092832268E-007</v>
      </c>
      <c r="Y105" s="39" t="n">
        <f aca="false">SUM(U105:X105)</f>
        <v>0.000991362405900473</v>
      </c>
      <c r="Z105" s="40" t="n">
        <f aca="false">(Y105-Y$79)/Y$79*10^4</f>
        <v>-1.41621213373444</v>
      </c>
      <c r="AA105" s="40" t="n">
        <f aca="false">V105/U105*10^4</f>
        <v>-0.0421012457394858</v>
      </c>
      <c r="AB105" s="40" t="n">
        <f aca="false">X105/U105*10^4</f>
        <v>-1.85920298642453</v>
      </c>
      <c r="AC105" s="41" t="n">
        <v>-0.0212809</v>
      </c>
      <c r="AD105" s="41" t="n">
        <v>2.88051977824959</v>
      </c>
      <c r="AE105" s="41" t="n">
        <v>-0.0837000074300122</v>
      </c>
      <c r="AF105" s="41" t="n">
        <f aca="false">SUM(AD105:AE105)</f>
        <v>2.79681977081958</v>
      </c>
      <c r="AG105" s="41" t="n">
        <v>-0.187846</v>
      </c>
    </row>
    <row r="106" customFormat="false" ht="11.25" hidden="false" customHeight="false" outlineLevel="0" collapsed="false">
      <c r="A106" s="32" t="n">
        <f aca="false">A105+1</f>
        <v>128</v>
      </c>
      <c r="B106" s="33" t="n">
        <f aca="false">C106/$B$2</f>
        <v>0.641666666666667</v>
      </c>
      <c r="C106" s="34" t="n">
        <f aca="false">C105+100</f>
        <v>7700</v>
      </c>
      <c r="D106" s="35" t="n">
        <v>2.458585</v>
      </c>
      <c r="E106" s="42" t="n">
        <f aca="false">D106/0.017</f>
        <v>144.622647058824</v>
      </c>
      <c r="F106" s="33" t="n">
        <f aca="false">E106/C106*10^3</f>
        <v>18.7821619556914</v>
      </c>
      <c r="G106" s="37" t="n">
        <f aca="false">(F106-F$79)/F$79*10^4</f>
        <v>0.0235908609322896</v>
      </c>
      <c r="H106" s="36" t="n">
        <v>-0.029095</v>
      </c>
      <c r="I106" s="36" t="n">
        <v>1.5838</v>
      </c>
      <c r="J106" s="36" t="n">
        <f aca="false">I106-I$79</f>
        <v>0.1306</v>
      </c>
      <c r="K106" s="36" t="n">
        <f aca="false">I106-Q106</f>
        <v>1.70229</v>
      </c>
      <c r="L106" s="36" t="n">
        <v>-0.38134</v>
      </c>
      <c r="M106" s="36" t="n">
        <f aca="false">L106-R106</f>
        <v>-0.3839626</v>
      </c>
      <c r="N106" s="36" t="n">
        <v>-0.16443</v>
      </c>
      <c r="O106" s="36" t="n">
        <v>-0.0651</v>
      </c>
      <c r="P106" s="36" t="n">
        <v>0.0032243</v>
      </c>
      <c r="Q106" s="36" t="n">
        <v>-0.11849</v>
      </c>
      <c r="R106" s="36" t="n">
        <v>0.0026226</v>
      </c>
      <c r="S106" s="36" t="n">
        <v>-0.0013357</v>
      </c>
      <c r="T106" s="38" t="n">
        <v>7700</v>
      </c>
      <c r="U106" s="39" t="n">
        <v>0.000991538278382336</v>
      </c>
      <c r="V106" s="39" t="n">
        <v>-3.89773503837289E-009</v>
      </c>
      <c r="W106" s="39" t="n">
        <v>1.24035011711099E-008</v>
      </c>
      <c r="X106" s="39" t="n">
        <v>-1.94348120421167E-007</v>
      </c>
      <c r="Y106" s="39" t="n">
        <f aca="false">SUM(U106:X106)</f>
        <v>0.000991352436028048</v>
      </c>
      <c r="Z106" s="40" t="n">
        <f aca="false">(Y106-Y$79)/Y$79*10^4</f>
        <v>-1.51676527575662</v>
      </c>
      <c r="AA106" s="40" t="n">
        <f aca="false">V106/U106*10^4</f>
        <v>-0.0393099804954774</v>
      </c>
      <c r="AB106" s="40" t="n">
        <f aca="false">X106/U106*10^4</f>
        <v>-1.9600667433459</v>
      </c>
      <c r="AC106" s="41" t="n">
        <v>-0.0212809</v>
      </c>
      <c r="AD106" s="41" t="n">
        <v>2.88051977824959</v>
      </c>
      <c r="AE106" s="41" t="n">
        <v>-0.0815599961815164</v>
      </c>
      <c r="AF106" s="41" t="n">
        <f aca="false">SUM(AD106:AE106)</f>
        <v>2.79895978206808</v>
      </c>
      <c r="AG106" s="41" t="n">
        <v>-0.187846</v>
      </c>
    </row>
    <row r="107" customFormat="false" ht="11.25" hidden="false" customHeight="false" outlineLevel="0" collapsed="false">
      <c r="A107" s="32" t="n">
        <f aca="false">A106+1</f>
        <v>129</v>
      </c>
      <c r="B107" s="33" t="n">
        <f aca="false">C107/$B$2</f>
        <v>0.65</v>
      </c>
      <c r="C107" s="34" t="n">
        <f aca="false">C106+100</f>
        <v>7800</v>
      </c>
      <c r="D107" s="35" t="n">
        <v>2.490504</v>
      </c>
      <c r="E107" s="42" t="n">
        <f aca="false">D107/0.017</f>
        <v>146.500235294118</v>
      </c>
      <c r="F107" s="33" t="n">
        <f aca="false">E107/C107*10^3</f>
        <v>18.7820814479638</v>
      </c>
      <c r="G107" s="37" t="n">
        <f aca="false">(F107-F$79)/F$79*10^4</f>
        <v>-0.0192731702062799</v>
      </c>
      <c r="H107" s="36" t="n">
        <v>-0.029937</v>
      </c>
      <c r="I107" s="36" t="n">
        <v>1.5867</v>
      </c>
      <c r="J107" s="36" t="n">
        <f aca="false">I107-I$79</f>
        <v>0.1335</v>
      </c>
      <c r="K107" s="36" t="n">
        <f aca="false">I107-Q107</f>
        <v>1.70248</v>
      </c>
      <c r="L107" s="36" t="n">
        <v>-0.38141</v>
      </c>
      <c r="M107" s="36" t="n">
        <f aca="false">L107-R107</f>
        <v>-0.383966</v>
      </c>
      <c r="N107" s="36" t="n">
        <v>-0.1644</v>
      </c>
      <c r="O107" s="36" t="n">
        <v>-0.063451</v>
      </c>
      <c r="P107" s="36" t="n">
        <v>0.0031544</v>
      </c>
      <c r="Q107" s="36" t="n">
        <v>-0.11578</v>
      </c>
      <c r="R107" s="36" t="n">
        <v>0.002556</v>
      </c>
      <c r="S107" s="36" t="n">
        <v>-0.0013049</v>
      </c>
      <c r="T107" s="38" t="n">
        <v>7800</v>
      </c>
      <c r="U107" s="39" t="n">
        <v>0.000991538278382336</v>
      </c>
      <c r="V107" s="39" t="n">
        <v>-3.63471892240423E-009</v>
      </c>
      <c r="W107" s="39" t="n">
        <v>1.21657384595242E-008</v>
      </c>
      <c r="X107" s="39" t="n">
        <v>-2.04820096751991E-007</v>
      </c>
      <c r="Y107" s="39" t="n">
        <f aca="false">SUM(U107:X107)</f>
        <v>0.000991341989305122</v>
      </c>
      <c r="Z107" s="40" t="n">
        <f aca="false">(Y107-Y$79)/Y$79*10^4</f>
        <v>-1.62212778886626</v>
      </c>
      <c r="AA107" s="40" t="n">
        <f aca="false">V107/U107*10^4</f>
        <v>-0.0366573737156588</v>
      </c>
      <c r="AB107" s="40" t="n">
        <f aca="false">X107/U107*10^4</f>
        <v>-2.06568017813844</v>
      </c>
      <c r="AC107" s="41" t="n">
        <v>-0.0212809</v>
      </c>
      <c r="AD107" s="41" t="n">
        <v>2.88051977824959</v>
      </c>
      <c r="AE107" s="41" t="n">
        <v>-0.0794845530808015</v>
      </c>
      <c r="AF107" s="41" t="n">
        <f aca="false">SUM(AD107:AE107)</f>
        <v>2.80103522516879</v>
      </c>
      <c r="AG107" s="41" t="n">
        <v>-0.187846</v>
      </c>
    </row>
    <row r="108" customFormat="false" ht="11.25" hidden="false" customHeight="false" outlineLevel="0" collapsed="false">
      <c r="A108" s="32" t="n">
        <f aca="false">A107+1</f>
        <v>130</v>
      </c>
      <c r="B108" s="33" t="n">
        <f aca="false">C108/$B$2</f>
        <v>0.658333333333333</v>
      </c>
      <c r="C108" s="34" t="n">
        <f aca="false">C107+100</f>
        <v>7900</v>
      </c>
      <c r="D108" s="35" t="n">
        <v>2.522422</v>
      </c>
      <c r="E108" s="42" t="n">
        <f aca="false">D108/0.017</f>
        <v>148.377764705882</v>
      </c>
      <c r="F108" s="33" t="n">
        <f aca="false">E108/C108*10^3</f>
        <v>18.7819955323902</v>
      </c>
      <c r="G108" s="37" t="n">
        <f aca="false">(F108-F$79)/F$79*10^4</f>
        <v>-0.065016453918389</v>
      </c>
      <c r="H108" s="36" t="n">
        <v>-0.03081</v>
      </c>
      <c r="I108" s="36" t="n">
        <v>1.5895</v>
      </c>
      <c r="J108" s="36" t="n">
        <f aca="false">I108-I$79</f>
        <v>0.1363</v>
      </c>
      <c r="K108" s="36" t="n">
        <f aca="false">I108-Q108</f>
        <v>1.70264</v>
      </c>
      <c r="L108" s="36" t="n">
        <v>-0.38148</v>
      </c>
      <c r="M108" s="36" t="n">
        <f aca="false">L108-R108</f>
        <v>-0.3839715</v>
      </c>
      <c r="N108" s="36" t="n">
        <v>-0.16437</v>
      </c>
      <c r="O108" s="36" t="n">
        <v>-0.061865</v>
      </c>
      <c r="P108" s="36" t="n">
        <v>0.0030864</v>
      </c>
      <c r="Q108" s="36" t="n">
        <v>-0.11314</v>
      </c>
      <c r="R108" s="36" t="n">
        <v>0.0024915</v>
      </c>
      <c r="S108" s="36" t="n">
        <v>-0.0012752</v>
      </c>
      <c r="T108" s="38" t="n">
        <v>7900</v>
      </c>
      <c r="U108" s="39" t="n">
        <v>0.000991538278382336</v>
      </c>
      <c r="V108" s="39" t="n">
        <v>-3.38499615678265E-009</v>
      </c>
      <c r="W108" s="39" t="n">
        <v>1.19354759719806E-008</v>
      </c>
      <c r="X108" s="39" t="n">
        <v>-2.15780958328067E-007</v>
      </c>
      <c r="Y108" s="39" t="n">
        <f aca="false">SUM(U108:X108)</f>
        <v>0.000991331047903824</v>
      </c>
      <c r="Z108" s="40" t="n">
        <f aca="false">(Y108-Y$79)/Y$79*10^4</f>
        <v>-1.73247947961388</v>
      </c>
      <c r="AA108" s="40" t="n">
        <f aca="false">V108/U108*10^4</f>
        <v>-0.0341388348849745</v>
      </c>
      <c r="AB108" s="40" t="n">
        <f aca="false">X108/U108*10^4</f>
        <v>-2.17622418652466</v>
      </c>
      <c r="AC108" s="41" t="n">
        <v>-0.0212809</v>
      </c>
      <c r="AD108" s="41" t="n">
        <v>2.88051977824959</v>
      </c>
      <c r="AE108" s="41" t="n">
        <v>-0.0774706577964144</v>
      </c>
      <c r="AF108" s="41" t="n">
        <f aca="false">SUM(AD108:AE108)</f>
        <v>2.80304912045318</v>
      </c>
      <c r="AG108" s="41" t="n">
        <v>-0.187846</v>
      </c>
    </row>
    <row r="109" customFormat="false" ht="11.25" hidden="false" customHeight="false" outlineLevel="0" collapsed="false">
      <c r="A109" s="32" t="n">
        <f aca="false">A108+1</f>
        <v>131</v>
      </c>
      <c r="B109" s="33" t="n">
        <f aca="false">C109/$B$2</f>
        <v>0.666666666666667</v>
      </c>
      <c r="C109" s="34" t="n">
        <f aca="false">C108+100</f>
        <v>8000</v>
      </c>
      <c r="D109" s="35" t="n">
        <v>2.554338</v>
      </c>
      <c r="E109" s="42" t="n">
        <f aca="false">D109/0.017</f>
        <v>150.255176470588</v>
      </c>
      <c r="F109" s="33" t="n">
        <f aca="false">E109/C109*10^3</f>
        <v>18.7818970588235</v>
      </c>
      <c r="G109" s="37" t="n">
        <f aca="false">(F109-F$79)/F$79*10^4</f>
        <v>-0.117445880937957</v>
      </c>
      <c r="H109" s="36" t="n">
        <v>-0.031771</v>
      </c>
      <c r="I109" s="36" t="n">
        <v>1.5922</v>
      </c>
      <c r="J109" s="36" t="n">
        <f aca="false">I109-I$79</f>
        <v>0.139</v>
      </c>
      <c r="K109" s="36" t="n">
        <f aca="false">I109-Q109</f>
        <v>1.70279</v>
      </c>
      <c r="L109" s="36" t="n">
        <v>-0.38154</v>
      </c>
      <c r="M109" s="36" t="n">
        <f aca="false">L109-R109</f>
        <v>-0.383969</v>
      </c>
      <c r="N109" s="36" t="n">
        <v>-0.16434</v>
      </c>
      <c r="O109" s="36" t="n">
        <v>-0.060339</v>
      </c>
      <c r="P109" s="36" t="n">
        <v>0.0030204</v>
      </c>
      <c r="Q109" s="36" t="n">
        <v>-0.11059</v>
      </c>
      <c r="R109" s="36" t="n">
        <v>0.002429</v>
      </c>
      <c r="S109" s="36" t="n">
        <v>-0.0012463</v>
      </c>
      <c r="T109" s="38" t="n">
        <v>8000</v>
      </c>
      <c r="U109" s="39" t="n">
        <v>0.000991538278382336</v>
      </c>
      <c r="V109" s="39" t="n">
        <v>-3.14811995353407E-009</v>
      </c>
      <c r="W109" s="39" t="n">
        <v>1.17123866056411E-008</v>
      </c>
      <c r="X109" s="39" t="n">
        <v>-2.27249092074093E-007</v>
      </c>
      <c r="Y109" s="39" t="n">
        <f aca="false">SUM(U109:X109)</f>
        <v>0.000991319593556914</v>
      </c>
      <c r="Z109" s="40" t="n">
        <f aca="false">(Y109-Y$79)/Y$79*10^4</f>
        <v>-1.84800458589637</v>
      </c>
      <c r="AA109" s="40" t="n">
        <f aca="false">V109/U109*10^4</f>
        <v>-0.0317498579950955</v>
      </c>
      <c r="AB109" s="40" t="n">
        <f aca="false">X109/U109*10^4</f>
        <v>-2.29188420687947</v>
      </c>
      <c r="AC109" s="41" t="n">
        <v>-0.0212809</v>
      </c>
      <c r="AD109" s="41" t="n">
        <v>2.88051977824959</v>
      </c>
      <c r="AE109" s="41" t="n">
        <v>-0.0755154514800079</v>
      </c>
      <c r="AF109" s="41" t="n">
        <f aca="false">SUM(AD109:AE109)</f>
        <v>2.80500432676959</v>
      </c>
      <c r="AG109" s="41" t="n">
        <v>-0.187846</v>
      </c>
    </row>
    <row r="110" customFormat="false" ht="11.25" hidden="false" customHeight="false" outlineLevel="0" collapsed="false">
      <c r="A110" s="32" t="n">
        <f aca="false">A109+1</f>
        <v>132</v>
      </c>
      <c r="B110" s="33" t="n">
        <f aca="false">C110/$B$2</f>
        <v>0.675</v>
      </c>
      <c r="C110" s="34" t="n">
        <f aca="false">C109+100</f>
        <v>8100</v>
      </c>
      <c r="D110" s="35" t="n">
        <v>2.586254</v>
      </c>
      <c r="E110" s="42" t="n">
        <f aca="false">D110/0.017</f>
        <v>152.132588235294</v>
      </c>
      <c r="F110" s="33" t="n">
        <f aca="false">E110/C110*10^3</f>
        <v>18.781801016703</v>
      </c>
      <c r="G110" s="37" t="n">
        <f aca="false">(F110-F$79)/F$79*10^4</f>
        <v>-0.168580754203115</v>
      </c>
      <c r="H110" s="36" t="n">
        <v>-0.032832</v>
      </c>
      <c r="I110" s="36" t="n">
        <v>1.5949</v>
      </c>
      <c r="J110" s="36" t="n">
        <f aca="false">I110-I$79</f>
        <v>0.1417</v>
      </c>
      <c r="K110" s="36" t="n">
        <f aca="false">I110-Q110</f>
        <v>1.70302</v>
      </c>
      <c r="L110" s="36" t="n">
        <v>-0.38161</v>
      </c>
      <c r="M110" s="36" t="n">
        <f aca="false">L110-R110</f>
        <v>-0.3839785</v>
      </c>
      <c r="N110" s="36" t="n">
        <v>-0.16431</v>
      </c>
      <c r="O110" s="36" t="n">
        <v>-0.05887</v>
      </c>
      <c r="P110" s="36" t="n">
        <v>0.0029561</v>
      </c>
      <c r="Q110" s="36" t="n">
        <v>-0.10812</v>
      </c>
      <c r="R110" s="36" t="n">
        <v>0.0023685</v>
      </c>
      <c r="S110" s="36" t="n">
        <v>-0.0012183</v>
      </c>
      <c r="T110" s="38" t="n">
        <v>8100</v>
      </c>
      <c r="U110" s="39" t="n">
        <v>0.000991538278382336</v>
      </c>
      <c r="V110" s="39" t="n">
        <v>-2.9236517556117E-009</v>
      </c>
      <c r="W110" s="39" t="n">
        <v>1.14961613734854E-008</v>
      </c>
      <c r="X110" s="39" t="n">
        <v>-2.39243334450323E-007</v>
      </c>
      <c r="Y110" s="39" t="n">
        <f aca="false">SUM(U110:X110)</f>
        <v>0.000991307607557504</v>
      </c>
      <c r="Z110" s="40" t="n">
        <f aca="false">(Y110-Y$79)/Y$79*10^4</f>
        <v>-1.96889177979569</v>
      </c>
      <c r="AA110" s="40" t="n">
        <f aca="false">V110/U110*10^4</f>
        <v>-0.0294860200493878</v>
      </c>
      <c r="AB110" s="40" t="n">
        <f aca="false">X110/U110*10^4</f>
        <v>-2.41285021129635</v>
      </c>
      <c r="AC110" s="41" t="n">
        <v>-0.0212809</v>
      </c>
      <c r="AD110" s="41" t="n">
        <v>2.88051977824959</v>
      </c>
      <c r="AE110" s="41" t="n">
        <v>-0.0736162252456876</v>
      </c>
      <c r="AF110" s="41" t="n">
        <f aca="false">SUM(AD110:AE110)</f>
        <v>2.80690355300391</v>
      </c>
      <c r="AG110" s="41" t="n">
        <v>-0.187846</v>
      </c>
    </row>
    <row r="111" customFormat="false" ht="11.25" hidden="false" customHeight="false" outlineLevel="0" collapsed="false">
      <c r="A111" s="32" t="n">
        <f aca="false">A110+1</f>
        <v>133</v>
      </c>
      <c r="B111" s="33" t="n">
        <f aca="false">C111/$B$2</f>
        <v>0.683333333333333</v>
      </c>
      <c r="C111" s="34" t="n">
        <f aca="false">C110+100</f>
        <v>8200</v>
      </c>
      <c r="D111" s="35" t="n">
        <v>2.618168</v>
      </c>
      <c r="E111" s="42" t="n">
        <f aca="false">D111/0.017</f>
        <v>154.009882352941</v>
      </c>
      <c r="F111" s="33" t="n">
        <f aca="false">E111/C111*10^3</f>
        <v>18.7816929698709</v>
      </c>
      <c r="G111" s="37" t="n">
        <f aca="false">(F111-F$79)/F$79*10^4</f>
        <v>-0.226107191919201</v>
      </c>
      <c r="H111" s="36" t="n">
        <v>-0.033936</v>
      </c>
      <c r="I111" s="36" t="n">
        <v>1.5975</v>
      </c>
      <c r="J111" s="36" t="n">
        <f aca="false">I111-I$79</f>
        <v>0.1443</v>
      </c>
      <c r="K111" s="36" t="n">
        <f aca="false">I111-Q111</f>
        <v>1.70323</v>
      </c>
      <c r="L111" s="36" t="n">
        <v>-0.38167</v>
      </c>
      <c r="M111" s="36" t="n">
        <f aca="false">L111-R111</f>
        <v>-0.3839799</v>
      </c>
      <c r="N111" s="36" t="n">
        <v>-0.16429</v>
      </c>
      <c r="O111" s="36" t="n">
        <v>-0.057455</v>
      </c>
      <c r="P111" s="36" t="n">
        <v>0.0028936</v>
      </c>
      <c r="Q111" s="36" t="n">
        <v>-0.10573</v>
      </c>
      <c r="R111" s="36" t="n">
        <v>0.0023099</v>
      </c>
      <c r="S111" s="36" t="n">
        <v>-0.0011912</v>
      </c>
      <c r="T111" s="38" t="n">
        <v>8200</v>
      </c>
      <c r="U111" s="39" t="n">
        <v>0.000991538278382336</v>
      </c>
      <c r="V111" s="39" t="n">
        <v>-2.71116109907861E-009</v>
      </c>
      <c r="W111" s="39" t="n">
        <v>1.12865081929697E-008</v>
      </c>
      <c r="X111" s="39" t="n">
        <v>-2.51782969815114E-007</v>
      </c>
      <c r="Y111" s="39" t="n">
        <f aca="false">SUM(U111:X111)</f>
        <v>0.000991295070759615</v>
      </c>
      <c r="Z111" s="40" t="n">
        <f aca="false">(Y111-Y$79)/Y$79*10^4</f>
        <v>-2.09533416189055</v>
      </c>
      <c r="AA111" s="40" t="n">
        <f aca="false">V111/U111*10^4</f>
        <v>-0.0273429796729763</v>
      </c>
      <c r="AB111" s="40" t="n">
        <f aca="false">X111/U111*10^4</f>
        <v>-2.53931668907316</v>
      </c>
      <c r="AC111" s="41" t="n">
        <v>-0.0212809</v>
      </c>
      <c r="AD111" s="41" t="n">
        <v>2.88051977824959</v>
      </c>
      <c r="AE111" s="41" t="n">
        <v>-0.0717704095034623</v>
      </c>
      <c r="AF111" s="41" t="n">
        <f aca="false">SUM(AD111:AE111)</f>
        <v>2.80874936874613</v>
      </c>
      <c r="AG111" s="41" t="n">
        <v>-0.187846</v>
      </c>
    </row>
    <row r="112" customFormat="false" ht="11.25" hidden="false" customHeight="false" outlineLevel="0" collapsed="false">
      <c r="A112" s="32" t="n">
        <f aca="false">A111+1</f>
        <v>134</v>
      </c>
      <c r="B112" s="33" t="n">
        <f aca="false">C112/$B$2</f>
        <v>0.691666666666667</v>
      </c>
      <c r="C112" s="34" t="n">
        <f aca="false">C111+100</f>
        <v>8300</v>
      </c>
      <c r="D112" s="35" t="n">
        <v>2.650082</v>
      </c>
      <c r="E112" s="42" t="n">
        <f aca="false">D112/0.017</f>
        <v>155.887176470588</v>
      </c>
      <c r="F112" s="33" t="n">
        <f aca="false">E112/C112*10^3</f>
        <v>18.7815875265769</v>
      </c>
      <c r="G112" s="37" t="n">
        <f aca="false">(F112-F$79)/F$79*10^4</f>
        <v>-0.282247450416061</v>
      </c>
      <c r="H112" s="36" t="n">
        <v>-0.035042</v>
      </c>
      <c r="I112" s="36" t="n">
        <v>1.6</v>
      </c>
      <c r="J112" s="36" t="n">
        <f aca="false">I112-I$79</f>
        <v>0.1468</v>
      </c>
      <c r="K112" s="36" t="n">
        <f aca="false">I112-Q112</f>
        <v>1.70341</v>
      </c>
      <c r="L112" s="36" t="n">
        <v>-0.38173</v>
      </c>
      <c r="M112" s="36" t="n">
        <f aca="false">L112-R112</f>
        <v>-0.383983</v>
      </c>
      <c r="N112" s="36" t="n">
        <v>-0.16426</v>
      </c>
      <c r="O112" s="36" t="n">
        <v>-0.056094</v>
      </c>
      <c r="P112" s="36" t="n">
        <v>0.0028329</v>
      </c>
      <c r="Q112" s="36" t="n">
        <v>-0.10341</v>
      </c>
      <c r="R112" s="36" t="n">
        <v>0.002253</v>
      </c>
      <c r="S112" s="36" t="n">
        <v>-0.0011649</v>
      </c>
      <c r="T112" s="38" t="n">
        <v>8300</v>
      </c>
      <c r="U112" s="39" t="n">
        <v>0.000991538278382336</v>
      </c>
      <c r="V112" s="39" t="n">
        <v>-2.51022548510569E-009</v>
      </c>
      <c r="W112" s="39" t="n">
        <v>1.10831507692588E-008</v>
      </c>
      <c r="X112" s="39" t="n">
        <v>-2.6488769740254E-007</v>
      </c>
      <c r="Y112" s="39" t="n">
        <f aca="false">SUM(U112:X112)</f>
        <v>0.000991281963610218</v>
      </c>
      <c r="Z112" s="40" t="n">
        <f aca="false">(Y112-Y$79)/Y$79*10^4</f>
        <v>-2.22752893817926</v>
      </c>
      <c r="AA112" s="40" t="n">
        <f aca="false">V112/U112*10^4</f>
        <v>-0.0253164758218013</v>
      </c>
      <c r="AB112" s="40" t="n">
        <f aca="false">X112/U112*10^4</f>
        <v>-2.67148231367019</v>
      </c>
      <c r="AC112" s="41" t="n">
        <v>-0.0212809</v>
      </c>
      <c r="AD112" s="41" t="n">
        <v>2.88051977824959</v>
      </c>
      <c r="AE112" s="41" t="n">
        <v>-0.0699755640633738</v>
      </c>
      <c r="AF112" s="41" t="n">
        <f aca="false">SUM(AD112:AE112)</f>
        <v>2.81054421418622</v>
      </c>
      <c r="AG112" s="41" t="n">
        <v>-0.187846</v>
      </c>
    </row>
    <row r="113" customFormat="false" ht="11.25" hidden="false" customHeight="false" outlineLevel="0" collapsed="false">
      <c r="A113" s="32" t="n">
        <f aca="false">A112+1</f>
        <v>135</v>
      </c>
      <c r="B113" s="33" t="n">
        <f aca="false">C113/$B$2</f>
        <v>0.7</v>
      </c>
      <c r="C113" s="34" t="n">
        <f aca="false">C112+100</f>
        <v>8400</v>
      </c>
      <c r="D113" s="35" t="n">
        <v>2.681993</v>
      </c>
      <c r="E113" s="42" t="n">
        <f aca="false">D113/0.017</f>
        <v>157.764294117647</v>
      </c>
      <c r="F113" s="33" t="n">
        <f aca="false">E113/C113*10^3</f>
        <v>18.7814635854342</v>
      </c>
      <c r="G113" s="37" t="n">
        <f aca="false">(F113-F$79)/F$79*10^4</f>
        <v>-0.348236358083677</v>
      </c>
      <c r="H113" s="36" t="n">
        <v>-0.036336</v>
      </c>
      <c r="I113" s="36" t="n">
        <v>1.6025</v>
      </c>
      <c r="J113" s="36" t="n">
        <f aca="false">I113-I$79</f>
        <v>0.1493</v>
      </c>
      <c r="K113" s="36" t="n">
        <f aca="false">I113-Q113</f>
        <v>1.70366</v>
      </c>
      <c r="L113" s="36" t="n">
        <v>-0.38179</v>
      </c>
      <c r="M113" s="36" t="n">
        <f aca="false">L113-R113</f>
        <v>-0.3839879</v>
      </c>
      <c r="N113" s="36" t="n">
        <v>-0.16424</v>
      </c>
      <c r="O113" s="36" t="n">
        <v>-0.054784</v>
      </c>
      <c r="P113" s="36" t="n">
        <v>0.0027736</v>
      </c>
      <c r="Q113" s="36" t="n">
        <v>-0.10116</v>
      </c>
      <c r="R113" s="36" t="n">
        <v>0.0021979</v>
      </c>
      <c r="S113" s="36" t="n">
        <v>-0.0011395</v>
      </c>
      <c r="T113" s="38" t="n">
        <v>8400</v>
      </c>
      <c r="U113" s="39" t="n">
        <v>0.000991538278382336</v>
      </c>
      <c r="V113" s="39" t="n">
        <v>-2.32043026123528E-009</v>
      </c>
      <c r="W113" s="39" t="n">
        <v>1.08858275646157E-008</v>
      </c>
      <c r="X113" s="39" t="n">
        <v>-2.78577744683306E-007</v>
      </c>
      <c r="Y113" s="39" t="n">
        <f aca="false">SUM(U113:X113)</f>
        <v>0.000991268266034956</v>
      </c>
      <c r="Z113" s="40" t="n">
        <f aca="false">(Y113-Y$79)/Y$79*10^4</f>
        <v>-2.36567857258941</v>
      </c>
      <c r="AA113" s="40" t="n">
        <f aca="false">V113/U113*10^4</f>
        <v>-0.0234023265851218</v>
      </c>
      <c r="AB113" s="40" t="n">
        <f aca="false">X113/U113*10^4</f>
        <v>-2.80955108599334</v>
      </c>
      <c r="AC113" s="41" t="n">
        <v>-0.0212809</v>
      </c>
      <c r="AD113" s="41" t="n">
        <v>2.88051977824959</v>
      </c>
      <c r="AE113" s="41" t="n">
        <v>-0.0682293689343671</v>
      </c>
      <c r="AF113" s="41" t="n">
        <f aca="false">SUM(AD113:AE113)</f>
        <v>2.81229040931523</v>
      </c>
      <c r="AG113" s="41" t="n">
        <v>-0.187846</v>
      </c>
    </row>
    <row r="114" customFormat="false" ht="11.25" hidden="false" customHeight="false" outlineLevel="0" collapsed="false">
      <c r="A114" s="32" t="n">
        <f aca="false">A113+1</f>
        <v>136</v>
      </c>
      <c r="B114" s="33" t="n">
        <f aca="false">C114/$B$2</f>
        <v>0.708333333333333</v>
      </c>
      <c r="C114" s="34" t="n">
        <f aca="false">C113+100</f>
        <v>8500</v>
      </c>
      <c r="D114" s="35" t="n">
        <v>2.713902</v>
      </c>
      <c r="E114" s="42" t="n">
        <f aca="false">D114/0.017</f>
        <v>159.641294117647</v>
      </c>
      <c r="F114" s="33" t="n">
        <f aca="false">E114/C114*10^3</f>
        <v>18.7813287197232</v>
      </c>
      <c r="G114" s="37" t="n">
        <f aca="false">(F114-F$79)/F$79*10^4</f>
        <v>-0.42004173888303</v>
      </c>
      <c r="H114" s="36" t="n">
        <v>-0.037785</v>
      </c>
      <c r="I114" s="36" t="n">
        <v>1.6049</v>
      </c>
      <c r="J114" s="36" t="n">
        <f aca="false">I114-I$79</f>
        <v>0.1517</v>
      </c>
      <c r="K114" s="36" t="n">
        <f aca="false">I114-Q114</f>
        <v>1.703872</v>
      </c>
      <c r="L114" s="36" t="n">
        <v>-0.38184</v>
      </c>
      <c r="M114" s="36" t="n">
        <f aca="false">L114-R114</f>
        <v>-0.3839843</v>
      </c>
      <c r="N114" s="36" t="n">
        <v>-0.16421</v>
      </c>
      <c r="O114" s="36" t="n">
        <v>-0.053526</v>
      </c>
      <c r="P114" s="36" t="n">
        <v>0.0027157</v>
      </c>
      <c r="Q114" s="36" t="n">
        <v>-0.098972</v>
      </c>
      <c r="R114" s="36" t="n">
        <v>0.0021443</v>
      </c>
      <c r="S114" s="36" t="n">
        <v>-0.0011147</v>
      </c>
      <c r="T114" s="38" t="n">
        <v>8500</v>
      </c>
      <c r="U114" s="39" t="n">
        <v>0.000991538278382336</v>
      </c>
      <c r="V114" s="39" t="n">
        <v>-2.1413685114109E-009</v>
      </c>
      <c r="W114" s="39" t="n">
        <v>1.06942908463674E-008</v>
      </c>
      <c r="X114" s="39" t="n">
        <v>-2.92873696016517E-007</v>
      </c>
      <c r="Y114" s="39" t="n">
        <f aca="false">SUM(U114:X114)</f>
        <v>0.000991253957608655</v>
      </c>
      <c r="Z114" s="40" t="n">
        <f aca="false">(Y114-Y$79)/Y$79*10^4</f>
        <v>-2.50998906731668</v>
      </c>
      <c r="AA114" s="40" t="n">
        <f aca="false">V114/U114*10^4</f>
        <v>-0.0215964280764276</v>
      </c>
      <c r="AB114" s="40" t="n">
        <f aca="false">X114/U114*10^4</f>
        <v>-2.95373060628916</v>
      </c>
      <c r="AC114" s="41" t="n">
        <v>-0.0212809</v>
      </c>
      <c r="AD114" s="41" t="n">
        <v>2.88051977824959</v>
      </c>
      <c r="AE114" s="41" t="n">
        <v>-0.0665296157484609</v>
      </c>
      <c r="AF114" s="41" t="n">
        <f aca="false">SUM(AD114:AE114)</f>
        <v>2.81399016250113</v>
      </c>
      <c r="AG114" s="41" t="n">
        <v>-0.187846</v>
      </c>
    </row>
    <row r="115" customFormat="false" ht="11.25" hidden="false" customHeight="false" outlineLevel="0" collapsed="false">
      <c r="A115" s="32" t="n">
        <f aca="false">A114+1</f>
        <v>137</v>
      </c>
      <c r="B115" s="33" t="n">
        <f aca="false">C115/$B$2</f>
        <v>0.716666666666667</v>
      </c>
      <c r="C115" s="34" t="n">
        <f aca="false">C114+100</f>
        <v>8600</v>
      </c>
      <c r="D115" s="35" t="n">
        <v>2.745809</v>
      </c>
      <c r="E115" s="42" t="n">
        <f aca="false">D115/0.017</f>
        <v>161.518176470588</v>
      </c>
      <c r="F115" s="33" t="n">
        <f aca="false">E115/C115*10^3</f>
        <v>18.7811833105335</v>
      </c>
      <c r="G115" s="37" t="n">
        <f aca="false">(F115-F$79)/F$79*10^4</f>
        <v>-0.49746069259361</v>
      </c>
      <c r="H115" s="36" t="n">
        <v>-0.039226</v>
      </c>
      <c r="I115" s="36" t="n">
        <v>1.6073</v>
      </c>
      <c r="J115" s="36" t="n">
        <f aca="false">I115-I$79</f>
        <v>0.1541</v>
      </c>
      <c r="K115" s="36" t="n">
        <f aca="false">I115-Q115</f>
        <v>1.704152</v>
      </c>
      <c r="L115" s="36" t="n">
        <v>-0.3819</v>
      </c>
      <c r="M115" s="36" t="n">
        <f aca="false">L115-R115</f>
        <v>-0.3839924</v>
      </c>
      <c r="N115" s="36" t="n">
        <v>-0.16419</v>
      </c>
      <c r="O115" s="36" t="n">
        <v>-0.052316</v>
      </c>
      <c r="P115" s="36" t="n">
        <v>0.0026593</v>
      </c>
      <c r="Q115" s="36" t="n">
        <v>-0.096852</v>
      </c>
      <c r="R115" s="36" t="n">
        <v>0.0020924</v>
      </c>
      <c r="S115" s="36" t="n">
        <v>-0.0010907</v>
      </c>
      <c r="T115" s="38" t="n">
        <v>8600</v>
      </c>
      <c r="U115" s="39" t="n">
        <v>0.000991538278382336</v>
      </c>
      <c r="V115" s="39" t="n">
        <v>-1.97264095432005E-009</v>
      </c>
      <c r="W115" s="39" t="n">
        <v>1.05083058066145E-008</v>
      </c>
      <c r="X115" s="39" t="n">
        <v>-3.07796594655397E-007</v>
      </c>
      <c r="Y115" s="39" t="n">
        <f aca="false">SUM(U115:X115)</f>
        <v>0.000991239017452533</v>
      </c>
      <c r="Z115" s="40" t="n">
        <f aca="false">(Y115-Y$79)/Y$79*10^4</f>
        <v>-2.66067099947015</v>
      </c>
      <c r="AA115" s="40" t="n">
        <f aca="false">V115/U115*10^4</f>
        <v>-0.0198947534081927</v>
      </c>
      <c r="AB115" s="40" t="n">
        <f aca="false">X115/U115*10^4</f>
        <v>-3.10423310290711</v>
      </c>
      <c r="AC115" s="41" t="n">
        <v>-0.0212809</v>
      </c>
      <c r="AD115" s="41" t="n">
        <v>2.88051977824959</v>
      </c>
      <c r="AE115" s="41" t="n">
        <v>-0.064874199746383</v>
      </c>
      <c r="AF115" s="41" t="n">
        <f aca="false">SUM(AD115:AE115)</f>
        <v>2.81564557850321</v>
      </c>
      <c r="AG115" s="41" t="n">
        <v>-0.187846</v>
      </c>
    </row>
    <row r="116" customFormat="false" ht="11.25" hidden="false" customHeight="false" outlineLevel="0" collapsed="false">
      <c r="A116" s="32" t="n">
        <f aca="false">A115+1</f>
        <v>138</v>
      </c>
      <c r="B116" s="33" t="n">
        <f aca="false">C116/$B$2</f>
        <v>0.725</v>
      </c>
      <c r="C116" s="34" t="n">
        <f aca="false">C115+100</f>
        <v>8700</v>
      </c>
      <c r="D116" s="35" t="n">
        <v>2.777713</v>
      </c>
      <c r="E116" s="42" t="n">
        <f aca="false">D116/0.017</f>
        <v>163.394882352941</v>
      </c>
      <c r="F116" s="33" t="n">
        <f aca="false">E116/C116*10^3</f>
        <v>18.7810209601082</v>
      </c>
      <c r="G116" s="37" t="n">
        <f aca="false">(F116-F$79)/F$79*10^4</f>
        <v>-0.583899521476117</v>
      </c>
      <c r="H116" s="36" t="n">
        <v>-0.040717</v>
      </c>
      <c r="I116" s="36" t="n">
        <v>1.6096</v>
      </c>
      <c r="J116" s="36" t="n">
        <f aca="false">I116-I$79</f>
        <v>0.1564</v>
      </c>
      <c r="K116" s="36" t="n">
        <f aca="false">I116-Q116</f>
        <v>1.704394</v>
      </c>
      <c r="L116" s="36" t="n">
        <v>-0.38195</v>
      </c>
      <c r="M116" s="36" t="n">
        <f aca="false">L116-R116</f>
        <v>-0.3839919</v>
      </c>
      <c r="N116" s="36" t="n">
        <v>-0.16417</v>
      </c>
      <c r="O116" s="36" t="n">
        <v>-0.051154</v>
      </c>
      <c r="P116" s="36" t="n">
        <v>0.0026043</v>
      </c>
      <c r="Q116" s="36" t="n">
        <v>-0.094794</v>
      </c>
      <c r="R116" s="36" t="n">
        <v>0.0020419</v>
      </c>
      <c r="S116" s="36" t="n">
        <v>-0.0010674</v>
      </c>
      <c r="T116" s="38" t="n">
        <v>8700</v>
      </c>
      <c r="U116" s="39" t="n">
        <v>0.000991538278382336</v>
      </c>
      <c r="V116" s="39" t="n">
        <v>-1.81385584964046E-009</v>
      </c>
      <c r="W116" s="39" t="n">
        <v>1.03276497475197E-008</v>
      </c>
      <c r="X116" s="39" t="n">
        <v>-3.2336791117451E-007</v>
      </c>
      <c r="Y116" s="39" t="n">
        <f aca="false">SUM(U116:X116)</f>
        <v>0.00099122342426506</v>
      </c>
      <c r="Z116" s="40" t="n">
        <f aca="false">(Y116-Y$79)/Y$79*10^4</f>
        <v>-2.81793920990982</v>
      </c>
      <c r="AA116" s="40" t="n">
        <f aca="false">V116/U116*10^4</f>
        <v>-0.0182933517463361</v>
      </c>
      <c r="AB116" s="40" t="n">
        <f aca="false">X116/U116*10^4</f>
        <v>-3.26127511387734</v>
      </c>
      <c r="AC116" s="41" t="n">
        <v>-0.0212809</v>
      </c>
      <c r="AD116" s="41" t="n">
        <v>2.88051977824959</v>
      </c>
      <c r="AE116" s="41" t="n">
        <v>-0.0632611122656153</v>
      </c>
      <c r="AF116" s="41" t="n">
        <f aca="false">SUM(AD116:AE116)</f>
        <v>2.81725866598398</v>
      </c>
      <c r="AG116" s="41" t="n">
        <v>-0.187846</v>
      </c>
    </row>
    <row r="117" customFormat="false" ht="11.25" hidden="false" customHeight="false" outlineLevel="0" collapsed="false">
      <c r="A117" s="32" t="n">
        <f aca="false">A116+1</f>
        <v>139</v>
      </c>
      <c r="B117" s="33" t="n">
        <f aca="false">C117/$B$2</f>
        <v>0.733333333333333</v>
      </c>
      <c r="C117" s="34" t="n">
        <f aca="false">C116+100</f>
        <v>8800</v>
      </c>
      <c r="D117" s="35" t="n">
        <v>2.809614</v>
      </c>
      <c r="E117" s="42" t="n">
        <f aca="false">D117/0.017</f>
        <v>165.271411764706</v>
      </c>
      <c r="F117" s="33" t="n">
        <f aca="false">E117/C117*10^3</f>
        <v>18.7808422459893</v>
      </c>
      <c r="G117" s="37" t="n">
        <f aca="false">(F117-F$79)/F$79*10^4</f>
        <v>-0.679050729786355</v>
      </c>
      <c r="H117" s="36" t="n">
        <v>-0.042389</v>
      </c>
      <c r="I117" s="36" t="n">
        <v>1.6119</v>
      </c>
      <c r="J117" s="36" t="n">
        <f aca="false">I117-I$79</f>
        <v>0.1587</v>
      </c>
      <c r="K117" s="36" t="n">
        <f aca="false">I117-Q117</f>
        <v>1.704695</v>
      </c>
      <c r="L117" s="36" t="n">
        <v>-0.38201</v>
      </c>
      <c r="M117" s="36" t="n">
        <f aca="false">L117-R117</f>
        <v>-0.384003</v>
      </c>
      <c r="N117" s="36" t="n">
        <v>-0.16415</v>
      </c>
      <c r="O117" s="36" t="n">
        <v>-0.050037</v>
      </c>
      <c r="P117" s="36" t="n">
        <v>0.0025504</v>
      </c>
      <c r="Q117" s="36" t="n">
        <v>-0.092795</v>
      </c>
      <c r="R117" s="36" t="n">
        <v>0.001993</v>
      </c>
      <c r="S117" s="36" t="n">
        <v>-0.0010447</v>
      </c>
      <c r="T117" s="38" t="n">
        <v>8800</v>
      </c>
      <c r="U117" s="39" t="n">
        <v>0.000991538278382336</v>
      </c>
      <c r="V117" s="39" t="n">
        <v>-1.66462891181981E-009</v>
      </c>
      <c r="W117" s="39" t="n">
        <v>1.01521113265999E-008</v>
      </c>
      <c r="X117" s="39" t="n">
        <v>-3.39609536678284E-007</v>
      </c>
      <c r="Y117" s="39" t="n">
        <f aca="false">SUM(U117:X117)</f>
        <v>0.000991207156328073</v>
      </c>
      <c r="Z117" s="40" t="n">
        <f aca="false">(Y117-Y$79)/Y$79*10^4</f>
        <v>-2.98201274149709</v>
      </c>
      <c r="AA117" s="40" t="n">
        <f aca="false">V117/U117*10^4</f>
        <v>-0.0167883474406616</v>
      </c>
      <c r="AB117" s="40" t="n">
        <f aca="false">X117/U117*10^4</f>
        <v>-3.42507741841643</v>
      </c>
      <c r="AC117" s="41" t="n">
        <v>-0.0212809</v>
      </c>
      <c r="AD117" s="41" t="n">
        <v>2.88051977824959</v>
      </c>
      <c r="AE117" s="41" t="n">
        <v>-0.0616884336758048</v>
      </c>
      <c r="AF117" s="41" t="n">
        <f aca="false">SUM(AD117:AE117)</f>
        <v>2.81883134457379</v>
      </c>
      <c r="AG117" s="41" t="n">
        <v>-0.187846</v>
      </c>
    </row>
    <row r="118" customFormat="false" ht="11.25" hidden="false" customHeight="false" outlineLevel="0" collapsed="false">
      <c r="A118" s="32" t="n">
        <f aca="false">A117+1</f>
        <v>140</v>
      </c>
      <c r="B118" s="33" t="n">
        <f aca="false">C118/$B$2</f>
        <v>0.741666666666667</v>
      </c>
      <c r="C118" s="34" t="n">
        <f aca="false">C117+100</f>
        <v>8900</v>
      </c>
      <c r="D118" s="35" t="n">
        <v>2.841512</v>
      </c>
      <c r="E118" s="42" t="n">
        <f aca="false">D118/0.017</f>
        <v>167.147764705882</v>
      </c>
      <c r="F118" s="33" t="n">
        <f aca="false">E118/C118*10^3</f>
        <v>18.7806477197621</v>
      </c>
      <c r="G118" s="37" t="n">
        <f aca="false">(F118-F$79)/F$79*10^4</f>
        <v>-0.782620641815975</v>
      </c>
      <c r="H118" s="36" t="n">
        <v>-0.044201</v>
      </c>
      <c r="I118" s="36" t="n">
        <v>1.6142</v>
      </c>
      <c r="J118" s="36" t="n">
        <f aca="false">I118-I$79</f>
        <v>0.161</v>
      </c>
      <c r="K118" s="36" t="n">
        <f aca="false">I118-Q118</f>
        <v>1.705053</v>
      </c>
      <c r="L118" s="36" t="n">
        <v>-0.38206</v>
      </c>
      <c r="M118" s="36" t="n">
        <f aca="false">L118-R118</f>
        <v>-0.3840054</v>
      </c>
      <c r="N118" s="36" t="n">
        <v>-0.16413</v>
      </c>
      <c r="O118" s="36" t="n">
        <v>-0.048963</v>
      </c>
      <c r="P118" s="36" t="n">
        <v>0.0024977</v>
      </c>
      <c r="Q118" s="36" t="n">
        <v>-0.090853</v>
      </c>
      <c r="R118" s="36" t="n">
        <v>0.0019454</v>
      </c>
      <c r="S118" s="36" t="n">
        <v>-0.0010227</v>
      </c>
      <c r="T118" s="38" t="n">
        <v>8900</v>
      </c>
      <c r="U118" s="39" t="n">
        <v>0.000991538278382336</v>
      </c>
      <c r="V118" s="39" t="n">
        <v>-1.52458323105641E-009</v>
      </c>
      <c r="W118" s="39" t="n">
        <v>9.98148985698082E-009</v>
      </c>
      <c r="X118" s="39" t="n">
        <v>-3.5654377505115E-007</v>
      </c>
      <c r="Y118" s="39" t="n">
        <f aca="false">SUM(U118:X118)</f>
        <v>0.000991190191513911</v>
      </c>
      <c r="Z118" s="40" t="n">
        <f aca="false">(Y118-Y$79)/Y$79*10^4</f>
        <v>-3.15311476718652</v>
      </c>
      <c r="AA118" s="40" t="n">
        <f aca="false">V118/U118*10^4</f>
        <v>-0.0153759392279208</v>
      </c>
      <c r="AB118" s="40" t="n">
        <f aca="false">X118/U118*10^4</f>
        <v>-3.5958649587673</v>
      </c>
      <c r="AC118" s="41" t="n">
        <v>-0.0212809</v>
      </c>
      <c r="AD118" s="41" t="n">
        <v>2.88051977824959</v>
      </c>
      <c r="AE118" s="41" t="n">
        <v>-0.06015432670978</v>
      </c>
      <c r="AF118" s="41" t="n">
        <f aca="false">SUM(AD118:AE118)</f>
        <v>2.82036545153981</v>
      </c>
      <c r="AG118" s="41" t="n">
        <v>-0.187846</v>
      </c>
    </row>
    <row r="119" customFormat="false" ht="11.25" hidden="false" customHeight="false" outlineLevel="0" collapsed="false">
      <c r="A119" s="32" t="n">
        <f aca="false">A118+1</f>
        <v>141</v>
      </c>
      <c r="B119" s="33" t="n">
        <f aca="false">C119/$B$2</f>
        <v>0.75</v>
      </c>
      <c r="C119" s="34" t="n">
        <f aca="false">C118+100</f>
        <v>9000</v>
      </c>
      <c r="D119" s="35" t="n">
        <v>2.873408</v>
      </c>
      <c r="E119" s="42" t="n">
        <f aca="false">D119/0.017</f>
        <v>169.024</v>
      </c>
      <c r="F119" s="33" t="n">
        <f aca="false">E119/C119*10^3</f>
        <v>18.7804444444444</v>
      </c>
      <c r="G119" s="37" t="n">
        <f aca="false">(F119-F$79)/F$79*10^4</f>
        <v>-0.890848756153253</v>
      </c>
      <c r="H119" s="36" t="n">
        <v>-0.046084</v>
      </c>
      <c r="I119" s="36" t="n">
        <v>1.6164</v>
      </c>
      <c r="J119" s="36" t="n">
        <f aca="false">I119-I$79</f>
        <v>0.1632</v>
      </c>
      <c r="K119" s="36" t="n">
        <f aca="false">I119-Q119</f>
        <v>1.705366</v>
      </c>
      <c r="L119" s="36" t="n">
        <v>-0.38211</v>
      </c>
      <c r="M119" s="36" t="n">
        <f aca="false">L119-R119</f>
        <v>-0.3840091</v>
      </c>
      <c r="N119" s="36" t="n">
        <v>-0.16411</v>
      </c>
      <c r="O119" s="36" t="n">
        <v>-0.047931</v>
      </c>
      <c r="P119" s="36" t="n">
        <v>0.002446</v>
      </c>
      <c r="Q119" s="36" t="n">
        <v>-0.088966</v>
      </c>
      <c r="R119" s="36" t="n">
        <v>0.0018991</v>
      </c>
      <c r="S119" s="36" t="n">
        <v>-0.0010013</v>
      </c>
      <c r="T119" s="38" t="n">
        <v>9000</v>
      </c>
      <c r="U119" s="39" t="n">
        <v>0.000991538278382336</v>
      </c>
      <c r="V119" s="39" t="n">
        <v>-1.39334920118341E-009</v>
      </c>
      <c r="W119" s="39" t="n">
        <v>9.81559465804715E-009</v>
      </c>
      <c r="X119" s="39" t="n">
        <v>-3.74193334223344E-007</v>
      </c>
      <c r="Y119" s="39" t="n">
        <f aca="false">SUM(U119:X119)</f>
        <v>0.00099117250729357</v>
      </c>
      <c r="Z119" s="40" t="n">
        <f aca="false">(Y119-Y$79)/Y$79*10^4</f>
        <v>-3.33147250775801</v>
      </c>
      <c r="AA119" s="40" t="n">
        <f aca="false">V119/U119*10^4</f>
        <v>-0.0140523995045014</v>
      </c>
      <c r="AB119" s="40" t="n">
        <f aca="false">X119/U119*10^4</f>
        <v>-3.77386675211197</v>
      </c>
      <c r="AC119" s="41" t="n">
        <v>-0.0212809</v>
      </c>
      <c r="AD119" s="41" t="n">
        <v>2.88051977824959</v>
      </c>
      <c r="AE119" s="41" t="n">
        <v>-0.0586570301409823</v>
      </c>
      <c r="AF119" s="41" t="n">
        <f aca="false">SUM(AD119:AE119)</f>
        <v>2.82186274810861</v>
      </c>
      <c r="AG119" s="41" t="n">
        <v>-0.187846</v>
      </c>
    </row>
    <row r="120" customFormat="false" ht="11.25" hidden="false" customHeight="false" outlineLevel="0" collapsed="false">
      <c r="A120" s="32" t="n">
        <f aca="false">A119+1</f>
        <v>142</v>
      </c>
      <c r="B120" s="33" t="n">
        <f aca="false">C120/$B$2</f>
        <v>0.758333333333333</v>
      </c>
      <c r="C120" s="34" t="n">
        <f aca="false">C119+100</f>
        <v>9100</v>
      </c>
      <c r="D120" s="35" t="n">
        <v>2.9053</v>
      </c>
      <c r="E120" s="42" t="n">
        <f aca="false">D120/0.017</f>
        <v>170.9</v>
      </c>
      <c r="F120" s="33" t="n">
        <f aca="false">E120/C120*10^3</f>
        <v>18.7802197802198</v>
      </c>
      <c r="G120" s="37" t="n">
        <f aca="false">(F120-F$79)/F$79*10^4</f>
        <v>-1.01046478076011</v>
      </c>
      <c r="H120" s="36" t="n">
        <v>-0.048197</v>
      </c>
      <c r="I120" s="36" t="n">
        <v>1.6186</v>
      </c>
      <c r="J120" s="36" t="n">
        <f aca="false">I120-I$79</f>
        <v>0.1654</v>
      </c>
      <c r="K120" s="36" t="n">
        <f aca="false">I120-Q120</f>
        <v>1.705732</v>
      </c>
      <c r="L120" s="36" t="n">
        <v>-0.38216</v>
      </c>
      <c r="M120" s="36" t="n">
        <f aca="false">L120-R120</f>
        <v>-0.3840141</v>
      </c>
      <c r="N120" s="36" t="n">
        <v>-0.16409</v>
      </c>
      <c r="O120" s="36" t="n">
        <v>-0.046938</v>
      </c>
      <c r="P120" s="36" t="n">
        <v>0.0023951</v>
      </c>
      <c r="Q120" s="36" t="n">
        <v>-0.087132</v>
      </c>
      <c r="R120" s="36" t="n">
        <v>0.0018541</v>
      </c>
      <c r="S120" s="36" t="n">
        <v>-0.0009805</v>
      </c>
      <c r="T120" s="38" t="n">
        <v>9100</v>
      </c>
      <c r="U120" s="39" t="n">
        <v>0.000991538278382336</v>
      </c>
      <c r="V120" s="39" t="n">
        <v>-1.27056445419219E-009</v>
      </c>
      <c r="W120" s="39" t="n">
        <v>9.65424445234586E-009</v>
      </c>
      <c r="X120" s="39" t="n">
        <v>-3.92581268240007E-007</v>
      </c>
      <c r="Y120" s="39" t="n">
        <f aca="false">SUM(U120:X120)</f>
        <v>0.000991154080794095</v>
      </c>
      <c r="Z120" s="40" t="n">
        <f aca="false">(Y120-Y$79)/Y$79*10^4</f>
        <v>-3.51731665297143</v>
      </c>
      <c r="AA120" s="40" t="n">
        <f aca="false">V120/U120*10^4</f>
        <v>-0.0128140736660725</v>
      </c>
      <c r="AB120" s="40" t="n">
        <f aca="false">X120/U120*10^4</f>
        <v>-3.95931530631869</v>
      </c>
      <c r="AC120" s="41" t="n">
        <v>-0.0212809</v>
      </c>
      <c r="AD120" s="41" t="n">
        <v>2.88051977824959</v>
      </c>
      <c r="AE120" s="41" t="n">
        <v>-0.0571948527599927</v>
      </c>
      <c r="AF120" s="41" t="n">
        <f aca="false">SUM(AD120:AE120)</f>
        <v>2.8233249254896</v>
      </c>
      <c r="AG120" s="41" t="n">
        <v>-0.187846</v>
      </c>
    </row>
    <row r="121" customFormat="false" ht="11.25" hidden="false" customHeight="false" outlineLevel="0" collapsed="false">
      <c r="A121" s="32" t="n">
        <f aca="false">A120+1</f>
        <v>143</v>
      </c>
      <c r="B121" s="33" t="n">
        <f aca="false">C121/$B$2</f>
        <v>0.766666666666667</v>
      </c>
      <c r="C121" s="34" t="n">
        <f aca="false">C120+100</f>
        <v>9200</v>
      </c>
      <c r="D121" s="35" t="n">
        <v>2.93719</v>
      </c>
      <c r="E121" s="36" t="n">
        <f aca="false">D121/0.017</f>
        <v>172.775882352941</v>
      </c>
      <c r="F121" s="33" t="n">
        <f aca="false">E121/C121*10^3</f>
        <v>18.7799872122762</v>
      </c>
      <c r="G121" s="37" t="n">
        <f aca="false">(F121-F$79)/F$79*10^4</f>
        <v>-1.13428891387072</v>
      </c>
      <c r="H121" s="36" t="n">
        <v>-0.050585</v>
      </c>
      <c r="I121" s="36" t="n">
        <v>1.6208</v>
      </c>
      <c r="J121" s="36" t="n">
        <f aca="false">I121-I$79</f>
        <v>0.1676</v>
      </c>
      <c r="K121" s="36" t="n">
        <f aca="false">I121-Q121</f>
        <v>1.706148</v>
      </c>
      <c r="L121" s="36" t="n">
        <v>-0.38221</v>
      </c>
      <c r="M121" s="36" t="n">
        <f aca="false">L121-R121</f>
        <v>-0.3840204</v>
      </c>
      <c r="N121" s="36" t="n">
        <v>-0.16407</v>
      </c>
      <c r="O121" s="36" t="n">
        <v>-0.045983</v>
      </c>
      <c r="P121" s="36" t="n">
        <v>0.002345</v>
      </c>
      <c r="Q121" s="36" t="n">
        <v>-0.085348</v>
      </c>
      <c r="R121" s="36" t="n">
        <v>0.0018104</v>
      </c>
      <c r="S121" s="36" t="n">
        <v>-0.00096027</v>
      </c>
      <c r="T121" s="38" t="n">
        <v>9200</v>
      </c>
      <c r="U121" s="39" t="n">
        <v>0.000991538278382336</v>
      </c>
      <c r="V121" s="39" t="n">
        <v>-1.15587380116189E-009</v>
      </c>
      <c r="W121" s="39" t="n">
        <v>9.49726680498237E-009</v>
      </c>
      <c r="X121" s="39" t="n">
        <v>-4.11731149682462E-007</v>
      </c>
      <c r="Y121" s="39" t="n">
        <f aca="false">SUM(U121:X121)</f>
        <v>0.000991134888625658</v>
      </c>
      <c r="Z121" s="40" t="n">
        <f aca="false">(Y121-Y$79)/Y$79*10^4</f>
        <v>-3.71088310560831</v>
      </c>
      <c r="AA121" s="40" t="n">
        <f aca="false">V121/U121*10^4</f>
        <v>-0.0116573795118396</v>
      </c>
      <c r="AB121" s="40" t="n">
        <f aca="false">X121/U121*10^4</f>
        <v>-4.1524483588691</v>
      </c>
      <c r="AC121" s="41" t="n">
        <v>-0.0212809</v>
      </c>
      <c r="AD121" s="41" t="n">
        <v>2.88051977824959</v>
      </c>
      <c r="AE121" s="41" t="n">
        <v>-0.055766167603971</v>
      </c>
      <c r="AF121" s="41" t="n">
        <f aca="false">SUM(AD121:AE121)</f>
        <v>2.82475361064562</v>
      </c>
      <c r="AG121" s="41" t="n">
        <v>-0.187846</v>
      </c>
    </row>
    <row r="122" customFormat="false" ht="11.25" hidden="false" customHeight="false" outlineLevel="0" collapsed="false">
      <c r="A122" s="32" t="n">
        <f aca="false">A121+1</f>
        <v>144</v>
      </c>
      <c r="B122" s="33" t="n">
        <f aca="false">C122/$B$2</f>
        <v>0.775</v>
      </c>
      <c r="C122" s="34" t="n">
        <f aca="false">C121+100</f>
        <v>9300</v>
      </c>
      <c r="D122" s="35" t="n">
        <v>2.969076</v>
      </c>
      <c r="E122" s="36" t="n">
        <f aca="false">D122/0.017</f>
        <v>174.651529411765</v>
      </c>
      <c r="F122" s="33" t="n">
        <f aca="false">E122/C122*10^3</f>
        <v>18.779734345351</v>
      </c>
      <c r="G122" s="37" t="n">
        <f aca="false">(F122-F$79)/F$79*10^4</f>
        <v>-1.26892065770727</v>
      </c>
      <c r="H122" s="36" t="n">
        <v>-0.053287</v>
      </c>
      <c r="I122" s="36" t="n">
        <v>1.6229</v>
      </c>
      <c r="J122" s="36" t="n">
        <f aca="false">I122-I$79</f>
        <v>0.1697</v>
      </c>
      <c r="K122" s="36" t="n">
        <f aca="false">I122-Q122</f>
        <v>1.706514</v>
      </c>
      <c r="L122" s="36" t="n">
        <v>-0.38226</v>
      </c>
      <c r="M122" s="36" t="n">
        <f aca="false">L122-R122</f>
        <v>-0.3840278</v>
      </c>
      <c r="N122" s="36" t="n">
        <v>-0.16405</v>
      </c>
      <c r="O122" s="36" t="n">
        <v>-0.045065</v>
      </c>
      <c r="P122" s="36" t="n">
        <v>0.0022956</v>
      </c>
      <c r="Q122" s="36" t="n">
        <v>-0.083614</v>
      </c>
      <c r="R122" s="36" t="n">
        <v>0.0017678</v>
      </c>
      <c r="S122" s="36" t="n">
        <v>-0.00094059</v>
      </c>
      <c r="T122" s="38" t="n">
        <v>9300</v>
      </c>
      <c r="U122" s="39" t="n">
        <v>0.000991538278382336</v>
      </c>
      <c r="V122" s="39" t="n">
        <v>-1.04892917939222E-009</v>
      </c>
      <c r="W122" s="39" t="n">
        <v>9.34449760209233E-009</v>
      </c>
      <c r="X122" s="39" t="n">
        <v>-4.31666795493129E-007</v>
      </c>
      <c r="Y122" s="39" t="n">
        <f aca="false">SUM(U122:X122)</f>
        <v>0.000991114907155266</v>
      </c>
      <c r="Z122" s="40" t="n">
        <f aca="false">(Y122-Y$79)/Y$79*10^4</f>
        <v>-3.91241022094678</v>
      </c>
      <c r="AA122" s="40" t="n">
        <f aca="false">V122/U122*10^4</f>
        <v>-0.0105788067113608</v>
      </c>
      <c r="AB122" s="40" t="n">
        <f aca="false">X122/U122*10^4</f>
        <v>-4.35350611170937</v>
      </c>
      <c r="AC122" s="41" t="n">
        <v>-0.0212809</v>
      </c>
      <c r="AD122" s="41" t="n">
        <v>2.88051977824959</v>
      </c>
      <c r="AE122" s="41" t="n">
        <v>-0.0543694063932108</v>
      </c>
      <c r="AF122" s="41" t="n">
        <f aca="false">SUM(AD122:AE122)</f>
        <v>2.82615037185638</v>
      </c>
      <c r="AG122" s="41" t="n">
        <v>-0.187846</v>
      </c>
    </row>
    <row r="123" customFormat="false" ht="11.25" hidden="false" customHeight="false" outlineLevel="0" collapsed="false">
      <c r="A123" s="32" t="n">
        <f aca="false">A122+1</f>
        <v>145</v>
      </c>
      <c r="B123" s="33" t="n">
        <f aca="false">C123/$B$2</f>
        <v>0.783333333333333</v>
      </c>
      <c r="C123" s="34" t="n">
        <f aca="false">C122+100</f>
        <v>9400</v>
      </c>
      <c r="D123" s="35" t="n">
        <v>3.00096</v>
      </c>
      <c r="E123" s="36" t="n">
        <f aca="false">D123/0.017</f>
        <v>176.527058823529</v>
      </c>
      <c r="F123" s="33" t="n">
        <f aca="false">E123/C123*10^3</f>
        <v>18.7794743429287</v>
      </c>
      <c r="G123" s="37" t="n">
        <f aca="false">(F123-F$79)/F$79*10^4</f>
        <v>-1.40735149243091</v>
      </c>
      <c r="H123" s="36" t="n">
        <v>-0.056347</v>
      </c>
      <c r="I123" s="36" t="n">
        <v>1.6249</v>
      </c>
      <c r="J123" s="36" t="n">
        <f aca="false">I123-I$79</f>
        <v>0.1717</v>
      </c>
      <c r="K123" s="36" t="n">
        <f aca="false">I123-Q123</f>
        <v>1.706826</v>
      </c>
      <c r="L123" s="36" t="n">
        <v>-0.38231</v>
      </c>
      <c r="M123" s="36" t="n">
        <f aca="false">L123-R123</f>
        <v>-0.3840364</v>
      </c>
      <c r="N123" s="36" t="n">
        <v>-0.16404</v>
      </c>
      <c r="O123" s="36" t="n">
        <v>-0.044181</v>
      </c>
      <c r="P123" s="36" t="n">
        <v>0.0022465</v>
      </c>
      <c r="Q123" s="36" t="n">
        <v>-0.081926</v>
      </c>
      <c r="R123" s="36" t="n">
        <v>0.0017264</v>
      </c>
      <c r="S123" s="36" t="n">
        <v>-0.00092143</v>
      </c>
      <c r="T123" s="38" t="n">
        <v>9400</v>
      </c>
      <c r="U123" s="39" t="n">
        <v>0.000991538278382336</v>
      </c>
      <c r="V123" s="39" t="n">
        <v>-9.49389605565834E-010</v>
      </c>
      <c r="W123" s="39" t="n">
        <v>9.19578056527947E-009</v>
      </c>
      <c r="X123" s="39" t="n">
        <v>-4.52412421556795E-007</v>
      </c>
      <c r="Y123" s="39" t="n">
        <f aca="false">SUM(U123:X123)</f>
        <v>0.000991094112351739</v>
      </c>
      <c r="Z123" s="40" t="n">
        <f aca="false">(Y123-Y$79)/Y$79*10^4</f>
        <v>-4.12214037026086</v>
      </c>
      <c r="AA123" s="40" t="n">
        <f aca="false">V123/U123*10^4</f>
        <v>-0.00957491633217361</v>
      </c>
      <c r="AB123" s="40" t="n">
        <f aca="false">X123/U123*10^4</f>
        <v>-4.56273279025488</v>
      </c>
      <c r="AC123" s="41" t="n">
        <v>-0.0212809</v>
      </c>
      <c r="AD123" s="41" t="n">
        <v>2.88051977824959</v>
      </c>
      <c r="AE123" s="41" t="n">
        <v>-0.0530030541285607</v>
      </c>
      <c r="AF123" s="41" t="n">
        <f aca="false">SUM(AD123:AE123)</f>
        <v>2.82751672412103</v>
      </c>
      <c r="AG123" s="41" t="n">
        <v>-0.187846</v>
      </c>
    </row>
    <row r="124" customFormat="false" ht="11.25" hidden="false" customHeight="false" outlineLevel="0" collapsed="false">
      <c r="A124" s="32" t="n">
        <f aca="false">A123+1</f>
        <v>146</v>
      </c>
      <c r="B124" s="33" t="n">
        <f aca="false">C124/$B$2</f>
        <v>0.791666666666667</v>
      </c>
      <c r="C124" s="34" t="n">
        <f aca="false">C123+100</f>
        <v>9500</v>
      </c>
      <c r="D124" s="35" t="n">
        <v>3.03284</v>
      </c>
      <c r="E124" s="36" t="n">
        <f aca="false">D124/0.017</f>
        <v>178.402352941176</v>
      </c>
      <c r="F124" s="33" t="n">
        <f aca="false">E124/C124*10^3</f>
        <v>18.7791950464396</v>
      </c>
      <c r="G124" s="37" t="n">
        <f aca="false">(F124-F$79)/F$79*10^4</f>
        <v>-1.55605489972587</v>
      </c>
      <c r="H124" s="36" t="n">
        <v>-0.059899</v>
      </c>
      <c r="I124" s="36" t="n">
        <v>1.627</v>
      </c>
      <c r="J124" s="36" t="n">
        <f aca="false">I124-I$79</f>
        <v>0.1738</v>
      </c>
      <c r="K124" s="36" t="n">
        <f aca="false">I124-Q124</f>
        <v>1.707284</v>
      </c>
      <c r="L124" s="36" t="n">
        <v>-0.38235</v>
      </c>
      <c r="M124" s="36" t="n">
        <f aca="false">L124-R124</f>
        <v>-0.3840361</v>
      </c>
      <c r="N124" s="36" t="n">
        <v>-0.16402</v>
      </c>
      <c r="O124" s="36" t="n">
        <v>-0.04333</v>
      </c>
      <c r="P124" s="36" t="n">
        <v>0.0021976</v>
      </c>
      <c r="Q124" s="36" t="n">
        <v>-0.080284</v>
      </c>
      <c r="R124" s="36" t="n">
        <v>0.0016861</v>
      </c>
      <c r="S124" s="36" t="n">
        <v>-0.00090279</v>
      </c>
      <c r="T124" s="38" t="n">
        <v>9500</v>
      </c>
      <c r="U124" s="39" t="n">
        <v>0.000991538278382336</v>
      </c>
      <c r="V124" s="39" t="n">
        <v>-8.56921134794765E-010</v>
      </c>
      <c r="W124" s="39" t="n">
        <v>9.05096679918781E-009</v>
      </c>
      <c r="X124" s="39" t="n">
        <v>-4.73992588486264E-007</v>
      </c>
      <c r="Y124" s="39" t="n">
        <f aca="false">SUM(U124:X124)</f>
        <v>0.000991072479839515</v>
      </c>
      <c r="Z124" s="40" t="n">
        <f aca="false">(Y124-Y$79)/Y$79*10^4</f>
        <v>-4.3403193981654</v>
      </c>
      <c r="AA124" s="40" t="n">
        <f aca="false">V124/U124*10^4</f>
        <v>-0.00864234042676401</v>
      </c>
      <c r="AB124" s="40" t="n">
        <f aca="false">X124/U124*10^4</f>
        <v>-4.78037609661998</v>
      </c>
      <c r="AC124" s="41" t="n">
        <v>-0.0212809</v>
      </c>
      <c r="AD124" s="41" t="n">
        <v>2.88051977824959</v>
      </c>
      <c r="AE124" s="41" t="n">
        <v>-0.0516656438020885</v>
      </c>
      <c r="AF124" s="41" t="n">
        <f aca="false">SUM(AD124:AE124)</f>
        <v>2.82885413444751</v>
      </c>
      <c r="AG124" s="41" t="n">
        <v>-0.187846</v>
      </c>
    </row>
    <row r="125" customFormat="false" ht="11.25" hidden="false" customHeight="false" outlineLevel="0" collapsed="false">
      <c r="A125" s="32" t="n">
        <f aca="false">A124+1</f>
        <v>147</v>
      </c>
      <c r="B125" s="33" t="n">
        <f aca="false">C125/$B$2</f>
        <v>0.8</v>
      </c>
      <c r="C125" s="34" t="n">
        <f aca="false">C124+100</f>
        <v>9600</v>
      </c>
      <c r="D125" s="35" t="n">
        <v>3.064716</v>
      </c>
      <c r="E125" s="36" t="n">
        <f aca="false">D125/0.017</f>
        <v>180.277411764706</v>
      </c>
      <c r="F125" s="33" t="n">
        <f aca="false">E125/C125*10^3</f>
        <v>18.7788970588235</v>
      </c>
      <c r="G125" s="37" t="n">
        <f aca="false">(F125-F$79)/F$79*10^4</f>
        <v>-1.71470986169568</v>
      </c>
      <c r="H125" s="36" t="n">
        <v>-0.064176</v>
      </c>
      <c r="I125" s="36" t="n">
        <v>1.629</v>
      </c>
      <c r="J125" s="36" t="n">
        <f aca="false">I125-I$79</f>
        <v>0.1758</v>
      </c>
      <c r="K125" s="36" t="n">
        <f aca="false">I125-Q125</f>
        <v>1.707685</v>
      </c>
      <c r="L125" s="36" t="n">
        <v>-0.3824</v>
      </c>
      <c r="M125" s="36" t="n">
        <f aca="false">L125-R125</f>
        <v>-0.3840469</v>
      </c>
      <c r="N125" s="36" t="n">
        <v>-0.16401</v>
      </c>
      <c r="O125" s="36" t="n">
        <v>-0.042514</v>
      </c>
      <c r="P125" s="36" t="n">
        <v>0.0021484</v>
      </c>
      <c r="Q125" s="36" t="n">
        <v>-0.078685</v>
      </c>
      <c r="R125" s="36" t="n">
        <v>0.0016469</v>
      </c>
      <c r="S125" s="36" t="n">
        <v>-0.00088464</v>
      </c>
      <c r="T125" s="38" t="n">
        <v>9600</v>
      </c>
      <c r="U125" s="39" t="n">
        <v>0.000991538278382336</v>
      </c>
      <c r="V125" s="39" t="n">
        <v>-7.71196825433383E-010</v>
      </c>
      <c r="W125" s="39" t="n">
        <v>8.90991436962635E-009</v>
      </c>
      <c r="X125" s="39" t="n">
        <v>-4.96432186504817E-007</v>
      </c>
      <c r="Y125" s="39" t="n">
        <f aca="false">SUM(U125:X125)</f>
        <v>0.000991049984913376</v>
      </c>
      <c r="Z125" s="40" t="n">
        <f aca="false">(Y125-Y$79)/Y$79*10^4</f>
        <v>-4.5671964740584</v>
      </c>
      <c r="AA125" s="40" t="n">
        <f aca="false">V125/U125*10^4</f>
        <v>-0.00777778167769343</v>
      </c>
      <c r="AB125" s="40" t="n">
        <f aca="false">X125/U125*10^4</f>
        <v>-5.00668705715256</v>
      </c>
      <c r="AC125" s="41" t="n">
        <v>-0.0212809</v>
      </c>
      <c r="AD125" s="41" t="n">
        <v>2.88051977824959</v>
      </c>
      <c r="AE125" s="41" t="n">
        <v>-0.0503557511709211</v>
      </c>
      <c r="AF125" s="41" t="n">
        <f aca="false">SUM(AD125:AE125)</f>
        <v>2.83016402707867</v>
      </c>
      <c r="AG125" s="41" t="n">
        <v>-0.187846</v>
      </c>
    </row>
    <row r="126" customFormat="false" ht="11.25" hidden="false" customHeight="false" outlineLevel="0" collapsed="false">
      <c r="A126" s="32" t="n">
        <f aca="false">A125+1</f>
        <v>148</v>
      </c>
      <c r="B126" s="33" t="n">
        <f aca="false">C126/$B$2</f>
        <v>0.808333333333333</v>
      </c>
      <c r="C126" s="34" t="n">
        <f aca="false">C125+100</f>
        <v>9700</v>
      </c>
      <c r="D126" s="35" t="n">
        <v>3.096587</v>
      </c>
      <c r="E126" s="36" t="n">
        <f aca="false">D126/0.017</f>
        <v>182.152176470588</v>
      </c>
      <c r="F126" s="33" t="n">
        <f aca="false">E126/C126*10^3</f>
        <v>18.7785748938751</v>
      </c>
      <c r="G126" s="37" t="n">
        <f aca="false">(F126-F$79)/F$79*10^4</f>
        <v>-1.88623735103828</v>
      </c>
      <c r="H126" s="36" t="n">
        <v>-0.069234</v>
      </c>
      <c r="I126" s="36" t="n">
        <v>1.6309</v>
      </c>
      <c r="J126" s="36" t="n">
        <f aca="false">I126-I$79</f>
        <v>0.1777</v>
      </c>
      <c r="K126" s="36" t="n">
        <f aca="false">I126-Q126</f>
        <v>1.708029</v>
      </c>
      <c r="L126" s="36" t="n">
        <v>-0.38244</v>
      </c>
      <c r="M126" s="36" t="n">
        <f aca="false">L126-R126</f>
        <v>-0.3840487</v>
      </c>
      <c r="N126" s="36" t="n">
        <v>-0.16399</v>
      </c>
      <c r="O126" s="36" t="n">
        <v>-0.041731</v>
      </c>
      <c r="P126" s="36" t="n">
        <v>0.0020988</v>
      </c>
      <c r="Q126" s="36" t="n">
        <v>-0.077129</v>
      </c>
      <c r="R126" s="36" t="n">
        <v>0.0016087</v>
      </c>
      <c r="S126" s="36" t="n">
        <v>-0.00086696</v>
      </c>
      <c r="T126" s="38" t="n">
        <v>9700</v>
      </c>
      <c r="U126" s="39" t="n">
        <v>0.000991538278382336</v>
      </c>
      <c r="V126" s="39" t="n">
        <v>-6.91896709568102E-010</v>
      </c>
      <c r="W126" s="39" t="n">
        <v>8.77248790989009E-009</v>
      </c>
      <c r="X126" s="39" t="n">
        <v>-5.1975641920347E-007</v>
      </c>
      <c r="Y126" s="39" t="n">
        <f aca="false">SUM(U126:X126)</f>
        <v>0.000991026602554333</v>
      </c>
      <c r="Z126" s="40" t="n">
        <f aca="false">(Y126-Y$79)/Y$79*10^4</f>
        <v>-4.80302393196139</v>
      </c>
      <c r="AA126" s="40" t="n">
        <f aca="false">V126/U126*10^4</f>
        <v>-0.00697801309997744</v>
      </c>
      <c r="AB126" s="40" t="n">
        <f aca="false">X126/U126*10^4</f>
        <v>-5.24191985862045</v>
      </c>
      <c r="AC126" s="41" t="n">
        <v>-0.0212809</v>
      </c>
      <c r="AD126" s="41" t="n">
        <v>2.88051977824959</v>
      </c>
      <c r="AE126" s="41" t="n">
        <v>-0.049071989540494</v>
      </c>
      <c r="AF126" s="41" t="n">
        <f aca="false">SUM(AD126:AE126)</f>
        <v>2.8314477887091</v>
      </c>
      <c r="AG126" s="41" t="n">
        <v>-0.187846</v>
      </c>
    </row>
    <row r="127" customFormat="false" ht="11.25" hidden="false" customHeight="false" outlineLevel="0" collapsed="false">
      <c r="A127" s="32" t="n">
        <f aca="false">A126+1</f>
        <v>149</v>
      </c>
      <c r="B127" s="33" t="n">
        <f aca="false">C127/$B$2</f>
        <v>0.816666666666667</v>
      </c>
      <c r="C127" s="34" t="n">
        <f aca="false">C126+100</f>
        <v>9800</v>
      </c>
      <c r="D127" s="35" t="n">
        <v>3.128451</v>
      </c>
      <c r="E127" s="36" t="n">
        <f aca="false">D127/0.017</f>
        <v>184.026529411765</v>
      </c>
      <c r="F127" s="33" t="n">
        <f aca="false">E127/C127*10^3</f>
        <v>18.7782172869148</v>
      </c>
      <c r="G127" s="37" t="n">
        <f aca="false">(F127-F$79)/F$79*10^4</f>
        <v>-2.07663492336051</v>
      </c>
      <c r="H127" s="36" t="n">
        <v>-0.075024</v>
      </c>
      <c r="I127" s="36" t="n">
        <v>1.6329</v>
      </c>
      <c r="J127" s="36" t="n">
        <f aca="false">I127-I$79</f>
        <v>0.1797</v>
      </c>
      <c r="K127" s="36" t="n">
        <f aca="false">I127-Q127</f>
        <v>1.708513</v>
      </c>
      <c r="L127" s="36" t="n">
        <v>-0.38249</v>
      </c>
      <c r="M127" s="36" t="n">
        <f aca="false">L127-R127</f>
        <v>-0.3840615</v>
      </c>
      <c r="N127" s="36" t="n">
        <v>-0.16398</v>
      </c>
      <c r="O127" s="36" t="n">
        <v>-0.040982</v>
      </c>
      <c r="P127" s="36" t="n">
        <v>0.0020489</v>
      </c>
      <c r="Q127" s="36" t="n">
        <v>-0.075613</v>
      </c>
      <c r="R127" s="36" t="n">
        <v>0.0015715</v>
      </c>
      <c r="S127" s="36" t="n">
        <v>-0.00084974</v>
      </c>
      <c r="T127" s="38" t="n">
        <v>9800</v>
      </c>
      <c r="U127" s="39" t="n">
        <v>0.000991538278382336</v>
      </c>
      <c r="V127" s="39" t="n">
        <v>-6.18707769122131E-010</v>
      </c>
      <c r="W127" s="39" t="n">
        <v>8.63855825312515E-009</v>
      </c>
      <c r="X127" s="39" t="n">
        <v>-5.43990712217192E-007</v>
      </c>
      <c r="Y127" s="39" t="n">
        <f aca="false">SUM(U127:X127)</f>
        <v>0.000991002307520603</v>
      </c>
      <c r="Z127" s="40" t="n">
        <f aca="false">(Y127-Y$79)/Y$79*10^4</f>
        <v>-5.04805635293371</v>
      </c>
      <c r="AA127" s="40" t="n">
        <f aca="false">V127/U127*10^4</f>
        <v>-0.00623987780009394</v>
      </c>
      <c r="AB127" s="40" t="n">
        <f aca="false">X127/U127*10^4</f>
        <v>-5.4863309271801</v>
      </c>
      <c r="AC127" s="41" t="n">
        <v>-0.0212809</v>
      </c>
      <c r="AD127" s="41" t="n">
        <v>2.88051977824959</v>
      </c>
      <c r="AE127" s="41" t="n">
        <v>-0.0478130044982254</v>
      </c>
      <c r="AF127" s="41" t="n">
        <f aca="false">SUM(AD127:AE127)</f>
        <v>2.83270677375137</v>
      </c>
      <c r="AG127" s="41" t="n">
        <v>-0.187846</v>
      </c>
    </row>
    <row r="128" customFormat="false" ht="11.25" hidden="false" customHeight="false" outlineLevel="0" collapsed="false">
      <c r="A128" s="32" t="n">
        <f aca="false">A127+1</f>
        <v>150</v>
      </c>
      <c r="B128" s="33" t="n">
        <f aca="false">C128/$B$2</f>
        <v>0.825</v>
      </c>
      <c r="C128" s="34" t="n">
        <f aca="false">C127+100</f>
        <v>9900</v>
      </c>
      <c r="D128" s="35" t="n">
        <v>3.16031</v>
      </c>
      <c r="E128" s="36" t="n">
        <f aca="false">D128/0.017</f>
        <v>185.900588235294</v>
      </c>
      <c r="F128" s="33" t="n">
        <f aca="false">E128/C128*10^3</f>
        <v>18.7778371954843</v>
      </c>
      <c r="G128" s="37" t="n">
        <f aca="false">(F128-F$79)/F$79*10^4</f>
        <v>-2.27900370714569</v>
      </c>
      <c r="H128" s="36" t="n">
        <v>-0.081525</v>
      </c>
      <c r="I128" s="36" t="n">
        <v>1.6348</v>
      </c>
      <c r="J128" s="36" t="n">
        <f aca="false">I128-I$79</f>
        <v>0.1816</v>
      </c>
      <c r="K128" s="36" t="n">
        <f aca="false">I128-Q128</f>
        <v>1.708937</v>
      </c>
      <c r="L128" s="36" t="n">
        <v>-0.38253</v>
      </c>
      <c r="M128" s="36" t="n">
        <f aca="false">L128-R128</f>
        <v>-0.3840652</v>
      </c>
      <c r="N128" s="36" t="n">
        <v>-0.16396</v>
      </c>
      <c r="O128" s="36" t="n">
        <v>-0.040265</v>
      </c>
      <c r="P128" s="36" t="n">
        <v>0.0019982</v>
      </c>
      <c r="Q128" s="36" t="n">
        <v>-0.074137</v>
      </c>
      <c r="R128" s="36" t="n">
        <v>0.0015352</v>
      </c>
      <c r="S128" s="36" t="n">
        <v>-0.00083296</v>
      </c>
      <c r="T128" s="38" t="n">
        <v>9900</v>
      </c>
      <c r="U128" s="39" t="n">
        <v>0.000991538278382336</v>
      </c>
      <c r="V128" s="39" t="n">
        <v>-5.51323917542045E-010</v>
      </c>
      <c r="W128" s="39" t="n">
        <v>8.50800208876985E-009</v>
      </c>
      <c r="X128" s="39" t="n">
        <v>-5.69160975206777E-007</v>
      </c>
      <c r="Y128" s="39" t="n">
        <f aca="false">SUM(U128:X128)</f>
        <v>0.000990977074085301</v>
      </c>
      <c r="Z128" s="40" t="n">
        <f aca="false">(Y128-Y$79)/Y$79*10^4</f>
        <v>-5.30255321061679</v>
      </c>
      <c r="AA128" s="40" t="n">
        <f aca="false">V128/U128*10^4</f>
        <v>-0.00556028879128613</v>
      </c>
      <c r="AB128" s="40" t="n">
        <f aca="false">X128/U128*10^4</f>
        <v>-5.74018157055263</v>
      </c>
      <c r="AC128" s="41" t="n">
        <v>-0.0212809</v>
      </c>
      <c r="AD128" s="41" t="n">
        <v>2.88051977824959</v>
      </c>
      <c r="AE128" s="41" t="n">
        <v>-0.0465774685315546</v>
      </c>
      <c r="AF128" s="41" t="n">
        <f aca="false">SUM(AD128:AE128)</f>
        <v>2.83394230971804</v>
      </c>
      <c r="AG128" s="41" t="n">
        <v>-0.187846</v>
      </c>
    </row>
    <row r="129" customFormat="false" ht="11.25" hidden="false" customHeight="false" outlineLevel="0" collapsed="false">
      <c r="A129" s="32" t="n">
        <f aca="false">A128+1</f>
        <v>151</v>
      </c>
      <c r="B129" s="33" t="n">
        <f aca="false">C129/$B$2</f>
        <v>0.833333333333333</v>
      </c>
      <c r="C129" s="34" t="n">
        <f aca="false">C128+100</f>
        <v>10000</v>
      </c>
      <c r="D129" s="35" t="n">
        <v>3.192162</v>
      </c>
      <c r="E129" s="36" t="n">
        <f aca="false">D129/0.017</f>
        <v>187.774235294118</v>
      </c>
      <c r="F129" s="33" t="n">
        <f aca="false">E129/C129*10^3</f>
        <v>18.7774235294118</v>
      </c>
      <c r="G129" s="37" t="n">
        <f aca="false">(F129-F$79)/F$79*10^4</f>
        <v>-2.49924834636207</v>
      </c>
      <c r="H129" s="36" t="n">
        <v>-0.08924</v>
      </c>
      <c r="I129" s="36" t="n">
        <v>1.6367</v>
      </c>
      <c r="J129" s="36" t="n">
        <f aca="false">I129-I$79</f>
        <v>0.1835</v>
      </c>
      <c r="K129" s="36" t="n">
        <f aca="false">I129-Q129</f>
        <v>1.709398</v>
      </c>
      <c r="L129" s="36" t="n">
        <v>-0.38258</v>
      </c>
      <c r="M129" s="36" t="n">
        <f aca="false">L129-R129</f>
        <v>-0.3840799</v>
      </c>
      <c r="N129" s="36" t="n">
        <v>-0.16395</v>
      </c>
      <c r="O129" s="36" t="n">
        <v>-0.039577</v>
      </c>
      <c r="P129" s="36" t="n">
        <v>0.0019466</v>
      </c>
      <c r="Q129" s="36" t="n">
        <v>-0.072698</v>
      </c>
      <c r="R129" s="36" t="n">
        <v>0.0014999</v>
      </c>
      <c r="S129" s="36" t="n">
        <v>-0.00081661</v>
      </c>
      <c r="T129" s="38" t="n">
        <v>10000</v>
      </c>
      <c r="U129" s="39" t="n">
        <v>0.000991538278382336</v>
      </c>
      <c r="V129" s="39" t="n">
        <v>-4.89445987062572E-010</v>
      </c>
      <c r="W129" s="39" t="n">
        <v>8.38070164127086E-009</v>
      </c>
      <c r="X129" s="39" t="n">
        <v>-5.95293181174963E-007</v>
      </c>
      <c r="Y129" s="39" t="n">
        <f aca="false">SUM(U129:X129)</f>
        <v>0.000990950876456816</v>
      </c>
      <c r="Z129" s="40" t="n">
        <f aca="false">(Y129-Y$79)/Y$79*10^4</f>
        <v>-5.56677463145473</v>
      </c>
      <c r="AA129" s="40" t="n">
        <f aca="false">V129/U129*10^4</f>
        <v>-0.00493622886512347</v>
      </c>
      <c r="AB129" s="40" t="n">
        <f aca="false">X129/U129*10^4</f>
        <v>-6.00373373528418</v>
      </c>
      <c r="AC129" s="41" t="n">
        <v>-0.0212809</v>
      </c>
      <c r="AD129" s="41" t="n">
        <v>2.88051977824959</v>
      </c>
      <c r="AE129" s="41" t="n">
        <v>-0.0453640754548729</v>
      </c>
      <c r="AF129" s="41" t="n">
        <f aca="false">SUM(AD129:AE129)</f>
        <v>2.83515570279472</v>
      </c>
      <c r="AG129" s="41" t="n">
        <v>-0.187846</v>
      </c>
    </row>
    <row r="130" customFormat="false" ht="11.25" hidden="false" customHeight="false" outlineLevel="0" collapsed="false">
      <c r="A130" s="32" t="n">
        <f aca="false">A129+1</f>
        <v>152</v>
      </c>
      <c r="B130" s="33" t="n">
        <f aca="false">C130/$B$2</f>
        <v>0.841666666666667</v>
      </c>
      <c r="C130" s="34" t="n">
        <f aca="false">C129+100</f>
        <v>10100</v>
      </c>
      <c r="D130" s="35" t="n">
        <v>3.224007</v>
      </c>
      <c r="E130" s="36" t="n">
        <f aca="false">D130/0.017</f>
        <v>189.647470588235</v>
      </c>
      <c r="F130" s="33" t="n">
        <f aca="false">E130/C130*10^3</f>
        <v>18.7769772859639</v>
      </c>
      <c r="G130" s="37" t="n">
        <f aca="false">(F130-F$79)/F$79*10^4</f>
        <v>-2.73683787500888</v>
      </c>
      <c r="H130" s="36" t="n">
        <v>-0.097744</v>
      </c>
      <c r="I130" s="36" t="n">
        <v>1.6385</v>
      </c>
      <c r="J130" s="36" t="n">
        <f aca="false">I130-I$79</f>
        <v>0.1853</v>
      </c>
      <c r="K130" s="36" t="n">
        <f aca="false">I130-Q130</f>
        <v>1.709797</v>
      </c>
      <c r="L130" s="36" t="n">
        <v>-0.38262</v>
      </c>
      <c r="M130" s="36" t="n">
        <f aca="false">L130-R130</f>
        <v>-0.3840854</v>
      </c>
      <c r="N130" s="36" t="n">
        <v>-0.16394</v>
      </c>
      <c r="O130" s="36" t="n">
        <v>-0.03892</v>
      </c>
      <c r="P130" s="36" t="n">
        <v>0.0018945</v>
      </c>
      <c r="Q130" s="36" t="n">
        <v>-0.071297</v>
      </c>
      <c r="R130" s="36" t="n">
        <v>0.0014654</v>
      </c>
      <c r="S130" s="36" t="n">
        <v>-0.00080067</v>
      </c>
      <c r="T130" s="38" t="n">
        <v>10100</v>
      </c>
      <c r="U130" s="39" t="n">
        <v>0.000991538278382336</v>
      </c>
      <c r="V130" s="39" t="n">
        <v>-4.32781721576898E-010</v>
      </c>
      <c r="W130" s="39" t="n">
        <v>8.25654436942415E-009</v>
      </c>
      <c r="X130" s="39" t="n">
        <v>-6.22413601230343E-007</v>
      </c>
      <c r="Y130" s="39" t="n">
        <f aca="false">SUM(U130:X130)</f>
        <v>0.000990923688543754</v>
      </c>
      <c r="Z130" s="40" t="n">
        <f aca="false">(Y130-Y$79)/Y$79*10^4</f>
        <v>-5.84098376541721</v>
      </c>
      <c r="AA130" s="40" t="n">
        <f aca="false">V130/U130*10^4</f>
        <v>-0.00436475051959636</v>
      </c>
      <c r="AB130" s="40" t="n">
        <f aca="false">X130/U130*10^4</f>
        <v>-6.27725237441958</v>
      </c>
      <c r="AC130" s="41" t="n">
        <v>-0.0212809</v>
      </c>
      <c r="AD130" s="41" t="n">
        <v>2.88051977824959</v>
      </c>
      <c r="AE130" s="41" t="n">
        <v>-0.0441715345575178</v>
      </c>
      <c r="AF130" s="41" t="n">
        <f aca="false">SUM(AD130:AE130)</f>
        <v>2.83634824369208</v>
      </c>
      <c r="AG130" s="41" t="n">
        <v>-0.187846</v>
      </c>
    </row>
    <row r="131" customFormat="false" ht="11.25" hidden="false" customHeight="false" outlineLevel="0" collapsed="false">
      <c r="A131" s="32" t="n">
        <f aca="false">A130+1</f>
        <v>153</v>
      </c>
      <c r="B131" s="33" t="n">
        <f aca="false">C131/$B$2</f>
        <v>0.85</v>
      </c>
      <c r="C131" s="34" t="n">
        <f aca="false">C130+100</f>
        <v>10200</v>
      </c>
      <c r="D131" s="35" t="n">
        <v>3.255845</v>
      </c>
      <c r="E131" s="36" t="n">
        <f aca="false">D131/0.017</f>
        <v>191.520294117647</v>
      </c>
      <c r="F131" s="33" t="n">
        <f aca="false">E131/C131*10^3</f>
        <v>18.7764994232987</v>
      </c>
      <c r="G131" s="37" t="n">
        <f aca="false">(F131-F$79)/F$79*10^4</f>
        <v>-2.99126214927889</v>
      </c>
      <c r="H131" s="36" t="n">
        <v>-0.10698</v>
      </c>
      <c r="I131" s="36" t="n">
        <v>1.6404</v>
      </c>
      <c r="J131" s="36" t="n">
        <f aca="false">I131-I$79</f>
        <v>0.1872</v>
      </c>
      <c r="K131" s="36" t="n">
        <f aca="false">I131-Q131</f>
        <v>1.710331</v>
      </c>
      <c r="L131" s="36" t="n">
        <v>-0.38267</v>
      </c>
      <c r="M131" s="36" t="n">
        <f aca="false">L131-R131</f>
        <v>-0.3841019</v>
      </c>
      <c r="N131" s="36" t="n">
        <v>-0.16393</v>
      </c>
      <c r="O131" s="36" t="n">
        <v>-0.038292</v>
      </c>
      <c r="P131" s="36" t="n">
        <v>0.0018417</v>
      </c>
      <c r="Q131" s="36" t="n">
        <v>-0.069931</v>
      </c>
      <c r="R131" s="36" t="n">
        <v>0.0014319</v>
      </c>
      <c r="S131" s="36" t="n">
        <v>-0.00078513</v>
      </c>
      <c r="T131" s="38" t="n">
        <v>10200</v>
      </c>
      <c r="U131" s="39" t="n">
        <v>0.000991538278382336</v>
      </c>
      <c r="V131" s="39" t="n">
        <v>-3.81045775172709E-010</v>
      </c>
      <c r="W131" s="39" t="n">
        <v>8.13542268482835E-009</v>
      </c>
      <c r="X131" s="39" t="n">
        <v>-6.50548721279545E-007</v>
      </c>
      <c r="Y131" s="39" t="n">
        <f aca="false">SUM(U131:X131)</f>
        <v>0.000990895484037967</v>
      </c>
      <c r="Z131" s="40" t="n">
        <f aca="false">(Y131-Y$79)/Y$79*10^4</f>
        <v>-6.12544594860421</v>
      </c>
      <c r="AA131" s="40" t="n">
        <f aca="false">V131/U131*10^4</f>
        <v>-0.00384297594435157</v>
      </c>
      <c r="AB131" s="40" t="n">
        <f aca="false">X131/U131*10^4</f>
        <v>-6.56100460731476</v>
      </c>
      <c r="AC131" s="41" t="n">
        <v>-0.0212809</v>
      </c>
      <c r="AD131" s="41" t="n">
        <v>2.88051977824959</v>
      </c>
      <c r="AE131" s="41" t="n">
        <v>-0.0429985643688413</v>
      </c>
      <c r="AF131" s="41" t="n">
        <f aca="false">SUM(AD131:AE131)</f>
        <v>2.83752121388075</v>
      </c>
      <c r="AG131" s="41" t="n">
        <v>-0.187846</v>
      </c>
    </row>
    <row r="132" customFormat="false" ht="11.25" hidden="false" customHeight="false" outlineLevel="0" collapsed="false">
      <c r="A132" s="32" t="n">
        <f aca="false">A131+1</f>
        <v>154</v>
      </c>
      <c r="B132" s="33" t="n">
        <f aca="false">C132/$B$2</f>
        <v>0.858333333333333</v>
      </c>
      <c r="C132" s="34" t="n">
        <f aca="false">C131+100</f>
        <v>10300</v>
      </c>
      <c r="D132" s="35" t="n">
        <v>3.287676</v>
      </c>
      <c r="E132" s="36" t="n">
        <f aca="false">D132/0.017</f>
        <v>193.392705882353</v>
      </c>
      <c r="F132" s="33" t="n">
        <f aca="false">E132/C132*10^3</f>
        <v>18.7759908623644</v>
      </c>
      <c r="G132" s="37" t="n">
        <f aca="false">(F132-F$79)/F$79*10^4</f>
        <v>-3.26203083677404</v>
      </c>
      <c r="H132" s="36" t="n">
        <v>-0.11699</v>
      </c>
      <c r="I132" s="36" t="n">
        <v>1.6422</v>
      </c>
      <c r="J132" s="36" t="n">
        <f aca="false">I132-I$79</f>
        <v>0.189</v>
      </c>
      <c r="K132" s="36" t="n">
        <f aca="false">I132-Q132</f>
        <v>1.710799</v>
      </c>
      <c r="L132" s="36" t="n">
        <v>-0.38271</v>
      </c>
      <c r="M132" s="36" t="n">
        <f aca="false">L132-R132</f>
        <v>-0.3841091</v>
      </c>
      <c r="N132" s="36" t="n">
        <v>-0.16392</v>
      </c>
      <c r="O132" s="36" t="n">
        <v>-0.037691</v>
      </c>
      <c r="P132" s="36" t="n">
        <v>0.0017884</v>
      </c>
      <c r="Q132" s="36" t="n">
        <v>-0.068599</v>
      </c>
      <c r="R132" s="36" t="n">
        <v>0.0013991</v>
      </c>
      <c r="S132" s="36" t="n">
        <v>-0.00076997</v>
      </c>
      <c r="T132" s="38" t="n">
        <v>10300</v>
      </c>
      <c r="U132" s="39" t="n">
        <v>0.000991538278382336</v>
      </c>
      <c r="V132" s="39" t="n">
        <v>-3.33959716429563E-010</v>
      </c>
      <c r="W132" s="39" t="n">
        <v>8.01723368806186E-009</v>
      </c>
      <c r="X132" s="39" t="n">
        <v>-6.79725218834128E-007</v>
      </c>
      <c r="Y132" s="39" t="n">
        <f aca="false">SUM(U132:X132)</f>
        <v>0.000990866236437474</v>
      </c>
      <c r="Z132" s="40" t="n">
        <f aca="false">(Y132-Y$79)/Y$79*10^4</f>
        <v>-6.42042847202669</v>
      </c>
      <c r="AA132" s="40" t="n">
        <f aca="false">V132/U132*10^4</f>
        <v>-0.00336809706403275</v>
      </c>
      <c r="AB132" s="40" t="n">
        <f aca="false">X132/U132*10^4</f>
        <v>-6.85525948572635</v>
      </c>
      <c r="AC132" s="41" t="n">
        <v>-0.0212809</v>
      </c>
      <c r="AD132" s="41" t="n">
        <v>2.88051977824959</v>
      </c>
      <c r="AE132" s="41" t="n">
        <v>-0.0418438859152582</v>
      </c>
      <c r="AF132" s="41" t="n">
        <f aca="false">SUM(AD132:AE132)</f>
        <v>2.83867589233434</v>
      </c>
      <c r="AG132" s="41" t="n">
        <v>-0.187846</v>
      </c>
    </row>
    <row r="133" customFormat="false" ht="11.25" hidden="false" customHeight="false" outlineLevel="0" collapsed="false">
      <c r="A133" s="32" t="n">
        <f aca="false">A132+1</f>
        <v>155</v>
      </c>
      <c r="B133" s="33" t="n">
        <f aca="false">C133/$B$2</f>
        <v>0.866666666666667</v>
      </c>
      <c r="C133" s="34" t="n">
        <f aca="false">C132+100</f>
        <v>10400</v>
      </c>
      <c r="D133" s="35" t="n">
        <v>3.3195</v>
      </c>
      <c r="E133" s="36" t="n">
        <f aca="false">D133/0.017</f>
        <v>195.264705882353</v>
      </c>
      <c r="F133" s="33" t="n">
        <f aca="false">E133/C133*10^3</f>
        <v>18.7754524886878</v>
      </c>
      <c r="G133" s="37" t="n">
        <f aca="false">(F133-F$79)/F$79*10^4</f>
        <v>-3.54867246403528</v>
      </c>
      <c r="H133" s="36" t="n">
        <v>-0.12784</v>
      </c>
      <c r="I133" s="36" t="n">
        <v>1.644</v>
      </c>
      <c r="J133" s="36" t="n">
        <f aca="false">I133-I$79</f>
        <v>0.1908</v>
      </c>
      <c r="K133" s="36" t="n">
        <f aca="false">I133-Q133</f>
        <v>1.711299</v>
      </c>
      <c r="L133" s="36" t="n">
        <v>-0.38276</v>
      </c>
      <c r="M133" s="36" t="n">
        <f aca="false">L133-R133</f>
        <v>-0.3841271</v>
      </c>
      <c r="N133" s="36" t="n">
        <v>-0.16391</v>
      </c>
      <c r="O133" s="36" t="n">
        <v>-0.037115</v>
      </c>
      <c r="P133" s="36" t="n">
        <v>0.0017345</v>
      </c>
      <c r="Q133" s="36" t="n">
        <v>-0.067299</v>
      </c>
      <c r="R133" s="36" t="n">
        <v>0.0013671</v>
      </c>
      <c r="S133" s="36" t="n">
        <v>-0.00075519</v>
      </c>
      <c r="T133" s="38" t="n">
        <v>10400</v>
      </c>
      <c r="U133" s="39" t="n">
        <v>0.000991538278382336</v>
      </c>
      <c r="V133" s="39" t="n">
        <v>-2.91252038611839E-010</v>
      </c>
      <c r="W133" s="39" t="n">
        <v>7.90187892130902E-009</v>
      </c>
      <c r="X133" s="39" t="n">
        <v>-7.09969831608035E-007</v>
      </c>
      <c r="Y133" s="39" t="n">
        <f aca="false">SUM(U133:X133)</f>
        <v>0.000990835919177611</v>
      </c>
      <c r="Z133" s="40" t="n">
        <f aca="false">(Y133-Y$79)/Y$79*10^4</f>
        <v>-6.72619925892968</v>
      </c>
      <c r="AA133" s="40" t="n">
        <f aca="false">V133/U133*10^4</f>
        <v>-0.00293737564107972</v>
      </c>
      <c r="AB133" s="40" t="n">
        <f aca="false">X133/U133*10^4</f>
        <v>-7.16028666857248</v>
      </c>
      <c r="AC133" s="41" t="n">
        <v>-0.0212809</v>
      </c>
      <c r="AD133" s="41" t="n">
        <v>2.88051977824959</v>
      </c>
      <c r="AE133" s="41" t="n">
        <v>-0.0407062153165637</v>
      </c>
      <c r="AF133" s="41" t="n">
        <f aca="false">SUM(AD133:AE133)</f>
        <v>2.83981356293303</v>
      </c>
      <c r="AG133" s="41" t="n">
        <v>-0.187846</v>
      </c>
    </row>
    <row r="134" customFormat="false" ht="11.25" hidden="false" customHeight="false" outlineLevel="0" collapsed="false">
      <c r="A134" s="32" t="n">
        <f aca="false">A133+1</f>
        <v>156</v>
      </c>
      <c r="B134" s="33" t="n">
        <f aca="false">C134/$B$2</f>
        <v>0.875</v>
      </c>
      <c r="C134" s="34" t="n">
        <f aca="false">C133+100</f>
        <v>10500</v>
      </c>
      <c r="D134" s="35" t="n">
        <v>3.351317</v>
      </c>
      <c r="E134" s="36" t="n">
        <f aca="false">D134/0.017</f>
        <v>197.136294117647</v>
      </c>
      <c r="F134" s="33" t="n">
        <f aca="false">E134/C134*10^3</f>
        <v>18.7748851540616</v>
      </c>
      <c r="G134" s="37" t="n">
        <f aca="false">(F134-F$79)/F$79*10^4</f>
        <v>-3.85073351850349</v>
      </c>
      <c r="H134" s="36" t="n">
        <v>-0.13945</v>
      </c>
      <c r="I134" s="36" t="n">
        <v>1.6458</v>
      </c>
      <c r="J134" s="36" t="n">
        <f aca="false">I134-I$79</f>
        <v>0.1926</v>
      </c>
      <c r="K134" s="36" t="n">
        <f aca="false">I134-Q134</f>
        <v>1.711832</v>
      </c>
      <c r="L134" s="36" t="n">
        <v>-0.3828</v>
      </c>
      <c r="M134" s="36" t="n">
        <f aca="false">L134-R134</f>
        <v>-0.384136</v>
      </c>
      <c r="N134" s="36" t="n">
        <v>-0.1639</v>
      </c>
      <c r="O134" s="36" t="n">
        <v>-0.036564</v>
      </c>
      <c r="P134" s="36" t="n">
        <v>0.0016801</v>
      </c>
      <c r="Q134" s="36" t="n">
        <v>-0.066032</v>
      </c>
      <c r="R134" s="36" t="n">
        <v>0.001336</v>
      </c>
      <c r="S134" s="36" t="n">
        <v>-0.00074076</v>
      </c>
      <c r="T134" s="38" t="n">
        <v>10500</v>
      </c>
      <c r="U134" s="39" t="n">
        <v>0.000991538278382336</v>
      </c>
      <c r="V134" s="39" t="n">
        <v>-2.52658175934214E-010</v>
      </c>
      <c r="W134" s="39" t="n">
        <v>7.78926413626297E-009</v>
      </c>
      <c r="X134" s="39" t="n">
        <v>-7.41309737236902E-007</v>
      </c>
      <c r="Y134" s="39" t="n">
        <f aca="false">SUM(U134:X134)</f>
        <v>0.00099080450525106</v>
      </c>
      <c r="Z134" s="40" t="n">
        <f aca="false">(Y134-Y$79)/Y$79*10^4</f>
        <v>-7.04303069701775</v>
      </c>
      <c r="AA134" s="40" t="n">
        <f aca="false">V134/U134*10^4</f>
        <v>-0.00254814343977136</v>
      </c>
      <c r="AB134" s="40" t="n">
        <f aca="false">X134/U134*10^4</f>
        <v>-7.47636025153084</v>
      </c>
      <c r="AC134" s="41" t="n">
        <v>-0.0212809</v>
      </c>
      <c r="AD134" s="41" t="n">
        <v>2.88051977824959</v>
      </c>
      <c r="AE134" s="41" t="n">
        <v>-0.0395842555324974</v>
      </c>
      <c r="AF134" s="41" t="n">
        <f aca="false">SUM(AD134:AE134)</f>
        <v>2.8409355227171</v>
      </c>
      <c r="AG134" s="41" t="n">
        <v>-0.187846</v>
      </c>
    </row>
    <row r="135" customFormat="false" ht="11.25" hidden="false" customHeight="false" outlineLevel="0" collapsed="false">
      <c r="A135" s="32" t="n">
        <f aca="false">A134+1</f>
        <v>157</v>
      </c>
      <c r="B135" s="33" t="n">
        <f aca="false">C135/$B$2</f>
        <v>0.883333333333333</v>
      </c>
      <c r="C135" s="34" t="n">
        <f aca="false">C134+100</f>
        <v>10600</v>
      </c>
      <c r="D135" s="35" t="n">
        <v>3.383126</v>
      </c>
      <c r="E135" s="36" t="n">
        <f aca="false">D135/0.017</f>
        <v>199.007411764706</v>
      </c>
      <c r="F135" s="33" t="n">
        <f aca="false">E135/C135*10^3</f>
        <v>18.7742841287458</v>
      </c>
      <c r="G135" s="37" t="n">
        <f aca="false">(F135-F$79)/F$79*10^4</f>
        <v>-4.1707322146456</v>
      </c>
      <c r="H135" s="36" t="n">
        <v>-0.15182</v>
      </c>
      <c r="I135" s="36" t="n">
        <v>1.6476</v>
      </c>
      <c r="J135" s="36" t="n">
        <f aca="false">I135-I$79</f>
        <v>0.1944</v>
      </c>
      <c r="K135" s="36" t="n">
        <f aca="false">I135-Q135</f>
        <v>1.712396</v>
      </c>
      <c r="L135" s="36" t="n">
        <v>-0.38284</v>
      </c>
      <c r="M135" s="36" t="n">
        <f aca="false">L135-R135</f>
        <v>-0.3841455</v>
      </c>
      <c r="N135" s="36" t="n">
        <v>-0.16389</v>
      </c>
      <c r="O135" s="36" t="n">
        <v>-0.036036</v>
      </c>
      <c r="P135" s="36" t="n">
        <v>0.0016252</v>
      </c>
      <c r="Q135" s="36" t="n">
        <v>-0.064796</v>
      </c>
      <c r="R135" s="36" t="n">
        <v>0.0013055</v>
      </c>
      <c r="S135" s="36" t="n">
        <v>-0.00072668</v>
      </c>
      <c r="T135" s="38" t="n">
        <v>10600</v>
      </c>
      <c r="U135" s="39" t="n">
        <v>0.000991538278382336</v>
      </c>
      <c r="V135" s="39" t="n">
        <v>-2.17920526124476E-010</v>
      </c>
      <c r="W135" s="39" t="n">
        <v>7.67929907622708E-009</v>
      </c>
      <c r="X135" s="39" t="n">
        <v>-7.73771948310184E-007</v>
      </c>
      <c r="Y135" s="39" t="n">
        <f aca="false">SUM(U135:X135)</f>
        <v>0.000990771967812576</v>
      </c>
      <c r="Z135" s="40" t="n">
        <f aca="false">(Y135-Y$79)/Y$79*10^4</f>
        <v>-7.37119353936878</v>
      </c>
      <c r="AA135" s="40" t="n">
        <f aca="false">V135/U135*10^4</f>
        <v>-0.00219780245377926</v>
      </c>
      <c r="AB135" s="40" t="n">
        <f aca="false">X135/U135*10^4</f>
        <v>-7.80375266573237</v>
      </c>
      <c r="AC135" s="41" t="n">
        <v>-0.0212809</v>
      </c>
      <c r="AD135" s="41" t="n">
        <v>2.88051977824959</v>
      </c>
      <c r="AE135" s="41" t="n">
        <v>-0.0384766870225098</v>
      </c>
      <c r="AF135" s="41" t="n">
        <f aca="false">SUM(AD135:AE135)</f>
        <v>2.84204309122708</v>
      </c>
      <c r="AG135" s="41" t="n">
        <v>-0.187846</v>
      </c>
    </row>
    <row r="136" customFormat="false" ht="11.25" hidden="false" customHeight="false" outlineLevel="0" collapsed="false">
      <c r="A136" s="32" t="n">
        <f aca="false">A135+1</f>
        <v>158</v>
      </c>
      <c r="B136" s="33" t="n">
        <f aca="false">C136/$B$2</f>
        <v>0.891666666666667</v>
      </c>
      <c r="C136" s="34" t="n">
        <f aca="false">C135+100</f>
        <v>10700</v>
      </c>
      <c r="D136" s="35" t="n">
        <v>3.414927</v>
      </c>
      <c r="E136" s="36" t="n">
        <f aca="false">D136/0.017</f>
        <v>200.878058823529</v>
      </c>
      <c r="F136" s="33" t="n">
        <f aca="false">E136/C136*10^3</f>
        <v>18.7736503573392</v>
      </c>
      <c r="G136" s="37" t="n">
        <f aca="false">(F136-F$79)/F$79*10^4</f>
        <v>-4.50816562793257</v>
      </c>
      <c r="H136" s="36" t="n">
        <v>-0.16487</v>
      </c>
      <c r="I136" s="36" t="n">
        <v>1.6494</v>
      </c>
      <c r="J136" s="36" t="n">
        <f aca="false">I136-I$79</f>
        <v>0.1962</v>
      </c>
      <c r="K136" s="36" t="n">
        <f aca="false">I136-Q136</f>
        <v>1.71299</v>
      </c>
      <c r="L136" s="36" t="n">
        <v>-0.38289</v>
      </c>
      <c r="M136" s="36" t="n">
        <f aca="false">L136-R136</f>
        <v>-0.3841658</v>
      </c>
      <c r="N136" s="36" t="n">
        <v>-0.16388</v>
      </c>
      <c r="O136" s="36" t="n">
        <v>-0.035532</v>
      </c>
      <c r="P136" s="36" t="n">
        <v>0.0015701</v>
      </c>
      <c r="Q136" s="36" t="n">
        <v>-0.06359</v>
      </c>
      <c r="R136" s="36" t="n">
        <v>0.0012758</v>
      </c>
      <c r="S136" s="36" t="n">
        <v>-0.00071293</v>
      </c>
      <c r="T136" s="38" t="n">
        <v>10700</v>
      </c>
      <c r="U136" s="39" t="n">
        <v>0.000991538278382336</v>
      </c>
      <c r="V136" s="39" t="n">
        <v>-1.86788479562744E-010</v>
      </c>
      <c r="W136" s="39" t="n">
        <v>7.57189727142189E-009</v>
      </c>
      <c r="X136" s="39" t="n">
        <v>-8.07383652649729E-007</v>
      </c>
      <c r="Y136" s="39" t="n">
        <f aca="false">SUM(U136:X136)</f>
        <v>0.000990738279838479</v>
      </c>
      <c r="Z136" s="40" t="n">
        <f aca="false">(Y136-Y$79)/Y$79*10^4</f>
        <v>-7.71096033873055</v>
      </c>
      <c r="AA136" s="40" t="n">
        <f aca="false">V136/U136*10^4</f>
        <v>-0.00188382520004657</v>
      </c>
      <c r="AB136" s="40" t="n">
        <f aca="false">X136/U136*10^4</f>
        <v>-8.14273810958615</v>
      </c>
      <c r="AC136" s="41" t="n">
        <v>-0.0212809</v>
      </c>
      <c r="AD136" s="41" t="n">
        <v>2.88051977824959</v>
      </c>
      <c r="AE136" s="41" t="n">
        <v>-0.0373821570176616</v>
      </c>
      <c r="AF136" s="41" t="n">
        <f aca="false">SUM(AD136:AE136)</f>
        <v>2.84313762123193</v>
      </c>
      <c r="AG136" s="41" t="n">
        <v>-0.187846</v>
      </c>
    </row>
    <row r="137" customFormat="false" ht="11.25" hidden="false" customHeight="false" outlineLevel="0" collapsed="false">
      <c r="A137" s="32" t="n">
        <f aca="false">A136+1</f>
        <v>159</v>
      </c>
      <c r="B137" s="33" t="n">
        <f aca="false">C137/$B$2</f>
        <v>0.9</v>
      </c>
      <c r="C137" s="34" t="n">
        <f aca="false">C136+100</f>
        <v>10800</v>
      </c>
      <c r="D137" s="35" t="n">
        <v>3.446721</v>
      </c>
      <c r="E137" s="36" t="n">
        <f aca="false">D137/0.017</f>
        <v>202.748294117647</v>
      </c>
      <c r="F137" s="33" t="n">
        <f aca="false">E137/C137*10^3</f>
        <v>18.7729901960784</v>
      </c>
      <c r="G137" s="37" t="n">
        <f aca="false">(F137-F$79)/F$79*10^4</f>
        <v>-4.85964956236953</v>
      </c>
      <c r="H137" s="36" t="n">
        <v>-0.17886</v>
      </c>
      <c r="I137" s="36" t="n">
        <v>1.6512</v>
      </c>
      <c r="J137" s="36" t="n">
        <f aca="false">I137-I$79</f>
        <v>0.198</v>
      </c>
      <c r="K137" s="36" t="n">
        <f aca="false">I137-Q137</f>
        <v>1.713612</v>
      </c>
      <c r="L137" s="36" t="n">
        <v>-0.38293</v>
      </c>
      <c r="M137" s="36" t="n">
        <f aca="false">L137-R137</f>
        <v>-0.3841768</v>
      </c>
      <c r="N137" s="36" t="n">
        <v>-0.16387</v>
      </c>
      <c r="O137" s="36" t="n">
        <v>-0.035049</v>
      </c>
      <c r="P137" s="36" t="n">
        <v>0.0015147</v>
      </c>
      <c r="Q137" s="36" t="n">
        <v>-0.062412</v>
      </c>
      <c r="R137" s="36" t="n">
        <v>0.0012468</v>
      </c>
      <c r="S137" s="36" t="n">
        <v>-0.00069951</v>
      </c>
      <c r="T137" s="38" t="n">
        <v>10800</v>
      </c>
      <c r="U137" s="39" t="n">
        <v>0.000991538278382336</v>
      </c>
      <c r="V137" s="39" t="n">
        <v>-1.5901845533843E-010</v>
      </c>
      <c r="W137" s="39" t="n">
        <v>7.46697584658282E-009</v>
      </c>
      <c r="X137" s="39" t="n">
        <v>-8.42172080302811E-007</v>
      </c>
      <c r="Y137" s="39" t="n">
        <f aca="false">SUM(U137:X137)</f>
        <v>0.000990703414259425</v>
      </c>
      <c r="Z137" s="40" t="n">
        <f aca="false">(Y137-Y$79)/Y$79*10^4</f>
        <v>-8.06260410836043</v>
      </c>
      <c r="AA137" s="40" t="n">
        <f aca="false">V137/U137*10^4</f>
        <v>-0.00160375508243478</v>
      </c>
      <c r="AB137" s="40" t="n">
        <f aca="false">X137/U137*10^4</f>
        <v>-8.49359120735901</v>
      </c>
      <c r="AC137" s="41" t="n">
        <v>-0.0212809</v>
      </c>
      <c r="AD137" s="41" t="n">
        <v>2.88051977824959</v>
      </c>
      <c r="AE137" s="41" t="n">
        <v>-0.0362992670174465</v>
      </c>
      <c r="AF137" s="41" t="n">
        <f aca="false">SUM(AD137:AE137)</f>
        <v>2.84422051123215</v>
      </c>
      <c r="AG137" s="41" t="n">
        <v>-0.187846</v>
      </c>
    </row>
    <row r="138" customFormat="false" ht="11.25" hidden="false" customHeight="false" outlineLevel="0" collapsed="false">
      <c r="A138" s="32" t="n">
        <f aca="false">A137+1</f>
        <v>160</v>
      </c>
      <c r="B138" s="33" t="n">
        <f aca="false">C138/$B$2</f>
        <v>0.908333333333333</v>
      </c>
      <c r="C138" s="34" t="n">
        <f aca="false">C137+100</f>
        <v>10900</v>
      </c>
      <c r="D138" s="35" t="n">
        <v>3.478506</v>
      </c>
      <c r="E138" s="36" t="n">
        <f aca="false">D138/0.017</f>
        <v>204.618</v>
      </c>
      <c r="F138" s="33" t="n">
        <f aca="false">E138/C138*10^3</f>
        <v>18.7722935779816</v>
      </c>
      <c r="G138" s="37" t="n">
        <f aca="false">(F138-F$79)/F$79*10^4</f>
        <v>-5.23054389381616</v>
      </c>
      <c r="H138" s="36" t="n">
        <v>-0.19386</v>
      </c>
      <c r="I138" s="36" t="n">
        <v>1.6529</v>
      </c>
      <c r="J138" s="36" t="n">
        <f aca="false">I138-I$79</f>
        <v>0.1997</v>
      </c>
      <c r="K138" s="36" t="n">
        <f aca="false">I138-Q138</f>
        <v>1.714162</v>
      </c>
      <c r="L138" s="36" t="n">
        <v>-0.38298</v>
      </c>
      <c r="M138" s="36" t="n">
        <f aca="false">L138-R138</f>
        <v>-0.3841985</v>
      </c>
      <c r="N138" s="36" t="n">
        <v>-0.16387</v>
      </c>
      <c r="O138" s="36" t="n">
        <v>-0.034586</v>
      </c>
      <c r="P138" s="36" t="n">
        <v>0.001459</v>
      </c>
      <c r="Q138" s="36" t="n">
        <v>-0.061262</v>
      </c>
      <c r="R138" s="36" t="n">
        <v>0.0012185</v>
      </c>
      <c r="S138" s="36" t="n">
        <v>-0.00068641</v>
      </c>
      <c r="T138" s="38" t="n">
        <v>10900</v>
      </c>
      <c r="U138" s="39" t="n">
        <v>0.000991538278382336</v>
      </c>
      <c r="V138" s="39" t="n">
        <v>-1.3437394463866E-010</v>
      </c>
      <c r="W138" s="39" t="n">
        <v>7.36445534000483E-009</v>
      </c>
      <c r="X138" s="39" t="n">
        <v>-8.78164429031267E-007</v>
      </c>
      <c r="Y138" s="39" t="n">
        <f aca="false">SUM(U138:X138)</f>
        <v>0.0009906673440347</v>
      </c>
      <c r="Z138" s="40" t="n">
        <f aca="false">(Y138-Y$79)/Y$79*10^4</f>
        <v>-8.42639757279626</v>
      </c>
      <c r="AA138" s="40" t="n">
        <f aca="false">V138/U138*10^4</f>
        <v>-0.00135520682931058</v>
      </c>
      <c r="AB138" s="40" t="n">
        <f aca="false">X138/U138*10^4</f>
        <v>-8.85658625770822</v>
      </c>
      <c r="AC138" s="41" t="n">
        <v>-0.0212809</v>
      </c>
      <c r="AD138" s="41" t="n">
        <v>2.88051977824959</v>
      </c>
      <c r="AE138" s="41" t="n">
        <v>-0.0352265580072067</v>
      </c>
      <c r="AF138" s="41" t="n">
        <f aca="false">SUM(AD138:AE138)</f>
        <v>2.84529322024239</v>
      </c>
      <c r="AG138" s="41" t="n">
        <v>-0.187846</v>
      </c>
    </row>
    <row r="139" customFormat="false" ht="11.25" hidden="false" customHeight="false" outlineLevel="0" collapsed="false">
      <c r="A139" s="32" t="n">
        <f aca="false">A138+1</f>
        <v>161</v>
      </c>
      <c r="B139" s="33" t="n">
        <f aca="false">C139/$B$2</f>
        <v>0.916666666666667</v>
      </c>
      <c r="C139" s="34" t="n">
        <f aca="false">C138+100</f>
        <v>11000</v>
      </c>
      <c r="D139" s="35" t="n">
        <v>3.510281</v>
      </c>
      <c r="E139" s="36" t="n">
        <f aca="false">D139/0.017</f>
        <v>206.487117647059</v>
      </c>
      <c r="F139" s="33" t="n">
        <f aca="false">E139/C139*10^3</f>
        <v>18.7715561497326</v>
      </c>
      <c r="G139" s="37" t="n">
        <f aca="false">(F139-F$79)/F$79*10^4</f>
        <v>-5.62316642067149</v>
      </c>
      <c r="H139" s="36" t="n">
        <v>-0.20918</v>
      </c>
      <c r="I139" s="36" t="n">
        <v>1.6547</v>
      </c>
      <c r="J139" s="36" t="n">
        <f aca="false">I139-I$79</f>
        <v>0.2015</v>
      </c>
      <c r="K139" s="36" t="n">
        <f aca="false">I139-Q139</f>
        <v>1.71484</v>
      </c>
      <c r="L139" s="36" t="n">
        <v>-0.38302</v>
      </c>
      <c r="M139" s="36" t="n">
        <f aca="false">L139-R139</f>
        <v>-0.3842108</v>
      </c>
      <c r="N139" s="36" t="n">
        <v>-0.16386</v>
      </c>
      <c r="O139" s="36" t="n">
        <v>-0.034145</v>
      </c>
      <c r="P139" s="36" t="n">
        <v>0.0014035</v>
      </c>
      <c r="Q139" s="36" t="n">
        <v>-0.06014</v>
      </c>
      <c r="R139" s="36" t="n">
        <v>0.0011908</v>
      </c>
      <c r="S139" s="36" t="n">
        <v>-0.00067361</v>
      </c>
      <c r="T139" s="38" t="n">
        <v>11000</v>
      </c>
      <c r="U139" s="39" t="n">
        <v>0.000991538278382336</v>
      </c>
      <c r="V139" s="39" t="n">
        <v>-1.12625561966868E-010</v>
      </c>
      <c r="W139" s="39" t="n">
        <v>7.26425953325536E-009</v>
      </c>
      <c r="X139" s="39" t="n">
        <v>-9.15388060000731E-007</v>
      </c>
      <c r="Y139" s="39" t="n">
        <f aca="false">SUM(U139:X139)</f>
        <v>0.000990630041956307</v>
      </c>
      <c r="Z139" s="40" t="n">
        <f aca="false">(Y139-Y$79)/Y$79*10^4</f>
        <v>-8.80261514374492</v>
      </c>
      <c r="AA139" s="40" t="n">
        <f aca="false">V139/U139*10^4</f>
        <v>-0.00113586701010286</v>
      </c>
      <c r="AB139" s="40" t="n">
        <f aca="false">X139/U139*10^4</f>
        <v>-9.23199920727376</v>
      </c>
      <c r="AC139" s="41" t="n">
        <v>-0.0212809</v>
      </c>
      <c r="AD139" s="41" t="n">
        <v>2.88051977824959</v>
      </c>
      <c r="AE139" s="41" t="n">
        <v>-0.0341624927306713</v>
      </c>
      <c r="AF139" s="41" t="n">
        <f aca="false">SUM(AD139:AE139)</f>
        <v>2.84635728551892</v>
      </c>
      <c r="AG139" s="41" t="n">
        <v>-0.187846</v>
      </c>
    </row>
    <row r="140" customFormat="false" ht="11.25" hidden="false" customHeight="false" outlineLevel="0" collapsed="false">
      <c r="A140" s="32" t="n">
        <f aca="false">A139+1</f>
        <v>162</v>
      </c>
      <c r="B140" s="33" t="n">
        <f aca="false">C140/$B$2</f>
        <v>0.925</v>
      </c>
      <c r="C140" s="34" t="n">
        <f aca="false">C139+100</f>
        <v>11100</v>
      </c>
      <c r="D140" s="35" t="n">
        <v>3.542048</v>
      </c>
      <c r="E140" s="36" t="n">
        <f aca="false">D140/0.017</f>
        <v>208.355764705882</v>
      </c>
      <c r="F140" s="33" t="n">
        <f aca="false">E140/C140*10^3</f>
        <v>18.7707896131426</v>
      </c>
      <c r="G140" s="37" t="n">
        <f aca="false">(F140-F$79)/F$79*10^4</f>
        <v>-6.03128684908526</v>
      </c>
      <c r="H140" s="36" t="n">
        <v>-0.22476</v>
      </c>
      <c r="I140" s="36" t="n">
        <v>1.6564</v>
      </c>
      <c r="J140" s="36" t="n">
        <f aca="false">I140-I$79</f>
        <v>0.2032</v>
      </c>
      <c r="K140" s="36" t="n">
        <f aca="false">I140-Q140</f>
        <v>1.715443</v>
      </c>
      <c r="L140" s="36" t="n">
        <v>-0.38306</v>
      </c>
      <c r="M140" s="36" t="n">
        <f aca="false">L140-R140</f>
        <v>-0.3842238</v>
      </c>
      <c r="N140" s="36" t="n">
        <v>-0.16385</v>
      </c>
      <c r="O140" s="36" t="n">
        <v>-0.033723</v>
      </c>
      <c r="P140" s="36" t="n">
        <v>0.0013482</v>
      </c>
      <c r="Q140" s="36" t="n">
        <v>-0.059043</v>
      </c>
      <c r="R140" s="36" t="n">
        <v>0.0011638</v>
      </c>
      <c r="S140" s="36" t="n">
        <v>-0.0006611</v>
      </c>
      <c r="T140" s="38" t="n">
        <v>11100</v>
      </c>
      <c r="U140" s="39" t="n">
        <v>0.000991538278382336</v>
      </c>
      <c r="V140" s="39" t="n">
        <v>-9.35511047913946E-011</v>
      </c>
      <c r="W140" s="39" t="n">
        <v>7.16631529083633E-009</v>
      </c>
      <c r="X140" s="39" t="n">
        <v>-9.53870203714339E-007</v>
      </c>
      <c r="Y140" s="39" t="n">
        <f aca="false">SUM(U140:X140)</f>
        <v>0.000990591480942808</v>
      </c>
      <c r="Z140" s="40" t="n">
        <f aca="false">(Y140-Y$79)/Y$79*10^4</f>
        <v>-9.19152995644958</v>
      </c>
      <c r="AA140" s="40" t="n">
        <f aca="false">V140/U140*10^4</f>
        <v>-0.000943494636878974</v>
      </c>
      <c r="AB140" s="40" t="n">
        <f aca="false">X140/U140*10^4</f>
        <v>-9.62010468491997</v>
      </c>
      <c r="AC140" s="41" t="n">
        <v>-0.0212809</v>
      </c>
      <c r="AD140" s="41" t="n">
        <v>2.88051977824959</v>
      </c>
      <c r="AE140" s="41" t="n">
        <v>-0.0331054341275054</v>
      </c>
      <c r="AF140" s="41" t="n">
        <f aca="false">SUM(AD140:AE140)</f>
        <v>2.84741434412209</v>
      </c>
      <c r="AG140" s="41" t="n">
        <v>-0.187846</v>
      </c>
    </row>
    <row r="141" customFormat="false" ht="11.25" hidden="false" customHeight="false" outlineLevel="0" collapsed="false">
      <c r="A141" s="32" t="n">
        <f aca="false">A140+1</f>
        <v>163</v>
      </c>
      <c r="B141" s="33" t="n">
        <f aca="false">C141/$B$2</f>
        <v>0.933333333333333</v>
      </c>
      <c r="C141" s="34" t="n">
        <f aca="false">C140+100</f>
        <v>11200</v>
      </c>
      <c r="D141" s="35" t="n">
        <v>3.573805</v>
      </c>
      <c r="E141" s="36" t="n">
        <f aca="false">D141/0.017</f>
        <v>210.223823529412</v>
      </c>
      <c r="F141" s="33" t="n">
        <f aca="false">E141/C141*10^3</f>
        <v>18.7699842436975</v>
      </c>
      <c r="G141" s="37" t="n">
        <f aca="false">(F141-F$79)/F$79*10^4</f>
        <v>-6.46008271769236</v>
      </c>
      <c r="H141" s="36" t="n">
        <v>-0.2407</v>
      </c>
      <c r="I141" s="36" t="n">
        <v>1.6582</v>
      </c>
      <c r="J141" s="36" t="n">
        <f aca="false">I141-I$79</f>
        <v>0.205</v>
      </c>
      <c r="K141" s="36" t="n">
        <f aca="false">I141-Q141</f>
        <v>1.716172</v>
      </c>
      <c r="L141" s="36" t="n">
        <v>-0.38311</v>
      </c>
      <c r="M141" s="36" t="n">
        <f aca="false">L141-R141</f>
        <v>-0.3842474</v>
      </c>
      <c r="N141" s="36" t="n">
        <v>-0.16385</v>
      </c>
      <c r="O141" s="36" t="n">
        <v>-0.033319</v>
      </c>
      <c r="P141" s="36" t="n">
        <v>0.0012931</v>
      </c>
      <c r="Q141" s="36" t="n">
        <v>-0.057972</v>
      </c>
      <c r="R141" s="36" t="n">
        <v>0.0011374</v>
      </c>
      <c r="S141" s="36" t="n">
        <v>-0.00064888</v>
      </c>
      <c r="T141" s="38" t="n">
        <v>11200</v>
      </c>
      <c r="U141" s="39" t="n">
        <v>0.000991538278382336</v>
      </c>
      <c r="V141" s="39" t="n">
        <v>-7.69356223455181E-011</v>
      </c>
      <c r="W141" s="39" t="n">
        <v>7.07055240913059E-009</v>
      </c>
      <c r="X141" s="39" t="n">
        <v>-9.93638021972083E-007</v>
      </c>
      <c r="Y141" s="39" t="n">
        <f aca="false">SUM(U141:X141)</f>
        <v>0.000990551633977151</v>
      </c>
      <c r="Z141" s="40" t="n">
        <f aca="false">(Y141-Y$79)/Y$79*10^4</f>
        <v>-9.59341449679959</v>
      </c>
      <c r="AA141" s="40" t="n">
        <f aca="false">V141/U141*10^4</f>
        <v>-0.000775921858216469</v>
      </c>
      <c r="AB141" s="40" t="n">
        <f aca="false">X141/U141*10^4</f>
        <v>-10.0211766266167</v>
      </c>
      <c r="AC141" s="41" t="n">
        <v>-0.0212809</v>
      </c>
      <c r="AD141" s="41" t="n">
        <v>2.88051977824959</v>
      </c>
      <c r="AE141" s="41" t="n">
        <v>-0.0320536187279984</v>
      </c>
      <c r="AF141" s="41" t="n">
        <f aca="false">SUM(AD141:AE141)</f>
        <v>2.84846615952159</v>
      </c>
      <c r="AG141" s="41" t="n">
        <v>-0.187846</v>
      </c>
    </row>
    <row r="142" customFormat="false" ht="11.25" hidden="false" customHeight="false" outlineLevel="0" collapsed="false">
      <c r="A142" s="32" t="n">
        <f aca="false">A141+1</f>
        <v>164</v>
      </c>
      <c r="B142" s="33" t="n">
        <f aca="false">C142/$B$2</f>
        <v>0.941666666666667</v>
      </c>
      <c r="C142" s="34" t="n">
        <f aca="false">C141+100</f>
        <v>11300</v>
      </c>
      <c r="D142" s="35" t="n">
        <v>3.605554</v>
      </c>
      <c r="E142" s="36" t="n">
        <f aca="false">D142/0.017</f>
        <v>212.091411764706</v>
      </c>
      <c r="F142" s="33" t="n">
        <f aca="false">E142/C142*10^3</f>
        <v>18.7691514836023</v>
      </c>
      <c r="G142" s="37" t="n">
        <f aca="false">(F142-F$79)/F$79*10^4</f>
        <v>-6.90346195257848</v>
      </c>
      <c r="H142" s="36" t="n">
        <v>-0.25758</v>
      </c>
      <c r="I142" s="36" t="n">
        <v>1.6599</v>
      </c>
      <c r="J142" s="36" t="n">
        <f aca="false">I142-I$79</f>
        <v>0.2067</v>
      </c>
      <c r="K142" s="36" t="n">
        <f aca="false">I142-Q142</f>
        <v>1.716825</v>
      </c>
      <c r="L142" s="36" t="n">
        <v>-0.38315</v>
      </c>
      <c r="M142" s="36" t="n">
        <f aca="false">L142-R142</f>
        <v>-0.3842616</v>
      </c>
      <c r="N142" s="36" t="n">
        <v>-0.16384</v>
      </c>
      <c r="O142" s="36" t="n">
        <v>-0.032932</v>
      </c>
      <c r="P142" s="36" t="n">
        <v>0.001238</v>
      </c>
      <c r="Q142" s="36" t="n">
        <v>-0.056925</v>
      </c>
      <c r="R142" s="36" t="n">
        <v>0.0011116</v>
      </c>
      <c r="S142" s="36" t="n">
        <v>-0.00063694</v>
      </c>
      <c r="T142" s="38" t="n">
        <v>11300</v>
      </c>
      <c r="U142" s="39" t="n">
        <v>0.000991538278382336</v>
      </c>
      <c r="V142" s="39" t="n">
        <v>-6.25714944484062E-011</v>
      </c>
      <c r="W142" s="39" t="n">
        <v>6.97690347401784E-009</v>
      </c>
      <c r="X142" s="39" t="n">
        <v>-1.03471857342639E-006</v>
      </c>
      <c r="Y142" s="39" t="n">
        <f aca="false">SUM(U142:X142)</f>
        <v>0.00099051047414089</v>
      </c>
      <c r="Z142" s="40" t="n">
        <f aca="false">(Y142-Y$79)/Y$79*10^4</f>
        <v>-10.0085402561649</v>
      </c>
      <c r="AA142" s="40" t="n">
        <f aca="false">V142/U142*10^4</f>
        <v>-0.00063105475413909</v>
      </c>
      <c r="AB142" s="40" t="n">
        <f aca="false">X142/U142*10^4</f>
        <v>-10.4354879280556</v>
      </c>
      <c r="AC142" s="41" t="n">
        <v>-0.0212809</v>
      </c>
      <c r="AD142" s="41" t="n">
        <v>2.88051977824959</v>
      </c>
      <c r="AE142" s="41" t="n">
        <v>-0.0310051233402023</v>
      </c>
      <c r="AF142" s="41" t="n">
        <f aca="false">SUM(AD142:AE142)</f>
        <v>2.84951465490939</v>
      </c>
      <c r="AG142" s="41" t="n">
        <v>-0.187846</v>
      </c>
    </row>
    <row r="143" customFormat="false" ht="11.25" hidden="false" customHeight="false" outlineLevel="0" collapsed="false">
      <c r="A143" s="32" t="n">
        <f aca="false">A142+1</f>
        <v>165</v>
      </c>
      <c r="B143" s="33" t="n">
        <f aca="false">C143/$B$2</f>
        <v>0.95</v>
      </c>
      <c r="C143" s="34" t="n">
        <f aca="false">C142+100</f>
        <v>11400</v>
      </c>
      <c r="D143" s="35" t="n">
        <v>3.637294</v>
      </c>
      <c r="E143" s="36" t="n">
        <f aca="false">D143/0.017</f>
        <v>213.958470588235</v>
      </c>
      <c r="F143" s="33" t="n">
        <f aca="false">E143/C143*10^3</f>
        <v>18.7682868937048</v>
      </c>
      <c r="G143" s="37" t="n">
        <f aca="false">(F143-F$79)/F$79*10^4</f>
        <v>-7.36378805301597</v>
      </c>
      <c r="H143" s="36" t="n">
        <v>-0.27538</v>
      </c>
      <c r="I143" s="36" t="n">
        <v>1.6616</v>
      </c>
      <c r="J143" s="36" t="n">
        <f aca="false">I143-I$79</f>
        <v>0.2084</v>
      </c>
      <c r="K143" s="36" t="n">
        <f aca="false">I143-Q143</f>
        <v>1.717503</v>
      </c>
      <c r="L143" s="36" t="n">
        <v>-0.38319</v>
      </c>
      <c r="M143" s="36" t="n">
        <f aca="false">L143-R143</f>
        <v>-0.3842764</v>
      </c>
      <c r="N143" s="36" t="n">
        <v>-0.16384</v>
      </c>
      <c r="O143" s="36" t="n">
        <v>-0.032561</v>
      </c>
      <c r="P143" s="36" t="n">
        <v>0.0011829</v>
      </c>
      <c r="Q143" s="36" t="n">
        <v>-0.055903</v>
      </c>
      <c r="R143" s="36" t="n">
        <v>0.0010864</v>
      </c>
      <c r="S143" s="36" t="n">
        <v>-0.00062526</v>
      </c>
      <c r="T143" s="38" t="n">
        <v>11400</v>
      </c>
      <c r="U143" s="39" t="n">
        <v>0.000991538278382336</v>
      </c>
      <c r="V143" s="39" t="n">
        <v>-5.02585213989948E-011</v>
      </c>
      <c r="W143" s="39" t="n">
        <v>6.88530372659096E-009</v>
      </c>
      <c r="X143" s="39" t="n">
        <v>-1.07713877816615E-006</v>
      </c>
      <c r="Y143" s="39" t="n">
        <f aca="false">SUM(U143:X143)</f>
        <v>0.000990467974649375</v>
      </c>
      <c r="Z143" s="40" t="n">
        <f aca="false">(Y143-Y$79)/Y$79*10^4</f>
        <v>-10.4371773764719</v>
      </c>
      <c r="AA143" s="40" t="n">
        <f aca="false">V143/U143*10^4</f>
        <v>-0.000506874242727068</v>
      </c>
      <c r="AB143" s="40" t="n">
        <f aca="false">X143/U143*10^4</f>
        <v>-10.863310087468</v>
      </c>
      <c r="AC143" s="41" t="n">
        <v>-0.0212809</v>
      </c>
      <c r="AD143" s="41" t="n">
        <v>2.88051977824959</v>
      </c>
      <c r="AE143" s="41" t="n">
        <v>-0.0299578226962698</v>
      </c>
      <c r="AF143" s="41" t="n">
        <f aca="false">SUM(AD143:AE143)</f>
        <v>2.85056195555332</v>
      </c>
      <c r="AG143" s="41" t="n">
        <v>-0.187846</v>
      </c>
    </row>
    <row r="144" customFormat="false" ht="11.25" hidden="false" customHeight="false" outlineLevel="0" collapsed="false">
      <c r="A144" s="32" t="n">
        <f aca="false">A143+1</f>
        <v>166</v>
      </c>
      <c r="B144" s="33" t="n">
        <f aca="false">C144/$B$2</f>
        <v>0.958333333333333</v>
      </c>
      <c r="C144" s="34" t="n">
        <f aca="false">C143+100</f>
        <v>11500</v>
      </c>
      <c r="D144" s="35" t="n">
        <v>3.669025</v>
      </c>
      <c r="E144" s="36" t="n">
        <f aca="false">D144/0.017</f>
        <v>215.825</v>
      </c>
      <c r="F144" s="33" t="n">
        <f aca="false">E144/C144*10^3</f>
        <v>18.7673913043478</v>
      </c>
      <c r="G144" s="37" t="n">
        <f aca="false">(F144-F$79)/F$79*10^4</f>
        <v>-7.8406189268562</v>
      </c>
      <c r="H144" s="36" t="n">
        <v>-0.29356</v>
      </c>
      <c r="I144" s="36" t="n">
        <v>1.6634</v>
      </c>
      <c r="J144" s="36" t="n">
        <f aca="false">I144-I$79</f>
        <v>0.2102</v>
      </c>
      <c r="K144" s="36" t="n">
        <f aca="false">I144-Q144</f>
        <v>1.718303</v>
      </c>
      <c r="L144" s="36" t="n">
        <v>-0.38324</v>
      </c>
      <c r="M144" s="36" t="n">
        <f aca="false">L144-R144</f>
        <v>-0.3843017</v>
      </c>
      <c r="N144" s="36" t="n">
        <v>-0.16384</v>
      </c>
      <c r="O144" s="36" t="n">
        <v>-0.032207</v>
      </c>
      <c r="P144" s="36" t="n">
        <v>0.0011282</v>
      </c>
      <c r="Q144" s="36" t="n">
        <v>-0.054903</v>
      </c>
      <c r="R144" s="36" t="n">
        <v>0.0010617</v>
      </c>
      <c r="S144" s="36" t="n">
        <v>-0.00061384</v>
      </c>
      <c r="T144" s="38" t="n">
        <v>11500</v>
      </c>
      <c r="U144" s="39" t="n">
        <v>0.000991538278382336</v>
      </c>
      <c r="V144" s="39" t="n">
        <v>-3.98040262227469E-011</v>
      </c>
      <c r="W144" s="39" t="n">
        <v>6.7956909364457E-009</v>
      </c>
      <c r="X144" s="39" t="n">
        <v>-1.12092538136375E-006</v>
      </c>
      <c r="Y144" s="39" t="n">
        <f aca="false">SUM(U144:X144)</f>
        <v>0.000990424108887883</v>
      </c>
      <c r="Z144" s="40" t="n">
        <f aca="false">(Y144-Y$79)/Y$79*10^4</f>
        <v>-10.87959428586</v>
      </c>
      <c r="AA144" s="40" t="n">
        <f aca="false">V144/U144*10^4</f>
        <v>-0.000401437111310376</v>
      </c>
      <c r="AB144" s="40" t="n">
        <f aca="false">X144/U144*10^4</f>
        <v>-11.304912838993</v>
      </c>
      <c r="AC144" s="41" t="n">
        <v>-0.0212809</v>
      </c>
      <c r="AD144" s="41" t="n">
        <v>2.88051977824959</v>
      </c>
      <c r="AE144" s="41" t="n">
        <v>-0.0289093347265832</v>
      </c>
      <c r="AF144" s="41" t="n">
        <f aca="false">SUM(AD144:AE144)</f>
        <v>2.85161044352301</v>
      </c>
      <c r="AG144" s="41" t="n">
        <v>-0.187846</v>
      </c>
    </row>
    <row r="145" customFormat="false" ht="11.25" hidden="false" customHeight="false" outlineLevel="0" collapsed="false">
      <c r="A145" s="32" t="n">
        <f aca="false">A144+1</f>
        <v>167</v>
      </c>
      <c r="B145" s="33" t="n">
        <f aca="false">C145/$B$2</f>
        <v>0.966666666666667</v>
      </c>
      <c r="C145" s="34" t="n">
        <f aca="false">C144+100</f>
        <v>11600</v>
      </c>
      <c r="D145" s="35" t="n">
        <v>3.70074</v>
      </c>
      <c r="E145" s="36" t="n">
        <f aca="false">D145/0.017</f>
        <v>217.690588235294</v>
      </c>
      <c r="F145" s="33" t="n">
        <f aca="false">E145/C145*10^3</f>
        <v>18.766430020284</v>
      </c>
      <c r="G145" s="37" t="n">
        <f aca="false">(F145-F$79)/F$79*10^4</f>
        <v>-8.35242706367657</v>
      </c>
      <c r="H145" s="36" t="n">
        <v>-0.31368</v>
      </c>
      <c r="I145" s="36" t="n">
        <v>1.6651</v>
      </c>
      <c r="J145" s="36" t="n">
        <f aca="false">I145-I$79</f>
        <v>0.2119</v>
      </c>
      <c r="K145" s="36" t="n">
        <f aca="false">I145-Q145</f>
        <v>1.719026</v>
      </c>
      <c r="L145" s="36" t="n">
        <v>-0.38328</v>
      </c>
      <c r="M145" s="36" t="n">
        <f aca="false">L145-R145</f>
        <v>-0.3843176</v>
      </c>
      <c r="N145" s="36" t="n">
        <v>-0.16383</v>
      </c>
      <c r="O145" s="36" t="n">
        <v>-0.031873</v>
      </c>
      <c r="P145" s="36" t="n">
        <v>0.0010715</v>
      </c>
      <c r="Q145" s="36" t="n">
        <v>-0.053926</v>
      </c>
      <c r="R145" s="36" t="n">
        <v>0.0010376</v>
      </c>
      <c r="S145" s="36" t="n">
        <v>-0.00060268</v>
      </c>
      <c r="T145" s="38" t="n">
        <v>11600</v>
      </c>
      <c r="U145" s="39" t="n">
        <v>0.000991538278382336</v>
      </c>
      <c r="V145" s="39" t="n">
        <v>-3.10229708399818E-011</v>
      </c>
      <c r="W145" s="39" t="n">
        <v>6.70800528205502E-009</v>
      </c>
      <c r="X145" s="39" t="n">
        <v>-1.16610516174539E-006</v>
      </c>
      <c r="Y145" s="39" t="n">
        <f aca="false">SUM(U145:X145)</f>
        <v>0.000990378850202902</v>
      </c>
      <c r="Z145" s="40" t="n">
        <f aca="false">(Y145-Y$79)/Y$79*10^4</f>
        <v>-11.3360598036292</v>
      </c>
      <c r="AA145" s="40" t="n">
        <f aca="false">V145/U145*10^4</f>
        <v>-0.000312877188065748</v>
      </c>
      <c r="AB145" s="40" t="n">
        <f aca="false">X145/U145*10^4</f>
        <v>-11.7605662551712</v>
      </c>
      <c r="AC145" s="41" t="n">
        <v>-0.0212809</v>
      </c>
      <c r="AD145" s="41" t="n">
        <v>2.88051977824959</v>
      </c>
      <c r="AE145" s="41" t="n">
        <v>-0.0278569486065781</v>
      </c>
      <c r="AF145" s="41" t="n">
        <f aca="false">SUM(AD145:AE145)</f>
        <v>2.85266282964302</v>
      </c>
      <c r="AG145" s="41" t="n">
        <v>-0.187846</v>
      </c>
    </row>
    <row r="146" customFormat="false" ht="11.25" hidden="false" customHeight="false" outlineLevel="0" collapsed="false">
      <c r="A146" s="32" t="n">
        <f aca="false">A145+1</f>
        <v>168</v>
      </c>
      <c r="B146" s="33" t="n">
        <f aca="false">C146/$B$2</f>
        <v>0.975</v>
      </c>
      <c r="C146" s="34" t="n">
        <f aca="false">C145+100</f>
        <v>11700</v>
      </c>
      <c r="D146" s="35" t="n">
        <v>3.732447</v>
      </c>
      <c r="E146" s="36" t="n">
        <f aca="false">D146/0.017</f>
        <v>219.555705882353</v>
      </c>
      <c r="F146" s="33" t="n">
        <f aca="false">E146/C146*10^3</f>
        <v>18.7654449472097</v>
      </c>
      <c r="G146" s="37" t="n">
        <f aca="false">(F146-F$79)/F$79*10^4</f>
        <v>-8.87690097702123</v>
      </c>
      <c r="H146" s="36" t="n">
        <v>-0.33382</v>
      </c>
      <c r="I146" s="36" t="n">
        <v>1.6668</v>
      </c>
      <c r="J146" s="36" t="n">
        <f aca="false">I146-I$79</f>
        <v>0.2136</v>
      </c>
      <c r="K146" s="36" t="n">
        <f aca="false">I146-Q146</f>
        <v>1.71977</v>
      </c>
      <c r="L146" s="36" t="n">
        <v>-0.38333</v>
      </c>
      <c r="M146" s="36" t="n">
        <f aca="false">L146-R146</f>
        <v>-0.384344</v>
      </c>
      <c r="N146" s="36" t="n">
        <v>-0.16383</v>
      </c>
      <c r="O146" s="36" t="n">
        <v>-0.031551</v>
      </c>
      <c r="P146" s="36" t="n">
        <v>0.0010161</v>
      </c>
      <c r="Q146" s="36" t="n">
        <v>-0.05297</v>
      </c>
      <c r="R146" s="36" t="n">
        <v>0.001014</v>
      </c>
      <c r="S146" s="36" t="n">
        <v>-0.00059177</v>
      </c>
      <c r="T146" s="38" t="n">
        <v>11700</v>
      </c>
      <c r="U146" s="39" t="n">
        <v>0.000991538278382336</v>
      </c>
      <c r="V146" s="39" t="n">
        <v>-2.37380880958051E-011</v>
      </c>
      <c r="W146" s="39" t="n">
        <v>6.62218923777499E-009</v>
      </c>
      <c r="X146" s="39" t="n">
        <v>-1.21270385458136E-006</v>
      </c>
      <c r="Y146" s="39" t="n">
        <f aca="false">SUM(U146:X146)</f>
        <v>0.000990332172978905</v>
      </c>
      <c r="Z146" s="40" t="n">
        <f aca="false">(Y146-Y$79)/Y$79*10^4</f>
        <v>-11.8068322803216</v>
      </c>
      <c r="AA146" s="40" t="n">
        <f aca="false">V146/U146*10^4</f>
        <v>-0.000239406673583323</v>
      </c>
      <c r="AB146" s="40" t="n">
        <f aca="false">X146/U146*10^4</f>
        <v>-12.2305298849365</v>
      </c>
      <c r="AC146" s="41" t="n">
        <v>-0.0212809</v>
      </c>
      <c r="AD146" s="41" t="n">
        <v>2.88051977824959</v>
      </c>
      <c r="AE146" s="41" t="n">
        <v>-0.0267975283364793</v>
      </c>
      <c r="AF146" s="41" t="n">
        <f aca="false">SUM(AD146:AE146)</f>
        <v>2.85372224991311</v>
      </c>
      <c r="AG146" s="41" t="n">
        <v>-0.187846</v>
      </c>
    </row>
    <row r="147" customFormat="false" ht="11.25" hidden="false" customHeight="false" outlineLevel="0" collapsed="false">
      <c r="A147" s="32" t="n">
        <f aca="false">A146+1</f>
        <v>169</v>
      </c>
      <c r="B147" s="33" t="n">
        <f aca="false">C147/$B$2</f>
        <v>0.983333333333333</v>
      </c>
      <c r="C147" s="34" t="n">
        <f aca="false">C146+100</f>
        <v>11800</v>
      </c>
      <c r="D147" s="35" t="n">
        <v>3.764148</v>
      </c>
      <c r="E147" s="36" t="n">
        <f aca="false">D147/0.017</f>
        <v>221.420470588235</v>
      </c>
      <c r="F147" s="33" t="n">
        <f aca="false">E147/C147*10^3</f>
        <v>18.7644466600199</v>
      </c>
      <c r="G147" s="37" t="n">
        <f aca="false">(F147-F$79)/F$79*10^4</f>
        <v>-9.40841036721466</v>
      </c>
      <c r="H147" s="36" t="n">
        <v>-0.35316</v>
      </c>
      <c r="I147" s="36" t="n">
        <v>1.6685</v>
      </c>
      <c r="J147" s="36" t="n">
        <f aca="false">I147-I$79</f>
        <v>0.2153</v>
      </c>
      <c r="K147" s="36" t="n">
        <f aca="false">I147-Q147</f>
        <v>1.720535</v>
      </c>
      <c r="L147" s="36" t="n">
        <v>-0.38337</v>
      </c>
      <c r="M147" s="36" t="n">
        <f aca="false">L147-R147</f>
        <v>-0.38436088</v>
      </c>
      <c r="N147" s="36" t="n">
        <v>-0.16383</v>
      </c>
      <c r="O147" s="36" t="n">
        <v>-0.031239</v>
      </c>
      <c r="P147" s="36" t="n">
        <v>0.0009621</v>
      </c>
      <c r="Q147" s="36" t="n">
        <v>-0.052035</v>
      </c>
      <c r="R147" s="36" t="n">
        <v>0.00099088</v>
      </c>
      <c r="S147" s="36" t="n">
        <v>-0.00058108</v>
      </c>
      <c r="T147" s="38" t="n">
        <v>11800</v>
      </c>
      <c r="U147" s="39" t="n">
        <v>0.000991538278382336</v>
      </c>
      <c r="V147" s="39" t="n">
        <v>-1.77800320773238E-011</v>
      </c>
      <c r="W147" s="39" t="n">
        <v>6.53818746706167E-009</v>
      </c>
      <c r="X147" s="39" t="n">
        <v>-1.26074776731484E-006</v>
      </c>
      <c r="Y147" s="39" t="n">
        <f aca="false">SUM(U147:X147)</f>
        <v>0.000990284051022457</v>
      </c>
      <c r="Z147" s="40" t="n">
        <f aca="false">(Y147-Y$79)/Y$79*10^4</f>
        <v>-12.2921758950467</v>
      </c>
      <c r="AA147" s="40" t="n">
        <f aca="false">V147/U147*10^4</f>
        <v>-0.000179317656866776</v>
      </c>
      <c r="AB147" s="40" t="n">
        <f aca="false">X147/U147*10^4</f>
        <v>-12.7150690477801</v>
      </c>
      <c r="AC147" s="41" t="n">
        <v>-0.0212809</v>
      </c>
      <c r="AD147" s="41" t="n">
        <v>2.88051977824959</v>
      </c>
      <c r="AE147" s="41" t="n">
        <v>-0.0257273807752998</v>
      </c>
      <c r="AF147" s="41" t="n">
        <f aca="false">SUM(AD147:AE147)</f>
        <v>2.85479239747429</v>
      </c>
      <c r="AG147" s="41" t="n">
        <v>-0.187846</v>
      </c>
    </row>
    <row r="148" customFormat="false" ht="11.25" hidden="false" customHeight="false" outlineLevel="0" collapsed="false">
      <c r="A148" s="32" t="n">
        <f aca="false">A147+1</f>
        <v>170</v>
      </c>
      <c r="B148" s="33" t="n">
        <f aca="false">C148/$B$2</f>
        <v>0.991666666666667</v>
      </c>
      <c r="C148" s="34" t="n">
        <f aca="false">C147+100</f>
        <v>11900</v>
      </c>
      <c r="D148" s="35" t="n">
        <v>3.795835</v>
      </c>
      <c r="E148" s="36" t="n">
        <f aca="false">D148/0.017</f>
        <v>223.284411764706</v>
      </c>
      <c r="F148" s="33" t="n">
        <f aca="false">E148/C148*10^3</f>
        <v>18.7633959466139</v>
      </c>
      <c r="G148" s="37" t="n">
        <f aca="false">(F148-F$79)/F$79*10^4</f>
        <v>-9.9678325930482</v>
      </c>
      <c r="H148" s="36" t="n">
        <v>-0.37452</v>
      </c>
      <c r="I148" s="36" t="n">
        <v>1.6702</v>
      </c>
      <c r="J148" s="36" t="n">
        <f aca="false">I148-I$79</f>
        <v>0.217</v>
      </c>
      <c r="K148" s="36" t="n">
        <f aca="false">I148-Q148</f>
        <v>1.721321</v>
      </c>
      <c r="L148" s="36" t="n">
        <v>-0.38342</v>
      </c>
      <c r="M148" s="36" t="n">
        <f aca="false">L148-R148</f>
        <v>-0.3843883</v>
      </c>
      <c r="N148" s="36" t="n">
        <v>-0.16383</v>
      </c>
      <c r="O148" s="36" t="n">
        <v>-0.030944</v>
      </c>
      <c r="P148" s="36" t="n">
        <v>0.00090684</v>
      </c>
      <c r="Q148" s="36" t="n">
        <v>-0.051121</v>
      </c>
      <c r="R148" s="36" t="n">
        <v>0.0009683</v>
      </c>
      <c r="S148" s="36" t="n">
        <v>-0.00057063</v>
      </c>
      <c r="T148" s="38" t="n">
        <v>11900</v>
      </c>
      <c r="U148" s="39" t="n">
        <v>0.000991538278382336</v>
      </c>
      <c r="V148" s="39" t="n">
        <v>-1.29875497909947E-011</v>
      </c>
      <c r="W148" s="39" t="n">
        <v>6.45594672150828E-009</v>
      </c>
      <c r="X148" s="39" t="n">
        <v>-1.3102625620966E-006</v>
      </c>
      <c r="Y148" s="39" t="n">
        <f aca="false">SUM(U148:X148)</f>
        <v>0.000990234458779412</v>
      </c>
      <c r="Z148" s="40" t="n">
        <f aca="false">(Y148-Y$79)/Y$79*10^4</f>
        <v>-12.7923483792585</v>
      </c>
      <c r="AA148" s="40" t="n">
        <f aca="false">V148/U148*10^4</f>
        <v>-0.000130983846757621</v>
      </c>
      <c r="AB148" s="40" t="n">
        <f aca="false">X148/U148*10^4</f>
        <v>-13.2144425552007</v>
      </c>
      <c r="AC148" s="41" t="n">
        <v>-0.0212809</v>
      </c>
      <c r="AD148" s="41" t="n">
        <v>2.88051977824959</v>
      </c>
      <c r="AE148" s="41" t="n">
        <v>-0.024642070668953</v>
      </c>
      <c r="AF148" s="41" t="n">
        <f aca="false">SUM(AD148:AE148)</f>
        <v>2.85587770758064</v>
      </c>
      <c r="AG148" s="41" t="n">
        <v>-0.187846</v>
      </c>
    </row>
    <row r="149" customFormat="false" ht="11.25" hidden="false" customHeight="false" outlineLevel="0" collapsed="false">
      <c r="A149" s="32" t="n">
        <f aca="false">A148+1</f>
        <v>171</v>
      </c>
      <c r="B149" s="33" t="n">
        <f aca="false">C149/$B$2</f>
        <v>1</v>
      </c>
      <c r="C149" s="34" t="n">
        <f aca="false">C148+100</f>
        <v>12000</v>
      </c>
      <c r="D149" s="35" t="n">
        <v>3.82751</v>
      </c>
      <c r="E149" s="36" t="n">
        <f aca="false">D149/0.017</f>
        <v>225.147647058824</v>
      </c>
      <c r="F149" s="33" t="n">
        <f aca="false">E149/C149*10^3</f>
        <v>18.7623039215686</v>
      </c>
      <c r="G149" s="37" t="n">
        <f aca="false">(F149-F$79)/F$79*10^4</f>
        <v>-10.5492500167029</v>
      </c>
      <c r="H149" s="36" t="n">
        <v>-0.3967</v>
      </c>
      <c r="I149" s="36" t="n">
        <v>1.672</v>
      </c>
      <c r="J149" s="36" t="n">
        <f aca="false">I149-I$79</f>
        <v>0.2188</v>
      </c>
      <c r="K149" s="36" t="n">
        <f aca="false">I149-Q149</f>
        <v>1.722227</v>
      </c>
      <c r="L149" s="36" t="n">
        <v>-0.38346</v>
      </c>
      <c r="M149" s="36" t="n">
        <f aca="false">L149-R149</f>
        <v>-0.3844062</v>
      </c>
      <c r="N149" s="36" t="n">
        <v>-0.16383</v>
      </c>
      <c r="O149" s="36" t="n">
        <v>-0.030663</v>
      </c>
      <c r="P149" s="36" t="n">
        <v>0.00085154</v>
      </c>
      <c r="Q149" s="36" t="n">
        <v>-0.050227</v>
      </c>
      <c r="R149" s="36" t="n">
        <v>0.0009462</v>
      </c>
      <c r="S149" s="36" t="n">
        <v>-0.00056041</v>
      </c>
      <c r="T149" s="38" t="n">
        <v>12000</v>
      </c>
      <c r="U149" s="39" t="n">
        <v>0.000991538278382336</v>
      </c>
      <c r="V149" s="39" t="n">
        <v>-9.20767815378417E-012</v>
      </c>
      <c r="W149" s="39" t="n">
        <v>6.37541574533975E-009</v>
      </c>
      <c r="X149" s="39" t="n">
        <v>-1.36127353230131E-006</v>
      </c>
      <c r="Y149" s="39" t="n">
        <f aca="false">SUM(U149:X149)</f>
        <v>0.000990183371058102</v>
      </c>
      <c r="Z149" s="40" t="n">
        <f aca="false">(Y149-Y$79)/Y$79*10^4</f>
        <v>-13.3076038085557</v>
      </c>
      <c r="AA149" s="40" t="n">
        <f aca="false">V149/U149*10^4</f>
        <v>-9.28625586579089E-005</v>
      </c>
      <c r="AB149" s="40" t="n">
        <f aca="false">X149/U149*10^4</f>
        <v>-13.7289054994648</v>
      </c>
      <c r="AC149" s="41" t="n">
        <v>-0.0212809</v>
      </c>
      <c r="AD149" s="41" t="n">
        <v>2.88051977824959</v>
      </c>
      <c r="AE149" s="41" t="n">
        <v>-0.0235361542050943</v>
      </c>
      <c r="AF149" s="41" t="n">
        <f aca="false">SUM(AD149:AE149)</f>
        <v>2.8569836240445</v>
      </c>
      <c r="AG149" s="41" t="n">
        <v>-0.187846</v>
      </c>
    </row>
    <row r="150" customFormat="false" ht="11.25" hidden="false" customHeight="false" outlineLevel="0" collapsed="false">
      <c r="T150" s="38"/>
      <c r="U150" s="54"/>
      <c r="V150" s="55"/>
      <c r="W150" s="55"/>
      <c r="X150" s="55"/>
    </row>
    <row r="151" customFormat="false" ht="11.25" hidden="false" customHeight="false" outlineLevel="0" collapsed="false">
      <c r="T151" s="38"/>
      <c r="U151" s="54"/>
      <c r="V151" s="55"/>
      <c r="W151" s="55"/>
      <c r="X151" s="55"/>
    </row>
    <row r="152" customFormat="false" ht="11.25" hidden="false" customHeight="false" outlineLevel="0" collapsed="false">
      <c r="T152" s="38"/>
      <c r="U152" s="54"/>
      <c r="V152" s="55"/>
      <c r="W152" s="55"/>
      <c r="X152" s="55"/>
    </row>
    <row r="153" customFormat="false" ht="11.25" hidden="false" customHeight="false" outlineLevel="0" collapsed="false">
      <c r="T153" s="38"/>
      <c r="U153" s="54"/>
      <c r="V153" s="55"/>
      <c r="W153" s="55"/>
      <c r="X153" s="55"/>
    </row>
    <row r="154" customFormat="false" ht="11.25" hidden="false" customHeight="false" outlineLevel="0" collapsed="false">
      <c r="T154" s="38"/>
      <c r="U154" s="54"/>
      <c r="V154" s="55"/>
      <c r="W154" s="55"/>
      <c r="X154" s="55"/>
    </row>
    <row r="155" customFormat="false" ht="11.25" hidden="false" customHeight="false" outlineLevel="0" collapsed="false">
      <c r="T155" s="38"/>
      <c r="U155" s="54"/>
      <c r="V155" s="55"/>
      <c r="W155" s="55"/>
      <c r="X155" s="55"/>
    </row>
    <row r="156" customFormat="false" ht="11.25" hidden="false" customHeight="false" outlineLevel="0" collapsed="false">
      <c r="T156" s="38"/>
      <c r="U156" s="54"/>
      <c r="V156" s="55"/>
      <c r="W156" s="55"/>
      <c r="X156" s="55"/>
    </row>
    <row r="157" customFormat="false" ht="11.25" hidden="false" customHeight="false" outlineLevel="0" collapsed="false">
      <c r="T157" s="38"/>
      <c r="U157" s="54"/>
      <c r="V157" s="55"/>
      <c r="W157" s="55"/>
      <c r="X157" s="55"/>
    </row>
    <row r="158" customFormat="false" ht="11.25" hidden="false" customHeight="false" outlineLevel="0" collapsed="false">
      <c r="T158" s="38"/>
      <c r="U158" s="54"/>
      <c r="V158" s="55"/>
      <c r="W158" s="55"/>
      <c r="X158" s="55"/>
    </row>
    <row r="159" customFormat="false" ht="11.25" hidden="false" customHeight="false" outlineLevel="0" collapsed="false">
      <c r="T159" s="38"/>
      <c r="U159" s="54"/>
      <c r="V159" s="55"/>
      <c r="W159" s="55"/>
      <c r="X159" s="55"/>
    </row>
    <row r="160" customFormat="false" ht="11.25" hidden="false" customHeight="false" outlineLevel="0" collapsed="false">
      <c r="T160" s="38"/>
      <c r="U160" s="54"/>
      <c r="V160" s="55"/>
      <c r="W160" s="55"/>
      <c r="X160" s="55"/>
    </row>
    <row r="161" customFormat="false" ht="11.25" hidden="false" customHeight="false" outlineLevel="0" collapsed="false">
      <c r="T161" s="38"/>
      <c r="U161" s="54"/>
      <c r="V161" s="55"/>
      <c r="W161" s="55"/>
      <c r="X161" s="55"/>
    </row>
    <row r="162" customFormat="false" ht="11.25" hidden="false" customHeight="false" outlineLevel="0" collapsed="false">
      <c r="T162" s="38"/>
      <c r="U162" s="54"/>
      <c r="V162" s="55"/>
      <c r="W162" s="55"/>
      <c r="X162" s="55"/>
    </row>
    <row r="163" customFormat="false" ht="11.25" hidden="false" customHeight="false" outlineLevel="0" collapsed="false">
      <c r="T163" s="38"/>
      <c r="U163" s="54"/>
      <c r="V163" s="55"/>
      <c r="W163" s="55"/>
      <c r="X163" s="55"/>
    </row>
    <row r="164" customFormat="false" ht="11.25" hidden="false" customHeight="false" outlineLevel="0" collapsed="false">
      <c r="T164" s="38"/>
      <c r="U164" s="54"/>
      <c r="V164" s="55"/>
      <c r="W164" s="55"/>
      <c r="X164" s="55"/>
    </row>
    <row r="165" customFormat="false" ht="11.25" hidden="false" customHeight="false" outlineLevel="0" collapsed="false">
      <c r="T165" s="38"/>
      <c r="U165" s="54"/>
      <c r="V165" s="55"/>
      <c r="W165" s="55"/>
      <c r="X165" s="55"/>
    </row>
    <row r="166" customFormat="false" ht="11.25" hidden="false" customHeight="false" outlineLevel="0" collapsed="false">
      <c r="T166" s="38"/>
      <c r="U166" s="54"/>
      <c r="V166" s="55"/>
      <c r="W166" s="55"/>
      <c r="X166" s="55"/>
    </row>
    <row r="167" customFormat="false" ht="11.25" hidden="false" customHeight="false" outlineLevel="0" collapsed="false">
      <c r="T167" s="38"/>
      <c r="U167" s="54"/>
      <c r="V167" s="55"/>
      <c r="W167" s="55"/>
      <c r="X167" s="55"/>
    </row>
    <row r="168" customFormat="false" ht="11.25" hidden="false" customHeight="false" outlineLevel="0" collapsed="false">
      <c r="T168" s="38"/>
      <c r="U168" s="54"/>
      <c r="V168" s="55"/>
      <c r="W168" s="55"/>
      <c r="X168" s="55"/>
    </row>
    <row r="169" customFormat="false" ht="11.25" hidden="false" customHeight="false" outlineLevel="0" collapsed="false">
      <c r="T169" s="38"/>
      <c r="U169" s="54"/>
      <c r="V169" s="55"/>
      <c r="W169" s="55"/>
      <c r="X169" s="55"/>
    </row>
    <row r="170" customFormat="false" ht="11.25" hidden="false" customHeight="false" outlineLevel="0" collapsed="false">
      <c r="T170" s="38"/>
      <c r="U170" s="54"/>
      <c r="V170" s="55"/>
      <c r="W170" s="55"/>
      <c r="X170" s="55"/>
    </row>
    <row r="171" customFormat="false" ht="11.25" hidden="false" customHeight="false" outlineLevel="0" collapsed="false">
      <c r="T171" s="38"/>
      <c r="U171" s="54"/>
      <c r="V171" s="55"/>
      <c r="W171" s="55"/>
      <c r="X171" s="55"/>
    </row>
    <row r="172" customFormat="false" ht="11.25" hidden="false" customHeight="false" outlineLevel="0" collapsed="false">
      <c r="T172" s="38"/>
      <c r="U172" s="54"/>
      <c r="V172" s="55"/>
      <c r="W172" s="55"/>
      <c r="X172" s="55"/>
    </row>
    <row r="173" customFormat="false" ht="11.25" hidden="false" customHeight="false" outlineLevel="0" collapsed="false">
      <c r="T173" s="38"/>
      <c r="U173" s="54"/>
      <c r="V173" s="55"/>
      <c r="W173" s="55"/>
      <c r="X173" s="55"/>
    </row>
    <row r="174" customFormat="false" ht="11.25" hidden="false" customHeight="false" outlineLevel="0" collapsed="false">
      <c r="T174" s="38"/>
      <c r="U174" s="54"/>
      <c r="V174" s="55"/>
      <c r="W174" s="55"/>
      <c r="X174" s="55"/>
    </row>
    <row r="175" customFormat="false" ht="11.25" hidden="false" customHeight="false" outlineLevel="0" collapsed="false">
      <c r="T175" s="38"/>
      <c r="U175" s="54"/>
      <c r="V175" s="55"/>
      <c r="W175" s="55"/>
      <c r="X175" s="55"/>
    </row>
    <row r="176" customFormat="false" ht="11.25" hidden="false" customHeight="false" outlineLevel="0" collapsed="false">
      <c r="T176" s="38"/>
      <c r="U176" s="54"/>
      <c r="V176" s="55"/>
      <c r="W176" s="55"/>
      <c r="X176" s="55"/>
    </row>
    <row r="177" customFormat="false" ht="11.25" hidden="false" customHeight="false" outlineLevel="0" collapsed="false">
      <c r="T177" s="38"/>
      <c r="U177" s="54"/>
      <c r="V177" s="55"/>
      <c r="W177" s="55"/>
      <c r="X177" s="55"/>
    </row>
    <row r="178" customFormat="false" ht="11.25" hidden="false" customHeight="false" outlineLevel="0" collapsed="false">
      <c r="T178" s="38"/>
      <c r="U178" s="54"/>
      <c r="V178" s="55"/>
      <c r="W178" s="55"/>
      <c r="X178" s="55"/>
    </row>
    <row r="179" customFormat="false" ht="11.25" hidden="false" customHeight="false" outlineLevel="0" collapsed="false">
      <c r="T179" s="38"/>
      <c r="U179" s="54"/>
      <c r="V179" s="55"/>
      <c r="W179" s="55"/>
      <c r="X179" s="55"/>
    </row>
    <row r="180" customFormat="false" ht="11.25" hidden="false" customHeight="false" outlineLevel="0" collapsed="false">
      <c r="T180" s="38"/>
      <c r="U180" s="54"/>
      <c r="V180" s="55"/>
      <c r="W180" s="55"/>
      <c r="X180" s="55"/>
    </row>
    <row r="181" customFormat="false" ht="11.25" hidden="false" customHeight="false" outlineLevel="0" collapsed="false">
      <c r="T181" s="38"/>
      <c r="U181" s="54"/>
      <c r="V181" s="55"/>
      <c r="W181" s="55"/>
      <c r="X181" s="55"/>
    </row>
    <row r="182" customFormat="false" ht="11.25" hidden="false" customHeight="false" outlineLevel="0" collapsed="false">
      <c r="T182" s="38"/>
      <c r="U182" s="54"/>
      <c r="V182" s="55"/>
      <c r="W182" s="55"/>
      <c r="X182" s="55"/>
    </row>
    <row r="183" customFormat="false" ht="11.25" hidden="false" customHeight="false" outlineLevel="0" collapsed="false">
      <c r="T183" s="38"/>
      <c r="U183" s="54"/>
      <c r="V183" s="55"/>
      <c r="W183" s="55"/>
      <c r="X183" s="55"/>
    </row>
    <row r="184" customFormat="false" ht="11.25" hidden="false" customHeight="false" outlineLevel="0" collapsed="false">
      <c r="T184" s="38"/>
      <c r="U184" s="54"/>
      <c r="V184" s="55"/>
      <c r="W184" s="55"/>
      <c r="X184" s="55"/>
    </row>
    <row r="185" customFormat="false" ht="11.25" hidden="false" customHeight="false" outlineLevel="0" collapsed="false">
      <c r="T185" s="38"/>
      <c r="U185" s="54"/>
      <c r="V185" s="55"/>
      <c r="W185" s="55"/>
      <c r="X185" s="55"/>
    </row>
    <row r="186" customFormat="false" ht="11.25" hidden="false" customHeight="false" outlineLevel="0" collapsed="false">
      <c r="T186" s="38"/>
      <c r="U186" s="54"/>
      <c r="V186" s="55"/>
      <c r="W186" s="55"/>
      <c r="X186" s="55"/>
    </row>
    <row r="187" customFormat="false" ht="11.25" hidden="false" customHeight="false" outlineLevel="0" collapsed="false">
      <c r="T187" s="38"/>
      <c r="U187" s="54"/>
      <c r="V187" s="55"/>
      <c r="W187" s="55"/>
      <c r="X187" s="55"/>
    </row>
    <row r="188" customFormat="false" ht="11.25" hidden="false" customHeight="false" outlineLevel="0" collapsed="false">
      <c r="T188" s="38"/>
      <c r="U188" s="54"/>
      <c r="V188" s="55"/>
      <c r="W188" s="55"/>
      <c r="X188" s="55"/>
    </row>
    <row r="189" customFormat="false" ht="11.25" hidden="false" customHeight="false" outlineLevel="0" collapsed="false">
      <c r="T189" s="38"/>
      <c r="U189" s="54"/>
      <c r="V189" s="55"/>
      <c r="W189" s="55"/>
      <c r="X189" s="55"/>
    </row>
    <row r="190" customFormat="false" ht="11.25" hidden="false" customHeight="false" outlineLevel="0" collapsed="false">
      <c r="T190" s="38"/>
      <c r="U190" s="54"/>
      <c r="V190" s="55"/>
      <c r="W190" s="55"/>
      <c r="X190" s="55"/>
    </row>
    <row r="191" customFormat="false" ht="11.25" hidden="false" customHeight="false" outlineLevel="0" collapsed="false">
      <c r="T191" s="38"/>
      <c r="U191" s="54"/>
      <c r="V191" s="55"/>
      <c r="W191" s="55"/>
      <c r="X191" s="55"/>
    </row>
    <row r="192" customFormat="false" ht="11.25" hidden="false" customHeight="false" outlineLevel="0" collapsed="false">
      <c r="T192" s="38"/>
      <c r="U192" s="54"/>
      <c r="V192" s="55"/>
      <c r="W192" s="55"/>
      <c r="X192" s="55"/>
    </row>
    <row r="193" customFormat="false" ht="11.25" hidden="false" customHeight="false" outlineLevel="0" collapsed="false">
      <c r="T193" s="38"/>
      <c r="U193" s="54"/>
      <c r="V193" s="55"/>
      <c r="W193" s="55"/>
      <c r="X193" s="55"/>
    </row>
    <row r="194" customFormat="false" ht="11.25" hidden="false" customHeight="false" outlineLevel="0" collapsed="false">
      <c r="T194" s="38"/>
      <c r="U194" s="54"/>
      <c r="V194" s="55"/>
      <c r="W194" s="55"/>
      <c r="X194" s="55"/>
    </row>
    <row r="195" customFormat="false" ht="11.25" hidden="false" customHeight="false" outlineLevel="0" collapsed="false">
      <c r="T195" s="38"/>
      <c r="U195" s="54"/>
      <c r="V195" s="55"/>
      <c r="W195" s="55"/>
      <c r="X195" s="55"/>
    </row>
    <row r="196" customFormat="false" ht="11.25" hidden="false" customHeight="false" outlineLevel="0" collapsed="false">
      <c r="T196" s="38"/>
      <c r="U196" s="54"/>
      <c r="V196" s="55"/>
      <c r="W196" s="55"/>
      <c r="X196" s="55"/>
    </row>
    <row r="197" customFormat="false" ht="11.25" hidden="false" customHeight="false" outlineLevel="0" collapsed="false">
      <c r="T197" s="38"/>
      <c r="U197" s="54"/>
      <c r="V197" s="55"/>
      <c r="W197" s="55"/>
      <c r="X197" s="55"/>
    </row>
    <row r="198" customFormat="false" ht="11.25" hidden="false" customHeight="false" outlineLevel="0" collapsed="false">
      <c r="T198" s="38"/>
      <c r="U198" s="54"/>
      <c r="V198" s="55"/>
      <c r="W198" s="55"/>
      <c r="X198" s="55"/>
    </row>
    <row r="199" customFormat="false" ht="11.25" hidden="false" customHeight="false" outlineLevel="0" collapsed="false">
      <c r="T199" s="38"/>
      <c r="U199" s="54"/>
      <c r="V199" s="55"/>
      <c r="W199" s="55"/>
      <c r="X199" s="55"/>
    </row>
    <row r="200" customFormat="false" ht="11.25" hidden="false" customHeight="false" outlineLevel="0" collapsed="false">
      <c r="T200" s="38"/>
      <c r="U200" s="54"/>
      <c r="V200" s="55"/>
      <c r="W200" s="55"/>
      <c r="X200" s="55"/>
    </row>
    <row r="201" customFormat="false" ht="11.25" hidden="false" customHeight="false" outlineLevel="0" collapsed="false">
      <c r="T201" s="38"/>
      <c r="U201" s="54"/>
      <c r="V201" s="55"/>
      <c r="W201" s="55"/>
      <c r="X201" s="55"/>
    </row>
    <row r="202" customFormat="false" ht="11.25" hidden="false" customHeight="false" outlineLevel="0" collapsed="false">
      <c r="T202" s="38"/>
      <c r="U202" s="54"/>
      <c r="V202" s="55"/>
      <c r="W202" s="55"/>
      <c r="X202" s="55"/>
    </row>
    <row r="203" customFormat="false" ht="11.25" hidden="false" customHeight="false" outlineLevel="0" collapsed="false">
      <c r="T203" s="38"/>
      <c r="U203" s="54"/>
      <c r="V203" s="55"/>
      <c r="W203" s="55"/>
      <c r="X203" s="55"/>
    </row>
    <row r="204" customFormat="false" ht="11.25" hidden="false" customHeight="false" outlineLevel="0" collapsed="false">
      <c r="T204" s="38"/>
      <c r="U204" s="54"/>
      <c r="V204" s="55"/>
      <c r="W204" s="55"/>
      <c r="X204" s="55"/>
    </row>
    <row r="205" customFormat="false" ht="11.25" hidden="false" customHeight="false" outlineLevel="0" collapsed="false">
      <c r="T205" s="38"/>
      <c r="U205" s="54"/>
      <c r="V205" s="55"/>
      <c r="W205" s="55"/>
      <c r="X205" s="55"/>
    </row>
    <row r="206" customFormat="false" ht="11.25" hidden="false" customHeight="false" outlineLevel="0" collapsed="false">
      <c r="T206" s="38"/>
      <c r="U206" s="54"/>
      <c r="V206" s="55"/>
      <c r="W206" s="55"/>
      <c r="X206" s="55"/>
    </row>
    <row r="207" customFormat="false" ht="11.25" hidden="false" customHeight="false" outlineLevel="0" collapsed="false">
      <c r="T207" s="38"/>
      <c r="U207" s="54"/>
      <c r="V207" s="55"/>
      <c r="W207" s="55"/>
      <c r="X207" s="55"/>
    </row>
    <row r="208" customFormat="false" ht="11.25" hidden="false" customHeight="false" outlineLevel="0" collapsed="false">
      <c r="T208" s="38"/>
      <c r="U208" s="54"/>
      <c r="V208" s="55"/>
      <c r="W208" s="55"/>
      <c r="X208" s="55"/>
    </row>
    <row r="209" customFormat="false" ht="11.25" hidden="false" customHeight="false" outlineLevel="0" collapsed="false">
      <c r="T209" s="38"/>
      <c r="U209" s="54"/>
      <c r="V209" s="55"/>
      <c r="W209" s="55"/>
      <c r="X209" s="55"/>
    </row>
    <row r="210" customFormat="false" ht="11.25" hidden="false" customHeight="false" outlineLevel="0" collapsed="false">
      <c r="T210" s="38"/>
      <c r="U210" s="54"/>
      <c r="V210" s="55"/>
      <c r="W210" s="55"/>
      <c r="X210" s="55"/>
    </row>
    <row r="211" customFormat="false" ht="11.25" hidden="false" customHeight="false" outlineLevel="0" collapsed="false">
      <c r="T211" s="38"/>
      <c r="U211" s="54"/>
      <c r="V211" s="55"/>
      <c r="W211" s="55"/>
      <c r="X211" s="55"/>
    </row>
    <row r="212" customFormat="false" ht="11.25" hidden="false" customHeight="false" outlineLevel="0" collapsed="false">
      <c r="T212" s="38"/>
      <c r="U212" s="54"/>
      <c r="V212" s="55"/>
      <c r="W212" s="55"/>
      <c r="X212" s="55"/>
    </row>
    <row r="213" customFormat="false" ht="11.25" hidden="false" customHeight="false" outlineLevel="0" collapsed="false">
      <c r="T213" s="38"/>
      <c r="U213" s="54"/>
      <c r="V213" s="55"/>
      <c r="W213" s="55"/>
      <c r="X213" s="55"/>
    </row>
    <row r="214" customFormat="false" ht="11.25" hidden="false" customHeight="false" outlineLevel="0" collapsed="false">
      <c r="T214" s="38"/>
      <c r="U214" s="54"/>
      <c r="V214" s="55"/>
      <c r="W214" s="55"/>
      <c r="X214" s="55"/>
    </row>
    <row r="215" customFormat="false" ht="11.25" hidden="false" customHeight="false" outlineLevel="0" collapsed="false">
      <c r="T215" s="38"/>
      <c r="U215" s="54"/>
      <c r="V215" s="55"/>
      <c r="W215" s="55"/>
      <c r="X215" s="55"/>
    </row>
    <row r="216" customFormat="false" ht="11.25" hidden="false" customHeight="false" outlineLevel="0" collapsed="false">
      <c r="T216" s="38"/>
      <c r="U216" s="54"/>
      <c r="V216" s="55"/>
      <c r="W216" s="55"/>
      <c r="X216" s="55"/>
    </row>
    <row r="217" customFormat="false" ht="11.25" hidden="false" customHeight="false" outlineLevel="0" collapsed="false">
      <c r="T217" s="38"/>
      <c r="U217" s="54"/>
      <c r="V217" s="55"/>
      <c r="W217" s="55"/>
      <c r="X217" s="55"/>
    </row>
    <row r="218" customFormat="false" ht="11.25" hidden="false" customHeight="false" outlineLevel="0" collapsed="false">
      <c r="T218" s="38"/>
      <c r="U218" s="54"/>
      <c r="V218" s="55"/>
      <c r="W218" s="55"/>
      <c r="X218" s="55"/>
    </row>
    <row r="219" customFormat="false" ht="11.25" hidden="false" customHeight="false" outlineLevel="0" collapsed="false">
      <c r="T219" s="38"/>
      <c r="U219" s="54"/>
      <c r="V219" s="55"/>
      <c r="W219" s="55"/>
      <c r="X219" s="55"/>
    </row>
    <row r="220" customFormat="false" ht="11.25" hidden="false" customHeight="false" outlineLevel="0" collapsed="false">
      <c r="T220" s="38"/>
      <c r="U220" s="54"/>
      <c r="V220" s="55"/>
      <c r="W220" s="55"/>
      <c r="X220" s="55"/>
    </row>
    <row r="221" customFormat="false" ht="11.25" hidden="false" customHeight="false" outlineLevel="0" collapsed="false">
      <c r="T221" s="38"/>
      <c r="U221" s="54"/>
      <c r="V221" s="55"/>
      <c r="W221" s="55"/>
      <c r="X221" s="55"/>
    </row>
    <row r="222" customFormat="false" ht="11.25" hidden="false" customHeight="false" outlineLevel="0" collapsed="false">
      <c r="T222" s="38"/>
      <c r="U222" s="54"/>
      <c r="V222" s="55"/>
      <c r="W222" s="55"/>
      <c r="X222" s="55"/>
    </row>
    <row r="223" customFormat="false" ht="11.25" hidden="false" customHeight="false" outlineLevel="0" collapsed="false">
      <c r="T223" s="38"/>
      <c r="U223" s="54"/>
      <c r="V223" s="55"/>
      <c r="W223" s="55"/>
      <c r="X223" s="55"/>
    </row>
    <row r="224" customFormat="false" ht="11.25" hidden="false" customHeight="false" outlineLevel="0" collapsed="false">
      <c r="T224" s="38"/>
      <c r="U224" s="54"/>
      <c r="V224" s="55"/>
      <c r="W224" s="55"/>
      <c r="X224" s="55"/>
    </row>
    <row r="225" customFormat="false" ht="11.25" hidden="false" customHeight="false" outlineLevel="0" collapsed="false">
      <c r="T225" s="38"/>
      <c r="U225" s="54"/>
      <c r="V225" s="55"/>
      <c r="W225" s="55"/>
      <c r="X225" s="55"/>
    </row>
    <row r="226" customFormat="false" ht="11.25" hidden="false" customHeight="false" outlineLevel="0" collapsed="false">
      <c r="T226" s="38"/>
      <c r="U226" s="54"/>
      <c r="V226" s="55"/>
      <c r="W226" s="55"/>
      <c r="X226" s="55"/>
    </row>
    <row r="227" customFormat="false" ht="11.25" hidden="false" customHeight="false" outlineLevel="0" collapsed="false">
      <c r="T227" s="38"/>
      <c r="U227" s="54"/>
      <c r="V227" s="55"/>
      <c r="W227" s="55"/>
      <c r="X227" s="55"/>
    </row>
    <row r="228" customFormat="false" ht="11.25" hidden="false" customHeight="false" outlineLevel="0" collapsed="false">
      <c r="T228" s="38"/>
      <c r="U228" s="54"/>
      <c r="V228" s="55"/>
      <c r="W228" s="55"/>
      <c r="X228" s="55"/>
    </row>
    <row r="229" customFormat="false" ht="11.25" hidden="false" customHeight="false" outlineLevel="0" collapsed="false">
      <c r="T229" s="38"/>
      <c r="U229" s="54"/>
      <c r="V229" s="55"/>
      <c r="W229" s="55"/>
      <c r="X229" s="55"/>
    </row>
    <row r="230" customFormat="false" ht="11.25" hidden="false" customHeight="false" outlineLevel="0" collapsed="false">
      <c r="T230" s="38"/>
      <c r="U230" s="54"/>
      <c r="V230" s="55"/>
      <c r="W230" s="55"/>
      <c r="X230" s="55"/>
    </row>
    <row r="231" customFormat="false" ht="11.25" hidden="false" customHeight="false" outlineLevel="0" collapsed="false">
      <c r="T231" s="38"/>
      <c r="U231" s="54"/>
      <c r="V231" s="55"/>
      <c r="W231" s="55"/>
      <c r="X231" s="55"/>
    </row>
    <row r="232" customFormat="false" ht="11.25" hidden="false" customHeight="false" outlineLevel="0" collapsed="false">
      <c r="T232" s="38"/>
      <c r="U232" s="54"/>
      <c r="V232" s="55"/>
      <c r="W232" s="55"/>
      <c r="X232" s="55"/>
    </row>
    <row r="233" customFormat="false" ht="11.25" hidden="false" customHeight="false" outlineLevel="0" collapsed="false">
      <c r="T233" s="38"/>
      <c r="U233" s="54"/>
      <c r="V233" s="55"/>
      <c r="W233" s="55"/>
      <c r="X233" s="55"/>
    </row>
    <row r="234" customFormat="false" ht="11.25" hidden="false" customHeight="false" outlineLevel="0" collapsed="false">
      <c r="T234" s="38"/>
      <c r="U234" s="54"/>
      <c r="V234" s="55"/>
      <c r="W234" s="55"/>
      <c r="X234" s="55"/>
    </row>
    <row r="235" customFormat="false" ht="11.25" hidden="false" customHeight="false" outlineLevel="0" collapsed="false">
      <c r="T235" s="38"/>
      <c r="U235" s="54"/>
      <c r="V235" s="55"/>
      <c r="W235" s="55"/>
      <c r="X235" s="55"/>
    </row>
    <row r="236" customFormat="false" ht="11.25" hidden="false" customHeight="false" outlineLevel="0" collapsed="false">
      <c r="T236" s="38"/>
      <c r="U236" s="54"/>
      <c r="V236" s="55"/>
      <c r="W236" s="55"/>
      <c r="X236" s="55"/>
    </row>
    <row r="237" customFormat="false" ht="11.25" hidden="false" customHeight="false" outlineLevel="0" collapsed="false">
      <c r="T237" s="38"/>
      <c r="U237" s="54"/>
      <c r="V237" s="55"/>
      <c r="W237" s="55"/>
      <c r="X237" s="55"/>
    </row>
    <row r="238" customFormat="false" ht="11.25" hidden="false" customHeight="false" outlineLevel="0" collapsed="false">
      <c r="T238" s="38"/>
      <c r="U238" s="54"/>
      <c r="V238" s="55"/>
      <c r="W238" s="55"/>
      <c r="X238" s="55"/>
    </row>
    <row r="239" customFormat="false" ht="11.25" hidden="false" customHeight="false" outlineLevel="0" collapsed="false">
      <c r="T239" s="38"/>
      <c r="U239" s="54"/>
      <c r="V239" s="55"/>
      <c r="W239" s="55"/>
      <c r="X239" s="55"/>
    </row>
    <row r="240" customFormat="false" ht="11.25" hidden="false" customHeight="false" outlineLevel="0" collapsed="false">
      <c r="T240" s="38"/>
      <c r="U240" s="54"/>
      <c r="V240" s="55"/>
      <c r="W240" s="55"/>
      <c r="X240" s="55"/>
    </row>
    <row r="241" customFormat="false" ht="11.25" hidden="false" customHeight="false" outlineLevel="0" collapsed="false">
      <c r="T241" s="38"/>
      <c r="U241" s="54"/>
      <c r="V241" s="55"/>
      <c r="W241" s="55"/>
      <c r="X241" s="55"/>
    </row>
    <row r="242" customFormat="false" ht="11.25" hidden="false" customHeight="false" outlineLevel="0" collapsed="false">
      <c r="T242" s="38"/>
      <c r="U242" s="54"/>
      <c r="V242" s="55"/>
      <c r="W242" s="55"/>
      <c r="X242" s="55"/>
    </row>
    <row r="243" customFormat="false" ht="11.25" hidden="false" customHeight="false" outlineLevel="0" collapsed="false">
      <c r="T243" s="38"/>
      <c r="U243" s="54"/>
      <c r="V243" s="55"/>
      <c r="W243" s="55"/>
      <c r="X243" s="55"/>
    </row>
    <row r="244" customFormat="false" ht="11.25" hidden="false" customHeight="false" outlineLevel="0" collapsed="false">
      <c r="T244" s="38"/>
      <c r="U244" s="54"/>
      <c r="V244" s="55"/>
      <c r="W244" s="55"/>
      <c r="X244" s="55"/>
    </row>
    <row r="245" customFormat="false" ht="11.25" hidden="false" customHeight="false" outlineLevel="0" collapsed="false">
      <c r="T245" s="38"/>
      <c r="U245" s="54"/>
      <c r="V245" s="55"/>
      <c r="W245" s="55"/>
      <c r="X245" s="55"/>
    </row>
    <row r="246" customFormat="false" ht="11.25" hidden="false" customHeight="false" outlineLevel="0" collapsed="false">
      <c r="T246" s="38"/>
      <c r="U246" s="54"/>
      <c r="V246" s="55"/>
      <c r="W246" s="55"/>
      <c r="X246" s="55"/>
    </row>
    <row r="247" customFormat="false" ht="11.25" hidden="false" customHeight="false" outlineLevel="0" collapsed="false">
      <c r="T247" s="38"/>
      <c r="U247" s="54"/>
      <c r="V247" s="55"/>
      <c r="W247" s="55"/>
      <c r="X247" s="55"/>
    </row>
    <row r="248" customFormat="false" ht="11.25" hidden="false" customHeight="false" outlineLevel="0" collapsed="false">
      <c r="T248" s="38"/>
      <c r="U248" s="54"/>
      <c r="V248" s="55"/>
      <c r="W248" s="55"/>
      <c r="X248" s="55"/>
    </row>
    <row r="249" customFormat="false" ht="11.25" hidden="false" customHeight="false" outlineLevel="0" collapsed="false">
      <c r="T249" s="38"/>
      <c r="U249" s="54"/>
      <c r="V249" s="55"/>
      <c r="W249" s="55"/>
      <c r="X249" s="55"/>
    </row>
    <row r="250" customFormat="false" ht="11.25" hidden="false" customHeight="false" outlineLevel="0" collapsed="false">
      <c r="T250" s="38"/>
      <c r="U250" s="54"/>
      <c r="V250" s="55"/>
      <c r="W250" s="55"/>
      <c r="X250" s="55"/>
    </row>
    <row r="251" customFormat="false" ht="11.25" hidden="false" customHeight="false" outlineLevel="0" collapsed="false">
      <c r="T251" s="38"/>
      <c r="U251" s="54"/>
      <c r="V251" s="55"/>
      <c r="W251" s="55"/>
      <c r="X251" s="55"/>
    </row>
    <row r="252" customFormat="false" ht="11.25" hidden="false" customHeight="false" outlineLevel="0" collapsed="false">
      <c r="T252" s="38"/>
      <c r="U252" s="54"/>
      <c r="V252" s="55"/>
      <c r="W252" s="55"/>
      <c r="X252" s="55"/>
    </row>
    <row r="253" customFormat="false" ht="11.25" hidden="false" customHeight="false" outlineLevel="0" collapsed="false">
      <c r="T253" s="38"/>
      <c r="U253" s="54"/>
      <c r="V253" s="55"/>
      <c r="W253" s="55"/>
      <c r="X253" s="55"/>
    </row>
    <row r="254" customFormat="false" ht="11.25" hidden="false" customHeight="false" outlineLevel="0" collapsed="false">
      <c r="T254" s="38"/>
      <c r="U254" s="54"/>
      <c r="V254" s="55"/>
      <c r="W254" s="55"/>
      <c r="X254" s="55"/>
    </row>
    <row r="255" customFormat="false" ht="11.25" hidden="false" customHeight="false" outlineLevel="0" collapsed="false">
      <c r="T255" s="38"/>
      <c r="U255" s="54"/>
      <c r="V255" s="55"/>
      <c r="W255" s="55"/>
      <c r="X255" s="55"/>
    </row>
    <row r="256" customFormat="false" ht="11.25" hidden="false" customHeight="false" outlineLevel="0" collapsed="false">
      <c r="T256" s="38"/>
      <c r="U256" s="54"/>
      <c r="V256" s="55"/>
      <c r="W256" s="55"/>
      <c r="X256" s="55"/>
    </row>
    <row r="257" customFormat="false" ht="11.25" hidden="false" customHeight="false" outlineLevel="0" collapsed="false">
      <c r="T257" s="38"/>
      <c r="U257" s="54"/>
      <c r="V257" s="55"/>
      <c r="W257" s="55"/>
      <c r="X257" s="55"/>
    </row>
    <row r="258" customFormat="false" ht="11.25" hidden="false" customHeight="false" outlineLevel="0" collapsed="false">
      <c r="T258" s="38"/>
      <c r="U258" s="54"/>
      <c r="V258" s="55"/>
      <c r="W258" s="55"/>
      <c r="X258" s="55"/>
    </row>
    <row r="259" customFormat="false" ht="11.25" hidden="false" customHeight="false" outlineLevel="0" collapsed="false">
      <c r="T259" s="38"/>
      <c r="U259" s="54"/>
      <c r="V259" s="55"/>
      <c r="W259" s="55"/>
      <c r="X259" s="55"/>
    </row>
    <row r="260" customFormat="false" ht="11.25" hidden="false" customHeight="false" outlineLevel="0" collapsed="false">
      <c r="T260" s="38"/>
      <c r="U260" s="54"/>
      <c r="V260" s="55"/>
      <c r="W260" s="55"/>
      <c r="X260" s="55"/>
    </row>
    <row r="261" customFormat="false" ht="11.25" hidden="false" customHeight="false" outlineLevel="0" collapsed="false">
      <c r="T261" s="38"/>
      <c r="U261" s="54"/>
      <c r="V261" s="55"/>
      <c r="W261" s="55"/>
      <c r="X261" s="55"/>
    </row>
    <row r="262" customFormat="false" ht="11.25" hidden="false" customHeight="false" outlineLevel="0" collapsed="false">
      <c r="T262" s="38"/>
      <c r="U262" s="54"/>
      <c r="V262" s="55"/>
      <c r="W262" s="55"/>
      <c r="X262" s="55"/>
    </row>
    <row r="263" customFormat="false" ht="11.25" hidden="false" customHeight="false" outlineLevel="0" collapsed="false">
      <c r="T263" s="38"/>
      <c r="U263" s="54"/>
      <c r="V263" s="55"/>
      <c r="W263" s="55"/>
      <c r="X263" s="55"/>
    </row>
    <row r="264" customFormat="false" ht="11.25" hidden="false" customHeight="false" outlineLevel="0" collapsed="false">
      <c r="T264" s="38"/>
      <c r="U264" s="54"/>
      <c r="V264" s="55"/>
      <c r="W264" s="55"/>
      <c r="X264" s="55"/>
    </row>
    <row r="265" customFormat="false" ht="11.25" hidden="false" customHeight="false" outlineLevel="0" collapsed="false">
      <c r="T265" s="38"/>
      <c r="U265" s="54"/>
      <c r="V265" s="55"/>
      <c r="W265" s="55"/>
      <c r="X265" s="55"/>
    </row>
    <row r="266" customFormat="false" ht="11.25" hidden="false" customHeight="false" outlineLevel="0" collapsed="false">
      <c r="T266" s="38"/>
      <c r="U266" s="54"/>
      <c r="V266" s="55"/>
      <c r="W266" s="55"/>
      <c r="X266" s="55"/>
    </row>
    <row r="267" customFormat="false" ht="11.25" hidden="false" customHeight="false" outlineLevel="0" collapsed="false">
      <c r="T267" s="38"/>
      <c r="U267" s="54"/>
      <c r="V267" s="55"/>
      <c r="W267" s="55"/>
      <c r="X267" s="55"/>
    </row>
    <row r="268" customFormat="false" ht="11.25" hidden="false" customHeight="false" outlineLevel="0" collapsed="false">
      <c r="T268" s="38"/>
      <c r="U268" s="54"/>
      <c r="V268" s="55"/>
      <c r="W268" s="55"/>
      <c r="X268" s="55"/>
    </row>
    <row r="269" customFormat="false" ht="11.25" hidden="false" customHeight="false" outlineLevel="0" collapsed="false">
      <c r="T269" s="38"/>
      <c r="U269" s="54"/>
      <c r="V269" s="55"/>
      <c r="W269" s="55"/>
      <c r="X269" s="55"/>
    </row>
    <row r="270" customFormat="false" ht="11.25" hidden="false" customHeight="false" outlineLevel="0" collapsed="false">
      <c r="T270" s="38"/>
      <c r="U270" s="54"/>
      <c r="V270" s="55"/>
      <c r="W270" s="55"/>
      <c r="X270" s="55"/>
    </row>
    <row r="271" customFormat="false" ht="11.25" hidden="false" customHeight="false" outlineLevel="0" collapsed="false">
      <c r="T271" s="38"/>
      <c r="U271" s="54"/>
      <c r="V271" s="55"/>
      <c r="W271" s="55"/>
      <c r="X271" s="55"/>
    </row>
    <row r="272" customFormat="false" ht="11.25" hidden="false" customHeight="false" outlineLevel="0" collapsed="false">
      <c r="T272" s="38"/>
      <c r="U272" s="54"/>
      <c r="V272" s="55"/>
      <c r="W272" s="55"/>
      <c r="X272" s="55"/>
    </row>
    <row r="273" customFormat="false" ht="11.25" hidden="false" customHeight="false" outlineLevel="0" collapsed="false">
      <c r="T273" s="38"/>
      <c r="U273" s="54"/>
      <c r="V273" s="55"/>
      <c r="W273" s="55"/>
      <c r="X273" s="55"/>
    </row>
    <row r="274" customFormat="false" ht="11.25" hidden="false" customHeight="false" outlineLevel="0" collapsed="false">
      <c r="T274" s="38"/>
      <c r="U274" s="54"/>
      <c r="V274" s="55"/>
      <c r="W274" s="55"/>
      <c r="X274" s="55"/>
    </row>
    <row r="275" customFormat="false" ht="11.25" hidden="false" customHeight="false" outlineLevel="0" collapsed="false">
      <c r="T275" s="38"/>
      <c r="U275" s="54"/>
      <c r="V275" s="55"/>
      <c r="W275" s="55"/>
      <c r="X275" s="55"/>
    </row>
    <row r="276" customFormat="false" ht="11.25" hidden="false" customHeight="false" outlineLevel="0" collapsed="false">
      <c r="T276" s="38"/>
      <c r="U276" s="54"/>
      <c r="V276" s="55"/>
      <c r="W276" s="55"/>
      <c r="X276" s="55"/>
    </row>
    <row r="277" customFormat="false" ht="11.25" hidden="false" customHeight="false" outlineLevel="0" collapsed="false">
      <c r="T277" s="38"/>
      <c r="U277" s="54"/>
      <c r="V277" s="55"/>
      <c r="W277" s="55"/>
      <c r="X277" s="55"/>
    </row>
    <row r="278" customFormat="false" ht="11.25" hidden="false" customHeight="false" outlineLevel="0" collapsed="false">
      <c r="T278" s="38"/>
      <c r="U278" s="54"/>
      <c r="V278" s="55"/>
      <c r="W278" s="55"/>
      <c r="X278" s="55"/>
    </row>
    <row r="279" customFormat="false" ht="11.25" hidden="false" customHeight="false" outlineLevel="0" collapsed="false">
      <c r="T279" s="38"/>
      <c r="U279" s="54"/>
      <c r="V279" s="55"/>
      <c r="W279" s="55"/>
      <c r="X279" s="55"/>
    </row>
    <row r="280" customFormat="false" ht="11.25" hidden="false" customHeight="false" outlineLevel="0" collapsed="false">
      <c r="T280" s="38"/>
      <c r="U280" s="54"/>
      <c r="V280" s="55"/>
      <c r="W280" s="55"/>
      <c r="X280" s="55"/>
    </row>
    <row r="281" customFormat="false" ht="11.25" hidden="false" customHeight="false" outlineLevel="0" collapsed="false">
      <c r="T281" s="38"/>
      <c r="U281" s="54"/>
      <c r="V281" s="55"/>
      <c r="W281" s="55"/>
      <c r="X281" s="55"/>
    </row>
    <row r="282" customFormat="false" ht="11.25" hidden="false" customHeight="false" outlineLevel="0" collapsed="false">
      <c r="T282" s="38"/>
      <c r="U282" s="54"/>
      <c r="V282" s="55"/>
      <c r="W282" s="55"/>
      <c r="X282" s="55"/>
    </row>
    <row r="283" customFormat="false" ht="11.25" hidden="false" customHeight="false" outlineLevel="0" collapsed="false">
      <c r="T283" s="38"/>
      <c r="U283" s="54"/>
      <c r="V283" s="55"/>
      <c r="W283" s="55"/>
      <c r="X283" s="55"/>
    </row>
    <row r="284" customFormat="false" ht="11.25" hidden="false" customHeight="false" outlineLevel="0" collapsed="false">
      <c r="T284" s="38"/>
      <c r="U284" s="54"/>
      <c r="V284" s="55"/>
      <c r="W284" s="55"/>
      <c r="X284" s="55"/>
    </row>
    <row r="285" customFormat="false" ht="11.25" hidden="false" customHeight="false" outlineLevel="0" collapsed="false">
      <c r="T285" s="38"/>
      <c r="U285" s="54"/>
      <c r="V285" s="55"/>
      <c r="W285" s="55"/>
      <c r="X285" s="55"/>
    </row>
    <row r="286" customFormat="false" ht="11.25" hidden="false" customHeight="false" outlineLevel="0" collapsed="false">
      <c r="T286" s="38"/>
      <c r="U286" s="54"/>
      <c r="V286" s="55"/>
      <c r="W286" s="55"/>
      <c r="X286" s="55"/>
    </row>
    <row r="287" customFormat="false" ht="11.25" hidden="false" customHeight="false" outlineLevel="0" collapsed="false">
      <c r="T287" s="38"/>
      <c r="U287" s="54"/>
      <c r="V287" s="55"/>
      <c r="W287" s="55"/>
      <c r="X287" s="55"/>
    </row>
    <row r="288" customFormat="false" ht="11.25" hidden="false" customHeight="false" outlineLevel="0" collapsed="false">
      <c r="T288" s="38"/>
      <c r="U288" s="54"/>
      <c r="V288" s="55"/>
      <c r="W288" s="55"/>
      <c r="X288" s="55"/>
    </row>
    <row r="289" customFormat="false" ht="11.25" hidden="false" customHeight="false" outlineLevel="0" collapsed="false">
      <c r="T289" s="38"/>
      <c r="U289" s="54"/>
      <c r="V289" s="55"/>
      <c r="W289" s="55"/>
      <c r="X289" s="55"/>
    </row>
    <row r="290" customFormat="false" ht="11.25" hidden="false" customHeight="false" outlineLevel="0" collapsed="false">
      <c r="T290" s="38"/>
      <c r="U290" s="54"/>
      <c r="V290" s="55"/>
      <c r="W290" s="55"/>
      <c r="X290" s="55"/>
    </row>
    <row r="291" customFormat="false" ht="11.25" hidden="false" customHeight="false" outlineLevel="0" collapsed="false">
      <c r="T291" s="38"/>
      <c r="U291" s="54"/>
      <c r="V291" s="55"/>
      <c r="W291" s="55"/>
      <c r="X291" s="55"/>
    </row>
    <row r="292" customFormat="false" ht="11.25" hidden="false" customHeight="false" outlineLevel="0" collapsed="false">
      <c r="T292" s="38"/>
      <c r="U292" s="54"/>
      <c r="V292" s="55"/>
      <c r="W292" s="55"/>
      <c r="X292" s="55"/>
    </row>
    <row r="293" customFormat="false" ht="11.25" hidden="false" customHeight="false" outlineLevel="0" collapsed="false">
      <c r="T293" s="38"/>
      <c r="U293" s="54"/>
      <c r="V293" s="55"/>
      <c r="W293" s="55"/>
      <c r="X293" s="55"/>
    </row>
    <row r="294" customFormat="false" ht="11.25" hidden="false" customHeight="false" outlineLevel="0" collapsed="false">
      <c r="T294" s="38"/>
      <c r="U294" s="54"/>
      <c r="V294" s="55"/>
      <c r="W294" s="55"/>
      <c r="X294" s="55"/>
    </row>
    <row r="295" customFormat="false" ht="11.25" hidden="false" customHeight="false" outlineLevel="0" collapsed="false">
      <c r="T295" s="38"/>
      <c r="U295" s="54"/>
      <c r="V295" s="55"/>
      <c r="W295" s="55"/>
      <c r="X295" s="55"/>
    </row>
    <row r="296" customFormat="false" ht="11.25" hidden="false" customHeight="false" outlineLevel="0" collapsed="false">
      <c r="T296" s="38"/>
      <c r="U296" s="54"/>
      <c r="V296" s="55"/>
      <c r="W296" s="55"/>
      <c r="X296" s="55"/>
    </row>
    <row r="297" customFormat="false" ht="11.25" hidden="false" customHeight="false" outlineLevel="0" collapsed="false">
      <c r="T297" s="38"/>
      <c r="U297" s="54"/>
      <c r="V297" s="55"/>
      <c r="W297" s="55"/>
      <c r="X297" s="55"/>
    </row>
    <row r="298" customFormat="false" ht="11.25" hidden="false" customHeight="false" outlineLevel="0" collapsed="false">
      <c r="T298" s="38"/>
      <c r="U298" s="54"/>
      <c r="V298" s="55"/>
      <c r="W298" s="55"/>
      <c r="X298" s="55"/>
    </row>
    <row r="299" customFormat="false" ht="11.25" hidden="false" customHeight="false" outlineLevel="0" collapsed="false">
      <c r="T299" s="38"/>
      <c r="U299" s="54"/>
      <c r="V299" s="55"/>
      <c r="W299" s="55"/>
      <c r="X299" s="55"/>
    </row>
    <row r="300" customFormat="false" ht="11.25" hidden="false" customHeight="false" outlineLevel="0" collapsed="false">
      <c r="T300" s="38"/>
      <c r="U300" s="54"/>
      <c r="V300" s="55"/>
      <c r="W300" s="55"/>
      <c r="X300" s="55"/>
    </row>
    <row r="301" customFormat="false" ht="11.25" hidden="false" customHeight="false" outlineLevel="0" collapsed="false">
      <c r="T301" s="38"/>
      <c r="U301" s="54"/>
      <c r="V301" s="55"/>
      <c r="W301" s="55"/>
      <c r="X301" s="55"/>
    </row>
    <row r="302" customFormat="false" ht="11.25" hidden="false" customHeight="false" outlineLevel="0" collapsed="false">
      <c r="T302" s="38"/>
      <c r="U302" s="54"/>
      <c r="V302" s="55"/>
      <c r="W302" s="55"/>
      <c r="X302" s="55"/>
    </row>
    <row r="303" customFormat="false" ht="11.25" hidden="false" customHeight="false" outlineLevel="0" collapsed="false">
      <c r="T303" s="38"/>
      <c r="U303" s="54"/>
      <c r="V303" s="55"/>
      <c r="W303" s="55"/>
      <c r="X303" s="55"/>
    </row>
    <row r="304" customFormat="false" ht="11.25" hidden="false" customHeight="false" outlineLevel="0" collapsed="false">
      <c r="T304" s="38"/>
      <c r="U304" s="54"/>
      <c r="V304" s="55"/>
      <c r="W304" s="55"/>
      <c r="X304" s="55"/>
    </row>
    <row r="305" customFormat="false" ht="11.25" hidden="false" customHeight="false" outlineLevel="0" collapsed="false">
      <c r="T305" s="38"/>
      <c r="U305" s="54"/>
      <c r="V305" s="55"/>
      <c r="W305" s="55"/>
      <c r="X305" s="55"/>
    </row>
    <row r="306" customFormat="false" ht="11.25" hidden="false" customHeight="false" outlineLevel="0" collapsed="false">
      <c r="T306" s="38"/>
      <c r="U306" s="54"/>
      <c r="V306" s="55"/>
      <c r="W306" s="55"/>
      <c r="X306" s="55"/>
    </row>
    <row r="307" customFormat="false" ht="11.25" hidden="false" customHeight="false" outlineLevel="0" collapsed="false">
      <c r="T307" s="38"/>
      <c r="U307" s="54"/>
      <c r="V307" s="55"/>
      <c r="W307" s="55"/>
      <c r="X307" s="55"/>
    </row>
    <row r="308" customFormat="false" ht="11.25" hidden="false" customHeight="false" outlineLevel="0" collapsed="false">
      <c r="T308" s="38"/>
      <c r="U308" s="54"/>
      <c r="V308" s="55"/>
      <c r="W308" s="55"/>
      <c r="X308" s="55"/>
    </row>
    <row r="309" customFormat="false" ht="11.25" hidden="false" customHeight="false" outlineLevel="0" collapsed="false">
      <c r="T309" s="38"/>
      <c r="U309" s="54"/>
      <c r="V309" s="55"/>
      <c r="W309" s="55"/>
      <c r="X309" s="55"/>
    </row>
    <row r="310" customFormat="false" ht="11.25" hidden="false" customHeight="false" outlineLevel="0" collapsed="false">
      <c r="T310" s="38"/>
      <c r="U310" s="54"/>
      <c r="V310" s="55"/>
      <c r="W310" s="55"/>
      <c r="X310" s="55"/>
    </row>
    <row r="311" customFormat="false" ht="11.25" hidden="false" customHeight="false" outlineLevel="0" collapsed="false">
      <c r="T311" s="38"/>
      <c r="U311" s="54"/>
      <c r="V311" s="55"/>
      <c r="W311" s="55"/>
      <c r="X311" s="55"/>
    </row>
    <row r="312" customFormat="false" ht="11.25" hidden="false" customHeight="false" outlineLevel="0" collapsed="false">
      <c r="T312" s="38"/>
      <c r="U312" s="54"/>
      <c r="V312" s="55"/>
      <c r="W312" s="55"/>
      <c r="X312" s="55"/>
    </row>
    <row r="313" customFormat="false" ht="11.25" hidden="false" customHeight="false" outlineLevel="0" collapsed="false">
      <c r="T313" s="38"/>
      <c r="U313" s="54"/>
      <c r="V313" s="55"/>
      <c r="W313" s="55"/>
      <c r="X313" s="55"/>
    </row>
    <row r="314" customFormat="false" ht="11.25" hidden="false" customHeight="false" outlineLevel="0" collapsed="false">
      <c r="T314" s="38"/>
      <c r="U314" s="54"/>
      <c r="V314" s="55"/>
      <c r="W314" s="55"/>
      <c r="X314" s="55"/>
    </row>
    <row r="315" customFormat="false" ht="11.25" hidden="false" customHeight="false" outlineLevel="0" collapsed="false">
      <c r="T315" s="38"/>
      <c r="U315" s="54"/>
      <c r="V315" s="55"/>
      <c r="W315" s="55"/>
      <c r="X315" s="55"/>
    </row>
    <row r="316" customFormat="false" ht="11.25" hidden="false" customHeight="false" outlineLevel="0" collapsed="false">
      <c r="T316" s="38"/>
      <c r="U316" s="54"/>
      <c r="V316" s="55"/>
      <c r="W316" s="55"/>
      <c r="X316" s="55"/>
    </row>
    <row r="317" customFormat="false" ht="11.25" hidden="false" customHeight="false" outlineLevel="0" collapsed="false">
      <c r="T317" s="38"/>
      <c r="U317" s="54"/>
      <c r="V317" s="55"/>
      <c r="W317" s="55"/>
      <c r="X317" s="55"/>
    </row>
    <row r="318" customFormat="false" ht="11.25" hidden="false" customHeight="false" outlineLevel="0" collapsed="false">
      <c r="T318" s="38"/>
      <c r="U318" s="54"/>
      <c r="V318" s="55"/>
      <c r="W318" s="55"/>
      <c r="X318" s="55"/>
    </row>
    <row r="319" customFormat="false" ht="11.25" hidden="false" customHeight="false" outlineLevel="0" collapsed="false">
      <c r="T319" s="38"/>
      <c r="U319" s="54"/>
      <c r="V319" s="55"/>
      <c r="W319" s="55"/>
      <c r="X319" s="55"/>
    </row>
    <row r="320" customFormat="false" ht="11.25" hidden="false" customHeight="false" outlineLevel="0" collapsed="false">
      <c r="T320" s="38"/>
      <c r="U320" s="54"/>
      <c r="V320" s="55"/>
      <c r="W320" s="55"/>
      <c r="X320" s="55"/>
    </row>
    <row r="321" customFormat="false" ht="11.25" hidden="false" customHeight="false" outlineLevel="0" collapsed="false">
      <c r="T321" s="38"/>
      <c r="U321" s="54"/>
      <c r="V321" s="55"/>
      <c r="W321" s="55"/>
      <c r="X321" s="55"/>
    </row>
    <row r="322" customFormat="false" ht="11.25" hidden="false" customHeight="false" outlineLevel="0" collapsed="false">
      <c r="T322" s="38"/>
      <c r="U322" s="54"/>
      <c r="V322" s="55"/>
      <c r="W322" s="55"/>
      <c r="X322" s="55"/>
    </row>
    <row r="323" customFormat="false" ht="11.25" hidden="false" customHeight="false" outlineLevel="0" collapsed="false">
      <c r="T323" s="38"/>
      <c r="U323" s="54"/>
      <c r="V323" s="55"/>
      <c r="W323" s="55"/>
      <c r="X323" s="55"/>
    </row>
    <row r="324" customFormat="false" ht="11.25" hidden="false" customHeight="false" outlineLevel="0" collapsed="false">
      <c r="T324" s="38"/>
      <c r="U324" s="54"/>
      <c r="V324" s="55"/>
      <c r="W324" s="55"/>
      <c r="X324" s="55"/>
    </row>
    <row r="325" customFormat="false" ht="11.25" hidden="false" customHeight="false" outlineLevel="0" collapsed="false">
      <c r="T325" s="38"/>
      <c r="U325" s="54"/>
      <c r="V325" s="55"/>
      <c r="W325" s="55"/>
      <c r="X325" s="55"/>
    </row>
    <row r="326" customFormat="false" ht="11.25" hidden="false" customHeight="false" outlineLevel="0" collapsed="false">
      <c r="T326" s="38"/>
      <c r="U326" s="54"/>
      <c r="V326" s="55"/>
      <c r="W326" s="55"/>
      <c r="X326" s="55"/>
    </row>
    <row r="327" customFormat="false" ht="11.25" hidden="false" customHeight="false" outlineLevel="0" collapsed="false">
      <c r="T327" s="38"/>
      <c r="U327" s="54"/>
      <c r="V327" s="55"/>
      <c r="W327" s="55"/>
      <c r="X327" s="55"/>
    </row>
    <row r="328" customFormat="false" ht="11.25" hidden="false" customHeight="false" outlineLevel="0" collapsed="false">
      <c r="T328" s="38"/>
      <c r="U328" s="54"/>
      <c r="V328" s="55"/>
      <c r="W328" s="55"/>
      <c r="X328" s="55"/>
    </row>
    <row r="329" customFormat="false" ht="11.25" hidden="false" customHeight="false" outlineLevel="0" collapsed="false">
      <c r="T329" s="38"/>
      <c r="U329" s="54"/>
      <c r="V329" s="55"/>
      <c r="W329" s="55"/>
      <c r="X329" s="55"/>
    </row>
    <row r="330" customFormat="false" ht="11.25" hidden="false" customHeight="false" outlineLevel="0" collapsed="false">
      <c r="T330" s="38"/>
      <c r="U330" s="54"/>
      <c r="V330" s="55"/>
      <c r="W330" s="55"/>
      <c r="X330" s="55"/>
    </row>
    <row r="331" customFormat="false" ht="11.25" hidden="false" customHeight="false" outlineLevel="0" collapsed="false">
      <c r="T331" s="38"/>
      <c r="U331" s="54"/>
      <c r="V331" s="55"/>
      <c r="W331" s="55"/>
      <c r="X331" s="55"/>
    </row>
    <row r="332" customFormat="false" ht="11.25" hidden="false" customHeight="false" outlineLevel="0" collapsed="false">
      <c r="T332" s="38"/>
      <c r="U332" s="54"/>
      <c r="V332" s="55"/>
      <c r="W332" s="55"/>
      <c r="X332" s="55"/>
    </row>
    <row r="333" customFormat="false" ht="11.25" hidden="false" customHeight="false" outlineLevel="0" collapsed="false">
      <c r="T333" s="38"/>
      <c r="U333" s="54"/>
      <c r="V333" s="55"/>
      <c r="W333" s="55"/>
      <c r="X333" s="55"/>
    </row>
    <row r="334" customFormat="false" ht="11.25" hidden="false" customHeight="false" outlineLevel="0" collapsed="false">
      <c r="T334" s="38"/>
      <c r="U334" s="54"/>
      <c r="V334" s="55"/>
      <c r="W334" s="55"/>
      <c r="X334" s="55"/>
    </row>
    <row r="335" customFormat="false" ht="11.25" hidden="false" customHeight="false" outlineLevel="0" collapsed="false">
      <c r="T335" s="38"/>
      <c r="U335" s="54"/>
      <c r="V335" s="55"/>
      <c r="W335" s="55"/>
      <c r="X335" s="55"/>
    </row>
    <row r="336" customFormat="false" ht="11.25" hidden="false" customHeight="false" outlineLevel="0" collapsed="false">
      <c r="T336" s="38"/>
      <c r="U336" s="54"/>
      <c r="V336" s="55"/>
      <c r="W336" s="55"/>
      <c r="X336" s="55"/>
    </row>
    <row r="337" customFormat="false" ht="11.25" hidden="false" customHeight="false" outlineLevel="0" collapsed="false">
      <c r="T337" s="38"/>
      <c r="U337" s="54"/>
      <c r="V337" s="55"/>
      <c r="W337" s="55"/>
      <c r="X337" s="55"/>
    </row>
    <row r="338" customFormat="false" ht="11.25" hidden="false" customHeight="false" outlineLevel="0" collapsed="false">
      <c r="T338" s="38"/>
      <c r="U338" s="54"/>
      <c r="V338" s="55"/>
      <c r="W338" s="55"/>
      <c r="X338" s="55"/>
    </row>
    <row r="339" customFormat="false" ht="11.25" hidden="false" customHeight="false" outlineLevel="0" collapsed="false">
      <c r="T339" s="38"/>
      <c r="U339" s="54"/>
      <c r="V339" s="55"/>
      <c r="W339" s="55"/>
      <c r="X339" s="55"/>
    </row>
    <row r="340" customFormat="false" ht="11.25" hidden="false" customHeight="false" outlineLevel="0" collapsed="false">
      <c r="T340" s="38"/>
      <c r="U340" s="54"/>
      <c r="V340" s="55"/>
      <c r="W340" s="55"/>
      <c r="X340" s="55"/>
    </row>
    <row r="341" customFormat="false" ht="11.25" hidden="false" customHeight="false" outlineLevel="0" collapsed="false">
      <c r="T341" s="38"/>
      <c r="U341" s="54"/>
      <c r="V341" s="55"/>
      <c r="W341" s="55"/>
      <c r="X341" s="55"/>
    </row>
    <row r="342" customFormat="false" ht="11.25" hidden="false" customHeight="false" outlineLevel="0" collapsed="false">
      <c r="T342" s="38"/>
      <c r="U342" s="54"/>
      <c r="V342" s="55"/>
      <c r="W342" s="55"/>
      <c r="X342" s="55"/>
    </row>
    <row r="343" customFormat="false" ht="11.25" hidden="false" customHeight="false" outlineLevel="0" collapsed="false">
      <c r="T343" s="38"/>
      <c r="U343" s="54"/>
      <c r="V343" s="55"/>
      <c r="W343" s="55"/>
      <c r="X343" s="55"/>
    </row>
    <row r="344" customFormat="false" ht="11.25" hidden="false" customHeight="false" outlineLevel="0" collapsed="false">
      <c r="T344" s="38"/>
      <c r="U344" s="54"/>
      <c r="V344" s="55"/>
      <c r="W344" s="55"/>
      <c r="X344" s="55"/>
    </row>
    <row r="345" customFormat="false" ht="11.25" hidden="false" customHeight="false" outlineLevel="0" collapsed="false">
      <c r="T345" s="38"/>
      <c r="U345" s="54"/>
      <c r="V345" s="55"/>
      <c r="W345" s="55"/>
      <c r="X345" s="55"/>
    </row>
    <row r="346" customFormat="false" ht="11.25" hidden="false" customHeight="false" outlineLevel="0" collapsed="false">
      <c r="T346" s="38"/>
      <c r="U346" s="54"/>
      <c r="V346" s="55"/>
      <c r="W346" s="55"/>
      <c r="X346" s="55"/>
    </row>
    <row r="347" customFormat="false" ht="11.25" hidden="false" customHeight="false" outlineLevel="0" collapsed="false">
      <c r="T347" s="38"/>
      <c r="U347" s="54"/>
      <c r="V347" s="55"/>
      <c r="W347" s="55"/>
      <c r="X347" s="55"/>
    </row>
    <row r="348" customFormat="false" ht="11.25" hidden="false" customHeight="false" outlineLevel="0" collapsed="false">
      <c r="T348" s="38"/>
      <c r="U348" s="54"/>
      <c r="V348" s="55"/>
      <c r="W348" s="55"/>
      <c r="X348" s="55"/>
    </row>
    <row r="349" customFormat="false" ht="11.25" hidden="false" customHeight="false" outlineLevel="0" collapsed="false">
      <c r="T349" s="38"/>
      <c r="U349" s="54"/>
      <c r="V349" s="55"/>
      <c r="W349" s="55"/>
      <c r="X349" s="55"/>
    </row>
    <row r="350" customFormat="false" ht="11.25" hidden="false" customHeight="false" outlineLevel="0" collapsed="false">
      <c r="T350" s="38"/>
      <c r="U350" s="54"/>
      <c r="V350" s="55"/>
      <c r="W350" s="55"/>
      <c r="X350" s="55"/>
    </row>
    <row r="351" customFormat="false" ht="11.25" hidden="false" customHeight="false" outlineLevel="0" collapsed="false">
      <c r="T351" s="38"/>
      <c r="U351" s="54"/>
      <c r="V351" s="55"/>
      <c r="W351" s="55"/>
      <c r="X351" s="55"/>
    </row>
    <row r="352" customFormat="false" ht="11.25" hidden="false" customHeight="false" outlineLevel="0" collapsed="false">
      <c r="T352" s="38"/>
      <c r="U352" s="54"/>
      <c r="V352" s="55"/>
      <c r="W352" s="55"/>
      <c r="X352" s="55"/>
    </row>
    <row r="353" customFormat="false" ht="11.25" hidden="false" customHeight="false" outlineLevel="0" collapsed="false">
      <c r="T353" s="38"/>
      <c r="U353" s="54"/>
      <c r="V353" s="55"/>
      <c r="W353" s="55"/>
      <c r="X353" s="55"/>
    </row>
    <row r="354" customFormat="false" ht="11.25" hidden="false" customHeight="false" outlineLevel="0" collapsed="false">
      <c r="T354" s="38"/>
      <c r="U354" s="54"/>
      <c r="V354" s="55"/>
      <c r="W354" s="55"/>
      <c r="X354" s="55"/>
    </row>
    <row r="355" customFormat="false" ht="11.25" hidden="false" customHeight="false" outlineLevel="0" collapsed="false">
      <c r="T355" s="38"/>
      <c r="U355" s="54"/>
      <c r="V355" s="55"/>
      <c r="W355" s="55"/>
      <c r="X355" s="55"/>
    </row>
    <row r="356" customFormat="false" ht="11.25" hidden="false" customHeight="false" outlineLevel="0" collapsed="false">
      <c r="T356" s="38"/>
      <c r="U356" s="54"/>
      <c r="V356" s="55"/>
      <c r="W356" s="55"/>
      <c r="X356" s="55"/>
    </row>
    <row r="357" customFormat="false" ht="11.25" hidden="false" customHeight="false" outlineLevel="0" collapsed="false">
      <c r="T357" s="38"/>
      <c r="U357" s="54"/>
      <c r="V357" s="55"/>
      <c r="W357" s="55"/>
      <c r="X357" s="55"/>
    </row>
    <row r="358" customFormat="false" ht="11.25" hidden="false" customHeight="false" outlineLevel="0" collapsed="false">
      <c r="T358" s="38"/>
      <c r="U358" s="54"/>
      <c r="V358" s="55"/>
      <c r="W358" s="55"/>
      <c r="X358" s="55"/>
    </row>
    <row r="359" customFormat="false" ht="11.25" hidden="false" customHeight="false" outlineLevel="0" collapsed="false">
      <c r="T359" s="38"/>
      <c r="U359" s="54"/>
      <c r="V359" s="55"/>
      <c r="W359" s="55"/>
      <c r="X359" s="55"/>
    </row>
    <row r="360" customFormat="false" ht="11.25" hidden="false" customHeight="false" outlineLevel="0" collapsed="false">
      <c r="T360" s="38"/>
      <c r="U360" s="54"/>
      <c r="V360" s="55"/>
      <c r="W360" s="55"/>
      <c r="X360" s="55"/>
    </row>
    <row r="361" customFormat="false" ht="11.25" hidden="false" customHeight="false" outlineLevel="0" collapsed="false">
      <c r="T361" s="38"/>
      <c r="U361" s="54"/>
      <c r="V361" s="55"/>
      <c r="W361" s="55"/>
      <c r="X361" s="55"/>
    </row>
    <row r="362" customFormat="false" ht="11.25" hidden="false" customHeight="false" outlineLevel="0" collapsed="false">
      <c r="T362" s="38"/>
      <c r="U362" s="54"/>
      <c r="V362" s="55"/>
      <c r="W362" s="55"/>
      <c r="X362" s="55"/>
    </row>
    <row r="363" customFormat="false" ht="11.25" hidden="false" customHeight="false" outlineLevel="0" collapsed="false">
      <c r="T363" s="38"/>
      <c r="U363" s="54"/>
      <c r="V363" s="55"/>
      <c r="W363" s="55"/>
      <c r="X363" s="55"/>
    </row>
    <row r="364" customFormat="false" ht="11.25" hidden="false" customHeight="false" outlineLevel="0" collapsed="false">
      <c r="T364" s="38"/>
      <c r="U364" s="54"/>
      <c r="V364" s="55"/>
      <c r="W364" s="55"/>
      <c r="X364" s="55"/>
    </row>
    <row r="365" customFormat="false" ht="11.25" hidden="false" customHeight="false" outlineLevel="0" collapsed="false">
      <c r="T365" s="38"/>
      <c r="U365" s="54"/>
      <c r="V365" s="55"/>
      <c r="W365" s="55"/>
      <c r="X365" s="55"/>
    </row>
    <row r="366" customFormat="false" ht="11.25" hidden="false" customHeight="false" outlineLevel="0" collapsed="false">
      <c r="T366" s="38"/>
      <c r="U366" s="54"/>
      <c r="V366" s="55"/>
      <c r="W366" s="55"/>
      <c r="X366" s="55"/>
    </row>
    <row r="367" customFormat="false" ht="11.25" hidden="false" customHeight="false" outlineLevel="0" collapsed="false">
      <c r="T367" s="38"/>
      <c r="U367" s="54"/>
      <c r="V367" s="55"/>
      <c r="W367" s="55"/>
      <c r="X367" s="55"/>
    </row>
    <row r="368" customFormat="false" ht="11.25" hidden="false" customHeight="false" outlineLevel="0" collapsed="false">
      <c r="T368" s="38"/>
      <c r="U368" s="54"/>
      <c r="V368" s="55"/>
      <c r="W368" s="55"/>
      <c r="X368" s="55"/>
    </row>
    <row r="369" customFormat="false" ht="11.25" hidden="false" customHeight="false" outlineLevel="0" collapsed="false">
      <c r="T369" s="38"/>
      <c r="U369" s="54"/>
      <c r="V369" s="55"/>
      <c r="W369" s="55"/>
      <c r="X369" s="55"/>
    </row>
    <row r="370" customFormat="false" ht="11.25" hidden="false" customHeight="false" outlineLevel="0" collapsed="false">
      <c r="T370" s="38"/>
      <c r="U370" s="54"/>
      <c r="V370" s="55"/>
      <c r="W370" s="55"/>
      <c r="X370" s="55"/>
    </row>
    <row r="371" customFormat="false" ht="11.25" hidden="false" customHeight="false" outlineLevel="0" collapsed="false">
      <c r="T371" s="38"/>
      <c r="U371" s="54"/>
      <c r="V371" s="55"/>
      <c r="W371" s="55"/>
      <c r="X371" s="55"/>
    </row>
    <row r="372" customFormat="false" ht="11.25" hidden="false" customHeight="false" outlineLevel="0" collapsed="false">
      <c r="T372" s="38"/>
      <c r="U372" s="54"/>
      <c r="V372" s="55"/>
      <c r="W372" s="55"/>
      <c r="X372" s="55"/>
    </row>
    <row r="373" customFormat="false" ht="11.25" hidden="false" customHeight="false" outlineLevel="0" collapsed="false">
      <c r="T373" s="38"/>
      <c r="U373" s="54"/>
      <c r="V373" s="55"/>
      <c r="W373" s="55"/>
      <c r="X373" s="55"/>
    </row>
    <row r="374" customFormat="false" ht="11.25" hidden="false" customHeight="false" outlineLevel="0" collapsed="false">
      <c r="T374" s="38"/>
      <c r="U374" s="54"/>
      <c r="V374" s="55"/>
      <c r="W374" s="55"/>
      <c r="X374" s="55"/>
    </row>
    <row r="375" customFormat="false" ht="11.25" hidden="false" customHeight="false" outlineLevel="0" collapsed="false">
      <c r="T375" s="38"/>
      <c r="U375" s="54"/>
      <c r="V375" s="55"/>
      <c r="W375" s="55"/>
      <c r="X375" s="55"/>
    </row>
    <row r="376" customFormat="false" ht="11.25" hidden="false" customHeight="false" outlineLevel="0" collapsed="false">
      <c r="T376" s="38"/>
      <c r="U376" s="54"/>
      <c r="V376" s="55"/>
      <c r="W376" s="55"/>
      <c r="X376" s="55"/>
    </row>
    <row r="377" customFormat="false" ht="11.25" hidden="false" customHeight="false" outlineLevel="0" collapsed="false">
      <c r="T377" s="38"/>
      <c r="U377" s="54"/>
      <c r="V377" s="55"/>
      <c r="W377" s="55"/>
      <c r="X377" s="55"/>
    </row>
    <row r="378" customFormat="false" ht="11.25" hidden="false" customHeight="false" outlineLevel="0" collapsed="false">
      <c r="T378" s="38"/>
      <c r="U378" s="54"/>
      <c r="V378" s="55"/>
      <c r="W378" s="55"/>
      <c r="X378" s="55"/>
    </row>
    <row r="379" customFormat="false" ht="11.25" hidden="false" customHeight="false" outlineLevel="0" collapsed="false">
      <c r="T379" s="38"/>
      <c r="U379" s="54"/>
      <c r="V379" s="55"/>
      <c r="W379" s="55"/>
      <c r="X379" s="55"/>
    </row>
    <row r="380" customFormat="false" ht="11.25" hidden="false" customHeight="false" outlineLevel="0" collapsed="false">
      <c r="T380" s="38"/>
      <c r="U380" s="54"/>
      <c r="V380" s="55"/>
      <c r="W380" s="55"/>
      <c r="X380" s="55"/>
    </row>
    <row r="381" customFormat="false" ht="11.25" hidden="false" customHeight="false" outlineLevel="0" collapsed="false">
      <c r="T381" s="38"/>
      <c r="U381" s="54"/>
      <c r="V381" s="55"/>
      <c r="W381" s="55"/>
      <c r="X381" s="55"/>
    </row>
    <row r="382" customFormat="false" ht="11.25" hidden="false" customHeight="false" outlineLevel="0" collapsed="false">
      <c r="T382" s="38"/>
      <c r="U382" s="54"/>
      <c r="V382" s="55"/>
      <c r="W382" s="55"/>
      <c r="X382" s="55"/>
    </row>
    <row r="383" customFormat="false" ht="11.25" hidden="false" customHeight="false" outlineLevel="0" collapsed="false">
      <c r="T383" s="38"/>
      <c r="U383" s="54"/>
      <c r="V383" s="55"/>
      <c r="W383" s="55"/>
      <c r="X383" s="55"/>
    </row>
    <row r="384" customFormat="false" ht="11.25" hidden="false" customHeight="false" outlineLevel="0" collapsed="false">
      <c r="T384" s="38"/>
      <c r="U384" s="54"/>
      <c r="V384" s="55"/>
      <c r="W384" s="55"/>
      <c r="X384" s="55"/>
    </row>
    <row r="385" customFormat="false" ht="11.25" hidden="false" customHeight="false" outlineLevel="0" collapsed="false">
      <c r="T385" s="38"/>
      <c r="U385" s="54"/>
      <c r="V385" s="55"/>
      <c r="W385" s="55"/>
      <c r="X385" s="55"/>
    </row>
    <row r="386" customFormat="false" ht="11.25" hidden="false" customHeight="false" outlineLevel="0" collapsed="false">
      <c r="T386" s="38"/>
      <c r="U386" s="54"/>
      <c r="V386" s="55"/>
      <c r="W386" s="55"/>
      <c r="X386" s="55"/>
    </row>
    <row r="387" customFormat="false" ht="11.25" hidden="false" customHeight="false" outlineLevel="0" collapsed="false">
      <c r="T387" s="38"/>
      <c r="U387" s="54"/>
      <c r="V387" s="55"/>
      <c r="W387" s="55"/>
      <c r="X387" s="55"/>
    </row>
    <row r="388" customFormat="false" ht="11.25" hidden="false" customHeight="false" outlineLevel="0" collapsed="false">
      <c r="T388" s="38"/>
      <c r="U388" s="54"/>
      <c r="V388" s="55"/>
      <c r="W388" s="55"/>
      <c r="X388" s="55"/>
    </row>
    <row r="389" customFormat="false" ht="11.25" hidden="false" customHeight="false" outlineLevel="0" collapsed="false">
      <c r="T389" s="38"/>
      <c r="U389" s="54"/>
      <c r="V389" s="55"/>
      <c r="W389" s="55"/>
      <c r="X389" s="55"/>
    </row>
    <row r="390" customFormat="false" ht="11.25" hidden="false" customHeight="false" outlineLevel="0" collapsed="false">
      <c r="T390" s="38"/>
      <c r="U390" s="54"/>
      <c r="V390" s="55"/>
      <c r="W390" s="55"/>
      <c r="X390" s="55"/>
    </row>
    <row r="391" customFormat="false" ht="11.25" hidden="false" customHeight="false" outlineLevel="0" collapsed="false">
      <c r="T391" s="38"/>
      <c r="U391" s="54"/>
      <c r="V391" s="55"/>
      <c r="W391" s="55"/>
      <c r="X391" s="55"/>
    </row>
    <row r="392" customFormat="false" ht="11.25" hidden="false" customHeight="false" outlineLevel="0" collapsed="false">
      <c r="T392" s="38"/>
      <c r="U392" s="54"/>
      <c r="V392" s="55"/>
      <c r="W392" s="55"/>
      <c r="X392" s="55"/>
    </row>
    <row r="393" customFormat="false" ht="11.25" hidden="false" customHeight="false" outlineLevel="0" collapsed="false">
      <c r="T393" s="38"/>
      <c r="U393" s="54"/>
      <c r="V393" s="55"/>
      <c r="W393" s="55"/>
      <c r="X393" s="55"/>
    </row>
    <row r="394" customFormat="false" ht="11.25" hidden="false" customHeight="false" outlineLevel="0" collapsed="false">
      <c r="T394" s="38"/>
      <c r="U394" s="54"/>
      <c r="V394" s="55"/>
      <c r="W394" s="55"/>
      <c r="X394" s="55"/>
    </row>
    <row r="395" customFormat="false" ht="11.25" hidden="false" customHeight="false" outlineLevel="0" collapsed="false">
      <c r="T395" s="38"/>
      <c r="U395" s="54"/>
      <c r="V395" s="55"/>
      <c r="W395" s="55"/>
      <c r="X395" s="55"/>
    </row>
    <row r="396" customFormat="false" ht="11.25" hidden="false" customHeight="false" outlineLevel="0" collapsed="false">
      <c r="T396" s="38"/>
      <c r="U396" s="54"/>
      <c r="V396" s="55"/>
      <c r="W396" s="55"/>
      <c r="X396" s="55"/>
    </row>
    <row r="397" customFormat="false" ht="11.25" hidden="false" customHeight="false" outlineLevel="0" collapsed="false">
      <c r="T397" s="38"/>
      <c r="U397" s="54"/>
      <c r="V397" s="55"/>
      <c r="W397" s="55"/>
      <c r="X397" s="55"/>
    </row>
    <row r="398" customFormat="false" ht="11.25" hidden="false" customHeight="false" outlineLevel="0" collapsed="false">
      <c r="T398" s="38"/>
      <c r="U398" s="54"/>
      <c r="V398" s="55"/>
      <c r="W398" s="55"/>
      <c r="X398" s="55"/>
    </row>
    <row r="399" customFormat="false" ht="11.25" hidden="false" customHeight="false" outlineLevel="0" collapsed="false">
      <c r="T399" s="38"/>
      <c r="U399" s="54"/>
      <c r="V399" s="55"/>
      <c r="W399" s="55"/>
      <c r="X399" s="55"/>
    </row>
    <row r="400" customFormat="false" ht="11.25" hidden="false" customHeight="false" outlineLevel="0" collapsed="false">
      <c r="T400" s="38"/>
      <c r="U400" s="54"/>
      <c r="V400" s="55"/>
      <c r="W400" s="55"/>
      <c r="X400" s="55"/>
    </row>
    <row r="401" customFormat="false" ht="11.25" hidden="false" customHeight="false" outlineLevel="0" collapsed="false">
      <c r="T401" s="38"/>
      <c r="U401" s="54"/>
      <c r="V401" s="55"/>
      <c r="W401" s="55"/>
      <c r="X401" s="55"/>
    </row>
    <row r="402" customFormat="false" ht="11.25" hidden="false" customHeight="false" outlineLevel="0" collapsed="false">
      <c r="T402" s="38"/>
      <c r="U402" s="54"/>
      <c r="V402" s="55"/>
      <c r="W402" s="55"/>
      <c r="X402" s="55"/>
    </row>
    <row r="403" customFormat="false" ht="11.25" hidden="false" customHeight="false" outlineLevel="0" collapsed="false">
      <c r="T403" s="38"/>
      <c r="U403" s="54"/>
      <c r="V403" s="55"/>
      <c r="W403" s="55"/>
      <c r="X403" s="55"/>
    </row>
    <row r="404" customFormat="false" ht="11.25" hidden="false" customHeight="false" outlineLevel="0" collapsed="false">
      <c r="T404" s="38"/>
      <c r="U404" s="54"/>
      <c r="V404" s="55"/>
      <c r="W404" s="55"/>
      <c r="X404" s="55"/>
    </row>
    <row r="405" customFormat="false" ht="11.25" hidden="false" customHeight="false" outlineLevel="0" collapsed="false">
      <c r="T405" s="38"/>
      <c r="U405" s="54"/>
      <c r="V405" s="55"/>
      <c r="W405" s="55"/>
      <c r="X405" s="55"/>
    </row>
    <row r="406" customFormat="false" ht="11.25" hidden="false" customHeight="false" outlineLevel="0" collapsed="false">
      <c r="T406" s="38"/>
      <c r="U406" s="54"/>
      <c r="V406" s="55"/>
      <c r="W406" s="55"/>
      <c r="X406" s="55"/>
    </row>
    <row r="407" customFormat="false" ht="11.25" hidden="false" customHeight="false" outlineLevel="0" collapsed="false">
      <c r="T407" s="38"/>
      <c r="U407" s="54"/>
      <c r="V407" s="55"/>
      <c r="W407" s="55"/>
      <c r="X407" s="55"/>
    </row>
    <row r="408" customFormat="false" ht="11.25" hidden="false" customHeight="false" outlineLevel="0" collapsed="false">
      <c r="T408" s="38"/>
      <c r="U408" s="54"/>
      <c r="V408" s="55"/>
      <c r="W408" s="55"/>
      <c r="X408" s="55"/>
    </row>
    <row r="409" customFormat="false" ht="11.25" hidden="false" customHeight="false" outlineLevel="0" collapsed="false">
      <c r="T409" s="38"/>
      <c r="U409" s="54"/>
      <c r="V409" s="55"/>
      <c r="W409" s="55"/>
      <c r="X409" s="55"/>
    </row>
    <row r="410" customFormat="false" ht="11.25" hidden="false" customHeight="false" outlineLevel="0" collapsed="false">
      <c r="T410" s="38"/>
      <c r="U410" s="54"/>
      <c r="V410" s="55"/>
      <c r="W410" s="55"/>
      <c r="X410" s="55"/>
    </row>
    <row r="411" customFormat="false" ht="11.25" hidden="false" customHeight="false" outlineLevel="0" collapsed="false">
      <c r="T411" s="38"/>
      <c r="U411" s="54"/>
      <c r="V411" s="55"/>
      <c r="W411" s="55"/>
      <c r="X411" s="55"/>
    </row>
    <row r="412" customFormat="false" ht="11.25" hidden="false" customHeight="false" outlineLevel="0" collapsed="false">
      <c r="T412" s="38"/>
      <c r="U412" s="54"/>
      <c r="V412" s="55"/>
      <c r="W412" s="55"/>
      <c r="X412" s="55"/>
    </row>
    <row r="413" customFormat="false" ht="11.25" hidden="false" customHeight="false" outlineLevel="0" collapsed="false">
      <c r="T413" s="38"/>
      <c r="U413" s="54"/>
      <c r="V413" s="55"/>
      <c r="W413" s="55"/>
      <c r="X413" s="55"/>
    </row>
    <row r="414" customFormat="false" ht="11.25" hidden="false" customHeight="false" outlineLevel="0" collapsed="false">
      <c r="T414" s="38"/>
      <c r="U414" s="54"/>
      <c r="V414" s="55"/>
      <c r="W414" s="55"/>
      <c r="X414" s="55"/>
    </row>
    <row r="415" customFormat="false" ht="11.25" hidden="false" customHeight="false" outlineLevel="0" collapsed="false">
      <c r="T415" s="38"/>
      <c r="U415" s="54"/>
      <c r="V415" s="55"/>
      <c r="W415" s="55"/>
      <c r="X415" s="55"/>
    </row>
    <row r="416" customFormat="false" ht="11.25" hidden="false" customHeight="false" outlineLevel="0" collapsed="false">
      <c r="T416" s="38"/>
      <c r="U416" s="54"/>
      <c r="V416" s="55"/>
      <c r="W416" s="55"/>
      <c r="X416" s="55"/>
    </row>
    <row r="417" customFormat="false" ht="11.25" hidden="false" customHeight="false" outlineLevel="0" collapsed="false">
      <c r="T417" s="38"/>
      <c r="U417" s="54"/>
      <c r="V417" s="55"/>
      <c r="W417" s="55"/>
      <c r="X417" s="55"/>
    </row>
    <row r="418" customFormat="false" ht="11.25" hidden="false" customHeight="false" outlineLevel="0" collapsed="false">
      <c r="T418" s="38"/>
      <c r="U418" s="54"/>
      <c r="V418" s="55"/>
      <c r="W418" s="55"/>
      <c r="X418" s="55"/>
    </row>
    <row r="419" customFormat="false" ht="11.25" hidden="false" customHeight="false" outlineLevel="0" collapsed="false">
      <c r="T419" s="38"/>
      <c r="U419" s="54"/>
      <c r="V419" s="55"/>
      <c r="W419" s="55"/>
      <c r="X419" s="55"/>
    </row>
    <row r="420" customFormat="false" ht="11.25" hidden="false" customHeight="false" outlineLevel="0" collapsed="false">
      <c r="T420" s="38"/>
      <c r="U420" s="54"/>
      <c r="V420" s="55"/>
      <c r="W420" s="55"/>
      <c r="X420" s="55"/>
    </row>
    <row r="421" customFormat="false" ht="11.25" hidden="false" customHeight="false" outlineLevel="0" collapsed="false">
      <c r="T421" s="38"/>
      <c r="U421" s="54"/>
      <c r="V421" s="55"/>
      <c r="W421" s="55"/>
      <c r="X421" s="55"/>
    </row>
    <row r="422" customFormat="false" ht="11.25" hidden="false" customHeight="false" outlineLevel="0" collapsed="false">
      <c r="T422" s="38"/>
      <c r="U422" s="54"/>
      <c r="V422" s="55"/>
      <c r="W422" s="55"/>
      <c r="X422" s="55"/>
    </row>
    <row r="423" customFormat="false" ht="11.25" hidden="false" customHeight="false" outlineLevel="0" collapsed="false">
      <c r="T423" s="38"/>
      <c r="U423" s="54"/>
      <c r="V423" s="55"/>
      <c r="W423" s="55"/>
      <c r="X423" s="55"/>
    </row>
    <row r="424" customFormat="false" ht="11.25" hidden="false" customHeight="false" outlineLevel="0" collapsed="false">
      <c r="T424" s="38"/>
      <c r="U424" s="54"/>
      <c r="V424" s="55"/>
      <c r="W424" s="55"/>
      <c r="X424" s="55"/>
    </row>
    <row r="425" customFormat="false" ht="11.25" hidden="false" customHeight="false" outlineLevel="0" collapsed="false">
      <c r="T425" s="38"/>
      <c r="U425" s="54"/>
      <c r="V425" s="55"/>
      <c r="W425" s="55"/>
      <c r="X425" s="55"/>
    </row>
    <row r="426" customFormat="false" ht="11.25" hidden="false" customHeight="false" outlineLevel="0" collapsed="false">
      <c r="T426" s="38"/>
      <c r="U426" s="54"/>
      <c r="V426" s="55"/>
      <c r="W426" s="55"/>
      <c r="X426" s="55"/>
    </row>
    <row r="427" customFormat="false" ht="11.25" hidden="false" customHeight="false" outlineLevel="0" collapsed="false">
      <c r="T427" s="38"/>
      <c r="U427" s="54"/>
      <c r="V427" s="55"/>
      <c r="W427" s="55"/>
      <c r="X427" s="55"/>
    </row>
    <row r="428" customFormat="false" ht="11.25" hidden="false" customHeight="false" outlineLevel="0" collapsed="false">
      <c r="T428" s="38"/>
      <c r="U428" s="54"/>
      <c r="V428" s="55"/>
      <c r="W428" s="55"/>
      <c r="X428" s="55"/>
    </row>
    <row r="429" customFormat="false" ht="11.25" hidden="false" customHeight="false" outlineLevel="0" collapsed="false">
      <c r="T429" s="38"/>
      <c r="U429" s="54"/>
      <c r="V429" s="55"/>
      <c r="W429" s="55"/>
      <c r="X429" s="55"/>
    </row>
    <row r="430" customFormat="false" ht="11.25" hidden="false" customHeight="false" outlineLevel="0" collapsed="false">
      <c r="T430" s="38"/>
      <c r="U430" s="54"/>
      <c r="V430" s="55"/>
      <c r="W430" s="55"/>
      <c r="X430" s="55"/>
    </row>
    <row r="431" customFormat="false" ht="11.25" hidden="false" customHeight="false" outlineLevel="0" collapsed="false">
      <c r="T431" s="38"/>
      <c r="U431" s="54"/>
      <c r="V431" s="55"/>
      <c r="W431" s="55"/>
      <c r="X431" s="55"/>
    </row>
    <row r="432" customFormat="false" ht="11.25" hidden="false" customHeight="false" outlineLevel="0" collapsed="false">
      <c r="T432" s="38"/>
      <c r="U432" s="54"/>
      <c r="V432" s="55"/>
      <c r="W432" s="55"/>
      <c r="X432" s="55"/>
    </row>
    <row r="433" customFormat="false" ht="11.25" hidden="false" customHeight="false" outlineLevel="0" collapsed="false">
      <c r="T433" s="38"/>
      <c r="U433" s="54"/>
      <c r="V433" s="55"/>
      <c r="W433" s="55"/>
      <c r="X433" s="55"/>
    </row>
    <row r="434" customFormat="false" ht="11.25" hidden="false" customHeight="false" outlineLevel="0" collapsed="false">
      <c r="T434" s="38"/>
      <c r="U434" s="54"/>
      <c r="V434" s="55"/>
      <c r="W434" s="55"/>
      <c r="X434" s="55"/>
    </row>
    <row r="435" customFormat="false" ht="11.25" hidden="false" customHeight="false" outlineLevel="0" collapsed="false">
      <c r="T435" s="38"/>
      <c r="U435" s="54"/>
      <c r="V435" s="55"/>
      <c r="W435" s="55"/>
      <c r="X435" s="55"/>
    </row>
    <row r="436" customFormat="false" ht="11.25" hidden="false" customHeight="false" outlineLevel="0" collapsed="false">
      <c r="T436" s="38"/>
      <c r="U436" s="54"/>
      <c r="V436" s="55"/>
      <c r="W436" s="55"/>
      <c r="X436" s="55"/>
    </row>
    <row r="437" customFormat="false" ht="11.25" hidden="false" customHeight="false" outlineLevel="0" collapsed="false">
      <c r="T437" s="38"/>
      <c r="U437" s="54"/>
      <c r="V437" s="55"/>
      <c r="W437" s="55"/>
      <c r="X437" s="55"/>
    </row>
    <row r="438" customFormat="false" ht="11.25" hidden="false" customHeight="false" outlineLevel="0" collapsed="false">
      <c r="T438" s="38"/>
      <c r="U438" s="54"/>
      <c r="V438" s="55"/>
      <c r="W438" s="55"/>
      <c r="X438" s="55"/>
    </row>
    <row r="439" customFormat="false" ht="11.25" hidden="false" customHeight="false" outlineLevel="0" collapsed="false">
      <c r="T439" s="38"/>
      <c r="U439" s="54"/>
      <c r="V439" s="55"/>
      <c r="W439" s="55"/>
      <c r="X439" s="55"/>
    </row>
    <row r="440" customFormat="false" ht="11.25" hidden="false" customHeight="false" outlineLevel="0" collapsed="false">
      <c r="T440" s="38"/>
      <c r="U440" s="54"/>
      <c r="V440" s="55"/>
      <c r="W440" s="55"/>
      <c r="X440" s="55"/>
    </row>
    <row r="441" customFormat="false" ht="11.25" hidden="false" customHeight="false" outlineLevel="0" collapsed="false">
      <c r="T441" s="38"/>
      <c r="U441" s="54"/>
      <c r="V441" s="55"/>
      <c r="W441" s="55"/>
      <c r="X441" s="55"/>
    </row>
    <row r="442" customFormat="false" ht="11.25" hidden="false" customHeight="false" outlineLevel="0" collapsed="false">
      <c r="T442" s="38"/>
      <c r="U442" s="54"/>
      <c r="V442" s="55"/>
      <c r="W442" s="55"/>
      <c r="X442" s="55"/>
    </row>
    <row r="443" customFormat="false" ht="11.25" hidden="false" customHeight="false" outlineLevel="0" collapsed="false">
      <c r="T443" s="38"/>
      <c r="U443" s="54"/>
      <c r="V443" s="55"/>
      <c r="W443" s="55"/>
      <c r="X443" s="55"/>
    </row>
    <row r="444" customFormat="false" ht="11.25" hidden="false" customHeight="false" outlineLevel="0" collapsed="false">
      <c r="T444" s="38"/>
      <c r="U444" s="54"/>
      <c r="V444" s="55"/>
      <c r="W444" s="55"/>
      <c r="X444" s="55"/>
    </row>
    <row r="445" customFormat="false" ht="11.25" hidden="false" customHeight="false" outlineLevel="0" collapsed="false">
      <c r="T445" s="38"/>
      <c r="U445" s="54"/>
      <c r="V445" s="55"/>
      <c r="W445" s="55"/>
      <c r="X445" s="55"/>
    </row>
    <row r="446" customFormat="false" ht="11.25" hidden="false" customHeight="false" outlineLevel="0" collapsed="false">
      <c r="T446" s="38"/>
      <c r="U446" s="54"/>
      <c r="V446" s="55"/>
      <c r="W446" s="55"/>
      <c r="X446" s="55"/>
    </row>
    <row r="447" customFormat="false" ht="11.25" hidden="false" customHeight="false" outlineLevel="0" collapsed="false">
      <c r="T447" s="38"/>
      <c r="U447" s="54"/>
      <c r="V447" s="55"/>
      <c r="W447" s="55"/>
      <c r="X447" s="55"/>
    </row>
    <row r="448" customFormat="false" ht="11.25" hidden="false" customHeight="false" outlineLevel="0" collapsed="false">
      <c r="T448" s="38"/>
      <c r="U448" s="54"/>
      <c r="V448" s="55"/>
      <c r="W448" s="55"/>
      <c r="X448" s="55"/>
    </row>
    <row r="449" customFormat="false" ht="11.25" hidden="false" customHeight="false" outlineLevel="0" collapsed="false">
      <c r="T449" s="38"/>
      <c r="U449" s="54"/>
      <c r="V449" s="55"/>
      <c r="W449" s="55"/>
      <c r="X449" s="55"/>
    </row>
    <row r="450" customFormat="false" ht="11.25" hidden="false" customHeight="false" outlineLevel="0" collapsed="false">
      <c r="T450" s="38"/>
      <c r="U450" s="54"/>
      <c r="V450" s="55"/>
      <c r="W450" s="55"/>
      <c r="X450" s="55"/>
    </row>
    <row r="451" customFormat="false" ht="11.25" hidden="false" customHeight="false" outlineLevel="0" collapsed="false">
      <c r="T451" s="38"/>
      <c r="U451" s="54"/>
      <c r="V451" s="55"/>
      <c r="W451" s="55"/>
      <c r="X451" s="55"/>
    </row>
    <row r="452" customFormat="false" ht="11.25" hidden="false" customHeight="false" outlineLevel="0" collapsed="false">
      <c r="T452" s="38"/>
      <c r="U452" s="54"/>
      <c r="V452" s="55"/>
      <c r="W452" s="55"/>
      <c r="X452" s="55"/>
    </row>
    <row r="453" customFormat="false" ht="11.25" hidden="false" customHeight="false" outlineLevel="0" collapsed="false">
      <c r="T453" s="38"/>
      <c r="U453" s="54"/>
      <c r="V453" s="55"/>
      <c r="W453" s="55"/>
      <c r="X453" s="55"/>
    </row>
    <row r="454" customFormat="false" ht="11.25" hidden="false" customHeight="false" outlineLevel="0" collapsed="false">
      <c r="T454" s="38"/>
      <c r="U454" s="54"/>
      <c r="V454" s="55"/>
      <c r="W454" s="55"/>
      <c r="X454" s="55"/>
    </row>
    <row r="455" customFormat="false" ht="11.25" hidden="false" customHeight="false" outlineLevel="0" collapsed="false">
      <c r="T455" s="38"/>
      <c r="U455" s="54"/>
      <c r="V455" s="55"/>
      <c r="W455" s="55"/>
      <c r="X455" s="55"/>
    </row>
    <row r="456" customFormat="false" ht="11.25" hidden="false" customHeight="false" outlineLevel="0" collapsed="false">
      <c r="T456" s="38"/>
      <c r="U456" s="54"/>
      <c r="V456" s="55"/>
      <c r="W456" s="55"/>
      <c r="X456" s="55"/>
    </row>
    <row r="457" customFormat="false" ht="11.25" hidden="false" customHeight="false" outlineLevel="0" collapsed="false">
      <c r="T457" s="38"/>
      <c r="U457" s="54"/>
      <c r="V457" s="55"/>
      <c r="W457" s="55"/>
      <c r="X457" s="55"/>
    </row>
    <row r="458" customFormat="false" ht="11.25" hidden="false" customHeight="false" outlineLevel="0" collapsed="false">
      <c r="T458" s="38"/>
      <c r="U458" s="54"/>
      <c r="V458" s="55"/>
      <c r="W458" s="55"/>
      <c r="X458" s="55"/>
    </row>
    <row r="459" customFormat="false" ht="11.25" hidden="false" customHeight="false" outlineLevel="0" collapsed="false">
      <c r="T459" s="38"/>
      <c r="U459" s="54"/>
      <c r="V459" s="55"/>
      <c r="W459" s="55"/>
      <c r="X459" s="55"/>
    </row>
    <row r="460" customFormat="false" ht="11.25" hidden="false" customHeight="false" outlineLevel="0" collapsed="false">
      <c r="T460" s="38"/>
      <c r="U460" s="54"/>
      <c r="V460" s="55"/>
      <c r="W460" s="55"/>
      <c r="X460" s="55"/>
    </row>
    <row r="461" customFormat="false" ht="11.25" hidden="false" customHeight="false" outlineLevel="0" collapsed="false">
      <c r="T461" s="38"/>
      <c r="U461" s="54"/>
      <c r="V461" s="55"/>
      <c r="W461" s="55"/>
      <c r="X461" s="55"/>
    </row>
    <row r="462" customFormat="false" ht="11.25" hidden="false" customHeight="false" outlineLevel="0" collapsed="false">
      <c r="T462" s="38"/>
      <c r="U462" s="54"/>
      <c r="V462" s="55"/>
      <c r="W462" s="55"/>
      <c r="X462" s="55"/>
    </row>
    <row r="463" customFormat="false" ht="11.25" hidden="false" customHeight="false" outlineLevel="0" collapsed="false">
      <c r="T463" s="38"/>
      <c r="U463" s="54"/>
      <c r="V463" s="55"/>
      <c r="W463" s="55"/>
      <c r="X463" s="55"/>
    </row>
    <row r="464" customFormat="false" ht="11.25" hidden="false" customHeight="false" outlineLevel="0" collapsed="false">
      <c r="T464" s="38"/>
      <c r="U464" s="54"/>
      <c r="V464" s="55"/>
      <c r="W464" s="55"/>
      <c r="X464" s="55"/>
    </row>
    <row r="465" customFormat="false" ht="11.25" hidden="false" customHeight="false" outlineLevel="0" collapsed="false">
      <c r="T465" s="38"/>
      <c r="U465" s="54"/>
      <c r="V465" s="55"/>
      <c r="W465" s="55"/>
      <c r="X465" s="55"/>
    </row>
    <row r="466" customFormat="false" ht="11.25" hidden="false" customHeight="false" outlineLevel="0" collapsed="false">
      <c r="T466" s="38"/>
      <c r="U466" s="54"/>
      <c r="V466" s="55"/>
      <c r="W466" s="55"/>
      <c r="X466" s="55"/>
    </row>
    <row r="467" customFormat="false" ht="11.25" hidden="false" customHeight="false" outlineLevel="0" collapsed="false">
      <c r="T467" s="38"/>
      <c r="U467" s="54"/>
      <c r="V467" s="55"/>
      <c r="W467" s="55"/>
      <c r="X467" s="55"/>
    </row>
    <row r="468" customFormat="false" ht="11.25" hidden="false" customHeight="false" outlineLevel="0" collapsed="false">
      <c r="T468" s="38"/>
      <c r="U468" s="54"/>
      <c r="V468" s="55"/>
      <c r="W468" s="55"/>
      <c r="X468" s="55"/>
    </row>
    <row r="469" customFormat="false" ht="11.25" hidden="false" customHeight="false" outlineLevel="0" collapsed="false">
      <c r="T469" s="38"/>
      <c r="U469" s="54"/>
      <c r="V469" s="55"/>
      <c r="W469" s="55"/>
      <c r="X469" s="55"/>
    </row>
    <row r="470" customFormat="false" ht="11.25" hidden="false" customHeight="false" outlineLevel="0" collapsed="false">
      <c r="T470" s="38"/>
      <c r="U470" s="54"/>
      <c r="V470" s="55"/>
      <c r="W470" s="55"/>
      <c r="X470" s="55"/>
    </row>
    <row r="471" customFormat="false" ht="11.25" hidden="false" customHeight="false" outlineLevel="0" collapsed="false">
      <c r="T471" s="38"/>
      <c r="U471" s="54"/>
      <c r="V471" s="55"/>
      <c r="W471" s="55"/>
      <c r="X471" s="55"/>
    </row>
    <row r="472" customFormat="false" ht="11.25" hidden="false" customHeight="false" outlineLevel="0" collapsed="false">
      <c r="T472" s="38"/>
      <c r="U472" s="54"/>
      <c r="V472" s="55"/>
      <c r="W472" s="55"/>
      <c r="X472" s="55"/>
    </row>
    <row r="473" customFormat="false" ht="11.25" hidden="false" customHeight="false" outlineLevel="0" collapsed="false">
      <c r="T473" s="38"/>
      <c r="U473" s="54"/>
      <c r="V473" s="55"/>
      <c r="W473" s="55"/>
      <c r="X473" s="55"/>
    </row>
    <row r="474" customFormat="false" ht="11.25" hidden="false" customHeight="false" outlineLevel="0" collapsed="false">
      <c r="T474" s="38"/>
      <c r="U474" s="54"/>
      <c r="V474" s="55"/>
      <c r="W474" s="55"/>
      <c r="X474" s="55"/>
    </row>
    <row r="475" customFormat="false" ht="11.25" hidden="false" customHeight="false" outlineLevel="0" collapsed="false">
      <c r="T475" s="38"/>
      <c r="U475" s="54"/>
      <c r="V475" s="55"/>
      <c r="W475" s="55"/>
      <c r="X475" s="55"/>
    </row>
    <row r="476" customFormat="false" ht="11.25" hidden="false" customHeight="false" outlineLevel="0" collapsed="false">
      <c r="T476" s="38"/>
      <c r="U476" s="54"/>
      <c r="V476" s="55"/>
      <c r="W476" s="55"/>
      <c r="X476" s="55"/>
    </row>
    <row r="477" customFormat="false" ht="11.25" hidden="false" customHeight="false" outlineLevel="0" collapsed="false">
      <c r="T477" s="38"/>
      <c r="U477" s="54"/>
      <c r="V477" s="55"/>
      <c r="W477" s="55"/>
      <c r="X477" s="55"/>
    </row>
    <row r="478" customFormat="false" ht="11.25" hidden="false" customHeight="false" outlineLevel="0" collapsed="false">
      <c r="T478" s="38"/>
      <c r="U478" s="54"/>
      <c r="V478" s="55"/>
      <c r="W478" s="55"/>
      <c r="X478" s="55"/>
    </row>
    <row r="479" customFormat="false" ht="11.25" hidden="false" customHeight="false" outlineLevel="0" collapsed="false">
      <c r="T479" s="38"/>
      <c r="U479" s="54"/>
      <c r="V479" s="55"/>
      <c r="W479" s="55"/>
      <c r="X479" s="55"/>
    </row>
    <row r="480" customFormat="false" ht="11.25" hidden="false" customHeight="false" outlineLevel="0" collapsed="false">
      <c r="T480" s="38"/>
      <c r="U480" s="54"/>
      <c r="V480" s="55"/>
      <c r="W480" s="55"/>
      <c r="X480" s="55"/>
    </row>
    <row r="481" customFormat="false" ht="11.25" hidden="false" customHeight="false" outlineLevel="0" collapsed="false">
      <c r="T481" s="38"/>
      <c r="U481" s="54"/>
      <c r="V481" s="55"/>
      <c r="W481" s="55"/>
      <c r="X481" s="55"/>
    </row>
    <row r="482" customFormat="false" ht="11.25" hidden="false" customHeight="false" outlineLevel="0" collapsed="false">
      <c r="T482" s="38"/>
      <c r="U482" s="54"/>
      <c r="V482" s="55"/>
      <c r="W482" s="55"/>
      <c r="X482" s="55"/>
    </row>
    <row r="483" customFormat="false" ht="11.25" hidden="false" customHeight="false" outlineLevel="0" collapsed="false">
      <c r="T483" s="38"/>
      <c r="U483" s="54"/>
      <c r="V483" s="55"/>
      <c r="W483" s="55"/>
      <c r="X483" s="55"/>
    </row>
    <row r="484" customFormat="false" ht="11.25" hidden="false" customHeight="false" outlineLevel="0" collapsed="false">
      <c r="T484" s="38"/>
      <c r="U484" s="54"/>
      <c r="V484" s="55"/>
      <c r="W484" s="55"/>
      <c r="X484" s="55"/>
    </row>
    <row r="485" customFormat="false" ht="11.25" hidden="false" customHeight="false" outlineLevel="0" collapsed="false">
      <c r="T485" s="38"/>
      <c r="U485" s="54"/>
      <c r="V485" s="55"/>
      <c r="W485" s="55"/>
      <c r="X485" s="55"/>
    </row>
    <row r="486" customFormat="false" ht="11.25" hidden="false" customHeight="false" outlineLevel="0" collapsed="false">
      <c r="T486" s="38"/>
      <c r="U486" s="54"/>
      <c r="V486" s="55"/>
      <c r="W486" s="55"/>
      <c r="X486" s="55"/>
    </row>
    <row r="487" customFormat="false" ht="11.25" hidden="false" customHeight="false" outlineLevel="0" collapsed="false">
      <c r="T487" s="38"/>
      <c r="U487" s="54"/>
      <c r="V487" s="55"/>
      <c r="W487" s="55"/>
      <c r="X487" s="55"/>
    </row>
    <row r="488" customFormat="false" ht="11.25" hidden="false" customHeight="false" outlineLevel="0" collapsed="false">
      <c r="T488" s="38"/>
      <c r="U488" s="54"/>
      <c r="V488" s="55"/>
      <c r="W488" s="55"/>
      <c r="X488" s="55"/>
    </row>
    <row r="489" customFormat="false" ht="11.25" hidden="false" customHeight="false" outlineLevel="0" collapsed="false">
      <c r="T489" s="38"/>
      <c r="U489" s="54"/>
      <c r="V489" s="55"/>
      <c r="W489" s="55"/>
      <c r="X489" s="55"/>
    </row>
    <row r="490" customFormat="false" ht="11.25" hidden="false" customHeight="false" outlineLevel="0" collapsed="false">
      <c r="T490" s="38"/>
      <c r="U490" s="54"/>
      <c r="V490" s="55"/>
      <c r="W490" s="55"/>
      <c r="X490" s="55"/>
    </row>
    <row r="491" customFormat="false" ht="11.25" hidden="false" customHeight="false" outlineLevel="0" collapsed="false">
      <c r="T491" s="38"/>
      <c r="U491" s="54"/>
      <c r="V491" s="55"/>
      <c r="W491" s="55"/>
      <c r="X491" s="55"/>
    </row>
    <row r="492" customFormat="false" ht="11.25" hidden="false" customHeight="false" outlineLevel="0" collapsed="false">
      <c r="T492" s="38"/>
      <c r="U492" s="54"/>
      <c r="V492" s="55"/>
      <c r="W492" s="55"/>
      <c r="X492" s="55"/>
    </row>
    <row r="493" customFormat="false" ht="11.25" hidden="false" customHeight="false" outlineLevel="0" collapsed="false">
      <c r="T493" s="38"/>
      <c r="U493" s="54"/>
      <c r="V493" s="55"/>
      <c r="W493" s="55"/>
      <c r="X493" s="55"/>
    </row>
    <row r="494" customFormat="false" ht="11.25" hidden="false" customHeight="false" outlineLevel="0" collapsed="false">
      <c r="T494" s="38"/>
      <c r="U494" s="54"/>
      <c r="V494" s="55"/>
      <c r="W494" s="55"/>
      <c r="X494" s="55"/>
    </row>
    <row r="495" customFormat="false" ht="11.25" hidden="false" customHeight="false" outlineLevel="0" collapsed="false">
      <c r="T495" s="38"/>
      <c r="U495" s="54"/>
      <c r="V495" s="55"/>
      <c r="W495" s="55"/>
      <c r="X495" s="55"/>
    </row>
    <row r="496" customFormat="false" ht="11.25" hidden="false" customHeight="false" outlineLevel="0" collapsed="false">
      <c r="T496" s="38"/>
      <c r="U496" s="54"/>
      <c r="V496" s="55"/>
      <c r="W496" s="55"/>
      <c r="X496" s="55"/>
    </row>
    <row r="497" customFormat="false" ht="11.25" hidden="false" customHeight="false" outlineLevel="0" collapsed="false">
      <c r="T497" s="38"/>
      <c r="U497" s="54"/>
      <c r="V497" s="55"/>
      <c r="W497" s="55"/>
      <c r="X497" s="55"/>
    </row>
    <row r="498" customFormat="false" ht="11.25" hidden="false" customHeight="false" outlineLevel="0" collapsed="false">
      <c r="T498" s="38"/>
      <c r="U498" s="54"/>
      <c r="V498" s="55"/>
      <c r="W498" s="55"/>
      <c r="X498" s="55"/>
    </row>
    <row r="499" customFormat="false" ht="11.25" hidden="false" customHeight="false" outlineLevel="0" collapsed="false">
      <c r="T499" s="38"/>
      <c r="U499" s="54"/>
      <c r="V499" s="55"/>
      <c r="W499" s="55"/>
      <c r="X499" s="55"/>
    </row>
    <row r="500" customFormat="false" ht="11.25" hidden="false" customHeight="false" outlineLevel="0" collapsed="false">
      <c r="T500" s="38"/>
      <c r="U500" s="54"/>
      <c r="V500" s="55"/>
      <c r="W500" s="55"/>
      <c r="X500" s="55"/>
    </row>
    <row r="501" customFormat="false" ht="11.25" hidden="false" customHeight="false" outlineLevel="0" collapsed="false">
      <c r="T501" s="38"/>
      <c r="U501" s="54"/>
      <c r="V501" s="55"/>
      <c r="W501" s="55"/>
      <c r="X501" s="55"/>
    </row>
    <row r="502" customFormat="false" ht="11.25" hidden="false" customHeight="false" outlineLevel="0" collapsed="false">
      <c r="T502" s="38"/>
      <c r="U502" s="54"/>
      <c r="V502" s="55"/>
      <c r="W502" s="55"/>
      <c r="X502" s="55"/>
    </row>
    <row r="503" customFormat="false" ht="11.25" hidden="false" customHeight="false" outlineLevel="0" collapsed="false">
      <c r="T503" s="38"/>
      <c r="U503" s="54"/>
      <c r="V503" s="55"/>
      <c r="W503" s="55"/>
      <c r="X503" s="55"/>
    </row>
    <row r="504" customFormat="false" ht="11.25" hidden="false" customHeight="false" outlineLevel="0" collapsed="false">
      <c r="T504" s="38"/>
      <c r="U504" s="54"/>
      <c r="V504" s="55"/>
      <c r="W504" s="55"/>
      <c r="X504" s="55"/>
    </row>
    <row r="505" customFormat="false" ht="11.25" hidden="false" customHeight="false" outlineLevel="0" collapsed="false">
      <c r="T505" s="38"/>
      <c r="U505" s="54"/>
      <c r="V505" s="55"/>
      <c r="W505" s="55"/>
      <c r="X505" s="55"/>
    </row>
    <row r="506" customFormat="false" ht="11.25" hidden="false" customHeight="false" outlineLevel="0" collapsed="false">
      <c r="T506" s="38"/>
      <c r="U506" s="54"/>
      <c r="V506" s="55"/>
      <c r="W506" s="55"/>
      <c r="X506" s="55"/>
    </row>
    <row r="507" customFormat="false" ht="11.25" hidden="false" customHeight="false" outlineLevel="0" collapsed="false">
      <c r="T507" s="38"/>
      <c r="U507" s="54"/>
      <c r="V507" s="55"/>
      <c r="W507" s="55"/>
      <c r="X507" s="55"/>
    </row>
    <row r="508" customFormat="false" ht="11.25" hidden="false" customHeight="false" outlineLevel="0" collapsed="false">
      <c r="T508" s="38"/>
      <c r="U508" s="54"/>
      <c r="V508" s="55"/>
      <c r="W508" s="55"/>
      <c r="X508" s="55"/>
    </row>
    <row r="509" customFormat="false" ht="11.25" hidden="false" customHeight="false" outlineLevel="0" collapsed="false">
      <c r="T509" s="38"/>
      <c r="U509" s="54"/>
      <c r="V509" s="55"/>
      <c r="W509" s="55"/>
      <c r="X509" s="55"/>
    </row>
    <row r="510" customFormat="false" ht="11.25" hidden="false" customHeight="false" outlineLevel="0" collapsed="false">
      <c r="T510" s="38"/>
      <c r="U510" s="54"/>
      <c r="V510" s="55"/>
      <c r="W510" s="55"/>
      <c r="X510" s="55"/>
    </row>
    <row r="511" customFormat="false" ht="11.25" hidden="false" customHeight="false" outlineLevel="0" collapsed="false">
      <c r="T511" s="38"/>
      <c r="U511" s="54"/>
      <c r="V511" s="55"/>
      <c r="W511" s="55"/>
      <c r="X511" s="55"/>
    </row>
    <row r="512" customFormat="false" ht="11.25" hidden="false" customHeight="false" outlineLevel="0" collapsed="false">
      <c r="T512" s="38"/>
      <c r="U512" s="54"/>
      <c r="V512" s="55"/>
      <c r="W512" s="55"/>
      <c r="X512" s="55"/>
    </row>
    <row r="513" customFormat="false" ht="11.25" hidden="false" customHeight="false" outlineLevel="0" collapsed="false">
      <c r="T513" s="38"/>
      <c r="U513" s="54"/>
      <c r="V513" s="55"/>
      <c r="W513" s="55"/>
      <c r="X513" s="55"/>
    </row>
    <row r="514" customFormat="false" ht="11.25" hidden="false" customHeight="false" outlineLevel="0" collapsed="false">
      <c r="T514" s="38"/>
      <c r="U514" s="54"/>
      <c r="V514" s="55"/>
      <c r="W514" s="55"/>
      <c r="X514" s="55"/>
    </row>
    <row r="515" customFormat="false" ht="11.25" hidden="false" customHeight="false" outlineLevel="0" collapsed="false">
      <c r="T515" s="38"/>
      <c r="U515" s="54"/>
      <c r="V515" s="55"/>
      <c r="W515" s="55"/>
      <c r="X515" s="55"/>
    </row>
    <row r="516" customFormat="false" ht="11.25" hidden="false" customHeight="false" outlineLevel="0" collapsed="false">
      <c r="T516" s="38"/>
      <c r="U516" s="54"/>
      <c r="V516" s="55"/>
      <c r="W516" s="55"/>
      <c r="X516" s="55"/>
    </row>
    <row r="517" customFormat="false" ht="11.25" hidden="false" customHeight="false" outlineLevel="0" collapsed="false">
      <c r="T517" s="38"/>
      <c r="U517" s="54"/>
      <c r="V517" s="55"/>
      <c r="W517" s="55"/>
      <c r="X517" s="55"/>
    </row>
    <row r="518" customFormat="false" ht="11.25" hidden="false" customHeight="false" outlineLevel="0" collapsed="false">
      <c r="T518" s="38"/>
      <c r="U518" s="54"/>
      <c r="V518" s="55"/>
      <c r="W518" s="55"/>
      <c r="X518" s="55"/>
    </row>
    <row r="519" customFormat="false" ht="11.25" hidden="false" customHeight="false" outlineLevel="0" collapsed="false">
      <c r="T519" s="38"/>
      <c r="U519" s="54"/>
      <c r="V519" s="55"/>
      <c r="W519" s="55"/>
      <c r="X519" s="55"/>
    </row>
    <row r="520" customFormat="false" ht="11.25" hidden="false" customHeight="false" outlineLevel="0" collapsed="false">
      <c r="T520" s="38"/>
      <c r="U520" s="54"/>
      <c r="V520" s="55"/>
      <c r="W520" s="55"/>
      <c r="X520" s="55"/>
    </row>
    <row r="521" customFormat="false" ht="11.25" hidden="false" customHeight="false" outlineLevel="0" collapsed="false">
      <c r="T521" s="38"/>
      <c r="U521" s="54"/>
      <c r="V521" s="55"/>
      <c r="W521" s="55"/>
      <c r="X521" s="55"/>
    </row>
    <row r="522" customFormat="false" ht="11.25" hidden="false" customHeight="false" outlineLevel="0" collapsed="false">
      <c r="T522" s="38"/>
      <c r="U522" s="54"/>
      <c r="V522" s="55"/>
      <c r="W522" s="55"/>
      <c r="X522" s="55"/>
    </row>
    <row r="523" customFormat="false" ht="11.25" hidden="false" customHeight="false" outlineLevel="0" collapsed="false">
      <c r="T523" s="38"/>
      <c r="U523" s="54"/>
      <c r="V523" s="55"/>
      <c r="W523" s="55"/>
      <c r="X523" s="55"/>
    </row>
    <row r="524" customFormat="false" ht="11.25" hidden="false" customHeight="false" outlineLevel="0" collapsed="false">
      <c r="T524" s="38"/>
      <c r="U524" s="54"/>
      <c r="V524" s="55"/>
      <c r="W524" s="55"/>
      <c r="X524" s="55"/>
    </row>
    <row r="525" customFormat="false" ht="11.25" hidden="false" customHeight="false" outlineLevel="0" collapsed="false">
      <c r="T525" s="38"/>
      <c r="U525" s="54"/>
      <c r="V525" s="55"/>
      <c r="W525" s="55"/>
      <c r="X525" s="55"/>
    </row>
    <row r="526" customFormat="false" ht="11.25" hidden="false" customHeight="false" outlineLevel="0" collapsed="false">
      <c r="T526" s="38"/>
      <c r="U526" s="54"/>
      <c r="V526" s="55"/>
      <c r="W526" s="55"/>
      <c r="X526" s="55"/>
    </row>
    <row r="527" customFormat="false" ht="11.25" hidden="false" customHeight="false" outlineLevel="0" collapsed="false">
      <c r="T527" s="38"/>
      <c r="U527" s="54"/>
      <c r="V527" s="55"/>
      <c r="W527" s="55"/>
      <c r="X527" s="55"/>
    </row>
    <row r="528" customFormat="false" ht="11.25" hidden="false" customHeight="false" outlineLevel="0" collapsed="false">
      <c r="T528" s="38"/>
      <c r="U528" s="54"/>
      <c r="V528" s="55"/>
      <c r="W528" s="55"/>
      <c r="X528" s="55"/>
    </row>
    <row r="529" customFormat="false" ht="11.25" hidden="false" customHeight="false" outlineLevel="0" collapsed="false">
      <c r="T529" s="38"/>
      <c r="U529" s="54"/>
      <c r="V529" s="55"/>
      <c r="W529" s="55"/>
      <c r="X529" s="55"/>
    </row>
    <row r="530" customFormat="false" ht="11.25" hidden="false" customHeight="false" outlineLevel="0" collapsed="false">
      <c r="T530" s="38"/>
      <c r="U530" s="54"/>
      <c r="V530" s="55"/>
      <c r="W530" s="55"/>
      <c r="X530" s="55"/>
    </row>
    <row r="531" customFormat="false" ht="11.25" hidden="false" customHeight="false" outlineLevel="0" collapsed="false">
      <c r="T531" s="38"/>
      <c r="U531" s="54"/>
      <c r="V531" s="55"/>
      <c r="W531" s="55"/>
      <c r="X531" s="55"/>
    </row>
    <row r="532" customFormat="false" ht="11.25" hidden="false" customHeight="false" outlineLevel="0" collapsed="false">
      <c r="T532" s="38"/>
      <c r="U532" s="54"/>
      <c r="V532" s="55"/>
      <c r="W532" s="55"/>
      <c r="X532" s="55"/>
    </row>
    <row r="533" customFormat="false" ht="11.25" hidden="false" customHeight="false" outlineLevel="0" collapsed="false">
      <c r="T533" s="38"/>
      <c r="U533" s="54"/>
      <c r="V533" s="55"/>
      <c r="W533" s="55"/>
      <c r="X533" s="55"/>
    </row>
    <row r="534" customFormat="false" ht="11.25" hidden="false" customHeight="false" outlineLevel="0" collapsed="false">
      <c r="T534" s="38"/>
      <c r="U534" s="54"/>
      <c r="V534" s="55"/>
      <c r="W534" s="55"/>
      <c r="X534" s="55"/>
    </row>
    <row r="535" customFormat="false" ht="11.25" hidden="false" customHeight="false" outlineLevel="0" collapsed="false">
      <c r="T535" s="38"/>
      <c r="U535" s="54"/>
      <c r="V535" s="55"/>
      <c r="W535" s="55"/>
      <c r="X535" s="55"/>
    </row>
    <row r="536" customFormat="false" ht="11.25" hidden="false" customHeight="false" outlineLevel="0" collapsed="false">
      <c r="T536" s="38"/>
      <c r="U536" s="54"/>
      <c r="V536" s="55"/>
      <c r="W536" s="55"/>
      <c r="X536" s="55"/>
    </row>
    <row r="537" customFormat="false" ht="11.25" hidden="false" customHeight="false" outlineLevel="0" collapsed="false">
      <c r="T537" s="38"/>
      <c r="U537" s="54"/>
      <c r="V537" s="55"/>
      <c r="W537" s="55"/>
      <c r="X537" s="55"/>
    </row>
    <row r="538" customFormat="false" ht="11.25" hidden="false" customHeight="false" outlineLevel="0" collapsed="false">
      <c r="T538" s="38"/>
      <c r="U538" s="54"/>
      <c r="V538" s="55"/>
      <c r="W538" s="55"/>
      <c r="X538" s="55"/>
    </row>
    <row r="539" customFormat="false" ht="11.25" hidden="false" customHeight="false" outlineLevel="0" collapsed="false">
      <c r="T539" s="38"/>
      <c r="U539" s="54"/>
      <c r="V539" s="55"/>
      <c r="W539" s="55"/>
      <c r="X539" s="55"/>
    </row>
    <row r="540" customFormat="false" ht="11.25" hidden="false" customHeight="false" outlineLevel="0" collapsed="false">
      <c r="T540" s="38"/>
      <c r="U540" s="54"/>
      <c r="V540" s="55"/>
      <c r="W540" s="55"/>
      <c r="X540" s="55"/>
    </row>
    <row r="541" customFormat="false" ht="11.25" hidden="false" customHeight="false" outlineLevel="0" collapsed="false">
      <c r="T541" s="38"/>
      <c r="U541" s="54"/>
      <c r="V541" s="55"/>
      <c r="W541" s="55"/>
      <c r="X541" s="55"/>
    </row>
    <row r="542" customFormat="false" ht="11.25" hidden="false" customHeight="false" outlineLevel="0" collapsed="false">
      <c r="T542" s="38"/>
      <c r="U542" s="54"/>
      <c r="V542" s="55"/>
      <c r="W542" s="55"/>
      <c r="X542" s="55"/>
    </row>
    <row r="543" customFormat="false" ht="11.25" hidden="false" customHeight="false" outlineLevel="0" collapsed="false">
      <c r="T543" s="38"/>
      <c r="U543" s="54"/>
      <c r="V543" s="55"/>
      <c r="W543" s="55"/>
      <c r="X543" s="55"/>
    </row>
    <row r="544" customFormat="false" ht="11.25" hidden="false" customHeight="false" outlineLevel="0" collapsed="false">
      <c r="T544" s="38"/>
      <c r="U544" s="54"/>
      <c r="V544" s="55"/>
      <c r="W544" s="55"/>
      <c r="X544" s="55"/>
    </row>
    <row r="545" customFormat="false" ht="11.25" hidden="false" customHeight="false" outlineLevel="0" collapsed="false">
      <c r="T545" s="38"/>
      <c r="U545" s="54"/>
      <c r="V545" s="55"/>
      <c r="W545" s="55"/>
      <c r="X545" s="55"/>
    </row>
    <row r="546" customFormat="false" ht="11.25" hidden="false" customHeight="false" outlineLevel="0" collapsed="false">
      <c r="T546" s="38"/>
      <c r="U546" s="54"/>
      <c r="V546" s="55"/>
      <c r="W546" s="55"/>
      <c r="X546" s="55"/>
    </row>
    <row r="547" customFormat="false" ht="11.25" hidden="false" customHeight="false" outlineLevel="0" collapsed="false">
      <c r="T547" s="38"/>
      <c r="U547" s="54"/>
      <c r="V547" s="55"/>
      <c r="W547" s="55"/>
      <c r="X547" s="55"/>
    </row>
    <row r="548" customFormat="false" ht="11.25" hidden="false" customHeight="false" outlineLevel="0" collapsed="false">
      <c r="T548" s="38"/>
      <c r="U548" s="54"/>
      <c r="V548" s="55"/>
      <c r="W548" s="55"/>
      <c r="X548" s="55"/>
    </row>
    <row r="549" customFormat="false" ht="11.25" hidden="false" customHeight="false" outlineLevel="0" collapsed="false">
      <c r="T549" s="38"/>
      <c r="U549" s="54"/>
      <c r="V549" s="55"/>
      <c r="W549" s="55"/>
      <c r="X549" s="55"/>
    </row>
    <row r="550" customFormat="false" ht="11.25" hidden="false" customHeight="false" outlineLevel="0" collapsed="false">
      <c r="T550" s="38"/>
      <c r="U550" s="54"/>
      <c r="V550" s="55"/>
      <c r="W550" s="55"/>
      <c r="X550" s="55"/>
    </row>
    <row r="551" customFormat="false" ht="11.25" hidden="false" customHeight="false" outlineLevel="0" collapsed="false">
      <c r="T551" s="38"/>
      <c r="U551" s="54"/>
      <c r="V551" s="55"/>
      <c r="W551" s="55"/>
      <c r="X551" s="55"/>
    </row>
    <row r="552" customFormat="false" ht="11.25" hidden="false" customHeight="false" outlineLevel="0" collapsed="false">
      <c r="T552" s="38"/>
      <c r="U552" s="54"/>
      <c r="V552" s="55"/>
      <c r="W552" s="55"/>
      <c r="X552" s="55"/>
    </row>
    <row r="553" customFormat="false" ht="11.25" hidden="false" customHeight="false" outlineLevel="0" collapsed="false">
      <c r="T553" s="38"/>
      <c r="U553" s="54"/>
      <c r="V553" s="55"/>
      <c r="W553" s="55"/>
      <c r="X553" s="55"/>
    </row>
    <row r="554" customFormat="false" ht="11.25" hidden="false" customHeight="false" outlineLevel="0" collapsed="false">
      <c r="T554" s="38"/>
      <c r="U554" s="54"/>
      <c r="V554" s="55"/>
      <c r="W554" s="55"/>
      <c r="X554" s="55"/>
    </row>
    <row r="555" customFormat="false" ht="11.25" hidden="false" customHeight="false" outlineLevel="0" collapsed="false">
      <c r="T555" s="38"/>
      <c r="U555" s="54"/>
      <c r="V555" s="55"/>
      <c r="W555" s="55"/>
      <c r="X555" s="55"/>
    </row>
    <row r="556" customFormat="false" ht="11.25" hidden="false" customHeight="false" outlineLevel="0" collapsed="false">
      <c r="T556" s="38"/>
      <c r="U556" s="54"/>
      <c r="V556" s="55"/>
      <c r="W556" s="55"/>
      <c r="X556" s="55"/>
    </row>
    <row r="557" customFormat="false" ht="11.25" hidden="false" customHeight="false" outlineLevel="0" collapsed="false">
      <c r="T557" s="38"/>
      <c r="U557" s="54"/>
      <c r="V557" s="55"/>
      <c r="W557" s="55"/>
      <c r="X557" s="55"/>
    </row>
    <row r="558" customFormat="false" ht="11.25" hidden="false" customHeight="false" outlineLevel="0" collapsed="false">
      <c r="T558" s="38"/>
      <c r="U558" s="54"/>
      <c r="V558" s="55"/>
      <c r="W558" s="55"/>
      <c r="X558" s="55"/>
    </row>
    <row r="559" customFormat="false" ht="11.25" hidden="false" customHeight="false" outlineLevel="0" collapsed="false">
      <c r="T559" s="38"/>
      <c r="U559" s="54"/>
      <c r="V559" s="55"/>
      <c r="W559" s="55"/>
      <c r="X559" s="55"/>
    </row>
    <row r="560" customFormat="false" ht="11.25" hidden="false" customHeight="false" outlineLevel="0" collapsed="false">
      <c r="T560" s="38"/>
      <c r="U560" s="54"/>
      <c r="V560" s="55"/>
      <c r="W560" s="55"/>
      <c r="X560" s="55"/>
    </row>
    <row r="561" customFormat="false" ht="11.25" hidden="false" customHeight="false" outlineLevel="0" collapsed="false">
      <c r="T561" s="38"/>
      <c r="U561" s="54"/>
      <c r="V561" s="55"/>
      <c r="W561" s="55"/>
      <c r="X561" s="55"/>
    </row>
    <row r="562" customFormat="false" ht="11.25" hidden="false" customHeight="false" outlineLevel="0" collapsed="false">
      <c r="T562" s="38"/>
      <c r="U562" s="54"/>
      <c r="V562" s="55"/>
      <c r="W562" s="55"/>
      <c r="X562" s="55"/>
    </row>
    <row r="563" customFormat="false" ht="11.25" hidden="false" customHeight="false" outlineLevel="0" collapsed="false">
      <c r="T563" s="38"/>
      <c r="U563" s="54"/>
      <c r="V563" s="55"/>
      <c r="W563" s="55"/>
      <c r="X563" s="55"/>
    </row>
    <row r="564" customFormat="false" ht="11.25" hidden="false" customHeight="false" outlineLevel="0" collapsed="false">
      <c r="T564" s="38"/>
      <c r="U564" s="54"/>
      <c r="V564" s="55"/>
      <c r="W564" s="55"/>
      <c r="X564" s="55"/>
    </row>
    <row r="565" customFormat="false" ht="11.25" hidden="false" customHeight="false" outlineLevel="0" collapsed="false">
      <c r="T565" s="38"/>
      <c r="U565" s="54"/>
      <c r="V565" s="55"/>
      <c r="W565" s="55"/>
      <c r="X565" s="55"/>
    </row>
    <row r="566" customFormat="false" ht="11.25" hidden="false" customHeight="false" outlineLevel="0" collapsed="false">
      <c r="T566" s="38"/>
      <c r="U566" s="54"/>
      <c r="V566" s="55"/>
      <c r="W566" s="55"/>
      <c r="X566" s="55"/>
    </row>
    <row r="567" customFormat="false" ht="11.25" hidden="false" customHeight="false" outlineLevel="0" collapsed="false">
      <c r="T567" s="38"/>
      <c r="U567" s="54"/>
      <c r="V567" s="55"/>
      <c r="W567" s="55"/>
      <c r="X567" s="55"/>
    </row>
    <row r="568" customFormat="false" ht="11.25" hidden="false" customHeight="false" outlineLevel="0" collapsed="false">
      <c r="T568" s="38"/>
      <c r="U568" s="54"/>
      <c r="V568" s="55"/>
      <c r="W568" s="55"/>
      <c r="X568" s="55"/>
    </row>
    <row r="569" customFormat="false" ht="11.25" hidden="false" customHeight="false" outlineLevel="0" collapsed="false">
      <c r="T569" s="38"/>
      <c r="U569" s="54"/>
      <c r="V569" s="55"/>
      <c r="W569" s="55"/>
      <c r="X569" s="55"/>
    </row>
    <row r="570" customFormat="false" ht="11.25" hidden="false" customHeight="false" outlineLevel="0" collapsed="false">
      <c r="T570" s="38"/>
      <c r="U570" s="54"/>
      <c r="V570" s="55"/>
      <c r="W570" s="55"/>
      <c r="X570" s="55"/>
    </row>
    <row r="571" customFormat="false" ht="11.25" hidden="false" customHeight="false" outlineLevel="0" collapsed="false">
      <c r="T571" s="38"/>
      <c r="U571" s="54"/>
      <c r="V571" s="55"/>
      <c r="W571" s="55"/>
      <c r="X571" s="55"/>
    </row>
    <row r="572" customFormat="false" ht="11.25" hidden="false" customHeight="false" outlineLevel="0" collapsed="false">
      <c r="T572" s="38"/>
      <c r="U572" s="54"/>
      <c r="V572" s="55"/>
      <c r="W572" s="55"/>
      <c r="X572" s="55"/>
    </row>
    <row r="573" customFormat="false" ht="11.25" hidden="false" customHeight="false" outlineLevel="0" collapsed="false">
      <c r="T573" s="38"/>
      <c r="U573" s="54"/>
      <c r="V573" s="55"/>
      <c r="W573" s="55"/>
      <c r="X573" s="55"/>
    </row>
    <row r="574" customFormat="false" ht="11.25" hidden="false" customHeight="false" outlineLevel="0" collapsed="false">
      <c r="T574" s="38"/>
      <c r="U574" s="54"/>
      <c r="V574" s="55"/>
      <c r="W574" s="55"/>
      <c r="X574" s="55"/>
    </row>
    <row r="575" customFormat="false" ht="11.25" hidden="false" customHeight="false" outlineLevel="0" collapsed="false">
      <c r="T575" s="38"/>
      <c r="U575" s="54"/>
      <c r="V575" s="55"/>
      <c r="W575" s="55"/>
      <c r="X575" s="55"/>
    </row>
    <row r="576" customFormat="false" ht="11.25" hidden="false" customHeight="false" outlineLevel="0" collapsed="false">
      <c r="T576" s="38"/>
      <c r="U576" s="54"/>
      <c r="V576" s="55"/>
      <c r="W576" s="55"/>
      <c r="X576" s="55"/>
    </row>
    <row r="577" customFormat="false" ht="11.25" hidden="false" customHeight="false" outlineLevel="0" collapsed="false">
      <c r="T577" s="38"/>
      <c r="U577" s="54"/>
      <c r="V577" s="55"/>
      <c r="W577" s="55"/>
      <c r="X577" s="55"/>
    </row>
    <row r="578" customFormat="false" ht="11.25" hidden="false" customHeight="false" outlineLevel="0" collapsed="false">
      <c r="T578" s="38"/>
      <c r="U578" s="54"/>
      <c r="V578" s="55"/>
      <c r="W578" s="55"/>
      <c r="X578" s="55"/>
    </row>
    <row r="579" customFormat="false" ht="11.25" hidden="false" customHeight="false" outlineLevel="0" collapsed="false">
      <c r="T579" s="38"/>
      <c r="U579" s="54"/>
      <c r="V579" s="55"/>
      <c r="W579" s="55"/>
      <c r="X579" s="55"/>
    </row>
    <row r="580" customFormat="false" ht="11.25" hidden="false" customHeight="false" outlineLevel="0" collapsed="false">
      <c r="T580" s="38"/>
      <c r="U580" s="54"/>
      <c r="V580" s="55"/>
      <c r="W580" s="55"/>
      <c r="X580" s="55"/>
    </row>
    <row r="581" customFormat="false" ht="11.25" hidden="false" customHeight="false" outlineLevel="0" collapsed="false">
      <c r="T581" s="38"/>
      <c r="U581" s="54"/>
      <c r="V581" s="55"/>
      <c r="W581" s="55"/>
      <c r="X581" s="55"/>
    </row>
    <row r="582" customFormat="false" ht="11.25" hidden="false" customHeight="false" outlineLevel="0" collapsed="false">
      <c r="T582" s="38"/>
      <c r="U582" s="54"/>
      <c r="V582" s="55"/>
      <c r="W582" s="55"/>
      <c r="X582" s="55"/>
    </row>
    <row r="583" customFormat="false" ht="11.25" hidden="false" customHeight="false" outlineLevel="0" collapsed="false">
      <c r="T583" s="38"/>
      <c r="U583" s="54"/>
      <c r="V583" s="55"/>
      <c r="W583" s="55"/>
      <c r="X583" s="55"/>
    </row>
    <row r="584" customFormat="false" ht="11.25" hidden="false" customHeight="false" outlineLevel="0" collapsed="false">
      <c r="T584" s="38"/>
      <c r="U584" s="54"/>
      <c r="V584" s="55"/>
      <c r="W584" s="55"/>
      <c r="X584" s="55"/>
    </row>
    <row r="585" customFormat="false" ht="11.25" hidden="false" customHeight="false" outlineLevel="0" collapsed="false">
      <c r="T585" s="38"/>
      <c r="U585" s="54"/>
      <c r="V585" s="55"/>
      <c r="W585" s="55"/>
      <c r="X585" s="55"/>
    </row>
    <row r="586" customFormat="false" ht="11.25" hidden="false" customHeight="false" outlineLevel="0" collapsed="false">
      <c r="T586" s="38"/>
      <c r="U586" s="54"/>
      <c r="V586" s="55"/>
      <c r="W586" s="55"/>
      <c r="X586" s="55"/>
    </row>
    <row r="587" customFormat="false" ht="11.25" hidden="false" customHeight="false" outlineLevel="0" collapsed="false">
      <c r="T587" s="38"/>
      <c r="U587" s="54"/>
      <c r="V587" s="55"/>
      <c r="W587" s="55"/>
      <c r="X587" s="55"/>
    </row>
    <row r="588" customFormat="false" ht="11.25" hidden="false" customHeight="false" outlineLevel="0" collapsed="false">
      <c r="T588" s="38"/>
      <c r="U588" s="54"/>
      <c r="V588" s="55"/>
      <c r="W588" s="55"/>
      <c r="X588" s="55"/>
    </row>
    <row r="589" customFormat="false" ht="11.25" hidden="false" customHeight="false" outlineLevel="0" collapsed="false">
      <c r="T589" s="38"/>
      <c r="U589" s="54"/>
      <c r="V589" s="55"/>
      <c r="W589" s="55"/>
      <c r="X589" s="55"/>
    </row>
    <row r="590" customFormat="false" ht="11.25" hidden="false" customHeight="false" outlineLevel="0" collapsed="false">
      <c r="T590" s="38"/>
      <c r="U590" s="54"/>
      <c r="V590" s="55"/>
      <c r="W590" s="55"/>
      <c r="X590" s="55"/>
    </row>
    <row r="591" customFormat="false" ht="11.25" hidden="false" customHeight="false" outlineLevel="0" collapsed="false">
      <c r="T591" s="38"/>
      <c r="U591" s="54"/>
      <c r="V591" s="55"/>
      <c r="W591" s="55"/>
      <c r="X591" s="55"/>
    </row>
    <row r="592" customFormat="false" ht="11.25" hidden="false" customHeight="false" outlineLevel="0" collapsed="false">
      <c r="T592" s="38"/>
      <c r="U592" s="54"/>
      <c r="V592" s="55"/>
      <c r="W592" s="55"/>
      <c r="X592" s="55"/>
    </row>
    <row r="593" customFormat="false" ht="11.25" hidden="false" customHeight="false" outlineLevel="0" collapsed="false">
      <c r="T593" s="38"/>
      <c r="U593" s="54"/>
      <c r="V593" s="55"/>
      <c r="W593" s="55"/>
      <c r="X593" s="55"/>
    </row>
    <row r="594" customFormat="false" ht="11.25" hidden="false" customHeight="false" outlineLevel="0" collapsed="false">
      <c r="T594" s="38"/>
      <c r="U594" s="54"/>
      <c r="V594" s="55"/>
      <c r="W594" s="55"/>
      <c r="X594" s="55"/>
    </row>
    <row r="595" customFormat="false" ht="11.25" hidden="false" customHeight="false" outlineLevel="0" collapsed="false">
      <c r="T595" s="38"/>
      <c r="U595" s="54"/>
      <c r="V595" s="55"/>
      <c r="W595" s="55"/>
      <c r="X595" s="55"/>
    </row>
    <row r="596" customFormat="false" ht="11.25" hidden="false" customHeight="false" outlineLevel="0" collapsed="false">
      <c r="T596" s="38"/>
      <c r="U596" s="54"/>
      <c r="V596" s="55"/>
      <c r="W596" s="55"/>
      <c r="X596" s="55"/>
    </row>
    <row r="597" customFormat="false" ht="11.25" hidden="false" customHeight="false" outlineLevel="0" collapsed="false">
      <c r="T597" s="38"/>
      <c r="U597" s="54"/>
      <c r="V597" s="55"/>
      <c r="W597" s="55"/>
      <c r="X597" s="55"/>
    </row>
    <row r="598" customFormat="false" ht="11.25" hidden="false" customHeight="false" outlineLevel="0" collapsed="false">
      <c r="T598" s="38"/>
      <c r="U598" s="54"/>
      <c r="V598" s="55"/>
      <c r="W598" s="55"/>
      <c r="X598" s="55"/>
    </row>
    <row r="599" customFormat="false" ht="11.25" hidden="false" customHeight="false" outlineLevel="0" collapsed="false">
      <c r="T599" s="38"/>
      <c r="U599" s="54"/>
      <c r="V599" s="55"/>
      <c r="W599" s="55"/>
      <c r="X599" s="55"/>
    </row>
    <row r="600" customFormat="false" ht="11.25" hidden="false" customHeight="false" outlineLevel="0" collapsed="false">
      <c r="T600" s="38"/>
      <c r="U600" s="54"/>
      <c r="V600" s="55"/>
      <c r="W600" s="55"/>
      <c r="X600" s="55"/>
    </row>
    <row r="601" customFormat="false" ht="11.25" hidden="false" customHeight="false" outlineLevel="0" collapsed="false">
      <c r="T601" s="38"/>
      <c r="U601" s="54"/>
      <c r="V601" s="55"/>
      <c r="W601" s="55"/>
      <c r="X601" s="55"/>
    </row>
    <row r="602" customFormat="false" ht="11.25" hidden="false" customHeight="false" outlineLevel="0" collapsed="false">
      <c r="T602" s="38"/>
      <c r="U602" s="54"/>
      <c r="V602" s="55"/>
      <c r="W602" s="55"/>
      <c r="X602" s="55"/>
    </row>
    <row r="603" customFormat="false" ht="11.25" hidden="false" customHeight="false" outlineLevel="0" collapsed="false">
      <c r="T603" s="38"/>
      <c r="U603" s="54"/>
      <c r="V603" s="55"/>
      <c r="W603" s="55"/>
      <c r="X603" s="55"/>
    </row>
    <row r="604" customFormat="false" ht="11.25" hidden="false" customHeight="false" outlineLevel="0" collapsed="false">
      <c r="T604" s="38"/>
      <c r="U604" s="54"/>
      <c r="V604" s="55"/>
      <c r="W604" s="55"/>
      <c r="X604" s="55"/>
    </row>
    <row r="605" customFormat="false" ht="11.25" hidden="false" customHeight="false" outlineLevel="0" collapsed="false">
      <c r="T605" s="38"/>
      <c r="U605" s="54"/>
      <c r="V605" s="55"/>
      <c r="W605" s="55"/>
      <c r="X605" s="55"/>
    </row>
    <row r="606" customFormat="false" ht="11.25" hidden="false" customHeight="false" outlineLevel="0" collapsed="false">
      <c r="T606" s="38"/>
      <c r="U606" s="54"/>
      <c r="V606" s="55"/>
      <c r="W606" s="55"/>
      <c r="X606" s="55"/>
    </row>
    <row r="607" customFormat="false" ht="11.25" hidden="false" customHeight="false" outlineLevel="0" collapsed="false">
      <c r="T607" s="38"/>
      <c r="U607" s="54"/>
      <c r="V607" s="55"/>
      <c r="W607" s="55"/>
      <c r="X607" s="55"/>
    </row>
    <row r="608" customFormat="false" ht="11.25" hidden="false" customHeight="false" outlineLevel="0" collapsed="false">
      <c r="T608" s="38"/>
      <c r="U608" s="54"/>
      <c r="V608" s="55"/>
      <c r="W608" s="55"/>
      <c r="X608" s="55"/>
    </row>
    <row r="609" customFormat="false" ht="11.25" hidden="false" customHeight="false" outlineLevel="0" collapsed="false">
      <c r="T609" s="38"/>
      <c r="U609" s="54"/>
      <c r="V609" s="55"/>
      <c r="W609" s="55"/>
      <c r="X609" s="55"/>
    </row>
    <row r="610" customFormat="false" ht="11.25" hidden="false" customHeight="false" outlineLevel="0" collapsed="false">
      <c r="T610" s="38"/>
      <c r="U610" s="54"/>
      <c r="V610" s="55"/>
      <c r="W610" s="55"/>
      <c r="X610" s="55"/>
    </row>
    <row r="611" customFormat="false" ht="11.25" hidden="false" customHeight="false" outlineLevel="0" collapsed="false">
      <c r="T611" s="38"/>
      <c r="U611" s="54"/>
      <c r="V611" s="55"/>
      <c r="W611" s="55"/>
      <c r="X611" s="55"/>
    </row>
    <row r="612" customFormat="false" ht="11.25" hidden="false" customHeight="false" outlineLevel="0" collapsed="false">
      <c r="T612" s="38"/>
      <c r="U612" s="54"/>
      <c r="V612" s="55"/>
      <c r="W612" s="55"/>
      <c r="X612" s="55"/>
    </row>
    <row r="613" customFormat="false" ht="11.25" hidden="false" customHeight="false" outlineLevel="0" collapsed="false">
      <c r="T613" s="38"/>
      <c r="U613" s="54"/>
      <c r="V613" s="55"/>
      <c r="W613" s="55"/>
      <c r="X613" s="55"/>
    </row>
    <row r="614" customFormat="false" ht="11.25" hidden="false" customHeight="false" outlineLevel="0" collapsed="false">
      <c r="T614" s="38"/>
      <c r="U614" s="54"/>
      <c r="V614" s="55"/>
      <c r="W614" s="55"/>
      <c r="X614" s="55"/>
    </row>
    <row r="615" customFormat="false" ht="11.25" hidden="false" customHeight="false" outlineLevel="0" collapsed="false">
      <c r="T615" s="38"/>
      <c r="U615" s="54"/>
      <c r="V615" s="55"/>
      <c r="W615" s="55"/>
      <c r="X615" s="55"/>
    </row>
    <row r="616" customFormat="false" ht="11.25" hidden="false" customHeight="false" outlineLevel="0" collapsed="false">
      <c r="T616" s="38"/>
      <c r="U616" s="54"/>
      <c r="V616" s="55"/>
      <c r="W616" s="55"/>
      <c r="X616" s="55"/>
    </row>
    <row r="617" customFormat="false" ht="11.25" hidden="false" customHeight="false" outlineLevel="0" collapsed="false">
      <c r="T617" s="38"/>
      <c r="U617" s="54"/>
      <c r="V617" s="55"/>
      <c r="W617" s="55"/>
      <c r="X617" s="55"/>
    </row>
    <row r="618" customFormat="false" ht="11.25" hidden="false" customHeight="false" outlineLevel="0" collapsed="false">
      <c r="T618" s="38"/>
      <c r="U618" s="54"/>
      <c r="V618" s="55"/>
      <c r="W618" s="55"/>
      <c r="X618" s="55"/>
    </row>
    <row r="619" customFormat="false" ht="11.25" hidden="false" customHeight="false" outlineLevel="0" collapsed="false">
      <c r="T619" s="38"/>
      <c r="U619" s="54"/>
      <c r="V619" s="55"/>
      <c r="W619" s="55"/>
      <c r="X619" s="55"/>
    </row>
    <row r="620" customFormat="false" ht="11.25" hidden="false" customHeight="false" outlineLevel="0" collapsed="false">
      <c r="T620" s="38"/>
      <c r="U620" s="54"/>
      <c r="V620" s="55"/>
      <c r="W620" s="55"/>
      <c r="X620" s="55"/>
    </row>
    <row r="621" customFormat="false" ht="11.25" hidden="false" customHeight="false" outlineLevel="0" collapsed="false">
      <c r="T621" s="38"/>
      <c r="U621" s="54"/>
      <c r="V621" s="55"/>
      <c r="W621" s="55"/>
      <c r="X621" s="55"/>
    </row>
    <row r="622" customFormat="false" ht="11.25" hidden="false" customHeight="false" outlineLevel="0" collapsed="false">
      <c r="T622" s="38"/>
      <c r="U622" s="54"/>
      <c r="V622" s="55"/>
      <c r="W622" s="55"/>
      <c r="X622" s="55"/>
    </row>
    <row r="623" customFormat="false" ht="11.25" hidden="false" customHeight="false" outlineLevel="0" collapsed="false">
      <c r="T623" s="38"/>
      <c r="U623" s="54"/>
      <c r="V623" s="55"/>
      <c r="W623" s="55"/>
      <c r="X623" s="55"/>
    </row>
    <row r="624" customFormat="false" ht="11.25" hidden="false" customHeight="false" outlineLevel="0" collapsed="false">
      <c r="T624" s="38"/>
      <c r="U624" s="54"/>
      <c r="V624" s="55"/>
      <c r="W624" s="55"/>
      <c r="X624" s="55"/>
    </row>
    <row r="625" customFormat="false" ht="11.25" hidden="false" customHeight="false" outlineLevel="0" collapsed="false">
      <c r="T625" s="38"/>
      <c r="U625" s="54"/>
      <c r="V625" s="55"/>
      <c r="W625" s="55"/>
      <c r="X625" s="55"/>
    </row>
    <row r="626" customFormat="false" ht="11.25" hidden="false" customHeight="false" outlineLevel="0" collapsed="false">
      <c r="T626" s="38"/>
      <c r="U626" s="54"/>
      <c r="V626" s="55"/>
      <c r="W626" s="55"/>
      <c r="X626" s="55"/>
    </row>
    <row r="627" customFormat="false" ht="11.25" hidden="false" customHeight="false" outlineLevel="0" collapsed="false">
      <c r="T627" s="38"/>
      <c r="U627" s="54"/>
      <c r="V627" s="55"/>
      <c r="W627" s="55"/>
      <c r="X627" s="55"/>
    </row>
    <row r="628" customFormat="false" ht="11.25" hidden="false" customHeight="false" outlineLevel="0" collapsed="false">
      <c r="T628" s="38"/>
      <c r="U628" s="54"/>
      <c r="V628" s="55"/>
      <c r="W628" s="55"/>
      <c r="X628" s="55"/>
    </row>
    <row r="629" customFormat="false" ht="11.25" hidden="false" customHeight="false" outlineLevel="0" collapsed="false">
      <c r="T629" s="38"/>
      <c r="U629" s="54"/>
      <c r="V629" s="55"/>
      <c r="W629" s="55"/>
      <c r="X629" s="55"/>
    </row>
    <row r="630" customFormat="false" ht="11.25" hidden="false" customHeight="false" outlineLevel="0" collapsed="false">
      <c r="T630" s="38"/>
      <c r="U630" s="54"/>
      <c r="V630" s="55"/>
      <c r="W630" s="55"/>
      <c r="X630" s="55"/>
    </row>
    <row r="631" customFormat="false" ht="11.25" hidden="false" customHeight="false" outlineLevel="0" collapsed="false">
      <c r="T631" s="38"/>
      <c r="U631" s="54"/>
      <c r="V631" s="55"/>
      <c r="W631" s="55"/>
      <c r="X631" s="55"/>
    </row>
    <row r="632" customFormat="false" ht="11.25" hidden="false" customHeight="false" outlineLevel="0" collapsed="false">
      <c r="T632" s="38"/>
      <c r="U632" s="54"/>
      <c r="V632" s="55"/>
      <c r="W632" s="55"/>
      <c r="X632" s="55"/>
    </row>
    <row r="633" customFormat="false" ht="11.25" hidden="false" customHeight="false" outlineLevel="0" collapsed="false">
      <c r="T633" s="38"/>
      <c r="U633" s="54"/>
      <c r="V633" s="55"/>
      <c r="W633" s="55"/>
      <c r="X633" s="55"/>
    </row>
    <row r="634" customFormat="false" ht="11.25" hidden="false" customHeight="false" outlineLevel="0" collapsed="false">
      <c r="T634" s="38"/>
      <c r="U634" s="54"/>
      <c r="V634" s="55"/>
      <c r="W634" s="55"/>
      <c r="X634" s="55"/>
    </row>
    <row r="635" customFormat="false" ht="11.25" hidden="false" customHeight="false" outlineLevel="0" collapsed="false">
      <c r="T635" s="38"/>
      <c r="U635" s="54"/>
      <c r="V635" s="55"/>
      <c r="W635" s="55"/>
      <c r="X635" s="55"/>
    </row>
    <row r="636" customFormat="false" ht="11.25" hidden="false" customHeight="false" outlineLevel="0" collapsed="false">
      <c r="T636" s="38"/>
      <c r="U636" s="54"/>
      <c r="V636" s="55"/>
      <c r="W636" s="55"/>
      <c r="X636" s="55"/>
    </row>
    <row r="637" customFormat="false" ht="11.25" hidden="false" customHeight="false" outlineLevel="0" collapsed="false">
      <c r="T637" s="38"/>
      <c r="U637" s="54"/>
      <c r="V637" s="55"/>
      <c r="W637" s="55"/>
      <c r="X637" s="55"/>
    </row>
    <row r="638" customFormat="false" ht="11.25" hidden="false" customHeight="false" outlineLevel="0" collapsed="false">
      <c r="T638" s="38"/>
      <c r="U638" s="54"/>
      <c r="V638" s="55"/>
      <c r="W638" s="55"/>
      <c r="X638" s="55"/>
    </row>
    <row r="639" customFormat="false" ht="11.25" hidden="false" customHeight="false" outlineLevel="0" collapsed="false">
      <c r="T639" s="38"/>
      <c r="U639" s="54"/>
      <c r="V639" s="55"/>
      <c r="W639" s="55"/>
      <c r="X639" s="55"/>
    </row>
    <row r="640" customFormat="false" ht="11.25" hidden="false" customHeight="false" outlineLevel="0" collapsed="false">
      <c r="T640" s="38"/>
      <c r="U640" s="54"/>
      <c r="V640" s="55"/>
      <c r="W640" s="55"/>
      <c r="X640" s="55"/>
    </row>
    <row r="641" customFormat="false" ht="11.25" hidden="false" customHeight="false" outlineLevel="0" collapsed="false">
      <c r="T641" s="38"/>
      <c r="U641" s="54"/>
      <c r="V641" s="55"/>
      <c r="W641" s="55"/>
      <c r="X641" s="55"/>
    </row>
    <row r="642" customFormat="false" ht="11.25" hidden="false" customHeight="false" outlineLevel="0" collapsed="false">
      <c r="T642" s="38"/>
      <c r="U642" s="54"/>
      <c r="V642" s="55"/>
      <c r="W642" s="55"/>
      <c r="X642" s="55"/>
    </row>
    <row r="643" customFormat="false" ht="11.25" hidden="false" customHeight="false" outlineLevel="0" collapsed="false">
      <c r="T643" s="38"/>
      <c r="U643" s="54"/>
      <c r="V643" s="55"/>
      <c r="W643" s="55"/>
      <c r="X643" s="55"/>
    </row>
    <row r="644" customFormat="false" ht="11.25" hidden="false" customHeight="false" outlineLevel="0" collapsed="false">
      <c r="T644" s="38"/>
      <c r="U644" s="54"/>
      <c r="V644" s="55"/>
      <c r="W644" s="55"/>
      <c r="X644" s="55"/>
    </row>
    <row r="645" customFormat="false" ht="11.25" hidden="false" customHeight="false" outlineLevel="0" collapsed="false">
      <c r="T645" s="38"/>
      <c r="U645" s="54"/>
      <c r="V645" s="55"/>
      <c r="W645" s="55"/>
      <c r="X645" s="55"/>
    </row>
    <row r="646" customFormat="false" ht="11.25" hidden="false" customHeight="false" outlineLevel="0" collapsed="false">
      <c r="T646" s="38"/>
      <c r="U646" s="54"/>
      <c r="V646" s="55"/>
      <c r="W646" s="55"/>
      <c r="X646" s="55"/>
    </row>
    <row r="647" customFormat="false" ht="11.25" hidden="false" customHeight="false" outlineLevel="0" collapsed="false">
      <c r="T647" s="38"/>
      <c r="U647" s="54"/>
      <c r="V647" s="55"/>
      <c r="W647" s="55"/>
      <c r="X647" s="55"/>
    </row>
    <row r="648" customFormat="false" ht="11.25" hidden="false" customHeight="false" outlineLevel="0" collapsed="false">
      <c r="T648" s="38"/>
      <c r="U648" s="54"/>
      <c r="V648" s="55"/>
      <c r="W648" s="55"/>
      <c r="X648" s="55"/>
    </row>
    <row r="649" customFormat="false" ht="11.25" hidden="false" customHeight="false" outlineLevel="0" collapsed="false">
      <c r="T649" s="38"/>
      <c r="U649" s="54"/>
      <c r="V649" s="55"/>
      <c r="W649" s="55"/>
      <c r="X649" s="55"/>
    </row>
    <row r="650" customFormat="false" ht="11.25" hidden="false" customHeight="false" outlineLevel="0" collapsed="false">
      <c r="T650" s="38"/>
      <c r="U650" s="54"/>
      <c r="V650" s="55"/>
      <c r="W650" s="55"/>
      <c r="X650" s="55"/>
    </row>
    <row r="651" customFormat="false" ht="11.25" hidden="false" customHeight="false" outlineLevel="0" collapsed="false">
      <c r="T651" s="38"/>
      <c r="U651" s="54"/>
      <c r="V651" s="55"/>
      <c r="W651" s="55"/>
      <c r="X651" s="55"/>
    </row>
    <row r="652" customFormat="false" ht="11.25" hidden="false" customHeight="false" outlineLevel="0" collapsed="false">
      <c r="T652" s="38"/>
      <c r="U652" s="54"/>
      <c r="V652" s="55"/>
      <c r="W652" s="55"/>
      <c r="X652" s="55"/>
    </row>
    <row r="653" customFormat="false" ht="11.25" hidden="false" customHeight="false" outlineLevel="0" collapsed="false">
      <c r="T653" s="38"/>
      <c r="U653" s="54"/>
      <c r="V653" s="55"/>
      <c r="W653" s="55"/>
      <c r="X653" s="55"/>
    </row>
    <row r="654" customFormat="false" ht="11.25" hidden="false" customHeight="false" outlineLevel="0" collapsed="false">
      <c r="T654" s="38"/>
      <c r="U654" s="54"/>
      <c r="V654" s="55"/>
      <c r="W654" s="55"/>
      <c r="X654" s="55"/>
    </row>
    <row r="655" customFormat="false" ht="11.25" hidden="false" customHeight="false" outlineLevel="0" collapsed="false">
      <c r="T655" s="38"/>
      <c r="U655" s="54"/>
      <c r="V655" s="55"/>
      <c r="W655" s="55"/>
      <c r="X655" s="55"/>
    </row>
    <row r="656" customFormat="false" ht="11.25" hidden="false" customHeight="false" outlineLevel="0" collapsed="false">
      <c r="T656" s="38"/>
      <c r="U656" s="54"/>
      <c r="V656" s="55"/>
      <c r="W656" s="55"/>
      <c r="X656" s="55"/>
    </row>
    <row r="657" customFormat="false" ht="11.25" hidden="false" customHeight="false" outlineLevel="0" collapsed="false">
      <c r="T657" s="38"/>
      <c r="U657" s="54"/>
      <c r="V657" s="55"/>
      <c r="W657" s="55"/>
      <c r="X657" s="55"/>
    </row>
    <row r="658" customFormat="false" ht="11.25" hidden="false" customHeight="false" outlineLevel="0" collapsed="false">
      <c r="T658" s="38"/>
      <c r="U658" s="54"/>
      <c r="V658" s="55"/>
      <c r="W658" s="55"/>
      <c r="X658" s="55"/>
    </row>
    <row r="659" customFormat="false" ht="11.25" hidden="false" customHeight="false" outlineLevel="0" collapsed="false">
      <c r="T659" s="38"/>
      <c r="U659" s="54"/>
      <c r="V659" s="55"/>
      <c r="W659" s="55"/>
      <c r="X659" s="55"/>
    </row>
    <row r="660" customFormat="false" ht="11.25" hidden="false" customHeight="false" outlineLevel="0" collapsed="false">
      <c r="T660" s="38"/>
      <c r="U660" s="54"/>
      <c r="V660" s="55"/>
      <c r="W660" s="55"/>
      <c r="X660" s="55"/>
    </row>
    <row r="661" customFormat="false" ht="11.25" hidden="false" customHeight="false" outlineLevel="0" collapsed="false">
      <c r="T661" s="38"/>
      <c r="U661" s="54"/>
      <c r="V661" s="55"/>
      <c r="W661" s="55"/>
      <c r="X661" s="55"/>
    </row>
    <row r="662" customFormat="false" ht="11.25" hidden="false" customHeight="false" outlineLevel="0" collapsed="false">
      <c r="T662" s="38"/>
      <c r="U662" s="54"/>
      <c r="V662" s="55"/>
      <c r="W662" s="55"/>
      <c r="X662" s="55"/>
    </row>
    <row r="663" customFormat="false" ht="11.25" hidden="false" customHeight="false" outlineLevel="0" collapsed="false">
      <c r="T663" s="38"/>
      <c r="U663" s="54"/>
      <c r="V663" s="55"/>
      <c r="W663" s="55"/>
      <c r="X663" s="55"/>
    </row>
    <row r="664" customFormat="false" ht="11.25" hidden="false" customHeight="false" outlineLevel="0" collapsed="false">
      <c r="T664" s="38"/>
      <c r="U664" s="54"/>
      <c r="V664" s="55"/>
      <c r="W664" s="55"/>
      <c r="X664" s="55"/>
    </row>
    <row r="665" customFormat="false" ht="11.25" hidden="false" customHeight="false" outlineLevel="0" collapsed="false">
      <c r="T665" s="38"/>
      <c r="U665" s="54"/>
      <c r="V665" s="55"/>
      <c r="W665" s="55"/>
      <c r="X665" s="55"/>
    </row>
    <row r="666" customFormat="false" ht="11.25" hidden="false" customHeight="false" outlineLevel="0" collapsed="false">
      <c r="T666" s="38"/>
      <c r="U666" s="54"/>
      <c r="V666" s="55"/>
      <c r="W666" s="55"/>
      <c r="X666" s="55"/>
    </row>
    <row r="667" customFormat="false" ht="11.25" hidden="false" customHeight="false" outlineLevel="0" collapsed="false">
      <c r="T667" s="38"/>
      <c r="U667" s="54"/>
      <c r="V667" s="55"/>
      <c r="W667" s="55"/>
      <c r="X667" s="55"/>
    </row>
    <row r="668" customFormat="false" ht="11.25" hidden="false" customHeight="false" outlineLevel="0" collapsed="false">
      <c r="T668" s="38"/>
      <c r="U668" s="54"/>
      <c r="V668" s="55"/>
      <c r="W668" s="55"/>
      <c r="X668" s="55"/>
    </row>
    <row r="669" customFormat="false" ht="11.25" hidden="false" customHeight="false" outlineLevel="0" collapsed="false">
      <c r="T669" s="38"/>
      <c r="U669" s="54"/>
      <c r="V669" s="55"/>
      <c r="W669" s="55"/>
      <c r="X669" s="55"/>
    </row>
    <row r="670" customFormat="false" ht="11.25" hidden="false" customHeight="false" outlineLevel="0" collapsed="false">
      <c r="T670" s="38"/>
      <c r="U670" s="54"/>
      <c r="V670" s="55"/>
      <c r="W670" s="55"/>
      <c r="X670" s="55"/>
    </row>
    <row r="671" customFormat="false" ht="11.25" hidden="false" customHeight="false" outlineLevel="0" collapsed="false">
      <c r="T671" s="38"/>
      <c r="U671" s="54"/>
      <c r="V671" s="55"/>
      <c r="W671" s="55"/>
      <c r="X671" s="55"/>
    </row>
    <row r="672" customFormat="false" ht="11.25" hidden="false" customHeight="false" outlineLevel="0" collapsed="false">
      <c r="T672" s="38"/>
      <c r="U672" s="54"/>
      <c r="V672" s="55"/>
      <c r="W672" s="55"/>
      <c r="X672" s="55"/>
    </row>
    <row r="673" customFormat="false" ht="11.25" hidden="false" customHeight="false" outlineLevel="0" collapsed="false">
      <c r="T673" s="38"/>
      <c r="U673" s="54"/>
      <c r="V673" s="55"/>
      <c r="W673" s="55"/>
      <c r="X673" s="55"/>
    </row>
    <row r="674" customFormat="false" ht="11.25" hidden="false" customHeight="false" outlineLevel="0" collapsed="false">
      <c r="T674" s="38"/>
      <c r="U674" s="54"/>
      <c r="V674" s="55"/>
      <c r="W674" s="55"/>
      <c r="X674" s="55"/>
    </row>
    <row r="675" customFormat="false" ht="11.25" hidden="false" customHeight="false" outlineLevel="0" collapsed="false">
      <c r="T675" s="38"/>
      <c r="U675" s="54"/>
      <c r="V675" s="55"/>
      <c r="W675" s="55"/>
      <c r="X675" s="55"/>
    </row>
    <row r="676" customFormat="false" ht="11.25" hidden="false" customHeight="false" outlineLevel="0" collapsed="false">
      <c r="T676" s="38"/>
      <c r="U676" s="54"/>
      <c r="V676" s="55"/>
      <c r="W676" s="55"/>
      <c r="X676" s="55"/>
    </row>
    <row r="677" customFormat="false" ht="11.25" hidden="false" customHeight="false" outlineLevel="0" collapsed="false">
      <c r="T677" s="38"/>
      <c r="U677" s="54"/>
      <c r="V677" s="55"/>
      <c r="W677" s="55"/>
      <c r="X677" s="55"/>
    </row>
    <row r="678" customFormat="false" ht="11.25" hidden="false" customHeight="false" outlineLevel="0" collapsed="false">
      <c r="T678" s="38"/>
      <c r="U678" s="54"/>
      <c r="V678" s="55"/>
      <c r="W678" s="55"/>
      <c r="X678" s="55"/>
    </row>
    <row r="679" customFormat="false" ht="11.25" hidden="false" customHeight="false" outlineLevel="0" collapsed="false">
      <c r="T679" s="38"/>
      <c r="U679" s="54"/>
      <c r="V679" s="55"/>
      <c r="W679" s="55"/>
      <c r="X679" s="55"/>
    </row>
    <row r="680" customFormat="false" ht="11.25" hidden="false" customHeight="false" outlineLevel="0" collapsed="false">
      <c r="T680" s="38"/>
      <c r="U680" s="54"/>
      <c r="V680" s="55"/>
      <c r="W680" s="55"/>
      <c r="X680" s="55"/>
    </row>
    <row r="681" customFormat="false" ht="11.25" hidden="false" customHeight="false" outlineLevel="0" collapsed="false">
      <c r="T681" s="38"/>
      <c r="U681" s="54"/>
      <c r="V681" s="55"/>
      <c r="W681" s="55"/>
      <c r="X681" s="55"/>
    </row>
    <row r="682" customFormat="false" ht="11.25" hidden="false" customHeight="false" outlineLevel="0" collapsed="false">
      <c r="T682" s="38"/>
      <c r="U682" s="54"/>
      <c r="V682" s="55"/>
      <c r="W682" s="55"/>
      <c r="X682" s="55"/>
    </row>
    <row r="683" customFormat="false" ht="11.25" hidden="false" customHeight="false" outlineLevel="0" collapsed="false">
      <c r="T683" s="38"/>
      <c r="U683" s="54"/>
      <c r="V683" s="55"/>
      <c r="W683" s="55"/>
      <c r="X683" s="55"/>
    </row>
    <row r="684" customFormat="false" ht="11.25" hidden="false" customHeight="false" outlineLevel="0" collapsed="false">
      <c r="T684" s="38"/>
      <c r="U684" s="54"/>
      <c r="V684" s="55"/>
      <c r="W684" s="55"/>
      <c r="X684" s="55"/>
    </row>
    <row r="685" customFormat="false" ht="11.25" hidden="false" customHeight="false" outlineLevel="0" collapsed="false">
      <c r="T685" s="38"/>
      <c r="U685" s="54"/>
      <c r="V685" s="55"/>
      <c r="W685" s="55"/>
      <c r="X685" s="55"/>
    </row>
    <row r="686" customFormat="false" ht="11.25" hidden="false" customHeight="false" outlineLevel="0" collapsed="false">
      <c r="T686" s="38"/>
      <c r="U686" s="54"/>
      <c r="V686" s="55"/>
      <c r="W686" s="55"/>
      <c r="X686" s="55"/>
    </row>
    <row r="687" customFormat="false" ht="11.25" hidden="false" customHeight="false" outlineLevel="0" collapsed="false">
      <c r="T687" s="38"/>
      <c r="U687" s="54"/>
      <c r="V687" s="55"/>
      <c r="W687" s="55"/>
      <c r="X687" s="55"/>
    </row>
    <row r="688" customFormat="false" ht="11.25" hidden="false" customHeight="false" outlineLevel="0" collapsed="false">
      <c r="T688" s="38"/>
      <c r="U688" s="54"/>
      <c r="V688" s="55"/>
      <c r="W688" s="55"/>
      <c r="X688" s="55"/>
    </row>
    <row r="689" customFormat="false" ht="11.25" hidden="false" customHeight="false" outlineLevel="0" collapsed="false">
      <c r="T689" s="38"/>
      <c r="U689" s="54"/>
      <c r="V689" s="55"/>
      <c r="W689" s="55"/>
      <c r="X689" s="55"/>
    </row>
    <row r="690" customFormat="false" ht="11.25" hidden="false" customHeight="false" outlineLevel="0" collapsed="false">
      <c r="T690" s="38"/>
      <c r="U690" s="54"/>
      <c r="V690" s="55"/>
      <c r="W690" s="55"/>
      <c r="X690" s="55"/>
    </row>
    <row r="691" customFormat="false" ht="11.25" hidden="false" customHeight="false" outlineLevel="0" collapsed="false">
      <c r="T691" s="38"/>
      <c r="U691" s="54"/>
      <c r="V691" s="55"/>
      <c r="W691" s="55"/>
      <c r="X691" s="55"/>
    </row>
    <row r="692" customFormat="false" ht="11.25" hidden="false" customHeight="false" outlineLevel="0" collapsed="false">
      <c r="T692" s="38"/>
      <c r="U692" s="54"/>
      <c r="V692" s="55"/>
      <c r="W692" s="55"/>
      <c r="X692" s="55"/>
    </row>
    <row r="693" customFormat="false" ht="11.25" hidden="false" customHeight="false" outlineLevel="0" collapsed="false">
      <c r="T693" s="38"/>
      <c r="U693" s="54"/>
      <c r="V693" s="55"/>
      <c r="W693" s="55"/>
      <c r="X693" s="55"/>
    </row>
    <row r="694" customFormat="false" ht="11.25" hidden="false" customHeight="false" outlineLevel="0" collapsed="false">
      <c r="T694" s="38"/>
      <c r="U694" s="54"/>
      <c r="V694" s="55"/>
      <c r="W694" s="55"/>
      <c r="X694" s="55"/>
    </row>
    <row r="695" customFormat="false" ht="11.25" hidden="false" customHeight="false" outlineLevel="0" collapsed="false">
      <c r="T695" s="38"/>
      <c r="U695" s="54"/>
      <c r="V695" s="55"/>
      <c r="W695" s="55"/>
      <c r="X695" s="55"/>
    </row>
    <row r="696" customFormat="false" ht="11.25" hidden="false" customHeight="false" outlineLevel="0" collapsed="false">
      <c r="T696" s="38"/>
      <c r="U696" s="54"/>
      <c r="V696" s="55"/>
      <c r="W696" s="55"/>
      <c r="X696" s="55"/>
    </row>
    <row r="697" customFormat="false" ht="11.25" hidden="false" customHeight="false" outlineLevel="0" collapsed="false">
      <c r="T697" s="38"/>
      <c r="U697" s="54"/>
      <c r="V697" s="55"/>
      <c r="W697" s="55"/>
      <c r="X697" s="55"/>
    </row>
    <row r="698" customFormat="false" ht="11.25" hidden="false" customHeight="false" outlineLevel="0" collapsed="false">
      <c r="T698" s="38"/>
      <c r="U698" s="54"/>
      <c r="V698" s="55"/>
      <c r="W698" s="55"/>
      <c r="X698" s="55"/>
    </row>
    <row r="699" customFormat="false" ht="11.25" hidden="false" customHeight="false" outlineLevel="0" collapsed="false">
      <c r="T699" s="38"/>
      <c r="U699" s="54"/>
      <c r="V699" s="55"/>
      <c r="W699" s="55"/>
      <c r="X699" s="55"/>
    </row>
    <row r="700" customFormat="false" ht="11.25" hidden="false" customHeight="false" outlineLevel="0" collapsed="false">
      <c r="T700" s="38"/>
      <c r="U700" s="54"/>
      <c r="V700" s="55"/>
      <c r="W700" s="55"/>
      <c r="X700" s="55"/>
    </row>
    <row r="701" customFormat="false" ht="11.25" hidden="false" customHeight="false" outlineLevel="0" collapsed="false">
      <c r="T701" s="38"/>
      <c r="U701" s="54"/>
      <c r="V701" s="55"/>
      <c r="W701" s="55"/>
      <c r="X701" s="55"/>
    </row>
    <row r="702" customFormat="false" ht="11.25" hidden="false" customHeight="false" outlineLevel="0" collapsed="false">
      <c r="T702" s="38"/>
      <c r="U702" s="54"/>
      <c r="V702" s="55"/>
      <c r="W702" s="55"/>
      <c r="X702" s="55"/>
    </row>
    <row r="703" customFormat="false" ht="11.25" hidden="false" customHeight="false" outlineLevel="0" collapsed="false">
      <c r="T703" s="38"/>
      <c r="U703" s="54"/>
      <c r="V703" s="55"/>
      <c r="W703" s="55"/>
      <c r="X703" s="55"/>
    </row>
    <row r="704" customFormat="false" ht="11.25" hidden="false" customHeight="false" outlineLevel="0" collapsed="false">
      <c r="T704" s="38"/>
      <c r="U704" s="54"/>
      <c r="V704" s="55"/>
      <c r="W704" s="55"/>
      <c r="X704" s="55"/>
    </row>
    <row r="705" customFormat="false" ht="11.25" hidden="false" customHeight="false" outlineLevel="0" collapsed="false">
      <c r="T705" s="38"/>
      <c r="U705" s="54"/>
      <c r="V705" s="55"/>
      <c r="W705" s="55"/>
      <c r="X705" s="55"/>
    </row>
    <row r="706" customFormat="false" ht="11.25" hidden="false" customHeight="false" outlineLevel="0" collapsed="false">
      <c r="T706" s="38"/>
      <c r="U706" s="54"/>
      <c r="V706" s="55"/>
      <c r="W706" s="55"/>
      <c r="X706" s="55"/>
    </row>
    <row r="707" customFormat="false" ht="11.25" hidden="false" customHeight="false" outlineLevel="0" collapsed="false">
      <c r="T707" s="38"/>
      <c r="U707" s="54"/>
      <c r="V707" s="55"/>
      <c r="W707" s="55"/>
      <c r="X707" s="55"/>
    </row>
    <row r="708" customFormat="false" ht="11.25" hidden="false" customHeight="false" outlineLevel="0" collapsed="false">
      <c r="T708" s="38"/>
      <c r="U708" s="54"/>
      <c r="V708" s="55"/>
      <c r="W708" s="55"/>
      <c r="X708" s="55"/>
    </row>
    <row r="709" customFormat="false" ht="11.25" hidden="false" customHeight="false" outlineLevel="0" collapsed="false">
      <c r="T709" s="38"/>
      <c r="U709" s="54"/>
      <c r="V709" s="55"/>
      <c r="W709" s="55"/>
      <c r="X709" s="55"/>
    </row>
    <row r="710" customFormat="false" ht="11.25" hidden="false" customHeight="false" outlineLevel="0" collapsed="false">
      <c r="T710" s="38"/>
      <c r="U710" s="54"/>
      <c r="V710" s="55"/>
      <c r="W710" s="55"/>
      <c r="X710" s="55"/>
    </row>
    <row r="711" customFormat="false" ht="11.25" hidden="false" customHeight="false" outlineLevel="0" collapsed="false">
      <c r="T711" s="38"/>
      <c r="U711" s="54"/>
      <c r="V711" s="55"/>
      <c r="W711" s="55"/>
      <c r="X711" s="55"/>
    </row>
    <row r="712" customFormat="false" ht="11.25" hidden="false" customHeight="false" outlineLevel="0" collapsed="false">
      <c r="T712" s="38"/>
      <c r="U712" s="54"/>
      <c r="V712" s="55"/>
      <c r="W712" s="55"/>
      <c r="X712" s="55"/>
    </row>
    <row r="713" customFormat="false" ht="11.25" hidden="false" customHeight="false" outlineLevel="0" collapsed="false">
      <c r="T713" s="38"/>
      <c r="U713" s="54"/>
      <c r="V713" s="55"/>
      <c r="W713" s="55"/>
      <c r="X713" s="55"/>
    </row>
    <row r="714" customFormat="false" ht="11.25" hidden="false" customHeight="false" outlineLevel="0" collapsed="false">
      <c r="T714" s="38"/>
      <c r="U714" s="54"/>
      <c r="V714" s="55"/>
      <c r="W714" s="55"/>
      <c r="X714" s="55"/>
    </row>
    <row r="715" customFormat="false" ht="11.25" hidden="false" customHeight="false" outlineLevel="0" collapsed="false">
      <c r="T715" s="38"/>
      <c r="U715" s="54"/>
      <c r="V715" s="55"/>
      <c r="W715" s="55"/>
      <c r="X715" s="55"/>
    </row>
    <row r="716" customFormat="false" ht="11.25" hidden="false" customHeight="false" outlineLevel="0" collapsed="false">
      <c r="T716" s="38"/>
      <c r="U716" s="54"/>
      <c r="V716" s="55"/>
      <c r="W716" s="55"/>
      <c r="X716" s="55"/>
    </row>
    <row r="717" customFormat="false" ht="11.25" hidden="false" customHeight="false" outlineLevel="0" collapsed="false">
      <c r="T717" s="38"/>
      <c r="U717" s="54"/>
      <c r="V717" s="55"/>
      <c r="W717" s="55"/>
      <c r="X717" s="55"/>
    </row>
    <row r="718" customFormat="false" ht="11.25" hidden="false" customHeight="false" outlineLevel="0" collapsed="false">
      <c r="T718" s="38"/>
      <c r="U718" s="54"/>
      <c r="V718" s="55"/>
      <c r="W718" s="55"/>
      <c r="X718" s="55"/>
    </row>
    <row r="719" customFormat="false" ht="11.25" hidden="false" customHeight="false" outlineLevel="0" collapsed="false">
      <c r="T719" s="38"/>
      <c r="U719" s="54"/>
      <c r="V719" s="55"/>
      <c r="W719" s="55"/>
      <c r="X719" s="55"/>
    </row>
    <row r="720" customFormat="false" ht="11.25" hidden="false" customHeight="false" outlineLevel="0" collapsed="false">
      <c r="T720" s="38"/>
      <c r="U720" s="54"/>
      <c r="V720" s="55"/>
      <c r="W720" s="55"/>
      <c r="X720" s="55"/>
    </row>
    <row r="721" customFormat="false" ht="11.25" hidden="false" customHeight="false" outlineLevel="0" collapsed="false">
      <c r="T721" s="38"/>
      <c r="U721" s="54"/>
      <c r="V721" s="55"/>
      <c r="W721" s="55"/>
      <c r="X721" s="55"/>
    </row>
    <row r="722" customFormat="false" ht="11.25" hidden="false" customHeight="false" outlineLevel="0" collapsed="false">
      <c r="T722" s="38"/>
      <c r="U722" s="54"/>
      <c r="V722" s="55"/>
      <c r="W722" s="55"/>
      <c r="X722" s="55"/>
    </row>
    <row r="723" customFormat="false" ht="11.25" hidden="false" customHeight="false" outlineLevel="0" collapsed="false">
      <c r="T723" s="38"/>
      <c r="U723" s="54"/>
      <c r="V723" s="55"/>
      <c r="W723" s="55"/>
      <c r="X723" s="55"/>
    </row>
    <row r="724" customFormat="false" ht="11.25" hidden="false" customHeight="false" outlineLevel="0" collapsed="false">
      <c r="T724" s="38"/>
      <c r="U724" s="54"/>
      <c r="V724" s="55"/>
      <c r="W724" s="55"/>
      <c r="X724" s="55"/>
    </row>
    <row r="725" customFormat="false" ht="11.25" hidden="false" customHeight="false" outlineLevel="0" collapsed="false">
      <c r="T725" s="38"/>
      <c r="U725" s="54"/>
      <c r="V725" s="55"/>
      <c r="W725" s="55"/>
      <c r="X725" s="55"/>
    </row>
    <row r="726" customFormat="false" ht="11.25" hidden="false" customHeight="false" outlineLevel="0" collapsed="false">
      <c r="T726" s="38"/>
      <c r="U726" s="54"/>
      <c r="V726" s="55"/>
      <c r="W726" s="55"/>
      <c r="X726" s="55"/>
    </row>
    <row r="727" customFormat="false" ht="11.25" hidden="false" customHeight="false" outlineLevel="0" collapsed="false">
      <c r="T727" s="38"/>
      <c r="U727" s="54"/>
      <c r="V727" s="55"/>
      <c r="W727" s="55"/>
      <c r="X727" s="55"/>
    </row>
    <row r="728" customFormat="false" ht="11.25" hidden="false" customHeight="false" outlineLevel="0" collapsed="false">
      <c r="T728" s="38"/>
      <c r="U728" s="54"/>
      <c r="V728" s="55"/>
      <c r="W728" s="55"/>
      <c r="X728" s="55"/>
    </row>
    <row r="729" customFormat="false" ht="11.25" hidden="false" customHeight="false" outlineLevel="0" collapsed="false">
      <c r="T729" s="38"/>
      <c r="U729" s="54"/>
      <c r="V729" s="55"/>
      <c r="W729" s="55"/>
      <c r="X729" s="55"/>
    </row>
    <row r="730" customFormat="false" ht="11.25" hidden="false" customHeight="false" outlineLevel="0" collapsed="false">
      <c r="T730" s="38"/>
      <c r="U730" s="54"/>
      <c r="V730" s="55"/>
      <c r="W730" s="55"/>
      <c r="X730" s="55"/>
    </row>
    <row r="731" customFormat="false" ht="11.25" hidden="false" customHeight="false" outlineLevel="0" collapsed="false">
      <c r="T731" s="38"/>
      <c r="U731" s="54"/>
      <c r="V731" s="55"/>
      <c r="W731" s="55"/>
      <c r="X731" s="55"/>
    </row>
    <row r="732" customFormat="false" ht="11.25" hidden="false" customHeight="false" outlineLevel="0" collapsed="false">
      <c r="T732" s="38"/>
      <c r="U732" s="54"/>
      <c r="V732" s="55"/>
      <c r="W732" s="55"/>
      <c r="X732" s="55"/>
    </row>
    <row r="733" customFormat="false" ht="11.25" hidden="false" customHeight="false" outlineLevel="0" collapsed="false">
      <c r="T733" s="38"/>
      <c r="U733" s="54"/>
      <c r="V733" s="55"/>
      <c r="W733" s="55"/>
      <c r="X733" s="55"/>
    </row>
    <row r="734" customFormat="false" ht="11.25" hidden="false" customHeight="false" outlineLevel="0" collapsed="false">
      <c r="T734" s="38"/>
      <c r="U734" s="54"/>
      <c r="V734" s="55"/>
      <c r="W734" s="55"/>
      <c r="X734" s="55"/>
    </row>
    <row r="735" customFormat="false" ht="11.25" hidden="false" customHeight="false" outlineLevel="0" collapsed="false">
      <c r="T735" s="38"/>
      <c r="U735" s="54"/>
      <c r="V735" s="55"/>
      <c r="W735" s="55"/>
      <c r="X735" s="55"/>
    </row>
    <row r="736" customFormat="false" ht="11.25" hidden="false" customHeight="false" outlineLevel="0" collapsed="false">
      <c r="T736" s="38"/>
      <c r="U736" s="54"/>
      <c r="V736" s="55"/>
      <c r="W736" s="55"/>
      <c r="X736" s="55"/>
    </row>
    <row r="737" customFormat="false" ht="11.25" hidden="false" customHeight="false" outlineLevel="0" collapsed="false">
      <c r="T737" s="38"/>
      <c r="U737" s="54"/>
      <c r="V737" s="55"/>
      <c r="W737" s="55"/>
      <c r="X737" s="55"/>
    </row>
    <row r="738" customFormat="false" ht="11.25" hidden="false" customHeight="false" outlineLevel="0" collapsed="false">
      <c r="T738" s="38"/>
      <c r="U738" s="54"/>
      <c r="V738" s="55"/>
      <c r="W738" s="55"/>
      <c r="X738" s="55"/>
    </row>
    <row r="739" customFormat="false" ht="11.25" hidden="false" customHeight="false" outlineLevel="0" collapsed="false">
      <c r="T739" s="38"/>
      <c r="U739" s="54"/>
      <c r="V739" s="55"/>
      <c r="W739" s="55"/>
      <c r="X739" s="55"/>
    </row>
    <row r="740" customFormat="false" ht="11.25" hidden="false" customHeight="false" outlineLevel="0" collapsed="false">
      <c r="T740" s="38"/>
      <c r="U740" s="54"/>
      <c r="V740" s="55"/>
      <c r="W740" s="55"/>
      <c r="X740" s="55"/>
    </row>
    <row r="741" customFormat="false" ht="11.25" hidden="false" customHeight="false" outlineLevel="0" collapsed="false">
      <c r="T741" s="38"/>
      <c r="U741" s="54"/>
      <c r="V741" s="55"/>
      <c r="W741" s="55"/>
      <c r="X741" s="55"/>
    </row>
    <row r="742" customFormat="false" ht="11.25" hidden="false" customHeight="false" outlineLevel="0" collapsed="false">
      <c r="T742" s="38"/>
      <c r="U742" s="54"/>
      <c r="V742" s="55"/>
      <c r="W742" s="55"/>
      <c r="X742" s="55"/>
    </row>
    <row r="743" customFormat="false" ht="11.25" hidden="false" customHeight="false" outlineLevel="0" collapsed="false">
      <c r="T743" s="38"/>
      <c r="U743" s="54"/>
      <c r="V743" s="55"/>
      <c r="W743" s="55"/>
      <c r="X743" s="55"/>
    </row>
    <row r="744" customFormat="false" ht="11.25" hidden="false" customHeight="false" outlineLevel="0" collapsed="false">
      <c r="T744" s="38"/>
      <c r="U744" s="54"/>
      <c r="V744" s="55"/>
      <c r="W744" s="55"/>
      <c r="X744" s="55"/>
    </row>
    <row r="745" customFormat="false" ht="11.25" hidden="false" customHeight="false" outlineLevel="0" collapsed="false">
      <c r="T745" s="38"/>
      <c r="U745" s="54"/>
      <c r="V745" s="55"/>
      <c r="W745" s="55"/>
      <c r="X745" s="55"/>
    </row>
    <row r="746" customFormat="false" ht="11.25" hidden="false" customHeight="false" outlineLevel="0" collapsed="false">
      <c r="T746" s="38"/>
      <c r="U746" s="54"/>
      <c r="V746" s="55"/>
      <c r="W746" s="55"/>
      <c r="X746" s="55"/>
    </row>
    <row r="747" customFormat="false" ht="11.25" hidden="false" customHeight="false" outlineLevel="0" collapsed="false">
      <c r="T747" s="38"/>
      <c r="U747" s="54"/>
      <c r="V747" s="55"/>
      <c r="W747" s="55"/>
      <c r="X747" s="55"/>
    </row>
    <row r="748" customFormat="false" ht="11.25" hidden="false" customHeight="false" outlineLevel="0" collapsed="false">
      <c r="T748" s="38"/>
      <c r="U748" s="54"/>
      <c r="V748" s="55"/>
      <c r="W748" s="55"/>
      <c r="X748" s="55"/>
    </row>
    <row r="749" customFormat="false" ht="11.25" hidden="false" customHeight="false" outlineLevel="0" collapsed="false">
      <c r="T749" s="38"/>
      <c r="U749" s="54"/>
      <c r="V749" s="55"/>
      <c r="W749" s="55"/>
      <c r="X749" s="55"/>
    </row>
    <row r="750" customFormat="false" ht="11.25" hidden="false" customHeight="false" outlineLevel="0" collapsed="false">
      <c r="T750" s="38"/>
      <c r="U750" s="54"/>
      <c r="V750" s="55"/>
      <c r="W750" s="55"/>
      <c r="X750" s="55"/>
    </row>
    <row r="751" customFormat="false" ht="11.25" hidden="false" customHeight="false" outlineLevel="0" collapsed="false">
      <c r="T751" s="38"/>
      <c r="U751" s="54"/>
      <c r="V751" s="55"/>
      <c r="W751" s="55"/>
      <c r="X751" s="55"/>
    </row>
    <row r="752" customFormat="false" ht="11.25" hidden="false" customHeight="false" outlineLevel="0" collapsed="false">
      <c r="T752" s="38"/>
      <c r="U752" s="54"/>
      <c r="V752" s="55"/>
      <c r="W752" s="55"/>
      <c r="X752" s="55"/>
    </row>
    <row r="753" customFormat="false" ht="11.25" hidden="false" customHeight="false" outlineLevel="0" collapsed="false">
      <c r="T753" s="38"/>
      <c r="U753" s="54"/>
      <c r="V753" s="55"/>
      <c r="W753" s="55"/>
      <c r="X753" s="55"/>
    </row>
    <row r="754" customFormat="false" ht="11.25" hidden="false" customHeight="false" outlineLevel="0" collapsed="false">
      <c r="T754" s="38"/>
      <c r="U754" s="54"/>
      <c r="V754" s="55"/>
      <c r="W754" s="55"/>
      <c r="X754" s="55"/>
    </row>
    <row r="755" customFormat="false" ht="11.25" hidden="false" customHeight="false" outlineLevel="0" collapsed="false">
      <c r="T755" s="38"/>
      <c r="U755" s="54"/>
      <c r="V755" s="55"/>
      <c r="W755" s="55"/>
      <c r="X755" s="55"/>
    </row>
    <row r="756" customFormat="false" ht="11.25" hidden="false" customHeight="false" outlineLevel="0" collapsed="false">
      <c r="T756" s="38"/>
      <c r="U756" s="54"/>
      <c r="V756" s="55"/>
      <c r="W756" s="55"/>
      <c r="X756" s="55"/>
    </row>
    <row r="757" customFormat="false" ht="11.25" hidden="false" customHeight="false" outlineLevel="0" collapsed="false">
      <c r="T757" s="38"/>
      <c r="U757" s="54"/>
      <c r="V757" s="55"/>
      <c r="W757" s="55"/>
      <c r="X757" s="55"/>
    </row>
    <row r="758" customFormat="false" ht="11.25" hidden="false" customHeight="false" outlineLevel="0" collapsed="false">
      <c r="T758" s="38"/>
      <c r="U758" s="54"/>
      <c r="V758" s="55"/>
      <c r="W758" s="55"/>
      <c r="X758" s="55"/>
    </row>
    <row r="759" customFormat="false" ht="11.25" hidden="false" customHeight="false" outlineLevel="0" collapsed="false">
      <c r="T759" s="38"/>
      <c r="U759" s="54"/>
      <c r="V759" s="55"/>
      <c r="W759" s="55"/>
      <c r="X759" s="55"/>
    </row>
    <row r="760" customFormat="false" ht="11.25" hidden="false" customHeight="false" outlineLevel="0" collapsed="false">
      <c r="T760" s="38"/>
      <c r="U760" s="54"/>
      <c r="V760" s="55"/>
      <c r="W760" s="55"/>
      <c r="X760" s="55"/>
    </row>
    <row r="761" customFormat="false" ht="11.25" hidden="false" customHeight="false" outlineLevel="0" collapsed="false">
      <c r="T761" s="38"/>
      <c r="U761" s="54"/>
      <c r="V761" s="55"/>
      <c r="W761" s="55"/>
      <c r="X761" s="55"/>
    </row>
    <row r="762" customFormat="false" ht="11.25" hidden="false" customHeight="false" outlineLevel="0" collapsed="false">
      <c r="T762" s="38"/>
      <c r="U762" s="54"/>
      <c r="V762" s="55"/>
      <c r="W762" s="55"/>
      <c r="X762" s="55"/>
    </row>
    <row r="763" customFormat="false" ht="11.25" hidden="false" customHeight="false" outlineLevel="0" collapsed="false">
      <c r="T763" s="38"/>
      <c r="U763" s="54"/>
      <c r="V763" s="55"/>
      <c r="W763" s="55"/>
      <c r="X763" s="55"/>
    </row>
    <row r="764" customFormat="false" ht="11.25" hidden="false" customHeight="false" outlineLevel="0" collapsed="false">
      <c r="T764" s="38"/>
      <c r="U764" s="54"/>
      <c r="V764" s="55"/>
      <c r="W764" s="55"/>
      <c r="X764" s="55"/>
    </row>
    <row r="765" customFormat="false" ht="11.25" hidden="false" customHeight="false" outlineLevel="0" collapsed="false">
      <c r="T765" s="38"/>
      <c r="U765" s="54"/>
      <c r="V765" s="55"/>
      <c r="W765" s="55"/>
      <c r="X765" s="55"/>
    </row>
    <row r="766" customFormat="false" ht="11.25" hidden="false" customHeight="false" outlineLevel="0" collapsed="false">
      <c r="T766" s="38"/>
      <c r="U766" s="54"/>
      <c r="V766" s="55"/>
      <c r="W766" s="55"/>
      <c r="X766" s="55"/>
    </row>
    <row r="767" customFormat="false" ht="11.25" hidden="false" customHeight="false" outlineLevel="0" collapsed="false">
      <c r="T767" s="38"/>
      <c r="U767" s="54"/>
      <c r="V767" s="55"/>
      <c r="W767" s="55"/>
      <c r="X767" s="55"/>
    </row>
    <row r="768" customFormat="false" ht="11.25" hidden="false" customHeight="false" outlineLevel="0" collapsed="false">
      <c r="T768" s="38"/>
      <c r="U768" s="54"/>
      <c r="V768" s="55"/>
      <c r="W768" s="55"/>
      <c r="X768" s="55"/>
    </row>
    <row r="769" customFormat="false" ht="11.25" hidden="false" customHeight="false" outlineLevel="0" collapsed="false">
      <c r="T769" s="38"/>
      <c r="U769" s="54"/>
      <c r="V769" s="55"/>
      <c r="W769" s="55"/>
      <c r="X769" s="55"/>
    </row>
    <row r="770" customFormat="false" ht="11.25" hidden="false" customHeight="false" outlineLevel="0" collapsed="false">
      <c r="T770" s="38"/>
      <c r="U770" s="54"/>
      <c r="V770" s="55"/>
      <c r="W770" s="55"/>
      <c r="X770" s="55"/>
    </row>
    <row r="771" customFormat="false" ht="11.25" hidden="false" customHeight="false" outlineLevel="0" collapsed="false">
      <c r="T771" s="38"/>
      <c r="U771" s="54"/>
      <c r="V771" s="55"/>
      <c r="W771" s="55"/>
      <c r="X771" s="55"/>
    </row>
    <row r="772" customFormat="false" ht="11.25" hidden="false" customHeight="false" outlineLevel="0" collapsed="false">
      <c r="T772" s="38"/>
      <c r="U772" s="54"/>
      <c r="V772" s="55"/>
      <c r="W772" s="55"/>
      <c r="X772" s="55"/>
    </row>
    <row r="773" customFormat="false" ht="11.25" hidden="false" customHeight="false" outlineLevel="0" collapsed="false">
      <c r="T773" s="38"/>
      <c r="U773" s="54"/>
      <c r="V773" s="55"/>
      <c r="W773" s="55"/>
      <c r="X773" s="55"/>
    </row>
    <row r="774" customFormat="false" ht="11.25" hidden="false" customHeight="false" outlineLevel="0" collapsed="false">
      <c r="T774" s="38"/>
      <c r="U774" s="54"/>
      <c r="V774" s="55"/>
      <c r="W774" s="55"/>
      <c r="X774" s="55"/>
    </row>
    <row r="775" customFormat="false" ht="11.25" hidden="false" customHeight="false" outlineLevel="0" collapsed="false">
      <c r="T775" s="38"/>
      <c r="U775" s="54"/>
      <c r="V775" s="55"/>
      <c r="W775" s="55"/>
      <c r="X775" s="55"/>
    </row>
    <row r="776" customFormat="false" ht="11.25" hidden="false" customHeight="false" outlineLevel="0" collapsed="false">
      <c r="T776" s="38"/>
      <c r="U776" s="54"/>
      <c r="V776" s="55"/>
      <c r="W776" s="55"/>
      <c r="X776" s="55"/>
    </row>
    <row r="777" customFormat="false" ht="11.25" hidden="false" customHeight="false" outlineLevel="0" collapsed="false">
      <c r="T777" s="38"/>
      <c r="U777" s="54"/>
      <c r="V777" s="55"/>
      <c r="W777" s="55"/>
      <c r="X777" s="55"/>
    </row>
    <row r="778" customFormat="false" ht="11.25" hidden="false" customHeight="false" outlineLevel="0" collapsed="false">
      <c r="T778" s="38"/>
      <c r="U778" s="54"/>
      <c r="V778" s="55"/>
      <c r="W778" s="55"/>
      <c r="X778" s="55"/>
    </row>
    <row r="779" customFormat="false" ht="11.25" hidden="false" customHeight="false" outlineLevel="0" collapsed="false">
      <c r="T779" s="38"/>
      <c r="U779" s="54"/>
      <c r="V779" s="55"/>
      <c r="W779" s="55"/>
      <c r="X779" s="55"/>
    </row>
    <row r="780" customFormat="false" ht="11.25" hidden="false" customHeight="false" outlineLevel="0" collapsed="false">
      <c r="T780" s="38"/>
      <c r="U780" s="54"/>
      <c r="V780" s="55"/>
      <c r="W780" s="55"/>
      <c r="X780" s="55"/>
    </row>
    <row r="781" customFormat="false" ht="11.25" hidden="false" customHeight="false" outlineLevel="0" collapsed="false">
      <c r="T781" s="38"/>
      <c r="U781" s="54"/>
      <c r="V781" s="55"/>
      <c r="W781" s="55"/>
      <c r="X781" s="55"/>
    </row>
    <row r="782" customFormat="false" ht="11.25" hidden="false" customHeight="false" outlineLevel="0" collapsed="false">
      <c r="T782" s="38"/>
      <c r="U782" s="54"/>
      <c r="V782" s="55"/>
      <c r="W782" s="55"/>
      <c r="X782" s="55"/>
    </row>
    <row r="783" customFormat="false" ht="11.25" hidden="false" customHeight="false" outlineLevel="0" collapsed="false">
      <c r="T783" s="38"/>
      <c r="U783" s="54"/>
      <c r="V783" s="55"/>
      <c r="W783" s="55"/>
      <c r="X783" s="55"/>
    </row>
    <row r="784" customFormat="false" ht="11.25" hidden="false" customHeight="false" outlineLevel="0" collapsed="false">
      <c r="T784" s="38"/>
      <c r="U784" s="54"/>
      <c r="V784" s="55"/>
      <c r="W784" s="55"/>
      <c r="X784" s="55"/>
    </row>
    <row r="785" customFormat="false" ht="11.25" hidden="false" customHeight="false" outlineLevel="0" collapsed="false">
      <c r="T785" s="38"/>
      <c r="U785" s="54"/>
      <c r="V785" s="55"/>
      <c r="W785" s="55"/>
      <c r="X785" s="55"/>
    </row>
    <row r="786" customFormat="false" ht="11.25" hidden="false" customHeight="false" outlineLevel="0" collapsed="false">
      <c r="T786" s="38"/>
      <c r="U786" s="54"/>
      <c r="V786" s="55"/>
      <c r="W786" s="55"/>
      <c r="X786" s="55"/>
    </row>
    <row r="787" customFormat="false" ht="11.25" hidden="false" customHeight="false" outlineLevel="0" collapsed="false">
      <c r="T787" s="38"/>
      <c r="U787" s="54"/>
      <c r="V787" s="55"/>
      <c r="W787" s="55"/>
      <c r="X787" s="55"/>
    </row>
    <row r="788" customFormat="false" ht="11.25" hidden="false" customHeight="false" outlineLevel="0" collapsed="false">
      <c r="T788" s="38"/>
      <c r="U788" s="54"/>
      <c r="V788" s="55"/>
      <c r="W788" s="55"/>
      <c r="X788" s="55"/>
    </row>
    <row r="789" customFormat="false" ht="11.25" hidden="false" customHeight="false" outlineLevel="0" collapsed="false">
      <c r="T789" s="38"/>
      <c r="U789" s="54"/>
      <c r="V789" s="55"/>
      <c r="W789" s="55"/>
      <c r="X789" s="55"/>
    </row>
    <row r="790" customFormat="false" ht="11.25" hidden="false" customHeight="false" outlineLevel="0" collapsed="false">
      <c r="T790" s="38"/>
      <c r="U790" s="54"/>
      <c r="V790" s="55"/>
      <c r="W790" s="55"/>
      <c r="X790" s="55"/>
    </row>
    <row r="791" customFormat="false" ht="11.25" hidden="false" customHeight="false" outlineLevel="0" collapsed="false">
      <c r="T791" s="38"/>
      <c r="U791" s="54"/>
      <c r="V791" s="55"/>
      <c r="W791" s="55"/>
      <c r="X791" s="55"/>
    </row>
    <row r="792" customFormat="false" ht="11.25" hidden="false" customHeight="false" outlineLevel="0" collapsed="false">
      <c r="T792" s="38"/>
      <c r="U792" s="54"/>
      <c r="V792" s="55"/>
      <c r="W792" s="55"/>
      <c r="X792" s="55"/>
    </row>
    <row r="793" customFormat="false" ht="11.25" hidden="false" customHeight="false" outlineLevel="0" collapsed="false">
      <c r="T793" s="38"/>
      <c r="U793" s="54"/>
      <c r="V793" s="55"/>
      <c r="W793" s="55"/>
      <c r="X793" s="55"/>
    </row>
    <row r="794" customFormat="false" ht="11.25" hidden="false" customHeight="false" outlineLevel="0" collapsed="false">
      <c r="T794" s="38"/>
      <c r="U794" s="54"/>
      <c r="V794" s="55"/>
      <c r="W794" s="55"/>
      <c r="X794" s="55"/>
    </row>
    <row r="795" customFormat="false" ht="11.25" hidden="false" customHeight="false" outlineLevel="0" collapsed="false">
      <c r="T795" s="38"/>
      <c r="U795" s="54"/>
      <c r="V795" s="55"/>
      <c r="W795" s="55"/>
      <c r="X795" s="55"/>
    </row>
    <row r="796" customFormat="false" ht="11.25" hidden="false" customHeight="false" outlineLevel="0" collapsed="false">
      <c r="T796" s="38"/>
      <c r="U796" s="54"/>
      <c r="V796" s="55"/>
      <c r="W796" s="55"/>
      <c r="X796" s="55"/>
    </row>
    <row r="797" customFormat="false" ht="11.25" hidden="false" customHeight="false" outlineLevel="0" collapsed="false">
      <c r="T797" s="38"/>
      <c r="U797" s="54"/>
      <c r="V797" s="55"/>
      <c r="W797" s="55"/>
      <c r="X797" s="55"/>
    </row>
    <row r="798" customFormat="false" ht="11.25" hidden="false" customHeight="false" outlineLevel="0" collapsed="false">
      <c r="T798" s="38"/>
      <c r="U798" s="54"/>
      <c r="V798" s="55"/>
      <c r="W798" s="55"/>
      <c r="X798" s="55"/>
    </row>
    <row r="799" customFormat="false" ht="11.25" hidden="false" customHeight="false" outlineLevel="0" collapsed="false">
      <c r="T799" s="38"/>
      <c r="U799" s="54"/>
      <c r="V799" s="55"/>
      <c r="W799" s="55"/>
      <c r="X799" s="55"/>
    </row>
    <row r="800" customFormat="false" ht="11.25" hidden="false" customHeight="false" outlineLevel="0" collapsed="false">
      <c r="T800" s="38"/>
      <c r="U800" s="54"/>
      <c r="V800" s="55"/>
      <c r="W800" s="55"/>
      <c r="X800" s="55"/>
    </row>
    <row r="801" customFormat="false" ht="11.25" hidden="false" customHeight="false" outlineLevel="0" collapsed="false">
      <c r="T801" s="38"/>
      <c r="U801" s="54"/>
      <c r="V801" s="55"/>
      <c r="W801" s="55"/>
      <c r="X801" s="55"/>
    </row>
    <row r="802" customFormat="false" ht="11.25" hidden="false" customHeight="false" outlineLevel="0" collapsed="false">
      <c r="T802" s="38"/>
      <c r="U802" s="54"/>
      <c r="V802" s="55"/>
      <c r="W802" s="55"/>
      <c r="X802" s="55"/>
    </row>
    <row r="803" customFormat="false" ht="11.25" hidden="false" customHeight="false" outlineLevel="0" collapsed="false">
      <c r="T803" s="38"/>
      <c r="U803" s="54"/>
      <c r="V803" s="55"/>
      <c r="W803" s="55"/>
      <c r="X803" s="55"/>
    </row>
    <row r="804" customFormat="false" ht="11.25" hidden="false" customHeight="false" outlineLevel="0" collapsed="false">
      <c r="T804" s="38"/>
      <c r="U804" s="54"/>
      <c r="V804" s="55"/>
      <c r="W804" s="55"/>
      <c r="X804" s="55"/>
    </row>
    <row r="805" customFormat="false" ht="11.25" hidden="false" customHeight="false" outlineLevel="0" collapsed="false">
      <c r="T805" s="38"/>
      <c r="U805" s="54"/>
      <c r="V805" s="55"/>
      <c r="W805" s="55"/>
      <c r="X805" s="55"/>
    </row>
    <row r="806" customFormat="false" ht="11.25" hidden="false" customHeight="false" outlineLevel="0" collapsed="false">
      <c r="T806" s="38"/>
      <c r="U806" s="54"/>
      <c r="V806" s="55"/>
      <c r="W806" s="55"/>
      <c r="X806" s="55"/>
    </row>
    <row r="807" customFormat="false" ht="11.25" hidden="false" customHeight="false" outlineLevel="0" collapsed="false">
      <c r="T807" s="38"/>
      <c r="U807" s="54"/>
      <c r="V807" s="55"/>
      <c r="W807" s="55"/>
      <c r="X807" s="55"/>
    </row>
    <row r="808" customFormat="false" ht="11.25" hidden="false" customHeight="false" outlineLevel="0" collapsed="false">
      <c r="T808" s="38"/>
      <c r="U808" s="54"/>
      <c r="V808" s="55"/>
      <c r="W808" s="55"/>
      <c r="X808" s="55"/>
    </row>
    <row r="809" customFormat="false" ht="11.25" hidden="false" customHeight="false" outlineLevel="0" collapsed="false">
      <c r="T809" s="38"/>
      <c r="U809" s="54"/>
      <c r="V809" s="55"/>
      <c r="W809" s="55"/>
      <c r="X809" s="55"/>
    </row>
    <row r="810" customFormat="false" ht="11.25" hidden="false" customHeight="false" outlineLevel="0" collapsed="false">
      <c r="T810" s="38"/>
      <c r="U810" s="54"/>
      <c r="V810" s="55"/>
      <c r="W810" s="55"/>
      <c r="X810" s="55"/>
    </row>
    <row r="811" customFormat="false" ht="11.25" hidden="false" customHeight="false" outlineLevel="0" collapsed="false">
      <c r="T811" s="38"/>
      <c r="U811" s="54"/>
      <c r="V811" s="55"/>
      <c r="W811" s="55"/>
      <c r="X811" s="55"/>
    </row>
    <row r="812" customFormat="false" ht="11.25" hidden="false" customHeight="false" outlineLevel="0" collapsed="false">
      <c r="T812" s="38"/>
      <c r="U812" s="54"/>
      <c r="V812" s="55"/>
      <c r="W812" s="55"/>
      <c r="X812" s="55"/>
    </row>
    <row r="813" customFormat="false" ht="11.25" hidden="false" customHeight="false" outlineLevel="0" collapsed="false">
      <c r="T813" s="38"/>
      <c r="U813" s="54"/>
      <c r="V813" s="55"/>
      <c r="W813" s="55"/>
      <c r="X813" s="55"/>
    </row>
    <row r="814" customFormat="false" ht="11.25" hidden="false" customHeight="false" outlineLevel="0" collapsed="false">
      <c r="T814" s="38"/>
      <c r="U814" s="54"/>
      <c r="V814" s="55"/>
      <c r="W814" s="55"/>
      <c r="X814" s="55"/>
    </row>
    <row r="815" customFormat="false" ht="11.25" hidden="false" customHeight="false" outlineLevel="0" collapsed="false">
      <c r="T815" s="38"/>
      <c r="U815" s="54"/>
      <c r="V815" s="55"/>
      <c r="W815" s="55"/>
      <c r="X815" s="55"/>
    </row>
    <row r="816" customFormat="false" ht="11.25" hidden="false" customHeight="false" outlineLevel="0" collapsed="false">
      <c r="T816" s="38"/>
      <c r="U816" s="54"/>
      <c r="V816" s="55"/>
      <c r="W816" s="55"/>
      <c r="X816" s="55"/>
    </row>
    <row r="817" customFormat="false" ht="11.25" hidden="false" customHeight="false" outlineLevel="0" collapsed="false">
      <c r="T817" s="38"/>
      <c r="U817" s="54"/>
      <c r="V817" s="55"/>
      <c r="W817" s="55"/>
      <c r="X817" s="55"/>
    </row>
    <row r="818" customFormat="false" ht="11.25" hidden="false" customHeight="false" outlineLevel="0" collapsed="false">
      <c r="T818" s="38"/>
      <c r="U818" s="54"/>
      <c r="V818" s="55"/>
      <c r="W818" s="55"/>
      <c r="X818" s="55"/>
    </row>
    <row r="819" customFormat="false" ht="11.25" hidden="false" customHeight="false" outlineLevel="0" collapsed="false">
      <c r="T819" s="38"/>
      <c r="U819" s="54"/>
      <c r="V819" s="55"/>
      <c r="W819" s="55"/>
      <c r="X819" s="55"/>
    </row>
    <row r="820" customFormat="false" ht="11.25" hidden="false" customHeight="false" outlineLevel="0" collapsed="false">
      <c r="T820" s="38"/>
      <c r="U820" s="54"/>
      <c r="V820" s="55"/>
      <c r="W820" s="55"/>
      <c r="X820" s="55"/>
    </row>
    <row r="821" customFormat="false" ht="11.25" hidden="false" customHeight="false" outlineLevel="0" collapsed="false">
      <c r="T821" s="38"/>
      <c r="U821" s="54"/>
      <c r="V821" s="55"/>
      <c r="W821" s="55"/>
      <c r="X821" s="55"/>
    </row>
    <row r="822" customFormat="false" ht="11.25" hidden="false" customHeight="false" outlineLevel="0" collapsed="false">
      <c r="T822" s="38"/>
      <c r="U822" s="54"/>
      <c r="V822" s="55"/>
      <c r="W822" s="55"/>
      <c r="X822" s="55"/>
    </row>
    <row r="823" customFormat="false" ht="11.25" hidden="false" customHeight="false" outlineLevel="0" collapsed="false">
      <c r="T823" s="38"/>
      <c r="U823" s="54"/>
      <c r="V823" s="55"/>
      <c r="W823" s="55"/>
      <c r="X823" s="55"/>
    </row>
    <row r="824" customFormat="false" ht="11.25" hidden="false" customHeight="false" outlineLevel="0" collapsed="false">
      <c r="T824" s="38"/>
      <c r="U824" s="54"/>
      <c r="V824" s="55"/>
      <c r="W824" s="55"/>
      <c r="X824" s="55"/>
    </row>
    <row r="825" customFormat="false" ht="11.25" hidden="false" customHeight="false" outlineLevel="0" collapsed="false">
      <c r="T825" s="38"/>
      <c r="U825" s="54"/>
      <c r="V825" s="55"/>
      <c r="W825" s="55"/>
      <c r="X825" s="55"/>
    </row>
    <row r="826" customFormat="false" ht="11.25" hidden="false" customHeight="false" outlineLevel="0" collapsed="false">
      <c r="T826" s="38"/>
      <c r="U826" s="54"/>
      <c r="V826" s="55"/>
      <c r="W826" s="55"/>
      <c r="X826" s="55"/>
    </row>
    <row r="827" customFormat="false" ht="11.25" hidden="false" customHeight="false" outlineLevel="0" collapsed="false">
      <c r="T827" s="38"/>
      <c r="U827" s="54"/>
      <c r="V827" s="55"/>
      <c r="W827" s="55"/>
      <c r="X827" s="55"/>
    </row>
    <row r="828" customFormat="false" ht="11.25" hidden="false" customHeight="false" outlineLevel="0" collapsed="false">
      <c r="T828" s="38"/>
      <c r="U828" s="54"/>
      <c r="V828" s="55"/>
      <c r="W828" s="55"/>
      <c r="X828" s="55"/>
    </row>
    <row r="829" customFormat="false" ht="11.25" hidden="false" customHeight="false" outlineLevel="0" collapsed="false">
      <c r="T829" s="38"/>
      <c r="U829" s="54"/>
      <c r="V829" s="55"/>
      <c r="W829" s="55"/>
      <c r="X829" s="55"/>
    </row>
    <row r="830" customFormat="false" ht="11.25" hidden="false" customHeight="false" outlineLevel="0" collapsed="false">
      <c r="T830" s="38"/>
      <c r="U830" s="54"/>
      <c r="V830" s="55"/>
      <c r="W830" s="55"/>
      <c r="X830" s="55"/>
    </row>
    <row r="831" customFormat="false" ht="11.25" hidden="false" customHeight="false" outlineLevel="0" collapsed="false">
      <c r="T831" s="38"/>
      <c r="U831" s="54"/>
      <c r="V831" s="55"/>
      <c r="W831" s="55"/>
      <c r="X831" s="55"/>
    </row>
    <row r="832" customFormat="false" ht="11.25" hidden="false" customHeight="false" outlineLevel="0" collapsed="false">
      <c r="T832" s="38"/>
      <c r="U832" s="54"/>
      <c r="V832" s="55"/>
      <c r="W832" s="55"/>
      <c r="X832" s="55"/>
    </row>
    <row r="833" customFormat="false" ht="11.25" hidden="false" customHeight="false" outlineLevel="0" collapsed="false">
      <c r="T833" s="38"/>
      <c r="U833" s="54"/>
      <c r="V833" s="55"/>
      <c r="W833" s="55"/>
      <c r="X833" s="55"/>
    </row>
    <row r="834" customFormat="false" ht="11.25" hidden="false" customHeight="false" outlineLevel="0" collapsed="false">
      <c r="T834" s="38"/>
      <c r="U834" s="54"/>
      <c r="V834" s="55"/>
      <c r="W834" s="55"/>
      <c r="X834" s="55"/>
    </row>
    <row r="835" customFormat="false" ht="11.25" hidden="false" customHeight="false" outlineLevel="0" collapsed="false">
      <c r="T835" s="38"/>
      <c r="U835" s="54"/>
      <c r="V835" s="55"/>
      <c r="W835" s="55"/>
      <c r="X835" s="55"/>
    </row>
    <row r="836" customFormat="false" ht="11.25" hidden="false" customHeight="false" outlineLevel="0" collapsed="false">
      <c r="T836" s="38"/>
      <c r="U836" s="54"/>
      <c r="V836" s="55"/>
      <c r="W836" s="55"/>
      <c r="X836" s="55"/>
    </row>
    <row r="837" customFormat="false" ht="11.25" hidden="false" customHeight="false" outlineLevel="0" collapsed="false">
      <c r="T837" s="38"/>
      <c r="U837" s="54"/>
      <c r="V837" s="55"/>
      <c r="W837" s="55"/>
      <c r="X837" s="55"/>
    </row>
    <row r="838" customFormat="false" ht="11.25" hidden="false" customHeight="false" outlineLevel="0" collapsed="false">
      <c r="T838" s="38"/>
      <c r="U838" s="54"/>
      <c r="V838" s="55"/>
      <c r="W838" s="55"/>
      <c r="X838" s="55"/>
    </row>
    <row r="839" customFormat="false" ht="11.25" hidden="false" customHeight="false" outlineLevel="0" collapsed="false">
      <c r="T839" s="38"/>
      <c r="U839" s="54"/>
      <c r="V839" s="55"/>
      <c r="W839" s="55"/>
      <c r="X839" s="55"/>
    </row>
    <row r="840" customFormat="false" ht="11.25" hidden="false" customHeight="false" outlineLevel="0" collapsed="false">
      <c r="T840" s="38"/>
      <c r="U840" s="54"/>
      <c r="V840" s="55"/>
      <c r="W840" s="55"/>
      <c r="X840" s="55"/>
    </row>
    <row r="841" customFormat="false" ht="11.25" hidden="false" customHeight="false" outlineLevel="0" collapsed="false">
      <c r="T841" s="38"/>
      <c r="U841" s="54"/>
      <c r="V841" s="55"/>
      <c r="W841" s="55"/>
      <c r="X841" s="55"/>
    </row>
    <row r="842" customFormat="false" ht="11.25" hidden="false" customHeight="false" outlineLevel="0" collapsed="false">
      <c r="T842" s="38"/>
      <c r="U842" s="54"/>
      <c r="V842" s="55"/>
      <c r="W842" s="55"/>
      <c r="X842" s="55"/>
    </row>
    <row r="843" customFormat="false" ht="11.25" hidden="false" customHeight="false" outlineLevel="0" collapsed="false">
      <c r="T843" s="38"/>
      <c r="U843" s="54"/>
      <c r="V843" s="55"/>
      <c r="W843" s="55"/>
      <c r="X843" s="55"/>
    </row>
    <row r="844" customFormat="false" ht="11.25" hidden="false" customHeight="false" outlineLevel="0" collapsed="false">
      <c r="T844" s="38"/>
      <c r="U844" s="54"/>
      <c r="V844" s="55"/>
      <c r="W844" s="55"/>
      <c r="X844" s="55"/>
    </row>
    <row r="845" customFormat="false" ht="11.25" hidden="false" customHeight="false" outlineLevel="0" collapsed="false">
      <c r="T845" s="38"/>
      <c r="U845" s="54"/>
      <c r="V845" s="55"/>
      <c r="W845" s="55"/>
      <c r="X845" s="55"/>
    </row>
    <row r="846" customFormat="false" ht="11.25" hidden="false" customHeight="false" outlineLevel="0" collapsed="false">
      <c r="T846" s="38"/>
      <c r="U846" s="54"/>
      <c r="V846" s="55"/>
      <c r="W846" s="55"/>
      <c r="X846" s="55"/>
    </row>
    <row r="847" customFormat="false" ht="11.25" hidden="false" customHeight="false" outlineLevel="0" collapsed="false">
      <c r="T847" s="38"/>
      <c r="U847" s="54"/>
      <c r="V847" s="55"/>
      <c r="W847" s="55"/>
      <c r="X847" s="55"/>
    </row>
    <row r="848" customFormat="false" ht="11.25" hidden="false" customHeight="false" outlineLevel="0" collapsed="false">
      <c r="T848" s="38"/>
      <c r="U848" s="54"/>
      <c r="V848" s="55"/>
      <c r="W848" s="55"/>
      <c r="X848" s="55"/>
    </row>
    <row r="849" customFormat="false" ht="11.25" hidden="false" customHeight="false" outlineLevel="0" collapsed="false">
      <c r="T849" s="38"/>
      <c r="U849" s="54"/>
      <c r="V849" s="55"/>
      <c r="W849" s="55"/>
      <c r="X849" s="55"/>
    </row>
    <row r="850" customFormat="false" ht="11.25" hidden="false" customHeight="false" outlineLevel="0" collapsed="false">
      <c r="T850" s="38"/>
      <c r="U850" s="54"/>
      <c r="V850" s="55"/>
      <c r="W850" s="55"/>
      <c r="X850" s="55"/>
    </row>
    <row r="851" customFormat="false" ht="11.25" hidden="false" customHeight="false" outlineLevel="0" collapsed="false">
      <c r="T851" s="38"/>
      <c r="U851" s="54"/>
      <c r="V851" s="55"/>
      <c r="W851" s="55"/>
      <c r="X851" s="55"/>
    </row>
    <row r="852" customFormat="false" ht="11.25" hidden="false" customHeight="false" outlineLevel="0" collapsed="false">
      <c r="T852" s="38"/>
      <c r="U852" s="54"/>
      <c r="V852" s="55"/>
      <c r="W852" s="55"/>
      <c r="X852" s="55"/>
    </row>
    <row r="853" customFormat="false" ht="11.25" hidden="false" customHeight="false" outlineLevel="0" collapsed="false">
      <c r="T853" s="38"/>
      <c r="U853" s="54"/>
      <c r="V853" s="55"/>
      <c r="W853" s="55"/>
      <c r="X853" s="55"/>
    </row>
    <row r="854" customFormat="false" ht="11.25" hidden="false" customHeight="false" outlineLevel="0" collapsed="false">
      <c r="T854" s="38"/>
      <c r="U854" s="54"/>
      <c r="V854" s="55"/>
      <c r="W854" s="55"/>
      <c r="X854" s="55"/>
    </row>
    <row r="855" customFormat="false" ht="11.25" hidden="false" customHeight="false" outlineLevel="0" collapsed="false">
      <c r="T855" s="38"/>
      <c r="U855" s="54"/>
      <c r="V855" s="55"/>
      <c r="W855" s="55"/>
      <c r="X855" s="55"/>
    </row>
    <row r="856" customFormat="false" ht="11.25" hidden="false" customHeight="false" outlineLevel="0" collapsed="false">
      <c r="T856" s="38"/>
      <c r="U856" s="54"/>
      <c r="V856" s="55"/>
      <c r="W856" s="55"/>
      <c r="X856" s="55"/>
    </row>
    <row r="857" customFormat="false" ht="11.25" hidden="false" customHeight="false" outlineLevel="0" collapsed="false">
      <c r="T857" s="38"/>
      <c r="U857" s="54"/>
      <c r="V857" s="55"/>
      <c r="W857" s="55"/>
      <c r="X857" s="55"/>
    </row>
    <row r="858" customFormat="false" ht="11.25" hidden="false" customHeight="false" outlineLevel="0" collapsed="false">
      <c r="T858" s="38"/>
      <c r="U858" s="54"/>
      <c r="V858" s="55"/>
      <c r="W858" s="55"/>
      <c r="X858" s="55"/>
    </row>
    <row r="859" customFormat="false" ht="11.25" hidden="false" customHeight="false" outlineLevel="0" collapsed="false">
      <c r="T859" s="38"/>
      <c r="U859" s="54"/>
      <c r="V859" s="55"/>
      <c r="W859" s="55"/>
      <c r="X859" s="55"/>
    </row>
    <row r="860" customFormat="false" ht="11.25" hidden="false" customHeight="false" outlineLevel="0" collapsed="false">
      <c r="T860" s="38"/>
      <c r="U860" s="54"/>
      <c r="V860" s="55"/>
      <c r="W860" s="55"/>
      <c r="X860" s="55"/>
    </row>
    <row r="861" customFormat="false" ht="11.25" hidden="false" customHeight="false" outlineLevel="0" collapsed="false">
      <c r="T861" s="38"/>
      <c r="U861" s="54"/>
      <c r="V861" s="55"/>
      <c r="W861" s="55"/>
      <c r="X861" s="55"/>
    </row>
    <row r="862" customFormat="false" ht="11.25" hidden="false" customHeight="false" outlineLevel="0" collapsed="false">
      <c r="T862" s="38"/>
      <c r="U862" s="54"/>
      <c r="V862" s="55"/>
      <c r="W862" s="55"/>
      <c r="X862" s="55"/>
    </row>
    <row r="863" customFormat="false" ht="11.25" hidden="false" customHeight="false" outlineLevel="0" collapsed="false">
      <c r="T863" s="38"/>
      <c r="U863" s="54"/>
      <c r="V863" s="55"/>
      <c r="W863" s="55"/>
      <c r="X863" s="55"/>
    </row>
    <row r="864" customFormat="false" ht="11.25" hidden="false" customHeight="false" outlineLevel="0" collapsed="false">
      <c r="T864" s="38"/>
      <c r="U864" s="54"/>
      <c r="V864" s="55"/>
      <c r="W864" s="55"/>
      <c r="X864" s="55"/>
    </row>
    <row r="865" customFormat="false" ht="11.25" hidden="false" customHeight="false" outlineLevel="0" collapsed="false">
      <c r="T865" s="38"/>
      <c r="U865" s="54"/>
      <c r="V865" s="55"/>
      <c r="W865" s="55"/>
      <c r="X865" s="55"/>
    </row>
    <row r="866" customFormat="false" ht="11.25" hidden="false" customHeight="false" outlineLevel="0" collapsed="false">
      <c r="T866" s="38"/>
      <c r="U866" s="54"/>
      <c r="V866" s="55"/>
      <c r="W866" s="55"/>
      <c r="X866" s="55"/>
    </row>
    <row r="867" customFormat="false" ht="11.25" hidden="false" customHeight="false" outlineLevel="0" collapsed="false">
      <c r="T867" s="38"/>
      <c r="U867" s="54"/>
      <c r="V867" s="55"/>
      <c r="W867" s="55"/>
      <c r="X867" s="55"/>
    </row>
    <row r="868" customFormat="false" ht="11.25" hidden="false" customHeight="false" outlineLevel="0" collapsed="false">
      <c r="T868" s="38"/>
      <c r="U868" s="54"/>
      <c r="V868" s="55"/>
      <c r="W868" s="55"/>
      <c r="X868" s="55"/>
    </row>
    <row r="869" customFormat="false" ht="11.25" hidden="false" customHeight="false" outlineLevel="0" collapsed="false">
      <c r="T869" s="38"/>
      <c r="U869" s="54"/>
      <c r="V869" s="55"/>
      <c r="W869" s="55"/>
      <c r="X869" s="55"/>
    </row>
    <row r="870" customFormat="false" ht="11.25" hidden="false" customHeight="false" outlineLevel="0" collapsed="false">
      <c r="T870" s="38"/>
      <c r="U870" s="54"/>
      <c r="V870" s="55"/>
      <c r="W870" s="55"/>
      <c r="X870" s="55"/>
    </row>
    <row r="871" customFormat="false" ht="11.25" hidden="false" customHeight="false" outlineLevel="0" collapsed="false">
      <c r="T871" s="38"/>
      <c r="U871" s="54"/>
      <c r="V871" s="55"/>
      <c r="W871" s="55"/>
      <c r="X871" s="55"/>
    </row>
    <row r="872" customFormat="false" ht="11.25" hidden="false" customHeight="false" outlineLevel="0" collapsed="false">
      <c r="T872" s="38"/>
      <c r="U872" s="54"/>
      <c r="V872" s="55"/>
      <c r="W872" s="55"/>
      <c r="X872" s="55"/>
    </row>
    <row r="873" customFormat="false" ht="11.25" hidden="false" customHeight="false" outlineLevel="0" collapsed="false">
      <c r="T873" s="38"/>
      <c r="U873" s="54"/>
      <c r="V873" s="55"/>
      <c r="W873" s="55"/>
      <c r="X873" s="55"/>
    </row>
    <row r="874" customFormat="false" ht="11.25" hidden="false" customHeight="false" outlineLevel="0" collapsed="false">
      <c r="T874" s="38"/>
      <c r="U874" s="54"/>
      <c r="V874" s="55"/>
      <c r="W874" s="55"/>
      <c r="X874" s="55"/>
    </row>
    <row r="875" customFormat="false" ht="11.25" hidden="false" customHeight="false" outlineLevel="0" collapsed="false">
      <c r="T875" s="38"/>
      <c r="U875" s="54"/>
      <c r="V875" s="55"/>
      <c r="W875" s="55"/>
      <c r="X875" s="55"/>
    </row>
    <row r="876" customFormat="false" ht="11.25" hidden="false" customHeight="false" outlineLevel="0" collapsed="false">
      <c r="T876" s="38"/>
      <c r="U876" s="54"/>
      <c r="V876" s="55"/>
      <c r="W876" s="55"/>
      <c r="X876" s="55"/>
    </row>
    <row r="877" customFormat="false" ht="11.25" hidden="false" customHeight="false" outlineLevel="0" collapsed="false">
      <c r="T877" s="38"/>
      <c r="U877" s="54"/>
      <c r="V877" s="55"/>
      <c r="W877" s="55"/>
      <c r="X877" s="55"/>
    </row>
    <row r="878" customFormat="false" ht="11.25" hidden="false" customHeight="false" outlineLevel="0" collapsed="false">
      <c r="T878" s="38"/>
      <c r="U878" s="54"/>
      <c r="V878" s="55"/>
      <c r="W878" s="55"/>
      <c r="X878" s="55"/>
    </row>
    <row r="879" customFormat="false" ht="11.25" hidden="false" customHeight="false" outlineLevel="0" collapsed="false">
      <c r="T879" s="38"/>
      <c r="U879" s="54"/>
      <c r="V879" s="55"/>
      <c r="W879" s="55"/>
      <c r="X879" s="55"/>
    </row>
    <row r="880" customFormat="false" ht="11.25" hidden="false" customHeight="false" outlineLevel="0" collapsed="false">
      <c r="T880" s="38"/>
      <c r="U880" s="54"/>
      <c r="V880" s="55"/>
      <c r="W880" s="55"/>
      <c r="X880" s="55"/>
    </row>
    <row r="881" customFormat="false" ht="11.25" hidden="false" customHeight="false" outlineLevel="0" collapsed="false">
      <c r="T881" s="38"/>
      <c r="U881" s="54"/>
      <c r="V881" s="55"/>
      <c r="W881" s="55"/>
      <c r="X881" s="55"/>
    </row>
    <row r="882" customFormat="false" ht="11.25" hidden="false" customHeight="false" outlineLevel="0" collapsed="false">
      <c r="T882" s="38"/>
      <c r="U882" s="54"/>
      <c r="V882" s="55"/>
      <c r="W882" s="55"/>
      <c r="X882" s="55"/>
    </row>
    <row r="883" customFormat="false" ht="11.25" hidden="false" customHeight="false" outlineLevel="0" collapsed="false">
      <c r="T883" s="38"/>
      <c r="U883" s="54"/>
      <c r="V883" s="55"/>
      <c r="W883" s="55"/>
      <c r="X883" s="55"/>
    </row>
    <row r="884" customFormat="false" ht="11.25" hidden="false" customHeight="false" outlineLevel="0" collapsed="false">
      <c r="T884" s="38"/>
      <c r="U884" s="54"/>
      <c r="V884" s="55"/>
      <c r="W884" s="55"/>
      <c r="X884" s="55"/>
    </row>
    <row r="885" customFormat="false" ht="11.25" hidden="false" customHeight="false" outlineLevel="0" collapsed="false">
      <c r="T885" s="38"/>
      <c r="U885" s="54"/>
      <c r="V885" s="55"/>
      <c r="W885" s="55"/>
      <c r="X885" s="55"/>
    </row>
    <row r="886" customFormat="false" ht="11.25" hidden="false" customHeight="false" outlineLevel="0" collapsed="false">
      <c r="T886" s="38"/>
      <c r="U886" s="54"/>
      <c r="V886" s="55"/>
      <c r="W886" s="55"/>
      <c r="X886" s="55"/>
    </row>
    <row r="887" customFormat="false" ht="11.25" hidden="false" customHeight="false" outlineLevel="0" collapsed="false">
      <c r="T887" s="38"/>
      <c r="U887" s="54"/>
      <c r="V887" s="55"/>
      <c r="W887" s="55"/>
      <c r="X887" s="55"/>
    </row>
    <row r="888" customFormat="false" ht="11.25" hidden="false" customHeight="false" outlineLevel="0" collapsed="false">
      <c r="T888" s="38"/>
      <c r="U888" s="54"/>
      <c r="V888" s="55"/>
      <c r="W888" s="55"/>
      <c r="X888" s="55"/>
    </row>
    <row r="889" customFormat="false" ht="11.25" hidden="false" customHeight="false" outlineLevel="0" collapsed="false">
      <c r="T889" s="38"/>
      <c r="U889" s="54"/>
      <c r="V889" s="55"/>
      <c r="W889" s="55"/>
      <c r="X889" s="55"/>
    </row>
    <row r="890" customFormat="false" ht="11.25" hidden="false" customHeight="false" outlineLevel="0" collapsed="false">
      <c r="T890" s="38"/>
      <c r="U890" s="54"/>
      <c r="V890" s="55"/>
      <c r="W890" s="55"/>
      <c r="X890" s="55"/>
    </row>
    <row r="891" customFormat="false" ht="11.25" hidden="false" customHeight="false" outlineLevel="0" collapsed="false">
      <c r="T891" s="38"/>
      <c r="U891" s="54"/>
      <c r="V891" s="55"/>
      <c r="W891" s="55"/>
      <c r="X891" s="55"/>
    </row>
    <row r="892" customFormat="false" ht="11.25" hidden="false" customHeight="false" outlineLevel="0" collapsed="false">
      <c r="T892" s="38"/>
      <c r="U892" s="54"/>
      <c r="V892" s="55"/>
      <c r="W892" s="55"/>
      <c r="X892" s="55"/>
    </row>
    <row r="893" customFormat="false" ht="11.25" hidden="false" customHeight="false" outlineLevel="0" collapsed="false">
      <c r="T893" s="38"/>
      <c r="U893" s="54"/>
      <c r="V893" s="55"/>
      <c r="W893" s="55"/>
      <c r="X893" s="55"/>
    </row>
    <row r="894" customFormat="false" ht="11.25" hidden="false" customHeight="false" outlineLevel="0" collapsed="false">
      <c r="T894" s="38"/>
      <c r="U894" s="54"/>
      <c r="V894" s="55"/>
      <c r="W894" s="55"/>
      <c r="X894" s="55"/>
    </row>
    <row r="895" customFormat="false" ht="11.25" hidden="false" customHeight="false" outlineLevel="0" collapsed="false">
      <c r="T895" s="38"/>
      <c r="U895" s="54"/>
      <c r="V895" s="55"/>
      <c r="W895" s="55"/>
      <c r="X895" s="55"/>
    </row>
    <row r="896" customFormat="false" ht="11.25" hidden="false" customHeight="false" outlineLevel="0" collapsed="false">
      <c r="T896" s="38"/>
      <c r="U896" s="54"/>
      <c r="V896" s="55"/>
      <c r="W896" s="55"/>
      <c r="X896" s="55"/>
    </row>
    <row r="897" customFormat="false" ht="11.25" hidden="false" customHeight="false" outlineLevel="0" collapsed="false">
      <c r="T897" s="38"/>
      <c r="U897" s="54"/>
      <c r="V897" s="55"/>
      <c r="W897" s="55"/>
      <c r="X897" s="55"/>
    </row>
    <row r="898" customFormat="false" ht="11.25" hidden="false" customHeight="false" outlineLevel="0" collapsed="false">
      <c r="T898" s="38"/>
      <c r="U898" s="54"/>
      <c r="V898" s="55"/>
      <c r="W898" s="55"/>
      <c r="X898" s="55"/>
    </row>
    <row r="899" customFormat="false" ht="11.25" hidden="false" customHeight="false" outlineLevel="0" collapsed="false">
      <c r="T899" s="38"/>
      <c r="U899" s="54"/>
      <c r="V899" s="55"/>
      <c r="W899" s="55"/>
      <c r="X899" s="55"/>
    </row>
    <row r="900" customFormat="false" ht="11.25" hidden="false" customHeight="false" outlineLevel="0" collapsed="false">
      <c r="T900" s="38"/>
      <c r="U900" s="54"/>
      <c r="V900" s="55"/>
      <c r="W900" s="55"/>
      <c r="X900" s="55"/>
    </row>
    <row r="901" customFormat="false" ht="11.25" hidden="false" customHeight="false" outlineLevel="0" collapsed="false">
      <c r="T901" s="38"/>
      <c r="U901" s="54"/>
      <c r="V901" s="55"/>
      <c r="W901" s="55"/>
      <c r="X901" s="55"/>
    </row>
    <row r="902" customFormat="false" ht="11.25" hidden="false" customHeight="false" outlineLevel="0" collapsed="false">
      <c r="T902" s="38"/>
      <c r="U902" s="54"/>
      <c r="V902" s="55"/>
      <c r="W902" s="55"/>
      <c r="X902" s="55"/>
    </row>
    <row r="903" customFormat="false" ht="11.25" hidden="false" customHeight="false" outlineLevel="0" collapsed="false">
      <c r="T903" s="38"/>
      <c r="U903" s="54"/>
      <c r="V903" s="55"/>
      <c r="W903" s="55"/>
      <c r="X903" s="55"/>
    </row>
    <row r="904" customFormat="false" ht="11.25" hidden="false" customHeight="false" outlineLevel="0" collapsed="false">
      <c r="T904" s="38"/>
      <c r="U904" s="54"/>
      <c r="V904" s="55"/>
      <c r="W904" s="55"/>
      <c r="X904" s="55"/>
    </row>
    <row r="905" customFormat="false" ht="11.25" hidden="false" customHeight="false" outlineLevel="0" collapsed="false">
      <c r="T905" s="38"/>
      <c r="U905" s="54"/>
      <c r="V905" s="55"/>
      <c r="W905" s="55"/>
      <c r="X905" s="55"/>
    </row>
    <row r="906" customFormat="false" ht="11.25" hidden="false" customHeight="false" outlineLevel="0" collapsed="false">
      <c r="T906" s="38"/>
      <c r="U906" s="54"/>
      <c r="V906" s="55"/>
      <c r="W906" s="55"/>
      <c r="X906" s="55"/>
    </row>
    <row r="907" customFormat="false" ht="11.25" hidden="false" customHeight="false" outlineLevel="0" collapsed="false">
      <c r="T907" s="38"/>
      <c r="U907" s="54"/>
      <c r="V907" s="55"/>
      <c r="W907" s="55"/>
      <c r="X907" s="55"/>
    </row>
    <row r="908" customFormat="false" ht="11.25" hidden="false" customHeight="false" outlineLevel="0" collapsed="false">
      <c r="T908" s="38"/>
      <c r="U908" s="54"/>
      <c r="V908" s="55"/>
      <c r="W908" s="55"/>
      <c r="X908" s="55"/>
    </row>
    <row r="909" customFormat="false" ht="11.25" hidden="false" customHeight="false" outlineLevel="0" collapsed="false">
      <c r="T909" s="38"/>
      <c r="U909" s="54"/>
      <c r="V909" s="55"/>
      <c r="W909" s="55"/>
      <c r="X909" s="55"/>
    </row>
    <row r="910" customFormat="false" ht="11.25" hidden="false" customHeight="false" outlineLevel="0" collapsed="false">
      <c r="T910" s="38"/>
      <c r="U910" s="54"/>
      <c r="V910" s="55"/>
      <c r="W910" s="55"/>
      <c r="X910" s="55"/>
    </row>
    <row r="911" customFormat="false" ht="11.25" hidden="false" customHeight="false" outlineLevel="0" collapsed="false">
      <c r="T911" s="38"/>
      <c r="U911" s="54"/>
      <c r="V911" s="55"/>
      <c r="W911" s="55"/>
      <c r="X911" s="55"/>
    </row>
    <row r="912" customFormat="false" ht="11.25" hidden="false" customHeight="false" outlineLevel="0" collapsed="false">
      <c r="T912" s="38"/>
      <c r="U912" s="54"/>
      <c r="V912" s="55"/>
      <c r="W912" s="55"/>
      <c r="X912" s="55"/>
    </row>
    <row r="913" customFormat="false" ht="11.25" hidden="false" customHeight="false" outlineLevel="0" collapsed="false">
      <c r="T913" s="38"/>
      <c r="U913" s="54"/>
      <c r="V913" s="55"/>
      <c r="W913" s="55"/>
      <c r="X913" s="55"/>
    </row>
    <row r="914" customFormat="false" ht="11.25" hidden="false" customHeight="false" outlineLevel="0" collapsed="false">
      <c r="T914" s="38"/>
      <c r="U914" s="54"/>
      <c r="V914" s="55"/>
      <c r="W914" s="55"/>
      <c r="X914" s="55"/>
    </row>
    <row r="915" customFormat="false" ht="11.25" hidden="false" customHeight="false" outlineLevel="0" collapsed="false">
      <c r="T915" s="38"/>
      <c r="U915" s="54"/>
      <c r="V915" s="55"/>
      <c r="W915" s="55"/>
      <c r="X915" s="55"/>
    </row>
    <row r="916" customFormat="false" ht="11.25" hidden="false" customHeight="false" outlineLevel="0" collapsed="false">
      <c r="T916" s="38"/>
      <c r="U916" s="54"/>
      <c r="V916" s="55"/>
      <c r="W916" s="55"/>
      <c r="X916" s="55"/>
    </row>
    <row r="917" customFormat="false" ht="11.25" hidden="false" customHeight="false" outlineLevel="0" collapsed="false">
      <c r="T917" s="38"/>
      <c r="U917" s="54"/>
      <c r="V917" s="55"/>
      <c r="W917" s="55"/>
      <c r="X917" s="55"/>
    </row>
    <row r="918" customFormat="false" ht="11.25" hidden="false" customHeight="false" outlineLevel="0" collapsed="false">
      <c r="T918" s="38"/>
      <c r="U918" s="54"/>
      <c r="V918" s="55"/>
      <c r="W918" s="55"/>
      <c r="X918" s="55"/>
    </row>
    <row r="919" customFormat="false" ht="11.25" hidden="false" customHeight="false" outlineLevel="0" collapsed="false">
      <c r="T919" s="38"/>
      <c r="U919" s="54"/>
      <c r="V919" s="55"/>
      <c r="W919" s="55"/>
      <c r="X919" s="55"/>
    </row>
    <row r="920" customFormat="false" ht="11.25" hidden="false" customHeight="false" outlineLevel="0" collapsed="false">
      <c r="T920" s="38"/>
      <c r="U920" s="54"/>
      <c r="V920" s="55"/>
      <c r="W920" s="55"/>
      <c r="X920" s="55"/>
    </row>
    <row r="921" customFormat="false" ht="11.25" hidden="false" customHeight="false" outlineLevel="0" collapsed="false">
      <c r="T921" s="38"/>
      <c r="U921" s="54"/>
      <c r="V921" s="55"/>
      <c r="W921" s="55"/>
      <c r="X921" s="55"/>
    </row>
    <row r="922" customFormat="false" ht="11.25" hidden="false" customHeight="false" outlineLevel="0" collapsed="false">
      <c r="T922" s="38"/>
      <c r="U922" s="54"/>
      <c r="V922" s="55"/>
      <c r="W922" s="55"/>
      <c r="X922" s="55"/>
    </row>
    <row r="923" customFormat="false" ht="11.25" hidden="false" customHeight="false" outlineLevel="0" collapsed="false">
      <c r="T923" s="38"/>
      <c r="U923" s="54"/>
      <c r="V923" s="55"/>
      <c r="W923" s="55"/>
      <c r="X923" s="55"/>
    </row>
    <row r="924" customFormat="false" ht="11.25" hidden="false" customHeight="false" outlineLevel="0" collapsed="false">
      <c r="T924" s="38"/>
      <c r="U924" s="54"/>
      <c r="V924" s="55"/>
      <c r="W924" s="55"/>
      <c r="X924" s="55"/>
    </row>
    <row r="925" customFormat="false" ht="11.25" hidden="false" customHeight="false" outlineLevel="0" collapsed="false">
      <c r="T925" s="38"/>
      <c r="U925" s="54"/>
      <c r="V925" s="55"/>
      <c r="W925" s="55"/>
      <c r="X925" s="55"/>
    </row>
    <row r="926" customFormat="false" ht="11.25" hidden="false" customHeight="false" outlineLevel="0" collapsed="false">
      <c r="T926" s="38"/>
      <c r="U926" s="54"/>
      <c r="V926" s="55"/>
      <c r="W926" s="55"/>
      <c r="X926" s="55"/>
    </row>
    <row r="927" customFormat="false" ht="11.25" hidden="false" customHeight="false" outlineLevel="0" collapsed="false">
      <c r="T927" s="38"/>
      <c r="U927" s="54"/>
      <c r="V927" s="55"/>
      <c r="W927" s="55"/>
      <c r="X927" s="55"/>
    </row>
    <row r="928" customFormat="false" ht="11.25" hidden="false" customHeight="false" outlineLevel="0" collapsed="false">
      <c r="T928" s="38"/>
      <c r="U928" s="54"/>
      <c r="V928" s="55"/>
      <c r="W928" s="55"/>
      <c r="X928" s="55"/>
    </row>
    <row r="929" customFormat="false" ht="11.25" hidden="false" customHeight="false" outlineLevel="0" collapsed="false">
      <c r="T929" s="38"/>
      <c r="U929" s="54"/>
      <c r="V929" s="55"/>
      <c r="W929" s="55"/>
      <c r="X929" s="55"/>
    </row>
    <row r="930" customFormat="false" ht="11.25" hidden="false" customHeight="false" outlineLevel="0" collapsed="false">
      <c r="T930" s="38"/>
      <c r="U930" s="54"/>
      <c r="V930" s="55"/>
      <c r="W930" s="55"/>
      <c r="X930" s="55"/>
    </row>
    <row r="931" customFormat="false" ht="11.25" hidden="false" customHeight="false" outlineLevel="0" collapsed="false">
      <c r="T931" s="38"/>
      <c r="U931" s="54"/>
      <c r="V931" s="55"/>
      <c r="W931" s="55"/>
      <c r="X931" s="55"/>
    </row>
    <row r="932" customFormat="false" ht="11.25" hidden="false" customHeight="false" outlineLevel="0" collapsed="false">
      <c r="T932" s="38"/>
      <c r="U932" s="54"/>
      <c r="V932" s="55"/>
      <c r="W932" s="55"/>
      <c r="X932" s="55"/>
    </row>
    <row r="933" customFormat="false" ht="11.25" hidden="false" customHeight="false" outlineLevel="0" collapsed="false">
      <c r="T933" s="38"/>
      <c r="U933" s="54"/>
      <c r="V933" s="55"/>
      <c r="W933" s="55"/>
      <c r="X933" s="55"/>
    </row>
    <row r="934" customFormat="false" ht="11.25" hidden="false" customHeight="false" outlineLevel="0" collapsed="false">
      <c r="T934" s="38"/>
      <c r="U934" s="54"/>
      <c r="V934" s="55"/>
      <c r="W934" s="55"/>
      <c r="X934" s="55"/>
    </row>
    <row r="935" customFormat="false" ht="11.25" hidden="false" customHeight="false" outlineLevel="0" collapsed="false">
      <c r="T935" s="38"/>
      <c r="U935" s="54"/>
      <c r="V935" s="55"/>
      <c r="W935" s="55"/>
      <c r="X935" s="55"/>
    </row>
    <row r="936" customFormat="false" ht="11.25" hidden="false" customHeight="false" outlineLevel="0" collapsed="false">
      <c r="T936" s="38"/>
      <c r="U936" s="54"/>
      <c r="V936" s="55"/>
      <c r="W936" s="55"/>
      <c r="X936" s="55"/>
    </row>
    <row r="937" customFormat="false" ht="11.25" hidden="false" customHeight="false" outlineLevel="0" collapsed="false">
      <c r="T937" s="38"/>
      <c r="U937" s="54"/>
      <c r="V937" s="55"/>
      <c r="W937" s="55"/>
      <c r="X937" s="55"/>
    </row>
    <row r="938" customFormat="false" ht="11.25" hidden="false" customHeight="false" outlineLevel="0" collapsed="false">
      <c r="T938" s="38"/>
      <c r="U938" s="54"/>
      <c r="V938" s="55"/>
      <c r="W938" s="55"/>
      <c r="X938" s="55"/>
    </row>
    <row r="939" customFormat="false" ht="11.25" hidden="false" customHeight="false" outlineLevel="0" collapsed="false">
      <c r="T939" s="38"/>
      <c r="U939" s="54"/>
      <c r="V939" s="55"/>
      <c r="W939" s="55"/>
      <c r="X939" s="55"/>
    </row>
    <row r="940" customFormat="false" ht="11.25" hidden="false" customHeight="false" outlineLevel="0" collapsed="false">
      <c r="T940" s="38"/>
      <c r="U940" s="54"/>
      <c r="V940" s="55"/>
      <c r="W940" s="55"/>
      <c r="X940" s="55"/>
    </row>
    <row r="941" customFormat="false" ht="11.25" hidden="false" customHeight="false" outlineLevel="0" collapsed="false">
      <c r="T941" s="38"/>
      <c r="U941" s="54"/>
      <c r="V941" s="55"/>
      <c r="W941" s="55"/>
      <c r="X941" s="55"/>
    </row>
    <row r="942" customFormat="false" ht="11.25" hidden="false" customHeight="false" outlineLevel="0" collapsed="false">
      <c r="T942" s="38"/>
      <c r="U942" s="54"/>
      <c r="V942" s="55"/>
      <c r="W942" s="55"/>
      <c r="X942" s="55"/>
    </row>
    <row r="943" customFormat="false" ht="11.25" hidden="false" customHeight="false" outlineLevel="0" collapsed="false">
      <c r="T943" s="38"/>
      <c r="U943" s="54"/>
      <c r="V943" s="55"/>
      <c r="W943" s="55"/>
      <c r="X943" s="55"/>
    </row>
    <row r="944" customFormat="false" ht="11.25" hidden="false" customHeight="false" outlineLevel="0" collapsed="false">
      <c r="T944" s="38"/>
      <c r="U944" s="54"/>
      <c r="V944" s="55"/>
      <c r="W944" s="55"/>
      <c r="X944" s="55"/>
    </row>
    <row r="945" customFormat="false" ht="11.25" hidden="false" customHeight="false" outlineLevel="0" collapsed="false">
      <c r="T945" s="38"/>
      <c r="U945" s="54"/>
      <c r="V945" s="55"/>
      <c r="W945" s="55"/>
      <c r="X945" s="55"/>
    </row>
    <row r="946" customFormat="false" ht="11.25" hidden="false" customHeight="false" outlineLevel="0" collapsed="false">
      <c r="T946" s="38"/>
      <c r="U946" s="54"/>
      <c r="V946" s="55"/>
      <c r="W946" s="55"/>
      <c r="X946" s="55"/>
    </row>
    <row r="947" customFormat="false" ht="11.25" hidden="false" customHeight="false" outlineLevel="0" collapsed="false">
      <c r="T947" s="38"/>
      <c r="U947" s="54"/>
      <c r="V947" s="55"/>
      <c r="W947" s="55"/>
      <c r="X947" s="55"/>
    </row>
    <row r="948" customFormat="false" ht="11.25" hidden="false" customHeight="false" outlineLevel="0" collapsed="false">
      <c r="T948" s="38"/>
      <c r="U948" s="54"/>
      <c r="V948" s="55"/>
      <c r="W948" s="55"/>
      <c r="X948" s="55"/>
    </row>
    <row r="949" customFormat="false" ht="11.25" hidden="false" customHeight="false" outlineLevel="0" collapsed="false">
      <c r="T949" s="38"/>
      <c r="U949" s="54"/>
      <c r="V949" s="55"/>
      <c r="W949" s="55"/>
      <c r="X949" s="55"/>
    </row>
    <row r="950" customFormat="false" ht="11.25" hidden="false" customHeight="false" outlineLevel="0" collapsed="false">
      <c r="T950" s="38"/>
      <c r="U950" s="54"/>
      <c r="V950" s="55"/>
      <c r="W950" s="55"/>
      <c r="X950" s="55"/>
    </row>
    <row r="951" customFormat="false" ht="11.25" hidden="false" customHeight="false" outlineLevel="0" collapsed="false">
      <c r="T951" s="38"/>
      <c r="U951" s="54"/>
      <c r="V951" s="55"/>
      <c r="W951" s="55"/>
      <c r="X951" s="55"/>
    </row>
    <row r="952" customFormat="false" ht="11.25" hidden="false" customHeight="false" outlineLevel="0" collapsed="false">
      <c r="T952" s="38"/>
      <c r="U952" s="54"/>
      <c r="V952" s="55"/>
      <c r="W952" s="55"/>
      <c r="X952" s="55"/>
    </row>
    <row r="953" customFormat="false" ht="11.25" hidden="false" customHeight="false" outlineLevel="0" collapsed="false">
      <c r="T953" s="38"/>
      <c r="U953" s="54"/>
      <c r="V953" s="55"/>
      <c r="W953" s="55"/>
      <c r="X953" s="55"/>
    </row>
    <row r="954" customFormat="false" ht="11.25" hidden="false" customHeight="false" outlineLevel="0" collapsed="false">
      <c r="T954" s="38"/>
      <c r="U954" s="54"/>
      <c r="V954" s="55"/>
      <c r="W954" s="55"/>
      <c r="X954" s="55"/>
    </row>
    <row r="955" customFormat="false" ht="11.25" hidden="false" customHeight="false" outlineLevel="0" collapsed="false">
      <c r="T955" s="38"/>
      <c r="U955" s="54"/>
      <c r="V955" s="55"/>
      <c r="W955" s="55"/>
      <c r="X955" s="55"/>
    </row>
    <row r="956" customFormat="false" ht="11.25" hidden="false" customHeight="false" outlineLevel="0" collapsed="false">
      <c r="T956" s="38"/>
      <c r="U956" s="54"/>
      <c r="V956" s="55"/>
      <c r="W956" s="55"/>
      <c r="X956" s="55"/>
    </row>
    <row r="957" customFormat="false" ht="11.25" hidden="false" customHeight="false" outlineLevel="0" collapsed="false">
      <c r="T957" s="38"/>
      <c r="U957" s="54"/>
      <c r="V957" s="55"/>
      <c r="W957" s="55"/>
      <c r="X957" s="55"/>
    </row>
    <row r="958" customFormat="false" ht="11.25" hidden="false" customHeight="false" outlineLevel="0" collapsed="false">
      <c r="T958" s="38"/>
      <c r="U958" s="54"/>
      <c r="V958" s="55"/>
      <c r="W958" s="55"/>
      <c r="X958" s="55"/>
    </row>
    <row r="959" customFormat="false" ht="11.25" hidden="false" customHeight="false" outlineLevel="0" collapsed="false">
      <c r="T959" s="38"/>
      <c r="U959" s="54"/>
      <c r="V959" s="55"/>
      <c r="W959" s="55"/>
      <c r="X959" s="55"/>
    </row>
    <row r="960" customFormat="false" ht="11.25" hidden="false" customHeight="false" outlineLevel="0" collapsed="false">
      <c r="T960" s="38"/>
      <c r="U960" s="54"/>
      <c r="V960" s="55"/>
      <c r="W960" s="55"/>
      <c r="X960" s="55"/>
    </row>
    <row r="961" customFormat="false" ht="11.25" hidden="false" customHeight="false" outlineLevel="0" collapsed="false">
      <c r="T961" s="38"/>
      <c r="U961" s="54"/>
      <c r="V961" s="55"/>
      <c r="W961" s="55"/>
      <c r="X961" s="55"/>
    </row>
    <row r="962" customFormat="false" ht="11.25" hidden="false" customHeight="false" outlineLevel="0" collapsed="false">
      <c r="T962" s="38"/>
      <c r="U962" s="54"/>
      <c r="V962" s="55"/>
      <c r="W962" s="55"/>
      <c r="X962" s="55"/>
    </row>
    <row r="963" customFormat="false" ht="11.25" hidden="false" customHeight="false" outlineLevel="0" collapsed="false">
      <c r="T963" s="38"/>
      <c r="U963" s="54"/>
      <c r="V963" s="55"/>
      <c r="W963" s="55"/>
      <c r="X963" s="55"/>
    </row>
    <row r="964" customFormat="false" ht="11.25" hidden="false" customHeight="false" outlineLevel="0" collapsed="false">
      <c r="T964" s="38"/>
      <c r="U964" s="54"/>
      <c r="V964" s="55"/>
      <c r="W964" s="55"/>
      <c r="X964" s="55"/>
    </row>
    <row r="965" customFormat="false" ht="11.25" hidden="false" customHeight="false" outlineLevel="0" collapsed="false">
      <c r="T965" s="38"/>
      <c r="U965" s="54"/>
      <c r="V965" s="55"/>
      <c r="W965" s="55"/>
      <c r="X965" s="55"/>
    </row>
    <row r="966" customFormat="false" ht="11.25" hidden="false" customHeight="false" outlineLevel="0" collapsed="false">
      <c r="T966" s="38"/>
      <c r="U966" s="54"/>
      <c r="V966" s="55"/>
      <c r="W966" s="55"/>
      <c r="X966" s="55"/>
    </row>
    <row r="967" customFormat="false" ht="11.25" hidden="false" customHeight="false" outlineLevel="0" collapsed="false">
      <c r="T967" s="38"/>
      <c r="U967" s="54"/>
      <c r="V967" s="55"/>
      <c r="W967" s="55"/>
      <c r="X967" s="55"/>
    </row>
    <row r="968" customFormat="false" ht="11.25" hidden="false" customHeight="false" outlineLevel="0" collapsed="false">
      <c r="T968" s="38"/>
      <c r="U968" s="54"/>
      <c r="V968" s="55"/>
      <c r="W968" s="55"/>
      <c r="X968" s="55"/>
    </row>
    <row r="969" customFormat="false" ht="11.25" hidden="false" customHeight="false" outlineLevel="0" collapsed="false">
      <c r="T969" s="38"/>
      <c r="U969" s="54"/>
      <c r="V969" s="55"/>
      <c r="W969" s="55"/>
      <c r="X969" s="55"/>
    </row>
    <row r="970" customFormat="false" ht="11.25" hidden="false" customHeight="false" outlineLevel="0" collapsed="false">
      <c r="T970" s="38"/>
      <c r="U970" s="54"/>
      <c r="V970" s="55"/>
      <c r="W970" s="55"/>
      <c r="X970" s="55"/>
    </row>
    <row r="971" customFormat="false" ht="11.25" hidden="false" customHeight="false" outlineLevel="0" collapsed="false">
      <c r="T971" s="38"/>
      <c r="U971" s="54"/>
      <c r="V971" s="55"/>
      <c r="W971" s="55"/>
      <c r="X971" s="55"/>
    </row>
    <row r="972" customFormat="false" ht="11.25" hidden="false" customHeight="false" outlineLevel="0" collapsed="false">
      <c r="T972" s="38"/>
      <c r="U972" s="54"/>
      <c r="V972" s="55"/>
      <c r="W972" s="55"/>
      <c r="X972" s="55"/>
    </row>
    <row r="973" customFormat="false" ht="11.25" hidden="false" customHeight="false" outlineLevel="0" collapsed="false">
      <c r="T973" s="38"/>
      <c r="U973" s="54"/>
      <c r="V973" s="55"/>
      <c r="W973" s="55"/>
      <c r="X973" s="55"/>
    </row>
    <row r="974" customFormat="false" ht="11.25" hidden="false" customHeight="false" outlineLevel="0" collapsed="false">
      <c r="T974" s="38"/>
      <c r="U974" s="54"/>
      <c r="V974" s="55"/>
      <c r="W974" s="55"/>
      <c r="X974" s="55"/>
    </row>
    <row r="975" customFormat="false" ht="11.25" hidden="false" customHeight="false" outlineLevel="0" collapsed="false">
      <c r="T975" s="38"/>
      <c r="U975" s="54"/>
      <c r="V975" s="55"/>
      <c r="W975" s="55"/>
      <c r="X975" s="55"/>
    </row>
    <row r="976" customFormat="false" ht="11.25" hidden="false" customHeight="false" outlineLevel="0" collapsed="false">
      <c r="T976" s="38"/>
      <c r="U976" s="54"/>
      <c r="V976" s="55"/>
      <c r="W976" s="55"/>
      <c r="X976" s="55"/>
    </row>
    <row r="977" customFormat="false" ht="11.25" hidden="false" customHeight="false" outlineLevel="0" collapsed="false">
      <c r="T977" s="38"/>
      <c r="U977" s="54"/>
      <c r="V977" s="55"/>
      <c r="W977" s="55"/>
      <c r="X977" s="55"/>
    </row>
    <row r="978" customFormat="false" ht="11.25" hidden="false" customHeight="false" outlineLevel="0" collapsed="false">
      <c r="T978" s="38"/>
      <c r="U978" s="54"/>
      <c r="V978" s="55"/>
      <c r="W978" s="55"/>
      <c r="X978" s="55"/>
    </row>
    <row r="979" customFormat="false" ht="11.25" hidden="false" customHeight="false" outlineLevel="0" collapsed="false">
      <c r="T979" s="38"/>
      <c r="U979" s="54"/>
      <c r="V979" s="55"/>
      <c r="W979" s="55"/>
      <c r="X979" s="55"/>
    </row>
    <row r="980" customFormat="false" ht="11.25" hidden="false" customHeight="false" outlineLevel="0" collapsed="false">
      <c r="T980" s="38"/>
      <c r="U980" s="54"/>
      <c r="V980" s="55"/>
      <c r="W980" s="55"/>
      <c r="X980" s="55"/>
    </row>
    <row r="981" customFormat="false" ht="11.25" hidden="false" customHeight="false" outlineLevel="0" collapsed="false">
      <c r="T981" s="38"/>
      <c r="U981" s="54"/>
      <c r="V981" s="55"/>
      <c r="W981" s="55"/>
      <c r="X981" s="55"/>
    </row>
    <row r="982" customFormat="false" ht="11.25" hidden="false" customHeight="false" outlineLevel="0" collapsed="false">
      <c r="T982" s="38"/>
      <c r="U982" s="54"/>
      <c r="V982" s="55"/>
      <c r="W982" s="55"/>
      <c r="X982" s="55"/>
    </row>
    <row r="983" customFormat="false" ht="11.25" hidden="false" customHeight="false" outlineLevel="0" collapsed="false">
      <c r="T983" s="38"/>
      <c r="U983" s="54"/>
      <c r="V983" s="55"/>
      <c r="W983" s="55"/>
      <c r="X983" s="55"/>
    </row>
    <row r="984" customFormat="false" ht="11.25" hidden="false" customHeight="false" outlineLevel="0" collapsed="false">
      <c r="T984" s="38"/>
      <c r="U984" s="54"/>
      <c r="V984" s="55"/>
      <c r="W984" s="55"/>
      <c r="X984" s="55"/>
    </row>
    <row r="985" customFormat="false" ht="11.25" hidden="false" customHeight="false" outlineLevel="0" collapsed="false">
      <c r="T985" s="38"/>
      <c r="U985" s="54"/>
      <c r="V985" s="55"/>
      <c r="W985" s="55"/>
      <c r="X985" s="55"/>
    </row>
    <row r="986" customFormat="false" ht="11.25" hidden="false" customHeight="false" outlineLevel="0" collapsed="false">
      <c r="T986" s="38"/>
      <c r="U986" s="54"/>
      <c r="V986" s="55"/>
      <c r="W986" s="55"/>
      <c r="X986" s="55"/>
    </row>
    <row r="987" customFormat="false" ht="11.25" hidden="false" customHeight="false" outlineLevel="0" collapsed="false">
      <c r="T987" s="38"/>
      <c r="U987" s="54"/>
      <c r="V987" s="55"/>
      <c r="W987" s="55"/>
      <c r="X987" s="55"/>
    </row>
    <row r="988" customFormat="false" ht="11.25" hidden="false" customHeight="false" outlineLevel="0" collapsed="false">
      <c r="T988" s="38"/>
      <c r="U988" s="54"/>
      <c r="V988" s="55"/>
      <c r="W988" s="55"/>
      <c r="X988" s="55"/>
    </row>
    <row r="989" customFormat="false" ht="11.25" hidden="false" customHeight="false" outlineLevel="0" collapsed="false">
      <c r="T989" s="38"/>
      <c r="U989" s="54"/>
      <c r="V989" s="55"/>
      <c r="W989" s="55"/>
      <c r="X989" s="55"/>
    </row>
    <row r="990" customFormat="false" ht="11.25" hidden="false" customHeight="false" outlineLevel="0" collapsed="false">
      <c r="T990" s="38"/>
      <c r="U990" s="54"/>
      <c r="V990" s="55"/>
      <c r="W990" s="55"/>
      <c r="X990" s="55"/>
    </row>
    <row r="991" customFormat="false" ht="11.25" hidden="false" customHeight="false" outlineLevel="0" collapsed="false">
      <c r="T991" s="38"/>
      <c r="U991" s="54"/>
      <c r="V991" s="55"/>
      <c r="W991" s="55"/>
      <c r="X991" s="55"/>
    </row>
    <row r="992" customFormat="false" ht="11.25" hidden="false" customHeight="false" outlineLevel="0" collapsed="false">
      <c r="T992" s="38"/>
      <c r="U992" s="54"/>
      <c r="V992" s="55"/>
      <c r="W992" s="55"/>
      <c r="X992" s="55"/>
    </row>
    <row r="993" customFormat="false" ht="11.25" hidden="false" customHeight="false" outlineLevel="0" collapsed="false">
      <c r="T993" s="38"/>
      <c r="U993" s="54"/>
      <c r="V993" s="55"/>
      <c r="W993" s="55"/>
      <c r="X993" s="55"/>
    </row>
    <row r="994" customFormat="false" ht="11.25" hidden="false" customHeight="false" outlineLevel="0" collapsed="false">
      <c r="T994" s="38"/>
      <c r="U994" s="54"/>
      <c r="V994" s="55"/>
      <c r="W994" s="55"/>
      <c r="X994" s="55"/>
    </row>
    <row r="995" customFormat="false" ht="11.25" hidden="false" customHeight="false" outlineLevel="0" collapsed="false">
      <c r="T995" s="38"/>
      <c r="U995" s="54"/>
      <c r="V995" s="55"/>
      <c r="W995" s="55"/>
      <c r="X995" s="55"/>
    </row>
    <row r="996" customFormat="false" ht="11.25" hidden="false" customHeight="false" outlineLevel="0" collapsed="false">
      <c r="T996" s="38"/>
      <c r="U996" s="54"/>
      <c r="V996" s="55"/>
      <c r="W996" s="55"/>
      <c r="X996" s="55"/>
    </row>
    <row r="997" customFormat="false" ht="11.25" hidden="false" customHeight="false" outlineLevel="0" collapsed="false">
      <c r="T997" s="38"/>
      <c r="U997" s="54"/>
      <c r="V997" s="55"/>
      <c r="W997" s="55"/>
      <c r="X997" s="55"/>
    </row>
    <row r="998" customFormat="false" ht="11.25" hidden="false" customHeight="false" outlineLevel="0" collapsed="false">
      <c r="T998" s="38"/>
      <c r="U998" s="54"/>
      <c r="V998" s="55"/>
      <c r="W998" s="55"/>
      <c r="X998" s="55"/>
    </row>
    <row r="999" customFormat="false" ht="11.25" hidden="false" customHeight="false" outlineLevel="0" collapsed="false">
      <c r="T999" s="38"/>
      <c r="U999" s="54"/>
      <c r="V999" s="55"/>
      <c r="W999" s="55"/>
      <c r="X999" s="55"/>
    </row>
    <row r="1000" customFormat="false" ht="11.25" hidden="false" customHeight="false" outlineLevel="0" collapsed="false">
      <c r="T1000" s="38"/>
      <c r="U1000" s="54"/>
      <c r="V1000" s="55"/>
      <c r="W1000" s="55"/>
      <c r="X1000" s="55"/>
    </row>
    <row r="1001" customFormat="false" ht="11.25" hidden="false" customHeight="false" outlineLevel="0" collapsed="false">
      <c r="T1001" s="38"/>
      <c r="U1001" s="54"/>
      <c r="V1001" s="55"/>
      <c r="W1001" s="55"/>
      <c r="X1001" s="55"/>
    </row>
    <row r="1002" customFormat="false" ht="11.25" hidden="false" customHeight="false" outlineLevel="0" collapsed="false">
      <c r="T1002" s="38"/>
      <c r="U1002" s="54"/>
      <c r="V1002" s="55"/>
      <c r="W1002" s="55"/>
      <c r="X1002" s="55"/>
    </row>
    <row r="1003" customFormat="false" ht="11.25" hidden="false" customHeight="false" outlineLevel="0" collapsed="false">
      <c r="T1003" s="38"/>
      <c r="U1003" s="54"/>
      <c r="V1003" s="55"/>
      <c r="W1003" s="55"/>
      <c r="X1003" s="55"/>
    </row>
    <row r="1004" customFormat="false" ht="11.25" hidden="false" customHeight="false" outlineLevel="0" collapsed="false">
      <c r="T1004" s="38"/>
      <c r="U1004" s="54"/>
      <c r="V1004" s="55"/>
      <c r="W1004" s="55"/>
      <c r="X1004" s="55"/>
    </row>
    <row r="1005" customFormat="false" ht="11.25" hidden="false" customHeight="false" outlineLevel="0" collapsed="false">
      <c r="T1005" s="38"/>
      <c r="U1005" s="54"/>
      <c r="V1005" s="55"/>
      <c r="W1005" s="55"/>
      <c r="X1005" s="55"/>
    </row>
    <row r="1006" customFormat="false" ht="11.25" hidden="false" customHeight="false" outlineLevel="0" collapsed="false">
      <c r="T1006" s="38"/>
      <c r="U1006" s="54"/>
      <c r="V1006" s="55"/>
      <c r="W1006" s="55"/>
      <c r="X1006" s="55"/>
    </row>
    <row r="1007" customFormat="false" ht="11.25" hidden="false" customHeight="false" outlineLevel="0" collapsed="false">
      <c r="T1007" s="38"/>
      <c r="U1007" s="54"/>
      <c r="V1007" s="55"/>
      <c r="W1007" s="55"/>
      <c r="X1007" s="55"/>
    </row>
    <row r="1008" customFormat="false" ht="11.25" hidden="false" customHeight="false" outlineLevel="0" collapsed="false">
      <c r="T1008" s="38"/>
      <c r="U1008" s="54"/>
      <c r="V1008" s="55"/>
      <c r="W1008" s="55"/>
      <c r="X1008" s="55"/>
    </row>
    <row r="1009" customFormat="false" ht="11.25" hidden="false" customHeight="false" outlineLevel="0" collapsed="false">
      <c r="T1009" s="38"/>
      <c r="U1009" s="54"/>
      <c r="V1009" s="55"/>
      <c r="W1009" s="55"/>
      <c r="X1009" s="55"/>
    </row>
    <row r="1010" customFormat="false" ht="11.25" hidden="false" customHeight="false" outlineLevel="0" collapsed="false">
      <c r="T1010" s="38"/>
      <c r="U1010" s="54"/>
      <c r="V1010" s="55"/>
      <c r="W1010" s="55"/>
      <c r="X1010" s="55"/>
    </row>
    <row r="1011" customFormat="false" ht="11.25" hidden="false" customHeight="false" outlineLevel="0" collapsed="false">
      <c r="T1011" s="38"/>
      <c r="U1011" s="54"/>
      <c r="V1011" s="55"/>
      <c r="W1011" s="55"/>
      <c r="X1011" s="55"/>
    </row>
    <row r="1012" customFormat="false" ht="11.25" hidden="false" customHeight="false" outlineLevel="0" collapsed="false">
      <c r="T1012" s="38"/>
      <c r="U1012" s="54"/>
      <c r="V1012" s="55"/>
      <c r="W1012" s="55"/>
      <c r="X1012" s="55"/>
    </row>
    <row r="1013" customFormat="false" ht="11.25" hidden="false" customHeight="false" outlineLevel="0" collapsed="false">
      <c r="T1013" s="38"/>
      <c r="U1013" s="54"/>
      <c r="V1013" s="55"/>
      <c r="W1013" s="55"/>
      <c r="X1013" s="55"/>
    </row>
    <row r="1014" customFormat="false" ht="11.25" hidden="false" customHeight="false" outlineLevel="0" collapsed="false">
      <c r="T1014" s="38"/>
      <c r="U1014" s="54"/>
      <c r="V1014" s="55"/>
      <c r="W1014" s="55"/>
      <c r="X1014" s="55"/>
    </row>
    <row r="1015" customFormat="false" ht="11.25" hidden="false" customHeight="false" outlineLevel="0" collapsed="false">
      <c r="T1015" s="38"/>
      <c r="U1015" s="54"/>
      <c r="V1015" s="55"/>
      <c r="W1015" s="55"/>
      <c r="X1015" s="55"/>
    </row>
    <row r="1016" customFormat="false" ht="11.25" hidden="false" customHeight="false" outlineLevel="0" collapsed="false">
      <c r="T1016" s="38"/>
      <c r="U1016" s="54"/>
      <c r="V1016" s="55"/>
      <c r="W1016" s="55"/>
      <c r="X1016" s="55"/>
    </row>
    <row r="1017" customFormat="false" ht="11.25" hidden="false" customHeight="false" outlineLevel="0" collapsed="false">
      <c r="T1017" s="38"/>
      <c r="U1017" s="54"/>
      <c r="V1017" s="55"/>
      <c r="W1017" s="55"/>
      <c r="X1017" s="55"/>
    </row>
    <row r="1018" customFormat="false" ht="11.25" hidden="false" customHeight="false" outlineLevel="0" collapsed="false">
      <c r="T1018" s="38"/>
      <c r="U1018" s="54"/>
      <c r="V1018" s="55"/>
      <c r="W1018" s="55"/>
      <c r="X1018" s="55"/>
    </row>
    <row r="1019" customFormat="false" ht="11.25" hidden="false" customHeight="false" outlineLevel="0" collapsed="false">
      <c r="T1019" s="38"/>
      <c r="U1019" s="54"/>
      <c r="V1019" s="55"/>
      <c r="W1019" s="55"/>
      <c r="X1019" s="55"/>
    </row>
    <row r="1020" customFormat="false" ht="11.25" hidden="false" customHeight="false" outlineLevel="0" collapsed="false">
      <c r="T1020" s="38"/>
      <c r="U1020" s="54"/>
      <c r="V1020" s="55"/>
      <c r="W1020" s="55"/>
      <c r="X1020" s="55"/>
    </row>
    <row r="1021" customFormat="false" ht="11.25" hidden="false" customHeight="false" outlineLevel="0" collapsed="false">
      <c r="T1021" s="38"/>
      <c r="U1021" s="54"/>
      <c r="V1021" s="55"/>
      <c r="W1021" s="55"/>
      <c r="X1021" s="55"/>
    </row>
    <row r="1022" customFormat="false" ht="11.25" hidden="false" customHeight="false" outlineLevel="0" collapsed="false">
      <c r="T1022" s="38"/>
      <c r="U1022" s="54"/>
      <c r="V1022" s="55"/>
      <c r="W1022" s="55"/>
      <c r="X1022" s="55"/>
    </row>
    <row r="1023" customFormat="false" ht="11.25" hidden="false" customHeight="false" outlineLevel="0" collapsed="false">
      <c r="T1023" s="38"/>
      <c r="U1023" s="54"/>
      <c r="V1023" s="55"/>
      <c r="W1023" s="55"/>
      <c r="X1023" s="55"/>
    </row>
    <row r="1024" customFormat="false" ht="11.25" hidden="false" customHeight="false" outlineLevel="0" collapsed="false">
      <c r="T1024" s="38"/>
      <c r="U1024" s="54"/>
      <c r="V1024" s="55"/>
      <c r="W1024" s="55"/>
      <c r="X1024" s="55"/>
    </row>
    <row r="1025" customFormat="false" ht="11.25" hidden="false" customHeight="false" outlineLevel="0" collapsed="false">
      <c r="T1025" s="38"/>
      <c r="U1025" s="54"/>
      <c r="V1025" s="55"/>
      <c r="W1025" s="55"/>
      <c r="X1025" s="55"/>
    </row>
    <row r="1026" customFormat="false" ht="11.25" hidden="false" customHeight="false" outlineLevel="0" collapsed="false">
      <c r="T1026" s="38"/>
      <c r="U1026" s="54"/>
      <c r="V1026" s="55"/>
      <c r="W1026" s="55"/>
      <c r="X1026" s="55"/>
    </row>
    <row r="1027" customFormat="false" ht="11.25" hidden="false" customHeight="false" outlineLevel="0" collapsed="false">
      <c r="T1027" s="38"/>
      <c r="U1027" s="54"/>
      <c r="V1027" s="55"/>
      <c r="W1027" s="55"/>
      <c r="X1027" s="55"/>
    </row>
    <row r="1028" customFormat="false" ht="11.25" hidden="false" customHeight="false" outlineLevel="0" collapsed="false">
      <c r="T1028" s="38"/>
      <c r="U1028" s="54"/>
      <c r="V1028" s="55"/>
      <c r="W1028" s="55"/>
      <c r="X1028" s="55"/>
    </row>
    <row r="1029" customFormat="false" ht="11.25" hidden="false" customHeight="false" outlineLevel="0" collapsed="false">
      <c r="T1029" s="38"/>
      <c r="U1029" s="54"/>
      <c r="V1029" s="55"/>
      <c r="W1029" s="55"/>
      <c r="X1029" s="55"/>
    </row>
    <row r="1030" customFormat="false" ht="11.25" hidden="false" customHeight="false" outlineLevel="0" collapsed="false">
      <c r="T1030" s="38"/>
      <c r="U1030" s="54"/>
      <c r="V1030" s="55"/>
      <c r="W1030" s="55"/>
      <c r="X1030" s="55"/>
    </row>
    <row r="1031" customFormat="false" ht="11.25" hidden="false" customHeight="false" outlineLevel="0" collapsed="false">
      <c r="T1031" s="38"/>
      <c r="U1031" s="54"/>
      <c r="V1031" s="55"/>
      <c r="W1031" s="55"/>
      <c r="X1031" s="55"/>
    </row>
    <row r="1032" customFormat="false" ht="11.25" hidden="false" customHeight="false" outlineLevel="0" collapsed="false">
      <c r="T1032" s="38"/>
      <c r="U1032" s="54"/>
      <c r="V1032" s="55"/>
      <c r="W1032" s="55"/>
      <c r="X1032" s="55"/>
    </row>
    <row r="1033" customFormat="false" ht="11.25" hidden="false" customHeight="false" outlineLevel="0" collapsed="false">
      <c r="T1033" s="38"/>
      <c r="U1033" s="54"/>
      <c r="V1033" s="55"/>
      <c r="W1033" s="55"/>
      <c r="X1033" s="55"/>
    </row>
    <row r="1034" customFormat="false" ht="11.25" hidden="false" customHeight="false" outlineLevel="0" collapsed="false">
      <c r="T1034" s="38"/>
      <c r="U1034" s="54"/>
      <c r="V1034" s="55"/>
      <c r="W1034" s="55"/>
      <c r="X1034" s="55"/>
    </row>
    <row r="1035" customFormat="false" ht="11.25" hidden="false" customHeight="false" outlineLevel="0" collapsed="false">
      <c r="T1035" s="38"/>
      <c r="U1035" s="54"/>
      <c r="V1035" s="55"/>
      <c r="W1035" s="55"/>
      <c r="X1035" s="55"/>
    </row>
    <row r="1036" customFormat="false" ht="11.25" hidden="false" customHeight="false" outlineLevel="0" collapsed="false">
      <c r="T1036" s="38"/>
      <c r="U1036" s="54"/>
      <c r="V1036" s="55"/>
      <c r="W1036" s="55"/>
      <c r="X1036" s="55"/>
    </row>
    <row r="1037" customFormat="false" ht="11.25" hidden="false" customHeight="false" outlineLevel="0" collapsed="false">
      <c r="T1037" s="38"/>
      <c r="U1037" s="54"/>
      <c r="V1037" s="55"/>
      <c r="W1037" s="55"/>
      <c r="X1037" s="55"/>
    </row>
    <row r="1038" customFormat="false" ht="11.25" hidden="false" customHeight="false" outlineLevel="0" collapsed="false">
      <c r="T1038" s="38"/>
      <c r="U1038" s="54"/>
      <c r="V1038" s="55"/>
      <c r="W1038" s="55"/>
      <c r="X1038" s="55"/>
    </row>
    <row r="1039" customFormat="false" ht="11.25" hidden="false" customHeight="false" outlineLevel="0" collapsed="false">
      <c r="T1039" s="38"/>
      <c r="U1039" s="54"/>
      <c r="V1039" s="55"/>
      <c r="W1039" s="55"/>
      <c r="X1039" s="55"/>
    </row>
    <row r="1040" customFormat="false" ht="11.25" hidden="false" customHeight="false" outlineLevel="0" collapsed="false">
      <c r="T1040" s="38"/>
      <c r="U1040" s="54"/>
      <c r="V1040" s="55"/>
      <c r="W1040" s="55"/>
      <c r="X1040" s="55"/>
    </row>
    <row r="1041" customFormat="false" ht="11.25" hidden="false" customHeight="false" outlineLevel="0" collapsed="false">
      <c r="T1041" s="38"/>
      <c r="U1041" s="54"/>
      <c r="V1041" s="55"/>
      <c r="W1041" s="55"/>
      <c r="X1041" s="55"/>
    </row>
    <row r="1042" customFormat="false" ht="11.25" hidden="false" customHeight="false" outlineLevel="0" collapsed="false">
      <c r="T1042" s="38"/>
      <c r="U1042" s="54"/>
      <c r="V1042" s="55"/>
      <c r="W1042" s="55"/>
      <c r="X1042" s="55"/>
    </row>
    <row r="1043" customFormat="false" ht="11.25" hidden="false" customHeight="false" outlineLevel="0" collapsed="false">
      <c r="T1043" s="38"/>
      <c r="U1043" s="54"/>
      <c r="V1043" s="55"/>
      <c r="W1043" s="55"/>
      <c r="X1043" s="55"/>
    </row>
    <row r="1044" customFormat="false" ht="11.25" hidden="false" customHeight="false" outlineLevel="0" collapsed="false">
      <c r="T1044" s="38"/>
      <c r="U1044" s="54"/>
      <c r="V1044" s="55"/>
      <c r="W1044" s="55"/>
      <c r="X1044" s="55"/>
    </row>
    <row r="1045" customFormat="false" ht="11.25" hidden="false" customHeight="false" outlineLevel="0" collapsed="false">
      <c r="T1045" s="38"/>
      <c r="U1045" s="54"/>
      <c r="V1045" s="55"/>
      <c r="W1045" s="55"/>
      <c r="X1045" s="55"/>
    </row>
    <row r="1046" customFormat="false" ht="11.25" hidden="false" customHeight="false" outlineLevel="0" collapsed="false">
      <c r="T1046" s="38"/>
      <c r="U1046" s="54"/>
      <c r="V1046" s="55"/>
      <c r="W1046" s="55"/>
      <c r="X1046" s="55"/>
    </row>
    <row r="1047" customFormat="false" ht="11.25" hidden="false" customHeight="false" outlineLevel="0" collapsed="false">
      <c r="T1047" s="38"/>
      <c r="U1047" s="54"/>
      <c r="V1047" s="55"/>
      <c r="W1047" s="55"/>
      <c r="X1047" s="55"/>
    </row>
    <row r="1048" customFormat="false" ht="11.25" hidden="false" customHeight="false" outlineLevel="0" collapsed="false">
      <c r="T1048" s="38"/>
      <c r="U1048" s="54"/>
      <c r="V1048" s="55"/>
      <c r="W1048" s="55"/>
      <c r="X1048" s="55"/>
    </row>
    <row r="1049" customFormat="false" ht="11.25" hidden="false" customHeight="false" outlineLevel="0" collapsed="false">
      <c r="T1049" s="38"/>
      <c r="U1049" s="54"/>
      <c r="V1049" s="55"/>
      <c r="W1049" s="55"/>
      <c r="X1049" s="55"/>
    </row>
    <row r="1050" customFormat="false" ht="11.25" hidden="false" customHeight="false" outlineLevel="0" collapsed="false">
      <c r="T1050" s="38"/>
      <c r="U1050" s="54"/>
      <c r="V1050" s="55"/>
      <c r="W1050" s="55"/>
      <c r="X1050" s="55"/>
    </row>
    <row r="1051" customFormat="false" ht="11.25" hidden="false" customHeight="false" outlineLevel="0" collapsed="false">
      <c r="T1051" s="38"/>
      <c r="U1051" s="54"/>
      <c r="V1051" s="55"/>
      <c r="W1051" s="55"/>
      <c r="X1051" s="55"/>
    </row>
    <row r="1052" customFormat="false" ht="11.25" hidden="false" customHeight="false" outlineLevel="0" collapsed="false">
      <c r="T1052" s="38"/>
      <c r="U1052" s="54"/>
      <c r="V1052" s="55"/>
      <c r="W1052" s="55"/>
      <c r="X1052" s="55"/>
    </row>
    <row r="1053" customFormat="false" ht="11.25" hidden="false" customHeight="false" outlineLevel="0" collapsed="false">
      <c r="T1053" s="38"/>
      <c r="U1053" s="54"/>
      <c r="V1053" s="55"/>
      <c r="W1053" s="55"/>
      <c r="X1053" s="55"/>
    </row>
    <row r="1054" customFormat="false" ht="11.25" hidden="false" customHeight="false" outlineLevel="0" collapsed="false">
      <c r="T1054" s="38"/>
      <c r="U1054" s="54"/>
      <c r="V1054" s="55"/>
      <c r="W1054" s="55"/>
      <c r="X1054" s="55"/>
    </row>
    <row r="1055" customFormat="false" ht="11.25" hidden="false" customHeight="false" outlineLevel="0" collapsed="false">
      <c r="T1055" s="38"/>
      <c r="U1055" s="54"/>
      <c r="V1055" s="55"/>
      <c r="W1055" s="55"/>
      <c r="X1055" s="55"/>
    </row>
    <row r="1056" customFormat="false" ht="11.25" hidden="false" customHeight="false" outlineLevel="0" collapsed="false">
      <c r="T1056" s="38"/>
      <c r="U1056" s="54"/>
      <c r="V1056" s="55"/>
      <c r="W1056" s="55"/>
      <c r="X1056" s="55"/>
    </row>
    <row r="1057" customFormat="false" ht="11.25" hidden="false" customHeight="false" outlineLevel="0" collapsed="false">
      <c r="T1057" s="38"/>
      <c r="U1057" s="54"/>
      <c r="V1057" s="55"/>
      <c r="W1057" s="55"/>
      <c r="X1057" s="55"/>
    </row>
    <row r="1058" customFormat="false" ht="11.25" hidden="false" customHeight="false" outlineLevel="0" collapsed="false">
      <c r="T1058" s="38"/>
      <c r="U1058" s="54"/>
      <c r="V1058" s="55"/>
      <c r="W1058" s="55"/>
      <c r="X1058" s="55"/>
    </row>
    <row r="1059" customFormat="false" ht="11.25" hidden="false" customHeight="false" outlineLevel="0" collapsed="false">
      <c r="T1059" s="38"/>
      <c r="U1059" s="54"/>
      <c r="V1059" s="55"/>
      <c r="W1059" s="55"/>
      <c r="X1059" s="55"/>
    </row>
    <row r="1060" customFormat="false" ht="11.25" hidden="false" customHeight="false" outlineLevel="0" collapsed="false">
      <c r="T1060" s="38"/>
      <c r="U1060" s="54"/>
      <c r="V1060" s="55"/>
      <c r="W1060" s="55"/>
      <c r="X1060" s="55"/>
    </row>
    <row r="1061" customFormat="false" ht="11.25" hidden="false" customHeight="false" outlineLevel="0" collapsed="false">
      <c r="T1061" s="38"/>
      <c r="U1061" s="54"/>
      <c r="V1061" s="55"/>
      <c r="W1061" s="55"/>
      <c r="X1061" s="55"/>
    </row>
    <row r="1062" customFormat="false" ht="11.25" hidden="false" customHeight="false" outlineLevel="0" collapsed="false">
      <c r="T1062" s="38"/>
      <c r="U1062" s="54"/>
      <c r="V1062" s="55"/>
      <c r="W1062" s="55"/>
      <c r="X1062" s="55"/>
    </row>
    <row r="1063" customFormat="false" ht="11.25" hidden="false" customHeight="false" outlineLevel="0" collapsed="false">
      <c r="T1063" s="38"/>
      <c r="U1063" s="54"/>
      <c r="V1063" s="55"/>
      <c r="W1063" s="55"/>
      <c r="X1063" s="55"/>
    </row>
    <row r="1064" customFormat="false" ht="11.25" hidden="false" customHeight="false" outlineLevel="0" collapsed="false">
      <c r="T1064" s="38"/>
      <c r="U1064" s="54"/>
      <c r="V1064" s="55"/>
      <c r="W1064" s="55"/>
      <c r="X1064" s="55"/>
    </row>
    <row r="1065" customFormat="false" ht="11.25" hidden="false" customHeight="false" outlineLevel="0" collapsed="false">
      <c r="T1065" s="38"/>
      <c r="U1065" s="54"/>
      <c r="V1065" s="55"/>
      <c r="W1065" s="55"/>
      <c r="X1065" s="55"/>
    </row>
    <row r="1066" customFormat="false" ht="11.25" hidden="false" customHeight="false" outlineLevel="0" collapsed="false">
      <c r="T1066" s="38"/>
      <c r="U1066" s="54"/>
      <c r="V1066" s="55"/>
      <c r="W1066" s="55"/>
      <c r="X1066" s="55"/>
    </row>
    <row r="1067" customFormat="false" ht="11.25" hidden="false" customHeight="false" outlineLevel="0" collapsed="false">
      <c r="T1067" s="38"/>
      <c r="U1067" s="54"/>
      <c r="V1067" s="55"/>
      <c r="W1067" s="55"/>
      <c r="X1067" s="55"/>
    </row>
    <row r="1068" customFormat="false" ht="11.25" hidden="false" customHeight="false" outlineLevel="0" collapsed="false">
      <c r="T1068" s="38"/>
      <c r="U1068" s="54"/>
      <c r="V1068" s="55"/>
      <c r="W1068" s="55"/>
      <c r="X1068" s="55"/>
    </row>
    <row r="1069" customFormat="false" ht="11.25" hidden="false" customHeight="false" outlineLevel="0" collapsed="false">
      <c r="T1069" s="38"/>
      <c r="U1069" s="54"/>
      <c r="V1069" s="55"/>
      <c r="W1069" s="55"/>
      <c r="X1069" s="55"/>
    </row>
    <row r="1070" customFormat="false" ht="11.25" hidden="false" customHeight="false" outlineLevel="0" collapsed="false">
      <c r="T1070" s="38"/>
      <c r="U1070" s="54"/>
      <c r="V1070" s="55"/>
      <c r="W1070" s="55"/>
      <c r="X1070" s="55"/>
    </row>
    <row r="1071" customFormat="false" ht="11.25" hidden="false" customHeight="false" outlineLevel="0" collapsed="false">
      <c r="T1071" s="38"/>
      <c r="U1071" s="54"/>
      <c r="V1071" s="55"/>
      <c r="W1071" s="55"/>
      <c r="X1071" s="55"/>
    </row>
    <row r="1072" customFormat="false" ht="11.25" hidden="false" customHeight="false" outlineLevel="0" collapsed="false">
      <c r="T1072" s="38"/>
      <c r="U1072" s="54"/>
      <c r="V1072" s="55"/>
      <c r="W1072" s="55"/>
      <c r="X1072" s="55"/>
    </row>
    <row r="1073" customFormat="false" ht="11.25" hidden="false" customHeight="false" outlineLevel="0" collapsed="false">
      <c r="T1073" s="38"/>
      <c r="U1073" s="54"/>
      <c r="V1073" s="55"/>
      <c r="W1073" s="55"/>
      <c r="X1073" s="55"/>
    </row>
    <row r="1074" customFormat="false" ht="11.25" hidden="false" customHeight="false" outlineLevel="0" collapsed="false">
      <c r="T1074" s="38"/>
      <c r="U1074" s="54"/>
      <c r="V1074" s="55"/>
      <c r="W1074" s="55"/>
      <c r="X1074" s="55"/>
    </row>
    <row r="1075" customFormat="false" ht="11.25" hidden="false" customHeight="false" outlineLevel="0" collapsed="false">
      <c r="T1075" s="38"/>
      <c r="U1075" s="54"/>
      <c r="V1075" s="55"/>
      <c r="W1075" s="55"/>
      <c r="X1075" s="55"/>
    </row>
    <row r="1076" customFormat="false" ht="11.25" hidden="false" customHeight="false" outlineLevel="0" collapsed="false">
      <c r="T1076" s="38"/>
      <c r="U1076" s="54"/>
      <c r="V1076" s="55"/>
      <c r="W1076" s="55"/>
      <c r="X1076" s="55"/>
    </row>
    <row r="1077" customFormat="false" ht="11.25" hidden="false" customHeight="false" outlineLevel="0" collapsed="false">
      <c r="T1077" s="38"/>
      <c r="U1077" s="54"/>
      <c r="V1077" s="55"/>
      <c r="W1077" s="55"/>
      <c r="X1077" s="55"/>
    </row>
    <row r="1078" customFormat="false" ht="11.25" hidden="false" customHeight="false" outlineLevel="0" collapsed="false">
      <c r="T1078" s="38"/>
      <c r="U1078" s="54"/>
      <c r="V1078" s="55"/>
      <c r="W1078" s="55"/>
      <c r="X1078" s="55"/>
    </row>
    <row r="1079" customFormat="false" ht="11.25" hidden="false" customHeight="false" outlineLevel="0" collapsed="false">
      <c r="T1079" s="38"/>
      <c r="U1079" s="54"/>
      <c r="V1079" s="55"/>
      <c r="W1079" s="55"/>
      <c r="X1079" s="55"/>
    </row>
    <row r="1080" customFormat="false" ht="11.25" hidden="false" customHeight="false" outlineLevel="0" collapsed="false">
      <c r="T1080" s="38"/>
      <c r="U1080" s="54"/>
      <c r="V1080" s="55"/>
      <c r="W1080" s="55"/>
      <c r="X1080" s="55"/>
    </row>
    <row r="1081" customFormat="false" ht="11.25" hidden="false" customHeight="false" outlineLevel="0" collapsed="false">
      <c r="T1081" s="38"/>
      <c r="U1081" s="54"/>
      <c r="V1081" s="55"/>
      <c r="W1081" s="55"/>
      <c r="X1081" s="55"/>
    </row>
    <row r="1082" customFormat="false" ht="11.25" hidden="false" customHeight="false" outlineLevel="0" collapsed="false">
      <c r="T1082" s="38"/>
      <c r="U1082" s="54"/>
      <c r="V1082" s="55"/>
      <c r="W1082" s="55"/>
      <c r="X1082" s="55"/>
    </row>
    <row r="1083" customFormat="false" ht="11.25" hidden="false" customHeight="false" outlineLevel="0" collapsed="false">
      <c r="T1083" s="38"/>
      <c r="U1083" s="54"/>
      <c r="V1083" s="55"/>
      <c r="W1083" s="55"/>
      <c r="X1083" s="55"/>
    </row>
    <row r="1084" customFormat="false" ht="11.25" hidden="false" customHeight="false" outlineLevel="0" collapsed="false">
      <c r="T1084" s="38"/>
      <c r="U1084" s="54"/>
      <c r="V1084" s="55"/>
      <c r="W1084" s="55"/>
      <c r="X1084" s="55"/>
    </row>
    <row r="1085" customFormat="false" ht="11.25" hidden="false" customHeight="false" outlineLevel="0" collapsed="false">
      <c r="T1085" s="38"/>
      <c r="U1085" s="54"/>
      <c r="V1085" s="55"/>
      <c r="W1085" s="55"/>
      <c r="X1085" s="55"/>
    </row>
    <row r="1086" customFormat="false" ht="11.25" hidden="false" customHeight="false" outlineLevel="0" collapsed="false">
      <c r="T1086" s="38"/>
      <c r="U1086" s="54"/>
      <c r="V1086" s="55"/>
      <c r="W1086" s="55"/>
      <c r="X1086" s="55"/>
    </row>
    <row r="1087" customFormat="false" ht="11.25" hidden="false" customHeight="false" outlineLevel="0" collapsed="false">
      <c r="T1087" s="38"/>
      <c r="U1087" s="54"/>
      <c r="V1087" s="55"/>
      <c r="W1087" s="55"/>
      <c r="X1087" s="55"/>
    </row>
    <row r="1088" customFormat="false" ht="11.25" hidden="false" customHeight="false" outlineLevel="0" collapsed="false">
      <c r="T1088" s="38"/>
      <c r="U1088" s="54"/>
      <c r="V1088" s="55"/>
      <c r="W1088" s="55"/>
      <c r="X1088" s="55"/>
    </row>
    <row r="1089" customFormat="false" ht="11.25" hidden="false" customHeight="false" outlineLevel="0" collapsed="false">
      <c r="T1089" s="38"/>
      <c r="U1089" s="54"/>
      <c r="V1089" s="55"/>
      <c r="W1089" s="55"/>
      <c r="X1089" s="55"/>
    </row>
    <row r="1090" customFormat="false" ht="11.25" hidden="false" customHeight="false" outlineLevel="0" collapsed="false">
      <c r="T1090" s="38"/>
      <c r="U1090" s="54"/>
      <c r="V1090" s="55"/>
      <c r="W1090" s="55"/>
      <c r="X1090" s="55"/>
    </row>
    <row r="1091" customFormat="false" ht="11.25" hidden="false" customHeight="false" outlineLevel="0" collapsed="false">
      <c r="T1091" s="38"/>
      <c r="U1091" s="54"/>
      <c r="V1091" s="55"/>
      <c r="W1091" s="55"/>
      <c r="X1091" s="55"/>
    </row>
    <row r="1092" customFormat="false" ht="11.25" hidden="false" customHeight="false" outlineLevel="0" collapsed="false">
      <c r="T1092" s="38"/>
      <c r="U1092" s="54"/>
      <c r="V1092" s="55"/>
      <c r="W1092" s="55"/>
      <c r="X1092" s="55"/>
    </row>
    <row r="1093" customFormat="false" ht="11.25" hidden="false" customHeight="false" outlineLevel="0" collapsed="false">
      <c r="T1093" s="38"/>
      <c r="U1093" s="54"/>
      <c r="V1093" s="55"/>
      <c r="W1093" s="55"/>
      <c r="X1093" s="55"/>
    </row>
    <row r="1094" customFormat="false" ht="11.25" hidden="false" customHeight="false" outlineLevel="0" collapsed="false">
      <c r="T1094" s="38"/>
      <c r="U1094" s="54"/>
      <c r="V1094" s="55"/>
      <c r="W1094" s="55"/>
      <c r="X1094" s="55"/>
    </row>
    <row r="1095" customFormat="false" ht="11.25" hidden="false" customHeight="false" outlineLevel="0" collapsed="false">
      <c r="T1095" s="38"/>
      <c r="U1095" s="54"/>
      <c r="V1095" s="55"/>
      <c r="W1095" s="55"/>
      <c r="X1095" s="55"/>
    </row>
    <row r="1096" customFormat="false" ht="11.25" hidden="false" customHeight="false" outlineLevel="0" collapsed="false">
      <c r="T1096" s="38"/>
      <c r="U1096" s="54"/>
      <c r="V1096" s="55"/>
      <c r="W1096" s="55"/>
      <c r="X1096" s="55"/>
    </row>
    <row r="1097" customFormat="false" ht="11.25" hidden="false" customHeight="false" outlineLevel="0" collapsed="false">
      <c r="T1097" s="38"/>
      <c r="U1097" s="54"/>
      <c r="V1097" s="55"/>
      <c r="W1097" s="55"/>
      <c r="X1097" s="55"/>
    </row>
    <row r="1098" customFormat="false" ht="11.25" hidden="false" customHeight="false" outlineLevel="0" collapsed="false">
      <c r="T1098" s="38"/>
      <c r="U1098" s="54"/>
      <c r="V1098" s="55"/>
      <c r="W1098" s="55"/>
      <c r="X1098" s="55"/>
    </row>
    <row r="1099" customFormat="false" ht="11.25" hidden="false" customHeight="false" outlineLevel="0" collapsed="false">
      <c r="T1099" s="38"/>
      <c r="U1099" s="54"/>
      <c r="V1099" s="55"/>
      <c r="W1099" s="55"/>
      <c r="X1099" s="55"/>
    </row>
    <row r="1100" customFormat="false" ht="11.25" hidden="false" customHeight="false" outlineLevel="0" collapsed="false">
      <c r="T1100" s="38"/>
      <c r="U1100" s="54"/>
      <c r="V1100" s="55"/>
      <c r="W1100" s="55"/>
      <c r="X1100" s="55"/>
    </row>
    <row r="1101" customFormat="false" ht="11.25" hidden="false" customHeight="false" outlineLevel="0" collapsed="false">
      <c r="T1101" s="38"/>
      <c r="U1101" s="54"/>
      <c r="V1101" s="55"/>
      <c r="W1101" s="55"/>
      <c r="X1101" s="55"/>
    </row>
    <row r="1102" customFormat="false" ht="11.25" hidden="false" customHeight="false" outlineLevel="0" collapsed="false">
      <c r="T1102" s="38"/>
      <c r="U1102" s="54"/>
      <c r="V1102" s="55"/>
      <c r="W1102" s="55"/>
      <c r="X1102" s="55"/>
    </row>
    <row r="1103" customFormat="false" ht="11.25" hidden="false" customHeight="false" outlineLevel="0" collapsed="false">
      <c r="T1103" s="38"/>
      <c r="U1103" s="54"/>
      <c r="V1103" s="55"/>
      <c r="W1103" s="55"/>
      <c r="X1103" s="55"/>
    </row>
    <row r="1104" customFormat="false" ht="11.25" hidden="false" customHeight="false" outlineLevel="0" collapsed="false">
      <c r="T1104" s="38"/>
      <c r="U1104" s="54"/>
      <c r="V1104" s="55"/>
      <c r="W1104" s="55"/>
      <c r="X1104" s="55"/>
    </row>
    <row r="1105" customFormat="false" ht="11.25" hidden="false" customHeight="false" outlineLevel="0" collapsed="false">
      <c r="T1105" s="38"/>
      <c r="U1105" s="54"/>
      <c r="V1105" s="55"/>
      <c r="W1105" s="55"/>
      <c r="X1105" s="55"/>
    </row>
    <row r="1106" customFormat="false" ht="11.25" hidden="false" customHeight="false" outlineLevel="0" collapsed="false">
      <c r="T1106" s="38"/>
      <c r="U1106" s="54"/>
      <c r="V1106" s="55"/>
      <c r="W1106" s="55"/>
      <c r="X1106" s="55"/>
    </row>
    <row r="1107" customFormat="false" ht="11.25" hidden="false" customHeight="false" outlineLevel="0" collapsed="false">
      <c r="T1107" s="38"/>
      <c r="U1107" s="54"/>
      <c r="V1107" s="55"/>
      <c r="W1107" s="55"/>
      <c r="X1107" s="55"/>
    </row>
    <row r="1108" customFormat="false" ht="11.25" hidden="false" customHeight="false" outlineLevel="0" collapsed="false">
      <c r="T1108" s="38"/>
      <c r="U1108" s="54"/>
      <c r="V1108" s="55"/>
      <c r="W1108" s="55"/>
      <c r="X1108" s="55"/>
    </row>
    <row r="1109" customFormat="false" ht="11.25" hidden="false" customHeight="false" outlineLevel="0" collapsed="false">
      <c r="T1109" s="38"/>
      <c r="U1109" s="54"/>
      <c r="V1109" s="55"/>
      <c r="W1109" s="55"/>
      <c r="X1109" s="55"/>
    </row>
    <row r="1110" customFormat="false" ht="11.25" hidden="false" customHeight="false" outlineLevel="0" collapsed="false">
      <c r="T1110" s="38"/>
      <c r="U1110" s="54"/>
      <c r="V1110" s="55"/>
      <c r="W1110" s="55"/>
      <c r="X1110" s="55"/>
    </row>
    <row r="1111" customFormat="false" ht="11.25" hidden="false" customHeight="false" outlineLevel="0" collapsed="false">
      <c r="T1111" s="38"/>
      <c r="U1111" s="54"/>
      <c r="V1111" s="55"/>
      <c r="W1111" s="55"/>
      <c r="X1111" s="55"/>
    </row>
    <row r="1112" customFormat="false" ht="11.25" hidden="false" customHeight="false" outlineLevel="0" collapsed="false">
      <c r="T1112" s="38"/>
      <c r="U1112" s="54"/>
      <c r="V1112" s="55"/>
      <c r="W1112" s="55"/>
      <c r="X1112" s="55"/>
    </row>
    <row r="1113" customFormat="false" ht="11.25" hidden="false" customHeight="false" outlineLevel="0" collapsed="false">
      <c r="T1113" s="38"/>
      <c r="U1113" s="54"/>
      <c r="V1113" s="55"/>
      <c r="W1113" s="55"/>
      <c r="X1113" s="55"/>
    </row>
    <row r="1114" customFormat="false" ht="11.25" hidden="false" customHeight="false" outlineLevel="0" collapsed="false">
      <c r="T1114" s="38"/>
      <c r="U1114" s="54"/>
      <c r="V1114" s="55"/>
      <c r="W1114" s="55"/>
      <c r="X1114" s="55"/>
    </row>
    <row r="1115" customFormat="false" ht="11.25" hidden="false" customHeight="false" outlineLevel="0" collapsed="false">
      <c r="T1115" s="38"/>
      <c r="U1115" s="54"/>
      <c r="V1115" s="55"/>
      <c r="W1115" s="55"/>
      <c r="X1115" s="55"/>
    </row>
    <row r="1116" customFormat="false" ht="11.25" hidden="false" customHeight="false" outlineLevel="0" collapsed="false">
      <c r="T1116" s="38"/>
      <c r="U1116" s="54"/>
      <c r="V1116" s="55"/>
      <c r="W1116" s="55"/>
      <c r="X1116" s="55"/>
    </row>
    <row r="1117" customFormat="false" ht="11.25" hidden="false" customHeight="false" outlineLevel="0" collapsed="false">
      <c r="T1117" s="38"/>
      <c r="U1117" s="54"/>
      <c r="V1117" s="55"/>
      <c r="W1117" s="55"/>
      <c r="X1117" s="55"/>
    </row>
    <row r="1118" customFormat="false" ht="11.25" hidden="false" customHeight="false" outlineLevel="0" collapsed="false">
      <c r="T1118" s="38"/>
      <c r="U1118" s="54"/>
      <c r="V1118" s="55"/>
      <c r="W1118" s="55"/>
      <c r="X1118" s="55"/>
    </row>
    <row r="1119" customFormat="false" ht="11.25" hidden="false" customHeight="false" outlineLevel="0" collapsed="false">
      <c r="T1119" s="38"/>
      <c r="U1119" s="54"/>
      <c r="V1119" s="55"/>
      <c r="W1119" s="55"/>
      <c r="X1119" s="55"/>
    </row>
    <row r="1120" customFormat="false" ht="11.25" hidden="false" customHeight="false" outlineLevel="0" collapsed="false">
      <c r="T1120" s="38"/>
      <c r="U1120" s="54"/>
      <c r="V1120" s="55"/>
      <c r="W1120" s="55"/>
      <c r="X1120" s="55"/>
    </row>
    <row r="1121" customFormat="false" ht="11.25" hidden="false" customHeight="false" outlineLevel="0" collapsed="false">
      <c r="T1121" s="38"/>
      <c r="U1121" s="54"/>
      <c r="V1121" s="55"/>
      <c r="W1121" s="55"/>
      <c r="X1121" s="55"/>
    </row>
    <row r="1122" customFormat="false" ht="11.25" hidden="false" customHeight="false" outlineLevel="0" collapsed="false">
      <c r="T1122" s="38"/>
      <c r="U1122" s="54"/>
      <c r="V1122" s="55"/>
      <c r="W1122" s="55"/>
      <c r="X1122" s="55"/>
    </row>
    <row r="1123" customFormat="false" ht="11.25" hidden="false" customHeight="false" outlineLevel="0" collapsed="false">
      <c r="T1123" s="38"/>
      <c r="U1123" s="54"/>
      <c r="V1123" s="55"/>
      <c r="W1123" s="55"/>
      <c r="X1123" s="55"/>
    </row>
    <row r="1124" customFormat="false" ht="11.25" hidden="false" customHeight="false" outlineLevel="0" collapsed="false">
      <c r="T1124" s="38"/>
      <c r="U1124" s="54"/>
      <c r="V1124" s="55"/>
      <c r="W1124" s="55"/>
      <c r="X1124" s="55"/>
    </row>
    <row r="1125" customFormat="false" ht="11.25" hidden="false" customHeight="false" outlineLevel="0" collapsed="false">
      <c r="T1125" s="38"/>
      <c r="U1125" s="54"/>
      <c r="V1125" s="55"/>
      <c r="W1125" s="55"/>
      <c r="X1125" s="55"/>
    </row>
    <row r="1126" customFormat="false" ht="11.25" hidden="false" customHeight="false" outlineLevel="0" collapsed="false">
      <c r="T1126" s="38"/>
      <c r="U1126" s="54"/>
      <c r="V1126" s="55"/>
      <c r="W1126" s="55"/>
      <c r="X1126" s="55"/>
    </row>
    <row r="1127" customFormat="false" ht="11.25" hidden="false" customHeight="false" outlineLevel="0" collapsed="false">
      <c r="T1127" s="38"/>
      <c r="U1127" s="54"/>
      <c r="V1127" s="55"/>
      <c r="W1127" s="55"/>
      <c r="X1127" s="55"/>
    </row>
    <row r="1128" customFormat="false" ht="11.25" hidden="false" customHeight="false" outlineLevel="0" collapsed="false">
      <c r="T1128" s="38"/>
      <c r="U1128" s="54"/>
      <c r="V1128" s="55"/>
      <c r="W1128" s="55"/>
      <c r="X1128" s="55"/>
    </row>
    <row r="1129" customFormat="false" ht="11.25" hidden="false" customHeight="false" outlineLevel="0" collapsed="false">
      <c r="T1129" s="38"/>
      <c r="U1129" s="54"/>
      <c r="V1129" s="55"/>
      <c r="W1129" s="55"/>
      <c r="X1129" s="55"/>
    </row>
    <row r="1130" customFormat="false" ht="11.25" hidden="false" customHeight="false" outlineLevel="0" collapsed="false">
      <c r="T1130" s="38"/>
      <c r="U1130" s="54"/>
      <c r="V1130" s="55"/>
      <c r="W1130" s="55"/>
      <c r="X1130" s="55"/>
    </row>
    <row r="1131" customFormat="false" ht="11.25" hidden="false" customHeight="false" outlineLevel="0" collapsed="false">
      <c r="T1131" s="38"/>
      <c r="U1131" s="54"/>
      <c r="V1131" s="55"/>
      <c r="W1131" s="55"/>
      <c r="X1131" s="55"/>
    </row>
    <row r="1132" customFormat="false" ht="11.25" hidden="false" customHeight="false" outlineLevel="0" collapsed="false">
      <c r="T1132" s="38"/>
      <c r="U1132" s="54"/>
      <c r="V1132" s="55"/>
      <c r="W1132" s="55"/>
      <c r="X1132" s="55"/>
    </row>
    <row r="1133" customFormat="false" ht="11.25" hidden="false" customHeight="false" outlineLevel="0" collapsed="false">
      <c r="T1133" s="38"/>
      <c r="U1133" s="54"/>
      <c r="V1133" s="55"/>
      <c r="W1133" s="55"/>
      <c r="X1133" s="55"/>
    </row>
    <row r="1134" customFormat="false" ht="11.25" hidden="false" customHeight="false" outlineLevel="0" collapsed="false">
      <c r="T1134" s="38"/>
      <c r="U1134" s="54"/>
      <c r="V1134" s="55"/>
      <c r="W1134" s="55"/>
      <c r="X1134" s="55"/>
    </row>
    <row r="1135" customFormat="false" ht="11.25" hidden="false" customHeight="false" outlineLevel="0" collapsed="false">
      <c r="T1135" s="38"/>
      <c r="U1135" s="54"/>
      <c r="V1135" s="55"/>
      <c r="W1135" s="55"/>
      <c r="X1135" s="55"/>
    </row>
    <row r="1136" customFormat="false" ht="11.25" hidden="false" customHeight="false" outlineLevel="0" collapsed="false">
      <c r="T1136" s="38"/>
      <c r="U1136" s="54"/>
      <c r="V1136" s="55"/>
      <c r="W1136" s="55"/>
      <c r="X1136" s="55"/>
    </row>
    <row r="1137" customFormat="false" ht="11.25" hidden="false" customHeight="false" outlineLevel="0" collapsed="false">
      <c r="T1137" s="38"/>
      <c r="U1137" s="54"/>
      <c r="V1137" s="55"/>
      <c r="W1137" s="55"/>
      <c r="X1137" s="55"/>
    </row>
    <row r="1138" customFormat="false" ht="11.25" hidden="false" customHeight="false" outlineLevel="0" collapsed="false">
      <c r="T1138" s="38"/>
      <c r="U1138" s="54"/>
      <c r="V1138" s="55"/>
      <c r="W1138" s="55"/>
      <c r="X1138" s="55"/>
    </row>
    <row r="1139" customFormat="false" ht="11.25" hidden="false" customHeight="false" outlineLevel="0" collapsed="false">
      <c r="T1139" s="38"/>
      <c r="U1139" s="54"/>
      <c r="V1139" s="55"/>
      <c r="W1139" s="55"/>
      <c r="X1139" s="55"/>
    </row>
    <row r="1140" customFormat="false" ht="11.25" hidden="false" customHeight="false" outlineLevel="0" collapsed="false">
      <c r="T1140" s="38"/>
      <c r="U1140" s="54"/>
      <c r="V1140" s="55"/>
      <c r="W1140" s="55"/>
      <c r="X1140" s="55"/>
    </row>
    <row r="1141" customFormat="false" ht="11.25" hidden="false" customHeight="false" outlineLevel="0" collapsed="false">
      <c r="T1141" s="38"/>
      <c r="U1141" s="54"/>
      <c r="V1141" s="55"/>
      <c r="W1141" s="55"/>
      <c r="X1141" s="55"/>
    </row>
    <row r="1142" customFormat="false" ht="11.25" hidden="false" customHeight="false" outlineLevel="0" collapsed="false">
      <c r="T1142" s="38"/>
      <c r="U1142" s="54"/>
      <c r="V1142" s="55"/>
      <c r="W1142" s="55"/>
      <c r="X1142" s="55"/>
    </row>
    <row r="1143" customFormat="false" ht="11.25" hidden="false" customHeight="false" outlineLevel="0" collapsed="false">
      <c r="T1143" s="38"/>
      <c r="U1143" s="54"/>
      <c r="V1143" s="55"/>
      <c r="W1143" s="55"/>
      <c r="X1143" s="55"/>
    </row>
    <row r="1144" customFormat="false" ht="11.25" hidden="false" customHeight="false" outlineLevel="0" collapsed="false">
      <c r="T1144" s="38"/>
      <c r="U1144" s="54"/>
      <c r="V1144" s="55"/>
      <c r="W1144" s="55"/>
      <c r="X1144" s="55"/>
    </row>
    <row r="1145" customFormat="false" ht="11.25" hidden="false" customHeight="false" outlineLevel="0" collapsed="false">
      <c r="T1145" s="38"/>
      <c r="U1145" s="54"/>
      <c r="V1145" s="55"/>
      <c r="W1145" s="55"/>
      <c r="X1145" s="55"/>
    </row>
    <row r="1146" customFormat="false" ht="11.25" hidden="false" customHeight="false" outlineLevel="0" collapsed="false">
      <c r="T1146" s="38"/>
      <c r="U1146" s="54"/>
      <c r="V1146" s="55"/>
      <c r="W1146" s="55"/>
      <c r="X1146" s="55"/>
    </row>
    <row r="1147" customFormat="false" ht="11.25" hidden="false" customHeight="false" outlineLevel="0" collapsed="false">
      <c r="T1147" s="38"/>
      <c r="U1147" s="54"/>
      <c r="V1147" s="55"/>
      <c r="W1147" s="55"/>
      <c r="X1147" s="55"/>
    </row>
    <row r="1148" customFormat="false" ht="11.25" hidden="false" customHeight="false" outlineLevel="0" collapsed="false">
      <c r="T1148" s="38"/>
      <c r="U1148" s="54"/>
      <c r="V1148" s="55"/>
      <c r="W1148" s="55"/>
      <c r="X1148" s="55"/>
    </row>
    <row r="1149" customFormat="false" ht="11.25" hidden="false" customHeight="false" outlineLevel="0" collapsed="false">
      <c r="T1149" s="38"/>
      <c r="U1149" s="54"/>
      <c r="V1149" s="55"/>
      <c r="W1149" s="55"/>
      <c r="X1149" s="55"/>
    </row>
  </sheetData>
  <mergeCells count="4">
    <mergeCell ref="D1:R1"/>
    <mergeCell ref="T1:AG1"/>
    <mergeCell ref="E2:L2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18T14:48:07Z</dcterms:modified>
  <cp:revision>0</cp:revision>
  <dc:subject/>
  <dc:title/>
</cp:coreProperties>
</file>