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SX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#</t>
  </si>
  <si>
    <t xml:space="preserve">e</t>
  </si>
  <si>
    <t xml:space="preserve">I (A)</t>
  </si>
  <si>
    <t xml:space="preserve">MQSX GEO@250A</t>
  </si>
  <si>
    <t xml:space="preserve">Average FIDEL</t>
  </si>
  <si>
    <t xml:space="preserve">Roxie "Ball" = Bcoil+Biron+Bmagn = GEO + SAT + DCMAG</t>
  </si>
  <si>
    <t xml:space="preserve">lm = 0.223 m</t>
  </si>
  <si>
    <t xml:space="preserve">B (T)</t>
  </si>
  <si>
    <t xml:space="preserve">G (T / m)</t>
  </si>
  <si>
    <t xml:space="preserve">G/i (T/m.kA)</t>
  </si>
  <si>
    <t xml:space="preserve">G/i-GEO</t>
  </si>
  <si>
    <t xml:space="preserve">a6</t>
  </si>
  <si>
    <t xml:space="preserve">a6-DCMAG</t>
  </si>
  <si>
    <t xml:space="preserve">a10</t>
  </si>
  <si>
    <t xml:space="preserve">a10-DCMAG</t>
  </si>
  <si>
    <t xml:space="preserve">a2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0000000"/>
    <numFmt numFmtId="170" formatCode="0.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SX TF</a:t>
            </a:r>
          </a:p>
        </c:rich>
      </c:tx>
      <c:layout>
        <c:manualLayout>
          <c:xMode val="edge"/>
          <c:yMode val="edge"/>
          <c:x val="0.40738888888888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O$4:$O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QSX loadline'!$S$4:$S$67</c:f>
              <c:numCache>
                <c:formatCode>General</c:formatCode>
                <c:ptCount val="64"/>
                <c:pt idx="0">
                  <c:v>-0.000254402935815165</c:v>
                </c:pt>
                <c:pt idx="1">
                  <c:v>-0.000264207062509839</c:v>
                </c:pt>
                <c:pt idx="2">
                  <c:v>-0.00027437472371013</c:v>
                </c:pt>
                <c:pt idx="3">
                  <c:v>-0.000284918829085609</c:v>
                </c:pt>
                <c:pt idx="4">
                  <c:v>-0.000295852725954732</c:v>
                </c:pt>
                <c:pt idx="5">
                  <c:v>-0.000307190214845691</c:v>
                </c:pt>
                <c:pt idx="6">
                  <c:v>-0.000318945557276836</c:v>
                </c:pt>
                <c:pt idx="7">
                  <c:v>-0.000331133499097952</c:v>
                </c:pt>
                <c:pt idx="8">
                  <c:v>-0.00034376927827068</c:v>
                </c:pt>
                <c:pt idx="9">
                  <c:v>-0.000356868642374476</c:v>
                </c:pt>
                <c:pt idx="10">
                  <c:v>-0.000517223489698543</c:v>
                </c:pt>
                <c:pt idx="11">
                  <c:v>-0.000745742193740384</c:v>
                </c:pt>
                <c:pt idx="12">
                  <c:v>-0.00106965043846074</c:v>
                </c:pt>
                <c:pt idx="13">
                  <c:v>-0.00152629975312845</c:v>
                </c:pt>
                <c:pt idx="14">
                  <c:v>-0.00216663033424085</c:v>
                </c:pt>
                <c:pt idx="15">
                  <c:v>-0.00305970186688233</c:v>
                </c:pt>
                <c:pt idx="16">
                  <c:v>-0.00429858070556389</c:v>
                </c:pt>
                <c:pt idx="17">
                  <c:v>-0.00600793469293551</c:v>
                </c:pt>
                <c:pt idx="18">
                  <c:v>-0.00835376055398791</c:v>
                </c:pt>
                <c:pt idx="19">
                  <c:v>-0.0115557516279261</c:v>
                </c:pt>
                <c:pt idx="20">
                  <c:v>-0.0159029058784777</c:v>
                </c:pt>
                <c:pt idx="21">
                  <c:v>-0.0217730744247423</c:v>
                </c:pt>
                <c:pt idx="22">
                  <c:v>-0.029657257111401</c:v>
                </c:pt>
                <c:pt idx="23">
                  <c:v>-0.0401895608314712</c:v>
                </c:pt>
                <c:pt idx="24">
                  <c:v>-0.0541838440114318</c:v>
                </c:pt>
                <c:pt idx="25">
                  <c:v>-0.0726781709134804</c:v>
                </c:pt>
                <c:pt idx="26">
                  <c:v>-0.0969882811624933</c:v>
                </c:pt>
                <c:pt idx="27">
                  <c:v>-0.128771363062442</c:v>
                </c:pt>
                <c:pt idx="28">
                  <c:v>-0.170101385208203</c:v>
                </c:pt>
                <c:pt idx="29">
                  <c:v>-0.223557311290159</c:v>
                </c:pt>
                <c:pt idx="30">
                  <c:v>-0.292325354523325</c:v>
                </c:pt>
                <c:pt idx="31">
                  <c:v>-0.380316316565354</c:v>
                </c:pt>
                <c:pt idx="32">
                  <c:v>-0.492298790156285</c:v>
                </c:pt>
                <c:pt idx="33">
                  <c:v>-0.634048650417651</c:v>
                </c:pt>
                <c:pt idx="34">
                  <c:v>-0.812514733708224</c:v>
                </c:pt>
                <c:pt idx="35">
                  <c:v>-1.0360003183549</c:v>
                </c:pt>
                <c:pt idx="36">
                  <c:v>-1.31435841642121</c:v>
                </c:pt>
                <c:pt idx="37">
                  <c:v>-1.65919934017711</c:v>
                </c:pt>
                <c:pt idx="38">
                  <c:v>-2.08410678102834</c:v>
                </c:pt>
                <c:pt idx="39">
                  <c:v>-2.60485800194847</c:v>
                </c:pt>
                <c:pt idx="40">
                  <c:v>-3.23964365446653</c:v>
                </c:pt>
                <c:pt idx="41">
                  <c:v>-4.00927794548512</c:v>
                </c:pt>
                <c:pt idx="42">
                  <c:v>-4.93739407921492</c:v>
                </c:pt>
                <c:pt idx="43">
                  <c:v>-6.05061300320423</c:v>
                </c:pt>
                <c:pt idx="44">
                  <c:v>-7.3786794812687</c:v>
                </c:pt>
                <c:pt idx="45">
                  <c:v>-8.95454633738704</c:v>
                </c:pt>
                <c:pt idx="46">
                  <c:v>-10.8144030892742</c:v>
                </c:pt>
                <c:pt idx="47">
                  <c:v>-12.9976386045178</c:v>
                </c:pt>
                <c:pt idx="48">
                  <c:v>-15.5467085238657</c:v>
                </c:pt>
                <c:pt idx="49">
                  <c:v>-18.5069290085938</c:v>
                </c:pt>
                <c:pt idx="50">
                  <c:v>-21.9261436637522</c:v>
                </c:pt>
                <c:pt idx="51">
                  <c:v>-25.8543110052535</c:v>
                </c:pt>
                <c:pt idx="52">
                  <c:v>-30.342936619404</c:v>
                </c:pt>
                <c:pt idx="53">
                  <c:v>-35.4444302925361</c:v>
                </c:pt>
                <c:pt idx="54">
                  <c:v>-41.2113306331512</c:v>
                </c:pt>
                <c:pt idx="55">
                  <c:v>-47.6954116139027</c:v>
                </c:pt>
                <c:pt idx="56">
                  <c:v>-54.9466819922699</c:v>
                </c:pt>
                <c:pt idx="57">
                  <c:v>-63.0123683719263</c:v>
                </c:pt>
                <c:pt idx="58">
                  <c:v>-71.9357217499399</c:v>
                </c:pt>
                <c:pt idx="59">
                  <c:v>-81.7549229017776</c:v>
                </c:pt>
                <c:pt idx="60">
                  <c:v>-92.5018636606139</c:v>
                </c:pt>
                <c:pt idx="61">
                  <c:v>-104.200997518945</c:v>
                </c:pt>
                <c:pt idx="62">
                  <c:v>-116.868280020034</c:v>
                </c:pt>
                <c:pt idx="63">
                  <c:v>-130.510146738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QSX loadline'!$G$4:$G$67</c:f>
              <c:numCache>
                <c:formatCode>General</c:formatCode>
                <c:ptCount val="64"/>
                <c:pt idx="0">
                  <c:v>3043.04560445809</c:v>
                </c:pt>
                <c:pt idx="1">
                  <c:v>1453.63420397538</c:v>
                </c:pt>
                <c:pt idx="2">
                  <c:v>911.983859214612</c:v>
                </c:pt>
                <c:pt idx="3">
                  <c:v>637.209838634266</c:v>
                </c:pt>
                <c:pt idx="4">
                  <c:v>471.555656646068</c:v>
                </c:pt>
                <c:pt idx="5">
                  <c:v>361.119535320603</c:v>
                </c:pt>
                <c:pt idx="6">
                  <c:v>282.236591516699</c:v>
                </c:pt>
                <c:pt idx="7">
                  <c:v>224.06159571376</c:v>
                </c:pt>
                <c:pt idx="8">
                  <c:v>178.81437675592</c:v>
                </c:pt>
                <c:pt idx="9">
                  <c:v>143.406371229638</c:v>
                </c:pt>
                <c:pt idx="10">
                  <c:v>-7.0447451887236</c:v>
                </c:pt>
                <c:pt idx="11">
                  <c:v>-32.3173736684491</c:v>
                </c:pt>
                <c:pt idx="12">
                  <c:v>-30.4416707734706</c:v>
                </c:pt>
                <c:pt idx="13">
                  <c:v>-24.3407003045349</c:v>
                </c:pt>
                <c:pt idx="14">
                  <c:v>-19.1545463352584</c:v>
                </c:pt>
                <c:pt idx="15">
                  <c:v>-15.2245021743504</c:v>
                </c:pt>
                <c:pt idx="16">
                  <c:v>-12.2276084511667</c:v>
                </c:pt>
                <c:pt idx="17">
                  <c:v>-9.94056720202782</c:v>
                </c:pt>
                <c:pt idx="18">
                  <c:v>-8.15042268471368</c:v>
                </c:pt>
                <c:pt idx="19">
                  <c:v>-6.7575562287267</c:v>
                </c:pt>
                <c:pt idx="20">
                  <c:v>-5.59683418207422</c:v>
                </c:pt>
                <c:pt idx="21">
                  <c:v>-4.6450605133668</c:v>
                </c:pt>
                <c:pt idx="22">
                  <c:v>-3.85746057018867</c:v>
                </c:pt>
                <c:pt idx="23">
                  <c:v>-3.20119960743361</c:v>
                </c:pt>
                <c:pt idx="24">
                  <c:v>-2.65165156627287</c:v>
                </c:pt>
                <c:pt idx="25">
                  <c:v>-2.16675623583628</c:v>
                </c:pt>
                <c:pt idx="26">
                  <c:v>-1.73573816433891</c:v>
                </c:pt>
                <c:pt idx="27">
                  <c:v>-1.39165723931234</c:v>
                </c:pt>
                <c:pt idx="28">
                  <c:v>-1.06224016579157</c:v>
                </c:pt>
                <c:pt idx="29">
                  <c:v>-0.783000185935245</c:v>
                </c:pt>
                <c:pt idx="30">
                  <c:v>-0.529145658795938</c:v>
                </c:pt>
                <c:pt idx="31">
                  <c:v>-0.297365438362104</c:v>
                </c:pt>
                <c:pt idx="32">
                  <c:v>-0.101353770464983</c:v>
                </c:pt>
                <c:pt idx="33">
                  <c:v>0</c:v>
                </c:pt>
                <c:pt idx="34">
                  <c:v>0.139120959659721</c:v>
                </c:pt>
                <c:pt idx="35">
                  <c:v>0.267936663048216</c:v>
                </c:pt>
                <c:pt idx="36">
                  <c:v>0.359345186194363</c:v>
                </c:pt>
                <c:pt idx="37">
                  <c:v>0.458066391194094</c:v>
                </c:pt>
                <c:pt idx="38">
                  <c:v>0.510717700526435</c:v>
                </c:pt>
                <c:pt idx="39">
                  <c:v>0.559972151192173</c:v>
                </c:pt>
                <c:pt idx="40">
                  <c:v>0.593808048067132</c:v>
                </c:pt>
                <c:pt idx="41">
                  <c:v>0.601660871192545</c:v>
                </c:pt>
                <c:pt idx="42">
                  <c:v>0.574208985310675</c:v>
                </c:pt>
                <c:pt idx="43">
                  <c:v>0.458066391195914</c:v>
                </c:pt>
                <c:pt idx="44">
                  <c:v>0.282562026753565</c:v>
                </c:pt>
                <c:pt idx="45">
                  <c:v>0.00981875768499818</c:v>
                </c:pt>
                <c:pt idx="46">
                  <c:v>-0.404445189324126</c:v>
                </c:pt>
                <c:pt idx="47">
                  <c:v>-0.999969867252135</c:v>
                </c:pt>
                <c:pt idx="48">
                  <c:v>-1.7730328417809</c:v>
                </c:pt>
                <c:pt idx="49">
                  <c:v>-2.71064350584599</c:v>
                </c:pt>
                <c:pt idx="50">
                  <c:v>-3.86686258971107</c:v>
                </c:pt>
                <c:pt idx="51">
                  <c:v>-5.24480507897697</c:v>
                </c:pt>
                <c:pt idx="52">
                  <c:v>-6.87422674372737</c:v>
                </c:pt>
                <c:pt idx="53">
                  <c:v>-8.74713752381839</c:v>
                </c:pt>
                <c:pt idx="54">
                  <c:v>-11.0279311991145</c:v>
                </c:pt>
                <c:pt idx="55">
                  <c:v>-13.7577871286544</c:v>
                </c:pt>
                <c:pt idx="56">
                  <c:v>-17.262389906113</c:v>
                </c:pt>
                <c:pt idx="57">
                  <c:v>-21.6474246546894</c:v>
                </c:pt>
                <c:pt idx="58">
                  <c:v>-26.9864285985055</c:v>
                </c:pt>
                <c:pt idx="59">
                  <c:v>-33.1226289876549</c:v>
                </c:pt>
                <c:pt idx="60">
                  <c:v>-40.6175488272055</c:v>
                </c:pt>
                <c:pt idx="61">
                  <c:v>-49.9903320275041</c:v>
                </c:pt>
                <c:pt idx="62">
                  <c:v>-60.9757738455453</c:v>
                </c:pt>
                <c:pt idx="63">
                  <c:v>-73.3494963280024</c:v>
                </c:pt>
              </c:numCache>
            </c:numRef>
          </c:yVal>
          <c:smooth val="0"/>
        </c:ser>
        <c:axId val="59477941"/>
        <c:axId val="40316283"/>
      </c:scatterChart>
      <c:valAx>
        <c:axId val="59477941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6283"/>
        <c:crossesAt val="-100"/>
        <c:crossBetween val="midCat"/>
      </c:valAx>
      <c:valAx>
        <c:axId val="40316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7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SX TF DCMAG</a:t>
            </a:r>
          </a:p>
        </c:rich>
      </c:tx>
      <c:layout>
        <c:manualLayout>
          <c:xMode val="edge"/>
          <c:yMode val="edge"/>
          <c:x val="0.40640997106610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20654351213"/>
          <c:y val="0.114728961847208"/>
          <c:w val="0.84854217671934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QSX loadline'!$L$4:$L$67</c:f>
              <c:numCache>
                <c:formatCode>General</c:formatCode>
                <c:ptCount val="64"/>
                <c:pt idx="0">
                  <c:v>-861.5</c:v>
                </c:pt>
                <c:pt idx="1">
                  <c:v>-488.49</c:v>
                </c:pt>
                <c:pt idx="2">
                  <c:v>-335.63</c:v>
                </c:pt>
                <c:pt idx="3">
                  <c:v>-251.87</c:v>
                </c:pt>
                <c:pt idx="4">
                  <c:v>-198.82</c:v>
                </c:pt>
                <c:pt idx="5">
                  <c:v>-162.12</c:v>
                </c:pt>
                <c:pt idx="6">
                  <c:v>-135.19</c:v>
                </c:pt>
                <c:pt idx="7">
                  <c:v>-114.57</c:v>
                </c:pt>
                <c:pt idx="8">
                  <c:v>-98.265</c:v>
                </c:pt>
                <c:pt idx="9">
                  <c:v>-85.039</c:v>
                </c:pt>
                <c:pt idx="10">
                  <c:v>-23.621</c:v>
                </c:pt>
                <c:pt idx="11">
                  <c:v>-3.3573</c:v>
                </c:pt>
                <c:pt idx="12">
                  <c:v>4.769</c:v>
                </c:pt>
                <c:pt idx="13">
                  <c:v>7.1014</c:v>
                </c:pt>
                <c:pt idx="14">
                  <c:v>7.3043</c:v>
                </c:pt>
                <c:pt idx="15">
                  <c:v>6.8675</c:v>
                </c:pt>
                <c:pt idx="16">
                  <c:v>6.2666</c:v>
                </c:pt>
                <c:pt idx="17">
                  <c:v>5.6581</c:v>
                </c:pt>
                <c:pt idx="18">
                  <c:v>5.1008</c:v>
                </c:pt>
                <c:pt idx="19">
                  <c:v>4.6038</c:v>
                </c:pt>
                <c:pt idx="20">
                  <c:v>4.1659</c:v>
                </c:pt>
                <c:pt idx="21">
                  <c:v>3.785</c:v>
                </c:pt>
                <c:pt idx="22">
                  <c:v>3.454</c:v>
                </c:pt>
                <c:pt idx="23">
                  <c:v>3.1635</c:v>
                </c:pt>
                <c:pt idx="24">
                  <c:v>2.9066</c:v>
                </c:pt>
                <c:pt idx="25">
                  <c:v>2.6785</c:v>
                </c:pt>
                <c:pt idx="26">
                  <c:v>2.4758</c:v>
                </c:pt>
                <c:pt idx="27">
                  <c:v>2.2956</c:v>
                </c:pt>
                <c:pt idx="28">
                  <c:v>2.1354</c:v>
                </c:pt>
                <c:pt idx="29">
                  <c:v>1.9929</c:v>
                </c:pt>
                <c:pt idx="30">
                  <c:v>1.8651</c:v>
                </c:pt>
                <c:pt idx="31">
                  <c:v>1.7499</c:v>
                </c:pt>
                <c:pt idx="32">
                  <c:v>1.6453</c:v>
                </c:pt>
                <c:pt idx="33">
                  <c:v>1.5498</c:v>
                </c:pt>
                <c:pt idx="34">
                  <c:v>1.4625</c:v>
                </c:pt>
                <c:pt idx="35">
                  <c:v>1.3822</c:v>
                </c:pt>
                <c:pt idx="36">
                  <c:v>1.308</c:v>
                </c:pt>
                <c:pt idx="37">
                  <c:v>1.2393</c:v>
                </c:pt>
                <c:pt idx="38">
                  <c:v>1.1755</c:v>
                </c:pt>
                <c:pt idx="39">
                  <c:v>1.1162</c:v>
                </c:pt>
                <c:pt idx="40">
                  <c:v>1.0609</c:v>
                </c:pt>
                <c:pt idx="41">
                  <c:v>1.0093</c:v>
                </c:pt>
                <c:pt idx="42">
                  <c:v>0.96107</c:v>
                </c:pt>
                <c:pt idx="43">
                  <c:v>0.91584</c:v>
                </c:pt>
                <c:pt idx="44">
                  <c:v>0.87344</c:v>
                </c:pt>
                <c:pt idx="45">
                  <c:v>0.83362</c:v>
                </c:pt>
                <c:pt idx="46">
                  <c:v>0.79619</c:v>
                </c:pt>
                <c:pt idx="47">
                  <c:v>0.76095</c:v>
                </c:pt>
                <c:pt idx="48">
                  <c:v>0.72778</c:v>
                </c:pt>
                <c:pt idx="49">
                  <c:v>0.69654</c:v>
                </c:pt>
                <c:pt idx="50">
                  <c:v>0.66707</c:v>
                </c:pt>
                <c:pt idx="51">
                  <c:v>0.63925</c:v>
                </c:pt>
                <c:pt idx="52">
                  <c:v>0.61304</c:v>
                </c:pt>
                <c:pt idx="53">
                  <c:v>0.59146</c:v>
                </c:pt>
                <c:pt idx="54">
                  <c:v>0.57098</c:v>
                </c:pt>
                <c:pt idx="55">
                  <c:v>0.55145</c:v>
                </c:pt>
                <c:pt idx="56">
                  <c:v>0.5327</c:v>
                </c:pt>
                <c:pt idx="57">
                  <c:v>0.51462</c:v>
                </c:pt>
                <c:pt idx="58">
                  <c:v>0.49717</c:v>
                </c:pt>
                <c:pt idx="59">
                  <c:v>0.48038</c:v>
                </c:pt>
                <c:pt idx="60">
                  <c:v>0.46408</c:v>
                </c:pt>
                <c:pt idx="61">
                  <c:v>0.44815</c:v>
                </c:pt>
                <c:pt idx="62">
                  <c:v>0.43258</c:v>
                </c:pt>
                <c:pt idx="63">
                  <c:v>0.41737</c:v>
                </c:pt>
              </c:numCache>
            </c:numRef>
          </c:yVal>
          <c:smooth val="0"/>
        </c:ser>
        <c:axId val="48663357"/>
        <c:axId val="65719359"/>
      </c:scatterChart>
      <c:valAx>
        <c:axId val="48663357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9359"/>
        <c:crossesAt val="0"/>
        <c:crossBetween val="midCat"/>
      </c:valAx>
      <c:valAx>
        <c:axId val="65719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33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6946361006"/>
          <c:y val="0.523135203391359"/>
          <c:w val="0.0942020921433341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SX TF SAT</a:t>
            </a:r>
          </a:p>
        </c:rich>
      </c:tx>
      <c:layout>
        <c:manualLayout>
          <c:xMode val="edge"/>
          <c:yMode val="edge"/>
          <c:x val="0.40474080638015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6437749225"/>
          <c:y val="0.114728961847208"/>
          <c:w val="0.84858218874612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O$37:$O$67</c:f>
              <c:numCache>
                <c:formatCode>General</c:formatCode>
                <c:ptCount val="31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'MQSX loadline'!$T$37:$T$67</c:f>
              <c:numCache>
                <c:formatCode>General</c:formatCode>
                <c:ptCount val="31"/>
                <c:pt idx="0">
                  <c:v>-0.634048650418117</c:v>
                </c:pt>
                <c:pt idx="1">
                  <c:v>-0.812514733708881</c:v>
                </c:pt>
                <c:pt idx="2">
                  <c:v>-1.03600031835428</c:v>
                </c:pt>
                <c:pt idx="3">
                  <c:v>-1.31435841642186</c:v>
                </c:pt>
                <c:pt idx="4">
                  <c:v>-1.65919934017653</c:v>
                </c:pt>
                <c:pt idx="5">
                  <c:v>-2.08410678102899</c:v>
                </c:pt>
                <c:pt idx="6">
                  <c:v>-2.60485800194831</c:v>
                </c:pt>
                <c:pt idx="7">
                  <c:v>-3.23964365446714</c:v>
                </c:pt>
                <c:pt idx="8">
                  <c:v>-4.00927794548541</c:v>
                </c:pt>
                <c:pt idx="9">
                  <c:v>-4.937394079215</c:v>
                </c:pt>
                <c:pt idx="10">
                  <c:v>-6.05061300320508</c:v>
                </c:pt>
                <c:pt idx="11">
                  <c:v>-7.37867948126852</c:v>
                </c:pt>
                <c:pt idx="12">
                  <c:v>-8.95454633738776</c:v>
                </c:pt>
                <c:pt idx="13">
                  <c:v>-10.8144030892745</c:v>
                </c:pt>
                <c:pt idx="14">
                  <c:v>-12.9976386045184</c:v>
                </c:pt>
                <c:pt idx="15">
                  <c:v>-15.5467085238667</c:v>
                </c:pt>
                <c:pt idx="16">
                  <c:v>-18.5069290085947</c:v>
                </c:pt>
                <c:pt idx="17">
                  <c:v>-21.9261436637532</c:v>
                </c:pt>
                <c:pt idx="18">
                  <c:v>-25.8543110052534</c:v>
                </c:pt>
                <c:pt idx="19">
                  <c:v>-30.3429366194035</c:v>
                </c:pt>
                <c:pt idx="20">
                  <c:v>-35.4444302925352</c:v>
                </c:pt>
                <c:pt idx="21">
                  <c:v>-41.2113306331515</c:v>
                </c:pt>
                <c:pt idx="22">
                  <c:v>-47.6954116139018</c:v>
                </c:pt>
                <c:pt idx="23">
                  <c:v>-54.9466819922704</c:v>
                </c:pt>
                <c:pt idx="24">
                  <c:v>-63.0123683719256</c:v>
                </c:pt>
                <c:pt idx="25">
                  <c:v>-71.9357217499392</c:v>
                </c:pt>
                <c:pt idx="26">
                  <c:v>-81.7549229017777</c:v>
                </c:pt>
                <c:pt idx="27">
                  <c:v>-92.5018636606139</c:v>
                </c:pt>
                <c:pt idx="28">
                  <c:v>-104.200997518946</c:v>
                </c:pt>
                <c:pt idx="29">
                  <c:v>-116.868280020034</c:v>
                </c:pt>
                <c:pt idx="30">
                  <c:v>-130.510146738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C$37:$C$67</c:f>
              <c:numCache>
                <c:formatCode>General</c:formatCode>
                <c:ptCount val="31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</c:numCache>
            </c:numRef>
          </c:xVal>
          <c:yVal>
            <c:numRef>
              <c:f>'MQSX loadline'!$G$37:$G$67</c:f>
              <c:numCache>
                <c:formatCode>General</c:formatCode>
                <c:ptCount val="31"/>
                <c:pt idx="0">
                  <c:v>0</c:v>
                </c:pt>
                <c:pt idx="1">
                  <c:v>0.139120959659721</c:v>
                </c:pt>
                <c:pt idx="2">
                  <c:v>0.267936663048216</c:v>
                </c:pt>
                <c:pt idx="3">
                  <c:v>0.359345186194363</c:v>
                </c:pt>
                <c:pt idx="4">
                  <c:v>0.458066391194094</c:v>
                </c:pt>
                <c:pt idx="5">
                  <c:v>0.510717700526435</c:v>
                </c:pt>
                <c:pt idx="6">
                  <c:v>0.559972151192173</c:v>
                </c:pt>
                <c:pt idx="7">
                  <c:v>0.593808048067132</c:v>
                </c:pt>
                <c:pt idx="8">
                  <c:v>0.601660871192545</c:v>
                </c:pt>
                <c:pt idx="9">
                  <c:v>0.574208985310675</c:v>
                </c:pt>
                <c:pt idx="10">
                  <c:v>0.458066391195914</c:v>
                </c:pt>
                <c:pt idx="11">
                  <c:v>0.282562026753565</c:v>
                </c:pt>
                <c:pt idx="12">
                  <c:v>0.00981875768499818</c:v>
                </c:pt>
                <c:pt idx="13">
                  <c:v>-0.404445189324126</c:v>
                </c:pt>
                <c:pt idx="14">
                  <c:v>-0.999969867252135</c:v>
                </c:pt>
                <c:pt idx="15">
                  <c:v>-1.7730328417809</c:v>
                </c:pt>
                <c:pt idx="16">
                  <c:v>-2.71064350584599</c:v>
                </c:pt>
                <c:pt idx="17">
                  <c:v>-3.86686258971107</c:v>
                </c:pt>
                <c:pt idx="18">
                  <c:v>-5.24480507897697</c:v>
                </c:pt>
                <c:pt idx="19">
                  <c:v>-6.87422674372737</c:v>
                </c:pt>
                <c:pt idx="20">
                  <c:v>-8.74713752381839</c:v>
                </c:pt>
                <c:pt idx="21">
                  <c:v>-11.0279311991145</c:v>
                </c:pt>
                <c:pt idx="22">
                  <c:v>-13.7577871286544</c:v>
                </c:pt>
                <c:pt idx="23">
                  <c:v>-17.262389906113</c:v>
                </c:pt>
                <c:pt idx="24">
                  <c:v>-21.6474246546894</c:v>
                </c:pt>
                <c:pt idx="25">
                  <c:v>-26.9864285985055</c:v>
                </c:pt>
                <c:pt idx="26">
                  <c:v>-33.1226289876549</c:v>
                </c:pt>
                <c:pt idx="27">
                  <c:v>-40.6175488272055</c:v>
                </c:pt>
                <c:pt idx="28">
                  <c:v>-49.9903320275041</c:v>
                </c:pt>
                <c:pt idx="29">
                  <c:v>-60.9757738455453</c:v>
                </c:pt>
                <c:pt idx="30">
                  <c:v>-73.3494963280024</c:v>
                </c:pt>
              </c:numCache>
            </c:numRef>
          </c:yVal>
          <c:smooth val="0"/>
        </c:ser>
        <c:axId val="49825160"/>
        <c:axId val="40982171"/>
      </c:scatterChart>
      <c:valAx>
        <c:axId val="49825160"/>
        <c:scaling>
          <c:orientation val="minMax"/>
          <c:max val="550"/>
          <c:min val="2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2171"/>
        <c:crossesAt val="0"/>
        <c:crossBetween val="midCat"/>
      </c:valAx>
      <c:valAx>
        <c:axId val="40982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5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26007975188"/>
          <c:y val="0.500045097862361"/>
          <c:w val="0.0937638458130261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SX a6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6946635730858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QSX loadline'!$H$4:$H$67</c:f>
              <c:numCache>
                <c:formatCode>General</c:formatCode>
                <c:ptCount val="64"/>
                <c:pt idx="0">
                  <c:v>-396.13</c:v>
                </c:pt>
                <c:pt idx="1">
                  <c:v>-227.64</c:v>
                </c:pt>
                <c:pt idx="2">
                  <c:v>-158.88</c:v>
                </c:pt>
                <c:pt idx="3">
                  <c:v>-121.4</c:v>
                </c:pt>
                <c:pt idx="4">
                  <c:v>-97.821</c:v>
                </c:pt>
                <c:pt idx="5">
                  <c:v>-81.661</c:v>
                </c:pt>
                <c:pt idx="6">
                  <c:v>-69.934</c:v>
                </c:pt>
                <c:pt idx="7">
                  <c:v>-61.072</c:v>
                </c:pt>
                <c:pt idx="8">
                  <c:v>-54.173</c:v>
                </c:pt>
                <c:pt idx="9">
                  <c:v>-48.679</c:v>
                </c:pt>
                <c:pt idx="10">
                  <c:v>-26.076</c:v>
                </c:pt>
                <c:pt idx="11">
                  <c:v>-21.813</c:v>
                </c:pt>
                <c:pt idx="12">
                  <c:v>-21.75</c:v>
                </c:pt>
                <c:pt idx="13">
                  <c:v>-22.524</c:v>
                </c:pt>
                <c:pt idx="14">
                  <c:v>-23.263</c:v>
                </c:pt>
                <c:pt idx="15">
                  <c:v>-23.859</c:v>
                </c:pt>
                <c:pt idx="16">
                  <c:v>-24.325</c:v>
                </c:pt>
                <c:pt idx="17">
                  <c:v>-24.69</c:v>
                </c:pt>
                <c:pt idx="18">
                  <c:v>-24.98</c:v>
                </c:pt>
                <c:pt idx="19">
                  <c:v>-25.212</c:v>
                </c:pt>
                <c:pt idx="20">
                  <c:v>-25.402</c:v>
                </c:pt>
                <c:pt idx="21">
                  <c:v>-25.559</c:v>
                </c:pt>
                <c:pt idx="22">
                  <c:v>-25.691</c:v>
                </c:pt>
                <c:pt idx="23">
                  <c:v>-25.802</c:v>
                </c:pt>
                <c:pt idx="24">
                  <c:v>-25.897</c:v>
                </c:pt>
                <c:pt idx="25">
                  <c:v>-25.979</c:v>
                </c:pt>
                <c:pt idx="26">
                  <c:v>-26.05</c:v>
                </c:pt>
                <c:pt idx="27">
                  <c:v>-26.112</c:v>
                </c:pt>
                <c:pt idx="28">
                  <c:v>-26.167</c:v>
                </c:pt>
                <c:pt idx="29">
                  <c:v>-26.216</c:v>
                </c:pt>
                <c:pt idx="30">
                  <c:v>-26.259</c:v>
                </c:pt>
                <c:pt idx="31">
                  <c:v>-26.298</c:v>
                </c:pt>
                <c:pt idx="32">
                  <c:v>-26.333</c:v>
                </c:pt>
                <c:pt idx="33">
                  <c:v>-26.364</c:v>
                </c:pt>
                <c:pt idx="34">
                  <c:v>-26.393</c:v>
                </c:pt>
                <c:pt idx="35">
                  <c:v>-26.419</c:v>
                </c:pt>
                <c:pt idx="36">
                  <c:v>-26.443</c:v>
                </c:pt>
                <c:pt idx="37">
                  <c:v>-26.465</c:v>
                </c:pt>
                <c:pt idx="38">
                  <c:v>-26.485</c:v>
                </c:pt>
                <c:pt idx="39">
                  <c:v>-26.504</c:v>
                </c:pt>
                <c:pt idx="40">
                  <c:v>-26.522</c:v>
                </c:pt>
                <c:pt idx="41">
                  <c:v>-26.538</c:v>
                </c:pt>
                <c:pt idx="42">
                  <c:v>-26.554</c:v>
                </c:pt>
                <c:pt idx="43">
                  <c:v>-26.57</c:v>
                </c:pt>
                <c:pt idx="44">
                  <c:v>-26.586</c:v>
                </c:pt>
                <c:pt idx="45">
                  <c:v>-26.604</c:v>
                </c:pt>
                <c:pt idx="46">
                  <c:v>-26.625</c:v>
                </c:pt>
                <c:pt idx="47">
                  <c:v>-26.649</c:v>
                </c:pt>
                <c:pt idx="48">
                  <c:v>-26.678</c:v>
                </c:pt>
                <c:pt idx="49">
                  <c:v>-26.712</c:v>
                </c:pt>
                <c:pt idx="50">
                  <c:v>-26.749</c:v>
                </c:pt>
                <c:pt idx="51">
                  <c:v>-26.79</c:v>
                </c:pt>
                <c:pt idx="52">
                  <c:v>-26.836</c:v>
                </c:pt>
                <c:pt idx="53">
                  <c:v>-26.885</c:v>
                </c:pt>
                <c:pt idx="54">
                  <c:v>-26.941</c:v>
                </c:pt>
                <c:pt idx="55">
                  <c:v>-27.006</c:v>
                </c:pt>
                <c:pt idx="56">
                  <c:v>-27.081</c:v>
                </c:pt>
                <c:pt idx="57">
                  <c:v>-27.169</c:v>
                </c:pt>
                <c:pt idx="58">
                  <c:v>-27.276</c:v>
                </c:pt>
                <c:pt idx="59">
                  <c:v>-27.408</c:v>
                </c:pt>
                <c:pt idx="60">
                  <c:v>-27.585</c:v>
                </c:pt>
                <c:pt idx="61">
                  <c:v>-27.831</c:v>
                </c:pt>
                <c:pt idx="62">
                  <c:v>-28.126</c:v>
                </c:pt>
                <c:pt idx="63">
                  <c:v>-28.459</c:v>
                </c:pt>
              </c:numCache>
            </c:numRef>
          </c:yVal>
          <c:smooth val="0"/>
        </c:ser>
        <c:axId val="57126282"/>
        <c:axId val="11277105"/>
      </c:scatterChart>
      <c:valAx>
        <c:axId val="571262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7105"/>
        <c:crossesAt val="0"/>
        <c:crossBetween val="midCat"/>
      </c:valAx>
      <c:valAx>
        <c:axId val="1127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6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8584686775"/>
          <c:y val="0.52079011454857"/>
          <c:w val="0.0818561484918794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SX a10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6946635730858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X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QSX loadline'!$N$4:$N$67</c:f>
              <c:numCache>
                <c:formatCode>General</c:formatCode>
                <c:ptCount val="64"/>
                <c:pt idx="0">
                  <c:v>1.8115</c:v>
                </c:pt>
                <c:pt idx="1">
                  <c:v>1.1464</c:v>
                </c:pt>
                <c:pt idx="2">
                  <c:v>0.87133</c:v>
                </c:pt>
                <c:pt idx="3">
                  <c:v>0.71804</c:v>
                </c:pt>
                <c:pt idx="4">
                  <c:v>0.61859</c:v>
                </c:pt>
                <c:pt idx="5">
                  <c:v>0.54763</c:v>
                </c:pt>
                <c:pt idx="6">
                  <c:v>0.49356</c:v>
                </c:pt>
                <c:pt idx="7">
                  <c:v>0.45031</c:v>
                </c:pt>
                <c:pt idx="8">
                  <c:v>0.41439</c:v>
                </c:pt>
                <c:pt idx="9">
                  <c:v>0.38368</c:v>
                </c:pt>
                <c:pt idx="10">
                  <c:v>0.19543</c:v>
                </c:pt>
                <c:pt idx="11">
                  <c:v>0.084473</c:v>
                </c:pt>
                <c:pt idx="12">
                  <c:v>0.017845</c:v>
                </c:pt>
                <c:pt idx="13">
                  <c:v>-0.0093759</c:v>
                </c:pt>
                <c:pt idx="14">
                  <c:v>-0.018376</c:v>
                </c:pt>
                <c:pt idx="15">
                  <c:v>-0.020405</c:v>
                </c:pt>
                <c:pt idx="16">
                  <c:v>-0.019848</c:v>
                </c:pt>
                <c:pt idx="17">
                  <c:v>-0.018454</c:v>
                </c:pt>
                <c:pt idx="18">
                  <c:v>-0.016841</c:v>
                </c:pt>
                <c:pt idx="19">
                  <c:v>-0.015288</c:v>
                </c:pt>
                <c:pt idx="20">
                  <c:v>-0.013899</c:v>
                </c:pt>
                <c:pt idx="21">
                  <c:v>-0.012661</c:v>
                </c:pt>
                <c:pt idx="22">
                  <c:v>-0.01156</c:v>
                </c:pt>
                <c:pt idx="23">
                  <c:v>-0.010597</c:v>
                </c:pt>
                <c:pt idx="24">
                  <c:v>-0.0097637</c:v>
                </c:pt>
                <c:pt idx="25">
                  <c:v>-0.0090427</c:v>
                </c:pt>
                <c:pt idx="26">
                  <c:v>-0.0084137</c:v>
                </c:pt>
                <c:pt idx="27">
                  <c:v>-0.007858</c:v>
                </c:pt>
                <c:pt idx="28">
                  <c:v>-0.0073595</c:v>
                </c:pt>
                <c:pt idx="29">
                  <c:v>-0.006907</c:v>
                </c:pt>
                <c:pt idx="30">
                  <c:v>-0.0064965</c:v>
                </c:pt>
                <c:pt idx="31">
                  <c:v>-0.0061247</c:v>
                </c:pt>
                <c:pt idx="32">
                  <c:v>-0.005788</c:v>
                </c:pt>
                <c:pt idx="33">
                  <c:v>-0.0054832</c:v>
                </c:pt>
                <c:pt idx="34">
                  <c:v>-0.0052065</c:v>
                </c:pt>
                <c:pt idx="35">
                  <c:v>-0.0049552</c:v>
                </c:pt>
                <c:pt idx="36">
                  <c:v>-0.0047271</c:v>
                </c:pt>
                <c:pt idx="37">
                  <c:v>-0.0045197</c:v>
                </c:pt>
                <c:pt idx="38">
                  <c:v>-0.0043307</c:v>
                </c:pt>
                <c:pt idx="39">
                  <c:v>-0.0041579</c:v>
                </c:pt>
                <c:pt idx="40">
                  <c:v>-0.0039996</c:v>
                </c:pt>
                <c:pt idx="41">
                  <c:v>-0.0038541</c:v>
                </c:pt>
                <c:pt idx="42">
                  <c:v>-0.0037199</c:v>
                </c:pt>
                <c:pt idx="43">
                  <c:v>-0.0035959</c:v>
                </c:pt>
                <c:pt idx="44">
                  <c:v>-0.0034808</c:v>
                </c:pt>
                <c:pt idx="45">
                  <c:v>-0.0033737</c:v>
                </c:pt>
                <c:pt idx="46">
                  <c:v>-0.0032738</c:v>
                </c:pt>
                <c:pt idx="47">
                  <c:v>-0.0031803</c:v>
                </c:pt>
                <c:pt idx="48">
                  <c:v>-0.0030922</c:v>
                </c:pt>
                <c:pt idx="49">
                  <c:v>-0.0030091</c:v>
                </c:pt>
                <c:pt idx="50">
                  <c:v>-0.0029303</c:v>
                </c:pt>
                <c:pt idx="51">
                  <c:v>-0.0028555</c:v>
                </c:pt>
                <c:pt idx="52">
                  <c:v>-0.0027837</c:v>
                </c:pt>
                <c:pt idx="53">
                  <c:v>-0.0026957</c:v>
                </c:pt>
                <c:pt idx="54">
                  <c:v>-0.0026118</c:v>
                </c:pt>
                <c:pt idx="55">
                  <c:v>-0.0025316</c:v>
                </c:pt>
                <c:pt idx="56">
                  <c:v>-0.0024547</c:v>
                </c:pt>
                <c:pt idx="57">
                  <c:v>-0.002381</c:v>
                </c:pt>
                <c:pt idx="58">
                  <c:v>-0.0023104</c:v>
                </c:pt>
                <c:pt idx="59">
                  <c:v>-0.0022431</c:v>
                </c:pt>
                <c:pt idx="60">
                  <c:v>-0.0021787</c:v>
                </c:pt>
                <c:pt idx="61">
                  <c:v>-0.002117</c:v>
                </c:pt>
                <c:pt idx="62">
                  <c:v>-0.0020578</c:v>
                </c:pt>
                <c:pt idx="63">
                  <c:v>-0.0020013</c:v>
                </c:pt>
              </c:numCache>
            </c:numRef>
          </c:yVal>
          <c:smooth val="0"/>
        </c:ser>
        <c:axId val="48827852"/>
        <c:axId val="26003531"/>
      </c:scatterChart>
      <c:valAx>
        <c:axId val="48827852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3531"/>
        <c:crossesAt val="0"/>
        <c:crossBetween val="midCat"/>
      </c:valAx>
      <c:valAx>
        <c:axId val="26003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7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8584686775"/>
          <c:y val="0.52079011454857"/>
          <c:w val="0.0818561484918794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9360</xdr:rowOff>
    </xdr:from>
    <xdr:to>
      <xdr:col>31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90700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31</xdr:col>
      <xdr:colOff>3060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11907000" y="5191200"/>
        <a:ext cx="6469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7</xdr:row>
      <xdr:rowOff>9360</xdr:rowOff>
    </xdr:from>
    <xdr:to>
      <xdr:col>31</xdr:col>
      <xdr:colOff>6084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11907000" y="9629640"/>
        <a:ext cx="6499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4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1898964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36</xdr:row>
      <xdr:rowOff>0</xdr:rowOff>
    </xdr:from>
    <xdr:to>
      <xdr:col>44</xdr:col>
      <xdr:colOff>30960</xdr:colOff>
      <xdr:row>63</xdr:row>
      <xdr:rowOff>133560</xdr:rowOff>
    </xdr:to>
    <xdr:graphicFrame>
      <xdr:nvGraphicFramePr>
        <xdr:cNvPr id="4" name="Chart 2"/>
        <xdr:cNvGraphicFramePr/>
      </xdr:nvGraphicFramePr>
      <xdr:xfrm>
        <a:off x="1898964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O67" activeCellId="0" sqref="O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6.41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7.14"/>
    <col collapsed="false" customWidth="true" hidden="false" outlineLevel="0" max="13" min="13" style="5" width="5.99"/>
    <col collapsed="false" customWidth="true" hidden="false" outlineLevel="0" max="14" min="14" style="5" width="4.56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0181818181818182</v>
      </c>
      <c r="C4" s="27" t="n">
        <v>1</v>
      </c>
      <c r="D4" s="28" t="n">
        <v>0.003303</v>
      </c>
      <c r="E4" s="29" t="n">
        <f aca="false">D4/0.017</f>
        <v>0.194294117647059</v>
      </c>
      <c r="F4" s="30" t="n">
        <f aca="false">E4/C4/10^3</f>
        <v>0.000194294117647059</v>
      </c>
      <c r="G4" s="31" t="n">
        <f aca="false">(F4-F$37)/F$37*10^4</f>
        <v>3043.04560445809</v>
      </c>
      <c r="H4" s="29" t="n">
        <v>-396.13</v>
      </c>
      <c r="I4" s="29" t="n">
        <f aca="false">(H4-M4)</f>
        <v>-150.81</v>
      </c>
      <c r="J4" s="29" t="n">
        <v>-0.23639</v>
      </c>
      <c r="K4" s="29" t="n">
        <f aca="false">(J4-N4)</f>
        <v>-2.04789</v>
      </c>
      <c r="L4" s="29" t="n">
        <v>-861.5</v>
      </c>
      <c r="M4" s="29" t="n">
        <v>-245.32</v>
      </c>
      <c r="N4" s="29" t="n">
        <v>1.8115</v>
      </c>
      <c r="O4" s="32" t="n">
        <v>1</v>
      </c>
      <c r="P4" s="33" t="n">
        <v>0.0005574</v>
      </c>
      <c r="Q4" s="33" t="n">
        <v>-1.41804196038486E-011</v>
      </c>
      <c r="R4" s="33" t="n">
        <v>0.00055739998581958</v>
      </c>
      <c r="S4" s="34" t="n">
        <f aca="false">(R4-P4)/P4*10^4</f>
        <v>-0.000254402935815165</v>
      </c>
      <c r="T4" s="34" t="n">
        <f aca="false">Q4/P4*10^4</f>
        <v>-0.000254402935124662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0363636363636364</v>
      </c>
      <c r="C5" s="27" t="n">
        <v>2</v>
      </c>
      <c r="D5" s="28" t="n">
        <v>0.005801</v>
      </c>
      <c r="E5" s="29" t="n">
        <f aca="false">D5/0.017</f>
        <v>0.341235294117647</v>
      </c>
      <c r="F5" s="30" t="n">
        <f aca="false">E5/C5/10^3</f>
        <v>0.000170617647058824</v>
      </c>
      <c r="G5" s="31" t="n">
        <f aca="false">(F5-F$37)/F$37*10^4</f>
        <v>1453.63420397538</v>
      </c>
      <c r="H5" s="29" t="n">
        <v>-227.64</v>
      </c>
      <c r="I5" s="29" t="n">
        <f aca="false">(H5-M5)</f>
        <v>-95.82</v>
      </c>
      <c r="J5" s="29" t="n">
        <v>-1.3315</v>
      </c>
      <c r="K5" s="29" t="n">
        <f aca="false">(J5-N5)</f>
        <v>-2.4779</v>
      </c>
      <c r="L5" s="29" t="n">
        <v>-488.49</v>
      </c>
      <c r="M5" s="29" t="n">
        <v>-131.82</v>
      </c>
      <c r="N5" s="29" t="n">
        <v>1.1464</v>
      </c>
      <c r="O5" s="32" t="n">
        <v>2</v>
      </c>
      <c r="P5" s="33" t="n">
        <v>0.0005574</v>
      </c>
      <c r="Q5" s="33" t="n">
        <v>-1.47269017069351E-011</v>
      </c>
      <c r="R5" s="33" t="n">
        <v>0.000557399985273098</v>
      </c>
      <c r="S5" s="34" t="n">
        <f aca="false">(R5-P5)/P5*10^4</f>
        <v>-0.000264207062509839</v>
      </c>
      <c r="T5" s="34" t="n">
        <f aca="false">Q5/P5*10^4</f>
        <v>-0.00026420706327476</v>
      </c>
    </row>
    <row r="6" customFormat="false" ht="11.25" hidden="false" customHeight="false" outlineLevel="0" collapsed="false">
      <c r="A6" s="25" t="n">
        <f aca="false">A5+1</f>
        <v>8</v>
      </c>
      <c r="B6" s="26" t="n">
        <f aca="false">C6/$B$2</f>
        <v>0.00545454545454546</v>
      </c>
      <c r="C6" s="27" t="n">
        <v>3</v>
      </c>
      <c r="D6" s="28" t="n">
        <v>0.00829</v>
      </c>
      <c r="E6" s="29" t="n">
        <f aca="false">D6/0.017</f>
        <v>0.487647058823529</v>
      </c>
      <c r="F6" s="30" t="n">
        <f aca="false">E6/C6/10^3</f>
        <v>0.000162549019607843</v>
      </c>
      <c r="G6" s="31" t="n">
        <f aca="false">(F6-F$37)/F$37*10^4</f>
        <v>911.983859214612</v>
      </c>
      <c r="H6" s="29" t="n">
        <v>-158.88</v>
      </c>
      <c r="I6" s="29" t="n">
        <f aca="false">(H6-M6)</f>
        <v>-73.343</v>
      </c>
      <c r="J6" s="29" t="n">
        <v>-1.7832</v>
      </c>
      <c r="K6" s="29" t="n">
        <f aca="false">(J6-N6)</f>
        <v>-2.65453</v>
      </c>
      <c r="L6" s="29" t="n">
        <v>-335.63</v>
      </c>
      <c r="M6" s="29" t="n">
        <v>-85.537</v>
      </c>
      <c r="N6" s="29" t="n">
        <v>0.87133</v>
      </c>
      <c r="O6" s="32" t="n">
        <v>3</v>
      </c>
      <c r="P6" s="33" t="n">
        <v>0.0005574</v>
      </c>
      <c r="Q6" s="33" t="n">
        <v>-1.52936471241982E-011</v>
      </c>
      <c r="R6" s="33" t="n">
        <v>0.000557399984706353</v>
      </c>
      <c r="S6" s="34" t="n">
        <f aca="false">(R6-P6)/P6*10^4</f>
        <v>-0.00027437472371013</v>
      </c>
      <c r="T6" s="34" t="n">
        <f aca="false">Q6/P6*10^4</f>
        <v>-0.000274374724151386</v>
      </c>
    </row>
    <row r="7" customFormat="false" ht="11.25" hidden="false" customHeight="false" outlineLevel="0" collapsed="false">
      <c r="A7" s="25" t="n">
        <f aca="false">A6+1</f>
        <v>9</v>
      </c>
      <c r="B7" s="26" t="n">
        <f aca="false">C7/$B$2</f>
        <v>0.00727272727272727</v>
      </c>
      <c r="C7" s="27" t="n">
        <v>4</v>
      </c>
      <c r="D7" s="28" t="n">
        <v>0.010775</v>
      </c>
      <c r="E7" s="29" t="n">
        <f aca="false">D7/0.017</f>
        <v>0.633823529411765</v>
      </c>
      <c r="F7" s="30" t="n">
        <f aca="false">E7/C7/10^3</f>
        <v>0.000158455882352941</v>
      </c>
      <c r="G7" s="31" t="n">
        <f aca="false">(F7-F$37)/F$37*10^4</f>
        <v>637.209838634266</v>
      </c>
      <c r="H7" s="29" t="n">
        <v>-121.4</v>
      </c>
      <c r="I7" s="29" t="n">
        <f aca="false">(H7-M7)</f>
        <v>-61.058</v>
      </c>
      <c r="J7" s="29" t="n">
        <v>-2.0336</v>
      </c>
      <c r="K7" s="29" t="n">
        <f aca="false">(J7-N7)</f>
        <v>-2.75164</v>
      </c>
      <c r="L7" s="29" t="n">
        <v>-251.87</v>
      </c>
      <c r="M7" s="29" t="n">
        <v>-60.342</v>
      </c>
      <c r="N7" s="29" t="n">
        <v>0.71804</v>
      </c>
      <c r="O7" s="32" t="n">
        <v>4</v>
      </c>
      <c r="P7" s="33" t="n">
        <v>0.0005574</v>
      </c>
      <c r="Q7" s="33" t="n">
        <v>-1.58813755385678E-011</v>
      </c>
      <c r="R7" s="33" t="n">
        <v>0.000557399984118625</v>
      </c>
      <c r="S7" s="34" t="n">
        <f aca="false">(R7-P7)/P7*10^4</f>
        <v>-0.000284918829085609</v>
      </c>
      <c r="T7" s="34" t="n">
        <f aca="false">Q7/P7*10^4</f>
        <v>-0.000284918829181339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0909090909090909</v>
      </c>
      <c r="C8" s="27" t="n">
        <v>5</v>
      </c>
      <c r="D8" s="28" t="n">
        <v>0.013259</v>
      </c>
      <c r="E8" s="29" t="n">
        <f aca="false">D8/0.017</f>
        <v>0.779941176470588</v>
      </c>
      <c r="F8" s="30" t="n">
        <f aca="false">E8/C8/10^3</f>
        <v>0.000155988235294118</v>
      </c>
      <c r="G8" s="31" t="n">
        <f aca="false">(F8-F$37)/F$37*10^4</f>
        <v>471.555656646068</v>
      </c>
      <c r="H8" s="29" t="n">
        <v>-97.821</v>
      </c>
      <c r="I8" s="29" t="n">
        <f aca="false">(H8-M8)</f>
        <v>-53.301</v>
      </c>
      <c r="J8" s="29" t="n">
        <v>-2.1949</v>
      </c>
      <c r="K8" s="29" t="n">
        <f aca="false">(J8-N8)</f>
        <v>-2.81349</v>
      </c>
      <c r="L8" s="29" t="n">
        <v>-198.82</v>
      </c>
      <c r="M8" s="29" t="n">
        <v>-44.52</v>
      </c>
      <c r="N8" s="29" t="n">
        <v>0.61859</v>
      </c>
      <c r="O8" s="35" t="n">
        <v>5</v>
      </c>
      <c r="P8" s="36" t="n">
        <v>0.0005574</v>
      </c>
      <c r="Q8" s="36" t="n">
        <v>-1.64908309709388E-011</v>
      </c>
      <c r="R8" s="36" t="n">
        <v>0.000557399983509169</v>
      </c>
      <c r="S8" s="37" t="n">
        <f aca="false">(R8-P8)/P8*10^4</f>
        <v>-0.000295852725954732</v>
      </c>
      <c r="T8" s="37" t="n">
        <f aca="false">Q8/P8*10^4</f>
        <v>-0.000295852726425168</v>
      </c>
    </row>
    <row r="9" customFormat="false" ht="11.25" hidden="false" customHeight="false" outlineLevel="0" collapsed="false">
      <c r="A9" s="25" t="n">
        <f aca="false">A8+1</f>
        <v>11</v>
      </c>
      <c r="B9" s="26" t="n">
        <f aca="false">C9/$B$2</f>
        <v>0.0109090909090909</v>
      </c>
      <c r="C9" s="27" t="n">
        <v>6</v>
      </c>
      <c r="D9" s="28" t="n">
        <v>0.015743</v>
      </c>
      <c r="E9" s="29" t="n">
        <f aca="false">D9/0.017</f>
        <v>0.926058823529412</v>
      </c>
      <c r="F9" s="30" t="n">
        <f aca="false">E9/C9/10^3</f>
        <v>0.000154343137254902</v>
      </c>
      <c r="G9" s="31" t="n">
        <f aca="false">(F9-F$37)/F$37*10^4</f>
        <v>361.119535320603</v>
      </c>
      <c r="H9" s="29" t="n">
        <v>-81.661</v>
      </c>
      <c r="I9" s="29" t="n">
        <f aca="false">(H9-M9)</f>
        <v>-47.962</v>
      </c>
      <c r="J9" s="29" t="n">
        <v>-2.3088</v>
      </c>
      <c r="K9" s="29" t="n">
        <f aca="false">(J9-N9)</f>
        <v>-2.85643</v>
      </c>
      <c r="L9" s="29" t="n">
        <v>-162.12</v>
      </c>
      <c r="M9" s="29" t="n">
        <v>-33.699</v>
      </c>
      <c r="N9" s="29" t="n">
        <v>0.54763</v>
      </c>
      <c r="O9" s="32" t="n">
        <v>6</v>
      </c>
      <c r="P9" s="33" t="n">
        <v>0.0005574</v>
      </c>
      <c r="Q9" s="33" t="n">
        <v>-1.71227825648934E-011</v>
      </c>
      <c r="R9" s="33" t="n">
        <v>0.000557399982877217</v>
      </c>
      <c r="S9" s="34" t="n">
        <f aca="false">(R9-P9)/P9*10^4</f>
        <v>-0.000307190214845691</v>
      </c>
      <c r="T9" s="34" t="n">
        <f aca="false">Q9/P9*10^4</f>
        <v>-0.000307190214655425</v>
      </c>
    </row>
    <row r="10" customFormat="false" ht="11.25" hidden="false" customHeight="false" outlineLevel="0" collapsed="false">
      <c r="A10" s="25" t="n">
        <f aca="false">A9+1</f>
        <v>12</v>
      </c>
      <c r="B10" s="26" t="n">
        <f aca="false">C10/$B$2</f>
        <v>0.0127272727272727</v>
      </c>
      <c r="C10" s="27" t="n">
        <v>7</v>
      </c>
      <c r="D10" s="28" t="n">
        <v>0.018227</v>
      </c>
      <c r="E10" s="29" t="n">
        <f aca="false">D10/0.017</f>
        <v>1.07217647058824</v>
      </c>
      <c r="F10" s="30" t="n">
        <f aca="false">E10/C10/10^3</f>
        <v>0.000153168067226891</v>
      </c>
      <c r="G10" s="31" t="n">
        <f aca="false">(F10-F$37)/F$37*10^4</f>
        <v>282.236591516699</v>
      </c>
      <c r="H10" s="29" t="n">
        <v>-69.934</v>
      </c>
      <c r="I10" s="29" t="n">
        <f aca="false">(H10-M10)</f>
        <v>-44.067</v>
      </c>
      <c r="J10" s="29" t="n">
        <v>-2.3947</v>
      </c>
      <c r="K10" s="29" t="n">
        <f aca="false">(J10-N10)</f>
        <v>-2.88826</v>
      </c>
      <c r="L10" s="29" t="n">
        <v>-135.19</v>
      </c>
      <c r="M10" s="29" t="n">
        <v>-25.867</v>
      </c>
      <c r="N10" s="29" t="n">
        <v>0.49356</v>
      </c>
      <c r="O10" s="32" t="n">
        <v>7</v>
      </c>
      <c r="P10" s="33" t="n">
        <v>0.0005574</v>
      </c>
      <c r="Q10" s="33" t="n">
        <v>-1.77780253853121E-011</v>
      </c>
      <c r="R10" s="33" t="n">
        <v>0.000557399982221975</v>
      </c>
      <c r="S10" s="34" t="n">
        <f aca="false">(R10-P10)/P10*10^4</f>
        <v>-0.000318945557276836</v>
      </c>
      <c r="T10" s="34" t="n">
        <f aca="false">Q10/P10*10^4</f>
        <v>-0.000318945557684107</v>
      </c>
    </row>
    <row r="11" customFormat="false" ht="11.25" hidden="false" customHeight="false" outlineLevel="0" collapsed="false">
      <c r="A11" s="25" t="n">
        <f aca="false">A10+1</f>
        <v>13</v>
      </c>
      <c r="B11" s="26" t="n">
        <f aca="false">C11/$B$2</f>
        <v>0.0145454545454545</v>
      </c>
      <c r="C11" s="27" t="n">
        <v>8</v>
      </c>
      <c r="D11" s="28" t="n">
        <v>0.020713</v>
      </c>
      <c r="E11" s="29" t="n">
        <f aca="false">D11/0.017</f>
        <v>1.21841176470588</v>
      </c>
      <c r="F11" s="30" t="n">
        <f aca="false">E11/C11/10^3</f>
        <v>0.000152301470588235</v>
      </c>
      <c r="G11" s="31" t="n">
        <f aca="false">(F11-F$37)/F$37*10^4</f>
        <v>224.06159571376</v>
      </c>
      <c r="H11" s="29" t="n">
        <v>-61.072</v>
      </c>
      <c r="I11" s="29" t="n">
        <f aca="false">(H11-M11)</f>
        <v>-41.104</v>
      </c>
      <c r="J11" s="29" t="n">
        <v>-2.4625</v>
      </c>
      <c r="K11" s="29" t="n">
        <f aca="false">(J11-N11)</f>
        <v>-2.91281</v>
      </c>
      <c r="L11" s="29" t="n">
        <v>-114.57</v>
      </c>
      <c r="M11" s="29" t="n">
        <v>-19.968</v>
      </c>
      <c r="N11" s="29" t="n">
        <v>0.45031</v>
      </c>
      <c r="O11" s="32" t="n">
        <v>8</v>
      </c>
      <c r="P11" s="33" t="n">
        <v>0.0005574</v>
      </c>
      <c r="Q11" s="33" t="n">
        <v>-1.84573812378186E-011</v>
      </c>
      <c r="R11" s="33" t="n">
        <v>0.000557399981542619</v>
      </c>
      <c r="S11" s="34" t="n">
        <f aca="false">(R11-P11)/P11*10^4</f>
        <v>-0.000331133499097952</v>
      </c>
      <c r="T11" s="34" t="n">
        <f aca="false">Q11/P11*10^4</f>
        <v>-0.000331133499063843</v>
      </c>
    </row>
    <row r="12" customFormat="false" ht="11.25" hidden="false" customHeight="false" outlineLevel="0" collapsed="false">
      <c r="A12" s="25" t="n">
        <f aca="false">A11+1</f>
        <v>14</v>
      </c>
      <c r="B12" s="26" t="n">
        <f aca="false">C12/$B$2</f>
        <v>0.0163636363636364</v>
      </c>
      <c r="C12" s="27" t="n">
        <v>9</v>
      </c>
      <c r="D12" s="28" t="n">
        <v>0.023199</v>
      </c>
      <c r="E12" s="29" t="n">
        <f aca="false">D12/0.017</f>
        <v>1.36464705882353</v>
      </c>
      <c r="F12" s="30" t="n">
        <f aca="false">E12/C12/10^3</f>
        <v>0.000151627450980392</v>
      </c>
      <c r="G12" s="31" t="n">
        <f aca="false">(F12-F$37)/F$37*10^4</f>
        <v>178.81437675592</v>
      </c>
      <c r="H12" s="29" t="n">
        <v>-54.173</v>
      </c>
      <c r="I12" s="29" t="n">
        <f aca="false">(H12-M12)</f>
        <v>-38.779</v>
      </c>
      <c r="J12" s="29" t="n">
        <v>-2.518</v>
      </c>
      <c r="K12" s="29" t="n">
        <f aca="false">(J12-N12)</f>
        <v>-2.93239</v>
      </c>
      <c r="L12" s="29" t="n">
        <v>-98.265</v>
      </c>
      <c r="M12" s="29" t="n">
        <v>-15.394</v>
      </c>
      <c r="N12" s="29" t="n">
        <v>0.41439</v>
      </c>
      <c r="O12" s="32" t="n">
        <v>9</v>
      </c>
      <c r="P12" s="33" t="n">
        <v>0.0005574</v>
      </c>
      <c r="Q12" s="33" t="n">
        <v>-1.91616995322053E-011</v>
      </c>
      <c r="R12" s="33" t="n">
        <v>0.0005573999808383</v>
      </c>
      <c r="S12" s="34" t="n">
        <f aca="false">(R12-P12)/P12*10^4</f>
        <v>-0.00034376927827068</v>
      </c>
      <c r="T12" s="34" t="n">
        <f aca="false">Q12/P12*10^4</f>
        <v>-0.000343769277578135</v>
      </c>
    </row>
    <row r="13" customFormat="false" ht="11.25" hidden="false" customHeight="false" outlineLevel="0" collapsed="false">
      <c r="A13" s="25" t="n">
        <f aca="false">A12+1</f>
        <v>15</v>
      </c>
      <c r="B13" s="26" t="n">
        <f aca="false">C13/$B$2</f>
        <v>0.0181818181818182</v>
      </c>
      <c r="C13" s="27" t="n">
        <v>10</v>
      </c>
      <c r="D13" s="28" t="n">
        <v>0.025687</v>
      </c>
      <c r="E13" s="29" t="n">
        <f aca="false">D13/0.017</f>
        <v>1.511</v>
      </c>
      <c r="F13" s="30" t="n">
        <f aca="false">E13/C13/10^3</f>
        <v>0.0001511</v>
      </c>
      <c r="G13" s="31" t="n">
        <f aca="false">(F13-F$37)/F$37*10^4</f>
        <v>143.406371229638</v>
      </c>
      <c r="H13" s="29" t="n">
        <v>-48.679</v>
      </c>
      <c r="I13" s="29" t="n">
        <f aca="false">(H13-M13)</f>
        <v>-36.91</v>
      </c>
      <c r="J13" s="29" t="n">
        <v>-2.5648</v>
      </c>
      <c r="K13" s="29" t="n">
        <f aca="false">(J13-N13)</f>
        <v>-2.94848</v>
      </c>
      <c r="L13" s="29" t="n">
        <v>-85.039</v>
      </c>
      <c r="M13" s="29" t="n">
        <v>-11.769</v>
      </c>
      <c r="N13" s="29" t="n">
        <v>0.38368</v>
      </c>
      <c r="O13" s="35" t="n">
        <v>10</v>
      </c>
      <c r="P13" s="36" t="n">
        <v>0.0005574</v>
      </c>
      <c r="Q13" s="36" t="n">
        <v>-1.98918581458596E-011</v>
      </c>
      <c r="R13" s="36" t="n">
        <v>0.000557399980108142</v>
      </c>
      <c r="S13" s="37" t="n">
        <f aca="false">(R13-P13)/P13*10^4</f>
        <v>-0.000356868642374476</v>
      </c>
      <c r="T13" s="37" t="n">
        <f aca="false">Q13/P13*10^4</f>
        <v>-0.000356868642731604</v>
      </c>
    </row>
    <row r="14" customFormat="false" ht="11.25" hidden="false" customHeight="false" outlineLevel="0" collapsed="false">
      <c r="A14" s="1" t="n">
        <f aca="false">A13+1</f>
        <v>16</v>
      </c>
      <c r="B14" s="26" t="n">
        <f aca="false">C14/$B$2</f>
        <v>0.0363636363636364</v>
      </c>
      <c r="C14" s="27" t="n">
        <f aca="false">C13+10</f>
        <v>20</v>
      </c>
      <c r="D14" s="4" t="n">
        <v>0.050612</v>
      </c>
      <c r="E14" s="29" t="n">
        <f aca="false">D14/0.017</f>
        <v>2.97717647058824</v>
      </c>
      <c r="F14" s="30" t="n">
        <f aca="false">E14/C14/10^3</f>
        <v>0.000148858823529412</v>
      </c>
      <c r="G14" s="31" t="n">
        <f aca="false">(F14-F$37)/F$37*10^4</f>
        <v>-7.0447451887236</v>
      </c>
      <c r="H14" s="5" t="n">
        <v>-26.076</v>
      </c>
      <c r="I14" s="29" t="n">
        <f aca="false">(H14-M14)</f>
        <v>-28.7119</v>
      </c>
      <c r="J14" s="5" t="n">
        <v>-2.8337</v>
      </c>
      <c r="K14" s="5" t="n">
        <f aca="false">(J14-N14)</f>
        <v>-3.02913</v>
      </c>
      <c r="L14" s="5" t="n">
        <v>-23.621</v>
      </c>
      <c r="M14" s="5" t="n">
        <v>2.6359</v>
      </c>
      <c r="N14" s="29" t="n">
        <v>0.19543</v>
      </c>
      <c r="O14" s="32" t="n">
        <v>20</v>
      </c>
      <c r="P14" s="33" t="n">
        <v>0.0005574</v>
      </c>
      <c r="Q14" s="33" t="n">
        <v>-2.88300372789263E-011</v>
      </c>
      <c r="R14" s="33" t="n">
        <v>0.000557399971169963</v>
      </c>
      <c r="S14" s="34" t="n">
        <f aca="false">(R14-P14)/P14*10^4</f>
        <v>-0.000517223489698543</v>
      </c>
      <c r="T14" s="34" t="n">
        <f aca="false">Q14/P14*10^4</f>
        <v>-0.00051722348903707</v>
      </c>
    </row>
    <row r="15" customFormat="false" ht="11.25" hidden="false" customHeight="false" outlineLevel="0" collapsed="false">
      <c r="A15" s="1" t="n">
        <f aca="false">A14+1</f>
        <v>17</v>
      </c>
      <c r="B15" s="26" t="n">
        <f aca="false">C15/$B$2</f>
        <v>0.0545454545454545</v>
      </c>
      <c r="C15" s="27" t="n">
        <f aca="false">C14+10</f>
        <v>30</v>
      </c>
      <c r="D15" s="4" t="n">
        <v>0.075726</v>
      </c>
      <c r="E15" s="29" t="n">
        <f aca="false">D15/0.017</f>
        <v>4.45447058823529</v>
      </c>
      <c r="F15" s="30" t="n">
        <f aca="false">E15/C15/10^3</f>
        <v>0.000148482352941176</v>
      </c>
      <c r="G15" s="31" t="n">
        <f aca="false">(F15-F$37)/F$37*10^4</f>
        <v>-32.3173736684491</v>
      </c>
      <c r="H15" s="5" t="n">
        <v>-21.813</v>
      </c>
      <c r="I15" s="29" t="n">
        <f aca="false">(H15-M15)</f>
        <v>-26.5145</v>
      </c>
      <c r="J15" s="5" t="n">
        <v>-2.9788</v>
      </c>
      <c r="K15" s="5" t="n">
        <f aca="false">(J15-N15)</f>
        <v>-3.063273</v>
      </c>
      <c r="L15" s="5" t="n">
        <v>-3.3573</v>
      </c>
      <c r="M15" s="5" t="n">
        <v>4.7015</v>
      </c>
      <c r="N15" s="29" t="n">
        <v>0.084473</v>
      </c>
      <c r="O15" s="32" t="n">
        <v>30</v>
      </c>
      <c r="P15" s="33" t="n">
        <v>0.0005574</v>
      </c>
      <c r="Q15" s="33" t="n">
        <v>-4.15676698745093E-011</v>
      </c>
      <c r="R15" s="33" t="n">
        <v>0.00055739995843233</v>
      </c>
      <c r="S15" s="34" t="n">
        <f aca="false">(R15-P15)/P15*10^4</f>
        <v>-0.000745742193740384</v>
      </c>
      <c r="T15" s="34" t="n">
        <f aca="false">Q15/P15*10^4</f>
        <v>-0.000745742193658223</v>
      </c>
    </row>
    <row r="16" customFormat="false" ht="11.25" hidden="false" customHeight="false" outlineLevel="0" collapsed="false">
      <c r="A16" s="25" t="n">
        <f aca="false">A15+1</f>
        <v>18</v>
      </c>
      <c r="B16" s="26" t="n">
        <f aca="false">C16/$B$2</f>
        <v>0.0727272727272727</v>
      </c>
      <c r="C16" s="27" t="n">
        <f aca="false">C15+10</f>
        <v>40</v>
      </c>
      <c r="D16" s="28" t="n">
        <v>0.100987</v>
      </c>
      <c r="E16" s="29" t="n">
        <f aca="false">D16/0.017</f>
        <v>5.94041176470588</v>
      </c>
      <c r="F16" s="30" t="n">
        <f aca="false">E16/C16/10^3</f>
        <v>0.000148510294117647</v>
      </c>
      <c r="G16" s="31" t="n">
        <f aca="false">(F16-F$37)/F$37*10^4</f>
        <v>-30.4416707734706</v>
      </c>
      <c r="H16" s="29" t="n">
        <v>-21.75</v>
      </c>
      <c r="I16" s="29" t="n">
        <f aca="false">(H16-M16)</f>
        <v>-25.8613</v>
      </c>
      <c r="J16" s="29" t="n">
        <v>-3.0653</v>
      </c>
      <c r="K16" s="29" t="n">
        <f aca="false">(J16-N16)</f>
        <v>-3.083145</v>
      </c>
      <c r="L16" s="29" t="n">
        <v>4.769</v>
      </c>
      <c r="M16" s="29" t="n">
        <v>4.1113</v>
      </c>
      <c r="N16" s="29" t="n">
        <v>0.017845</v>
      </c>
      <c r="O16" s="32" t="n">
        <v>40</v>
      </c>
      <c r="P16" s="33" t="n">
        <v>0.0005574</v>
      </c>
      <c r="Q16" s="33" t="n">
        <v>-5.96223154308573E-011</v>
      </c>
      <c r="R16" s="33" t="n">
        <v>0.000557399940377685</v>
      </c>
      <c r="S16" s="34" t="n">
        <f aca="false">(R16-P16)/P16*10^4</f>
        <v>-0.00106965043846074</v>
      </c>
      <c r="T16" s="34" t="n">
        <f aca="false">Q16/P16*10^4</f>
        <v>-0.00106965043830027</v>
      </c>
    </row>
    <row r="17" customFormat="false" ht="11.25" hidden="false" customHeight="false" outlineLevel="0" collapsed="false">
      <c r="A17" s="1" t="n">
        <f aca="false">A16+1</f>
        <v>19</v>
      </c>
      <c r="B17" s="26" t="n">
        <f aca="false">C17/$B$2</f>
        <v>0.0909090909090909</v>
      </c>
      <c r="C17" s="27" t="n">
        <f aca="false">C16+10</f>
        <v>50</v>
      </c>
      <c r="D17" s="4" t="n">
        <v>0.126311</v>
      </c>
      <c r="E17" s="29" t="n">
        <f aca="false">D17/0.017</f>
        <v>7.43005882352941</v>
      </c>
      <c r="F17" s="30" t="n">
        <f aca="false">E17/C17/10^3</f>
        <v>0.000148601176470588</v>
      </c>
      <c r="G17" s="31" t="n">
        <f aca="false">(F17-F$37)/F$37*10^4</f>
        <v>-24.3407003045349</v>
      </c>
      <c r="H17" s="5" t="n">
        <v>-22.524</v>
      </c>
      <c r="I17" s="29" t="n">
        <f aca="false">(H17-M17)</f>
        <v>-25.7469</v>
      </c>
      <c r="J17" s="5" t="n">
        <v>-3.104</v>
      </c>
      <c r="K17" s="5" t="n">
        <f aca="false">(J17-N17)</f>
        <v>-3.0946241</v>
      </c>
      <c r="L17" s="5" t="n">
        <v>7.1014</v>
      </c>
      <c r="M17" s="5" t="n">
        <v>3.2229</v>
      </c>
      <c r="N17" s="5" t="n">
        <v>-0.0093759</v>
      </c>
      <c r="O17" s="32" t="n">
        <v>50</v>
      </c>
      <c r="P17" s="33" t="n">
        <v>0.0005574</v>
      </c>
      <c r="Q17" s="33" t="n">
        <v>-8.50759482730112E-011</v>
      </c>
      <c r="R17" s="33" t="n">
        <v>0.000557399914924052</v>
      </c>
      <c r="S17" s="34" t="n">
        <f aca="false">(R17-P17)/P17*10^4</f>
        <v>-0.00152629975312845</v>
      </c>
      <c r="T17" s="34" t="n">
        <f aca="false">Q17/P17*10^4</f>
        <v>-0.00152629975373181</v>
      </c>
    </row>
    <row r="18" customFormat="false" ht="11.25" hidden="false" customHeight="false" outlineLevel="0" collapsed="false">
      <c r="A18" s="1" t="n">
        <f aca="false">A17+1</f>
        <v>20</v>
      </c>
      <c r="B18" s="26" t="n">
        <f aca="false">C18/$B$2</f>
        <v>0.109090909090909</v>
      </c>
      <c r="C18" s="27" t="n">
        <f aca="false">C17+10</f>
        <v>60</v>
      </c>
      <c r="D18" s="4" t="n">
        <v>0.151652</v>
      </c>
      <c r="E18" s="29" t="n">
        <f aca="false">D18/0.017</f>
        <v>8.92070588235294</v>
      </c>
      <c r="F18" s="30" t="n">
        <f aca="false">E18/C18/10^3</f>
        <v>0.000148678431372549</v>
      </c>
      <c r="G18" s="31" t="n">
        <f aca="false">(F18-F$37)/F$37*10^4</f>
        <v>-19.1545463352584</v>
      </c>
      <c r="H18" s="5" t="n">
        <v>-23.263</v>
      </c>
      <c r="I18" s="29" t="n">
        <f aca="false">(H18-M18)</f>
        <v>-25.8044</v>
      </c>
      <c r="J18" s="5" t="n">
        <v>-3.119</v>
      </c>
      <c r="K18" s="5" t="n">
        <f aca="false">(J18-N18)</f>
        <v>-3.100624</v>
      </c>
      <c r="L18" s="5" t="n">
        <v>7.3043</v>
      </c>
      <c r="M18" s="5" t="n">
        <v>2.5414</v>
      </c>
      <c r="N18" s="5" t="n">
        <v>-0.018376</v>
      </c>
      <c r="O18" s="35" t="n">
        <v>60</v>
      </c>
      <c r="P18" s="36" t="n">
        <v>0.0005574</v>
      </c>
      <c r="Q18" s="36" t="n">
        <v>-1.20767974839608E-010</v>
      </c>
      <c r="R18" s="36" t="n">
        <v>0.000557399879232025</v>
      </c>
      <c r="S18" s="37" t="n">
        <f aca="false">(R18-P18)/P18*10^4</f>
        <v>-0.00216663033424085</v>
      </c>
      <c r="T18" s="37" t="n">
        <f aca="false">Q18/P18*10^4</f>
        <v>-0.00216663033440274</v>
      </c>
    </row>
    <row r="19" customFormat="false" ht="11.25" hidden="false" customHeight="false" outlineLevel="0" collapsed="false">
      <c r="A19" s="1" t="n">
        <f aca="false">A18+1</f>
        <v>21</v>
      </c>
      <c r="B19" s="26" t="n">
        <f aca="false">C19/$B$2</f>
        <v>0.127272727272727</v>
      </c>
      <c r="C19" s="27" t="n">
        <f aca="false">C18+10</f>
        <v>70</v>
      </c>
      <c r="D19" s="4" t="n">
        <v>0.176997</v>
      </c>
      <c r="E19" s="29" t="n">
        <f aca="false">D19/0.017</f>
        <v>10.4115882352941</v>
      </c>
      <c r="F19" s="30" t="n">
        <f aca="false">E19/C19/10^3</f>
        <v>0.000148736974789916</v>
      </c>
      <c r="G19" s="31" t="n">
        <f aca="false">(F19-F$37)/F$37*10^4</f>
        <v>-15.2245021743504</v>
      </c>
      <c r="H19" s="5" t="n">
        <v>-23.859</v>
      </c>
      <c r="I19" s="29" t="n">
        <f aca="false">(H19-M19)</f>
        <v>-25.9063</v>
      </c>
      <c r="J19" s="5" t="n">
        <v>-3.124</v>
      </c>
      <c r="K19" s="5" t="n">
        <f aca="false">(J19-N19)</f>
        <v>-3.103595</v>
      </c>
      <c r="L19" s="5" t="n">
        <v>6.8675</v>
      </c>
      <c r="M19" s="5" t="n">
        <v>2.0473</v>
      </c>
      <c r="N19" s="5" t="n">
        <v>-0.020405</v>
      </c>
      <c r="O19" s="32" t="n">
        <v>70</v>
      </c>
      <c r="P19" s="33" t="n">
        <v>0.0005574</v>
      </c>
      <c r="Q19" s="33" t="n">
        <v>-1.70547782071834E-010</v>
      </c>
      <c r="R19" s="33" t="n">
        <v>0.000557399829452218</v>
      </c>
      <c r="S19" s="34" t="n">
        <f aca="false">(R19-P19)/P19*10^4</f>
        <v>-0.00305970186688233</v>
      </c>
      <c r="T19" s="34" t="n">
        <f aca="false">Q19/P19*10^4</f>
        <v>-0.00305970186709425</v>
      </c>
    </row>
    <row r="20" customFormat="false" ht="11.25" hidden="false" customHeight="false" outlineLevel="0" collapsed="false">
      <c r="A20" s="1" t="n">
        <f aca="false">A19+1</f>
        <v>22</v>
      </c>
      <c r="B20" s="26" t="n">
        <f aca="false">C20/$B$2</f>
        <v>0.145454545454545</v>
      </c>
      <c r="C20" s="27" t="n">
        <f aca="false">C19+10</f>
        <v>80</v>
      </c>
      <c r="D20" s="4" t="n">
        <v>0.202343</v>
      </c>
      <c r="E20" s="29" t="n">
        <f aca="false">D20/0.017</f>
        <v>11.9025294117647</v>
      </c>
      <c r="F20" s="30" t="n">
        <f aca="false">E20/C20/10^3</f>
        <v>0.000148781617647059</v>
      </c>
      <c r="G20" s="31" t="n">
        <f aca="false">(F20-F$37)/F$37*10^4</f>
        <v>-12.2276084511667</v>
      </c>
      <c r="H20" s="5" t="n">
        <v>-24.325</v>
      </c>
      <c r="I20" s="29" t="n">
        <f aca="false">(H20-M20)</f>
        <v>-26.011</v>
      </c>
      <c r="J20" s="5" t="n">
        <v>-3.1248</v>
      </c>
      <c r="K20" s="5" t="n">
        <f aca="false">(J20-N20)</f>
        <v>-3.104952</v>
      </c>
      <c r="L20" s="5" t="n">
        <v>6.2666</v>
      </c>
      <c r="M20" s="5" t="n">
        <v>1.686</v>
      </c>
      <c r="N20" s="5" t="n">
        <v>-0.019848</v>
      </c>
      <c r="O20" s="32" t="n">
        <v>80</v>
      </c>
      <c r="P20" s="33" t="n">
        <v>0.0005574</v>
      </c>
      <c r="Q20" s="33" t="n">
        <v>-2.39602888528534E-010</v>
      </c>
      <c r="R20" s="33" t="n">
        <v>0.000557399760397112</v>
      </c>
      <c r="S20" s="34" t="n">
        <f aca="false">(R20-P20)/P20*10^4</f>
        <v>-0.00429858070556389</v>
      </c>
      <c r="T20" s="34" t="n">
        <f aca="false">Q20/P20*10^4</f>
        <v>-0.00429858070557111</v>
      </c>
    </row>
    <row r="21" customFormat="false" ht="11.25" hidden="false" customHeight="false" outlineLevel="0" collapsed="false">
      <c r="A21" s="25" t="n">
        <f aca="false">A20+1</f>
        <v>23</v>
      </c>
      <c r="B21" s="26" t="n">
        <f aca="false">C21/$B$2</f>
        <v>0.163636363636364</v>
      </c>
      <c r="C21" s="27" t="n">
        <f aca="false">C20+10</f>
        <v>90</v>
      </c>
      <c r="D21" s="28" t="n">
        <v>0.227688</v>
      </c>
      <c r="E21" s="29" t="n">
        <f aca="false">D21/0.017</f>
        <v>13.3934117647059</v>
      </c>
      <c r="F21" s="30" t="n">
        <f aca="false">E21/C21/10^3</f>
        <v>0.00014881568627451</v>
      </c>
      <c r="G21" s="31" t="n">
        <f aca="false">(F21-F$37)/F$37*10^4</f>
        <v>-9.94056720202782</v>
      </c>
      <c r="H21" s="29" t="n">
        <v>-24.69</v>
      </c>
      <c r="I21" s="29" t="n">
        <f aca="false">(H21-M21)</f>
        <v>-26.1065</v>
      </c>
      <c r="J21" s="29" t="n">
        <v>-3.124</v>
      </c>
      <c r="K21" s="29" t="n">
        <f aca="false">(J21-N21)</f>
        <v>-3.105546</v>
      </c>
      <c r="L21" s="29" t="n">
        <v>5.6581</v>
      </c>
      <c r="M21" s="29" t="n">
        <v>1.4165</v>
      </c>
      <c r="N21" s="29" t="n">
        <v>-0.018454</v>
      </c>
      <c r="O21" s="32" t="n">
        <v>90</v>
      </c>
      <c r="P21" s="33" t="n">
        <v>0.0005574</v>
      </c>
      <c r="Q21" s="33" t="n">
        <v>-3.34882279756893E-010</v>
      </c>
      <c r="R21" s="33" t="n">
        <v>0.00055739966511772</v>
      </c>
      <c r="S21" s="34" t="n">
        <f aca="false">(R21-P21)/P21*10^4</f>
        <v>-0.00600793469293551</v>
      </c>
      <c r="T21" s="34" t="n">
        <f aca="false">Q21/P21*10^4</f>
        <v>-0.00600793469244515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181818181818182</v>
      </c>
      <c r="C22" s="27" t="n">
        <f aca="false">C21+10</f>
        <v>100</v>
      </c>
      <c r="D22" s="28" t="n">
        <v>0.253032</v>
      </c>
      <c r="E22" s="29" t="n">
        <f aca="false">D22/0.017</f>
        <v>14.8842352941176</v>
      </c>
      <c r="F22" s="30" t="n">
        <f aca="false">E22/C22/10^3</f>
        <v>0.000148842352941176</v>
      </c>
      <c r="G22" s="31" t="n">
        <f aca="false">(F22-F$37)/F$37*10^4</f>
        <v>-8.15042268471368</v>
      </c>
      <c r="H22" s="29" t="n">
        <v>-24.98</v>
      </c>
      <c r="I22" s="29" t="n">
        <f aca="false">(H22-M22)</f>
        <v>-26.19</v>
      </c>
      <c r="J22" s="29" t="n">
        <v>-3.1224</v>
      </c>
      <c r="K22" s="29" t="n">
        <f aca="false">(J22-N22)</f>
        <v>-3.105559</v>
      </c>
      <c r="L22" s="29" t="n">
        <v>5.1008</v>
      </c>
      <c r="M22" s="29" t="n">
        <v>1.21</v>
      </c>
      <c r="N22" s="29" t="n">
        <v>-0.016841</v>
      </c>
      <c r="O22" s="32" t="n">
        <v>100</v>
      </c>
      <c r="P22" s="33" t="n">
        <v>0.0005574</v>
      </c>
      <c r="Q22" s="33" t="n">
        <v>-4.65638613295627E-010</v>
      </c>
      <c r="R22" s="33" t="n">
        <v>0.000557399534361387</v>
      </c>
      <c r="S22" s="34" t="n">
        <f aca="false">(R22-P22)/P22*10^4</f>
        <v>-0.00835376055398791</v>
      </c>
      <c r="T22" s="34" t="n">
        <f aca="false">Q22/P22*10^4</f>
        <v>-0.00835376055428107</v>
      </c>
    </row>
    <row r="23" customFormat="false" ht="11.25" hidden="false" customHeight="false" outlineLevel="0" collapsed="false">
      <c r="A23" s="1" t="n">
        <f aca="false">A22+1</f>
        <v>25</v>
      </c>
      <c r="B23" s="26" t="n">
        <f aca="false">C23/$B$2</f>
        <v>0.2</v>
      </c>
      <c r="C23" s="27" t="n">
        <f aca="false">C22+10</f>
        <v>110</v>
      </c>
      <c r="D23" s="4" t="n">
        <v>0.278374</v>
      </c>
      <c r="E23" s="29" t="n">
        <f aca="false">D23/0.017</f>
        <v>16.3749411764706</v>
      </c>
      <c r="F23" s="30" t="n">
        <f aca="false">E23/C23/10^3</f>
        <v>0.000148863101604278</v>
      </c>
      <c r="G23" s="31" t="n">
        <f aca="false">(F23-F$37)/F$37*10^4</f>
        <v>-6.7575562287267</v>
      </c>
      <c r="H23" s="5" t="n">
        <v>-25.212</v>
      </c>
      <c r="I23" s="29" t="n">
        <f aca="false">(H23-M23)</f>
        <v>-26.2606</v>
      </c>
      <c r="J23" s="5" t="n">
        <v>-3.1208</v>
      </c>
      <c r="K23" s="5" t="n">
        <f aca="false">(J23-N23)</f>
        <v>-3.105512</v>
      </c>
      <c r="L23" s="5" t="n">
        <v>4.6038</v>
      </c>
      <c r="M23" s="5" t="n">
        <v>1.0486</v>
      </c>
      <c r="N23" s="5" t="n">
        <v>-0.015288</v>
      </c>
      <c r="O23" s="32" t="n">
        <v>110</v>
      </c>
      <c r="P23" s="33" t="n">
        <v>0.0005574</v>
      </c>
      <c r="Q23" s="33" t="n">
        <v>-6.44117595752858E-010</v>
      </c>
      <c r="R23" s="33" t="n">
        <v>0.000557399355882404</v>
      </c>
      <c r="S23" s="34" t="n">
        <f aca="false">(R23-P23)/P23*10^4</f>
        <v>-0.0115557516279261</v>
      </c>
      <c r="T23" s="34" t="n">
        <f aca="false">Q23/P23*10^4</f>
        <v>-0.011555751628146</v>
      </c>
    </row>
    <row r="24" customFormat="false" ht="11.25" hidden="false" customHeight="false" outlineLevel="0" collapsed="false">
      <c r="A24" s="1" t="n">
        <f aca="false">A23+1</f>
        <v>26</v>
      </c>
      <c r="B24" s="26" t="n">
        <f aca="false">C24/$B$2</f>
        <v>0.218181818181818</v>
      </c>
      <c r="C24" s="27" t="n">
        <f aca="false">C23+10</f>
        <v>120</v>
      </c>
      <c r="D24" s="4" t="n">
        <v>0.303716</v>
      </c>
      <c r="E24" s="29" t="n">
        <f aca="false">D24/0.017</f>
        <v>17.8656470588235</v>
      </c>
      <c r="F24" s="30" t="n">
        <f aca="false">E24/C24/10^3</f>
        <v>0.000148880392156863</v>
      </c>
      <c r="G24" s="31" t="n">
        <f aca="false">(F24-F$37)/F$37*10^4</f>
        <v>-5.59683418207422</v>
      </c>
      <c r="H24" s="5" t="n">
        <v>-25.402</v>
      </c>
      <c r="I24" s="29" t="n">
        <f aca="false">(H24-M24)</f>
        <v>-26.3221</v>
      </c>
      <c r="J24" s="5" t="n">
        <v>-3.1191</v>
      </c>
      <c r="K24" s="5" t="n">
        <f aca="false">(J24-N24)</f>
        <v>-3.105201</v>
      </c>
      <c r="L24" s="5" t="n">
        <v>4.1659</v>
      </c>
      <c r="M24" s="5" t="n">
        <v>0.9201</v>
      </c>
      <c r="N24" s="5" t="n">
        <v>-0.013899</v>
      </c>
      <c r="O24" s="32" t="n">
        <v>120</v>
      </c>
      <c r="P24" s="33" t="n">
        <v>0.0005574</v>
      </c>
      <c r="Q24" s="33" t="n">
        <v>-8.86427973660503E-010</v>
      </c>
      <c r="R24" s="33" t="n">
        <v>0.000557399113572026</v>
      </c>
      <c r="S24" s="34" t="n">
        <f aca="false">(R24-P24)/P24*10^4</f>
        <v>-0.0159029058784777</v>
      </c>
      <c r="T24" s="34" t="n">
        <f aca="false">Q24/P24*10^4</f>
        <v>-0.0159029058783729</v>
      </c>
    </row>
    <row r="25" customFormat="false" ht="11.25" hidden="false" customHeight="false" outlineLevel="0" collapsed="false">
      <c r="A25" s="25" t="n">
        <f aca="false">A24+1</f>
        <v>27</v>
      </c>
      <c r="B25" s="26" t="n">
        <f aca="false">C25/$B$2</f>
        <v>0.236363636363636</v>
      </c>
      <c r="C25" s="27" t="n">
        <f aca="false">C24+10</f>
        <v>130</v>
      </c>
      <c r="D25" s="28" t="n">
        <v>0.329057</v>
      </c>
      <c r="E25" s="29" t="n">
        <f aca="false">D25/0.017</f>
        <v>19.3562941176471</v>
      </c>
      <c r="F25" s="30" t="n">
        <f aca="false">E25/C25/10^3</f>
        <v>0.000148894570135747</v>
      </c>
      <c r="G25" s="31" t="n">
        <f aca="false">(F25-F$37)/F$37*10^4</f>
        <v>-4.6450605133668</v>
      </c>
      <c r="H25" s="29" t="n">
        <v>-25.559</v>
      </c>
      <c r="I25" s="29" t="n">
        <f aca="false">(H25-M25)</f>
        <v>-26.37467</v>
      </c>
      <c r="J25" s="5" t="n">
        <v>-3.1176</v>
      </c>
      <c r="K25" s="5" t="n">
        <f aca="false">(J25-N25)</f>
        <v>-3.104939</v>
      </c>
      <c r="L25" s="29" t="n">
        <v>3.785</v>
      </c>
      <c r="M25" s="29" t="n">
        <v>0.81567</v>
      </c>
      <c r="N25" s="5" t="n">
        <v>-0.012661</v>
      </c>
      <c r="O25" s="32" t="n">
        <v>130</v>
      </c>
      <c r="P25" s="33" t="n">
        <v>0.0005574</v>
      </c>
      <c r="Q25" s="33" t="n">
        <v>-1.21363116847647E-009</v>
      </c>
      <c r="R25" s="33" t="n">
        <v>0.000557398786368832</v>
      </c>
      <c r="S25" s="34" t="n">
        <f aca="false">(R25-P25)/P25*10^4</f>
        <v>-0.0217730744247423</v>
      </c>
      <c r="T25" s="34" t="n">
        <f aca="false">Q25/P25*10^4</f>
        <v>-0.0217730744254839</v>
      </c>
    </row>
    <row r="26" customFormat="false" ht="11.25" hidden="false" customHeight="false" outlineLevel="0" collapsed="false">
      <c r="A26" s="25" t="n">
        <f aca="false">A25+1</f>
        <v>28</v>
      </c>
      <c r="B26" s="26" t="n">
        <f aca="false">C26/$B$2</f>
        <v>0.254545454545455</v>
      </c>
      <c r="C26" s="27" t="n">
        <f aca="false">C25+10</f>
        <v>140</v>
      </c>
      <c r="D26" s="28" t="n">
        <v>0.354397</v>
      </c>
      <c r="E26" s="29" t="n">
        <f aca="false">D26/0.017</f>
        <v>20.8468823529412</v>
      </c>
      <c r="F26" s="30" t="n">
        <f aca="false">E26/C26/10^3</f>
        <v>0.000148906302521008</v>
      </c>
      <c r="G26" s="31" t="n">
        <f aca="false">(F26-F$37)/F$37*10^4</f>
        <v>-3.85746057018867</v>
      </c>
      <c r="H26" s="29" t="n">
        <v>-25.691</v>
      </c>
      <c r="I26" s="29" t="n">
        <f aca="false">(H26-M26)</f>
        <v>-26.42035</v>
      </c>
      <c r="J26" s="29" t="n">
        <v>-3.1162</v>
      </c>
      <c r="K26" s="29" t="n">
        <f aca="false">(J26-N26)</f>
        <v>-3.10464</v>
      </c>
      <c r="L26" s="29" t="n">
        <v>3.454</v>
      </c>
      <c r="M26" s="29" t="n">
        <v>0.72935</v>
      </c>
      <c r="N26" s="29" t="n">
        <v>-0.01156</v>
      </c>
      <c r="O26" s="35" t="n">
        <v>140</v>
      </c>
      <c r="P26" s="36" t="n">
        <v>0.0005574</v>
      </c>
      <c r="Q26" s="36" t="n">
        <v>-1.65309551143745E-009</v>
      </c>
      <c r="R26" s="36" t="n">
        <v>0.000557398346904489</v>
      </c>
      <c r="S26" s="37" t="n">
        <f aca="false">(R26-P26)/P26*10^4</f>
        <v>-0.029657257111401</v>
      </c>
      <c r="T26" s="37" t="n">
        <f aca="false">Q26/P26*10^4</f>
        <v>-0.0296572571122613</v>
      </c>
    </row>
    <row r="27" customFormat="false" ht="11.25" hidden="false" customHeight="false" outlineLevel="0" collapsed="false">
      <c r="A27" s="25" t="n">
        <f aca="false">A26+1</f>
        <v>29</v>
      </c>
      <c r="B27" s="26" t="n">
        <f aca="false">C27/$B$2</f>
        <v>0.272727272727273</v>
      </c>
      <c r="C27" s="27" t="n">
        <f aca="false">C26+10</f>
        <v>150</v>
      </c>
      <c r="D27" s="28" t="n">
        <v>0.379736</v>
      </c>
      <c r="E27" s="29" t="n">
        <f aca="false">D27/0.017</f>
        <v>22.3374117647059</v>
      </c>
      <c r="F27" s="30" t="n">
        <f aca="false">E27/C27/10^3</f>
        <v>0.000148916078431373</v>
      </c>
      <c r="G27" s="31" t="n">
        <f aca="false">(F27-F$37)/F$37*10^4</f>
        <v>-3.20119960743361</v>
      </c>
      <c r="H27" s="29" t="n">
        <v>-25.802</v>
      </c>
      <c r="I27" s="29" t="n">
        <f aca="false">(H27-M27)</f>
        <v>-26.45928</v>
      </c>
      <c r="J27" s="5" t="n">
        <v>-3.1149</v>
      </c>
      <c r="K27" s="5" t="n">
        <f aca="false">(J27-N27)</f>
        <v>-3.104303</v>
      </c>
      <c r="L27" s="29" t="n">
        <v>3.1635</v>
      </c>
      <c r="M27" s="29" t="n">
        <v>0.65728</v>
      </c>
      <c r="N27" s="5" t="n">
        <v>-0.010597</v>
      </c>
      <c r="O27" s="32" t="n">
        <v>150</v>
      </c>
      <c r="P27" s="33" t="n">
        <v>0.0005574</v>
      </c>
      <c r="Q27" s="33" t="n">
        <v>-2.24016612070864E-009</v>
      </c>
      <c r="R27" s="33" t="n">
        <v>0.000557397759833879</v>
      </c>
      <c r="S27" s="34" t="n">
        <f aca="false">(R27-P27)/P27*10^4</f>
        <v>-0.0401895608314712</v>
      </c>
      <c r="T27" s="34" t="n">
        <f aca="false">Q27/P27*10^4</f>
        <v>-0.0401895608307973</v>
      </c>
    </row>
    <row r="28" customFormat="false" ht="11.25" hidden="false" customHeight="false" outlineLevel="0" collapsed="false">
      <c r="A28" s="1" t="n">
        <f aca="false">A27+1</f>
        <v>30</v>
      </c>
      <c r="B28" s="26" t="n">
        <f aca="false">C28/$B$2</f>
        <v>0.290909090909091</v>
      </c>
      <c r="C28" s="27" t="n">
        <f aca="false">C27+10</f>
        <v>160</v>
      </c>
      <c r="D28" s="4" t="n">
        <v>0.405074</v>
      </c>
      <c r="E28" s="29" t="n">
        <f aca="false">D28/0.017</f>
        <v>23.8278823529412</v>
      </c>
      <c r="F28" s="30" t="n">
        <f aca="false">E28/C28/10^3</f>
        <v>0.000148924264705882</v>
      </c>
      <c r="G28" s="31" t="n">
        <f aca="false">(F28-F$37)/F$37*10^4</f>
        <v>-2.65165156627287</v>
      </c>
      <c r="H28" s="29" t="n">
        <v>-25.897</v>
      </c>
      <c r="I28" s="29" t="n">
        <f aca="false">(H28-M28)</f>
        <v>-26.49351</v>
      </c>
      <c r="J28" s="5" t="n">
        <v>-3.1138</v>
      </c>
      <c r="K28" s="5" t="n">
        <f aca="false">(J28-N28)</f>
        <v>-3.1040363</v>
      </c>
      <c r="L28" s="29" t="n">
        <v>2.9066</v>
      </c>
      <c r="M28" s="29" t="n">
        <v>0.59651</v>
      </c>
      <c r="N28" s="5" t="n">
        <v>-0.0097637</v>
      </c>
      <c r="O28" s="32" t="n">
        <v>160</v>
      </c>
      <c r="P28" s="33" t="n">
        <v>0.0005574</v>
      </c>
      <c r="Q28" s="33" t="n">
        <v>-3.02020746515001E-009</v>
      </c>
      <c r="R28" s="33" t="n">
        <v>0.000557396979792535</v>
      </c>
      <c r="S28" s="34" t="n">
        <f aca="false">(R28-P28)/P28*10^4</f>
        <v>-0.0541838440114318</v>
      </c>
      <c r="T28" s="34" t="n">
        <f aca="false">Q28/P28*10^4</f>
        <v>-0.054183844010585</v>
      </c>
    </row>
    <row r="29" customFormat="false" ht="11.25" hidden="false" customHeight="false" outlineLevel="0" collapsed="false">
      <c r="A29" s="1" t="n">
        <f aca="false">A28+1</f>
        <v>31</v>
      </c>
      <c r="B29" s="26" t="n">
        <f aca="false">C29/$B$2</f>
        <v>0.309090909090909</v>
      </c>
      <c r="C29" s="27" t="n">
        <f aca="false">C28+10</f>
        <v>170</v>
      </c>
      <c r="D29" s="4" t="n">
        <v>0.430412</v>
      </c>
      <c r="E29" s="29" t="n">
        <f aca="false">D29/0.017</f>
        <v>25.3183529411765</v>
      </c>
      <c r="F29" s="30" t="n">
        <f aca="false">E29/C29/10^3</f>
        <v>0.000148931487889273</v>
      </c>
      <c r="G29" s="31" t="n">
        <f aca="false">(F29-F$37)/F$37*10^4</f>
        <v>-2.16675623583628</v>
      </c>
      <c r="H29" s="29" t="n">
        <v>-25.979</v>
      </c>
      <c r="I29" s="29" t="n">
        <f aca="false">(H29-M29)</f>
        <v>-26.52375</v>
      </c>
      <c r="J29" s="5" t="n">
        <v>-3.1128</v>
      </c>
      <c r="K29" s="5" t="n">
        <f aca="false">(J29-N29)</f>
        <v>-3.1037573</v>
      </c>
      <c r="L29" s="29" t="n">
        <v>2.6785</v>
      </c>
      <c r="M29" s="29" t="n">
        <v>0.54475</v>
      </c>
      <c r="N29" s="5" t="n">
        <v>-0.0090427</v>
      </c>
      <c r="O29" s="32" t="n">
        <v>170</v>
      </c>
      <c r="P29" s="33" t="n">
        <v>0.0005574</v>
      </c>
      <c r="Q29" s="33" t="n">
        <v>-4.05108124673423E-009</v>
      </c>
      <c r="R29" s="33" t="n">
        <v>0.000557395948918753</v>
      </c>
      <c r="S29" s="34" t="n">
        <f aca="false">(R29-P29)/P29*10^4</f>
        <v>-0.0726781709134804</v>
      </c>
      <c r="T29" s="34" t="n">
        <f aca="false">Q29/P29*10^4</f>
        <v>-0.0726781709137825</v>
      </c>
    </row>
    <row r="30" customFormat="false" ht="11.25" hidden="false" customHeight="false" outlineLevel="0" collapsed="false">
      <c r="A30" s="25" t="n">
        <f aca="false">A29+1</f>
        <v>32</v>
      </c>
      <c r="B30" s="26" t="n">
        <f aca="false">C30/$B$2</f>
        <v>0.327272727272727</v>
      </c>
      <c r="C30" s="27" t="n">
        <f aca="false">C29+10</f>
        <v>180</v>
      </c>
      <c r="D30" s="28" t="n">
        <v>0.45575</v>
      </c>
      <c r="E30" s="29" t="n">
        <f aca="false">D30/0.017</f>
        <v>26.8088235294118</v>
      </c>
      <c r="F30" s="30" t="n">
        <f aca="false">E30/C30/10^3</f>
        <v>0.000148937908496732</v>
      </c>
      <c r="G30" s="31" t="n">
        <f aca="false">(F30-F$37)/F$37*10^4</f>
        <v>-1.73573816433891</v>
      </c>
      <c r="H30" s="29" t="n">
        <v>-26.05</v>
      </c>
      <c r="I30" s="29" t="n">
        <f aca="false">(H30-M30)</f>
        <v>-26.55021</v>
      </c>
      <c r="J30" s="29" t="n">
        <v>-3.1119</v>
      </c>
      <c r="K30" s="29" t="n">
        <f aca="false">(J30-N30)</f>
        <v>-3.1034863</v>
      </c>
      <c r="L30" s="29" t="n">
        <v>2.4758</v>
      </c>
      <c r="M30" s="29" t="n">
        <v>0.50021</v>
      </c>
      <c r="N30" s="29" t="n">
        <v>-0.0084137</v>
      </c>
      <c r="O30" s="32" t="n">
        <v>180</v>
      </c>
      <c r="P30" s="33" t="n">
        <v>0.0005574</v>
      </c>
      <c r="Q30" s="33" t="n">
        <v>-5.40612679199471E-009</v>
      </c>
      <c r="R30" s="33" t="n">
        <v>0.000557394593873208</v>
      </c>
      <c r="S30" s="34" t="n">
        <f aca="false">(R30-P30)/P30*10^4</f>
        <v>-0.0969882811624933</v>
      </c>
      <c r="T30" s="34" t="n">
        <f aca="false">Q30/P30*10^4</f>
        <v>-0.0969882811624455</v>
      </c>
    </row>
    <row r="31" customFormat="false" ht="11.25" hidden="false" customHeight="false" outlineLevel="0" collapsed="false">
      <c r="A31" s="25" t="n">
        <f aca="false">A30+1</f>
        <v>33</v>
      </c>
      <c r="B31" s="26" t="n">
        <f aca="false">C31/$B$2</f>
        <v>0.345454545454545</v>
      </c>
      <c r="C31" s="27" t="n">
        <f aca="false">C30+10</f>
        <v>190</v>
      </c>
      <c r="D31" s="28" t="n">
        <v>0.481086</v>
      </c>
      <c r="E31" s="29" t="n">
        <f aca="false">D31/0.017</f>
        <v>28.2991764705882</v>
      </c>
      <c r="F31" s="30" t="n">
        <f aca="false">E31/C31/10^3</f>
        <v>0.000148943034055728</v>
      </c>
      <c r="G31" s="31" t="n">
        <f aca="false">(F31-F$37)/F$37*10^4</f>
        <v>-1.39165723931234</v>
      </c>
      <c r="H31" s="29" t="n">
        <v>-26.112</v>
      </c>
      <c r="I31" s="29" t="n">
        <f aca="false">(H31-M31)</f>
        <v>-26.57348</v>
      </c>
      <c r="J31" s="5" t="n">
        <v>-3.1111</v>
      </c>
      <c r="K31" s="5" t="n">
        <f aca="false">(J31-N31)</f>
        <v>-3.103242</v>
      </c>
      <c r="L31" s="29" t="n">
        <v>2.2956</v>
      </c>
      <c r="M31" s="29" t="n">
        <v>0.46148</v>
      </c>
      <c r="N31" s="5" t="n">
        <v>-0.007858</v>
      </c>
      <c r="O31" s="32" t="n">
        <v>190</v>
      </c>
      <c r="P31" s="33" t="n">
        <v>0.0005574</v>
      </c>
      <c r="Q31" s="33" t="n">
        <v>-7.17771577707663E-009</v>
      </c>
      <c r="R31" s="33" t="n">
        <v>0.000557392822284223</v>
      </c>
      <c r="S31" s="34" t="n">
        <f aca="false">(R31-P31)/P31*10^4</f>
        <v>-0.128771363062442</v>
      </c>
      <c r="T31" s="34" t="n">
        <f aca="false">Q31/P31*10^4</f>
        <v>-0.128771363062014</v>
      </c>
    </row>
    <row r="32" customFormat="false" ht="11.25" hidden="false" customHeight="false" outlineLevel="0" collapsed="false">
      <c r="A32" s="1" t="n">
        <f aca="false">A31+1</f>
        <v>34</v>
      </c>
      <c r="B32" s="26" t="n">
        <f aca="false">C32/$B$2</f>
        <v>0.363636363636364</v>
      </c>
      <c r="C32" s="27" t="n">
        <f aca="false">C31+10</f>
        <v>200</v>
      </c>
      <c r="D32" s="4" t="n">
        <v>0.506423</v>
      </c>
      <c r="E32" s="29" t="n">
        <f aca="false">D32/0.017</f>
        <v>29.7895882352941</v>
      </c>
      <c r="F32" s="30" t="n">
        <f aca="false">E32/C32/10^3</f>
        <v>0.000148947941176471</v>
      </c>
      <c r="G32" s="31" t="n">
        <f aca="false">(F32-F$37)/F$37*10^4</f>
        <v>-1.06224016579157</v>
      </c>
      <c r="H32" s="5" t="n">
        <v>-26.167</v>
      </c>
      <c r="I32" s="29" t="n">
        <f aca="false">(H32-M32)</f>
        <v>-26.59445</v>
      </c>
      <c r="J32" s="5" t="n">
        <v>-3.1103</v>
      </c>
      <c r="K32" s="5" t="n">
        <f aca="false">(J32-N32)</f>
        <v>-3.1029405</v>
      </c>
      <c r="L32" s="5" t="n">
        <v>2.1354</v>
      </c>
      <c r="M32" s="5" t="n">
        <v>0.42745</v>
      </c>
      <c r="N32" s="5" t="n">
        <v>-0.0073595</v>
      </c>
      <c r="O32" s="32" t="n">
        <v>200</v>
      </c>
      <c r="P32" s="33" t="n">
        <v>0.0005574</v>
      </c>
      <c r="Q32" s="33" t="n">
        <v>-9.48145121153808E-009</v>
      </c>
      <c r="R32" s="33" t="n">
        <v>0.000557390518548789</v>
      </c>
      <c r="S32" s="34" t="n">
        <f aca="false">(R32-P32)/P32*10^4</f>
        <v>-0.170101385208203</v>
      </c>
      <c r="T32" s="34" t="n">
        <f aca="false">Q32/P32*10^4</f>
        <v>-0.170101385208792</v>
      </c>
    </row>
    <row r="33" customFormat="false" ht="11.25" hidden="false" customHeight="false" outlineLevel="0" collapsed="false">
      <c r="A33" s="1" t="n">
        <f aca="false">A32+1</f>
        <v>35</v>
      </c>
      <c r="B33" s="26" t="n">
        <f aca="false">C33/$B$2</f>
        <v>0.381818181818182</v>
      </c>
      <c r="C33" s="27" t="n">
        <f aca="false">C32+10</f>
        <v>210</v>
      </c>
      <c r="D33" s="4" t="n">
        <v>0.531759</v>
      </c>
      <c r="E33" s="29" t="n">
        <f aca="false">D33/0.017</f>
        <v>31.2799411764706</v>
      </c>
      <c r="F33" s="30" t="n">
        <f aca="false">E33/C33/10^3</f>
        <v>0.000148952100840336</v>
      </c>
      <c r="G33" s="31" t="n">
        <f aca="false">(F33-F$37)/F$37*10^4</f>
        <v>-0.783000185935245</v>
      </c>
      <c r="H33" s="5" t="n">
        <v>-26.216</v>
      </c>
      <c r="I33" s="29" t="n">
        <f aca="false">(H33-M33)</f>
        <v>-26.61332</v>
      </c>
      <c r="J33" s="5" t="n">
        <v>-3.1097</v>
      </c>
      <c r="K33" s="5" t="n">
        <f aca="false">(J33-N33)</f>
        <v>-3.102793</v>
      </c>
      <c r="L33" s="5" t="n">
        <v>1.9929</v>
      </c>
      <c r="M33" s="5" t="n">
        <v>0.39732</v>
      </c>
      <c r="N33" s="5" t="n">
        <v>-0.006907</v>
      </c>
      <c r="O33" s="32" t="n">
        <v>210</v>
      </c>
      <c r="P33" s="33" t="n">
        <v>0.0005574</v>
      </c>
      <c r="Q33" s="33" t="n">
        <v>-1.24610845313009E-008</v>
      </c>
      <c r="R33" s="33" t="n">
        <v>0.000557387538915469</v>
      </c>
      <c r="S33" s="34" t="n">
        <f aca="false">(R33-P33)/P33*10^4</f>
        <v>-0.223557311290159</v>
      </c>
      <c r="T33" s="34" t="n">
        <f aca="false">Q33/P33*10^4</f>
        <v>-0.223557311289933</v>
      </c>
    </row>
    <row r="34" customFormat="false" ht="11.25" hidden="false" customHeight="false" outlineLevel="0" collapsed="false">
      <c r="A34" s="25" t="n">
        <f aca="false">A33+1</f>
        <v>36</v>
      </c>
      <c r="B34" s="26" t="n">
        <f aca="false">C34/$B$2</f>
        <v>0.4</v>
      </c>
      <c r="C34" s="27" t="n">
        <f aca="false">C33+10</f>
        <v>220</v>
      </c>
      <c r="D34" s="28" t="n">
        <v>0.557095</v>
      </c>
      <c r="E34" s="29" t="n">
        <f aca="false">D34/0.017</f>
        <v>32.7702941176471</v>
      </c>
      <c r="F34" s="30" t="n">
        <f aca="false">E34/C34/10^3</f>
        <v>0.000148955882352941</v>
      </c>
      <c r="G34" s="31" t="n">
        <f aca="false">(F34-F$37)/F$37*10^4</f>
        <v>-0.529145658795938</v>
      </c>
      <c r="H34" s="29" t="n">
        <v>-26.259</v>
      </c>
      <c r="I34" s="29" t="n">
        <f aca="false">(H34-M34)</f>
        <v>-26.6295</v>
      </c>
      <c r="J34" s="29" t="n">
        <v>-3.1091</v>
      </c>
      <c r="K34" s="29" t="n">
        <f aca="false">(J34-N34)</f>
        <v>-3.1026035</v>
      </c>
      <c r="L34" s="29" t="n">
        <v>1.8651</v>
      </c>
      <c r="M34" s="29" t="n">
        <v>0.3705</v>
      </c>
      <c r="N34" s="29" t="n">
        <v>-0.0064965</v>
      </c>
      <c r="O34" s="35" t="n">
        <v>220</v>
      </c>
      <c r="P34" s="36" t="n">
        <v>0.0005574</v>
      </c>
      <c r="Q34" s="36" t="n">
        <v>-1.62942152611291E-008</v>
      </c>
      <c r="R34" s="36" t="n">
        <v>0.000557383705784739</v>
      </c>
      <c r="S34" s="37" t="n">
        <f aca="false">(R34-P34)/P34*10^4</f>
        <v>-0.292325354523325</v>
      </c>
      <c r="T34" s="37" t="n">
        <f aca="false">Q34/P34*10^4</f>
        <v>-0.292325354523307</v>
      </c>
    </row>
    <row r="35" customFormat="false" ht="11.25" hidden="false" customHeight="false" outlineLevel="0" collapsed="false">
      <c r="A35" s="1" t="n">
        <f aca="false">A34+1</f>
        <v>37</v>
      </c>
      <c r="B35" s="26" t="n">
        <f aca="false">C35/$B$2</f>
        <v>0.418181818181818</v>
      </c>
      <c r="C35" s="27" t="n">
        <f aca="false">C34+10</f>
        <v>230</v>
      </c>
      <c r="D35" s="4" t="n">
        <v>0.582431</v>
      </c>
      <c r="E35" s="29" t="n">
        <f aca="false">D35/0.017</f>
        <v>34.2606470588235</v>
      </c>
      <c r="F35" s="30" t="n">
        <f aca="false">E35/C35/10^3</f>
        <v>0.000148959335038363</v>
      </c>
      <c r="G35" s="31" t="n">
        <f aca="false">(F35-F$37)/F$37*10^4</f>
        <v>-0.297365438362104</v>
      </c>
      <c r="H35" s="5" t="n">
        <v>-26.298</v>
      </c>
      <c r="I35" s="29" t="n">
        <f aca="false">(H35-M35)</f>
        <v>-26.64454</v>
      </c>
      <c r="J35" s="5" t="n">
        <v>-3.1085</v>
      </c>
      <c r="K35" s="5" t="n">
        <f aca="false">(J35-N35)</f>
        <v>-3.1023753</v>
      </c>
      <c r="L35" s="5" t="n">
        <v>1.7499</v>
      </c>
      <c r="M35" s="5" t="n">
        <v>0.34654</v>
      </c>
      <c r="N35" s="5" t="n">
        <v>-0.0061247</v>
      </c>
      <c r="O35" s="32" t="n">
        <v>230</v>
      </c>
      <c r="P35" s="33" t="n">
        <v>0.0005574</v>
      </c>
      <c r="Q35" s="33" t="n">
        <v>-2.11988314853879E-008</v>
      </c>
      <c r="R35" s="33" t="n">
        <v>0.000557378801168515</v>
      </c>
      <c r="S35" s="34" t="n">
        <f aca="false">(R35-P35)/P35*10^4</f>
        <v>-0.380316316565354</v>
      </c>
      <c r="T35" s="34" t="n">
        <f aca="false">Q35/P35*10^4</f>
        <v>-0.380316316565984</v>
      </c>
    </row>
    <row r="36" customFormat="false" ht="11.25" hidden="false" customHeight="false" outlineLevel="0" collapsed="false">
      <c r="A36" s="1" t="n">
        <f aca="false">A35+1</f>
        <v>38</v>
      </c>
      <c r="B36" s="26" t="n">
        <f aca="false">C36/$B$2</f>
        <v>0.436363636363636</v>
      </c>
      <c r="C36" s="27" t="n">
        <f aca="false">C35+10</f>
        <v>240</v>
      </c>
      <c r="D36" s="4" t="n">
        <v>0.607766</v>
      </c>
      <c r="E36" s="29" t="n">
        <f aca="false">D36/0.017</f>
        <v>35.7509411764706</v>
      </c>
      <c r="F36" s="30" t="n">
        <f aca="false">E36/C36/10^3</f>
        <v>0.000148962254901961</v>
      </c>
      <c r="G36" s="31" t="n">
        <f aca="false">(F36-F$37)/F$37*10^4</f>
        <v>-0.101353770464983</v>
      </c>
      <c r="H36" s="5" t="n">
        <v>-26.333</v>
      </c>
      <c r="I36" s="29" t="n">
        <f aca="false">(H36-M36)</f>
        <v>-26.65804</v>
      </c>
      <c r="J36" s="5" t="n">
        <v>-3.108</v>
      </c>
      <c r="K36" s="5" t="n">
        <f aca="false">(J36-N36)</f>
        <v>-3.102212</v>
      </c>
      <c r="L36" s="5" t="n">
        <v>1.6453</v>
      </c>
      <c r="M36" s="5" t="n">
        <v>0.32504</v>
      </c>
      <c r="N36" s="5" t="n">
        <v>-0.005788</v>
      </c>
      <c r="O36" s="32" t="n">
        <v>240</v>
      </c>
      <c r="P36" s="33" t="n">
        <v>0.0005574</v>
      </c>
      <c r="Q36" s="33" t="n">
        <v>-2.74407345632596E-008</v>
      </c>
      <c r="R36" s="33" t="n">
        <v>0.000557372559265437</v>
      </c>
      <c r="S36" s="34" t="n">
        <f aca="false">(R36-P36)/P36*10^4</f>
        <v>-0.492298790156285</v>
      </c>
      <c r="T36" s="34" t="n">
        <f aca="false">Q36/P36*10^4</f>
        <v>-0.492298790155357</v>
      </c>
    </row>
    <row r="37" customFormat="false" ht="11.25" hidden="false" customHeight="false" outlineLevel="0" collapsed="false">
      <c r="A37" s="38" t="n">
        <f aca="false">A36+1</f>
        <v>39</v>
      </c>
      <c r="B37" s="39" t="n">
        <f aca="false">C37/$B$2</f>
        <v>0.454545454545455</v>
      </c>
      <c r="C37" s="40" t="n">
        <f aca="false">C36+10</f>
        <v>250</v>
      </c>
      <c r="D37" s="41" t="n">
        <v>0.633096</v>
      </c>
      <c r="E37" s="42" t="n">
        <f aca="false">D37/0.017</f>
        <v>37.2409411764706</v>
      </c>
      <c r="F37" s="43" t="n">
        <f aca="false">E37/C37/10^3</f>
        <v>0.000148963764705882</v>
      </c>
      <c r="G37" s="44" t="n">
        <f aca="false">(F37-F$37)/F$37*10^4</f>
        <v>0</v>
      </c>
      <c r="H37" s="42" t="n">
        <v>-26.364</v>
      </c>
      <c r="I37" s="42" t="n">
        <f aca="false">(H37-M37)</f>
        <v>-26.66969</v>
      </c>
      <c r="J37" s="42" t="n">
        <v>-3.1076</v>
      </c>
      <c r="K37" s="42" t="n">
        <f aca="false">(J37-N37)</f>
        <v>-3.1021168</v>
      </c>
      <c r="L37" s="42" t="n">
        <v>1.5498</v>
      </c>
      <c r="M37" s="42" t="n">
        <v>0.30569</v>
      </c>
      <c r="N37" s="42" t="n">
        <v>-0.0054832</v>
      </c>
      <c r="O37" s="45" t="n">
        <v>250</v>
      </c>
      <c r="P37" s="46" t="n">
        <v>0.0005574</v>
      </c>
      <c r="Q37" s="46" t="n">
        <v>-3.53418717743058E-008</v>
      </c>
      <c r="R37" s="46" t="n">
        <v>0.000557364658128226</v>
      </c>
      <c r="S37" s="47" t="n">
        <f aca="false">(R37-P37)/P37*10^4</f>
        <v>-0.634048650417651</v>
      </c>
      <c r="T37" s="47" t="n">
        <f aca="false">Q37/P37*10^4</f>
        <v>-0.634048650418117</v>
      </c>
    </row>
    <row r="38" customFormat="false" ht="11.25" hidden="false" customHeight="false" outlineLevel="0" collapsed="false">
      <c r="A38" s="1" t="n">
        <f aca="false">A37+1</f>
        <v>40</v>
      </c>
      <c r="B38" s="26" t="n">
        <f aca="false">C38/$B$2</f>
        <v>0.472727272727273</v>
      </c>
      <c r="C38" s="27" t="n">
        <f aca="false">C37+10</f>
        <v>260</v>
      </c>
      <c r="D38" s="4" t="n">
        <v>0.658429</v>
      </c>
      <c r="E38" s="29" t="n">
        <f aca="false">D38/0.017</f>
        <v>38.7311176470588</v>
      </c>
      <c r="F38" s="30" t="n">
        <f aca="false">E38/C38/10^3</f>
        <v>0.000148965837104072</v>
      </c>
      <c r="G38" s="31" t="n">
        <f aca="false">(F38-F$37)/F$37*10^4</f>
        <v>0.139120959659721</v>
      </c>
      <c r="H38" s="5" t="n">
        <v>-26.393</v>
      </c>
      <c r="I38" s="29" t="n">
        <f aca="false">(H38-M38)</f>
        <v>-26.6812</v>
      </c>
      <c r="J38" s="5" t="n">
        <v>-3.1071</v>
      </c>
      <c r="K38" s="5" t="n">
        <f aca="false">(J38-N38)</f>
        <v>-3.1018935</v>
      </c>
      <c r="L38" s="5" t="n">
        <v>1.4625</v>
      </c>
      <c r="M38" s="5" t="n">
        <v>0.2882</v>
      </c>
      <c r="N38" s="5" t="n">
        <v>-0.0052065</v>
      </c>
      <c r="O38" s="32" t="n">
        <v>260</v>
      </c>
      <c r="P38" s="33" t="n">
        <v>0.0005574</v>
      </c>
      <c r="Q38" s="33" t="n">
        <v>-4.5289571256933E-008</v>
      </c>
      <c r="R38" s="33" t="n">
        <v>0.000557354710428743</v>
      </c>
      <c r="S38" s="34" t="n">
        <f aca="false">(R38-P38)/P38*10^4</f>
        <v>-0.812514733708224</v>
      </c>
      <c r="T38" s="34" t="n">
        <f aca="false">Q38/P38*10^4</f>
        <v>-0.812514733708881</v>
      </c>
    </row>
    <row r="39" customFormat="false" ht="11.25" hidden="false" customHeight="false" outlineLevel="0" collapsed="false">
      <c r="A39" s="1" t="n">
        <f aca="false">A38+1</f>
        <v>41</v>
      </c>
      <c r="B39" s="26" t="n">
        <f aca="false">C39/$B$2</f>
        <v>0.490909090909091</v>
      </c>
      <c r="C39" s="27" t="n">
        <f aca="false">C38+10</f>
        <v>270</v>
      </c>
      <c r="D39" s="4" t="n">
        <v>0.683762</v>
      </c>
      <c r="E39" s="29" t="n">
        <f aca="false">D39/0.017</f>
        <v>40.2212941176471</v>
      </c>
      <c r="F39" s="30" t="n">
        <f aca="false">E39/C39/10^3</f>
        <v>0.000148967755991285</v>
      </c>
      <c r="G39" s="31" t="n">
        <f aca="false">(F39-F$37)/F$37*10^4</f>
        <v>0.267936663048216</v>
      </c>
      <c r="H39" s="5" t="n">
        <v>-26.419</v>
      </c>
      <c r="I39" s="29" t="n">
        <f aca="false">(H39-M39)</f>
        <v>-26.69134</v>
      </c>
      <c r="J39" s="5" t="n">
        <v>-3.1068</v>
      </c>
      <c r="K39" s="5" t="n">
        <f aca="false">(J39-N39)</f>
        <v>-3.1018448</v>
      </c>
      <c r="L39" s="5" t="n">
        <v>1.3822</v>
      </c>
      <c r="M39" s="5" t="n">
        <v>0.27234</v>
      </c>
      <c r="N39" s="5" t="n">
        <v>-0.0049552</v>
      </c>
      <c r="O39" s="32" t="n">
        <v>270</v>
      </c>
      <c r="P39" s="33" t="n">
        <v>0.0005574</v>
      </c>
      <c r="Q39" s="33" t="n">
        <v>-5.77466577450675E-008</v>
      </c>
      <c r="R39" s="33" t="n">
        <v>0.000557342253342255</v>
      </c>
      <c r="S39" s="34" t="n">
        <f aca="false">(R39-P39)/P39*10^4</f>
        <v>-1.0360003183549</v>
      </c>
      <c r="T39" s="34" t="n">
        <f aca="false">Q39/P39*10^4</f>
        <v>-1.03600031835428</v>
      </c>
    </row>
    <row r="40" customFormat="false" ht="11.25" hidden="false" customHeight="false" outlineLevel="0" collapsed="false">
      <c r="A40" s="1" t="n">
        <f aca="false">A39+1</f>
        <v>42</v>
      </c>
      <c r="B40" s="26" t="n">
        <f aca="false">C40/$B$2</f>
        <v>0.509090909090909</v>
      </c>
      <c r="C40" s="27" t="n">
        <f aca="false">C39+10</f>
        <v>280</v>
      </c>
      <c r="D40" s="4" t="n">
        <v>0.709093</v>
      </c>
      <c r="E40" s="29" t="n">
        <f aca="false">D40/0.017</f>
        <v>41.7113529411765</v>
      </c>
      <c r="F40" s="30" t="n">
        <f aca="false">E40/C40/10^3</f>
        <v>0.000148969117647059</v>
      </c>
      <c r="G40" s="31" t="n">
        <f aca="false">(F40-F$37)/F$37*10^4</f>
        <v>0.359345186194363</v>
      </c>
      <c r="H40" s="5" t="n">
        <v>-26.443</v>
      </c>
      <c r="I40" s="29" t="n">
        <f aca="false">(H40-M40)</f>
        <v>-26.70092</v>
      </c>
      <c r="J40" s="5" t="n">
        <v>-3.1064</v>
      </c>
      <c r="K40" s="5" t="n">
        <f aca="false">(J40-N40)</f>
        <v>-3.1016729</v>
      </c>
      <c r="L40" s="5" t="n">
        <v>1.308</v>
      </c>
      <c r="M40" s="5" t="n">
        <v>0.25792</v>
      </c>
      <c r="N40" s="5" t="n">
        <v>-0.0047271</v>
      </c>
      <c r="O40" s="32" t="n">
        <v>280</v>
      </c>
      <c r="P40" s="33" t="n">
        <v>0.0005574</v>
      </c>
      <c r="Q40" s="33" t="n">
        <v>-7.32623381313544E-008</v>
      </c>
      <c r="R40" s="33" t="n">
        <v>0.000557326737661869</v>
      </c>
      <c r="S40" s="34" t="n">
        <f aca="false">(R40-P40)/P40*10^4</f>
        <v>-1.31435841642121</v>
      </c>
      <c r="T40" s="34" t="n">
        <f aca="false">Q40/P40*10^4</f>
        <v>-1.31435841642186</v>
      </c>
    </row>
    <row r="41" customFormat="false" ht="11.25" hidden="false" customHeight="false" outlineLevel="0" collapsed="false">
      <c r="A41" s="1" t="n">
        <f aca="false">A40+1</f>
        <v>43</v>
      </c>
      <c r="B41" s="26" t="n">
        <f aca="false">C41/$B$2</f>
        <v>0.527272727272727</v>
      </c>
      <c r="C41" s="27" t="n">
        <f aca="false">C40+10</f>
        <v>290</v>
      </c>
      <c r="D41" s="4" t="n">
        <v>0.734425</v>
      </c>
      <c r="E41" s="29" t="n">
        <f aca="false">D41/0.017</f>
        <v>43.2014705882353</v>
      </c>
      <c r="F41" s="30" t="n">
        <f aca="false">E41/C41/10^3</f>
        <v>0.000148970588235294</v>
      </c>
      <c r="G41" s="31" t="n">
        <f aca="false">(F41-F$37)/F$37*10^4</f>
        <v>0.458066391194094</v>
      </c>
      <c r="H41" s="5" t="n">
        <v>-26.465</v>
      </c>
      <c r="I41" s="29" t="n">
        <f aca="false">(H41-M41)</f>
        <v>-26.70977</v>
      </c>
      <c r="J41" s="5" t="n">
        <v>-3.1061</v>
      </c>
      <c r="K41" s="5" t="n">
        <f aca="false">(J41-N41)</f>
        <v>-3.1015803</v>
      </c>
      <c r="L41" s="5" t="n">
        <v>1.2393</v>
      </c>
      <c r="M41" s="5" t="n">
        <v>0.24477</v>
      </c>
      <c r="N41" s="5" t="n">
        <v>-0.0045197</v>
      </c>
      <c r="O41" s="32" t="n">
        <v>290</v>
      </c>
      <c r="P41" s="33" t="n">
        <v>0.0005574</v>
      </c>
      <c r="Q41" s="33" t="n">
        <v>-9.24837712214395E-008</v>
      </c>
      <c r="R41" s="33" t="n">
        <v>0.000557307516228779</v>
      </c>
      <c r="S41" s="34" t="n">
        <f aca="false">(R41-P41)/P41*10^4</f>
        <v>-1.65919934017711</v>
      </c>
      <c r="T41" s="34" t="n">
        <f aca="false">Q41/P41*10^4</f>
        <v>-1.65919934017653</v>
      </c>
    </row>
    <row r="42" customFormat="false" ht="11.25" hidden="false" customHeight="false" outlineLevel="0" collapsed="false">
      <c r="A42" s="1" t="n">
        <f aca="false">A41+1</f>
        <v>44</v>
      </c>
      <c r="B42" s="26" t="n">
        <f aca="false">C42/$B$2</f>
        <v>0.545454545454545</v>
      </c>
      <c r="C42" s="27" t="n">
        <f aca="false">C41+10</f>
        <v>300</v>
      </c>
      <c r="D42" s="4" t="n">
        <v>0.759754</v>
      </c>
      <c r="E42" s="29" t="n">
        <f aca="false">D42/0.017</f>
        <v>44.6914117647059</v>
      </c>
      <c r="F42" s="30" t="n">
        <f aca="false">E42/C42/10^3</f>
        <v>0.00014897137254902</v>
      </c>
      <c r="G42" s="31" t="n">
        <f aca="false">(F42-F$37)/F$37*10^4</f>
        <v>0.510717700526435</v>
      </c>
      <c r="H42" s="5" t="n">
        <v>-26.485</v>
      </c>
      <c r="I42" s="29" t="n">
        <f aca="false">(H42-M42)</f>
        <v>-26.71775</v>
      </c>
      <c r="J42" s="5" t="n">
        <v>-3.1057</v>
      </c>
      <c r="K42" s="5" t="n">
        <f aca="false">(J42-N42)</f>
        <v>-3.1013693</v>
      </c>
      <c r="L42" s="5" t="n">
        <v>1.1755</v>
      </c>
      <c r="M42" s="5" t="n">
        <v>0.23275</v>
      </c>
      <c r="N42" s="5" t="n">
        <v>-0.0043307</v>
      </c>
      <c r="O42" s="32" t="n">
        <v>300</v>
      </c>
      <c r="P42" s="33" t="n">
        <v>0.0005574</v>
      </c>
      <c r="Q42" s="33" t="n">
        <v>-1.16168111974556E-007</v>
      </c>
      <c r="R42" s="33" t="n">
        <v>0.000557283831888026</v>
      </c>
      <c r="S42" s="34" t="n">
        <f aca="false">(R42-P42)/P42*10^4</f>
        <v>-2.08410678102834</v>
      </c>
      <c r="T42" s="34" t="n">
        <f aca="false">Q42/P42*10^4</f>
        <v>-2.08410678102899</v>
      </c>
    </row>
    <row r="43" customFormat="false" ht="11.25" hidden="false" customHeight="false" outlineLevel="0" collapsed="false">
      <c r="A43" s="1" t="n">
        <f aca="false">A42+1</f>
        <v>45</v>
      </c>
      <c r="B43" s="26" t="n">
        <f aca="false">C43/$B$2</f>
        <v>0.563636363636364</v>
      </c>
      <c r="C43" s="27" t="n">
        <f aca="false">C42+10</f>
        <v>310</v>
      </c>
      <c r="D43" s="4" t="n">
        <v>0.785083</v>
      </c>
      <c r="E43" s="29" t="n">
        <f aca="false">D43/0.017</f>
        <v>46.1813529411765</v>
      </c>
      <c r="F43" s="30" t="n">
        <f aca="false">E43/C43/10^3</f>
        <v>0.00014897210626186</v>
      </c>
      <c r="G43" s="31" t="n">
        <f aca="false">(F43-F$37)/F$37*10^4</f>
        <v>0.559972151192173</v>
      </c>
      <c r="H43" s="5" t="n">
        <v>-26.504</v>
      </c>
      <c r="I43" s="29" t="n">
        <f aca="false">(H43-M43)</f>
        <v>-26.72571</v>
      </c>
      <c r="J43" s="5" t="n">
        <v>-3.1055</v>
      </c>
      <c r="K43" s="5" t="n">
        <f aca="false">(J43-N43)</f>
        <v>-3.1013421</v>
      </c>
      <c r="L43" s="5" t="n">
        <v>1.1162</v>
      </c>
      <c r="M43" s="5" t="n">
        <v>0.22171</v>
      </c>
      <c r="N43" s="5" t="n">
        <v>-0.0041579</v>
      </c>
      <c r="O43" s="32" t="n">
        <v>310</v>
      </c>
      <c r="P43" s="33" t="n">
        <v>0.0005574</v>
      </c>
      <c r="Q43" s="33" t="n">
        <v>-1.45194785028599E-007</v>
      </c>
      <c r="R43" s="33" t="n">
        <v>0.000557254805214971</v>
      </c>
      <c r="S43" s="34" t="n">
        <f aca="false">(R43-P43)/P43*10^4</f>
        <v>-2.60485800194847</v>
      </c>
      <c r="T43" s="34" t="n">
        <f aca="false">Q43/P43*10^4</f>
        <v>-2.60485800194831</v>
      </c>
    </row>
    <row r="44" customFormat="false" ht="11.25" hidden="false" customHeight="false" outlineLevel="0" collapsed="false">
      <c r="A44" s="1" t="n">
        <f aca="false">A43+1</f>
        <v>46</v>
      </c>
      <c r="B44" s="26" t="n">
        <f aca="false">C44/$B$2</f>
        <v>0.581818181818182</v>
      </c>
      <c r="C44" s="27" t="n">
        <f aca="false">C43+10</f>
        <v>320</v>
      </c>
      <c r="D44" s="4" t="n">
        <v>0.810411</v>
      </c>
      <c r="E44" s="29" t="n">
        <f aca="false">D44/0.017</f>
        <v>47.6712352941176</v>
      </c>
      <c r="F44" s="30" t="n">
        <f aca="false">E44/C44/10^3</f>
        <v>0.000148972610294118</v>
      </c>
      <c r="G44" s="31" t="n">
        <f aca="false">(F44-F$37)/F$37*10^4</f>
        <v>0.593808048067132</v>
      </c>
      <c r="H44" s="5" t="n">
        <v>-26.522</v>
      </c>
      <c r="I44" s="29" t="n">
        <f aca="false">(H44-M44)</f>
        <v>-26.73356</v>
      </c>
      <c r="J44" s="5" t="n">
        <v>-3.1052</v>
      </c>
      <c r="K44" s="5" t="n">
        <f aca="false">(J44-N44)</f>
        <v>-3.1012004</v>
      </c>
      <c r="L44" s="5" t="n">
        <v>1.0609</v>
      </c>
      <c r="M44" s="5" t="n">
        <v>0.21156</v>
      </c>
      <c r="N44" s="5" t="n">
        <v>-0.0039996</v>
      </c>
      <c r="O44" s="32" t="n">
        <v>320</v>
      </c>
      <c r="P44" s="33" t="n">
        <v>0.0005574</v>
      </c>
      <c r="Q44" s="33" t="n">
        <v>-1.80577737299998E-007</v>
      </c>
      <c r="R44" s="33" t="n">
        <v>0.0005572194222627</v>
      </c>
      <c r="S44" s="34" t="n">
        <f aca="false">(R44-P44)/P44*10^4</f>
        <v>-3.23964365446653</v>
      </c>
      <c r="T44" s="34" t="n">
        <f aca="false">Q44/P44*10^4</f>
        <v>-3.23964365446714</v>
      </c>
    </row>
    <row r="45" customFormat="false" ht="11.25" hidden="false" customHeight="false" outlineLevel="0" collapsed="false">
      <c r="A45" s="1" t="n">
        <f aca="false">A44+1</f>
        <v>47</v>
      </c>
      <c r="B45" s="26" t="n">
        <f aca="false">C45/$B$2</f>
        <v>0.6</v>
      </c>
      <c r="C45" s="27" t="n">
        <f aca="false">C44+10</f>
        <v>330</v>
      </c>
      <c r="D45" s="4" t="n">
        <v>0.835737</v>
      </c>
      <c r="E45" s="29" t="n">
        <f aca="false">D45/0.017</f>
        <v>49.161</v>
      </c>
      <c r="F45" s="30" t="n">
        <f aca="false">E45/C45/10^3</f>
        <v>0.000148972727272727</v>
      </c>
      <c r="G45" s="31" t="n">
        <f aca="false">(F45-F$37)/F$37*10^4</f>
        <v>0.601660871192545</v>
      </c>
      <c r="H45" s="5" t="n">
        <v>-26.538</v>
      </c>
      <c r="I45" s="29" t="n">
        <f aca="false">(H45-M45)</f>
        <v>-26.7402</v>
      </c>
      <c r="J45" s="5" t="n">
        <v>-3.1049</v>
      </c>
      <c r="K45" s="5" t="n">
        <f aca="false">(J45-N45)</f>
        <v>-3.1010459</v>
      </c>
      <c r="L45" s="5" t="n">
        <v>1.0093</v>
      </c>
      <c r="M45" s="5" t="n">
        <v>0.2022</v>
      </c>
      <c r="N45" s="5" t="n">
        <v>-0.0038541</v>
      </c>
      <c r="O45" s="32" t="n">
        <v>330</v>
      </c>
      <c r="P45" s="33" t="n">
        <v>0.0005574</v>
      </c>
      <c r="Q45" s="33" t="n">
        <v>-2.23477152681356E-007</v>
      </c>
      <c r="R45" s="33" t="n">
        <v>0.000557176522847319</v>
      </c>
      <c r="S45" s="34" t="n">
        <f aca="false">(R45-P45)/P45*10^4</f>
        <v>-4.00927794548512</v>
      </c>
      <c r="T45" s="34" t="n">
        <f aca="false">Q45/P45*10^4</f>
        <v>-4.00927794548541</v>
      </c>
    </row>
    <row r="46" customFormat="false" ht="11.25" hidden="false" customHeight="false" outlineLevel="0" collapsed="false">
      <c r="A46" s="1" t="n">
        <f aca="false">A45+1</f>
        <v>48</v>
      </c>
      <c r="B46" s="26" t="n">
        <f aca="false">C46/$B$2</f>
        <v>0.618181818181818</v>
      </c>
      <c r="C46" s="27" t="n">
        <f aca="false">C45+10</f>
        <v>340</v>
      </c>
      <c r="D46" s="4" t="n">
        <v>0.86106</v>
      </c>
      <c r="E46" s="29" t="n">
        <f aca="false">D46/0.017</f>
        <v>50.6505882352941</v>
      </c>
      <c r="F46" s="30" t="n">
        <f aca="false">E46/C46/10^3</f>
        <v>0.0001489723183391</v>
      </c>
      <c r="G46" s="31" t="n">
        <f aca="false">(F46-F$37)/F$37*10^4</f>
        <v>0.574208985310675</v>
      </c>
      <c r="H46" s="5" t="n">
        <v>-26.554</v>
      </c>
      <c r="I46" s="29" t="n">
        <f aca="false">(H46-M46)</f>
        <v>-26.74753</v>
      </c>
      <c r="J46" s="5" t="n">
        <v>-3.1046</v>
      </c>
      <c r="K46" s="5" t="n">
        <f aca="false">(J46-N46)</f>
        <v>-3.1008801</v>
      </c>
      <c r="L46" s="5" t="n">
        <v>0.96107</v>
      </c>
      <c r="M46" s="5" t="n">
        <v>0.19353</v>
      </c>
      <c r="N46" s="5" t="n">
        <v>-0.0037199</v>
      </c>
      <c r="O46" s="32" t="n">
        <v>340</v>
      </c>
      <c r="P46" s="33" t="n">
        <v>0.0005574</v>
      </c>
      <c r="Q46" s="33" t="n">
        <v>-2.75210345975444E-007</v>
      </c>
      <c r="R46" s="33" t="n">
        <v>0.000557124789654025</v>
      </c>
      <c r="S46" s="34" t="n">
        <f aca="false">(R46-P46)/P46*10^4</f>
        <v>-4.93739407921492</v>
      </c>
      <c r="T46" s="34" t="n">
        <f aca="false">Q46/P46*10^4</f>
        <v>-4.937394079215</v>
      </c>
    </row>
    <row r="47" customFormat="false" ht="11.25" hidden="false" customHeight="false" outlineLevel="0" collapsed="false">
      <c r="A47" s="1" t="n">
        <f aca="false">A46+1</f>
        <v>49</v>
      </c>
      <c r="B47" s="26" t="n">
        <f aca="false">C47/$B$2</f>
        <v>0.636363636363636</v>
      </c>
      <c r="C47" s="27" t="n">
        <f aca="false">C46+10</f>
        <v>350</v>
      </c>
      <c r="D47" s="4" t="n">
        <v>0.886375</v>
      </c>
      <c r="E47" s="29" t="n">
        <f aca="false">D47/0.017</f>
        <v>52.1397058823529</v>
      </c>
      <c r="F47" s="30" t="n">
        <f aca="false">E47/C47/10^3</f>
        <v>0.000148970588235294</v>
      </c>
      <c r="G47" s="31" t="n">
        <f aca="false">(F47-F$37)/F$37*10^4</f>
        <v>0.458066391195914</v>
      </c>
      <c r="H47" s="5" t="n">
        <v>-26.57</v>
      </c>
      <c r="I47" s="29" t="n">
        <f aca="false">(H47-M47)</f>
        <v>-26.75551</v>
      </c>
      <c r="J47" s="5" t="n">
        <v>-3.1042</v>
      </c>
      <c r="K47" s="5" t="n">
        <f aca="false">(J47-N47)</f>
        <v>-3.1006041</v>
      </c>
      <c r="L47" s="5" t="n">
        <v>0.91584</v>
      </c>
      <c r="M47" s="5" t="n">
        <v>0.18551</v>
      </c>
      <c r="N47" s="5" t="n">
        <v>-0.0035959</v>
      </c>
      <c r="O47" s="32" t="n">
        <v>350</v>
      </c>
      <c r="P47" s="33" t="n">
        <v>0.0005574</v>
      </c>
      <c r="Q47" s="33" t="n">
        <v>-3.37261168798651E-007</v>
      </c>
      <c r="R47" s="33" t="n">
        <v>0.000557062738831201</v>
      </c>
      <c r="S47" s="34" t="n">
        <f aca="false">(R47-P47)/P47*10^4</f>
        <v>-6.05061300320423</v>
      </c>
      <c r="T47" s="34" t="n">
        <f aca="false">Q47/P47*10^4</f>
        <v>-6.05061300320508</v>
      </c>
    </row>
    <row r="48" customFormat="false" ht="11.25" hidden="false" customHeight="false" outlineLevel="0" collapsed="false">
      <c r="A48" s="1" t="n">
        <f aca="false">A47+1</f>
        <v>50</v>
      </c>
      <c r="B48" s="26" t="n">
        <f aca="false">C48/$B$2</f>
        <v>0.654545454545455</v>
      </c>
      <c r="C48" s="27" t="n">
        <f aca="false">C47+10</f>
        <v>360</v>
      </c>
      <c r="D48" s="4" t="n">
        <v>0.911684</v>
      </c>
      <c r="E48" s="29" t="n">
        <f aca="false">D48/0.017</f>
        <v>53.6284705882353</v>
      </c>
      <c r="F48" s="30" t="n">
        <f aca="false">E48/C48/10^3</f>
        <v>0.000148967973856209</v>
      </c>
      <c r="G48" s="31" t="n">
        <f aca="false">(F48-F$37)/F$37*10^4</f>
        <v>0.282562026753565</v>
      </c>
      <c r="H48" s="5" t="n">
        <v>-26.586</v>
      </c>
      <c r="I48" s="29" t="n">
        <f aca="false">(H48-M48)</f>
        <v>-26.76404</v>
      </c>
      <c r="J48" s="5" t="n">
        <v>-3.1038</v>
      </c>
      <c r="K48" s="5" t="n">
        <f aca="false">(J48-N48)</f>
        <v>-3.1003192</v>
      </c>
      <c r="L48" s="5" t="n">
        <v>0.87344</v>
      </c>
      <c r="M48" s="5" t="n">
        <v>0.17804</v>
      </c>
      <c r="N48" s="5" t="n">
        <v>-0.0034808</v>
      </c>
      <c r="O48" s="32" t="n">
        <v>360</v>
      </c>
      <c r="P48" s="33" t="n">
        <v>0.0005574</v>
      </c>
      <c r="Q48" s="33" t="n">
        <v>-4.11287594285907E-007</v>
      </c>
      <c r="R48" s="33" t="n">
        <v>0.000556988712405714</v>
      </c>
      <c r="S48" s="34" t="n">
        <f aca="false">(R48-P48)/P48*10^4</f>
        <v>-7.3786794812687</v>
      </c>
      <c r="T48" s="34" t="n">
        <f aca="false">Q48/P48*10^4</f>
        <v>-7.37867948126852</v>
      </c>
    </row>
    <row r="49" customFormat="false" ht="11.25" hidden="false" customHeight="false" outlineLevel="0" collapsed="false">
      <c r="A49" s="1" t="n">
        <f aca="false">A48+1</f>
        <v>51</v>
      </c>
      <c r="B49" s="26" t="n">
        <f aca="false">C49/$B$2</f>
        <v>0.672727272727273</v>
      </c>
      <c r="C49" s="27" t="n">
        <f aca="false">C48+10</f>
        <v>370</v>
      </c>
      <c r="D49" s="4" t="n">
        <v>0.936983</v>
      </c>
      <c r="E49" s="29" t="n">
        <f aca="false">D49/0.017</f>
        <v>55.1166470588235</v>
      </c>
      <c r="F49" s="30" t="n">
        <f aca="false">E49/C49/10^3</f>
        <v>0.000148963910969793</v>
      </c>
      <c r="G49" s="31" t="n">
        <f aca="false">(F49-F$37)/F$37*10^4</f>
        <v>0.00981875768499818</v>
      </c>
      <c r="H49" s="5" t="n">
        <v>-26.604</v>
      </c>
      <c r="I49" s="29" t="n">
        <f aca="false">(H49-M49)</f>
        <v>-26.77509</v>
      </c>
      <c r="J49" s="5" t="n">
        <v>-3.1033</v>
      </c>
      <c r="K49" s="5" t="n">
        <f aca="false">(J49-N49)</f>
        <v>-3.0999263</v>
      </c>
      <c r="L49" s="5" t="n">
        <v>0.83362</v>
      </c>
      <c r="M49" s="5" t="n">
        <v>0.17109</v>
      </c>
      <c r="N49" s="5" t="n">
        <v>-0.0033737</v>
      </c>
      <c r="O49" s="32" t="n">
        <v>370</v>
      </c>
      <c r="P49" s="33" t="n">
        <v>0.0005574</v>
      </c>
      <c r="Q49" s="33" t="n">
        <v>-4.99126412845994E-007</v>
      </c>
      <c r="R49" s="33" t="n">
        <v>0.000556900873587154</v>
      </c>
      <c r="S49" s="34" t="n">
        <f aca="false">(R49-P49)/P49*10^4</f>
        <v>-8.95454633738704</v>
      </c>
      <c r="T49" s="34" t="n">
        <f aca="false">Q49/P49*10^4</f>
        <v>-8.95454633738776</v>
      </c>
    </row>
    <row r="50" customFormat="false" ht="11.25" hidden="false" customHeight="false" outlineLevel="0" collapsed="false">
      <c r="A50" s="1" t="n">
        <f aca="false">A49+1</f>
        <v>52</v>
      </c>
      <c r="B50" s="26" t="n">
        <f aca="false">C50/$B$2</f>
        <v>0.690909090909091</v>
      </c>
      <c r="C50" s="27" t="n">
        <f aca="false">C49+10</f>
        <v>380</v>
      </c>
      <c r="D50" s="4" t="n">
        <v>0.962267</v>
      </c>
      <c r="E50" s="29" t="n">
        <f aca="false">D50/0.017</f>
        <v>56.6039411764706</v>
      </c>
      <c r="F50" s="30" t="n">
        <f aca="false">E50/C50/10^3</f>
        <v>0.00014895773993808</v>
      </c>
      <c r="G50" s="31" t="n">
        <f aca="false">(F50-F$37)/F$37*10^4</f>
        <v>-0.404445189324126</v>
      </c>
      <c r="H50" s="5" t="n">
        <v>-26.625</v>
      </c>
      <c r="I50" s="29" t="n">
        <f aca="false">(H50-M50)</f>
        <v>-26.78961</v>
      </c>
      <c r="J50" s="5" t="n">
        <v>-3.1029</v>
      </c>
      <c r="K50" s="5" t="n">
        <f aca="false">(J50-N50)</f>
        <v>-3.0996262</v>
      </c>
      <c r="L50" s="5" t="n">
        <v>0.79619</v>
      </c>
      <c r="M50" s="5" t="n">
        <v>0.16461</v>
      </c>
      <c r="N50" s="5" t="n">
        <v>-0.0032738</v>
      </c>
      <c r="O50" s="32" t="n">
        <v>380</v>
      </c>
      <c r="P50" s="33" t="n">
        <v>0.0005574</v>
      </c>
      <c r="Q50" s="33" t="n">
        <v>-6.02794828196163E-007</v>
      </c>
      <c r="R50" s="33" t="n">
        <v>0.000556797205171804</v>
      </c>
      <c r="S50" s="34" t="n">
        <f aca="false">(R50-P50)/P50*10^4</f>
        <v>-10.8144030892742</v>
      </c>
      <c r="T50" s="34" t="n">
        <f aca="false">Q50/P50*10^4</f>
        <v>-10.8144030892745</v>
      </c>
    </row>
    <row r="51" customFormat="false" ht="11.25" hidden="false" customHeight="false" outlineLevel="0" collapsed="false">
      <c r="A51" s="1" t="n">
        <f aca="false">A50+1</f>
        <v>53</v>
      </c>
      <c r="B51" s="26" t="n">
        <f aca="false">C51/$B$2</f>
        <v>0.709090909090909</v>
      </c>
      <c r="C51" s="27" t="n">
        <f aca="false">C50+10</f>
        <v>390</v>
      </c>
      <c r="D51" s="4" t="n">
        <v>0.987531</v>
      </c>
      <c r="E51" s="29" t="n">
        <f aca="false">D51/0.017</f>
        <v>58.0900588235294</v>
      </c>
      <c r="F51" s="30" t="n">
        <f aca="false">E51/C51/10^3</f>
        <v>0.000148948868778281</v>
      </c>
      <c r="G51" s="31" t="n">
        <f aca="false">(F51-F$37)/F$37*10^4</f>
        <v>-0.999969867252135</v>
      </c>
      <c r="H51" s="5" t="n">
        <v>-26.649</v>
      </c>
      <c r="I51" s="29" t="n">
        <f aca="false">(H51-M51)</f>
        <v>-26.80754</v>
      </c>
      <c r="J51" s="5" t="n">
        <v>-3.1024</v>
      </c>
      <c r="K51" s="5" t="n">
        <f aca="false">(J51-N51)</f>
        <v>-3.0992197</v>
      </c>
      <c r="L51" s="5" t="n">
        <v>0.76095</v>
      </c>
      <c r="M51" s="5" t="n">
        <v>0.15854</v>
      </c>
      <c r="N51" s="5" t="n">
        <v>-0.0031803</v>
      </c>
      <c r="O51" s="32" t="n">
        <v>390</v>
      </c>
      <c r="P51" s="33" t="n">
        <v>0.0005574</v>
      </c>
      <c r="Q51" s="33" t="n">
        <v>-7.24488375815853E-007</v>
      </c>
      <c r="R51" s="33" t="n">
        <v>0.000556675511624184</v>
      </c>
      <c r="S51" s="34" t="n">
        <f aca="false">(R51-P51)/P51*10^4</f>
        <v>-12.9976386045178</v>
      </c>
      <c r="T51" s="34" t="n">
        <f aca="false">Q51/P51*10^4</f>
        <v>-12.9976386045184</v>
      </c>
    </row>
    <row r="52" customFormat="false" ht="11.25" hidden="false" customHeight="false" outlineLevel="0" collapsed="false">
      <c r="A52" s="1" t="n">
        <f aca="false">A51+1</f>
        <v>54</v>
      </c>
      <c r="B52" s="26" t="n">
        <f aca="false">C52/$B$2</f>
        <v>0.727272727272727</v>
      </c>
      <c r="C52" s="27" t="n">
        <f aca="false">C51+10</f>
        <v>400</v>
      </c>
      <c r="D52" s="4" t="n">
        <v>1.012774</v>
      </c>
      <c r="E52" s="29" t="n">
        <f aca="false">D52/0.017</f>
        <v>59.5749411764706</v>
      </c>
      <c r="F52" s="30" t="n">
        <f aca="false">E52/C52/10^3</f>
        <v>0.000148937352941176</v>
      </c>
      <c r="G52" s="31" t="n">
        <f aca="false">(F52-F$37)/F$37*10^4</f>
        <v>-1.7730328417809</v>
      </c>
      <c r="H52" s="5" t="n">
        <v>-26.678</v>
      </c>
      <c r="I52" s="29" t="n">
        <f aca="false">(H52-M52)</f>
        <v>-26.83086</v>
      </c>
      <c r="J52" s="5" t="n">
        <v>-3.1019</v>
      </c>
      <c r="K52" s="5" t="n">
        <f aca="false">(J52-N52)</f>
        <v>-3.0988078</v>
      </c>
      <c r="L52" s="5" t="n">
        <v>0.72778</v>
      </c>
      <c r="M52" s="5" t="n">
        <v>0.15286</v>
      </c>
      <c r="N52" s="5" t="n">
        <v>-0.0030922</v>
      </c>
      <c r="O52" s="32" t="n">
        <v>400</v>
      </c>
      <c r="P52" s="33" t="n">
        <v>0.0005574</v>
      </c>
      <c r="Q52" s="33" t="n">
        <v>-8.66573533120327E-007</v>
      </c>
      <c r="R52" s="33" t="n">
        <v>0.00055653342646688</v>
      </c>
      <c r="S52" s="34" t="n">
        <f aca="false">(R52-P52)/P52*10^4</f>
        <v>-15.5467085238657</v>
      </c>
      <c r="T52" s="34" t="n">
        <f aca="false">Q52/P52*10^4</f>
        <v>-15.5467085238667</v>
      </c>
    </row>
    <row r="53" customFormat="false" ht="11.25" hidden="false" customHeight="false" outlineLevel="0" collapsed="false">
      <c r="A53" s="1" t="n">
        <f aca="false">A52+1</f>
        <v>55</v>
      </c>
      <c r="B53" s="26" t="n">
        <f aca="false">C53/$B$2</f>
        <v>0.745454545454546</v>
      </c>
      <c r="C53" s="27" t="n">
        <f aca="false">C52+10</f>
        <v>410</v>
      </c>
      <c r="D53" s="4" t="n">
        <v>1.037996</v>
      </c>
      <c r="E53" s="29" t="n">
        <f aca="false">D53/0.017</f>
        <v>61.0585882352941</v>
      </c>
      <c r="F53" s="30" t="n">
        <f aca="false">E53/C53/10^3</f>
        <v>0.000148923385939742</v>
      </c>
      <c r="G53" s="31" t="n">
        <f aca="false">(F53-F$37)/F$37*10^4</f>
        <v>-2.71064350584599</v>
      </c>
      <c r="H53" s="5" t="n">
        <v>-26.712</v>
      </c>
      <c r="I53" s="29" t="n">
        <f aca="false">(H53-M53)</f>
        <v>-26.85952</v>
      </c>
      <c r="J53" s="5" t="n">
        <v>-3.1013</v>
      </c>
      <c r="K53" s="5" t="n">
        <f aca="false">(J53-N53)</f>
        <v>-3.0982909</v>
      </c>
      <c r="L53" s="5" t="n">
        <v>0.69654</v>
      </c>
      <c r="M53" s="5" t="n">
        <v>0.14752</v>
      </c>
      <c r="N53" s="5" t="n">
        <v>-0.0030091</v>
      </c>
      <c r="O53" s="32" t="n">
        <v>410</v>
      </c>
      <c r="P53" s="33" t="n">
        <v>0.0005574</v>
      </c>
      <c r="Q53" s="33" t="n">
        <v>-1.03157622293907E-006</v>
      </c>
      <c r="R53" s="33" t="n">
        <v>0.000556368423777061</v>
      </c>
      <c r="S53" s="34" t="n">
        <f aca="false">(R53-P53)/P53*10^4</f>
        <v>-18.5069290085938</v>
      </c>
      <c r="T53" s="34" t="n">
        <f aca="false">Q53/P53*10^4</f>
        <v>-18.5069290085947</v>
      </c>
    </row>
    <row r="54" customFormat="false" ht="11.25" hidden="false" customHeight="false" outlineLevel="0" collapsed="false">
      <c r="A54" s="1" t="n">
        <f aca="false">A53+1</f>
        <v>56</v>
      </c>
      <c r="B54" s="26" t="n">
        <f aca="false">C54/$B$2</f>
        <v>0.763636363636364</v>
      </c>
      <c r="C54" s="27" t="n">
        <f aca="false">C53+10</f>
        <v>420</v>
      </c>
      <c r="D54" s="4" t="n">
        <v>1.06319</v>
      </c>
      <c r="E54" s="29" t="n">
        <f aca="false">D54/0.017</f>
        <v>62.5405882352941</v>
      </c>
      <c r="F54" s="30" t="n">
        <f aca="false">E54/C54/10^3</f>
        <v>0.000148906162464986</v>
      </c>
      <c r="G54" s="31" t="n">
        <f aca="false">(F54-F$37)/F$37*10^4</f>
        <v>-3.86686258971107</v>
      </c>
      <c r="H54" s="5" t="n">
        <v>-26.749</v>
      </c>
      <c r="I54" s="29" t="n">
        <f aca="false">(H54-M54)</f>
        <v>-26.8915</v>
      </c>
      <c r="J54" s="5" t="n">
        <v>-3.1007</v>
      </c>
      <c r="K54" s="5" t="n">
        <f aca="false">(J54-N54)</f>
        <v>-3.0977697</v>
      </c>
      <c r="L54" s="5" t="n">
        <v>0.66707</v>
      </c>
      <c r="M54" s="5" t="n">
        <v>0.1425</v>
      </c>
      <c r="N54" s="5" t="n">
        <v>-0.0029303</v>
      </c>
      <c r="O54" s="32" t="n">
        <v>420</v>
      </c>
      <c r="P54" s="33" t="n">
        <v>0.0005574</v>
      </c>
      <c r="Q54" s="33" t="n">
        <v>-1.2221632478176E-006</v>
      </c>
      <c r="R54" s="33" t="n">
        <v>0.000556177836752182</v>
      </c>
      <c r="S54" s="34" t="n">
        <f aca="false">(R54-P54)/P54*10^4</f>
        <v>-21.9261436637522</v>
      </c>
      <c r="T54" s="34" t="n">
        <f aca="false">Q54/P54*10^4</f>
        <v>-21.9261436637532</v>
      </c>
    </row>
    <row r="55" customFormat="false" ht="11.25" hidden="false" customHeight="false" outlineLevel="0" collapsed="false">
      <c r="A55" s="1" t="n">
        <f aca="false">A54+1</f>
        <v>57</v>
      </c>
      <c r="B55" s="26" t="n">
        <f aca="false">C55/$B$2</f>
        <v>0.781818181818182</v>
      </c>
      <c r="C55" s="27" t="n">
        <f aca="false">C54+10</f>
        <v>430</v>
      </c>
      <c r="D55" s="4" t="n">
        <v>1.088354</v>
      </c>
      <c r="E55" s="29" t="n">
        <f aca="false">D55/0.017</f>
        <v>64.0208235294118</v>
      </c>
      <c r="F55" s="30" t="n">
        <f aca="false">E55/C55/10^3</f>
        <v>0.000148885636114911</v>
      </c>
      <c r="G55" s="31" t="n">
        <f aca="false">(F55-F$37)/F$37*10^4</f>
        <v>-5.24480507897697</v>
      </c>
      <c r="H55" s="5" t="n">
        <v>-26.79</v>
      </c>
      <c r="I55" s="29" t="n">
        <f aca="false">(H55-M55)</f>
        <v>-26.92776</v>
      </c>
      <c r="J55" s="5" t="n">
        <v>-3.1</v>
      </c>
      <c r="K55" s="5" t="n">
        <f aca="false">(J55-N55)</f>
        <v>-3.0971445</v>
      </c>
      <c r="L55" s="5" t="n">
        <v>0.63925</v>
      </c>
      <c r="M55" s="5" t="n">
        <v>0.13776</v>
      </c>
      <c r="N55" s="5" t="n">
        <v>-0.0028555</v>
      </c>
      <c r="O55" s="32" t="n">
        <v>430</v>
      </c>
      <c r="P55" s="33" t="n">
        <v>0.0005574</v>
      </c>
      <c r="Q55" s="33" t="n">
        <v>-1.44111929543282E-006</v>
      </c>
      <c r="R55" s="33" t="n">
        <v>0.000555958880704567</v>
      </c>
      <c r="S55" s="34" t="n">
        <f aca="false">(R55-P55)/P55*10^4</f>
        <v>-25.8543110052535</v>
      </c>
      <c r="T55" s="34" t="n">
        <f aca="false">Q55/P55*10^4</f>
        <v>-25.8543110052534</v>
      </c>
    </row>
    <row r="56" customFormat="false" ht="11.25" hidden="false" customHeight="false" outlineLevel="0" collapsed="false">
      <c r="A56" s="1" t="n">
        <f aca="false">A55+1</f>
        <v>58</v>
      </c>
      <c r="B56" s="26" t="n">
        <f aca="false">C56/$B$2</f>
        <v>0.8</v>
      </c>
      <c r="C56" s="27" t="n">
        <f aca="false">C55+10</f>
        <v>440</v>
      </c>
      <c r="D56" s="4" t="n">
        <v>1.113483</v>
      </c>
      <c r="E56" s="29" t="n">
        <f aca="false">D56/0.017</f>
        <v>65.499</v>
      </c>
      <c r="F56" s="30" t="n">
        <f aca="false">E56/C56/10^3</f>
        <v>0.000148861363636364</v>
      </c>
      <c r="G56" s="31" t="n">
        <f aca="false">(F56-F$37)/F$37*10^4</f>
        <v>-6.87422674372737</v>
      </c>
      <c r="H56" s="5" t="n">
        <v>-26.836</v>
      </c>
      <c r="I56" s="29" t="n">
        <f aca="false">(H56-M56)</f>
        <v>-26.96928</v>
      </c>
      <c r="J56" s="5" t="n">
        <v>-3.0992</v>
      </c>
      <c r="K56" s="5" t="n">
        <f aca="false">(J56-N56)</f>
        <v>-3.0964163</v>
      </c>
      <c r="L56" s="5" t="n">
        <v>0.61304</v>
      </c>
      <c r="M56" s="5" t="n">
        <v>0.13328</v>
      </c>
      <c r="N56" s="5" t="n">
        <v>-0.0027837</v>
      </c>
      <c r="O56" s="32" t="n">
        <v>440</v>
      </c>
      <c r="P56" s="33" t="n">
        <v>0.0005574</v>
      </c>
      <c r="Q56" s="33" t="n">
        <v>-1.69131528716555E-006</v>
      </c>
      <c r="R56" s="33" t="n">
        <v>0.000555708684712834</v>
      </c>
      <c r="S56" s="34" t="n">
        <f aca="false">(R56-P56)/P56*10^4</f>
        <v>-30.342936619404</v>
      </c>
      <c r="T56" s="34" t="n">
        <f aca="false">Q56/P56*10^4</f>
        <v>-30.3429366194035</v>
      </c>
    </row>
    <row r="57" customFormat="false" ht="11.25" hidden="false" customHeight="false" outlineLevel="0" collapsed="false">
      <c r="A57" s="1" t="n">
        <f aca="false">A56+1</f>
        <v>59</v>
      </c>
      <c r="B57" s="26" t="n">
        <f aca="false">C57/$B$2</f>
        <v>0.818181818181818</v>
      </c>
      <c r="C57" s="27" t="n">
        <f aca="false">C56+10</f>
        <v>450</v>
      </c>
      <c r="D57" s="4" t="n">
        <v>1.138576</v>
      </c>
      <c r="E57" s="29" t="n">
        <f aca="false">D57/0.017</f>
        <v>66.9750588235294</v>
      </c>
      <c r="F57" s="30" t="n">
        <f aca="false">E57/C57/10^3</f>
        <v>0.000148833464052288</v>
      </c>
      <c r="G57" s="31" t="n">
        <f aca="false">(F57-F$37)/F$37*10^4</f>
        <v>-8.74713752381839</v>
      </c>
      <c r="H57" s="5" t="n">
        <v>-26.885</v>
      </c>
      <c r="I57" s="29" t="n">
        <f aca="false">(H57-M57)</f>
        <v>-27.01371</v>
      </c>
      <c r="J57" s="5" t="n">
        <v>-3.0981</v>
      </c>
      <c r="K57" s="5" t="n">
        <f aca="false">(J57-N57)</f>
        <v>-3.0954043</v>
      </c>
      <c r="L57" s="5" t="n">
        <v>0.59146</v>
      </c>
      <c r="M57" s="5" t="n">
        <v>0.12871</v>
      </c>
      <c r="N57" s="5" t="n">
        <v>-0.0026957</v>
      </c>
      <c r="O57" s="32" t="n">
        <v>450</v>
      </c>
      <c r="P57" s="33" t="n">
        <v>0.0005574</v>
      </c>
      <c r="Q57" s="33" t="n">
        <v>-1.97567254450591E-006</v>
      </c>
      <c r="R57" s="33" t="n">
        <v>0.000555424327455494</v>
      </c>
      <c r="S57" s="34" t="n">
        <f aca="false">(R57-P57)/P57*10^4</f>
        <v>-35.4444302925361</v>
      </c>
      <c r="T57" s="34" t="n">
        <f aca="false">Q57/P57*10^4</f>
        <v>-35.4444302925352</v>
      </c>
    </row>
    <row r="58" customFormat="false" ht="11.25" hidden="false" customHeight="false" outlineLevel="0" collapsed="false">
      <c r="A58" s="1" t="n">
        <f aca="false">A57+1</f>
        <v>60</v>
      </c>
      <c r="B58" s="26" t="n">
        <f aca="false">C58/$B$2</f>
        <v>0.836363636363636</v>
      </c>
      <c r="C58" s="27" t="n">
        <f aca="false">C57+10</f>
        <v>460</v>
      </c>
      <c r="D58" s="4" t="n">
        <v>1.163612</v>
      </c>
      <c r="E58" s="29" t="n">
        <f aca="false">D58/0.017</f>
        <v>68.4477647058824</v>
      </c>
      <c r="F58" s="30" t="n">
        <f aca="false">E58/C58/10^3</f>
        <v>0.000148799488491049</v>
      </c>
      <c r="G58" s="31" t="n">
        <f aca="false">(F58-F$37)/F$37*10^4</f>
        <v>-11.0279311991145</v>
      </c>
      <c r="H58" s="5" t="n">
        <v>-26.941</v>
      </c>
      <c r="I58" s="29" t="n">
        <f aca="false">(H58-M58)</f>
        <v>-27.06538</v>
      </c>
      <c r="J58" s="5" t="n">
        <v>-3.0968</v>
      </c>
      <c r="K58" s="5" t="n">
        <f aca="false">(J58-N58)</f>
        <v>-3.0941882</v>
      </c>
      <c r="L58" s="5" t="n">
        <v>0.57098</v>
      </c>
      <c r="M58" s="5" t="n">
        <v>0.12438</v>
      </c>
      <c r="N58" s="5" t="n">
        <v>-0.0026118</v>
      </c>
      <c r="O58" s="32" t="n">
        <v>460</v>
      </c>
      <c r="P58" s="33" t="n">
        <v>0.0005574</v>
      </c>
      <c r="Q58" s="33" t="n">
        <v>-2.29711956949186E-006</v>
      </c>
      <c r="R58" s="33" t="n">
        <v>0.000555102880430508</v>
      </c>
      <c r="S58" s="34" t="n">
        <f aca="false">(R58-P58)/P58*10^4</f>
        <v>-41.2113306331512</v>
      </c>
      <c r="T58" s="34" t="n">
        <f aca="false">Q58/P58*10^4</f>
        <v>-41.2113306331515</v>
      </c>
    </row>
    <row r="59" customFormat="false" ht="11.25" hidden="false" customHeight="false" outlineLevel="0" collapsed="false">
      <c r="A59" s="1" t="n">
        <f aca="false">A58+1</f>
        <v>61</v>
      </c>
      <c r="B59" s="26" t="n">
        <f aca="false">C59/$B$2</f>
        <v>0.854545454545455</v>
      </c>
      <c r="C59" s="27" t="n">
        <f aca="false">C58+10</f>
        <v>470</v>
      </c>
      <c r="D59" s="4" t="n">
        <v>1.188583</v>
      </c>
      <c r="E59" s="29" t="n">
        <f aca="false">D59/0.017</f>
        <v>69.9166470588235</v>
      </c>
      <c r="F59" s="30" t="n">
        <f aca="false">E59/C59/10^3</f>
        <v>0.000148758823529412</v>
      </c>
      <c r="G59" s="31" t="n">
        <f aca="false">(F59-F$37)/F$37*10^4</f>
        <v>-13.7577871286544</v>
      </c>
      <c r="H59" s="5" t="n">
        <v>-27.006</v>
      </c>
      <c r="I59" s="29" t="n">
        <f aca="false">(H59-M59)</f>
        <v>-27.12629</v>
      </c>
      <c r="J59" s="5" t="n">
        <v>-3.0951</v>
      </c>
      <c r="K59" s="5" t="n">
        <f aca="false">(J59-N59)</f>
        <v>-3.0925684</v>
      </c>
      <c r="L59" s="5" t="n">
        <v>0.55145</v>
      </c>
      <c r="M59" s="5" t="n">
        <v>0.12029</v>
      </c>
      <c r="N59" s="5" t="n">
        <v>-0.0025316</v>
      </c>
      <c r="O59" s="32" t="n">
        <v>470</v>
      </c>
      <c r="P59" s="33" t="n">
        <v>0.0005574</v>
      </c>
      <c r="Q59" s="33" t="n">
        <v>-2.65854224335889E-006</v>
      </c>
      <c r="R59" s="33" t="n">
        <v>0.000554741457756641</v>
      </c>
      <c r="S59" s="34" t="n">
        <f aca="false">(R59-P59)/P59*10^4</f>
        <v>-47.6954116139027</v>
      </c>
      <c r="T59" s="34" t="n">
        <f aca="false">Q59/P59*10^4</f>
        <v>-47.6954116139018</v>
      </c>
    </row>
    <row r="60" customFormat="false" ht="11.25" hidden="false" customHeight="false" outlineLevel="0" collapsed="false">
      <c r="A60" s="1" t="n">
        <f aca="false">A59+1</f>
        <v>62</v>
      </c>
      <c r="B60" s="26" t="n">
        <f aca="false">C60/$B$2</f>
        <v>0.872727272727273</v>
      </c>
      <c r="C60" s="27" t="n">
        <f aca="false">C59+10</f>
        <v>480</v>
      </c>
      <c r="D60" s="4" t="n">
        <v>1.213446</v>
      </c>
      <c r="E60" s="29" t="n">
        <f aca="false">D60/0.017</f>
        <v>71.3791764705882</v>
      </c>
      <c r="F60" s="30" t="n">
        <f aca="false">E60/C60/10^3</f>
        <v>0.000148706617647059</v>
      </c>
      <c r="G60" s="31" t="n">
        <f aca="false">(F60-F$37)/F$37*10^4</f>
        <v>-17.262389906113</v>
      </c>
      <c r="H60" s="5" t="n">
        <v>-27.081</v>
      </c>
      <c r="I60" s="29" t="n">
        <f aca="false">(H60-M60)</f>
        <v>-27.19743</v>
      </c>
      <c r="J60" s="5" t="n">
        <v>-3.0924</v>
      </c>
      <c r="K60" s="5" t="n">
        <f aca="false">(J60-N60)</f>
        <v>-3.0899453</v>
      </c>
      <c r="L60" s="5" t="n">
        <v>0.5327</v>
      </c>
      <c r="M60" s="5" t="n">
        <v>0.11643</v>
      </c>
      <c r="N60" s="5" t="n">
        <v>-0.0024547</v>
      </c>
      <c r="O60" s="32" t="n">
        <v>480</v>
      </c>
      <c r="P60" s="33" t="n">
        <v>0.0005574</v>
      </c>
      <c r="Q60" s="33" t="n">
        <v>-3.06272805424915E-006</v>
      </c>
      <c r="R60" s="33" t="n">
        <v>0.000554337271945751</v>
      </c>
      <c r="S60" s="34" t="n">
        <f aca="false">(R60-P60)/P60*10^4</f>
        <v>-54.9466819922699</v>
      </c>
      <c r="T60" s="34" t="n">
        <f aca="false">Q60/P60*10^4</f>
        <v>-54.9466819922704</v>
      </c>
    </row>
    <row r="61" customFormat="false" ht="11.25" hidden="false" customHeight="false" outlineLevel="0" collapsed="false">
      <c r="A61" s="25" t="n">
        <f aca="false">A60+1</f>
        <v>63</v>
      </c>
      <c r="B61" s="26" t="n">
        <f aca="false">C61/$B$2</f>
        <v>0.890909090909091</v>
      </c>
      <c r="C61" s="27" t="n">
        <f aca="false">C60+10</f>
        <v>490</v>
      </c>
      <c r="D61" s="28" t="n">
        <v>1.238182</v>
      </c>
      <c r="E61" s="29" t="n">
        <f aca="false">D61/0.017</f>
        <v>72.8342352941176</v>
      </c>
      <c r="F61" s="30" t="n">
        <f aca="false">E61/C61/10^3</f>
        <v>0.000148641296518607</v>
      </c>
      <c r="G61" s="31" t="n">
        <f aca="false">(F61-F$37)/F$37*10^4</f>
        <v>-21.6474246546894</v>
      </c>
      <c r="H61" s="29" t="n">
        <v>-27.169</v>
      </c>
      <c r="I61" s="29" t="n">
        <f aca="false">(H61-M61)</f>
        <v>-27.28178</v>
      </c>
      <c r="J61" s="5" t="n">
        <v>-3.0887</v>
      </c>
      <c r="K61" s="5" t="n">
        <f aca="false">(J61-N61)</f>
        <v>-3.086319</v>
      </c>
      <c r="L61" s="5" t="n">
        <v>0.51462</v>
      </c>
      <c r="M61" s="5" t="n">
        <v>0.11278</v>
      </c>
      <c r="N61" s="5" t="n">
        <v>-0.002381</v>
      </c>
      <c r="O61" s="32" t="n">
        <v>490</v>
      </c>
      <c r="P61" s="33" t="n">
        <v>0.0005574</v>
      </c>
      <c r="Q61" s="33" t="n">
        <v>-3.51230941305113E-006</v>
      </c>
      <c r="R61" s="33" t="n">
        <v>0.000553887690586949</v>
      </c>
      <c r="S61" s="34" t="n">
        <f aca="false">(R61-P61)/P61*10^4</f>
        <v>-63.0123683719263</v>
      </c>
      <c r="T61" s="34" t="n">
        <f aca="false">Q61/P61*10^4</f>
        <v>-63.0123683719256</v>
      </c>
    </row>
    <row r="62" customFormat="false" ht="11.25" hidden="false" customHeight="false" outlineLevel="0" collapsed="false">
      <c r="A62" s="25" t="n">
        <f aca="false">A61+1</f>
        <v>64</v>
      </c>
      <c r="B62" s="26" t="n">
        <f aca="false">C62/$B$2</f>
        <v>0.909090909090909</v>
      </c>
      <c r="C62" s="27" t="n">
        <f aca="false">C61+10</f>
        <v>500</v>
      </c>
      <c r="D62" s="28" t="n">
        <v>1.262775</v>
      </c>
      <c r="E62" s="29" t="n">
        <f aca="false">D62/0.017</f>
        <v>74.2808823529412</v>
      </c>
      <c r="F62" s="30" t="n">
        <f aca="false">E62/C62/10^3</f>
        <v>0.000148561764705882</v>
      </c>
      <c r="G62" s="31" t="n">
        <f aca="false">(F62-F$37)/F$37*10^4</f>
        <v>-26.9864285985055</v>
      </c>
      <c r="H62" s="29" t="n">
        <v>-27.276</v>
      </c>
      <c r="I62" s="29" t="n">
        <f aca="false">(H62-M62)</f>
        <v>-27.38534</v>
      </c>
      <c r="J62" s="5" t="n">
        <v>-3.0843</v>
      </c>
      <c r="K62" s="5" t="n">
        <f aca="false">(J62-N62)</f>
        <v>-3.0819896</v>
      </c>
      <c r="L62" s="5" t="n">
        <v>0.49717</v>
      </c>
      <c r="M62" s="5" t="n">
        <v>0.10934</v>
      </c>
      <c r="N62" s="5" t="n">
        <v>-0.0023104</v>
      </c>
      <c r="O62" s="32" t="n">
        <v>500</v>
      </c>
      <c r="P62" s="33" t="n">
        <v>0.0005574</v>
      </c>
      <c r="Q62" s="33" t="n">
        <v>-4.00969713034161E-006</v>
      </c>
      <c r="R62" s="33" t="n">
        <v>0.000553390302869658</v>
      </c>
      <c r="S62" s="34" t="n">
        <f aca="false">(R62-P62)/P62*10^4</f>
        <v>-71.9357217499399</v>
      </c>
      <c r="T62" s="34" t="n">
        <f aca="false">Q62/P62*10^4</f>
        <v>-71.9357217499392</v>
      </c>
    </row>
    <row r="63" customFormat="false" ht="11.25" hidden="false" customHeight="false" outlineLevel="0" collapsed="false">
      <c r="A63" s="1" t="n">
        <f aca="false">A62+1</f>
        <v>65</v>
      </c>
      <c r="B63" s="26" t="n">
        <f aca="false">C63/$B$2</f>
        <v>0.927272727272727</v>
      </c>
      <c r="C63" s="27" t="n">
        <f aca="false">C62+10</f>
        <v>510</v>
      </c>
      <c r="D63" s="4" t="n">
        <v>1.287238</v>
      </c>
      <c r="E63" s="29" t="n">
        <f aca="false">D63/0.017</f>
        <v>75.7198823529412</v>
      </c>
      <c r="F63" s="30" t="n">
        <f aca="false">E63/C63/10^3</f>
        <v>0.000148470357554787</v>
      </c>
      <c r="G63" s="31" t="n">
        <f aca="false">(F63-F$37)/F$37*10^4</f>
        <v>-33.1226289876549</v>
      </c>
      <c r="H63" s="5" t="n">
        <v>-27.408</v>
      </c>
      <c r="I63" s="29" t="n">
        <f aca="false">(H63-M63)</f>
        <v>-27.51409</v>
      </c>
      <c r="J63" s="5" t="n">
        <v>-3.08</v>
      </c>
      <c r="K63" s="5" t="n">
        <f aca="false">(J63-N63)</f>
        <v>-3.0777569</v>
      </c>
      <c r="L63" s="5" t="n">
        <v>0.48038</v>
      </c>
      <c r="M63" s="5" t="n">
        <v>0.10609</v>
      </c>
      <c r="N63" s="5" t="n">
        <v>-0.0022431</v>
      </c>
      <c r="O63" s="32" t="n">
        <v>510</v>
      </c>
      <c r="P63" s="33" t="n">
        <v>0.0005574</v>
      </c>
      <c r="Q63" s="33" t="n">
        <v>-4.55701940254509E-006</v>
      </c>
      <c r="R63" s="33" t="n">
        <v>0.000552842980597455</v>
      </c>
      <c r="S63" s="34" t="n">
        <f aca="false">(R63-P63)/P63*10^4</f>
        <v>-81.7549229017776</v>
      </c>
      <c r="T63" s="34" t="n">
        <f aca="false">Q63/P63*10^4</f>
        <v>-81.7549229017777</v>
      </c>
    </row>
    <row r="64" customFormat="false" ht="11.25" hidden="false" customHeight="false" outlineLevel="0" collapsed="false">
      <c r="A64" s="1" t="n">
        <f aca="false">A63+1</f>
        <v>66</v>
      </c>
      <c r="B64" s="26" t="n">
        <f aca="false">C64/$B$2</f>
        <v>0.945454545454545</v>
      </c>
      <c r="C64" s="27" t="n">
        <f aca="false">C63+10</f>
        <v>520</v>
      </c>
      <c r="D64" s="4" t="n">
        <v>1.311491</v>
      </c>
      <c r="E64" s="29" t="n">
        <f aca="false">D64/0.017</f>
        <v>77.1465294117647</v>
      </c>
      <c r="F64" s="30" t="n">
        <f aca="false">E64/C64/10^3</f>
        <v>0.00014835871040724</v>
      </c>
      <c r="G64" s="31" t="n">
        <f aca="false">(F64-F$37)/F$37*10^4</f>
        <v>-40.6175488272055</v>
      </c>
      <c r="H64" s="5" t="n">
        <v>-27.585</v>
      </c>
      <c r="I64" s="29" t="n">
        <f aca="false">(H64-M64)</f>
        <v>-27.68802</v>
      </c>
      <c r="J64" s="5" t="n">
        <v>-3.0761</v>
      </c>
      <c r="K64" s="5" t="n">
        <f aca="false">(J64-N64)</f>
        <v>-3.0739213</v>
      </c>
      <c r="L64" s="5" t="n">
        <v>0.46408</v>
      </c>
      <c r="M64" s="5" t="n">
        <v>0.10302</v>
      </c>
      <c r="N64" s="5" t="n">
        <v>-0.0021787</v>
      </c>
      <c r="O64" s="32" t="n">
        <v>520</v>
      </c>
      <c r="P64" s="33" t="n">
        <v>0.0005574</v>
      </c>
      <c r="Q64" s="33" t="n">
        <v>-5.15605388044262E-006</v>
      </c>
      <c r="R64" s="33" t="n">
        <v>0.000552243946119557</v>
      </c>
      <c r="S64" s="34" t="n">
        <f aca="false">(R64-P64)/P64*10^4</f>
        <v>-92.5018636606139</v>
      </c>
      <c r="T64" s="34" t="n">
        <f aca="false">Q64/P64*10^4</f>
        <v>-92.5018636606139</v>
      </c>
    </row>
    <row r="65" customFormat="false" ht="11.25" hidden="false" customHeight="false" outlineLevel="0" collapsed="false">
      <c r="A65" s="1" t="n">
        <f aca="false">A64+1</f>
        <v>67</v>
      </c>
      <c r="B65" s="26" t="n">
        <f aca="false">C65/$B$2</f>
        <v>0.963636363636364</v>
      </c>
      <c r="C65" s="27" t="n">
        <f aca="false">C64+10</f>
        <v>530</v>
      </c>
      <c r="D65" s="28" t="n">
        <v>1.335454</v>
      </c>
      <c r="E65" s="29" t="n">
        <f aca="false">D65/0.017</f>
        <v>78.5561176470588</v>
      </c>
      <c r="F65" s="30" t="n">
        <f aca="false">E65/C65/10^3</f>
        <v>0.000148219089900111</v>
      </c>
      <c r="G65" s="31" t="n">
        <f aca="false">(F65-F$37)/F$37*10^4</f>
        <v>-49.9903320275041</v>
      </c>
      <c r="H65" s="29" t="n">
        <v>-27.831</v>
      </c>
      <c r="I65" s="29" t="n">
        <f aca="false">(H65-M65)</f>
        <v>-27.93114</v>
      </c>
      <c r="J65" s="5" t="n">
        <v>-3.0729</v>
      </c>
      <c r="K65" s="5" t="n">
        <f aca="false">(J65-N65)</f>
        <v>-3.070783</v>
      </c>
      <c r="L65" s="5" t="n">
        <v>0.44815</v>
      </c>
      <c r="M65" s="5" t="n">
        <v>0.10014</v>
      </c>
      <c r="N65" s="5" t="n">
        <v>-0.002117</v>
      </c>
      <c r="O65" s="32" t="n">
        <v>530</v>
      </c>
      <c r="P65" s="33" t="n">
        <v>0.0005574</v>
      </c>
      <c r="Q65" s="33" t="n">
        <v>-5.80816360170604E-006</v>
      </c>
      <c r="R65" s="33" t="n">
        <v>0.000551591836398294</v>
      </c>
      <c r="S65" s="34" t="n">
        <f aca="false">(R65-P65)/P65*10^4</f>
        <v>-104.200997518945</v>
      </c>
      <c r="T65" s="34" t="n">
        <f aca="false">Q65/P65*10^4</f>
        <v>-104.200997518946</v>
      </c>
    </row>
    <row r="66" customFormat="false" ht="11.25" hidden="false" customHeight="false" outlineLevel="0" collapsed="false">
      <c r="A66" s="1" t="n">
        <f aca="false">A65+1</f>
        <v>68</v>
      </c>
      <c r="B66" s="26" t="n">
        <f aca="false">C66/$B$2</f>
        <v>0.981818181818182</v>
      </c>
      <c r="C66" s="27" t="n">
        <f aca="false">C65+10</f>
        <v>540</v>
      </c>
      <c r="D66" s="28" t="n">
        <v>1.359149</v>
      </c>
      <c r="E66" s="29" t="n">
        <f aca="false">D66/0.017</f>
        <v>79.9499411764706</v>
      </c>
      <c r="F66" s="30" t="n">
        <f aca="false">E66/C66/10^3</f>
        <v>0.000148055446623094</v>
      </c>
      <c r="G66" s="31" t="n">
        <f aca="false">(F66-F$37)/F$37*10^4</f>
        <v>-60.9757738455453</v>
      </c>
      <c r="H66" s="29" t="n">
        <v>-28.126</v>
      </c>
      <c r="I66" s="29" t="n">
        <f aca="false">(H66-M66)</f>
        <v>-28.223427</v>
      </c>
      <c r="J66" s="5" t="n">
        <v>-3.0702</v>
      </c>
      <c r="K66" s="5" t="n">
        <f aca="false">(J66-N66)</f>
        <v>-3.0681422</v>
      </c>
      <c r="L66" s="5" t="n">
        <v>0.43258</v>
      </c>
      <c r="M66" s="5" t="n">
        <v>0.097427</v>
      </c>
      <c r="N66" s="5" t="n">
        <v>-0.0020578</v>
      </c>
      <c r="O66" s="32" t="n">
        <v>540</v>
      </c>
      <c r="P66" s="33" t="n">
        <v>0.0005574</v>
      </c>
      <c r="Q66" s="33" t="n">
        <v>-6.5142379283167E-006</v>
      </c>
      <c r="R66" s="33" t="n">
        <v>0.000550885762071683</v>
      </c>
      <c r="S66" s="34" t="n">
        <f aca="false">(R66-P66)/P66*10^4</f>
        <v>-116.868280020034</v>
      </c>
      <c r="T66" s="34" t="n">
        <f aca="false">Q66/P66*10^4</f>
        <v>-116.868280020034</v>
      </c>
    </row>
    <row r="67" customFormat="false" ht="11.25" hidden="false" customHeight="false" outlineLevel="0" collapsed="false">
      <c r="A67" s="1" t="n">
        <f aca="false">A66+1</f>
        <v>69</v>
      </c>
      <c r="B67" s="26" t="n">
        <f aca="false">C67/$B$2</f>
        <v>1</v>
      </c>
      <c r="C67" s="27" t="n">
        <f aca="false">C66+10</f>
        <v>550</v>
      </c>
      <c r="D67" s="28" t="n">
        <v>1.382595</v>
      </c>
      <c r="E67" s="29" t="n">
        <f aca="false">D67/0.017</f>
        <v>81.3291176470588</v>
      </c>
      <c r="F67" s="30" t="n">
        <f aca="false">E67/C67/10^3</f>
        <v>0.000147871122994652</v>
      </c>
      <c r="G67" s="31" t="n">
        <f aca="false">(F67-F$37)/F$37*10^4</f>
        <v>-73.3494963280024</v>
      </c>
      <c r="H67" s="29" t="n">
        <v>-28.459</v>
      </c>
      <c r="I67" s="29" t="n">
        <f aca="false">(H67-M67)</f>
        <v>-28.553876</v>
      </c>
      <c r="J67" s="5" t="n">
        <v>-3.0676</v>
      </c>
      <c r="K67" s="5" t="n">
        <f aca="false">(J67-N67)</f>
        <v>-3.0655987</v>
      </c>
      <c r="L67" s="5" t="n">
        <v>0.41737</v>
      </c>
      <c r="M67" s="5" t="n">
        <v>0.094876</v>
      </c>
      <c r="N67" s="5" t="n">
        <v>-0.0020013</v>
      </c>
      <c r="O67" s="32" t="n">
        <v>550</v>
      </c>
      <c r="P67" s="33" t="n">
        <v>0.0005574</v>
      </c>
      <c r="Q67" s="33" t="n">
        <v>-7.27463557919609E-006</v>
      </c>
      <c r="R67" s="33" t="n">
        <v>0.000550125364420804</v>
      </c>
      <c r="S67" s="34" t="n">
        <f aca="false">(R67-P67)/P67*10^4</f>
        <v>-130.510146738358</v>
      </c>
      <c r="T67" s="34" t="n">
        <f aca="false">Q67/P67*10^4</f>
        <v>-130.510146738358</v>
      </c>
    </row>
    <row r="68" customFormat="false" ht="11.25" hidden="false" customHeight="false" outlineLevel="0" collapsed="false">
      <c r="E68" s="29"/>
      <c r="F68" s="30"/>
      <c r="G68" s="31"/>
      <c r="I68" s="29"/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E69" s="29"/>
      <c r="F69" s="30"/>
      <c r="G69" s="31"/>
      <c r="I69" s="29"/>
      <c r="O69" s="32"/>
      <c r="P69" s="33" t="n">
        <f aca="false">O67*R67/0.223</f>
        <v>1.3568114369123</v>
      </c>
      <c r="Q69" s="33"/>
      <c r="R69" s="33"/>
      <c r="S69" s="34"/>
      <c r="T69" s="34"/>
    </row>
    <row r="70" customFormat="false" ht="11.25" hidden="false" customHeight="false" outlineLevel="0" collapsed="false">
      <c r="E70" s="29"/>
      <c r="F70" s="30"/>
      <c r="G70" s="31"/>
      <c r="I70" s="29"/>
      <c r="O70" s="32"/>
      <c r="P70" s="33" t="n">
        <f aca="false">O67*R67</f>
        <v>0.302568950431442</v>
      </c>
      <c r="Q70" s="33"/>
      <c r="R70" s="33"/>
      <c r="S70" s="34"/>
      <c r="T70" s="34"/>
    </row>
    <row r="71" customFormat="false" ht="11.25" hidden="false" customHeight="false" outlineLevel="0" collapsed="false">
      <c r="E71" s="29"/>
      <c r="F71" s="30"/>
      <c r="G71" s="31"/>
      <c r="I71" s="29"/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E72" s="29"/>
      <c r="F72" s="30"/>
      <c r="G72" s="31"/>
      <c r="I72" s="29"/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E73" s="29"/>
      <c r="F73" s="30"/>
      <c r="G73" s="31"/>
      <c r="I73" s="29"/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E74" s="29"/>
      <c r="F74" s="30"/>
      <c r="G74" s="31"/>
      <c r="I74" s="29"/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E75" s="29"/>
      <c r="F75" s="30"/>
      <c r="G75" s="31"/>
      <c r="I75" s="29"/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E76" s="29"/>
      <c r="F76" s="30"/>
      <c r="G76" s="31"/>
      <c r="I76" s="29"/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E77" s="48"/>
      <c r="F77" s="30"/>
      <c r="G77" s="31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48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48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48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48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48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48"/>
      <c r="F83" s="30"/>
      <c r="G83" s="31"/>
      <c r="I83" s="29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48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48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48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8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8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8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8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8"/>
      <c r="F91" s="30"/>
      <c r="G91" s="31"/>
      <c r="I91" s="29"/>
      <c r="K91" s="4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8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8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8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8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8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8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8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8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8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8"/>
      <c r="F101" s="30"/>
      <c r="G101" s="31"/>
      <c r="I101" s="29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8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8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8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8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8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8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8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8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8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8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8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8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8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8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8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8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8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8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E120" s="48"/>
      <c r="F120" s="30"/>
      <c r="G120" s="31"/>
      <c r="I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E121" s="48"/>
      <c r="F121" s="30"/>
      <c r="G121" s="31"/>
      <c r="I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E122" s="48"/>
      <c r="F122" s="30"/>
      <c r="G122" s="31"/>
      <c r="I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E123" s="48"/>
      <c r="F123" s="30"/>
      <c r="G123" s="31"/>
      <c r="I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E124" s="48"/>
      <c r="F124" s="30"/>
      <c r="G124" s="31"/>
      <c r="I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E125" s="48"/>
      <c r="F125" s="30"/>
      <c r="G125" s="31"/>
      <c r="I125" s="29"/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E126" s="48"/>
      <c r="F126" s="30"/>
      <c r="G126" s="31"/>
      <c r="I126" s="29"/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E127" s="48"/>
      <c r="F127" s="30"/>
      <c r="G127" s="31"/>
      <c r="I127" s="29"/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A128" s="25"/>
      <c r="B128" s="26"/>
      <c r="C128" s="27"/>
      <c r="D128" s="28"/>
      <c r="E128" s="29"/>
      <c r="F128" s="30"/>
      <c r="G128" s="31"/>
      <c r="H128" s="29"/>
      <c r="I128" s="29"/>
      <c r="J128" s="29"/>
      <c r="K128" s="29"/>
      <c r="L128" s="29"/>
      <c r="M128" s="29"/>
      <c r="N128" s="29"/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A129" s="25"/>
      <c r="B129" s="26"/>
      <c r="C129" s="27"/>
      <c r="D129" s="28"/>
      <c r="E129" s="29"/>
      <c r="F129" s="30"/>
      <c r="G129" s="31"/>
      <c r="H129" s="29"/>
      <c r="I129" s="29"/>
      <c r="J129" s="29"/>
      <c r="K129" s="29"/>
      <c r="L129" s="29"/>
      <c r="M129" s="29"/>
      <c r="N129" s="29"/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A130" s="25"/>
      <c r="B130" s="26"/>
      <c r="C130" s="27"/>
      <c r="D130" s="28"/>
      <c r="E130" s="29"/>
      <c r="F130" s="30"/>
      <c r="G130" s="31"/>
      <c r="H130" s="29"/>
      <c r="I130" s="29"/>
      <c r="J130" s="29"/>
      <c r="K130" s="29"/>
      <c r="L130" s="29"/>
      <c r="M130" s="29"/>
      <c r="N130" s="29"/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A131" s="25"/>
      <c r="B131" s="26"/>
      <c r="C131" s="27"/>
      <c r="D131" s="28"/>
      <c r="E131" s="29"/>
      <c r="F131" s="30"/>
      <c r="G131" s="31"/>
      <c r="H131" s="29"/>
      <c r="I131" s="29"/>
      <c r="J131" s="29"/>
      <c r="K131" s="29"/>
      <c r="L131" s="29"/>
      <c r="M131" s="29"/>
      <c r="N131" s="29"/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A132" s="25"/>
      <c r="B132" s="26"/>
      <c r="C132" s="27"/>
      <c r="D132" s="28"/>
      <c r="E132" s="29"/>
      <c r="F132" s="30"/>
      <c r="G132" s="31"/>
      <c r="H132" s="29"/>
      <c r="I132" s="29"/>
      <c r="J132" s="29"/>
      <c r="K132" s="29"/>
      <c r="L132" s="29"/>
      <c r="M132" s="29"/>
      <c r="N132" s="29"/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  <row r="1059" customFormat="false" ht="11.25" hidden="false" customHeight="false" outlineLevel="0" collapsed="false">
      <c r="O1059" s="32"/>
      <c r="P1059" s="33"/>
      <c r="Q1059" s="33"/>
      <c r="R1059" s="33"/>
      <c r="S1059" s="34"/>
      <c r="T1059" s="34"/>
    </row>
    <row r="1060" customFormat="false" ht="11.25" hidden="false" customHeight="false" outlineLevel="0" collapsed="false">
      <c r="O1060" s="32"/>
      <c r="P1060" s="33"/>
      <c r="Q1060" s="33"/>
      <c r="R1060" s="33"/>
      <c r="S1060" s="34"/>
      <c r="T1060" s="34"/>
    </row>
    <row r="1061" customFormat="false" ht="11.25" hidden="false" customHeight="false" outlineLevel="0" collapsed="false">
      <c r="O1061" s="32"/>
      <c r="P1061" s="33"/>
      <c r="Q1061" s="33"/>
      <c r="R1061" s="33"/>
      <c r="S1061" s="34"/>
      <c r="T1061" s="34"/>
    </row>
    <row r="1062" customFormat="false" ht="11.25" hidden="false" customHeight="false" outlineLevel="0" collapsed="false">
      <c r="O1062" s="32"/>
      <c r="P1062" s="33"/>
      <c r="Q1062" s="33"/>
      <c r="R1062" s="33"/>
      <c r="S1062" s="34"/>
      <c r="T1062" s="34"/>
    </row>
    <row r="1063" customFormat="false" ht="11.25" hidden="false" customHeight="false" outlineLevel="0" collapsed="false">
      <c r="O1063" s="32"/>
      <c r="P1063" s="33"/>
      <c r="Q1063" s="33"/>
      <c r="R1063" s="33"/>
      <c r="S1063" s="34"/>
      <c r="T1063" s="34"/>
    </row>
    <row r="1064" customFormat="false" ht="11.25" hidden="false" customHeight="false" outlineLevel="0" collapsed="false">
      <c r="O1064" s="32"/>
      <c r="P1064" s="33"/>
      <c r="Q1064" s="33"/>
      <c r="R1064" s="33"/>
      <c r="S1064" s="34"/>
      <c r="T1064" s="34"/>
    </row>
    <row r="1065" customFormat="false" ht="11.25" hidden="false" customHeight="false" outlineLevel="0" collapsed="false">
      <c r="O1065" s="32"/>
      <c r="P1065" s="33"/>
      <c r="Q1065" s="33"/>
      <c r="R1065" s="33"/>
      <c r="S1065" s="34"/>
      <c r="T1065" s="34"/>
    </row>
    <row r="1066" customFormat="false" ht="11.25" hidden="false" customHeight="false" outlineLevel="0" collapsed="false">
      <c r="O1066" s="32"/>
      <c r="P1066" s="33"/>
      <c r="Q1066" s="33"/>
      <c r="R1066" s="33"/>
      <c r="S1066" s="34"/>
      <c r="T1066" s="34"/>
    </row>
    <row r="1067" customFormat="false" ht="11.25" hidden="false" customHeight="false" outlineLevel="0" collapsed="false">
      <c r="O1067" s="32"/>
      <c r="P1067" s="33"/>
      <c r="Q1067" s="33"/>
      <c r="R1067" s="33"/>
      <c r="S1067" s="34"/>
      <c r="T1067" s="34"/>
    </row>
    <row r="1068" customFormat="false" ht="11.25" hidden="false" customHeight="false" outlineLevel="0" collapsed="false">
      <c r="O1068" s="32"/>
      <c r="P1068" s="33"/>
      <c r="Q1068" s="33"/>
      <c r="R1068" s="33"/>
      <c r="S1068" s="34"/>
      <c r="T1068" s="34"/>
    </row>
    <row r="1069" customFormat="false" ht="11.25" hidden="false" customHeight="false" outlineLevel="0" collapsed="false">
      <c r="O1069" s="32"/>
      <c r="P1069" s="33"/>
      <c r="Q1069" s="33"/>
      <c r="R1069" s="33"/>
      <c r="S1069" s="34"/>
      <c r="T1069" s="34"/>
    </row>
    <row r="1070" customFormat="false" ht="11.25" hidden="false" customHeight="false" outlineLevel="0" collapsed="false">
      <c r="O1070" s="32"/>
      <c r="P1070" s="33"/>
      <c r="Q1070" s="33"/>
      <c r="R1070" s="33"/>
      <c r="S1070" s="34"/>
      <c r="T1070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9T09:22:45Z</dcterms:modified>
  <cp:revision>0</cp:revision>
  <dc:subject/>
  <dc:title/>
</cp:coreProperties>
</file>