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QT load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#</t>
  </si>
  <si>
    <t xml:space="preserve">e</t>
  </si>
  <si>
    <t xml:space="preserve">I (A)</t>
  </si>
  <si>
    <t xml:space="preserve">MQT GEO@230A</t>
  </si>
  <si>
    <t xml:space="preserve">Average FIDEL</t>
  </si>
  <si>
    <t xml:space="preserve">Roxie "Ball" = Bcoil+Biron+Bmagn = GEO + SAT + DCMAG</t>
  </si>
  <si>
    <t xml:space="preserve">lm = 0.32 m</t>
  </si>
  <si>
    <t xml:space="preserve">B (T)</t>
  </si>
  <si>
    <t xml:space="preserve">G (T / m)</t>
  </si>
  <si>
    <t xml:space="preserve">G/i (T/m.kA)</t>
  </si>
  <si>
    <t xml:space="preserve">G/i-GEO</t>
  </si>
  <si>
    <t xml:space="preserve">b6</t>
  </si>
  <si>
    <t xml:space="preserve">b6-DCMAG</t>
  </si>
  <si>
    <t xml:space="preserve">b10</t>
  </si>
  <si>
    <t xml:space="preserve">b10-DCMAG</t>
  </si>
  <si>
    <t xml:space="preserve">b2</t>
  </si>
  <si>
    <t xml:space="preserve">I</t>
  </si>
  <si>
    <t xml:space="preserve">TF geo</t>
  </si>
  <si>
    <t xml:space="preserve">TF sat</t>
  </si>
  <si>
    <t xml:space="preserve">TF all</t>
  </si>
  <si>
    <t xml:space="preserve">TF uni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"/>
    <numFmt numFmtId="167" formatCode="0.000000"/>
    <numFmt numFmtId="168" formatCode="0.00"/>
    <numFmt numFmtId="169" formatCode="0.00000000"/>
    <numFmt numFmtId="170" formatCode="0.0"/>
    <numFmt numFmtId="171" formatCode="0.0000000000"/>
    <numFmt numFmtId="172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35"/>
      <color rgb="FF000000"/>
      <name val="Calibri"/>
      <family val="2"/>
    </font>
    <font>
      <sz val="3.8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QT TF</a:t>
            </a:r>
          </a:p>
        </c:rich>
      </c:tx>
      <c:layout>
        <c:manualLayout>
          <c:xMode val="edge"/>
          <c:yMode val="edge"/>
          <c:x val="0.405944444444444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"/>
          <c:y val="0.114728961847208"/>
          <c:w val="0.847555555555556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T loadline'!$O$4:$O$58</c:f>
              <c:numCache>
                <c:formatCode>General</c:formatCode>
                <c:ptCount val="5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</c:numCache>
            </c:numRef>
          </c:xVal>
          <c:yVal>
            <c:numRef>
              <c:f>'MQT loadline'!$S$4:$S$58</c:f>
              <c:numCache>
                <c:formatCode>General</c:formatCode>
                <c:ptCount val="55"/>
                <c:pt idx="0">
                  <c:v>-0.0104250316219784</c:v>
                </c:pt>
                <c:pt idx="1">
                  <c:v>-0.0152978630602626</c:v>
                </c:pt>
                <c:pt idx="2">
                  <c:v>-0.0222879269865059</c:v>
                </c:pt>
                <c:pt idx="3">
                  <c:v>-0.032240280969792</c:v>
                </c:pt>
                <c:pt idx="4">
                  <c:v>-0.0463044925112356</c:v>
                </c:pt>
                <c:pt idx="5">
                  <c:v>-0.0660309851690924</c:v>
                </c:pt>
                <c:pt idx="6">
                  <c:v>-0.093492802309497</c:v>
                </c:pt>
                <c:pt idx="7">
                  <c:v>-0.131437711986024</c:v>
                </c:pt>
                <c:pt idx="8">
                  <c:v>-0.183475971491032</c:v>
                </c:pt>
                <c:pt idx="9">
                  <c:v>-0.254309175120022</c:v>
                </c:pt>
                <c:pt idx="10">
                  <c:v>-0.350005645250909</c:v>
                </c:pt>
                <c:pt idx="11">
                  <c:v>-0.478327274928097</c:v>
                </c:pt>
                <c:pt idx="12">
                  <c:v>-0.649111883905652</c:v>
                </c:pt>
                <c:pt idx="13">
                  <c:v>-0.874713658117178</c:v>
                </c:pt>
                <c:pt idx="14">
                  <c:v>-1.1705020276046</c:v>
                </c:pt>
                <c:pt idx="15">
                  <c:v>-1.55541695469398</c:v>
                </c:pt>
                <c:pt idx="16">
                  <c:v>-2.05257362658294</c:v>
                </c:pt>
                <c:pt idx="17">
                  <c:v>-2.68990707860921</c:v>
                </c:pt>
                <c:pt idx="18">
                  <c:v>-3.50083999910487</c:v>
                </c:pt>
                <c:pt idx="19">
                  <c:v>-4.52495393000999</c:v>
                </c:pt>
                <c:pt idx="20">
                  <c:v>-5.80863302859731</c:v>
                </c:pt>
                <c:pt idx="21">
                  <c:v>-7.4056495744264</c:v>
                </c:pt>
                <c:pt idx="22">
                  <c:v>-9.37765242152628</c:v>
                </c:pt>
                <c:pt idx="23">
                  <c:v>-11.7945069794925</c:v>
                </c:pt>
                <c:pt idx="24">
                  <c:v>-14.7344447470956</c:v>
                </c:pt>
                <c:pt idx="25">
                  <c:v>-18.2839770633627</c:v>
                </c:pt>
                <c:pt idx="26">
                  <c:v>-22.5374978822391</c:v>
                </c:pt>
                <c:pt idx="27">
                  <c:v>-27.5965734295238</c:v>
                </c:pt>
                <c:pt idx="28">
                  <c:v>-33.5688373337956</c:v>
                </c:pt>
                <c:pt idx="29">
                  <c:v>-40.5664703180687</c:v>
                </c:pt>
                <c:pt idx="30">
                  <c:v>-48.704289497087</c:v>
                </c:pt>
                <c:pt idx="31">
                  <c:v>-58.0974341964853</c:v>
                </c:pt>
                <c:pt idx="32">
                  <c:v>-68.858552168173</c:v>
                </c:pt>
                <c:pt idx="33">
                  <c:v>-81.094841520796</c:v>
                </c:pt>
                <c:pt idx="34">
                  <c:v>-94.9046268101341</c:v>
                </c:pt>
                <c:pt idx="35">
                  <c:v>-110.373855989928</c:v>
                </c:pt>
                <c:pt idx="36">
                  <c:v>-127.572557672074</c:v>
                </c:pt>
                <c:pt idx="37">
                  <c:v>-146.551293248202</c:v>
                </c:pt>
                <c:pt idx="38">
                  <c:v>-167.337923140212</c:v>
                </c:pt>
                <c:pt idx="39">
                  <c:v>-189.934650556736</c:v>
                </c:pt>
                <c:pt idx="40">
                  <c:v>-214.315683881138</c:v>
                </c:pt>
                <c:pt idx="41">
                  <c:v>-240.425485006426</c:v>
                </c:pt>
                <c:pt idx="42">
                  <c:v>-268.177843240426</c:v>
                </c:pt>
                <c:pt idx="43">
                  <c:v>-297.455828224301</c:v>
                </c:pt>
                <c:pt idx="44">
                  <c:v>-328.11266607945</c:v>
                </c:pt>
                <c:pt idx="45">
                  <c:v>-359.973598540677</c:v>
                </c:pt>
                <c:pt idx="46">
                  <c:v>-392.838664014554</c:v>
                </c:pt>
                <c:pt idx="47">
                  <c:v>-426.486369820232</c:v>
                </c:pt>
                <c:pt idx="48">
                  <c:v>-460.678119820795</c:v>
                </c:pt>
                <c:pt idx="49">
                  <c:v>-495.163269907001</c:v>
                </c:pt>
                <c:pt idx="50">
                  <c:v>-529.68462472837</c:v>
                </c:pt>
                <c:pt idx="51">
                  <c:v>-563.984177911605</c:v>
                </c:pt>
                <c:pt idx="52">
                  <c:v>-597.808882681275</c:v>
                </c:pt>
                <c:pt idx="53">
                  <c:v>-630.916237492926</c:v>
                </c:pt>
                <c:pt idx="54">
                  <c:v>-663.0794840403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T loadline'!$C$4:$C$58</c:f>
              <c:numCache>
                <c:formatCode>General</c:formatCode>
                <c:ptCount val="5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</c:numCache>
            </c:numRef>
          </c:xVal>
          <c:yVal>
            <c:numRef>
              <c:f>'MQT loadline'!$G$4:$G$58</c:f>
              <c:numCache>
                <c:formatCode>General</c:formatCode>
                <c:ptCount val="55"/>
                <c:pt idx="0">
                  <c:v>262.208333204794</c:v>
                </c:pt>
                <c:pt idx="1">
                  <c:v>-7.41410283700063</c:v>
                </c:pt>
                <c:pt idx="2">
                  <c:v>-38.7123797693393</c:v>
                </c:pt>
                <c:pt idx="3">
                  <c:v>-31.0060659906572</c:v>
                </c:pt>
                <c:pt idx="4">
                  <c:v>-22.9765206366056</c:v>
                </c:pt>
                <c:pt idx="5">
                  <c:v>-17.2293055525566</c:v>
                </c:pt>
                <c:pt idx="6">
                  <c:v>-13.1917264664693</c:v>
                </c:pt>
                <c:pt idx="7">
                  <c:v>-10.2522337427029</c:v>
                </c:pt>
                <c:pt idx="8">
                  <c:v>-8.07107758369046</c:v>
                </c:pt>
                <c:pt idx="9">
                  <c:v>-6.37345483824349</c:v>
                </c:pt>
                <c:pt idx="10">
                  <c:v>-5.07049474062409</c:v>
                </c:pt>
                <c:pt idx="11">
                  <c:v>-4.02411314407889</c:v>
                </c:pt>
                <c:pt idx="12">
                  <c:v>-3.17509962527804</c:v>
                </c:pt>
                <c:pt idx="13">
                  <c:v>-2.4811610247077</c:v>
                </c:pt>
                <c:pt idx="14">
                  <c:v>-1.91128235872264</c:v>
                </c:pt>
                <c:pt idx="15">
                  <c:v>-1.44220238958402</c:v>
                </c:pt>
                <c:pt idx="16">
                  <c:v>-1.02830829916888</c:v>
                </c:pt>
                <c:pt idx="17">
                  <c:v>-0.686681430890165</c:v>
                </c:pt>
                <c:pt idx="18">
                  <c:v>-0.405911170726336</c:v>
                </c:pt>
                <c:pt idx="19">
                  <c:v>-0.200520118338596</c:v>
                </c:pt>
                <c:pt idx="20">
                  <c:v>-0.0710022397059243</c:v>
                </c:pt>
                <c:pt idx="21">
                  <c:v>0.0144897987585085</c:v>
                </c:pt>
                <c:pt idx="22">
                  <c:v>0</c:v>
                </c:pt>
                <c:pt idx="23">
                  <c:v>-0.0625554215342756</c:v>
                </c:pt>
                <c:pt idx="24">
                  <c:v>-0.167408591107565</c:v>
                </c:pt>
                <c:pt idx="25">
                  <c:v>-0.546189908136241</c:v>
                </c:pt>
                <c:pt idx="26">
                  <c:v>-1.15094358521765</c:v>
                </c:pt>
                <c:pt idx="27">
                  <c:v>-2.38824602481957</c:v>
                </c:pt>
                <c:pt idx="28">
                  <c:v>-4.36392766822776</c:v>
                </c:pt>
                <c:pt idx="29">
                  <c:v>-6.86224404978116</c:v>
                </c:pt>
                <c:pt idx="30">
                  <c:v>-10.3208982001011</c:v>
                </c:pt>
                <c:pt idx="31">
                  <c:v>-14.7828958395694</c:v>
                </c:pt>
                <c:pt idx="32">
                  <c:v>-20.3361988546341</c:v>
                </c:pt>
                <c:pt idx="33">
                  <c:v>-27.127982706517</c:v>
                </c:pt>
                <c:pt idx="34">
                  <c:v>-35.842714075795</c:v>
                </c:pt>
                <c:pt idx="35">
                  <c:v>-47.0034010725727</c:v>
                </c:pt>
                <c:pt idx="36">
                  <c:v>-60.9998041489587</c:v>
                </c:pt>
                <c:pt idx="37">
                  <c:v>-78.9959965793076</c:v>
                </c:pt>
                <c:pt idx="38">
                  <c:v>-101.22403228213</c:v>
                </c:pt>
                <c:pt idx="39">
                  <c:v>-125.433046332487</c:v>
                </c:pt>
                <c:pt idx="40">
                  <c:v>-151.80112838527</c:v>
                </c:pt>
                <c:pt idx="41">
                  <c:v>-180.697762024097</c:v>
                </c:pt>
                <c:pt idx="42">
                  <c:v>-211.237003946768</c:v>
                </c:pt>
                <c:pt idx="43">
                  <c:v>-242.973592762431</c:v>
                </c:pt>
                <c:pt idx="44">
                  <c:v>-274.534779043398</c:v>
                </c:pt>
                <c:pt idx="45">
                  <c:v>-308.255978841529</c:v>
                </c:pt>
                <c:pt idx="46">
                  <c:v>-344.749108855995</c:v>
                </c:pt>
                <c:pt idx="47">
                  <c:v>-380.93873750477</c:v>
                </c:pt>
                <c:pt idx="48">
                  <c:v>-417.610900269437</c:v>
                </c:pt>
                <c:pt idx="49">
                  <c:v>-454.391339176182</c:v>
                </c:pt>
                <c:pt idx="50">
                  <c:v>-491.542658230588</c:v>
                </c:pt>
                <c:pt idx="51">
                  <c:v>-527.396980712814</c:v>
                </c:pt>
                <c:pt idx="52">
                  <c:v>-561.755510854543</c:v>
                </c:pt>
                <c:pt idx="53">
                  <c:v>-596.786148093077</c:v>
                </c:pt>
                <c:pt idx="54">
                  <c:v>-631.501888207744</c:v>
                </c:pt>
              </c:numCache>
            </c:numRef>
          </c:yVal>
          <c:smooth val="0"/>
        </c:ser>
        <c:axId val="10326735"/>
        <c:axId val="7835905"/>
      </c:scatterChart>
      <c:valAx>
        <c:axId val="1032673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5905"/>
        <c:crossesAt val="0"/>
        <c:crossBetween val="midCat"/>
      </c:valAx>
      <c:valAx>
        <c:axId val="78359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267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388888888889"/>
          <c:y val="0.500045097862361"/>
          <c:w val="0.0940555555555556"/>
          <c:h val="0.0922702263912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QT TF DCMAG</a:t>
            </a:r>
          </a:p>
        </c:rich>
      </c:tx>
      <c:layout>
        <c:manualLayout>
          <c:xMode val="edge"/>
          <c:yMode val="edge"/>
          <c:x val="0.406465613176052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20654351213"/>
          <c:y val="0.114728961847208"/>
          <c:w val="0.847540618740263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T loadline'!$C$4:$C$58</c:f>
              <c:numCache>
                <c:formatCode>General</c:formatCode>
                <c:ptCount val="5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</c:numCache>
            </c:numRef>
          </c:xVal>
          <c:yVal>
            <c:numRef>
              <c:f>'MQT loadline'!$L$4:$L$58</c:f>
              <c:numCache>
                <c:formatCode>General</c:formatCode>
                <c:ptCount val="55"/>
                <c:pt idx="0">
                  <c:v>-142.02</c:v>
                </c:pt>
                <c:pt idx="1">
                  <c:v>-33.794</c:v>
                </c:pt>
                <c:pt idx="2">
                  <c:v>0.85464</c:v>
                </c:pt>
                <c:pt idx="3">
                  <c:v>11.291</c:v>
                </c:pt>
                <c:pt idx="4">
                  <c:v>12.547</c:v>
                </c:pt>
                <c:pt idx="5">
                  <c:v>11.683</c:v>
                </c:pt>
                <c:pt idx="6">
                  <c:v>10.428</c:v>
                </c:pt>
                <c:pt idx="7">
                  <c:v>9.218</c:v>
                </c:pt>
                <c:pt idx="8">
                  <c:v>8.1547</c:v>
                </c:pt>
                <c:pt idx="9">
                  <c:v>7.2467</c:v>
                </c:pt>
                <c:pt idx="10">
                  <c:v>6.4764</c:v>
                </c:pt>
                <c:pt idx="11">
                  <c:v>5.8217</c:v>
                </c:pt>
                <c:pt idx="12">
                  <c:v>5.264</c:v>
                </c:pt>
                <c:pt idx="13">
                  <c:v>4.7848</c:v>
                </c:pt>
                <c:pt idx="14">
                  <c:v>4.3698</c:v>
                </c:pt>
                <c:pt idx="15">
                  <c:v>4.0088</c:v>
                </c:pt>
                <c:pt idx="16">
                  <c:v>3.6937</c:v>
                </c:pt>
                <c:pt idx="17">
                  <c:v>3.4167</c:v>
                </c:pt>
                <c:pt idx="18">
                  <c:v>3.1713</c:v>
                </c:pt>
                <c:pt idx="19">
                  <c:v>2.9525</c:v>
                </c:pt>
                <c:pt idx="20">
                  <c:v>2.7563</c:v>
                </c:pt>
                <c:pt idx="21">
                  <c:v>2.5798</c:v>
                </c:pt>
                <c:pt idx="22">
                  <c:v>2.4204</c:v>
                </c:pt>
                <c:pt idx="23">
                  <c:v>2.2761</c:v>
                </c:pt>
                <c:pt idx="24">
                  <c:v>2.1454</c:v>
                </c:pt>
                <c:pt idx="25">
                  <c:v>2.0255</c:v>
                </c:pt>
                <c:pt idx="26">
                  <c:v>1.9155</c:v>
                </c:pt>
                <c:pt idx="27">
                  <c:v>1.8141</c:v>
                </c:pt>
                <c:pt idx="28">
                  <c:v>1.7193</c:v>
                </c:pt>
                <c:pt idx="29">
                  <c:v>1.6312</c:v>
                </c:pt>
                <c:pt idx="30">
                  <c:v>1.5485</c:v>
                </c:pt>
                <c:pt idx="31">
                  <c:v>1.4706</c:v>
                </c:pt>
                <c:pt idx="32">
                  <c:v>1.396</c:v>
                </c:pt>
                <c:pt idx="33">
                  <c:v>1.3253</c:v>
                </c:pt>
                <c:pt idx="34">
                  <c:v>1.2568</c:v>
                </c:pt>
                <c:pt idx="35">
                  <c:v>1.1886</c:v>
                </c:pt>
                <c:pt idx="36">
                  <c:v>1.1176</c:v>
                </c:pt>
                <c:pt idx="37">
                  <c:v>1.0433</c:v>
                </c:pt>
                <c:pt idx="38">
                  <c:v>0.96576</c:v>
                </c:pt>
                <c:pt idx="39">
                  <c:v>0.88875</c:v>
                </c:pt>
                <c:pt idx="40">
                  <c:v>0.81868</c:v>
                </c:pt>
                <c:pt idx="41">
                  <c:v>0.75316</c:v>
                </c:pt>
                <c:pt idx="42">
                  <c:v>0.69603</c:v>
                </c:pt>
                <c:pt idx="43">
                  <c:v>0.64118</c:v>
                </c:pt>
                <c:pt idx="44">
                  <c:v>0.59234</c:v>
                </c:pt>
                <c:pt idx="45">
                  <c:v>0.54325</c:v>
                </c:pt>
                <c:pt idx="46">
                  <c:v>0.48986</c:v>
                </c:pt>
                <c:pt idx="47">
                  <c:v>0.43389</c:v>
                </c:pt>
                <c:pt idx="48">
                  <c:v>0.37297</c:v>
                </c:pt>
                <c:pt idx="49">
                  <c:v>0.31077</c:v>
                </c:pt>
                <c:pt idx="50">
                  <c:v>0.24997</c:v>
                </c:pt>
                <c:pt idx="51">
                  <c:v>0.19215</c:v>
                </c:pt>
                <c:pt idx="52">
                  <c:v>0.14705</c:v>
                </c:pt>
                <c:pt idx="53">
                  <c:v>0.11133</c:v>
                </c:pt>
                <c:pt idx="54">
                  <c:v>0.084565</c:v>
                </c:pt>
              </c:numCache>
            </c:numRef>
          </c:yVal>
          <c:smooth val="0"/>
        </c:ser>
        <c:axId val="17659744"/>
        <c:axId val="69741371"/>
      </c:scatterChart>
      <c:valAx>
        <c:axId val="17659744"/>
        <c:scaling>
          <c:orientation val="minMax"/>
          <c:max val="6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41371"/>
        <c:crossesAt val="0"/>
        <c:crossBetween val="midCat"/>
      </c:valAx>
      <c:valAx>
        <c:axId val="697413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597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36946361006"/>
          <c:y val="0.523135203391359"/>
          <c:w val="0.0942020921433341"/>
          <c:h val="0.0445566880129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QT TF SAT</a:t>
            </a:r>
          </a:p>
        </c:rich>
      </c:tx>
      <c:layout>
        <c:manualLayout>
          <c:xMode val="edge"/>
          <c:yMode val="edge"/>
          <c:x val="0.404740806380151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16437749225"/>
          <c:y val="0.114728961847208"/>
          <c:w val="0.848582188746123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T loadline'!$O$13:$O$58</c:f>
              <c:numCache>
                <c:formatCode>General</c:formatCode>
                <c:ptCount val="46"/>
                <c:pt idx="0">
                  <c:v>100</c:v>
                </c:pt>
                <c:pt idx="1">
                  <c:v>110</c:v>
                </c:pt>
                <c:pt idx="2">
                  <c:v>120</c:v>
                </c:pt>
                <c:pt idx="3">
                  <c:v>130</c:v>
                </c:pt>
                <c:pt idx="4">
                  <c:v>140</c:v>
                </c:pt>
                <c:pt idx="5">
                  <c:v>150</c:v>
                </c:pt>
                <c:pt idx="6">
                  <c:v>160</c:v>
                </c:pt>
                <c:pt idx="7">
                  <c:v>170</c:v>
                </c:pt>
                <c:pt idx="8">
                  <c:v>180</c:v>
                </c:pt>
                <c:pt idx="9">
                  <c:v>190</c:v>
                </c:pt>
                <c:pt idx="10">
                  <c:v>200</c:v>
                </c:pt>
                <c:pt idx="11">
                  <c:v>210</c:v>
                </c:pt>
                <c:pt idx="12">
                  <c:v>220</c:v>
                </c:pt>
                <c:pt idx="13">
                  <c:v>230</c:v>
                </c:pt>
                <c:pt idx="14">
                  <c:v>240</c:v>
                </c:pt>
                <c:pt idx="15">
                  <c:v>250</c:v>
                </c:pt>
                <c:pt idx="16">
                  <c:v>260</c:v>
                </c:pt>
                <c:pt idx="17">
                  <c:v>270</c:v>
                </c:pt>
                <c:pt idx="18">
                  <c:v>280</c:v>
                </c:pt>
                <c:pt idx="19">
                  <c:v>290</c:v>
                </c:pt>
                <c:pt idx="20">
                  <c:v>300</c:v>
                </c:pt>
                <c:pt idx="21">
                  <c:v>310</c:v>
                </c:pt>
                <c:pt idx="22">
                  <c:v>320</c:v>
                </c:pt>
                <c:pt idx="23">
                  <c:v>330</c:v>
                </c:pt>
                <c:pt idx="24">
                  <c:v>340</c:v>
                </c:pt>
                <c:pt idx="25">
                  <c:v>350</c:v>
                </c:pt>
                <c:pt idx="26">
                  <c:v>360</c:v>
                </c:pt>
                <c:pt idx="27">
                  <c:v>370</c:v>
                </c:pt>
                <c:pt idx="28">
                  <c:v>380</c:v>
                </c:pt>
                <c:pt idx="29">
                  <c:v>390</c:v>
                </c:pt>
                <c:pt idx="30">
                  <c:v>400</c:v>
                </c:pt>
                <c:pt idx="31">
                  <c:v>410</c:v>
                </c:pt>
                <c:pt idx="32">
                  <c:v>420</c:v>
                </c:pt>
                <c:pt idx="33">
                  <c:v>430</c:v>
                </c:pt>
                <c:pt idx="34">
                  <c:v>440</c:v>
                </c:pt>
                <c:pt idx="35">
                  <c:v>450</c:v>
                </c:pt>
                <c:pt idx="36">
                  <c:v>460</c:v>
                </c:pt>
                <c:pt idx="37">
                  <c:v>470</c:v>
                </c:pt>
                <c:pt idx="38">
                  <c:v>480</c:v>
                </c:pt>
                <c:pt idx="39">
                  <c:v>490</c:v>
                </c:pt>
                <c:pt idx="40">
                  <c:v>500</c:v>
                </c:pt>
                <c:pt idx="41">
                  <c:v>510</c:v>
                </c:pt>
                <c:pt idx="42">
                  <c:v>520</c:v>
                </c:pt>
                <c:pt idx="43">
                  <c:v>530</c:v>
                </c:pt>
                <c:pt idx="44">
                  <c:v>540</c:v>
                </c:pt>
                <c:pt idx="45">
                  <c:v>550</c:v>
                </c:pt>
              </c:numCache>
            </c:numRef>
          </c:xVal>
          <c:yVal>
            <c:numRef>
              <c:f>'MQT loadline'!$T$13:$T$58</c:f>
              <c:numCache>
                <c:formatCode>General</c:formatCode>
                <c:ptCount val="46"/>
                <c:pt idx="0">
                  <c:v>-0.25430917511976</c:v>
                </c:pt>
                <c:pt idx="1">
                  <c:v>-0.350005645250451</c:v>
                </c:pt>
                <c:pt idx="2">
                  <c:v>-0.47832727492858</c:v>
                </c:pt>
                <c:pt idx="3">
                  <c:v>-0.649111883905484</c:v>
                </c:pt>
                <c:pt idx="4">
                  <c:v>-0.874713658117032</c:v>
                </c:pt>
                <c:pt idx="5">
                  <c:v>-1.1705020276041</c:v>
                </c:pt>
                <c:pt idx="6">
                  <c:v>-1.55541695469419</c:v>
                </c:pt>
                <c:pt idx="7">
                  <c:v>-2.05257362658218</c:v>
                </c:pt>
                <c:pt idx="8">
                  <c:v>-2.68990707860889</c:v>
                </c:pt>
                <c:pt idx="9">
                  <c:v>-3.50083999910544</c:v>
                </c:pt>
                <c:pt idx="10">
                  <c:v>-4.52495393000951</c:v>
                </c:pt>
                <c:pt idx="11">
                  <c:v>-5.80863302859708</c:v>
                </c:pt>
                <c:pt idx="12">
                  <c:v>-7.40564957442652</c:v>
                </c:pt>
                <c:pt idx="13">
                  <c:v>-9.37765242152688</c:v>
                </c:pt>
                <c:pt idx="14">
                  <c:v>-11.7945069794917</c:v>
                </c:pt>
                <c:pt idx="15">
                  <c:v>-14.7344447470953</c:v>
                </c:pt>
                <c:pt idx="16">
                  <c:v>-18.2839770633622</c:v>
                </c:pt>
                <c:pt idx="17">
                  <c:v>-22.5374978822395</c:v>
                </c:pt>
                <c:pt idx="18">
                  <c:v>-27.5965734295243</c:v>
                </c:pt>
                <c:pt idx="19">
                  <c:v>-33.5688373337957</c:v>
                </c:pt>
                <c:pt idx="20">
                  <c:v>-40.5664703180688</c:v>
                </c:pt>
                <c:pt idx="21">
                  <c:v>-48.7042894970872</c:v>
                </c:pt>
                <c:pt idx="22">
                  <c:v>-58.0974341964848</c:v>
                </c:pt>
                <c:pt idx="23">
                  <c:v>-68.8585521681724</c:v>
                </c:pt>
                <c:pt idx="24">
                  <c:v>-81.0948415207962</c:v>
                </c:pt>
                <c:pt idx="25">
                  <c:v>-94.9046268101344</c:v>
                </c:pt>
                <c:pt idx="26">
                  <c:v>-110.373855989928</c:v>
                </c:pt>
                <c:pt idx="27">
                  <c:v>-127.572557672075</c:v>
                </c:pt>
                <c:pt idx="28">
                  <c:v>-146.551293248202</c:v>
                </c:pt>
                <c:pt idx="29">
                  <c:v>-167.337923140212</c:v>
                </c:pt>
                <c:pt idx="30">
                  <c:v>-189.934650556736</c:v>
                </c:pt>
                <c:pt idx="31">
                  <c:v>-214.315683881138</c:v>
                </c:pt>
                <c:pt idx="32">
                  <c:v>-240.425485006425</c:v>
                </c:pt>
                <c:pt idx="33">
                  <c:v>-268.177843240426</c:v>
                </c:pt>
                <c:pt idx="34">
                  <c:v>-297.455828224301</c:v>
                </c:pt>
                <c:pt idx="35">
                  <c:v>-328.112666079451</c:v>
                </c:pt>
                <c:pt idx="36">
                  <c:v>-359.973598540676</c:v>
                </c:pt>
                <c:pt idx="37">
                  <c:v>-392.838664014554</c:v>
                </c:pt>
                <c:pt idx="38">
                  <c:v>-426.486369820232</c:v>
                </c:pt>
                <c:pt idx="39">
                  <c:v>-460.678119820795</c:v>
                </c:pt>
                <c:pt idx="40">
                  <c:v>-495.163269907001</c:v>
                </c:pt>
                <c:pt idx="41">
                  <c:v>-529.68462472837</c:v>
                </c:pt>
                <c:pt idx="42">
                  <c:v>-563.984177911604</c:v>
                </c:pt>
                <c:pt idx="43">
                  <c:v>-597.808882681275</c:v>
                </c:pt>
                <c:pt idx="44">
                  <c:v>-630.916237492926</c:v>
                </c:pt>
                <c:pt idx="45">
                  <c:v>-663.0794840403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T loadline'!$C$12:$C$58</c:f>
              <c:numCache>
                <c:formatCode>General</c:formatCode>
                <c:ptCount val="47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20</c:v>
                </c:pt>
                <c:pt idx="4">
                  <c:v>130</c:v>
                </c:pt>
                <c:pt idx="5">
                  <c:v>140</c:v>
                </c:pt>
                <c:pt idx="6">
                  <c:v>150</c:v>
                </c:pt>
                <c:pt idx="7">
                  <c:v>160</c:v>
                </c:pt>
                <c:pt idx="8">
                  <c:v>170</c:v>
                </c:pt>
                <c:pt idx="9">
                  <c:v>180</c:v>
                </c:pt>
                <c:pt idx="10">
                  <c:v>190</c:v>
                </c:pt>
                <c:pt idx="11">
                  <c:v>200</c:v>
                </c:pt>
                <c:pt idx="12">
                  <c:v>210</c:v>
                </c:pt>
                <c:pt idx="13">
                  <c:v>220</c:v>
                </c:pt>
                <c:pt idx="14">
                  <c:v>230</c:v>
                </c:pt>
                <c:pt idx="15">
                  <c:v>240</c:v>
                </c:pt>
                <c:pt idx="16">
                  <c:v>250</c:v>
                </c:pt>
                <c:pt idx="17">
                  <c:v>260</c:v>
                </c:pt>
                <c:pt idx="18">
                  <c:v>270</c:v>
                </c:pt>
                <c:pt idx="19">
                  <c:v>280</c:v>
                </c:pt>
                <c:pt idx="20">
                  <c:v>290</c:v>
                </c:pt>
                <c:pt idx="21">
                  <c:v>300</c:v>
                </c:pt>
                <c:pt idx="22">
                  <c:v>310</c:v>
                </c:pt>
                <c:pt idx="23">
                  <c:v>320</c:v>
                </c:pt>
                <c:pt idx="24">
                  <c:v>330</c:v>
                </c:pt>
                <c:pt idx="25">
                  <c:v>340</c:v>
                </c:pt>
                <c:pt idx="26">
                  <c:v>350</c:v>
                </c:pt>
                <c:pt idx="27">
                  <c:v>360</c:v>
                </c:pt>
                <c:pt idx="28">
                  <c:v>370</c:v>
                </c:pt>
                <c:pt idx="29">
                  <c:v>380</c:v>
                </c:pt>
                <c:pt idx="30">
                  <c:v>390</c:v>
                </c:pt>
                <c:pt idx="31">
                  <c:v>400</c:v>
                </c:pt>
                <c:pt idx="32">
                  <c:v>410</c:v>
                </c:pt>
                <c:pt idx="33">
                  <c:v>420</c:v>
                </c:pt>
                <c:pt idx="34">
                  <c:v>430</c:v>
                </c:pt>
                <c:pt idx="35">
                  <c:v>440</c:v>
                </c:pt>
                <c:pt idx="36">
                  <c:v>450</c:v>
                </c:pt>
                <c:pt idx="37">
                  <c:v>460</c:v>
                </c:pt>
                <c:pt idx="38">
                  <c:v>470</c:v>
                </c:pt>
                <c:pt idx="39">
                  <c:v>480</c:v>
                </c:pt>
                <c:pt idx="40">
                  <c:v>490</c:v>
                </c:pt>
                <c:pt idx="41">
                  <c:v>500</c:v>
                </c:pt>
                <c:pt idx="42">
                  <c:v>510</c:v>
                </c:pt>
                <c:pt idx="43">
                  <c:v>520</c:v>
                </c:pt>
                <c:pt idx="44">
                  <c:v>530</c:v>
                </c:pt>
                <c:pt idx="45">
                  <c:v>540</c:v>
                </c:pt>
                <c:pt idx="46">
                  <c:v>550</c:v>
                </c:pt>
              </c:numCache>
            </c:numRef>
          </c:xVal>
          <c:yVal>
            <c:numRef>
              <c:f>'MQT loadline'!$G$12:$G$58</c:f>
              <c:numCache>
                <c:formatCode>General</c:formatCode>
                <c:ptCount val="47"/>
                <c:pt idx="0">
                  <c:v>-8.07107758369046</c:v>
                </c:pt>
                <c:pt idx="1">
                  <c:v>-6.37345483824349</c:v>
                </c:pt>
                <c:pt idx="2">
                  <c:v>-5.07049474062409</c:v>
                </c:pt>
                <c:pt idx="3">
                  <c:v>-4.02411314407889</c:v>
                </c:pt>
                <c:pt idx="4">
                  <c:v>-3.17509962527804</c:v>
                </c:pt>
                <c:pt idx="5">
                  <c:v>-2.4811610247077</c:v>
                </c:pt>
                <c:pt idx="6">
                  <c:v>-1.91128235872264</c:v>
                </c:pt>
                <c:pt idx="7">
                  <c:v>-1.44220238958402</c:v>
                </c:pt>
                <c:pt idx="8">
                  <c:v>-1.02830829916888</c:v>
                </c:pt>
                <c:pt idx="9">
                  <c:v>-0.686681430890165</c:v>
                </c:pt>
                <c:pt idx="10">
                  <c:v>-0.405911170726336</c:v>
                </c:pt>
                <c:pt idx="11">
                  <c:v>-0.200520118338596</c:v>
                </c:pt>
                <c:pt idx="12">
                  <c:v>-0.0710022397059243</c:v>
                </c:pt>
                <c:pt idx="13">
                  <c:v>0.0144897987585085</c:v>
                </c:pt>
                <c:pt idx="14">
                  <c:v>0</c:v>
                </c:pt>
                <c:pt idx="15">
                  <c:v>-0.0625554215342756</c:v>
                </c:pt>
                <c:pt idx="16">
                  <c:v>-0.167408591107565</c:v>
                </c:pt>
                <c:pt idx="17">
                  <c:v>-0.546189908136241</c:v>
                </c:pt>
                <c:pt idx="18">
                  <c:v>-1.15094358521765</c:v>
                </c:pt>
                <c:pt idx="19">
                  <c:v>-2.38824602481957</c:v>
                </c:pt>
                <c:pt idx="20">
                  <c:v>-4.36392766822776</c:v>
                </c:pt>
                <c:pt idx="21">
                  <c:v>-6.86224404978116</c:v>
                </c:pt>
                <c:pt idx="22">
                  <c:v>-10.3208982001011</c:v>
                </c:pt>
                <c:pt idx="23">
                  <c:v>-14.7828958395694</c:v>
                </c:pt>
                <c:pt idx="24">
                  <c:v>-20.3361988546341</c:v>
                </c:pt>
                <c:pt idx="25">
                  <c:v>-27.127982706517</c:v>
                </c:pt>
                <c:pt idx="26">
                  <c:v>-35.842714075795</c:v>
                </c:pt>
                <c:pt idx="27">
                  <c:v>-47.0034010725727</c:v>
                </c:pt>
                <c:pt idx="28">
                  <c:v>-60.9998041489587</c:v>
                </c:pt>
                <c:pt idx="29">
                  <c:v>-78.9959965793076</c:v>
                </c:pt>
                <c:pt idx="30">
                  <c:v>-101.22403228213</c:v>
                </c:pt>
                <c:pt idx="31">
                  <c:v>-125.433046332487</c:v>
                </c:pt>
                <c:pt idx="32">
                  <c:v>-151.80112838527</c:v>
                </c:pt>
                <c:pt idx="33">
                  <c:v>-180.697762024097</c:v>
                </c:pt>
                <c:pt idx="34">
                  <c:v>-211.237003946768</c:v>
                </c:pt>
                <c:pt idx="35">
                  <c:v>-242.973592762431</c:v>
                </c:pt>
                <c:pt idx="36">
                  <c:v>-274.534779043398</c:v>
                </c:pt>
                <c:pt idx="37">
                  <c:v>-308.255978841529</c:v>
                </c:pt>
                <c:pt idx="38">
                  <c:v>-344.749108855995</c:v>
                </c:pt>
                <c:pt idx="39">
                  <c:v>-380.93873750477</c:v>
                </c:pt>
                <c:pt idx="40">
                  <c:v>-417.610900269437</c:v>
                </c:pt>
                <c:pt idx="41">
                  <c:v>-454.391339176182</c:v>
                </c:pt>
                <c:pt idx="42">
                  <c:v>-491.542658230588</c:v>
                </c:pt>
                <c:pt idx="43">
                  <c:v>-527.396980712814</c:v>
                </c:pt>
                <c:pt idx="44">
                  <c:v>-561.755510854543</c:v>
                </c:pt>
                <c:pt idx="45">
                  <c:v>-596.786148093077</c:v>
                </c:pt>
                <c:pt idx="46">
                  <c:v>-631.501888207744</c:v>
                </c:pt>
              </c:numCache>
            </c:numRef>
          </c:yVal>
          <c:smooth val="0"/>
        </c:ser>
        <c:axId val="44807931"/>
        <c:axId val="14780584"/>
      </c:scatterChart>
      <c:valAx>
        <c:axId val="44807931"/>
        <c:scaling>
          <c:orientation val="minMax"/>
          <c:max val="60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80584"/>
        <c:crossesAt val="0"/>
        <c:crossBetween val="midCat"/>
      </c:valAx>
      <c:valAx>
        <c:axId val="147805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079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926007975188"/>
          <c:y val="0.500045097862361"/>
          <c:w val="0.0937638458130261"/>
          <c:h val="0.0922702263912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QT b6</a:t>
            </a:r>
          </a:p>
        </c:rich>
      </c:tx>
      <c:layout>
        <c:manualLayout>
          <c:xMode val="edge"/>
          <c:yMode val="edge"/>
          <c:x val="0.405290023201856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86078886311"/>
          <c:y val="0.115630919094435"/>
          <c:w val="0.888259860788863"/>
          <c:h val="0.864255434292415"/>
        </c:manualLayout>
      </c:layout>
      <c:scatterChart>
        <c:scatterStyle val="line"/>
        <c:varyColors val="0"/>
        <c:ser>
          <c:idx val="0"/>
          <c:order val="0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T loadline'!$C$4:$C$58</c:f>
              <c:numCache>
                <c:formatCode>General</c:formatCode>
                <c:ptCount val="5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</c:numCache>
            </c:numRef>
          </c:xVal>
          <c:yVal>
            <c:numRef>
              <c:f>'MQT loadline'!$H$4:$H$58</c:f>
              <c:numCache>
                <c:formatCode>General</c:formatCode>
                <c:ptCount val="55"/>
                <c:pt idx="0">
                  <c:v>109.28</c:v>
                </c:pt>
                <c:pt idx="1">
                  <c:v>20.486</c:v>
                </c:pt>
                <c:pt idx="2">
                  <c:v>9.3787</c:v>
                </c:pt>
                <c:pt idx="3">
                  <c:v>11.987</c:v>
                </c:pt>
                <c:pt idx="4">
                  <c:v>14.878</c:v>
                </c:pt>
                <c:pt idx="5">
                  <c:v>16.958</c:v>
                </c:pt>
                <c:pt idx="6">
                  <c:v>18.438</c:v>
                </c:pt>
                <c:pt idx="7">
                  <c:v>19.519</c:v>
                </c:pt>
                <c:pt idx="8">
                  <c:v>20.33</c:v>
                </c:pt>
                <c:pt idx="9">
                  <c:v>20.956</c:v>
                </c:pt>
                <c:pt idx="10">
                  <c:v>21.45</c:v>
                </c:pt>
                <c:pt idx="11">
                  <c:v>21.847</c:v>
                </c:pt>
                <c:pt idx="12">
                  <c:v>22.172</c:v>
                </c:pt>
                <c:pt idx="13">
                  <c:v>22.442</c:v>
                </c:pt>
                <c:pt idx="14">
                  <c:v>22.668</c:v>
                </c:pt>
                <c:pt idx="15">
                  <c:v>22.861</c:v>
                </c:pt>
                <c:pt idx="16">
                  <c:v>23.026</c:v>
                </c:pt>
                <c:pt idx="17">
                  <c:v>23.17</c:v>
                </c:pt>
                <c:pt idx="18">
                  <c:v>23.294</c:v>
                </c:pt>
                <c:pt idx="19">
                  <c:v>23.399</c:v>
                </c:pt>
                <c:pt idx="20">
                  <c:v>23.486</c:v>
                </c:pt>
                <c:pt idx="21">
                  <c:v>23.56</c:v>
                </c:pt>
                <c:pt idx="22">
                  <c:v>23.619</c:v>
                </c:pt>
                <c:pt idx="23">
                  <c:v>23.669</c:v>
                </c:pt>
                <c:pt idx="24">
                  <c:v>23.712</c:v>
                </c:pt>
                <c:pt idx="25">
                  <c:v>23.708</c:v>
                </c:pt>
                <c:pt idx="26">
                  <c:v>23.676</c:v>
                </c:pt>
                <c:pt idx="27">
                  <c:v>23.548</c:v>
                </c:pt>
                <c:pt idx="28">
                  <c:v>23.352</c:v>
                </c:pt>
                <c:pt idx="29">
                  <c:v>23.083</c:v>
                </c:pt>
                <c:pt idx="30">
                  <c:v>22.748</c:v>
                </c:pt>
                <c:pt idx="31">
                  <c:v>22.346</c:v>
                </c:pt>
                <c:pt idx="32">
                  <c:v>21.889</c:v>
                </c:pt>
                <c:pt idx="33">
                  <c:v>21.349</c:v>
                </c:pt>
                <c:pt idx="34">
                  <c:v>20.768</c:v>
                </c:pt>
                <c:pt idx="35">
                  <c:v>20.12</c:v>
                </c:pt>
                <c:pt idx="36">
                  <c:v>19.426</c:v>
                </c:pt>
                <c:pt idx="37">
                  <c:v>18.722</c:v>
                </c:pt>
                <c:pt idx="38">
                  <c:v>18.042</c:v>
                </c:pt>
                <c:pt idx="39">
                  <c:v>17.455</c:v>
                </c:pt>
                <c:pt idx="40">
                  <c:v>16.966</c:v>
                </c:pt>
                <c:pt idx="41">
                  <c:v>16.587</c:v>
                </c:pt>
                <c:pt idx="42">
                  <c:v>16.372</c:v>
                </c:pt>
                <c:pt idx="43">
                  <c:v>16.079</c:v>
                </c:pt>
                <c:pt idx="44">
                  <c:v>15.701</c:v>
                </c:pt>
                <c:pt idx="45">
                  <c:v>15.414</c:v>
                </c:pt>
                <c:pt idx="46">
                  <c:v>15.243</c:v>
                </c:pt>
                <c:pt idx="47">
                  <c:v>15.028</c:v>
                </c:pt>
                <c:pt idx="48">
                  <c:v>14.808</c:v>
                </c:pt>
                <c:pt idx="49">
                  <c:v>14.59</c:v>
                </c:pt>
                <c:pt idx="50">
                  <c:v>14.413</c:v>
                </c:pt>
                <c:pt idx="51">
                  <c:v>14.118</c:v>
                </c:pt>
                <c:pt idx="52">
                  <c:v>13.785</c:v>
                </c:pt>
                <c:pt idx="53">
                  <c:v>13.64</c:v>
                </c:pt>
                <c:pt idx="54">
                  <c:v>13.628</c:v>
                </c:pt>
              </c:numCache>
            </c:numRef>
          </c:yVal>
          <c:smooth val="0"/>
        </c:ser>
        <c:axId val="92955332"/>
        <c:axId val="7367507"/>
      </c:scatterChart>
      <c:valAx>
        <c:axId val="9295533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7507"/>
        <c:crossesAt val="0"/>
        <c:crossBetween val="midCat"/>
      </c:valAx>
      <c:valAx>
        <c:axId val="73675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553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5406032482599"/>
          <c:y val="0.530801839992784"/>
          <c:w val="0.0638515081206497"/>
          <c:h val="0.0318390908270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QT b10</a:t>
            </a:r>
          </a:p>
        </c:rich>
      </c:tx>
      <c:layout>
        <c:manualLayout>
          <c:xMode val="edge"/>
          <c:yMode val="edge"/>
          <c:x val="0.405290023201856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86078886311"/>
          <c:y val="0.114728961847208"/>
          <c:w val="0.886589327146172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T loadline'!$C$4:$C$58</c:f>
              <c:numCache>
                <c:formatCode>General</c:formatCode>
                <c:ptCount val="5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</c:numCache>
            </c:numRef>
          </c:xVal>
          <c:yVal>
            <c:numRef>
              <c:f>'MQT loadline'!$N$4:$N$58</c:f>
              <c:numCache>
                <c:formatCode>General</c:formatCode>
                <c:ptCount val="55"/>
                <c:pt idx="0">
                  <c:v>0.79918</c:v>
                </c:pt>
                <c:pt idx="1">
                  <c:v>0.7313</c:v>
                </c:pt>
                <c:pt idx="2">
                  <c:v>0.18653</c:v>
                </c:pt>
                <c:pt idx="3">
                  <c:v>-0.063684</c:v>
                </c:pt>
                <c:pt idx="4">
                  <c:v>-0.10071</c:v>
                </c:pt>
                <c:pt idx="5">
                  <c:v>-0.095182</c:v>
                </c:pt>
                <c:pt idx="6">
                  <c:v>-0.082614</c:v>
                </c:pt>
                <c:pt idx="7">
                  <c:v>-0.070583</c:v>
                </c:pt>
                <c:pt idx="8">
                  <c:v>-0.060475</c:v>
                </c:pt>
                <c:pt idx="9">
                  <c:v>-0.052266</c:v>
                </c:pt>
                <c:pt idx="10">
                  <c:v>-0.045623</c:v>
                </c:pt>
                <c:pt idx="11">
                  <c:v>-0.040238</c:v>
                </c:pt>
                <c:pt idx="12">
                  <c:v>-0.035789</c:v>
                </c:pt>
                <c:pt idx="13">
                  <c:v>-0.032099</c:v>
                </c:pt>
                <c:pt idx="14">
                  <c:v>-0.029024</c:v>
                </c:pt>
                <c:pt idx="15">
                  <c:v>-0.026426</c:v>
                </c:pt>
                <c:pt idx="16">
                  <c:v>-0.024188</c:v>
                </c:pt>
                <c:pt idx="17">
                  <c:v>-0.022247</c:v>
                </c:pt>
                <c:pt idx="18">
                  <c:v>-0.020564</c:v>
                </c:pt>
                <c:pt idx="19">
                  <c:v>-0.019101</c:v>
                </c:pt>
                <c:pt idx="20">
                  <c:v>-0.017821</c:v>
                </c:pt>
                <c:pt idx="21">
                  <c:v>-0.016685</c:v>
                </c:pt>
                <c:pt idx="22">
                  <c:v>-0.01568</c:v>
                </c:pt>
                <c:pt idx="23">
                  <c:v>-0.014779</c:v>
                </c:pt>
                <c:pt idx="24">
                  <c:v>-0.01396</c:v>
                </c:pt>
                <c:pt idx="25">
                  <c:v>-0.013255</c:v>
                </c:pt>
                <c:pt idx="26">
                  <c:v>-0.012613</c:v>
                </c:pt>
                <c:pt idx="27">
                  <c:v>-0.012075</c:v>
                </c:pt>
                <c:pt idx="28">
                  <c:v>-0.011563</c:v>
                </c:pt>
                <c:pt idx="29">
                  <c:v>-0.011134</c:v>
                </c:pt>
                <c:pt idx="30">
                  <c:v>-0.010739</c:v>
                </c:pt>
                <c:pt idx="31">
                  <c:v>-0.010392</c:v>
                </c:pt>
                <c:pt idx="32">
                  <c:v>-0.010087</c:v>
                </c:pt>
                <c:pt idx="33">
                  <c:v>-0.00982</c:v>
                </c:pt>
                <c:pt idx="34">
                  <c:v>-0.0096093</c:v>
                </c:pt>
                <c:pt idx="35">
                  <c:v>-0.0094548</c:v>
                </c:pt>
                <c:pt idx="36">
                  <c:v>-0.0093857</c:v>
                </c:pt>
                <c:pt idx="37">
                  <c:v>-0.0093878</c:v>
                </c:pt>
                <c:pt idx="38">
                  <c:v>-0.0094951</c:v>
                </c:pt>
                <c:pt idx="39">
                  <c:v>-0.0096019</c:v>
                </c:pt>
                <c:pt idx="40">
                  <c:v>-0.0096835</c:v>
                </c:pt>
                <c:pt idx="41">
                  <c:v>-0.0097628</c:v>
                </c:pt>
                <c:pt idx="42">
                  <c:v>-0.009768</c:v>
                </c:pt>
                <c:pt idx="43">
                  <c:v>-0.0097838</c:v>
                </c:pt>
                <c:pt idx="44">
                  <c:v>-0.0097543</c:v>
                </c:pt>
                <c:pt idx="45">
                  <c:v>-0.0097414</c:v>
                </c:pt>
                <c:pt idx="46">
                  <c:v>-0.0097886</c:v>
                </c:pt>
                <c:pt idx="47">
                  <c:v>-0.0098982</c:v>
                </c:pt>
                <c:pt idx="48">
                  <c:v>-0.010104</c:v>
                </c:pt>
                <c:pt idx="49">
                  <c:v>-0.010334</c:v>
                </c:pt>
                <c:pt idx="50">
                  <c:v>-0.010557</c:v>
                </c:pt>
                <c:pt idx="51">
                  <c:v>-0.01077</c:v>
                </c:pt>
                <c:pt idx="52">
                  <c:v>-0.010858</c:v>
                </c:pt>
                <c:pt idx="53">
                  <c:v>-0.010848</c:v>
                </c:pt>
                <c:pt idx="54">
                  <c:v>-0.010749</c:v>
                </c:pt>
              </c:numCache>
            </c:numRef>
          </c:yVal>
          <c:smooth val="0"/>
        </c:ser>
        <c:axId val="6443136"/>
        <c:axId val="66508993"/>
      </c:scatterChart>
      <c:valAx>
        <c:axId val="644313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08993"/>
        <c:crossesAt val="0"/>
        <c:crossBetween val="midCat"/>
      </c:valAx>
      <c:valAx>
        <c:axId val="665089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31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5406032482599"/>
          <c:y val="0.530080274195003"/>
          <c:w val="0.0638515081206497"/>
          <c:h val="0.0318390908270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5</xdr:row>
      <xdr:rowOff>9360</xdr:rowOff>
    </xdr:from>
    <xdr:to>
      <xdr:col>31</xdr:col>
      <xdr:colOff>40680</xdr:colOff>
      <xdr:row>32</xdr:row>
      <xdr:rowOff>142920</xdr:rowOff>
    </xdr:to>
    <xdr:graphicFrame>
      <xdr:nvGraphicFramePr>
        <xdr:cNvPr id="0" name="Chart 2"/>
        <xdr:cNvGraphicFramePr/>
      </xdr:nvGraphicFramePr>
      <xdr:xfrm>
        <a:off x="11836440" y="771480"/>
        <a:ext cx="6479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0</xdr:colOff>
      <xdr:row>36</xdr:row>
      <xdr:rowOff>0</xdr:rowOff>
    </xdr:from>
    <xdr:to>
      <xdr:col>31</xdr:col>
      <xdr:colOff>30600</xdr:colOff>
      <xdr:row>63</xdr:row>
      <xdr:rowOff>133560</xdr:rowOff>
    </xdr:to>
    <xdr:graphicFrame>
      <xdr:nvGraphicFramePr>
        <xdr:cNvPr id="1" name="Chart 2"/>
        <xdr:cNvGraphicFramePr/>
      </xdr:nvGraphicFramePr>
      <xdr:xfrm>
        <a:off x="11836440" y="5191200"/>
        <a:ext cx="64695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67</xdr:row>
      <xdr:rowOff>9360</xdr:rowOff>
    </xdr:from>
    <xdr:to>
      <xdr:col>31</xdr:col>
      <xdr:colOff>60840</xdr:colOff>
      <xdr:row>94</xdr:row>
      <xdr:rowOff>142560</xdr:rowOff>
    </xdr:to>
    <xdr:graphicFrame>
      <xdr:nvGraphicFramePr>
        <xdr:cNvPr id="2" name="Chart 2"/>
        <xdr:cNvGraphicFramePr/>
      </xdr:nvGraphicFramePr>
      <xdr:xfrm>
        <a:off x="11836440" y="9629640"/>
        <a:ext cx="64998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5</xdr:row>
      <xdr:rowOff>0</xdr:rowOff>
    </xdr:from>
    <xdr:to>
      <xdr:col>44</xdr:col>
      <xdr:colOff>30960</xdr:colOff>
      <xdr:row>32</xdr:row>
      <xdr:rowOff>133560</xdr:rowOff>
    </xdr:to>
    <xdr:graphicFrame>
      <xdr:nvGraphicFramePr>
        <xdr:cNvPr id="3" name="Chart 2"/>
        <xdr:cNvGraphicFramePr/>
      </xdr:nvGraphicFramePr>
      <xdr:xfrm>
        <a:off x="18919080" y="762120"/>
        <a:ext cx="7757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0</xdr:colOff>
      <xdr:row>36</xdr:row>
      <xdr:rowOff>0</xdr:rowOff>
    </xdr:from>
    <xdr:to>
      <xdr:col>44</xdr:col>
      <xdr:colOff>30960</xdr:colOff>
      <xdr:row>63</xdr:row>
      <xdr:rowOff>133560</xdr:rowOff>
    </xdr:to>
    <xdr:graphicFrame>
      <xdr:nvGraphicFramePr>
        <xdr:cNvPr id="4" name="Chart 2"/>
        <xdr:cNvGraphicFramePr/>
      </xdr:nvGraphicFramePr>
      <xdr:xfrm>
        <a:off x="18919080" y="5191200"/>
        <a:ext cx="7757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R64" activeCellId="0" sqref="R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71"/>
    <col collapsed="false" customWidth="true" hidden="false" outlineLevel="0" max="3" min="3" style="3" width="5.71"/>
    <col collapsed="false" customWidth="true" hidden="false" outlineLevel="0" max="4" min="4" style="4" width="7.42"/>
    <col collapsed="false" customWidth="true" hidden="false" outlineLevel="0" max="5" min="5" style="5" width="7.56"/>
    <col collapsed="false" customWidth="true" hidden="false" outlineLevel="0" max="6" min="6" style="6" width="10.13"/>
    <col collapsed="false" customWidth="true" hidden="false" outlineLevel="0" max="7" min="7" style="7" width="8.41"/>
    <col collapsed="false" customWidth="true" hidden="false" outlineLevel="0" max="8" min="8" style="5" width="5.41"/>
    <col collapsed="false" customWidth="true" hidden="false" outlineLevel="0" max="9" min="9" style="5" width="9.28"/>
    <col collapsed="false" customWidth="true" hidden="false" outlineLevel="0" max="10" min="10" style="5" width="6.99"/>
    <col collapsed="false" customWidth="true" hidden="false" outlineLevel="0" max="11" min="11" style="5" width="10.13"/>
    <col collapsed="false" customWidth="true" hidden="false" outlineLevel="0" max="12" min="12" style="5" width="7.14"/>
    <col collapsed="false" customWidth="true" hidden="false" outlineLevel="0" max="13" min="13" style="5" width="5.99"/>
    <col collapsed="false" customWidth="true" hidden="false" outlineLevel="0" max="14" min="14" style="5" width="4.56"/>
    <col collapsed="false" customWidth="true" hidden="false" outlineLevel="0" max="15" min="15" style="1" width="12.14"/>
    <col collapsed="false" customWidth="true" hidden="false" outlineLevel="0" max="16" min="16" style="1" width="10.85"/>
    <col collapsed="false" customWidth="true" hidden="false" outlineLevel="0" max="17" min="17" style="5" width="12.14"/>
    <col collapsed="false" customWidth="true" hidden="false" outlineLevel="0" max="18" min="18" style="5" width="10.85"/>
    <col collapsed="false" customWidth="true" hidden="false" outlineLevel="0" max="19" min="19" style="7" width="7.42"/>
    <col collapsed="false" customWidth="true" hidden="false" outlineLevel="0" max="20" min="20" style="7" width="8.28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2" t="s">
        <v>4</v>
      </c>
      <c r="P1" s="12"/>
      <c r="Q1" s="12"/>
      <c r="R1" s="12"/>
      <c r="S1" s="12"/>
      <c r="T1" s="12"/>
    </row>
    <row r="2" customFormat="false" ht="15" hidden="false" customHeight="true" outlineLevel="0" collapsed="false">
      <c r="A2" s="8"/>
      <c r="B2" s="13" t="n">
        <v>550</v>
      </c>
      <c r="C2" s="14"/>
      <c r="D2" s="15"/>
      <c r="E2" s="11" t="s">
        <v>5</v>
      </c>
      <c r="F2" s="11"/>
      <c r="G2" s="11"/>
      <c r="H2" s="11"/>
      <c r="I2" s="11"/>
      <c r="J2" s="11"/>
      <c r="K2" s="11"/>
      <c r="L2" s="11"/>
      <c r="M2" s="11"/>
      <c r="N2" s="11"/>
      <c r="O2" s="16" t="s">
        <v>6</v>
      </c>
      <c r="P2" s="16"/>
      <c r="Q2" s="17"/>
      <c r="R2" s="17"/>
      <c r="S2" s="18"/>
      <c r="T2" s="18"/>
    </row>
    <row r="3" customFormat="false" ht="11.25" hidden="false" customHeight="false" outlineLevel="0" collapsed="false">
      <c r="A3" s="8"/>
      <c r="B3" s="9"/>
      <c r="C3" s="14"/>
      <c r="D3" s="15" t="s">
        <v>7</v>
      </c>
      <c r="E3" s="19" t="s">
        <v>8</v>
      </c>
      <c r="F3" s="20" t="s">
        <v>9</v>
      </c>
      <c r="G3" s="21" t="s">
        <v>10</v>
      </c>
      <c r="H3" s="19" t="s">
        <v>11</v>
      </c>
      <c r="I3" s="19" t="s">
        <v>12</v>
      </c>
      <c r="J3" s="19" t="s">
        <v>13</v>
      </c>
      <c r="K3" s="19" t="s">
        <v>14</v>
      </c>
      <c r="L3" s="19" t="s">
        <v>15</v>
      </c>
      <c r="M3" s="19" t="s">
        <v>11</v>
      </c>
      <c r="N3" s="19" t="s">
        <v>13</v>
      </c>
      <c r="O3" s="22" t="s">
        <v>16</v>
      </c>
      <c r="P3" s="23" t="s">
        <v>17</v>
      </c>
      <c r="Q3" s="23" t="s">
        <v>18</v>
      </c>
      <c r="R3" s="23" t="s">
        <v>19</v>
      </c>
      <c r="S3" s="24" t="s">
        <v>20</v>
      </c>
      <c r="T3" s="24" t="s">
        <v>18</v>
      </c>
    </row>
    <row r="4" customFormat="false" ht="11.25" hidden="false" customHeight="false" outlineLevel="0" collapsed="false">
      <c r="A4" s="25" t="n">
        <v>11</v>
      </c>
      <c r="B4" s="26" t="n">
        <v>0.0182</v>
      </c>
      <c r="C4" s="27" t="n">
        <v>10</v>
      </c>
      <c r="D4" s="28" t="n">
        <v>0.04339</v>
      </c>
      <c r="E4" s="29" t="n">
        <f aca="false">D4/0.017</f>
        <v>2.55235294117647</v>
      </c>
      <c r="F4" s="30" t="n">
        <f aca="false">E4/C4/10^3</f>
        <v>0.000255235294117647</v>
      </c>
      <c r="G4" s="31" t="n">
        <f aca="false">(F4-F$26)/F$26*10^4</f>
        <v>262.208333204794</v>
      </c>
      <c r="H4" s="29" t="n">
        <v>109.28</v>
      </c>
      <c r="I4" s="29" t="n">
        <f aca="false">(H4-M4)</f>
        <v>49.89</v>
      </c>
      <c r="J4" s="29" t="n">
        <v>-13.202</v>
      </c>
      <c r="K4" s="29" t="n">
        <f aca="false">(J4-N4)</f>
        <v>-14.00118</v>
      </c>
      <c r="L4" s="29" t="n">
        <v>-142.02</v>
      </c>
      <c r="M4" s="29" t="n">
        <v>59.39</v>
      </c>
      <c r="N4" s="29" t="n">
        <v>0.79918</v>
      </c>
      <c r="O4" s="32" t="n">
        <v>10</v>
      </c>
      <c r="P4" s="33" t="n">
        <v>0.001306</v>
      </c>
      <c r="Q4" s="33" t="n">
        <v>-1.36150912979942E-009</v>
      </c>
      <c r="R4" s="33" t="n">
        <v>0.00130599863849087</v>
      </c>
      <c r="S4" s="34" t="n">
        <f aca="false">(R4-P4)/P4*10^4</f>
        <v>-0.0104250316219784</v>
      </c>
      <c r="T4" s="34" t="n">
        <f aca="false">Q4/P4*10^4</f>
        <v>-0.0104250316217414</v>
      </c>
    </row>
    <row r="5" customFormat="false" ht="11.25" hidden="false" customHeight="false" outlineLevel="0" collapsed="false">
      <c r="A5" s="25" t="n">
        <f aca="false">A4+1</f>
        <v>12</v>
      </c>
      <c r="B5" s="26" t="n">
        <v>0.03638</v>
      </c>
      <c r="C5" s="27" t="n">
        <v>20</v>
      </c>
      <c r="D5" s="28" t="n">
        <v>0.0845</v>
      </c>
      <c r="E5" s="29" t="n">
        <f aca="false">D5/0.017</f>
        <v>4.97058823529412</v>
      </c>
      <c r="F5" s="30" t="n">
        <f aca="false">E5/C5/10^3</f>
        <v>0.000248529411764706</v>
      </c>
      <c r="G5" s="31" t="n">
        <f aca="false">(F5-F$26)/F$26*10^4</f>
        <v>-7.41410283700063</v>
      </c>
      <c r="H5" s="29" t="n">
        <v>20.486</v>
      </c>
      <c r="I5" s="29" t="n">
        <f aca="false">(H5-M5)</f>
        <v>28.6563</v>
      </c>
      <c r="J5" s="29" t="n">
        <v>-13.636</v>
      </c>
      <c r="K5" s="29" t="n">
        <f aca="false">(J5-N5)</f>
        <v>-14.3673</v>
      </c>
      <c r="L5" s="29" t="n">
        <v>-33.794</v>
      </c>
      <c r="M5" s="29" t="n">
        <v>-8.1703</v>
      </c>
      <c r="N5" s="29" t="n">
        <v>0.7313</v>
      </c>
      <c r="O5" s="32" t="n">
        <v>20</v>
      </c>
      <c r="P5" s="33" t="n">
        <v>0.001306</v>
      </c>
      <c r="Q5" s="33" t="n">
        <v>-1.99790091567715E-009</v>
      </c>
      <c r="R5" s="33" t="n">
        <v>0.00130599800209908</v>
      </c>
      <c r="S5" s="34" t="n">
        <f aca="false">(R5-P5)/P5*10^4</f>
        <v>-0.0152978630602626</v>
      </c>
      <c r="T5" s="34" t="n">
        <f aca="false">Q5/P5*10^4</f>
        <v>-0.0152978630603151</v>
      </c>
    </row>
    <row r="6" customFormat="false" ht="11.25" hidden="false" customHeight="false" outlineLevel="0" collapsed="false">
      <c r="A6" s="1" t="n">
        <f aca="false">A5+1</f>
        <v>13</v>
      </c>
      <c r="B6" s="2" t="n">
        <v>0.05456</v>
      </c>
      <c r="C6" s="27" t="n">
        <v>30</v>
      </c>
      <c r="D6" s="4" t="n">
        <v>0.126353</v>
      </c>
      <c r="E6" s="29" t="n">
        <f aca="false">D6/0.017</f>
        <v>7.43252941176471</v>
      </c>
      <c r="F6" s="30" t="n">
        <f aca="false">E6/C6/10^3</f>
        <v>0.000247750980392157</v>
      </c>
      <c r="G6" s="31" t="n">
        <f aca="false">(F6-F$26)/F$26*10^4</f>
        <v>-38.7123797693393</v>
      </c>
      <c r="H6" s="5" t="n">
        <v>9.3787</v>
      </c>
      <c r="I6" s="29" t="n">
        <f aca="false">(H6-M6)</f>
        <v>23.6167</v>
      </c>
      <c r="J6" s="5" t="n">
        <v>-14.308</v>
      </c>
      <c r="K6" s="5" t="n">
        <f aca="false">(J6-N6)</f>
        <v>-14.49453</v>
      </c>
      <c r="L6" s="5" t="n">
        <v>0.85464</v>
      </c>
      <c r="M6" s="5" t="n">
        <v>-14.238</v>
      </c>
      <c r="N6" s="29" t="n">
        <v>0.18653</v>
      </c>
      <c r="O6" s="32" t="n">
        <v>30</v>
      </c>
      <c r="P6" s="33" t="n">
        <v>0.001306</v>
      </c>
      <c r="Q6" s="33" t="n">
        <v>-2.91080326452354E-009</v>
      </c>
      <c r="R6" s="33" t="n">
        <v>0.00130599708919674</v>
      </c>
      <c r="S6" s="34" t="n">
        <f aca="false">(R6-P6)/P6*10^4</f>
        <v>-0.0222879269865059</v>
      </c>
      <c r="T6" s="34" t="n">
        <f aca="false">Q6/P6*10^4</f>
        <v>-0.0222879269871634</v>
      </c>
    </row>
    <row r="7" customFormat="false" ht="11.25" hidden="false" customHeight="false" outlineLevel="0" collapsed="false">
      <c r="A7" s="1" t="n">
        <f aca="false">A6+1</f>
        <v>14</v>
      </c>
      <c r="B7" s="2" t="n">
        <v>0.07274</v>
      </c>
      <c r="C7" s="27" t="n">
        <v>40</v>
      </c>
      <c r="D7" s="4" t="n">
        <v>0.168601</v>
      </c>
      <c r="E7" s="29" t="n">
        <f aca="false">D7/0.017</f>
        <v>9.91770588235294</v>
      </c>
      <c r="F7" s="30" t="n">
        <f aca="false">E7/C7/10^3</f>
        <v>0.000247942647058824</v>
      </c>
      <c r="G7" s="31" t="n">
        <f aca="false">(F7-F$26)/F$26*10^4</f>
        <v>-31.0060659906572</v>
      </c>
      <c r="H7" s="5" t="n">
        <v>11.987</v>
      </c>
      <c r="I7" s="29" t="n">
        <f aca="false">(H7-M7)</f>
        <v>22.524</v>
      </c>
      <c r="J7" s="5" t="n">
        <v>-14.618</v>
      </c>
      <c r="K7" s="5" t="n">
        <f aca="false">(J7-N7)</f>
        <v>-14.554316</v>
      </c>
      <c r="L7" s="5" t="n">
        <v>11.291</v>
      </c>
      <c r="M7" s="5" t="n">
        <v>-10.537</v>
      </c>
      <c r="N7" s="29" t="n">
        <v>-0.063684</v>
      </c>
      <c r="O7" s="32" t="n">
        <v>40</v>
      </c>
      <c r="P7" s="33" t="n">
        <v>0.001306</v>
      </c>
      <c r="Q7" s="33" t="n">
        <v>-4.2105806946077E-009</v>
      </c>
      <c r="R7" s="33" t="n">
        <v>0.00130599578941931</v>
      </c>
      <c r="S7" s="34" t="n">
        <f aca="false">(R7-P7)/P7*10^4</f>
        <v>-0.032240280969792</v>
      </c>
      <c r="T7" s="34" t="n">
        <f aca="false">Q7/P7*10^4</f>
        <v>-0.0322402809694311</v>
      </c>
    </row>
    <row r="8" customFormat="false" ht="11.25" hidden="false" customHeight="false" outlineLevel="0" collapsed="false">
      <c r="A8" s="25" t="n">
        <f aca="false">A7+1</f>
        <v>15</v>
      </c>
      <c r="B8" s="26" t="n">
        <v>0.09093</v>
      </c>
      <c r="C8" s="27" t="n">
        <v>50</v>
      </c>
      <c r="D8" s="28" t="n">
        <v>0.210921</v>
      </c>
      <c r="E8" s="29" t="n">
        <f aca="false">D8/0.017</f>
        <v>12.4071176470588</v>
      </c>
      <c r="F8" s="30" t="n">
        <f aca="false">E8/C8/10^3</f>
        <v>0.000248142352941176</v>
      </c>
      <c r="G8" s="31" t="n">
        <f aca="false">(F8-F$26)/F$26*10^4</f>
        <v>-22.9765206366056</v>
      </c>
      <c r="H8" s="29" t="n">
        <v>14.878</v>
      </c>
      <c r="I8" s="29" t="n">
        <f aca="false">(H8-M8)</f>
        <v>22.5096</v>
      </c>
      <c r="J8" s="29" t="n">
        <v>-14.683</v>
      </c>
      <c r="K8" s="29" t="n">
        <f aca="false">(J8-N8)</f>
        <v>-14.58229</v>
      </c>
      <c r="L8" s="29" t="n">
        <v>12.547</v>
      </c>
      <c r="M8" s="29" t="n">
        <v>-7.6316</v>
      </c>
      <c r="N8" s="29" t="n">
        <v>-0.10071</v>
      </c>
      <c r="O8" s="35" t="n">
        <v>50</v>
      </c>
      <c r="P8" s="36" t="n">
        <v>0.001306</v>
      </c>
      <c r="Q8" s="36" t="n">
        <v>-6.04736672190414E-009</v>
      </c>
      <c r="R8" s="36" t="n">
        <v>0.00130599395263328</v>
      </c>
      <c r="S8" s="37" t="n">
        <f aca="false">(R8-P8)/P8*10^4</f>
        <v>-0.0463044925112356</v>
      </c>
      <c r="T8" s="37" t="n">
        <f aca="false">Q8/P8*10^4</f>
        <v>-0.0463044925107514</v>
      </c>
    </row>
    <row r="9" customFormat="false" ht="11.25" hidden="false" customHeight="false" outlineLevel="0" collapsed="false">
      <c r="A9" s="1" t="n">
        <f aca="false">A8+1</f>
        <v>16</v>
      </c>
      <c r="B9" s="2" t="n">
        <v>0.1091</v>
      </c>
      <c r="C9" s="27" t="n">
        <v>60</v>
      </c>
      <c r="D9" s="4" t="n">
        <v>0.253251</v>
      </c>
      <c r="E9" s="29" t="n">
        <f aca="false">D9/0.017</f>
        <v>14.8971176470588</v>
      </c>
      <c r="F9" s="30" t="n">
        <f aca="false">E9/C9/10^3</f>
        <v>0.000248285294117647</v>
      </c>
      <c r="G9" s="31" t="n">
        <f aca="false">(F9-F$26)/F$26*10^4</f>
        <v>-17.2293055525566</v>
      </c>
      <c r="H9" s="5" t="n">
        <v>16.958</v>
      </c>
      <c r="I9" s="29" t="n">
        <f aca="false">(H9-M9)</f>
        <v>22.7321</v>
      </c>
      <c r="J9" s="5" t="n">
        <v>-14.688</v>
      </c>
      <c r="K9" s="5" t="n">
        <f aca="false">(J9-N9)</f>
        <v>-14.592818</v>
      </c>
      <c r="L9" s="5" t="n">
        <v>11.683</v>
      </c>
      <c r="M9" s="5" t="n">
        <v>-5.7741</v>
      </c>
      <c r="N9" s="5" t="n">
        <v>-0.095182</v>
      </c>
      <c r="O9" s="32" t="n">
        <v>60</v>
      </c>
      <c r="P9" s="33" t="n">
        <v>0.001306</v>
      </c>
      <c r="Q9" s="33" t="n">
        <v>-8.62364666310721E-009</v>
      </c>
      <c r="R9" s="33" t="n">
        <v>0.00130599137635334</v>
      </c>
      <c r="S9" s="34" t="n">
        <f aca="false">(R9-P9)/P9*10^4</f>
        <v>-0.0660309851690924</v>
      </c>
      <c r="T9" s="34" t="n">
        <f aca="false">Q9/P9*10^4</f>
        <v>-0.0660309851692742</v>
      </c>
    </row>
    <row r="10" customFormat="false" ht="11.25" hidden="false" customHeight="false" outlineLevel="0" collapsed="false">
      <c r="A10" s="1" t="n">
        <f aca="false">A9+1</f>
        <v>17</v>
      </c>
      <c r="B10" s="2" t="n">
        <v>0.1273</v>
      </c>
      <c r="C10" s="27" t="n">
        <v>70</v>
      </c>
      <c r="D10" s="4" t="n">
        <v>0.295579</v>
      </c>
      <c r="E10" s="29" t="n">
        <f aca="false">D10/0.017</f>
        <v>17.387</v>
      </c>
      <c r="F10" s="30" t="n">
        <f aca="false">E10/C10/10^3</f>
        <v>0.000248385714285714</v>
      </c>
      <c r="G10" s="31" t="n">
        <f aca="false">(F10-F$26)/F$26*10^4</f>
        <v>-13.1917264664693</v>
      </c>
      <c r="H10" s="5" t="n">
        <v>18.438</v>
      </c>
      <c r="I10" s="29" t="n">
        <f aca="false">(H10-M10)</f>
        <v>22.981</v>
      </c>
      <c r="J10" s="5" t="n">
        <v>-14.679</v>
      </c>
      <c r="K10" s="5" t="n">
        <f aca="false">(J10-N10)</f>
        <v>-14.596386</v>
      </c>
      <c r="L10" s="5" t="n">
        <v>10.428</v>
      </c>
      <c r="M10" s="5" t="n">
        <v>-4.543</v>
      </c>
      <c r="N10" s="5" t="n">
        <v>-0.082614</v>
      </c>
      <c r="O10" s="32" t="n">
        <v>70</v>
      </c>
      <c r="P10" s="33" t="n">
        <v>0.001306</v>
      </c>
      <c r="Q10" s="33" t="n">
        <v>-1.2210159981566E-008</v>
      </c>
      <c r="R10" s="33" t="n">
        <v>0.00130598778984002</v>
      </c>
      <c r="S10" s="34" t="n">
        <f aca="false">(R10-P10)/P10*10^4</f>
        <v>-0.093492802309497</v>
      </c>
      <c r="T10" s="34" t="n">
        <f aca="false">Q10/P10*10^4</f>
        <v>-0.0934928023090809</v>
      </c>
    </row>
    <row r="11" customFormat="false" ht="11.25" hidden="false" customHeight="false" outlineLevel="0" collapsed="false">
      <c r="A11" s="1" t="n">
        <f aca="false">A10+1</f>
        <v>18</v>
      </c>
      <c r="B11" s="2" t="n">
        <v>0.1455</v>
      </c>
      <c r="C11" s="27" t="n">
        <v>80</v>
      </c>
      <c r="D11" s="4" t="n">
        <v>0.337904</v>
      </c>
      <c r="E11" s="29" t="n">
        <f aca="false">D11/0.017</f>
        <v>19.8767058823529</v>
      </c>
      <c r="F11" s="30" t="n">
        <f aca="false">E11/C11/10^3</f>
        <v>0.000248458823529412</v>
      </c>
      <c r="G11" s="31" t="n">
        <f aca="false">(F11-F$26)/F$26*10^4</f>
        <v>-10.2522337427029</v>
      </c>
      <c r="H11" s="5" t="n">
        <v>19.519</v>
      </c>
      <c r="I11" s="29" t="n">
        <f aca="false">(H11-M11)</f>
        <v>23.2064</v>
      </c>
      <c r="J11" s="5" t="n">
        <v>-14.667</v>
      </c>
      <c r="K11" s="5" t="n">
        <f aca="false">(J11-N11)</f>
        <v>-14.596417</v>
      </c>
      <c r="L11" s="5" t="n">
        <v>9.218</v>
      </c>
      <c r="M11" s="5" t="n">
        <v>-3.6874</v>
      </c>
      <c r="N11" s="5" t="n">
        <v>-0.070583</v>
      </c>
      <c r="O11" s="32" t="n">
        <v>80</v>
      </c>
      <c r="P11" s="33" t="n">
        <v>0.001306</v>
      </c>
      <c r="Q11" s="33" t="n">
        <v>-1.71657651853983E-008</v>
      </c>
      <c r="R11" s="33" t="n">
        <v>0.00130598283423481</v>
      </c>
      <c r="S11" s="34" t="n">
        <f aca="false">(R11-P11)/P11*10^4</f>
        <v>-0.131437711986024</v>
      </c>
      <c r="T11" s="34" t="n">
        <f aca="false">Q11/P11*10^4</f>
        <v>-0.131437711986204</v>
      </c>
    </row>
    <row r="12" customFormat="false" ht="11.25" hidden="false" customHeight="false" outlineLevel="0" collapsed="false">
      <c r="A12" s="1" t="n">
        <f aca="false">A11+1</f>
        <v>19</v>
      </c>
      <c r="B12" s="2" t="n">
        <v>0.1636</v>
      </c>
      <c r="C12" s="27" t="n">
        <v>90</v>
      </c>
      <c r="D12" s="4" t="n">
        <v>0.380225</v>
      </c>
      <c r="E12" s="29" t="n">
        <f aca="false">D12/0.017</f>
        <v>22.3661764705882</v>
      </c>
      <c r="F12" s="30" t="n">
        <f aca="false">E12/C12/10^3</f>
        <v>0.000248513071895425</v>
      </c>
      <c r="G12" s="31" t="n">
        <f aca="false">(F12-F$26)/F$26*10^4</f>
        <v>-8.07107758369046</v>
      </c>
      <c r="H12" s="5" t="n">
        <v>20.33</v>
      </c>
      <c r="I12" s="29" t="n">
        <f aca="false">(H12-M12)</f>
        <v>23.3972</v>
      </c>
      <c r="J12" s="5" t="n">
        <v>-14.656</v>
      </c>
      <c r="K12" s="5" t="n">
        <f aca="false">(J12-N12)</f>
        <v>-14.595525</v>
      </c>
      <c r="L12" s="5" t="n">
        <v>8.1547</v>
      </c>
      <c r="M12" s="5" t="n">
        <v>-3.0672</v>
      </c>
      <c r="N12" s="5" t="n">
        <v>-0.060475</v>
      </c>
      <c r="O12" s="32" t="n">
        <v>90</v>
      </c>
      <c r="P12" s="33" t="n">
        <v>0.001306</v>
      </c>
      <c r="Q12" s="33" t="n">
        <v>-2.39619618767012E-008</v>
      </c>
      <c r="R12" s="33" t="n">
        <v>0.00130597603803812</v>
      </c>
      <c r="S12" s="34" t="n">
        <f aca="false">(R12-P12)/P12*10^4</f>
        <v>-0.183475971491032</v>
      </c>
      <c r="T12" s="34" t="n">
        <f aca="false">Q12/P12*10^4</f>
        <v>-0.183475971490821</v>
      </c>
    </row>
    <row r="13" customFormat="false" ht="11.25" hidden="false" customHeight="false" outlineLevel="0" collapsed="false">
      <c r="A13" s="25" t="n">
        <f aca="false">A12+1</f>
        <v>20</v>
      </c>
      <c r="B13" s="26" t="n">
        <v>0.1818</v>
      </c>
      <c r="C13" s="27" t="n">
        <v>100</v>
      </c>
      <c r="D13" s="28" t="n">
        <v>0.422544</v>
      </c>
      <c r="E13" s="29" t="n">
        <f aca="false">D13/0.017</f>
        <v>24.8555294117647</v>
      </c>
      <c r="F13" s="30" t="n">
        <f aca="false">E13/C13/10^3</f>
        <v>0.000248555294117647</v>
      </c>
      <c r="G13" s="31" t="n">
        <f aca="false">(F13-F$26)/F$26*10^4</f>
        <v>-6.37345483824349</v>
      </c>
      <c r="H13" s="29" t="n">
        <v>20.956</v>
      </c>
      <c r="I13" s="29" t="n">
        <f aca="false">(H13-M13)</f>
        <v>23.5577</v>
      </c>
      <c r="J13" s="29" t="n">
        <v>-14.646</v>
      </c>
      <c r="K13" s="29" t="n">
        <f aca="false">(J13-N13)</f>
        <v>-14.593734</v>
      </c>
      <c r="L13" s="29" t="n">
        <v>7.2467</v>
      </c>
      <c r="M13" s="29" t="n">
        <v>-2.6017</v>
      </c>
      <c r="N13" s="29" t="n">
        <v>-0.052266</v>
      </c>
      <c r="O13" s="35" t="n">
        <v>100</v>
      </c>
      <c r="P13" s="36" t="n">
        <v>0.001306</v>
      </c>
      <c r="Q13" s="36" t="n">
        <v>-3.32127782706407E-008</v>
      </c>
      <c r="R13" s="36" t="n">
        <v>0.00130596678722173</v>
      </c>
      <c r="S13" s="37" t="n">
        <f aca="false">(R13-P13)/P13*10^4</f>
        <v>-0.254309175120022</v>
      </c>
      <c r="T13" s="37" t="n">
        <f aca="false">Q13/P13*10^4</f>
        <v>-0.25430917511976</v>
      </c>
    </row>
    <row r="14" customFormat="false" ht="11.25" hidden="false" customHeight="false" outlineLevel="0" collapsed="false">
      <c r="A14" s="25" t="n">
        <f aca="false">A13+1</f>
        <v>21</v>
      </c>
      <c r="B14" s="26" t="n">
        <v>0.2</v>
      </c>
      <c r="C14" s="27" t="n">
        <v>110</v>
      </c>
      <c r="D14" s="28" t="n">
        <v>0.464859</v>
      </c>
      <c r="E14" s="29" t="n">
        <f aca="false">D14/0.017</f>
        <v>27.3446470588235</v>
      </c>
      <c r="F14" s="30" t="n">
        <f aca="false">E14/C14/10^3</f>
        <v>0.000248587700534759</v>
      </c>
      <c r="G14" s="31" t="n">
        <f aca="false">(F14-F$26)/F$26*10^4</f>
        <v>-5.07049474062409</v>
      </c>
      <c r="H14" s="29" t="n">
        <v>21.45</v>
      </c>
      <c r="I14" s="29" t="n">
        <f aca="false">(H14-M14)</f>
        <v>23.6923</v>
      </c>
      <c r="J14" s="29" t="n">
        <v>-14.637</v>
      </c>
      <c r="K14" s="29" t="n">
        <f aca="false">(J14-N14)</f>
        <v>-14.591377</v>
      </c>
      <c r="L14" s="29" t="n">
        <v>6.4764</v>
      </c>
      <c r="M14" s="29" t="n">
        <v>-2.2423</v>
      </c>
      <c r="N14" s="29" t="n">
        <v>-0.045623</v>
      </c>
      <c r="O14" s="32" t="n">
        <v>110</v>
      </c>
      <c r="P14" s="33" t="n">
        <v>0.001306</v>
      </c>
      <c r="Q14" s="33" t="n">
        <v>-4.57107372697089E-008</v>
      </c>
      <c r="R14" s="33" t="n">
        <v>0.00130595428926273</v>
      </c>
      <c r="S14" s="34" t="n">
        <f aca="false">(R14-P14)/P14*10^4</f>
        <v>-0.350005645250909</v>
      </c>
      <c r="T14" s="34" t="n">
        <f aca="false">Q14/P14*10^4</f>
        <v>-0.350005645250451</v>
      </c>
    </row>
    <row r="15" customFormat="false" ht="11.25" hidden="false" customHeight="false" outlineLevel="0" collapsed="false">
      <c r="A15" s="1" t="n">
        <f aca="false">A14+1</f>
        <v>22</v>
      </c>
      <c r="B15" s="2" t="n">
        <v>0.2182</v>
      </c>
      <c r="C15" s="27" t="n">
        <v>120</v>
      </c>
      <c r="D15" s="4" t="n">
        <v>0.507172</v>
      </c>
      <c r="E15" s="29" t="n">
        <f aca="false">D15/0.017</f>
        <v>29.8336470588235</v>
      </c>
      <c r="F15" s="30" t="n">
        <f aca="false">E15/C15/10^3</f>
        <v>0.000248613725490196</v>
      </c>
      <c r="G15" s="31" t="n">
        <f aca="false">(F15-F$26)/F$26*10^4</f>
        <v>-4.02411314407889</v>
      </c>
      <c r="H15" s="5" t="n">
        <v>21.847</v>
      </c>
      <c r="I15" s="29" t="n">
        <f aca="false">(H15-M15)</f>
        <v>23.8051</v>
      </c>
      <c r="J15" s="5" t="n">
        <v>-14.63</v>
      </c>
      <c r="K15" s="5" t="n">
        <f aca="false">(J15-N15)</f>
        <v>-14.589762</v>
      </c>
      <c r="L15" s="5" t="n">
        <v>5.8217</v>
      </c>
      <c r="M15" s="5" t="n">
        <v>-1.9581</v>
      </c>
      <c r="N15" s="5" t="n">
        <v>-0.040238</v>
      </c>
      <c r="O15" s="32" t="n">
        <v>120</v>
      </c>
      <c r="P15" s="33" t="n">
        <v>0.001306</v>
      </c>
      <c r="Q15" s="33" t="n">
        <v>-6.24695421056726E-008</v>
      </c>
      <c r="R15" s="33" t="n">
        <v>0.00130593753045789</v>
      </c>
      <c r="S15" s="34" t="n">
        <f aca="false">(R15-P15)/P15*10^4</f>
        <v>-0.478327274928097</v>
      </c>
      <c r="T15" s="34" t="n">
        <f aca="false">Q15/P15*10^4</f>
        <v>-0.47832727492858</v>
      </c>
    </row>
    <row r="16" customFormat="false" ht="11.25" hidden="false" customHeight="false" outlineLevel="0" collapsed="false">
      <c r="A16" s="1" t="n">
        <f aca="false">A15+1</f>
        <v>23</v>
      </c>
      <c r="B16" s="2" t="n">
        <v>0.2364</v>
      </c>
      <c r="C16" s="27" t="n">
        <v>130</v>
      </c>
      <c r="D16" s="4" t="n">
        <v>0.549483</v>
      </c>
      <c r="E16" s="29" t="n">
        <f aca="false">D16/0.017</f>
        <v>32.3225294117647</v>
      </c>
      <c r="F16" s="30" t="n">
        <f aca="false">E16/C16/10^3</f>
        <v>0.000248634841628959</v>
      </c>
      <c r="G16" s="31" t="n">
        <f aca="false">(F16-F$26)/F$26*10^4</f>
        <v>-3.17509962527804</v>
      </c>
      <c r="H16" s="5" t="n">
        <v>22.172</v>
      </c>
      <c r="I16" s="29" t="n">
        <f aca="false">(H16-M16)</f>
        <v>23.9006</v>
      </c>
      <c r="J16" s="5" t="n">
        <v>-14.623</v>
      </c>
      <c r="K16" s="5" t="n">
        <f aca="false">(J16-N16)</f>
        <v>-14.587211</v>
      </c>
      <c r="L16" s="5" t="n">
        <v>5.264</v>
      </c>
      <c r="M16" s="5" t="n">
        <v>-1.7286</v>
      </c>
      <c r="N16" s="5" t="n">
        <v>-0.035789</v>
      </c>
      <c r="O16" s="32" t="n">
        <v>130</v>
      </c>
      <c r="P16" s="33" t="n">
        <v>0.001306</v>
      </c>
      <c r="Q16" s="33" t="n">
        <v>-8.47740120380563E-008</v>
      </c>
      <c r="R16" s="33" t="n">
        <v>0.00130591522598796</v>
      </c>
      <c r="S16" s="34" t="n">
        <f aca="false">(R16-P16)/P16*10^4</f>
        <v>-0.649111883905652</v>
      </c>
      <c r="T16" s="34" t="n">
        <f aca="false">Q16/P16*10^4</f>
        <v>-0.649111883905484</v>
      </c>
    </row>
    <row r="17" customFormat="false" ht="11.25" hidden="false" customHeight="false" outlineLevel="0" collapsed="false">
      <c r="A17" s="25" t="n">
        <f aca="false">A16+1</f>
        <v>24</v>
      </c>
      <c r="B17" s="26" t="n">
        <v>0.2545</v>
      </c>
      <c r="C17" s="27" t="n">
        <v>140</v>
      </c>
      <c r="D17" s="28" t="n">
        <v>0.591792</v>
      </c>
      <c r="E17" s="29" t="n">
        <f aca="false">D17/0.017</f>
        <v>34.8112941176471</v>
      </c>
      <c r="F17" s="30" t="n">
        <f aca="false">E17/C17/10^3</f>
        <v>0.000248652100840336</v>
      </c>
      <c r="G17" s="31" t="n">
        <f aca="false">(F17-F$26)/F$26*10^4</f>
        <v>-2.4811610247077</v>
      </c>
      <c r="H17" s="29" t="n">
        <v>22.442</v>
      </c>
      <c r="I17" s="29" t="n">
        <f aca="false">(H17-M17)</f>
        <v>23.9823</v>
      </c>
      <c r="J17" s="5" t="n">
        <v>-14.618</v>
      </c>
      <c r="K17" s="5" t="n">
        <f aca="false">(J17-N17)</f>
        <v>-14.585901</v>
      </c>
      <c r="L17" s="29" t="n">
        <v>4.7848</v>
      </c>
      <c r="M17" s="29" t="n">
        <v>-1.5403</v>
      </c>
      <c r="N17" s="5" t="n">
        <v>-0.032099</v>
      </c>
      <c r="O17" s="32" t="n">
        <v>140</v>
      </c>
      <c r="P17" s="33" t="n">
        <v>0.001306</v>
      </c>
      <c r="Q17" s="33" t="n">
        <v>-1.14237603750084E-007</v>
      </c>
      <c r="R17" s="33" t="n">
        <v>0.00130588576239625</v>
      </c>
      <c r="S17" s="34" t="n">
        <f aca="false">(R17-P17)/P17*10^4</f>
        <v>-0.874713658117178</v>
      </c>
      <c r="T17" s="34" t="n">
        <f aca="false">Q17/P17*10^4</f>
        <v>-0.874713658117032</v>
      </c>
    </row>
    <row r="18" customFormat="false" ht="11.25" hidden="false" customHeight="false" outlineLevel="0" collapsed="false">
      <c r="A18" s="25" t="n">
        <f aca="false">A17+1</f>
        <v>25</v>
      </c>
      <c r="B18" s="26" t="n">
        <v>0.2727</v>
      </c>
      <c r="C18" s="27" t="n">
        <v>150</v>
      </c>
      <c r="D18" s="28" t="n">
        <v>0.634099</v>
      </c>
      <c r="E18" s="29" t="n">
        <f aca="false">D18/0.017</f>
        <v>37.2999411764706</v>
      </c>
      <c r="F18" s="30" t="n">
        <f aca="false">E18/C18/10^3</f>
        <v>0.000248666274509804</v>
      </c>
      <c r="G18" s="31" t="n">
        <f aca="false">(F18-F$26)/F$26*10^4</f>
        <v>-1.91128235872264</v>
      </c>
      <c r="H18" s="29" t="n">
        <v>22.668</v>
      </c>
      <c r="I18" s="29" t="n">
        <f aca="false">(H18-M18)</f>
        <v>24.0516</v>
      </c>
      <c r="J18" s="29" t="n">
        <v>-14.613</v>
      </c>
      <c r="K18" s="29" t="n">
        <f aca="false">(J18-N18)</f>
        <v>-14.583976</v>
      </c>
      <c r="L18" s="29" t="n">
        <v>4.3698</v>
      </c>
      <c r="M18" s="29" t="n">
        <v>-1.3836</v>
      </c>
      <c r="N18" s="29" t="n">
        <v>-0.029024</v>
      </c>
      <c r="O18" s="35" t="n">
        <v>150</v>
      </c>
      <c r="P18" s="36" t="n">
        <v>0.001306</v>
      </c>
      <c r="Q18" s="36" t="n">
        <v>-1.52867564805096E-007</v>
      </c>
      <c r="R18" s="36" t="n">
        <v>0.0013058471324352</v>
      </c>
      <c r="S18" s="37" t="n">
        <f aca="false">(R18-P18)/P18*10^4</f>
        <v>-1.1705020276046</v>
      </c>
      <c r="T18" s="37" t="n">
        <f aca="false">Q18/P18*10^4</f>
        <v>-1.1705020276041</v>
      </c>
    </row>
    <row r="19" customFormat="false" ht="11.25" hidden="false" customHeight="false" outlineLevel="0" collapsed="false">
      <c r="A19" s="25" t="n">
        <f aca="false">A18+1</f>
        <v>26</v>
      </c>
      <c r="B19" s="26" t="n">
        <v>0.2909</v>
      </c>
      <c r="C19" s="27" t="n">
        <v>160</v>
      </c>
      <c r="D19" s="28" t="n">
        <v>0.676404</v>
      </c>
      <c r="E19" s="29" t="n">
        <f aca="false">D19/0.017</f>
        <v>39.7884705882353</v>
      </c>
      <c r="F19" s="30" t="n">
        <f aca="false">E19/C19/10^3</f>
        <v>0.000248677941176471</v>
      </c>
      <c r="G19" s="31" t="n">
        <f aca="false">(F19-F$26)/F$26*10^4</f>
        <v>-1.44220238958402</v>
      </c>
      <c r="H19" s="29" t="n">
        <v>22.861</v>
      </c>
      <c r="I19" s="29" t="n">
        <f aca="false">(H19-M19)</f>
        <v>24.1126</v>
      </c>
      <c r="J19" s="5" t="n">
        <v>-14.61</v>
      </c>
      <c r="K19" s="5" t="n">
        <f aca="false">(J19-N19)</f>
        <v>-14.583574</v>
      </c>
      <c r="L19" s="29" t="n">
        <v>4.0088</v>
      </c>
      <c r="M19" s="29" t="n">
        <v>-1.2516</v>
      </c>
      <c r="N19" s="5" t="n">
        <v>-0.026426</v>
      </c>
      <c r="O19" s="32" t="n">
        <v>160</v>
      </c>
      <c r="P19" s="33" t="n">
        <v>0.001306</v>
      </c>
      <c r="Q19" s="33" t="n">
        <v>-2.03137454283061E-007</v>
      </c>
      <c r="R19" s="33" t="n">
        <v>0.00130579686254572</v>
      </c>
      <c r="S19" s="34" t="n">
        <f aca="false">(R19-P19)/P19*10^4</f>
        <v>-1.55541695469398</v>
      </c>
      <c r="T19" s="34" t="n">
        <f aca="false">Q19/P19*10^4</f>
        <v>-1.55541695469419</v>
      </c>
    </row>
    <row r="20" customFormat="false" ht="11.25" hidden="false" customHeight="false" outlineLevel="0" collapsed="false">
      <c r="A20" s="1" t="n">
        <f aca="false">A19+1</f>
        <v>27</v>
      </c>
      <c r="B20" s="2" t="n">
        <v>0.3091</v>
      </c>
      <c r="C20" s="27" t="n">
        <v>170</v>
      </c>
      <c r="D20" s="4" t="n">
        <v>0.718709</v>
      </c>
      <c r="E20" s="29" t="n">
        <f aca="false">D20/0.017</f>
        <v>42.277</v>
      </c>
      <c r="F20" s="30" t="n">
        <f aca="false">E20/C20/10^3</f>
        <v>0.000248688235294118</v>
      </c>
      <c r="G20" s="31" t="n">
        <f aca="false">(F20-F$26)/F$26*10^4</f>
        <v>-1.02830829916888</v>
      </c>
      <c r="H20" s="29" t="n">
        <v>23.026</v>
      </c>
      <c r="I20" s="29" t="n">
        <f aca="false">(H20-M20)</f>
        <v>24.1649</v>
      </c>
      <c r="J20" s="5" t="n">
        <v>-14.606</v>
      </c>
      <c r="K20" s="5" t="n">
        <f aca="false">(J20-N20)</f>
        <v>-14.581812</v>
      </c>
      <c r="L20" s="29" t="n">
        <v>3.6937</v>
      </c>
      <c r="M20" s="29" t="n">
        <v>-1.1389</v>
      </c>
      <c r="N20" s="5" t="n">
        <v>-0.024188</v>
      </c>
      <c r="O20" s="32" t="n">
        <v>170</v>
      </c>
      <c r="P20" s="33" t="n">
        <v>0.001306</v>
      </c>
      <c r="Q20" s="33" t="n">
        <v>-2.68066115631632E-007</v>
      </c>
      <c r="R20" s="33" t="n">
        <v>0.00130573193388437</v>
      </c>
      <c r="S20" s="34" t="n">
        <f aca="false">(R20-P20)/P20*10^4</f>
        <v>-2.05257362658294</v>
      </c>
      <c r="T20" s="34" t="n">
        <f aca="false">Q20/P20*10^4</f>
        <v>-2.05257362658218</v>
      </c>
    </row>
    <row r="21" customFormat="false" ht="11.25" hidden="false" customHeight="false" outlineLevel="0" collapsed="false">
      <c r="A21" s="1" t="n">
        <f aca="false">A20+1</f>
        <v>28</v>
      </c>
      <c r="B21" s="2" t="n">
        <v>0.3273</v>
      </c>
      <c r="C21" s="27" t="n">
        <v>180</v>
      </c>
      <c r="D21" s="4" t="n">
        <v>0.761012</v>
      </c>
      <c r="E21" s="29" t="n">
        <f aca="false">D21/0.017</f>
        <v>44.7654117647059</v>
      </c>
      <c r="F21" s="30" t="n">
        <f aca="false">E21/C21/10^3</f>
        <v>0.000248696732026144</v>
      </c>
      <c r="G21" s="31" t="n">
        <f aca="false">(F21-F$26)/F$26*10^4</f>
        <v>-0.686681430890165</v>
      </c>
      <c r="H21" s="29" t="n">
        <v>23.17</v>
      </c>
      <c r="I21" s="29" t="n">
        <f aca="false">(H21-M21)</f>
        <v>24.2118</v>
      </c>
      <c r="J21" s="5" t="n">
        <v>-14.603</v>
      </c>
      <c r="K21" s="5" t="n">
        <f aca="false">(J21-N21)</f>
        <v>-14.580753</v>
      </c>
      <c r="L21" s="29" t="n">
        <v>3.4167</v>
      </c>
      <c r="M21" s="29" t="n">
        <v>-1.0418</v>
      </c>
      <c r="N21" s="5" t="n">
        <v>-0.022247</v>
      </c>
      <c r="O21" s="32" t="n">
        <v>180</v>
      </c>
      <c r="P21" s="33" t="n">
        <v>0.001306</v>
      </c>
      <c r="Q21" s="33" t="n">
        <v>-3.51301864466321E-007</v>
      </c>
      <c r="R21" s="33" t="n">
        <v>0.00130564869813553</v>
      </c>
      <c r="S21" s="34" t="n">
        <f aca="false">(R21-P21)/P21*10^4</f>
        <v>-2.68990707860921</v>
      </c>
      <c r="T21" s="34" t="n">
        <f aca="false">Q21/P21*10^4</f>
        <v>-2.68990707860889</v>
      </c>
    </row>
    <row r="22" customFormat="false" ht="11.25" hidden="false" customHeight="false" outlineLevel="0" collapsed="false">
      <c r="A22" s="25" t="n">
        <f aca="false">A21+1</f>
        <v>29</v>
      </c>
      <c r="B22" s="26" t="n">
        <v>0.3455</v>
      </c>
      <c r="C22" s="27" t="n">
        <v>190</v>
      </c>
      <c r="D22" s="28" t="n">
        <v>0.803313</v>
      </c>
      <c r="E22" s="29" t="n">
        <f aca="false">D22/0.017</f>
        <v>47.2537058823529</v>
      </c>
      <c r="F22" s="30" t="n">
        <f aca="false">E22/C22/10^3</f>
        <v>0.000248703715170279</v>
      </c>
      <c r="G22" s="31" t="n">
        <f aca="false">(F22-F$26)/F$26*10^4</f>
        <v>-0.405911170726336</v>
      </c>
      <c r="H22" s="29" t="n">
        <v>23.294</v>
      </c>
      <c r="I22" s="29" t="n">
        <f aca="false">(H22-M22)</f>
        <v>24.25148</v>
      </c>
      <c r="J22" s="29" t="n">
        <v>-14.601</v>
      </c>
      <c r="K22" s="29" t="n">
        <f aca="false">(J22-N22)</f>
        <v>-14.580436</v>
      </c>
      <c r="L22" s="29" t="n">
        <v>3.1713</v>
      </c>
      <c r="M22" s="29" t="n">
        <v>-0.95748</v>
      </c>
      <c r="N22" s="29" t="n">
        <v>-0.020564</v>
      </c>
      <c r="O22" s="32" t="n">
        <v>190</v>
      </c>
      <c r="P22" s="33" t="n">
        <v>0.001306</v>
      </c>
      <c r="Q22" s="33" t="n">
        <v>-4.57209703883171E-007</v>
      </c>
      <c r="R22" s="33" t="n">
        <v>0.00130554279029612</v>
      </c>
      <c r="S22" s="34" t="n">
        <f aca="false">(R22-P22)/P22*10^4</f>
        <v>-3.50083999910487</v>
      </c>
      <c r="T22" s="34" t="n">
        <f aca="false">Q22/P22*10^4</f>
        <v>-3.50083999910544</v>
      </c>
    </row>
    <row r="23" customFormat="false" ht="11.25" hidden="false" customHeight="false" outlineLevel="0" collapsed="false">
      <c r="A23" s="25" t="n">
        <f aca="false">A22+1</f>
        <v>30</v>
      </c>
      <c r="B23" s="26" t="n">
        <v>0.3636</v>
      </c>
      <c r="C23" s="27" t="n">
        <v>200</v>
      </c>
      <c r="D23" s="28" t="n">
        <v>0.84561</v>
      </c>
      <c r="E23" s="29" t="n">
        <f aca="false">D23/0.017</f>
        <v>49.7417647058823</v>
      </c>
      <c r="F23" s="30" t="n">
        <f aca="false">E23/C23/10^3</f>
        <v>0.000248708823529412</v>
      </c>
      <c r="G23" s="31" t="n">
        <f aca="false">(F23-F$26)/F$26*10^4</f>
        <v>-0.200520118338596</v>
      </c>
      <c r="H23" s="29" t="n">
        <v>23.399</v>
      </c>
      <c r="I23" s="29" t="n">
        <f aca="false">(H23-M23)</f>
        <v>24.28284</v>
      </c>
      <c r="J23" s="5" t="n">
        <v>-14.598</v>
      </c>
      <c r="K23" s="5" t="n">
        <f aca="false">(J23-N23)</f>
        <v>-14.578899</v>
      </c>
      <c r="L23" s="29" t="n">
        <v>2.9525</v>
      </c>
      <c r="M23" s="29" t="n">
        <v>-0.88384</v>
      </c>
      <c r="N23" s="5" t="n">
        <v>-0.019101</v>
      </c>
      <c r="O23" s="32" t="n">
        <v>200</v>
      </c>
      <c r="P23" s="33" t="n">
        <v>0.001306</v>
      </c>
      <c r="Q23" s="33" t="n">
        <v>-5.90958983259242E-007</v>
      </c>
      <c r="R23" s="33" t="n">
        <v>0.00130540904101674</v>
      </c>
      <c r="S23" s="34" t="n">
        <f aca="false">(R23-P23)/P23*10^4</f>
        <v>-4.52495393000999</v>
      </c>
      <c r="T23" s="34" t="n">
        <f aca="false">Q23/P23*10^4</f>
        <v>-4.52495393000951</v>
      </c>
    </row>
    <row r="24" customFormat="false" ht="11.25" hidden="false" customHeight="false" outlineLevel="0" collapsed="false">
      <c r="A24" s="1" t="n">
        <f aca="false">A23+1</f>
        <v>31</v>
      </c>
      <c r="B24" s="2" t="n">
        <v>0.3818</v>
      </c>
      <c r="C24" s="27" t="n">
        <v>210</v>
      </c>
      <c r="D24" s="4" t="n">
        <v>0.887902</v>
      </c>
      <c r="E24" s="29" t="n">
        <f aca="false">D24/0.017</f>
        <v>52.2295294117647</v>
      </c>
      <c r="F24" s="30" t="n">
        <f aca="false">E24/C24/10^3</f>
        <v>0.000248712044817927</v>
      </c>
      <c r="G24" s="31" t="n">
        <f aca="false">(F24-F$26)/F$26*10^4</f>
        <v>-0.0710022397059243</v>
      </c>
      <c r="H24" s="5" t="n">
        <v>23.486</v>
      </c>
      <c r="I24" s="29" t="n">
        <f aca="false">(H24-M24)</f>
        <v>24.30507</v>
      </c>
      <c r="J24" s="5" t="n">
        <v>-14.596</v>
      </c>
      <c r="K24" s="5" t="n">
        <f aca="false">(J24-N24)</f>
        <v>-14.578179</v>
      </c>
      <c r="L24" s="5" t="n">
        <v>2.7563</v>
      </c>
      <c r="M24" s="5" t="n">
        <v>-0.81907</v>
      </c>
      <c r="N24" s="5" t="n">
        <v>-0.017821</v>
      </c>
      <c r="O24" s="32" t="n">
        <v>210</v>
      </c>
      <c r="P24" s="33" t="n">
        <v>0.001306</v>
      </c>
      <c r="Q24" s="33" t="n">
        <v>-7.58607473534778E-007</v>
      </c>
      <c r="R24" s="33" t="n">
        <v>0.00130524139252647</v>
      </c>
      <c r="S24" s="34" t="n">
        <f aca="false">(R24-P24)/P24*10^4</f>
        <v>-5.80863302859731</v>
      </c>
      <c r="T24" s="34" t="n">
        <f aca="false">Q24/P24*10^4</f>
        <v>-5.80863302859708</v>
      </c>
    </row>
    <row r="25" customFormat="false" ht="11.25" hidden="false" customHeight="false" outlineLevel="0" collapsed="false">
      <c r="A25" s="1" t="n">
        <f aca="false">A24+1</f>
        <v>32</v>
      </c>
      <c r="B25" s="2" t="n">
        <v>0.4</v>
      </c>
      <c r="C25" s="27" t="n">
        <v>220</v>
      </c>
      <c r="D25" s="4" t="n">
        <v>0.930191</v>
      </c>
      <c r="E25" s="29" t="n">
        <f aca="false">D25/0.017</f>
        <v>54.7171176470588</v>
      </c>
      <c r="F25" s="30" t="n">
        <f aca="false">E25/C25/10^3</f>
        <v>0.000248714171122995</v>
      </c>
      <c r="G25" s="31" t="n">
        <f aca="false">(F25-F$26)/F$26*10^4</f>
        <v>0.0144897987585085</v>
      </c>
      <c r="H25" s="5" t="n">
        <v>23.56</v>
      </c>
      <c r="I25" s="29" t="n">
        <f aca="false">(H25-M25)</f>
        <v>24.32168</v>
      </c>
      <c r="J25" s="5" t="n">
        <v>-14.595</v>
      </c>
      <c r="K25" s="5" t="n">
        <f aca="false">(J25-N25)</f>
        <v>-14.578315</v>
      </c>
      <c r="L25" s="5" t="n">
        <v>2.5798</v>
      </c>
      <c r="M25" s="5" t="n">
        <v>-0.76168</v>
      </c>
      <c r="N25" s="5" t="n">
        <v>-0.016685</v>
      </c>
      <c r="O25" s="32" t="n">
        <v>220</v>
      </c>
      <c r="P25" s="33" t="n">
        <v>0.001306</v>
      </c>
      <c r="Q25" s="33" t="n">
        <v>-9.67177834420104E-007</v>
      </c>
      <c r="R25" s="33" t="n">
        <v>0.00130503282216558</v>
      </c>
      <c r="S25" s="34" t="n">
        <f aca="false">(R25-P25)/P25*10^4</f>
        <v>-7.4056495744264</v>
      </c>
      <c r="T25" s="34" t="n">
        <f aca="false">Q25/P25*10^4</f>
        <v>-7.40564957442652</v>
      </c>
    </row>
    <row r="26" customFormat="false" ht="11.25" hidden="false" customHeight="false" outlineLevel="0" collapsed="false">
      <c r="A26" s="38" t="n">
        <f aca="false">A25+1</f>
        <v>33</v>
      </c>
      <c r="B26" s="39" t="n">
        <v>0.4182</v>
      </c>
      <c r="C26" s="40" t="n">
        <v>230</v>
      </c>
      <c r="D26" s="41" t="n">
        <v>0.972471</v>
      </c>
      <c r="E26" s="42" t="n">
        <f aca="false">D26/0.017</f>
        <v>57.2041764705882</v>
      </c>
      <c r="F26" s="43" t="n">
        <f aca="false">E26/C26/10^3</f>
        <v>0.000248713810741688</v>
      </c>
      <c r="G26" s="44" t="n">
        <f aca="false">(F26-F$26)/F$26*10^4</f>
        <v>0</v>
      </c>
      <c r="H26" s="42" t="n">
        <v>23.619</v>
      </c>
      <c r="I26" s="42" t="n">
        <f aca="false">(H26-M26)</f>
        <v>24.3296</v>
      </c>
      <c r="J26" s="42" t="n">
        <v>-14.593</v>
      </c>
      <c r="K26" s="42" t="n">
        <f aca="false">(J26-N26)</f>
        <v>-14.57732</v>
      </c>
      <c r="L26" s="42" t="n">
        <v>2.4204</v>
      </c>
      <c r="M26" s="42" t="n">
        <v>-0.7106</v>
      </c>
      <c r="N26" s="42" t="n">
        <v>-0.01568</v>
      </c>
      <c r="O26" s="45" t="n">
        <v>230</v>
      </c>
      <c r="P26" s="46" t="n">
        <v>0.001306</v>
      </c>
      <c r="Q26" s="46" t="n">
        <v>-1.22472140625141E-006</v>
      </c>
      <c r="R26" s="46" t="n">
        <v>0.00130477527859375</v>
      </c>
      <c r="S26" s="47" t="n">
        <f aca="false">(R26-P26)/P26*10^4</f>
        <v>-9.37765242152628</v>
      </c>
      <c r="T26" s="47" t="n">
        <f aca="false">Q26/P26*10^4</f>
        <v>-9.37765242152688</v>
      </c>
    </row>
    <row r="27" customFormat="false" ht="11.25" hidden="false" customHeight="false" outlineLevel="0" collapsed="false">
      <c r="A27" s="1" t="n">
        <f aca="false">A26+1</f>
        <v>34</v>
      </c>
      <c r="B27" s="2" t="n">
        <v>0.4364</v>
      </c>
      <c r="C27" s="27" t="n">
        <v>240</v>
      </c>
      <c r="D27" s="4" t="n">
        <v>1.014746</v>
      </c>
      <c r="E27" s="29" t="n">
        <f aca="false">D27/0.017</f>
        <v>59.6909411764706</v>
      </c>
      <c r="F27" s="30" t="n">
        <f aca="false">E27/C27/10^3</f>
        <v>0.000248712254901961</v>
      </c>
      <c r="G27" s="31" t="n">
        <f aca="false">(F27-F$26)/F$26*10^4</f>
        <v>-0.0625554215342756</v>
      </c>
      <c r="H27" s="5" t="n">
        <v>23.669</v>
      </c>
      <c r="I27" s="29" t="n">
        <f aca="false">(H27-M27)</f>
        <v>24.33382</v>
      </c>
      <c r="J27" s="5" t="n">
        <v>-14.592</v>
      </c>
      <c r="K27" s="5" t="n">
        <f aca="false">(J27-N27)</f>
        <v>-14.577221</v>
      </c>
      <c r="L27" s="5" t="n">
        <v>2.2761</v>
      </c>
      <c r="M27" s="5" t="n">
        <v>-0.66482</v>
      </c>
      <c r="N27" s="5" t="n">
        <v>-0.014779</v>
      </c>
      <c r="O27" s="32" t="n">
        <v>240</v>
      </c>
      <c r="P27" s="33" t="n">
        <v>0.001306</v>
      </c>
      <c r="Q27" s="33" t="n">
        <v>-1.54036261152162E-006</v>
      </c>
      <c r="R27" s="33" t="n">
        <v>0.00130445963738848</v>
      </c>
      <c r="S27" s="34" t="n">
        <f aca="false">(R27-P27)/P27*10^4</f>
        <v>-11.7945069794925</v>
      </c>
      <c r="T27" s="34" t="n">
        <f aca="false">Q27/P27*10^4</f>
        <v>-11.7945069794917</v>
      </c>
    </row>
    <row r="28" customFormat="false" ht="11.25" hidden="false" customHeight="false" outlineLevel="0" collapsed="false">
      <c r="A28" s="1" t="n">
        <f aca="false">A27+1</f>
        <v>35</v>
      </c>
      <c r="B28" s="2" t="n">
        <v>0.4545</v>
      </c>
      <c r="C28" s="27" t="n">
        <v>250</v>
      </c>
      <c r="D28" s="4" t="n">
        <v>1.057016</v>
      </c>
      <c r="E28" s="29" t="n">
        <f aca="false">D28/0.017</f>
        <v>62.1774117647059</v>
      </c>
      <c r="F28" s="30" t="n">
        <f aca="false">E28/C28/10^3</f>
        <v>0.000248709647058823</v>
      </c>
      <c r="G28" s="31" t="n">
        <f aca="false">(F28-F$26)/F$26*10^4</f>
        <v>-0.167408591107565</v>
      </c>
      <c r="H28" s="5" t="n">
        <v>23.712</v>
      </c>
      <c r="I28" s="29" t="n">
        <f aca="false">(H28-M28)</f>
        <v>24.33553</v>
      </c>
      <c r="J28" s="5" t="n">
        <v>-14.591</v>
      </c>
      <c r="K28" s="5" t="n">
        <f aca="false">(J28-N28)</f>
        <v>-14.57704</v>
      </c>
      <c r="L28" s="5" t="n">
        <v>2.1454</v>
      </c>
      <c r="M28" s="5" t="n">
        <v>-0.62353</v>
      </c>
      <c r="N28" s="5" t="n">
        <v>-0.01396</v>
      </c>
      <c r="O28" s="32" t="n">
        <v>250</v>
      </c>
      <c r="P28" s="33" t="n">
        <v>0.001306</v>
      </c>
      <c r="Q28" s="33" t="n">
        <v>-1.92431848397064E-006</v>
      </c>
      <c r="R28" s="33" t="n">
        <v>0.00130407568151603</v>
      </c>
      <c r="S28" s="34" t="n">
        <f aca="false">(R28-P28)/P28*10^4</f>
        <v>-14.7344447470956</v>
      </c>
      <c r="T28" s="34" t="n">
        <f aca="false">Q28/P28*10^4</f>
        <v>-14.7344447470953</v>
      </c>
    </row>
    <row r="29" customFormat="false" ht="11.25" hidden="false" customHeight="false" outlineLevel="0" collapsed="false">
      <c r="A29" s="1" t="n">
        <f aca="false">A28+1</f>
        <v>36</v>
      </c>
      <c r="B29" s="2" t="n">
        <v>0.4727</v>
      </c>
      <c r="C29" s="27" t="n">
        <v>260</v>
      </c>
      <c r="D29" s="4" t="n">
        <v>1.099255</v>
      </c>
      <c r="E29" s="29" t="n">
        <f aca="false">D29/0.017</f>
        <v>64.6620588235294</v>
      </c>
      <c r="F29" s="30" t="n">
        <f aca="false">E29/C29/10^3</f>
        <v>0.000248700226244344</v>
      </c>
      <c r="G29" s="31" t="n">
        <f aca="false">(F29-F$26)/F$26*10^4</f>
        <v>-0.546189908136241</v>
      </c>
      <c r="H29" s="5" t="n">
        <v>23.708</v>
      </c>
      <c r="I29" s="29" t="n">
        <f aca="false">(H29-M29)</f>
        <v>24.29453</v>
      </c>
      <c r="J29" s="5" t="n">
        <v>-14.59</v>
      </c>
      <c r="K29" s="5" t="n">
        <f aca="false">(J29-N29)</f>
        <v>-14.576745</v>
      </c>
      <c r="L29" s="5" t="n">
        <v>2.0255</v>
      </c>
      <c r="M29" s="5" t="n">
        <v>-0.58653</v>
      </c>
      <c r="N29" s="5" t="n">
        <v>-0.013255</v>
      </c>
      <c r="O29" s="32" t="n">
        <v>260</v>
      </c>
      <c r="P29" s="33" t="n">
        <v>0.001306</v>
      </c>
      <c r="Q29" s="33" t="n">
        <v>-2.3878874044751E-006</v>
      </c>
      <c r="R29" s="33" t="n">
        <v>0.00130361211259553</v>
      </c>
      <c r="S29" s="34" t="n">
        <f aca="false">(R29-P29)/P29*10^4</f>
        <v>-18.2839770633627</v>
      </c>
      <c r="T29" s="34" t="n">
        <f aca="false">Q29/P29*10^4</f>
        <v>-18.2839770633622</v>
      </c>
    </row>
    <row r="30" customFormat="false" ht="11.25" hidden="false" customHeight="false" outlineLevel="0" collapsed="false">
      <c r="A30" s="1" t="n">
        <f aca="false">A29+1</f>
        <v>37</v>
      </c>
      <c r="B30" s="2" t="n">
        <v>0.4909</v>
      </c>
      <c r="C30" s="27" t="n">
        <v>270</v>
      </c>
      <c r="D30" s="4" t="n">
        <v>1.141465</v>
      </c>
      <c r="E30" s="29" t="n">
        <f aca="false">D30/0.017</f>
        <v>67.145</v>
      </c>
      <c r="F30" s="30" t="n">
        <f aca="false">E30/C30/10^3</f>
        <v>0.000248685185185185</v>
      </c>
      <c r="G30" s="31" t="n">
        <f aca="false">(F30-F$26)/F$26*10^4</f>
        <v>-1.15094358521765</v>
      </c>
      <c r="H30" s="5" t="n">
        <v>23.676</v>
      </c>
      <c r="I30" s="29" t="n">
        <f aca="false">(H30-M30)</f>
        <v>24.22901</v>
      </c>
      <c r="J30" s="5" t="n">
        <v>-14.589</v>
      </c>
      <c r="K30" s="5" t="n">
        <f aca="false">(J30-N30)</f>
        <v>-14.576387</v>
      </c>
      <c r="L30" s="5" t="n">
        <v>1.9155</v>
      </c>
      <c r="M30" s="5" t="n">
        <v>-0.55301</v>
      </c>
      <c r="N30" s="5" t="n">
        <v>-0.012613</v>
      </c>
      <c r="O30" s="32" t="n">
        <v>270</v>
      </c>
      <c r="P30" s="33" t="n">
        <v>0.001306</v>
      </c>
      <c r="Q30" s="33" t="n">
        <v>-2.94339722342048E-006</v>
      </c>
      <c r="R30" s="33" t="n">
        <v>0.00130305660277658</v>
      </c>
      <c r="S30" s="34" t="n">
        <f aca="false">(R30-P30)/P30*10^4</f>
        <v>-22.5374978822391</v>
      </c>
      <c r="T30" s="34" t="n">
        <f aca="false">Q30/P30*10^4</f>
        <v>-22.5374978822395</v>
      </c>
    </row>
    <row r="31" customFormat="false" ht="11.25" hidden="false" customHeight="false" outlineLevel="0" collapsed="false">
      <c r="A31" s="1" t="n">
        <f aca="false">A30+1</f>
        <v>38</v>
      </c>
      <c r="B31" s="2" t="n">
        <v>0.5091</v>
      </c>
      <c r="C31" s="27" t="n">
        <v>280</v>
      </c>
      <c r="D31" s="4" t="n">
        <v>1.183595</v>
      </c>
      <c r="E31" s="29" t="n">
        <f aca="false">D31/0.017</f>
        <v>69.6232352941176</v>
      </c>
      <c r="F31" s="30" t="n">
        <f aca="false">E31/C31/10^3</f>
        <v>0.000248654411764706</v>
      </c>
      <c r="G31" s="31" t="n">
        <f aca="false">(F31-F$26)/F$26*10^4</f>
        <v>-2.38824602481957</v>
      </c>
      <c r="H31" s="5" t="n">
        <v>23.548</v>
      </c>
      <c r="I31" s="29" t="n">
        <f aca="false">(H31-M31)</f>
        <v>24.07087</v>
      </c>
      <c r="J31" s="5" t="n">
        <v>-14.59</v>
      </c>
      <c r="K31" s="5" t="n">
        <f aca="false">(J31-N31)</f>
        <v>-14.577925</v>
      </c>
      <c r="L31" s="5" t="n">
        <v>1.8141</v>
      </c>
      <c r="M31" s="5" t="n">
        <v>-0.52287</v>
      </c>
      <c r="N31" s="5" t="n">
        <v>-0.012075</v>
      </c>
      <c r="O31" s="32" t="n">
        <v>280</v>
      </c>
      <c r="P31" s="33" t="n">
        <v>0.001306</v>
      </c>
      <c r="Q31" s="33" t="n">
        <v>-3.60411248989587E-006</v>
      </c>
      <c r="R31" s="33" t="n">
        <v>0.0013023958875101</v>
      </c>
      <c r="S31" s="34" t="n">
        <f aca="false">(R31-P31)/P31*10^4</f>
        <v>-27.5965734295238</v>
      </c>
      <c r="T31" s="34" t="n">
        <f aca="false">Q31/P31*10^4</f>
        <v>-27.5965734295243</v>
      </c>
    </row>
    <row r="32" customFormat="false" ht="11.25" hidden="false" customHeight="false" outlineLevel="0" collapsed="false">
      <c r="A32" s="1" t="n">
        <f aca="false">A31+1</f>
        <v>39</v>
      </c>
      <c r="B32" s="2" t="n">
        <v>0.5273</v>
      </c>
      <c r="C32" s="27" t="n">
        <v>290</v>
      </c>
      <c r="D32" s="4" t="n">
        <v>1.225624</v>
      </c>
      <c r="E32" s="29" t="n">
        <f aca="false">D32/0.017</f>
        <v>72.0955294117647</v>
      </c>
      <c r="F32" s="30" t="n">
        <f aca="false">E32/C32/10^3</f>
        <v>0.000248605273833671</v>
      </c>
      <c r="G32" s="31" t="n">
        <f aca="false">(F32-F$26)/F$26*10^4</f>
        <v>-4.36392766822776</v>
      </c>
      <c r="H32" s="5" t="n">
        <v>23.352</v>
      </c>
      <c r="I32" s="29" t="n">
        <f aca="false">(H32-M32)</f>
        <v>23.84744</v>
      </c>
      <c r="J32" s="5" t="n">
        <v>-14.59</v>
      </c>
      <c r="K32" s="5" t="n">
        <f aca="false">(J32-N32)</f>
        <v>-14.578437</v>
      </c>
      <c r="L32" s="5" t="n">
        <v>1.7193</v>
      </c>
      <c r="M32" s="5" t="n">
        <v>-0.49544</v>
      </c>
      <c r="N32" s="5" t="n">
        <v>-0.011563</v>
      </c>
      <c r="O32" s="32" t="n">
        <v>290</v>
      </c>
      <c r="P32" s="33" t="n">
        <v>0.001306</v>
      </c>
      <c r="Q32" s="33" t="n">
        <v>-4.38409015579372E-006</v>
      </c>
      <c r="R32" s="33" t="n">
        <v>0.00130161590984421</v>
      </c>
      <c r="S32" s="34" t="n">
        <f aca="false">(R32-P32)/P32*10^4</f>
        <v>-33.5688373337956</v>
      </c>
      <c r="T32" s="34" t="n">
        <f aca="false">Q32/P32*10^4</f>
        <v>-33.5688373337957</v>
      </c>
    </row>
    <row r="33" customFormat="false" ht="11.25" hidden="false" customHeight="false" outlineLevel="0" collapsed="false">
      <c r="A33" s="1" t="n">
        <f aca="false">A32+1</f>
        <v>40</v>
      </c>
      <c r="B33" s="2" t="n">
        <v>0.5455</v>
      </c>
      <c r="C33" s="27" t="n">
        <v>300</v>
      </c>
      <c r="D33" s="4" t="n">
        <v>1.26757</v>
      </c>
      <c r="E33" s="29" t="n">
        <f aca="false">D33/0.017</f>
        <v>74.5629411764706</v>
      </c>
      <c r="F33" s="30" t="n">
        <f aca="false">E33/C33/10^3</f>
        <v>0.000248543137254902</v>
      </c>
      <c r="G33" s="31" t="n">
        <f aca="false">(F33-F$26)/F$26*10^4</f>
        <v>-6.86224404978116</v>
      </c>
      <c r="H33" s="5" t="n">
        <v>23.083</v>
      </c>
      <c r="I33" s="29" t="n">
        <f aca="false">(H33-M33)</f>
        <v>23.55367</v>
      </c>
      <c r="J33" s="5" t="n">
        <v>-14.588</v>
      </c>
      <c r="K33" s="5" t="n">
        <f aca="false">(J33-N33)</f>
        <v>-14.576866</v>
      </c>
      <c r="L33" s="5" t="n">
        <v>1.6312</v>
      </c>
      <c r="M33" s="5" t="n">
        <v>-0.47067</v>
      </c>
      <c r="N33" s="5" t="n">
        <v>-0.011134</v>
      </c>
      <c r="O33" s="32" t="n">
        <v>300</v>
      </c>
      <c r="P33" s="33" t="n">
        <v>0.001306</v>
      </c>
      <c r="Q33" s="33" t="n">
        <v>-5.29798102353979E-006</v>
      </c>
      <c r="R33" s="33" t="n">
        <v>0.00130070201897646</v>
      </c>
      <c r="S33" s="34" t="n">
        <f aca="false">(R33-P33)/P33*10^4</f>
        <v>-40.5664703180687</v>
      </c>
      <c r="T33" s="34" t="n">
        <f aca="false">Q33/P33*10^4</f>
        <v>-40.5664703180688</v>
      </c>
    </row>
    <row r="34" customFormat="false" ht="11.25" hidden="false" customHeight="false" outlineLevel="0" collapsed="false">
      <c r="A34" s="1" t="n">
        <f aca="false">A33+1</f>
        <v>41</v>
      </c>
      <c r="B34" s="2" t="n">
        <v>0.5636</v>
      </c>
      <c r="C34" s="27" t="n">
        <v>310</v>
      </c>
      <c r="D34" s="4" t="n">
        <v>1.309369</v>
      </c>
      <c r="E34" s="29" t="n">
        <f aca="false">D34/0.017</f>
        <v>77.0217058823529</v>
      </c>
      <c r="F34" s="30" t="n">
        <f aca="false">E34/C34/10^3</f>
        <v>0.000248457115749526</v>
      </c>
      <c r="G34" s="31" t="n">
        <f aca="false">(F34-F$26)/F$26*10^4</f>
        <v>-10.3208982001011</v>
      </c>
      <c r="H34" s="5" t="n">
        <v>22.748</v>
      </c>
      <c r="I34" s="29" t="n">
        <f aca="false">(H34-M34)</f>
        <v>23.19609</v>
      </c>
      <c r="J34" s="5" t="n">
        <v>-14.588</v>
      </c>
      <c r="K34" s="5" t="n">
        <f aca="false">(J34-N34)</f>
        <v>-14.577261</v>
      </c>
      <c r="L34" s="5" t="n">
        <v>1.5485</v>
      </c>
      <c r="M34" s="5" t="n">
        <v>-0.44809</v>
      </c>
      <c r="N34" s="5" t="n">
        <v>-0.010739</v>
      </c>
      <c r="O34" s="32" t="n">
        <v>310</v>
      </c>
      <c r="P34" s="33" t="n">
        <v>0.001306</v>
      </c>
      <c r="Q34" s="33" t="n">
        <v>-6.36078020831958E-006</v>
      </c>
      <c r="R34" s="33" t="n">
        <v>0.00129963921979168</v>
      </c>
      <c r="S34" s="34" t="n">
        <f aca="false">(R34-P34)/P34*10^4</f>
        <v>-48.704289497087</v>
      </c>
      <c r="T34" s="34" t="n">
        <f aca="false">Q34/P34*10^4</f>
        <v>-48.7042894970872</v>
      </c>
    </row>
    <row r="35" customFormat="false" ht="11.25" hidden="false" customHeight="false" outlineLevel="0" collapsed="false">
      <c r="A35" s="1" t="n">
        <f aca="false">A34+1</f>
        <v>42</v>
      </c>
      <c r="B35" s="2" t="n">
        <v>0.5818</v>
      </c>
      <c r="C35" s="27" t="n">
        <v>320</v>
      </c>
      <c r="D35" s="4" t="n">
        <v>1.351003</v>
      </c>
      <c r="E35" s="29" t="n">
        <f aca="false">D35/0.017</f>
        <v>79.4707647058824</v>
      </c>
      <c r="F35" s="30" t="n">
        <f aca="false">E35/C35/10^3</f>
        <v>0.000248346139705882</v>
      </c>
      <c r="G35" s="31" t="n">
        <f aca="false">(F35-F$26)/F$26*10^4</f>
        <v>-14.7828958395694</v>
      </c>
      <c r="H35" s="5" t="n">
        <v>22.346</v>
      </c>
      <c r="I35" s="29" t="n">
        <f aca="false">(H35-M35)</f>
        <v>22.77358</v>
      </c>
      <c r="J35" s="5" t="n">
        <v>-14.587</v>
      </c>
      <c r="K35" s="5" t="n">
        <f aca="false">(J35-N35)</f>
        <v>-14.576608</v>
      </c>
      <c r="L35" s="5" t="n">
        <v>1.4706</v>
      </c>
      <c r="M35" s="5" t="n">
        <v>-0.42758</v>
      </c>
      <c r="N35" s="5" t="n">
        <v>-0.010392</v>
      </c>
      <c r="O35" s="32" t="n">
        <v>320</v>
      </c>
      <c r="P35" s="33" t="n">
        <v>0.001306</v>
      </c>
      <c r="Q35" s="33" t="n">
        <v>-7.58752490606091E-006</v>
      </c>
      <c r="R35" s="33" t="n">
        <v>0.00129841247509394</v>
      </c>
      <c r="S35" s="34" t="n">
        <f aca="false">(R35-P35)/P35*10^4</f>
        <v>-58.0974341964853</v>
      </c>
      <c r="T35" s="34" t="n">
        <f aca="false">Q35/P35*10^4</f>
        <v>-58.0974341964848</v>
      </c>
    </row>
    <row r="36" customFormat="false" ht="11.25" hidden="false" customHeight="false" outlineLevel="0" collapsed="false">
      <c r="A36" s="1" t="n">
        <f aca="false">A35+1</f>
        <v>43</v>
      </c>
      <c r="B36" s="2" t="n">
        <v>0.6</v>
      </c>
      <c r="C36" s="27" t="n">
        <v>330</v>
      </c>
      <c r="D36" s="4" t="n">
        <v>1.392447</v>
      </c>
      <c r="E36" s="29" t="n">
        <f aca="false">D36/0.017</f>
        <v>81.9086470588235</v>
      </c>
      <c r="F36" s="30" t="n">
        <f aca="false">E36/C36/10^3</f>
        <v>0.000248208021390374</v>
      </c>
      <c r="G36" s="31" t="n">
        <f aca="false">(F36-F$26)/F$26*10^4</f>
        <v>-20.3361988546341</v>
      </c>
      <c r="H36" s="5" t="n">
        <v>21.889</v>
      </c>
      <c r="I36" s="29" t="n">
        <f aca="false">(H36-M36)</f>
        <v>22.298</v>
      </c>
      <c r="J36" s="5" t="n">
        <v>-14.583</v>
      </c>
      <c r="K36" s="5" t="n">
        <f aca="false">(J36-N36)</f>
        <v>-14.572913</v>
      </c>
      <c r="L36" s="5" t="n">
        <v>1.396</v>
      </c>
      <c r="M36" s="5" t="n">
        <v>-0.409</v>
      </c>
      <c r="N36" s="5" t="n">
        <v>-0.010087</v>
      </c>
      <c r="O36" s="32" t="n">
        <v>330</v>
      </c>
      <c r="P36" s="33" t="n">
        <v>0.001306</v>
      </c>
      <c r="Q36" s="33" t="n">
        <v>-8.99292691316331E-006</v>
      </c>
      <c r="R36" s="33" t="n">
        <v>0.00129700707308684</v>
      </c>
      <c r="S36" s="34" t="n">
        <f aca="false">(R36-P36)/P36*10^4</f>
        <v>-68.858552168173</v>
      </c>
      <c r="T36" s="34" t="n">
        <f aca="false">Q36/P36*10^4</f>
        <v>-68.8585521681724</v>
      </c>
    </row>
    <row r="37" customFormat="false" ht="11.25" hidden="false" customHeight="false" outlineLevel="0" collapsed="false">
      <c r="A37" s="1" t="n">
        <f aca="false">A36+1</f>
        <v>44</v>
      </c>
      <c r="B37" s="2" t="n">
        <v>0.6182</v>
      </c>
      <c r="C37" s="27" t="n">
        <v>340</v>
      </c>
      <c r="D37" s="4" t="n">
        <v>1.433666</v>
      </c>
      <c r="E37" s="29" t="n">
        <f aca="false">D37/0.017</f>
        <v>84.3332941176471</v>
      </c>
      <c r="F37" s="30" t="n">
        <f aca="false">E37/C37/10^3</f>
        <v>0.000248039100346021</v>
      </c>
      <c r="G37" s="31" t="n">
        <f aca="false">(F37-F$26)/F$26*10^4</f>
        <v>-27.127982706517</v>
      </c>
      <c r="H37" s="5" t="n">
        <v>21.349</v>
      </c>
      <c r="I37" s="29" t="n">
        <f aca="false">(H37-M37)</f>
        <v>21.74107</v>
      </c>
      <c r="J37" s="5" t="n">
        <v>-14.582</v>
      </c>
      <c r="K37" s="5" t="n">
        <f aca="false">(J37-N37)</f>
        <v>-14.57218</v>
      </c>
      <c r="L37" s="5" t="n">
        <v>1.3253</v>
      </c>
      <c r="M37" s="5" t="n">
        <v>-0.39207</v>
      </c>
      <c r="N37" s="5" t="n">
        <v>-0.00982</v>
      </c>
      <c r="O37" s="32" t="n">
        <v>340</v>
      </c>
      <c r="P37" s="33" t="n">
        <v>0.001306</v>
      </c>
      <c r="Q37" s="33" t="n">
        <v>-1.0590986302616E-005</v>
      </c>
      <c r="R37" s="33" t="n">
        <v>0.00129540901369738</v>
      </c>
      <c r="S37" s="34" t="n">
        <f aca="false">(R37-P37)/P37*10^4</f>
        <v>-81.094841520796</v>
      </c>
      <c r="T37" s="34" t="n">
        <f aca="false">Q37/P37*10^4</f>
        <v>-81.0948415207962</v>
      </c>
    </row>
    <row r="38" customFormat="false" ht="11.25" hidden="false" customHeight="false" outlineLevel="0" collapsed="false">
      <c r="A38" s="1" t="n">
        <f aca="false">A37+1</f>
        <v>45</v>
      </c>
      <c r="B38" s="2" t="n">
        <v>0.6364</v>
      </c>
      <c r="C38" s="27" t="n">
        <v>350</v>
      </c>
      <c r="D38" s="4" t="n">
        <v>1.474543</v>
      </c>
      <c r="E38" s="29" t="n">
        <f aca="false">D38/0.017</f>
        <v>86.7378235294118</v>
      </c>
      <c r="F38" s="30" t="n">
        <f aca="false">E38/C38/10^3</f>
        <v>0.000247822352941176</v>
      </c>
      <c r="G38" s="31" t="n">
        <f aca="false">(F38-F$26)/F$26*10^4</f>
        <v>-35.842714075795</v>
      </c>
      <c r="H38" s="5" t="n">
        <v>20.768</v>
      </c>
      <c r="I38" s="29" t="n">
        <f aca="false">(H38-M38)</f>
        <v>21.14497</v>
      </c>
      <c r="J38" s="5" t="n">
        <v>-14.579</v>
      </c>
      <c r="K38" s="5" t="n">
        <f aca="false">(J38-N38)</f>
        <v>-14.5693907</v>
      </c>
      <c r="L38" s="5" t="n">
        <v>1.2568</v>
      </c>
      <c r="M38" s="5" t="n">
        <v>-0.37697</v>
      </c>
      <c r="N38" s="5" t="n">
        <v>-0.0096093</v>
      </c>
      <c r="O38" s="32" t="n">
        <v>350</v>
      </c>
      <c r="P38" s="33" t="n">
        <v>0.001306</v>
      </c>
      <c r="Q38" s="33" t="n">
        <v>-1.23945442614036E-005</v>
      </c>
      <c r="R38" s="33" t="n">
        <v>0.0012936054557386</v>
      </c>
      <c r="S38" s="34" t="n">
        <f aca="false">(R38-P38)/P38*10^4</f>
        <v>-94.9046268101341</v>
      </c>
      <c r="T38" s="34" t="n">
        <f aca="false">Q38/P38*10^4</f>
        <v>-94.9046268101344</v>
      </c>
    </row>
    <row r="39" customFormat="false" ht="11.25" hidden="false" customHeight="false" outlineLevel="0" collapsed="false">
      <c r="A39" s="1" t="n">
        <f aca="false">A38+1</f>
        <v>46</v>
      </c>
      <c r="B39" s="2" t="n">
        <v>0.6545</v>
      </c>
      <c r="C39" s="27" t="n">
        <v>360</v>
      </c>
      <c r="D39" s="4" t="n">
        <v>1.514974</v>
      </c>
      <c r="E39" s="29" t="n">
        <f aca="false">D39/0.017</f>
        <v>89.1161176470588</v>
      </c>
      <c r="F39" s="30" t="n">
        <f aca="false">E39/C39/10^3</f>
        <v>0.00024754477124183</v>
      </c>
      <c r="G39" s="31" t="n">
        <f aca="false">(F39-F$26)/F$26*10^4</f>
        <v>-47.0034010725727</v>
      </c>
      <c r="H39" s="5" t="n">
        <v>20.12</v>
      </c>
      <c r="I39" s="29" t="n">
        <f aca="false">(H39-M39)</f>
        <v>20.48368</v>
      </c>
      <c r="J39" s="5" t="n">
        <v>-14.579</v>
      </c>
      <c r="K39" s="5" t="n">
        <f aca="false">(J39-N39)</f>
        <v>-14.5695452</v>
      </c>
      <c r="L39" s="5" t="n">
        <v>1.1886</v>
      </c>
      <c r="M39" s="5" t="n">
        <v>-0.36368</v>
      </c>
      <c r="N39" s="5" t="n">
        <v>-0.0094548</v>
      </c>
      <c r="O39" s="32" t="n">
        <v>360</v>
      </c>
      <c r="P39" s="33" t="n">
        <v>0.001306</v>
      </c>
      <c r="Q39" s="33" t="n">
        <v>-1.44148255922846E-005</v>
      </c>
      <c r="R39" s="33" t="n">
        <v>0.00129158517440772</v>
      </c>
      <c r="S39" s="34" t="n">
        <f aca="false">(R39-P39)/P39*10^4</f>
        <v>-110.373855989928</v>
      </c>
      <c r="T39" s="34" t="n">
        <f aca="false">Q39/P39*10^4</f>
        <v>-110.373855989928</v>
      </c>
    </row>
    <row r="40" customFormat="false" ht="11.25" hidden="false" customHeight="false" outlineLevel="0" collapsed="false">
      <c r="A40" s="1" t="n">
        <f aca="false">A39+1</f>
        <v>47</v>
      </c>
      <c r="B40" s="2" t="n">
        <v>0.6727</v>
      </c>
      <c r="C40" s="27" t="n">
        <v>370</v>
      </c>
      <c r="D40" s="4" t="n">
        <v>1.554867</v>
      </c>
      <c r="E40" s="29" t="n">
        <f aca="false">D40/0.017</f>
        <v>91.4627647058824</v>
      </c>
      <c r="F40" s="30" t="n">
        <f aca="false">E40/C40/10^3</f>
        <v>0.00024719666136725</v>
      </c>
      <c r="G40" s="31" t="n">
        <f aca="false">(F40-F$26)/F$26*10^4</f>
        <v>-60.9998041489587</v>
      </c>
      <c r="H40" s="5" t="n">
        <v>19.426</v>
      </c>
      <c r="I40" s="29" t="n">
        <f aca="false">(H40-M40)</f>
        <v>19.7785</v>
      </c>
      <c r="J40" s="5" t="n">
        <v>-14.582</v>
      </c>
      <c r="K40" s="5" t="n">
        <f aca="false">(J40-N40)</f>
        <v>-14.5726143</v>
      </c>
      <c r="L40" s="5" t="n">
        <v>1.1176</v>
      </c>
      <c r="M40" s="5" t="n">
        <v>-0.3525</v>
      </c>
      <c r="N40" s="5" t="n">
        <v>-0.0093857</v>
      </c>
      <c r="O40" s="32" t="n">
        <v>370</v>
      </c>
      <c r="P40" s="33" t="n">
        <v>0.001306</v>
      </c>
      <c r="Q40" s="33" t="n">
        <v>-1.6660976031973E-005</v>
      </c>
      <c r="R40" s="33" t="n">
        <v>0.00128933902396803</v>
      </c>
      <c r="S40" s="34" t="n">
        <f aca="false">(R40-P40)/P40*10^4</f>
        <v>-127.572557672074</v>
      </c>
      <c r="T40" s="34" t="n">
        <f aca="false">Q40/P40*10^4</f>
        <v>-127.572557672075</v>
      </c>
    </row>
    <row r="41" customFormat="false" ht="11.25" hidden="false" customHeight="false" outlineLevel="0" collapsed="false">
      <c r="A41" s="1" t="n">
        <f aca="false">A40+1</f>
        <v>48</v>
      </c>
      <c r="B41" s="2" t="n">
        <v>0.6909</v>
      </c>
      <c r="C41" s="27" t="n">
        <v>380</v>
      </c>
      <c r="D41" s="4" t="n">
        <v>1.593999</v>
      </c>
      <c r="E41" s="29" t="n">
        <f aca="false">D41/0.017</f>
        <v>93.7646470588235</v>
      </c>
      <c r="F41" s="30" t="n">
        <f aca="false">E41/C41/10^3</f>
        <v>0.00024674907120743</v>
      </c>
      <c r="G41" s="31" t="n">
        <f aca="false">(F41-F$26)/F$26*10^4</f>
        <v>-78.9959965793076</v>
      </c>
      <c r="H41" s="5" t="n">
        <v>18.722</v>
      </c>
      <c r="I41" s="29" t="n">
        <f aca="false">(H41-M41)</f>
        <v>19.06534</v>
      </c>
      <c r="J41" s="5" t="n">
        <v>-14.597</v>
      </c>
      <c r="K41" s="5" t="n">
        <f aca="false">(J41-N41)</f>
        <v>-14.5876122</v>
      </c>
      <c r="L41" s="5" t="n">
        <v>1.0433</v>
      </c>
      <c r="M41" s="5" t="n">
        <v>-0.34334</v>
      </c>
      <c r="N41" s="5" t="n">
        <v>-0.0093878</v>
      </c>
      <c r="O41" s="32" t="n">
        <v>380</v>
      </c>
      <c r="P41" s="33" t="n">
        <v>0.001306</v>
      </c>
      <c r="Q41" s="33" t="n">
        <v>-1.91395988982152E-005</v>
      </c>
      <c r="R41" s="33" t="n">
        <v>0.00128686040110179</v>
      </c>
      <c r="S41" s="34" t="n">
        <f aca="false">(R41-P41)/P41*10^4</f>
        <v>-146.551293248202</v>
      </c>
      <c r="T41" s="34" t="n">
        <f aca="false">Q41/P41*10^4</f>
        <v>-146.551293248202</v>
      </c>
    </row>
    <row r="42" customFormat="false" ht="11.25" hidden="false" customHeight="false" outlineLevel="0" collapsed="false">
      <c r="A42" s="1" t="n">
        <f aca="false">A41+1</f>
        <v>49</v>
      </c>
      <c r="B42" s="2" t="n">
        <v>0.7091</v>
      </c>
      <c r="C42" s="27" t="n">
        <v>390</v>
      </c>
      <c r="D42" s="4" t="n">
        <v>1.632281</v>
      </c>
      <c r="E42" s="29" t="n">
        <f aca="false">D42/0.017</f>
        <v>96.0165294117647</v>
      </c>
      <c r="F42" s="30" t="n">
        <f aca="false">E42/C42/10^3</f>
        <v>0.000246196229260935</v>
      </c>
      <c r="G42" s="31" t="n">
        <f aca="false">(F42-F$26)/F$26*10^4</f>
        <v>-101.22403228213</v>
      </c>
      <c r="H42" s="5" t="n">
        <v>18.042</v>
      </c>
      <c r="I42" s="29" t="n">
        <f aca="false">(H42-M42)</f>
        <v>18.37831</v>
      </c>
      <c r="J42" s="5" t="n">
        <v>-14.621</v>
      </c>
      <c r="K42" s="5" t="n">
        <f aca="false">(J42-N42)</f>
        <v>-14.6115049</v>
      </c>
      <c r="L42" s="5" t="n">
        <v>0.96576</v>
      </c>
      <c r="M42" s="5" t="n">
        <v>-0.33631</v>
      </c>
      <c r="N42" s="5" t="n">
        <v>-0.0094951</v>
      </c>
      <c r="O42" s="32" t="n">
        <v>390</v>
      </c>
      <c r="P42" s="33" t="n">
        <v>0.001306</v>
      </c>
      <c r="Q42" s="33" t="n">
        <v>-2.18543327621117E-005</v>
      </c>
      <c r="R42" s="33" t="n">
        <v>0.00128414566723789</v>
      </c>
      <c r="S42" s="34" t="n">
        <f aca="false">(R42-P42)/P42*10^4</f>
        <v>-167.337923140212</v>
      </c>
      <c r="T42" s="34" t="n">
        <f aca="false">Q42/P42*10^4</f>
        <v>-167.337923140212</v>
      </c>
    </row>
    <row r="43" customFormat="false" ht="11.25" hidden="false" customHeight="false" outlineLevel="0" collapsed="false">
      <c r="A43" s="1" t="n">
        <f aca="false">A42+1</f>
        <v>50</v>
      </c>
      <c r="B43" s="2" t="n">
        <v>0.7273</v>
      </c>
      <c r="C43" s="27" t="n">
        <v>400</v>
      </c>
      <c r="D43" s="4" t="n">
        <v>1.67004</v>
      </c>
      <c r="E43" s="29" t="n">
        <f aca="false">D43/0.017</f>
        <v>98.2376470588235</v>
      </c>
      <c r="F43" s="30" t="n">
        <f aca="false">E43/C43/10^3</f>
        <v>0.000245594117647059</v>
      </c>
      <c r="G43" s="31" t="n">
        <f aca="false">(F43-F$26)/F$26*10^4</f>
        <v>-125.433046332487</v>
      </c>
      <c r="H43" s="5" t="n">
        <v>17.455</v>
      </c>
      <c r="I43" s="29" t="n">
        <f aca="false">(H43-M43)</f>
        <v>17.78523</v>
      </c>
      <c r="J43" s="5" t="n">
        <v>-14.65</v>
      </c>
      <c r="K43" s="5" t="n">
        <f aca="false">(J43-N43)</f>
        <v>-14.6403981</v>
      </c>
      <c r="L43" s="5" t="n">
        <v>0.88875</v>
      </c>
      <c r="M43" s="5" t="n">
        <v>-0.33023</v>
      </c>
      <c r="N43" s="5" t="n">
        <v>-0.0096019</v>
      </c>
      <c r="O43" s="32" t="n">
        <v>400</v>
      </c>
      <c r="P43" s="33" t="n">
        <v>0.001306</v>
      </c>
      <c r="Q43" s="33" t="n">
        <v>-2.48054653627097E-005</v>
      </c>
      <c r="R43" s="33" t="n">
        <v>0.00128119453463729</v>
      </c>
      <c r="S43" s="34" t="n">
        <f aca="false">(R43-P43)/P43*10^4</f>
        <v>-189.934650556736</v>
      </c>
      <c r="T43" s="34" t="n">
        <f aca="false">Q43/P43*10^4</f>
        <v>-189.934650556736</v>
      </c>
    </row>
    <row r="44" customFormat="false" ht="11.25" hidden="false" customHeight="false" outlineLevel="0" collapsed="false">
      <c r="A44" s="1" t="n">
        <f aca="false">A43+1</f>
        <v>51</v>
      </c>
      <c r="B44" s="2" t="n">
        <v>0.7455</v>
      </c>
      <c r="C44" s="27" t="n">
        <v>410</v>
      </c>
      <c r="D44" s="4" t="n">
        <v>1.70722</v>
      </c>
      <c r="E44" s="29" t="n">
        <f aca="false">D44/0.017</f>
        <v>100.424705882353</v>
      </c>
      <c r="F44" s="30" t="n">
        <f aca="false">E44/C44/10^3</f>
        <v>0.000244938307030129</v>
      </c>
      <c r="G44" s="31" t="n">
        <f aca="false">(F44-F$26)/F$26*10^4</f>
        <v>-151.80112838527</v>
      </c>
      <c r="H44" s="5" t="n">
        <v>16.966</v>
      </c>
      <c r="I44" s="29" t="n">
        <f aca="false">(H44-M44)</f>
        <v>17.29034</v>
      </c>
      <c r="J44" s="5" t="n">
        <v>-14.682</v>
      </c>
      <c r="K44" s="5" t="n">
        <f aca="false">(J44-N44)</f>
        <v>-14.6723165</v>
      </c>
      <c r="L44" s="5" t="n">
        <v>0.81868</v>
      </c>
      <c r="M44" s="5" t="n">
        <v>-0.32434</v>
      </c>
      <c r="N44" s="5" t="n">
        <v>-0.0096835</v>
      </c>
      <c r="O44" s="32" t="n">
        <v>410</v>
      </c>
      <c r="P44" s="33" t="n">
        <v>0.001306</v>
      </c>
      <c r="Q44" s="33" t="n">
        <v>-2.79896283148767E-005</v>
      </c>
      <c r="R44" s="33" t="n">
        <v>0.00127801037168512</v>
      </c>
      <c r="S44" s="34" t="n">
        <f aca="false">(R44-P44)/P44*10^4</f>
        <v>-214.315683881138</v>
      </c>
      <c r="T44" s="34" t="n">
        <f aca="false">Q44/P44*10^4</f>
        <v>-214.315683881138</v>
      </c>
    </row>
    <row r="45" customFormat="false" ht="11.25" hidden="false" customHeight="false" outlineLevel="0" collapsed="false">
      <c r="A45" s="1" t="n">
        <f aca="false">A44+1</f>
        <v>52</v>
      </c>
      <c r="B45" s="2" t="n">
        <v>0.7636</v>
      </c>
      <c r="C45" s="27" t="n">
        <v>420</v>
      </c>
      <c r="D45" s="4" t="n">
        <v>1.743728</v>
      </c>
      <c r="E45" s="29" t="n">
        <f aca="false">D45/0.017</f>
        <v>102.572235294118</v>
      </c>
      <c r="F45" s="30" t="n">
        <f aca="false">E45/C45/10^3</f>
        <v>0.000244219607843137</v>
      </c>
      <c r="G45" s="31" t="n">
        <f aca="false">(F45-F$26)/F$26*10^4</f>
        <v>-180.697762024097</v>
      </c>
      <c r="H45" s="5" t="n">
        <v>16.587</v>
      </c>
      <c r="I45" s="29" t="n">
        <f aca="false">(H45-M45)</f>
        <v>16.90591</v>
      </c>
      <c r="J45" s="5" t="n">
        <v>-14.723</v>
      </c>
      <c r="K45" s="5" t="n">
        <f aca="false">(J45-N45)</f>
        <v>-14.7132372</v>
      </c>
      <c r="L45" s="5" t="n">
        <v>0.75316</v>
      </c>
      <c r="M45" s="5" t="n">
        <v>-0.31891</v>
      </c>
      <c r="N45" s="5" t="n">
        <v>-0.0097628</v>
      </c>
      <c r="O45" s="32" t="n">
        <v>420</v>
      </c>
      <c r="P45" s="33" t="n">
        <v>0.001306</v>
      </c>
      <c r="Q45" s="33" t="n">
        <v>-3.13995683418391E-005</v>
      </c>
      <c r="R45" s="33" t="n">
        <v>0.00127460043165816</v>
      </c>
      <c r="S45" s="34" t="n">
        <f aca="false">(R45-P45)/P45*10^4</f>
        <v>-240.425485006426</v>
      </c>
      <c r="T45" s="34" t="n">
        <f aca="false">Q45/P45*10^4</f>
        <v>-240.425485006425</v>
      </c>
    </row>
    <row r="46" customFormat="false" ht="11.25" hidden="false" customHeight="false" outlineLevel="0" collapsed="false">
      <c r="A46" s="1" t="n">
        <f aca="false">A45+1</f>
        <v>53</v>
      </c>
      <c r="B46" s="2" t="n">
        <v>0.7818</v>
      </c>
      <c r="C46" s="27" t="n">
        <v>430</v>
      </c>
      <c r="D46" s="4" t="n">
        <v>1.779693</v>
      </c>
      <c r="E46" s="29" t="n">
        <f aca="false">D46/0.017</f>
        <v>104.687823529412</v>
      </c>
      <c r="F46" s="30" t="n">
        <f aca="false">E46/C46/10^3</f>
        <v>0.000243460054719562</v>
      </c>
      <c r="G46" s="31" t="n">
        <f aca="false">(F46-F$26)/F$26*10^4</f>
        <v>-211.237003946768</v>
      </c>
      <c r="H46" s="5" t="n">
        <v>16.372</v>
      </c>
      <c r="I46" s="29" t="n">
        <f aca="false">(H46-M46)</f>
        <v>16.68508</v>
      </c>
      <c r="J46" s="5" t="n">
        <v>-14.77</v>
      </c>
      <c r="K46" s="5" t="n">
        <f aca="false">(J46-N46)</f>
        <v>-14.760232</v>
      </c>
      <c r="L46" s="5" t="n">
        <v>0.69603</v>
      </c>
      <c r="M46" s="5" t="n">
        <v>-0.31308</v>
      </c>
      <c r="N46" s="5" t="n">
        <v>-0.009768</v>
      </c>
      <c r="O46" s="32" t="n">
        <v>430</v>
      </c>
      <c r="P46" s="33" t="n">
        <v>0.001306</v>
      </c>
      <c r="Q46" s="33" t="n">
        <v>-3.50240263271996E-005</v>
      </c>
      <c r="R46" s="33" t="n">
        <v>0.0012709759736728</v>
      </c>
      <c r="S46" s="34" t="n">
        <f aca="false">(R46-P46)/P46*10^4</f>
        <v>-268.177843240426</v>
      </c>
      <c r="T46" s="34" t="n">
        <f aca="false">Q46/P46*10^4</f>
        <v>-268.177843240426</v>
      </c>
    </row>
    <row r="47" customFormat="false" ht="11.25" hidden="false" customHeight="false" outlineLevel="0" collapsed="false">
      <c r="A47" s="1" t="n">
        <f aca="false">A46+1</f>
        <v>54</v>
      </c>
      <c r="B47" s="2" t="n">
        <v>0.8</v>
      </c>
      <c r="C47" s="27" t="n">
        <v>440</v>
      </c>
      <c r="D47" s="4" t="n">
        <v>1.815177</v>
      </c>
      <c r="E47" s="29" t="n">
        <f aca="false">D47/0.017</f>
        <v>106.775117647059</v>
      </c>
      <c r="F47" s="30" t="n">
        <f aca="false">E47/C47/10^3</f>
        <v>0.000242670721925134</v>
      </c>
      <c r="G47" s="31" t="n">
        <f aca="false">(F47-F$26)/F$26*10^4</f>
        <v>-242.973592762431</v>
      </c>
      <c r="H47" s="5" t="n">
        <v>16.079</v>
      </c>
      <c r="I47" s="29" t="n">
        <f aca="false">(H47-M47)</f>
        <v>16.38682</v>
      </c>
      <c r="J47" s="5" t="n">
        <v>-14.816</v>
      </c>
      <c r="K47" s="5" t="n">
        <f aca="false">(J47-N47)</f>
        <v>-14.8062162</v>
      </c>
      <c r="L47" s="5" t="n">
        <v>0.64118</v>
      </c>
      <c r="M47" s="5" t="n">
        <v>-0.30782</v>
      </c>
      <c r="N47" s="5" t="n">
        <v>-0.0097838</v>
      </c>
      <c r="O47" s="32" t="n">
        <v>440</v>
      </c>
      <c r="P47" s="33" t="n">
        <v>0.001306</v>
      </c>
      <c r="Q47" s="33" t="n">
        <v>-3.88477311660937E-005</v>
      </c>
      <c r="R47" s="33" t="n">
        <v>0.00126715226883391</v>
      </c>
      <c r="S47" s="34" t="n">
        <f aca="false">(R47-P47)/P47*10^4</f>
        <v>-297.455828224301</v>
      </c>
      <c r="T47" s="34" t="n">
        <f aca="false">Q47/P47*10^4</f>
        <v>-297.455828224301</v>
      </c>
    </row>
    <row r="48" customFormat="false" ht="11.25" hidden="false" customHeight="false" outlineLevel="0" collapsed="false">
      <c r="A48" s="1" t="n">
        <f aca="false">A47+1</f>
        <v>55</v>
      </c>
      <c r="B48" s="2" t="n">
        <v>0.8182</v>
      </c>
      <c r="C48" s="27" t="n">
        <v>450</v>
      </c>
      <c r="D48" s="4" t="n">
        <v>1.850426</v>
      </c>
      <c r="E48" s="29" t="n">
        <f aca="false">D48/0.017</f>
        <v>108.848588235294</v>
      </c>
      <c r="F48" s="30" t="n">
        <f aca="false">E48/C48/10^3</f>
        <v>0.000241885751633987</v>
      </c>
      <c r="G48" s="31" t="n">
        <f aca="false">(F48-F$26)/F$26*10^4</f>
        <v>-274.534779043398</v>
      </c>
      <c r="H48" s="5" t="n">
        <v>15.701</v>
      </c>
      <c r="I48" s="29" t="n">
        <f aca="false">(H48-M48)</f>
        <v>16.00337</v>
      </c>
      <c r="J48" s="5" t="n">
        <v>-14.856</v>
      </c>
      <c r="K48" s="5" t="n">
        <f aca="false">(J48-N48)</f>
        <v>-14.8462457</v>
      </c>
      <c r="L48" s="5" t="n">
        <v>0.59234</v>
      </c>
      <c r="M48" s="5" t="n">
        <v>-0.30237</v>
      </c>
      <c r="N48" s="5" t="n">
        <v>-0.0097543</v>
      </c>
      <c r="O48" s="32" t="n">
        <v>450</v>
      </c>
      <c r="P48" s="33" t="n">
        <v>0.001306</v>
      </c>
      <c r="Q48" s="33" t="n">
        <v>-4.28515141899763E-005</v>
      </c>
      <c r="R48" s="33" t="n">
        <v>0.00126314848581002</v>
      </c>
      <c r="S48" s="34" t="n">
        <f aca="false">(R48-P48)/P48*10^4</f>
        <v>-328.11266607945</v>
      </c>
      <c r="T48" s="34" t="n">
        <f aca="false">Q48/P48*10^4</f>
        <v>-328.112666079451</v>
      </c>
    </row>
    <row r="49" customFormat="false" ht="11.25" hidden="false" customHeight="false" outlineLevel="0" collapsed="false">
      <c r="A49" s="1" t="n">
        <f aca="false">A48+1</f>
        <v>56</v>
      </c>
      <c r="B49" s="2" t="n">
        <v>0.8364</v>
      </c>
      <c r="C49" s="27" t="n">
        <v>460</v>
      </c>
      <c r="D49" s="4" t="n">
        <v>1.884988</v>
      </c>
      <c r="E49" s="29" t="n">
        <f aca="false">D49/0.017</f>
        <v>110.881647058824</v>
      </c>
      <c r="F49" s="30" t="n">
        <f aca="false">E49/C49/10^3</f>
        <v>0.000241047058823529</v>
      </c>
      <c r="G49" s="31" t="n">
        <f aca="false">(F49-F$26)/F$26*10^4</f>
        <v>-308.255978841529</v>
      </c>
      <c r="H49" s="5" t="n">
        <v>15.414</v>
      </c>
      <c r="I49" s="29" t="n">
        <f aca="false">(H49-M49)</f>
        <v>15.71167</v>
      </c>
      <c r="J49" s="5" t="n">
        <v>-14.903</v>
      </c>
      <c r="K49" s="5" t="n">
        <f aca="false">(J49-N49)</f>
        <v>-14.8932586</v>
      </c>
      <c r="L49" s="5" t="n">
        <v>0.54325</v>
      </c>
      <c r="M49" s="5" t="n">
        <v>-0.29767</v>
      </c>
      <c r="N49" s="5" t="n">
        <v>-0.0097414</v>
      </c>
      <c r="O49" s="32" t="n">
        <v>460</v>
      </c>
      <c r="P49" s="33" t="n">
        <v>0.001306</v>
      </c>
      <c r="Q49" s="33" t="n">
        <v>-4.70125519694123E-005</v>
      </c>
      <c r="R49" s="33" t="n">
        <v>0.00125898744803059</v>
      </c>
      <c r="S49" s="34" t="n">
        <f aca="false">(R49-P49)/P49*10^4</f>
        <v>-359.973598540677</v>
      </c>
      <c r="T49" s="34" t="n">
        <f aca="false">Q49/P49*10^4</f>
        <v>-359.973598540676</v>
      </c>
    </row>
    <row r="50" customFormat="false" ht="11.25" hidden="false" customHeight="false" outlineLevel="0" collapsed="false">
      <c r="A50" s="1" t="n">
        <f aca="false">A49+1</f>
        <v>57</v>
      </c>
      <c r="B50" s="2" t="n">
        <v>0.8545</v>
      </c>
      <c r="C50" s="27" t="n">
        <v>470</v>
      </c>
      <c r="D50" s="4" t="n">
        <v>1.918714</v>
      </c>
      <c r="E50" s="29" t="n">
        <f aca="false">D50/0.017</f>
        <v>112.865529411765</v>
      </c>
      <c r="F50" s="30" t="n">
        <f aca="false">E50/C50/10^3</f>
        <v>0.00024013942428035</v>
      </c>
      <c r="G50" s="31" t="n">
        <f aca="false">(F50-F$26)/F$26*10^4</f>
        <v>-344.749108855995</v>
      </c>
      <c r="H50" s="5" t="n">
        <v>15.243</v>
      </c>
      <c r="I50" s="29" t="n">
        <f aca="false">(H50-M50)</f>
        <v>15.53732</v>
      </c>
      <c r="J50" s="5" t="n">
        <v>-14.96</v>
      </c>
      <c r="K50" s="5" t="n">
        <f aca="false">(J50-N50)</f>
        <v>-14.9502114</v>
      </c>
      <c r="L50" s="5" t="n">
        <v>0.48986</v>
      </c>
      <c r="M50" s="5" t="n">
        <v>-0.29432</v>
      </c>
      <c r="N50" s="5" t="n">
        <v>-0.0097886</v>
      </c>
      <c r="O50" s="32" t="n">
        <v>470</v>
      </c>
      <c r="P50" s="33" t="n">
        <v>0.001306</v>
      </c>
      <c r="Q50" s="33" t="n">
        <v>-5.13047295203007E-005</v>
      </c>
      <c r="R50" s="33" t="n">
        <v>0.0012546952704797</v>
      </c>
      <c r="S50" s="34" t="n">
        <f aca="false">(R50-P50)/P50*10^4</f>
        <v>-392.838664014554</v>
      </c>
      <c r="T50" s="34" t="n">
        <f aca="false">Q50/P50*10^4</f>
        <v>-392.838664014554</v>
      </c>
    </row>
    <row r="51" customFormat="false" ht="11.25" hidden="false" customHeight="false" outlineLevel="0" collapsed="false">
      <c r="A51" s="1" t="n">
        <f aca="false">A50+1</f>
        <v>58</v>
      </c>
      <c r="B51" s="2" t="n">
        <v>0.8727</v>
      </c>
      <c r="C51" s="27" t="n">
        <v>480</v>
      </c>
      <c r="D51" s="4" t="n">
        <v>1.952193</v>
      </c>
      <c r="E51" s="29" t="n">
        <f aca="false">D51/0.017</f>
        <v>114.834882352941</v>
      </c>
      <c r="F51" s="30" t="n">
        <f aca="false">E51/C51/10^3</f>
        <v>0.000239239338235294</v>
      </c>
      <c r="G51" s="31" t="n">
        <f aca="false">(F51-F$26)/F$26*10^4</f>
        <v>-380.93873750477</v>
      </c>
      <c r="H51" s="5" t="n">
        <v>15.028</v>
      </c>
      <c r="I51" s="29" t="n">
        <f aca="false">(H51-M51)</f>
        <v>15.31996</v>
      </c>
      <c r="J51" s="5" t="n">
        <v>-15.013</v>
      </c>
      <c r="K51" s="5" t="n">
        <f aca="false">(J51-N51)</f>
        <v>-15.0031018</v>
      </c>
      <c r="L51" s="5" t="n">
        <v>0.43389</v>
      </c>
      <c r="M51" s="5" t="n">
        <v>-0.29196</v>
      </c>
      <c r="N51" s="5" t="n">
        <v>-0.0098982</v>
      </c>
      <c r="O51" s="32" t="n">
        <v>480</v>
      </c>
      <c r="P51" s="33" t="n">
        <v>0.001306</v>
      </c>
      <c r="Q51" s="33" t="n">
        <v>-5.56991198985224E-005</v>
      </c>
      <c r="R51" s="33" t="n">
        <v>0.00125030088010148</v>
      </c>
      <c r="S51" s="34" t="n">
        <f aca="false">(R51-P51)/P51*10^4</f>
        <v>-426.486369820232</v>
      </c>
      <c r="T51" s="34" t="n">
        <f aca="false">Q51/P51*10^4</f>
        <v>-426.486369820232</v>
      </c>
    </row>
    <row r="52" customFormat="false" ht="11.25" hidden="false" customHeight="false" outlineLevel="0" collapsed="false">
      <c r="A52" s="1" t="n">
        <f aca="false">A51+1</f>
        <v>59</v>
      </c>
      <c r="B52" s="2" t="n">
        <v>0.8909</v>
      </c>
      <c r="C52" s="27" t="n">
        <v>490</v>
      </c>
      <c r="D52" s="4" t="n">
        <v>1.985266</v>
      </c>
      <c r="E52" s="29" t="n">
        <f aca="false">D52/0.017</f>
        <v>116.780352941176</v>
      </c>
      <c r="F52" s="30" t="n">
        <f aca="false">E52/C52/10^3</f>
        <v>0.00023832725090036</v>
      </c>
      <c r="G52" s="31" t="n">
        <f aca="false">(F52-F$26)/F$26*10^4</f>
        <v>-417.610900269437</v>
      </c>
      <c r="H52" s="5" t="n">
        <v>14.808</v>
      </c>
      <c r="I52" s="29" t="n">
        <f aca="false">(H52-M52)</f>
        <v>15.09901</v>
      </c>
      <c r="J52" s="5" t="n">
        <v>-15.066</v>
      </c>
      <c r="K52" s="5" t="n">
        <f aca="false">(J52-N52)</f>
        <v>-15.055896</v>
      </c>
      <c r="L52" s="5" t="n">
        <v>0.37297</v>
      </c>
      <c r="M52" s="5" t="n">
        <v>-0.29101</v>
      </c>
      <c r="N52" s="5" t="n">
        <v>-0.010104</v>
      </c>
      <c r="O52" s="32" t="n">
        <v>490</v>
      </c>
      <c r="P52" s="33" t="n">
        <v>0.001306</v>
      </c>
      <c r="Q52" s="33" t="n">
        <v>-6.01645624485958E-005</v>
      </c>
      <c r="R52" s="33" t="n">
        <v>0.0012458354375514</v>
      </c>
      <c r="S52" s="34" t="n">
        <f aca="false">(R52-P52)/P52*10^4</f>
        <v>-460.678119820795</v>
      </c>
      <c r="T52" s="34" t="n">
        <f aca="false">Q52/P52*10^4</f>
        <v>-460.678119820795</v>
      </c>
    </row>
    <row r="53" customFormat="false" ht="11.25" hidden="false" customHeight="false" outlineLevel="0" collapsed="false">
      <c r="A53" s="25" t="n">
        <f aca="false">A52+1</f>
        <v>60</v>
      </c>
      <c r="B53" s="26" t="n">
        <v>0.9091</v>
      </c>
      <c r="C53" s="27" t="n">
        <v>500</v>
      </c>
      <c r="D53" s="28" t="n">
        <v>2.018006</v>
      </c>
      <c r="E53" s="29" t="n">
        <f aca="false">D53/0.017</f>
        <v>118.706235294118</v>
      </c>
      <c r="F53" s="30" t="n">
        <f aca="false">E53/C53/10^3</f>
        <v>0.000237412470588235</v>
      </c>
      <c r="G53" s="31" t="n">
        <f aca="false">(F53-F$26)/F$26*10^4</f>
        <v>-454.391339176182</v>
      </c>
      <c r="H53" s="29" t="n">
        <v>14.59</v>
      </c>
      <c r="I53" s="29" t="n">
        <f aca="false">(H53-M53)</f>
        <v>14.88068</v>
      </c>
      <c r="J53" s="5" t="n">
        <v>-15.119</v>
      </c>
      <c r="K53" s="5" t="n">
        <f aca="false">(J53-N53)</f>
        <v>-15.108666</v>
      </c>
      <c r="L53" s="5" t="n">
        <v>0.31077</v>
      </c>
      <c r="M53" s="5" t="n">
        <v>-0.29068</v>
      </c>
      <c r="N53" s="5" t="n">
        <v>-0.010334</v>
      </c>
      <c r="O53" s="32" t="n">
        <v>500</v>
      </c>
      <c r="P53" s="33" t="n">
        <v>0.001306</v>
      </c>
      <c r="Q53" s="33" t="n">
        <v>-6.46683230498543E-005</v>
      </c>
      <c r="R53" s="33" t="n">
        <v>0.00124133167695015</v>
      </c>
      <c r="S53" s="34" t="n">
        <f aca="false">(R53-P53)/P53*10^4</f>
        <v>-495.163269907001</v>
      </c>
      <c r="T53" s="34" t="n">
        <f aca="false">Q53/P53*10^4</f>
        <v>-495.163269907001</v>
      </c>
    </row>
    <row r="54" customFormat="false" ht="11.25" hidden="false" customHeight="false" outlineLevel="0" collapsed="false">
      <c r="A54" s="25" t="n">
        <f aca="false">A53+1</f>
        <v>61</v>
      </c>
      <c r="B54" s="26" t="n">
        <v>0.9273</v>
      </c>
      <c r="C54" s="27" t="n">
        <v>510</v>
      </c>
      <c r="D54" s="28" t="n">
        <v>2.050355</v>
      </c>
      <c r="E54" s="29" t="n">
        <f aca="false">D54/0.017</f>
        <v>120.609117647059</v>
      </c>
      <c r="F54" s="30" t="n">
        <f aca="false">E54/C54/10^3</f>
        <v>0.000236488465974625</v>
      </c>
      <c r="G54" s="31" t="n">
        <f aca="false">(F54-F$26)/F$26*10^4</f>
        <v>-491.542658230588</v>
      </c>
      <c r="H54" s="29" t="n">
        <v>14.413</v>
      </c>
      <c r="I54" s="29" t="n">
        <f aca="false">(H54-M54)</f>
        <v>14.70354</v>
      </c>
      <c r="J54" s="5" t="n">
        <v>-15.173</v>
      </c>
      <c r="K54" s="5" t="n">
        <f aca="false">(J54-N54)</f>
        <v>-15.162443</v>
      </c>
      <c r="L54" s="5" t="n">
        <v>0.24997</v>
      </c>
      <c r="M54" s="5" t="n">
        <v>-0.29054</v>
      </c>
      <c r="N54" s="5" t="n">
        <v>-0.010557</v>
      </c>
      <c r="O54" s="32" t="n">
        <v>510</v>
      </c>
      <c r="P54" s="33" t="n">
        <v>0.001306</v>
      </c>
      <c r="Q54" s="33" t="n">
        <v>-6.91768119895251E-005</v>
      </c>
      <c r="R54" s="33" t="n">
        <v>0.00123682318801048</v>
      </c>
      <c r="S54" s="34" t="n">
        <f aca="false">(R54-P54)/P54*10^4</f>
        <v>-529.68462472837</v>
      </c>
      <c r="T54" s="34" t="n">
        <f aca="false">Q54/P54*10^4</f>
        <v>-529.68462472837</v>
      </c>
    </row>
    <row r="55" customFormat="false" ht="11.25" hidden="false" customHeight="false" outlineLevel="0" collapsed="false">
      <c r="A55" s="1" t="n">
        <f aca="false">A54+1</f>
        <v>62</v>
      </c>
      <c r="B55" s="2" t="n">
        <v>0.9455</v>
      </c>
      <c r="C55" s="27" t="n">
        <v>520</v>
      </c>
      <c r="D55" s="4" t="n">
        <v>2.082675</v>
      </c>
      <c r="E55" s="29" t="n">
        <f aca="false">D55/0.017</f>
        <v>122.510294117647</v>
      </c>
      <c r="F55" s="30" t="n">
        <f aca="false">E55/C55/10^3</f>
        <v>0.000235596719457014</v>
      </c>
      <c r="G55" s="31" t="n">
        <f aca="false">(F55-F$26)/F$26*10^4</f>
        <v>-527.396980712814</v>
      </c>
      <c r="H55" s="5" t="n">
        <v>14.118</v>
      </c>
      <c r="I55" s="29" t="n">
        <f aca="false">(H55-M55)</f>
        <v>14.40835</v>
      </c>
      <c r="J55" s="5" t="n">
        <v>-15.223</v>
      </c>
      <c r="K55" s="5" t="n">
        <f aca="false">(J55-N55)</f>
        <v>-15.21223</v>
      </c>
      <c r="L55" s="5" t="n">
        <v>0.19215</v>
      </c>
      <c r="M55" s="5" t="n">
        <v>-0.29035</v>
      </c>
      <c r="N55" s="5" t="n">
        <v>-0.01077</v>
      </c>
      <c r="O55" s="32" t="n">
        <v>520</v>
      </c>
      <c r="P55" s="33" t="n">
        <v>0.001306</v>
      </c>
      <c r="Q55" s="33" t="n">
        <v>-7.36563336352555E-005</v>
      </c>
      <c r="R55" s="33" t="n">
        <v>0.00123234366636474</v>
      </c>
      <c r="S55" s="34" t="n">
        <f aca="false">(R55-P55)/P55*10^4</f>
        <v>-563.984177911605</v>
      </c>
      <c r="T55" s="34" t="n">
        <f aca="false">Q55/P55*10^4</f>
        <v>-563.984177911604</v>
      </c>
    </row>
    <row r="56" customFormat="false" ht="11.25" hidden="false" customHeight="false" outlineLevel="0" collapsed="false">
      <c r="A56" s="1" t="n">
        <f aca="false">A55+1</f>
        <v>63</v>
      </c>
      <c r="B56" s="2" t="n">
        <v>0.9636</v>
      </c>
      <c r="C56" s="27" t="n">
        <v>530</v>
      </c>
      <c r="D56" s="4" t="n">
        <v>2.115027</v>
      </c>
      <c r="E56" s="29" t="n">
        <f aca="false">D56/0.017</f>
        <v>124.413352941176</v>
      </c>
      <c r="F56" s="30" t="n">
        <f aca="false">E56/C56/10^3</f>
        <v>0.00023474217536071</v>
      </c>
      <c r="G56" s="31" t="n">
        <f aca="false">(F56-F$26)/F$26*10^4</f>
        <v>-561.755510854543</v>
      </c>
      <c r="H56" s="5" t="n">
        <v>13.785</v>
      </c>
      <c r="I56" s="29" t="n">
        <f aca="false">(H56-M56)</f>
        <v>14.07357</v>
      </c>
      <c r="J56" s="5" t="n">
        <v>-15.267</v>
      </c>
      <c r="K56" s="5" t="n">
        <f aca="false">(J56-N56)</f>
        <v>-15.256142</v>
      </c>
      <c r="L56" s="5" t="n">
        <v>0.14705</v>
      </c>
      <c r="M56" s="5" t="n">
        <v>-0.28857</v>
      </c>
      <c r="N56" s="5" t="n">
        <v>-0.010858</v>
      </c>
      <c r="O56" s="32" t="n">
        <v>530</v>
      </c>
      <c r="P56" s="33" t="n">
        <v>0.001306</v>
      </c>
      <c r="Q56" s="33" t="n">
        <v>-7.80738400781746E-005</v>
      </c>
      <c r="R56" s="33" t="n">
        <v>0.00122792615992183</v>
      </c>
      <c r="S56" s="34" t="n">
        <f aca="false">(R56-P56)/P56*10^4</f>
        <v>-597.808882681275</v>
      </c>
      <c r="T56" s="34" t="n">
        <f aca="false">Q56/P56*10^4</f>
        <v>-597.808882681275</v>
      </c>
    </row>
    <row r="57" customFormat="false" ht="11.25" hidden="false" customHeight="false" outlineLevel="0" collapsed="false">
      <c r="A57" s="1" t="n">
        <f aca="false">A56+1</f>
        <v>64</v>
      </c>
      <c r="B57" s="26" t="n">
        <v>0.9818</v>
      </c>
      <c r="C57" s="27" t="n">
        <v>540</v>
      </c>
      <c r="D57" s="28" t="n">
        <v>2.146935</v>
      </c>
      <c r="E57" s="29" t="n">
        <f aca="false">D57/0.017</f>
        <v>126.290294117647</v>
      </c>
      <c r="F57" s="30" t="n">
        <f aca="false">E57/C57/10^3</f>
        <v>0.00023387091503268</v>
      </c>
      <c r="G57" s="31" t="n">
        <f aca="false">(F57-F$26)/F$26*10^4</f>
        <v>-596.786148093077</v>
      </c>
      <c r="H57" s="29" t="n">
        <v>13.64</v>
      </c>
      <c r="I57" s="29" t="n">
        <f aca="false">(H57-M57)</f>
        <v>13.9257</v>
      </c>
      <c r="J57" s="5" t="n">
        <v>-15.316</v>
      </c>
      <c r="K57" s="5" t="n">
        <f aca="false">(J57-N57)</f>
        <v>-15.305152</v>
      </c>
      <c r="L57" s="5" t="n">
        <v>0.11133</v>
      </c>
      <c r="M57" s="5" t="n">
        <v>-0.2857</v>
      </c>
      <c r="N57" s="5" t="n">
        <v>-0.010848</v>
      </c>
      <c r="O57" s="32" t="n">
        <v>540</v>
      </c>
      <c r="P57" s="33" t="n">
        <v>0.001306</v>
      </c>
      <c r="Q57" s="33" t="n">
        <v>-8.23976606165762E-005</v>
      </c>
      <c r="R57" s="33" t="n">
        <v>0.00122360233938342</v>
      </c>
      <c r="S57" s="34" t="n">
        <f aca="false">(R57-P57)/P57*10^4</f>
        <v>-630.916237492926</v>
      </c>
      <c r="T57" s="34" t="n">
        <f aca="false">Q57/P57*10^4</f>
        <v>-630.916237492926</v>
      </c>
    </row>
    <row r="58" customFormat="false" ht="11.25" hidden="false" customHeight="false" outlineLevel="0" collapsed="false">
      <c r="A58" s="1" t="n">
        <f aca="false">A57+1</f>
        <v>65</v>
      </c>
      <c r="B58" s="26" t="n">
        <v>1</v>
      </c>
      <c r="C58" s="27" t="n">
        <v>550</v>
      </c>
      <c r="D58" s="28" t="n">
        <v>2.17862</v>
      </c>
      <c r="E58" s="29" t="n">
        <f aca="false">D58/0.017</f>
        <v>128.154117647059</v>
      </c>
      <c r="F58" s="30" t="n">
        <f aca="false">E58/C58/10^3</f>
        <v>0.000233007486631016</v>
      </c>
      <c r="G58" s="31" t="n">
        <f aca="false">(F58-F$26)/F$26*10^4</f>
        <v>-631.501888207744</v>
      </c>
      <c r="H58" s="29" t="n">
        <v>13.628</v>
      </c>
      <c r="I58" s="29" t="n">
        <f aca="false">(H58-M58)</f>
        <v>13.90977</v>
      </c>
      <c r="J58" s="5" t="n">
        <v>-15.365</v>
      </c>
      <c r="K58" s="5" t="n">
        <f aca="false">(J58-N58)</f>
        <v>-15.354251</v>
      </c>
      <c r="L58" s="5" t="n">
        <v>0.084565</v>
      </c>
      <c r="M58" s="5" t="n">
        <v>-0.28177</v>
      </c>
      <c r="N58" s="5" t="n">
        <v>-0.010749</v>
      </c>
      <c r="O58" s="32" t="n">
        <v>550</v>
      </c>
      <c r="P58" s="33" t="n">
        <v>0.001306</v>
      </c>
      <c r="Q58" s="33" t="n">
        <v>-8.65981806156651E-005</v>
      </c>
      <c r="R58" s="33" t="n">
        <v>0.00121940181938434</v>
      </c>
      <c r="S58" s="34" t="n">
        <f aca="false">(R58-P58)/P58*10^4</f>
        <v>-663.079484040314</v>
      </c>
      <c r="T58" s="34" t="n">
        <f aca="false">Q58/P58*10^4</f>
        <v>-663.079484040315</v>
      </c>
    </row>
    <row r="59" customFormat="false" ht="11.25" hidden="false" customHeight="false" outlineLevel="0" collapsed="false">
      <c r="A59" s="25"/>
      <c r="B59" s="26"/>
      <c r="C59" s="27"/>
      <c r="D59" s="28"/>
      <c r="E59" s="29"/>
      <c r="F59" s="30"/>
      <c r="G59" s="31"/>
      <c r="H59" s="29"/>
      <c r="I59" s="29"/>
      <c r="O59" s="32"/>
      <c r="P59" s="33"/>
      <c r="Q59" s="33"/>
      <c r="R59" s="33"/>
      <c r="S59" s="34"/>
      <c r="T59" s="34"/>
    </row>
    <row r="60" customFormat="false" ht="11.25" hidden="false" customHeight="false" outlineLevel="0" collapsed="false">
      <c r="E60" s="29"/>
      <c r="F60" s="30"/>
      <c r="G60" s="31"/>
      <c r="I60" s="29"/>
      <c r="O60" s="32"/>
      <c r="P60" s="33"/>
      <c r="Q60" s="33"/>
      <c r="R60" s="33"/>
      <c r="S60" s="34"/>
      <c r="T60" s="34"/>
    </row>
    <row r="61" customFormat="false" ht="11.25" hidden="false" customHeight="false" outlineLevel="0" collapsed="false">
      <c r="E61" s="29"/>
      <c r="F61" s="30"/>
      <c r="G61" s="31"/>
      <c r="I61" s="29"/>
      <c r="O61" s="32"/>
      <c r="P61" s="33"/>
      <c r="Q61" s="33"/>
      <c r="R61" s="33"/>
      <c r="S61" s="34"/>
      <c r="T61" s="34"/>
    </row>
    <row r="62" customFormat="false" ht="11.25" hidden="false" customHeight="false" outlineLevel="0" collapsed="false">
      <c r="E62" s="29"/>
      <c r="F62" s="30"/>
      <c r="G62" s="31"/>
      <c r="I62" s="29"/>
      <c r="O62" s="32"/>
      <c r="P62" s="33"/>
      <c r="Q62" s="33"/>
      <c r="R62" s="33"/>
      <c r="S62" s="34"/>
      <c r="T62" s="34"/>
    </row>
    <row r="63" customFormat="false" ht="11.25" hidden="false" customHeight="false" outlineLevel="0" collapsed="false">
      <c r="E63" s="29"/>
      <c r="F63" s="30"/>
      <c r="G63" s="31"/>
      <c r="I63" s="29"/>
      <c r="O63" s="32"/>
      <c r="P63" s="33"/>
      <c r="Q63" s="33"/>
      <c r="R63" s="48" t="n">
        <f aca="false">R58*O58/0.32/0.017</f>
        <v>123.285110415696</v>
      </c>
      <c r="S63" s="34"/>
      <c r="T63" s="34"/>
    </row>
    <row r="64" customFormat="false" ht="11.25" hidden="false" customHeight="false" outlineLevel="0" collapsed="false">
      <c r="E64" s="29"/>
      <c r="F64" s="30"/>
      <c r="G64" s="31"/>
      <c r="I64" s="29"/>
      <c r="O64" s="32"/>
      <c r="P64" s="33"/>
      <c r="Q64" s="33"/>
      <c r="R64" s="48" t="n">
        <f aca="false">O58*R58/0.32</f>
        <v>2.09584687706683</v>
      </c>
      <c r="S64" s="34"/>
      <c r="T64" s="34"/>
    </row>
    <row r="65" customFormat="false" ht="11.25" hidden="false" customHeight="false" outlineLevel="0" collapsed="false">
      <c r="E65" s="29"/>
      <c r="F65" s="30"/>
      <c r="G65" s="31"/>
      <c r="I65" s="29"/>
      <c r="O65" s="32"/>
      <c r="P65" s="33"/>
      <c r="Q65" s="33"/>
      <c r="R65" s="33"/>
      <c r="S65" s="34"/>
      <c r="T65" s="34"/>
    </row>
    <row r="66" customFormat="false" ht="11.25" hidden="false" customHeight="false" outlineLevel="0" collapsed="false">
      <c r="E66" s="29"/>
      <c r="F66" s="30"/>
      <c r="G66" s="31"/>
      <c r="I66" s="29"/>
      <c r="O66" s="32"/>
      <c r="P66" s="33"/>
      <c r="Q66" s="33"/>
      <c r="R66" s="33"/>
      <c r="S66" s="34"/>
      <c r="T66" s="34"/>
    </row>
    <row r="67" customFormat="false" ht="11.25" hidden="false" customHeight="false" outlineLevel="0" collapsed="false">
      <c r="E67" s="29"/>
      <c r="F67" s="30"/>
      <c r="G67" s="31"/>
      <c r="I67" s="29"/>
      <c r="O67" s="32"/>
      <c r="P67" s="33"/>
      <c r="Q67" s="33"/>
      <c r="R67" s="33"/>
      <c r="S67" s="34"/>
      <c r="T67" s="34"/>
    </row>
    <row r="68" customFormat="false" ht="11.25" hidden="false" customHeight="false" outlineLevel="0" collapsed="false">
      <c r="E68" s="29"/>
      <c r="F68" s="30"/>
      <c r="G68" s="31"/>
      <c r="I68" s="29"/>
      <c r="O68" s="32"/>
      <c r="P68" s="33"/>
      <c r="Q68" s="33"/>
      <c r="R68" s="33"/>
      <c r="S68" s="34"/>
      <c r="T68" s="34"/>
    </row>
    <row r="69" customFormat="false" ht="11.25" hidden="false" customHeight="false" outlineLevel="0" collapsed="false">
      <c r="E69" s="49"/>
      <c r="F69" s="30"/>
      <c r="G69" s="31"/>
      <c r="I69" s="29"/>
      <c r="O69" s="32"/>
      <c r="P69" s="33"/>
      <c r="Q69" s="33"/>
      <c r="R69" s="33"/>
      <c r="S69" s="34"/>
      <c r="T69" s="34"/>
    </row>
    <row r="70" customFormat="false" ht="11.25" hidden="false" customHeight="false" outlineLevel="0" collapsed="false">
      <c r="E70" s="49"/>
      <c r="F70" s="30"/>
      <c r="G70" s="31"/>
      <c r="I70" s="29"/>
      <c r="O70" s="32"/>
      <c r="P70" s="33"/>
      <c r="Q70" s="33"/>
      <c r="R70" s="33"/>
      <c r="S70" s="34"/>
      <c r="T70" s="34"/>
    </row>
    <row r="71" customFormat="false" ht="11.25" hidden="false" customHeight="false" outlineLevel="0" collapsed="false">
      <c r="E71" s="49"/>
      <c r="F71" s="30"/>
      <c r="G71" s="31"/>
      <c r="I71" s="29"/>
      <c r="O71" s="32"/>
      <c r="P71" s="33"/>
      <c r="Q71" s="33"/>
      <c r="R71" s="33"/>
      <c r="S71" s="34"/>
      <c r="T71" s="34"/>
    </row>
    <row r="72" customFormat="false" ht="11.25" hidden="false" customHeight="false" outlineLevel="0" collapsed="false">
      <c r="E72" s="49"/>
      <c r="F72" s="30"/>
      <c r="G72" s="31"/>
      <c r="I72" s="29"/>
      <c r="O72" s="32"/>
      <c r="P72" s="33"/>
      <c r="Q72" s="33"/>
      <c r="R72" s="33"/>
      <c r="S72" s="34"/>
      <c r="T72" s="34"/>
    </row>
    <row r="73" customFormat="false" ht="11.25" hidden="false" customHeight="false" outlineLevel="0" collapsed="false">
      <c r="E73" s="49"/>
      <c r="F73" s="30"/>
      <c r="G73" s="31"/>
      <c r="I73" s="29"/>
      <c r="O73" s="32"/>
      <c r="P73" s="33"/>
      <c r="Q73" s="33"/>
      <c r="R73" s="33"/>
      <c r="S73" s="34"/>
      <c r="T73" s="34"/>
    </row>
    <row r="74" customFormat="false" ht="11.25" hidden="false" customHeight="false" outlineLevel="0" collapsed="false">
      <c r="E74" s="49"/>
      <c r="F74" s="30"/>
      <c r="G74" s="31"/>
      <c r="I74" s="29"/>
      <c r="O74" s="32"/>
      <c r="P74" s="33"/>
      <c r="Q74" s="33"/>
      <c r="R74" s="33"/>
      <c r="S74" s="34"/>
      <c r="T74" s="34"/>
    </row>
    <row r="75" customFormat="false" ht="11.25" hidden="false" customHeight="false" outlineLevel="0" collapsed="false">
      <c r="E75" s="49"/>
      <c r="F75" s="30"/>
      <c r="G75" s="31"/>
      <c r="I75" s="29"/>
      <c r="O75" s="32"/>
      <c r="P75" s="33"/>
      <c r="Q75" s="33"/>
      <c r="R75" s="33"/>
      <c r="S75" s="34"/>
      <c r="T75" s="34"/>
    </row>
    <row r="76" customFormat="false" ht="11.25" hidden="false" customHeight="false" outlineLevel="0" collapsed="false">
      <c r="E76" s="49"/>
      <c r="F76" s="30"/>
      <c r="G76" s="31"/>
      <c r="I76" s="29"/>
      <c r="O76" s="32"/>
      <c r="P76" s="33"/>
      <c r="Q76" s="33"/>
      <c r="R76" s="33"/>
      <c r="S76" s="34"/>
      <c r="T76" s="34"/>
    </row>
    <row r="77" customFormat="false" ht="11.25" hidden="false" customHeight="false" outlineLevel="0" collapsed="false">
      <c r="E77" s="49"/>
      <c r="F77" s="30"/>
      <c r="G77" s="31"/>
      <c r="I77" s="29"/>
      <c r="O77" s="32"/>
      <c r="P77" s="33"/>
      <c r="Q77" s="33"/>
      <c r="R77" s="33"/>
      <c r="S77" s="34"/>
      <c r="T77" s="34"/>
    </row>
    <row r="78" customFormat="false" ht="11.25" hidden="false" customHeight="false" outlineLevel="0" collapsed="false">
      <c r="E78" s="49"/>
      <c r="F78" s="30"/>
      <c r="G78" s="31"/>
      <c r="I78" s="29"/>
      <c r="O78" s="32"/>
      <c r="P78" s="33"/>
      <c r="Q78" s="33"/>
      <c r="R78" s="33"/>
      <c r="S78" s="34"/>
      <c r="T78" s="34"/>
    </row>
    <row r="79" customFormat="false" ht="11.25" hidden="false" customHeight="false" outlineLevel="0" collapsed="false">
      <c r="E79" s="49"/>
      <c r="F79" s="30"/>
      <c r="G79" s="31"/>
      <c r="I79" s="29"/>
      <c r="O79" s="32"/>
      <c r="P79" s="33"/>
      <c r="Q79" s="33"/>
      <c r="R79" s="33"/>
      <c r="S79" s="34"/>
      <c r="T79" s="34"/>
    </row>
    <row r="80" customFormat="false" ht="11.25" hidden="false" customHeight="false" outlineLevel="0" collapsed="false">
      <c r="E80" s="49"/>
      <c r="F80" s="30"/>
      <c r="G80" s="31"/>
      <c r="I80" s="29"/>
      <c r="O80" s="32"/>
      <c r="P80" s="33"/>
      <c r="Q80" s="33"/>
      <c r="R80" s="33"/>
      <c r="S80" s="34"/>
      <c r="T80" s="34"/>
    </row>
    <row r="81" customFormat="false" ht="11.25" hidden="false" customHeight="false" outlineLevel="0" collapsed="false">
      <c r="E81" s="49"/>
      <c r="F81" s="30"/>
      <c r="G81" s="31"/>
      <c r="I81" s="29"/>
      <c r="O81" s="32"/>
      <c r="P81" s="33"/>
      <c r="Q81" s="33"/>
      <c r="R81" s="33"/>
      <c r="S81" s="34"/>
      <c r="T81" s="34"/>
    </row>
    <row r="82" customFormat="false" ht="11.25" hidden="false" customHeight="false" outlineLevel="0" collapsed="false">
      <c r="E82" s="49"/>
      <c r="F82" s="30"/>
      <c r="G82" s="31"/>
      <c r="I82" s="29"/>
      <c r="O82" s="32"/>
      <c r="P82" s="33"/>
      <c r="Q82" s="33"/>
      <c r="R82" s="33"/>
      <c r="S82" s="34"/>
      <c r="T82" s="34"/>
    </row>
    <row r="83" customFormat="false" ht="11.25" hidden="false" customHeight="false" outlineLevel="0" collapsed="false">
      <c r="E83" s="49"/>
      <c r="F83" s="30"/>
      <c r="G83" s="31"/>
      <c r="I83" s="29"/>
      <c r="K83" s="4"/>
      <c r="O83" s="32"/>
      <c r="P83" s="33"/>
      <c r="Q83" s="33"/>
      <c r="R83" s="33"/>
      <c r="S83" s="34"/>
      <c r="T83" s="34"/>
    </row>
    <row r="84" customFormat="false" ht="11.25" hidden="false" customHeight="false" outlineLevel="0" collapsed="false">
      <c r="E84" s="49"/>
      <c r="F84" s="30"/>
      <c r="G84" s="31"/>
      <c r="I84" s="29"/>
      <c r="O84" s="32"/>
      <c r="P84" s="33"/>
      <c r="Q84" s="33"/>
      <c r="R84" s="33"/>
      <c r="S84" s="34"/>
      <c r="T84" s="34"/>
    </row>
    <row r="85" customFormat="false" ht="11.25" hidden="false" customHeight="false" outlineLevel="0" collapsed="false">
      <c r="E85" s="49"/>
      <c r="F85" s="30"/>
      <c r="G85" s="31"/>
      <c r="I85" s="29"/>
      <c r="O85" s="32"/>
      <c r="P85" s="33"/>
      <c r="Q85" s="33"/>
      <c r="R85" s="33"/>
      <c r="S85" s="34"/>
      <c r="T85" s="34"/>
    </row>
    <row r="86" customFormat="false" ht="11.25" hidden="false" customHeight="false" outlineLevel="0" collapsed="false">
      <c r="E86" s="49"/>
      <c r="F86" s="30"/>
      <c r="G86" s="31"/>
      <c r="I86" s="29"/>
      <c r="O86" s="32"/>
      <c r="P86" s="33"/>
      <c r="Q86" s="33"/>
      <c r="R86" s="33"/>
      <c r="S86" s="34"/>
      <c r="T86" s="34"/>
    </row>
    <row r="87" customFormat="false" ht="11.25" hidden="false" customHeight="false" outlineLevel="0" collapsed="false">
      <c r="E87" s="49"/>
      <c r="F87" s="30"/>
      <c r="G87" s="31"/>
      <c r="I87" s="29"/>
      <c r="O87" s="32"/>
      <c r="P87" s="33"/>
      <c r="Q87" s="33"/>
      <c r="R87" s="33"/>
      <c r="S87" s="34"/>
      <c r="T87" s="34"/>
    </row>
    <row r="88" customFormat="false" ht="11.25" hidden="false" customHeight="false" outlineLevel="0" collapsed="false">
      <c r="E88" s="49"/>
      <c r="F88" s="30"/>
      <c r="G88" s="31"/>
      <c r="I88" s="29"/>
      <c r="O88" s="32"/>
      <c r="P88" s="33"/>
      <c r="Q88" s="33"/>
      <c r="R88" s="33"/>
      <c r="S88" s="34"/>
      <c r="T88" s="34"/>
    </row>
    <row r="89" customFormat="false" ht="11.25" hidden="false" customHeight="false" outlineLevel="0" collapsed="false">
      <c r="E89" s="49"/>
      <c r="F89" s="30"/>
      <c r="G89" s="31"/>
      <c r="I89" s="29"/>
      <c r="O89" s="32"/>
      <c r="P89" s="33"/>
      <c r="Q89" s="33"/>
      <c r="R89" s="33"/>
      <c r="S89" s="34"/>
      <c r="T89" s="34"/>
    </row>
    <row r="90" customFormat="false" ht="11.25" hidden="false" customHeight="false" outlineLevel="0" collapsed="false">
      <c r="E90" s="49"/>
      <c r="F90" s="30"/>
      <c r="G90" s="31"/>
      <c r="I90" s="29"/>
      <c r="O90" s="32"/>
      <c r="P90" s="33"/>
      <c r="Q90" s="33"/>
      <c r="R90" s="33"/>
      <c r="S90" s="34"/>
      <c r="T90" s="34"/>
    </row>
    <row r="91" customFormat="false" ht="11.25" hidden="false" customHeight="false" outlineLevel="0" collapsed="false">
      <c r="E91" s="49"/>
      <c r="F91" s="30"/>
      <c r="G91" s="31"/>
      <c r="I91" s="29"/>
      <c r="O91" s="32"/>
      <c r="P91" s="33"/>
      <c r="Q91" s="33"/>
      <c r="R91" s="33"/>
      <c r="S91" s="34"/>
      <c r="T91" s="34"/>
    </row>
    <row r="92" customFormat="false" ht="11.25" hidden="false" customHeight="false" outlineLevel="0" collapsed="false">
      <c r="E92" s="49"/>
      <c r="F92" s="30"/>
      <c r="G92" s="31"/>
      <c r="I92" s="29"/>
      <c r="O92" s="32"/>
      <c r="P92" s="33"/>
      <c r="Q92" s="33"/>
      <c r="R92" s="33"/>
      <c r="S92" s="34"/>
      <c r="T92" s="34"/>
    </row>
    <row r="93" customFormat="false" ht="11.25" hidden="false" customHeight="false" outlineLevel="0" collapsed="false">
      <c r="E93" s="49"/>
      <c r="F93" s="30"/>
      <c r="G93" s="31"/>
      <c r="I93" s="29"/>
      <c r="O93" s="32"/>
      <c r="P93" s="33"/>
      <c r="Q93" s="33"/>
      <c r="R93" s="33"/>
      <c r="S93" s="34"/>
      <c r="T93" s="34"/>
    </row>
    <row r="94" customFormat="false" ht="11.25" hidden="false" customHeight="false" outlineLevel="0" collapsed="false">
      <c r="E94" s="49"/>
      <c r="F94" s="30"/>
      <c r="G94" s="31"/>
      <c r="I94" s="29"/>
      <c r="O94" s="32"/>
      <c r="P94" s="33"/>
      <c r="Q94" s="33"/>
      <c r="R94" s="33"/>
      <c r="S94" s="34"/>
      <c r="T94" s="34"/>
    </row>
    <row r="95" customFormat="false" ht="11.25" hidden="false" customHeight="false" outlineLevel="0" collapsed="false">
      <c r="E95" s="49"/>
      <c r="F95" s="30"/>
      <c r="G95" s="31"/>
      <c r="I95" s="29"/>
      <c r="O95" s="32"/>
      <c r="P95" s="33"/>
      <c r="Q95" s="33"/>
      <c r="R95" s="33"/>
      <c r="S95" s="34"/>
      <c r="T95" s="34"/>
    </row>
    <row r="96" customFormat="false" ht="11.25" hidden="false" customHeight="false" outlineLevel="0" collapsed="false">
      <c r="E96" s="49"/>
      <c r="F96" s="30"/>
      <c r="G96" s="31"/>
      <c r="I96" s="29"/>
      <c r="O96" s="32"/>
      <c r="P96" s="33"/>
      <c r="Q96" s="33"/>
      <c r="R96" s="33"/>
      <c r="S96" s="34"/>
      <c r="T96" s="34"/>
    </row>
    <row r="97" customFormat="false" ht="11.25" hidden="false" customHeight="false" outlineLevel="0" collapsed="false">
      <c r="E97" s="49"/>
      <c r="F97" s="30"/>
      <c r="G97" s="31"/>
      <c r="I97" s="29"/>
      <c r="O97" s="32"/>
      <c r="P97" s="33"/>
      <c r="Q97" s="33"/>
      <c r="R97" s="33"/>
      <c r="S97" s="34"/>
      <c r="T97" s="34"/>
    </row>
    <row r="98" customFormat="false" ht="11.25" hidden="false" customHeight="false" outlineLevel="0" collapsed="false">
      <c r="E98" s="49"/>
      <c r="F98" s="30"/>
      <c r="G98" s="31"/>
      <c r="I98" s="29"/>
      <c r="O98" s="32"/>
      <c r="P98" s="33"/>
      <c r="Q98" s="33"/>
      <c r="R98" s="33"/>
      <c r="S98" s="34"/>
      <c r="T98" s="34"/>
    </row>
    <row r="99" customFormat="false" ht="11.25" hidden="false" customHeight="false" outlineLevel="0" collapsed="false">
      <c r="E99" s="49"/>
      <c r="F99" s="30"/>
      <c r="G99" s="31"/>
      <c r="I99" s="29"/>
      <c r="O99" s="32"/>
      <c r="P99" s="33"/>
      <c r="Q99" s="33"/>
      <c r="R99" s="33"/>
      <c r="S99" s="34"/>
      <c r="T99" s="34"/>
    </row>
    <row r="100" customFormat="false" ht="11.25" hidden="false" customHeight="false" outlineLevel="0" collapsed="false">
      <c r="E100" s="49"/>
      <c r="F100" s="30"/>
      <c r="G100" s="31"/>
      <c r="I100" s="29"/>
      <c r="O100" s="32"/>
      <c r="P100" s="33"/>
      <c r="Q100" s="33"/>
      <c r="R100" s="33"/>
      <c r="S100" s="34"/>
      <c r="T100" s="34"/>
    </row>
    <row r="101" customFormat="false" ht="11.25" hidden="false" customHeight="false" outlineLevel="0" collapsed="false">
      <c r="E101" s="49"/>
      <c r="F101" s="30"/>
      <c r="G101" s="31"/>
      <c r="I101" s="29"/>
      <c r="O101" s="32"/>
      <c r="P101" s="33"/>
      <c r="Q101" s="33"/>
      <c r="R101" s="33"/>
      <c r="S101" s="34"/>
      <c r="T101" s="34"/>
    </row>
    <row r="102" customFormat="false" ht="11.25" hidden="false" customHeight="false" outlineLevel="0" collapsed="false">
      <c r="E102" s="49"/>
      <c r="F102" s="30"/>
      <c r="G102" s="31"/>
      <c r="I102" s="29"/>
      <c r="O102" s="32"/>
      <c r="P102" s="33"/>
      <c r="Q102" s="33"/>
      <c r="R102" s="33"/>
      <c r="S102" s="34"/>
      <c r="T102" s="34"/>
    </row>
    <row r="103" customFormat="false" ht="11.25" hidden="false" customHeight="false" outlineLevel="0" collapsed="false">
      <c r="E103" s="49"/>
      <c r="F103" s="30"/>
      <c r="G103" s="31"/>
      <c r="I103" s="29"/>
      <c r="O103" s="32"/>
      <c r="P103" s="33"/>
      <c r="Q103" s="33"/>
      <c r="R103" s="33"/>
      <c r="S103" s="34"/>
      <c r="T103" s="34"/>
    </row>
    <row r="104" customFormat="false" ht="11.25" hidden="false" customHeight="false" outlineLevel="0" collapsed="false">
      <c r="E104" s="49"/>
      <c r="F104" s="30"/>
      <c r="G104" s="31"/>
      <c r="I104" s="29"/>
      <c r="O104" s="32"/>
      <c r="P104" s="33"/>
      <c r="Q104" s="33"/>
      <c r="R104" s="33"/>
      <c r="S104" s="34"/>
      <c r="T104" s="34"/>
    </row>
    <row r="105" customFormat="false" ht="11.25" hidden="false" customHeight="false" outlineLevel="0" collapsed="false">
      <c r="E105" s="49"/>
      <c r="F105" s="30"/>
      <c r="G105" s="31"/>
      <c r="I105" s="29"/>
      <c r="O105" s="32"/>
      <c r="P105" s="33"/>
      <c r="Q105" s="33"/>
      <c r="R105" s="33"/>
      <c r="S105" s="34"/>
      <c r="T105" s="34"/>
    </row>
    <row r="106" customFormat="false" ht="11.25" hidden="false" customHeight="false" outlineLevel="0" collapsed="false">
      <c r="E106" s="49"/>
      <c r="F106" s="30"/>
      <c r="G106" s="31"/>
      <c r="I106" s="29"/>
      <c r="O106" s="32"/>
      <c r="P106" s="33"/>
      <c r="Q106" s="33"/>
      <c r="R106" s="33"/>
      <c r="S106" s="34"/>
      <c r="T106" s="34"/>
    </row>
    <row r="107" customFormat="false" ht="11.25" hidden="false" customHeight="false" outlineLevel="0" collapsed="false">
      <c r="E107" s="49"/>
      <c r="F107" s="30"/>
      <c r="G107" s="31"/>
      <c r="I107" s="29"/>
      <c r="O107" s="32"/>
      <c r="P107" s="33"/>
      <c r="Q107" s="33"/>
      <c r="R107" s="33"/>
      <c r="S107" s="34"/>
      <c r="T107" s="34"/>
    </row>
    <row r="108" customFormat="false" ht="11.25" hidden="false" customHeight="false" outlineLevel="0" collapsed="false">
      <c r="E108" s="49"/>
      <c r="F108" s="30"/>
      <c r="G108" s="31"/>
      <c r="I108" s="29"/>
      <c r="O108" s="32"/>
      <c r="P108" s="33"/>
      <c r="Q108" s="33"/>
      <c r="R108" s="33"/>
      <c r="S108" s="34"/>
      <c r="T108" s="34"/>
    </row>
    <row r="109" customFormat="false" ht="11.25" hidden="false" customHeight="false" outlineLevel="0" collapsed="false">
      <c r="E109" s="49"/>
      <c r="F109" s="30"/>
      <c r="G109" s="31"/>
      <c r="I109" s="29"/>
      <c r="O109" s="32"/>
      <c r="P109" s="33"/>
      <c r="Q109" s="33"/>
      <c r="R109" s="33"/>
      <c r="S109" s="34"/>
      <c r="T109" s="34"/>
    </row>
    <row r="110" customFormat="false" ht="11.25" hidden="false" customHeight="false" outlineLevel="0" collapsed="false">
      <c r="E110" s="49"/>
      <c r="F110" s="30"/>
      <c r="G110" s="31"/>
      <c r="I110" s="29"/>
      <c r="O110" s="32"/>
      <c r="P110" s="33"/>
      <c r="Q110" s="33"/>
      <c r="R110" s="33"/>
      <c r="S110" s="34"/>
      <c r="T110" s="34"/>
    </row>
    <row r="111" customFormat="false" ht="11.25" hidden="false" customHeight="false" outlineLevel="0" collapsed="false">
      <c r="E111" s="49"/>
      <c r="F111" s="30"/>
      <c r="G111" s="31"/>
      <c r="I111" s="29"/>
      <c r="O111" s="32"/>
      <c r="P111" s="33"/>
      <c r="Q111" s="33"/>
      <c r="R111" s="33"/>
      <c r="S111" s="34"/>
      <c r="T111" s="34"/>
    </row>
    <row r="112" customFormat="false" ht="11.25" hidden="false" customHeight="false" outlineLevel="0" collapsed="false">
      <c r="E112" s="49"/>
      <c r="F112" s="30"/>
      <c r="G112" s="31"/>
      <c r="I112" s="29"/>
      <c r="O112" s="32"/>
      <c r="P112" s="33"/>
      <c r="Q112" s="33"/>
      <c r="R112" s="33"/>
      <c r="S112" s="34"/>
      <c r="T112" s="34"/>
    </row>
    <row r="113" customFormat="false" ht="11.25" hidden="false" customHeight="false" outlineLevel="0" collapsed="false">
      <c r="E113" s="49"/>
      <c r="F113" s="30"/>
      <c r="G113" s="31"/>
      <c r="I113" s="29"/>
      <c r="O113" s="32"/>
      <c r="P113" s="33"/>
      <c r="Q113" s="33"/>
      <c r="R113" s="33"/>
      <c r="S113" s="34"/>
      <c r="T113" s="34"/>
    </row>
    <row r="114" customFormat="false" ht="11.25" hidden="false" customHeight="false" outlineLevel="0" collapsed="false">
      <c r="E114" s="49"/>
      <c r="F114" s="30"/>
      <c r="G114" s="31"/>
      <c r="I114" s="29"/>
      <c r="O114" s="32"/>
      <c r="P114" s="33"/>
      <c r="Q114" s="33"/>
      <c r="R114" s="33"/>
      <c r="S114" s="34"/>
      <c r="T114" s="34"/>
    </row>
    <row r="115" customFormat="false" ht="11.25" hidden="false" customHeight="false" outlineLevel="0" collapsed="false">
      <c r="E115" s="49"/>
      <c r="F115" s="30"/>
      <c r="G115" s="31"/>
      <c r="I115" s="29"/>
      <c r="O115" s="32"/>
      <c r="P115" s="33"/>
      <c r="Q115" s="33"/>
      <c r="R115" s="33"/>
      <c r="S115" s="34"/>
      <c r="T115" s="34"/>
    </row>
    <row r="116" customFormat="false" ht="11.25" hidden="false" customHeight="false" outlineLevel="0" collapsed="false">
      <c r="E116" s="49"/>
      <c r="F116" s="30"/>
      <c r="G116" s="31"/>
      <c r="I116" s="29"/>
      <c r="O116" s="32"/>
      <c r="P116" s="33"/>
      <c r="Q116" s="33"/>
      <c r="R116" s="33"/>
      <c r="S116" s="34"/>
      <c r="T116" s="34"/>
    </row>
    <row r="117" customFormat="false" ht="11.25" hidden="false" customHeight="false" outlineLevel="0" collapsed="false">
      <c r="E117" s="49"/>
      <c r="F117" s="30"/>
      <c r="G117" s="31"/>
      <c r="I117" s="29"/>
      <c r="O117" s="32"/>
      <c r="P117" s="33"/>
      <c r="Q117" s="33"/>
      <c r="R117" s="33"/>
      <c r="S117" s="34"/>
      <c r="T117" s="34"/>
    </row>
    <row r="118" customFormat="false" ht="11.25" hidden="false" customHeight="false" outlineLevel="0" collapsed="false">
      <c r="E118" s="49"/>
      <c r="F118" s="30"/>
      <c r="G118" s="31"/>
      <c r="I118" s="29"/>
      <c r="O118" s="32"/>
      <c r="P118" s="33"/>
      <c r="Q118" s="33"/>
      <c r="R118" s="33"/>
      <c r="S118" s="34"/>
      <c r="T118" s="34"/>
    </row>
    <row r="119" customFormat="false" ht="11.25" hidden="false" customHeight="false" outlineLevel="0" collapsed="false">
      <c r="E119" s="49"/>
      <c r="F119" s="30"/>
      <c r="G119" s="31"/>
      <c r="I119" s="29"/>
      <c r="O119" s="32"/>
      <c r="P119" s="33"/>
      <c r="Q119" s="33"/>
      <c r="R119" s="33"/>
      <c r="S119" s="34"/>
      <c r="T119" s="34"/>
    </row>
    <row r="120" customFormat="false" ht="11.25" hidden="false" customHeight="false" outlineLevel="0" collapsed="false">
      <c r="A120" s="25"/>
      <c r="B120" s="26"/>
      <c r="C120" s="27"/>
      <c r="D120" s="28"/>
      <c r="E120" s="29"/>
      <c r="F120" s="30"/>
      <c r="G120" s="31"/>
      <c r="H120" s="29"/>
      <c r="I120" s="29"/>
      <c r="J120" s="29"/>
      <c r="K120" s="29"/>
      <c r="L120" s="29"/>
      <c r="M120" s="29"/>
      <c r="N120" s="29"/>
      <c r="O120" s="32"/>
      <c r="P120" s="33"/>
      <c r="Q120" s="33"/>
      <c r="R120" s="33"/>
      <c r="S120" s="34"/>
      <c r="T120" s="34"/>
    </row>
    <row r="121" customFormat="false" ht="11.25" hidden="false" customHeight="false" outlineLevel="0" collapsed="false">
      <c r="A121" s="25"/>
      <c r="B121" s="26"/>
      <c r="C121" s="27"/>
      <c r="D121" s="28"/>
      <c r="E121" s="29"/>
      <c r="F121" s="30"/>
      <c r="G121" s="31"/>
      <c r="H121" s="29"/>
      <c r="I121" s="29"/>
      <c r="J121" s="29"/>
      <c r="K121" s="29"/>
      <c r="L121" s="29"/>
      <c r="M121" s="29"/>
      <c r="N121" s="29"/>
      <c r="O121" s="32"/>
      <c r="P121" s="33"/>
      <c r="Q121" s="33"/>
      <c r="R121" s="33"/>
      <c r="S121" s="34"/>
      <c r="T121" s="34"/>
    </row>
    <row r="122" customFormat="false" ht="11.25" hidden="false" customHeight="false" outlineLevel="0" collapsed="false">
      <c r="A122" s="25"/>
      <c r="B122" s="26"/>
      <c r="C122" s="27"/>
      <c r="D122" s="28"/>
      <c r="E122" s="29"/>
      <c r="F122" s="30"/>
      <c r="G122" s="31"/>
      <c r="H122" s="29"/>
      <c r="I122" s="29"/>
      <c r="J122" s="29"/>
      <c r="K122" s="29"/>
      <c r="L122" s="29"/>
      <c r="M122" s="29"/>
      <c r="N122" s="29"/>
      <c r="O122" s="32"/>
      <c r="P122" s="33"/>
      <c r="Q122" s="33"/>
      <c r="R122" s="33"/>
      <c r="S122" s="34"/>
      <c r="T122" s="34"/>
    </row>
    <row r="123" customFormat="false" ht="11.25" hidden="false" customHeight="false" outlineLevel="0" collapsed="false">
      <c r="A123" s="25"/>
      <c r="B123" s="26"/>
      <c r="C123" s="27"/>
      <c r="D123" s="28"/>
      <c r="E123" s="29"/>
      <c r="F123" s="30"/>
      <c r="G123" s="31"/>
      <c r="H123" s="29"/>
      <c r="I123" s="29"/>
      <c r="J123" s="29"/>
      <c r="K123" s="29"/>
      <c r="L123" s="29"/>
      <c r="M123" s="29"/>
      <c r="N123" s="29"/>
      <c r="O123" s="32"/>
      <c r="P123" s="33"/>
      <c r="Q123" s="33"/>
      <c r="R123" s="33"/>
      <c r="S123" s="34"/>
      <c r="T123" s="34"/>
    </row>
    <row r="124" customFormat="false" ht="11.25" hidden="false" customHeight="false" outlineLevel="0" collapsed="false">
      <c r="A124" s="25"/>
      <c r="B124" s="26"/>
      <c r="C124" s="27"/>
      <c r="D124" s="28"/>
      <c r="E124" s="29"/>
      <c r="F124" s="30"/>
      <c r="G124" s="31"/>
      <c r="H124" s="29"/>
      <c r="I124" s="29"/>
      <c r="J124" s="29"/>
      <c r="K124" s="29"/>
      <c r="L124" s="29"/>
      <c r="M124" s="29"/>
      <c r="N124" s="29"/>
      <c r="O124" s="32"/>
      <c r="P124" s="33"/>
      <c r="Q124" s="33"/>
      <c r="R124" s="33"/>
      <c r="S124" s="34"/>
      <c r="T124" s="34"/>
    </row>
    <row r="125" customFormat="false" ht="11.25" hidden="false" customHeight="false" outlineLevel="0" collapsed="false">
      <c r="O125" s="32"/>
      <c r="P125" s="33"/>
      <c r="Q125" s="33"/>
      <c r="R125" s="33"/>
      <c r="S125" s="34"/>
      <c r="T125" s="34"/>
    </row>
    <row r="126" customFormat="false" ht="11.25" hidden="false" customHeight="false" outlineLevel="0" collapsed="false">
      <c r="O126" s="32"/>
      <c r="P126" s="33"/>
      <c r="Q126" s="33"/>
      <c r="R126" s="33"/>
      <c r="S126" s="34"/>
      <c r="T126" s="34"/>
    </row>
    <row r="127" customFormat="false" ht="11.25" hidden="false" customHeight="false" outlineLevel="0" collapsed="false">
      <c r="O127" s="32"/>
      <c r="P127" s="33"/>
      <c r="Q127" s="33"/>
      <c r="R127" s="33"/>
      <c r="S127" s="34"/>
      <c r="T127" s="34"/>
    </row>
    <row r="128" customFormat="false" ht="11.25" hidden="false" customHeight="false" outlineLevel="0" collapsed="false">
      <c r="O128" s="32"/>
      <c r="P128" s="33"/>
      <c r="Q128" s="33"/>
      <c r="R128" s="33"/>
      <c r="S128" s="34"/>
      <c r="T128" s="34"/>
    </row>
    <row r="129" customFormat="false" ht="11.25" hidden="false" customHeight="false" outlineLevel="0" collapsed="false">
      <c r="O129" s="32"/>
      <c r="P129" s="33"/>
      <c r="Q129" s="33"/>
      <c r="R129" s="33"/>
      <c r="S129" s="34"/>
      <c r="T129" s="34"/>
    </row>
    <row r="130" customFormat="false" ht="11.25" hidden="false" customHeight="false" outlineLevel="0" collapsed="false">
      <c r="O130" s="32"/>
      <c r="P130" s="33"/>
      <c r="Q130" s="33"/>
      <c r="R130" s="33"/>
      <c r="S130" s="34"/>
      <c r="T130" s="34"/>
    </row>
    <row r="131" customFormat="false" ht="11.25" hidden="false" customHeight="false" outlineLevel="0" collapsed="false">
      <c r="O131" s="32"/>
      <c r="P131" s="33"/>
      <c r="Q131" s="33"/>
      <c r="R131" s="33"/>
      <c r="S131" s="34"/>
      <c r="T131" s="34"/>
    </row>
    <row r="132" customFormat="false" ht="11.25" hidden="false" customHeight="false" outlineLevel="0" collapsed="false">
      <c r="O132" s="32"/>
      <c r="P132" s="33"/>
      <c r="Q132" s="33"/>
      <c r="R132" s="33"/>
      <c r="S132" s="34"/>
      <c r="T132" s="34"/>
    </row>
    <row r="133" customFormat="false" ht="11.25" hidden="false" customHeight="false" outlineLevel="0" collapsed="false">
      <c r="O133" s="32"/>
      <c r="P133" s="33"/>
      <c r="Q133" s="33"/>
      <c r="R133" s="33"/>
      <c r="S133" s="34"/>
      <c r="T133" s="34"/>
    </row>
    <row r="134" customFormat="false" ht="11.25" hidden="false" customHeight="false" outlineLevel="0" collapsed="false">
      <c r="O134" s="32"/>
      <c r="P134" s="33"/>
      <c r="Q134" s="33"/>
      <c r="R134" s="33"/>
      <c r="S134" s="34"/>
      <c r="T134" s="34"/>
    </row>
    <row r="135" customFormat="false" ht="11.25" hidden="false" customHeight="false" outlineLevel="0" collapsed="false">
      <c r="O135" s="32"/>
      <c r="P135" s="33"/>
      <c r="Q135" s="33"/>
      <c r="R135" s="33"/>
      <c r="S135" s="34"/>
      <c r="T135" s="34"/>
    </row>
    <row r="136" customFormat="false" ht="11.25" hidden="false" customHeight="false" outlineLevel="0" collapsed="false">
      <c r="O136" s="32"/>
      <c r="P136" s="33"/>
      <c r="Q136" s="33"/>
      <c r="R136" s="33"/>
      <c r="S136" s="34"/>
      <c r="T136" s="34"/>
    </row>
    <row r="137" customFormat="false" ht="11.25" hidden="false" customHeight="false" outlineLevel="0" collapsed="false">
      <c r="O137" s="32"/>
      <c r="P137" s="33"/>
      <c r="Q137" s="33"/>
      <c r="R137" s="33"/>
      <c r="S137" s="34"/>
      <c r="T137" s="34"/>
    </row>
    <row r="138" customFormat="false" ht="11.25" hidden="false" customHeight="false" outlineLevel="0" collapsed="false">
      <c r="O138" s="32"/>
      <c r="P138" s="33"/>
      <c r="Q138" s="33"/>
      <c r="R138" s="33"/>
      <c r="S138" s="34"/>
      <c r="T138" s="34"/>
    </row>
    <row r="139" customFormat="false" ht="11.25" hidden="false" customHeight="false" outlineLevel="0" collapsed="false">
      <c r="O139" s="32"/>
      <c r="P139" s="33"/>
      <c r="Q139" s="33"/>
      <c r="R139" s="33"/>
      <c r="S139" s="34"/>
      <c r="T139" s="34"/>
    </row>
    <row r="140" customFormat="false" ht="11.25" hidden="false" customHeight="false" outlineLevel="0" collapsed="false">
      <c r="O140" s="32"/>
      <c r="P140" s="33"/>
      <c r="Q140" s="33"/>
      <c r="R140" s="33"/>
      <c r="S140" s="34"/>
      <c r="T140" s="34"/>
    </row>
    <row r="141" customFormat="false" ht="11.25" hidden="false" customHeight="false" outlineLevel="0" collapsed="false">
      <c r="O141" s="32"/>
      <c r="P141" s="33"/>
      <c r="Q141" s="33"/>
      <c r="R141" s="33"/>
      <c r="S141" s="34"/>
      <c r="T141" s="34"/>
    </row>
    <row r="142" customFormat="false" ht="11.25" hidden="false" customHeight="false" outlineLevel="0" collapsed="false">
      <c r="O142" s="32"/>
      <c r="P142" s="33"/>
      <c r="Q142" s="33"/>
      <c r="R142" s="33"/>
      <c r="S142" s="34"/>
      <c r="T142" s="34"/>
    </row>
    <row r="143" customFormat="false" ht="11.25" hidden="false" customHeight="false" outlineLevel="0" collapsed="false">
      <c r="O143" s="32"/>
      <c r="P143" s="33"/>
      <c r="Q143" s="33"/>
      <c r="R143" s="33"/>
      <c r="S143" s="34"/>
      <c r="T143" s="34"/>
    </row>
    <row r="144" customFormat="false" ht="11.25" hidden="false" customHeight="false" outlineLevel="0" collapsed="false">
      <c r="O144" s="32"/>
      <c r="P144" s="33"/>
      <c r="Q144" s="33"/>
      <c r="R144" s="33"/>
      <c r="S144" s="34"/>
      <c r="T144" s="34"/>
    </row>
    <row r="145" customFormat="false" ht="11.25" hidden="false" customHeight="false" outlineLevel="0" collapsed="false">
      <c r="O145" s="32"/>
      <c r="P145" s="33"/>
      <c r="Q145" s="33"/>
      <c r="R145" s="33"/>
      <c r="S145" s="34"/>
      <c r="T145" s="34"/>
    </row>
    <row r="146" customFormat="false" ht="11.25" hidden="false" customHeight="false" outlineLevel="0" collapsed="false">
      <c r="O146" s="32"/>
      <c r="P146" s="33"/>
      <c r="Q146" s="33"/>
      <c r="R146" s="33"/>
      <c r="S146" s="34"/>
      <c r="T146" s="34"/>
    </row>
    <row r="147" customFormat="false" ht="11.25" hidden="false" customHeight="false" outlineLevel="0" collapsed="false">
      <c r="O147" s="32"/>
      <c r="P147" s="33"/>
      <c r="Q147" s="33"/>
      <c r="R147" s="33"/>
      <c r="S147" s="34"/>
      <c r="T147" s="34"/>
    </row>
    <row r="148" customFormat="false" ht="11.25" hidden="false" customHeight="false" outlineLevel="0" collapsed="false">
      <c r="O148" s="32"/>
      <c r="P148" s="33"/>
      <c r="Q148" s="33"/>
      <c r="R148" s="33"/>
      <c r="S148" s="34"/>
      <c r="T148" s="34"/>
    </row>
    <row r="149" customFormat="false" ht="11.25" hidden="false" customHeight="false" outlineLevel="0" collapsed="false">
      <c r="O149" s="32"/>
      <c r="P149" s="33"/>
      <c r="Q149" s="33"/>
      <c r="R149" s="33"/>
      <c r="S149" s="34"/>
      <c r="T149" s="34"/>
    </row>
    <row r="150" customFormat="false" ht="11.25" hidden="false" customHeight="false" outlineLevel="0" collapsed="false">
      <c r="O150" s="32"/>
      <c r="P150" s="33"/>
      <c r="Q150" s="33"/>
      <c r="R150" s="33"/>
      <c r="S150" s="34"/>
      <c r="T150" s="34"/>
    </row>
    <row r="151" customFormat="false" ht="11.25" hidden="false" customHeight="false" outlineLevel="0" collapsed="false">
      <c r="O151" s="32"/>
      <c r="P151" s="33"/>
      <c r="Q151" s="33"/>
      <c r="R151" s="33"/>
      <c r="S151" s="34"/>
      <c r="T151" s="34"/>
    </row>
    <row r="152" customFormat="false" ht="11.25" hidden="false" customHeight="false" outlineLevel="0" collapsed="false">
      <c r="O152" s="32"/>
      <c r="P152" s="33"/>
      <c r="Q152" s="33"/>
      <c r="R152" s="33"/>
      <c r="S152" s="34"/>
      <c r="T152" s="34"/>
    </row>
    <row r="153" customFormat="false" ht="11.25" hidden="false" customHeight="false" outlineLevel="0" collapsed="false">
      <c r="O153" s="32"/>
      <c r="P153" s="33"/>
      <c r="Q153" s="33"/>
      <c r="R153" s="33"/>
      <c r="S153" s="34"/>
      <c r="T153" s="34"/>
    </row>
    <row r="154" customFormat="false" ht="11.25" hidden="false" customHeight="false" outlineLevel="0" collapsed="false">
      <c r="O154" s="32"/>
      <c r="P154" s="33"/>
      <c r="Q154" s="33"/>
      <c r="R154" s="33"/>
      <c r="S154" s="34"/>
      <c r="T154" s="34"/>
    </row>
    <row r="155" customFormat="false" ht="11.25" hidden="false" customHeight="false" outlineLevel="0" collapsed="false">
      <c r="O155" s="32"/>
      <c r="P155" s="33"/>
      <c r="Q155" s="33"/>
      <c r="R155" s="33"/>
      <c r="S155" s="34"/>
      <c r="T155" s="34"/>
    </row>
    <row r="156" customFormat="false" ht="11.25" hidden="false" customHeight="false" outlineLevel="0" collapsed="false">
      <c r="O156" s="32"/>
      <c r="P156" s="33"/>
      <c r="Q156" s="33"/>
      <c r="R156" s="33"/>
      <c r="S156" s="34"/>
      <c r="T156" s="34"/>
    </row>
    <row r="157" customFormat="false" ht="11.25" hidden="false" customHeight="false" outlineLevel="0" collapsed="false">
      <c r="O157" s="32"/>
      <c r="P157" s="33"/>
      <c r="Q157" s="33"/>
      <c r="R157" s="33"/>
      <c r="S157" s="34"/>
      <c r="T157" s="34"/>
    </row>
    <row r="158" customFormat="false" ht="11.25" hidden="false" customHeight="false" outlineLevel="0" collapsed="false">
      <c r="O158" s="32"/>
      <c r="P158" s="33"/>
      <c r="Q158" s="33"/>
      <c r="R158" s="33"/>
      <c r="S158" s="34"/>
      <c r="T158" s="34"/>
    </row>
    <row r="159" customFormat="false" ht="11.25" hidden="false" customHeight="false" outlineLevel="0" collapsed="false">
      <c r="O159" s="32"/>
      <c r="P159" s="33"/>
      <c r="Q159" s="33"/>
      <c r="R159" s="33"/>
      <c r="S159" s="34"/>
      <c r="T159" s="34"/>
    </row>
    <row r="160" customFormat="false" ht="11.25" hidden="false" customHeight="false" outlineLevel="0" collapsed="false">
      <c r="O160" s="32"/>
      <c r="P160" s="33"/>
      <c r="Q160" s="33"/>
      <c r="R160" s="33"/>
      <c r="S160" s="34"/>
      <c r="T160" s="34"/>
    </row>
    <row r="161" customFormat="false" ht="11.25" hidden="false" customHeight="false" outlineLevel="0" collapsed="false">
      <c r="O161" s="32"/>
      <c r="P161" s="33"/>
      <c r="Q161" s="33"/>
      <c r="R161" s="33"/>
      <c r="S161" s="34"/>
      <c r="T161" s="34"/>
    </row>
    <row r="162" customFormat="false" ht="11.25" hidden="false" customHeight="false" outlineLevel="0" collapsed="false">
      <c r="O162" s="32"/>
      <c r="P162" s="33"/>
      <c r="Q162" s="33"/>
      <c r="R162" s="33"/>
      <c r="S162" s="34"/>
      <c r="T162" s="34"/>
    </row>
    <row r="163" customFormat="false" ht="11.25" hidden="false" customHeight="false" outlineLevel="0" collapsed="false">
      <c r="O163" s="32"/>
      <c r="P163" s="33"/>
      <c r="Q163" s="33"/>
      <c r="R163" s="33"/>
      <c r="S163" s="34"/>
      <c r="T163" s="34"/>
    </row>
    <row r="164" customFormat="false" ht="11.25" hidden="false" customHeight="false" outlineLevel="0" collapsed="false">
      <c r="O164" s="32"/>
      <c r="P164" s="33"/>
      <c r="Q164" s="33"/>
      <c r="R164" s="33"/>
      <c r="S164" s="34"/>
      <c r="T164" s="34"/>
    </row>
    <row r="165" customFormat="false" ht="11.25" hidden="false" customHeight="false" outlineLevel="0" collapsed="false">
      <c r="O165" s="32"/>
      <c r="P165" s="33"/>
      <c r="Q165" s="33"/>
      <c r="R165" s="33"/>
      <c r="S165" s="34"/>
      <c r="T165" s="34"/>
    </row>
    <row r="166" customFormat="false" ht="11.25" hidden="false" customHeight="false" outlineLevel="0" collapsed="false">
      <c r="O166" s="32"/>
      <c r="P166" s="33"/>
      <c r="Q166" s="33"/>
      <c r="R166" s="33"/>
      <c r="S166" s="34"/>
      <c r="T166" s="34"/>
    </row>
    <row r="167" customFormat="false" ht="11.25" hidden="false" customHeight="false" outlineLevel="0" collapsed="false">
      <c r="O167" s="32"/>
      <c r="P167" s="33"/>
      <c r="Q167" s="33"/>
      <c r="R167" s="33"/>
      <c r="S167" s="34"/>
      <c r="T167" s="34"/>
    </row>
    <row r="168" customFormat="false" ht="11.25" hidden="false" customHeight="false" outlineLevel="0" collapsed="false">
      <c r="O168" s="32"/>
      <c r="P168" s="33"/>
      <c r="Q168" s="33"/>
      <c r="R168" s="33"/>
      <c r="S168" s="34"/>
      <c r="T168" s="34"/>
    </row>
    <row r="169" customFormat="false" ht="11.25" hidden="false" customHeight="false" outlineLevel="0" collapsed="false">
      <c r="O169" s="32"/>
      <c r="P169" s="33"/>
      <c r="Q169" s="33"/>
      <c r="R169" s="33"/>
      <c r="S169" s="34"/>
      <c r="T169" s="34"/>
    </row>
    <row r="170" customFormat="false" ht="11.25" hidden="false" customHeight="false" outlineLevel="0" collapsed="false">
      <c r="O170" s="32"/>
      <c r="P170" s="33"/>
      <c r="Q170" s="33"/>
      <c r="R170" s="33"/>
      <c r="S170" s="34"/>
      <c r="T170" s="34"/>
    </row>
    <row r="171" customFormat="false" ht="11.25" hidden="false" customHeight="false" outlineLevel="0" collapsed="false">
      <c r="O171" s="32"/>
      <c r="P171" s="33"/>
      <c r="Q171" s="33"/>
      <c r="R171" s="33"/>
      <c r="S171" s="34"/>
      <c r="T171" s="34"/>
    </row>
    <row r="172" customFormat="false" ht="11.25" hidden="false" customHeight="false" outlineLevel="0" collapsed="false">
      <c r="O172" s="32"/>
      <c r="P172" s="33"/>
      <c r="Q172" s="33"/>
      <c r="R172" s="33"/>
      <c r="S172" s="34"/>
      <c r="T172" s="34"/>
    </row>
    <row r="173" customFormat="false" ht="11.25" hidden="false" customHeight="false" outlineLevel="0" collapsed="false">
      <c r="O173" s="32"/>
      <c r="P173" s="33"/>
      <c r="Q173" s="33"/>
      <c r="R173" s="33"/>
      <c r="S173" s="34"/>
      <c r="T173" s="34"/>
    </row>
    <row r="174" customFormat="false" ht="11.25" hidden="false" customHeight="false" outlineLevel="0" collapsed="false">
      <c r="O174" s="32"/>
      <c r="P174" s="33"/>
      <c r="Q174" s="33"/>
      <c r="R174" s="33"/>
      <c r="S174" s="34"/>
      <c r="T174" s="34"/>
    </row>
    <row r="175" customFormat="false" ht="11.25" hidden="false" customHeight="false" outlineLevel="0" collapsed="false">
      <c r="O175" s="32"/>
      <c r="P175" s="33"/>
      <c r="Q175" s="33"/>
      <c r="R175" s="33"/>
      <c r="S175" s="34"/>
      <c r="T175" s="34"/>
    </row>
    <row r="176" customFormat="false" ht="11.25" hidden="false" customHeight="false" outlineLevel="0" collapsed="false">
      <c r="O176" s="32"/>
      <c r="P176" s="33"/>
      <c r="Q176" s="33"/>
      <c r="R176" s="33"/>
      <c r="S176" s="34"/>
      <c r="T176" s="34"/>
    </row>
    <row r="177" customFormat="false" ht="11.25" hidden="false" customHeight="false" outlineLevel="0" collapsed="false">
      <c r="O177" s="32"/>
      <c r="P177" s="33"/>
      <c r="Q177" s="33"/>
      <c r="R177" s="33"/>
      <c r="S177" s="34"/>
      <c r="T177" s="34"/>
    </row>
    <row r="178" customFormat="false" ht="11.25" hidden="false" customHeight="false" outlineLevel="0" collapsed="false">
      <c r="O178" s="32"/>
      <c r="P178" s="33"/>
      <c r="Q178" s="33"/>
      <c r="R178" s="33"/>
      <c r="S178" s="34"/>
      <c r="T178" s="34"/>
    </row>
    <row r="179" customFormat="false" ht="11.25" hidden="false" customHeight="false" outlineLevel="0" collapsed="false">
      <c r="O179" s="32"/>
      <c r="P179" s="33"/>
      <c r="Q179" s="33"/>
      <c r="R179" s="33"/>
      <c r="S179" s="34"/>
      <c r="T179" s="34"/>
    </row>
    <row r="180" customFormat="false" ht="11.25" hidden="false" customHeight="false" outlineLevel="0" collapsed="false">
      <c r="O180" s="32"/>
      <c r="P180" s="33"/>
      <c r="Q180" s="33"/>
      <c r="R180" s="33"/>
      <c r="S180" s="34"/>
      <c r="T180" s="34"/>
    </row>
    <row r="181" customFormat="false" ht="11.25" hidden="false" customHeight="false" outlineLevel="0" collapsed="false">
      <c r="O181" s="32"/>
      <c r="P181" s="33"/>
      <c r="Q181" s="33"/>
      <c r="R181" s="33"/>
      <c r="S181" s="34"/>
      <c r="T181" s="34"/>
    </row>
    <row r="182" customFormat="false" ht="11.25" hidden="false" customHeight="false" outlineLevel="0" collapsed="false">
      <c r="O182" s="32"/>
      <c r="P182" s="33"/>
      <c r="Q182" s="33"/>
      <c r="R182" s="33"/>
      <c r="S182" s="34"/>
      <c r="T182" s="34"/>
    </row>
    <row r="183" customFormat="false" ht="11.25" hidden="false" customHeight="false" outlineLevel="0" collapsed="false">
      <c r="O183" s="32"/>
      <c r="P183" s="33"/>
      <c r="Q183" s="33"/>
      <c r="R183" s="33"/>
      <c r="S183" s="34"/>
      <c r="T183" s="34"/>
    </row>
    <row r="184" customFormat="false" ht="11.25" hidden="false" customHeight="false" outlineLevel="0" collapsed="false">
      <c r="O184" s="32"/>
      <c r="P184" s="33"/>
      <c r="Q184" s="33"/>
      <c r="R184" s="33"/>
      <c r="S184" s="34"/>
      <c r="T184" s="34"/>
    </row>
    <row r="185" customFormat="false" ht="11.25" hidden="false" customHeight="false" outlineLevel="0" collapsed="false">
      <c r="O185" s="32"/>
      <c r="P185" s="33"/>
      <c r="Q185" s="33"/>
      <c r="R185" s="33"/>
      <c r="S185" s="34"/>
      <c r="T185" s="34"/>
    </row>
    <row r="186" customFormat="false" ht="11.25" hidden="false" customHeight="false" outlineLevel="0" collapsed="false">
      <c r="O186" s="32"/>
      <c r="P186" s="33"/>
      <c r="Q186" s="33"/>
      <c r="R186" s="33"/>
      <c r="S186" s="34"/>
      <c r="T186" s="34"/>
    </row>
    <row r="187" customFormat="false" ht="11.25" hidden="false" customHeight="false" outlineLevel="0" collapsed="false">
      <c r="O187" s="32"/>
      <c r="P187" s="33"/>
      <c r="Q187" s="33"/>
      <c r="R187" s="33"/>
      <c r="S187" s="34"/>
      <c r="T187" s="34"/>
    </row>
    <row r="188" customFormat="false" ht="11.25" hidden="false" customHeight="false" outlineLevel="0" collapsed="false">
      <c r="O188" s="32"/>
      <c r="P188" s="33"/>
      <c r="Q188" s="33"/>
      <c r="R188" s="33"/>
      <c r="S188" s="34"/>
      <c r="T188" s="34"/>
    </row>
    <row r="189" customFormat="false" ht="11.25" hidden="false" customHeight="false" outlineLevel="0" collapsed="false">
      <c r="O189" s="32"/>
      <c r="P189" s="33"/>
      <c r="Q189" s="33"/>
      <c r="R189" s="33"/>
      <c r="S189" s="34"/>
      <c r="T189" s="34"/>
    </row>
    <row r="190" customFormat="false" ht="11.25" hidden="false" customHeight="false" outlineLevel="0" collapsed="false">
      <c r="O190" s="32"/>
      <c r="P190" s="33"/>
      <c r="Q190" s="33"/>
      <c r="R190" s="33"/>
      <c r="S190" s="34"/>
      <c r="T190" s="34"/>
    </row>
    <row r="191" customFormat="false" ht="11.25" hidden="false" customHeight="false" outlineLevel="0" collapsed="false">
      <c r="O191" s="32"/>
      <c r="P191" s="33"/>
      <c r="Q191" s="33"/>
      <c r="R191" s="33"/>
      <c r="S191" s="34"/>
      <c r="T191" s="34"/>
    </row>
    <row r="192" customFormat="false" ht="11.25" hidden="false" customHeight="false" outlineLevel="0" collapsed="false">
      <c r="O192" s="32"/>
      <c r="P192" s="33"/>
      <c r="Q192" s="33"/>
      <c r="R192" s="33"/>
      <c r="S192" s="34"/>
      <c r="T192" s="34"/>
    </row>
    <row r="193" customFormat="false" ht="11.25" hidden="false" customHeight="false" outlineLevel="0" collapsed="false">
      <c r="O193" s="32"/>
      <c r="P193" s="33"/>
      <c r="Q193" s="33"/>
      <c r="R193" s="33"/>
      <c r="S193" s="34"/>
      <c r="T193" s="34"/>
    </row>
    <row r="194" customFormat="false" ht="11.25" hidden="false" customHeight="false" outlineLevel="0" collapsed="false">
      <c r="O194" s="32"/>
      <c r="P194" s="33"/>
      <c r="Q194" s="33"/>
      <c r="R194" s="33"/>
      <c r="S194" s="34"/>
      <c r="T194" s="34"/>
    </row>
    <row r="195" customFormat="false" ht="11.25" hidden="false" customHeight="false" outlineLevel="0" collapsed="false">
      <c r="O195" s="32"/>
      <c r="P195" s="33"/>
      <c r="Q195" s="33"/>
      <c r="R195" s="33"/>
      <c r="S195" s="34"/>
      <c r="T195" s="34"/>
    </row>
    <row r="196" customFormat="false" ht="11.25" hidden="false" customHeight="false" outlineLevel="0" collapsed="false">
      <c r="O196" s="32"/>
      <c r="P196" s="33"/>
      <c r="Q196" s="33"/>
      <c r="R196" s="33"/>
      <c r="S196" s="34"/>
      <c r="T196" s="34"/>
    </row>
    <row r="197" customFormat="false" ht="11.25" hidden="false" customHeight="false" outlineLevel="0" collapsed="false">
      <c r="O197" s="32"/>
      <c r="P197" s="33"/>
      <c r="Q197" s="33"/>
      <c r="R197" s="33"/>
      <c r="S197" s="34"/>
      <c r="T197" s="34"/>
    </row>
    <row r="198" customFormat="false" ht="11.25" hidden="false" customHeight="false" outlineLevel="0" collapsed="false">
      <c r="O198" s="32"/>
      <c r="P198" s="33"/>
      <c r="Q198" s="33"/>
      <c r="R198" s="33"/>
      <c r="S198" s="34"/>
      <c r="T198" s="34"/>
    </row>
    <row r="199" customFormat="false" ht="11.25" hidden="false" customHeight="false" outlineLevel="0" collapsed="false">
      <c r="O199" s="32"/>
      <c r="P199" s="33"/>
      <c r="Q199" s="33"/>
      <c r="R199" s="33"/>
      <c r="S199" s="34"/>
      <c r="T199" s="34"/>
    </row>
    <row r="200" customFormat="false" ht="11.25" hidden="false" customHeight="false" outlineLevel="0" collapsed="false">
      <c r="O200" s="32"/>
      <c r="P200" s="33"/>
      <c r="Q200" s="33"/>
      <c r="R200" s="33"/>
      <c r="S200" s="34"/>
      <c r="T200" s="34"/>
    </row>
    <row r="201" customFormat="false" ht="11.25" hidden="false" customHeight="false" outlineLevel="0" collapsed="false">
      <c r="O201" s="32"/>
      <c r="P201" s="33"/>
      <c r="Q201" s="33"/>
      <c r="R201" s="33"/>
      <c r="S201" s="34"/>
      <c r="T201" s="34"/>
    </row>
    <row r="202" customFormat="false" ht="11.25" hidden="false" customHeight="false" outlineLevel="0" collapsed="false">
      <c r="O202" s="32"/>
      <c r="P202" s="33"/>
      <c r="Q202" s="33"/>
      <c r="R202" s="33"/>
      <c r="S202" s="34"/>
      <c r="T202" s="34"/>
    </row>
    <row r="203" customFormat="false" ht="11.25" hidden="false" customHeight="false" outlineLevel="0" collapsed="false">
      <c r="O203" s="32"/>
      <c r="P203" s="33"/>
      <c r="Q203" s="33"/>
      <c r="R203" s="33"/>
      <c r="S203" s="34"/>
      <c r="T203" s="34"/>
    </row>
    <row r="204" customFormat="false" ht="11.25" hidden="false" customHeight="false" outlineLevel="0" collapsed="false">
      <c r="O204" s="32"/>
      <c r="P204" s="33"/>
      <c r="Q204" s="33"/>
      <c r="R204" s="33"/>
      <c r="S204" s="34"/>
      <c r="T204" s="34"/>
    </row>
    <row r="205" customFormat="false" ht="11.25" hidden="false" customHeight="false" outlineLevel="0" collapsed="false">
      <c r="O205" s="32"/>
      <c r="P205" s="33"/>
      <c r="Q205" s="33"/>
      <c r="R205" s="33"/>
      <c r="S205" s="34"/>
      <c r="T205" s="34"/>
    </row>
    <row r="206" customFormat="false" ht="11.25" hidden="false" customHeight="false" outlineLevel="0" collapsed="false">
      <c r="O206" s="32"/>
      <c r="P206" s="33"/>
      <c r="Q206" s="33"/>
      <c r="R206" s="33"/>
      <c r="S206" s="34"/>
      <c r="T206" s="34"/>
    </row>
    <row r="207" customFormat="false" ht="11.25" hidden="false" customHeight="false" outlineLevel="0" collapsed="false">
      <c r="O207" s="32"/>
      <c r="P207" s="33"/>
      <c r="Q207" s="33"/>
      <c r="R207" s="33"/>
      <c r="S207" s="34"/>
      <c r="T207" s="34"/>
    </row>
    <row r="208" customFormat="false" ht="11.25" hidden="false" customHeight="false" outlineLevel="0" collapsed="false">
      <c r="O208" s="32"/>
      <c r="P208" s="33"/>
      <c r="Q208" s="33"/>
      <c r="R208" s="33"/>
      <c r="S208" s="34"/>
      <c r="T208" s="34"/>
    </row>
    <row r="209" customFormat="false" ht="11.25" hidden="false" customHeight="false" outlineLevel="0" collapsed="false">
      <c r="O209" s="32"/>
      <c r="P209" s="33"/>
      <c r="Q209" s="33"/>
      <c r="R209" s="33"/>
      <c r="S209" s="34"/>
      <c r="T209" s="34"/>
    </row>
    <row r="210" customFormat="false" ht="11.25" hidden="false" customHeight="false" outlineLevel="0" collapsed="false">
      <c r="O210" s="32"/>
      <c r="P210" s="33"/>
      <c r="Q210" s="33"/>
      <c r="R210" s="33"/>
      <c r="S210" s="34"/>
      <c r="T210" s="34"/>
    </row>
    <row r="211" customFormat="false" ht="11.25" hidden="false" customHeight="false" outlineLevel="0" collapsed="false">
      <c r="O211" s="32"/>
      <c r="P211" s="33"/>
      <c r="Q211" s="33"/>
      <c r="R211" s="33"/>
      <c r="S211" s="34"/>
      <c r="T211" s="34"/>
    </row>
    <row r="212" customFormat="false" ht="11.25" hidden="false" customHeight="false" outlineLevel="0" collapsed="false">
      <c r="O212" s="32"/>
      <c r="P212" s="33"/>
      <c r="Q212" s="33"/>
      <c r="R212" s="33"/>
      <c r="S212" s="34"/>
      <c r="T212" s="34"/>
    </row>
    <row r="213" customFormat="false" ht="11.25" hidden="false" customHeight="false" outlineLevel="0" collapsed="false">
      <c r="O213" s="32"/>
      <c r="P213" s="33"/>
      <c r="Q213" s="33"/>
      <c r="R213" s="33"/>
      <c r="S213" s="34"/>
      <c r="T213" s="34"/>
    </row>
    <row r="214" customFormat="false" ht="11.25" hidden="false" customHeight="false" outlineLevel="0" collapsed="false">
      <c r="O214" s="32"/>
      <c r="P214" s="33"/>
      <c r="Q214" s="33"/>
      <c r="R214" s="33"/>
      <c r="S214" s="34"/>
      <c r="T214" s="34"/>
    </row>
    <row r="215" customFormat="false" ht="11.25" hidden="false" customHeight="false" outlineLevel="0" collapsed="false">
      <c r="O215" s="32"/>
      <c r="P215" s="33"/>
      <c r="Q215" s="33"/>
      <c r="R215" s="33"/>
      <c r="S215" s="34"/>
      <c r="T215" s="34"/>
    </row>
    <row r="216" customFormat="false" ht="11.25" hidden="false" customHeight="false" outlineLevel="0" collapsed="false">
      <c r="O216" s="32"/>
      <c r="P216" s="33"/>
      <c r="Q216" s="33"/>
      <c r="R216" s="33"/>
      <c r="S216" s="34"/>
      <c r="T216" s="34"/>
    </row>
    <row r="217" customFormat="false" ht="11.25" hidden="false" customHeight="false" outlineLevel="0" collapsed="false">
      <c r="O217" s="32"/>
      <c r="P217" s="33"/>
      <c r="Q217" s="33"/>
      <c r="R217" s="33"/>
      <c r="S217" s="34"/>
      <c r="T217" s="34"/>
    </row>
    <row r="218" customFormat="false" ht="11.25" hidden="false" customHeight="false" outlineLevel="0" collapsed="false">
      <c r="O218" s="32"/>
      <c r="P218" s="33"/>
      <c r="Q218" s="33"/>
      <c r="R218" s="33"/>
      <c r="S218" s="34"/>
      <c r="T218" s="34"/>
    </row>
    <row r="219" customFormat="false" ht="11.25" hidden="false" customHeight="false" outlineLevel="0" collapsed="false">
      <c r="O219" s="32"/>
      <c r="P219" s="33"/>
      <c r="Q219" s="33"/>
      <c r="R219" s="33"/>
      <c r="S219" s="34"/>
      <c r="T219" s="34"/>
    </row>
    <row r="220" customFormat="false" ht="11.25" hidden="false" customHeight="false" outlineLevel="0" collapsed="false">
      <c r="O220" s="32"/>
      <c r="P220" s="33"/>
      <c r="Q220" s="33"/>
      <c r="R220" s="33"/>
      <c r="S220" s="34"/>
      <c r="T220" s="34"/>
    </row>
    <row r="221" customFormat="false" ht="11.25" hidden="false" customHeight="false" outlineLevel="0" collapsed="false">
      <c r="O221" s="32"/>
      <c r="P221" s="33"/>
      <c r="Q221" s="33"/>
      <c r="R221" s="33"/>
      <c r="S221" s="34"/>
      <c r="T221" s="34"/>
    </row>
    <row r="222" customFormat="false" ht="11.25" hidden="false" customHeight="false" outlineLevel="0" collapsed="false">
      <c r="O222" s="32"/>
      <c r="P222" s="33"/>
      <c r="Q222" s="33"/>
      <c r="R222" s="33"/>
      <c r="S222" s="34"/>
      <c r="T222" s="34"/>
    </row>
    <row r="223" customFormat="false" ht="11.25" hidden="false" customHeight="false" outlineLevel="0" collapsed="false">
      <c r="O223" s="32"/>
      <c r="P223" s="33"/>
      <c r="Q223" s="33"/>
      <c r="R223" s="33"/>
      <c r="S223" s="34"/>
      <c r="T223" s="34"/>
    </row>
    <row r="224" customFormat="false" ht="11.25" hidden="false" customHeight="false" outlineLevel="0" collapsed="false">
      <c r="O224" s="32"/>
      <c r="P224" s="33"/>
      <c r="Q224" s="33"/>
      <c r="R224" s="33"/>
      <c r="S224" s="34"/>
      <c r="T224" s="34"/>
    </row>
    <row r="225" customFormat="false" ht="11.25" hidden="false" customHeight="false" outlineLevel="0" collapsed="false">
      <c r="O225" s="32"/>
      <c r="P225" s="33"/>
      <c r="Q225" s="33"/>
      <c r="R225" s="33"/>
      <c r="S225" s="34"/>
      <c r="T225" s="34"/>
    </row>
    <row r="226" customFormat="false" ht="11.25" hidden="false" customHeight="false" outlineLevel="0" collapsed="false">
      <c r="O226" s="32"/>
      <c r="P226" s="33"/>
      <c r="Q226" s="33"/>
      <c r="R226" s="33"/>
      <c r="S226" s="34"/>
      <c r="T226" s="34"/>
    </row>
    <row r="227" customFormat="false" ht="11.25" hidden="false" customHeight="false" outlineLevel="0" collapsed="false">
      <c r="O227" s="32"/>
      <c r="P227" s="33"/>
      <c r="Q227" s="33"/>
      <c r="R227" s="33"/>
      <c r="S227" s="34"/>
      <c r="T227" s="34"/>
    </row>
    <row r="228" customFormat="false" ht="11.25" hidden="false" customHeight="false" outlineLevel="0" collapsed="false">
      <c r="O228" s="32"/>
      <c r="P228" s="33"/>
      <c r="Q228" s="33"/>
      <c r="R228" s="33"/>
      <c r="S228" s="34"/>
      <c r="T228" s="34"/>
    </row>
    <row r="229" customFormat="false" ht="11.25" hidden="false" customHeight="false" outlineLevel="0" collapsed="false">
      <c r="O229" s="32"/>
      <c r="P229" s="33"/>
      <c r="Q229" s="33"/>
      <c r="R229" s="33"/>
      <c r="S229" s="34"/>
      <c r="T229" s="34"/>
    </row>
    <row r="230" customFormat="false" ht="11.25" hidden="false" customHeight="false" outlineLevel="0" collapsed="false">
      <c r="O230" s="32"/>
      <c r="P230" s="33"/>
      <c r="Q230" s="33"/>
      <c r="R230" s="33"/>
      <c r="S230" s="34"/>
      <c r="T230" s="34"/>
    </row>
    <row r="231" customFormat="false" ht="11.25" hidden="false" customHeight="false" outlineLevel="0" collapsed="false">
      <c r="O231" s="32"/>
      <c r="P231" s="33"/>
      <c r="Q231" s="33"/>
      <c r="R231" s="33"/>
      <c r="S231" s="34"/>
      <c r="T231" s="34"/>
    </row>
    <row r="232" customFormat="false" ht="11.25" hidden="false" customHeight="false" outlineLevel="0" collapsed="false">
      <c r="O232" s="32"/>
      <c r="P232" s="33"/>
      <c r="Q232" s="33"/>
      <c r="R232" s="33"/>
      <c r="S232" s="34"/>
      <c r="T232" s="34"/>
    </row>
    <row r="233" customFormat="false" ht="11.25" hidden="false" customHeight="false" outlineLevel="0" collapsed="false">
      <c r="O233" s="32"/>
      <c r="P233" s="33"/>
      <c r="Q233" s="33"/>
      <c r="R233" s="33"/>
      <c r="S233" s="34"/>
      <c r="T233" s="34"/>
    </row>
    <row r="234" customFormat="false" ht="11.25" hidden="false" customHeight="false" outlineLevel="0" collapsed="false">
      <c r="O234" s="32"/>
      <c r="P234" s="33"/>
      <c r="Q234" s="33"/>
      <c r="R234" s="33"/>
      <c r="S234" s="34"/>
      <c r="T234" s="34"/>
    </row>
    <row r="235" customFormat="false" ht="11.25" hidden="false" customHeight="false" outlineLevel="0" collapsed="false">
      <c r="O235" s="32"/>
      <c r="P235" s="33"/>
      <c r="Q235" s="33"/>
      <c r="R235" s="33"/>
      <c r="S235" s="34"/>
      <c r="T235" s="34"/>
    </row>
    <row r="236" customFormat="false" ht="11.25" hidden="false" customHeight="false" outlineLevel="0" collapsed="false">
      <c r="O236" s="32"/>
      <c r="P236" s="33"/>
      <c r="Q236" s="33"/>
      <c r="R236" s="33"/>
      <c r="S236" s="34"/>
      <c r="T236" s="34"/>
    </row>
    <row r="237" customFormat="false" ht="11.25" hidden="false" customHeight="false" outlineLevel="0" collapsed="false">
      <c r="O237" s="32"/>
      <c r="P237" s="33"/>
      <c r="Q237" s="33"/>
      <c r="R237" s="33"/>
      <c r="S237" s="34"/>
      <c r="T237" s="34"/>
    </row>
    <row r="238" customFormat="false" ht="11.25" hidden="false" customHeight="false" outlineLevel="0" collapsed="false">
      <c r="O238" s="32"/>
      <c r="P238" s="33"/>
      <c r="Q238" s="33"/>
      <c r="R238" s="33"/>
      <c r="S238" s="34"/>
      <c r="T238" s="34"/>
    </row>
    <row r="239" customFormat="false" ht="11.25" hidden="false" customHeight="false" outlineLevel="0" collapsed="false">
      <c r="O239" s="32"/>
      <c r="P239" s="33"/>
      <c r="Q239" s="33"/>
      <c r="R239" s="33"/>
      <c r="S239" s="34"/>
      <c r="T239" s="34"/>
    </row>
    <row r="240" customFormat="false" ht="11.25" hidden="false" customHeight="false" outlineLevel="0" collapsed="false">
      <c r="O240" s="32"/>
      <c r="P240" s="33"/>
      <c r="Q240" s="33"/>
      <c r="R240" s="33"/>
      <c r="S240" s="34"/>
      <c r="T240" s="34"/>
    </row>
    <row r="241" customFormat="false" ht="11.25" hidden="false" customHeight="false" outlineLevel="0" collapsed="false">
      <c r="O241" s="32"/>
      <c r="P241" s="33"/>
      <c r="Q241" s="33"/>
      <c r="R241" s="33"/>
      <c r="S241" s="34"/>
      <c r="T241" s="34"/>
    </row>
    <row r="242" customFormat="false" ht="11.25" hidden="false" customHeight="false" outlineLevel="0" collapsed="false">
      <c r="O242" s="32"/>
      <c r="P242" s="33"/>
      <c r="Q242" s="33"/>
      <c r="R242" s="33"/>
      <c r="S242" s="34"/>
      <c r="T242" s="34"/>
    </row>
    <row r="243" customFormat="false" ht="11.25" hidden="false" customHeight="false" outlineLevel="0" collapsed="false">
      <c r="O243" s="32"/>
      <c r="P243" s="33"/>
      <c r="Q243" s="33"/>
      <c r="R243" s="33"/>
      <c r="S243" s="34"/>
      <c r="T243" s="34"/>
    </row>
    <row r="244" customFormat="false" ht="11.25" hidden="false" customHeight="false" outlineLevel="0" collapsed="false">
      <c r="O244" s="32"/>
      <c r="P244" s="33"/>
      <c r="Q244" s="33"/>
      <c r="R244" s="33"/>
      <c r="S244" s="34"/>
      <c r="T244" s="34"/>
    </row>
    <row r="245" customFormat="false" ht="11.25" hidden="false" customHeight="false" outlineLevel="0" collapsed="false">
      <c r="O245" s="32"/>
      <c r="P245" s="33"/>
      <c r="Q245" s="33"/>
      <c r="R245" s="33"/>
      <c r="S245" s="34"/>
      <c r="T245" s="34"/>
    </row>
    <row r="246" customFormat="false" ht="11.25" hidden="false" customHeight="false" outlineLevel="0" collapsed="false">
      <c r="O246" s="32"/>
      <c r="P246" s="33"/>
      <c r="Q246" s="33"/>
      <c r="R246" s="33"/>
      <c r="S246" s="34"/>
      <c r="T246" s="34"/>
    </row>
    <row r="247" customFormat="false" ht="11.25" hidden="false" customHeight="false" outlineLevel="0" collapsed="false">
      <c r="O247" s="32"/>
      <c r="P247" s="33"/>
      <c r="Q247" s="33"/>
      <c r="R247" s="33"/>
      <c r="S247" s="34"/>
      <c r="T247" s="34"/>
    </row>
    <row r="248" customFormat="false" ht="11.25" hidden="false" customHeight="false" outlineLevel="0" collapsed="false">
      <c r="O248" s="32"/>
      <c r="P248" s="33"/>
      <c r="Q248" s="33"/>
      <c r="R248" s="33"/>
      <c r="S248" s="34"/>
      <c r="T248" s="34"/>
    </row>
    <row r="249" customFormat="false" ht="11.25" hidden="false" customHeight="false" outlineLevel="0" collapsed="false">
      <c r="O249" s="32"/>
      <c r="P249" s="33"/>
      <c r="Q249" s="33"/>
      <c r="R249" s="33"/>
      <c r="S249" s="34"/>
      <c r="T249" s="34"/>
    </row>
    <row r="250" customFormat="false" ht="11.25" hidden="false" customHeight="false" outlineLevel="0" collapsed="false">
      <c r="O250" s="32"/>
      <c r="P250" s="33"/>
      <c r="Q250" s="33"/>
      <c r="R250" s="33"/>
      <c r="S250" s="34"/>
      <c r="T250" s="34"/>
    </row>
    <row r="251" customFormat="false" ht="11.25" hidden="false" customHeight="false" outlineLevel="0" collapsed="false">
      <c r="O251" s="32"/>
      <c r="P251" s="33"/>
      <c r="Q251" s="33"/>
      <c r="R251" s="33"/>
      <c r="S251" s="34"/>
      <c r="T251" s="34"/>
    </row>
    <row r="252" customFormat="false" ht="11.25" hidden="false" customHeight="false" outlineLevel="0" collapsed="false">
      <c r="O252" s="32"/>
      <c r="P252" s="33"/>
      <c r="Q252" s="33"/>
      <c r="R252" s="33"/>
      <c r="S252" s="34"/>
      <c r="T252" s="34"/>
    </row>
    <row r="253" customFormat="false" ht="11.25" hidden="false" customHeight="false" outlineLevel="0" collapsed="false">
      <c r="O253" s="32"/>
      <c r="P253" s="33"/>
      <c r="Q253" s="33"/>
      <c r="R253" s="33"/>
      <c r="S253" s="34"/>
      <c r="T253" s="34"/>
    </row>
    <row r="254" customFormat="false" ht="11.25" hidden="false" customHeight="false" outlineLevel="0" collapsed="false">
      <c r="O254" s="32"/>
      <c r="P254" s="33"/>
      <c r="Q254" s="33"/>
      <c r="R254" s="33"/>
      <c r="S254" s="34"/>
      <c r="T254" s="34"/>
    </row>
    <row r="255" customFormat="false" ht="11.25" hidden="false" customHeight="false" outlineLevel="0" collapsed="false">
      <c r="O255" s="32"/>
      <c r="P255" s="33"/>
      <c r="Q255" s="33"/>
      <c r="R255" s="33"/>
      <c r="S255" s="34"/>
      <c r="T255" s="34"/>
    </row>
    <row r="256" customFormat="false" ht="11.25" hidden="false" customHeight="false" outlineLevel="0" collapsed="false">
      <c r="O256" s="32"/>
      <c r="P256" s="33"/>
      <c r="Q256" s="33"/>
      <c r="R256" s="33"/>
      <c r="S256" s="34"/>
      <c r="T256" s="34"/>
    </row>
    <row r="257" customFormat="false" ht="11.25" hidden="false" customHeight="false" outlineLevel="0" collapsed="false">
      <c r="O257" s="32"/>
      <c r="P257" s="33"/>
      <c r="Q257" s="33"/>
      <c r="R257" s="33"/>
      <c r="S257" s="34"/>
      <c r="T257" s="34"/>
    </row>
    <row r="258" customFormat="false" ht="11.25" hidden="false" customHeight="false" outlineLevel="0" collapsed="false">
      <c r="O258" s="32"/>
      <c r="P258" s="33"/>
      <c r="Q258" s="33"/>
      <c r="R258" s="33"/>
      <c r="S258" s="34"/>
      <c r="T258" s="34"/>
    </row>
    <row r="259" customFormat="false" ht="11.25" hidden="false" customHeight="false" outlineLevel="0" collapsed="false">
      <c r="O259" s="32"/>
      <c r="P259" s="33"/>
      <c r="Q259" s="33"/>
      <c r="R259" s="33"/>
      <c r="S259" s="34"/>
      <c r="T259" s="34"/>
    </row>
    <row r="260" customFormat="false" ht="11.25" hidden="false" customHeight="false" outlineLevel="0" collapsed="false">
      <c r="O260" s="32"/>
      <c r="P260" s="33"/>
      <c r="Q260" s="33"/>
      <c r="R260" s="33"/>
      <c r="S260" s="34"/>
      <c r="T260" s="34"/>
    </row>
    <row r="261" customFormat="false" ht="11.25" hidden="false" customHeight="false" outlineLevel="0" collapsed="false">
      <c r="O261" s="32"/>
      <c r="P261" s="33"/>
      <c r="Q261" s="33"/>
      <c r="R261" s="33"/>
      <c r="S261" s="34"/>
      <c r="T261" s="34"/>
    </row>
    <row r="262" customFormat="false" ht="11.25" hidden="false" customHeight="false" outlineLevel="0" collapsed="false">
      <c r="O262" s="32"/>
      <c r="P262" s="33"/>
      <c r="Q262" s="33"/>
      <c r="R262" s="33"/>
      <c r="S262" s="34"/>
      <c r="T262" s="34"/>
    </row>
    <row r="263" customFormat="false" ht="11.25" hidden="false" customHeight="false" outlineLevel="0" collapsed="false">
      <c r="O263" s="32"/>
      <c r="P263" s="33"/>
      <c r="Q263" s="33"/>
      <c r="R263" s="33"/>
      <c r="S263" s="34"/>
      <c r="T263" s="34"/>
    </row>
    <row r="264" customFormat="false" ht="11.25" hidden="false" customHeight="false" outlineLevel="0" collapsed="false">
      <c r="O264" s="32"/>
      <c r="P264" s="33"/>
      <c r="Q264" s="33"/>
      <c r="R264" s="33"/>
      <c r="S264" s="34"/>
      <c r="T264" s="34"/>
    </row>
    <row r="265" customFormat="false" ht="11.25" hidden="false" customHeight="false" outlineLevel="0" collapsed="false">
      <c r="O265" s="32"/>
      <c r="P265" s="33"/>
      <c r="Q265" s="33"/>
      <c r="R265" s="33"/>
      <c r="S265" s="34"/>
      <c r="T265" s="34"/>
    </row>
    <row r="266" customFormat="false" ht="11.25" hidden="false" customHeight="false" outlineLevel="0" collapsed="false">
      <c r="O266" s="32"/>
      <c r="P266" s="33"/>
      <c r="Q266" s="33"/>
      <c r="R266" s="33"/>
      <c r="S266" s="34"/>
      <c r="T266" s="34"/>
    </row>
    <row r="267" customFormat="false" ht="11.25" hidden="false" customHeight="false" outlineLevel="0" collapsed="false">
      <c r="O267" s="32"/>
      <c r="P267" s="33"/>
      <c r="Q267" s="33"/>
      <c r="R267" s="33"/>
      <c r="S267" s="34"/>
      <c r="T267" s="34"/>
    </row>
    <row r="268" customFormat="false" ht="11.25" hidden="false" customHeight="false" outlineLevel="0" collapsed="false">
      <c r="O268" s="32"/>
      <c r="P268" s="33"/>
      <c r="Q268" s="33"/>
      <c r="R268" s="33"/>
      <c r="S268" s="34"/>
      <c r="T268" s="34"/>
    </row>
    <row r="269" customFormat="false" ht="11.25" hidden="false" customHeight="false" outlineLevel="0" collapsed="false">
      <c r="O269" s="32"/>
      <c r="P269" s="33"/>
      <c r="Q269" s="33"/>
      <c r="R269" s="33"/>
      <c r="S269" s="34"/>
      <c r="T269" s="34"/>
    </row>
    <row r="270" customFormat="false" ht="11.25" hidden="false" customHeight="false" outlineLevel="0" collapsed="false">
      <c r="O270" s="32"/>
      <c r="P270" s="33"/>
      <c r="Q270" s="33"/>
      <c r="R270" s="33"/>
      <c r="S270" s="34"/>
      <c r="T270" s="34"/>
    </row>
    <row r="271" customFormat="false" ht="11.25" hidden="false" customHeight="false" outlineLevel="0" collapsed="false">
      <c r="O271" s="32"/>
      <c r="P271" s="33"/>
      <c r="Q271" s="33"/>
      <c r="R271" s="33"/>
      <c r="S271" s="34"/>
      <c r="T271" s="34"/>
    </row>
    <row r="272" customFormat="false" ht="11.25" hidden="false" customHeight="false" outlineLevel="0" collapsed="false">
      <c r="O272" s="32"/>
      <c r="P272" s="33"/>
      <c r="Q272" s="33"/>
      <c r="R272" s="33"/>
      <c r="S272" s="34"/>
      <c r="T272" s="34"/>
    </row>
    <row r="273" customFormat="false" ht="11.25" hidden="false" customHeight="false" outlineLevel="0" collapsed="false">
      <c r="O273" s="32"/>
      <c r="P273" s="33"/>
      <c r="Q273" s="33"/>
      <c r="R273" s="33"/>
      <c r="S273" s="34"/>
      <c r="T273" s="34"/>
    </row>
    <row r="274" customFormat="false" ht="11.25" hidden="false" customHeight="false" outlineLevel="0" collapsed="false">
      <c r="O274" s="32"/>
      <c r="P274" s="33"/>
      <c r="Q274" s="33"/>
      <c r="R274" s="33"/>
      <c r="S274" s="34"/>
      <c r="T274" s="34"/>
    </row>
    <row r="275" customFormat="false" ht="11.25" hidden="false" customHeight="false" outlineLevel="0" collapsed="false">
      <c r="O275" s="32"/>
      <c r="P275" s="33"/>
      <c r="Q275" s="33"/>
      <c r="R275" s="33"/>
      <c r="S275" s="34"/>
      <c r="T275" s="34"/>
    </row>
    <row r="276" customFormat="false" ht="11.25" hidden="false" customHeight="false" outlineLevel="0" collapsed="false">
      <c r="O276" s="32"/>
      <c r="P276" s="33"/>
      <c r="Q276" s="33"/>
      <c r="R276" s="33"/>
      <c r="S276" s="34"/>
      <c r="T276" s="34"/>
    </row>
    <row r="277" customFormat="false" ht="11.25" hidden="false" customHeight="false" outlineLevel="0" collapsed="false">
      <c r="O277" s="32"/>
      <c r="P277" s="33"/>
      <c r="Q277" s="33"/>
      <c r="R277" s="33"/>
      <c r="S277" s="34"/>
      <c r="T277" s="34"/>
    </row>
    <row r="278" customFormat="false" ht="11.25" hidden="false" customHeight="false" outlineLevel="0" collapsed="false">
      <c r="O278" s="32"/>
      <c r="P278" s="33"/>
      <c r="Q278" s="33"/>
      <c r="R278" s="33"/>
      <c r="S278" s="34"/>
      <c r="T278" s="34"/>
    </row>
    <row r="279" customFormat="false" ht="11.25" hidden="false" customHeight="false" outlineLevel="0" collapsed="false">
      <c r="O279" s="32"/>
      <c r="P279" s="33"/>
      <c r="Q279" s="33"/>
      <c r="R279" s="33"/>
      <c r="S279" s="34"/>
      <c r="T279" s="34"/>
    </row>
    <row r="280" customFormat="false" ht="11.25" hidden="false" customHeight="false" outlineLevel="0" collapsed="false">
      <c r="O280" s="32"/>
      <c r="P280" s="33"/>
      <c r="Q280" s="33"/>
      <c r="R280" s="33"/>
      <c r="S280" s="34"/>
      <c r="T280" s="34"/>
    </row>
    <row r="281" customFormat="false" ht="11.25" hidden="false" customHeight="false" outlineLevel="0" collapsed="false">
      <c r="O281" s="32"/>
      <c r="P281" s="33"/>
      <c r="Q281" s="33"/>
      <c r="R281" s="33"/>
      <c r="S281" s="34"/>
      <c r="T281" s="34"/>
    </row>
    <row r="282" customFormat="false" ht="11.25" hidden="false" customHeight="false" outlineLevel="0" collapsed="false">
      <c r="O282" s="32"/>
      <c r="P282" s="33"/>
      <c r="Q282" s="33"/>
      <c r="R282" s="33"/>
      <c r="S282" s="34"/>
      <c r="T282" s="34"/>
    </row>
    <row r="283" customFormat="false" ht="11.25" hidden="false" customHeight="false" outlineLevel="0" collapsed="false">
      <c r="O283" s="32"/>
      <c r="P283" s="33"/>
      <c r="Q283" s="33"/>
      <c r="R283" s="33"/>
      <c r="S283" s="34"/>
      <c r="T283" s="34"/>
    </row>
    <row r="284" customFormat="false" ht="11.25" hidden="false" customHeight="false" outlineLevel="0" collapsed="false">
      <c r="O284" s="32"/>
      <c r="P284" s="33"/>
      <c r="Q284" s="33"/>
      <c r="R284" s="33"/>
      <c r="S284" s="34"/>
      <c r="T284" s="34"/>
    </row>
    <row r="285" customFormat="false" ht="11.25" hidden="false" customHeight="false" outlineLevel="0" collapsed="false">
      <c r="O285" s="32"/>
      <c r="P285" s="33"/>
      <c r="Q285" s="33"/>
      <c r="R285" s="33"/>
      <c r="S285" s="34"/>
      <c r="T285" s="34"/>
    </row>
    <row r="286" customFormat="false" ht="11.25" hidden="false" customHeight="false" outlineLevel="0" collapsed="false">
      <c r="O286" s="32"/>
      <c r="P286" s="33"/>
      <c r="Q286" s="33"/>
      <c r="R286" s="33"/>
      <c r="S286" s="34"/>
      <c r="T286" s="34"/>
    </row>
    <row r="287" customFormat="false" ht="11.25" hidden="false" customHeight="false" outlineLevel="0" collapsed="false">
      <c r="O287" s="32"/>
      <c r="P287" s="33"/>
      <c r="Q287" s="33"/>
      <c r="R287" s="33"/>
      <c r="S287" s="34"/>
      <c r="T287" s="34"/>
    </row>
    <row r="288" customFormat="false" ht="11.25" hidden="false" customHeight="false" outlineLevel="0" collapsed="false">
      <c r="O288" s="32"/>
      <c r="P288" s="33"/>
      <c r="Q288" s="33"/>
      <c r="R288" s="33"/>
      <c r="S288" s="34"/>
      <c r="T288" s="34"/>
    </row>
    <row r="289" customFormat="false" ht="11.25" hidden="false" customHeight="false" outlineLevel="0" collapsed="false">
      <c r="O289" s="32"/>
      <c r="P289" s="33"/>
      <c r="Q289" s="33"/>
      <c r="R289" s="33"/>
      <c r="S289" s="34"/>
      <c r="T289" s="34"/>
    </row>
    <row r="290" customFormat="false" ht="11.25" hidden="false" customHeight="false" outlineLevel="0" collapsed="false">
      <c r="O290" s="32"/>
      <c r="P290" s="33"/>
      <c r="Q290" s="33"/>
      <c r="R290" s="33"/>
      <c r="S290" s="34"/>
      <c r="T290" s="34"/>
    </row>
    <row r="291" customFormat="false" ht="11.25" hidden="false" customHeight="false" outlineLevel="0" collapsed="false">
      <c r="O291" s="32"/>
      <c r="P291" s="33"/>
      <c r="Q291" s="33"/>
      <c r="R291" s="33"/>
      <c r="S291" s="34"/>
      <c r="T291" s="34"/>
    </row>
    <row r="292" customFormat="false" ht="11.25" hidden="false" customHeight="false" outlineLevel="0" collapsed="false">
      <c r="O292" s="32"/>
      <c r="P292" s="33"/>
      <c r="Q292" s="33"/>
      <c r="R292" s="33"/>
      <c r="S292" s="34"/>
      <c r="T292" s="34"/>
    </row>
    <row r="293" customFormat="false" ht="11.25" hidden="false" customHeight="false" outlineLevel="0" collapsed="false">
      <c r="O293" s="32"/>
      <c r="P293" s="33"/>
      <c r="Q293" s="33"/>
      <c r="R293" s="33"/>
      <c r="S293" s="34"/>
      <c r="T293" s="34"/>
    </row>
    <row r="294" customFormat="false" ht="11.25" hidden="false" customHeight="false" outlineLevel="0" collapsed="false">
      <c r="O294" s="32"/>
      <c r="P294" s="33"/>
      <c r="Q294" s="33"/>
      <c r="R294" s="33"/>
      <c r="S294" s="34"/>
      <c r="T294" s="34"/>
    </row>
    <row r="295" customFormat="false" ht="11.25" hidden="false" customHeight="false" outlineLevel="0" collapsed="false">
      <c r="O295" s="32"/>
      <c r="P295" s="33"/>
      <c r="Q295" s="33"/>
      <c r="R295" s="33"/>
      <c r="S295" s="34"/>
      <c r="T295" s="34"/>
    </row>
    <row r="296" customFormat="false" ht="11.25" hidden="false" customHeight="false" outlineLevel="0" collapsed="false">
      <c r="O296" s="32"/>
      <c r="P296" s="33"/>
      <c r="Q296" s="33"/>
      <c r="R296" s="33"/>
      <c r="S296" s="34"/>
      <c r="T296" s="34"/>
    </row>
    <row r="297" customFormat="false" ht="11.25" hidden="false" customHeight="false" outlineLevel="0" collapsed="false">
      <c r="O297" s="32"/>
      <c r="P297" s="33"/>
      <c r="Q297" s="33"/>
      <c r="R297" s="33"/>
      <c r="S297" s="34"/>
      <c r="T297" s="34"/>
    </row>
    <row r="298" customFormat="false" ht="11.25" hidden="false" customHeight="false" outlineLevel="0" collapsed="false">
      <c r="O298" s="32"/>
      <c r="P298" s="33"/>
      <c r="Q298" s="33"/>
      <c r="R298" s="33"/>
      <c r="S298" s="34"/>
      <c r="T298" s="34"/>
    </row>
    <row r="299" customFormat="false" ht="11.25" hidden="false" customHeight="false" outlineLevel="0" collapsed="false">
      <c r="O299" s="32"/>
      <c r="P299" s="33"/>
      <c r="Q299" s="33"/>
      <c r="R299" s="33"/>
      <c r="S299" s="34"/>
      <c r="T299" s="34"/>
    </row>
    <row r="300" customFormat="false" ht="11.25" hidden="false" customHeight="false" outlineLevel="0" collapsed="false">
      <c r="O300" s="32"/>
      <c r="P300" s="33"/>
      <c r="Q300" s="33"/>
      <c r="R300" s="33"/>
      <c r="S300" s="34"/>
      <c r="T300" s="34"/>
    </row>
    <row r="301" customFormat="false" ht="11.25" hidden="false" customHeight="false" outlineLevel="0" collapsed="false">
      <c r="O301" s="32"/>
      <c r="P301" s="33"/>
      <c r="Q301" s="33"/>
      <c r="R301" s="33"/>
      <c r="S301" s="34"/>
      <c r="T301" s="34"/>
    </row>
    <row r="302" customFormat="false" ht="11.25" hidden="false" customHeight="false" outlineLevel="0" collapsed="false">
      <c r="O302" s="32"/>
      <c r="P302" s="33"/>
      <c r="Q302" s="33"/>
      <c r="R302" s="33"/>
      <c r="S302" s="34"/>
      <c r="T302" s="34"/>
    </row>
    <row r="303" customFormat="false" ht="11.25" hidden="false" customHeight="false" outlineLevel="0" collapsed="false">
      <c r="O303" s="32"/>
      <c r="P303" s="33"/>
      <c r="Q303" s="33"/>
      <c r="R303" s="33"/>
      <c r="S303" s="34"/>
      <c r="T303" s="34"/>
    </row>
    <row r="304" customFormat="false" ht="11.25" hidden="false" customHeight="false" outlineLevel="0" collapsed="false">
      <c r="O304" s="32"/>
      <c r="P304" s="33"/>
      <c r="Q304" s="33"/>
      <c r="R304" s="33"/>
      <c r="S304" s="34"/>
      <c r="T304" s="34"/>
    </row>
    <row r="305" customFormat="false" ht="11.25" hidden="false" customHeight="false" outlineLevel="0" collapsed="false">
      <c r="O305" s="32"/>
      <c r="P305" s="33"/>
      <c r="Q305" s="33"/>
      <c r="R305" s="33"/>
      <c r="S305" s="34"/>
      <c r="T305" s="34"/>
    </row>
    <row r="306" customFormat="false" ht="11.25" hidden="false" customHeight="false" outlineLevel="0" collapsed="false">
      <c r="O306" s="32"/>
      <c r="P306" s="33"/>
      <c r="Q306" s="33"/>
      <c r="R306" s="33"/>
      <c r="S306" s="34"/>
      <c r="T306" s="34"/>
    </row>
    <row r="307" customFormat="false" ht="11.25" hidden="false" customHeight="false" outlineLevel="0" collapsed="false">
      <c r="O307" s="32"/>
      <c r="P307" s="33"/>
      <c r="Q307" s="33"/>
      <c r="R307" s="33"/>
      <c r="S307" s="34"/>
      <c r="T307" s="34"/>
    </row>
    <row r="308" customFormat="false" ht="11.25" hidden="false" customHeight="false" outlineLevel="0" collapsed="false">
      <c r="O308" s="32"/>
      <c r="P308" s="33"/>
      <c r="Q308" s="33"/>
      <c r="R308" s="33"/>
      <c r="S308" s="34"/>
      <c r="T308" s="34"/>
    </row>
    <row r="309" customFormat="false" ht="11.25" hidden="false" customHeight="false" outlineLevel="0" collapsed="false">
      <c r="O309" s="32"/>
      <c r="P309" s="33"/>
      <c r="Q309" s="33"/>
      <c r="R309" s="33"/>
      <c r="S309" s="34"/>
      <c r="T309" s="34"/>
    </row>
    <row r="310" customFormat="false" ht="11.25" hidden="false" customHeight="false" outlineLevel="0" collapsed="false">
      <c r="O310" s="32"/>
      <c r="P310" s="33"/>
      <c r="Q310" s="33"/>
      <c r="R310" s="33"/>
      <c r="S310" s="34"/>
      <c r="T310" s="34"/>
    </row>
    <row r="311" customFormat="false" ht="11.25" hidden="false" customHeight="false" outlineLevel="0" collapsed="false">
      <c r="O311" s="32"/>
      <c r="P311" s="33"/>
      <c r="Q311" s="33"/>
      <c r="R311" s="33"/>
      <c r="S311" s="34"/>
      <c r="T311" s="34"/>
    </row>
    <row r="312" customFormat="false" ht="11.25" hidden="false" customHeight="false" outlineLevel="0" collapsed="false">
      <c r="O312" s="32"/>
      <c r="P312" s="33"/>
      <c r="Q312" s="33"/>
      <c r="R312" s="33"/>
      <c r="S312" s="34"/>
      <c r="T312" s="34"/>
    </row>
    <row r="313" customFormat="false" ht="11.25" hidden="false" customHeight="false" outlineLevel="0" collapsed="false">
      <c r="O313" s="32"/>
      <c r="P313" s="33"/>
      <c r="Q313" s="33"/>
      <c r="R313" s="33"/>
      <c r="S313" s="34"/>
      <c r="T313" s="34"/>
    </row>
    <row r="314" customFormat="false" ht="11.25" hidden="false" customHeight="false" outlineLevel="0" collapsed="false">
      <c r="O314" s="32"/>
      <c r="P314" s="33"/>
      <c r="Q314" s="33"/>
      <c r="R314" s="33"/>
      <c r="S314" s="34"/>
      <c r="T314" s="34"/>
    </row>
    <row r="315" customFormat="false" ht="11.25" hidden="false" customHeight="false" outlineLevel="0" collapsed="false">
      <c r="O315" s="32"/>
      <c r="P315" s="33"/>
      <c r="Q315" s="33"/>
      <c r="R315" s="33"/>
      <c r="S315" s="34"/>
      <c r="T315" s="34"/>
    </row>
    <row r="316" customFormat="false" ht="11.25" hidden="false" customHeight="false" outlineLevel="0" collapsed="false">
      <c r="O316" s="32"/>
      <c r="P316" s="33"/>
      <c r="Q316" s="33"/>
      <c r="R316" s="33"/>
      <c r="S316" s="34"/>
      <c r="T316" s="34"/>
    </row>
    <row r="317" customFormat="false" ht="11.25" hidden="false" customHeight="false" outlineLevel="0" collapsed="false">
      <c r="O317" s="32"/>
      <c r="P317" s="33"/>
      <c r="Q317" s="33"/>
      <c r="R317" s="33"/>
      <c r="S317" s="34"/>
      <c r="T317" s="34"/>
    </row>
    <row r="318" customFormat="false" ht="11.25" hidden="false" customHeight="false" outlineLevel="0" collapsed="false">
      <c r="O318" s="32"/>
      <c r="P318" s="33"/>
      <c r="Q318" s="33"/>
      <c r="R318" s="33"/>
      <c r="S318" s="34"/>
      <c r="T318" s="34"/>
    </row>
    <row r="319" customFormat="false" ht="11.25" hidden="false" customHeight="false" outlineLevel="0" collapsed="false">
      <c r="O319" s="32"/>
      <c r="P319" s="33"/>
      <c r="Q319" s="33"/>
      <c r="R319" s="33"/>
      <c r="S319" s="34"/>
      <c r="T319" s="34"/>
    </row>
    <row r="320" customFormat="false" ht="11.25" hidden="false" customHeight="false" outlineLevel="0" collapsed="false">
      <c r="O320" s="32"/>
      <c r="P320" s="33"/>
      <c r="Q320" s="33"/>
      <c r="R320" s="33"/>
      <c r="S320" s="34"/>
      <c r="T320" s="34"/>
    </row>
    <row r="321" customFormat="false" ht="11.25" hidden="false" customHeight="false" outlineLevel="0" collapsed="false">
      <c r="O321" s="32"/>
      <c r="P321" s="33"/>
      <c r="Q321" s="33"/>
      <c r="R321" s="33"/>
      <c r="S321" s="34"/>
      <c r="T321" s="34"/>
    </row>
    <row r="322" customFormat="false" ht="11.25" hidden="false" customHeight="false" outlineLevel="0" collapsed="false">
      <c r="O322" s="32"/>
      <c r="P322" s="33"/>
      <c r="Q322" s="33"/>
      <c r="R322" s="33"/>
      <c r="S322" s="34"/>
      <c r="T322" s="34"/>
    </row>
    <row r="323" customFormat="false" ht="11.25" hidden="false" customHeight="false" outlineLevel="0" collapsed="false">
      <c r="O323" s="32"/>
      <c r="P323" s="33"/>
      <c r="Q323" s="33"/>
      <c r="R323" s="33"/>
      <c r="S323" s="34"/>
      <c r="T323" s="34"/>
    </row>
    <row r="324" customFormat="false" ht="11.25" hidden="false" customHeight="false" outlineLevel="0" collapsed="false">
      <c r="O324" s="32"/>
      <c r="P324" s="33"/>
      <c r="Q324" s="33"/>
      <c r="R324" s="33"/>
      <c r="S324" s="34"/>
      <c r="T324" s="34"/>
    </row>
    <row r="325" customFormat="false" ht="11.25" hidden="false" customHeight="false" outlineLevel="0" collapsed="false">
      <c r="O325" s="32"/>
      <c r="P325" s="33"/>
      <c r="Q325" s="33"/>
      <c r="R325" s="33"/>
      <c r="S325" s="34"/>
      <c r="T325" s="34"/>
    </row>
    <row r="326" customFormat="false" ht="11.25" hidden="false" customHeight="false" outlineLevel="0" collapsed="false">
      <c r="O326" s="32"/>
      <c r="P326" s="33"/>
      <c r="Q326" s="33"/>
      <c r="R326" s="33"/>
      <c r="S326" s="34"/>
      <c r="T326" s="34"/>
    </row>
    <row r="327" customFormat="false" ht="11.25" hidden="false" customHeight="false" outlineLevel="0" collapsed="false">
      <c r="O327" s="32"/>
      <c r="P327" s="33"/>
      <c r="Q327" s="33"/>
      <c r="R327" s="33"/>
      <c r="S327" s="34"/>
      <c r="T327" s="34"/>
    </row>
    <row r="328" customFormat="false" ht="11.25" hidden="false" customHeight="false" outlineLevel="0" collapsed="false">
      <c r="O328" s="32"/>
      <c r="P328" s="33"/>
      <c r="Q328" s="33"/>
      <c r="R328" s="33"/>
      <c r="S328" s="34"/>
      <c r="T328" s="34"/>
    </row>
    <row r="329" customFormat="false" ht="11.25" hidden="false" customHeight="false" outlineLevel="0" collapsed="false">
      <c r="O329" s="32"/>
      <c r="P329" s="33"/>
      <c r="Q329" s="33"/>
      <c r="R329" s="33"/>
      <c r="S329" s="34"/>
      <c r="T329" s="34"/>
    </row>
    <row r="330" customFormat="false" ht="11.25" hidden="false" customHeight="false" outlineLevel="0" collapsed="false">
      <c r="O330" s="32"/>
      <c r="P330" s="33"/>
      <c r="Q330" s="33"/>
      <c r="R330" s="33"/>
      <c r="S330" s="34"/>
      <c r="T330" s="34"/>
    </row>
    <row r="331" customFormat="false" ht="11.25" hidden="false" customHeight="false" outlineLevel="0" collapsed="false">
      <c r="O331" s="32"/>
      <c r="P331" s="33"/>
      <c r="Q331" s="33"/>
      <c r="R331" s="33"/>
      <c r="S331" s="34"/>
      <c r="T331" s="34"/>
    </row>
    <row r="332" customFormat="false" ht="11.25" hidden="false" customHeight="false" outlineLevel="0" collapsed="false">
      <c r="O332" s="32"/>
      <c r="P332" s="33"/>
      <c r="Q332" s="33"/>
      <c r="R332" s="33"/>
      <c r="S332" s="34"/>
      <c r="T332" s="34"/>
    </row>
    <row r="333" customFormat="false" ht="11.25" hidden="false" customHeight="false" outlineLevel="0" collapsed="false">
      <c r="O333" s="32"/>
      <c r="P333" s="33"/>
      <c r="Q333" s="33"/>
      <c r="R333" s="33"/>
      <c r="S333" s="34"/>
      <c r="T333" s="34"/>
    </row>
    <row r="334" customFormat="false" ht="11.25" hidden="false" customHeight="false" outlineLevel="0" collapsed="false">
      <c r="O334" s="32"/>
      <c r="P334" s="33"/>
      <c r="Q334" s="33"/>
      <c r="R334" s="33"/>
      <c r="S334" s="34"/>
      <c r="T334" s="34"/>
    </row>
    <row r="335" customFormat="false" ht="11.25" hidden="false" customHeight="false" outlineLevel="0" collapsed="false">
      <c r="O335" s="32"/>
      <c r="P335" s="33"/>
      <c r="Q335" s="33"/>
      <c r="R335" s="33"/>
      <c r="S335" s="34"/>
      <c r="T335" s="34"/>
    </row>
    <row r="336" customFormat="false" ht="11.25" hidden="false" customHeight="false" outlineLevel="0" collapsed="false">
      <c r="O336" s="32"/>
      <c r="P336" s="33"/>
      <c r="Q336" s="33"/>
      <c r="R336" s="33"/>
      <c r="S336" s="34"/>
      <c r="T336" s="34"/>
    </row>
    <row r="337" customFormat="false" ht="11.25" hidden="false" customHeight="false" outlineLevel="0" collapsed="false">
      <c r="O337" s="32"/>
      <c r="P337" s="33"/>
      <c r="Q337" s="33"/>
      <c r="R337" s="33"/>
      <c r="S337" s="34"/>
      <c r="T337" s="34"/>
    </row>
    <row r="338" customFormat="false" ht="11.25" hidden="false" customHeight="false" outlineLevel="0" collapsed="false">
      <c r="O338" s="32"/>
      <c r="P338" s="33"/>
      <c r="Q338" s="33"/>
      <c r="R338" s="33"/>
      <c r="S338" s="34"/>
      <c r="T338" s="34"/>
    </row>
    <row r="339" customFormat="false" ht="11.25" hidden="false" customHeight="false" outlineLevel="0" collapsed="false">
      <c r="O339" s="32"/>
      <c r="P339" s="33"/>
      <c r="Q339" s="33"/>
      <c r="R339" s="33"/>
      <c r="S339" s="34"/>
      <c r="T339" s="34"/>
    </row>
    <row r="340" customFormat="false" ht="11.25" hidden="false" customHeight="false" outlineLevel="0" collapsed="false">
      <c r="O340" s="32"/>
      <c r="P340" s="33"/>
      <c r="Q340" s="33"/>
      <c r="R340" s="33"/>
      <c r="S340" s="34"/>
      <c r="T340" s="34"/>
    </row>
    <row r="341" customFormat="false" ht="11.25" hidden="false" customHeight="false" outlineLevel="0" collapsed="false">
      <c r="O341" s="32"/>
      <c r="P341" s="33"/>
      <c r="Q341" s="33"/>
      <c r="R341" s="33"/>
      <c r="S341" s="34"/>
      <c r="T341" s="34"/>
    </row>
    <row r="342" customFormat="false" ht="11.25" hidden="false" customHeight="false" outlineLevel="0" collapsed="false">
      <c r="O342" s="32"/>
      <c r="P342" s="33"/>
      <c r="Q342" s="33"/>
      <c r="R342" s="33"/>
      <c r="S342" s="34"/>
      <c r="T342" s="34"/>
    </row>
    <row r="343" customFormat="false" ht="11.25" hidden="false" customHeight="false" outlineLevel="0" collapsed="false">
      <c r="O343" s="32"/>
      <c r="P343" s="33"/>
      <c r="Q343" s="33"/>
      <c r="R343" s="33"/>
      <c r="S343" s="34"/>
      <c r="T343" s="34"/>
    </row>
    <row r="344" customFormat="false" ht="11.25" hidden="false" customHeight="false" outlineLevel="0" collapsed="false">
      <c r="O344" s="32"/>
      <c r="P344" s="33"/>
      <c r="Q344" s="33"/>
      <c r="R344" s="33"/>
      <c r="S344" s="34"/>
      <c r="T344" s="34"/>
    </row>
    <row r="345" customFormat="false" ht="11.25" hidden="false" customHeight="false" outlineLevel="0" collapsed="false">
      <c r="O345" s="32"/>
      <c r="P345" s="33"/>
      <c r="Q345" s="33"/>
      <c r="R345" s="33"/>
      <c r="S345" s="34"/>
      <c r="T345" s="34"/>
    </row>
    <row r="346" customFormat="false" ht="11.25" hidden="false" customHeight="false" outlineLevel="0" collapsed="false">
      <c r="O346" s="32"/>
      <c r="P346" s="33"/>
      <c r="Q346" s="33"/>
      <c r="R346" s="33"/>
      <c r="S346" s="34"/>
      <c r="T346" s="34"/>
    </row>
    <row r="347" customFormat="false" ht="11.25" hidden="false" customHeight="false" outlineLevel="0" collapsed="false">
      <c r="O347" s="32"/>
      <c r="P347" s="33"/>
      <c r="Q347" s="33"/>
      <c r="R347" s="33"/>
      <c r="S347" s="34"/>
      <c r="T347" s="34"/>
    </row>
    <row r="348" customFormat="false" ht="11.25" hidden="false" customHeight="false" outlineLevel="0" collapsed="false">
      <c r="O348" s="32"/>
      <c r="P348" s="33"/>
      <c r="Q348" s="33"/>
      <c r="R348" s="33"/>
      <c r="S348" s="34"/>
      <c r="T348" s="34"/>
    </row>
    <row r="349" customFormat="false" ht="11.25" hidden="false" customHeight="false" outlineLevel="0" collapsed="false">
      <c r="O349" s="32"/>
      <c r="P349" s="33"/>
      <c r="Q349" s="33"/>
      <c r="R349" s="33"/>
      <c r="S349" s="34"/>
      <c r="T349" s="34"/>
    </row>
    <row r="350" customFormat="false" ht="11.25" hidden="false" customHeight="false" outlineLevel="0" collapsed="false">
      <c r="O350" s="32"/>
      <c r="P350" s="33"/>
      <c r="Q350" s="33"/>
      <c r="R350" s="33"/>
      <c r="S350" s="34"/>
      <c r="T350" s="34"/>
    </row>
    <row r="351" customFormat="false" ht="11.25" hidden="false" customHeight="false" outlineLevel="0" collapsed="false">
      <c r="O351" s="32"/>
      <c r="P351" s="33"/>
      <c r="Q351" s="33"/>
      <c r="R351" s="33"/>
      <c r="S351" s="34"/>
      <c r="T351" s="34"/>
    </row>
    <row r="352" customFormat="false" ht="11.25" hidden="false" customHeight="false" outlineLevel="0" collapsed="false">
      <c r="O352" s="32"/>
      <c r="P352" s="33"/>
      <c r="Q352" s="33"/>
      <c r="R352" s="33"/>
      <c r="S352" s="34"/>
      <c r="T352" s="34"/>
    </row>
    <row r="353" customFormat="false" ht="11.25" hidden="false" customHeight="false" outlineLevel="0" collapsed="false">
      <c r="O353" s="32"/>
      <c r="P353" s="33"/>
      <c r="Q353" s="33"/>
      <c r="R353" s="33"/>
      <c r="S353" s="34"/>
      <c r="T353" s="34"/>
    </row>
    <row r="354" customFormat="false" ht="11.25" hidden="false" customHeight="false" outlineLevel="0" collapsed="false">
      <c r="O354" s="32"/>
      <c r="P354" s="33"/>
      <c r="Q354" s="33"/>
      <c r="R354" s="33"/>
      <c r="S354" s="34"/>
      <c r="T354" s="34"/>
    </row>
    <row r="355" customFormat="false" ht="11.25" hidden="false" customHeight="false" outlineLevel="0" collapsed="false">
      <c r="O355" s="32"/>
      <c r="P355" s="33"/>
      <c r="Q355" s="33"/>
      <c r="R355" s="33"/>
      <c r="S355" s="34"/>
      <c r="T355" s="34"/>
    </row>
    <row r="356" customFormat="false" ht="11.25" hidden="false" customHeight="false" outlineLevel="0" collapsed="false">
      <c r="O356" s="32"/>
      <c r="P356" s="33"/>
      <c r="Q356" s="33"/>
      <c r="R356" s="33"/>
      <c r="S356" s="34"/>
      <c r="T356" s="34"/>
    </row>
    <row r="357" customFormat="false" ht="11.25" hidden="false" customHeight="false" outlineLevel="0" collapsed="false">
      <c r="O357" s="32"/>
      <c r="P357" s="33"/>
      <c r="Q357" s="33"/>
      <c r="R357" s="33"/>
      <c r="S357" s="34"/>
      <c r="T357" s="34"/>
    </row>
    <row r="358" customFormat="false" ht="11.25" hidden="false" customHeight="false" outlineLevel="0" collapsed="false">
      <c r="O358" s="32"/>
      <c r="P358" s="33"/>
      <c r="Q358" s="33"/>
      <c r="R358" s="33"/>
      <c r="S358" s="34"/>
      <c r="T358" s="34"/>
    </row>
    <row r="359" customFormat="false" ht="11.25" hidden="false" customHeight="false" outlineLevel="0" collapsed="false">
      <c r="O359" s="32"/>
      <c r="P359" s="33"/>
      <c r="Q359" s="33"/>
      <c r="R359" s="33"/>
      <c r="S359" s="34"/>
      <c r="T359" s="34"/>
    </row>
    <row r="360" customFormat="false" ht="11.25" hidden="false" customHeight="false" outlineLevel="0" collapsed="false">
      <c r="O360" s="32"/>
      <c r="P360" s="33"/>
      <c r="Q360" s="33"/>
      <c r="R360" s="33"/>
      <c r="S360" s="34"/>
      <c r="T360" s="34"/>
    </row>
    <row r="361" customFormat="false" ht="11.25" hidden="false" customHeight="false" outlineLevel="0" collapsed="false">
      <c r="O361" s="32"/>
      <c r="P361" s="33"/>
      <c r="Q361" s="33"/>
      <c r="R361" s="33"/>
      <c r="S361" s="34"/>
      <c r="T361" s="34"/>
    </row>
    <row r="362" customFormat="false" ht="11.25" hidden="false" customHeight="false" outlineLevel="0" collapsed="false">
      <c r="O362" s="32"/>
      <c r="P362" s="33"/>
      <c r="Q362" s="33"/>
      <c r="R362" s="33"/>
      <c r="S362" s="34"/>
      <c r="T362" s="34"/>
    </row>
    <row r="363" customFormat="false" ht="11.25" hidden="false" customHeight="false" outlineLevel="0" collapsed="false">
      <c r="O363" s="32"/>
      <c r="P363" s="33"/>
      <c r="Q363" s="33"/>
      <c r="R363" s="33"/>
      <c r="S363" s="34"/>
      <c r="T363" s="34"/>
    </row>
    <row r="364" customFormat="false" ht="11.25" hidden="false" customHeight="false" outlineLevel="0" collapsed="false">
      <c r="O364" s="32"/>
      <c r="P364" s="33"/>
      <c r="Q364" s="33"/>
      <c r="R364" s="33"/>
      <c r="S364" s="34"/>
      <c r="T364" s="34"/>
    </row>
    <row r="365" customFormat="false" ht="11.25" hidden="false" customHeight="false" outlineLevel="0" collapsed="false">
      <c r="O365" s="32"/>
      <c r="P365" s="33"/>
      <c r="Q365" s="33"/>
      <c r="R365" s="33"/>
      <c r="S365" s="34"/>
      <c r="T365" s="34"/>
    </row>
    <row r="366" customFormat="false" ht="11.25" hidden="false" customHeight="false" outlineLevel="0" collapsed="false">
      <c r="O366" s="32"/>
      <c r="P366" s="33"/>
      <c r="Q366" s="33"/>
      <c r="R366" s="33"/>
      <c r="S366" s="34"/>
      <c r="T366" s="34"/>
    </row>
    <row r="367" customFormat="false" ht="11.25" hidden="false" customHeight="false" outlineLevel="0" collapsed="false">
      <c r="O367" s="32"/>
      <c r="P367" s="33"/>
      <c r="Q367" s="33"/>
      <c r="R367" s="33"/>
      <c r="S367" s="34"/>
      <c r="T367" s="34"/>
    </row>
    <row r="368" customFormat="false" ht="11.25" hidden="false" customHeight="false" outlineLevel="0" collapsed="false">
      <c r="O368" s="32"/>
      <c r="P368" s="33"/>
      <c r="Q368" s="33"/>
      <c r="R368" s="33"/>
      <c r="S368" s="34"/>
      <c r="T368" s="34"/>
    </row>
    <row r="369" customFormat="false" ht="11.25" hidden="false" customHeight="false" outlineLevel="0" collapsed="false">
      <c r="O369" s="32"/>
      <c r="P369" s="33"/>
      <c r="Q369" s="33"/>
      <c r="R369" s="33"/>
      <c r="S369" s="34"/>
      <c r="T369" s="34"/>
    </row>
    <row r="370" customFormat="false" ht="11.25" hidden="false" customHeight="false" outlineLevel="0" collapsed="false">
      <c r="O370" s="32"/>
      <c r="P370" s="33"/>
      <c r="Q370" s="33"/>
      <c r="R370" s="33"/>
      <c r="S370" s="34"/>
      <c r="T370" s="34"/>
    </row>
    <row r="371" customFormat="false" ht="11.25" hidden="false" customHeight="false" outlineLevel="0" collapsed="false">
      <c r="O371" s="32"/>
      <c r="P371" s="33"/>
      <c r="Q371" s="33"/>
      <c r="R371" s="33"/>
      <c r="S371" s="34"/>
      <c r="T371" s="34"/>
    </row>
    <row r="372" customFormat="false" ht="11.25" hidden="false" customHeight="false" outlineLevel="0" collapsed="false">
      <c r="O372" s="32"/>
      <c r="P372" s="33"/>
      <c r="Q372" s="33"/>
      <c r="R372" s="33"/>
      <c r="S372" s="34"/>
      <c r="T372" s="34"/>
    </row>
    <row r="373" customFormat="false" ht="11.25" hidden="false" customHeight="false" outlineLevel="0" collapsed="false">
      <c r="O373" s="32"/>
      <c r="P373" s="33"/>
      <c r="Q373" s="33"/>
      <c r="R373" s="33"/>
      <c r="S373" s="34"/>
      <c r="T373" s="34"/>
    </row>
    <row r="374" customFormat="false" ht="11.25" hidden="false" customHeight="false" outlineLevel="0" collapsed="false">
      <c r="O374" s="32"/>
      <c r="P374" s="33"/>
      <c r="Q374" s="33"/>
      <c r="R374" s="33"/>
      <c r="S374" s="34"/>
      <c r="T374" s="34"/>
    </row>
    <row r="375" customFormat="false" ht="11.25" hidden="false" customHeight="false" outlineLevel="0" collapsed="false">
      <c r="O375" s="32"/>
      <c r="P375" s="33"/>
      <c r="Q375" s="33"/>
      <c r="R375" s="33"/>
      <c r="S375" s="34"/>
      <c r="T375" s="34"/>
    </row>
    <row r="376" customFormat="false" ht="11.25" hidden="false" customHeight="false" outlineLevel="0" collapsed="false">
      <c r="O376" s="32"/>
      <c r="P376" s="33"/>
      <c r="Q376" s="33"/>
      <c r="R376" s="33"/>
      <c r="S376" s="34"/>
      <c r="T376" s="34"/>
    </row>
    <row r="377" customFormat="false" ht="11.25" hidden="false" customHeight="false" outlineLevel="0" collapsed="false">
      <c r="O377" s="32"/>
      <c r="P377" s="33"/>
      <c r="Q377" s="33"/>
      <c r="R377" s="33"/>
      <c r="S377" s="34"/>
      <c r="T377" s="34"/>
    </row>
    <row r="378" customFormat="false" ht="11.25" hidden="false" customHeight="false" outlineLevel="0" collapsed="false">
      <c r="O378" s="32"/>
      <c r="P378" s="33"/>
      <c r="Q378" s="33"/>
      <c r="R378" s="33"/>
      <c r="S378" s="34"/>
      <c r="T378" s="34"/>
    </row>
    <row r="379" customFormat="false" ht="11.25" hidden="false" customHeight="false" outlineLevel="0" collapsed="false">
      <c r="O379" s="32"/>
      <c r="P379" s="33"/>
      <c r="Q379" s="33"/>
      <c r="R379" s="33"/>
      <c r="S379" s="34"/>
      <c r="T379" s="34"/>
    </row>
    <row r="380" customFormat="false" ht="11.25" hidden="false" customHeight="false" outlineLevel="0" collapsed="false">
      <c r="O380" s="32"/>
      <c r="P380" s="33"/>
      <c r="Q380" s="33"/>
      <c r="R380" s="33"/>
      <c r="S380" s="34"/>
      <c r="T380" s="34"/>
    </row>
    <row r="381" customFormat="false" ht="11.25" hidden="false" customHeight="false" outlineLevel="0" collapsed="false">
      <c r="O381" s="32"/>
      <c r="P381" s="33"/>
      <c r="Q381" s="33"/>
      <c r="R381" s="33"/>
      <c r="S381" s="34"/>
      <c r="T381" s="34"/>
    </row>
    <row r="382" customFormat="false" ht="11.25" hidden="false" customHeight="false" outlineLevel="0" collapsed="false">
      <c r="O382" s="32"/>
      <c r="P382" s="33"/>
      <c r="Q382" s="33"/>
      <c r="R382" s="33"/>
      <c r="S382" s="34"/>
      <c r="T382" s="34"/>
    </row>
    <row r="383" customFormat="false" ht="11.25" hidden="false" customHeight="false" outlineLevel="0" collapsed="false">
      <c r="O383" s="32"/>
      <c r="P383" s="33"/>
      <c r="Q383" s="33"/>
      <c r="R383" s="33"/>
      <c r="S383" s="34"/>
      <c r="T383" s="34"/>
    </row>
    <row r="384" customFormat="false" ht="11.25" hidden="false" customHeight="false" outlineLevel="0" collapsed="false">
      <c r="O384" s="32"/>
      <c r="P384" s="33"/>
      <c r="Q384" s="33"/>
      <c r="R384" s="33"/>
      <c r="S384" s="34"/>
      <c r="T384" s="34"/>
    </row>
    <row r="385" customFormat="false" ht="11.25" hidden="false" customHeight="false" outlineLevel="0" collapsed="false">
      <c r="O385" s="32"/>
      <c r="P385" s="33"/>
      <c r="Q385" s="33"/>
      <c r="R385" s="33"/>
      <c r="S385" s="34"/>
      <c r="T385" s="34"/>
    </row>
    <row r="386" customFormat="false" ht="11.25" hidden="false" customHeight="false" outlineLevel="0" collapsed="false">
      <c r="O386" s="32"/>
      <c r="P386" s="33"/>
      <c r="Q386" s="33"/>
      <c r="R386" s="33"/>
      <c r="S386" s="34"/>
      <c r="T386" s="34"/>
    </row>
    <row r="387" customFormat="false" ht="11.25" hidden="false" customHeight="false" outlineLevel="0" collapsed="false">
      <c r="O387" s="32"/>
      <c r="P387" s="33"/>
      <c r="Q387" s="33"/>
      <c r="R387" s="33"/>
      <c r="S387" s="34"/>
      <c r="T387" s="34"/>
    </row>
    <row r="388" customFormat="false" ht="11.25" hidden="false" customHeight="false" outlineLevel="0" collapsed="false">
      <c r="O388" s="32"/>
      <c r="P388" s="33"/>
      <c r="Q388" s="33"/>
      <c r="R388" s="33"/>
      <c r="S388" s="34"/>
      <c r="T388" s="34"/>
    </row>
    <row r="389" customFormat="false" ht="11.25" hidden="false" customHeight="false" outlineLevel="0" collapsed="false">
      <c r="O389" s="32"/>
      <c r="P389" s="33"/>
      <c r="Q389" s="33"/>
      <c r="R389" s="33"/>
      <c r="S389" s="34"/>
      <c r="T389" s="34"/>
    </row>
    <row r="390" customFormat="false" ht="11.25" hidden="false" customHeight="false" outlineLevel="0" collapsed="false">
      <c r="O390" s="32"/>
      <c r="P390" s="33"/>
      <c r="Q390" s="33"/>
      <c r="R390" s="33"/>
      <c r="S390" s="34"/>
      <c r="T390" s="34"/>
    </row>
    <row r="391" customFormat="false" ht="11.25" hidden="false" customHeight="false" outlineLevel="0" collapsed="false">
      <c r="O391" s="32"/>
      <c r="P391" s="33"/>
      <c r="Q391" s="33"/>
      <c r="R391" s="33"/>
      <c r="S391" s="34"/>
      <c r="T391" s="34"/>
    </row>
    <row r="392" customFormat="false" ht="11.25" hidden="false" customHeight="false" outlineLevel="0" collapsed="false">
      <c r="O392" s="32"/>
      <c r="P392" s="33"/>
      <c r="Q392" s="33"/>
      <c r="R392" s="33"/>
      <c r="S392" s="34"/>
      <c r="T392" s="34"/>
    </row>
    <row r="393" customFormat="false" ht="11.25" hidden="false" customHeight="false" outlineLevel="0" collapsed="false">
      <c r="O393" s="32"/>
      <c r="P393" s="33"/>
      <c r="Q393" s="33"/>
      <c r="R393" s="33"/>
      <c r="S393" s="34"/>
      <c r="T393" s="34"/>
    </row>
    <row r="394" customFormat="false" ht="11.25" hidden="false" customHeight="false" outlineLevel="0" collapsed="false">
      <c r="O394" s="32"/>
      <c r="P394" s="33"/>
      <c r="Q394" s="33"/>
      <c r="R394" s="33"/>
      <c r="S394" s="34"/>
      <c r="T394" s="34"/>
    </row>
    <row r="395" customFormat="false" ht="11.25" hidden="false" customHeight="false" outlineLevel="0" collapsed="false">
      <c r="O395" s="32"/>
      <c r="P395" s="33"/>
      <c r="Q395" s="33"/>
      <c r="R395" s="33"/>
      <c r="S395" s="34"/>
      <c r="T395" s="34"/>
    </row>
    <row r="396" customFormat="false" ht="11.25" hidden="false" customHeight="false" outlineLevel="0" collapsed="false">
      <c r="O396" s="32"/>
      <c r="P396" s="33"/>
      <c r="Q396" s="33"/>
      <c r="R396" s="33"/>
      <c r="S396" s="34"/>
      <c r="T396" s="34"/>
    </row>
    <row r="397" customFormat="false" ht="11.25" hidden="false" customHeight="false" outlineLevel="0" collapsed="false">
      <c r="O397" s="32"/>
      <c r="P397" s="33"/>
      <c r="Q397" s="33"/>
      <c r="R397" s="33"/>
      <c r="S397" s="34"/>
      <c r="T397" s="34"/>
    </row>
    <row r="398" customFormat="false" ht="11.25" hidden="false" customHeight="false" outlineLevel="0" collapsed="false">
      <c r="O398" s="32"/>
      <c r="P398" s="33"/>
      <c r="Q398" s="33"/>
      <c r="R398" s="33"/>
      <c r="S398" s="34"/>
      <c r="T398" s="34"/>
    </row>
    <row r="399" customFormat="false" ht="11.25" hidden="false" customHeight="false" outlineLevel="0" collapsed="false">
      <c r="O399" s="32"/>
      <c r="P399" s="33"/>
      <c r="Q399" s="33"/>
      <c r="R399" s="33"/>
      <c r="S399" s="34"/>
      <c r="T399" s="34"/>
    </row>
    <row r="400" customFormat="false" ht="11.25" hidden="false" customHeight="false" outlineLevel="0" collapsed="false">
      <c r="O400" s="32"/>
      <c r="P400" s="33"/>
      <c r="Q400" s="33"/>
      <c r="R400" s="33"/>
      <c r="S400" s="34"/>
      <c r="T400" s="34"/>
    </row>
    <row r="401" customFormat="false" ht="11.25" hidden="false" customHeight="false" outlineLevel="0" collapsed="false">
      <c r="O401" s="32"/>
      <c r="P401" s="33"/>
      <c r="Q401" s="33"/>
      <c r="R401" s="33"/>
      <c r="S401" s="34"/>
      <c r="T401" s="34"/>
    </row>
    <row r="402" customFormat="false" ht="11.25" hidden="false" customHeight="false" outlineLevel="0" collapsed="false">
      <c r="O402" s="32"/>
      <c r="P402" s="33"/>
      <c r="Q402" s="33"/>
      <c r="R402" s="33"/>
      <c r="S402" s="34"/>
      <c r="T402" s="34"/>
    </row>
    <row r="403" customFormat="false" ht="11.25" hidden="false" customHeight="false" outlineLevel="0" collapsed="false">
      <c r="O403" s="32"/>
      <c r="P403" s="33"/>
      <c r="Q403" s="33"/>
      <c r="R403" s="33"/>
      <c r="S403" s="34"/>
      <c r="T403" s="34"/>
    </row>
    <row r="404" customFormat="false" ht="11.25" hidden="false" customHeight="false" outlineLevel="0" collapsed="false">
      <c r="O404" s="32"/>
      <c r="P404" s="33"/>
      <c r="Q404" s="33"/>
      <c r="R404" s="33"/>
      <c r="S404" s="34"/>
      <c r="T404" s="34"/>
    </row>
    <row r="405" customFormat="false" ht="11.25" hidden="false" customHeight="false" outlineLevel="0" collapsed="false">
      <c r="O405" s="32"/>
      <c r="P405" s="33"/>
      <c r="Q405" s="33"/>
      <c r="R405" s="33"/>
      <c r="S405" s="34"/>
      <c r="T405" s="34"/>
    </row>
    <row r="406" customFormat="false" ht="11.25" hidden="false" customHeight="false" outlineLevel="0" collapsed="false">
      <c r="O406" s="32"/>
      <c r="P406" s="33"/>
      <c r="Q406" s="33"/>
      <c r="R406" s="33"/>
      <c r="S406" s="34"/>
      <c r="T406" s="34"/>
    </row>
    <row r="407" customFormat="false" ht="11.25" hidden="false" customHeight="false" outlineLevel="0" collapsed="false">
      <c r="O407" s="32"/>
      <c r="P407" s="33"/>
      <c r="Q407" s="33"/>
      <c r="R407" s="33"/>
      <c r="S407" s="34"/>
      <c r="T407" s="34"/>
    </row>
    <row r="408" customFormat="false" ht="11.25" hidden="false" customHeight="false" outlineLevel="0" collapsed="false">
      <c r="O408" s="32"/>
      <c r="P408" s="33"/>
      <c r="Q408" s="33"/>
      <c r="R408" s="33"/>
      <c r="S408" s="34"/>
      <c r="T408" s="34"/>
    </row>
    <row r="409" customFormat="false" ht="11.25" hidden="false" customHeight="false" outlineLevel="0" collapsed="false">
      <c r="O409" s="32"/>
      <c r="P409" s="33"/>
      <c r="Q409" s="33"/>
      <c r="R409" s="33"/>
      <c r="S409" s="34"/>
      <c r="T409" s="34"/>
    </row>
    <row r="410" customFormat="false" ht="11.25" hidden="false" customHeight="false" outlineLevel="0" collapsed="false">
      <c r="O410" s="32"/>
      <c r="P410" s="33"/>
      <c r="Q410" s="33"/>
      <c r="R410" s="33"/>
      <c r="S410" s="34"/>
      <c r="T410" s="34"/>
    </row>
    <row r="411" customFormat="false" ht="11.25" hidden="false" customHeight="false" outlineLevel="0" collapsed="false">
      <c r="O411" s="32"/>
      <c r="P411" s="33"/>
      <c r="Q411" s="33"/>
      <c r="R411" s="33"/>
      <c r="S411" s="34"/>
      <c r="T411" s="34"/>
    </row>
    <row r="412" customFormat="false" ht="11.25" hidden="false" customHeight="false" outlineLevel="0" collapsed="false">
      <c r="O412" s="32"/>
      <c r="P412" s="33"/>
      <c r="Q412" s="33"/>
      <c r="R412" s="33"/>
      <c r="S412" s="34"/>
      <c r="T412" s="34"/>
    </row>
    <row r="413" customFormat="false" ht="11.25" hidden="false" customHeight="false" outlineLevel="0" collapsed="false">
      <c r="O413" s="32"/>
      <c r="P413" s="33"/>
      <c r="Q413" s="33"/>
      <c r="R413" s="33"/>
      <c r="S413" s="34"/>
      <c r="T413" s="34"/>
    </row>
    <row r="414" customFormat="false" ht="11.25" hidden="false" customHeight="false" outlineLevel="0" collapsed="false">
      <c r="O414" s="32"/>
      <c r="P414" s="33"/>
      <c r="Q414" s="33"/>
      <c r="R414" s="33"/>
      <c r="S414" s="34"/>
      <c r="T414" s="34"/>
    </row>
    <row r="415" customFormat="false" ht="11.25" hidden="false" customHeight="false" outlineLevel="0" collapsed="false">
      <c r="O415" s="32"/>
      <c r="P415" s="33"/>
      <c r="Q415" s="33"/>
      <c r="R415" s="33"/>
      <c r="S415" s="34"/>
      <c r="T415" s="34"/>
    </row>
    <row r="416" customFormat="false" ht="11.25" hidden="false" customHeight="false" outlineLevel="0" collapsed="false">
      <c r="O416" s="32"/>
      <c r="P416" s="33"/>
      <c r="Q416" s="33"/>
      <c r="R416" s="33"/>
      <c r="S416" s="34"/>
      <c r="T416" s="34"/>
    </row>
    <row r="417" customFormat="false" ht="11.25" hidden="false" customHeight="false" outlineLevel="0" collapsed="false">
      <c r="O417" s="32"/>
      <c r="P417" s="33"/>
      <c r="Q417" s="33"/>
      <c r="R417" s="33"/>
      <c r="S417" s="34"/>
      <c r="T417" s="34"/>
    </row>
    <row r="418" customFormat="false" ht="11.25" hidden="false" customHeight="false" outlineLevel="0" collapsed="false">
      <c r="O418" s="32"/>
      <c r="P418" s="33"/>
      <c r="Q418" s="33"/>
      <c r="R418" s="33"/>
      <c r="S418" s="34"/>
      <c r="T418" s="34"/>
    </row>
    <row r="419" customFormat="false" ht="11.25" hidden="false" customHeight="false" outlineLevel="0" collapsed="false">
      <c r="O419" s="32"/>
      <c r="P419" s="33"/>
      <c r="Q419" s="33"/>
      <c r="R419" s="33"/>
      <c r="S419" s="34"/>
      <c r="T419" s="34"/>
    </row>
    <row r="420" customFormat="false" ht="11.25" hidden="false" customHeight="false" outlineLevel="0" collapsed="false">
      <c r="O420" s="32"/>
      <c r="P420" s="33"/>
      <c r="Q420" s="33"/>
      <c r="R420" s="33"/>
      <c r="S420" s="34"/>
      <c r="T420" s="34"/>
    </row>
    <row r="421" customFormat="false" ht="11.25" hidden="false" customHeight="false" outlineLevel="0" collapsed="false">
      <c r="O421" s="32"/>
      <c r="P421" s="33"/>
      <c r="Q421" s="33"/>
      <c r="R421" s="33"/>
      <c r="S421" s="34"/>
      <c r="T421" s="34"/>
    </row>
    <row r="422" customFormat="false" ht="11.25" hidden="false" customHeight="false" outlineLevel="0" collapsed="false">
      <c r="O422" s="32"/>
      <c r="P422" s="33"/>
      <c r="Q422" s="33"/>
      <c r="R422" s="33"/>
      <c r="S422" s="34"/>
      <c r="T422" s="34"/>
    </row>
    <row r="423" customFormat="false" ht="11.25" hidden="false" customHeight="false" outlineLevel="0" collapsed="false">
      <c r="O423" s="32"/>
      <c r="P423" s="33"/>
      <c r="Q423" s="33"/>
      <c r="R423" s="33"/>
      <c r="S423" s="34"/>
      <c r="T423" s="34"/>
    </row>
    <row r="424" customFormat="false" ht="11.25" hidden="false" customHeight="false" outlineLevel="0" collapsed="false">
      <c r="O424" s="32"/>
      <c r="P424" s="33"/>
      <c r="Q424" s="33"/>
      <c r="R424" s="33"/>
      <c r="S424" s="34"/>
      <c r="T424" s="34"/>
    </row>
    <row r="425" customFormat="false" ht="11.25" hidden="false" customHeight="false" outlineLevel="0" collapsed="false">
      <c r="O425" s="32"/>
      <c r="P425" s="33"/>
      <c r="Q425" s="33"/>
      <c r="R425" s="33"/>
      <c r="S425" s="34"/>
      <c r="T425" s="34"/>
    </row>
    <row r="426" customFormat="false" ht="11.25" hidden="false" customHeight="false" outlineLevel="0" collapsed="false">
      <c r="O426" s="32"/>
      <c r="P426" s="33"/>
      <c r="Q426" s="33"/>
      <c r="R426" s="33"/>
      <c r="S426" s="34"/>
      <c r="T426" s="34"/>
    </row>
    <row r="427" customFormat="false" ht="11.25" hidden="false" customHeight="false" outlineLevel="0" collapsed="false">
      <c r="O427" s="32"/>
      <c r="P427" s="33"/>
      <c r="Q427" s="33"/>
      <c r="R427" s="33"/>
      <c r="S427" s="34"/>
      <c r="T427" s="34"/>
    </row>
    <row r="428" customFormat="false" ht="11.25" hidden="false" customHeight="false" outlineLevel="0" collapsed="false">
      <c r="O428" s="32"/>
      <c r="P428" s="33"/>
      <c r="Q428" s="33"/>
      <c r="R428" s="33"/>
      <c r="S428" s="34"/>
      <c r="T428" s="34"/>
    </row>
    <row r="429" customFormat="false" ht="11.25" hidden="false" customHeight="false" outlineLevel="0" collapsed="false">
      <c r="O429" s="32"/>
      <c r="P429" s="33"/>
      <c r="Q429" s="33"/>
      <c r="R429" s="33"/>
      <c r="S429" s="34"/>
      <c r="T429" s="34"/>
    </row>
    <row r="430" customFormat="false" ht="11.25" hidden="false" customHeight="false" outlineLevel="0" collapsed="false">
      <c r="O430" s="32"/>
      <c r="P430" s="33"/>
      <c r="Q430" s="33"/>
      <c r="R430" s="33"/>
      <c r="S430" s="34"/>
      <c r="T430" s="34"/>
    </row>
    <row r="431" customFormat="false" ht="11.25" hidden="false" customHeight="false" outlineLevel="0" collapsed="false">
      <c r="O431" s="32"/>
      <c r="P431" s="33"/>
      <c r="Q431" s="33"/>
      <c r="R431" s="33"/>
      <c r="S431" s="34"/>
      <c r="T431" s="34"/>
    </row>
    <row r="432" customFormat="false" ht="11.25" hidden="false" customHeight="false" outlineLevel="0" collapsed="false">
      <c r="O432" s="32"/>
      <c r="P432" s="33"/>
      <c r="Q432" s="33"/>
      <c r="R432" s="33"/>
      <c r="S432" s="34"/>
      <c r="T432" s="34"/>
    </row>
    <row r="433" customFormat="false" ht="11.25" hidden="false" customHeight="false" outlineLevel="0" collapsed="false">
      <c r="O433" s="32"/>
      <c r="P433" s="33"/>
      <c r="Q433" s="33"/>
      <c r="R433" s="33"/>
      <c r="S433" s="34"/>
      <c r="T433" s="34"/>
    </row>
    <row r="434" customFormat="false" ht="11.25" hidden="false" customHeight="false" outlineLevel="0" collapsed="false">
      <c r="O434" s="32"/>
      <c r="P434" s="33"/>
      <c r="Q434" s="33"/>
      <c r="R434" s="33"/>
      <c r="S434" s="34"/>
      <c r="T434" s="34"/>
    </row>
    <row r="435" customFormat="false" ht="11.25" hidden="false" customHeight="false" outlineLevel="0" collapsed="false">
      <c r="O435" s="32"/>
      <c r="P435" s="33"/>
      <c r="Q435" s="33"/>
      <c r="R435" s="33"/>
      <c r="S435" s="34"/>
      <c r="T435" s="34"/>
    </row>
    <row r="436" customFormat="false" ht="11.25" hidden="false" customHeight="false" outlineLevel="0" collapsed="false">
      <c r="O436" s="32"/>
      <c r="P436" s="33"/>
      <c r="Q436" s="33"/>
      <c r="R436" s="33"/>
      <c r="S436" s="34"/>
      <c r="T436" s="34"/>
    </row>
    <row r="437" customFormat="false" ht="11.25" hidden="false" customHeight="false" outlineLevel="0" collapsed="false">
      <c r="O437" s="32"/>
      <c r="P437" s="33"/>
      <c r="Q437" s="33"/>
      <c r="R437" s="33"/>
      <c r="S437" s="34"/>
      <c r="T437" s="34"/>
    </row>
    <row r="438" customFormat="false" ht="11.25" hidden="false" customHeight="false" outlineLevel="0" collapsed="false">
      <c r="O438" s="32"/>
      <c r="P438" s="33"/>
      <c r="Q438" s="33"/>
      <c r="R438" s="33"/>
      <c r="S438" s="34"/>
      <c r="T438" s="34"/>
    </row>
    <row r="439" customFormat="false" ht="11.25" hidden="false" customHeight="false" outlineLevel="0" collapsed="false">
      <c r="O439" s="32"/>
      <c r="P439" s="33"/>
      <c r="Q439" s="33"/>
      <c r="R439" s="33"/>
      <c r="S439" s="34"/>
      <c r="T439" s="34"/>
    </row>
    <row r="440" customFormat="false" ht="11.25" hidden="false" customHeight="false" outlineLevel="0" collapsed="false">
      <c r="O440" s="32"/>
      <c r="P440" s="33"/>
      <c r="Q440" s="33"/>
      <c r="R440" s="33"/>
      <c r="S440" s="34"/>
      <c r="T440" s="34"/>
    </row>
    <row r="441" customFormat="false" ht="11.25" hidden="false" customHeight="false" outlineLevel="0" collapsed="false">
      <c r="O441" s="32"/>
      <c r="P441" s="33"/>
      <c r="Q441" s="33"/>
      <c r="R441" s="33"/>
      <c r="S441" s="34"/>
      <c r="T441" s="34"/>
    </row>
    <row r="442" customFormat="false" ht="11.25" hidden="false" customHeight="false" outlineLevel="0" collapsed="false">
      <c r="O442" s="32"/>
      <c r="P442" s="33"/>
      <c r="Q442" s="33"/>
      <c r="R442" s="33"/>
      <c r="S442" s="34"/>
      <c r="T442" s="34"/>
    </row>
    <row r="443" customFormat="false" ht="11.25" hidden="false" customHeight="false" outlineLevel="0" collapsed="false">
      <c r="O443" s="32"/>
      <c r="P443" s="33"/>
      <c r="Q443" s="33"/>
      <c r="R443" s="33"/>
      <c r="S443" s="34"/>
      <c r="T443" s="34"/>
    </row>
    <row r="444" customFormat="false" ht="11.25" hidden="false" customHeight="false" outlineLevel="0" collapsed="false">
      <c r="O444" s="32"/>
      <c r="P444" s="33"/>
      <c r="Q444" s="33"/>
      <c r="R444" s="33"/>
      <c r="S444" s="34"/>
      <c r="T444" s="34"/>
    </row>
    <row r="445" customFormat="false" ht="11.25" hidden="false" customHeight="false" outlineLevel="0" collapsed="false">
      <c r="O445" s="32"/>
      <c r="P445" s="33"/>
      <c r="Q445" s="33"/>
      <c r="R445" s="33"/>
      <c r="S445" s="34"/>
      <c r="T445" s="34"/>
    </row>
    <row r="446" customFormat="false" ht="11.25" hidden="false" customHeight="false" outlineLevel="0" collapsed="false">
      <c r="O446" s="32"/>
      <c r="P446" s="33"/>
      <c r="Q446" s="33"/>
      <c r="R446" s="33"/>
      <c r="S446" s="34"/>
      <c r="T446" s="34"/>
    </row>
    <row r="447" customFormat="false" ht="11.25" hidden="false" customHeight="false" outlineLevel="0" collapsed="false">
      <c r="O447" s="32"/>
      <c r="P447" s="33"/>
      <c r="Q447" s="33"/>
      <c r="R447" s="33"/>
      <c r="S447" s="34"/>
      <c r="T447" s="34"/>
    </row>
    <row r="448" customFormat="false" ht="11.25" hidden="false" customHeight="false" outlineLevel="0" collapsed="false">
      <c r="O448" s="32"/>
      <c r="P448" s="33"/>
      <c r="Q448" s="33"/>
      <c r="R448" s="33"/>
      <c r="S448" s="34"/>
      <c r="T448" s="34"/>
    </row>
    <row r="449" customFormat="false" ht="11.25" hidden="false" customHeight="false" outlineLevel="0" collapsed="false">
      <c r="O449" s="32"/>
      <c r="P449" s="33"/>
      <c r="Q449" s="33"/>
      <c r="R449" s="33"/>
      <c r="S449" s="34"/>
      <c r="T449" s="34"/>
    </row>
    <row r="450" customFormat="false" ht="11.25" hidden="false" customHeight="false" outlineLevel="0" collapsed="false">
      <c r="O450" s="32"/>
      <c r="P450" s="33"/>
      <c r="Q450" s="33"/>
      <c r="R450" s="33"/>
      <c r="S450" s="34"/>
      <c r="T450" s="34"/>
    </row>
    <row r="451" customFormat="false" ht="11.25" hidden="false" customHeight="false" outlineLevel="0" collapsed="false">
      <c r="O451" s="32"/>
      <c r="P451" s="33"/>
      <c r="Q451" s="33"/>
      <c r="R451" s="33"/>
      <c r="S451" s="34"/>
      <c r="T451" s="34"/>
    </row>
    <row r="452" customFormat="false" ht="11.25" hidden="false" customHeight="false" outlineLevel="0" collapsed="false">
      <c r="O452" s="32"/>
      <c r="P452" s="33"/>
      <c r="Q452" s="33"/>
      <c r="R452" s="33"/>
      <c r="S452" s="34"/>
      <c r="T452" s="34"/>
    </row>
    <row r="453" customFormat="false" ht="11.25" hidden="false" customHeight="false" outlineLevel="0" collapsed="false">
      <c r="O453" s="32"/>
      <c r="P453" s="33"/>
      <c r="Q453" s="33"/>
      <c r="R453" s="33"/>
      <c r="S453" s="34"/>
      <c r="T453" s="34"/>
    </row>
    <row r="454" customFormat="false" ht="11.25" hidden="false" customHeight="false" outlineLevel="0" collapsed="false">
      <c r="O454" s="32"/>
      <c r="P454" s="33"/>
      <c r="Q454" s="33"/>
      <c r="R454" s="33"/>
      <c r="S454" s="34"/>
      <c r="T454" s="34"/>
    </row>
    <row r="455" customFormat="false" ht="11.25" hidden="false" customHeight="false" outlineLevel="0" collapsed="false">
      <c r="O455" s="32"/>
      <c r="P455" s="33"/>
      <c r="Q455" s="33"/>
      <c r="R455" s="33"/>
      <c r="S455" s="34"/>
      <c r="T455" s="34"/>
    </row>
    <row r="456" customFormat="false" ht="11.25" hidden="false" customHeight="false" outlineLevel="0" collapsed="false">
      <c r="O456" s="32"/>
      <c r="P456" s="33"/>
      <c r="Q456" s="33"/>
      <c r="R456" s="33"/>
      <c r="S456" s="34"/>
      <c r="T456" s="34"/>
    </row>
    <row r="457" customFormat="false" ht="11.25" hidden="false" customHeight="false" outlineLevel="0" collapsed="false">
      <c r="O457" s="32"/>
      <c r="P457" s="33"/>
      <c r="Q457" s="33"/>
      <c r="R457" s="33"/>
      <c r="S457" s="34"/>
      <c r="T457" s="34"/>
    </row>
    <row r="458" customFormat="false" ht="11.25" hidden="false" customHeight="false" outlineLevel="0" collapsed="false">
      <c r="O458" s="32"/>
      <c r="P458" s="33"/>
      <c r="Q458" s="33"/>
      <c r="R458" s="33"/>
      <c r="S458" s="34"/>
      <c r="T458" s="34"/>
    </row>
    <row r="459" customFormat="false" ht="11.25" hidden="false" customHeight="false" outlineLevel="0" collapsed="false">
      <c r="O459" s="32"/>
      <c r="P459" s="33"/>
      <c r="Q459" s="33"/>
      <c r="R459" s="33"/>
      <c r="S459" s="34"/>
      <c r="T459" s="34"/>
    </row>
    <row r="460" customFormat="false" ht="11.25" hidden="false" customHeight="false" outlineLevel="0" collapsed="false">
      <c r="O460" s="32"/>
      <c r="P460" s="33"/>
      <c r="Q460" s="33"/>
      <c r="R460" s="33"/>
      <c r="S460" s="34"/>
      <c r="T460" s="34"/>
    </row>
    <row r="461" customFormat="false" ht="11.25" hidden="false" customHeight="false" outlineLevel="0" collapsed="false">
      <c r="O461" s="32"/>
      <c r="P461" s="33"/>
      <c r="Q461" s="33"/>
      <c r="R461" s="33"/>
      <c r="S461" s="34"/>
      <c r="T461" s="34"/>
    </row>
    <row r="462" customFormat="false" ht="11.25" hidden="false" customHeight="false" outlineLevel="0" collapsed="false">
      <c r="O462" s="32"/>
      <c r="P462" s="33"/>
      <c r="Q462" s="33"/>
      <c r="R462" s="33"/>
      <c r="S462" s="34"/>
      <c r="T462" s="34"/>
    </row>
    <row r="463" customFormat="false" ht="11.25" hidden="false" customHeight="false" outlineLevel="0" collapsed="false">
      <c r="O463" s="32"/>
      <c r="P463" s="33"/>
      <c r="Q463" s="33"/>
      <c r="R463" s="33"/>
      <c r="S463" s="34"/>
      <c r="T463" s="34"/>
    </row>
    <row r="464" customFormat="false" ht="11.25" hidden="false" customHeight="false" outlineLevel="0" collapsed="false">
      <c r="O464" s="32"/>
      <c r="P464" s="33"/>
      <c r="Q464" s="33"/>
      <c r="R464" s="33"/>
      <c r="S464" s="34"/>
      <c r="T464" s="34"/>
    </row>
    <row r="465" customFormat="false" ht="11.25" hidden="false" customHeight="false" outlineLevel="0" collapsed="false">
      <c r="O465" s="32"/>
      <c r="P465" s="33"/>
      <c r="Q465" s="33"/>
      <c r="R465" s="33"/>
      <c r="S465" s="34"/>
      <c r="T465" s="34"/>
    </row>
    <row r="466" customFormat="false" ht="11.25" hidden="false" customHeight="false" outlineLevel="0" collapsed="false">
      <c r="O466" s="32"/>
      <c r="P466" s="33"/>
      <c r="Q466" s="33"/>
      <c r="R466" s="33"/>
      <c r="S466" s="34"/>
      <c r="T466" s="34"/>
    </row>
    <row r="467" customFormat="false" ht="11.25" hidden="false" customHeight="false" outlineLevel="0" collapsed="false">
      <c r="O467" s="32"/>
      <c r="P467" s="33"/>
      <c r="Q467" s="33"/>
      <c r="R467" s="33"/>
      <c r="S467" s="34"/>
      <c r="T467" s="34"/>
    </row>
    <row r="468" customFormat="false" ht="11.25" hidden="false" customHeight="false" outlineLevel="0" collapsed="false">
      <c r="O468" s="32"/>
      <c r="P468" s="33"/>
      <c r="Q468" s="33"/>
      <c r="R468" s="33"/>
      <c r="S468" s="34"/>
      <c r="T468" s="34"/>
    </row>
    <row r="469" customFormat="false" ht="11.25" hidden="false" customHeight="false" outlineLevel="0" collapsed="false">
      <c r="O469" s="32"/>
      <c r="P469" s="33"/>
      <c r="Q469" s="33"/>
      <c r="R469" s="33"/>
      <c r="S469" s="34"/>
      <c r="T469" s="34"/>
    </row>
    <row r="470" customFormat="false" ht="11.25" hidden="false" customHeight="false" outlineLevel="0" collapsed="false">
      <c r="O470" s="32"/>
      <c r="P470" s="33"/>
      <c r="Q470" s="33"/>
      <c r="R470" s="33"/>
      <c r="S470" s="34"/>
      <c r="T470" s="34"/>
    </row>
    <row r="471" customFormat="false" ht="11.25" hidden="false" customHeight="false" outlineLevel="0" collapsed="false">
      <c r="O471" s="32"/>
      <c r="P471" s="33"/>
      <c r="Q471" s="33"/>
      <c r="R471" s="33"/>
      <c r="S471" s="34"/>
      <c r="T471" s="34"/>
    </row>
    <row r="472" customFormat="false" ht="11.25" hidden="false" customHeight="false" outlineLevel="0" collapsed="false">
      <c r="O472" s="32"/>
      <c r="P472" s="33"/>
      <c r="Q472" s="33"/>
      <c r="R472" s="33"/>
      <c r="S472" s="34"/>
      <c r="T472" s="34"/>
    </row>
    <row r="473" customFormat="false" ht="11.25" hidden="false" customHeight="false" outlineLevel="0" collapsed="false">
      <c r="O473" s="32"/>
      <c r="P473" s="33"/>
      <c r="Q473" s="33"/>
      <c r="R473" s="33"/>
      <c r="S473" s="34"/>
      <c r="T473" s="34"/>
    </row>
    <row r="474" customFormat="false" ht="11.25" hidden="false" customHeight="false" outlineLevel="0" collapsed="false">
      <c r="O474" s="32"/>
      <c r="P474" s="33"/>
      <c r="Q474" s="33"/>
      <c r="R474" s="33"/>
      <c r="S474" s="34"/>
      <c r="T474" s="34"/>
    </row>
    <row r="475" customFormat="false" ht="11.25" hidden="false" customHeight="false" outlineLevel="0" collapsed="false">
      <c r="O475" s="32"/>
      <c r="P475" s="33"/>
      <c r="Q475" s="33"/>
      <c r="R475" s="33"/>
      <c r="S475" s="34"/>
      <c r="T475" s="34"/>
    </row>
    <row r="476" customFormat="false" ht="11.25" hidden="false" customHeight="false" outlineLevel="0" collapsed="false">
      <c r="O476" s="32"/>
      <c r="P476" s="33"/>
      <c r="Q476" s="33"/>
      <c r="R476" s="33"/>
      <c r="S476" s="34"/>
      <c r="T476" s="34"/>
    </row>
    <row r="477" customFormat="false" ht="11.25" hidden="false" customHeight="false" outlineLevel="0" collapsed="false">
      <c r="O477" s="32"/>
      <c r="P477" s="33"/>
      <c r="Q477" s="33"/>
      <c r="R477" s="33"/>
      <c r="S477" s="34"/>
      <c r="T477" s="34"/>
    </row>
    <row r="478" customFormat="false" ht="11.25" hidden="false" customHeight="false" outlineLevel="0" collapsed="false">
      <c r="O478" s="32"/>
      <c r="P478" s="33"/>
      <c r="Q478" s="33"/>
      <c r="R478" s="33"/>
      <c r="S478" s="34"/>
      <c r="T478" s="34"/>
    </row>
    <row r="479" customFormat="false" ht="11.25" hidden="false" customHeight="false" outlineLevel="0" collapsed="false">
      <c r="O479" s="32"/>
      <c r="P479" s="33"/>
      <c r="Q479" s="33"/>
      <c r="R479" s="33"/>
      <c r="S479" s="34"/>
      <c r="T479" s="34"/>
    </row>
    <row r="480" customFormat="false" ht="11.25" hidden="false" customHeight="false" outlineLevel="0" collapsed="false">
      <c r="O480" s="32"/>
      <c r="P480" s="33"/>
      <c r="Q480" s="33"/>
      <c r="R480" s="33"/>
      <c r="S480" s="34"/>
      <c r="T480" s="34"/>
    </row>
    <row r="481" customFormat="false" ht="11.25" hidden="false" customHeight="false" outlineLevel="0" collapsed="false">
      <c r="O481" s="32"/>
      <c r="P481" s="33"/>
      <c r="Q481" s="33"/>
      <c r="R481" s="33"/>
      <c r="S481" s="34"/>
      <c r="T481" s="34"/>
    </row>
    <row r="482" customFormat="false" ht="11.25" hidden="false" customHeight="false" outlineLevel="0" collapsed="false">
      <c r="O482" s="32"/>
      <c r="P482" s="33"/>
      <c r="Q482" s="33"/>
      <c r="R482" s="33"/>
      <c r="S482" s="34"/>
      <c r="T482" s="34"/>
    </row>
    <row r="483" customFormat="false" ht="11.25" hidden="false" customHeight="false" outlineLevel="0" collapsed="false">
      <c r="O483" s="32"/>
      <c r="P483" s="33"/>
      <c r="Q483" s="33"/>
      <c r="R483" s="33"/>
      <c r="S483" s="34"/>
      <c r="T483" s="34"/>
    </row>
    <row r="484" customFormat="false" ht="11.25" hidden="false" customHeight="false" outlineLevel="0" collapsed="false">
      <c r="O484" s="32"/>
      <c r="P484" s="33"/>
      <c r="Q484" s="33"/>
      <c r="R484" s="33"/>
      <c r="S484" s="34"/>
      <c r="T484" s="34"/>
    </row>
    <row r="485" customFormat="false" ht="11.25" hidden="false" customHeight="false" outlineLevel="0" collapsed="false">
      <c r="O485" s="32"/>
      <c r="P485" s="33"/>
      <c r="Q485" s="33"/>
      <c r="R485" s="33"/>
      <c r="S485" s="34"/>
      <c r="T485" s="34"/>
    </row>
    <row r="486" customFormat="false" ht="11.25" hidden="false" customHeight="false" outlineLevel="0" collapsed="false">
      <c r="O486" s="32"/>
      <c r="P486" s="33"/>
      <c r="Q486" s="33"/>
      <c r="R486" s="33"/>
      <c r="S486" s="34"/>
      <c r="T486" s="34"/>
    </row>
    <row r="487" customFormat="false" ht="11.25" hidden="false" customHeight="false" outlineLevel="0" collapsed="false">
      <c r="O487" s="32"/>
      <c r="P487" s="33"/>
      <c r="Q487" s="33"/>
      <c r="R487" s="33"/>
      <c r="S487" s="34"/>
      <c r="T487" s="34"/>
    </row>
    <row r="488" customFormat="false" ht="11.25" hidden="false" customHeight="false" outlineLevel="0" collapsed="false">
      <c r="O488" s="32"/>
      <c r="P488" s="33"/>
      <c r="Q488" s="33"/>
      <c r="R488" s="33"/>
      <c r="S488" s="34"/>
      <c r="T488" s="34"/>
    </row>
    <row r="489" customFormat="false" ht="11.25" hidden="false" customHeight="false" outlineLevel="0" collapsed="false">
      <c r="O489" s="32"/>
      <c r="P489" s="33"/>
      <c r="Q489" s="33"/>
      <c r="R489" s="33"/>
      <c r="S489" s="34"/>
      <c r="T489" s="34"/>
    </row>
    <row r="490" customFormat="false" ht="11.25" hidden="false" customHeight="false" outlineLevel="0" collapsed="false">
      <c r="O490" s="32"/>
      <c r="P490" s="33"/>
      <c r="Q490" s="33"/>
      <c r="R490" s="33"/>
      <c r="S490" s="34"/>
      <c r="T490" s="34"/>
    </row>
    <row r="491" customFormat="false" ht="11.25" hidden="false" customHeight="false" outlineLevel="0" collapsed="false">
      <c r="O491" s="32"/>
      <c r="P491" s="33"/>
      <c r="Q491" s="33"/>
      <c r="R491" s="33"/>
      <c r="S491" s="34"/>
      <c r="T491" s="34"/>
    </row>
    <row r="492" customFormat="false" ht="11.25" hidden="false" customHeight="false" outlineLevel="0" collapsed="false">
      <c r="O492" s="32"/>
      <c r="P492" s="33"/>
      <c r="Q492" s="33"/>
      <c r="R492" s="33"/>
      <c r="S492" s="34"/>
      <c r="T492" s="34"/>
    </row>
    <row r="493" customFormat="false" ht="11.25" hidden="false" customHeight="false" outlineLevel="0" collapsed="false">
      <c r="O493" s="32"/>
      <c r="P493" s="33"/>
      <c r="Q493" s="33"/>
      <c r="R493" s="33"/>
      <c r="S493" s="34"/>
      <c r="T493" s="34"/>
    </row>
    <row r="494" customFormat="false" ht="11.25" hidden="false" customHeight="false" outlineLevel="0" collapsed="false">
      <c r="O494" s="32"/>
      <c r="P494" s="33"/>
      <c r="Q494" s="33"/>
      <c r="R494" s="33"/>
      <c r="S494" s="34"/>
      <c r="T494" s="34"/>
    </row>
    <row r="495" customFormat="false" ht="11.25" hidden="false" customHeight="false" outlineLevel="0" collapsed="false">
      <c r="O495" s="32"/>
      <c r="P495" s="33"/>
      <c r="Q495" s="33"/>
      <c r="R495" s="33"/>
      <c r="S495" s="34"/>
      <c r="T495" s="34"/>
    </row>
    <row r="496" customFormat="false" ht="11.25" hidden="false" customHeight="false" outlineLevel="0" collapsed="false">
      <c r="O496" s="32"/>
      <c r="P496" s="33"/>
      <c r="Q496" s="33"/>
      <c r="R496" s="33"/>
      <c r="S496" s="34"/>
      <c r="T496" s="34"/>
    </row>
    <row r="497" customFormat="false" ht="11.25" hidden="false" customHeight="false" outlineLevel="0" collapsed="false">
      <c r="O497" s="32"/>
      <c r="P497" s="33"/>
      <c r="Q497" s="33"/>
      <c r="R497" s="33"/>
      <c r="S497" s="34"/>
      <c r="T497" s="34"/>
    </row>
    <row r="498" customFormat="false" ht="11.25" hidden="false" customHeight="false" outlineLevel="0" collapsed="false">
      <c r="O498" s="32"/>
      <c r="P498" s="33"/>
      <c r="Q498" s="33"/>
      <c r="R498" s="33"/>
      <c r="S498" s="34"/>
      <c r="T498" s="34"/>
    </row>
    <row r="499" customFormat="false" ht="11.25" hidden="false" customHeight="false" outlineLevel="0" collapsed="false">
      <c r="O499" s="32"/>
      <c r="P499" s="33"/>
      <c r="Q499" s="33"/>
      <c r="R499" s="33"/>
      <c r="S499" s="34"/>
      <c r="T499" s="34"/>
    </row>
    <row r="500" customFormat="false" ht="11.25" hidden="false" customHeight="false" outlineLevel="0" collapsed="false">
      <c r="O500" s="32"/>
      <c r="P500" s="33"/>
      <c r="Q500" s="33"/>
      <c r="R500" s="33"/>
      <c r="S500" s="34"/>
      <c r="T500" s="34"/>
    </row>
    <row r="501" customFormat="false" ht="11.25" hidden="false" customHeight="false" outlineLevel="0" collapsed="false">
      <c r="O501" s="32"/>
      <c r="P501" s="33"/>
      <c r="Q501" s="33"/>
      <c r="R501" s="33"/>
      <c r="S501" s="34"/>
      <c r="T501" s="34"/>
    </row>
    <row r="502" customFormat="false" ht="11.25" hidden="false" customHeight="false" outlineLevel="0" collapsed="false">
      <c r="O502" s="32"/>
      <c r="P502" s="33"/>
      <c r="Q502" s="33"/>
      <c r="R502" s="33"/>
      <c r="S502" s="34"/>
      <c r="T502" s="34"/>
    </row>
    <row r="503" customFormat="false" ht="11.25" hidden="false" customHeight="false" outlineLevel="0" collapsed="false">
      <c r="O503" s="32"/>
      <c r="P503" s="33"/>
      <c r="Q503" s="33"/>
      <c r="R503" s="33"/>
      <c r="S503" s="34"/>
      <c r="T503" s="34"/>
    </row>
    <row r="504" customFormat="false" ht="11.25" hidden="false" customHeight="false" outlineLevel="0" collapsed="false">
      <c r="O504" s="32"/>
      <c r="P504" s="33"/>
      <c r="Q504" s="33"/>
      <c r="R504" s="33"/>
      <c r="S504" s="34"/>
      <c r="T504" s="34"/>
    </row>
    <row r="505" customFormat="false" ht="11.25" hidden="false" customHeight="false" outlineLevel="0" collapsed="false">
      <c r="O505" s="32"/>
      <c r="P505" s="33"/>
      <c r="Q505" s="33"/>
      <c r="R505" s="33"/>
      <c r="S505" s="34"/>
      <c r="T505" s="34"/>
    </row>
    <row r="506" customFormat="false" ht="11.25" hidden="false" customHeight="false" outlineLevel="0" collapsed="false">
      <c r="O506" s="32"/>
      <c r="P506" s="33"/>
      <c r="Q506" s="33"/>
      <c r="R506" s="33"/>
      <c r="S506" s="34"/>
      <c r="T506" s="34"/>
    </row>
    <row r="507" customFormat="false" ht="11.25" hidden="false" customHeight="false" outlineLevel="0" collapsed="false">
      <c r="O507" s="32"/>
      <c r="P507" s="33"/>
      <c r="Q507" s="33"/>
      <c r="R507" s="33"/>
      <c r="S507" s="34"/>
      <c r="T507" s="34"/>
    </row>
    <row r="508" customFormat="false" ht="11.25" hidden="false" customHeight="false" outlineLevel="0" collapsed="false">
      <c r="O508" s="32"/>
      <c r="P508" s="33"/>
      <c r="Q508" s="33"/>
      <c r="R508" s="33"/>
      <c r="S508" s="34"/>
      <c r="T508" s="34"/>
    </row>
    <row r="509" customFormat="false" ht="11.25" hidden="false" customHeight="false" outlineLevel="0" collapsed="false">
      <c r="O509" s="32"/>
      <c r="P509" s="33"/>
      <c r="Q509" s="33"/>
      <c r="R509" s="33"/>
      <c r="S509" s="34"/>
      <c r="T509" s="34"/>
    </row>
    <row r="510" customFormat="false" ht="11.25" hidden="false" customHeight="false" outlineLevel="0" collapsed="false">
      <c r="O510" s="32"/>
      <c r="P510" s="33"/>
      <c r="Q510" s="33"/>
      <c r="R510" s="33"/>
      <c r="S510" s="34"/>
      <c r="T510" s="34"/>
    </row>
    <row r="511" customFormat="false" ht="11.25" hidden="false" customHeight="false" outlineLevel="0" collapsed="false">
      <c r="O511" s="32"/>
      <c r="P511" s="33"/>
      <c r="Q511" s="33"/>
      <c r="R511" s="33"/>
      <c r="S511" s="34"/>
      <c r="T511" s="34"/>
    </row>
    <row r="512" customFormat="false" ht="11.25" hidden="false" customHeight="false" outlineLevel="0" collapsed="false">
      <c r="O512" s="32"/>
      <c r="P512" s="33"/>
      <c r="Q512" s="33"/>
      <c r="R512" s="33"/>
      <c r="S512" s="34"/>
      <c r="T512" s="34"/>
    </row>
    <row r="513" customFormat="false" ht="11.25" hidden="false" customHeight="false" outlineLevel="0" collapsed="false">
      <c r="O513" s="32"/>
      <c r="P513" s="33"/>
      <c r="Q513" s="33"/>
      <c r="R513" s="33"/>
      <c r="S513" s="34"/>
      <c r="T513" s="34"/>
    </row>
    <row r="514" customFormat="false" ht="11.25" hidden="false" customHeight="false" outlineLevel="0" collapsed="false">
      <c r="O514" s="32"/>
      <c r="P514" s="33"/>
      <c r="Q514" s="33"/>
      <c r="R514" s="33"/>
      <c r="S514" s="34"/>
      <c r="T514" s="34"/>
    </row>
    <row r="515" customFormat="false" ht="11.25" hidden="false" customHeight="false" outlineLevel="0" collapsed="false">
      <c r="O515" s="32"/>
      <c r="P515" s="33"/>
      <c r="Q515" s="33"/>
      <c r="R515" s="33"/>
      <c r="S515" s="34"/>
      <c r="T515" s="34"/>
    </row>
    <row r="516" customFormat="false" ht="11.25" hidden="false" customHeight="false" outlineLevel="0" collapsed="false">
      <c r="O516" s="32"/>
      <c r="P516" s="33"/>
      <c r="Q516" s="33"/>
      <c r="R516" s="33"/>
      <c r="S516" s="34"/>
      <c r="T516" s="34"/>
    </row>
    <row r="517" customFormat="false" ht="11.25" hidden="false" customHeight="false" outlineLevel="0" collapsed="false">
      <c r="O517" s="32"/>
      <c r="P517" s="33"/>
      <c r="Q517" s="33"/>
      <c r="R517" s="33"/>
      <c r="S517" s="34"/>
      <c r="T517" s="34"/>
    </row>
    <row r="518" customFormat="false" ht="11.25" hidden="false" customHeight="false" outlineLevel="0" collapsed="false">
      <c r="O518" s="32"/>
      <c r="P518" s="33"/>
      <c r="Q518" s="33"/>
      <c r="R518" s="33"/>
      <c r="S518" s="34"/>
      <c r="T518" s="34"/>
    </row>
    <row r="519" customFormat="false" ht="11.25" hidden="false" customHeight="false" outlineLevel="0" collapsed="false">
      <c r="O519" s="32"/>
      <c r="P519" s="33"/>
      <c r="Q519" s="33"/>
      <c r="R519" s="33"/>
      <c r="S519" s="34"/>
      <c r="T519" s="34"/>
    </row>
    <row r="520" customFormat="false" ht="11.25" hidden="false" customHeight="false" outlineLevel="0" collapsed="false">
      <c r="O520" s="32"/>
      <c r="P520" s="33"/>
      <c r="Q520" s="33"/>
      <c r="R520" s="33"/>
      <c r="S520" s="34"/>
      <c r="T520" s="34"/>
    </row>
    <row r="521" customFormat="false" ht="11.25" hidden="false" customHeight="false" outlineLevel="0" collapsed="false">
      <c r="O521" s="32"/>
      <c r="P521" s="33"/>
      <c r="Q521" s="33"/>
      <c r="R521" s="33"/>
      <c r="S521" s="34"/>
      <c r="T521" s="34"/>
    </row>
    <row r="522" customFormat="false" ht="11.25" hidden="false" customHeight="false" outlineLevel="0" collapsed="false">
      <c r="O522" s="32"/>
      <c r="P522" s="33"/>
      <c r="Q522" s="33"/>
      <c r="R522" s="33"/>
      <c r="S522" s="34"/>
      <c r="T522" s="34"/>
    </row>
    <row r="523" customFormat="false" ht="11.25" hidden="false" customHeight="false" outlineLevel="0" collapsed="false">
      <c r="O523" s="32"/>
      <c r="P523" s="33"/>
      <c r="Q523" s="33"/>
      <c r="R523" s="33"/>
      <c r="S523" s="34"/>
      <c r="T523" s="34"/>
    </row>
    <row r="524" customFormat="false" ht="11.25" hidden="false" customHeight="false" outlineLevel="0" collapsed="false">
      <c r="O524" s="32"/>
      <c r="P524" s="33"/>
      <c r="Q524" s="33"/>
      <c r="R524" s="33"/>
      <c r="S524" s="34"/>
      <c r="T524" s="34"/>
    </row>
    <row r="525" customFormat="false" ht="11.25" hidden="false" customHeight="false" outlineLevel="0" collapsed="false">
      <c r="O525" s="32"/>
      <c r="P525" s="33"/>
      <c r="Q525" s="33"/>
      <c r="R525" s="33"/>
      <c r="S525" s="34"/>
      <c r="T525" s="34"/>
    </row>
    <row r="526" customFormat="false" ht="11.25" hidden="false" customHeight="false" outlineLevel="0" collapsed="false">
      <c r="O526" s="32"/>
      <c r="P526" s="33"/>
      <c r="Q526" s="33"/>
      <c r="R526" s="33"/>
      <c r="S526" s="34"/>
      <c r="T526" s="34"/>
    </row>
    <row r="527" customFormat="false" ht="11.25" hidden="false" customHeight="false" outlineLevel="0" collapsed="false">
      <c r="O527" s="32"/>
      <c r="P527" s="33"/>
      <c r="Q527" s="33"/>
      <c r="R527" s="33"/>
      <c r="S527" s="34"/>
      <c r="T527" s="34"/>
    </row>
    <row r="528" customFormat="false" ht="11.25" hidden="false" customHeight="false" outlineLevel="0" collapsed="false">
      <c r="O528" s="32"/>
      <c r="P528" s="33"/>
      <c r="Q528" s="33"/>
      <c r="R528" s="33"/>
      <c r="S528" s="34"/>
      <c r="T528" s="34"/>
    </row>
    <row r="529" customFormat="false" ht="11.25" hidden="false" customHeight="false" outlineLevel="0" collapsed="false">
      <c r="O529" s="32"/>
      <c r="P529" s="33"/>
      <c r="Q529" s="33"/>
      <c r="R529" s="33"/>
      <c r="S529" s="34"/>
      <c r="T529" s="34"/>
    </row>
    <row r="530" customFormat="false" ht="11.25" hidden="false" customHeight="false" outlineLevel="0" collapsed="false">
      <c r="O530" s="32"/>
      <c r="P530" s="33"/>
      <c r="Q530" s="33"/>
      <c r="R530" s="33"/>
      <c r="S530" s="34"/>
      <c r="T530" s="34"/>
    </row>
    <row r="531" customFormat="false" ht="11.25" hidden="false" customHeight="false" outlineLevel="0" collapsed="false">
      <c r="O531" s="32"/>
      <c r="P531" s="33"/>
      <c r="Q531" s="33"/>
      <c r="R531" s="33"/>
      <c r="S531" s="34"/>
      <c r="T531" s="34"/>
    </row>
    <row r="532" customFormat="false" ht="11.25" hidden="false" customHeight="false" outlineLevel="0" collapsed="false">
      <c r="O532" s="32"/>
      <c r="P532" s="33"/>
      <c r="Q532" s="33"/>
      <c r="R532" s="33"/>
      <c r="S532" s="34"/>
      <c r="T532" s="34"/>
    </row>
    <row r="533" customFormat="false" ht="11.25" hidden="false" customHeight="false" outlineLevel="0" collapsed="false">
      <c r="O533" s="32"/>
      <c r="P533" s="33"/>
      <c r="Q533" s="33"/>
      <c r="R533" s="33"/>
      <c r="S533" s="34"/>
      <c r="T533" s="34"/>
    </row>
    <row r="534" customFormat="false" ht="11.25" hidden="false" customHeight="false" outlineLevel="0" collapsed="false">
      <c r="O534" s="32"/>
      <c r="P534" s="33"/>
      <c r="Q534" s="33"/>
      <c r="R534" s="33"/>
      <c r="S534" s="34"/>
      <c r="T534" s="34"/>
    </row>
    <row r="535" customFormat="false" ht="11.25" hidden="false" customHeight="false" outlineLevel="0" collapsed="false">
      <c r="O535" s="32"/>
      <c r="P535" s="33"/>
      <c r="Q535" s="33"/>
      <c r="R535" s="33"/>
      <c r="S535" s="34"/>
      <c r="T535" s="34"/>
    </row>
    <row r="536" customFormat="false" ht="11.25" hidden="false" customHeight="false" outlineLevel="0" collapsed="false">
      <c r="O536" s="32"/>
      <c r="P536" s="33"/>
      <c r="Q536" s="33"/>
      <c r="R536" s="33"/>
      <c r="S536" s="34"/>
      <c r="T536" s="34"/>
    </row>
    <row r="537" customFormat="false" ht="11.25" hidden="false" customHeight="false" outlineLevel="0" collapsed="false">
      <c r="O537" s="32"/>
      <c r="P537" s="33"/>
      <c r="Q537" s="33"/>
      <c r="R537" s="33"/>
      <c r="S537" s="34"/>
      <c r="T537" s="34"/>
    </row>
    <row r="538" customFormat="false" ht="11.25" hidden="false" customHeight="false" outlineLevel="0" collapsed="false">
      <c r="O538" s="32"/>
      <c r="P538" s="33"/>
      <c r="Q538" s="33"/>
      <c r="R538" s="33"/>
      <c r="S538" s="34"/>
      <c r="T538" s="34"/>
    </row>
    <row r="539" customFormat="false" ht="11.25" hidden="false" customHeight="false" outlineLevel="0" collapsed="false">
      <c r="O539" s="32"/>
      <c r="P539" s="33"/>
      <c r="Q539" s="33"/>
      <c r="R539" s="33"/>
      <c r="S539" s="34"/>
      <c r="T539" s="34"/>
    </row>
    <row r="540" customFormat="false" ht="11.25" hidden="false" customHeight="false" outlineLevel="0" collapsed="false">
      <c r="O540" s="32"/>
      <c r="P540" s="33"/>
      <c r="Q540" s="33"/>
      <c r="R540" s="33"/>
      <c r="S540" s="34"/>
      <c r="T540" s="34"/>
    </row>
    <row r="541" customFormat="false" ht="11.25" hidden="false" customHeight="false" outlineLevel="0" collapsed="false">
      <c r="O541" s="32"/>
      <c r="P541" s="33"/>
      <c r="Q541" s="33"/>
      <c r="R541" s="33"/>
      <c r="S541" s="34"/>
      <c r="T541" s="34"/>
    </row>
    <row r="542" customFormat="false" ht="11.25" hidden="false" customHeight="false" outlineLevel="0" collapsed="false">
      <c r="O542" s="32"/>
      <c r="P542" s="33"/>
      <c r="Q542" s="33"/>
      <c r="R542" s="33"/>
      <c r="S542" s="34"/>
      <c r="T542" s="34"/>
    </row>
    <row r="543" customFormat="false" ht="11.25" hidden="false" customHeight="false" outlineLevel="0" collapsed="false">
      <c r="O543" s="32"/>
      <c r="P543" s="33"/>
      <c r="Q543" s="33"/>
      <c r="R543" s="33"/>
      <c r="S543" s="34"/>
      <c r="T543" s="34"/>
    </row>
    <row r="544" customFormat="false" ht="11.25" hidden="false" customHeight="false" outlineLevel="0" collapsed="false">
      <c r="O544" s="32"/>
      <c r="P544" s="33"/>
      <c r="Q544" s="33"/>
      <c r="R544" s="33"/>
      <c r="S544" s="34"/>
      <c r="T544" s="34"/>
    </row>
    <row r="545" customFormat="false" ht="11.25" hidden="false" customHeight="false" outlineLevel="0" collapsed="false">
      <c r="O545" s="32"/>
      <c r="P545" s="33"/>
      <c r="Q545" s="33"/>
      <c r="R545" s="33"/>
      <c r="S545" s="34"/>
      <c r="T545" s="34"/>
    </row>
    <row r="546" customFormat="false" ht="11.25" hidden="false" customHeight="false" outlineLevel="0" collapsed="false">
      <c r="O546" s="32"/>
      <c r="P546" s="33"/>
      <c r="Q546" s="33"/>
      <c r="R546" s="33"/>
      <c r="S546" s="34"/>
      <c r="T546" s="34"/>
    </row>
    <row r="547" customFormat="false" ht="11.25" hidden="false" customHeight="false" outlineLevel="0" collapsed="false">
      <c r="O547" s="32"/>
      <c r="P547" s="33"/>
      <c r="Q547" s="33"/>
      <c r="R547" s="33"/>
      <c r="S547" s="34"/>
      <c r="T547" s="34"/>
    </row>
    <row r="548" customFormat="false" ht="11.25" hidden="false" customHeight="false" outlineLevel="0" collapsed="false">
      <c r="O548" s="32"/>
      <c r="P548" s="33"/>
      <c r="Q548" s="33"/>
      <c r="R548" s="33"/>
      <c r="S548" s="34"/>
      <c r="T548" s="34"/>
    </row>
    <row r="549" customFormat="false" ht="11.25" hidden="false" customHeight="false" outlineLevel="0" collapsed="false">
      <c r="O549" s="32"/>
      <c r="P549" s="33"/>
      <c r="Q549" s="33"/>
      <c r="R549" s="33"/>
      <c r="S549" s="34"/>
      <c r="T549" s="34"/>
    </row>
    <row r="550" customFormat="false" ht="11.25" hidden="false" customHeight="false" outlineLevel="0" collapsed="false">
      <c r="O550" s="32"/>
      <c r="P550" s="33"/>
      <c r="Q550" s="33"/>
      <c r="R550" s="33"/>
      <c r="S550" s="34"/>
      <c r="T550" s="34"/>
    </row>
    <row r="551" customFormat="false" ht="11.25" hidden="false" customHeight="false" outlineLevel="0" collapsed="false">
      <c r="O551" s="32"/>
      <c r="P551" s="33"/>
      <c r="Q551" s="33"/>
      <c r="R551" s="33"/>
      <c r="S551" s="34"/>
      <c r="T551" s="34"/>
    </row>
    <row r="552" customFormat="false" ht="11.25" hidden="false" customHeight="false" outlineLevel="0" collapsed="false">
      <c r="O552" s="32"/>
      <c r="P552" s="33"/>
      <c r="Q552" s="33"/>
      <c r="R552" s="33"/>
      <c r="S552" s="34"/>
      <c r="T552" s="34"/>
    </row>
    <row r="553" customFormat="false" ht="11.25" hidden="false" customHeight="false" outlineLevel="0" collapsed="false">
      <c r="O553" s="32"/>
      <c r="P553" s="33"/>
      <c r="Q553" s="33"/>
      <c r="R553" s="33"/>
      <c r="S553" s="34"/>
      <c r="T553" s="34"/>
    </row>
    <row r="554" customFormat="false" ht="11.25" hidden="false" customHeight="false" outlineLevel="0" collapsed="false">
      <c r="O554" s="32"/>
      <c r="P554" s="33"/>
      <c r="Q554" s="33"/>
      <c r="R554" s="33"/>
      <c r="S554" s="34"/>
      <c r="T554" s="34"/>
    </row>
    <row r="555" customFormat="false" ht="11.25" hidden="false" customHeight="false" outlineLevel="0" collapsed="false">
      <c r="O555" s="32"/>
      <c r="P555" s="33"/>
      <c r="Q555" s="33"/>
      <c r="R555" s="33"/>
      <c r="S555" s="34"/>
      <c r="T555" s="34"/>
    </row>
    <row r="556" customFormat="false" ht="11.25" hidden="false" customHeight="false" outlineLevel="0" collapsed="false">
      <c r="O556" s="32"/>
      <c r="P556" s="33"/>
      <c r="Q556" s="33"/>
      <c r="R556" s="33"/>
      <c r="S556" s="34"/>
      <c r="T556" s="34"/>
    </row>
    <row r="557" customFormat="false" ht="11.25" hidden="false" customHeight="false" outlineLevel="0" collapsed="false">
      <c r="O557" s="32"/>
      <c r="P557" s="33"/>
      <c r="Q557" s="33"/>
      <c r="R557" s="33"/>
      <c r="S557" s="34"/>
      <c r="T557" s="34"/>
    </row>
    <row r="558" customFormat="false" ht="11.25" hidden="false" customHeight="false" outlineLevel="0" collapsed="false">
      <c r="O558" s="32"/>
      <c r="P558" s="33"/>
      <c r="Q558" s="33"/>
      <c r="R558" s="33"/>
      <c r="S558" s="34"/>
      <c r="T558" s="34"/>
    </row>
    <row r="559" customFormat="false" ht="11.25" hidden="false" customHeight="false" outlineLevel="0" collapsed="false">
      <c r="O559" s="32"/>
      <c r="P559" s="33"/>
      <c r="Q559" s="33"/>
      <c r="R559" s="33"/>
      <c r="S559" s="34"/>
      <c r="T559" s="34"/>
    </row>
    <row r="560" customFormat="false" ht="11.25" hidden="false" customHeight="false" outlineLevel="0" collapsed="false">
      <c r="O560" s="32"/>
      <c r="P560" s="33"/>
      <c r="Q560" s="33"/>
      <c r="R560" s="33"/>
      <c r="S560" s="34"/>
      <c r="T560" s="34"/>
    </row>
    <row r="561" customFormat="false" ht="11.25" hidden="false" customHeight="false" outlineLevel="0" collapsed="false">
      <c r="O561" s="32"/>
      <c r="P561" s="33"/>
      <c r="Q561" s="33"/>
      <c r="R561" s="33"/>
      <c r="S561" s="34"/>
      <c r="T561" s="34"/>
    </row>
    <row r="562" customFormat="false" ht="11.25" hidden="false" customHeight="false" outlineLevel="0" collapsed="false">
      <c r="O562" s="32"/>
      <c r="P562" s="33"/>
      <c r="Q562" s="33"/>
      <c r="R562" s="33"/>
      <c r="S562" s="34"/>
      <c r="T562" s="34"/>
    </row>
    <row r="563" customFormat="false" ht="11.25" hidden="false" customHeight="false" outlineLevel="0" collapsed="false">
      <c r="O563" s="32"/>
      <c r="P563" s="33"/>
      <c r="Q563" s="33"/>
      <c r="R563" s="33"/>
      <c r="S563" s="34"/>
      <c r="T563" s="34"/>
    </row>
    <row r="564" customFormat="false" ht="11.25" hidden="false" customHeight="false" outlineLevel="0" collapsed="false">
      <c r="O564" s="32"/>
      <c r="P564" s="33"/>
      <c r="Q564" s="33"/>
      <c r="R564" s="33"/>
      <c r="S564" s="34"/>
      <c r="T564" s="34"/>
    </row>
    <row r="565" customFormat="false" ht="11.25" hidden="false" customHeight="false" outlineLevel="0" collapsed="false">
      <c r="O565" s="32"/>
      <c r="P565" s="33"/>
      <c r="Q565" s="33"/>
      <c r="R565" s="33"/>
      <c r="S565" s="34"/>
      <c r="T565" s="34"/>
    </row>
    <row r="566" customFormat="false" ht="11.25" hidden="false" customHeight="false" outlineLevel="0" collapsed="false">
      <c r="O566" s="32"/>
      <c r="P566" s="33"/>
      <c r="Q566" s="33"/>
      <c r="R566" s="33"/>
      <c r="S566" s="34"/>
      <c r="T566" s="34"/>
    </row>
    <row r="567" customFormat="false" ht="11.25" hidden="false" customHeight="false" outlineLevel="0" collapsed="false">
      <c r="O567" s="32"/>
      <c r="P567" s="33"/>
      <c r="Q567" s="33"/>
      <c r="R567" s="33"/>
      <c r="S567" s="34"/>
      <c r="T567" s="34"/>
    </row>
    <row r="568" customFormat="false" ht="11.25" hidden="false" customHeight="false" outlineLevel="0" collapsed="false">
      <c r="O568" s="32"/>
      <c r="P568" s="33"/>
      <c r="Q568" s="33"/>
      <c r="R568" s="33"/>
      <c r="S568" s="34"/>
      <c r="T568" s="34"/>
    </row>
    <row r="569" customFormat="false" ht="11.25" hidden="false" customHeight="false" outlineLevel="0" collapsed="false">
      <c r="O569" s="32"/>
      <c r="P569" s="33"/>
      <c r="Q569" s="33"/>
      <c r="R569" s="33"/>
      <c r="S569" s="34"/>
      <c r="T569" s="34"/>
    </row>
    <row r="570" customFormat="false" ht="11.25" hidden="false" customHeight="false" outlineLevel="0" collapsed="false">
      <c r="O570" s="32"/>
      <c r="P570" s="33"/>
      <c r="Q570" s="33"/>
      <c r="R570" s="33"/>
      <c r="S570" s="34"/>
      <c r="T570" s="34"/>
    </row>
    <row r="571" customFormat="false" ht="11.25" hidden="false" customHeight="false" outlineLevel="0" collapsed="false">
      <c r="O571" s="32"/>
      <c r="P571" s="33"/>
      <c r="Q571" s="33"/>
      <c r="R571" s="33"/>
      <c r="S571" s="34"/>
      <c r="T571" s="34"/>
    </row>
    <row r="572" customFormat="false" ht="11.25" hidden="false" customHeight="false" outlineLevel="0" collapsed="false">
      <c r="O572" s="32"/>
      <c r="P572" s="33"/>
      <c r="Q572" s="33"/>
      <c r="R572" s="33"/>
      <c r="S572" s="34"/>
      <c r="T572" s="34"/>
    </row>
    <row r="573" customFormat="false" ht="11.25" hidden="false" customHeight="false" outlineLevel="0" collapsed="false">
      <c r="O573" s="32"/>
      <c r="P573" s="33"/>
      <c r="Q573" s="33"/>
      <c r="R573" s="33"/>
      <c r="S573" s="34"/>
      <c r="T573" s="34"/>
    </row>
    <row r="574" customFormat="false" ht="11.25" hidden="false" customHeight="false" outlineLevel="0" collapsed="false">
      <c r="O574" s="32"/>
      <c r="P574" s="33"/>
      <c r="Q574" s="33"/>
      <c r="R574" s="33"/>
      <c r="S574" s="34"/>
      <c r="T574" s="34"/>
    </row>
    <row r="575" customFormat="false" ht="11.25" hidden="false" customHeight="false" outlineLevel="0" collapsed="false">
      <c r="O575" s="32"/>
      <c r="P575" s="33"/>
      <c r="Q575" s="33"/>
      <c r="R575" s="33"/>
      <c r="S575" s="34"/>
      <c r="T575" s="34"/>
    </row>
    <row r="576" customFormat="false" ht="11.25" hidden="false" customHeight="false" outlineLevel="0" collapsed="false">
      <c r="O576" s="32"/>
      <c r="P576" s="33"/>
      <c r="Q576" s="33"/>
      <c r="R576" s="33"/>
      <c r="S576" s="34"/>
      <c r="T576" s="34"/>
    </row>
    <row r="577" customFormat="false" ht="11.25" hidden="false" customHeight="false" outlineLevel="0" collapsed="false">
      <c r="O577" s="32"/>
      <c r="P577" s="33"/>
      <c r="Q577" s="33"/>
      <c r="R577" s="33"/>
      <c r="S577" s="34"/>
      <c r="T577" s="34"/>
    </row>
    <row r="578" customFormat="false" ht="11.25" hidden="false" customHeight="false" outlineLevel="0" collapsed="false">
      <c r="O578" s="32"/>
      <c r="P578" s="33"/>
      <c r="Q578" s="33"/>
      <c r="R578" s="33"/>
      <c r="S578" s="34"/>
      <c r="T578" s="34"/>
    </row>
    <row r="579" customFormat="false" ht="11.25" hidden="false" customHeight="false" outlineLevel="0" collapsed="false">
      <c r="O579" s="32"/>
      <c r="P579" s="33"/>
      <c r="Q579" s="33"/>
      <c r="R579" s="33"/>
      <c r="S579" s="34"/>
      <c r="T579" s="34"/>
    </row>
    <row r="580" customFormat="false" ht="11.25" hidden="false" customHeight="false" outlineLevel="0" collapsed="false">
      <c r="O580" s="32"/>
      <c r="P580" s="33"/>
      <c r="Q580" s="33"/>
      <c r="R580" s="33"/>
      <c r="S580" s="34"/>
      <c r="T580" s="34"/>
    </row>
    <row r="581" customFormat="false" ht="11.25" hidden="false" customHeight="false" outlineLevel="0" collapsed="false">
      <c r="O581" s="32"/>
      <c r="P581" s="33"/>
      <c r="Q581" s="33"/>
      <c r="R581" s="33"/>
      <c r="S581" s="34"/>
      <c r="T581" s="34"/>
    </row>
    <row r="582" customFormat="false" ht="11.25" hidden="false" customHeight="false" outlineLevel="0" collapsed="false">
      <c r="O582" s="32"/>
      <c r="P582" s="33"/>
      <c r="Q582" s="33"/>
      <c r="R582" s="33"/>
      <c r="S582" s="34"/>
      <c r="T582" s="34"/>
    </row>
    <row r="583" customFormat="false" ht="11.25" hidden="false" customHeight="false" outlineLevel="0" collapsed="false">
      <c r="O583" s="32"/>
      <c r="P583" s="33"/>
      <c r="Q583" s="33"/>
      <c r="R583" s="33"/>
      <c r="S583" s="34"/>
      <c r="T583" s="34"/>
    </row>
    <row r="584" customFormat="false" ht="11.25" hidden="false" customHeight="false" outlineLevel="0" collapsed="false">
      <c r="O584" s="32"/>
      <c r="P584" s="33"/>
      <c r="Q584" s="33"/>
      <c r="R584" s="33"/>
      <c r="S584" s="34"/>
      <c r="T584" s="34"/>
    </row>
    <row r="585" customFormat="false" ht="11.25" hidden="false" customHeight="false" outlineLevel="0" collapsed="false">
      <c r="O585" s="32"/>
      <c r="P585" s="33"/>
      <c r="Q585" s="33"/>
      <c r="R585" s="33"/>
      <c r="S585" s="34"/>
      <c r="T585" s="34"/>
    </row>
    <row r="586" customFormat="false" ht="11.25" hidden="false" customHeight="false" outlineLevel="0" collapsed="false">
      <c r="O586" s="32"/>
      <c r="P586" s="33"/>
      <c r="Q586" s="33"/>
      <c r="R586" s="33"/>
      <c r="S586" s="34"/>
      <c r="T586" s="34"/>
    </row>
    <row r="587" customFormat="false" ht="11.25" hidden="false" customHeight="false" outlineLevel="0" collapsed="false">
      <c r="O587" s="32"/>
      <c r="P587" s="33"/>
      <c r="Q587" s="33"/>
      <c r="R587" s="33"/>
      <c r="S587" s="34"/>
      <c r="T587" s="34"/>
    </row>
    <row r="588" customFormat="false" ht="11.25" hidden="false" customHeight="false" outlineLevel="0" collapsed="false">
      <c r="O588" s="32"/>
      <c r="P588" s="33"/>
      <c r="Q588" s="33"/>
      <c r="R588" s="33"/>
      <c r="S588" s="34"/>
      <c r="T588" s="34"/>
    </row>
    <row r="589" customFormat="false" ht="11.25" hidden="false" customHeight="false" outlineLevel="0" collapsed="false">
      <c r="O589" s="32"/>
      <c r="P589" s="33"/>
      <c r="Q589" s="33"/>
      <c r="R589" s="33"/>
      <c r="S589" s="34"/>
      <c r="T589" s="34"/>
    </row>
    <row r="590" customFormat="false" ht="11.25" hidden="false" customHeight="false" outlineLevel="0" collapsed="false">
      <c r="O590" s="32"/>
      <c r="P590" s="33"/>
      <c r="Q590" s="33"/>
      <c r="R590" s="33"/>
      <c r="S590" s="34"/>
      <c r="T590" s="34"/>
    </row>
    <row r="591" customFormat="false" ht="11.25" hidden="false" customHeight="false" outlineLevel="0" collapsed="false">
      <c r="O591" s="32"/>
      <c r="P591" s="33"/>
      <c r="Q591" s="33"/>
      <c r="R591" s="33"/>
      <c r="S591" s="34"/>
      <c r="T591" s="34"/>
    </row>
    <row r="592" customFormat="false" ht="11.25" hidden="false" customHeight="false" outlineLevel="0" collapsed="false">
      <c r="O592" s="32"/>
      <c r="P592" s="33"/>
      <c r="Q592" s="33"/>
      <c r="R592" s="33"/>
      <c r="S592" s="34"/>
      <c r="T592" s="34"/>
    </row>
    <row r="593" customFormat="false" ht="11.25" hidden="false" customHeight="false" outlineLevel="0" collapsed="false">
      <c r="O593" s="32"/>
      <c r="P593" s="33"/>
      <c r="Q593" s="33"/>
      <c r="R593" s="33"/>
      <c r="S593" s="34"/>
      <c r="T593" s="34"/>
    </row>
    <row r="594" customFormat="false" ht="11.25" hidden="false" customHeight="false" outlineLevel="0" collapsed="false">
      <c r="O594" s="32"/>
      <c r="P594" s="33"/>
      <c r="Q594" s="33"/>
      <c r="R594" s="33"/>
      <c r="S594" s="34"/>
      <c r="T594" s="34"/>
    </row>
    <row r="595" customFormat="false" ht="11.25" hidden="false" customHeight="false" outlineLevel="0" collapsed="false">
      <c r="O595" s="32"/>
      <c r="P595" s="33"/>
      <c r="Q595" s="33"/>
      <c r="R595" s="33"/>
      <c r="S595" s="34"/>
      <c r="T595" s="34"/>
    </row>
    <row r="596" customFormat="false" ht="11.25" hidden="false" customHeight="false" outlineLevel="0" collapsed="false">
      <c r="O596" s="32"/>
      <c r="P596" s="33"/>
      <c r="Q596" s="33"/>
      <c r="R596" s="33"/>
      <c r="S596" s="34"/>
      <c r="T596" s="34"/>
    </row>
    <row r="597" customFormat="false" ht="11.25" hidden="false" customHeight="false" outlineLevel="0" collapsed="false">
      <c r="O597" s="32"/>
      <c r="P597" s="33"/>
      <c r="Q597" s="33"/>
      <c r="R597" s="33"/>
      <c r="S597" s="34"/>
      <c r="T597" s="34"/>
    </row>
    <row r="598" customFormat="false" ht="11.25" hidden="false" customHeight="false" outlineLevel="0" collapsed="false">
      <c r="O598" s="32"/>
      <c r="P598" s="33"/>
      <c r="Q598" s="33"/>
      <c r="R598" s="33"/>
      <c r="S598" s="34"/>
      <c r="T598" s="34"/>
    </row>
    <row r="599" customFormat="false" ht="11.25" hidden="false" customHeight="false" outlineLevel="0" collapsed="false">
      <c r="O599" s="32"/>
      <c r="P599" s="33"/>
      <c r="Q599" s="33"/>
      <c r="R599" s="33"/>
      <c r="S599" s="34"/>
      <c r="T599" s="34"/>
    </row>
    <row r="600" customFormat="false" ht="11.25" hidden="false" customHeight="false" outlineLevel="0" collapsed="false">
      <c r="O600" s="32"/>
      <c r="P600" s="33"/>
      <c r="Q600" s="33"/>
      <c r="R600" s="33"/>
      <c r="S600" s="34"/>
      <c r="T600" s="34"/>
    </row>
    <row r="601" customFormat="false" ht="11.25" hidden="false" customHeight="false" outlineLevel="0" collapsed="false">
      <c r="O601" s="32"/>
      <c r="P601" s="33"/>
      <c r="Q601" s="33"/>
      <c r="R601" s="33"/>
      <c r="S601" s="34"/>
      <c r="T601" s="34"/>
    </row>
    <row r="602" customFormat="false" ht="11.25" hidden="false" customHeight="false" outlineLevel="0" collapsed="false">
      <c r="O602" s="32"/>
      <c r="P602" s="33"/>
      <c r="Q602" s="33"/>
      <c r="R602" s="33"/>
      <c r="S602" s="34"/>
      <c r="T602" s="34"/>
    </row>
    <row r="603" customFormat="false" ht="11.25" hidden="false" customHeight="false" outlineLevel="0" collapsed="false">
      <c r="O603" s="32"/>
      <c r="P603" s="33"/>
      <c r="Q603" s="33"/>
      <c r="R603" s="33"/>
      <c r="S603" s="34"/>
      <c r="T603" s="34"/>
    </row>
    <row r="604" customFormat="false" ht="11.25" hidden="false" customHeight="false" outlineLevel="0" collapsed="false">
      <c r="O604" s="32"/>
      <c r="P604" s="33"/>
      <c r="Q604" s="33"/>
      <c r="R604" s="33"/>
      <c r="S604" s="34"/>
      <c r="T604" s="34"/>
    </row>
    <row r="605" customFormat="false" ht="11.25" hidden="false" customHeight="false" outlineLevel="0" collapsed="false">
      <c r="O605" s="32"/>
      <c r="P605" s="33"/>
      <c r="Q605" s="33"/>
      <c r="R605" s="33"/>
      <c r="S605" s="34"/>
      <c r="T605" s="34"/>
    </row>
    <row r="606" customFormat="false" ht="11.25" hidden="false" customHeight="false" outlineLevel="0" collapsed="false">
      <c r="O606" s="32"/>
      <c r="P606" s="33"/>
      <c r="Q606" s="33"/>
      <c r="R606" s="33"/>
      <c r="S606" s="34"/>
      <c r="T606" s="34"/>
    </row>
    <row r="607" customFormat="false" ht="11.25" hidden="false" customHeight="false" outlineLevel="0" collapsed="false">
      <c r="O607" s="32"/>
      <c r="P607" s="33"/>
      <c r="Q607" s="33"/>
      <c r="R607" s="33"/>
      <c r="S607" s="34"/>
      <c r="T607" s="34"/>
    </row>
    <row r="608" customFormat="false" ht="11.25" hidden="false" customHeight="false" outlineLevel="0" collapsed="false">
      <c r="O608" s="32"/>
      <c r="P608" s="33"/>
      <c r="Q608" s="33"/>
      <c r="R608" s="33"/>
      <c r="S608" s="34"/>
      <c r="T608" s="34"/>
    </row>
    <row r="609" customFormat="false" ht="11.25" hidden="false" customHeight="false" outlineLevel="0" collapsed="false">
      <c r="O609" s="32"/>
      <c r="P609" s="33"/>
      <c r="Q609" s="33"/>
      <c r="R609" s="33"/>
      <c r="S609" s="34"/>
      <c r="T609" s="34"/>
    </row>
    <row r="610" customFormat="false" ht="11.25" hidden="false" customHeight="false" outlineLevel="0" collapsed="false">
      <c r="O610" s="32"/>
      <c r="P610" s="33"/>
      <c r="Q610" s="33"/>
      <c r="R610" s="33"/>
      <c r="S610" s="34"/>
      <c r="T610" s="34"/>
    </row>
    <row r="611" customFormat="false" ht="11.25" hidden="false" customHeight="false" outlineLevel="0" collapsed="false">
      <c r="O611" s="32"/>
      <c r="P611" s="33"/>
      <c r="Q611" s="33"/>
      <c r="R611" s="33"/>
      <c r="S611" s="34"/>
      <c r="T611" s="34"/>
    </row>
    <row r="612" customFormat="false" ht="11.25" hidden="false" customHeight="false" outlineLevel="0" collapsed="false">
      <c r="O612" s="32"/>
      <c r="P612" s="33"/>
      <c r="Q612" s="33"/>
      <c r="R612" s="33"/>
      <c r="S612" s="34"/>
      <c r="T612" s="34"/>
    </row>
    <row r="613" customFormat="false" ht="11.25" hidden="false" customHeight="false" outlineLevel="0" collapsed="false">
      <c r="O613" s="32"/>
      <c r="P613" s="33"/>
      <c r="Q613" s="33"/>
      <c r="R613" s="33"/>
      <c r="S613" s="34"/>
      <c r="T613" s="34"/>
    </row>
    <row r="614" customFormat="false" ht="11.25" hidden="false" customHeight="false" outlineLevel="0" collapsed="false">
      <c r="O614" s="32"/>
      <c r="P614" s="33"/>
      <c r="Q614" s="33"/>
      <c r="R614" s="33"/>
      <c r="S614" s="34"/>
      <c r="T614" s="34"/>
    </row>
    <row r="615" customFormat="false" ht="11.25" hidden="false" customHeight="false" outlineLevel="0" collapsed="false">
      <c r="O615" s="32"/>
      <c r="P615" s="33"/>
      <c r="Q615" s="33"/>
      <c r="R615" s="33"/>
      <c r="S615" s="34"/>
      <c r="T615" s="34"/>
    </row>
    <row r="616" customFormat="false" ht="11.25" hidden="false" customHeight="false" outlineLevel="0" collapsed="false">
      <c r="O616" s="32"/>
      <c r="P616" s="33"/>
      <c r="Q616" s="33"/>
      <c r="R616" s="33"/>
      <c r="S616" s="34"/>
      <c r="T616" s="34"/>
    </row>
    <row r="617" customFormat="false" ht="11.25" hidden="false" customHeight="false" outlineLevel="0" collapsed="false">
      <c r="O617" s="32"/>
      <c r="P617" s="33"/>
      <c r="Q617" s="33"/>
      <c r="R617" s="33"/>
      <c r="S617" s="34"/>
      <c r="T617" s="34"/>
    </row>
    <row r="618" customFormat="false" ht="11.25" hidden="false" customHeight="false" outlineLevel="0" collapsed="false">
      <c r="O618" s="32"/>
      <c r="P618" s="33"/>
      <c r="Q618" s="33"/>
      <c r="R618" s="33"/>
      <c r="S618" s="34"/>
      <c r="T618" s="34"/>
    </row>
    <row r="619" customFormat="false" ht="11.25" hidden="false" customHeight="false" outlineLevel="0" collapsed="false">
      <c r="O619" s="32"/>
      <c r="P619" s="33"/>
      <c r="Q619" s="33"/>
      <c r="R619" s="33"/>
      <c r="S619" s="34"/>
      <c r="T619" s="34"/>
    </row>
    <row r="620" customFormat="false" ht="11.25" hidden="false" customHeight="false" outlineLevel="0" collapsed="false">
      <c r="O620" s="32"/>
      <c r="P620" s="33"/>
      <c r="Q620" s="33"/>
      <c r="R620" s="33"/>
      <c r="S620" s="34"/>
      <c r="T620" s="34"/>
    </row>
    <row r="621" customFormat="false" ht="11.25" hidden="false" customHeight="false" outlineLevel="0" collapsed="false">
      <c r="O621" s="32"/>
      <c r="P621" s="33"/>
      <c r="Q621" s="33"/>
      <c r="R621" s="33"/>
      <c r="S621" s="34"/>
      <c r="T621" s="34"/>
    </row>
    <row r="622" customFormat="false" ht="11.25" hidden="false" customHeight="false" outlineLevel="0" collapsed="false">
      <c r="O622" s="32"/>
      <c r="P622" s="33"/>
      <c r="Q622" s="33"/>
      <c r="R622" s="33"/>
      <c r="S622" s="34"/>
      <c r="T622" s="34"/>
    </row>
    <row r="623" customFormat="false" ht="11.25" hidden="false" customHeight="false" outlineLevel="0" collapsed="false">
      <c r="O623" s="32"/>
      <c r="P623" s="33"/>
      <c r="Q623" s="33"/>
      <c r="R623" s="33"/>
      <c r="S623" s="34"/>
      <c r="T623" s="34"/>
    </row>
    <row r="624" customFormat="false" ht="11.25" hidden="false" customHeight="false" outlineLevel="0" collapsed="false">
      <c r="O624" s="32"/>
      <c r="P624" s="33"/>
      <c r="Q624" s="33"/>
      <c r="R624" s="33"/>
      <c r="S624" s="34"/>
      <c r="T624" s="34"/>
    </row>
    <row r="625" customFormat="false" ht="11.25" hidden="false" customHeight="false" outlineLevel="0" collapsed="false">
      <c r="O625" s="32"/>
      <c r="P625" s="33"/>
      <c r="Q625" s="33"/>
      <c r="R625" s="33"/>
      <c r="S625" s="34"/>
      <c r="T625" s="34"/>
    </row>
    <row r="626" customFormat="false" ht="11.25" hidden="false" customHeight="false" outlineLevel="0" collapsed="false">
      <c r="O626" s="32"/>
      <c r="P626" s="33"/>
      <c r="Q626" s="33"/>
      <c r="R626" s="33"/>
      <c r="S626" s="34"/>
      <c r="T626" s="34"/>
    </row>
    <row r="627" customFormat="false" ht="11.25" hidden="false" customHeight="false" outlineLevel="0" collapsed="false">
      <c r="O627" s="32"/>
      <c r="P627" s="33"/>
      <c r="Q627" s="33"/>
      <c r="R627" s="33"/>
      <c r="S627" s="34"/>
      <c r="T627" s="34"/>
    </row>
    <row r="628" customFormat="false" ht="11.25" hidden="false" customHeight="false" outlineLevel="0" collapsed="false">
      <c r="O628" s="32"/>
      <c r="P628" s="33"/>
      <c r="Q628" s="33"/>
      <c r="R628" s="33"/>
      <c r="S628" s="34"/>
      <c r="T628" s="34"/>
    </row>
    <row r="629" customFormat="false" ht="11.25" hidden="false" customHeight="false" outlineLevel="0" collapsed="false">
      <c r="O629" s="32"/>
      <c r="P629" s="33"/>
      <c r="Q629" s="33"/>
      <c r="R629" s="33"/>
      <c r="S629" s="34"/>
      <c r="T629" s="34"/>
    </row>
    <row r="630" customFormat="false" ht="11.25" hidden="false" customHeight="false" outlineLevel="0" collapsed="false">
      <c r="O630" s="32"/>
      <c r="P630" s="33"/>
      <c r="Q630" s="33"/>
      <c r="R630" s="33"/>
      <c r="S630" s="34"/>
      <c r="T630" s="34"/>
    </row>
    <row r="631" customFormat="false" ht="11.25" hidden="false" customHeight="false" outlineLevel="0" collapsed="false">
      <c r="O631" s="32"/>
      <c r="P631" s="33"/>
      <c r="Q631" s="33"/>
      <c r="R631" s="33"/>
      <c r="S631" s="34"/>
      <c r="T631" s="34"/>
    </row>
    <row r="632" customFormat="false" ht="11.25" hidden="false" customHeight="false" outlineLevel="0" collapsed="false">
      <c r="O632" s="32"/>
      <c r="P632" s="33"/>
      <c r="Q632" s="33"/>
      <c r="R632" s="33"/>
      <c r="S632" s="34"/>
      <c r="T632" s="34"/>
    </row>
    <row r="633" customFormat="false" ht="11.25" hidden="false" customHeight="false" outlineLevel="0" collapsed="false">
      <c r="O633" s="32"/>
      <c r="P633" s="33"/>
      <c r="Q633" s="33"/>
      <c r="R633" s="33"/>
      <c r="S633" s="34"/>
      <c r="T633" s="34"/>
    </row>
    <row r="634" customFormat="false" ht="11.25" hidden="false" customHeight="false" outlineLevel="0" collapsed="false">
      <c r="O634" s="32"/>
      <c r="P634" s="33"/>
      <c r="Q634" s="33"/>
      <c r="R634" s="33"/>
      <c r="S634" s="34"/>
      <c r="T634" s="34"/>
    </row>
    <row r="635" customFormat="false" ht="11.25" hidden="false" customHeight="false" outlineLevel="0" collapsed="false">
      <c r="O635" s="32"/>
      <c r="P635" s="33"/>
      <c r="Q635" s="33"/>
      <c r="R635" s="33"/>
      <c r="S635" s="34"/>
      <c r="T635" s="34"/>
    </row>
    <row r="636" customFormat="false" ht="11.25" hidden="false" customHeight="false" outlineLevel="0" collapsed="false">
      <c r="O636" s="32"/>
      <c r="P636" s="33"/>
      <c r="Q636" s="33"/>
      <c r="R636" s="33"/>
      <c r="S636" s="34"/>
      <c r="T636" s="34"/>
    </row>
    <row r="637" customFormat="false" ht="11.25" hidden="false" customHeight="false" outlineLevel="0" collapsed="false">
      <c r="O637" s="32"/>
      <c r="P637" s="33"/>
      <c r="Q637" s="33"/>
      <c r="R637" s="33"/>
      <c r="S637" s="34"/>
      <c r="T637" s="34"/>
    </row>
    <row r="638" customFormat="false" ht="11.25" hidden="false" customHeight="false" outlineLevel="0" collapsed="false">
      <c r="O638" s="32"/>
      <c r="P638" s="33"/>
      <c r="Q638" s="33"/>
      <c r="R638" s="33"/>
      <c r="S638" s="34"/>
      <c r="T638" s="34"/>
    </row>
    <row r="639" customFormat="false" ht="11.25" hidden="false" customHeight="false" outlineLevel="0" collapsed="false">
      <c r="O639" s="32"/>
      <c r="P639" s="33"/>
      <c r="Q639" s="33"/>
      <c r="R639" s="33"/>
      <c r="S639" s="34"/>
      <c r="T639" s="34"/>
    </row>
    <row r="640" customFormat="false" ht="11.25" hidden="false" customHeight="false" outlineLevel="0" collapsed="false">
      <c r="O640" s="32"/>
      <c r="P640" s="33"/>
      <c r="Q640" s="33"/>
      <c r="R640" s="33"/>
      <c r="S640" s="34"/>
      <c r="T640" s="34"/>
    </row>
    <row r="641" customFormat="false" ht="11.25" hidden="false" customHeight="false" outlineLevel="0" collapsed="false">
      <c r="O641" s="32"/>
      <c r="P641" s="33"/>
      <c r="Q641" s="33"/>
      <c r="R641" s="33"/>
      <c r="S641" s="34"/>
      <c r="T641" s="34"/>
    </row>
    <row r="642" customFormat="false" ht="11.25" hidden="false" customHeight="false" outlineLevel="0" collapsed="false">
      <c r="O642" s="32"/>
      <c r="P642" s="33"/>
      <c r="Q642" s="33"/>
      <c r="R642" s="33"/>
      <c r="S642" s="34"/>
      <c r="T642" s="34"/>
    </row>
    <row r="643" customFormat="false" ht="11.25" hidden="false" customHeight="false" outlineLevel="0" collapsed="false">
      <c r="O643" s="32"/>
      <c r="P643" s="33"/>
      <c r="Q643" s="33"/>
      <c r="R643" s="33"/>
      <c r="S643" s="34"/>
      <c r="T643" s="34"/>
    </row>
    <row r="644" customFormat="false" ht="11.25" hidden="false" customHeight="false" outlineLevel="0" collapsed="false">
      <c r="O644" s="32"/>
      <c r="P644" s="33"/>
      <c r="Q644" s="33"/>
      <c r="R644" s="33"/>
      <c r="S644" s="34"/>
      <c r="T644" s="34"/>
    </row>
    <row r="645" customFormat="false" ht="11.25" hidden="false" customHeight="false" outlineLevel="0" collapsed="false">
      <c r="O645" s="32"/>
      <c r="P645" s="33"/>
      <c r="Q645" s="33"/>
      <c r="R645" s="33"/>
      <c r="S645" s="34"/>
      <c r="T645" s="34"/>
    </row>
    <row r="646" customFormat="false" ht="11.25" hidden="false" customHeight="false" outlineLevel="0" collapsed="false">
      <c r="O646" s="32"/>
      <c r="P646" s="33"/>
      <c r="Q646" s="33"/>
      <c r="R646" s="33"/>
      <c r="S646" s="34"/>
      <c r="T646" s="34"/>
    </row>
    <row r="647" customFormat="false" ht="11.25" hidden="false" customHeight="false" outlineLevel="0" collapsed="false">
      <c r="O647" s="32"/>
      <c r="P647" s="33"/>
      <c r="Q647" s="33"/>
      <c r="R647" s="33"/>
      <c r="S647" s="34"/>
      <c r="T647" s="34"/>
    </row>
    <row r="648" customFormat="false" ht="11.25" hidden="false" customHeight="false" outlineLevel="0" collapsed="false">
      <c r="O648" s="32"/>
      <c r="P648" s="33"/>
      <c r="Q648" s="33"/>
      <c r="R648" s="33"/>
      <c r="S648" s="34"/>
      <c r="T648" s="34"/>
    </row>
    <row r="649" customFormat="false" ht="11.25" hidden="false" customHeight="false" outlineLevel="0" collapsed="false">
      <c r="O649" s="32"/>
      <c r="P649" s="33"/>
      <c r="Q649" s="33"/>
      <c r="R649" s="33"/>
      <c r="S649" s="34"/>
      <c r="T649" s="34"/>
    </row>
    <row r="650" customFormat="false" ht="11.25" hidden="false" customHeight="false" outlineLevel="0" collapsed="false">
      <c r="O650" s="32"/>
      <c r="P650" s="33"/>
      <c r="Q650" s="33"/>
      <c r="R650" s="33"/>
      <c r="S650" s="34"/>
      <c r="T650" s="34"/>
    </row>
    <row r="651" customFormat="false" ht="11.25" hidden="false" customHeight="false" outlineLevel="0" collapsed="false">
      <c r="O651" s="32"/>
      <c r="P651" s="33"/>
      <c r="Q651" s="33"/>
      <c r="R651" s="33"/>
      <c r="S651" s="34"/>
      <c r="T651" s="34"/>
    </row>
    <row r="652" customFormat="false" ht="11.25" hidden="false" customHeight="false" outlineLevel="0" collapsed="false">
      <c r="O652" s="32"/>
      <c r="P652" s="33"/>
      <c r="Q652" s="33"/>
      <c r="R652" s="33"/>
      <c r="S652" s="34"/>
      <c r="T652" s="34"/>
    </row>
    <row r="653" customFormat="false" ht="11.25" hidden="false" customHeight="false" outlineLevel="0" collapsed="false">
      <c r="O653" s="32"/>
      <c r="P653" s="33"/>
      <c r="Q653" s="33"/>
      <c r="R653" s="33"/>
      <c r="S653" s="34"/>
      <c r="T653" s="34"/>
    </row>
    <row r="654" customFormat="false" ht="11.25" hidden="false" customHeight="false" outlineLevel="0" collapsed="false">
      <c r="O654" s="32"/>
      <c r="P654" s="33"/>
      <c r="Q654" s="33"/>
      <c r="R654" s="33"/>
      <c r="S654" s="34"/>
      <c r="T654" s="34"/>
    </row>
    <row r="655" customFormat="false" ht="11.25" hidden="false" customHeight="false" outlineLevel="0" collapsed="false">
      <c r="O655" s="32"/>
      <c r="P655" s="33"/>
      <c r="Q655" s="33"/>
      <c r="R655" s="33"/>
      <c r="S655" s="34"/>
      <c r="T655" s="34"/>
    </row>
    <row r="656" customFormat="false" ht="11.25" hidden="false" customHeight="false" outlineLevel="0" collapsed="false">
      <c r="O656" s="32"/>
      <c r="P656" s="33"/>
      <c r="Q656" s="33"/>
      <c r="R656" s="33"/>
      <c r="S656" s="34"/>
      <c r="T656" s="34"/>
    </row>
    <row r="657" customFormat="false" ht="11.25" hidden="false" customHeight="false" outlineLevel="0" collapsed="false">
      <c r="O657" s="32"/>
      <c r="P657" s="33"/>
      <c r="Q657" s="33"/>
      <c r="R657" s="33"/>
      <c r="S657" s="34"/>
      <c r="T657" s="34"/>
    </row>
    <row r="658" customFormat="false" ht="11.25" hidden="false" customHeight="false" outlineLevel="0" collapsed="false">
      <c r="O658" s="32"/>
      <c r="P658" s="33"/>
      <c r="Q658" s="33"/>
      <c r="R658" s="33"/>
      <c r="S658" s="34"/>
      <c r="T658" s="34"/>
    </row>
    <row r="659" customFormat="false" ht="11.25" hidden="false" customHeight="false" outlineLevel="0" collapsed="false">
      <c r="O659" s="32"/>
      <c r="P659" s="33"/>
      <c r="Q659" s="33"/>
      <c r="R659" s="33"/>
      <c r="S659" s="34"/>
      <c r="T659" s="34"/>
    </row>
    <row r="660" customFormat="false" ht="11.25" hidden="false" customHeight="false" outlineLevel="0" collapsed="false">
      <c r="O660" s="32"/>
      <c r="P660" s="33"/>
      <c r="Q660" s="33"/>
      <c r="R660" s="33"/>
      <c r="S660" s="34"/>
      <c r="T660" s="34"/>
    </row>
    <row r="661" customFormat="false" ht="11.25" hidden="false" customHeight="false" outlineLevel="0" collapsed="false">
      <c r="O661" s="32"/>
      <c r="P661" s="33"/>
      <c r="Q661" s="33"/>
      <c r="R661" s="33"/>
      <c r="S661" s="34"/>
      <c r="T661" s="34"/>
    </row>
    <row r="662" customFormat="false" ht="11.25" hidden="false" customHeight="false" outlineLevel="0" collapsed="false">
      <c r="O662" s="32"/>
      <c r="P662" s="33"/>
      <c r="Q662" s="33"/>
      <c r="R662" s="33"/>
      <c r="S662" s="34"/>
      <c r="T662" s="34"/>
    </row>
    <row r="663" customFormat="false" ht="11.25" hidden="false" customHeight="false" outlineLevel="0" collapsed="false">
      <c r="O663" s="32"/>
      <c r="P663" s="33"/>
      <c r="Q663" s="33"/>
      <c r="R663" s="33"/>
      <c r="S663" s="34"/>
      <c r="T663" s="34"/>
    </row>
    <row r="664" customFormat="false" ht="11.25" hidden="false" customHeight="false" outlineLevel="0" collapsed="false">
      <c r="O664" s="32"/>
      <c r="P664" s="33"/>
      <c r="Q664" s="33"/>
      <c r="R664" s="33"/>
      <c r="S664" s="34"/>
      <c r="T664" s="34"/>
    </row>
    <row r="665" customFormat="false" ht="11.25" hidden="false" customHeight="false" outlineLevel="0" collapsed="false">
      <c r="O665" s="32"/>
      <c r="P665" s="33"/>
      <c r="Q665" s="33"/>
      <c r="R665" s="33"/>
      <c r="S665" s="34"/>
      <c r="T665" s="34"/>
    </row>
    <row r="666" customFormat="false" ht="11.25" hidden="false" customHeight="false" outlineLevel="0" collapsed="false">
      <c r="O666" s="32"/>
      <c r="P666" s="33"/>
      <c r="Q666" s="33"/>
      <c r="R666" s="33"/>
      <c r="S666" s="34"/>
      <c r="T666" s="34"/>
    </row>
    <row r="667" customFormat="false" ht="11.25" hidden="false" customHeight="false" outlineLevel="0" collapsed="false">
      <c r="O667" s="32"/>
      <c r="P667" s="33"/>
      <c r="Q667" s="33"/>
      <c r="R667" s="33"/>
      <c r="S667" s="34"/>
      <c r="T667" s="34"/>
    </row>
    <row r="668" customFormat="false" ht="11.25" hidden="false" customHeight="false" outlineLevel="0" collapsed="false">
      <c r="O668" s="32"/>
      <c r="P668" s="33"/>
      <c r="Q668" s="33"/>
      <c r="R668" s="33"/>
      <c r="S668" s="34"/>
      <c r="T668" s="34"/>
    </row>
    <row r="669" customFormat="false" ht="11.25" hidden="false" customHeight="false" outlineLevel="0" collapsed="false">
      <c r="O669" s="32"/>
      <c r="P669" s="33"/>
      <c r="Q669" s="33"/>
      <c r="R669" s="33"/>
      <c r="S669" s="34"/>
      <c r="T669" s="34"/>
    </row>
    <row r="670" customFormat="false" ht="11.25" hidden="false" customHeight="false" outlineLevel="0" collapsed="false">
      <c r="O670" s="32"/>
      <c r="P670" s="33"/>
      <c r="Q670" s="33"/>
      <c r="R670" s="33"/>
      <c r="S670" s="34"/>
      <c r="T670" s="34"/>
    </row>
    <row r="671" customFormat="false" ht="11.25" hidden="false" customHeight="false" outlineLevel="0" collapsed="false">
      <c r="O671" s="32"/>
      <c r="P671" s="33"/>
      <c r="Q671" s="33"/>
      <c r="R671" s="33"/>
      <c r="S671" s="34"/>
      <c r="T671" s="34"/>
    </row>
    <row r="672" customFormat="false" ht="11.25" hidden="false" customHeight="false" outlineLevel="0" collapsed="false">
      <c r="O672" s="32"/>
      <c r="P672" s="33"/>
      <c r="Q672" s="33"/>
      <c r="R672" s="33"/>
      <c r="S672" s="34"/>
      <c r="T672" s="34"/>
    </row>
    <row r="673" customFormat="false" ht="11.25" hidden="false" customHeight="false" outlineLevel="0" collapsed="false">
      <c r="O673" s="32"/>
      <c r="P673" s="33"/>
      <c r="Q673" s="33"/>
      <c r="R673" s="33"/>
      <c r="S673" s="34"/>
      <c r="T673" s="34"/>
    </row>
    <row r="674" customFormat="false" ht="11.25" hidden="false" customHeight="false" outlineLevel="0" collapsed="false">
      <c r="O674" s="32"/>
      <c r="P674" s="33"/>
      <c r="Q674" s="33"/>
      <c r="R674" s="33"/>
      <c r="S674" s="34"/>
      <c r="T674" s="34"/>
    </row>
    <row r="675" customFormat="false" ht="11.25" hidden="false" customHeight="false" outlineLevel="0" collapsed="false">
      <c r="O675" s="32"/>
      <c r="P675" s="33"/>
      <c r="Q675" s="33"/>
      <c r="R675" s="33"/>
      <c r="S675" s="34"/>
      <c r="T675" s="34"/>
    </row>
    <row r="676" customFormat="false" ht="11.25" hidden="false" customHeight="false" outlineLevel="0" collapsed="false">
      <c r="O676" s="32"/>
      <c r="P676" s="33"/>
      <c r="Q676" s="33"/>
      <c r="R676" s="33"/>
      <c r="S676" s="34"/>
      <c r="T676" s="34"/>
    </row>
    <row r="677" customFormat="false" ht="11.25" hidden="false" customHeight="false" outlineLevel="0" collapsed="false">
      <c r="O677" s="32"/>
      <c r="P677" s="33"/>
      <c r="Q677" s="33"/>
      <c r="R677" s="33"/>
      <c r="S677" s="34"/>
      <c r="T677" s="34"/>
    </row>
    <row r="678" customFormat="false" ht="11.25" hidden="false" customHeight="false" outlineLevel="0" collapsed="false">
      <c r="O678" s="32"/>
      <c r="P678" s="33"/>
      <c r="Q678" s="33"/>
      <c r="R678" s="33"/>
      <c r="S678" s="34"/>
      <c r="T678" s="34"/>
    </row>
    <row r="679" customFormat="false" ht="11.25" hidden="false" customHeight="false" outlineLevel="0" collapsed="false">
      <c r="O679" s="32"/>
      <c r="P679" s="33"/>
      <c r="Q679" s="33"/>
      <c r="R679" s="33"/>
      <c r="S679" s="34"/>
      <c r="T679" s="34"/>
    </row>
    <row r="680" customFormat="false" ht="11.25" hidden="false" customHeight="false" outlineLevel="0" collapsed="false">
      <c r="O680" s="32"/>
      <c r="P680" s="33"/>
      <c r="Q680" s="33"/>
      <c r="R680" s="33"/>
      <c r="S680" s="34"/>
      <c r="T680" s="34"/>
    </row>
    <row r="681" customFormat="false" ht="11.25" hidden="false" customHeight="false" outlineLevel="0" collapsed="false">
      <c r="O681" s="32"/>
      <c r="P681" s="33"/>
      <c r="Q681" s="33"/>
      <c r="R681" s="33"/>
      <c r="S681" s="34"/>
      <c r="T681" s="34"/>
    </row>
    <row r="682" customFormat="false" ht="11.25" hidden="false" customHeight="false" outlineLevel="0" collapsed="false">
      <c r="O682" s="32"/>
      <c r="P682" s="33"/>
      <c r="Q682" s="33"/>
      <c r="R682" s="33"/>
      <c r="S682" s="34"/>
      <c r="T682" s="34"/>
    </row>
    <row r="683" customFormat="false" ht="11.25" hidden="false" customHeight="false" outlineLevel="0" collapsed="false">
      <c r="O683" s="32"/>
      <c r="P683" s="33"/>
      <c r="Q683" s="33"/>
      <c r="R683" s="33"/>
      <c r="S683" s="34"/>
      <c r="T683" s="34"/>
    </row>
    <row r="684" customFormat="false" ht="11.25" hidden="false" customHeight="false" outlineLevel="0" collapsed="false">
      <c r="O684" s="32"/>
      <c r="P684" s="33"/>
      <c r="Q684" s="33"/>
      <c r="R684" s="33"/>
      <c r="S684" s="34"/>
      <c r="T684" s="34"/>
    </row>
    <row r="685" customFormat="false" ht="11.25" hidden="false" customHeight="false" outlineLevel="0" collapsed="false">
      <c r="O685" s="32"/>
      <c r="P685" s="33"/>
      <c r="Q685" s="33"/>
      <c r="R685" s="33"/>
      <c r="S685" s="34"/>
      <c r="T685" s="34"/>
    </row>
    <row r="686" customFormat="false" ht="11.25" hidden="false" customHeight="false" outlineLevel="0" collapsed="false">
      <c r="O686" s="32"/>
      <c r="P686" s="33"/>
      <c r="Q686" s="33"/>
      <c r="R686" s="33"/>
      <c r="S686" s="34"/>
      <c r="T686" s="34"/>
    </row>
    <row r="687" customFormat="false" ht="11.25" hidden="false" customHeight="false" outlineLevel="0" collapsed="false">
      <c r="O687" s="32"/>
      <c r="P687" s="33"/>
      <c r="Q687" s="33"/>
      <c r="R687" s="33"/>
      <c r="S687" s="34"/>
      <c r="T687" s="34"/>
    </row>
    <row r="688" customFormat="false" ht="11.25" hidden="false" customHeight="false" outlineLevel="0" collapsed="false">
      <c r="O688" s="32"/>
      <c r="P688" s="33"/>
      <c r="Q688" s="33"/>
      <c r="R688" s="33"/>
      <c r="S688" s="34"/>
      <c r="T688" s="34"/>
    </row>
    <row r="689" customFormat="false" ht="11.25" hidden="false" customHeight="false" outlineLevel="0" collapsed="false">
      <c r="O689" s="32"/>
      <c r="P689" s="33"/>
      <c r="Q689" s="33"/>
      <c r="R689" s="33"/>
      <c r="S689" s="34"/>
      <c r="T689" s="34"/>
    </row>
    <row r="690" customFormat="false" ht="11.25" hidden="false" customHeight="false" outlineLevel="0" collapsed="false">
      <c r="O690" s="32"/>
      <c r="P690" s="33"/>
      <c r="Q690" s="33"/>
      <c r="R690" s="33"/>
      <c r="S690" s="34"/>
      <c r="T690" s="34"/>
    </row>
    <row r="691" customFormat="false" ht="11.25" hidden="false" customHeight="false" outlineLevel="0" collapsed="false">
      <c r="O691" s="32"/>
      <c r="P691" s="33"/>
      <c r="Q691" s="33"/>
      <c r="R691" s="33"/>
      <c r="S691" s="34"/>
      <c r="T691" s="34"/>
    </row>
    <row r="692" customFormat="false" ht="11.25" hidden="false" customHeight="false" outlineLevel="0" collapsed="false">
      <c r="O692" s="32"/>
      <c r="P692" s="33"/>
      <c r="Q692" s="33"/>
      <c r="R692" s="33"/>
      <c r="S692" s="34"/>
      <c r="T692" s="34"/>
    </row>
    <row r="693" customFormat="false" ht="11.25" hidden="false" customHeight="false" outlineLevel="0" collapsed="false">
      <c r="O693" s="32"/>
      <c r="P693" s="33"/>
      <c r="Q693" s="33"/>
      <c r="R693" s="33"/>
      <c r="S693" s="34"/>
      <c r="T693" s="34"/>
    </row>
    <row r="694" customFormat="false" ht="11.25" hidden="false" customHeight="false" outlineLevel="0" collapsed="false">
      <c r="O694" s="32"/>
      <c r="P694" s="33"/>
      <c r="Q694" s="33"/>
      <c r="R694" s="33"/>
      <c r="S694" s="34"/>
      <c r="T694" s="34"/>
    </row>
    <row r="695" customFormat="false" ht="11.25" hidden="false" customHeight="false" outlineLevel="0" collapsed="false">
      <c r="O695" s="32"/>
      <c r="P695" s="33"/>
      <c r="Q695" s="33"/>
      <c r="R695" s="33"/>
      <c r="S695" s="34"/>
      <c r="T695" s="34"/>
    </row>
    <row r="696" customFormat="false" ht="11.25" hidden="false" customHeight="false" outlineLevel="0" collapsed="false">
      <c r="O696" s="32"/>
      <c r="P696" s="33"/>
      <c r="Q696" s="33"/>
      <c r="R696" s="33"/>
      <c r="S696" s="34"/>
      <c r="T696" s="34"/>
    </row>
    <row r="697" customFormat="false" ht="11.25" hidden="false" customHeight="false" outlineLevel="0" collapsed="false">
      <c r="O697" s="32"/>
      <c r="P697" s="33"/>
      <c r="Q697" s="33"/>
      <c r="R697" s="33"/>
      <c r="S697" s="34"/>
      <c r="T697" s="34"/>
    </row>
    <row r="698" customFormat="false" ht="11.25" hidden="false" customHeight="false" outlineLevel="0" collapsed="false">
      <c r="O698" s="32"/>
      <c r="P698" s="33"/>
      <c r="Q698" s="33"/>
      <c r="R698" s="33"/>
      <c r="S698" s="34"/>
      <c r="T698" s="34"/>
    </row>
    <row r="699" customFormat="false" ht="11.25" hidden="false" customHeight="false" outlineLevel="0" collapsed="false">
      <c r="O699" s="32"/>
      <c r="P699" s="33"/>
      <c r="Q699" s="33"/>
      <c r="R699" s="33"/>
      <c r="S699" s="34"/>
      <c r="T699" s="34"/>
    </row>
    <row r="700" customFormat="false" ht="11.25" hidden="false" customHeight="false" outlineLevel="0" collapsed="false">
      <c r="O700" s="32"/>
      <c r="P700" s="33"/>
      <c r="Q700" s="33"/>
      <c r="R700" s="33"/>
      <c r="S700" s="34"/>
      <c r="T700" s="34"/>
    </row>
    <row r="701" customFormat="false" ht="11.25" hidden="false" customHeight="false" outlineLevel="0" collapsed="false">
      <c r="O701" s="32"/>
      <c r="P701" s="33"/>
      <c r="Q701" s="33"/>
      <c r="R701" s="33"/>
      <c r="S701" s="34"/>
      <c r="T701" s="34"/>
    </row>
    <row r="702" customFormat="false" ht="11.25" hidden="false" customHeight="false" outlineLevel="0" collapsed="false">
      <c r="O702" s="32"/>
      <c r="P702" s="33"/>
      <c r="Q702" s="33"/>
      <c r="R702" s="33"/>
      <c r="S702" s="34"/>
      <c r="T702" s="34"/>
    </row>
    <row r="703" customFormat="false" ht="11.25" hidden="false" customHeight="false" outlineLevel="0" collapsed="false">
      <c r="O703" s="32"/>
      <c r="P703" s="33"/>
      <c r="Q703" s="33"/>
      <c r="R703" s="33"/>
      <c r="S703" s="34"/>
      <c r="T703" s="34"/>
    </row>
    <row r="704" customFormat="false" ht="11.25" hidden="false" customHeight="false" outlineLevel="0" collapsed="false">
      <c r="O704" s="32"/>
      <c r="P704" s="33"/>
      <c r="Q704" s="33"/>
      <c r="R704" s="33"/>
      <c r="S704" s="34"/>
      <c r="T704" s="34"/>
    </row>
    <row r="705" customFormat="false" ht="11.25" hidden="false" customHeight="false" outlineLevel="0" collapsed="false">
      <c r="O705" s="32"/>
      <c r="P705" s="33"/>
      <c r="Q705" s="33"/>
      <c r="R705" s="33"/>
      <c r="S705" s="34"/>
      <c r="T705" s="34"/>
    </row>
    <row r="706" customFormat="false" ht="11.25" hidden="false" customHeight="false" outlineLevel="0" collapsed="false">
      <c r="O706" s="32"/>
      <c r="P706" s="33"/>
      <c r="Q706" s="33"/>
      <c r="R706" s="33"/>
      <c r="S706" s="34"/>
      <c r="T706" s="34"/>
    </row>
    <row r="707" customFormat="false" ht="11.25" hidden="false" customHeight="false" outlineLevel="0" collapsed="false">
      <c r="O707" s="32"/>
      <c r="P707" s="33"/>
      <c r="Q707" s="33"/>
      <c r="R707" s="33"/>
      <c r="S707" s="34"/>
      <c r="T707" s="34"/>
    </row>
    <row r="708" customFormat="false" ht="11.25" hidden="false" customHeight="false" outlineLevel="0" collapsed="false">
      <c r="O708" s="32"/>
      <c r="P708" s="33"/>
      <c r="Q708" s="33"/>
      <c r="R708" s="33"/>
      <c r="S708" s="34"/>
      <c r="T708" s="34"/>
    </row>
    <row r="709" customFormat="false" ht="11.25" hidden="false" customHeight="false" outlineLevel="0" collapsed="false">
      <c r="O709" s="32"/>
      <c r="P709" s="33"/>
      <c r="Q709" s="33"/>
      <c r="R709" s="33"/>
      <c r="S709" s="34"/>
      <c r="T709" s="34"/>
    </row>
    <row r="710" customFormat="false" ht="11.25" hidden="false" customHeight="false" outlineLevel="0" collapsed="false">
      <c r="O710" s="32"/>
      <c r="P710" s="33"/>
      <c r="Q710" s="33"/>
      <c r="R710" s="33"/>
      <c r="S710" s="34"/>
      <c r="T710" s="34"/>
    </row>
    <row r="711" customFormat="false" ht="11.25" hidden="false" customHeight="false" outlineLevel="0" collapsed="false">
      <c r="O711" s="32"/>
      <c r="P711" s="33"/>
      <c r="Q711" s="33"/>
      <c r="R711" s="33"/>
      <c r="S711" s="34"/>
      <c r="T711" s="34"/>
    </row>
    <row r="712" customFormat="false" ht="11.25" hidden="false" customHeight="false" outlineLevel="0" collapsed="false">
      <c r="O712" s="32"/>
      <c r="P712" s="33"/>
      <c r="Q712" s="33"/>
      <c r="R712" s="33"/>
      <c r="S712" s="34"/>
      <c r="T712" s="34"/>
    </row>
    <row r="713" customFormat="false" ht="11.25" hidden="false" customHeight="false" outlineLevel="0" collapsed="false">
      <c r="O713" s="32"/>
      <c r="P713" s="33"/>
      <c r="Q713" s="33"/>
      <c r="R713" s="33"/>
      <c r="S713" s="34"/>
      <c r="T713" s="34"/>
    </row>
    <row r="714" customFormat="false" ht="11.25" hidden="false" customHeight="false" outlineLevel="0" collapsed="false">
      <c r="O714" s="32"/>
      <c r="P714" s="33"/>
      <c r="Q714" s="33"/>
      <c r="R714" s="33"/>
      <c r="S714" s="34"/>
      <c r="T714" s="34"/>
    </row>
    <row r="715" customFormat="false" ht="11.25" hidden="false" customHeight="false" outlineLevel="0" collapsed="false">
      <c r="O715" s="32"/>
      <c r="P715" s="33"/>
      <c r="Q715" s="33"/>
      <c r="R715" s="33"/>
      <c r="S715" s="34"/>
      <c r="T715" s="34"/>
    </row>
    <row r="716" customFormat="false" ht="11.25" hidden="false" customHeight="false" outlineLevel="0" collapsed="false">
      <c r="O716" s="32"/>
      <c r="P716" s="33"/>
      <c r="Q716" s="33"/>
      <c r="R716" s="33"/>
      <c r="S716" s="34"/>
      <c r="T716" s="34"/>
    </row>
    <row r="717" customFormat="false" ht="11.25" hidden="false" customHeight="false" outlineLevel="0" collapsed="false">
      <c r="O717" s="32"/>
      <c r="P717" s="33"/>
      <c r="Q717" s="33"/>
      <c r="R717" s="33"/>
      <c r="S717" s="34"/>
      <c r="T717" s="34"/>
    </row>
    <row r="718" customFormat="false" ht="11.25" hidden="false" customHeight="false" outlineLevel="0" collapsed="false">
      <c r="O718" s="32"/>
      <c r="P718" s="33"/>
      <c r="Q718" s="33"/>
      <c r="R718" s="33"/>
      <c r="S718" s="34"/>
      <c r="T718" s="34"/>
    </row>
    <row r="719" customFormat="false" ht="11.25" hidden="false" customHeight="false" outlineLevel="0" collapsed="false">
      <c r="O719" s="32"/>
      <c r="P719" s="33"/>
      <c r="Q719" s="33"/>
      <c r="R719" s="33"/>
      <c r="S719" s="34"/>
      <c r="T719" s="34"/>
    </row>
    <row r="720" customFormat="false" ht="11.25" hidden="false" customHeight="false" outlineLevel="0" collapsed="false">
      <c r="O720" s="32"/>
      <c r="P720" s="33"/>
      <c r="Q720" s="33"/>
      <c r="R720" s="33"/>
      <c r="S720" s="34"/>
      <c r="T720" s="34"/>
    </row>
    <row r="721" customFormat="false" ht="11.25" hidden="false" customHeight="false" outlineLevel="0" collapsed="false">
      <c r="O721" s="32"/>
      <c r="P721" s="33"/>
      <c r="Q721" s="33"/>
      <c r="R721" s="33"/>
      <c r="S721" s="34"/>
      <c r="T721" s="34"/>
    </row>
    <row r="722" customFormat="false" ht="11.25" hidden="false" customHeight="false" outlineLevel="0" collapsed="false">
      <c r="O722" s="32"/>
      <c r="P722" s="33"/>
      <c r="Q722" s="33"/>
      <c r="R722" s="33"/>
      <c r="S722" s="34"/>
      <c r="T722" s="34"/>
    </row>
    <row r="723" customFormat="false" ht="11.25" hidden="false" customHeight="false" outlineLevel="0" collapsed="false">
      <c r="O723" s="32"/>
      <c r="P723" s="33"/>
      <c r="Q723" s="33"/>
      <c r="R723" s="33"/>
      <c r="S723" s="34"/>
      <c r="T723" s="34"/>
    </row>
    <row r="724" customFormat="false" ht="11.25" hidden="false" customHeight="false" outlineLevel="0" collapsed="false">
      <c r="O724" s="32"/>
      <c r="P724" s="33"/>
      <c r="Q724" s="33"/>
      <c r="R724" s="33"/>
      <c r="S724" s="34"/>
      <c r="T724" s="34"/>
    </row>
    <row r="725" customFormat="false" ht="11.25" hidden="false" customHeight="false" outlineLevel="0" collapsed="false">
      <c r="O725" s="32"/>
      <c r="P725" s="33"/>
      <c r="Q725" s="33"/>
      <c r="R725" s="33"/>
      <c r="S725" s="34"/>
      <c r="T725" s="34"/>
    </row>
    <row r="726" customFormat="false" ht="11.25" hidden="false" customHeight="false" outlineLevel="0" collapsed="false">
      <c r="O726" s="32"/>
      <c r="P726" s="33"/>
      <c r="Q726" s="33"/>
      <c r="R726" s="33"/>
      <c r="S726" s="34"/>
      <c r="T726" s="34"/>
    </row>
    <row r="727" customFormat="false" ht="11.25" hidden="false" customHeight="false" outlineLevel="0" collapsed="false">
      <c r="O727" s="32"/>
      <c r="P727" s="33"/>
      <c r="Q727" s="33"/>
      <c r="R727" s="33"/>
      <c r="S727" s="34"/>
      <c r="T727" s="34"/>
    </row>
    <row r="728" customFormat="false" ht="11.25" hidden="false" customHeight="false" outlineLevel="0" collapsed="false">
      <c r="O728" s="32"/>
      <c r="P728" s="33"/>
      <c r="Q728" s="33"/>
      <c r="R728" s="33"/>
      <c r="S728" s="34"/>
      <c r="T728" s="34"/>
    </row>
    <row r="729" customFormat="false" ht="11.25" hidden="false" customHeight="false" outlineLevel="0" collapsed="false">
      <c r="O729" s="32"/>
      <c r="P729" s="33"/>
      <c r="Q729" s="33"/>
      <c r="R729" s="33"/>
      <c r="S729" s="34"/>
      <c r="T729" s="34"/>
    </row>
    <row r="730" customFormat="false" ht="11.25" hidden="false" customHeight="false" outlineLevel="0" collapsed="false">
      <c r="O730" s="32"/>
      <c r="P730" s="33"/>
      <c r="Q730" s="33"/>
      <c r="R730" s="33"/>
      <c r="S730" s="34"/>
      <c r="T730" s="34"/>
    </row>
    <row r="731" customFormat="false" ht="11.25" hidden="false" customHeight="false" outlineLevel="0" collapsed="false">
      <c r="O731" s="32"/>
      <c r="P731" s="33"/>
      <c r="Q731" s="33"/>
      <c r="R731" s="33"/>
      <c r="S731" s="34"/>
      <c r="T731" s="34"/>
    </row>
    <row r="732" customFormat="false" ht="11.25" hidden="false" customHeight="false" outlineLevel="0" collapsed="false">
      <c r="O732" s="32"/>
      <c r="P732" s="33"/>
      <c r="Q732" s="33"/>
      <c r="R732" s="33"/>
      <c r="S732" s="34"/>
      <c r="T732" s="34"/>
    </row>
    <row r="733" customFormat="false" ht="11.25" hidden="false" customHeight="false" outlineLevel="0" collapsed="false">
      <c r="O733" s="32"/>
      <c r="P733" s="33"/>
      <c r="Q733" s="33"/>
      <c r="R733" s="33"/>
      <c r="S733" s="34"/>
      <c r="T733" s="34"/>
    </row>
    <row r="734" customFormat="false" ht="11.25" hidden="false" customHeight="false" outlineLevel="0" collapsed="false">
      <c r="O734" s="32"/>
      <c r="P734" s="33"/>
      <c r="Q734" s="33"/>
      <c r="R734" s="33"/>
      <c r="S734" s="34"/>
      <c r="T734" s="34"/>
    </row>
    <row r="735" customFormat="false" ht="11.25" hidden="false" customHeight="false" outlineLevel="0" collapsed="false">
      <c r="O735" s="32"/>
      <c r="P735" s="33"/>
      <c r="Q735" s="33"/>
      <c r="R735" s="33"/>
      <c r="S735" s="34"/>
      <c r="T735" s="34"/>
    </row>
    <row r="736" customFormat="false" ht="11.25" hidden="false" customHeight="false" outlineLevel="0" collapsed="false">
      <c r="O736" s="32"/>
      <c r="P736" s="33"/>
      <c r="Q736" s="33"/>
      <c r="R736" s="33"/>
      <c r="S736" s="34"/>
      <c r="T736" s="34"/>
    </row>
    <row r="737" customFormat="false" ht="11.25" hidden="false" customHeight="false" outlineLevel="0" collapsed="false">
      <c r="O737" s="32"/>
      <c r="P737" s="33"/>
      <c r="Q737" s="33"/>
      <c r="R737" s="33"/>
      <c r="S737" s="34"/>
      <c r="T737" s="34"/>
    </row>
    <row r="738" customFormat="false" ht="11.25" hidden="false" customHeight="false" outlineLevel="0" collapsed="false">
      <c r="O738" s="32"/>
      <c r="P738" s="33"/>
      <c r="Q738" s="33"/>
      <c r="R738" s="33"/>
      <c r="S738" s="34"/>
      <c r="T738" s="34"/>
    </row>
    <row r="739" customFormat="false" ht="11.25" hidden="false" customHeight="false" outlineLevel="0" collapsed="false">
      <c r="O739" s="32"/>
      <c r="P739" s="33"/>
      <c r="Q739" s="33"/>
      <c r="R739" s="33"/>
      <c r="S739" s="34"/>
      <c r="T739" s="34"/>
    </row>
    <row r="740" customFormat="false" ht="11.25" hidden="false" customHeight="false" outlineLevel="0" collapsed="false">
      <c r="O740" s="32"/>
      <c r="P740" s="33"/>
      <c r="Q740" s="33"/>
      <c r="R740" s="33"/>
      <c r="S740" s="34"/>
      <c r="T740" s="34"/>
    </row>
    <row r="741" customFormat="false" ht="11.25" hidden="false" customHeight="false" outlineLevel="0" collapsed="false">
      <c r="O741" s="32"/>
      <c r="P741" s="33"/>
      <c r="Q741" s="33"/>
      <c r="R741" s="33"/>
      <c r="S741" s="34"/>
      <c r="T741" s="34"/>
    </row>
    <row r="742" customFormat="false" ht="11.25" hidden="false" customHeight="false" outlineLevel="0" collapsed="false">
      <c r="O742" s="32"/>
      <c r="P742" s="33"/>
      <c r="Q742" s="33"/>
      <c r="R742" s="33"/>
      <c r="S742" s="34"/>
      <c r="T742" s="34"/>
    </row>
    <row r="743" customFormat="false" ht="11.25" hidden="false" customHeight="false" outlineLevel="0" collapsed="false">
      <c r="O743" s="32"/>
      <c r="P743" s="33"/>
      <c r="Q743" s="33"/>
      <c r="R743" s="33"/>
      <c r="S743" s="34"/>
      <c r="T743" s="34"/>
    </row>
    <row r="744" customFormat="false" ht="11.25" hidden="false" customHeight="false" outlineLevel="0" collapsed="false">
      <c r="O744" s="32"/>
      <c r="P744" s="33"/>
      <c r="Q744" s="33"/>
      <c r="R744" s="33"/>
      <c r="S744" s="34"/>
      <c r="T744" s="34"/>
    </row>
    <row r="745" customFormat="false" ht="11.25" hidden="false" customHeight="false" outlineLevel="0" collapsed="false">
      <c r="O745" s="32"/>
      <c r="P745" s="33"/>
      <c r="Q745" s="33"/>
      <c r="R745" s="33"/>
      <c r="S745" s="34"/>
      <c r="T745" s="34"/>
    </row>
    <row r="746" customFormat="false" ht="11.25" hidden="false" customHeight="false" outlineLevel="0" collapsed="false">
      <c r="O746" s="32"/>
      <c r="P746" s="33"/>
      <c r="Q746" s="33"/>
      <c r="R746" s="33"/>
      <c r="S746" s="34"/>
      <c r="T746" s="34"/>
    </row>
    <row r="747" customFormat="false" ht="11.25" hidden="false" customHeight="false" outlineLevel="0" collapsed="false">
      <c r="O747" s="32"/>
      <c r="P747" s="33"/>
      <c r="Q747" s="33"/>
      <c r="R747" s="33"/>
      <c r="S747" s="34"/>
      <c r="T747" s="34"/>
    </row>
    <row r="748" customFormat="false" ht="11.25" hidden="false" customHeight="false" outlineLevel="0" collapsed="false">
      <c r="O748" s="32"/>
      <c r="P748" s="33"/>
      <c r="Q748" s="33"/>
      <c r="R748" s="33"/>
      <c r="S748" s="34"/>
      <c r="T748" s="34"/>
    </row>
    <row r="749" customFormat="false" ht="11.25" hidden="false" customHeight="false" outlineLevel="0" collapsed="false">
      <c r="O749" s="32"/>
      <c r="P749" s="33"/>
      <c r="Q749" s="33"/>
      <c r="R749" s="33"/>
      <c r="S749" s="34"/>
      <c r="T749" s="34"/>
    </row>
    <row r="750" customFormat="false" ht="11.25" hidden="false" customHeight="false" outlineLevel="0" collapsed="false">
      <c r="O750" s="32"/>
      <c r="P750" s="33"/>
      <c r="Q750" s="33"/>
      <c r="R750" s="33"/>
      <c r="S750" s="34"/>
      <c r="T750" s="34"/>
    </row>
    <row r="751" customFormat="false" ht="11.25" hidden="false" customHeight="false" outlineLevel="0" collapsed="false">
      <c r="O751" s="32"/>
      <c r="P751" s="33"/>
      <c r="Q751" s="33"/>
      <c r="R751" s="33"/>
      <c r="S751" s="34"/>
      <c r="T751" s="34"/>
    </row>
    <row r="752" customFormat="false" ht="11.25" hidden="false" customHeight="false" outlineLevel="0" collapsed="false">
      <c r="O752" s="32"/>
      <c r="P752" s="33"/>
      <c r="Q752" s="33"/>
      <c r="R752" s="33"/>
      <c r="S752" s="34"/>
      <c r="T752" s="34"/>
    </row>
    <row r="753" customFormat="false" ht="11.25" hidden="false" customHeight="false" outlineLevel="0" collapsed="false">
      <c r="O753" s="32"/>
      <c r="P753" s="33"/>
      <c r="Q753" s="33"/>
      <c r="R753" s="33"/>
      <c r="S753" s="34"/>
      <c r="T753" s="34"/>
    </row>
    <row r="754" customFormat="false" ht="11.25" hidden="false" customHeight="false" outlineLevel="0" collapsed="false">
      <c r="O754" s="32"/>
      <c r="P754" s="33"/>
      <c r="Q754" s="33"/>
      <c r="R754" s="33"/>
      <c r="S754" s="34"/>
      <c r="T754" s="34"/>
    </row>
    <row r="755" customFormat="false" ht="11.25" hidden="false" customHeight="false" outlineLevel="0" collapsed="false">
      <c r="O755" s="32"/>
      <c r="P755" s="33"/>
      <c r="Q755" s="33"/>
      <c r="R755" s="33"/>
      <c r="S755" s="34"/>
      <c r="T755" s="34"/>
    </row>
    <row r="756" customFormat="false" ht="11.25" hidden="false" customHeight="false" outlineLevel="0" collapsed="false">
      <c r="O756" s="32"/>
      <c r="P756" s="33"/>
      <c r="Q756" s="33"/>
      <c r="R756" s="33"/>
      <c r="S756" s="34"/>
      <c r="T756" s="34"/>
    </row>
    <row r="757" customFormat="false" ht="11.25" hidden="false" customHeight="false" outlineLevel="0" collapsed="false">
      <c r="O757" s="32"/>
      <c r="P757" s="33"/>
      <c r="Q757" s="33"/>
      <c r="R757" s="33"/>
      <c r="S757" s="34"/>
      <c r="T757" s="34"/>
    </row>
    <row r="758" customFormat="false" ht="11.25" hidden="false" customHeight="false" outlineLevel="0" collapsed="false">
      <c r="O758" s="32"/>
      <c r="P758" s="33"/>
      <c r="Q758" s="33"/>
      <c r="R758" s="33"/>
      <c r="S758" s="34"/>
      <c r="T758" s="34"/>
    </row>
    <row r="759" customFormat="false" ht="11.25" hidden="false" customHeight="false" outlineLevel="0" collapsed="false">
      <c r="O759" s="32"/>
      <c r="P759" s="33"/>
      <c r="Q759" s="33"/>
      <c r="R759" s="33"/>
      <c r="S759" s="34"/>
      <c r="T759" s="34"/>
    </row>
    <row r="760" customFormat="false" ht="11.25" hidden="false" customHeight="false" outlineLevel="0" collapsed="false">
      <c r="O760" s="32"/>
      <c r="P760" s="33"/>
      <c r="Q760" s="33"/>
      <c r="R760" s="33"/>
      <c r="S760" s="34"/>
      <c r="T760" s="34"/>
    </row>
    <row r="761" customFormat="false" ht="11.25" hidden="false" customHeight="false" outlineLevel="0" collapsed="false">
      <c r="O761" s="32"/>
      <c r="P761" s="33"/>
      <c r="Q761" s="33"/>
      <c r="R761" s="33"/>
      <c r="S761" s="34"/>
      <c r="T761" s="34"/>
    </row>
    <row r="762" customFormat="false" ht="11.25" hidden="false" customHeight="false" outlineLevel="0" collapsed="false">
      <c r="O762" s="32"/>
      <c r="P762" s="33"/>
      <c r="Q762" s="33"/>
      <c r="R762" s="33"/>
      <c r="S762" s="34"/>
      <c r="T762" s="34"/>
    </row>
    <row r="763" customFormat="false" ht="11.25" hidden="false" customHeight="false" outlineLevel="0" collapsed="false">
      <c r="O763" s="32"/>
      <c r="P763" s="33"/>
      <c r="Q763" s="33"/>
      <c r="R763" s="33"/>
      <c r="S763" s="34"/>
      <c r="T763" s="34"/>
    </row>
    <row r="764" customFormat="false" ht="11.25" hidden="false" customHeight="false" outlineLevel="0" collapsed="false">
      <c r="O764" s="32"/>
      <c r="P764" s="33"/>
      <c r="Q764" s="33"/>
      <c r="R764" s="33"/>
      <c r="S764" s="34"/>
      <c r="T764" s="34"/>
    </row>
    <row r="765" customFormat="false" ht="11.25" hidden="false" customHeight="false" outlineLevel="0" collapsed="false">
      <c r="O765" s="32"/>
      <c r="P765" s="33"/>
      <c r="Q765" s="33"/>
      <c r="R765" s="33"/>
      <c r="S765" s="34"/>
      <c r="T765" s="34"/>
    </row>
    <row r="766" customFormat="false" ht="11.25" hidden="false" customHeight="false" outlineLevel="0" collapsed="false">
      <c r="O766" s="32"/>
      <c r="P766" s="33"/>
      <c r="Q766" s="33"/>
      <c r="R766" s="33"/>
      <c r="S766" s="34"/>
      <c r="T766" s="34"/>
    </row>
    <row r="767" customFormat="false" ht="11.25" hidden="false" customHeight="false" outlineLevel="0" collapsed="false">
      <c r="O767" s="32"/>
      <c r="P767" s="33"/>
      <c r="Q767" s="33"/>
      <c r="R767" s="33"/>
      <c r="S767" s="34"/>
      <c r="T767" s="34"/>
    </row>
    <row r="768" customFormat="false" ht="11.25" hidden="false" customHeight="false" outlineLevel="0" collapsed="false">
      <c r="O768" s="32"/>
      <c r="P768" s="33"/>
      <c r="Q768" s="33"/>
      <c r="R768" s="33"/>
      <c r="S768" s="34"/>
      <c r="T768" s="34"/>
    </row>
    <row r="769" customFormat="false" ht="11.25" hidden="false" customHeight="false" outlineLevel="0" collapsed="false">
      <c r="O769" s="32"/>
      <c r="P769" s="33"/>
      <c r="Q769" s="33"/>
      <c r="R769" s="33"/>
      <c r="S769" s="34"/>
      <c r="T769" s="34"/>
    </row>
    <row r="770" customFormat="false" ht="11.25" hidden="false" customHeight="false" outlineLevel="0" collapsed="false">
      <c r="O770" s="32"/>
      <c r="P770" s="33"/>
      <c r="Q770" s="33"/>
      <c r="R770" s="33"/>
      <c r="S770" s="34"/>
      <c r="T770" s="34"/>
    </row>
    <row r="771" customFormat="false" ht="11.25" hidden="false" customHeight="false" outlineLevel="0" collapsed="false">
      <c r="O771" s="32"/>
      <c r="P771" s="33"/>
      <c r="Q771" s="33"/>
      <c r="R771" s="33"/>
      <c r="S771" s="34"/>
      <c r="T771" s="34"/>
    </row>
    <row r="772" customFormat="false" ht="11.25" hidden="false" customHeight="false" outlineLevel="0" collapsed="false">
      <c r="O772" s="32"/>
      <c r="P772" s="33"/>
      <c r="Q772" s="33"/>
      <c r="R772" s="33"/>
      <c r="S772" s="34"/>
      <c r="T772" s="34"/>
    </row>
    <row r="773" customFormat="false" ht="11.25" hidden="false" customHeight="false" outlineLevel="0" collapsed="false">
      <c r="O773" s="32"/>
      <c r="P773" s="33"/>
      <c r="Q773" s="33"/>
      <c r="R773" s="33"/>
      <c r="S773" s="34"/>
      <c r="T773" s="34"/>
    </row>
    <row r="774" customFormat="false" ht="11.25" hidden="false" customHeight="false" outlineLevel="0" collapsed="false">
      <c r="O774" s="32"/>
      <c r="P774" s="33"/>
      <c r="Q774" s="33"/>
      <c r="R774" s="33"/>
      <c r="S774" s="34"/>
      <c r="T774" s="34"/>
    </row>
    <row r="775" customFormat="false" ht="11.25" hidden="false" customHeight="false" outlineLevel="0" collapsed="false">
      <c r="O775" s="32"/>
      <c r="P775" s="33"/>
      <c r="Q775" s="33"/>
      <c r="R775" s="33"/>
      <c r="S775" s="34"/>
      <c r="T775" s="34"/>
    </row>
    <row r="776" customFormat="false" ht="11.25" hidden="false" customHeight="false" outlineLevel="0" collapsed="false">
      <c r="O776" s="32"/>
      <c r="P776" s="33"/>
      <c r="Q776" s="33"/>
      <c r="R776" s="33"/>
      <c r="S776" s="34"/>
      <c r="T776" s="34"/>
    </row>
    <row r="777" customFormat="false" ht="11.25" hidden="false" customHeight="false" outlineLevel="0" collapsed="false">
      <c r="O777" s="32"/>
      <c r="P777" s="33"/>
      <c r="Q777" s="33"/>
      <c r="R777" s="33"/>
      <c r="S777" s="34"/>
      <c r="T777" s="34"/>
    </row>
    <row r="778" customFormat="false" ht="11.25" hidden="false" customHeight="false" outlineLevel="0" collapsed="false">
      <c r="O778" s="32"/>
      <c r="P778" s="33"/>
      <c r="Q778" s="33"/>
      <c r="R778" s="33"/>
      <c r="S778" s="34"/>
      <c r="T778" s="34"/>
    </row>
    <row r="779" customFormat="false" ht="11.25" hidden="false" customHeight="false" outlineLevel="0" collapsed="false">
      <c r="O779" s="32"/>
      <c r="P779" s="33"/>
      <c r="Q779" s="33"/>
      <c r="R779" s="33"/>
      <c r="S779" s="34"/>
      <c r="T779" s="34"/>
    </row>
    <row r="780" customFormat="false" ht="11.25" hidden="false" customHeight="false" outlineLevel="0" collapsed="false">
      <c r="O780" s="32"/>
      <c r="P780" s="33"/>
      <c r="Q780" s="33"/>
      <c r="R780" s="33"/>
      <c r="S780" s="34"/>
      <c r="T780" s="34"/>
    </row>
    <row r="781" customFormat="false" ht="11.25" hidden="false" customHeight="false" outlineLevel="0" collapsed="false">
      <c r="O781" s="32"/>
      <c r="P781" s="33"/>
      <c r="Q781" s="33"/>
      <c r="R781" s="33"/>
      <c r="S781" s="34"/>
      <c r="T781" s="34"/>
    </row>
    <row r="782" customFormat="false" ht="11.25" hidden="false" customHeight="false" outlineLevel="0" collapsed="false">
      <c r="O782" s="32"/>
      <c r="P782" s="33"/>
      <c r="Q782" s="33"/>
      <c r="R782" s="33"/>
      <c r="S782" s="34"/>
      <c r="T782" s="34"/>
    </row>
    <row r="783" customFormat="false" ht="11.25" hidden="false" customHeight="false" outlineLevel="0" collapsed="false">
      <c r="O783" s="32"/>
      <c r="P783" s="33"/>
      <c r="Q783" s="33"/>
      <c r="R783" s="33"/>
      <c r="S783" s="34"/>
      <c r="T783" s="34"/>
    </row>
    <row r="784" customFormat="false" ht="11.25" hidden="false" customHeight="false" outlineLevel="0" collapsed="false">
      <c r="O784" s="32"/>
      <c r="P784" s="33"/>
      <c r="Q784" s="33"/>
      <c r="R784" s="33"/>
      <c r="S784" s="34"/>
      <c r="T784" s="34"/>
    </row>
    <row r="785" customFormat="false" ht="11.25" hidden="false" customHeight="false" outlineLevel="0" collapsed="false">
      <c r="O785" s="32"/>
      <c r="P785" s="33"/>
      <c r="Q785" s="33"/>
      <c r="R785" s="33"/>
      <c r="S785" s="34"/>
      <c r="T785" s="34"/>
    </row>
    <row r="786" customFormat="false" ht="11.25" hidden="false" customHeight="false" outlineLevel="0" collapsed="false">
      <c r="O786" s="32"/>
      <c r="P786" s="33"/>
      <c r="Q786" s="33"/>
      <c r="R786" s="33"/>
      <c r="S786" s="34"/>
      <c r="T786" s="34"/>
    </row>
    <row r="787" customFormat="false" ht="11.25" hidden="false" customHeight="false" outlineLevel="0" collapsed="false">
      <c r="O787" s="32"/>
      <c r="P787" s="33"/>
      <c r="Q787" s="33"/>
      <c r="R787" s="33"/>
      <c r="S787" s="34"/>
      <c r="T787" s="34"/>
    </row>
    <row r="788" customFormat="false" ht="11.25" hidden="false" customHeight="false" outlineLevel="0" collapsed="false">
      <c r="O788" s="32"/>
      <c r="P788" s="33"/>
      <c r="Q788" s="33"/>
      <c r="R788" s="33"/>
      <c r="S788" s="34"/>
      <c r="T788" s="34"/>
    </row>
    <row r="789" customFormat="false" ht="11.25" hidden="false" customHeight="false" outlineLevel="0" collapsed="false">
      <c r="O789" s="32"/>
      <c r="P789" s="33"/>
      <c r="Q789" s="33"/>
      <c r="R789" s="33"/>
      <c r="S789" s="34"/>
      <c r="T789" s="34"/>
    </row>
    <row r="790" customFormat="false" ht="11.25" hidden="false" customHeight="false" outlineLevel="0" collapsed="false">
      <c r="O790" s="32"/>
      <c r="P790" s="33"/>
      <c r="Q790" s="33"/>
      <c r="R790" s="33"/>
      <c r="S790" s="34"/>
      <c r="T790" s="34"/>
    </row>
    <row r="791" customFormat="false" ht="11.25" hidden="false" customHeight="false" outlineLevel="0" collapsed="false">
      <c r="O791" s="32"/>
      <c r="P791" s="33"/>
      <c r="Q791" s="33"/>
      <c r="R791" s="33"/>
      <c r="S791" s="34"/>
      <c r="T791" s="34"/>
    </row>
    <row r="792" customFormat="false" ht="11.25" hidden="false" customHeight="false" outlineLevel="0" collapsed="false">
      <c r="O792" s="32"/>
      <c r="P792" s="33"/>
      <c r="Q792" s="33"/>
      <c r="R792" s="33"/>
      <c r="S792" s="34"/>
      <c r="T792" s="34"/>
    </row>
    <row r="793" customFormat="false" ht="11.25" hidden="false" customHeight="false" outlineLevel="0" collapsed="false">
      <c r="O793" s="32"/>
      <c r="P793" s="33"/>
      <c r="Q793" s="33"/>
      <c r="R793" s="33"/>
      <c r="S793" s="34"/>
      <c r="T793" s="34"/>
    </row>
    <row r="794" customFormat="false" ht="11.25" hidden="false" customHeight="false" outlineLevel="0" collapsed="false">
      <c r="O794" s="32"/>
      <c r="P794" s="33"/>
      <c r="Q794" s="33"/>
      <c r="R794" s="33"/>
      <c r="S794" s="34"/>
      <c r="T794" s="34"/>
    </row>
    <row r="795" customFormat="false" ht="11.25" hidden="false" customHeight="false" outlineLevel="0" collapsed="false">
      <c r="O795" s="32"/>
      <c r="P795" s="33"/>
      <c r="Q795" s="33"/>
      <c r="R795" s="33"/>
      <c r="S795" s="34"/>
      <c r="T795" s="34"/>
    </row>
    <row r="796" customFormat="false" ht="11.25" hidden="false" customHeight="false" outlineLevel="0" collapsed="false">
      <c r="O796" s="32"/>
      <c r="P796" s="33"/>
      <c r="Q796" s="33"/>
      <c r="R796" s="33"/>
      <c r="S796" s="34"/>
      <c r="T796" s="34"/>
    </row>
    <row r="797" customFormat="false" ht="11.25" hidden="false" customHeight="false" outlineLevel="0" collapsed="false">
      <c r="O797" s="32"/>
      <c r="P797" s="33"/>
      <c r="Q797" s="33"/>
      <c r="R797" s="33"/>
      <c r="S797" s="34"/>
      <c r="T797" s="34"/>
    </row>
    <row r="798" customFormat="false" ht="11.25" hidden="false" customHeight="false" outlineLevel="0" collapsed="false">
      <c r="O798" s="32"/>
      <c r="P798" s="33"/>
      <c r="Q798" s="33"/>
      <c r="R798" s="33"/>
      <c r="S798" s="34"/>
      <c r="T798" s="34"/>
    </row>
    <row r="799" customFormat="false" ht="11.25" hidden="false" customHeight="false" outlineLevel="0" collapsed="false">
      <c r="O799" s="32"/>
      <c r="P799" s="33"/>
      <c r="Q799" s="33"/>
      <c r="R799" s="33"/>
      <c r="S799" s="34"/>
      <c r="T799" s="34"/>
    </row>
    <row r="800" customFormat="false" ht="11.25" hidden="false" customHeight="false" outlineLevel="0" collapsed="false">
      <c r="O800" s="32"/>
      <c r="P800" s="33"/>
      <c r="Q800" s="33"/>
      <c r="R800" s="33"/>
      <c r="S800" s="34"/>
      <c r="T800" s="34"/>
    </row>
    <row r="801" customFormat="false" ht="11.25" hidden="false" customHeight="false" outlineLevel="0" collapsed="false">
      <c r="O801" s="32"/>
      <c r="P801" s="33"/>
      <c r="Q801" s="33"/>
      <c r="R801" s="33"/>
      <c r="S801" s="34"/>
      <c r="T801" s="34"/>
    </row>
    <row r="802" customFormat="false" ht="11.25" hidden="false" customHeight="false" outlineLevel="0" collapsed="false">
      <c r="O802" s="32"/>
      <c r="P802" s="33"/>
      <c r="Q802" s="33"/>
      <c r="R802" s="33"/>
      <c r="S802" s="34"/>
      <c r="T802" s="34"/>
    </row>
    <row r="803" customFormat="false" ht="11.25" hidden="false" customHeight="false" outlineLevel="0" collapsed="false">
      <c r="O803" s="32"/>
      <c r="P803" s="33"/>
      <c r="Q803" s="33"/>
      <c r="R803" s="33"/>
      <c r="S803" s="34"/>
      <c r="T803" s="34"/>
    </row>
    <row r="804" customFormat="false" ht="11.25" hidden="false" customHeight="false" outlineLevel="0" collapsed="false">
      <c r="O804" s="32"/>
      <c r="P804" s="33"/>
      <c r="Q804" s="33"/>
      <c r="R804" s="33"/>
      <c r="S804" s="34"/>
      <c r="T804" s="34"/>
    </row>
    <row r="805" customFormat="false" ht="11.25" hidden="false" customHeight="false" outlineLevel="0" collapsed="false">
      <c r="O805" s="32"/>
      <c r="P805" s="33"/>
      <c r="Q805" s="33"/>
      <c r="R805" s="33"/>
      <c r="S805" s="34"/>
      <c r="T805" s="34"/>
    </row>
    <row r="806" customFormat="false" ht="11.25" hidden="false" customHeight="false" outlineLevel="0" collapsed="false">
      <c r="O806" s="32"/>
      <c r="P806" s="33"/>
      <c r="Q806" s="33"/>
      <c r="R806" s="33"/>
      <c r="S806" s="34"/>
      <c r="T806" s="34"/>
    </row>
    <row r="807" customFormat="false" ht="11.25" hidden="false" customHeight="false" outlineLevel="0" collapsed="false">
      <c r="O807" s="32"/>
      <c r="P807" s="33"/>
      <c r="Q807" s="33"/>
      <c r="R807" s="33"/>
      <c r="S807" s="34"/>
      <c r="T807" s="34"/>
    </row>
    <row r="808" customFormat="false" ht="11.25" hidden="false" customHeight="false" outlineLevel="0" collapsed="false">
      <c r="O808" s="32"/>
      <c r="P808" s="33"/>
      <c r="Q808" s="33"/>
      <c r="R808" s="33"/>
      <c r="S808" s="34"/>
      <c r="T808" s="34"/>
    </row>
    <row r="809" customFormat="false" ht="11.25" hidden="false" customHeight="false" outlineLevel="0" collapsed="false">
      <c r="O809" s="32"/>
      <c r="P809" s="33"/>
      <c r="Q809" s="33"/>
      <c r="R809" s="33"/>
      <c r="S809" s="34"/>
      <c r="T809" s="34"/>
    </row>
    <row r="810" customFormat="false" ht="11.25" hidden="false" customHeight="false" outlineLevel="0" collapsed="false">
      <c r="O810" s="32"/>
      <c r="P810" s="33"/>
      <c r="Q810" s="33"/>
      <c r="R810" s="33"/>
      <c r="S810" s="34"/>
      <c r="T810" s="34"/>
    </row>
    <row r="811" customFormat="false" ht="11.25" hidden="false" customHeight="false" outlineLevel="0" collapsed="false">
      <c r="O811" s="32"/>
      <c r="P811" s="33"/>
      <c r="Q811" s="33"/>
      <c r="R811" s="33"/>
      <c r="S811" s="34"/>
      <c r="T811" s="34"/>
    </row>
    <row r="812" customFormat="false" ht="11.25" hidden="false" customHeight="false" outlineLevel="0" collapsed="false">
      <c r="O812" s="32"/>
      <c r="P812" s="33"/>
      <c r="Q812" s="33"/>
      <c r="R812" s="33"/>
      <c r="S812" s="34"/>
      <c r="T812" s="34"/>
    </row>
    <row r="813" customFormat="false" ht="11.25" hidden="false" customHeight="false" outlineLevel="0" collapsed="false">
      <c r="O813" s="32"/>
      <c r="P813" s="33"/>
      <c r="Q813" s="33"/>
      <c r="R813" s="33"/>
      <c r="S813" s="34"/>
      <c r="T813" s="34"/>
    </row>
    <row r="814" customFormat="false" ht="11.25" hidden="false" customHeight="false" outlineLevel="0" collapsed="false">
      <c r="O814" s="32"/>
      <c r="P814" s="33"/>
      <c r="Q814" s="33"/>
      <c r="R814" s="33"/>
      <c r="S814" s="34"/>
      <c r="T814" s="34"/>
    </row>
    <row r="815" customFormat="false" ht="11.25" hidden="false" customHeight="false" outlineLevel="0" collapsed="false">
      <c r="O815" s="32"/>
      <c r="P815" s="33"/>
      <c r="Q815" s="33"/>
      <c r="R815" s="33"/>
      <c r="S815" s="34"/>
      <c r="T815" s="34"/>
    </row>
    <row r="816" customFormat="false" ht="11.25" hidden="false" customHeight="false" outlineLevel="0" collapsed="false">
      <c r="O816" s="32"/>
      <c r="P816" s="33"/>
      <c r="Q816" s="33"/>
      <c r="R816" s="33"/>
      <c r="S816" s="34"/>
      <c r="T816" s="34"/>
    </row>
    <row r="817" customFormat="false" ht="11.25" hidden="false" customHeight="false" outlineLevel="0" collapsed="false">
      <c r="O817" s="32"/>
      <c r="P817" s="33"/>
      <c r="Q817" s="33"/>
      <c r="R817" s="33"/>
      <c r="S817" s="34"/>
      <c r="T817" s="34"/>
    </row>
    <row r="818" customFormat="false" ht="11.25" hidden="false" customHeight="false" outlineLevel="0" collapsed="false">
      <c r="O818" s="32"/>
      <c r="P818" s="33"/>
      <c r="Q818" s="33"/>
      <c r="R818" s="33"/>
      <c r="S818" s="34"/>
      <c r="T818" s="34"/>
    </row>
    <row r="819" customFormat="false" ht="11.25" hidden="false" customHeight="false" outlineLevel="0" collapsed="false">
      <c r="O819" s="32"/>
      <c r="P819" s="33"/>
      <c r="Q819" s="33"/>
      <c r="R819" s="33"/>
      <c r="S819" s="34"/>
      <c r="T819" s="34"/>
    </row>
    <row r="820" customFormat="false" ht="11.25" hidden="false" customHeight="false" outlineLevel="0" collapsed="false">
      <c r="O820" s="32"/>
      <c r="P820" s="33"/>
      <c r="Q820" s="33"/>
      <c r="R820" s="33"/>
      <c r="S820" s="34"/>
      <c r="T820" s="34"/>
    </row>
    <row r="821" customFormat="false" ht="11.25" hidden="false" customHeight="false" outlineLevel="0" collapsed="false">
      <c r="O821" s="32"/>
      <c r="P821" s="33"/>
      <c r="Q821" s="33"/>
      <c r="R821" s="33"/>
      <c r="S821" s="34"/>
      <c r="T821" s="34"/>
    </row>
    <row r="822" customFormat="false" ht="11.25" hidden="false" customHeight="false" outlineLevel="0" collapsed="false">
      <c r="O822" s="32"/>
      <c r="P822" s="33"/>
      <c r="Q822" s="33"/>
      <c r="R822" s="33"/>
      <c r="S822" s="34"/>
      <c r="T822" s="34"/>
    </row>
    <row r="823" customFormat="false" ht="11.25" hidden="false" customHeight="false" outlineLevel="0" collapsed="false">
      <c r="O823" s="32"/>
      <c r="P823" s="33"/>
      <c r="Q823" s="33"/>
      <c r="R823" s="33"/>
      <c r="S823" s="34"/>
      <c r="T823" s="34"/>
    </row>
    <row r="824" customFormat="false" ht="11.25" hidden="false" customHeight="false" outlineLevel="0" collapsed="false">
      <c r="O824" s="32"/>
      <c r="P824" s="33"/>
      <c r="Q824" s="33"/>
      <c r="R824" s="33"/>
      <c r="S824" s="34"/>
      <c r="T824" s="34"/>
    </row>
    <row r="825" customFormat="false" ht="11.25" hidden="false" customHeight="false" outlineLevel="0" collapsed="false">
      <c r="O825" s="32"/>
      <c r="P825" s="33"/>
      <c r="Q825" s="33"/>
      <c r="R825" s="33"/>
      <c r="S825" s="34"/>
      <c r="T825" s="34"/>
    </row>
    <row r="826" customFormat="false" ht="11.25" hidden="false" customHeight="false" outlineLevel="0" collapsed="false">
      <c r="O826" s="32"/>
      <c r="P826" s="33"/>
      <c r="Q826" s="33"/>
      <c r="R826" s="33"/>
      <c r="S826" s="34"/>
      <c r="T826" s="34"/>
    </row>
    <row r="827" customFormat="false" ht="11.25" hidden="false" customHeight="false" outlineLevel="0" collapsed="false">
      <c r="O827" s="32"/>
      <c r="P827" s="33"/>
      <c r="Q827" s="33"/>
      <c r="R827" s="33"/>
      <c r="S827" s="34"/>
      <c r="T827" s="34"/>
    </row>
    <row r="828" customFormat="false" ht="11.25" hidden="false" customHeight="false" outlineLevel="0" collapsed="false">
      <c r="O828" s="32"/>
      <c r="P828" s="33"/>
      <c r="Q828" s="33"/>
      <c r="R828" s="33"/>
      <c r="S828" s="34"/>
      <c r="T828" s="34"/>
    </row>
    <row r="829" customFormat="false" ht="11.25" hidden="false" customHeight="false" outlineLevel="0" collapsed="false">
      <c r="O829" s="32"/>
      <c r="P829" s="33"/>
      <c r="Q829" s="33"/>
      <c r="R829" s="33"/>
      <c r="S829" s="34"/>
      <c r="T829" s="34"/>
    </row>
    <row r="830" customFormat="false" ht="11.25" hidden="false" customHeight="false" outlineLevel="0" collapsed="false">
      <c r="O830" s="32"/>
      <c r="P830" s="33"/>
      <c r="Q830" s="33"/>
      <c r="R830" s="33"/>
      <c r="S830" s="34"/>
      <c r="T830" s="34"/>
    </row>
    <row r="831" customFormat="false" ht="11.25" hidden="false" customHeight="false" outlineLevel="0" collapsed="false">
      <c r="O831" s="32"/>
      <c r="P831" s="33"/>
      <c r="Q831" s="33"/>
      <c r="R831" s="33"/>
      <c r="S831" s="34"/>
      <c r="T831" s="34"/>
    </row>
    <row r="832" customFormat="false" ht="11.25" hidden="false" customHeight="false" outlineLevel="0" collapsed="false">
      <c r="O832" s="32"/>
      <c r="P832" s="33"/>
      <c r="Q832" s="33"/>
      <c r="R832" s="33"/>
      <c r="S832" s="34"/>
      <c r="T832" s="34"/>
    </row>
    <row r="833" customFormat="false" ht="11.25" hidden="false" customHeight="false" outlineLevel="0" collapsed="false">
      <c r="O833" s="32"/>
      <c r="P833" s="33"/>
      <c r="Q833" s="33"/>
      <c r="R833" s="33"/>
      <c r="S833" s="34"/>
      <c r="T833" s="34"/>
    </row>
    <row r="834" customFormat="false" ht="11.25" hidden="false" customHeight="false" outlineLevel="0" collapsed="false">
      <c r="O834" s="32"/>
      <c r="P834" s="33"/>
      <c r="Q834" s="33"/>
      <c r="R834" s="33"/>
      <c r="S834" s="34"/>
      <c r="T834" s="34"/>
    </row>
    <row r="835" customFormat="false" ht="11.25" hidden="false" customHeight="false" outlineLevel="0" collapsed="false">
      <c r="O835" s="32"/>
      <c r="P835" s="33"/>
      <c r="Q835" s="33"/>
      <c r="R835" s="33"/>
      <c r="S835" s="34"/>
      <c r="T835" s="34"/>
    </row>
    <row r="836" customFormat="false" ht="11.25" hidden="false" customHeight="false" outlineLevel="0" collapsed="false">
      <c r="O836" s="32"/>
      <c r="P836" s="33"/>
      <c r="Q836" s="33"/>
      <c r="R836" s="33"/>
      <c r="S836" s="34"/>
      <c r="T836" s="34"/>
    </row>
    <row r="837" customFormat="false" ht="11.25" hidden="false" customHeight="false" outlineLevel="0" collapsed="false">
      <c r="O837" s="32"/>
      <c r="P837" s="33"/>
      <c r="Q837" s="33"/>
      <c r="R837" s="33"/>
      <c r="S837" s="34"/>
      <c r="T837" s="34"/>
    </row>
    <row r="838" customFormat="false" ht="11.25" hidden="false" customHeight="false" outlineLevel="0" collapsed="false">
      <c r="O838" s="32"/>
      <c r="P838" s="33"/>
      <c r="Q838" s="33"/>
      <c r="R838" s="33"/>
      <c r="S838" s="34"/>
      <c r="T838" s="34"/>
    </row>
    <row r="839" customFormat="false" ht="11.25" hidden="false" customHeight="false" outlineLevel="0" collapsed="false">
      <c r="O839" s="32"/>
      <c r="P839" s="33"/>
      <c r="Q839" s="33"/>
      <c r="R839" s="33"/>
      <c r="S839" s="34"/>
      <c r="T839" s="34"/>
    </row>
    <row r="840" customFormat="false" ht="11.25" hidden="false" customHeight="false" outlineLevel="0" collapsed="false">
      <c r="O840" s="32"/>
      <c r="P840" s="33"/>
      <c r="Q840" s="33"/>
      <c r="R840" s="33"/>
      <c r="S840" s="34"/>
      <c r="T840" s="34"/>
    </row>
    <row r="841" customFormat="false" ht="11.25" hidden="false" customHeight="false" outlineLevel="0" collapsed="false">
      <c r="O841" s="32"/>
      <c r="P841" s="33"/>
      <c r="Q841" s="33"/>
      <c r="R841" s="33"/>
      <c r="S841" s="34"/>
      <c r="T841" s="34"/>
    </row>
    <row r="842" customFormat="false" ht="11.25" hidden="false" customHeight="false" outlineLevel="0" collapsed="false">
      <c r="O842" s="32"/>
      <c r="P842" s="33"/>
      <c r="Q842" s="33"/>
      <c r="R842" s="33"/>
      <c r="S842" s="34"/>
      <c r="T842" s="34"/>
    </row>
    <row r="843" customFormat="false" ht="11.25" hidden="false" customHeight="false" outlineLevel="0" collapsed="false">
      <c r="O843" s="32"/>
      <c r="P843" s="33"/>
      <c r="Q843" s="33"/>
      <c r="R843" s="33"/>
      <c r="S843" s="34"/>
      <c r="T843" s="34"/>
    </row>
    <row r="844" customFormat="false" ht="11.25" hidden="false" customHeight="false" outlineLevel="0" collapsed="false">
      <c r="O844" s="32"/>
      <c r="P844" s="33"/>
      <c r="Q844" s="33"/>
      <c r="R844" s="33"/>
      <c r="S844" s="34"/>
      <c r="T844" s="34"/>
    </row>
    <row r="845" customFormat="false" ht="11.25" hidden="false" customHeight="false" outlineLevel="0" collapsed="false">
      <c r="O845" s="32"/>
      <c r="P845" s="33"/>
      <c r="Q845" s="33"/>
      <c r="R845" s="33"/>
      <c r="S845" s="34"/>
      <c r="T845" s="34"/>
    </row>
    <row r="846" customFormat="false" ht="11.25" hidden="false" customHeight="false" outlineLevel="0" collapsed="false">
      <c r="O846" s="32"/>
      <c r="P846" s="33"/>
      <c r="Q846" s="33"/>
      <c r="R846" s="33"/>
      <c r="S846" s="34"/>
      <c r="T846" s="34"/>
    </row>
    <row r="847" customFormat="false" ht="11.25" hidden="false" customHeight="false" outlineLevel="0" collapsed="false">
      <c r="O847" s="32"/>
      <c r="P847" s="33"/>
      <c r="Q847" s="33"/>
      <c r="R847" s="33"/>
      <c r="S847" s="34"/>
      <c r="T847" s="34"/>
    </row>
    <row r="848" customFormat="false" ht="11.25" hidden="false" customHeight="false" outlineLevel="0" collapsed="false">
      <c r="O848" s="32"/>
      <c r="P848" s="33"/>
      <c r="Q848" s="33"/>
      <c r="R848" s="33"/>
      <c r="S848" s="34"/>
      <c r="T848" s="34"/>
    </row>
    <row r="849" customFormat="false" ht="11.25" hidden="false" customHeight="false" outlineLevel="0" collapsed="false">
      <c r="O849" s="32"/>
      <c r="P849" s="33"/>
      <c r="Q849" s="33"/>
      <c r="R849" s="33"/>
      <c r="S849" s="34"/>
      <c r="T849" s="34"/>
    </row>
    <row r="850" customFormat="false" ht="11.25" hidden="false" customHeight="false" outlineLevel="0" collapsed="false">
      <c r="O850" s="32"/>
      <c r="P850" s="33"/>
      <c r="Q850" s="33"/>
      <c r="R850" s="33"/>
      <c r="S850" s="34"/>
      <c r="T850" s="34"/>
    </row>
    <row r="851" customFormat="false" ht="11.25" hidden="false" customHeight="false" outlineLevel="0" collapsed="false">
      <c r="O851" s="32"/>
      <c r="P851" s="33"/>
      <c r="Q851" s="33"/>
      <c r="R851" s="33"/>
      <c r="S851" s="34"/>
      <c r="T851" s="34"/>
    </row>
    <row r="852" customFormat="false" ht="11.25" hidden="false" customHeight="false" outlineLevel="0" collapsed="false">
      <c r="O852" s="32"/>
      <c r="P852" s="33"/>
      <c r="Q852" s="33"/>
      <c r="R852" s="33"/>
      <c r="S852" s="34"/>
      <c r="T852" s="34"/>
    </row>
    <row r="853" customFormat="false" ht="11.25" hidden="false" customHeight="false" outlineLevel="0" collapsed="false">
      <c r="O853" s="32"/>
      <c r="P853" s="33"/>
      <c r="Q853" s="33"/>
      <c r="R853" s="33"/>
      <c r="S853" s="34"/>
      <c r="T853" s="34"/>
    </row>
    <row r="854" customFormat="false" ht="11.25" hidden="false" customHeight="false" outlineLevel="0" collapsed="false">
      <c r="O854" s="32"/>
      <c r="P854" s="33"/>
      <c r="Q854" s="33"/>
      <c r="R854" s="33"/>
      <c r="S854" s="34"/>
      <c r="T854" s="34"/>
    </row>
    <row r="855" customFormat="false" ht="11.25" hidden="false" customHeight="false" outlineLevel="0" collapsed="false">
      <c r="O855" s="32"/>
      <c r="P855" s="33"/>
      <c r="Q855" s="33"/>
      <c r="R855" s="33"/>
      <c r="S855" s="34"/>
      <c r="T855" s="34"/>
    </row>
    <row r="856" customFormat="false" ht="11.25" hidden="false" customHeight="false" outlineLevel="0" collapsed="false">
      <c r="O856" s="32"/>
      <c r="P856" s="33"/>
      <c r="Q856" s="33"/>
      <c r="R856" s="33"/>
      <c r="S856" s="34"/>
      <c r="T856" s="34"/>
    </row>
    <row r="857" customFormat="false" ht="11.25" hidden="false" customHeight="false" outlineLevel="0" collapsed="false">
      <c r="O857" s="32"/>
      <c r="P857" s="33"/>
      <c r="Q857" s="33"/>
      <c r="R857" s="33"/>
      <c r="S857" s="34"/>
      <c r="T857" s="34"/>
    </row>
    <row r="858" customFormat="false" ht="11.25" hidden="false" customHeight="false" outlineLevel="0" collapsed="false">
      <c r="O858" s="32"/>
      <c r="P858" s="33"/>
      <c r="Q858" s="33"/>
      <c r="R858" s="33"/>
      <c r="S858" s="34"/>
      <c r="T858" s="34"/>
    </row>
    <row r="859" customFormat="false" ht="11.25" hidden="false" customHeight="false" outlineLevel="0" collapsed="false">
      <c r="O859" s="32"/>
      <c r="P859" s="33"/>
      <c r="Q859" s="33"/>
      <c r="R859" s="33"/>
      <c r="S859" s="34"/>
      <c r="T859" s="34"/>
    </row>
    <row r="860" customFormat="false" ht="11.25" hidden="false" customHeight="false" outlineLevel="0" collapsed="false">
      <c r="O860" s="32"/>
      <c r="P860" s="33"/>
      <c r="Q860" s="33"/>
      <c r="R860" s="33"/>
      <c r="S860" s="34"/>
      <c r="T860" s="34"/>
    </row>
    <row r="861" customFormat="false" ht="11.25" hidden="false" customHeight="false" outlineLevel="0" collapsed="false">
      <c r="O861" s="32"/>
      <c r="P861" s="33"/>
      <c r="Q861" s="33"/>
      <c r="R861" s="33"/>
      <c r="S861" s="34"/>
      <c r="T861" s="34"/>
    </row>
    <row r="862" customFormat="false" ht="11.25" hidden="false" customHeight="false" outlineLevel="0" collapsed="false">
      <c r="O862" s="32"/>
      <c r="P862" s="33"/>
      <c r="Q862" s="33"/>
      <c r="R862" s="33"/>
      <c r="S862" s="34"/>
      <c r="T862" s="34"/>
    </row>
    <row r="863" customFormat="false" ht="11.25" hidden="false" customHeight="false" outlineLevel="0" collapsed="false">
      <c r="O863" s="32"/>
      <c r="P863" s="33"/>
      <c r="Q863" s="33"/>
      <c r="R863" s="33"/>
      <c r="S863" s="34"/>
      <c r="T863" s="34"/>
    </row>
    <row r="864" customFormat="false" ht="11.25" hidden="false" customHeight="false" outlineLevel="0" collapsed="false">
      <c r="O864" s="32"/>
      <c r="P864" s="33"/>
      <c r="Q864" s="33"/>
      <c r="R864" s="33"/>
      <c r="S864" s="34"/>
      <c r="T864" s="34"/>
    </row>
    <row r="865" customFormat="false" ht="11.25" hidden="false" customHeight="false" outlineLevel="0" collapsed="false">
      <c r="O865" s="32"/>
      <c r="P865" s="33"/>
      <c r="Q865" s="33"/>
      <c r="R865" s="33"/>
      <c r="S865" s="34"/>
      <c r="T865" s="34"/>
    </row>
    <row r="866" customFormat="false" ht="11.25" hidden="false" customHeight="false" outlineLevel="0" collapsed="false">
      <c r="O866" s="32"/>
      <c r="P866" s="33"/>
      <c r="Q866" s="33"/>
      <c r="R866" s="33"/>
      <c r="S866" s="34"/>
      <c r="T866" s="34"/>
    </row>
    <row r="867" customFormat="false" ht="11.25" hidden="false" customHeight="false" outlineLevel="0" collapsed="false">
      <c r="O867" s="32"/>
      <c r="P867" s="33"/>
      <c r="Q867" s="33"/>
      <c r="R867" s="33"/>
      <c r="S867" s="34"/>
      <c r="T867" s="34"/>
    </row>
    <row r="868" customFormat="false" ht="11.25" hidden="false" customHeight="false" outlineLevel="0" collapsed="false">
      <c r="O868" s="32"/>
      <c r="P868" s="33"/>
      <c r="Q868" s="33"/>
      <c r="R868" s="33"/>
      <c r="S868" s="34"/>
      <c r="T868" s="34"/>
    </row>
    <row r="869" customFormat="false" ht="11.25" hidden="false" customHeight="false" outlineLevel="0" collapsed="false">
      <c r="O869" s="32"/>
      <c r="P869" s="33"/>
      <c r="Q869" s="33"/>
      <c r="R869" s="33"/>
      <c r="S869" s="34"/>
      <c r="T869" s="34"/>
    </row>
    <row r="870" customFormat="false" ht="11.25" hidden="false" customHeight="false" outlineLevel="0" collapsed="false">
      <c r="O870" s="32"/>
      <c r="P870" s="33"/>
      <c r="Q870" s="33"/>
      <c r="R870" s="33"/>
      <c r="S870" s="34"/>
      <c r="T870" s="34"/>
    </row>
    <row r="871" customFormat="false" ht="11.25" hidden="false" customHeight="false" outlineLevel="0" collapsed="false">
      <c r="O871" s="32"/>
      <c r="P871" s="33"/>
      <c r="Q871" s="33"/>
      <c r="R871" s="33"/>
      <c r="S871" s="34"/>
      <c r="T871" s="34"/>
    </row>
    <row r="872" customFormat="false" ht="11.25" hidden="false" customHeight="false" outlineLevel="0" collapsed="false">
      <c r="O872" s="32"/>
      <c r="P872" s="33"/>
      <c r="Q872" s="33"/>
      <c r="R872" s="33"/>
      <c r="S872" s="34"/>
      <c r="T872" s="34"/>
    </row>
    <row r="873" customFormat="false" ht="11.25" hidden="false" customHeight="false" outlineLevel="0" collapsed="false">
      <c r="O873" s="32"/>
      <c r="P873" s="33"/>
      <c r="Q873" s="33"/>
      <c r="R873" s="33"/>
      <c r="S873" s="34"/>
      <c r="T873" s="34"/>
    </row>
    <row r="874" customFormat="false" ht="11.25" hidden="false" customHeight="false" outlineLevel="0" collapsed="false">
      <c r="O874" s="32"/>
      <c r="P874" s="33"/>
      <c r="Q874" s="33"/>
      <c r="R874" s="33"/>
      <c r="S874" s="34"/>
      <c r="T874" s="34"/>
    </row>
    <row r="875" customFormat="false" ht="11.25" hidden="false" customHeight="false" outlineLevel="0" collapsed="false">
      <c r="O875" s="32"/>
      <c r="P875" s="33"/>
      <c r="Q875" s="33"/>
      <c r="R875" s="33"/>
      <c r="S875" s="34"/>
      <c r="T875" s="34"/>
    </row>
    <row r="876" customFormat="false" ht="11.25" hidden="false" customHeight="false" outlineLevel="0" collapsed="false">
      <c r="O876" s="32"/>
      <c r="P876" s="33"/>
      <c r="Q876" s="33"/>
      <c r="R876" s="33"/>
      <c r="S876" s="34"/>
      <c r="T876" s="34"/>
    </row>
    <row r="877" customFormat="false" ht="11.25" hidden="false" customHeight="false" outlineLevel="0" collapsed="false">
      <c r="O877" s="32"/>
      <c r="P877" s="33"/>
      <c r="Q877" s="33"/>
      <c r="R877" s="33"/>
      <c r="S877" s="34"/>
      <c r="T877" s="34"/>
    </row>
    <row r="878" customFormat="false" ht="11.25" hidden="false" customHeight="false" outlineLevel="0" collapsed="false">
      <c r="O878" s="32"/>
      <c r="P878" s="33"/>
      <c r="Q878" s="33"/>
      <c r="R878" s="33"/>
      <c r="S878" s="34"/>
      <c r="T878" s="34"/>
    </row>
    <row r="879" customFormat="false" ht="11.25" hidden="false" customHeight="false" outlineLevel="0" collapsed="false">
      <c r="O879" s="32"/>
      <c r="P879" s="33"/>
      <c r="Q879" s="33"/>
      <c r="R879" s="33"/>
      <c r="S879" s="34"/>
      <c r="T879" s="34"/>
    </row>
    <row r="880" customFormat="false" ht="11.25" hidden="false" customHeight="false" outlineLevel="0" collapsed="false">
      <c r="O880" s="32"/>
      <c r="P880" s="33"/>
      <c r="Q880" s="33"/>
      <c r="R880" s="33"/>
      <c r="S880" s="34"/>
      <c r="T880" s="34"/>
    </row>
    <row r="881" customFormat="false" ht="11.25" hidden="false" customHeight="false" outlineLevel="0" collapsed="false">
      <c r="O881" s="32"/>
      <c r="P881" s="33"/>
      <c r="Q881" s="33"/>
      <c r="R881" s="33"/>
      <c r="S881" s="34"/>
      <c r="T881" s="34"/>
    </row>
    <row r="882" customFormat="false" ht="11.25" hidden="false" customHeight="false" outlineLevel="0" collapsed="false">
      <c r="O882" s="32"/>
      <c r="P882" s="33"/>
      <c r="Q882" s="33"/>
      <c r="R882" s="33"/>
      <c r="S882" s="34"/>
      <c r="T882" s="34"/>
    </row>
    <row r="883" customFormat="false" ht="11.25" hidden="false" customHeight="false" outlineLevel="0" collapsed="false">
      <c r="O883" s="32"/>
      <c r="P883" s="33"/>
      <c r="Q883" s="33"/>
      <c r="R883" s="33"/>
      <c r="S883" s="34"/>
      <c r="T883" s="34"/>
    </row>
    <row r="884" customFormat="false" ht="11.25" hidden="false" customHeight="false" outlineLevel="0" collapsed="false">
      <c r="O884" s="32"/>
      <c r="P884" s="33"/>
      <c r="Q884" s="33"/>
      <c r="R884" s="33"/>
      <c r="S884" s="34"/>
      <c r="T884" s="34"/>
    </row>
    <row r="885" customFormat="false" ht="11.25" hidden="false" customHeight="false" outlineLevel="0" collapsed="false">
      <c r="O885" s="32"/>
      <c r="P885" s="33"/>
      <c r="Q885" s="33"/>
      <c r="R885" s="33"/>
      <c r="S885" s="34"/>
      <c r="T885" s="34"/>
    </row>
    <row r="886" customFormat="false" ht="11.25" hidden="false" customHeight="false" outlineLevel="0" collapsed="false">
      <c r="O886" s="32"/>
      <c r="P886" s="33"/>
      <c r="Q886" s="33"/>
      <c r="R886" s="33"/>
      <c r="S886" s="34"/>
      <c r="T886" s="34"/>
    </row>
    <row r="887" customFormat="false" ht="11.25" hidden="false" customHeight="false" outlineLevel="0" collapsed="false">
      <c r="O887" s="32"/>
      <c r="P887" s="33"/>
      <c r="Q887" s="33"/>
      <c r="R887" s="33"/>
      <c r="S887" s="34"/>
      <c r="T887" s="34"/>
    </row>
    <row r="888" customFormat="false" ht="11.25" hidden="false" customHeight="false" outlineLevel="0" collapsed="false">
      <c r="O888" s="32"/>
      <c r="P888" s="33"/>
      <c r="Q888" s="33"/>
      <c r="R888" s="33"/>
      <c r="S888" s="34"/>
      <c r="T888" s="34"/>
    </row>
    <row r="889" customFormat="false" ht="11.25" hidden="false" customHeight="false" outlineLevel="0" collapsed="false">
      <c r="O889" s="32"/>
      <c r="P889" s="33"/>
      <c r="Q889" s="33"/>
      <c r="R889" s="33"/>
      <c r="S889" s="34"/>
      <c r="T889" s="34"/>
    </row>
    <row r="890" customFormat="false" ht="11.25" hidden="false" customHeight="false" outlineLevel="0" collapsed="false">
      <c r="O890" s="32"/>
      <c r="P890" s="33"/>
      <c r="Q890" s="33"/>
      <c r="R890" s="33"/>
      <c r="S890" s="34"/>
      <c r="T890" s="34"/>
    </row>
    <row r="891" customFormat="false" ht="11.25" hidden="false" customHeight="false" outlineLevel="0" collapsed="false">
      <c r="O891" s="32"/>
      <c r="P891" s="33"/>
      <c r="Q891" s="33"/>
      <c r="R891" s="33"/>
      <c r="S891" s="34"/>
      <c r="T891" s="34"/>
    </row>
    <row r="892" customFormat="false" ht="11.25" hidden="false" customHeight="false" outlineLevel="0" collapsed="false">
      <c r="O892" s="32"/>
      <c r="P892" s="33"/>
      <c r="Q892" s="33"/>
      <c r="R892" s="33"/>
      <c r="S892" s="34"/>
      <c r="T892" s="34"/>
    </row>
    <row r="893" customFormat="false" ht="11.25" hidden="false" customHeight="false" outlineLevel="0" collapsed="false">
      <c r="O893" s="32"/>
      <c r="P893" s="33"/>
      <c r="Q893" s="33"/>
      <c r="R893" s="33"/>
      <c r="S893" s="34"/>
      <c r="T893" s="34"/>
    </row>
    <row r="894" customFormat="false" ht="11.25" hidden="false" customHeight="false" outlineLevel="0" collapsed="false">
      <c r="O894" s="32"/>
      <c r="P894" s="33"/>
      <c r="Q894" s="33"/>
      <c r="R894" s="33"/>
      <c r="S894" s="34"/>
      <c r="T894" s="34"/>
    </row>
    <row r="895" customFormat="false" ht="11.25" hidden="false" customHeight="false" outlineLevel="0" collapsed="false">
      <c r="O895" s="32"/>
      <c r="P895" s="33"/>
      <c r="Q895" s="33"/>
      <c r="R895" s="33"/>
      <c r="S895" s="34"/>
      <c r="T895" s="34"/>
    </row>
    <row r="896" customFormat="false" ht="11.25" hidden="false" customHeight="false" outlineLevel="0" collapsed="false">
      <c r="O896" s="32"/>
      <c r="P896" s="33"/>
      <c r="Q896" s="33"/>
      <c r="R896" s="33"/>
      <c r="S896" s="34"/>
      <c r="T896" s="34"/>
    </row>
    <row r="897" customFormat="false" ht="11.25" hidden="false" customHeight="false" outlineLevel="0" collapsed="false">
      <c r="O897" s="32"/>
      <c r="P897" s="33"/>
      <c r="Q897" s="33"/>
      <c r="R897" s="33"/>
      <c r="S897" s="34"/>
      <c r="T897" s="34"/>
    </row>
    <row r="898" customFormat="false" ht="11.25" hidden="false" customHeight="false" outlineLevel="0" collapsed="false">
      <c r="O898" s="32"/>
      <c r="P898" s="33"/>
      <c r="Q898" s="33"/>
      <c r="R898" s="33"/>
      <c r="S898" s="34"/>
      <c r="T898" s="34"/>
    </row>
    <row r="899" customFormat="false" ht="11.25" hidden="false" customHeight="false" outlineLevel="0" collapsed="false">
      <c r="O899" s="32"/>
      <c r="P899" s="33"/>
      <c r="Q899" s="33"/>
      <c r="R899" s="33"/>
      <c r="S899" s="34"/>
      <c r="T899" s="34"/>
    </row>
    <row r="900" customFormat="false" ht="11.25" hidden="false" customHeight="false" outlineLevel="0" collapsed="false">
      <c r="O900" s="32"/>
      <c r="P900" s="33"/>
      <c r="Q900" s="33"/>
      <c r="R900" s="33"/>
      <c r="S900" s="34"/>
      <c r="T900" s="34"/>
    </row>
    <row r="901" customFormat="false" ht="11.25" hidden="false" customHeight="false" outlineLevel="0" collapsed="false">
      <c r="O901" s="32"/>
      <c r="P901" s="33"/>
      <c r="Q901" s="33"/>
      <c r="R901" s="33"/>
      <c r="S901" s="34"/>
      <c r="T901" s="34"/>
    </row>
    <row r="902" customFormat="false" ht="11.25" hidden="false" customHeight="false" outlineLevel="0" collapsed="false">
      <c r="O902" s="32"/>
      <c r="P902" s="33"/>
      <c r="Q902" s="33"/>
      <c r="R902" s="33"/>
      <c r="S902" s="34"/>
      <c r="T902" s="34"/>
    </row>
    <row r="903" customFormat="false" ht="11.25" hidden="false" customHeight="false" outlineLevel="0" collapsed="false">
      <c r="O903" s="32"/>
      <c r="P903" s="33"/>
      <c r="Q903" s="33"/>
      <c r="R903" s="33"/>
      <c r="S903" s="34"/>
      <c r="T903" s="34"/>
    </row>
    <row r="904" customFormat="false" ht="11.25" hidden="false" customHeight="false" outlineLevel="0" collapsed="false">
      <c r="O904" s="32"/>
      <c r="P904" s="33"/>
      <c r="Q904" s="33"/>
      <c r="R904" s="33"/>
      <c r="S904" s="34"/>
      <c r="T904" s="34"/>
    </row>
    <row r="905" customFormat="false" ht="11.25" hidden="false" customHeight="false" outlineLevel="0" collapsed="false">
      <c r="O905" s="32"/>
      <c r="P905" s="33"/>
      <c r="Q905" s="33"/>
      <c r="R905" s="33"/>
      <c r="S905" s="34"/>
      <c r="T905" s="34"/>
    </row>
    <row r="906" customFormat="false" ht="11.25" hidden="false" customHeight="false" outlineLevel="0" collapsed="false">
      <c r="O906" s="32"/>
      <c r="P906" s="33"/>
      <c r="Q906" s="33"/>
      <c r="R906" s="33"/>
      <c r="S906" s="34"/>
      <c r="T906" s="34"/>
    </row>
    <row r="907" customFormat="false" ht="11.25" hidden="false" customHeight="false" outlineLevel="0" collapsed="false">
      <c r="O907" s="32"/>
      <c r="P907" s="33"/>
      <c r="Q907" s="33"/>
      <c r="R907" s="33"/>
      <c r="S907" s="34"/>
      <c r="T907" s="34"/>
    </row>
    <row r="908" customFormat="false" ht="11.25" hidden="false" customHeight="false" outlineLevel="0" collapsed="false">
      <c r="O908" s="32"/>
      <c r="P908" s="33"/>
      <c r="Q908" s="33"/>
      <c r="R908" s="33"/>
      <c r="S908" s="34"/>
      <c r="T908" s="34"/>
    </row>
    <row r="909" customFormat="false" ht="11.25" hidden="false" customHeight="false" outlineLevel="0" collapsed="false">
      <c r="O909" s="32"/>
      <c r="P909" s="33"/>
      <c r="Q909" s="33"/>
      <c r="R909" s="33"/>
      <c r="S909" s="34"/>
      <c r="T909" s="34"/>
    </row>
    <row r="910" customFormat="false" ht="11.25" hidden="false" customHeight="false" outlineLevel="0" collapsed="false">
      <c r="O910" s="32"/>
      <c r="P910" s="33"/>
      <c r="Q910" s="33"/>
      <c r="R910" s="33"/>
      <c r="S910" s="34"/>
      <c r="T910" s="34"/>
    </row>
    <row r="911" customFormat="false" ht="11.25" hidden="false" customHeight="false" outlineLevel="0" collapsed="false">
      <c r="O911" s="32"/>
      <c r="P911" s="33"/>
      <c r="Q911" s="33"/>
      <c r="R911" s="33"/>
      <c r="S911" s="34"/>
      <c r="T911" s="34"/>
    </row>
    <row r="912" customFormat="false" ht="11.25" hidden="false" customHeight="false" outlineLevel="0" collapsed="false">
      <c r="O912" s="32"/>
      <c r="P912" s="33"/>
      <c r="Q912" s="33"/>
      <c r="R912" s="33"/>
      <c r="S912" s="34"/>
      <c r="T912" s="34"/>
    </row>
    <row r="913" customFormat="false" ht="11.25" hidden="false" customHeight="false" outlineLevel="0" collapsed="false">
      <c r="O913" s="32"/>
      <c r="P913" s="33"/>
      <c r="Q913" s="33"/>
      <c r="R913" s="33"/>
      <c r="S913" s="34"/>
      <c r="T913" s="34"/>
    </row>
    <row r="914" customFormat="false" ht="11.25" hidden="false" customHeight="false" outlineLevel="0" collapsed="false">
      <c r="O914" s="32"/>
      <c r="P914" s="33"/>
      <c r="Q914" s="33"/>
      <c r="R914" s="33"/>
      <c r="S914" s="34"/>
      <c r="T914" s="34"/>
    </row>
    <row r="915" customFormat="false" ht="11.25" hidden="false" customHeight="false" outlineLevel="0" collapsed="false">
      <c r="O915" s="32"/>
      <c r="P915" s="33"/>
      <c r="Q915" s="33"/>
      <c r="R915" s="33"/>
      <c r="S915" s="34"/>
      <c r="T915" s="34"/>
    </row>
    <row r="916" customFormat="false" ht="11.25" hidden="false" customHeight="false" outlineLevel="0" collapsed="false">
      <c r="O916" s="32"/>
      <c r="P916" s="33"/>
      <c r="Q916" s="33"/>
      <c r="R916" s="33"/>
      <c r="S916" s="34"/>
      <c r="T916" s="34"/>
    </row>
    <row r="917" customFormat="false" ht="11.25" hidden="false" customHeight="false" outlineLevel="0" collapsed="false">
      <c r="O917" s="32"/>
      <c r="P917" s="33"/>
      <c r="Q917" s="33"/>
      <c r="R917" s="33"/>
      <c r="S917" s="34"/>
      <c r="T917" s="34"/>
    </row>
    <row r="918" customFormat="false" ht="11.25" hidden="false" customHeight="false" outlineLevel="0" collapsed="false">
      <c r="O918" s="32"/>
      <c r="P918" s="33"/>
      <c r="Q918" s="33"/>
      <c r="R918" s="33"/>
      <c r="S918" s="34"/>
      <c r="T918" s="34"/>
    </row>
    <row r="919" customFormat="false" ht="11.25" hidden="false" customHeight="false" outlineLevel="0" collapsed="false">
      <c r="O919" s="32"/>
      <c r="P919" s="33"/>
      <c r="Q919" s="33"/>
      <c r="R919" s="33"/>
      <c r="S919" s="34"/>
      <c r="T919" s="34"/>
    </row>
    <row r="920" customFormat="false" ht="11.25" hidden="false" customHeight="false" outlineLevel="0" collapsed="false">
      <c r="O920" s="32"/>
      <c r="P920" s="33"/>
      <c r="Q920" s="33"/>
      <c r="R920" s="33"/>
      <c r="S920" s="34"/>
      <c r="T920" s="34"/>
    </row>
    <row r="921" customFormat="false" ht="11.25" hidden="false" customHeight="false" outlineLevel="0" collapsed="false">
      <c r="O921" s="32"/>
      <c r="P921" s="33"/>
      <c r="Q921" s="33"/>
      <c r="R921" s="33"/>
      <c r="S921" s="34"/>
      <c r="T921" s="34"/>
    </row>
    <row r="922" customFormat="false" ht="11.25" hidden="false" customHeight="false" outlineLevel="0" collapsed="false">
      <c r="O922" s="32"/>
      <c r="P922" s="33"/>
      <c r="Q922" s="33"/>
      <c r="R922" s="33"/>
      <c r="S922" s="34"/>
      <c r="T922" s="34"/>
    </row>
    <row r="923" customFormat="false" ht="11.25" hidden="false" customHeight="false" outlineLevel="0" collapsed="false">
      <c r="O923" s="32"/>
      <c r="P923" s="33"/>
      <c r="Q923" s="33"/>
      <c r="R923" s="33"/>
      <c r="S923" s="34"/>
      <c r="T923" s="34"/>
    </row>
    <row r="924" customFormat="false" ht="11.25" hidden="false" customHeight="false" outlineLevel="0" collapsed="false">
      <c r="O924" s="32"/>
      <c r="P924" s="33"/>
      <c r="Q924" s="33"/>
      <c r="R924" s="33"/>
      <c r="S924" s="34"/>
      <c r="T924" s="34"/>
    </row>
    <row r="925" customFormat="false" ht="11.25" hidden="false" customHeight="false" outlineLevel="0" collapsed="false">
      <c r="O925" s="32"/>
      <c r="P925" s="33"/>
      <c r="Q925" s="33"/>
      <c r="R925" s="33"/>
      <c r="S925" s="34"/>
      <c r="T925" s="34"/>
    </row>
    <row r="926" customFormat="false" ht="11.25" hidden="false" customHeight="false" outlineLevel="0" collapsed="false">
      <c r="O926" s="32"/>
      <c r="P926" s="33"/>
      <c r="Q926" s="33"/>
      <c r="R926" s="33"/>
      <c r="S926" s="34"/>
      <c r="T926" s="34"/>
    </row>
    <row r="927" customFormat="false" ht="11.25" hidden="false" customHeight="false" outlineLevel="0" collapsed="false">
      <c r="O927" s="32"/>
      <c r="P927" s="33"/>
      <c r="Q927" s="33"/>
      <c r="R927" s="33"/>
      <c r="S927" s="34"/>
      <c r="T927" s="34"/>
    </row>
    <row r="928" customFormat="false" ht="11.25" hidden="false" customHeight="false" outlineLevel="0" collapsed="false">
      <c r="O928" s="32"/>
      <c r="P928" s="33"/>
      <c r="Q928" s="33"/>
      <c r="R928" s="33"/>
      <c r="S928" s="34"/>
      <c r="T928" s="34"/>
    </row>
    <row r="929" customFormat="false" ht="11.25" hidden="false" customHeight="false" outlineLevel="0" collapsed="false">
      <c r="O929" s="32"/>
      <c r="P929" s="33"/>
      <c r="Q929" s="33"/>
      <c r="R929" s="33"/>
      <c r="S929" s="34"/>
      <c r="T929" s="34"/>
    </row>
    <row r="930" customFormat="false" ht="11.25" hidden="false" customHeight="false" outlineLevel="0" collapsed="false">
      <c r="O930" s="32"/>
      <c r="P930" s="33"/>
      <c r="Q930" s="33"/>
      <c r="R930" s="33"/>
      <c r="S930" s="34"/>
      <c r="T930" s="34"/>
    </row>
    <row r="931" customFormat="false" ht="11.25" hidden="false" customHeight="false" outlineLevel="0" collapsed="false">
      <c r="O931" s="32"/>
      <c r="P931" s="33"/>
      <c r="Q931" s="33"/>
      <c r="R931" s="33"/>
      <c r="S931" s="34"/>
      <c r="T931" s="34"/>
    </row>
    <row r="932" customFormat="false" ht="11.25" hidden="false" customHeight="false" outlineLevel="0" collapsed="false">
      <c r="O932" s="32"/>
      <c r="P932" s="33"/>
      <c r="Q932" s="33"/>
      <c r="R932" s="33"/>
      <c r="S932" s="34"/>
      <c r="T932" s="34"/>
    </row>
    <row r="933" customFormat="false" ht="11.25" hidden="false" customHeight="false" outlineLevel="0" collapsed="false">
      <c r="O933" s="32"/>
      <c r="P933" s="33"/>
      <c r="Q933" s="33"/>
      <c r="R933" s="33"/>
      <c r="S933" s="34"/>
      <c r="T933" s="34"/>
    </row>
    <row r="934" customFormat="false" ht="11.25" hidden="false" customHeight="false" outlineLevel="0" collapsed="false">
      <c r="O934" s="32"/>
      <c r="P934" s="33"/>
      <c r="Q934" s="33"/>
      <c r="R934" s="33"/>
      <c r="S934" s="34"/>
      <c r="T934" s="34"/>
    </row>
    <row r="935" customFormat="false" ht="11.25" hidden="false" customHeight="false" outlineLevel="0" collapsed="false">
      <c r="O935" s="32"/>
      <c r="P935" s="33"/>
      <c r="Q935" s="33"/>
      <c r="R935" s="33"/>
      <c r="S935" s="34"/>
      <c r="T935" s="34"/>
    </row>
    <row r="936" customFormat="false" ht="11.25" hidden="false" customHeight="false" outlineLevel="0" collapsed="false">
      <c r="O936" s="32"/>
      <c r="P936" s="33"/>
      <c r="Q936" s="33"/>
      <c r="R936" s="33"/>
      <c r="S936" s="34"/>
      <c r="T936" s="34"/>
    </row>
    <row r="937" customFormat="false" ht="11.25" hidden="false" customHeight="false" outlineLevel="0" collapsed="false">
      <c r="O937" s="32"/>
      <c r="P937" s="33"/>
      <c r="Q937" s="33"/>
      <c r="R937" s="33"/>
      <c r="S937" s="34"/>
      <c r="T937" s="34"/>
    </row>
    <row r="938" customFormat="false" ht="11.25" hidden="false" customHeight="false" outlineLevel="0" collapsed="false">
      <c r="O938" s="32"/>
      <c r="P938" s="33"/>
      <c r="Q938" s="33"/>
      <c r="R938" s="33"/>
      <c r="S938" s="34"/>
      <c r="T938" s="34"/>
    </row>
    <row r="939" customFormat="false" ht="11.25" hidden="false" customHeight="false" outlineLevel="0" collapsed="false">
      <c r="O939" s="32"/>
      <c r="P939" s="33"/>
      <c r="Q939" s="33"/>
      <c r="R939" s="33"/>
      <c r="S939" s="34"/>
      <c r="T939" s="34"/>
    </row>
    <row r="940" customFormat="false" ht="11.25" hidden="false" customHeight="false" outlineLevel="0" collapsed="false">
      <c r="O940" s="32"/>
      <c r="P940" s="33"/>
      <c r="Q940" s="33"/>
      <c r="R940" s="33"/>
      <c r="S940" s="34"/>
      <c r="T940" s="34"/>
    </row>
    <row r="941" customFormat="false" ht="11.25" hidden="false" customHeight="false" outlineLevel="0" collapsed="false">
      <c r="O941" s="32"/>
      <c r="P941" s="33"/>
      <c r="Q941" s="33"/>
      <c r="R941" s="33"/>
      <c r="S941" s="34"/>
      <c r="T941" s="34"/>
    </row>
    <row r="942" customFormat="false" ht="11.25" hidden="false" customHeight="false" outlineLevel="0" collapsed="false">
      <c r="O942" s="32"/>
      <c r="P942" s="33"/>
      <c r="Q942" s="33"/>
      <c r="R942" s="33"/>
      <c r="S942" s="34"/>
      <c r="T942" s="34"/>
    </row>
    <row r="943" customFormat="false" ht="11.25" hidden="false" customHeight="false" outlineLevel="0" collapsed="false">
      <c r="O943" s="32"/>
      <c r="P943" s="33"/>
      <c r="Q943" s="33"/>
      <c r="R943" s="33"/>
      <c r="S943" s="34"/>
      <c r="T943" s="34"/>
    </row>
    <row r="944" customFormat="false" ht="11.25" hidden="false" customHeight="false" outlineLevel="0" collapsed="false">
      <c r="O944" s="32"/>
      <c r="P944" s="33"/>
      <c r="Q944" s="33"/>
      <c r="R944" s="33"/>
      <c r="S944" s="34"/>
      <c r="T944" s="34"/>
    </row>
    <row r="945" customFormat="false" ht="11.25" hidden="false" customHeight="false" outlineLevel="0" collapsed="false">
      <c r="O945" s="32"/>
      <c r="P945" s="33"/>
      <c r="Q945" s="33"/>
      <c r="R945" s="33"/>
      <c r="S945" s="34"/>
      <c r="T945" s="34"/>
    </row>
    <row r="946" customFormat="false" ht="11.25" hidden="false" customHeight="false" outlineLevel="0" collapsed="false">
      <c r="O946" s="32"/>
      <c r="P946" s="33"/>
      <c r="Q946" s="33"/>
      <c r="R946" s="33"/>
      <c r="S946" s="34"/>
      <c r="T946" s="34"/>
    </row>
    <row r="947" customFormat="false" ht="11.25" hidden="false" customHeight="false" outlineLevel="0" collapsed="false">
      <c r="O947" s="32"/>
      <c r="P947" s="33"/>
      <c r="Q947" s="33"/>
      <c r="R947" s="33"/>
      <c r="S947" s="34"/>
      <c r="T947" s="34"/>
    </row>
    <row r="948" customFormat="false" ht="11.25" hidden="false" customHeight="false" outlineLevel="0" collapsed="false">
      <c r="O948" s="32"/>
      <c r="P948" s="33"/>
      <c r="Q948" s="33"/>
      <c r="R948" s="33"/>
      <c r="S948" s="34"/>
      <c r="T948" s="34"/>
    </row>
    <row r="949" customFormat="false" ht="11.25" hidden="false" customHeight="false" outlineLevel="0" collapsed="false">
      <c r="O949" s="32"/>
      <c r="P949" s="33"/>
      <c r="Q949" s="33"/>
      <c r="R949" s="33"/>
      <c r="S949" s="34"/>
      <c r="T949" s="34"/>
    </row>
    <row r="950" customFormat="false" ht="11.25" hidden="false" customHeight="false" outlineLevel="0" collapsed="false">
      <c r="O950" s="32"/>
      <c r="P950" s="33"/>
      <c r="Q950" s="33"/>
      <c r="R950" s="33"/>
      <c r="S950" s="34"/>
      <c r="T950" s="34"/>
    </row>
    <row r="951" customFormat="false" ht="11.25" hidden="false" customHeight="false" outlineLevel="0" collapsed="false">
      <c r="O951" s="32"/>
      <c r="P951" s="33"/>
      <c r="Q951" s="33"/>
      <c r="R951" s="33"/>
      <c r="S951" s="34"/>
      <c r="T951" s="34"/>
    </row>
    <row r="952" customFormat="false" ht="11.25" hidden="false" customHeight="false" outlineLevel="0" collapsed="false">
      <c r="O952" s="32"/>
      <c r="P952" s="33"/>
      <c r="Q952" s="33"/>
      <c r="R952" s="33"/>
      <c r="S952" s="34"/>
      <c r="T952" s="34"/>
    </row>
    <row r="953" customFormat="false" ht="11.25" hidden="false" customHeight="false" outlineLevel="0" collapsed="false">
      <c r="O953" s="32"/>
      <c r="P953" s="33"/>
      <c r="Q953" s="33"/>
      <c r="R953" s="33"/>
      <c r="S953" s="34"/>
      <c r="T953" s="34"/>
    </row>
    <row r="954" customFormat="false" ht="11.25" hidden="false" customHeight="false" outlineLevel="0" collapsed="false">
      <c r="O954" s="32"/>
      <c r="P954" s="33"/>
      <c r="Q954" s="33"/>
      <c r="R954" s="33"/>
      <c r="S954" s="34"/>
      <c r="T954" s="34"/>
    </row>
    <row r="955" customFormat="false" ht="11.25" hidden="false" customHeight="false" outlineLevel="0" collapsed="false">
      <c r="O955" s="32"/>
      <c r="P955" s="33"/>
      <c r="Q955" s="33"/>
      <c r="R955" s="33"/>
      <c r="S955" s="34"/>
      <c r="T955" s="34"/>
    </row>
    <row r="956" customFormat="false" ht="11.25" hidden="false" customHeight="false" outlineLevel="0" collapsed="false">
      <c r="O956" s="32"/>
      <c r="P956" s="33"/>
      <c r="Q956" s="33"/>
      <c r="R956" s="33"/>
      <c r="S956" s="34"/>
      <c r="T956" s="34"/>
    </row>
    <row r="957" customFormat="false" ht="11.25" hidden="false" customHeight="false" outlineLevel="0" collapsed="false">
      <c r="O957" s="32"/>
      <c r="P957" s="33"/>
      <c r="Q957" s="33"/>
      <c r="R957" s="33"/>
      <c r="S957" s="34"/>
      <c r="T957" s="34"/>
    </row>
    <row r="958" customFormat="false" ht="11.25" hidden="false" customHeight="false" outlineLevel="0" collapsed="false">
      <c r="O958" s="32"/>
      <c r="P958" s="33"/>
      <c r="Q958" s="33"/>
      <c r="R958" s="33"/>
      <c r="S958" s="34"/>
      <c r="T958" s="34"/>
    </row>
    <row r="959" customFormat="false" ht="11.25" hidden="false" customHeight="false" outlineLevel="0" collapsed="false">
      <c r="O959" s="32"/>
      <c r="P959" s="33"/>
      <c r="Q959" s="33"/>
      <c r="R959" s="33"/>
      <c r="S959" s="34"/>
      <c r="T959" s="34"/>
    </row>
    <row r="960" customFormat="false" ht="11.25" hidden="false" customHeight="false" outlineLevel="0" collapsed="false">
      <c r="O960" s="32"/>
      <c r="P960" s="33"/>
      <c r="Q960" s="33"/>
      <c r="R960" s="33"/>
      <c r="S960" s="34"/>
      <c r="T960" s="34"/>
    </row>
    <row r="961" customFormat="false" ht="11.25" hidden="false" customHeight="false" outlineLevel="0" collapsed="false">
      <c r="O961" s="32"/>
      <c r="P961" s="33"/>
      <c r="Q961" s="33"/>
      <c r="R961" s="33"/>
      <c r="S961" s="34"/>
      <c r="T961" s="34"/>
    </row>
    <row r="962" customFormat="false" ht="11.25" hidden="false" customHeight="false" outlineLevel="0" collapsed="false">
      <c r="O962" s="32"/>
      <c r="P962" s="33"/>
      <c r="Q962" s="33"/>
      <c r="R962" s="33"/>
      <c r="S962" s="34"/>
      <c r="T962" s="34"/>
    </row>
    <row r="963" customFormat="false" ht="11.25" hidden="false" customHeight="false" outlineLevel="0" collapsed="false">
      <c r="O963" s="32"/>
      <c r="P963" s="33"/>
      <c r="Q963" s="33"/>
      <c r="R963" s="33"/>
      <c r="S963" s="34"/>
      <c r="T963" s="34"/>
    </row>
    <row r="964" customFormat="false" ht="11.25" hidden="false" customHeight="false" outlineLevel="0" collapsed="false">
      <c r="O964" s="32"/>
      <c r="P964" s="33"/>
      <c r="Q964" s="33"/>
      <c r="R964" s="33"/>
      <c r="S964" s="34"/>
      <c r="T964" s="34"/>
    </row>
    <row r="965" customFormat="false" ht="11.25" hidden="false" customHeight="false" outlineLevel="0" collapsed="false">
      <c r="O965" s="32"/>
      <c r="P965" s="33"/>
      <c r="Q965" s="33"/>
      <c r="R965" s="33"/>
      <c r="S965" s="34"/>
      <c r="T965" s="34"/>
    </row>
    <row r="966" customFormat="false" ht="11.25" hidden="false" customHeight="false" outlineLevel="0" collapsed="false">
      <c r="O966" s="32"/>
      <c r="P966" s="33"/>
      <c r="Q966" s="33"/>
      <c r="R966" s="33"/>
      <c r="S966" s="34"/>
      <c r="T966" s="34"/>
    </row>
    <row r="967" customFormat="false" ht="11.25" hidden="false" customHeight="false" outlineLevel="0" collapsed="false">
      <c r="O967" s="32"/>
      <c r="P967" s="33"/>
      <c r="Q967" s="33"/>
      <c r="R967" s="33"/>
      <c r="S967" s="34"/>
      <c r="T967" s="34"/>
    </row>
    <row r="968" customFormat="false" ht="11.25" hidden="false" customHeight="false" outlineLevel="0" collapsed="false">
      <c r="O968" s="32"/>
      <c r="P968" s="33"/>
      <c r="Q968" s="33"/>
      <c r="R968" s="33"/>
      <c r="S968" s="34"/>
      <c r="T968" s="34"/>
    </row>
    <row r="969" customFormat="false" ht="11.25" hidden="false" customHeight="false" outlineLevel="0" collapsed="false">
      <c r="O969" s="32"/>
      <c r="P969" s="33"/>
      <c r="Q969" s="33"/>
      <c r="R969" s="33"/>
      <c r="S969" s="34"/>
      <c r="T969" s="34"/>
    </row>
    <row r="970" customFormat="false" ht="11.25" hidden="false" customHeight="false" outlineLevel="0" collapsed="false">
      <c r="O970" s="32"/>
      <c r="P970" s="33"/>
      <c r="Q970" s="33"/>
      <c r="R970" s="33"/>
      <c r="S970" s="34"/>
      <c r="T970" s="34"/>
    </row>
    <row r="971" customFormat="false" ht="11.25" hidden="false" customHeight="false" outlineLevel="0" collapsed="false">
      <c r="O971" s="32"/>
      <c r="P971" s="33"/>
      <c r="Q971" s="33"/>
      <c r="R971" s="33"/>
      <c r="S971" s="34"/>
      <c r="T971" s="34"/>
    </row>
    <row r="972" customFormat="false" ht="11.25" hidden="false" customHeight="false" outlineLevel="0" collapsed="false">
      <c r="O972" s="32"/>
      <c r="P972" s="33"/>
      <c r="Q972" s="33"/>
      <c r="R972" s="33"/>
      <c r="S972" s="34"/>
      <c r="T972" s="34"/>
    </row>
    <row r="973" customFormat="false" ht="11.25" hidden="false" customHeight="false" outlineLevel="0" collapsed="false">
      <c r="O973" s="32"/>
      <c r="P973" s="33"/>
      <c r="Q973" s="33"/>
      <c r="R973" s="33"/>
      <c r="S973" s="34"/>
      <c r="T973" s="34"/>
    </row>
    <row r="974" customFormat="false" ht="11.25" hidden="false" customHeight="false" outlineLevel="0" collapsed="false">
      <c r="O974" s="32"/>
      <c r="P974" s="33"/>
      <c r="Q974" s="33"/>
      <c r="R974" s="33"/>
      <c r="S974" s="34"/>
      <c r="T974" s="34"/>
    </row>
    <row r="975" customFormat="false" ht="11.25" hidden="false" customHeight="false" outlineLevel="0" collapsed="false">
      <c r="O975" s="32"/>
      <c r="P975" s="33"/>
      <c r="Q975" s="33"/>
      <c r="R975" s="33"/>
      <c r="S975" s="34"/>
      <c r="T975" s="34"/>
    </row>
    <row r="976" customFormat="false" ht="11.25" hidden="false" customHeight="false" outlineLevel="0" collapsed="false">
      <c r="O976" s="32"/>
      <c r="P976" s="33"/>
      <c r="Q976" s="33"/>
      <c r="R976" s="33"/>
      <c r="S976" s="34"/>
      <c r="T976" s="34"/>
    </row>
    <row r="977" customFormat="false" ht="11.25" hidden="false" customHeight="false" outlineLevel="0" collapsed="false">
      <c r="O977" s="32"/>
      <c r="P977" s="33"/>
      <c r="Q977" s="33"/>
      <c r="R977" s="33"/>
      <c r="S977" s="34"/>
      <c r="T977" s="34"/>
    </row>
    <row r="978" customFormat="false" ht="11.25" hidden="false" customHeight="false" outlineLevel="0" collapsed="false">
      <c r="O978" s="32"/>
      <c r="P978" s="33"/>
      <c r="Q978" s="33"/>
      <c r="R978" s="33"/>
      <c r="S978" s="34"/>
      <c r="T978" s="34"/>
    </row>
    <row r="979" customFormat="false" ht="11.25" hidden="false" customHeight="false" outlineLevel="0" collapsed="false">
      <c r="O979" s="32"/>
      <c r="P979" s="33"/>
      <c r="Q979" s="33"/>
      <c r="R979" s="33"/>
      <c r="S979" s="34"/>
      <c r="T979" s="34"/>
    </row>
    <row r="980" customFormat="false" ht="11.25" hidden="false" customHeight="false" outlineLevel="0" collapsed="false">
      <c r="O980" s="32"/>
      <c r="P980" s="33"/>
      <c r="Q980" s="33"/>
      <c r="R980" s="33"/>
      <c r="S980" s="34"/>
      <c r="T980" s="34"/>
    </row>
    <row r="981" customFormat="false" ht="11.25" hidden="false" customHeight="false" outlineLevel="0" collapsed="false">
      <c r="O981" s="32"/>
      <c r="P981" s="33"/>
      <c r="Q981" s="33"/>
      <c r="R981" s="33"/>
      <c r="S981" s="34"/>
      <c r="T981" s="34"/>
    </row>
    <row r="982" customFormat="false" ht="11.25" hidden="false" customHeight="false" outlineLevel="0" collapsed="false">
      <c r="O982" s="32"/>
      <c r="P982" s="33"/>
      <c r="Q982" s="33"/>
      <c r="R982" s="33"/>
      <c r="S982" s="34"/>
      <c r="T982" s="34"/>
    </row>
    <row r="983" customFormat="false" ht="11.25" hidden="false" customHeight="false" outlineLevel="0" collapsed="false">
      <c r="O983" s="32"/>
      <c r="P983" s="33"/>
      <c r="Q983" s="33"/>
      <c r="R983" s="33"/>
      <c r="S983" s="34"/>
      <c r="T983" s="34"/>
    </row>
    <row r="984" customFormat="false" ht="11.25" hidden="false" customHeight="false" outlineLevel="0" collapsed="false">
      <c r="O984" s="32"/>
      <c r="P984" s="33"/>
      <c r="Q984" s="33"/>
      <c r="R984" s="33"/>
      <c r="S984" s="34"/>
      <c r="T984" s="34"/>
    </row>
    <row r="985" customFormat="false" ht="11.25" hidden="false" customHeight="false" outlineLevel="0" collapsed="false">
      <c r="O985" s="32"/>
      <c r="P985" s="33"/>
      <c r="Q985" s="33"/>
      <c r="R985" s="33"/>
      <c r="S985" s="34"/>
      <c r="T985" s="34"/>
    </row>
    <row r="986" customFormat="false" ht="11.25" hidden="false" customHeight="false" outlineLevel="0" collapsed="false">
      <c r="O986" s="32"/>
      <c r="P986" s="33"/>
      <c r="Q986" s="33"/>
      <c r="R986" s="33"/>
      <c r="S986" s="34"/>
      <c r="T986" s="34"/>
    </row>
    <row r="987" customFormat="false" ht="11.25" hidden="false" customHeight="false" outlineLevel="0" collapsed="false">
      <c r="O987" s="32"/>
      <c r="P987" s="33"/>
      <c r="Q987" s="33"/>
      <c r="R987" s="33"/>
      <c r="S987" s="34"/>
      <c r="T987" s="34"/>
    </row>
    <row r="988" customFormat="false" ht="11.25" hidden="false" customHeight="false" outlineLevel="0" collapsed="false">
      <c r="O988" s="32"/>
      <c r="P988" s="33"/>
      <c r="Q988" s="33"/>
      <c r="R988" s="33"/>
      <c r="S988" s="34"/>
      <c r="T988" s="34"/>
    </row>
    <row r="989" customFormat="false" ht="11.25" hidden="false" customHeight="false" outlineLevel="0" collapsed="false">
      <c r="O989" s="32"/>
      <c r="P989" s="33"/>
      <c r="Q989" s="33"/>
      <c r="R989" s="33"/>
      <c r="S989" s="34"/>
      <c r="T989" s="34"/>
    </row>
    <row r="990" customFormat="false" ht="11.25" hidden="false" customHeight="false" outlineLevel="0" collapsed="false">
      <c r="O990" s="32"/>
      <c r="P990" s="33"/>
      <c r="Q990" s="33"/>
      <c r="R990" s="33"/>
      <c r="S990" s="34"/>
      <c r="T990" s="34"/>
    </row>
    <row r="991" customFormat="false" ht="11.25" hidden="false" customHeight="false" outlineLevel="0" collapsed="false">
      <c r="O991" s="32"/>
      <c r="P991" s="33"/>
      <c r="Q991" s="33"/>
      <c r="R991" s="33"/>
      <c r="S991" s="34"/>
      <c r="T991" s="34"/>
    </row>
    <row r="992" customFormat="false" ht="11.25" hidden="false" customHeight="false" outlineLevel="0" collapsed="false">
      <c r="O992" s="32"/>
      <c r="P992" s="33"/>
      <c r="Q992" s="33"/>
      <c r="R992" s="33"/>
      <c r="S992" s="34"/>
      <c r="T992" s="34"/>
    </row>
    <row r="993" customFormat="false" ht="11.25" hidden="false" customHeight="false" outlineLevel="0" collapsed="false">
      <c r="O993" s="32"/>
      <c r="P993" s="33"/>
      <c r="Q993" s="33"/>
      <c r="R993" s="33"/>
      <c r="S993" s="34"/>
      <c r="T993" s="34"/>
    </row>
    <row r="994" customFormat="false" ht="11.25" hidden="false" customHeight="false" outlineLevel="0" collapsed="false">
      <c r="O994" s="32"/>
      <c r="P994" s="33"/>
      <c r="Q994" s="33"/>
      <c r="R994" s="33"/>
      <c r="S994" s="34"/>
      <c r="T994" s="34"/>
    </row>
    <row r="995" customFormat="false" ht="11.25" hidden="false" customHeight="false" outlineLevel="0" collapsed="false">
      <c r="O995" s="32"/>
      <c r="P995" s="33"/>
      <c r="Q995" s="33"/>
      <c r="R995" s="33"/>
      <c r="S995" s="34"/>
      <c r="T995" s="34"/>
    </row>
    <row r="996" customFormat="false" ht="11.25" hidden="false" customHeight="false" outlineLevel="0" collapsed="false">
      <c r="O996" s="32"/>
      <c r="P996" s="33"/>
      <c r="Q996" s="33"/>
      <c r="R996" s="33"/>
      <c r="S996" s="34"/>
      <c r="T996" s="34"/>
    </row>
    <row r="997" customFormat="false" ht="11.25" hidden="false" customHeight="false" outlineLevel="0" collapsed="false">
      <c r="O997" s="32"/>
      <c r="P997" s="33"/>
      <c r="Q997" s="33"/>
      <c r="R997" s="33"/>
      <c r="S997" s="34"/>
      <c r="T997" s="34"/>
    </row>
    <row r="998" customFormat="false" ht="11.25" hidden="false" customHeight="false" outlineLevel="0" collapsed="false">
      <c r="O998" s="32"/>
      <c r="P998" s="33"/>
      <c r="Q998" s="33"/>
      <c r="R998" s="33"/>
      <c r="S998" s="34"/>
      <c r="T998" s="34"/>
    </row>
    <row r="999" customFormat="false" ht="11.25" hidden="false" customHeight="false" outlineLevel="0" collapsed="false">
      <c r="O999" s="32"/>
      <c r="P999" s="33"/>
      <c r="Q999" s="33"/>
      <c r="R999" s="33"/>
      <c r="S999" s="34"/>
      <c r="T999" s="34"/>
    </row>
    <row r="1000" customFormat="false" ht="11.25" hidden="false" customHeight="false" outlineLevel="0" collapsed="false">
      <c r="O1000" s="32"/>
      <c r="P1000" s="33"/>
      <c r="Q1000" s="33"/>
      <c r="R1000" s="33"/>
      <c r="S1000" s="34"/>
      <c r="T1000" s="34"/>
    </row>
    <row r="1001" customFormat="false" ht="11.25" hidden="false" customHeight="false" outlineLevel="0" collapsed="false">
      <c r="O1001" s="32"/>
      <c r="P1001" s="33"/>
      <c r="Q1001" s="33"/>
      <c r="R1001" s="33"/>
      <c r="S1001" s="34"/>
      <c r="T1001" s="34"/>
    </row>
    <row r="1002" customFormat="false" ht="11.25" hidden="false" customHeight="false" outlineLevel="0" collapsed="false">
      <c r="O1002" s="32"/>
      <c r="P1002" s="33"/>
      <c r="Q1002" s="33"/>
      <c r="R1002" s="33"/>
      <c r="S1002" s="34"/>
      <c r="T1002" s="34"/>
    </row>
    <row r="1003" customFormat="false" ht="11.25" hidden="false" customHeight="false" outlineLevel="0" collapsed="false">
      <c r="O1003" s="32"/>
      <c r="P1003" s="33"/>
      <c r="Q1003" s="33"/>
      <c r="R1003" s="33"/>
      <c r="S1003" s="34"/>
      <c r="T1003" s="34"/>
    </row>
    <row r="1004" customFormat="false" ht="11.25" hidden="false" customHeight="false" outlineLevel="0" collapsed="false">
      <c r="O1004" s="32"/>
      <c r="P1004" s="33"/>
      <c r="Q1004" s="33"/>
      <c r="R1004" s="33"/>
      <c r="S1004" s="34"/>
      <c r="T1004" s="34"/>
    </row>
    <row r="1005" customFormat="false" ht="11.25" hidden="false" customHeight="false" outlineLevel="0" collapsed="false">
      <c r="O1005" s="32"/>
      <c r="P1005" s="33"/>
      <c r="Q1005" s="33"/>
      <c r="R1005" s="33"/>
      <c r="S1005" s="34"/>
      <c r="T1005" s="34"/>
    </row>
    <row r="1006" customFormat="false" ht="11.25" hidden="false" customHeight="false" outlineLevel="0" collapsed="false">
      <c r="O1006" s="32"/>
      <c r="P1006" s="33"/>
      <c r="Q1006" s="33"/>
      <c r="R1006" s="33"/>
      <c r="S1006" s="34"/>
      <c r="T1006" s="34"/>
    </row>
    <row r="1007" customFormat="false" ht="11.25" hidden="false" customHeight="false" outlineLevel="0" collapsed="false">
      <c r="O1007" s="32"/>
      <c r="P1007" s="33"/>
      <c r="Q1007" s="33"/>
      <c r="R1007" s="33"/>
      <c r="S1007" s="34"/>
      <c r="T1007" s="34"/>
    </row>
    <row r="1008" customFormat="false" ht="11.25" hidden="false" customHeight="false" outlineLevel="0" collapsed="false">
      <c r="O1008" s="32"/>
      <c r="P1008" s="33"/>
      <c r="Q1008" s="33"/>
      <c r="R1008" s="33"/>
      <c r="S1008" s="34"/>
      <c r="T1008" s="34"/>
    </row>
    <row r="1009" customFormat="false" ht="11.25" hidden="false" customHeight="false" outlineLevel="0" collapsed="false">
      <c r="O1009" s="32"/>
      <c r="P1009" s="33"/>
      <c r="Q1009" s="33"/>
      <c r="R1009" s="33"/>
      <c r="S1009" s="34"/>
      <c r="T1009" s="34"/>
    </row>
    <row r="1010" customFormat="false" ht="11.25" hidden="false" customHeight="false" outlineLevel="0" collapsed="false">
      <c r="O1010" s="32"/>
      <c r="P1010" s="33"/>
      <c r="Q1010" s="33"/>
      <c r="R1010" s="33"/>
      <c r="S1010" s="34"/>
      <c r="T1010" s="34"/>
    </row>
    <row r="1011" customFormat="false" ht="11.25" hidden="false" customHeight="false" outlineLevel="0" collapsed="false">
      <c r="O1011" s="32"/>
      <c r="P1011" s="33"/>
      <c r="Q1011" s="33"/>
      <c r="R1011" s="33"/>
      <c r="S1011" s="34"/>
      <c r="T1011" s="34"/>
    </row>
    <row r="1012" customFormat="false" ht="11.25" hidden="false" customHeight="false" outlineLevel="0" collapsed="false">
      <c r="O1012" s="32"/>
      <c r="P1012" s="33"/>
      <c r="Q1012" s="33"/>
      <c r="R1012" s="33"/>
      <c r="S1012" s="34"/>
      <c r="T1012" s="34"/>
    </row>
    <row r="1013" customFormat="false" ht="11.25" hidden="false" customHeight="false" outlineLevel="0" collapsed="false">
      <c r="O1013" s="32"/>
      <c r="P1013" s="33"/>
      <c r="Q1013" s="33"/>
      <c r="R1013" s="33"/>
      <c r="S1013" s="34"/>
      <c r="T1013" s="34"/>
    </row>
    <row r="1014" customFormat="false" ht="11.25" hidden="false" customHeight="false" outlineLevel="0" collapsed="false">
      <c r="O1014" s="32"/>
      <c r="P1014" s="33"/>
      <c r="Q1014" s="33"/>
      <c r="R1014" s="33"/>
      <c r="S1014" s="34"/>
      <c r="T1014" s="34"/>
    </row>
    <row r="1015" customFormat="false" ht="11.25" hidden="false" customHeight="false" outlineLevel="0" collapsed="false">
      <c r="O1015" s="32"/>
      <c r="P1015" s="33"/>
      <c r="Q1015" s="33"/>
      <c r="R1015" s="33"/>
      <c r="S1015" s="34"/>
      <c r="T1015" s="34"/>
    </row>
    <row r="1016" customFormat="false" ht="11.25" hidden="false" customHeight="false" outlineLevel="0" collapsed="false">
      <c r="O1016" s="32"/>
      <c r="P1016" s="33"/>
      <c r="Q1016" s="33"/>
      <c r="R1016" s="33"/>
      <c r="S1016" s="34"/>
      <c r="T1016" s="34"/>
    </row>
    <row r="1017" customFormat="false" ht="11.25" hidden="false" customHeight="false" outlineLevel="0" collapsed="false">
      <c r="O1017" s="32"/>
      <c r="P1017" s="33"/>
      <c r="Q1017" s="33"/>
      <c r="R1017" s="33"/>
      <c r="S1017" s="34"/>
      <c r="T1017" s="34"/>
    </row>
    <row r="1018" customFormat="false" ht="11.25" hidden="false" customHeight="false" outlineLevel="0" collapsed="false">
      <c r="O1018" s="32"/>
      <c r="P1018" s="33"/>
      <c r="Q1018" s="33"/>
      <c r="R1018" s="33"/>
      <c r="S1018" s="34"/>
      <c r="T1018" s="34"/>
    </row>
    <row r="1019" customFormat="false" ht="11.25" hidden="false" customHeight="false" outlineLevel="0" collapsed="false">
      <c r="O1019" s="32"/>
      <c r="P1019" s="33"/>
      <c r="Q1019" s="33"/>
      <c r="R1019" s="33"/>
      <c r="S1019" s="34"/>
      <c r="T1019" s="34"/>
    </row>
    <row r="1020" customFormat="false" ht="11.25" hidden="false" customHeight="false" outlineLevel="0" collapsed="false">
      <c r="O1020" s="32"/>
      <c r="P1020" s="33"/>
      <c r="Q1020" s="33"/>
      <c r="R1020" s="33"/>
      <c r="S1020" s="34"/>
      <c r="T1020" s="34"/>
    </row>
    <row r="1021" customFormat="false" ht="11.25" hidden="false" customHeight="false" outlineLevel="0" collapsed="false">
      <c r="O1021" s="32"/>
      <c r="P1021" s="33"/>
      <c r="Q1021" s="33"/>
      <c r="R1021" s="33"/>
      <c r="S1021" s="34"/>
      <c r="T1021" s="34"/>
    </row>
    <row r="1022" customFormat="false" ht="11.25" hidden="false" customHeight="false" outlineLevel="0" collapsed="false">
      <c r="O1022" s="32"/>
      <c r="P1022" s="33"/>
      <c r="Q1022" s="33"/>
      <c r="R1022" s="33"/>
      <c r="S1022" s="34"/>
      <c r="T1022" s="34"/>
    </row>
    <row r="1023" customFormat="false" ht="11.25" hidden="false" customHeight="false" outlineLevel="0" collapsed="false">
      <c r="O1023" s="32"/>
      <c r="P1023" s="33"/>
      <c r="Q1023" s="33"/>
      <c r="R1023" s="33"/>
      <c r="S1023" s="34"/>
      <c r="T1023" s="34"/>
    </row>
    <row r="1024" customFormat="false" ht="11.25" hidden="false" customHeight="false" outlineLevel="0" collapsed="false">
      <c r="O1024" s="32"/>
      <c r="P1024" s="33"/>
      <c r="Q1024" s="33"/>
      <c r="R1024" s="33"/>
      <c r="S1024" s="34"/>
      <c r="T1024" s="34"/>
    </row>
    <row r="1025" customFormat="false" ht="11.25" hidden="false" customHeight="false" outlineLevel="0" collapsed="false">
      <c r="O1025" s="32"/>
      <c r="P1025" s="33"/>
      <c r="Q1025" s="33"/>
      <c r="R1025" s="33"/>
      <c r="S1025" s="34"/>
      <c r="T1025" s="34"/>
    </row>
    <row r="1026" customFormat="false" ht="11.25" hidden="false" customHeight="false" outlineLevel="0" collapsed="false">
      <c r="O1026" s="32"/>
      <c r="P1026" s="33"/>
      <c r="Q1026" s="33"/>
      <c r="R1026" s="33"/>
      <c r="S1026" s="34"/>
      <c r="T1026" s="34"/>
    </row>
    <row r="1027" customFormat="false" ht="11.25" hidden="false" customHeight="false" outlineLevel="0" collapsed="false">
      <c r="O1027" s="32"/>
      <c r="P1027" s="33"/>
      <c r="Q1027" s="33"/>
      <c r="R1027" s="33"/>
      <c r="S1027" s="34"/>
      <c r="T1027" s="34"/>
    </row>
    <row r="1028" customFormat="false" ht="11.25" hidden="false" customHeight="false" outlineLevel="0" collapsed="false">
      <c r="O1028" s="32"/>
      <c r="P1028" s="33"/>
      <c r="Q1028" s="33"/>
      <c r="R1028" s="33"/>
      <c r="S1028" s="34"/>
      <c r="T1028" s="34"/>
    </row>
    <row r="1029" customFormat="false" ht="11.25" hidden="false" customHeight="false" outlineLevel="0" collapsed="false">
      <c r="O1029" s="32"/>
      <c r="P1029" s="33"/>
      <c r="Q1029" s="33"/>
      <c r="R1029" s="33"/>
      <c r="S1029" s="34"/>
      <c r="T1029" s="34"/>
    </row>
    <row r="1030" customFormat="false" ht="11.25" hidden="false" customHeight="false" outlineLevel="0" collapsed="false">
      <c r="O1030" s="32"/>
      <c r="P1030" s="33"/>
      <c r="Q1030" s="33"/>
      <c r="R1030" s="33"/>
      <c r="S1030" s="34"/>
      <c r="T1030" s="34"/>
    </row>
    <row r="1031" customFormat="false" ht="11.25" hidden="false" customHeight="false" outlineLevel="0" collapsed="false">
      <c r="O1031" s="32"/>
      <c r="P1031" s="33"/>
      <c r="Q1031" s="33"/>
      <c r="R1031" s="33"/>
      <c r="S1031" s="34"/>
      <c r="T1031" s="34"/>
    </row>
    <row r="1032" customFormat="false" ht="11.25" hidden="false" customHeight="false" outlineLevel="0" collapsed="false">
      <c r="O1032" s="32"/>
      <c r="P1032" s="33"/>
      <c r="Q1032" s="33"/>
      <c r="R1032" s="33"/>
      <c r="S1032" s="34"/>
      <c r="T1032" s="34"/>
    </row>
    <row r="1033" customFormat="false" ht="11.25" hidden="false" customHeight="false" outlineLevel="0" collapsed="false">
      <c r="O1033" s="32"/>
      <c r="P1033" s="33"/>
      <c r="Q1033" s="33"/>
      <c r="R1033" s="33"/>
      <c r="S1033" s="34"/>
      <c r="T1033" s="34"/>
    </row>
    <row r="1034" customFormat="false" ht="11.25" hidden="false" customHeight="false" outlineLevel="0" collapsed="false">
      <c r="O1034" s="32"/>
      <c r="P1034" s="33"/>
      <c r="Q1034" s="33"/>
      <c r="R1034" s="33"/>
      <c r="S1034" s="34"/>
      <c r="T1034" s="34"/>
    </row>
    <row r="1035" customFormat="false" ht="11.25" hidden="false" customHeight="false" outlineLevel="0" collapsed="false">
      <c r="O1035" s="32"/>
      <c r="P1035" s="33"/>
      <c r="Q1035" s="33"/>
      <c r="R1035" s="33"/>
      <c r="S1035" s="34"/>
      <c r="T1035" s="34"/>
    </row>
    <row r="1036" customFormat="false" ht="11.25" hidden="false" customHeight="false" outlineLevel="0" collapsed="false">
      <c r="O1036" s="32"/>
      <c r="P1036" s="33"/>
      <c r="Q1036" s="33"/>
      <c r="R1036" s="33"/>
      <c r="S1036" s="34"/>
      <c r="T1036" s="34"/>
    </row>
    <row r="1037" customFormat="false" ht="11.25" hidden="false" customHeight="false" outlineLevel="0" collapsed="false">
      <c r="O1037" s="32"/>
      <c r="P1037" s="33"/>
      <c r="Q1037" s="33"/>
      <c r="R1037" s="33"/>
      <c r="S1037" s="34"/>
      <c r="T1037" s="34"/>
    </row>
    <row r="1038" customFormat="false" ht="11.25" hidden="false" customHeight="false" outlineLevel="0" collapsed="false">
      <c r="O1038" s="32"/>
      <c r="P1038" s="33"/>
      <c r="Q1038" s="33"/>
      <c r="R1038" s="33"/>
      <c r="S1038" s="34"/>
      <c r="T1038" s="34"/>
    </row>
    <row r="1039" customFormat="false" ht="11.25" hidden="false" customHeight="false" outlineLevel="0" collapsed="false">
      <c r="O1039" s="32"/>
      <c r="P1039" s="33"/>
      <c r="Q1039" s="33"/>
      <c r="R1039" s="33"/>
      <c r="S1039" s="34"/>
      <c r="T1039" s="34"/>
    </row>
    <row r="1040" customFormat="false" ht="11.25" hidden="false" customHeight="false" outlineLevel="0" collapsed="false">
      <c r="O1040" s="32"/>
      <c r="P1040" s="33"/>
      <c r="Q1040" s="33"/>
      <c r="R1040" s="33"/>
      <c r="S1040" s="34"/>
      <c r="T1040" s="34"/>
    </row>
    <row r="1041" customFormat="false" ht="11.25" hidden="false" customHeight="false" outlineLevel="0" collapsed="false">
      <c r="O1041" s="32"/>
      <c r="P1041" s="33"/>
      <c r="Q1041" s="33"/>
      <c r="R1041" s="33"/>
      <c r="S1041" s="34"/>
      <c r="T1041" s="34"/>
    </row>
    <row r="1042" customFormat="false" ht="11.25" hidden="false" customHeight="false" outlineLevel="0" collapsed="false">
      <c r="O1042" s="32"/>
      <c r="P1042" s="33"/>
      <c r="Q1042" s="33"/>
      <c r="R1042" s="33"/>
      <c r="S1042" s="34"/>
      <c r="T1042" s="34"/>
    </row>
    <row r="1043" customFormat="false" ht="11.25" hidden="false" customHeight="false" outlineLevel="0" collapsed="false">
      <c r="O1043" s="32"/>
      <c r="P1043" s="33"/>
      <c r="Q1043" s="33"/>
      <c r="R1043" s="33"/>
      <c r="S1043" s="34"/>
      <c r="T1043" s="34"/>
    </row>
    <row r="1044" customFormat="false" ht="11.25" hidden="false" customHeight="false" outlineLevel="0" collapsed="false">
      <c r="O1044" s="32"/>
      <c r="P1044" s="33"/>
      <c r="Q1044" s="33"/>
      <c r="R1044" s="33"/>
      <c r="S1044" s="34"/>
      <c r="T1044" s="34"/>
    </row>
    <row r="1045" customFormat="false" ht="11.25" hidden="false" customHeight="false" outlineLevel="0" collapsed="false">
      <c r="O1045" s="32"/>
      <c r="P1045" s="33"/>
      <c r="Q1045" s="33"/>
      <c r="R1045" s="33"/>
      <c r="S1045" s="34"/>
      <c r="T1045" s="34"/>
    </row>
    <row r="1046" customFormat="false" ht="11.25" hidden="false" customHeight="false" outlineLevel="0" collapsed="false">
      <c r="O1046" s="32"/>
      <c r="P1046" s="33"/>
      <c r="Q1046" s="33"/>
      <c r="R1046" s="33"/>
      <c r="S1046" s="34"/>
      <c r="T1046" s="34"/>
    </row>
    <row r="1047" customFormat="false" ht="11.25" hidden="false" customHeight="false" outlineLevel="0" collapsed="false">
      <c r="O1047" s="32"/>
      <c r="P1047" s="33"/>
      <c r="Q1047" s="33"/>
      <c r="R1047" s="33"/>
      <c r="S1047" s="34"/>
      <c r="T1047" s="34"/>
    </row>
    <row r="1048" customFormat="false" ht="11.25" hidden="false" customHeight="false" outlineLevel="0" collapsed="false">
      <c r="O1048" s="32"/>
      <c r="P1048" s="33"/>
      <c r="Q1048" s="33"/>
      <c r="R1048" s="33"/>
      <c r="S1048" s="34"/>
      <c r="T1048" s="34"/>
    </row>
    <row r="1049" customFormat="false" ht="11.25" hidden="false" customHeight="false" outlineLevel="0" collapsed="false">
      <c r="O1049" s="32"/>
      <c r="P1049" s="33"/>
      <c r="Q1049" s="33"/>
      <c r="R1049" s="33"/>
      <c r="S1049" s="34"/>
      <c r="T1049" s="34"/>
    </row>
    <row r="1050" customFormat="false" ht="11.25" hidden="false" customHeight="false" outlineLevel="0" collapsed="false">
      <c r="O1050" s="32"/>
      <c r="P1050" s="33"/>
      <c r="Q1050" s="33"/>
      <c r="R1050" s="33"/>
      <c r="S1050" s="34"/>
      <c r="T1050" s="34"/>
    </row>
    <row r="1051" customFormat="false" ht="11.25" hidden="false" customHeight="false" outlineLevel="0" collapsed="false">
      <c r="O1051" s="32"/>
      <c r="P1051" s="33"/>
      <c r="Q1051" s="33"/>
      <c r="R1051" s="33"/>
      <c r="S1051" s="34"/>
      <c r="T1051" s="34"/>
    </row>
    <row r="1052" customFormat="false" ht="11.25" hidden="false" customHeight="false" outlineLevel="0" collapsed="false">
      <c r="O1052" s="32"/>
      <c r="P1052" s="33"/>
      <c r="Q1052" s="33"/>
      <c r="R1052" s="33"/>
      <c r="S1052" s="34"/>
      <c r="T1052" s="34"/>
    </row>
    <row r="1053" customFormat="false" ht="11.25" hidden="false" customHeight="false" outlineLevel="0" collapsed="false">
      <c r="O1053" s="32"/>
      <c r="P1053" s="33"/>
      <c r="Q1053" s="33"/>
      <c r="R1053" s="33"/>
      <c r="S1053" s="34"/>
      <c r="T1053" s="34"/>
    </row>
    <row r="1054" customFormat="false" ht="11.25" hidden="false" customHeight="false" outlineLevel="0" collapsed="false">
      <c r="O1054" s="32"/>
      <c r="P1054" s="33"/>
      <c r="Q1054" s="33"/>
      <c r="R1054" s="33"/>
      <c r="S1054" s="34"/>
      <c r="T1054" s="34"/>
    </row>
    <row r="1055" customFormat="false" ht="11.25" hidden="false" customHeight="false" outlineLevel="0" collapsed="false">
      <c r="O1055" s="32"/>
      <c r="P1055" s="33"/>
      <c r="Q1055" s="33"/>
      <c r="R1055" s="33"/>
      <c r="S1055" s="34"/>
      <c r="T1055" s="34"/>
    </row>
    <row r="1056" customFormat="false" ht="11.25" hidden="false" customHeight="false" outlineLevel="0" collapsed="false">
      <c r="O1056" s="32"/>
      <c r="P1056" s="33"/>
      <c r="Q1056" s="33"/>
      <c r="R1056" s="33"/>
      <c r="S1056" s="34"/>
      <c r="T1056" s="34"/>
    </row>
    <row r="1057" customFormat="false" ht="11.25" hidden="false" customHeight="false" outlineLevel="0" collapsed="false">
      <c r="O1057" s="32"/>
      <c r="P1057" s="33"/>
      <c r="Q1057" s="33"/>
      <c r="R1057" s="33"/>
      <c r="S1057" s="34"/>
      <c r="T1057" s="34"/>
    </row>
    <row r="1058" customFormat="false" ht="11.25" hidden="false" customHeight="false" outlineLevel="0" collapsed="false">
      <c r="O1058" s="32"/>
      <c r="P1058" s="33"/>
      <c r="Q1058" s="33"/>
      <c r="R1058" s="33"/>
      <c r="S1058" s="34"/>
      <c r="T1058" s="34"/>
    </row>
    <row r="1059" customFormat="false" ht="11.25" hidden="false" customHeight="false" outlineLevel="0" collapsed="false">
      <c r="O1059" s="32"/>
      <c r="P1059" s="33"/>
      <c r="Q1059" s="33"/>
      <c r="R1059" s="33"/>
      <c r="S1059" s="34"/>
      <c r="T1059" s="34"/>
    </row>
    <row r="1060" customFormat="false" ht="11.25" hidden="false" customHeight="false" outlineLevel="0" collapsed="false">
      <c r="O1060" s="32"/>
      <c r="P1060" s="33"/>
      <c r="Q1060" s="33"/>
      <c r="R1060" s="33"/>
      <c r="S1060" s="34"/>
      <c r="T1060" s="34"/>
    </row>
    <row r="1061" customFormat="false" ht="11.25" hidden="false" customHeight="false" outlineLevel="0" collapsed="false">
      <c r="O1061" s="32"/>
      <c r="P1061" s="33"/>
      <c r="Q1061" s="33"/>
      <c r="R1061" s="33"/>
      <c r="S1061" s="34"/>
      <c r="T1061" s="34"/>
    </row>
    <row r="1062" customFormat="false" ht="11.25" hidden="false" customHeight="false" outlineLevel="0" collapsed="false">
      <c r="O1062" s="32"/>
      <c r="P1062" s="33"/>
      <c r="Q1062" s="33"/>
      <c r="R1062" s="33"/>
      <c r="S1062" s="34"/>
      <c r="T1062" s="34"/>
    </row>
    <row r="1063" customFormat="false" ht="11.25" hidden="false" customHeight="false" outlineLevel="0" collapsed="false">
      <c r="O1063" s="32"/>
      <c r="P1063" s="33"/>
      <c r="Q1063" s="33"/>
      <c r="R1063" s="33"/>
      <c r="S1063" s="34"/>
      <c r="T1063" s="34"/>
    </row>
    <row r="1064" customFormat="false" ht="11.25" hidden="false" customHeight="false" outlineLevel="0" collapsed="false">
      <c r="O1064" s="32"/>
      <c r="P1064" s="33"/>
      <c r="Q1064" s="33"/>
      <c r="R1064" s="33"/>
      <c r="S1064" s="34"/>
      <c r="T1064" s="34"/>
    </row>
  </sheetData>
  <mergeCells count="4">
    <mergeCell ref="D1:N1"/>
    <mergeCell ref="O1:T1"/>
    <mergeCell ref="E2:J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16:11Z</dcterms:created>
  <dc:creator>hagen</dc:creator>
  <dc:description/>
  <dc:language>en-US</dc:language>
  <cp:lastModifiedBy>hagen</cp:lastModifiedBy>
  <dcterms:modified xsi:type="dcterms:W3CDTF">2011-06-16T19:08:22Z</dcterms:modified>
  <cp:revision>0</cp:revision>
  <dc:subject/>
  <dc:title/>
</cp:coreProperties>
</file>