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Data at CERN</t>
  </si>
  <si>
    <t xml:space="preserve">Analysis by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HCMB__A001-02000013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3reccc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3reccct2.txt</t>
  </si>
  <si>
    <t xml:space="preserve">a even</t>
  </si>
  <si>
    <t xml:space="preserve">Test Operator</t>
  </si>
  <si>
    <t xml:space="preserve">A. Musso - G. Molinari</t>
  </si>
  <si>
    <t xml:space="preserve">Test Controller</t>
  </si>
  <si>
    <t xml:space="preserve">Date of test</t>
  </si>
  <si>
    <t xml:space="preserve">Time of test</t>
  </si>
  <si>
    <t xml:space="preserve">9:00 - 11:30</t>
  </si>
  <si>
    <t xml:space="preserve">14:00 - 16:30</t>
  </si>
  <si>
    <t xml:space="preserve">Mole name</t>
  </si>
  <si>
    <t xml:space="preserve">Dipole 6</t>
  </si>
  <si>
    <t xml:space="preserve">Calibration date</t>
  </si>
  <si>
    <t xml:space="preserve">22/7/2002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5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3 (Ansaldo 1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20518477661335"/>
          <c:w val="0.971008164869231"/>
          <c:h val="0.864726971869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54746</c:v>
                </c:pt>
                <c:pt idx="1">
                  <c:v>0.383319</c:v>
                </c:pt>
                <c:pt idx="2">
                  <c:v>-0.323351</c:v>
                </c:pt>
                <c:pt idx="3">
                  <c:v>-0.342175</c:v>
                </c:pt>
                <c:pt idx="4">
                  <c:v>-0.115074</c:v>
                </c:pt>
                <c:pt idx="5">
                  <c:v>-0.515206</c:v>
                </c:pt>
                <c:pt idx="6">
                  <c:v>-0.711495</c:v>
                </c:pt>
                <c:pt idx="7">
                  <c:v>-0.029565</c:v>
                </c:pt>
                <c:pt idx="8">
                  <c:v>-0.375333</c:v>
                </c:pt>
                <c:pt idx="9">
                  <c:v>-0.58045</c:v>
                </c:pt>
                <c:pt idx="10">
                  <c:v>-0.586342</c:v>
                </c:pt>
                <c:pt idx="11">
                  <c:v>-0.494505</c:v>
                </c:pt>
                <c:pt idx="12">
                  <c:v>-0.35252</c:v>
                </c:pt>
                <c:pt idx="13">
                  <c:v>-0.012922</c:v>
                </c:pt>
                <c:pt idx="14">
                  <c:v>0.037808</c:v>
                </c:pt>
                <c:pt idx="15">
                  <c:v>-0.484893</c:v>
                </c:pt>
                <c:pt idx="16">
                  <c:v>0.01942</c:v>
                </c:pt>
                <c:pt idx="17">
                  <c:v>0.403466</c:v>
                </c:pt>
                <c:pt idx="18">
                  <c:v>0.751555</c:v>
                </c:pt>
                <c:pt idx="19">
                  <c:v>1.100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70741</c:v>
                </c:pt>
                <c:pt idx="1">
                  <c:v>-0.569818</c:v>
                </c:pt>
                <c:pt idx="2">
                  <c:v>-1.174764</c:v>
                </c:pt>
                <c:pt idx="3">
                  <c:v>-0.582372</c:v>
                </c:pt>
                <c:pt idx="4">
                  <c:v>-0.749914</c:v>
                </c:pt>
                <c:pt idx="5">
                  <c:v>-0.050207</c:v>
                </c:pt>
                <c:pt idx="6">
                  <c:v>0.758223</c:v>
                </c:pt>
                <c:pt idx="7">
                  <c:v>0.556835</c:v>
                </c:pt>
                <c:pt idx="8">
                  <c:v>-0.319542</c:v>
                </c:pt>
                <c:pt idx="9">
                  <c:v>-0.416628</c:v>
                </c:pt>
                <c:pt idx="10">
                  <c:v>-0.149015</c:v>
                </c:pt>
                <c:pt idx="11">
                  <c:v>-0.478632</c:v>
                </c:pt>
                <c:pt idx="12">
                  <c:v>-0.155733</c:v>
                </c:pt>
                <c:pt idx="13">
                  <c:v>-0.461654</c:v>
                </c:pt>
                <c:pt idx="14">
                  <c:v>0.058975</c:v>
                </c:pt>
                <c:pt idx="15">
                  <c:v>0.063436</c:v>
                </c:pt>
                <c:pt idx="16">
                  <c:v>0.517859</c:v>
                </c:pt>
                <c:pt idx="17">
                  <c:v>0.439861</c:v>
                </c:pt>
                <c:pt idx="18">
                  <c:v>0.87004</c:v>
                </c:pt>
                <c:pt idx="19">
                  <c:v>-0.862836</c:v>
                </c:pt>
              </c:numCache>
            </c:numRef>
          </c:yVal>
          <c:smooth val="0"/>
        </c:ser>
        <c:axId val="79641528"/>
        <c:axId val="30966880"/>
      </c:scatterChart>
      <c:valAx>
        <c:axId val="7964152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6880"/>
        <c:crossesAt val="0"/>
        <c:crossBetween val="midCat"/>
        <c:majorUnit val="2"/>
      </c:valAx>
      <c:valAx>
        <c:axId val="3096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15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5475701873117"/>
          <c:y val="0.66416161059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3 (Ansaldo 1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105350248207"/>
          <c:w val="0.97026590403004"/>
          <c:h val="0.86500275785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26091541173768</c:v>
                </c:pt>
                <c:pt idx="1">
                  <c:v>3.2952186377333E-005</c:v>
                </c:pt>
                <c:pt idx="2">
                  <c:v>-0.000362474050153327</c:v>
                </c:pt>
                <c:pt idx="3">
                  <c:v>-0.000164760931887886</c:v>
                </c:pt>
                <c:pt idx="4">
                  <c:v>-0.000164760931887886</c:v>
                </c:pt>
                <c:pt idx="5">
                  <c:v>-0.000362474050153327</c:v>
                </c:pt>
                <c:pt idx="6">
                  <c:v>-0.000362474050153327</c:v>
                </c:pt>
                <c:pt idx="7">
                  <c:v>-0.000362474050153327</c:v>
                </c:pt>
                <c:pt idx="8">
                  <c:v>-0.000164760931887886</c:v>
                </c:pt>
                <c:pt idx="9">
                  <c:v>3.2952186377333E-005</c:v>
                </c:pt>
                <c:pt idx="10">
                  <c:v>3.2952186377333E-005</c:v>
                </c:pt>
                <c:pt idx="11">
                  <c:v>-0.000164760931887886</c:v>
                </c:pt>
                <c:pt idx="12">
                  <c:v>-0.000164760931887886</c:v>
                </c:pt>
                <c:pt idx="13">
                  <c:v>0.000230665304642663</c:v>
                </c:pt>
                <c:pt idx="14">
                  <c:v>0.000428378422908438</c:v>
                </c:pt>
                <c:pt idx="15">
                  <c:v>0.000230665304642663</c:v>
                </c:pt>
                <c:pt idx="16">
                  <c:v>3.2952186377333E-005</c:v>
                </c:pt>
                <c:pt idx="17">
                  <c:v>0.000626091541173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1254612546203</c:v>
                </c:pt>
                <c:pt idx="1">
                  <c:v>6.58935160779972E-005</c:v>
                </c:pt>
                <c:pt idx="2">
                  <c:v>6.58935160779972E-005</c:v>
                </c:pt>
                <c:pt idx="3">
                  <c:v>-0.000131787032156105</c:v>
                </c:pt>
                <c:pt idx="4">
                  <c:v>-0.000329467580389986</c:v>
                </c:pt>
                <c:pt idx="5">
                  <c:v>-0.000131787032156105</c:v>
                </c:pt>
                <c:pt idx="6">
                  <c:v>-0.000131787032156105</c:v>
                </c:pt>
                <c:pt idx="7">
                  <c:v>-0.000329467580389986</c:v>
                </c:pt>
                <c:pt idx="8">
                  <c:v>-0.000131787032156105</c:v>
                </c:pt>
                <c:pt idx="9">
                  <c:v>-0.000131787032156105</c:v>
                </c:pt>
                <c:pt idx="10">
                  <c:v>-0.000131787032156105</c:v>
                </c:pt>
                <c:pt idx="11">
                  <c:v>-0.000329467580389986</c:v>
                </c:pt>
                <c:pt idx="12">
                  <c:v>-0.000131787032156105</c:v>
                </c:pt>
                <c:pt idx="13">
                  <c:v>0.000263574064312211</c:v>
                </c:pt>
                <c:pt idx="14">
                  <c:v>0.000263574064312211</c:v>
                </c:pt>
                <c:pt idx="15">
                  <c:v>0.000263574064312211</c:v>
                </c:pt>
                <c:pt idx="16">
                  <c:v>6.58935160779972E-005</c:v>
                </c:pt>
                <c:pt idx="17">
                  <c:v>0.000461254612546203</c:v>
                </c:pt>
              </c:numCache>
            </c:numRef>
          </c:yVal>
          <c:smooth val="0"/>
        </c:ser>
        <c:axId val="58810919"/>
        <c:axId val="83340683"/>
      </c:scatterChart>
      <c:valAx>
        <c:axId val="5881091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683"/>
        <c:crossesAt val="0"/>
        <c:crossBetween val="midCat"/>
      </c:valAx>
      <c:valAx>
        <c:axId val="833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09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647207789373"/>
          <c:y val="0.2994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3 (Ansaldo 1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02020686912388</c:v>
                </c:pt>
                <c:pt idx="1">
                  <c:v>-3.2683035086296</c:v>
                </c:pt>
                <c:pt idx="2">
                  <c:v>-0.114665502746489</c:v>
                </c:pt>
                <c:pt idx="3">
                  <c:v>0.420177070772405</c:v>
                </c:pt>
                <c:pt idx="4">
                  <c:v>-0.0620665285100488</c:v>
                </c:pt>
                <c:pt idx="5">
                  <c:v>0.648515897750824</c:v>
                </c:pt>
                <c:pt idx="6">
                  <c:v>0.029564332079233</c:v>
                </c:pt>
                <c:pt idx="7">
                  <c:v>0.615996528948733</c:v>
                </c:pt>
                <c:pt idx="8">
                  <c:v>-1.88328470596133E-008</c:v>
                </c:pt>
                <c:pt idx="9">
                  <c:v>0.774866057095701</c:v>
                </c:pt>
                <c:pt idx="10">
                  <c:v>0.0386182041440788</c:v>
                </c:pt>
                <c:pt idx="11">
                  <c:v>0.824372024478345</c:v>
                </c:pt>
                <c:pt idx="12">
                  <c:v>-0.0605151211448159</c:v>
                </c:pt>
                <c:pt idx="13">
                  <c:v>0.264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9091212713813</c:v>
                </c:pt>
                <c:pt idx="1">
                  <c:v>-3.6439287426955</c:v>
                </c:pt>
                <c:pt idx="2">
                  <c:v>-0.00908706595620941</c:v>
                </c:pt>
                <c:pt idx="3">
                  <c:v>0.391673274200849</c:v>
                </c:pt>
                <c:pt idx="4">
                  <c:v>-0.101148496088301</c:v>
                </c:pt>
                <c:pt idx="5">
                  <c:v>0.816886106767294</c:v>
                </c:pt>
                <c:pt idx="6">
                  <c:v>0.0133927817279732</c:v>
                </c:pt>
                <c:pt idx="7">
                  <c:v>0.596110052241571</c:v>
                </c:pt>
                <c:pt idx="8">
                  <c:v>2.22216147011123E-008</c:v>
                </c:pt>
                <c:pt idx="9">
                  <c:v>0.767490588748845</c:v>
                </c:pt>
                <c:pt idx="10">
                  <c:v>0.0122227784555289</c:v>
                </c:pt>
                <c:pt idx="11">
                  <c:v>0.857944033518394</c:v>
                </c:pt>
                <c:pt idx="12">
                  <c:v>-0.0534834047608339</c:v>
                </c:pt>
                <c:pt idx="13">
                  <c:v>0.235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78046083712024</c:v>
                </c:pt>
                <c:pt idx="1">
                  <c:v>-4.00809065564486</c:v>
                </c:pt>
                <c:pt idx="2">
                  <c:v>-0.0638462907342904</c:v>
                </c:pt>
                <c:pt idx="3">
                  <c:v>0.436340968927449</c:v>
                </c:pt>
                <c:pt idx="4">
                  <c:v>-0.0488431166160639</c:v>
                </c:pt>
                <c:pt idx="5">
                  <c:v>0.810634047989234</c:v>
                </c:pt>
                <c:pt idx="6">
                  <c:v>0.030653942692701</c:v>
                </c:pt>
                <c:pt idx="7">
                  <c:v>0.591578385236175</c:v>
                </c:pt>
                <c:pt idx="8">
                  <c:v>1.17587294068411E-008</c:v>
                </c:pt>
                <c:pt idx="9">
                  <c:v>0.761767956530568</c:v>
                </c:pt>
                <c:pt idx="10">
                  <c:v>0.00473164657424868</c:v>
                </c:pt>
                <c:pt idx="11">
                  <c:v>0.860267214776387</c:v>
                </c:pt>
                <c:pt idx="12">
                  <c:v>-0.056824978382871</c:v>
                </c:pt>
                <c:pt idx="13">
                  <c:v>0.228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04958003965567</c:v>
                </c:pt>
                <c:pt idx="1">
                  <c:v>-3.68354997046427</c:v>
                </c:pt>
                <c:pt idx="2">
                  <c:v>-0.134743500219425</c:v>
                </c:pt>
                <c:pt idx="3">
                  <c:v>0.436775911435533</c:v>
                </c:pt>
                <c:pt idx="4">
                  <c:v>-0.0313800440685113</c:v>
                </c:pt>
                <c:pt idx="5">
                  <c:v>0.833724567305709</c:v>
                </c:pt>
                <c:pt idx="6">
                  <c:v>0.0112572610619565</c:v>
                </c:pt>
                <c:pt idx="7">
                  <c:v>0.594460417253057</c:v>
                </c:pt>
                <c:pt idx="8">
                  <c:v>1.38601991134246E-008</c:v>
                </c:pt>
                <c:pt idx="9">
                  <c:v>0.767034550629093</c:v>
                </c:pt>
                <c:pt idx="10">
                  <c:v>0.010372088992496</c:v>
                </c:pt>
                <c:pt idx="11">
                  <c:v>0.853146126771336</c:v>
                </c:pt>
                <c:pt idx="12">
                  <c:v>-0.0481266549891713</c:v>
                </c:pt>
                <c:pt idx="13">
                  <c:v>0.255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559071815121529</c:v>
                </c:pt>
                <c:pt idx="1">
                  <c:v>-3.77834949840482</c:v>
                </c:pt>
                <c:pt idx="2">
                  <c:v>-0.113585105784376</c:v>
                </c:pt>
                <c:pt idx="3">
                  <c:v>0.724473675783292</c:v>
                </c:pt>
                <c:pt idx="4">
                  <c:v>0.0682949294836835</c:v>
                </c:pt>
                <c:pt idx="5">
                  <c:v>0.770001173171826</c:v>
                </c:pt>
                <c:pt idx="6">
                  <c:v>-0.0445619410044348</c:v>
                </c:pt>
                <c:pt idx="7">
                  <c:v>0.607724768800685</c:v>
                </c:pt>
                <c:pt idx="8">
                  <c:v>-5.90532705374569E-009</c:v>
                </c:pt>
                <c:pt idx="9">
                  <c:v>0.76891488896876</c:v>
                </c:pt>
                <c:pt idx="10">
                  <c:v>-0.0350699754180612</c:v>
                </c:pt>
                <c:pt idx="11">
                  <c:v>0.79256878768434</c:v>
                </c:pt>
                <c:pt idx="12">
                  <c:v>-0.0556570521545806</c:v>
                </c:pt>
                <c:pt idx="13">
                  <c:v>0.248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10644725401565</c:v>
                </c:pt>
                <c:pt idx="1">
                  <c:v>-4.26069096994918</c:v>
                </c:pt>
                <c:pt idx="2">
                  <c:v>-0.0558832375732659</c:v>
                </c:pt>
                <c:pt idx="3">
                  <c:v>0.91849276950412</c:v>
                </c:pt>
                <c:pt idx="4">
                  <c:v>0.0706885736608876</c:v>
                </c:pt>
                <c:pt idx="5">
                  <c:v>0.848961093223762</c:v>
                </c:pt>
                <c:pt idx="6">
                  <c:v>-0.0132127831665661</c:v>
                </c:pt>
                <c:pt idx="7">
                  <c:v>0.60531825097363</c:v>
                </c:pt>
                <c:pt idx="8">
                  <c:v>2.25353411625884E-009</c:v>
                </c:pt>
                <c:pt idx="9">
                  <c:v>0.76549061393278</c:v>
                </c:pt>
                <c:pt idx="10">
                  <c:v>-0.0119431349950774</c:v>
                </c:pt>
                <c:pt idx="11">
                  <c:v>0.804750743172636</c:v>
                </c:pt>
                <c:pt idx="12">
                  <c:v>-0.0569395593865192</c:v>
                </c:pt>
                <c:pt idx="13">
                  <c:v>0.266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81014583379998</c:v>
                </c:pt>
                <c:pt idx="1">
                  <c:v>-4.00853931145706</c:v>
                </c:pt>
                <c:pt idx="2">
                  <c:v>-0.151721985113428</c:v>
                </c:pt>
                <c:pt idx="3">
                  <c:v>0.803771942875293</c:v>
                </c:pt>
                <c:pt idx="4">
                  <c:v>0.0822071124917247</c:v>
                </c:pt>
                <c:pt idx="5">
                  <c:v>0.855923908367404</c:v>
                </c:pt>
                <c:pt idx="6">
                  <c:v>-0.0472251580905959</c:v>
                </c:pt>
                <c:pt idx="7">
                  <c:v>0.602083905044015</c:v>
                </c:pt>
                <c:pt idx="8">
                  <c:v>4.85526552990168E-009</c:v>
                </c:pt>
                <c:pt idx="9">
                  <c:v>0.760494868596791</c:v>
                </c:pt>
                <c:pt idx="10">
                  <c:v>-0.0240497304789632</c:v>
                </c:pt>
                <c:pt idx="11">
                  <c:v>0.803547045325998</c:v>
                </c:pt>
                <c:pt idx="12">
                  <c:v>-0.0433890683227793</c:v>
                </c:pt>
                <c:pt idx="13">
                  <c:v>0.2516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34222036059824</c:v>
                </c:pt>
                <c:pt idx="1">
                  <c:v>-3.96973827055598</c:v>
                </c:pt>
                <c:pt idx="2">
                  <c:v>-0.138842419850467</c:v>
                </c:pt>
                <c:pt idx="3">
                  <c:v>0.800258371349998</c:v>
                </c:pt>
                <c:pt idx="4">
                  <c:v>0.0385059142799169</c:v>
                </c:pt>
                <c:pt idx="5">
                  <c:v>0.85508987918066</c:v>
                </c:pt>
                <c:pt idx="6">
                  <c:v>-0.000800823469800944</c:v>
                </c:pt>
                <c:pt idx="7">
                  <c:v>0.588864346356966</c:v>
                </c:pt>
                <c:pt idx="8">
                  <c:v>5.77840941068386E-009</c:v>
                </c:pt>
                <c:pt idx="9">
                  <c:v>0.762128774847078</c:v>
                </c:pt>
                <c:pt idx="10">
                  <c:v>0.00485754358757601</c:v>
                </c:pt>
                <c:pt idx="11">
                  <c:v>0.810672209845008</c:v>
                </c:pt>
                <c:pt idx="12">
                  <c:v>-0.0551294008282926</c:v>
                </c:pt>
                <c:pt idx="13">
                  <c:v>0.251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31476760520745</c:v>
                </c:pt>
                <c:pt idx="1">
                  <c:v>-4.24883426762408</c:v>
                </c:pt>
                <c:pt idx="2">
                  <c:v>-0.0394051497991833</c:v>
                </c:pt>
                <c:pt idx="3">
                  <c:v>0.847263586854659</c:v>
                </c:pt>
                <c:pt idx="4">
                  <c:v>0.00220172531657935</c:v>
                </c:pt>
                <c:pt idx="5">
                  <c:v>0.767064287071072</c:v>
                </c:pt>
                <c:pt idx="6">
                  <c:v>-0.0136430302877846</c:v>
                </c:pt>
                <c:pt idx="7">
                  <c:v>0.58977542954671</c:v>
                </c:pt>
                <c:pt idx="8">
                  <c:v>-1.94048004747982E-008</c:v>
                </c:pt>
                <c:pt idx="9">
                  <c:v>0.773163792974129</c:v>
                </c:pt>
                <c:pt idx="10">
                  <c:v>-0.0213208574896088</c:v>
                </c:pt>
                <c:pt idx="11">
                  <c:v>0.810030273083744</c:v>
                </c:pt>
                <c:pt idx="12">
                  <c:v>-0.0639652266042354</c:v>
                </c:pt>
                <c:pt idx="13">
                  <c:v>0.270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89699425786302</c:v>
                </c:pt>
                <c:pt idx="1">
                  <c:v>-3.507230903783</c:v>
                </c:pt>
                <c:pt idx="2">
                  <c:v>-0.0173374805984842</c:v>
                </c:pt>
                <c:pt idx="3">
                  <c:v>0.884967685154406</c:v>
                </c:pt>
                <c:pt idx="4">
                  <c:v>-0.0346445164033496</c:v>
                </c:pt>
                <c:pt idx="5">
                  <c:v>0.83686347458783</c:v>
                </c:pt>
                <c:pt idx="6">
                  <c:v>-0.0168714305753396</c:v>
                </c:pt>
                <c:pt idx="7">
                  <c:v>0.603370817403205</c:v>
                </c:pt>
                <c:pt idx="8">
                  <c:v>1.24239553020433E-009</c:v>
                </c:pt>
                <c:pt idx="9">
                  <c:v>0.770488658128345</c:v>
                </c:pt>
                <c:pt idx="10">
                  <c:v>0.000152884789544096</c:v>
                </c:pt>
                <c:pt idx="11">
                  <c:v>0.802296349747948</c:v>
                </c:pt>
                <c:pt idx="12">
                  <c:v>-0.0420293891520569</c:v>
                </c:pt>
                <c:pt idx="13">
                  <c:v>0.283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51266216992564</c:v>
                </c:pt>
                <c:pt idx="1">
                  <c:v>-3.62965500377672</c:v>
                </c:pt>
                <c:pt idx="2">
                  <c:v>-0.200447251206635</c:v>
                </c:pt>
                <c:pt idx="3">
                  <c:v>0.789124344629913</c:v>
                </c:pt>
                <c:pt idx="4">
                  <c:v>-0.0811168056040449</c:v>
                </c:pt>
                <c:pt idx="5">
                  <c:v>0.837170225213938</c:v>
                </c:pt>
                <c:pt idx="6">
                  <c:v>-0.0360498730980038</c:v>
                </c:pt>
                <c:pt idx="7">
                  <c:v>0.607120642849162</c:v>
                </c:pt>
                <c:pt idx="8">
                  <c:v>-9.02972612654152E-009</c:v>
                </c:pt>
                <c:pt idx="9">
                  <c:v>0.770960157107871</c:v>
                </c:pt>
                <c:pt idx="10">
                  <c:v>0.0293082353134209</c:v>
                </c:pt>
                <c:pt idx="11">
                  <c:v>0.823046006767961</c:v>
                </c:pt>
                <c:pt idx="12">
                  <c:v>-0.0349894783391229</c:v>
                </c:pt>
                <c:pt idx="13">
                  <c:v>0.270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65680127349278</c:v>
                </c:pt>
                <c:pt idx="1">
                  <c:v>-3.54583522090995</c:v>
                </c:pt>
                <c:pt idx="2">
                  <c:v>-0.130450133107818</c:v>
                </c:pt>
                <c:pt idx="3">
                  <c:v>0.828378173276972</c:v>
                </c:pt>
                <c:pt idx="4">
                  <c:v>-0.0936648084493224</c:v>
                </c:pt>
                <c:pt idx="5">
                  <c:v>0.866117466078529</c:v>
                </c:pt>
                <c:pt idx="6">
                  <c:v>-0.0208154718706951</c:v>
                </c:pt>
                <c:pt idx="7">
                  <c:v>0.611587734914611</c:v>
                </c:pt>
                <c:pt idx="8">
                  <c:v>-7.17237882974509E-009</c:v>
                </c:pt>
                <c:pt idx="9">
                  <c:v>0.766701946261458</c:v>
                </c:pt>
                <c:pt idx="10">
                  <c:v>0.0248086510834435</c:v>
                </c:pt>
                <c:pt idx="11">
                  <c:v>0.813164635543202</c:v>
                </c:pt>
                <c:pt idx="12">
                  <c:v>-0.0544239572272602</c:v>
                </c:pt>
                <c:pt idx="13">
                  <c:v>0.3040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0721991791240353</c:v>
                </c:pt>
                <c:pt idx="1">
                  <c:v>-3.9492511001569</c:v>
                </c:pt>
                <c:pt idx="2">
                  <c:v>-0.125401592214111</c:v>
                </c:pt>
                <c:pt idx="3">
                  <c:v>0.726140275095884</c:v>
                </c:pt>
                <c:pt idx="4">
                  <c:v>-0.00753543033932438</c:v>
                </c:pt>
                <c:pt idx="5">
                  <c:v>0.846942552841879</c:v>
                </c:pt>
                <c:pt idx="6">
                  <c:v>-0.0092655676085903</c:v>
                </c:pt>
                <c:pt idx="7">
                  <c:v>0.59707239550664</c:v>
                </c:pt>
                <c:pt idx="8">
                  <c:v>-5.86079982461962E-009</c:v>
                </c:pt>
                <c:pt idx="9">
                  <c:v>0.761715904695433</c:v>
                </c:pt>
                <c:pt idx="10">
                  <c:v>0.0191514983896353</c:v>
                </c:pt>
                <c:pt idx="11">
                  <c:v>0.819015062178585</c:v>
                </c:pt>
                <c:pt idx="12">
                  <c:v>-0.0506184261087864</c:v>
                </c:pt>
                <c:pt idx="13">
                  <c:v>0.300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52562532205033</c:v>
                </c:pt>
                <c:pt idx="1">
                  <c:v>-3.79142716805011</c:v>
                </c:pt>
                <c:pt idx="2">
                  <c:v>-0.165487053527572</c:v>
                </c:pt>
                <c:pt idx="3">
                  <c:v>0.843316772405222</c:v>
                </c:pt>
                <c:pt idx="4">
                  <c:v>0.00622177610748001</c:v>
                </c:pt>
                <c:pt idx="5">
                  <c:v>0.744559452403904</c:v>
                </c:pt>
                <c:pt idx="6">
                  <c:v>-0.0018187530359567</c:v>
                </c:pt>
                <c:pt idx="7">
                  <c:v>0.604049886821514</c:v>
                </c:pt>
                <c:pt idx="8">
                  <c:v>2.30339623763509E-009</c:v>
                </c:pt>
                <c:pt idx="9">
                  <c:v>0.773545751129051</c:v>
                </c:pt>
                <c:pt idx="10">
                  <c:v>-0.0207543116210536</c:v>
                </c:pt>
                <c:pt idx="11">
                  <c:v>0.819994816102104</c:v>
                </c:pt>
                <c:pt idx="12">
                  <c:v>-0.0468738848599459</c:v>
                </c:pt>
                <c:pt idx="13">
                  <c:v>0.287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33818952735516</c:v>
                </c:pt>
                <c:pt idx="1">
                  <c:v>-3.87957915216303</c:v>
                </c:pt>
                <c:pt idx="2">
                  <c:v>0.0418426081115798</c:v>
                </c:pt>
                <c:pt idx="3">
                  <c:v>0.619749077880086</c:v>
                </c:pt>
                <c:pt idx="4">
                  <c:v>0.0388850877376235</c:v>
                </c:pt>
                <c:pt idx="5">
                  <c:v>0.77974082861435</c:v>
                </c:pt>
                <c:pt idx="6">
                  <c:v>0.0118205520462498</c:v>
                </c:pt>
                <c:pt idx="7">
                  <c:v>0.596669824091312</c:v>
                </c:pt>
                <c:pt idx="8">
                  <c:v>-2.60353715392236E-008</c:v>
                </c:pt>
                <c:pt idx="9">
                  <c:v>0.776724458388924</c:v>
                </c:pt>
                <c:pt idx="10">
                  <c:v>-0.00734836737933736</c:v>
                </c:pt>
                <c:pt idx="11">
                  <c:v>0.841670394216213</c:v>
                </c:pt>
                <c:pt idx="12">
                  <c:v>-0.0503677286036056</c:v>
                </c:pt>
                <c:pt idx="13">
                  <c:v>0.296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758269022135975</c:v>
                </c:pt>
                <c:pt idx="1">
                  <c:v>-4.22398258264958</c:v>
                </c:pt>
                <c:pt idx="2">
                  <c:v>-0.196024407282278</c:v>
                </c:pt>
                <c:pt idx="3">
                  <c:v>0.756891623600096</c:v>
                </c:pt>
                <c:pt idx="4">
                  <c:v>-0.0653913917713838</c:v>
                </c:pt>
                <c:pt idx="5">
                  <c:v>0.758795925183699</c:v>
                </c:pt>
                <c:pt idx="6">
                  <c:v>0.00426804469608885</c:v>
                </c:pt>
                <c:pt idx="7">
                  <c:v>0.597902876066427</c:v>
                </c:pt>
                <c:pt idx="8">
                  <c:v>-1.88961841139645E-009</c:v>
                </c:pt>
                <c:pt idx="9">
                  <c:v>0.770505883548788</c:v>
                </c:pt>
                <c:pt idx="10">
                  <c:v>0.0187645685533762</c:v>
                </c:pt>
                <c:pt idx="11">
                  <c:v>0.813670300205494</c:v>
                </c:pt>
                <c:pt idx="12">
                  <c:v>-0.0543115089888669</c:v>
                </c:pt>
                <c:pt idx="13">
                  <c:v>0.294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568944194568415</c:v>
                </c:pt>
                <c:pt idx="1">
                  <c:v>-4.00873709645432</c:v>
                </c:pt>
                <c:pt idx="2">
                  <c:v>-0.329435502410901</c:v>
                </c:pt>
                <c:pt idx="3">
                  <c:v>0.466201755529028</c:v>
                </c:pt>
                <c:pt idx="4">
                  <c:v>0.0829724684590363</c:v>
                </c:pt>
                <c:pt idx="5">
                  <c:v>0.798720406295124</c:v>
                </c:pt>
                <c:pt idx="6">
                  <c:v>-0.0123139345863843</c:v>
                </c:pt>
                <c:pt idx="7">
                  <c:v>0.597841472554638</c:v>
                </c:pt>
                <c:pt idx="8">
                  <c:v>-4.41914611848393E-009</c:v>
                </c:pt>
                <c:pt idx="9">
                  <c:v>0.766168368586645</c:v>
                </c:pt>
                <c:pt idx="10">
                  <c:v>0.03071151108739</c:v>
                </c:pt>
                <c:pt idx="11">
                  <c:v>0.839859639109766</c:v>
                </c:pt>
                <c:pt idx="12">
                  <c:v>-0.0485967109727761</c:v>
                </c:pt>
                <c:pt idx="13">
                  <c:v>0.285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603892918717906</c:v>
                </c:pt>
                <c:pt idx="1">
                  <c:v>-3.29693030710544</c:v>
                </c:pt>
                <c:pt idx="2">
                  <c:v>-0.0963378701043447</c:v>
                </c:pt>
                <c:pt idx="3">
                  <c:v>0.378977685878612</c:v>
                </c:pt>
                <c:pt idx="4">
                  <c:v>0.0430423288786816</c:v>
                </c:pt>
                <c:pt idx="5">
                  <c:v>0.769538215866369</c:v>
                </c:pt>
                <c:pt idx="6">
                  <c:v>0.0384983839184347</c:v>
                </c:pt>
                <c:pt idx="7">
                  <c:v>0.59326977839679</c:v>
                </c:pt>
                <c:pt idx="8">
                  <c:v>-3.06194404831039E-008</c:v>
                </c:pt>
                <c:pt idx="9">
                  <c:v>0.767528074511756</c:v>
                </c:pt>
                <c:pt idx="10">
                  <c:v>0.0406156318717026</c:v>
                </c:pt>
                <c:pt idx="11">
                  <c:v>0.850581437881581</c:v>
                </c:pt>
                <c:pt idx="12">
                  <c:v>-0.0415613708660498</c:v>
                </c:pt>
                <c:pt idx="13">
                  <c:v>0.250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72148974305329</c:v>
                </c:pt>
                <c:pt idx="1">
                  <c:v>-1.02157389335331</c:v>
                </c:pt>
                <c:pt idx="2">
                  <c:v>0.0195429315231765</c:v>
                </c:pt>
                <c:pt idx="3">
                  <c:v>-0.289103851649811</c:v>
                </c:pt>
                <c:pt idx="4">
                  <c:v>-0.0127613884996929</c:v>
                </c:pt>
                <c:pt idx="5">
                  <c:v>0.0600206629143711</c:v>
                </c:pt>
                <c:pt idx="6">
                  <c:v>-0.0281076770457252</c:v>
                </c:pt>
                <c:pt idx="7">
                  <c:v>0.00942983850669906</c:v>
                </c:pt>
                <c:pt idx="8">
                  <c:v>-2.45498824047452E-009</c:v>
                </c:pt>
                <c:pt idx="9">
                  <c:v>0.0687440175266991</c:v>
                </c:pt>
                <c:pt idx="10">
                  <c:v>0.0104388080485548</c:v>
                </c:pt>
                <c:pt idx="11">
                  <c:v>0.0586344544918972</c:v>
                </c:pt>
                <c:pt idx="12">
                  <c:v>-0.0731826354935071</c:v>
                </c:pt>
                <c:pt idx="13">
                  <c:v>0.0125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55673220830352</c:v>
                </c:pt>
                <c:pt idx="1">
                  <c:v>-0.369378098037454</c:v>
                </c:pt>
                <c:pt idx="2">
                  <c:v>-0.149907072931518</c:v>
                </c:pt>
                <c:pt idx="3">
                  <c:v>-0.147717365826602</c:v>
                </c:pt>
                <c:pt idx="4">
                  <c:v>-0.0646108213311447</c:v>
                </c:pt>
                <c:pt idx="5">
                  <c:v>0.0595970009395819</c:v>
                </c:pt>
                <c:pt idx="6">
                  <c:v>-0.0328139375296273</c:v>
                </c:pt>
                <c:pt idx="7">
                  <c:v>0.0382968903764238</c:v>
                </c:pt>
                <c:pt idx="8">
                  <c:v>6.1071588203232E-009</c:v>
                </c:pt>
                <c:pt idx="9">
                  <c:v>0.061091549595197</c:v>
                </c:pt>
                <c:pt idx="10">
                  <c:v>-0.0304704235439642</c:v>
                </c:pt>
                <c:pt idx="11">
                  <c:v>0.0820117306696501</c:v>
                </c:pt>
                <c:pt idx="12">
                  <c:v>-0.0828383050723355</c:v>
                </c:pt>
                <c:pt idx="13">
                  <c:v>-0.03272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1508366192028</c:v>
                </c:pt>
                <c:pt idx="1">
                  <c:v>-1.19488085327599</c:v>
                </c:pt>
                <c:pt idx="2">
                  <c:v>0.0480442336726184</c:v>
                </c:pt>
                <c:pt idx="3">
                  <c:v>-0.209689530444824</c:v>
                </c:pt>
                <c:pt idx="4">
                  <c:v>-0.0315979270861924</c:v>
                </c:pt>
                <c:pt idx="5">
                  <c:v>0.0820594511054923</c:v>
                </c:pt>
                <c:pt idx="6">
                  <c:v>0.000634929226469648</c:v>
                </c:pt>
                <c:pt idx="7">
                  <c:v>0.0238755375597282</c:v>
                </c:pt>
                <c:pt idx="8">
                  <c:v>1.64019646931197E-009</c:v>
                </c:pt>
                <c:pt idx="9">
                  <c:v>0.062814320281884</c:v>
                </c:pt>
                <c:pt idx="10">
                  <c:v>-0.00439715425432471</c:v>
                </c:pt>
                <c:pt idx="11">
                  <c:v>0.0562126606444557</c:v>
                </c:pt>
                <c:pt idx="12">
                  <c:v>-0.0631882378289662</c:v>
                </c:pt>
                <c:pt idx="13">
                  <c:v>-0.06266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4936284733322</c:v>
                </c:pt>
                <c:pt idx="1">
                  <c:v>-0.803653594245327</c:v>
                </c:pt>
                <c:pt idx="2">
                  <c:v>-0.222656600166456</c:v>
                </c:pt>
                <c:pt idx="3">
                  <c:v>-0.114270936558958</c:v>
                </c:pt>
                <c:pt idx="4">
                  <c:v>0.00733344372286082</c:v>
                </c:pt>
                <c:pt idx="5">
                  <c:v>0.0324369327543582</c:v>
                </c:pt>
                <c:pt idx="6">
                  <c:v>-0.00513272116816</c:v>
                </c:pt>
                <c:pt idx="7">
                  <c:v>0.0245706009374118</c:v>
                </c:pt>
                <c:pt idx="8">
                  <c:v>3.01651352854759E-009</c:v>
                </c:pt>
                <c:pt idx="9">
                  <c:v>0.0612522298302179</c:v>
                </c:pt>
                <c:pt idx="10">
                  <c:v>-0.0115607055467391</c:v>
                </c:pt>
                <c:pt idx="11">
                  <c:v>0.0753375330719089</c:v>
                </c:pt>
                <c:pt idx="12">
                  <c:v>-0.0714909213662515</c:v>
                </c:pt>
                <c:pt idx="13">
                  <c:v>-0.0649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57713564804694</c:v>
                </c:pt>
                <c:pt idx="1">
                  <c:v>-1.23946114703962</c:v>
                </c:pt>
                <c:pt idx="2">
                  <c:v>-0.111946856292524</c:v>
                </c:pt>
                <c:pt idx="3">
                  <c:v>-0.238416654601098</c:v>
                </c:pt>
                <c:pt idx="4">
                  <c:v>-0.0245561597396013</c:v>
                </c:pt>
                <c:pt idx="5">
                  <c:v>0.056290456278248</c:v>
                </c:pt>
                <c:pt idx="6">
                  <c:v>0.00322474343280089</c:v>
                </c:pt>
                <c:pt idx="7">
                  <c:v>0.0427698380571844</c:v>
                </c:pt>
                <c:pt idx="8">
                  <c:v>9.86658545837349E-009</c:v>
                </c:pt>
                <c:pt idx="9">
                  <c:v>0.0649807110228746</c:v>
                </c:pt>
                <c:pt idx="10">
                  <c:v>-0.00948944297058464</c:v>
                </c:pt>
                <c:pt idx="11">
                  <c:v>0.066368161210625</c:v>
                </c:pt>
                <c:pt idx="12">
                  <c:v>-0.0430267201804844</c:v>
                </c:pt>
                <c:pt idx="13">
                  <c:v>-0.02864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92186724501336</c:v>
                </c:pt>
                <c:pt idx="1">
                  <c:v>-1.0123377847507</c:v>
                </c:pt>
                <c:pt idx="2">
                  <c:v>0.0370473704428177</c:v>
                </c:pt>
                <c:pt idx="3">
                  <c:v>-0.14329702967879</c:v>
                </c:pt>
                <c:pt idx="4">
                  <c:v>0.0112477616022631</c:v>
                </c:pt>
                <c:pt idx="5">
                  <c:v>0.0939289053180596</c:v>
                </c:pt>
                <c:pt idx="6">
                  <c:v>0.0174470252119326</c:v>
                </c:pt>
                <c:pt idx="7">
                  <c:v>0.0324170640387525</c:v>
                </c:pt>
                <c:pt idx="8">
                  <c:v>-4.79239764886175E-009</c:v>
                </c:pt>
                <c:pt idx="9">
                  <c:v>0.0682122686364629</c:v>
                </c:pt>
                <c:pt idx="10">
                  <c:v>0.014182662779037</c:v>
                </c:pt>
                <c:pt idx="11">
                  <c:v>0.0374918427454088</c:v>
                </c:pt>
                <c:pt idx="12">
                  <c:v>-0.0602742128377615</c:v>
                </c:pt>
                <c:pt idx="13">
                  <c:v>-0.0529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7385641643644</c:v>
                </c:pt>
                <c:pt idx="1">
                  <c:v>-0.745740083470495</c:v>
                </c:pt>
                <c:pt idx="2">
                  <c:v>-0.0895261802800504</c:v>
                </c:pt>
                <c:pt idx="3">
                  <c:v>0.018570556970186</c:v>
                </c:pt>
                <c:pt idx="4">
                  <c:v>0.0299519677321131</c:v>
                </c:pt>
                <c:pt idx="5">
                  <c:v>0.0680814679821183</c:v>
                </c:pt>
                <c:pt idx="6">
                  <c:v>0.0332424478727222</c:v>
                </c:pt>
                <c:pt idx="7">
                  <c:v>0.0620030945540149</c:v>
                </c:pt>
                <c:pt idx="8">
                  <c:v>3.17665811710999E-009</c:v>
                </c:pt>
                <c:pt idx="9">
                  <c:v>0.0715453318713066</c:v>
                </c:pt>
                <c:pt idx="10">
                  <c:v>-0.00653217654300009</c:v>
                </c:pt>
                <c:pt idx="11">
                  <c:v>0.0839796275579706</c:v>
                </c:pt>
                <c:pt idx="12">
                  <c:v>-0.057715114331852</c:v>
                </c:pt>
                <c:pt idx="13">
                  <c:v>-0.0231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24139650065388</c:v>
                </c:pt>
                <c:pt idx="1">
                  <c:v>-0.845955414796748</c:v>
                </c:pt>
                <c:pt idx="2">
                  <c:v>0.244481841376665</c:v>
                </c:pt>
                <c:pt idx="3">
                  <c:v>0.0195750308887142</c:v>
                </c:pt>
                <c:pt idx="4">
                  <c:v>-0.0767018014350836</c:v>
                </c:pt>
                <c:pt idx="5">
                  <c:v>0.0980712082641188</c:v>
                </c:pt>
                <c:pt idx="6">
                  <c:v>0.019008007364251</c:v>
                </c:pt>
                <c:pt idx="7">
                  <c:v>0.0368200778034809</c:v>
                </c:pt>
                <c:pt idx="8">
                  <c:v>4.32178894754776E-009</c:v>
                </c:pt>
                <c:pt idx="9">
                  <c:v>0.0739538463691255</c:v>
                </c:pt>
                <c:pt idx="10">
                  <c:v>-0.0155164034829741</c:v>
                </c:pt>
                <c:pt idx="11">
                  <c:v>0.0663595614058786</c:v>
                </c:pt>
                <c:pt idx="12">
                  <c:v>-0.0570741151014212</c:v>
                </c:pt>
                <c:pt idx="13">
                  <c:v>-0.0300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8187558439685</c:v>
                </c:pt>
                <c:pt idx="1">
                  <c:v>-1.15810421412185</c:v>
                </c:pt>
                <c:pt idx="2">
                  <c:v>-0.188329796358732</c:v>
                </c:pt>
                <c:pt idx="3">
                  <c:v>-0.154788206780875</c:v>
                </c:pt>
                <c:pt idx="4">
                  <c:v>-0.0451575592410997</c:v>
                </c:pt>
                <c:pt idx="5">
                  <c:v>-0.000610240056639382</c:v>
                </c:pt>
                <c:pt idx="6">
                  <c:v>0.0336705100558231</c:v>
                </c:pt>
                <c:pt idx="7">
                  <c:v>0.0187454025825109</c:v>
                </c:pt>
                <c:pt idx="8">
                  <c:v>-4.28038236799377E-010</c:v>
                </c:pt>
                <c:pt idx="9">
                  <c:v>0.0579280958574781</c:v>
                </c:pt>
                <c:pt idx="10">
                  <c:v>-0.00489370425396353</c:v>
                </c:pt>
                <c:pt idx="11">
                  <c:v>0.0395437492207764</c:v>
                </c:pt>
                <c:pt idx="12">
                  <c:v>-0.0698498911965224</c:v>
                </c:pt>
                <c:pt idx="13">
                  <c:v>-0.086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86790335521958</c:v>
                </c:pt>
                <c:pt idx="1">
                  <c:v>-0.81012893137866</c:v>
                </c:pt>
                <c:pt idx="2">
                  <c:v>-0.214130030734075</c:v>
                </c:pt>
                <c:pt idx="3">
                  <c:v>-0.250126940118939</c:v>
                </c:pt>
                <c:pt idx="4">
                  <c:v>-0.0458348617712548</c:v>
                </c:pt>
                <c:pt idx="5">
                  <c:v>-0.00166666978432251</c:v>
                </c:pt>
                <c:pt idx="6">
                  <c:v>0.0172892041360769</c:v>
                </c:pt>
                <c:pt idx="7">
                  <c:v>0.0717997030536764</c:v>
                </c:pt>
                <c:pt idx="8">
                  <c:v>-1.07967764936823E-009</c:v>
                </c:pt>
                <c:pt idx="9">
                  <c:v>0.0569287581560511</c:v>
                </c:pt>
                <c:pt idx="10">
                  <c:v>-0.0159770765380447</c:v>
                </c:pt>
                <c:pt idx="11">
                  <c:v>0.0552281012482614</c:v>
                </c:pt>
                <c:pt idx="12">
                  <c:v>-0.069267516826466</c:v>
                </c:pt>
                <c:pt idx="13">
                  <c:v>-0.0445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51171457016026</c:v>
                </c:pt>
                <c:pt idx="1">
                  <c:v>-0.394287371118541</c:v>
                </c:pt>
                <c:pt idx="2">
                  <c:v>-0.0442119456776285</c:v>
                </c:pt>
                <c:pt idx="3">
                  <c:v>-0.188772813406574</c:v>
                </c:pt>
                <c:pt idx="4">
                  <c:v>-0.0454209118247711</c:v>
                </c:pt>
                <c:pt idx="5">
                  <c:v>0.0772626862424719</c:v>
                </c:pt>
                <c:pt idx="6">
                  <c:v>0.0352647655981431</c:v>
                </c:pt>
                <c:pt idx="7">
                  <c:v>0.0299281056082535</c:v>
                </c:pt>
                <c:pt idx="8">
                  <c:v>2.1239800022943E-009</c:v>
                </c:pt>
                <c:pt idx="9">
                  <c:v>0.0615688585945611</c:v>
                </c:pt>
                <c:pt idx="10">
                  <c:v>-0.0186236489990753</c:v>
                </c:pt>
                <c:pt idx="11">
                  <c:v>0.0390990795699523</c:v>
                </c:pt>
                <c:pt idx="12">
                  <c:v>-0.0664592038868835</c:v>
                </c:pt>
                <c:pt idx="13">
                  <c:v>-0.04138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05837648035968</c:v>
                </c:pt>
                <c:pt idx="1">
                  <c:v>-0.284155608162875</c:v>
                </c:pt>
                <c:pt idx="2">
                  <c:v>-0.0134170429381576</c:v>
                </c:pt>
                <c:pt idx="3">
                  <c:v>-0.0941766846336182</c:v>
                </c:pt>
                <c:pt idx="4">
                  <c:v>-0.0720741369247024</c:v>
                </c:pt>
                <c:pt idx="5">
                  <c:v>0.103723086008329</c:v>
                </c:pt>
                <c:pt idx="6">
                  <c:v>0.0254520054694212</c:v>
                </c:pt>
                <c:pt idx="7">
                  <c:v>0.0504655189927071</c:v>
                </c:pt>
                <c:pt idx="8">
                  <c:v>7.93087646944191E-009</c:v>
                </c:pt>
                <c:pt idx="9">
                  <c:v>0.0688423899032999</c:v>
                </c:pt>
                <c:pt idx="10">
                  <c:v>-0.0117924123429812</c:v>
                </c:pt>
                <c:pt idx="11">
                  <c:v>0.0819738479320819</c:v>
                </c:pt>
                <c:pt idx="12">
                  <c:v>-0.0487633649124541</c:v>
                </c:pt>
                <c:pt idx="13">
                  <c:v>0.01328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1713960596996</c:v>
                </c:pt>
                <c:pt idx="1">
                  <c:v>-1.02919256529624</c:v>
                </c:pt>
                <c:pt idx="2">
                  <c:v>-0.188823135996969</c:v>
                </c:pt>
                <c:pt idx="3">
                  <c:v>-0.144194682883592</c:v>
                </c:pt>
                <c:pt idx="4">
                  <c:v>-0.030045791160236</c:v>
                </c:pt>
                <c:pt idx="5">
                  <c:v>0.0562966295837254</c:v>
                </c:pt>
                <c:pt idx="6">
                  <c:v>0.03600518189992</c:v>
                </c:pt>
                <c:pt idx="7">
                  <c:v>0.0380963821049325</c:v>
                </c:pt>
                <c:pt idx="8">
                  <c:v>3.16118058812931E-009</c:v>
                </c:pt>
                <c:pt idx="9">
                  <c:v>0.0731239660509776</c:v>
                </c:pt>
                <c:pt idx="10">
                  <c:v>-0.0210655113936466</c:v>
                </c:pt>
                <c:pt idx="11">
                  <c:v>0.0726594714126583</c:v>
                </c:pt>
                <c:pt idx="12">
                  <c:v>-0.0558251853459877</c:v>
                </c:pt>
                <c:pt idx="13">
                  <c:v>-0.007751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5048866381036</c:v>
                </c:pt>
                <c:pt idx="1">
                  <c:v>-0.886918795181785</c:v>
                </c:pt>
                <c:pt idx="2">
                  <c:v>-0.066176148413805</c:v>
                </c:pt>
                <c:pt idx="3">
                  <c:v>0.0410902758352042</c:v>
                </c:pt>
                <c:pt idx="4">
                  <c:v>-0.0444306175601918</c:v>
                </c:pt>
                <c:pt idx="5">
                  <c:v>0.122437315430933</c:v>
                </c:pt>
                <c:pt idx="6">
                  <c:v>0.0292416039618104</c:v>
                </c:pt>
                <c:pt idx="7">
                  <c:v>0.0761710121249327</c:v>
                </c:pt>
                <c:pt idx="8">
                  <c:v>1.61257294149786E-009</c:v>
                </c:pt>
                <c:pt idx="9">
                  <c:v>0.080524800650209</c:v>
                </c:pt>
                <c:pt idx="10">
                  <c:v>-0.0163085093310607</c:v>
                </c:pt>
                <c:pt idx="11">
                  <c:v>0.10565623825051</c:v>
                </c:pt>
                <c:pt idx="12">
                  <c:v>-0.0651919460788822</c:v>
                </c:pt>
                <c:pt idx="13">
                  <c:v>-0.0367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6075678571184</c:v>
                </c:pt>
                <c:pt idx="1">
                  <c:v>-0.879608809644269</c:v>
                </c:pt>
                <c:pt idx="2">
                  <c:v>0.0629555133989313</c:v>
                </c:pt>
                <c:pt idx="3">
                  <c:v>-0.175947436668296</c:v>
                </c:pt>
                <c:pt idx="4">
                  <c:v>-0.0338614817026186</c:v>
                </c:pt>
                <c:pt idx="5">
                  <c:v>0.0772925998285339</c:v>
                </c:pt>
                <c:pt idx="6">
                  <c:v>0.0154793334798136</c:v>
                </c:pt>
                <c:pt idx="7">
                  <c:v>0.0645235332518249</c:v>
                </c:pt>
                <c:pt idx="8">
                  <c:v>-7.91696468799286E-010</c:v>
                </c:pt>
                <c:pt idx="9">
                  <c:v>0.071463944579602</c:v>
                </c:pt>
                <c:pt idx="10">
                  <c:v>-0.0221919229793125</c:v>
                </c:pt>
                <c:pt idx="11">
                  <c:v>0.0784805809954418</c:v>
                </c:pt>
                <c:pt idx="12">
                  <c:v>-0.0677651834996805</c:v>
                </c:pt>
                <c:pt idx="13">
                  <c:v>0.02006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227348254132</c:v>
                </c:pt>
                <c:pt idx="1">
                  <c:v>-0.753934336596128</c:v>
                </c:pt>
                <c:pt idx="2">
                  <c:v>0.0445763527902254</c:v>
                </c:pt>
                <c:pt idx="3">
                  <c:v>-0.109214965458787</c:v>
                </c:pt>
                <c:pt idx="4">
                  <c:v>-0.0620235590900924</c:v>
                </c:pt>
                <c:pt idx="5">
                  <c:v>0.0190724669806364</c:v>
                </c:pt>
                <c:pt idx="6">
                  <c:v>0.0325737942330451</c:v>
                </c:pt>
                <c:pt idx="7">
                  <c:v>0.0804091687278722</c:v>
                </c:pt>
                <c:pt idx="8">
                  <c:v>7.36081293140067E-010</c:v>
                </c:pt>
                <c:pt idx="9">
                  <c:v>0.0701583557217198</c:v>
                </c:pt>
                <c:pt idx="10">
                  <c:v>-0.0236268306011837</c:v>
                </c:pt>
                <c:pt idx="11">
                  <c:v>0.0917922507699828</c:v>
                </c:pt>
                <c:pt idx="12">
                  <c:v>-0.0568668180744563</c:v>
                </c:pt>
                <c:pt idx="13">
                  <c:v>-0.02144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3562957051138</c:v>
                </c:pt>
                <c:pt idx="1">
                  <c:v>-0.852606193211066</c:v>
                </c:pt>
                <c:pt idx="2">
                  <c:v>-0.0994720498301965</c:v>
                </c:pt>
                <c:pt idx="3">
                  <c:v>-0.0439405550377071</c:v>
                </c:pt>
                <c:pt idx="4">
                  <c:v>-0.100741154758348</c:v>
                </c:pt>
                <c:pt idx="5">
                  <c:v>0.0967862710969885</c:v>
                </c:pt>
                <c:pt idx="6">
                  <c:v>0.00597501735709082</c:v>
                </c:pt>
                <c:pt idx="7">
                  <c:v>0.0500273240385064</c:v>
                </c:pt>
                <c:pt idx="8">
                  <c:v>8.01245292336716E-010</c:v>
                </c:pt>
                <c:pt idx="9">
                  <c:v>0.0800353281626095</c:v>
                </c:pt>
                <c:pt idx="10">
                  <c:v>-0.0594668424926207</c:v>
                </c:pt>
                <c:pt idx="11">
                  <c:v>0.0807397736946951</c:v>
                </c:pt>
                <c:pt idx="12">
                  <c:v>-0.0510995709462292</c:v>
                </c:pt>
                <c:pt idx="13">
                  <c:v>0.01037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50077895416019</c:v>
                </c:pt>
                <c:pt idx="1">
                  <c:v>-1.1367524878072</c:v>
                </c:pt>
                <c:pt idx="2">
                  <c:v>0.111764290708326</c:v>
                </c:pt>
                <c:pt idx="3">
                  <c:v>-0.253319485359651</c:v>
                </c:pt>
                <c:pt idx="4">
                  <c:v>-0.0467014086521394</c:v>
                </c:pt>
                <c:pt idx="5">
                  <c:v>0.0215703653317213</c:v>
                </c:pt>
                <c:pt idx="6">
                  <c:v>-0.0176469395280151</c:v>
                </c:pt>
                <c:pt idx="7">
                  <c:v>0.0355638254353508</c:v>
                </c:pt>
                <c:pt idx="8">
                  <c:v>-7.34544940844684E-009</c:v>
                </c:pt>
                <c:pt idx="9">
                  <c:v>0.0711472032431898</c:v>
                </c:pt>
                <c:pt idx="10">
                  <c:v>-0.0210172195212965</c:v>
                </c:pt>
                <c:pt idx="11">
                  <c:v>0.0695046663138556</c:v>
                </c:pt>
                <c:pt idx="12">
                  <c:v>-0.0524748920627084</c:v>
                </c:pt>
                <c:pt idx="13">
                  <c:v>0.02158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54396656862405</c:v>
                </c:pt>
                <c:pt idx="1">
                  <c:v>-2.95993899462055</c:v>
                </c:pt>
                <c:pt idx="2">
                  <c:v>-0.0383245634743581</c:v>
                </c:pt>
                <c:pt idx="3">
                  <c:v>0.556421106512771</c:v>
                </c:pt>
                <c:pt idx="4">
                  <c:v>-0.00461239418841388</c:v>
                </c:pt>
                <c:pt idx="5">
                  <c:v>0.705385267793582</c:v>
                </c:pt>
                <c:pt idx="6">
                  <c:v>-0.0352663080705939</c:v>
                </c:pt>
                <c:pt idx="7">
                  <c:v>0.617060400690169</c:v>
                </c:pt>
                <c:pt idx="8">
                  <c:v>-2.60435291388195E-010</c:v>
                </c:pt>
                <c:pt idx="9">
                  <c:v>0.771200913323791</c:v>
                </c:pt>
                <c:pt idx="10">
                  <c:v>0.00160051807642823</c:v>
                </c:pt>
                <c:pt idx="11">
                  <c:v>0.825306113156304</c:v>
                </c:pt>
                <c:pt idx="12">
                  <c:v>-0.0192568864471665</c:v>
                </c:pt>
                <c:pt idx="13">
                  <c:v>0.273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3739748889928</c:v>
                </c:pt>
                <c:pt idx="1">
                  <c:v>-3.27176069427226</c:v>
                </c:pt>
                <c:pt idx="2">
                  <c:v>0.250685471046479</c:v>
                </c:pt>
                <c:pt idx="3">
                  <c:v>0.359389115053041</c:v>
                </c:pt>
                <c:pt idx="4">
                  <c:v>0.0836265102731734</c:v>
                </c:pt>
                <c:pt idx="5">
                  <c:v>0.773102227006731</c:v>
                </c:pt>
                <c:pt idx="6">
                  <c:v>-0.020637064904083</c:v>
                </c:pt>
                <c:pt idx="7">
                  <c:v>0.595053212422998</c:v>
                </c:pt>
                <c:pt idx="8">
                  <c:v>-4.35647000071593E-009</c:v>
                </c:pt>
                <c:pt idx="9">
                  <c:v>0.763816042531754</c:v>
                </c:pt>
                <c:pt idx="10">
                  <c:v>-0.0164898420463209</c:v>
                </c:pt>
                <c:pt idx="11">
                  <c:v>0.829298554966885</c:v>
                </c:pt>
                <c:pt idx="12">
                  <c:v>-0.0189817467915949</c:v>
                </c:pt>
                <c:pt idx="13">
                  <c:v>0.2725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46555527981141</c:v>
                </c:pt>
                <c:pt idx="1">
                  <c:v>-3.15706175250337</c:v>
                </c:pt>
                <c:pt idx="2">
                  <c:v>0.126988549552176</c:v>
                </c:pt>
                <c:pt idx="3">
                  <c:v>0.739266129176827</c:v>
                </c:pt>
                <c:pt idx="4">
                  <c:v>-0.0569257493175977</c:v>
                </c:pt>
                <c:pt idx="5">
                  <c:v>0.76868327438296</c:v>
                </c:pt>
                <c:pt idx="6">
                  <c:v>-0.00468752423620706</c:v>
                </c:pt>
                <c:pt idx="7">
                  <c:v>0.616603809788526</c:v>
                </c:pt>
                <c:pt idx="8">
                  <c:v>1.69352352627494E-009</c:v>
                </c:pt>
                <c:pt idx="9">
                  <c:v>0.77256201221931</c:v>
                </c:pt>
                <c:pt idx="10">
                  <c:v>0.01169001160774</c:v>
                </c:pt>
                <c:pt idx="11">
                  <c:v>0.845369514392411</c:v>
                </c:pt>
                <c:pt idx="12">
                  <c:v>-0.0351489454802435</c:v>
                </c:pt>
                <c:pt idx="13">
                  <c:v>0.353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1041152278091</c:v>
                </c:pt>
                <c:pt idx="1">
                  <c:v>-3.34998258752046</c:v>
                </c:pt>
                <c:pt idx="2">
                  <c:v>-0.0392601698397693</c:v>
                </c:pt>
                <c:pt idx="3">
                  <c:v>0.765005621782119</c:v>
                </c:pt>
                <c:pt idx="4">
                  <c:v>0.00183823199750911</c:v>
                </c:pt>
                <c:pt idx="5">
                  <c:v>0.789596233388542</c:v>
                </c:pt>
                <c:pt idx="6">
                  <c:v>-0.010232243854238</c:v>
                </c:pt>
                <c:pt idx="7">
                  <c:v>0.618081289434469</c:v>
                </c:pt>
                <c:pt idx="8">
                  <c:v>2.17409463487694E-008</c:v>
                </c:pt>
                <c:pt idx="9">
                  <c:v>0.768852568859658</c:v>
                </c:pt>
                <c:pt idx="10">
                  <c:v>-0.0150142938100739</c:v>
                </c:pt>
                <c:pt idx="11">
                  <c:v>0.80455503782005</c:v>
                </c:pt>
                <c:pt idx="12">
                  <c:v>-0.0162311907954003</c:v>
                </c:pt>
                <c:pt idx="13">
                  <c:v>0.2971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91333117646212</c:v>
                </c:pt>
                <c:pt idx="1">
                  <c:v>-3.83135525741702</c:v>
                </c:pt>
                <c:pt idx="2">
                  <c:v>-0.176710202794694</c:v>
                </c:pt>
                <c:pt idx="3">
                  <c:v>1.24487114974374</c:v>
                </c:pt>
                <c:pt idx="4">
                  <c:v>-0.0460658167262788</c:v>
                </c:pt>
                <c:pt idx="5">
                  <c:v>0.698670065339294</c:v>
                </c:pt>
                <c:pt idx="6">
                  <c:v>-0.0416951301265577</c:v>
                </c:pt>
                <c:pt idx="7">
                  <c:v>0.604554490861368</c:v>
                </c:pt>
                <c:pt idx="8">
                  <c:v>-3.94608235497473E-009</c:v>
                </c:pt>
                <c:pt idx="9">
                  <c:v>0.771942479262416</c:v>
                </c:pt>
                <c:pt idx="10">
                  <c:v>-0.0424781703686694</c:v>
                </c:pt>
                <c:pt idx="11">
                  <c:v>0.763074831250813</c:v>
                </c:pt>
                <c:pt idx="12">
                  <c:v>-0.0222525169618047</c:v>
                </c:pt>
                <c:pt idx="13">
                  <c:v>0.359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7668664364873</c:v>
                </c:pt>
                <c:pt idx="1">
                  <c:v>-3.5618960922121</c:v>
                </c:pt>
                <c:pt idx="2">
                  <c:v>-0.0632366541051859</c:v>
                </c:pt>
                <c:pt idx="3">
                  <c:v>1.08570960799148</c:v>
                </c:pt>
                <c:pt idx="4">
                  <c:v>-0.0225553990894748</c:v>
                </c:pt>
                <c:pt idx="5">
                  <c:v>0.899612150926542</c:v>
                </c:pt>
                <c:pt idx="6">
                  <c:v>-0.0322682925832734</c:v>
                </c:pt>
                <c:pt idx="7">
                  <c:v>0.610552638377423</c:v>
                </c:pt>
                <c:pt idx="8">
                  <c:v>4.21530587518815E-009</c:v>
                </c:pt>
                <c:pt idx="9">
                  <c:v>0.769294767100422</c:v>
                </c:pt>
                <c:pt idx="10">
                  <c:v>0.0122130034849374</c:v>
                </c:pt>
                <c:pt idx="11">
                  <c:v>0.807252443420622</c:v>
                </c:pt>
                <c:pt idx="12">
                  <c:v>-0.0248531377332019</c:v>
                </c:pt>
                <c:pt idx="13">
                  <c:v>0.280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7092565991041</c:v>
                </c:pt>
                <c:pt idx="1">
                  <c:v>-3.09439073667711</c:v>
                </c:pt>
                <c:pt idx="2">
                  <c:v>-0.170683652679635</c:v>
                </c:pt>
                <c:pt idx="3">
                  <c:v>0.903920502442132</c:v>
                </c:pt>
                <c:pt idx="4">
                  <c:v>-0.0194033670892134</c:v>
                </c:pt>
                <c:pt idx="5">
                  <c:v>0.878390951085958</c:v>
                </c:pt>
                <c:pt idx="6">
                  <c:v>-0.0277220257852491</c:v>
                </c:pt>
                <c:pt idx="7">
                  <c:v>0.610559519263571</c:v>
                </c:pt>
                <c:pt idx="8">
                  <c:v>4.40881589916509E-010</c:v>
                </c:pt>
                <c:pt idx="9">
                  <c:v>0.767527287971427</c:v>
                </c:pt>
                <c:pt idx="10">
                  <c:v>0.00807358474582186</c:v>
                </c:pt>
                <c:pt idx="11">
                  <c:v>0.797180866530309</c:v>
                </c:pt>
                <c:pt idx="12">
                  <c:v>-0.0175120735682444</c:v>
                </c:pt>
                <c:pt idx="13">
                  <c:v>0.2985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82152416583758</c:v>
                </c:pt>
                <c:pt idx="1">
                  <c:v>-3.20982023014431</c:v>
                </c:pt>
                <c:pt idx="2">
                  <c:v>-0.122415182789391</c:v>
                </c:pt>
                <c:pt idx="3">
                  <c:v>0.915772503496892</c:v>
                </c:pt>
                <c:pt idx="4">
                  <c:v>-0.0288444557511188</c:v>
                </c:pt>
                <c:pt idx="5">
                  <c:v>0.882333466736421</c:v>
                </c:pt>
                <c:pt idx="6">
                  <c:v>-0.0157165667582912</c:v>
                </c:pt>
                <c:pt idx="7">
                  <c:v>0.605614110725292</c:v>
                </c:pt>
                <c:pt idx="8">
                  <c:v>-7.035645413489E-009</c:v>
                </c:pt>
                <c:pt idx="9">
                  <c:v>0.761710385378671</c:v>
                </c:pt>
                <c:pt idx="10">
                  <c:v>-0.0148200640364953</c:v>
                </c:pt>
                <c:pt idx="11">
                  <c:v>0.813633198999252</c:v>
                </c:pt>
                <c:pt idx="12">
                  <c:v>-0.0304102785284078</c:v>
                </c:pt>
                <c:pt idx="13">
                  <c:v>0.296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72042194649098</c:v>
                </c:pt>
                <c:pt idx="1">
                  <c:v>-3.44257296238225</c:v>
                </c:pt>
                <c:pt idx="2">
                  <c:v>-0.0844442215409577</c:v>
                </c:pt>
                <c:pt idx="3">
                  <c:v>0.942675432441589</c:v>
                </c:pt>
                <c:pt idx="4">
                  <c:v>-0.0547160655357758</c:v>
                </c:pt>
                <c:pt idx="5">
                  <c:v>0.815366824686668</c:v>
                </c:pt>
                <c:pt idx="6">
                  <c:v>0.022187307852048</c:v>
                </c:pt>
                <c:pt idx="7">
                  <c:v>0.610096286201258</c:v>
                </c:pt>
                <c:pt idx="8">
                  <c:v>-2.00483364631854E-009</c:v>
                </c:pt>
                <c:pt idx="9">
                  <c:v>0.770304886796602</c:v>
                </c:pt>
                <c:pt idx="10">
                  <c:v>0.0547691982877828</c:v>
                </c:pt>
                <c:pt idx="11">
                  <c:v>0.819070247453283</c:v>
                </c:pt>
                <c:pt idx="12">
                  <c:v>-0.0232989552995831</c:v>
                </c:pt>
                <c:pt idx="13">
                  <c:v>0.3342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1062182683948</c:v>
                </c:pt>
                <c:pt idx="1">
                  <c:v>-3.12364746766763</c:v>
                </c:pt>
                <c:pt idx="2">
                  <c:v>0.0686776718727605</c:v>
                </c:pt>
                <c:pt idx="3">
                  <c:v>1.00942157010359</c:v>
                </c:pt>
                <c:pt idx="4">
                  <c:v>0.0172877763161122</c:v>
                </c:pt>
                <c:pt idx="5">
                  <c:v>0.804807565505267</c:v>
                </c:pt>
                <c:pt idx="6">
                  <c:v>-0.0292852959907238</c:v>
                </c:pt>
                <c:pt idx="7">
                  <c:v>0.613911502443345</c:v>
                </c:pt>
                <c:pt idx="8">
                  <c:v>-7.76602587793107E-009</c:v>
                </c:pt>
                <c:pt idx="9">
                  <c:v>0.773398786293498</c:v>
                </c:pt>
                <c:pt idx="10">
                  <c:v>-0.0257428521408372</c:v>
                </c:pt>
                <c:pt idx="11">
                  <c:v>0.803240999905401</c:v>
                </c:pt>
                <c:pt idx="12">
                  <c:v>-0.0212611469321762</c:v>
                </c:pt>
                <c:pt idx="13">
                  <c:v>0.3203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5160667605123</c:v>
                </c:pt>
                <c:pt idx="1">
                  <c:v>-2.9822803657978</c:v>
                </c:pt>
                <c:pt idx="2">
                  <c:v>-0.0892435374070676</c:v>
                </c:pt>
                <c:pt idx="3">
                  <c:v>0.858926000788412</c:v>
                </c:pt>
                <c:pt idx="4">
                  <c:v>-0.0905985396383137</c:v>
                </c:pt>
                <c:pt idx="5">
                  <c:v>0.921644772074856</c:v>
                </c:pt>
                <c:pt idx="6">
                  <c:v>-0.0106823258570923</c:v>
                </c:pt>
                <c:pt idx="7">
                  <c:v>0.618379028530697</c:v>
                </c:pt>
                <c:pt idx="8">
                  <c:v>-3.70485076645055E-009</c:v>
                </c:pt>
                <c:pt idx="9">
                  <c:v>0.764379460668716</c:v>
                </c:pt>
                <c:pt idx="10">
                  <c:v>0.0249189094608705</c:v>
                </c:pt>
                <c:pt idx="11">
                  <c:v>0.831860387266187</c:v>
                </c:pt>
                <c:pt idx="12">
                  <c:v>-0.0141876022554907</c:v>
                </c:pt>
                <c:pt idx="13">
                  <c:v>0.3032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4167554553487</c:v>
                </c:pt>
                <c:pt idx="1">
                  <c:v>-2.79385156500374</c:v>
                </c:pt>
                <c:pt idx="2">
                  <c:v>-0.0334950211294201</c:v>
                </c:pt>
                <c:pt idx="3">
                  <c:v>0.849586633951218</c:v>
                </c:pt>
                <c:pt idx="4">
                  <c:v>-0.0933314913200709</c:v>
                </c:pt>
                <c:pt idx="5">
                  <c:v>0.877671081335013</c:v>
                </c:pt>
                <c:pt idx="6">
                  <c:v>-0.0211534148508798</c:v>
                </c:pt>
                <c:pt idx="7">
                  <c:v>0.620243956877192</c:v>
                </c:pt>
                <c:pt idx="8">
                  <c:v>1.80984064679368E-008</c:v>
                </c:pt>
                <c:pt idx="9">
                  <c:v>0.764623036471222</c:v>
                </c:pt>
                <c:pt idx="10">
                  <c:v>0.0336321745181568</c:v>
                </c:pt>
                <c:pt idx="11">
                  <c:v>0.818388374444507</c:v>
                </c:pt>
                <c:pt idx="12">
                  <c:v>-0.0255838200103337</c:v>
                </c:pt>
                <c:pt idx="13">
                  <c:v>0.2886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480217808619647</c:v>
                </c:pt>
                <c:pt idx="1">
                  <c:v>-3.31600743226389</c:v>
                </c:pt>
                <c:pt idx="2">
                  <c:v>-0.116266969789064</c:v>
                </c:pt>
                <c:pt idx="3">
                  <c:v>0.959023037020195</c:v>
                </c:pt>
                <c:pt idx="4">
                  <c:v>-0.111779794635944</c:v>
                </c:pt>
                <c:pt idx="5">
                  <c:v>0.889189186480893</c:v>
                </c:pt>
                <c:pt idx="6">
                  <c:v>-0.0294831801961788</c:v>
                </c:pt>
                <c:pt idx="7">
                  <c:v>0.605626734594731</c:v>
                </c:pt>
                <c:pt idx="8">
                  <c:v>-1.35625117664295E-008</c:v>
                </c:pt>
                <c:pt idx="9">
                  <c:v>0.763299229739503</c:v>
                </c:pt>
                <c:pt idx="10">
                  <c:v>0.0198863765367388</c:v>
                </c:pt>
                <c:pt idx="11">
                  <c:v>0.791511482008894</c:v>
                </c:pt>
                <c:pt idx="12">
                  <c:v>-0.02531741956998</c:v>
                </c:pt>
                <c:pt idx="13">
                  <c:v>0.306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2.18023736029576</c:v>
                </c:pt>
                <c:pt idx="1">
                  <c:v>-3.2162242623801</c:v>
                </c:pt>
                <c:pt idx="2">
                  <c:v>-0.0644954047049812</c:v>
                </c:pt>
                <c:pt idx="3">
                  <c:v>1.06948518666562</c:v>
                </c:pt>
                <c:pt idx="4">
                  <c:v>0.00444052434343117</c:v>
                </c:pt>
                <c:pt idx="5">
                  <c:v>0.744850748499965</c:v>
                </c:pt>
                <c:pt idx="6">
                  <c:v>-0.0186101841552762</c:v>
                </c:pt>
                <c:pt idx="7">
                  <c:v>0.606943327484855</c:v>
                </c:pt>
                <c:pt idx="8">
                  <c:v>4.69701770533515E-010</c:v>
                </c:pt>
                <c:pt idx="9">
                  <c:v>0.78282225206184</c:v>
                </c:pt>
                <c:pt idx="10">
                  <c:v>0.0311761031277301</c:v>
                </c:pt>
                <c:pt idx="11">
                  <c:v>0.813697498875543</c:v>
                </c:pt>
                <c:pt idx="12">
                  <c:v>-0.0251356456379374</c:v>
                </c:pt>
                <c:pt idx="13">
                  <c:v>0.340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83607869451028</c:v>
                </c:pt>
                <c:pt idx="1">
                  <c:v>-2.65735558084887</c:v>
                </c:pt>
                <c:pt idx="2">
                  <c:v>0.178089613485985</c:v>
                </c:pt>
                <c:pt idx="3">
                  <c:v>0.862406066982423</c:v>
                </c:pt>
                <c:pt idx="4">
                  <c:v>-0.0345790812202187</c:v>
                </c:pt>
                <c:pt idx="5">
                  <c:v>0.84747361138206</c:v>
                </c:pt>
                <c:pt idx="6">
                  <c:v>0.00875590847733096</c:v>
                </c:pt>
                <c:pt idx="7">
                  <c:v>0.610486646255749</c:v>
                </c:pt>
                <c:pt idx="8">
                  <c:v>-5.48893994145594E-009</c:v>
                </c:pt>
                <c:pt idx="9">
                  <c:v>0.777119684395385</c:v>
                </c:pt>
                <c:pt idx="10">
                  <c:v>0.0128584877869503</c:v>
                </c:pt>
                <c:pt idx="11">
                  <c:v>0.845019794627873</c:v>
                </c:pt>
                <c:pt idx="12">
                  <c:v>-0.0308544055493546</c:v>
                </c:pt>
                <c:pt idx="13">
                  <c:v>0.3008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05078428382133</c:v>
                </c:pt>
                <c:pt idx="1">
                  <c:v>-2.64420079521204</c:v>
                </c:pt>
                <c:pt idx="2">
                  <c:v>0.0533692357095826</c:v>
                </c:pt>
                <c:pt idx="3">
                  <c:v>0.80547459398635</c:v>
                </c:pt>
                <c:pt idx="4">
                  <c:v>-0.0818326942485333</c:v>
                </c:pt>
                <c:pt idx="5">
                  <c:v>0.797092101271831</c:v>
                </c:pt>
                <c:pt idx="6">
                  <c:v>0.0194893862394713</c:v>
                </c:pt>
                <c:pt idx="7">
                  <c:v>0.616205039591287</c:v>
                </c:pt>
                <c:pt idx="8">
                  <c:v>2.23825374207065E-009</c:v>
                </c:pt>
                <c:pt idx="9">
                  <c:v>0.778735530084891</c:v>
                </c:pt>
                <c:pt idx="10">
                  <c:v>0.0449568733231162</c:v>
                </c:pt>
                <c:pt idx="11">
                  <c:v>0.858022784637648</c:v>
                </c:pt>
                <c:pt idx="12">
                  <c:v>-0.0271336961777254</c:v>
                </c:pt>
                <c:pt idx="13">
                  <c:v>0.318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87918232782893</c:v>
                </c:pt>
                <c:pt idx="1">
                  <c:v>-2.85747880292284</c:v>
                </c:pt>
                <c:pt idx="2">
                  <c:v>0.114854292326729</c:v>
                </c:pt>
                <c:pt idx="3">
                  <c:v>0.606186878668378</c:v>
                </c:pt>
                <c:pt idx="4">
                  <c:v>-0.0807907763969539</c:v>
                </c:pt>
                <c:pt idx="5">
                  <c:v>0.875424655363453</c:v>
                </c:pt>
                <c:pt idx="6">
                  <c:v>0.00996513584607591</c:v>
                </c:pt>
                <c:pt idx="7">
                  <c:v>0.609133981278588</c:v>
                </c:pt>
                <c:pt idx="8">
                  <c:v>3.40454135196178E-009</c:v>
                </c:pt>
                <c:pt idx="9">
                  <c:v>0.767079350684168</c:v>
                </c:pt>
                <c:pt idx="10">
                  <c:v>0.0329585915483127</c:v>
                </c:pt>
                <c:pt idx="11">
                  <c:v>0.8499455193527</c:v>
                </c:pt>
                <c:pt idx="12">
                  <c:v>-0.0209456234390889</c:v>
                </c:pt>
                <c:pt idx="13">
                  <c:v>0.2991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38704582982129</c:v>
                </c:pt>
                <c:pt idx="1">
                  <c:v>-3.01658179427024</c:v>
                </c:pt>
                <c:pt idx="2">
                  <c:v>0.203768814717207</c:v>
                </c:pt>
                <c:pt idx="3">
                  <c:v>0.436498445734483</c:v>
                </c:pt>
                <c:pt idx="4">
                  <c:v>-0.0447883048996261</c:v>
                </c:pt>
                <c:pt idx="5">
                  <c:v>0.855752311748463</c:v>
                </c:pt>
                <c:pt idx="6">
                  <c:v>0.0228861830704282</c:v>
                </c:pt>
                <c:pt idx="7">
                  <c:v>0.617598633908438</c:v>
                </c:pt>
                <c:pt idx="8">
                  <c:v>-7.91951529355295E-009</c:v>
                </c:pt>
                <c:pt idx="9">
                  <c:v>0.76164362067392</c:v>
                </c:pt>
                <c:pt idx="10">
                  <c:v>0.0130549120526179</c:v>
                </c:pt>
                <c:pt idx="11">
                  <c:v>0.85815711959022</c:v>
                </c:pt>
                <c:pt idx="12">
                  <c:v>-0.0342158171503007</c:v>
                </c:pt>
                <c:pt idx="13">
                  <c:v>0.2642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11079101255783</c:v>
                </c:pt>
                <c:pt idx="1">
                  <c:v>-0.0990951915251751</c:v>
                </c:pt>
                <c:pt idx="2">
                  <c:v>0.0691991399808984</c:v>
                </c:pt>
                <c:pt idx="3">
                  <c:v>-0.0879872499538131</c:v>
                </c:pt>
                <c:pt idx="4">
                  <c:v>-0.0291240153430546</c:v>
                </c:pt>
                <c:pt idx="5">
                  <c:v>0.0277147025496482</c:v>
                </c:pt>
                <c:pt idx="6">
                  <c:v>0.00785059161357557</c:v>
                </c:pt>
                <c:pt idx="7">
                  <c:v>0.0825033790790356</c:v>
                </c:pt>
                <c:pt idx="8">
                  <c:v>-8.65837491981214E-009</c:v>
                </c:pt>
                <c:pt idx="9">
                  <c:v>0.0561303876111568</c:v>
                </c:pt>
                <c:pt idx="10">
                  <c:v>0.019110439508569</c:v>
                </c:pt>
                <c:pt idx="11">
                  <c:v>0.117895763885334</c:v>
                </c:pt>
                <c:pt idx="12">
                  <c:v>-0.064738328892855</c:v>
                </c:pt>
                <c:pt idx="13">
                  <c:v>0.0244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67201829853094</c:v>
                </c:pt>
                <c:pt idx="1">
                  <c:v>-0.173423864501286</c:v>
                </c:pt>
                <c:pt idx="2">
                  <c:v>-0.136714481068634</c:v>
                </c:pt>
                <c:pt idx="3">
                  <c:v>-0.00194515961795271</c:v>
                </c:pt>
                <c:pt idx="4">
                  <c:v>-0.0387216116187311</c:v>
                </c:pt>
                <c:pt idx="5">
                  <c:v>0.0605371236822718</c:v>
                </c:pt>
                <c:pt idx="6">
                  <c:v>0.0163975597106664</c:v>
                </c:pt>
                <c:pt idx="7">
                  <c:v>0.0544353022475907</c:v>
                </c:pt>
                <c:pt idx="8">
                  <c:v>-1.14298000231106E-009</c:v>
                </c:pt>
                <c:pt idx="9">
                  <c:v>0.0627107511743679</c:v>
                </c:pt>
                <c:pt idx="10">
                  <c:v>0.00798979387963624</c:v>
                </c:pt>
                <c:pt idx="11">
                  <c:v>0.08601502311842</c:v>
                </c:pt>
                <c:pt idx="12">
                  <c:v>-0.0849533511913337</c:v>
                </c:pt>
                <c:pt idx="13">
                  <c:v>-0.001127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56796347222856</c:v>
                </c:pt>
                <c:pt idx="1">
                  <c:v>-0.547330122197306</c:v>
                </c:pt>
                <c:pt idx="2">
                  <c:v>0.519301827801654</c:v>
                </c:pt>
                <c:pt idx="3">
                  <c:v>-0.129617151256184</c:v>
                </c:pt>
                <c:pt idx="4">
                  <c:v>-0.0006800687011847</c:v>
                </c:pt>
                <c:pt idx="5">
                  <c:v>0.0451755014040609</c:v>
                </c:pt>
                <c:pt idx="6">
                  <c:v>0.0694763943699539</c:v>
                </c:pt>
                <c:pt idx="7">
                  <c:v>0.0182216007709256</c:v>
                </c:pt>
                <c:pt idx="8">
                  <c:v>-2.00475129275013E-008</c:v>
                </c:pt>
                <c:pt idx="9">
                  <c:v>0.0645041255474731</c:v>
                </c:pt>
                <c:pt idx="10">
                  <c:v>0.0341398747901732</c:v>
                </c:pt>
                <c:pt idx="11">
                  <c:v>0.0408199730289848</c:v>
                </c:pt>
                <c:pt idx="12">
                  <c:v>-0.0605144628483249</c:v>
                </c:pt>
                <c:pt idx="13">
                  <c:v>-0.0176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87415438531837</c:v>
                </c:pt>
                <c:pt idx="1">
                  <c:v>0.158799776864242</c:v>
                </c:pt>
                <c:pt idx="2">
                  <c:v>0.23682661538344</c:v>
                </c:pt>
                <c:pt idx="3">
                  <c:v>0.0672658420235664</c:v>
                </c:pt>
                <c:pt idx="4">
                  <c:v>0.00713054429671977</c:v>
                </c:pt>
                <c:pt idx="5">
                  <c:v>0.0791168774827426</c:v>
                </c:pt>
                <c:pt idx="6">
                  <c:v>0.0499427990050544</c:v>
                </c:pt>
                <c:pt idx="7">
                  <c:v>0.0323490006546281</c:v>
                </c:pt>
                <c:pt idx="8">
                  <c:v>1.8531665889332E-009</c:v>
                </c:pt>
                <c:pt idx="9">
                  <c:v>0.0625156054903334</c:v>
                </c:pt>
                <c:pt idx="10">
                  <c:v>0.0500127219247522</c:v>
                </c:pt>
                <c:pt idx="11">
                  <c:v>0.0877933591727635</c:v>
                </c:pt>
                <c:pt idx="12">
                  <c:v>-0.0711526809107374</c:v>
                </c:pt>
                <c:pt idx="13">
                  <c:v>-0.0196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1166409077804</c:v>
                </c:pt>
                <c:pt idx="1">
                  <c:v>-0.856689651123991</c:v>
                </c:pt>
                <c:pt idx="2">
                  <c:v>0.162087454336399</c:v>
                </c:pt>
                <c:pt idx="3">
                  <c:v>-0.191478011704466</c:v>
                </c:pt>
                <c:pt idx="4">
                  <c:v>0.147507766988656</c:v>
                </c:pt>
                <c:pt idx="5">
                  <c:v>0.063828550273833</c:v>
                </c:pt>
                <c:pt idx="6">
                  <c:v>0.0409892900931179</c:v>
                </c:pt>
                <c:pt idx="7">
                  <c:v>0.058504289175102</c:v>
                </c:pt>
                <c:pt idx="8">
                  <c:v>-1.43725182449872E-008</c:v>
                </c:pt>
                <c:pt idx="9">
                  <c:v>0.0793386275686937</c:v>
                </c:pt>
                <c:pt idx="10">
                  <c:v>0.0799965066158539</c:v>
                </c:pt>
                <c:pt idx="11">
                  <c:v>0.0707801894494877</c:v>
                </c:pt>
                <c:pt idx="12">
                  <c:v>-0.0799884459470433</c:v>
                </c:pt>
                <c:pt idx="13">
                  <c:v>-0.01716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32766519608118</c:v>
                </c:pt>
                <c:pt idx="1">
                  <c:v>-1.11182536650641</c:v>
                </c:pt>
                <c:pt idx="2">
                  <c:v>0.355393189005897</c:v>
                </c:pt>
                <c:pt idx="3">
                  <c:v>-0.169595183625167</c:v>
                </c:pt>
                <c:pt idx="4">
                  <c:v>-0.0289860945767313</c:v>
                </c:pt>
                <c:pt idx="5">
                  <c:v>0.0664570334722286</c:v>
                </c:pt>
                <c:pt idx="6">
                  <c:v>0.0216899525461384</c:v>
                </c:pt>
                <c:pt idx="7">
                  <c:v>0.0643476963069968</c:v>
                </c:pt>
                <c:pt idx="8">
                  <c:v>2.18465235277132E-008</c:v>
                </c:pt>
                <c:pt idx="9">
                  <c:v>0.0801929875853981</c:v>
                </c:pt>
                <c:pt idx="10">
                  <c:v>0.00938956472692567</c:v>
                </c:pt>
                <c:pt idx="11">
                  <c:v>0.0810565539397495</c:v>
                </c:pt>
                <c:pt idx="12">
                  <c:v>-0.0588317925591795</c:v>
                </c:pt>
                <c:pt idx="13">
                  <c:v>-0.01990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26177183212786</c:v>
                </c:pt>
                <c:pt idx="1">
                  <c:v>-1.1189790878531</c:v>
                </c:pt>
                <c:pt idx="2">
                  <c:v>0.186348919294093</c:v>
                </c:pt>
                <c:pt idx="3">
                  <c:v>-0.0456276083796438</c:v>
                </c:pt>
                <c:pt idx="4">
                  <c:v>0.0472308838746486</c:v>
                </c:pt>
                <c:pt idx="5">
                  <c:v>0.107889481794341</c:v>
                </c:pt>
                <c:pt idx="6">
                  <c:v>-0.00383943255837939</c:v>
                </c:pt>
                <c:pt idx="7">
                  <c:v>0.0712060277666239</c:v>
                </c:pt>
                <c:pt idx="8">
                  <c:v>4.57964270672573E-009</c:v>
                </c:pt>
                <c:pt idx="9">
                  <c:v>0.082298360130063</c:v>
                </c:pt>
                <c:pt idx="10">
                  <c:v>0.0205246733671492</c:v>
                </c:pt>
                <c:pt idx="11">
                  <c:v>0.0784489382399714</c:v>
                </c:pt>
                <c:pt idx="12">
                  <c:v>-0.0703871599079401</c:v>
                </c:pt>
                <c:pt idx="13">
                  <c:v>0.007396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28327313294068</c:v>
                </c:pt>
                <c:pt idx="1">
                  <c:v>-0.560422857055674</c:v>
                </c:pt>
                <c:pt idx="2">
                  <c:v>0.679918836230828</c:v>
                </c:pt>
                <c:pt idx="3">
                  <c:v>-0.0180169206671512</c:v>
                </c:pt>
                <c:pt idx="4">
                  <c:v>0.052440467699848</c:v>
                </c:pt>
                <c:pt idx="5">
                  <c:v>0.218029716031412</c:v>
                </c:pt>
                <c:pt idx="6">
                  <c:v>0.0432722343295582</c:v>
                </c:pt>
                <c:pt idx="7">
                  <c:v>0.0365145159774867</c:v>
                </c:pt>
                <c:pt idx="8">
                  <c:v>-2.29356657971413E-009</c:v>
                </c:pt>
                <c:pt idx="9">
                  <c:v>0.0853999677796847</c:v>
                </c:pt>
                <c:pt idx="10">
                  <c:v>0.0370483709320942</c:v>
                </c:pt>
                <c:pt idx="11">
                  <c:v>0.0811413244619333</c:v>
                </c:pt>
                <c:pt idx="12">
                  <c:v>-0.0517087776592156</c:v>
                </c:pt>
                <c:pt idx="13">
                  <c:v>0.02839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382099322433165</c:v>
                </c:pt>
                <c:pt idx="1">
                  <c:v>-1.49845578817776</c:v>
                </c:pt>
                <c:pt idx="2">
                  <c:v>0.357684630099201</c:v>
                </c:pt>
                <c:pt idx="3">
                  <c:v>-0.208578925726974</c:v>
                </c:pt>
                <c:pt idx="4">
                  <c:v>0.0583728143107885</c:v>
                </c:pt>
                <c:pt idx="5">
                  <c:v>0.122820836142077</c:v>
                </c:pt>
                <c:pt idx="6">
                  <c:v>0.0387584137304113</c:v>
                </c:pt>
                <c:pt idx="7">
                  <c:v>0.0236016310317825</c:v>
                </c:pt>
                <c:pt idx="8">
                  <c:v>-2.92410000379828E-009</c:v>
                </c:pt>
                <c:pt idx="9">
                  <c:v>0.073831682507742</c:v>
                </c:pt>
                <c:pt idx="10">
                  <c:v>0.0493134189843649</c:v>
                </c:pt>
                <c:pt idx="11">
                  <c:v>0.0290327990166869</c:v>
                </c:pt>
                <c:pt idx="12">
                  <c:v>-0.0617199398423876</c:v>
                </c:pt>
                <c:pt idx="13">
                  <c:v>-0.0131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38196953607988</c:v>
                </c:pt>
                <c:pt idx="1">
                  <c:v>-0.399578550307164</c:v>
                </c:pt>
                <c:pt idx="2">
                  <c:v>0.300296414052753</c:v>
                </c:pt>
                <c:pt idx="3">
                  <c:v>-0.0900329635589247</c:v>
                </c:pt>
                <c:pt idx="4">
                  <c:v>0.0151088173435785</c:v>
                </c:pt>
                <c:pt idx="5">
                  <c:v>0.00947395472570516</c:v>
                </c:pt>
                <c:pt idx="6">
                  <c:v>-0.000996998360694116</c:v>
                </c:pt>
                <c:pt idx="7">
                  <c:v>0.0785550157373795</c:v>
                </c:pt>
                <c:pt idx="8">
                  <c:v>-3.92220585870851E-010</c:v>
                </c:pt>
                <c:pt idx="9">
                  <c:v>0.0630245155905232</c:v>
                </c:pt>
                <c:pt idx="10">
                  <c:v>0.0246151922168271</c:v>
                </c:pt>
                <c:pt idx="11">
                  <c:v>0.0835291569583002</c:v>
                </c:pt>
                <c:pt idx="12">
                  <c:v>-0.0658421509601518</c:v>
                </c:pt>
                <c:pt idx="13">
                  <c:v>0.0245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3326333975356</c:v>
                </c:pt>
                <c:pt idx="1">
                  <c:v>-0.554932957439818</c:v>
                </c:pt>
                <c:pt idx="2">
                  <c:v>0.270098530326845</c:v>
                </c:pt>
                <c:pt idx="3">
                  <c:v>-0.0596691931849938</c:v>
                </c:pt>
                <c:pt idx="4">
                  <c:v>0.0553281589358902</c:v>
                </c:pt>
                <c:pt idx="5">
                  <c:v>0.0513475604551797</c:v>
                </c:pt>
                <c:pt idx="6">
                  <c:v>0.00726717510409186</c:v>
                </c:pt>
                <c:pt idx="7">
                  <c:v>0.0465349208280286</c:v>
                </c:pt>
                <c:pt idx="8">
                  <c:v>-4.18898629672704E-009</c:v>
                </c:pt>
                <c:pt idx="9">
                  <c:v>0.0657349251564505</c:v>
                </c:pt>
                <c:pt idx="10">
                  <c:v>0.0417249424467723</c:v>
                </c:pt>
                <c:pt idx="11">
                  <c:v>0.0685225746731443</c:v>
                </c:pt>
                <c:pt idx="12">
                  <c:v>-0.0697404764392565</c:v>
                </c:pt>
                <c:pt idx="13">
                  <c:v>-0.0200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26508204136059</c:v>
                </c:pt>
                <c:pt idx="1">
                  <c:v>-0.461666825804538</c:v>
                </c:pt>
                <c:pt idx="2">
                  <c:v>0.454395198804257</c:v>
                </c:pt>
                <c:pt idx="3">
                  <c:v>-0.0621282405054203</c:v>
                </c:pt>
                <c:pt idx="4">
                  <c:v>-0.021995222000694</c:v>
                </c:pt>
                <c:pt idx="5">
                  <c:v>0.0767648808385291</c:v>
                </c:pt>
                <c:pt idx="6">
                  <c:v>0.0285354809847031</c:v>
                </c:pt>
                <c:pt idx="7">
                  <c:v>0.060135519055805</c:v>
                </c:pt>
                <c:pt idx="8">
                  <c:v>3.25597235631414E-009</c:v>
                </c:pt>
                <c:pt idx="9">
                  <c:v>0.0700606378960109</c:v>
                </c:pt>
                <c:pt idx="10">
                  <c:v>0.021954042202084</c:v>
                </c:pt>
                <c:pt idx="11">
                  <c:v>0.0833467005407588</c:v>
                </c:pt>
                <c:pt idx="12">
                  <c:v>-0.0511963725627373</c:v>
                </c:pt>
                <c:pt idx="13">
                  <c:v>0.02784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4182152596842</c:v>
                </c:pt>
                <c:pt idx="1">
                  <c:v>-0.0322366347952394</c:v>
                </c:pt>
                <c:pt idx="2">
                  <c:v>0.0625882113536212</c:v>
                </c:pt>
                <c:pt idx="3">
                  <c:v>0.153322705579946</c:v>
                </c:pt>
                <c:pt idx="4">
                  <c:v>0.0173999828152212</c:v>
                </c:pt>
                <c:pt idx="5">
                  <c:v>0.116908607720928</c:v>
                </c:pt>
                <c:pt idx="6">
                  <c:v>0.0272440254421266</c:v>
                </c:pt>
                <c:pt idx="7">
                  <c:v>0.0413672682557352</c:v>
                </c:pt>
                <c:pt idx="8">
                  <c:v>-7.00563530797727E-010</c:v>
                </c:pt>
                <c:pt idx="9">
                  <c:v>0.0728364926112394</c:v>
                </c:pt>
                <c:pt idx="10">
                  <c:v>0.000920561246493881</c:v>
                </c:pt>
                <c:pt idx="11">
                  <c:v>0.0905262023807031</c:v>
                </c:pt>
                <c:pt idx="12">
                  <c:v>-0.060514496604324</c:v>
                </c:pt>
                <c:pt idx="13">
                  <c:v>0.05624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3766558968557</c:v>
                </c:pt>
                <c:pt idx="1">
                  <c:v>-0.345905598284022</c:v>
                </c:pt>
                <c:pt idx="2">
                  <c:v>0.0691056562359059</c:v>
                </c:pt>
                <c:pt idx="3">
                  <c:v>0.151285348712779</c:v>
                </c:pt>
                <c:pt idx="4">
                  <c:v>-0.000311128738813529</c:v>
                </c:pt>
                <c:pt idx="5">
                  <c:v>0.201544488788348</c:v>
                </c:pt>
                <c:pt idx="6">
                  <c:v>0.0323812358048819</c:v>
                </c:pt>
                <c:pt idx="7">
                  <c:v>0.0690840854712649</c:v>
                </c:pt>
                <c:pt idx="8">
                  <c:v>-6.38412640807662E-009</c:v>
                </c:pt>
                <c:pt idx="9">
                  <c:v>0.0874759659671029</c:v>
                </c:pt>
                <c:pt idx="10">
                  <c:v>0.00858329554921601</c:v>
                </c:pt>
                <c:pt idx="11">
                  <c:v>0.115392028034595</c:v>
                </c:pt>
                <c:pt idx="12">
                  <c:v>-0.072814681284649</c:v>
                </c:pt>
                <c:pt idx="13">
                  <c:v>0.0290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6786968465711</c:v>
                </c:pt>
                <c:pt idx="1">
                  <c:v>-0.436514888116278</c:v>
                </c:pt>
                <c:pt idx="2">
                  <c:v>-0.0892489333309649</c:v>
                </c:pt>
                <c:pt idx="3">
                  <c:v>0.0186563647878621</c:v>
                </c:pt>
                <c:pt idx="4">
                  <c:v>0.0586926854949418</c:v>
                </c:pt>
                <c:pt idx="5">
                  <c:v>0.101386836102268</c:v>
                </c:pt>
                <c:pt idx="6">
                  <c:v>0.0345045465790534</c:v>
                </c:pt>
                <c:pt idx="7">
                  <c:v>0.0845405344508291</c:v>
                </c:pt>
                <c:pt idx="8">
                  <c:v>4.05485265503325E-009</c:v>
                </c:pt>
                <c:pt idx="9">
                  <c:v>0.0792721890026957</c:v>
                </c:pt>
                <c:pt idx="10">
                  <c:v>0.0262244503055301</c:v>
                </c:pt>
                <c:pt idx="11">
                  <c:v>0.109828892217666</c:v>
                </c:pt>
                <c:pt idx="12">
                  <c:v>-0.0894674657119042</c:v>
                </c:pt>
                <c:pt idx="13">
                  <c:v>0.00769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2792812469994</c:v>
                </c:pt>
                <c:pt idx="1">
                  <c:v>-0.59778424060107</c:v>
                </c:pt>
                <c:pt idx="2">
                  <c:v>0.0774551749180093</c:v>
                </c:pt>
                <c:pt idx="3">
                  <c:v>-0.0538286063288993</c:v>
                </c:pt>
                <c:pt idx="4">
                  <c:v>0.00358827990343675</c:v>
                </c:pt>
                <c:pt idx="5">
                  <c:v>0.0969976948555356</c:v>
                </c:pt>
                <c:pt idx="6">
                  <c:v>0.0373231725546236</c:v>
                </c:pt>
                <c:pt idx="7">
                  <c:v>0.0650580069552686</c:v>
                </c:pt>
                <c:pt idx="8">
                  <c:v>-2.43443529854422E-010</c:v>
                </c:pt>
                <c:pt idx="9">
                  <c:v>0.0809770024524646</c:v>
                </c:pt>
                <c:pt idx="10">
                  <c:v>0.0263588621283726</c:v>
                </c:pt>
                <c:pt idx="11">
                  <c:v>0.0782636520859833</c:v>
                </c:pt>
                <c:pt idx="12">
                  <c:v>-0.0782198155841885</c:v>
                </c:pt>
                <c:pt idx="13">
                  <c:v>0.01182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72391247528244</c:v>
                </c:pt>
                <c:pt idx="1">
                  <c:v>-0.483115262110097</c:v>
                </c:pt>
                <c:pt idx="2">
                  <c:v>-0.204686720052832</c:v>
                </c:pt>
                <c:pt idx="3">
                  <c:v>0.0720995161466705</c:v>
                </c:pt>
                <c:pt idx="4">
                  <c:v>0.0196907217777396</c:v>
                </c:pt>
                <c:pt idx="5">
                  <c:v>0.0892677479303316</c:v>
                </c:pt>
                <c:pt idx="6">
                  <c:v>0.0123016751384058</c:v>
                </c:pt>
                <c:pt idx="7">
                  <c:v>0.0749932741514394</c:v>
                </c:pt>
                <c:pt idx="8">
                  <c:v>3.8843437667746E-009</c:v>
                </c:pt>
                <c:pt idx="9">
                  <c:v>0.0765310378500931</c:v>
                </c:pt>
                <c:pt idx="10">
                  <c:v>0.0280620056616099</c:v>
                </c:pt>
                <c:pt idx="11">
                  <c:v>0.102270764913506</c:v>
                </c:pt>
                <c:pt idx="12">
                  <c:v>-0.0804518336796353</c:v>
                </c:pt>
                <c:pt idx="13">
                  <c:v>-0.000795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167279122756</c:v>
                </c:pt>
                <c:pt idx="1">
                  <c:v>-0.790826367178579</c:v>
                </c:pt>
                <c:pt idx="2">
                  <c:v>0.0511705265912329</c:v>
                </c:pt>
                <c:pt idx="3">
                  <c:v>-0.0957729137423658</c:v>
                </c:pt>
                <c:pt idx="4">
                  <c:v>0.0194632526392706</c:v>
                </c:pt>
                <c:pt idx="5">
                  <c:v>0.0120049069697898</c:v>
                </c:pt>
                <c:pt idx="6">
                  <c:v>0.0075637613028047</c:v>
                </c:pt>
                <c:pt idx="7">
                  <c:v>0.0415359795890487</c:v>
                </c:pt>
                <c:pt idx="8">
                  <c:v>-2.32070705846743E-008</c:v>
                </c:pt>
                <c:pt idx="9">
                  <c:v>0.0684171332781746</c:v>
                </c:pt>
                <c:pt idx="10">
                  <c:v>0.0330761243323812</c:v>
                </c:pt>
                <c:pt idx="11">
                  <c:v>0.0697259243830378</c:v>
                </c:pt>
                <c:pt idx="12">
                  <c:v>-0.0663867723893906</c:v>
                </c:pt>
                <c:pt idx="13">
                  <c:v>0.0137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786802"/>
        <c:axId val="62961217"/>
      </c:barChart>
      <c:catAx>
        <c:axId val="37786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1217"/>
        <c:crossesAt val="0"/>
        <c:auto val="1"/>
        <c:lblAlgn val="ctr"/>
        <c:lblOffset val="100"/>
        <c:noMultiLvlLbl val="0"/>
      </c:catAx>
      <c:valAx>
        <c:axId val="6296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latin typeface="Arial"/>
                  </a:defRPr>
                </a:pPr>
                <a:r>
                  <a:rPr b="1" sz="14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6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3 (Ansaldo 1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98436885998"/>
          <c:y val="0.0939740761169333"/>
          <c:w val="0.884163646683841"/>
          <c:h val="0.81232763375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7142120903038</c:v>
                </c:pt>
                <c:pt idx="1">
                  <c:v>0.299971994805126</c:v>
                </c:pt>
                <c:pt idx="2">
                  <c:v>0.0848998691558006</c:v>
                </c:pt>
                <c:pt idx="3">
                  <c:v>0.193244334375602</c:v>
                </c:pt>
                <c:pt idx="4">
                  <c:v>0.0623349820399791</c:v>
                </c:pt>
                <c:pt idx="5">
                  <c:v>0.0544170149551864</c:v>
                </c:pt>
                <c:pt idx="6">
                  <c:v>0.0245729106715525</c:v>
                </c:pt>
                <c:pt idx="7">
                  <c:v>0.00759332578201429</c:v>
                </c:pt>
                <c:pt idx="8">
                  <c:v>1.37861964138462E-008</c:v>
                </c:pt>
                <c:pt idx="9">
                  <c:v>0.00475561698328103</c:v>
                </c:pt>
                <c:pt idx="10">
                  <c:v>0.00226883271528554</c:v>
                </c:pt>
                <c:pt idx="11">
                  <c:v>0.00209620106880959</c:v>
                </c:pt>
                <c:pt idx="12">
                  <c:v>0.000731984786813707</c:v>
                </c:pt>
                <c:pt idx="13">
                  <c:v>0.002269651165488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1255062296525</c:v>
                </c:pt>
                <c:pt idx="1">
                  <c:v>0.278636100572322</c:v>
                </c:pt>
                <c:pt idx="2">
                  <c:v>0.126230689178378</c:v>
                </c:pt>
                <c:pt idx="3">
                  <c:v>0.0976071300156212</c:v>
                </c:pt>
                <c:pt idx="4">
                  <c:v>0.0327211991093229</c:v>
                </c:pt>
                <c:pt idx="5">
                  <c:v>0.0361593600333182</c:v>
                </c:pt>
                <c:pt idx="6">
                  <c:v>0.0218137802256502</c:v>
                </c:pt>
                <c:pt idx="7">
                  <c:v>0.0204277862957648</c:v>
                </c:pt>
                <c:pt idx="8">
                  <c:v>4.19376496772096E-009</c:v>
                </c:pt>
                <c:pt idx="9">
                  <c:v>0.00685350550064892</c:v>
                </c:pt>
                <c:pt idx="10">
                  <c:v>0.00158470423797642</c:v>
                </c:pt>
                <c:pt idx="11">
                  <c:v>0.00186857484850091</c:v>
                </c:pt>
                <c:pt idx="12">
                  <c:v>0.000994871221951048</c:v>
                </c:pt>
                <c:pt idx="13">
                  <c:v>0.003177261483858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3896260396889</c:v>
                </c:pt>
                <c:pt idx="1">
                  <c:v>0.307182735867881</c:v>
                </c:pt>
                <c:pt idx="2">
                  <c:v>0.130431815843109</c:v>
                </c:pt>
                <c:pt idx="3">
                  <c:v>0.2282605789818</c:v>
                </c:pt>
                <c:pt idx="4">
                  <c:v>0.0477631113517156</c:v>
                </c:pt>
                <c:pt idx="5">
                  <c:v>0.0672951451836513</c:v>
                </c:pt>
                <c:pt idx="6">
                  <c:v>0.0206515355881725</c:v>
                </c:pt>
                <c:pt idx="7">
                  <c:v>0.00645443672743984</c:v>
                </c:pt>
                <c:pt idx="8">
                  <c:v>8.66384914755575E-009</c:v>
                </c:pt>
                <c:pt idx="9">
                  <c:v>0.00598168122766756</c:v>
                </c:pt>
                <c:pt idx="10">
                  <c:v>0.00256126793199987</c:v>
                </c:pt>
                <c:pt idx="11">
                  <c:v>0.00250292976558342</c:v>
                </c:pt>
                <c:pt idx="12">
                  <c:v>0.000593883426249248</c:v>
                </c:pt>
                <c:pt idx="13">
                  <c:v>0.002729787716926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9149015486912</c:v>
                </c:pt>
                <c:pt idx="1">
                  <c:v>0.412913905488628</c:v>
                </c:pt>
                <c:pt idx="2">
                  <c:v>0.231781606986812</c:v>
                </c:pt>
                <c:pt idx="3">
                  <c:v>0.105317190797025</c:v>
                </c:pt>
                <c:pt idx="4">
                  <c:v>0.0444399549432942</c:v>
                </c:pt>
                <c:pt idx="5">
                  <c:v>0.0559367461416546</c:v>
                </c:pt>
                <c:pt idx="6">
                  <c:v>0.0193055259182541</c:v>
                </c:pt>
                <c:pt idx="7">
                  <c:v>0.020137953408441</c:v>
                </c:pt>
                <c:pt idx="8">
                  <c:v>1.0079208354501E-008</c:v>
                </c:pt>
                <c:pt idx="9">
                  <c:v>0.0091133990887427</c:v>
                </c:pt>
                <c:pt idx="10">
                  <c:v>0.00188014735262319</c:v>
                </c:pt>
                <c:pt idx="11">
                  <c:v>0.00226260739915498</c:v>
                </c:pt>
                <c:pt idx="12">
                  <c:v>0.00107994204552973</c:v>
                </c:pt>
                <c:pt idx="13">
                  <c:v>0.00221924416199738</c:v>
                </c:pt>
              </c:numCache>
            </c:numRef>
          </c:yVal>
          <c:smooth val="0"/>
        </c:ser>
        <c:axId val="79818333"/>
        <c:axId val="21516745"/>
      </c:scatterChart>
      <c:valAx>
        <c:axId val="7981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6745"/>
        <c:crossesAt val="0.001"/>
        <c:crossBetween val="midCat"/>
      </c:valAx>
      <c:valAx>
        <c:axId val="215167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13368725868725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8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207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30300804"/>
        <c:axId val="36674231"/>
      </c:barChart>
      <c:catAx>
        <c:axId val="303008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74231"/>
        <c:auto val="1"/>
        <c:lblAlgn val="ctr"/>
        <c:lblOffset val="100"/>
        <c:noMultiLvlLbl val="0"/>
      </c:catAx>
      <c:valAx>
        <c:axId val="366742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008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13 (Ansaldo 1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5209867779"/>
          <c:y val="0.134303955154158"/>
          <c:w val="0.869109947643979"/>
          <c:h val="0.7840236686390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014163</c:v>
                </c:pt>
                <c:pt idx="1">
                  <c:v>0.06318253</c:v>
                </c:pt>
                <c:pt idx="2">
                  <c:v>-0.0317528</c:v>
                </c:pt>
                <c:pt idx="3">
                  <c:v>-0.0444072</c:v>
                </c:pt>
                <c:pt idx="4">
                  <c:v>-0.1316754</c:v>
                </c:pt>
                <c:pt idx="5">
                  <c:v>-0.03592015</c:v>
                </c:pt>
                <c:pt idx="6">
                  <c:v>-0.1094738</c:v>
                </c:pt>
                <c:pt idx="7">
                  <c:v>0.02661928</c:v>
                </c:pt>
                <c:pt idx="8">
                  <c:v>0.09462042</c:v>
                </c:pt>
                <c:pt idx="9">
                  <c:v>-0.03904485</c:v>
                </c:pt>
                <c:pt idx="10">
                  <c:v>0.1150775</c:v>
                </c:pt>
                <c:pt idx="11">
                  <c:v>-0.09527483</c:v>
                </c:pt>
                <c:pt idx="12">
                  <c:v>0.1034081</c:v>
                </c:pt>
                <c:pt idx="13">
                  <c:v>0.1782107</c:v>
                </c:pt>
                <c:pt idx="14">
                  <c:v>0.05985359</c:v>
                </c:pt>
                <c:pt idx="15">
                  <c:v>-0.03171465</c:v>
                </c:pt>
                <c:pt idx="16">
                  <c:v>-0.05047836</c:v>
                </c:pt>
                <c:pt idx="17">
                  <c:v>-0.03092332</c:v>
                </c:pt>
                <c:pt idx="18">
                  <c:v>0.12006</c:v>
                </c:pt>
                <c:pt idx="19">
                  <c:v>-0.1845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906773</c:v>
                </c:pt>
                <c:pt idx="1">
                  <c:v>0.2162456</c:v>
                </c:pt>
                <c:pt idx="2">
                  <c:v>0.04517398</c:v>
                </c:pt>
                <c:pt idx="3">
                  <c:v>-0.1361315</c:v>
                </c:pt>
                <c:pt idx="4">
                  <c:v>-0.004388694</c:v>
                </c:pt>
                <c:pt idx="5">
                  <c:v>-0.1063625</c:v>
                </c:pt>
                <c:pt idx="6">
                  <c:v>0.1484688</c:v>
                </c:pt>
                <c:pt idx="7">
                  <c:v>0.04185889</c:v>
                </c:pt>
                <c:pt idx="8">
                  <c:v>0.07886128</c:v>
                </c:pt>
                <c:pt idx="9">
                  <c:v>-0.07996129</c:v>
                </c:pt>
                <c:pt idx="10">
                  <c:v>-0.0598618</c:v>
                </c:pt>
                <c:pt idx="11">
                  <c:v>-0.07170973</c:v>
                </c:pt>
                <c:pt idx="12">
                  <c:v>0.01574305</c:v>
                </c:pt>
                <c:pt idx="13">
                  <c:v>-0.055289</c:v>
                </c:pt>
                <c:pt idx="14">
                  <c:v>-0.0775115</c:v>
                </c:pt>
                <c:pt idx="15">
                  <c:v>0.06515943</c:v>
                </c:pt>
                <c:pt idx="16">
                  <c:v>0.005130192</c:v>
                </c:pt>
                <c:pt idx="17">
                  <c:v>-0.05275141</c:v>
                </c:pt>
                <c:pt idx="18">
                  <c:v>0.1234994</c:v>
                </c:pt>
                <c:pt idx="19">
                  <c:v>-0.18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9462"/>
        <c:axId val="95814219"/>
      </c:lineChart>
      <c:catAx>
        <c:axId val="7064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5503593930251"/>
              <c:y val="0.902211149174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4219"/>
        <c:crossesAt val="0"/>
        <c:auto val="1"/>
        <c:lblAlgn val="ctr"/>
        <c:lblOffset val="100"/>
        <c:noMultiLvlLbl val="0"/>
      </c:catAx>
      <c:valAx>
        <c:axId val="9581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94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516017392848"/>
          <c:y val="0.182108377452507"/>
          <c:w val="0.460200550181915"/>
          <c:h val="0.12908751167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13 (Ansaldo 1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43981268938"/>
          <c:y val="0.130815258040389"/>
          <c:w val="0.816545771738132"/>
          <c:h val="0.7955123410620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20529</c:v>
                </c:pt>
                <c:pt idx="1">
                  <c:v>0.1791396</c:v>
                </c:pt>
                <c:pt idx="2">
                  <c:v>-0.1181728</c:v>
                </c:pt>
                <c:pt idx="3">
                  <c:v>-0.2163187</c:v>
                </c:pt>
                <c:pt idx="4">
                  <c:v>-0.1413218</c:v>
                </c:pt>
                <c:pt idx="5">
                  <c:v>-0.08073619</c:v>
                </c:pt>
                <c:pt idx="6">
                  <c:v>-0.09491318</c:v>
                </c:pt>
                <c:pt idx="7">
                  <c:v>-0.02832726</c:v>
                </c:pt>
                <c:pt idx="8">
                  <c:v>-0.09512051</c:v>
                </c:pt>
                <c:pt idx="9">
                  <c:v>-0.2137416</c:v>
                </c:pt>
                <c:pt idx="10">
                  <c:v>-0.06772295</c:v>
                </c:pt>
                <c:pt idx="11">
                  <c:v>-0.1114159</c:v>
                </c:pt>
                <c:pt idx="12">
                  <c:v>0.131</c:v>
                </c:pt>
                <c:pt idx="13">
                  <c:v>0.1041481</c:v>
                </c:pt>
                <c:pt idx="14">
                  <c:v>-0.1058253</c:v>
                </c:pt>
                <c:pt idx="15">
                  <c:v>0.18132</c:v>
                </c:pt>
                <c:pt idx="16">
                  <c:v>-0.02303524</c:v>
                </c:pt>
                <c:pt idx="17">
                  <c:v>0.0748038</c:v>
                </c:pt>
                <c:pt idx="18">
                  <c:v>0.3137861</c:v>
                </c:pt>
                <c:pt idx="19">
                  <c:v>0.2781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880343</c:v>
                </c:pt>
                <c:pt idx="1">
                  <c:v>0.1934275</c:v>
                </c:pt>
                <c:pt idx="2">
                  <c:v>0.0443247</c:v>
                </c:pt>
                <c:pt idx="3">
                  <c:v>0.02206108</c:v>
                </c:pt>
                <c:pt idx="4">
                  <c:v>-0.04193215</c:v>
                </c:pt>
                <c:pt idx="5">
                  <c:v>0.1126628</c:v>
                </c:pt>
                <c:pt idx="6">
                  <c:v>-0.04425529</c:v>
                </c:pt>
                <c:pt idx="7">
                  <c:v>0.04388503</c:v>
                </c:pt>
                <c:pt idx="8">
                  <c:v>0.06813095</c:v>
                </c:pt>
                <c:pt idx="9">
                  <c:v>-0.07838633</c:v>
                </c:pt>
                <c:pt idx="10">
                  <c:v>-0.04504607</c:v>
                </c:pt>
                <c:pt idx="11">
                  <c:v>-0.05761683</c:v>
                </c:pt>
                <c:pt idx="12">
                  <c:v>-0.1018619</c:v>
                </c:pt>
                <c:pt idx="13">
                  <c:v>-0.05073537</c:v>
                </c:pt>
                <c:pt idx="14">
                  <c:v>-0.01832188</c:v>
                </c:pt>
                <c:pt idx="15">
                  <c:v>-0.03445878</c:v>
                </c:pt>
                <c:pt idx="16">
                  <c:v>-0.02436591</c:v>
                </c:pt>
                <c:pt idx="17">
                  <c:v>-0.07046793</c:v>
                </c:pt>
                <c:pt idx="18">
                  <c:v>0.04807707</c:v>
                </c:pt>
                <c:pt idx="19">
                  <c:v>0.0156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4238"/>
        <c:axId val="78843985"/>
      </c:lineChart>
      <c:catAx>
        <c:axId val="4760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985"/>
        <c:crossesAt val="0"/>
        <c:auto val="1"/>
        <c:lblAlgn val="ctr"/>
        <c:lblOffset val="100"/>
        <c:noMultiLvlLbl val="0"/>
      </c:catAx>
      <c:valAx>
        <c:axId val="7884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4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31594894867"/>
          <c:y val="0.194166043380703"/>
          <c:w val="0.521531539803508"/>
          <c:h val="0.11608077786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42840</xdr:rowOff>
    </xdr:from>
    <xdr:to>
      <xdr:col>9</xdr:col>
      <xdr:colOff>457560</xdr:colOff>
      <xdr:row>10</xdr:row>
      <xdr:rowOff>63000</xdr:rowOff>
    </xdr:to>
    <xdr:sp>
      <xdr:nvSpPr>
        <xdr:cNvPr id="3" name="Text 1"/>
        <xdr:cNvSpPr/>
      </xdr:nvSpPr>
      <xdr:spPr>
        <a:xfrm>
          <a:off x="7275960" y="1180800"/>
          <a:ext cx="4968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1080</xdr:rowOff>
    </xdr:from>
    <xdr:to>
      <xdr:col>9</xdr:col>
      <xdr:colOff>733680</xdr:colOff>
      <xdr:row>8</xdr:row>
      <xdr:rowOff>720</xdr:rowOff>
    </xdr:to>
    <xdr:sp>
      <xdr:nvSpPr>
        <xdr:cNvPr id="4" name="Rectangle 2"/>
        <xdr:cNvSpPr/>
      </xdr:nvSpPr>
      <xdr:spPr>
        <a:xfrm>
          <a:off x="7778880" y="122904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8</xdr:row>
      <xdr:rowOff>157320</xdr:rowOff>
    </xdr:from>
    <xdr:to>
      <xdr:col>9</xdr:col>
      <xdr:colOff>733680</xdr:colOff>
      <xdr:row>9</xdr:row>
      <xdr:rowOff>71640</xdr:rowOff>
    </xdr:to>
    <xdr:sp>
      <xdr:nvSpPr>
        <xdr:cNvPr id="5" name="Rectangle 3"/>
        <xdr:cNvSpPr/>
      </xdr:nvSpPr>
      <xdr:spPr>
        <a:xfrm>
          <a:off x="7778880" y="145764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3520</xdr:rowOff>
    </xdr:from>
    <xdr:to>
      <xdr:col>7</xdr:col>
      <xdr:colOff>21600</xdr:colOff>
      <xdr:row>30</xdr:row>
      <xdr:rowOff>8640</xdr:rowOff>
    </xdr:to>
    <xdr:sp>
      <xdr:nvSpPr>
        <xdr:cNvPr id="6" name="Line 4"/>
        <xdr:cNvSpPr/>
      </xdr:nvSpPr>
      <xdr:spPr>
        <a:xfrm flipH="1">
          <a:off x="5704920" y="896400"/>
          <a:ext cx="6120" cy="3989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1320</xdr:rowOff>
    </xdr:from>
    <xdr:to>
      <xdr:col>7</xdr:col>
      <xdr:colOff>475560</xdr:colOff>
      <xdr:row>11</xdr:row>
      <xdr:rowOff>3600</xdr:rowOff>
    </xdr:to>
    <xdr:sp>
      <xdr:nvSpPr>
        <xdr:cNvPr id="7" name="Text 5"/>
        <xdr:cNvSpPr/>
      </xdr:nvSpPr>
      <xdr:spPr>
        <a:xfrm>
          <a:off x="5742360" y="1169280"/>
          <a:ext cx="4226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50" spc="-1" strike="noStrike">
              <a:latin typeface="Arial"/>
            </a:rPr>
            <a:t>*10</a:t>
          </a:r>
          <a:endParaRPr b="0" lang="en-US" sz="2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688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538520" y="381960"/>
        <a:ext cx="4056480" cy="46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4080</xdr:rowOff>
    </xdr:from>
    <xdr:to>
      <xdr:col>5</xdr:col>
      <xdr:colOff>426960</xdr:colOff>
      <xdr:row>31</xdr:row>
      <xdr:rowOff>90360</xdr:rowOff>
    </xdr:to>
    <xdr:graphicFrame>
      <xdr:nvGraphicFramePr>
        <xdr:cNvPr id="12" name="Chart 8"/>
        <xdr:cNvGraphicFramePr/>
      </xdr:nvGraphicFramePr>
      <xdr:xfrm>
        <a:off x="570600" y="316800"/>
        <a:ext cx="392040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9360</xdr:rowOff>
    </xdr:from>
    <xdr:to>
      <xdr:col>2</xdr:col>
      <xdr:colOff>324000</xdr:colOff>
      <xdr:row>10</xdr:row>
      <xdr:rowOff>95400</xdr:rowOff>
    </xdr:to>
    <xdr:sp>
      <xdr:nvSpPr>
        <xdr:cNvPr id="14" name="Text 4"/>
        <xdr:cNvSpPr/>
      </xdr:nvSpPr>
      <xdr:spPr>
        <a:xfrm>
          <a:off x="1867320" y="163512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12512201615</cdr:x>
      <cdr:y>0.279507941451261</cdr:y>
    </cdr:from>
    <cdr:to>
      <cdr:x>0.131777442541486</cdr:x>
      <cdr:y>0.29850513858611</cdr:y>
    </cdr:to>
    <cdr:sp>
      <cdr:nvSpPr>
        <cdr:cNvPr id="11" name="Text 1"/>
        <cdr:cNvSpPr/>
      </cdr:nvSpPr>
      <cdr:spPr>
        <a:xfrm>
          <a:off x="450360" y="1292400"/>
          <a:ext cx="8424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32283536865</cdr:x>
      <cdr:y>0.281002243829469</cdr:y>
    </cdr:from>
    <cdr:to>
      <cdr:x>0.082728858690662</cdr:x>
      <cdr:y>0.29925205684368</cdr:y>
    </cdr:to>
    <cdr:sp>
      <cdr:nvSpPr>
        <cdr:cNvPr id="13" name="Text 1"/>
        <cdr:cNvSpPr/>
      </cdr:nvSpPr>
      <cdr:spPr>
        <a:xfrm>
          <a:off x="240120" y="1352520"/>
          <a:ext cx="8424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200001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20000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76</v>
      </c>
      <c r="C3" s="5"/>
      <c r="D3" s="5"/>
      <c r="E3" s="5"/>
      <c r="F3" s="4" t="s">
        <v>4</v>
      </c>
      <c r="G3" s="5" t="n">
        <f aca="false">'Original data'!O9</f>
        <v>374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30" t="s">
        <v>20</v>
      </c>
      <c r="F11" s="31" t="s">
        <v>19</v>
      </c>
      <c r="G11" s="26" t="s">
        <v>8</v>
      </c>
      <c r="H11" s="27" t="s">
        <v>8</v>
      </c>
      <c r="I11" s="27" t="s">
        <v>8</v>
      </c>
      <c r="J11" s="30" t="s">
        <v>20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32" t="s">
        <v>20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30" t="s">
        <v>20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4</v>
      </c>
      <c r="C1" s="252"/>
      <c r="D1" s="252"/>
      <c r="E1" s="252"/>
      <c r="F1" s="252"/>
      <c r="G1" s="252"/>
      <c r="H1" s="252"/>
      <c r="I1" s="252"/>
      <c r="J1" s="40" t="s">
        <v>195</v>
      </c>
      <c r="K1" s="40"/>
      <c r="L1" s="40"/>
      <c r="M1" s="40"/>
      <c r="N1" s="40"/>
      <c r="O1" s="40"/>
      <c r="P1" s="40"/>
      <c r="Q1" s="40"/>
      <c r="S1" s="253" t="s">
        <v>196</v>
      </c>
    </row>
    <row r="2" customFormat="false" ht="11.25" hidden="false" customHeight="false" outlineLevel="0" collapsed="false">
      <c r="A2" s="254"/>
      <c r="B2" s="255" t="s">
        <v>197</v>
      </c>
      <c r="C2" s="255"/>
      <c r="D2" s="255"/>
      <c r="E2" s="255"/>
      <c r="F2" s="256" t="s">
        <v>198</v>
      </c>
      <c r="G2" s="256"/>
      <c r="H2" s="256"/>
      <c r="I2" s="256"/>
      <c r="J2" s="257" t="s">
        <v>197</v>
      </c>
      <c r="K2" s="257"/>
      <c r="L2" s="257"/>
      <c r="M2" s="257"/>
      <c r="N2" s="258" t="s">
        <v>198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199</v>
      </c>
      <c r="C3" s="255"/>
      <c r="D3" s="251" t="s">
        <v>200</v>
      </c>
      <c r="E3" s="251"/>
      <c r="F3" s="260" t="s">
        <v>199</v>
      </c>
      <c r="G3" s="260"/>
      <c r="H3" s="258" t="s">
        <v>200</v>
      </c>
      <c r="I3" s="258"/>
      <c r="J3" s="255" t="s">
        <v>199</v>
      </c>
      <c r="K3" s="255"/>
      <c r="L3" s="261" t="s">
        <v>200</v>
      </c>
      <c r="M3" s="261"/>
      <c r="N3" s="251" t="s">
        <v>199</v>
      </c>
      <c r="O3" s="251"/>
      <c r="P3" s="258" t="s">
        <v>200</v>
      </c>
      <c r="Q3" s="258"/>
      <c r="S3" s="259"/>
    </row>
    <row r="4" customFormat="false" ht="11.25" hidden="false" customHeight="false" outlineLevel="0" collapsed="false">
      <c r="A4" s="254"/>
      <c r="B4" s="262" t="s">
        <v>201</v>
      </c>
      <c r="C4" s="263" t="s">
        <v>202</v>
      </c>
      <c r="D4" s="263" t="s">
        <v>201</v>
      </c>
      <c r="E4" s="263" t="s">
        <v>202</v>
      </c>
      <c r="F4" s="264" t="s">
        <v>201</v>
      </c>
      <c r="G4" s="263" t="s">
        <v>202</v>
      </c>
      <c r="H4" s="263" t="s">
        <v>201</v>
      </c>
      <c r="I4" s="265" t="s">
        <v>202</v>
      </c>
      <c r="J4" s="262" t="s">
        <v>201</v>
      </c>
      <c r="K4" s="263" t="s">
        <v>202</v>
      </c>
      <c r="L4" s="263" t="s">
        <v>201</v>
      </c>
      <c r="M4" s="266" t="s">
        <v>202</v>
      </c>
      <c r="N4" s="263" t="s">
        <v>201</v>
      </c>
      <c r="O4" s="263" t="s">
        <v>202</v>
      </c>
      <c r="P4" s="263" t="s">
        <v>201</v>
      </c>
      <c r="Q4" s="265" t="s">
        <v>202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0.1467085</v>
      </c>
      <c r="C6" s="268" t="n">
        <f aca="false">STDEV('Summary Data'!B6:U6)</f>
        <v>0.801370596757981</v>
      </c>
      <c r="D6" s="268" t="n">
        <f aca="false">AVERAGE(C68:T68)</f>
        <v>-0.126498433197065</v>
      </c>
      <c r="E6" s="268" t="n">
        <f aca="false">STDEV(C68:T68)</f>
        <v>0.617142120903038</v>
      </c>
      <c r="F6" s="270" t="n">
        <f aca="false">'Summary Data'!V23</f>
        <v>-1.439904</v>
      </c>
      <c r="G6" s="268" t="n">
        <f aca="false">STDEV('Summary Data'!B23:U23)</f>
        <v>4.55956997446509</v>
      </c>
      <c r="H6" s="268" t="n">
        <f aca="false">AVERAGE(C88:T88)</f>
        <v>-1.5045410564062</v>
      </c>
      <c r="I6" s="271" t="n">
        <f aca="false">STDEV(C88:T88)</f>
        <v>0.501255062296525</v>
      </c>
      <c r="J6" s="276" t="n">
        <f aca="false">'Summary Data'!AS6</f>
        <v>0.578788</v>
      </c>
      <c r="K6" s="268" t="n">
        <f aca="false">STDEV('Summary Data'!Y6:AR6)</f>
        <v>1.36774881291305</v>
      </c>
      <c r="L6" s="268" t="n">
        <f aca="false">AVERAGE(C108:T108)</f>
        <v>0.763613235335816</v>
      </c>
      <c r="M6" s="277" t="n">
        <f aca="false">STDEV(C108:T108)</f>
        <v>0.583896260396889</v>
      </c>
      <c r="N6" s="268" t="n">
        <f aca="false">'Summary Data'!AS23</f>
        <v>0.6160026</v>
      </c>
      <c r="O6" s="268" t="n">
        <f aca="false">STDEV('Summary Data'!Y23:AR23)</f>
        <v>3.59589986524583</v>
      </c>
      <c r="P6" s="268" t="n">
        <f aca="false">AVERAGE(C128:T128)</f>
        <v>0.499385324846534</v>
      </c>
      <c r="Q6" s="271" t="n">
        <f aca="false">STDEV(C128:T128)</f>
        <v>0.449149015486912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-2.867633</v>
      </c>
      <c r="C7" s="268" t="n">
        <f aca="false">STDEV('Summary Data'!B7:U7)</f>
        <v>6.69483028017366</v>
      </c>
      <c r="D7" s="268" t="n">
        <f aca="false">AVERAGE(C69:T69)</f>
        <v>-3.81681409613747</v>
      </c>
      <c r="E7" s="268" t="n">
        <f aca="false">STDEV(C69:T69)</f>
        <v>0.299971994805126</v>
      </c>
      <c r="F7" s="270" t="n">
        <f aca="false">'Summary Data'!V24</f>
        <v>-0.8660151</v>
      </c>
      <c r="G7" s="268" t="n">
        <f aca="false">STDEV('Summary Data'!B24:U24)</f>
        <v>0.324359217508346</v>
      </c>
      <c r="H7" s="268" t="n">
        <f aca="false">AVERAGE(C89:T89)</f>
        <v>-0.856592787860459</v>
      </c>
      <c r="I7" s="271" t="n">
        <f aca="false">STDEV(C89:T89)</f>
        <v>0.278636100572322</v>
      </c>
      <c r="J7" s="276" t="n">
        <f aca="false">'Summary Data'!AS7</f>
        <v>-2.195659</v>
      </c>
      <c r="K7" s="268" t="n">
        <f aca="false">STDEV('Summary Data'!Y7:AR7)</f>
        <v>6.77461744671268</v>
      </c>
      <c r="L7" s="268" t="n">
        <f aca="false">AVERAGE(C109:T109)</f>
        <v>-3.13813374300648</v>
      </c>
      <c r="M7" s="277" t="n">
        <f aca="false">STDEV(C109:T109)</f>
        <v>0.307182735867881</v>
      </c>
      <c r="N7" s="268" t="n">
        <f aca="false">'Summary Data'!AS24</f>
        <v>-0.4903544</v>
      </c>
      <c r="O7" s="268" t="n">
        <f aca="false">STDEV('Summary Data'!Y24:AR24)</f>
        <v>0.482009114410447</v>
      </c>
      <c r="P7" s="268" t="n">
        <f aca="false">AVERAGE(C129:T129)</f>
        <v>-0.550554637595182</v>
      </c>
      <c r="Q7" s="271" t="n">
        <f aca="false">STDEV(C129:T129)</f>
        <v>0.412913905488628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1709314</v>
      </c>
      <c r="C8" s="268" t="n">
        <f aca="false">STDEV('Summary Data'!B8:U8)</f>
        <v>0.307083266094101</v>
      </c>
      <c r="D8" s="268" t="n">
        <f aca="false">AVERAGE(C70:T70)</f>
        <v>-0.113381052228761</v>
      </c>
      <c r="E8" s="268" t="n">
        <f aca="false">STDEV(C70:T70)</f>
        <v>0.0848998691558006</v>
      </c>
      <c r="F8" s="270" t="n">
        <f aca="false">'Summary Data'!V25</f>
        <v>0.0283407</v>
      </c>
      <c r="G8" s="268" t="n">
        <f aca="false">STDEV('Summary Data'!B25:U25)</f>
        <v>0.734143955747399</v>
      </c>
      <c r="H8" s="268" t="n">
        <f aca="false">AVERAGE(C90:T90)</f>
        <v>-0.0455657958726306</v>
      </c>
      <c r="I8" s="271" t="n">
        <f aca="false">STDEV(C90:T90)</f>
        <v>0.126230689178378</v>
      </c>
      <c r="J8" s="276" t="n">
        <f aca="false">'Summary Data'!AS8</f>
        <v>-0.04282508</v>
      </c>
      <c r="K8" s="268" t="n">
        <f aca="false">STDEV('Summary Data'!Y8:AR8)</f>
        <v>0.387602647870188</v>
      </c>
      <c r="L8" s="268" t="n">
        <f aca="false">AVERAGE(C110:T110)</f>
        <v>-0.000118996196866915</v>
      </c>
      <c r="M8" s="277" t="n">
        <f aca="false">STDEV(C110:T110)</f>
        <v>0.130431815843109</v>
      </c>
      <c r="N8" s="268" t="n">
        <f aca="false">'Summary Data'!AS25</f>
        <v>0.2325851</v>
      </c>
      <c r="O8" s="268" t="n">
        <f aca="false">STDEV('Summary Data'!Y25:AR25)</f>
        <v>0.4048420408248</v>
      </c>
      <c r="P8" s="268" t="n">
        <f aca="false">AVERAGE(C130:T130)</f>
        <v>0.190067788331256</v>
      </c>
      <c r="Q8" s="271" t="n">
        <f aca="false">STDEV(C130:T130)</f>
        <v>0.231781606986812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0.3530697</v>
      </c>
      <c r="C9" s="268" t="n">
        <f aca="false">STDEV('Summary Data'!B9:U9)</f>
        <v>1.53861948804832</v>
      </c>
      <c r="D9" s="268" t="n">
        <f aca="false">AVERAGE(C71:T71)</f>
        <v>0.670720831397434</v>
      </c>
      <c r="E9" s="268" t="n">
        <f aca="false">STDEV(C71:T71)</f>
        <v>0.193244334375602</v>
      </c>
      <c r="F9" s="270" t="n">
        <f aca="false">'Summary Data'!V26</f>
        <v>-0.09579709</v>
      </c>
      <c r="G9" s="268" t="n">
        <f aca="false">STDEV('Summary Data'!B26:U26)</f>
        <v>0.364587273001178</v>
      </c>
      <c r="H9" s="268" t="n">
        <f aca="false">AVERAGE(C91:T91)</f>
        <v>-0.137652293078557</v>
      </c>
      <c r="I9" s="271" t="n">
        <f aca="false">STDEV(C91:T91)</f>
        <v>0.0976071300156212</v>
      </c>
      <c r="J9" s="276" t="n">
        <f aca="false">'Summary Data'!AS9</f>
        <v>0.5026591</v>
      </c>
      <c r="K9" s="268" t="n">
        <f aca="false">STDEV('Summary Data'!Y9:AR9)</f>
        <v>1.58286306360771</v>
      </c>
      <c r="L9" s="268" t="n">
        <f aca="false">AVERAGE(C111:T111)</f>
        <v>0.831668865696736</v>
      </c>
      <c r="M9" s="277" t="n">
        <f aca="false">STDEV(C111:T111)</f>
        <v>0.2282605789818</v>
      </c>
      <c r="N9" s="268" t="n">
        <f aca="false">'Summary Data'!AS26</f>
        <v>0.01066564</v>
      </c>
      <c r="O9" s="268" t="n">
        <f aca="false">STDEV('Summary Data'!Y26:AR26)</f>
        <v>0.418926714111381</v>
      </c>
      <c r="P9" s="268" t="n">
        <f aca="false">AVERAGE(C131:T131)</f>
        <v>-0.0417582417222851</v>
      </c>
      <c r="Q9" s="271" t="n">
        <f aca="false">STDEV(C131:T131)</f>
        <v>0.105317190797025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-0.004882743</v>
      </c>
      <c r="C10" s="268" t="n">
        <f aca="false">STDEV('Summary Data'!B10:U10)</f>
        <v>0.080312442195031</v>
      </c>
      <c r="D10" s="268" t="n">
        <f aca="false">AVERAGE(C72:T72)</f>
        <v>-0.00515395674637425</v>
      </c>
      <c r="E10" s="268" t="n">
        <f aca="false">STDEV(C72:T72)</f>
        <v>0.0623349820399791</v>
      </c>
      <c r="F10" s="270" t="n">
        <f aca="false">'Summary Data'!V27</f>
        <v>-0.03835883</v>
      </c>
      <c r="G10" s="268" t="n">
        <f aca="false">STDEV('Summary Data'!B27:U27)</f>
        <v>0.112422818335055</v>
      </c>
      <c r="H10" s="268" t="n">
        <f aca="false">AVERAGE(C92:T92)</f>
        <v>-0.0382214670955518</v>
      </c>
      <c r="I10" s="271" t="n">
        <f aca="false">STDEV(C92:T92)</f>
        <v>0.0327211991093229</v>
      </c>
      <c r="J10" s="276" t="n">
        <f aca="false">'Summary Data'!AS10</f>
        <v>-0.05103607</v>
      </c>
      <c r="K10" s="268" t="n">
        <f aca="false">STDEV('Summary Data'!Y10:AR10)</f>
        <v>0.126313928504982</v>
      </c>
      <c r="L10" s="268" t="n">
        <f aca="false">AVERAGE(C112:T112)</f>
        <v>-0.0368683826181837</v>
      </c>
      <c r="M10" s="277" t="n">
        <f aca="false">STDEV(C112:T112)</f>
        <v>0.0477631113517156</v>
      </c>
      <c r="N10" s="268" t="n">
        <f aca="false">'Summary Data'!AS27</f>
        <v>0.02175996</v>
      </c>
      <c r="O10" s="268" t="n">
        <f aca="false">STDEV('Summary Data'!Y27:AR27)</f>
        <v>0.0886124233742627</v>
      </c>
      <c r="P10" s="268" t="n">
        <f aca="false">AVERAGE(C132:T132)</f>
        <v>0.0212297908389739</v>
      </c>
      <c r="Q10" s="271" t="n">
        <f aca="false">STDEV(C132:T132)</f>
        <v>0.0444399549432942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0.8184525</v>
      </c>
      <c r="C11" s="268" t="n">
        <f aca="false">STDEV('Summary Data'!B11:U11)</f>
        <v>0.234529750662707</v>
      </c>
      <c r="D11" s="268" t="n">
        <f aca="false">AVERAGE(C73:T73)</f>
        <v>0.802513861550745</v>
      </c>
      <c r="E11" s="268" t="n">
        <f aca="false">STDEV(C73:T73)</f>
        <v>0.0544170149551864</v>
      </c>
      <c r="F11" s="270" t="n">
        <f aca="false">'Summary Data'!V28</f>
        <v>0.1223155</v>
      </c>
      <c r="G11" s="268" t="n">
        <f aca="false">STDEV('Summary Data'!B28:U28)</f>
        <v>0.370219752796582</v>
      </c>
      <c r="H11" s="268" t="n">
        <f aca="false">AVERAGE(C93:T93)</f>
        <v>0.062369477567707</v>
      </c>
      <c r="I11" s="271" t="n">
        <f aca="false">STDEV(C93:T93)</f>
        <v>0.0361593600333182</v>
      </c>
      <c r="J11" s="276" t="n">
        <f aca="false">'Summary Data'!AS11</f>
        <v>0.8406909</v>
      </c>
      <c r="K11" s="268" t="n">
        <f aca="false">STDEV('Summary Data'!Y11:AR11)</f>
        <v>0.268543526089473</v>
      </c>
      <c r="L11" s="268" t="n">
        <f aca="false">AVERAGE(C113:T113)</f>
        <v>0.823613694167139</v>
      </c>
      <c r="M11" s="277" t="n">
        <f aca="false">STDEV(C113:T113)</f>
        <v>0.0672951451836513</v>
      </c>
      <c r="N11" s="268" t="n">
        <f aca="false">'Summary Data'!AS28</f>
        <v>0.1461476</v>
      </c>
      <c r="O11" s="268" t="n">
        <f aca="false">STDEV('Summary Data'!Y28:AR28)</f>
        <v>0.403804628732066</v>
      </c>
      <c r="P11" s="268" t="n">
        <f aca="false">AVERAGE(C133:T133)</f>
        <v>0.085959250067735</v>
      </c>
      <c r="Q11" s="271" t="n">
        <f aca="false">STDEV(C133:T133)</f>
        <v>0.0559367461416546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2211665</v>
      </c>
      <c r="C12" s="268" t="n">
        <f aca="false">STDEV('Summary Data'!B12:U12)</f>
        <v>0.0626793174458069</v>
      </c>
      <c r="D12" s="268" t="n">
        <f aca="false">AVERAGE(C74:T74)</f>
        <v>-0.00428463714286195</v>
      </c>
      <c r="E12" s="268" t="n">
        <f aca="false">STDEV(C74:T74)</f>
        <v>0.0245729106715525</v>
      </c>
      <c r="F12" s="270" t="n">
        <f aca="false">'Summary Data'!V29</f>
        <v>0.01274758</v>
      </c>
      <c r="G12" s="268" t="n">
        <f aca="false">STDEV('Summary Data'!B29:U29)</f>
        <v>0.0187994034844625</v>
      </c>
      <c r="H12" s="268" t="n">
        <f aca="false">AVERAGE(C94:T94)</f>
        <v>0.0122670718904329</v>
      </c>
      <c r="I12" s="271" t="n">
        <f aca="false">STDEV(C94:T94)</f>
        <v>0.0218137802256502</v>
      </c>
      <c r="J12" s="276" t="n">
        <f aca="false">'Summary Data'!AS12</f>
        <v>-0.01397356</v>
      </c>
      <c r="K12" s="268" t="n">
        <f aca="false">STDEV('Summary Data'!Y12:AR12)</f>
        <v>0.0345503929418431</v>
      </c>
      <c r="L12" s="268" t="n">
        <f aca="false">AVERAGE(C114:T114)</f>
        <v>-0.0118975353268494</v>
      </c>
      <c r="M12" s="277" t="n">
        <f aca="false">STDEV(C114:T114)</f>
        <v>0.0206515355881725</v>
      </c>
      <c r="N12" s="268" t="n">
        <f aca="false">'Summary Data'!AS29</f>
        <v>0.02449767</v>
      </c>
      <c r="O12" s="268" t="n">
        <f aca="false">STDEV('Summary Data'!Y29:AR29)</f>
        <v>0.0307352051842211</v>
      </c>
      <c r="P12" s="268" t="n">
        <f aca="false">AVERAGE(C134:T134)</f>
        <v>0.0261478820772274</v>
      </c>
      <c r="Q12" s="271" t="n">
        <f aca="false">STDEV(C134:T134)</f>
        <v>0.0193055259182541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5960024</v>
      </c>
      <c r="C13" s="268" t="n">
        <f aca="false">STDEV('Summary Data'!B13:U13)</f>
        <v>0.0368127677147234</v>
      </c>
      <c r="D13" s="268" t="n">
        <f aca="false">AVERAGE(C75:T75)</f>
        <v>0.600044306278102</v>
      </c>
      <c r="E13" s="268" t="n">
        <f aca="false">STDEV(C75:T75)</f>
        <v>0.00759332578201429</v>
      </c>
      <c r="F13" s="270" t="n">
        <f aca="false">'Summary Data'!V30</f>
        <v>0.03247795</v>
      </c>
      <c r="G13" s="268" t="n">
        <f aca="false">STDEV('Summary Data'!B30:U30)</f>
        <v>0.0737894969206832</v>
      </c>
      <c r="H13" s="268" t="n">
        <f aca="false">AVERAGE(C95:T95)</f>
        <v>0.0436618287641257</v>
      </c>
      <c r="I13" s="271" t="n">
        <f aca="false">STDEV(C95:T95)</f>
        <v>0.0204277862957648</v>
      </c>
      <c r="J13" s="276" t="n">
        <f aca="false">'Summary Data'!AS13</f>
        <v>0.6005195</v>
      </c>
      <c r="K13" s="268" t="n">
        <f aca="false">STDEV('Summary Data'!Y13:AR13)</f>
        <v>0.0513988809352528</v>
      </c>
      <c r="L13" s="268" t="n">
        <f aca="false">AVERAGE(C115:T115)</f>
        <v>0.611483589373886</v>
      </c>
      <c r="M13" s="277" t="n">
        <f aca="false">STDEV(C115:T115)</f>
        <v>0.00645443672743984</v>
      </c>
      <c r="N13" s="268" t="n">
        <f aca="false">'Summary Data'!AS30</f>
        <v>0.04635334</v>
      </c>
      <c r="O13" s="268" t="n">
        <f aca="false">STDEV('Summary Data'!Y30:AR30)</f>
        <v>0.0650303939315926</v>
      </c>
      <c r="P13" s="268" t="n">
        <f aca="false">AVERAGE(C135:T135)</f>
        <v>0.0557493359724984</v>
      </c>
      <c r="Q13" s="271" t="n">
        <f aca="false">STDEV(C135:T135)</f>
        <v>0.020137953408441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.000588144</v>
      </c>
      <c r="C14" s="268" t="n">
        <f aca="false">STDEV('Summary Data'!B14:U14)</f>
        <v>0.0741547517208639</v>
      </c>
      <c r="D14" s="268" t="n">
        <f aca="false">AVERAGE(C76:T76)</f>
        <v>-3.60532843751164E-009</v>
      </c>
      <c r="E14" s="268" t="n">
        <f aca="false">STDEV(C76:T76)</f>
        <v>1.37861964138462E-008</v>
      </c>
      <c r="F14" s="270" t="n">
        <f aca="false">'Summary Data'!V31</f>
        <v>-7.473076E-005</v>
      </c>
      <c r="G14" s="268" t="n">
        <f aca="false">STDEV('Summary Data'!B31:U31)</f>
        <v>0.0341995201257476</v>
      </c>
      <c r="H14" s="268" t="n">
        <f aca="false">AVERAGE(C96:T96)</f>
        <v>1.5334772375169E-009</v>
      </c>
      <c r="I14" s="271" t="n">
        <f aca="false">STDEV(C96:T96)</f>
        <v>4.19376496772096E-009</v>
      </c>
      <c r="J14" s="276" t="n">
        <f aca="false">'Summary Data'!AS14</f>
        <v>0.0003338167</v>
      </c>
      <c r="K14" s="268" t="n">
        <f aca="false">STDEV('Summary Data'!Y14:AR14)</f>
        <v>0.0413713623297417</v>
      </c>
      <c r="L14" s="268" t="n">
        <f aca="false">AVERAGE(C116:T116)</f>
        <v>-2.07986093336369E-010</v>
      </c>
      <c r="M14" s="277" t="n">
        <f aca="false">STDEV(C116:T116)</f>
        <v>8.66384914755575E-009</v>
      </c>
      <c r="N14" s="268" t="n">
        <f aca="false">'Summary Data'!AS31</f>
        <v>0.0002264501</v>
      </c>
      <c r="O14" s="268" t="n">
        <f aca="false">STDEV('Summary Data'!Y31:AR31)</f>
        <v>0.0450854861200498</v>
      </c>
      <c r="P14" s="268" t="n">
        <f aca="false">AVERAGE(C136:T136)</f>
        <v>-2.50449788959061E-009</v>
      </c>
      <c r="Q14" s="271" t="n">
        <f aca="false">STDEV(C136:T136)</f>
        <v>1.0079208354501E-008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597286</v>
      </c>
      <c r="C15" s="268" t="n">
        <f aca="false">STDEV('Summary Data'!B15:U15)</f>
        <v>0.0433465703056812</v>
      </c>
      <c r="D15" s="268" t="n">
        <f aca="false">AVERAGE(C77:T77)</f>
        <v>0.768093960815668</v>
      </c>
      <c r="E15" s="268" t="n">
        <f aca="false">STDEV(C77:T77)</f>
        <v>0.00475561698328103</v>
      </c>
      <c r="F15" s="270" t="n">
        <f aca="false">'Summary Data'!V32</f>
        <v>0.07526362</v>
      </c>
      <c r="G15" s="268" t="n">
        <f aca="false">STDEV('Summary Data'!B32:U32)</f>
        <v>0.0446054457663734</v>
      </c>
      <c r="H15" s="268" t="n">
        <f aca="false">AVERAGE(C97:T97)</f>
        <v>0.0680175542251925</v>
      </c>
      <c r="I15" s="271" t="n">
        <f aca="false">STDEV(C97:T97)</f>
        <v>0.00685350550064892</v>
      </c>
      <c r="J15" s="276" t="n">
        <f aca="false">'Summary Data'!AS15</f>
        <v>0.7596418</v>
      </c>
      <c r="K15" s="268" t="n">
        <f aca="false">STDEV('Summary Data'!Y15:AR15)</f>
        <v>0.04683307647555</v>
      </c>
      <c r="L15" s="268" t="n">
        <f aca="false">AVERAGE(C117:T117)</f>
        <v>0.769461794139844</v>
      </c>
      <c r="M15" s="277" t="n">
        <f aca="false">STDEV(C117:T117)</f>
        <v>0.00598168122766756</v>
      </c>
      <c r="N15" s="268" t="n">
        <f aca="false">'Summary Data'!AS32</f>
        <v>0.07868368</v>
      </c>
      <c r="O15" s="268" t="n">
        <f aca="false">STDEV('Summary Data'!Y32:AR32)</f>
        <v>0.0409360147835042</v>
      </c>
      <c r="P15" s="268" t="n">
        <f aca="false">AVERAGE(C137:T137)</f>
        <v>0.0728473552888704</v>
      </c>
      <c r="Q15" s="271" t="n">
        <f aca="false">STDEV(C137:T137)</f>
        <v>0.0091133990887427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0.001055689</v>
      </c>
      <c r="C16" s="268" t="n">
        <f aca="false">STDEV('Summary Data'!B16:U16)</f>
        <v>0.0117465074923375</v>
      </c>
      <c r="D16" s="268" t="n">
        <f aca="false">AVERAGE(C78:T78)/10</f>
        <v>0.000632382585890775</v>
      </c>
      <c r="E16" s="268" t="n">
        <f aca="false">STDEV(C78:T78)/10</f>
        <v>0.00226883271528554</v>
      </c>
      <c r="F16" s="270" t="n">
        <f aca="false">'Summary Data'!V33</f>
        <v>-0.002434423</v>
      </c>
      <c r="G16" s="268" t="n">
        <f aca="false">STDEV('Summary Data'!B33:U33)</f>
        <v>0.00610421747949411</v>
      </c>
      <c r="H16" s="268" t="n">
        <f aca="false">AVERAGE(C98:T98)/10</f>
        <v>-0.00149060285537322</v>
      </c>
      <c r="I16" s="271" t="n">
        <f aca="false">STDEV(C98:T98)/10</f>
        <v>0.00158470423797642</v>
      </c>
      <c r="J16" s="276" t="n">
        <f aca="false">'Summary Data'!AS16</f>
        <v>0.001115627</v>
      </c>
      <c r="K16" s="268" t="n">
        <f aca="false">STDEV('Summary Data'!Y16:AR16)</f>
        <v>0.00581781767900413</v>
      </c>
      <c r="L16" s="268" t="n">
        <f aca="false">AVERAGE(C118:T118)/10</f>
        <v>0.00104024178974893</v>
      </c>
      <c r="M16" s="277" t="n">
        <f aca="false">STDEV(C118:T118)/10</f>
        <v>0.00256126793199987</v>
      </c>
      <c r="N16" s="268" t="n">
        <f aca="false">'Summary Data'!AS33</f>
        <v>0.003032785</v>
      </c>
      <c r="O16" s="268" t="n">
        <f aca="false">STDEV('Summary Data'!Y33:AR33)</f>
        <v>0.00614479885572582</v>
      </c>
      <c r="P16" s="268" t="n">
        <f aca="false">AVERAGE(C138:T138)/10</f>
        <v>0.00288358244899336</v>
      </c>
      <c r="Q16" s="271" t="n">
        <f aca="false">STDEV(C138:T138)/10</f>
        <v>0.00188014735262319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8194841</v>
      </c>
      <c r="C17" s="268" t="n">
        <f aca="false">STDEV('Summary Data'!B17:U17)</f>
        <v>0.00633780404100454</v>
      </c>
      <c r="D17" s="268" t="n">
        <f aca="false">AVERAGE(C79:T79)/10</f>
        <v>0.0824477616689391</v>
      </c>
      <c r="E17" s="268" t="n">
        <f aca="false">STDEV(C79:T79)/10</f>
        <v>0.00209620106880959</v>
      </c>
      <c r="F17" s="270" t="n">
        <f aca="false">'Summary Data'!V34</f>
        <v>0.006342402</v>
      </c>
      <c r="G17" s="268" t="n">
        <f aca="false">STDEV('Summary Data'!B34:U34)</f>
        <v>0.00433799938121553</v>
      </c>
      <c r="H17" s="268" t="n">
        <f aca="false">AVERAGE(C99:T99)/10</f>
        <v>0.00689485184003339</v>
      </c>
      <c r="I17" s="271" t="n">
        <f aca="false">STDEV(C99:T99)/10</f>
        <v>0.00186857484850091</v>
      </c>
      <c r="J17" s="276" t="n">
        <f aca="false">'Summary Data'!AS17</f>
        <v>0.08112544</v>
      </c>
      <c r="K17" s="268" t="n">
        <f aca="false">STDEV('Summary Data'!Y17:AR17)</f>
        <v>0.00662216801305996</v>
      </c>
      <c r="L17" s="268" t="n">
        <f aca="false">AVERAGE(C119:T119)/10</f>
        <v>0.0820810264927717</v>
      </c>
      <c r="M17" s="277" t="n">
        <f aca="false">STDEV(C119:T119)/10</f>
        <v>0.00250292976558342</v>
      </c>
      <c r="N17" s="268" t="n">
        <f aca="false">'Summary Data'!AS34</f>
        <v>0.007377136</v>
      </c>
      <c r="O17" s="268" t="n">
        <f aca="false">STDEV('Summary Data'!Y34:AR34)</f>
        <v>0.00512734581798418</v>
      </c>
      <c r="P17" s="268" t="n">
        <f aca="false">AVERAGE(C139:T139)/10</f>
        <v>0.00819105455833903</v>
      </c>
      <c r="Q17" s="271" t="n">
        <f aca="false">STDEV(C139:T139)/10</f>
        <v>0.00226260739915498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524146</v>
      </c>
      <c r="C18" s="268" t="n">
        <f aca="false">STDEV('Summary Data'!B18:U18)</f>
        <v>0.00338210487597115</v>
      </c>
      <c r="D18" s="268" t="n">
        <f aca="false">AVERAGE(C80:T80)/10</f>
        <v>-0.00509890512051428</v>
      </c>
      <c r="E18" s="268" t="n">
        <f aca="false">STDEV(C80:T80)/10</f>
        <v>0.000731984786813707</v>
      </c>
      <c r="F18" s="270" t="n">
        <f aca="false">'Summary Data'!V35</f>
        <v>-0.005189638</v>
      </c>
      <c r="G18" s="268" t="n">
        <f aca="false">STDEV('Summary Data'!B35:U35)</f>
        <v>0.00388622570142008</v>
      </c>
      <c r="H18" s="268" t="n">
        <f aca="false">AVERAGE(C100:T100)/10</f>
        <v>-0.00617974352801583</v>
      </c>
      <c r="I18" s="271" t="n">
        <f aca="false">STDEV(C100:T100)/10</f>
        <v>0.000994871221951048</v>
      </c>
      <c r="J18" s="276" t="n">
        <f aca="false">'Summary Data'!AS18</f>
        <v>-0.002008449</v>
      </c>
      <c r="K18" s="268" t="n">
        <f aca="false">STDEV('Summary Data'!Y18:AR18)</f>
        <v>0.00291837143051755</v>
      </c>
      <c r="L18" s="268" t="n">
        <f aca="false">AVERAGE(C120:T120)/10</f>
        <v>-0.00240322726848908</v>
      </c>
      <c r="M18" s="277" t="n">
        <f aca="false">STDEV(C120:T120)/10</f>
        <v>0.000593883426249248</v>
      </c>
      <c r="N18" s="268" t="n">
        <f aca="false">'Summary Data'!AS35</f>
        <v>-0.006409801</v>
      </c>
      <c r="O18" s="268" t="n">
        <f aca="false">STDEV('Summary Data'!Y35:AR35)</f>
        <v>0.0031502134166007</v>
      </c>
      <c r="P18" s="268" t="n">
        <f aca="false">AVERAGE(C140:T140)/10</f>
        <v>-0.00688127224986253</v>
      </c>
      <c r="Q18" s="271" t="n">
        <f aca="false">STDEV(C140:T140)/10</f>
        <v>0.00107994204552973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2532667</v>
      </c>
      <c r="C19" s="268" t="n">
        <f aca="false">STDEV('Summary Data'!B19:U19)</f>
        <v>0.00800766075020195</v>
      </c>
      <c r="D19" s="268" t="n">
        <f aca="false">AVERAGE(C81:T81)/10</f>
        <v>0.0269242555555556</v>
      </c>
      <c r="E19" s="268" t="n">
        <f aca="false">STDEV(C81:T81)/10</f>
        <v>0.00226965116548835</v>
      </c>
      <c r="F19" s="270" t="n">
        <f aca="false">'Summary Data'!V36</f>
        <v>-0.002136237</v>
      </c>
      <c r="G19" s="268" t="n">
        <f aca="false">STDEV('Summary Data'!B36:U36)</f>
        <v>0.00369911826788087</v>
      </c>
      <c r="H19" s="268" t="n">
        <f aca="false">AVERAGE(C101:T101)/10</f>
        <v>-0.00253415815555556</v>
      </c>
      <c r="I19" s="271" t="n">
        <f aca="false">STDEV(C101:T101)/10</f>
        <v>0.00317726148385801</v>
      </c>
      <c r="J19" s="276" t="n">
        <f aca="false">'Summary Data'!AS19</f>
        <v>0.02876816</v>
      </c>
      <c r="K19" s="268" t="n">
        <f aca="false">STDEV('Summary Data'!Y19:AR19)</f>
        <v>0.00985628616421775</v>
      </c>
      <c r="L19" s="268" t="n">
        <f aca="false">AVERAGE(C121:T121)/10</f>
        <v>0.0306011861111111</v>
      </c>
      <c r="M19" s="277" t="n">
        <f aca="false">STDEV(C121:T121)/10</f>
        <v>0.00272978771692672</v>
      </c>
      <c r="N19" s="268" t="n">
        <f aca="false">'Summary Data'!AS36</f>
        <v>0.0003822694</v>
      </c>
      <c r="O19" s="268" t="n">
        <f aca="false">STDEV('Summary Data'!Y36:AR36)</f>
        <v>0.00302847778727469</v>
      </c>
      <c r="P19" s="268" t="n">
        <f aca="false">AVERAGE(C141:T141)/10</f>
        <v>0.000676025157222222</v>
      </c>
      <c r="Q19" s="271" t="n">
        <f aca="false">STDEV(C141:T141)/10</f>
        <v>0.00221924416199738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3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4</v>
      </c>
      <c r="O26" s="251" t="s">
        <v>205</v>
      </c>
      <c r="P26" s="251" t="s">
        <v>206</v>
      </c>
      <c r="Q26" s="258" t="s">
        <v>207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586648070424431</v>
      </c>
      <c r="Q27" s="288" t="n">
        <f aca="false">((LN(M6)+LN(Q6))/2)</f>
        <v>-0.669216255748168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1.24095740342799</v>
      </c>
      <c r="Q28" s="288" t="n">
        <f aca="false">((LN(M7)+LN(Q7))/2)</f>
        <v>-1.03241432333667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2.2679634531757</v>
      </c>
      <c r="Q29" s="288" t="n">
        <f aca="false">((LN(M8)+LN(Q8))/2)</f>
        <v>-1.74943218629028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98530232216384</v>
      </c>
      <c r="Q30" s="288" t="n">
        <f aca="false">((LN(M9)+LN(Q9))/2)</f>
        <v>-1.86402301504656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3.09748231081493</v>
      </c>
      <c r="Q31" s="288" t="n">
        <f aca="false">((LN(M10)+LN(Q10))/2)</f>
        <v>-3.07755899727649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3.11544892046051</v>
      </c>
      <c r="Q32" s="288" t="n">
        <f aca="false">((LN(M11)+LN(Q11))/2)</f>
        <v>-2.79110047085641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76566201173158</v>
      </c>
      <c r="Q33" s="288" t="n">
        <f aca="false">((LN(M12)+LN(Q12))/2)</f>
        <v>-3.91366475338035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38567241784461</v>
      </c>
      <c r="Q34" s="288" t="n">
        <f aca="false">((LN(M13)+LN(Q13))/2)</f>
        <v>-4.4740682675155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8</v>
      </c>
      <c r="O35" s="290"/>
      <c r="P35" s="279" t="n">
        <f aca="false">EXP((SUM(P27:P34)-LN($G$49)*SUM($N27:$N34)-LN($G$50)*SUM($O27:$O34))/8)/$G$48</f>
        <v>0.0170742497436848</v>
      </c>
      <c r="Q35" s="281" t="n">
        <f aca="false">EXP((SUM(Q27:Q34)-LN($G$49)*SUM($N27:$N34)-LN($G$50)*SUM($O27:$O34))/8)/$G$48</f>
        <v>0.0190445085645641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09</v>
      </c>
      <c r="C44" s="252"/>
      <c r="D44" s="252"/>
      <c r="E44" s="252"/>
      <c r="F44" s="252"/>
      <c r="G44" s="252"/>
      <c r="I44" s="252" t="s">
        <v>210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1</v>
      </c>
      <c r="C45" s="255"/>
      <c r="D45" s="255"/>
      <c r="E45" s="254"/>
      <c r="F45" s="258" t="s">
        <v>212</v>
      </c>
      <c r="G45" s="258"/>
      <c r="H45" s="284"/>
      <c r="I45" s="255" t="s">
        <v>213</v>
      </c>
      <c r="J45" s="255"/>
      <c r="K45" s="255"/>
      <c r="L45" s="251" t="s">
        <v>214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5</v>
      </c>
      <c r="J46" s="263" t="s">
        <v>216</v>
      </c>
      <c r="K46" s="263" t="s">
        <v>217</v>
      </c>
      <c r="L46" s="263" t="s">
        <v>215</v>
      </c>
      <c r="M46" s="263" t="s">
        <v>216</v>
      </c>
      <c r="N46" s="263" t="s">
        <v>217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4.6023274986</v>
      </c>
      <c r="C47" s="287" t="n">
        <f aca="false">$C$46*$G$48*$G$49^A47*$G$50^(A47*A47)</f>
        <v>1.15058187465</v>
      </c>
      <c r="D47" s="287" t="n">
        <f aca="false">$D$46*$G$48*$G$49^A47*$G$50^(A47*A47)</f>
        <v>0.276139649916</v>
      </c>
      <c r="E47" s="254"/>
      <c r="F47" s="258" t="s">
        <v>218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2.83136579978556</v>
      </c>
      <c r="C48" s="287" t="n">
        <f aca="false">$C$46*$G$48*$G$49^A48*$G$50^(A48*A48)</f>
        <v>0.707841449946389</v>
      </c>
      <c r="D48" s="287" t="n">
        <f aca="false">$D$46*$G$48*$G$49^A48*$G$50^(A48*A48)</f>
        <v>0.169881947987133</v>
      </c>
      <c r="E48" s="254"/>
      <c r="F48" s="254" t="s">
        <v>219</v>
      </c>
      <c r="G48" s="291" t="n">
        <v>73.9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1.72067886944748</v>
      </c>
      <c r="C49" s="287" t="n">
        <f aca="false">$C$46*$G$48*$G$49^A49*$G$50^(A49*A49)</f>
        <v>0.430169717361871</v>
      </c>
      <c r="D49" s="287" t="n">
        <f aca="false">$D$46*$G$48*$G$49^A49*$G$50^(A49*A49)</f>
        <v>0.103240732166849</v>
      </c>
      <c r="E49" s="254"/>
      <c r="F49" s="254" t="s">
        <v>220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03297319072906</v>
      </c>
      <c r="C50" s="287" t="n">
        <f aca="false">$C$46*$G$48*$G$49^A50*$G$50^(A50*A50)</f>
        <v>0.258243297682265</v>
      </c>
      <c r="D50" s="287" t="n">
        <f aca="false">$D$46*$G$48*$G$49^A50*$G$50^(A50*A50)</f>
        <v>0.0619783914437436</v>
      </c>
      <c r="E50" s="254"/>
      <c r="F50" s="254" t="s">
        <v>221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612581188579619</v>
      </c>
      <c r="C51" s="287" t="n">
        <f aca="false">$C$46*$G$48*$G$49^A51*$G$50^(A51*A51)</f>
        <v>0.153145297144905</v>
      </c>
      <c r="D51" s="287" t="n">
        <f aca="false">$D$46*$G$48*$G$49^A51*$G$50^(A51*A51)</f>
        <v>0.0367548713147772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358858835350137</v>
      </c>
      <c r="C52" s="287" t="n">
        <f aca="false">$C$46*$G$48*$G$49^A52*$G$50^(A52*A52)</f>
        <v>0.0897147088375342</v>
      </c>
      <c r="D52" s="287" t="n">
        <f aca="false">$D$46*$G$48*$G$49^A52*$G$50^(A52*A52)</f>
        <v>0.0215315301210082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07667728089826</v>
      </c>
      <c r="C53" s="287" t="n">
        <f aca="false">$C$46*$G$48*$G$49^A53*$G$50^(A53*A53)</f>
        <v>0.0519169320224566</v>
      </c>
      <c r="D53" s="287" t="n">
        <f aca="false">$D$46*$G$48*$G$49^A53*$G$50^(A53*A53)</f>
        <v>0.0124600636853896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18713404846443</v>
      </c>
      <c r="C54" s="287" t="n">
        <f aca="false">$C$46*$G$48*$G$49^A54*$G$50^(A54*A54)</f>
        <v>0.0296783512116108</v>
      </c>
      <c r="D54" s="287" t="n">
        <f aca="false">$D$46*$G$48*$G$49^A54*$G$50^(A54*A54)</f>
        <v>0.00712280429078659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670372039492736</v>
      </c>
      <c r="C55" s="287" t="n">
        <f aca="false">$C$46*$G$48*$G$49^A55*$G$50^(A55*A55)</f>
        <v>0.0167593009873184</v>
      </c>
      <c r="D55" s="287" t="n">
        <f aca="false">$D$46*$G$48*$G$49^A55*$G$50^(A55*A55)</f>
        <v>0.00402223223695642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373953329232003</v>
      </c>
      <c r="C56" s="287" t="n">
        <f aca="false">$C$46*$G$48*$G$49^A56*$G$50^(A56*A56)</f>
        <v>0.00934883323080008</v>
      </c>
      <c r="D56" s="287" t="n">
        <f aca="false">$D$46*$G$48*$G$49^A56*$G$50^(A56*A56)</f>
        <v>0.00224371997539202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06065030259116</v>
      </c>
      <c r="C57" s="287" t="n">
        <f aca="false">$C$46*$G$48*$G$49^A57*$G$50^(A57*A57)</f>
        <v>0.00515162575647789</v>
      </c>
      <c r="D57" s="287" t="n">
        <f aca="false">$D$46*$G$48*$G$49^A57*$G$50^(A57*A57)</f>
        <v>0.00123639018155469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12169961697664</v>
      </c>
      <c r="C58" s="287" t="n">
        <f aca="false">$C$46*$G$48*$G$49^A58*$G$50^(A58*A58)</f>
        <v>0.00280424904244161</v>
      </c>
      <c r="D58" s="287" t="n">
        <f aca="false">$D$46*$G$48*$G$49^A58*$G$50^(A58*A58)</f>
        <v>0.000673019770185986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2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603162353545894</v>
      </c>
      <c r="C59" s="287" t="n">
        <f aca="false">$C$46*$G$48*$G$49^A59*$G$50^(A59*A59)</f>
        <v>0.00150790588386474</v>
      </c>
      <c r="D59" s="287" t="n">
        <f aca="false">$D$46*$G$48*$G$49^A59*$G$50^(A59*A59)</f>
        <v>0.000361897412127537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2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20388754361379</v>
      </c>
      <c r="C60" s="287" t="n">
        <f aca="false">$C$46*$G$48*$G$49^A60*$G$50^(A60*A60)</f>
        <v>0.000800971885903449</v>
      </c>
      <c r="D60" s="287" t="n">
        <f aca="false">$D$46*$G$48*$G$49^A60*$G$50^(A60*A60)</f>
        <v>0.000192233252616828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2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68114696905163</v>
      </c>
      <c r="C61" s="287" t="n">
        <f aca="false">$C$46*$G$48*$G$49^A61*$G$50^(A61*A61)</f>
        <v>0.000420286742262907</v>
      </c>
      <c r="D61" s="287" t="n">
        <f aca="false">$D$46*$G$48*$G$49^A61*$G$50^(A61*A61)</f>
        <v>0.000100868818143098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2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0871403863554748</v>
      </c>
      <c r="C62" s="287" t="n">
        <f aca="false">$C$46*$G$48*$G$49^A62*$G$50^(A62*A62)</f>
        <v>0.000217850965888687</v>
      </c>
      <c r="D62" s="287" t="n">
        <f aca="false">$D$46*$G$48*$G$49^A62*$G$50^(A62*A62)</f>
        <v>5.22842318132849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2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446188796805574</v>
      </c>
      <c r="C63" s="297" t="n">
        <f aca="false">$C$46*$G$48*$G$49^A63*$G$50^(A63*A63)</f>
        <v>0.000111547199201393</v>
      </c>
      <c r="D63" s="297" t="n">
        <f aca="false">$D$46*$G$48*$G$49^A63*$G$50^(A63*A63)</f>
        <v>2.67713278083344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2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40" t="s">
        <v>22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4</v>
      </c>
      <c r="D66" s="301" t="s">
        <v>225</v>
      </c>
      <c r="E66" s="301" t="s">
        <v>226</v>
      </c>
      <c r="F66" s="301" t="s">
        <v>227</v>
      </c>
      <c r="G66" s="301" t="s">
        <v>228</v>
      </c>
      <c r="H66" s="301" t="s">
        <v>229</v>
      </c>
      <c r="I66" s="301" t="s">
        <v>230</v>
      </c>
      <c r="J66" s="301" t="s">
        <v>231</v>
      </c>
      <c r="K66" s="301" t="s">
        <v>232</v>
      </c>
      <c r="L66" s="301" t="s">
        <v>233</v>
      </c>
      <c r="M66" s="301" t="s">
        <v>234</v>
      </c>
      <c r="N66" s="301" t="s">
        <v>235</v>
      </c>
      <c r="O66" s="301" t="s">
        <v>236</v>
      </c>
      <c r="P66" s="301" t="s">
        <v>237</v>
      </c>
      <c r="Q66" s="301" t="s">
        <v>238</v>
      </c>
      <c r="R66" s="301" t="s">
        <v>239</v>
      </c>
      <c r="S66" s="301" t="s">
        <v>240</v>
      </c>
      <c r="T66" s="301" t="s">
        <v>241</v>
      </c>
      <c r="U66" s="301" t="s">
        <v>15</v>
      </c>
      <c r="V66" s="302" t="s">
        <v>242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2" t="n">
        <f aca="false">('Summary Data'!B6-('Summary Data'!B7*'Summary Data'!B$39-'Summary Data'!B24*'Summary Data'!B$40)*$A68/17)</f>
        <v>-3.16610461346022</v>
      </c>
      <c r="C68" s="172" t="n">
        <f aca="false">('Summary Data'!C6-('Summary Data'!C7*'Summary Data'!C$39-'Summary Data'!C24*'Summary Data'!C$40)*$A68/17)</f>
        <v>-0.202020686912388</v>
      </c>
      <c r="D68" s="172" t="n">
        <f aca="false">('Summary Data'!D6-('Summary Data'!D7*'Summary Data'!D$39-'Summary Data'!D24*'Summary Data'!D$40)*$A68/17)</f>
        <v>-1.29091212713813</v>
      </c>
      <c r="E68" s="172" t="n">
        <f aca="false">('Summary Data'!E6-('Summary Data'!E7*'Summary Data'!E$39-'Summary Data'!E24*'Summary Data'!E$40)*$A68/17)</f>
        <v>-0.478046083712024</v>
      </c>
      <c r="F68" s="172" t="n">
        <f aca="false">('Summary Data'!F6-('Summary Data'!F7*'Summary Data'!F$39-'Summary Data'!F24*'Summary Data'!F$40)*$A68/17)</f>
        <v>0.304958003965567</v>
      </c>
      <c r="G68" s="172" t="n">
        <f aca="false">('Summary Data'!G6-('Summary Data'!G7*'Summary Data'!G$39-'Summary Data'!G24*'Summary Data'!G$40)*$A68/17)</f>
        <v>-0.0559071815121529</v>
      </c>
      <c r="H68" s="172" t="n">
        <f aca="false">('Summary Data'!H6-('Summary Data'!H7*'Summary Data'!H$39-'Summary Data'!H24*'Summary Data'!H$40)*$A68/17)</f>
        <v>0.410644725401565</v>
      </c>
      <c r="I68" s="172" t="n">
        <f aca="false">('Summary Data'!I6-('Summary Data'!I7*'Summary Data'!I$39-'Summary Data'!I24*'Summary Data'!I$40)*$A68/17)</f>
        <v>0.581014583379998</v>
      </c>
      <c r="J68" s="172" t="n">
        <f aca="false">('Summary Data'!J6-('Summary Data'!J7*'Summary Data'!J$39-'Summary Data'!J24*'Summary Data'!J$40)*$A68/17)</f>
        <v>0.634222036059824</v>
      </c>
      <c r="K68" s="172" t="n">
        <f aca="false">('Summary Data'!K6-('Summary Data'!K7*'Summary Data'!K$39-'Summary Data'!K24*'Summary Data'!K$40)*$A68/17)</f>
        <v>-0.531476760520745</v>
      </c>
      <c r="L68" s="172" t="n">
        <f aca="false">('Summary Data'!L6-('Summary Data'!L7*'Summary Data'!L$39-'Summary Data'!L24*'Summary Data'!L$40)*$A68/17)</f>
        <v>-0.189699425786302</v>
      </c>
      <c r="M68" s="172" t="n">
        <f aca="false">('Summary Data'!M6-('Summary Data'!M7*'Summary Data'!M$39-'Summary Data'!M24*'Summary Data'!M$40)*$A68/17)</f>
        <v>0.951266216992564</v>
      </c>
      <c r="N68" s="172" t="n">
        <f aca="false">('Summary Data'!N6-('Summary Data'!N7*'Summary Data'!N$39-'Summary Data'!N24*'Summary Data'!N$40)*$A68/17)</f>
        <v>-0.265680127349278</v>
      </c>
      <c r="O68" s="172" t="n">
        <f aca="false">('Summary Data'!O6-('Summary Data'!O7*'Summary Data'!O$39-'Summary Data'!O24*'Summary Data'!O$40)*$A68/17)</f>
        <v>0.00721991791240353</v>
      </c>
      <c r="P68" s="172" t="n">
        <f aca="false">('Summary Data'!P6-('Summary Data'!P7*'Summary Data'!P$39-'Summary Data'!P24*'Summary Data'!P$40)*$A68/17)</f>
        <v>-1.52562532205033</v>
      </c>
      <c r="Q68" s="172" t="n">
        <f aca="false">('Summary Data'!Q6-('Summary Data'!Q7*'Summary Data'!Q$39-'Summary Data'!Q24*'Summary Data'!Q$40)*$A68/17)</f>
        <v>-0.433818952735516</v>
      </c>
      <c r="R68" s="172" t="n">
        <f aca="false">('Summary Data'!R6-('Summary Data'!R7*'Summary Data'!R$39-'Summary Data'!R24*'Summary Data'!R$40)*$A68/17)</f>
        <v>-0.0758269022135975</v>
      </c>
      <c r="S68" s="172" t="n">
        <f aca="false">('Summary Data'!S6-('Summary Data'!S7*'Summary Data'!S$39-'Summary Data'!S24*'Summary Data'!S$40)*$A68/17)</f>
        <v>-0.0568944194568415</v>
      </c>
      <c r="T68" s="172" t="n">
        <f aca="false">('Summary Data'!T6-('Summary Data'!T7*'Summary Data'!T$39-'Summary Data'!T24*'Summary Data'!T$40)*$A68/17)</f>
        <v>-0.0603892918717906</v>
      </c>
      <c r="U68" s="172" t="n">
        <f aca="false">('Summary Data'!U6-('Summary Data'!U7*'Summary Data'!U$39-'Summary Data'!U24*'Summary Data'!U$40)*$A68/17)</f>
        <v>1.2440086991358</v>
      </c>
      <c r="V68" s="306" t="n">
        <f aca="false">'Summary Data'!V6</f>
        <v>-0.1467085</v>
      </c>
    </row>
    <row r="69" customFormat="false" ht="11.25" hidden="false" customHeight="false" outlineLevel="0" collapsed="false">
      <c r="A69" s="303" t="n">
        <v>3</v>
      </c>
      <c r="B69" s="172" t="n">
        <f aca="false">('Summary Data'!B7-('Summary Data'!B8*'Summary Data'!B$39-'Summary Data'!B25*'Summary Data'!B$40)*$A69/17)</f>
        <v>26.021729448672</v>
      </c>
      <c r="C69" s="172" t="n">
        <f aca="false">('Summary Data'!C7-('Summary Data'!C8*'Summary Data'!C$39-'Summary Data'!C25*'Summary Data'!C$40)*$A69/17)</f>
        <v>-3.2683035086296</v>
      </c>
      <c r="D69" s="172" t="n">
        <f aca="false">('Summary Data'!D7-('Summary Data'!D8*'Summary Data'!D$39-'Summary Data'!D25*'Summary Data'!D$40)*$A69/17)</f>
        <v>-3.6439287426955</v>
      </c>
      <c r="E69" s="172" t="n">
        <f aca="false">('Summary Data'!E7-('Summary Data'!E8*'Summary Data'!E$39-'Summary Data'!E25*'Summary Data'!E$40)*$A69/17)</f>
        <v>-4.00809065564486</v>
      </c>
      <c r="F69" s="172" t="n">
        <f aca="false">('Summary Data'!F7-('Summary Data'!F8*'Summary Data'!F$39-'Summary Data'!F25*'Summary Data'!F$40)*$A69/17)</f>
        <v>-3.68354997046427</v>
      </c>
      <c r="G69" s="172" t="n">
        <f aca="false">('Summary Data'!G7-('Summary Data'!G8*'Summary Data'!G$39-'Summary Data'!G25*'Summary Data'!G$40)*$A69/17)</f>
        <v>-3.77834949840482</v>
      </c>
      <c r="H69" s="172" t="n">
        <f aca="false">('Summary Data'!H7-('Summary Data'!H8*'Summary Data'!H$39-'Summary Data'!H25*'Summary Data'!H$40)*$A69/17)</f>
        <v>-4.26069096994918</v>
      </c>
      <c r="I69" s="172" t="n">
        <f aca="false">('Summary Data'!I7-('Summary Data'!I8*'Summary Data'!I$39-'Summary Data'!I25*'Summary Data'!I$40)*$A69/17)</f>
        <v>-4.00853931145706</v>
      </c>
      <c r="J69" s="172" t="n">
        <f aca="false">('Summary Data'!J7-('Summary Data'!J8*'Summary Data'!J$39-'Summary Data'!J25*'Summary Data'!J$40)*$A69/17)</f>
        <v>-3.96973827055598</v>
      </c>
      <c r="K69" s="172" t="n">
        <f aca="false">('Summary Data'!K7-('Summary Data'!K8*'Summary Data'!K$39-'Summary Data'!K25*'Summary Data'!K$40)*$A69/17)</f>
        <v>-4.24883426762408</v>
      </c>
      <c r="L69" s="172" t="n">
        <f aca="false">('Summary Data'!L7-('Summary Data'!L8*'Summary Data'!L$39-'Summary Data'!L25*'Summary Data'!L$40)*$A69/17)</f>
        <v>-3.507230903783</v>
      </c>
      <c r="M69" s="172" t="n">
        <f aca="false">('Summary Data'!M7-('Summary Data'!M8*'Summary Data'!M$39-'Summary Data'!M25*'Summary Data'!M$40)*$A69/17)</f>
        <v>-3.62965500377672</v>
      </c>
      <c r="N69" s="172" t="n">
        <f aca="false">('Summary Data'!N7-('Summary Data'!N8*'Summary Data'!N$39-'Summary Data'!N25*'Summary Data'!N$40)*$A69/17)</f>
        <v>-3.54583522090995</v>
      </c>
      <c r="O69" s="172" t="n">
        <f aca="false">('Summary Data'!O7-('Summary Data'!O8*'Summary Data'!O$39-'Summary Data'!O25*'Summary Data'!O$40)*$A69/17)</f>
        <v>-3.9492511001569</v>
      </c>
      <c r="P69" s="172" t="n">
        <f aca="false">('Summary Data'!P7-('Summary Data'!P8*'Summary Data'!P$39-'Summary Data'!P25*'Summary Data'!P$40)*$A69/17)</f>
        <v>-3.79142716805011</v>
      </c>
      <c r="Q69" s="172" t="n">
        <f aca="false">('Summary Data'!Q7-('Summary Data'!Q8*'Summary Data'!Q$39-'Summary Data'!Q25*'Summary Data'!Q$40)*$A69/17)</f>
        <v>-3.87957915216303</v>
      </c>
      <c r="R69" s="172" t="n">
        <f aca="false">('Summary Data'!R7-('Summary Data'!R8*'Summary Data'!R$39-'Summary Data'!R25*'Summary Data'!R$40)*$A69/17)</f>
        <v>-4.22398258264958</v>
      </c>
      <c r="S69" s="172" t="n">
        <f aca="false">('Summary Data'!S7-('Summary Data'!S8*'Summary Data'!S$39-'Summary Data'!S25*'Summary Data'!S$40)*$A69/17)</f>
        <v>-4.00873709645432</v>
      </c>
      <c r="T69" s="172" t="n">
        <f aca="false">('Summary Data'!T7-('Summary Data'!T8*'Summary Data'!T$39-'Summary Data'!T25*'Summary Data'!T$40)*$A69/17)</f>
        <v>-3.29693030710544</v>
      </c>
      <c r="U69" s="172" t="n">
        <f aca="false">('Summary Data'!U7-('Summary Data'!U8*'Summary Data'!U$39-'Summary Data'!U25*'Summary Data'!U$40)*$A69/17)</f>
        <v>-5.16272662762816</v>
      </c>
      <c r="V69" s="306" t="n">
        <f aca="false">'Summary Data'!V7</f>
        <v>-2.867633</v>
      </c>
    </row>
    <row r="70" customFormat="false" ht="11.25" hidden="false" customHeight="false" outlineLevel="0" collapsed="false">
      <c r="A70" s="303" t="n">
        <v>4</v>
      </c>
      <c r="B70" s="172" t="n">
        <f aca="false">('Summary Data'!B8-('Summary Data'!B9*'Summary Data'!B$39-'Summary Data'!B26*'Summary Data'!B$40)*$A70/17)</f>
        <v>-1.06125731795421</v>
      </c>
      <c r="C70" s="172" t="n">
        <f aca="false">('Summary Data'!C8-('Summary Data'!C9*'Summary Data'!C$39-'Summary Data'!C26*'Summary Data'!C$40)*$A70/17)</f>
        <v>-0.114665502746489</v>
      </c>
      <c r="D70" s="172" t="n">
        <f aca="false">('Summary Data'!D8-('Summary Data'!D9*'Summary Data'!D$39-'Summary Data'!D26*'Summary Data'!D$40)*$A70/17)</f>
        <v>-0.00908706595620941</v>
      </c>
      <c r="E70" s="172" t="n">
        <f aca="false">('Summary Data'!E8-('Summary Data'!E9*'Summary Data'!E$39-'Summary Data'!E26*'Summary Data'!E$40)*$A70/17)</f>
        <v>-0.0638462907342904</v>
      </c>
      <c r="F70" s="172" t="n">
        <f aca="false">('Summary Data'!F8-('Summary Data'!F9*'Summary Data'!F$39-'Summary Data'!F26*'Summary Data'!F$40)*$A70/17)</f>
        <v>-0.134743500219425</v>
      </c>
      <c r="G70" s="172" t="n">
        <f aca="false">('Summary Data'!G8-('Summary Data'!G9*'Summary Data'!G$39-'Summary Data'!G26*'Summary Data'!G$40)*$A70/17)</f>
        <v>-0.113585105784376</v>
      </c>
      <c r="H70" s="172" t="n">
        <f aca="false">('Summary Data'!H8-('Summary Data'!H9*'Summary Data'!H$39-'Summary Data'!H26*'Summary Data'!H$40)*$A70/17)</f>
        <v>-0.0558832375732659</v>
      </c>
      <c r="I70" s="172" t="n">
        <f aca="false">('Summary Data'!I8-('Summary Data'!I9*'Summary Data'!I$39-'Summary Data'!I26*'Summary Data'!I$40)*$A70/17)</f>
        <v>-0.151721985113428</v>
      </c>
      <c r="J70" s="172" t="n">
        <f aca="false">('Summary Data'!J8-('Summary Data'!J9*'Summary Data'!J$39-'Summary Data'!J26*'Summary Data'!J$40)*$A70/17)</f>
        <v>-0.138842419850467</v>
      </c>
      <c r="K70" s="172" t="n">
        <f aca="false">('Summary Data'!K8-('Summary Data'!K9*'Summary Data'!K$39-'Summary Data'!K26*'Summary Data'!K$40)*$A70/17)</f>
        <v>-0.0394051497991833</v>
      </c>
      <c r="L70" s="172" t="n">
        <f aca="false">('Summary Data'!L8-('Summary Data'!L9*'Summary Data'!L$39-'Summary Data'!L26*'Summary Data'!L$40)*$A70/17)</f>
        <v>-0.0173374805984842</v>
      </c>
      <c r="M70" s="172" t="n">
        <f aca="false">('Summary Data'!M8-('Summary Data'!M9*'Summary Data'!M$39-'Summary Data'!M26*'Summary Data'!M$40)*$A70/17)</f>
        <v>-0.200447251206635</v>
      </c>
      <c r="N70" s="172" t="n">
        <f aca="false">('Summary Data'!N8-('Summary Data'!N9*'Summary Data'!N$39-'Summary Data'!N26*'Summary Data'!N$40)*$A70/17)</f>
        <v>-0.130450133107818</v>
      </c>
      <c r="O70" s="172" t="n">
        <f aca="false">('Summary Data'!O8-('Summary Data'!O9*'Summary Data'!O$39-'Summary Data'!O26*'Summary Data'!O$40)*$A70/17)</f>
        <v>-0.125401592214111</v>
      </c>
      <c r="P70" s="172" t="n">
        <f aca="false">('Summary Data'!P8-('Summary Data'!P9*'Summary Data'!P$39-'Summary Data'!P26*'Summary Data'!P$40)*$A70/17)</f>
        <v>-0.165487053527572</v>
      </c>
      <c r="Q70" s="172" t="n">
        <f aca="false">('Summary Data'!Q8-('Summary Data'!Q9*'Summary Data'!Q$39-'Summary Data'!Q26*'Summary Data'!Q$40)*$A70/17)</f>
        <v>0.0418426081115798</v>
      </c>
      <c r="R70" s="172" t="n">
        <f aca="false">('Summary Data'!R8-('Summary Data'!R9*'Summary Data'!R$39-'Summary Data'!R26*'Summary Data'!R$40)*$A70/17)</f>
        <v>-0.196024407282278</v>
      </c>
      <c r="S70" s="172" t="n">
        <f aca="false">('Summary Data'!S8-('Summary Data'!S9*'Summary Data'!S$39-'Summary Data'!S26*'Summary Data'!S$40)*$A70/17)</f>
        <v>-0.329435502410901</v>
      </c>
      <c r="T70" s="172" t="n">
        <f aca="false">('Summary Data'!T8-('Summary Data'!T9*'Summary Data'!T$39-'Summary Data'!T26*'Summary Data'!T$40)*$A70/17)</f>
        <v>-0.0963378701043447</v>
      </c>
      <c r="U70" s="172" t="n">
        <f aca="false">('Summary Data'!U8-('Summary Data'!U9*'Summary Data'!U$39-'Summary Data'!U26*'Summary Data'!U$40)*$A70/17)</f>
        <v>-0.216831766973955</v>
      </c>
      <c r="V70" s="306" t="n">
        <f aca="false">'Summary Data'!V8</f>
        <v>-0.1709314</v>
      </c>
    </row>
    <row r="71" customFormat="false" ht="11.25" hidden="false" customHeight="false" outlineLevel="0" collapsed="false">
      <c r="A71" s="303" t="n">
        <v>5</v>
      </c>
      <c r="B71" s="172" t="n">
        <f aca="false">('Summary Data'!B9-('Summary Data'!B10*'Summary Data'!B$39-'Summary Data'!B27*'Summary Data'!B$40)*$A71/17)</f>
        <v>-5.19949221267986</v>
      </c>
      <c r="C71" s="172" t="n">
        <f aca="false">('Summary Data'!C9-('Summary Data'!C10*'Summary Data'!C$39-'Summary Data'!C27*'Summary Data'!C$40)*$A71/17)</f>
        <v>0.420177070772405</v>
      </c>
      <c r="D71" s="172" t="n">
        <f aca="false">('Summary Data'!D9-('Summary Data'!D10*'Summary Data'!D$39-'Summary Data'!D27*'Summary Data'!D$40)*$A71/17)</f>
        <v>0.391673274200849</v>
      </c>
      <c r="E71" s="172" t="n">
        <f aca="false">('Summary Data'!E9-('Summary Data'!E10*'Summary Data'!E$39-'Summary Data'!E27*'Summary Data'!E$40)*$A71/17)</f>
        <v>0.436340968927449</v>
      </c>
      <c r="F71" s="172" t="n">
        <f aca="false">('Summary Data'!F9-('Summary Data'!F10*'Summary Data'!F$39-'Summary Data'!F27*'Summary Data'!F$40)*$A71/17)</f>
        <v>0.436775911435533</v>
      </c>
      <c r="G71" s="172" t="n">
        <f aca="false">('Summary Data'!G9-('Summary Data'!G10*'Summary Data'!G$39-'Summary Data'!G27*'Summary Data'!G$40)*$A71/17)</f>
        <v>0.724473675783292</v>
      </c>
      <c r="H71" s="172" t="n">
        <f aca="false">('Summary Data'!H9-('Summary Data'!H10*'Summary Data'!H$39-'Summary Data'!H27*'Summary Data'!H$40)*$A71/17)</f>
        <v>0.91849276950412</v>
      </c>
      <c r="I71" s="172" t="n">
        <f aca="false">('Summary Data'!I9-('Summary Data'!I10*'Summary Data'!I$39-'Summary Data'!I27*'Summary Data'!I$40)*$A71/17)</f>
        <v>0.803771942875293</v>
      </c>
      <c r="J71" s="172" t="n">
        <f aca="false">('Summary Data'!J9-('Summary Data'!J10*'Summary Data'!J$39-'Summary Data'!J27*'Summary Data'!J$40)*$A71/17)</f>
        <v>0.800258371349998</v>
      </c>
      <c r="K71" s="172" t="n">
        <f aca="false">('Summary Data'!K9-('Summary Data'!K10*'Summary Data'!K$39-'Summary Data'!K27*'Summary Data'!K$40)*$A71/17)</f>
        <v>0.847263586854659</v>
      </c>
      <c r="L71" s="172" t="n">
        <f aca="false">('Summary Data'!L9-('Summary Data'!L10*'Summary Data'!L$39-'Summary Data'!L27*'Summary Data'!L$40)*$A71/17)</f>
        <v>0.884967685154406</v>
      </c>
      <c r="M71" s="172" t="n">
        <f aca="false">('Summary Data'!M9-('Summary Data'!M10*'Summary Data'!M$39-'Summary Data'!M27*'Summary Data'!M$40)*$A71/17)</f>
        <v>0.789124344629913</v>
      </c>
      <c r="N71" s="172" t="n">
        <f aca="false">('Summary Data'!N9-('Summary Data'!N10*'Summary Data'!N$39-'Summary Data'!N27*'Summary Data'!N$40)*$A71/17)</f>
        <v>0.828378173276972</v>
      </c>
      <c r="O71" s="172" t="n">
        <f aca="false">('Summary Data'!O9-('Summary Data'!O10*'Summary Data'!O$39-'Summary Data'!O27*'Summary Data'!O$40)*$A71/17)</f>
        <v>0.726140275095884</v>
      </c>
      <c r="P71" s="172" t="n">
        <f aca="false">('Summary Data'!P9-('Summary Data'!P10*'Summary Data'!P$39-'Summary Data'!P27*'Summary Data'!P$40)*$A71/17)</f>
        <v>0.843316772405222</v>
      </c>
      <c r="Q71" s="172" t="n">
        <f aca="false">('Summary Data'!Q9-('Summary Data'!Q10*'Summary Data'!Q$39-'Summary Data'!Q27*'Summary Data'!Q$40)*$A71/17)</f>
        <v>0.619749077880086</v>
      </c>
      <c r="R71" s="172" t="n">
        <f aca="false">('Summary Data'!R9-('Summary Data'!R10*'Summary Data'!R$39-'Summary Data'!R27*'Summary Data'!R$40)*$A71/17)</f>
        <v>0.756891623600096</v>
      </c>
      <c r="S71" s="172" t="n">
        <f aca="false">('Summary Data'!S9-('Summary Data'!S10*'Summary Data'!S$39-'Summary Data'!S27*'Summary Data'!S$40)*$A71/17)</f>
        <v>0.466201755529028</v>
      </c>
      <c r="T71" s="172" t="n">
        <f aca="false">('Summary Data'!T9-('Summary Data'!T10*'Summary Data'!T$39-'Summary Data'!T27*'Summary Data'!T$40)*$A71/17)</f>
        <v>0.378977685878612</v>
      </c>
      <c r="U71" s="172" t="n">
        <f aca="false">('Summary Data'!U9-('Summary Data'!U10*'Summary Data'!U$39-'Summary Data'!U27*'Summary Data'!U$40)*$A71/17)</f>
        <v>-3.17847113372707</v>
      </c>
      <c r="V71" s="306" t="n">
        <f aca="false">'Summary Data'!V9</f>
        <v>0.3530697</v>
      </c>
    </row>
    <row r="72" customFormat="false" ht="11.25" hidden="false" customHeight="false" outlineLevel="0" collapsed="false">
      <c r="A72" s="303" t="n">
        <v>6</v>
      </c>
      <c r="B72" s="172" t="n">
        <f aca="false">('Summary Data'!B10-('Summary Data'!B11*'Summary Data'!B$39-'Summary Data'!B28*'Summary Data'!B$40)*$A72/17)</f>
        <v>-0.189688936547461</v>
      </c>
      <c r="C72" s="172" t="n">
        <f aca="false">('Summary Data'!C10-('Summary Data'!C11*'Summary Data'!C$39-'Summary Data'!C28*'Summary Data'!C$40)*$A72/17)</f>
        <v>-0.0620665285100488</v>
      </c>
      <c r="D72" s="172" t="n">
        <f aca="false">('Summary Data'!D10-('Summary Data'!D11*'Summary Data'!D$39-'Summary Data'!D28*'Summary Data'!D$40)*$A72/17)</f>
        <v>-0.101148496088301</v>
      </c>
      <c r="E72" s="172" t="n">
        <f aca="false">('Summary Data'!E10-('Summary Data'!E11*'Summary Data'!E$39-'Summary Data'!E28*'Summary Data'!E$40)*$A72/17)</f>
        <v>-0.0488431166160639</v>
      </c>
      <c r="F72" s="172" t="n">
        <f aca="false">('Summary Data'!F10-('Summary Data'!F11*'Summary Data'!F$39-'Summary Data'!F28*'Summary Data'!F$40)*$A72/17)</f>
        <v>-0.0313800440685113</v>
      </c>
      <c r="G72" s="172" t="n">
        <f aca="false">('Summary Data'!G10-('Summary Data'!G11*'Summary Data'!G$39-'Summary Data'!G28*'Summary Data'!G$40)*$A72/17)</f>
        <v>0.0682949294836835</v>
      </c>
      <c r="H72" s="172" t="n">
        <f aca="false">('Summary Data'!H10-('Summary Data'!H11*'Summary Data'!H$39-'Summary Data'!H28*'Summary Data'!H$40)*$A72/17)</f>
        <v>0.0706885736608876</v>
      </c>
      <c r="I72" s="172" t="n">
        <f aca="false">('Summary Data'!I10-('Summary Data'!I11*'Summary Data'!I$39-'Summary Data'!I28*'Summary Data'!I$40)*$A72/17)</f>
        <v>0.0822071124917247</v>
      </c>
      <c r="J72" s="172" t="n">
        <f aca="false">('Summary Data'!J10-('Summary Data'!J11*'Summary Data'!J$39-'Summary Data'!J28*'Summary Data'!J$40)*$A72/17)</f>
        <v>0.0385059142799169</v>
      </c>
      <c r="K72" s="172" t="n">
        <f aca="false">('Summary Data'!K10-('Summary Data'!K11*'Summary Data'!K$39-'Summary Data'!K28*'Summary Data'!K$40)*$A72/17)</f>
        <v>0.00220172531657935</v>
      </c>
      <c r="L72" s="172" t="n">
        <f aca="false">('Summary Data'!L10-('Summary Data'!L11*'Summary Data'!L$39-'Summary Data'!L28*'Summary Data'!L$40)*$A72/17)</f>
        <v>-0.0346445164033496</v>
      </c>
      <c r="M72" s="172" t="n">
        <f aca="false">('Summary Data'!M10-('Summary Data'!M11*'Summary Data'!M$39-'Summary Data'!M28*'Summary Data'!M$40)*$A72/17)</f>
        <v>-0.0811168056040449</v>
      </c>
      <c r="N72" s="172" t="n">
        <f aca="false">('Summary Data'!N10-('Summary Data'!N11*'Summary Data'!N$39-'Summary Data'!N28*'Summary Data'!N$40)*$A72/17)</f>
        <v>-0.0936648084493224</v>
      </c>
      <c r="O72" s="172" t="n">
        <f aca="false">('Summary Data'!O10-('Summary Data'!O11*'Summary Data'!O$39-'Summary Data'!O28*'Summary Data'!O$40)*$A72/17)</f>
        <v>-0.00753543033932438</v>
      </c>
      <c r="P72" s="172" t="n">
        <f aca="false">('Summary Data'!P10-('Summary Data'!P11*'Summary Data'!P$39-'Summary Data'!P28*'Summary Data'!P$40)*$A72/17)</f>
        <v>0.00622177610748001</v>
      </c>
      <c r="Q72" s="172" t="n">
        <f aca="false">('Summary Data'!Q10-('Summary Data'!Q11*'Summary Data'!Q$39-'Summary Data'!Q28*'Summary Data'!Q$40)*$A72/17)</f>
        <v>0.0388850877376235</v>
      </c>
      <c r="R72" s="172" t="n">
        <f aca="false">('Summary Data'!R10-('Summary Data'!R11*'Summary Data'!R$39-'Summary Data'!R28*'Summary Data'!R$40)*$A72/17)</f>
        <v>-0.0653913917713838</v>
      </c>
      <c r="S72" s="172" t="n">
        <f aca="false">('Summary Data'!S10-('Summary Data'!S11*'Summary Data'!S$39-'Summary Data'!S28*'Summary Data'!S$40)*$A72/17)</f>
        <v>0.0829724684590363</v>
      </c>
      <c r="T72" s="172" t="n">
        <f aca="false">('Summary Data'!T10-('Summary Data'!T11*'Summary Data'!T$39-'Summary Data'!T28*'Summary Data'!T$40)*$A72/17)</f>
        <v>0.0430423288786816</v>
      </c>
      <c r="U72" s="172" t="n">
        <f aca="false">('Summary Data'!U10-('Summary Data'!U11*'Summary Data'!U$39-'Summary Data'!U28*'Summary Data'!U$40)*$A72/17)</f>
        <v>0.0655693625206984</v>
      </c>
      <c r="V72" s="306" t="n">
        <f aca="false">'Summary Data'!V10</f>
        <v>-0.004882743</v>
      </c>
    </row>
    <row r="73" customFormat="false" ht="11.25" hidden="false" customHeight="false" outlineLevel="0" collapsed="false">
      <c r="A73" s="303" t="n">
        <v>7</v>
      </c>
      <c r="B73" s="172" t="n">
        <f aca="false">('Summary Data'!B11-('Summary Data'!B12*'Summary Data'!B$39-'Summary Data'!B29*'Summary Data'!B$40)*$A73/17)</f>
        <v>1.67266977752582</v>
      </c>
      <c r="C73" s="172" t="n">
        <f aca="false">('Summary Data'!C11-('Summary Data'!C12*'Summary Data'!C$39-'Summary Data'!C29*'Summary Data'!C$40)*$A73/17)</f>
        <v>0.648515897750824</v>
      </c>
      <c r="D73" s="172" t="n">
        <f aca="false">('Summary Data'!D11-('Summary Data'!D12*'Summary Data'!D$39-'Summary Data'!D29*'Summary Data'!D$40)*$A73/17)</f>
        <v>0.816886106767294</v>
      </c>
      <c r="E73" s="172" t="n">
        <f aca="false">('Summary Data'!E11-('Summary Data'!E12*'Summary Data'!E$39-'Summary Data'!E29*'Summary Data'!E$40)*$A73/17)</f>
        <v>0.810634047989234</v>
      </c>
      <c r="F73" s="172" t="n">
        <f aca="false">('Summary Data'!F11-('Summary Data'!F12*'Summary Data'!F$39-'Summary Data'!F29*'Summary Data'!F$40)*$A73/17)</f>
        <v>0.833724567305709</v>
      </c>
      <c r="G73" s="172" t="n">
        <f aca="false">('Summary Data'!G11-('Summary Data'!G12*'Summary Data'!G$39-'Summary Data'!G29*'Summary Data'!G$40)*$A73/17)</f>
        <v>0.770001173171826</v>
      </c>
      <c r="H73" s="172" t="n">
        <f aca="false">('Summary Data'!H11-('Summary Data'!H12*'Summary Data'!H$39-'Summary Data'!H29*'Summary Data'!H$40)*$A73/17)</f>
        <v>0.848961093223762</v>
      </c>
      <c r="I73" s="172" t="n">
        <f aca="false">('Summary Data'!I11-('Summary Data'!I12*'Summary Data'!I$39-'Summary Data'!I29*'Summary Data'!I$40)*$A73/17)</f>
        <v>0.855923908367404</v>
      </c>
      <c r="J73" s="172" t="n">
        <f aca="false">('Summary Data'!J11-('Summary Data'!J12*'Summary Data'!J$39-'Summary Data'!J29*'Summary Data'!J$40)*$A73/17)</f>
        <v>0.85508987918066</v>
      </c>
      <c r="K73" s="172" t="n">
        <f aca="false">('Summary Data'!K11-('Summary Data'!K12*'Summary Data'!K$39-'Summary Data'!K29*'Summary Data'!K$40)*$A73/17)</f>
        <v>0.767064287071072</v>
      </c>
      <c r="L73" s="172" t="n">
        <f aca="false">('Summary Data'!L11-('Summary Data'!L12*'Summary Data'!L$39-'Summary Data'!L29*'Summary Data'!L$40)*$A73/17)</f>
        <v>0.83686347458783</v>
      </c>
      <c r="M73" s="172" t="n">
        <f aca="false">('Summary Data'!M11-('Summary Data'!M12*'Summary Data'!M$39-'Summary Data'!M29*'Summary Data'!M$40)*$A73/17)</f>
        <v>0.837170225213938</v>
      </c>
      <c r="N73" s="172" t="n">
        <f aca="false">('Summary Data'!N11-('Summary Data'!N12*'Summary Data'!N$39-'Summary Data'!N29*'Summary Data'!N$40)*$A73/17)</f>
        <v>0.866117466078529</v>
      </c>
      <c r="O73" s="172" t="n">
        <f aca="false">('Summary Data'!O11-('Summary Data'!O12*'Summary Data'!O$39-'Summary Data'!O29*'Summary Data'!O$40)*$A73/17)</f>
        <v>0.846942552841879</v>
      </c>
      <c r="P73" s="172" t="n">
        <f aca="false">('Summary Data'!P11-('Summary Data'!P12*'Summary Data'!P$39-'Summary Data'!P29*'Summary Data'!P$40)*$A73/17)</f>
        <v>0.744559452403904</v>
      </c>
      <c r="Q73" s="172" t="n">
        <f aca="false">('Summary Data'!Q11-('Summary Data'!Q12*'Summary Data'!Q$39-'Summary Data'!Q29*'Summary Data'!Q$40)*$A73/17)</f>
        <v>0.77974082861435</v>
      </c>
      <c r="R73" s="172" t="n">
        <f aca="false">('Summary Data'!R11-('Summary Data'!R12*'Summary Data'!R$39-'Summary Data'!R29*'Summary Data'!R$40)*$A73/17)</f>
        <v>0.758795925183699</v>
      </c>
      <c r="S73" s="172" t="n">
        <f aca="false">('Summary Data'!S11-('Summary Data'!S12*'Summary Data'!S$39-'Summary Data'!S29*'Summary Data'!S$40)*$A73/17)</f>
        <v>0.798720406295124</v>
      </c>
      <c r="T73" s="172" t="n">
        <f aca="false">('Summary Data'!T11-('Summary Data'!T12*'Summary Data'!T$39-'Summary Data'!T29*'Summary Data'!T$40)*$A73/17)</f>
        <v>0.769538215866369</v>
      </c>
      <c r="U73" s="172" t="n">
        <f aca="false">('Summary Data'!U11-('Summary Data'!U12*'Summary Data'!U$39-'Summary Data'!U29*'Summary Data'!U$40)*$A73/17)</f>
        <v>0.298709017218224</v>
      </c>
      <c r="V73" s="306" t="n">
        <f aca="false">'Summary Data'!V11</f>
        <v>0.8184525</v>
      </c>
    </row>
    <row r="74" customFormat="false" ht="11.25" hidden="false" customHeight="false" outlineLevel="0" collapsed="false">
      <c r="A74" s="303" t="n">
        <v>8</v>
      </c>
      <c r="B74" s="172" t="n">
        <f aca="false">('Summary Data'!B12-('Summary Data'!B13*'Summary Data'!B$39-'Summary Data'!B30*'Summary Data'!B$40)*$A74/17)</f>
        <v>-0.0180643382399148</v>
      </c>
      <c r="C74" s="172" t="n">
        <f aca="false">('Summary Data'!C12-('Summary Data'!C13*'Summary Data'!C$39-'Summary Data'!C30*'Summary Data'!C$40)*$A74/17)</f>
        <v>0.029564332079233</v>
      </c>
      <c r="D74" s="172" t="n">
        <f aca="false">('Summary Data'!D12-('Summary Data'!D13*'Summary Data'!D$39-'Summary Data'!D30*'Summary Data'!D$40)*$A74/17)</f>
        <v>0.0133927817279732</v>
      </c>
      <c r="E74" s="172" t="n">
        <f aca="false">('Summary Data'!E12-('Summary Data'!E13*'Summary Data'!E$39-'Summary Data'!E30*'Summary Data'!E$40)*$A74/17)</f>
        <v>0.030653942692701</v>
      </c>
      <c r="F74" s="172" t="n">
        <f aca="false">('Summary Data'!F12-('Summary Data'!F13*'Summary Data'!F$39-'Summary Data'!F30*'Summary Data'!F$40)*$A74/17)</f>
        <v>0.0112572610619565</v>
      </c>
      <c r="G74" s="172" t="n">
        <f aca="false">('Summary Data'!G12-('Summary Data'!G13*'Summary Data'!G$39-'Summary Data'!G30*'Summary Data'!G$40)*$A74/17)</f>
        <v>-0.0445619410044348</v>
      </c>
      <c r="H74" s="172" t="n">
        <f aca="false">('Summary Data'!H12-('Summary Data'!H13*'Summary Data'!H$39-'Summary Data'!H30*'Summary Data'!H$40)*$A74/17)</f>
        <v>-0.0132127831665661</v>
      </c>
      <c r="I74" s="172" t="n">
        <f aca="false">('Summary Data'!I12-('Summary Data'!I13*'Summary Data'!I$39-'Summary Data'!I30*'Summary Data'!I$40)*$A74/17)</f>
        <v>-0.0472251580905959</v>
      </c>
      <c r="J74" s="172" t="n">
        <f aca="false">('Summary Data'!J12-('Summary Data'!J13*'Summary Data'!J$39-'Summary Data'!J30*'Summary Data'!J$40)*$A74/17)</f>
        <v>-0.000800823469800944</v>
      </c>
      <c r="K74" s="172" t="n">
        <f aca="false">('Summary Data'!K12-('Summary Data'!K13*'Summary Data'!K$39-'Summary Data'!K30*'Summary Data'!K$40)*$A74/17)</f>
        <v>-0.0136430302877846</v>
      </c>
      <c r="L74" s="172" t="n">
        <f aca="false">('Summary Data'!L12-('Summary Data'!L13*'Summary Data'!L$39-'Summary Data'!L30*'Summary Data'!L$40)*$A74/17)</f>
        <v>-0.0168714305753396</v>
      </c>
      <c r="M74" s="172" t="n">
        <f aca="false">('Summary Data'!M12-('Summary Data'!M13*'Summary Data'!M$39-'Summary Data'!M30*'Summary Data'!M$40)*$A74/17)</f>
        <v>-0.0360498730980038</v>
      </c>
      <c r="N74" s="172" t="n">
        <f aca="false">('Summary Data'!N12-('Summary Data'!N13*'Summary Data'!N$39-'Summary Data'!N30*'Summary Data'!N$40)*$A74/17)</f>
        <v>-0.0208154718706951</v>
      </c>
      <c r="O74" s="172" t="n">
        <f aca="false">('Summary Data'!O12-('Summary Data'!O13*'Summary Data'!O$39-'Summary Data'!O30*'Summary Data'!O$40)*$A74/17)</f>
        <v>-0.0092655676085903</v>
      </c>
      <c r="P74" s="172" t="n">
        <f aca="false">('Summary Data'!P12-('Summary Data'!P13*'Summary Data'!P$39-'Summary Data'!P30*'Summary Data'!P$40)*$A74/17)</f>
        <v>-0.0018187530359567</v>
      </c>
      <c r="Q74" s="172" t="n">
        <f aca="false">('Summary Data'!Q12-('Summary Data'!Q13*'Summary Data'!Q$39-'Summary Data'!Q30*'Summary Data'!Q$40)*$A74/17)</f>
        <v>0.0118205520462498</v>
      </c>
      <c r="R74" s="172" t="n">
        <f aca="false">('Summary Data'!R12-('Summary Data'!R13*'Summary Data'!R$39-'Summary Data'!R30*'Summary Data'!R$40)*$A74/17)</f>
        <v>0.00426804469608885</v>
      </c>
      <c r="S74" s="172" t="n">
        <f aca="false">('Summary Data'!S12-('Summary Data'!S13*'Summary Data'!S$39-'Summary Data'!S30*'Summary Data'!S$40)*$A74/17)</f>
        <v>-0.0123139345863843</v>
      </c>
      <c r="T74" s="172" t="n">
        <f aca="false">('Summary Data'!T12-('Summary Data'!T13*'Summary Data'!T$39-'Summary Data'!T30*'Summary Data'!T$40)*$A74/17)</f>
        <v>0.0384983839184347</v>
      </c>
      <c r="U74" s="172" t="n">
        <f aca="false">('Summary Data'!U12-('Summary Data'!U13*'Summary Data'!U$39-'Summary Data'!U30*'Summary Data'!U$40)*$A74/17)</f>
        <v>0.0786474490831997</v>
      </c>
      <c r="V74" s="306" t="n">
        <f aca="false">'Summary Data'!V12</f>
        <v>-0.002211665</v>
      </c>
    </row>
    <row r="75" customFormat="false" ht="11.25" hidden="false" customHeight="false" outlineLevel="0" collapsed="false">
      <c r="A75" s="303" t="n">
        <v>9</v>
      </c>
      <c r="B75" s="172" t="n">
        <f aca="false">('Summary Data'!B13-('Summary Data'!B14*'Summary Data'!B$39-'Summary Data'!B31*'Summary Data'!B$40)*$A75/17)</f>
        <v>0.453716193698826</v>
      </c>
      <c r="C75" s="172" t="n">
        <f aca="false">('Summary Data'!C13-('Summary Data'!C14*'Summary Data'!C$39-'Summary Data'!C31*'Summary Data'!C$40)*$A75/17)</f>
        <v>0.615996528948733</v>
      </c>
      <c r="D75" s="172" t="n">
        <f aca="false">('Summary Data'!D13-('Summary Data'!D14*'Summary Data'!D$39-'Summary Data'!D31*'Summary Data'!D$40)*$A75/17)</f>
        <v>0.596110052241571</v>
      </c>
      <c r="E75" s="172" t="n">
        <f aca="false">('Summary Data'!E13-('Summary Data'!E14*'Summary Data'!E$39-'Summary Data'!E31*'Summary Data'!E$40)*$A75/17)</f>
        <v>0.591578385236175</v>
      </c>
      <c r="F75" s="172" t="n">
        <f aca="false">('Summary Data'!F13-('Summary Data'!F14*'Summary Data'!F$39-'Summary Data'!F31*'Summary Data'!F$40)*$A75/17)</f>
        <v>0.594460417253057</v>
      </c>
      <c r="G75" s="172" t="n">
        <f aca="false">('Summary Data'!G13-('Summary Data'!G14*'Summary Data'!G$39-'Summary Data'!G31*'Summary Data'!G$40)*$A75/17)</f>
        <v>0.607724768800685</v>
      </c>
      <c r="H75" s="172" t="n">
        <f aca="false">('Summary Data'!H13-('Summary Data'!H14*'Summary Data'!H$39-'Summary Data'!H31*'Summary Data'!H$40)*$A75/17)</f>
        <v>0.60531825097363</v>
      </c>
      <c r="I75" s="172" t="n">
        <f aca="false">('Summary Data'!I13-('Summary Data'!I14*'Summary Data'!I$39-'Summary Data'!I31*'Summary Data'!I$40)*$A75/17)</f>
        <v>0.602083905044015</v>
      </c>
      <c r="J75" s="172" t="n">
        <f aca="false">('Summary Data'!J13-('Summary Data'!J14*'Summary Data'!J$39-'Summary Data'!J31*'Summary Data'!J$40)*$A75/17)</f>
        <v>0.588864346356966</v>
      </c>
      <c r="K75" s="172" t="n">
        <f aca="false">('Summary Data'!K13-('Summary Data'!K14*'Summary Data'!K$39-'Summary Data'!K31*'Summary Data'!K$40)*$A75/17)</f>
        <v>0.58977542954671</v>
      </c>
      <c r="L75" s="172" t="n">
        <f aca="false">('Summary Data'!L13-('Summary Data'!L14*'Summary Data'!L$39-'Summary Data'!L31*'Summary Data'!L$40)*$A75/17)</f>
        <v>0.603370817403205</v>
      </c>
      <c r="M75" s="172" t="n">
        <f aca="false">('Summary Data'!M13-('Summary Data'!M14*'Summary Data'!M$39-'Summary Data'!M31*'Summary Data'!M$40)*$A75/17)</f>
        <v>0.607120642849162</v>
      </c>
      <c r="N75" s="172" t="n">
        <f aca="false">('Summary Data'!N13-('Summary Data'!N14*'Summary Data'!N$39-'Summary Data'!N31*'Summary Data'!N$40)*$A75/17)</f>
        <v>0.611587734914611</v>
      </c>
      <c r="O75" s="172" t="n">
        <f aca="false">('Summary Data'!O13-('Summary Data'!O14*'Summary Data'!O$39-'Summary Data'!O31*'Summary Data'!O$40)*$A75/17)</f>
        <v>0.59707239550664</v>
      </c>
      <c r="P75" s="172" t="n">
        <f aca="false">('Summary Data'!P13-('Summary Data'!P14*'Summary Data'!P$39-'Summary Data'!P31*'Summary Data'!P$40)*$A75/17)</f>
        <v>0.604049886821514</v>
      </c>
      <c r="Q75" s="172" t="n">
        <f aca="false">('Summary Data'!Q13-('Summary Data'!Q14*'Summary Data'!Q$39-'Summary Data'!Q31*'Summary Data'!Q$40)*$A75/17)</f>
        <v>0.596669824091312</v>
      </c>
      <c r="R75" s="172" t="n">
        <f aca="false">('Summary Data'!R13-('Summary Data'!R14*'Summary Data'!R$39-'Summary Data'!R31*'Summary Data'!R$40)*$A75/17)</f>
        <v>0.597902876066427</v>
      </c>
      <c r="S75" s="172" t="n">
        <f aca="false">('Summary Data'!S13-('Summary Data'!S14*'Summary Data'!S$39-'Summary Data'!S31*'Summary Data'!S$40)*$A75/17)</f>
        <v>0.597841472554638</v>
      </c>
      <c r="T75" s="172" t="n">
        <f aca="false">('Summary Data'!T13-('Summary Data'!T14*'Summary Data'!T$39-'Summary Data'!T31*'Summary Data'!T$40)*$A75/17)</f>
        <v>0.59326977839679</v>
      </c>
      <c r="U75" s="172" t="n">
        <f aca="false">('Summary Data'!U13-('Summary Data'!U14*'Summary Data'!U$39-'Summary Data'!U31*'Summary Data'!U$40)*$A75/17)</f>
        <v>0.480255046147431</v>
      </c>
      <c r="V75" s="306" t="n">
        <f aca="false">'Summary Data'!V13</f>
        <v>0.5960024</v>
      </c>
    </row>
    <row r="76" customFormat="false" ht="11.25" hidden="false" customHeight="false" outlineLevel="0" collapsed="false">
      <c r="A76" s="303" t="n">
        <v>10</v>
      </c>
      <c r="B76" s="172" t="n">
        <f aca="false">('Summary Data'!B14-('Summary Data'!B15*'Summary Data'!B$39-'Summary Data'!B32*'Summary Data'!B$40)*$A76/17)</f>
        <v>-4.92031000109972E-008</v>
      </c>
      <c r="C76" s="172" t="n">
        <f aca="false">('Summary Data'!C14-('Summary Data'!C15*'Summary Data'!C$39-'Summary Data'!C32*'Summary Data'!C$40)*$A76/17)</f>
        <v>-1.88328470596133E-008</v>
      </c>
      <c r="D76" s="172" t="n">
        <f aca="false">('Summary Data'!D14-('Summary Data'!D15*'Summary Data'!D$39-'Summary Data'!D32*'Summary Data'!D$40)*$A76/17)</f>
        <v>2.22216147011123E-008</v>
      </c>
      <c r="E76" s="172" t="n">
        <f aca="false">('Summary Data'!E14-('Summary Data'!E15*'Summary Data'!E$39-'Summary Data'!E32*'Summary Data'!E$40)*$A76/17)</f>
        <v>1.17587294068411E-008</v>
      </c>
      <c r="F76" s="172" t="n">
        <f aca="false">('Summary Data'!F14-('Summary Data'!F15*'Summary Data'!F$39-'Summary Data'!F32*'Summary Data'!F$40)*$A76/17)</f>
        <v>1.38601991134246E-008</v>
      </c>
      <c r="G76" s="172" t="n">
        <f aca="false">('Summary Data'!G14-('Summary Data'!G15*'Summary Data'!G$39-'Summary Data'!G32*'Summary Data'!G$40)*$A76/17)</f>
        <v>-5.90532705374569E-009</v>
      </c>
      <c r="H76" s="172" t="n">
        <f aca="false">('Summary Data'!H14-('Summary Data'!H15*'Summary Data'!H$39-'Summary Data'!H32*'Summary Data'!H$40)*$A76/17)</f>
        <v>2.25353411625884E-009</v>
      </c>
      <c r="I76" s="172" t="n">
        <f aca="false">('Summary Data'!I14-('Summary Data'!I15*'Summary Data'!I$39-'Summary Data'!I32*'Summary Data'!I$40)*$A76/17)</f>
        <v>4.85526552990168E-009</v>
      </c>
      <c r="J76" s="172" t="n">
        <f aca="false">('Summary Data'!J14-('Summary Data'!J15*'Summary Data'!J$39-'Summary Data'!J32*'Summary Data'!J$40)*$A76/17)</f>
        <v>5.77840941068386E-009</v>
      </c>
      <c r="K76" s="172" t="n">
        <f aca="false">('Summary Data'!K14-('Summary Data'!K15*'Summary Data'!K$39-'Summary Data'!K32*'Summary Data'!K$40)*$A76/17)</f>
        <v>-1.94048004747982E-008</v>
      </c>
      <c r="L76" s="172" t="n">
        <f aca="false">('Summary Data'!L14-('Summary Data'!L15*'Summary Data'!L$39-'Summary Data'!L32*'Summary Data'!L$40)*$A76/17)</f>
        <v>1.24239553020433E-009</v>
      </c>
      <c r="M76" s="172" t="n">
        <f aca="false">('Summary Data'!M14-('Summary Data'!M15*'Summary Data'!M$39-'Summary Data'!M32*'Summary Data'!M$40)*$A76/17)</f>
        <v>-9.02972612654152E-009</v>
      </c>
      <c r="N76" s="172" t="n">
        <f aca="false">('Summary Data'!N14-('Summary Data'!N15*'Summary Data'!N$39-'Summary Data'!N32*'Summary Data'!N$40)*$A76/17)</f>
        <v>-7.17237882974509E-009</v>
      </c>
      <c r="O76" s="172" t="n">
        <f aca="false">('Summary Data'!O14-('Summary Data'!O15*'Summary Data'!O$39-'Summary Data'!O32*'Summary Data'!O$40)*$A76/17)</f>
        <v>-5.86079982461962E-009</v>
      </c>
      <c r="P76" s="172" t="n">
        <f aca="false">('Summary Data'!P14-('Summary Data'!P15*'Summary Data'!P$39-'Summary Data'!P32*'Summary Data'!P$40)*$A76/17)</f>
        <v>2.30339623763509E-009</v>
      </c>
      <c r="Q76" s="172" t="n">
        <f aca="false">('Summary Data'!Q14-('Summary Data'!Q15*'Summary Data'!Q$39-'Summary Data'!Q32*'Summary Data'!Q$40)*$A76/17)</f>
        <v>-2.60353715392236E-008</v>
      </c>
      <c r="R76" s="172" t="n">
        <f aca="false">('Summary Data'!R14-('Summary Data'!R15*'Summary Data'!R$39-'Summary Data'!R32*'Summary Data'!R$40)*$A76/17)</f>
        <v>-1.88961841139645E-009</v>
      </c>
      <c r="S76" s="172" t="n">
        <f aca="false">('Summary Data'!S14-('Summary Data'!S15*'Summary Data'!S$39-'Summary Data'!S32*'Summary Data'!S$40)*$A76/17)</f>
        <v>-4.41914611848393E-009</v>
      </c>
      <c r="T76" s="172" t="n">
        <f aca="false">('Summary Data'!T14-('Summary Data'!T15*'Summary Data'!T$39-'Summary Data'!T32*'Summary Data'!T$40)*$A76/17)</f>
        <v>-3.06194404831039E-008</v>
      </c>
      <c r="U76" s="172" t="n">
        <f aca="false">('Summary Data'!U14-('Summary Data'!U15*'Summary Data'!U$39-'Summary Data'!U32*'Summary Data'!U$40)*$A76/17)</f>
        <v>3.66386748162917E-008</v>
      </c>
      <c r="V76" s="306" t="n">
        <f aca="false">'Summary Data'!V14</f>
        <v>0.000588144</v>
      </c>
    </row>
    <row r="77" customFormat="false" ht="11.25" hidden="false" customHeight="false" outlineLevel="0" collapsed="false">
      <c r="A77" s="303" t="n">
        <v>11</v>
      </c>
      <c r="B77" s="172" t="n">
        <f aca="false">('Summary Data'!B15-('Summary Data'!B16*'Summary Data'!B$39-'Summary Data'!B33*'Summary Data'!B$40)*$A77/17)</f>
        <v>0.602160196863158</v>
      </c>
      <c r="C77" s="172" t="n">
        <f aca="false">('Summary Data'!C15-('Summary Data'!C16*'Summary Data'!C$39-'Summary Data'!C33*'Summary Data'!C$40)*$A77/17)</f>
        <v>0.774866057095701</v>
      </c>
      <c r="D77" s="172" t="n">
        <f aca="false">('Summary Data'!D15-('Summary Data'!D16*'Summary Data'!D$39-'Summary Data'!D33*'Summary Data'!D$40)*$A77/17)</f>
        <v>0.767490588748845</v>
      </c>
      <c r="E77" s="172" t="n">
        <f aca="false">('Summary Data'!E15-('Summary Data'!E16*'Summary Data'!E$39-'Summary Data'!E33*'Summary Data'!E$40)*$A77/17)</f>
        <v>0.761767956530568</v>
      </c>
      <c r="F77" s="172" t="n">
        <f aca="false">('Summary Data'!F15-('Summary Data'!F16*'Summary Data'!F$39-'Summary Data'!F33*'Summary Data'!F$40)*$A77/17)</f>
        <v>0.767034550629093</v>
      </c>
      <c r="G77" s="172" t="n">
        <f aca="false">('Summary Data'!G15-('Summary Data'!G16*'Summary Data'!G$39-'Summary Data'!G33*'Summary Data'!G$40)*$A77/17)</f>
        <v>0.76891488896876</v>
      </c>
      <c r="H77" s="172" t="n">
        <f aca="false">('Summary Data'!H15-('Summary Data'!H16*'Summary Data'!H$39-'Summary Data'!H33*'Summary Data'!H$40)*$A77/17)</f>
        <v>0.76549061393278</v>
      </c>
      <c r="I77" s="172" t="n">
        <f aca="false">('Summary Data'!I15-('Summary Data'!I16*'Summary Data'!I$39-'Summary Data'!I33*'Summary Data'!I$40)*$A77/17)</f>
        <v>0.760494868596791</v>
      </c>
      <c r="J77" s="172" t="n">
        <f aca="false">('Summary Data'!J15-('Summary Data'!J16*'Summary Data'!J$39-'Summary Data'!J33*'Summary Data'!J$40)*$A77/17)</f>
        <v>0.762128774847078</v>
      </c>
      <c r="K77" s="172" t="n">
        <f aca="false">('Summary Data'!K15-('Summary Data'!K16*'Summary Data'!K$39-'Summary Data'!K33*'Summary Data'!K$40)*$A77/17)</f>
        <v>0.773163792974129</v>
      </c>
      <c r="L77" s="172" t="n">
        <f aca="false">('Summary Data'!L15-('Summary Data'!L16*'Summary Data'!L$39-'Summary Data'!L33*'Summary Data'!L$40)*$A77/17)</f>
        <v>0.770488658128345</v>
      </c>
      <c r="M77" s="172" t="n">
        <f aca="false">('Summary Data'!M15-('Summary Data'!M16*'Summary Data'!M$39-'Summary Data'!M33*'Summary Data'!M$40)*$A77/17)</f>
        <v>0.770960157107871</v>
      </c>
      <c r="N77" s="172" t="n">
        <f aca="false">('Summary Data'!N15-('Summary Data'!N16*'Summary Data'!N$39-'Summary Data'!N33*'Summary Data'!N$40)*$A77/17)</f>
        <v>0.766701946261458</v>
      </c>
      <c r="O77" s="172" t="n">
        <f aca="false">('Summary Data'!O15-('Summary Data'!O16*'Summary Data'!O$39-'Summary Data'!O33*'Summary Data'!O$40)*$A77/17)</f>
        <v>0.761715904695433</v>
      </c>
      <c r="P77" s="172" t="n">
        <f aca="false">('Summary Data'!P15-('Summary Data'!P16*'Summary Data'!P$39-'Summary Data'!P33*'Summary Data'!P$40)*$A77/17)</f>
        <v>0.773545751129051</v>
      </c>
      <c r="Q77" s="172" t="n">
        <f aca="false">('Summary Data'!Q15-('Summary Data'!Q16*'Summary Data'!Q$39-'Summary Data'!Q33*'Summary Data'!Q$40)*$A77/17)</f>
        <v>0.776724458388924</v>
      </c>
      <c r="R77" s="172" t="n">
        <f aca="false">('Summary Data'!R15-('Summary Data'!R16*'Summary Data'!R$39-'Summary Data'!R33*'Summary Data'!R$40)*$A77/17)</f>
        <v>0.770505883548788</v>
      </c>
      <c r="S77" s="172" t="n">
        <f aca="false">('Summary Data'!S15-('Summary Data'!S16*'Summary Data'!S$39-'Summary Data'!S33*'Summary Data'!S$40)*$A77/17)</f>
        <v>0.766168368586645</v>
      </c>
      <c r="T77" s="172" t="n">
        <f aca="false">('Summary Data'!T15-('Summary Data'!T16*'Summary Data'!T$39-'Summary Data'!T33*'Summary Data'!T$40)*$A77/17)</f>
        <v>0.767528074511756</v>
      </c>
      <c r="U77" s="172" t="n">
        <f aca="false">('Summary Data'!U15-('Summary Data'!U16*'Summary Data'!U$39-'Summary Data'!U33*'Summary Data'!U$40)*$A77/17)</f>
        <v>0.653056232873052</v>
      </c>
      <c r="V77" s="306" t="n">
        <f aca="false">'Summary Data'!V15</f>
        <v>0.7597286</v>
      </c>
    </row>
    <row r="78" customFormat="false" ht="11.25" hidden="false" customHeight="false" outlineLevel="0" collapsed="false">
      <c r="A78" s="303" t="n">
        <v>12</v>
      </c>
      <c r="B78" s="172" t="n">
        <f aca="false">('Summary Data'!B16-('Summary Data'!B17*'Summary Data'!B$39-'Summary Data'!B34*'Summary Data'!B$40)*$A78/17)*10</f>
        <v>0.0541707981681958</v>
      </c>
      <c r="C78" s="172" t="n">
        <f aca="false">('Summary Data'!C16-('Summary Data'!C17*'Summary Data'!C$39-'Summary Data'!C34*'Summary Data'!C$40)*$A78/17)*10</f>
        <v>0.0386182041440788</v>
      </c>
      <c r="D78" s="172" t="n">
        <f aca="false">('Summary Data'!D16-('Summary Data'!D17*'Summary Data'!D$39-'Summary Data'!D34*'Summary Data'!D$40)*$A78/17)*10</f>
        <v>0.0122227784555289</v>
      </c>
      <c r="E78" s="172" t="n">
        <f aca="false">('Summary Data'!E16-('Summary Data'!E17*'Summary Data'!E$39-'Summary Data'!E34*'Summary Data'!E$40)*$A78/17)*10</f>
        <v>0.00473164657424868</v>
      </c>
      <c r="F78" s="172" t="n">
        <f aca="false">('Summary Data'!F16-('Summary Data'!F17*'Summary Data'!F$39-'Summary Data'!F34*'Summary Data'!F$40)*$A78/17)*10</f>
        <v>0.010372088992496</v>
      </c>
      <c r="G78" s="172" t="n">
        <f aca="false">('Summary Data'!G16-('Summary Data'!G17*'Summary Data'!G$39-'Summary Data'!G34*'Summary Data'!G$40)*$A78/17)*10</f>
        <v>-0.0350699754180612</v>
      </c>
      <c r="H78" s="172" t="n">
        <f aca="false">('Summary Data'!H16-('Summary Data'!H17*'Summary Data'!H$39-'Summary Data'!H34*'Summary Data'!H$40)*$A78/17)*10</f>
        <v>-0.0119431349950774</v>
      </c>
      <c r="I78" s="172" t="n">
        <f aca="false">('Summary Data'!I16-('Summary Data'!I17*'Summary Data'!I$39-'Summary Data'!I34*'Summary Data'!I$40)*$A78/17)*10</f>
        <v>-0.0240497304789632</v>
      </c>
      <c r="J78" s="172" t="n">
        <f aca="false">('Summary Data'!J16-('Summary Data'!J17*'Summary Data'!J$39-'Summary Data'!J34*'Summary Data'!J$40)*$A78/17)*10</f>
        <v>0.00485754358757601</v>
      </c>
      <c r="K78" s="172" t="n">
        <f aca="false">('Summary Data'!K16-('Summary Data'!K17*'Summary Data'!K$39-'Summary Data'!K34*'Summary Data'!K$40)*$A78/17)*10</f>
        <v>-0.0213208574896088</v>
      </c>
      <c r="L78" s="172" t="n">
        <f aca="false">('Summary Data'!L16-('Summary Data'!L17*'Summary Data'!L$39-'Summary Data'!L34*'Summary Data'!L$40)*$A78/17)*10</f>
        <v>0.000152884789544096</v>
      </c>
      <c r="M78" s="172" t="n">
        <f aca="false">('Summary Data'!M16-('Summary Data'!M17*'Summary Data'!M$39-'Summary Data'!M34*'Summary Data'!M$40)*$A78/17)*10</f>
        <v>0.0293082353134209</v>
      </c>
      <c r="N78" s="172" t="n">
        <f aca="false">('Summary Data'!N16-('Summary Data'!N17*'Summary Data'!N$39-'Summary Data'!N34*'Summary Data'!N$40)*$A78/17)*10</f>
        <v>0.0248086510834435</v>
      </c>
      <c r="O78" s="172" t="n">
        <f aca="false">('Summary Data'!O16-('Summary Data'!O17*'Summary Data'!O$39-'Summary Data'!O34*'Summary Data'!O$40)*$A78/17)*10</f>
        <v>0.0191514983896353</v>
      </c>
      <c r="P78" s="172" t="n">
        <f aca="false">('Summary Data'!P16-('Summary Data'!P17*'Summary Data'!P$39-'Summary Data'!P34*'Summary Data'!P$40)*$A78/17)*10</f>
        <v>-0.0207543116210536</v>
      </c>
      <c r="Q78" s="172" t="n">
        <f aca="false">('Summary Data'!Q16-('Summary Data'!Q17*'Summary Data'!Q$39-'Summary Data'!Q34*'Summary Data'!Q$40)*$A78/17)*10</f>
        <v>-0.00734836737933736</v>
      </c>
      <c r="R78" s="172" t="n">
        <f aca="false">('Summary Data'!R16-('Summary Data'!R17*'Summary Data'!R$39-'Summary Data'!R34*'Summary Data'!R$40)*$A78/17)*10</f>
        <v>0.0187645685533762</v>
      </c>
      <c r="S78" s="172" t="n">
        <f aca="false">('Summary Data'!S16-('Summary Data'!S17*'Summary Data'!S$39-'Summary Data'!S34*'Summary Data'!S$40)*$A78/17)*10</f>
        <v>0.03071151108739</v>
      </c>
      <c r="T78" s="172" t="n">
        <f aca="false">('Summary Data'!T16-('Summary Data'!T17*'Summary Data'!T$39-'Summary Data'!T34*'Summary Data'!T$40)*$A78/17)*10</f>
        <v>0.0406156318717026</v>
      </c>
      <c r="U78" s="172" t="n">
        <f aca="false">('Summary Data'!U16-('Summary Data'!U17*'Summary Data'!U$39-'Summary Data'!U34*'Summary Data'!U$40)*$A78/17)*10</f>
        <v>0.0807961381235532</v>
      </c>
      <c r="V78" s="306" t="n">
        <f aca="false">'Summary Data'!V16*10</f>
        <v>0.01055689</v>
      </c>
      <c r="W78" s="250" t="s">
        <v>243</v>
      </c>
    </row>
    <row r="79" customFormat="false" ht="11.25" hidden="false" customHeight="false" outlineLevel="0" collapsed="false">
      <c r="A79" s="303" t="n">
        <v>13</v>
      </c>
      <c r="B79" s="172" t="n">
        <f aca="false">('Summary Data'!B17-('Summary Data'!B18*'Summary Data'!B$39-'Summary Data'!B35*'Summary Data'!B$40)*$A79/17)*10</f>
        <v>0.833140601662669</v>
      </c>
      <c r="C79" s="172" t="n">
        <f aca="false">('Summary Data'!C17-('Summary Data'!C18*'Summary Data'!C$39-'Summary Data'!C35*'Summary Data'!C$40)*$A79/17)*10</f>
        <v>0.824372024478345</v>
      </c>
      <c r="D79" s="172" t="n">
        <f aca="false">('Summary Data'!D17-('Summary Data'!D18*'Summary Data'!D$39-'Summary Data'!D35*'Summary Data'!D$40)*$A79/17)*10</f>
        <v>0.857944033518394</v>
      </c>
      <c r="E79" s="172" t="n">
        <f aca="false">('Summary Data'!E17-('Summary Data'!E18*'Summary Data'!E$39-'Summary Data'!E35*'Summary Data'!E$40)*$A79/17)*10</f>
        <v>0.860267214776387</v>
      </c>
      <c r="F79" s="172" t="n">
        <f aca="false">('Summary Data'!F17-('Summary Data'!F18*'Summary Data'!F$39-'Summary Data'!F35*'Summary Data'!F$40)*$A79/17)*10</f>
        <v>0.853146126771336</v>
      </c>
      <c r="G79" s="172" t="n">
        <f aca="false">('Summary Data'!G17-('Summary Data'!G18*'Summary Data'!G$39-'Summary Data'!G35*'Summary Data'!G$40)*$A79/17)*10</f>
        <v>0.79256878768434</v>
      </c>
      <c r="H79" s="172" t="n">
        <f aca="false">('Summary Data'!H17-('Summary Data'!H18*'Summary Data'!H$39-'Summary Data'!H35*'Summary Data'!H$40)*$A79/17)*10</f>
        <v>0.804750743172636</v>
      </c>
      <c r="I79" s="172" t="n">
        <f aca="false">('Summary Data'!I17-('Summary Data'!I18*'Summary Data'!I$39-'Summary Data'!I35*'Summary Data'!I$40)*$A79/17)*10</f>
        <v>0.803547045325998</v>
      </c>
      <c r="J79" s="172" t="n">
        <f aca="false">('Summary Data'!J17-('Summary Data'!J18*'Summary Data'!J$39-'Summary Data'!J35*'Summary Data'!J$40)*$A79/17)*10</f>
        <v>0.810672209845008</v>
      </c>
      <c r="K79" s="172" t="n">
        <f aca="false">('Summary Data'!K17-('Summary Data'!K18*'Summary Data'!K$39-'Summary Data'!K35*'Summary Data'!K$40)*$A79/17)*10</f>
        <v>0.810030273083744</v>
      </c>
      <c r="L79" s="172" t="n">
        <f aca="false">('Summary Data'!L17-('Summary Data'!L18*'Summary Data'!L$39-'Summary Data'!L35*'Summary Data'!L$40)*$A79/17)*10</f>
        <v>0.802296349747948</v>
      </c>
      <c r="M79" s="172" t="n">
        <f aca="false">('Summary Data'!M17-('Summary Data'!M18*'Summary Data'!M$39-'Summary Data'!M35*'Summary Data'!M$40)*$A79/17)*10</f>
        <v>0.823046006767961</v>
      </c>
      <c r="N79" s="172" t="n">
        <f aca="false">('Summary Data'!N17-('Summary Data'!N18*'Summary Data'!N$39-'Summary Data'!N35*'Summary Data'!N$40)*$A79/17)*10</f>
        <v>0.813164635543202</v>
      </c>
      <c r="O79" s="172" t="n">
        <f aca="false">('Summary Data'!O17-('Summary Data'!O18*'Summary Data'!O$39-'Summary Data'!O35*'Summary Data'!O$40)*$A79/17)*10</f>
        <v>0.819015062178585</v>
      </c>
      <c r="P79" s="172" t="n">
        <f aca="false">('Summary Data'!P17-('Summary Data'!P18*'Summary Data'!P$39-'Summary Data'!P35*'Summary Data'!P$40)*$A79/17)*10</f>
        <v>0.819994816102104</v>
      </c>
      <c r="Q79" s="172" t="n">
        <f aca="false">('Summary Data'!Q17-('Summary Data'!Q18*'Summary Data'!Q$39-'Summary Data'!Q35*'Summary Data'!Q$40)*$A79/17)*10</f>
        <v>0.841670394216213</v>
      </c>
      <c r="R79" s="172" t="n">
        <f aca="false">('Summary Data'!R17-('Summary Data'!R18*'Summary Data'!R$39-'Summary Data'!R35*'Summary Data'!R$40)*$A79/17)*10</f>
        <v>0.813670300205494</v>
      </c>
      <c r="S79" s="172" t="n">
        <f aca="false">('Summary Data'!S17-('Summary Data'!S18*'Summary Data'!S$39-'Summary Data'!S35*'Summary Data'!S$40)*$A79/17)*10</f>
        <v>0.839859639109766</v>
      </c>
      <c r="T79" s="172" t="n">
        <f aca="false">('Summary Data'!T17-('Summary Data'!T18*'Summary Data'!T$39-'Summary Data'!T35*'Summary Data'!T$40)*$A79/17)*10</f>
        <v>0.850581437881581</v>
      </c>
      <c r="U79" s="172" t="n">
        <f aca="false">('Summary Data'!U17-('Summary Data'!U18*'Summary Data'!U$39-'Summary Data'!U35*'Summary Data'!U$40)*$A79/17)*10</f>
        <v>0.569254681318736</v>
      </c>
      <c r="V79" s="306" t="n">
        <f aca="false">'Summary Data'!V17*10</f>
        <v>0.8194841</v>
      </c>
      <c r="W79" s="250" t="s">
        <v>243</v>
      </c>
    </row>
    <row r="80" customFormat="false" ht="11.25" hidden="false" customHeight="false" outlineLevel="0" collapsed="false">
      <c r="A80" s="303" t="n">
        <v>14</v>
      </c>
      <c r="B80" s="172" t="n">
        <f aca="false">('Summary Data'!B18-('Summary Data'!B19*'Summary Data'!B$39-'Summary Data'!B36*'Summary Data'!B$40)*$A80/17)*10</f>
        <v>-0.0205848446112917</v>
      </c>
      <c r="C80" s="172" t="n">
        <f aca="false">('Summary Data'!C18-('Summary Data'!C19*'Summary Data'!C$39-'Summary Data'!C36*'Summary Data'!C$40)*$A80/17)*10</f>
        <v>-0.0605151211448159</v>
      </c>
      <c r="D80" s="172" t="n">
        <f aca="false">('Summary Data'!D18-('Summary Data'!D19*'Summary Data'!D$39-'Summary Data'!D36*'Summary Data'!D$40)*$A80/17)*10</f>
        <v>-0.0534834047608339</v>
      </c>
      <c r="E80" s="172" t="n">
        <f aca="false">('Summary Data'!E18-('Summary Data'!E19*'Summary Data'!E$39-'Summary Data'!E36*'Summary Data'!E$40)*$A80/17)*10</f>
        <v>-0.056824978382871</v>
      </c>
      <c r="F80" s="172" t="n">
        <f aca="false">('Summary Data'!F18-('Summary Data'!F19*'Summary Data'!F$39-'Summary Data'!F36*'Summary Data'!F$40)*$A80/17)*10</f>
        <v>-0.0481266549891713</v>
      </c>
      <c r="G80" s="172" t="n">
        <f aca="false">('Summary Data'!G18-('Summary Data'!G19*'Summary Data'!G$39-'Summary Data'!G36*'Summary Data'!G$40)*$A80/17)*10</f>
        <v>-0.0556570521545806</v>
      </c>
      <c r="H80" s="172" t="n">
        <f aca="false">('Summary Data'!H18-('Summary Data'!H19*'Summary Data'!H$39-'Summary Data'!H36*'Summary Data'!H$40)*$A80/17)*10</f>
        <v>-0.0569395593865192</v>
      </c>
      <c r="I80" s="172" t="n">
        <f aca="false">('Summary Data'!I18-('Summary Data'!I19*'Summary Data'!I$39-'Summary Data'!I36*'Summary Data'!I$40)*$A80/17)*10</f>
        <v>-0.0433890683227793</v>
      </c>
      <c r="J80" s="172" t="n">
        <f aca="false">('Summary Data'!J18-('Summary Data'!J19*'Summary Data'!J$39-'Summary Data'!J36*'Summary Data'!J$40)*$A80/17)*10</f>
        <v>-0.0551294008282926</v>
      </c>
      <c r="K80" s="172" t="n">
        <f aca="false">('Summary Data'!K18-('Summary Data'!K19*'Summary Data'!K$39-'Summary Data'!K36*'Summary Data'!K$40)*$A80/17)*10</f>
        <v>-0.0639652266042354</v>
      </c>
      <c r="L80" s="172" t="n">
        <f aca="false">('Summary Data'!L18-('Summary Data'!L19*'Summary Data'!L$39-'Summary Data'!L36*'Summary Data'!L$40)*$A80/17)*10</f>
        <v>-0.0420293891520569</v>
      </c>
      <c r="M80" s="172" t="n">
        <f aca="false">('Summary Data'!M18-('Summary Data'!M19*'Summary Data'!M$39-'Summary Data'!M36*'Summary Data'!M$40)*$A80/17)*10</f>
        <v>-0.0349894783391229</v>
      </c>
      <c r="N80" s="172" t="n">
        <f aca="false">('Summary Data'!N18-('Summary Data'!N19*'Summary Data'!N$39-'Summary Data'!N36*'Summary Data'!N$40)*$A80/17)*10</f>
        <v>-0.0544239572272602</v>
      </c>
      <c r="O80" s="172" t="n">
        <f aca="false">('Summary Data'!O18-('Summary Data'!O19*'Summary Data'!O$39-'Summary Data'!O36*'Summary Data'!O$40)*$A80/17)*10</f>
        <v>-0.0506184261087864</v>
      </c>
      <c r="P80" s="172" t="n">
        <f aca="false">('Summary Data'!P18-('Summary Data'!P19*'Summary Data'!P$39-'Summary Data'!P36*'Summary Data'!P$40)*$A80/17)*10</f>
        <v>-0.0468738848599459</v>
      </c>
      <c r="Q80" s="172" t="n">
        <f aca="false">('Summary Data'!Q18-('Summary Data'!Q19*'Summary Data'!Q$39-'Summary Data'!Q36*'Summary Data'!Q$40)*$A80/17)*10</f>
        <v>-0.0503677286036056</v>
      </c>
      <c r="R80" s="172" t="n">
        <f aca="false">('Summary Data'!R18-('Summary Data'!R19*'Summary Data'!R$39-'Summary Data'!R36*'Summary Data'!R$40)*$A80/17)*10</f>
        <v>-0.0543115089888669</v>
      </c>
      <c r="S80" s="172" t="n">
        <f aca="false">('Summary Data'!S18-('Summary Data'!S19*'Summary Data'!S$39-'Summary Data'!S36*'Summary Data'!S$40)*$A80/17)*10</f>
        <v>-0.0485967109727761</v>
      </c>
      <c r="T80" s="172" t="n">
        <f aca="false">('Summary Data'!T18-('Summary Data'!T19*'Summary Data'!T$39-'Summary Data'!T36*'Summary Data'!T$40)*$A80/17)*10</f>
        <v>-0.0415613708660498</v>
      </c>
      <c r="U80" s="172" t="n">
        <f aca="false">('Summary Data'!U18-('Summary Data'!U19*'Summary Data'!U$39-'Summary Data'!U36*'Summary Data'!U$40)*$A80/17)*10</f>
        <v>-0.0488167999361366</v>
      </c>
      <c r="V80" s="306" t="n">
        <f aca="false">'Summary Data'!V18*10</f>
        <v>-0.0524146</v>
      </c>
      <c r="W80" s="250" t="s">
        <v>243</v>
      </c>
    </row>
    <row r="81" customFormat="false" ht="11.25" hidden="false" customHeight="false" outlineLevel="0" collapsed="false">
      <c r="A81" s="303" t="n">
        <v>15</v>
      </c>
      <c r="B81" s="172" t="n">
        <f aca="false">('Summary Data'!B19-('Summary Data'!B20*'Summary Data'!B$39-'Summary Data'!B37*'Summary Data'!B$40)*$A81/17)*10</f>
        <v>-0.03296207</v>
      </c>
      <c r="C81" s="172" t="n">
        <f aca="false">('Summary Data'!C19-('Summary Data'!C20*'Summary Data'!C$39-'Summary Data'!C37*'Summary Data'!C$40)*$A81/17)*10</f>
        <v>0.2645423</v>
      </c>
      <c r="D81" s="172" t="n">
        <f aca="false">('Summary Data'!D19-('Summary Data'!D20*'Summary Data'!D$39-'Summary Data'!D37*'Summary Data'!D$40)*$A81/17)*10</f>
        <v>0.2356538</v>
      </c>
      <c r="E81" s="172" t="n">
        <f aca="false">('Summary Data'!E19-('Summary Data'!E20*'Summary Data'!E$39-'Summary Data'!E37*'Summary Data'!E$40)*$A81/17)*10</f>
        <v>0.2283865</v>
      </c>
      <c r="F81" s="172" t="n">
        <f aca="false">('Summary Data'!F19-('Summary Data'!F20*'Summary Data'!F$39-'Summary Data'!F37*'Summary Data'!F$40)*$A81/17)*10</f>
        <v>0.2554126</v>
      </c>
      <c r="G81" s="172" t="n">
        <f aca="false">('Summary Data'!G19-('Summary Data'!G20*'Summary Data'!G$39-'Summary Data'!G37*'Summary Data'!G$40)*$A81/17)*10</f>
        <v>0.2485613</v>
      </c>
      <c r="H81" s="172" t="n">
        <f aca="false">('Summary Data'!H19-('Summary Data'!H20*'Summary Data'!H$39-'Summary Data'!H37*'Summary Data'!H$40)*$A81/17)*10</f>
        <v>0.2669406</v>
      </c>
      <c r="I81" s="172" t="n">
        <f aca="false">('Summary Data'!I19-('Summary Data'!I20*'Summary Data'!I$39-'Summary Data'!I37*'Summary Data'!I$40)*$A81/17)*10</f>
        <v>0.2516754</v>
      </c>
      <c r="J81" s="172" t="n">
        <f aca="false">('Summary Data'!J19-('Summary Data'!J20*'Summary Data'!J$39-'Summary Data'!J37*'Summary Data'!J$40)*$A81/17)*10</f>
        <v>0.2516454</v>
      </c>
      <c r="K81" s="172" t="n">
        <f aca="false">('Summary Data'!K19-('Summary Data'!K20*'Summary Data'!K$39-'Summary Data'!K37*'Summary Data'!K$40)*$A81/17)*10</f>
        <v>0.270684</v>
      </c>
      <c r="L81" s="172" t="n">
        <f aca="false">('Summary Data'!L19-('Summary Data'!L20*'Summary Data'!L$39-'Summary Data'!L37*'Summary Data'!L$40)*$A81/17)*10</f>
        <v>0.2836064</v>
      </c>
      <c r="M81" s="172" t="n">
        <f aca="false">('Summary Data'!M19-('Summary Data'!M20*'Summary Data'!M$39-'Summary Data'!M37*'Summary Data'!M$40)*$A81/17)*10</f>
        <v>0.2708372</v>
      </c>
      <c r="N81" s="172" t="n">
        <f aca="false">('Summary Data'!N19-('Summary Data'!N20*'Summary Data'!N$39-'Summary Data'!N37*'Summary Data'!N$40)*$A81/17)*10</f>
        <v>0.3040758</v>
      </c>
      <c r="O81" s="172" t="n">
        <f aca="false">('Summary Data'!O19-('Summary Data'!O20*'Summary Data'!O$39-'Summary Data'!O37*'Summary Data'!O$40)*$A81/17)*10</f>
        <v>0.3004707</v>
      </c>
      <c r="P81" s="172" t="n">
        <f aca="false">('Summary Data'!P19-('Summary Data'!P20*'Summary Data'!P$39-'Summary Data'!P37*'Summary Data'!P$40)*$A81/17)*10</f>
        <v>0.2870572</v>
      </c>
      <c r="Q81" s="172" t="n">
        <f aca="false">('Summary Data'!Q19-('Summary Data'!Q20*'Summary Data'!Q$39-'Summary Data'!Q37*'Summary Data'!Q$40)*$A81/17)*10</f>
        <v>0.2968646</v>
      </c>
      <c r="R81" s="172" t="n">
        <f aca="false">('Summary Data'!R19-('Summary Data'!R20*'Summary Data'!R$39-'Summary Data'!R37*'Summary Data'!R$40)*$A81/17)*10</f>
        <v>0.2940515</v>
      </c>
      <c r="S81" s="172" t="n">
        <f aca="false">('Summary Data'!S19-('Summary Data'!S20*'Summary Data'!S$39-'Summary Data'!S37*'Summary Data'!S$40)*$A81/17)*10</f>
        <v>0.2852206</v>
      </c>
      <c r="T81" s="172" t="n">
        <f aca="false">('Summary Data'!T19-('Summary Data'!T20*'Summary Data'!T$39-'Summary Data'!T37*'Summary Data'!T$40)*$A81/17)*10</f>
        <v>0.2506801</v>
      </c>
      <c r="U81" s="172" t="n">
        <f aca="false">('Summary Data'!U19-('Summary Data'!U20*'Summary Data'!U$39-'Summary Data'!U37*'Summary Data'!U$40)*$A81/17)*10</f>
        <v>0.08614714</v>
      </c>
      <c r="V81" s="306" t="n">
        <f aca="false">'Summary Data'!V19*10</f>
        <v>0.2532667</v>
      </c>
      <c r="W81" s="250" t="s">
        <v>243</v>
      </c>
    </row>
    <row r="82" customFormat="false" ht="11.25" hidden="false" customHeight="false" outlineLevel="0" collapsed="false">
      <c r="A82" s="303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3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3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0" t="s">
        <v>24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0"/>
      <c r="B86" s="301" t="s">
        <v>14</v>
      </c>
      <c r="C86" s="301" t="s">
        <v>224</v>
      </c>
      <c r="D86" s="301" t="s">
        <v>225</v>
      </c>
      <c r="E86" s="301" t="s">
        <v>226</v>
      </c>
      <c r="F86" s="301" t="s">
        <v>227</v>
      </c>
      <c r="G86" s="301" t="s">
        <v>228</v>
      </c>
      <c r="H86" s="301" t="s">
        <v>229</v>
      </c>
      <c r="I86" s="301" t="s">
        <v>230</v>
      </c>
      <c r="J86" s="301" t="s">
        <v>231</v>
      </c>
      <c r="K86" s="301" t="s">
        <v>232</v>
      </c>
      <c r="L86" s="301" t="s">
        <v>233</v>
      </c>
      <c r="M86" s="301" t="s">
        <v>234</v>
      </c>
      <c r="N86" s="301" t="s">
        <v>235</v>
      </c>
      <c r="O86" s="301" t="s">
        <v>236</v>
      </c>
      <c r="P86" s="301" t="s">
        <v>237</v>
      </c>
      <c r="Q86" s="301" t="s">
        <v>238</v>
      </c>
      <c r="R86" s="301" t="s">
        <v>239</v>
      </c>
      <c r="S86" s="301" t="s">
        <v>240</v>
      </c>
      <c r="T86" s="301" t="s">
        <v>241</v>
      </c>
      <c r="U86" s="301" t="s">
        <v>15</v>
      </c>
      <c r="V86" s="302" t="s">
        <v>242</v>
      </c>
    </row>
    <row r="87" customFormat="false" ht="11.25" hidden="false" customHeight="false" outlineLevel="0" collapsed="false">
      <c r="A87" s="303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6"/>
    </row>
    <row r="88" customFormat="false" ht="11.25" hidden="false" customHeight="false" outlineLevel="0" collapsed="false">
      <c r="A88" s="303" t="n">
        <v>2</v>
      </c>
      <c r="B88" s="172" t="n">
        <f aca="false">('Summary Data'!B23-('Summary Data'!B7*'Summary Data'!B$40+'Summary Data'!B24*'Summary Data'!B$39)/17*$A88)</f>
        <v>13.5394203180724</v>
      </c>
      <c r="C88" s="172" t="n">
        <f aca="false">('Summary Data'!C23-('Summary Data'!C7*'Summary Data'!C$40+'Summary Data'!C24*'Summary Data'!C$39)/17*$A88)</f>
        <v>-0.872148974305329</v>
      </c>
      <c r="D88" s="172" t="n">
        <f aca="false">('Summary Data'!D23-('Summary Data'!D7*'Summary Data'!D$40+'Summary Data'!D24*'Summary Data'!D$39)/17*$A88)</f>
        <v>-1.55673220830352</v>
      </c>
      <c r="E88" s="172" t="n">
        <f aca="false">('Summary Data'!E23-('Summary Data'!E7*'Summary Data'!E$40+'Summary Data'!E24*'Summary Data'!E$39)/17*$A88)</f>
        <v>-1.51508366192028</v>
      </c>
      <c r="F88" s="172" t="n">
        <f aca="false">('Summary Data'!F23-('Summary Data'!F7*'Summary Data'!F$40+'Summary Data'!F24*'Summary Data'!F$39)/17*$A88)</f>
        <v>-1.14936284733322</v>
      </c>
      <c r="G88" s="172" t="n">
        <f aca="false">('Summary Data'!G23-('Summary Data'!G7*'Summary Data'!G$40+'Summary Data'!G24*'Summary Data'!G$39)/17*$A88)</f>
        <v>-0.657713564804694</v>
      </c>
      <c r="H88" s="172" t="n">
        <f aca="false">('Summary Data'!H23-('Summary Data'!H7*'Summary Data'!H$40+'Summary Data'!H24*'Summary Data'!H$39)/17*$A88)</f>
        <v>-1.92186724501336</v>
      </c>
      <c r="I88" s="172" t="n">
        <f aca="false">('Summary Data'!I23-('Summary Data'!I7*'Summary Data'!I$40+'Summary Data'!I24*'Summary Data'!I$39)/17*$A88)</f>
        <v>-1.17385641643644</v>
      </c>
      <c r="J88" s="172" t="n">
        <f aca="false">('Summary Data'!J23-('Summary Data'!J7*'Summary Data'!J$40+'Summary Data'!J24*'Summary Data'!J$39)/17*$A88)</f>
        <v>-2.24139650065388</v>
      </c>
      <c r="K88" s="172" t="n">
        <f aca="false">('Summary Data'!K23-('Summary Data'!K7*'Summary Data'!K$40+'Summary Data'!K24*'Summary Data'!K$39)/17*$A88)</f>
        <v>-1.8187558439685</v>
      </c>
      <c r="L88" s="172" t="n">
        <f aca="false">('Summary Data'!L23-('Summary Data'!L7*'Summary Data'!L$40+'Summary Data'!L24*'Summary Data'!L$39)/17*$A88)</f>
        <v>-1.86790335521958</v>
      </c>
      <c r="M88" s="172" t="n">
        <f aca="false">('Summary Data'!M23-('Summary Data'!M7*'Summary Data'!M$40+'Summary Data'!M24*'Summary Data'!M$39)/17*$A88)</f>
        <v>-2.51171457016026</v>
      </c>
      <c r="N88" s="172" t="n">
        <f aca="false">('Summary Data'!N23-('Summary Data'!N7*'Summary Data'!N$40+'Summary Data'!N24*'Summary Data'!N$39)/17*$A88)</f>
        <v>-2.05837648035968</v>
      </c>
      <c r="O88" s="172" t="n">
        <f aca="false">('Summary Data'!O23-('Summary Data'!O7*'Summary Data'!O$40+'Summary Data'!O24*'Summary Data'!O$39)/17*$A88)</f>
        <v>-1.31713960596996</v>
      </c>
      <c r="P88" s="172" t="n">
        <f aca="false">('Summary Data'!P23-('Summary Data'!P7*'Summary Data'!P$40+'Summary Data'!P24*'Summary Data'!P$39)/17*$A88)</f>
        <v>-1.45048866381036</v>
      </c>
      <c r="Q88" s="172" t="n">
        <f aca="false">('Summary Data'!Q23-('Summary Data'!Q7*'Summary Data'!Q$40+'Summary Data'!Q24*'Summary Data'!Q$39)/17*$A88)</f>
        <v>-1.46075678571184</v>
      </c>
      <c r="R88" s="172" t="n">
        <f aca="false">('Summary Data'!R23-('Summary Data'!R7*'Summary Data'!R$40+'Summary Data'!R24*'Summary Data'!R$39)/17*$A88)</f>
        <v>-1.3227348254132</v>
      </c>
      <c r="S88" s="172" t="n">
        <f aca="false">('Summary Data'!S23-('Summary Data'!S7*'Summary Data'!S$40+'Summary Data'!S24*'Summary Data'!S$39)/17*$A88)</f>
        <v>-1.43562957051138</v>
      </c>
      <c r="T88" s="172" t="n">
        <f aca="false">('Summary Data'!T23-('Summary Data'!T7*'Summary Data'!T$40+'Summary Data'!T24*'Summary Data'!T$39)/17*$A88)</f>
        <v>-0.750077895416019</v>
      </c>
      <c r="U88" s="172" t="n">
        <f aca="false">('Summary Data'!U23-('Summary Data'!U7*'Summary Data'!U$40+'Summary Data'!U24*'Summary Data'!U$39)/17*$A88)</f>
        <v>-14.7339861802746</v>
      </c>
      <c r="V88" s="306" t="n">
        <f aca="false">'Summary Data'!V23</f>
        <v>-1.439904</v>
      </c>
    </row>
    <row r="89" customFormat="false" ht="11.25" hidden="false" customHeight="false" outlineLevel="0" collapsed="false">
      <c r="A89" s="303" t="n">
        <v>3</v>
      </c>
      <c r="B89" s="172" t="n">
        <f aca="false">('Summary Data'!B24-('Summary Data'!B8*'Summary Data'!B$40+'Summary Data'!B25*'Summary Data'!B$39)/17*$A89)</f>
        <v>-1.76778368368792</v>
      </c>
      <c r="C89" s="172" t="n">
        <f aca="false">('Summary Data'!C24-('Summary Data'!C8*'Summary Data'!C$40+'Summary Data'!C25*'Summary Data'!C$39)/17*$A89)</f>
        <v>-1.02157389335331</v>
      </c>
      <c r="D89" s="172" t="n">
        <f aca="false">('Summary Data'!D24-('Summary Data'!D8*'Summary Data'!D$40+'Summary Data'!D25*'Summary Data'!D$39)/17*$A89)</f>
        <v>-0.369378098037454</v>
      </c>
      <c r="E89" s="172" t="n">
        <f aca="false">('Summary Data'!E24-('Summary Data'!E8*'Summary Data'!E$40+'Summary Data'!E25*'Summary Data'!E$39)/17*$A89)</f>
        <v>-1.19488085327599</v>
      </c>
      <c r="F89" s="172" t="n">
        <f aca="false">('Summary Data'!F24-('Summary Data'!F8*'Summary Data'!F$40+'Summary Data'!F25*'Summary Data'!F$39)/17*$A89)</f>
        <v>-0.803653594245327</v>
      </c>
      <c r="G89" s="172" t="n">
        <f aca="false">('Summary Data'!G24-('Summary Data'!G8*'Summary Data'!G$40+'Summary Data'!G25*'Summary Data'!G$39)/17*$A89)</f>
        <v>-1.23946114703962</v>
      </c>
      <c r="H89" s="172" t="n">
        <f aca="false">('Summary Data'!H24-('Summary Data'!H8*'Summary Data'!H$40+'Summary Data'!H25*'Summary Data'!H$39)/17*$A89)</f>
        <v>-1.0123377847507</v>
      </c>
      <c r="I89" s="172" t="n">
        <f aca="false">('Summary Data'!I24-('Summary Data'!I8*'Summary Data'!I$40+'Summary Data'!I25*'Summary Data'!I$39)/17*$A89)</f>
        <v>-0.745740083470495</v>
      </c>
      <c r="J89" s="172" t="n">
        <f aca="false">('Summary Data'!J24-('Summary Data'!J8*'Summary Data'!J$40+'Summary Data'!J25*'Summary Data'!J$39)/17*$A89)</f>
        <v>-0.845955414796748</v>
      </c>
      <c r="K89" s="172" t="n">
        <f aca="false">('Summary Data'!K24-('Summary Data'!K8*'Summary Data'!K$40+'Summary Data'!K25*'Summary Data'!K$39)/17*$A89)</f>
        <v>-1.15810421412185</v>
      </c>
      <c r="L89" s="172" t="n">
        <f aca="false">('Summary Data'!L24-('Summary Data'!L8*'Summary Data'!L$40+'Summary Data'!L25*'Summary Data'!L$39)/17*$A89)</f>
        <v>-0.81012893137866</v>
      </c>
      <c r="M89" s="172" t="n">
        <f aca="false">('Summary Data'!M24-('Summary Data'!M8*'Summary Data'!M$40+'Summary Data'!M25*'Summary Data'!M$39)/17*$A89)</f>
        <v>-0.394287371118541</v>
      </c>
      <c r="N89" s="172" t="n">
        <f aca="false">('Summary Data'!N24-('Summary Data'!N8*'Summary Data'!N$40+'Summary Data'!N25*'Summary Data'!N$39)/17*$A89)</f>
        <v>-0.284155608162875</v>
      </c>
      <c r="O89" s="172" t="n">
        <f aca="false">('Summary Data'!O24-('Summary Data'!O8*'Summary Data'!O$40+'Summary Data'!O25*'Summary Data'!O$39)/17*$A89)</f>
        <v>-1.02919256529624</v>
      </c>
      <c r="P89" s="172" t="n">
        <f aca="false">('Summary Data'!P24-('Summary Data'!P8*'Summary Data'!P$40+'Summary Data'!P25*'Summary Data'!P$39)/17*$A89)</f>
        <v>-0.886918795181785</v>
      </c>
      <c r="Q89" s="172" t="n">
        <f aca="false">('Summary Data'!Q24-('Summary Data'!Q8*'Summary Data'!Q$40+'Summary Data'!Q25*'Summary Data'!Q$39)/17*$A89)</f>
        <v>-0.879608809644269</v>
      </c>
      <c r="R89" s="172" t="n">
        <f aca="false">('Summary Data'!R24-('Summary Data'!R8*'Summary Data'!R$40+'Summary Data'!R25*'Summary Data'!R$39)/17*$A89)</f>
        <v>-0.753934336596128</v>
      </c>
      <c r="S89" s="172" t="n">
        <f aca="false">('Summary Data'!S24-('Summary Data'!S8*'Summary Data'!S$40+'Summary Data'!S25*'Summary Data'!S$39)/17*$A89)</f>
        <v>-0.852606193211066</v>
      </c>
      <c r="T89" s="172" t="n">
        <f aca="false">('Summary Data'!T24-('Summary Data'!T8*'Summary Data'!T$40+'Summary Data'!T25*'Summary Data'!T$39)/17*$A89)</f>
        <v>-1.1367524878072</v>
      </c>
      <c r="U89" s="172" t="n">
        <f aca="false">('Summary Data'!U24-('Summary Data'!U8*'Summary Data'!U$40+'Summary Data'!U25*'Summary Data'!U$39)/17*$A89)</f>
        <v>-0.400530261356179</v>
      </c>
      <c r="V89" s="306" t="n">
        <f aca="false">'Summary Data'!V24</f>
        <v>-0.8660151</v>
      </c>
    </row>
    <row r="90" customFormat="false" ht="11.25" hidden="false" customHeight="false" outlineLevel="0" collapsed="false">
      <c r="A90" s="303" t="n">
        <v>4</v>
      </c>
      <c r="B90" s="172" t="n">
        <f aca="false">('Summary Data'!B25-('Summary Data'!B9*'Summary Data'!B$40+'Summary Data'!B26*'Summary Data'!B$39)/17*$A90)</f>
        <v>2.81108362465127</v>
      </c>
      <c r="C90" s="172" t="n">
        <f aca="false">('Summary Data'!C25-('Summary Data'!C9*'Summary Data'!C$40+'Summary Data'!C26*'Summary Data'!C$39)/17*$A90)</f>
        <v>0.0195429315231765</v>
      </c>
      <c r="D90" s="172" t="n">
        <f aca="false">('Summary Data'!D25-('Summary Data'!D9*'Summary Data'!D$40+'Summary Data'!D26*'Summary Data'!D$39)/17*$A90)</f>
        <v>-0.149907072931518</v>
      </c>
      <c r="E90" s="172" t="n">
        <f aca="false">('Summary Data'!E25-('Summary Data'!E9*'Summary Data'!E$40+'Summary Data'!E26*'Summary Data'!E$39)/17*$A90)</f>
        <v>0.0480442336726184</v>
      </c>
      <c r="F90" s="172" t="n">
        <f aca="false">('Summary Data'!F25-('Summary Data'!F9*'Summary Data'!F$40+'Summary Data'!F26*'Summary Data'!F$39)/17*$A90)</f>
        <v>-0.222656600166456</v>
      </c>
      <c r="G90" s="172" t="n">
        <f aca="false">('Summary Data'!G25-('Summary Data'!G9*'Summary Data'!G$40+'Summary Data'!G26*'Summary Data'!G$39)/17*$A90)</f>
        <v>-0.111946856292524</v>
      </c>
      <c r="H90" s="172" t="n">
        <f aca="false">('Summary Data'!H25-('Summary Data'!H9*'Summary Data'!H$40+'Summary Data'!H26*'Summary Data'!H$39)/17*$A90)</f>
        <v>0.0370473704428177</v>
      </c>
      <c r="I90" s="172" t="n">
        <f aca="false">('Summary Data'!I25-('Summary Data'!I9*'Summary Data'!I$40+'Summary Data'!I26*'Summary Data'!I$39)/17*$A90)</f>
        <v>-0.0895261802800504</v>
      </c>
      <c r="J90" s="172" t="n">
        <f aca="false">('Summary Data'!J25-('Summary Data'!J9*'Summary Data'!J$40+'Summary Data'!J26*'Summary Data'!J$39)/17*$A90)</f>
        <v>0.244481841376665</v>
      </c>
      <c r="K90" s="172" t="n">
        <f aca="false">('Summary Data'!K25-('Summary Data'!K9*'Summary Data'!K$40+'Summary Data'!K26*'Summary Data'!K$39)/17*$A90)</f>
        <v>-0.188329796358732</v>
      </c>
      <c r="L90" s="172" t="n">
        <f aca="false">('Summary Data'!L25-('Summary Data'!L9*'Summary Data'!L$40+'Summary Data'!L26*'Summary Data'!L$39)/17*$A90)</f>
        <v>-0.214130030734075</v>
      </c>
      <c r="M90" s="172" t="n">
        <f aca="false">('Summary Data'!M25-('Summary Data'!M9*'Summary Data'!M$40+'Summary Data'!M26*'Summary Data'!M$39)/17*$A90)</f>
        <v>-0.0442119456776285</v>
      </c>
      <c r="N90" s="172" t="n">
        <f aca="false">('Summary Data'!N25-('Summary Data'!N9*'Summary Data'!N$40+'Summary Data'!N26*'Summary Data'!N$39)/17*$A90)</f>
        <v>-0.0134170429381576</v>
      </c>
      <c r="O90" s="172" t="n">
        <f aca="false">('Summary Data'!O25-('Summary Data'!O9*'Summary Data'!O$40+'Summary Data'!O26*'Summary Data'!O$39)/17*$A90)</f>
        <v>-0.188823135996969</v>
      </c>
      <c r="P90" s="172" t="n">
        <f aca="false">('Summary Data'!P25-('Summary Data'!P9*'Summary Data'!P$40+'Summary Data'!P26*'Summary Data'!P$39)/17*$A90)</f>
        <v>-0.066176148413805</v>
      </c>
      <c r="Q90" s="172" t="n">
        <f aca="false">('Summary Data'!Q25-('Summary Data'!Q9*'Summary Data'!Q$40+'Summary Data'!Q26*'Summary Data'!Q$39)/17*$A90)</f>
        <v>0.0629555133989313</v>
      </c>
      <c r="R90" s="172" t="n">
        <f aca="false">('Summary Data'!R25-('Summary Data'!R9*'Summary Data'!R$40+'Summary Data'!R26*'Summary Data'!R$39)/17*$A90)</f>
        <v>0.0445763527902254</v>
      </c>
      <c r="S90" s="172" t="n">
        <f aca="false">('Summary Data'!S25-('Summary Data'!S9*'Summary Data'!S$40+'Summary Data'!S26*'Summary Data'!S$39)/17*$A90)</f>
        <v>-0.0994720498301965</v>
      </c>
      <c r="T90" s="172" t="n">
        <f aca="false">('Summary Data'!T25-('Summary Data'!T9*'Summary Data'!T$40+'Summary Data'!T26*'Summary Data'!T$39)/17*$A90)</f>
        <v>0.111764290708326</v>
      </c>
      <c r="U90" s="172" t="n">
        <f aca="false">('Summary Data'!U25-('Summary Data'!U9*'Summary Data'!U$40+'Summary Data'!U26*'Summary Data'!U$39)/17*$A90)</f>
        <v>-0.844023909380899</v>
      </c>
      <c r="V90" s="306" t="n">
        <f aca="false">'Summary Data'!V25</f>
        <v>0.0283407</v>
      </c>
    </row>
    <row r="91" customFormat="false" ht="11.25" hidden="false" customHeight="false" outlineLevel="0" collapsed="false">
      <c r="A91" s="303" t="n">
        <v>5</v>
      </c>
      <c r="B91" s="172" t="n">
        <f aca="false">('Summary Data'!B26-('Summary Data'!B10*'Summary Data'!B$40+'Summary Data'!B27*'Summary Data'!B$39)/17*$A91)</f>
        <v>1.36934927558853</v>
      </c>
      <c r="C91" s="172" t="n">
        <f aca="false">('Summary Data'!C26-('Summary Data'!C10*'Summary Data'!C$40+'Summary Data'!C27*'Summary Data'!C$39)/17*$A91)</f>
        <v>-0.289103851649811</v>
      </c>
      <c r="D91" s="172" t="n">
        <f aca="false">('Summary Data'!D26-('Summary Data'!D10*'Summary Data'!D$40+'Summary Data'!D27*'Summary Data'!D$39)/17*$A91)</f>
        <v>-0.147717365826602</v>
      </c>
      <c r="E91" s="172" t="n">
        <f aca="false">('Summary Data'!E26-('Summary Data'!E10*'Summary Data'!E$40+'Summary Data'!E27*'Summary Data'!E$39)/17*$A91)</f>
        <v>-0.209689530444824</v>
      </c>
      <c r="F91" s="172" t="n">
        <f aca="false">('Summary Data'!F26-('Summary Data'!F10*'Summary Data'!F$40+'Summary Data'!F27*'Summary Data'!F$39)/17*$A91)</f>
        <v>-0.114270936558958</v>
      </c>
      <c r="G91" s="172" t="n">
        <f aca="false">('Summary Data'!G26-('Summary Data'!G10*'Summary Data'!G$40+'Summary Data'!G27*'Summary Data'!G$39)/17*$A91)</f>
        <v>-0.238416654601098</v>
      </c>
      <c r="H91" s="172" t="n">
        <f aca="false">('Summary Data'!H26-('Summary Data'!H10*'Summary Data'!H$40+'Summary Data'!H27*'Summary Data'!H$39)/17*$A91)</f>
        <v>-0.14329702967879</v>
      </c>
      <c r="I91" s="172" t="n">
        <f aca="false">('Summary Data'!I26-('Summary Data'!I10*'Summary Data'!I$40+'Summary Data'!I27*'Summary Data'!I$39)/17*$A91)</f>
        <v>0.018570556970186</v>
      </c>
      <c r="J91" s="172" t="n">
        <f aca="false">('Summary Data'!J26-('Summary Data'!J10*'Summary Data'!J$40+'Summary Data'!J27*'Summary Data'!J$39)/17*$A91)</f>
        <v>0.0195750308887142</v>
      </c>
      <c r="K91" s="172" t="n">
        <f aca="false">('Summary Data'!K26-('Summary Data'!K10*'Summary Data'!K$40+'Summary Data'!K27*'Summary Data'!K$39)/17*$A91)</f>
        <v>-0.154788206780875</v>
      </c>
      <c r="L91" s="172" t="n">
        <f aca="false">('Summary Data'!L26-('Summary Data'!L10*'Summary Data'!L$40+'Summary Data'!L27*'Summary Data'!L$39)/17*$A91)</f>
        <v>-0.250126940118939</v>
      </c>
      <c r="M91" s="172" t="n">
        <f aca="false">('Summary Data'!M26-('Summary Data'!M10*'Summary Data'!M$40+'Summary Data'!M27*'Summary Data'!M$39)/17*$A91)</f>
        <v>-0.188772813406574</v>
      </c>
      <c r="N91" s="172" t="n">
        <f aca="false">('Summary Data'!N26-('Summary Data'!N10*'Summary Data'!N$40+'Summary Data'!N27*'Summary Data'!N$39)/17*$A91)</f>
        <v>-0.0941766846336182</v>
      </c>
      <c r="O91" s="172" t="n">
        <f aca="false">('Summary Data'!O26-('Summary Data'!O10*'Summary Data'!O$40+'Summary Data'!O27*'Summary Data'!O$39)/17*$A91)</f>
        <v>-0.144194682883592</v>
      </c>
      <c r="P91" s="172" t="n">
        <f aca="false">('Summary Data'!P26-('Summary Data'!P10*'Summary Data'!P$40+'Summary Data'!P27*'Summary Data'!P$39)/17*$A91)</f>
        <v>0.0410902758352042</v>
      </c>
      <c r="Q91" s="172" t="n">
        <f aca="false">('Summary Data'!Q26-('Summary Data'!Q10*'Summary Data'!Q$40+'Summary Data'!Q27*'Summary Data'!Q$39)/17*$A91)</f>
        <v>-0.175947436668296</v>
      </c>
      <c r="R91" s="172" t="n">
        <f aca="false">('Summary Data'!R26-('Summary Data'!R10*'Summary Data'!R$40+'Summary Data'!R27*'Summary Data'!R$39)/17*$A91)</f>
        <v>-0.109214965458787</v>
      </c>
      <c r="S91" s="172" t="n">
        <f aca="false">('Summary Data'!S26-('Summary Data'!S10*'Summary Data'!S$40+'Summary Data'!S27*'Summary Data'!S$39)/17*$A91)</f>
        <v>-0.0439405550377071</v>
      </c>
      <c r="T91" s="172" t="n">
        <f aca="false">('Summary Data'!T26-('Summary Data'!T10*'Summary Data'!T$40+'Summary Data'!T27*'Summary Data'!T$39)/17*$A91)</f>
        <v>-0.253319485359651</v>
      </c>
      <c r="U91" s="172" t="n">
        <f aca="false">('Summary Data'!U26-('Summary Data'!U10*'Summary Data'!U$40+'Summary Data'!U27*'Summary Data'!U$39)/17*$A91)</f>
        <v>-0.408265321965057</v>
      </c>
      <c r="V91" s="306" t="n">
        <f aca="false">'Summary Data'!V26</f>
        <v>-0.09579709</v>
      </c>
    </row>
    <row r="92" customFormat="false" ht="11.25" hidden="false" customHeight="false" outlineLevel="0" collapsed="false">
      <c r="A92" s="303" t="n">
        <v>6</v>
      </c>
      <c r="B92" s="172" t="n">
        <f aca="false">('Summary Data'!B27-('Summary Data'!B11*'Summary Data'!B$40+'Summary Data'!B28*'Summary Data'!B$39)/17*$A92)</f>
        <v>0.164844043264966</v>
      </c>
      <c r="C92" s="172" t="n">
        <f aca="false">('Summary Data'!C27-('Summary Data'!C11*'Summary Data'!C$40+'Summary Data'!C28*'Summary Data'!C$39)/17*$A92)</f>
        <v>-0.0127613884996929</v>
      </c>
      <c r="D92" s="172" t="n">
        <f aca="false">('Summary Data'!D27-('Summary Data'!D11*'Summary Data'!D$40+'Summary Data'!D28*'Summary Data'!D$39)/17*$A92)</f>
        <v>-0.0646108213311447</v>
      </c>
      <c r="E92" s="172" t="n">
        <f aca="false">('Summary Data'!E27-('Summary Data'!E11*'Summary Data'!E$40+'Summary Data'!E28*'Summary Data'!E$39)/17*$A92)</f>
        <v>-0.0315979270861924</v>
      </c>
      <c r="F92" s="172" t="n">
        <f aca="false">('Summary Data'!F27-('Summary Data'!F11*'Summary Data'!F$40+'Summary Data'!F28*'Summary Data'!F$39)/17*$A92)</f>
        <v>0.00733344372286082</v>
      </c>
      <c r="G92" s="172" t="n">
        <f aca="false">('Summary Data'!G27-('Summary Data'!G11*'Summary Data'!G$40+'Summary Data'!G28*'Summary Data'!G$39)/17*$A92)</f>
        <v>-0.0245561597396013</v>
      </c>
      <c r="H92" s="172" t="n">
        <f aca="false">('Summary Data'!H27-('Summary Data'!H11*'Summary Data'!H$40+'Summary Data'!H28*'Summary Data'!H$39)/17*$A92)</f>
        <v>0.0112477616022631</v>
      </c>
      <c r="I92" s="172" t="n">
        <f aca="false">('Summary Data'!I27-('Summary Data'!I11*'Summary Data'!I$40+'Summary Data'!I28*'Summary Data'!I$39)/17*$A92)</f>
        <v>0.0299519677321131</v>
      </c>
      <c r="J92" s="172" t="n">
        <f aca="false">('Summary Data'!J27-('Summary Data'!J11*'Summary Data'!J$40+'Summary Data'!J28*'Summary Data'!J$39)/17*$A92)</f>
        <v>-0.0767018014350836</v>
      </c>
      <c r="K92" s="172" t="n">
        <f aca="false">('Summary Data'!K27-('Summary Data'!K11*'Summary Data'!K$40+'Summary Data'!K28*'Summary Data'!K$39)/17*$A92)</f>
        <v>-0.0451575592410997</v>
      </c>
      <c r="L92" s="172" t="n">
        <f aca="false">('Summary Data'!L27-('Summary Data'!L11*'Summary Data'!L$40+'Summary Data'!L28*'Summary Data'!L$39)/17*$A92)</f>
        <v>-0.0458348617712548</v>
      </c>
      <c r="M92" s="172" t="n">
        <f aca="false">('Summary Data'!M27-('Summary Data'!M11*'Summary Data'!M$40+'Summary Data'!M28*'Summary Data'!M$39)/17*$A92)</f>
        <v>-0.0454209118247711</v>
      </c>
      <c r="N92" s="172" t="n">
        <f aca="false">('Summary Data'!N27-('Summary Data'!N11*'Summary Data'!N$40+'Summary Data'!N28*'Summary Data'!N$39)/17*$A92)</f>
        <v>-0.0720741369247024</v>
      </c>
      <c r="O92" s="172" t="n">
        <f aca="false">('Summary Data'!O27-('Summary Data'!O11*'Summary Data'!O$40+'Summary Data'!O28*'Summary Data'!O$39)/17*$A92)</f>
        <v>-0.030045791160236</v>
      </c>
      <c r="P92" s="172" t="n">
        <f aca="false">('Summary Data'!P27-('Summary Data'!P11*'Summary Data'!P$40+'Summary Data'!P28*'Summary Data'!P$39)/17*$A92)</f>
        <v>-0.0444306175601918</v>
      </c>
      <c r="Q92" s="172" t="n">
        <f aca="false">('Summary Data'!Q27-('Summary Data'!Q11*'Summary Data'!Q$40+'Summary Data'!Q28*'Summary Data'!Q$39)/17*$A92)</f>
        <v>-0.0338614817026186</v>
      </c>
      <c r="R92" s="172" t="n">
        <f aca="false">('Summary Data'!R27-('Summary Data'!R11*'Summary Data'!R$40+'Summary Data'!R28*'Summary Data'!R$39)/17*$A92)</f>
        <v>-0.0620235590900924</v>
      </c>
      <c r="S92" s="172" t="n">
        <f aca="false">('Summary Data'!S27-('Summary Data'!S11*'Summary Data'!S$40+'Summary Data'!S28*'Summary Data'!S$39)/17*$A92)</f>
        <v>-0.100741154758348</v>
      </c>
      <c r="T92" s="172" t="n">
        <f aca="false">('Summary Data'!T27-('Summary Data'!T11*'Summary Data'!T$40+'Summary Data'!T28*'Summary Data'!T$39)/17*$A92)</f>
        <v>-0.0467014086521394</v>
      </c>
      <c r="U92" s="172" t="n">
        <f aca="false">('Summary Data'!U27-('Summary Data'!U11*'Summary Data'!U$40+'Summary Data'!U28*'Summary Data'!U$39)/17*$A92)</f>
        <v>-0.368504340338949</v>
      </c>
      <c r="V92" s="306" t="n">
        <f aca="false">'Summary Data'!V27</f>
        <v>-0.03835883</v>
      </c>
    </row>
    <row r="93" customFormat="false" ht="11.25" hidden="false" customHeight="false" outlineLevel="0" collapsed="false">
      <c r="A93" s="303" t="n">
        <v>7</v>
      </c>
      <c r="B93" s="172" t="n">
        <f aca="false">('Summary Data'!B28-('Summary Data'!B12*'Summary Data'!B$40+'Summary Data'!B29*'Summary Data'!B$39)/17*$A93)</f>
        <v>1.71160285252371</v>
      </c>
      <c r="C93" s="172" t="n">
        <f aca="false">('Summary Data'!C28-('Summary Data'!C12*'Summary Data'!C$40+'Summary Data'!C29*'Summary Data'!C$39)/17*$A93)</f>
        <v>0.0600206629143711</v>
      </c>
      <c r="D93" s="172" t="n">
        <f aca="false">('Summary Data'!D28-('Summary Data'!D12*'Summary Data'!D$40+'Summary Data'!D29*'Summary Data'!D$39)/17*$A93)</f>
        <v>0.0595970009395819</v>
      </c>
      <c r="E93" s="172" t="n">
        <f aca="false">('Summary Data'!E28-('Summary Data'!E12*'Summary Data'!E$40+'Summary Data'!E29*'Summary Data'!E$39)/17*$A93)</f>
        <v>0.0820594511054923</v>
      </c>
      <c r="F93" s="172" t="n">
        <f aca="false">('Summary Data'!F28-('Summary Data'!F12*'Summary Data'!F$40+'Summary Data'!F29*'Summary Data'!F$39)/17*$A93)</f>
        <v>0.0324369327543582</v>
      </c>
      <c r="G93" s="172" t="n">
        <f aca="false">('Summary Data'!G28-('Summary Data'!G12*'Summary Data'!G$40+'Summary Data'!G29*'Summary Data'!G$39)/17*$A93)</f>
        <v>0.056290456278248</v>
      </c>
      <c r="H93" s="172" t="n">
        <f aca="false">('Summary Data'!H28-('Summary Data'!H12*'Summary Data'!H$40+'Summary Data'!H29*'Summary Data'!H$39)/17*$A93)</f>
        <v>0.0939289053180596</v>
      </c>
      <c r="I93" s="172" t="n">
        <f aca="false">('Summary Data'!I28-('Summary Data'!I12*'Summary Data'!I$40+'Summary Data'!I29*'Summary Data'!I$39)/17*$A93)</f>
        <v>0.0680814679821183</v>
      </c>
      <c r="J93" s="172" t="n">
        <f aca="false">('Summary Data'!J28-('Summary Data'!J12*'Summary Data'!J$40+'Summary Data'!J29*'Summary Data'!J$39)/17*$A93)</f>
        <v>0.0980712082641188</v>
      </c>
      <c r="K93" s="172" t="n">
        <f aca="false">('Summary Data'!K28-('Summary Data'!K12*'Summary Data'!K$40+'Summary Data'!K29*'Summary Data'!K$39)/17*$A93)</f>
        <v>-0.000610240056639382</v>
      </c>
      <c r="L93" s="172" t="n">
        <f aca="false">('Summary Data'!L28-('Summary Data'!L12*'Summary Data'!L$40+'Summary Data'!L29*'Summary Data'!L$39)/17*$A93)</f>
        <v>-0.00166666978432251</v>
      </c>
      <c r="M93" s="172" t="n">
        <f aca="false">('Summary Data'!M28-('Summary Data'!M12*'Summary Data'!M$40+'Summary Data'!M29*'Summary Data'!M$39)/17*$A93)</f>
        <v>0.0772626862424719</v>
      </c>
      <c r="N93" s="172" t="n">
        <f aca="false">('Summary Data'!N28-('Summary Data'!N12*'Summary Data'!N$40+'Summary Data'!N29*'Summary Data'!N$39)/17*$A93)</f>
        <v>0.103723086008329</v>
      </c>
      <c r="O93" s="172" t="n">
        <f aca="false">('Summary Data'!O28-('Summary Data'!O12*'Summary Data'!O$40+'Summary Data'!O29*'Summary Data'!O$39)/17*$A93)</f>
        <v>0.0562966295837254</v>
      </c>
      <c r="P93" s="172" t="n">
        <f aca="false">('Summary Data'!P28-('Summary Data'!P12*'Summary Data'!P$40+'Summary Data'!P29*'Summary Data'!P$39)/17*$A93)</f>
        <v>0.122437315430933</v>
      </c>
      <c r="Q93" s="172" t="n">
        <f aca="false">('Summary Data'!Q28-('Summary Data'!Q12*'Summary Data'!Q$40+'Summary Data'!Q29*'Summary Data'!Q$39)/17*$A93)</f>
        <v>0.0772925998285339</v>
      </c>
      <c r="R93" s="172" t="n">
        <f aca="false">('Summary Data'!R28-('Summary Data'!R12*'Summary Data'!R$40+'Summary Data'!R29*'Summary Data'!R$39)/17*$A93)</f>
        <v>0.0190724669806364</v>
      </c>
      <c r="S93" s="172" t="n">
        <f aca="false">('Summary Data'!S28-('Summary Data'!S12*'Summary Data'!S$40+'Summary Data'!S29*'Summary Data'!S$39)/17*$A93)</f>
        <v>0.0967862710969885</v>
      </c>
      <c r="T93" s="172" t="n">
        <f aca="false">('Summary Data'!T28-('Summary Data'!T12*'Summary Data'!T$40+'Summary Data'!T29*'Summary Data'!T$39)/17*$A93)</f>
        <v>0.0215703653317213</v>
      </c>
      <c r="U93" s="172" t="n">
        <f aca="false">('Summary Data'!U28-('Summary Data'!U12*'Summary Data'!U$40+'Summary Data'!U29*'Summary Data'!U$39)/17*$A93)</f>
        <v>0.200253957018184</v>
      </c>
      <c r="V93" s="306" t="n">
        <f aca="false">'Summary Data'!V28</f>
        <v>0.1223155</v>
      </c>
    </row>
    <row r="94" customFormat="false" ht="11.25" hidden="false" customHeight="false" outlineLevel="0" collapsed="false">
      <c r="A94" s="303" t="n">
        <v>8</v>
      </c>
      <c r="B94" s="172" t="n">
        <f aca="false">('Summary Data'!B29-('Summary Data'!B13*'Summary Data'!B$40+'Summary Data'!B30*'Summary Data'!B$39)/17*$A94)</f>
        <v>0.0864103925130009</v>
      </c>
      <c r="C94" s="172" t="n">
        <f aca="false">('Summary Data'!C29-('Summary Data'!C13*'Summary Data'!C$40+'Summary Data'!C30*'Summary Data'!C$39)/17*$A94)</f>
        <v>-0.0281076770457252</v>
      </c>
      <c r="D94" s="172" t="n">
        <f aca="false">('Summary Data'!D29-('Summary Data'!D13*'Summary Data'!D$40+'Summary Data'!D30*'Summary Data'!D$39)/17*$A94)</f>
        <v>-0.0328139375296273</v>
      </c>
      <c r="E94" s="172" t="n">
        <f aca="false">('Summary Data'!E29-('Summary Data'!E13*'Summary Data'!E$40+'Summary Data'!E30*'Summary Data'!E$39)/17*$A94)</f>
        <v>0.000634929226469648</v>
      </c>
      <c r="F94" s="172" t="n">
        <f aca="false">('Summary Data'!F29-('Summary Data'!F13*'Summary Data'!F$40+'Summary Data'!F30*'Summary Data'!F$39)/17*$A94)</f>
        <v>-0.00513272116816</v>
      </c>
      <c r="G94" s="172" t="n">
        <f aca="false">('Summary Data'!G29-('Summary Data'!G13*'Summary Data'!G$40+'Summary Data'!G30*'Summary Data'!G$39)/17*$A94)</f>
        <v>0.00322474343280089</v>
      </c>
      <c r="H94" s="172" t="n">
        <f aca="false">('Summary Data'!H29-('Summary Data'!H13*'Summary Data'!H$40+'Summary Data'!H30*'Summary Data'!H$39)/17*$A94)</f>
        <v>0.0174470252119326</v>
      </c>
      <c r="I94" s="172" t="n">
        <f aca="false">('Summary Data'!I29-('Summary Data'!I13*'Summary Data'!I$40+'Summary Data'!I30*'Summary Data'!I$39)/17*$A94)</f>
        <v>0.0332424478727222</v>
      </c>
      <c r="J94" s="172" t="n">
        <f aca="false">('Summary Data'!J29-('Summary Data'!J13*'Summary Data'!J$40+'Summary Data'!J30*'Summary Data'!J$39)/17*$A94)</f>
        <v>0.019008007364251</v>
      </c>
      <c r="K94" s="172" t="n">
        <f aca="false">('Summary Data'!K29-('Summary Data'!K13*'Summary Data'!K$40+'Summary Data'!K30*'Summary Data'!K$39)/17*$A94)</f>
        <v>0.0336705100558231</v>
      </c>
      <c r="L94" s="172" t="n">
        <f aca="false">('Summary Data'!L29-('Summary Data'!L13*'Summary Data'!L$40+'Summary Data'!L30*'Summary Data'!L$39)/17*$A94)</f>
        <v>0.0172892041360769</v>
      </c>
      <c r="M94" s="172" t="n">
        <f aca="false">('Summary Data'!M29-('Summary Data'!M13*'Summary Data'!M$40+'Summary Data'!M30*'Summary Data'!M$39)/17*$A94)</f>
        <v>0.0352647655981431</v>
      </c>
      <c r="N94" s="172" t="n">
        <f aca="false">('Summary Data'!N29-('Summary Data'!N13*'Summary Data'!N$40+'Summary Data'!N30*'Summary Data'!N$39)/17*$A94)</f>
        <v>0.0254520054694212</v>
      </c>
      <c r="O94" s="172" t="n">
        <f aca="false">('Summary Data'!O29-('Summary Data'!O13*'Summary Data'!O$40+'Summary Data'!O30*'Summary Data'!O$39)/17*$A94)</f>
        <v>0.03600518189992</v>
      </c>
      <c r="P94" s="172" t="n">
        <f aca="false">('Summary Data'!P29-('Summary Data'!P13*'Summary Data'!P$40+'Summary Data'!P30*'Summary Data'!P$39)/17*$A94)</f>
        <v>0.0292416039618104</v>
      </c>
      <c r="Q94" s="172" t="n">
        <f aca="false">('Summary Data'!Q29-('Summary Data'!Q13*'Summary Data'!Q$40+'Summary Data'!Q30*'Summary Data'!Q$39)/17*$A94)</f>
        <v>0.0154793334798136</v>
      </c>
      <c r="R94" s="172" t="n">
        <f aca="false">('Summary Data'!R29-('Summary Data'!R13*'Summary Data'!R$40+'Summary Data'!R30*'Summary Data'!R$39)/17*$A94)</f>
        <v>0.0325737942330451</v>
      </c>
      <c r="S94" s="172" t="n">
        <f aca="false">('Summary Data'!S29-('Summary Data'!S13*'Summary Data'!S$40+'Summary Data'!S30*'Summary Data'!S$39)/17*$A94)</f>
        <v>0.00597501735709082</v>
      </c>
      <c r="T94" s="172" t="n">
        <f aca="false">('Summary Data'!T29-('Summary Data'!T13*'Summary Data'!T$40+'Summary Data'!T30*'Summary Data'!T$39)/17*$A94)</f>
        <v>-0.0176469395280151</v>
      </c>
      <c r="U94" s="172" t="n">
        <f aca="false">('Summary Data'!U29-('Summary Data'!U13*'Summary Data'!U$40+'Summary Data'!U30*'Summary Data'!U$39)/17*$A94)</f>
        <v>0.0333673705013582</v>
      </c>
      <c r="V94" s="306" t="n">
        <f aca="false">'Summary Data'!V29</f>
        <v>0.01274758</v>
      </c>
    </row>
    <row r="95" customFormat="false" ht="11.25" hidden="false" customHeight="false" outlineLevel="0" collapsed="false">
      <c r="A95" s="303" t="n">
        <v>9</v>
      </c>
      <c r="B95" s="172" t="n">
        <f aca="false">('Summary Data'!B30-('Summary Data'!B14*'Summary Data'!B$40+'Summary Data'!B31*'Summary Data'!B$39)/17*$A95)</f>
        <v>-0.269853167694566</v>
      </c>
      <c r="C95" s="172" t="n">
        <f aca="false">('Summary Data'!C30-('Summary Data'!C14*'Summary Data'!C$40+'Summary Data'!C31*'Summary Data'!C$39)/17*$A95)</f>
        <v>0.00942983850669906</v>
      </c>
      <c r="D95" s="172" t="n">
        <f aca="false">('Summary Data'!D30-('Summary Data'!D14*'Summary Data'!D$40+'Summary Data'!D31*'Summary Data'!D$39)/17*$A95)</f>
        <v>0.0382968903764238</v>
      </c>
      <c r="E95" s="172" t="n">
        <f aca="false">('Summary Data'!E30-('Summary Data'!E14*'Summary Data'!E$40+'Summary Data'!E31*'Summary Data'!E$39)/17*$A95)</f>
        <v>0.0238755375597282</v>
      </c>
      <c r="F95" s="172" t="n">
        <f aca="false">('Summary Data'!F30-('Summary Data'!F14*'Summary Data'!F$40+'Summary Data'!F31*'Summary Data'!F$39)/17*$A95)</f>
        <v>0.0245706009374118</v>
      </c>
      <c r="G95" s="172" t="n">
        <f aca="false">('Summary Data'!G30-('Summary Data'!G14*'Summary Data'!G$40+'Summary Data'!G31*'Summary Data'!G$39)/17*$A95)</f>
        <v>0.0427698380571844</v>
      </c>
      <c r="H95" s="172" t="n">
        <f aca="false">('Summary Data'!H30-('Summary Data'!H14*'Summary Data'!H$40+'Summary Data'!H31*'Summary Data'!H$39)/17*$A95)</f>
        <v>0.0324170640387525</v>
      </c>
      <c r="I95" s="172" t="n">
        <f aca="false">('Summary Data'!I30-('Summary Data'!I14*'Summary Data'!I$40+'Summary Data'!I31*'Summary Data'!I$39)/17*$A95)</f>
        <v>0.0620030945540149</v>
      </c>
      <c r="J95" s="172" t="n">
        <f aca="false">('Summary Data'!J30-('Summary Data'!J14*'Summary Data'!J$40+'Summary Data'!J31*'Summary Data'!J$39)/17*$A95)</f>
        <v>0.0368200778034809</v>
      </c>
      <c r="K95" s="172" t="n">
        <f aca="false">('Summary Data'!K30-('Summary Data'!K14*'Summary Data'!K$40+'Summary Data'!K31*'Summary Data'!K$39)/17*$A95)</f>
        <v>0.0187454025825109</v>
      </c>
      <c r="L95" s="172" t="n">
        <f aca="false">('Summary Data'!L30-('Summary Data'!L14*'Summary Data'!L$40+'Summary Data'!L31*'Summary Data'!L$39)/17*$A95)</f>
        <v>0.0717997030536764</v>
      </c>
      <c r="M95" s="172" t="n">
        <f aca="false">('Summary Data'!M30-('Summary Data'!M14*'Summary Data'!M$40+'Summary Data'!M31*'Summary Data'!M$39)/17*$A95)</f>
        <v>0.0299281056082535</v>
      </c>
      <c r="N95" s="172" t="n">
        <f aca="false">('Summary Data'!N30-('Summary Data'!N14*'Summary Data'!N$40+'Summary Data'!N31*'Summary Data'!N$39)/17*$A95)</f>
        <v>0.0504655189927071</v>
      </c>
      <c r="O95" s="172" t="n">
        <f aca="false">('Summary Data'!O30-('Summary Data'!O14*'Summary Data'!O$40+'Summary Data'!O31*'Summary Data'!O$39)/17*$A95)</f>
        <v>0.0380963821049325</v>
      </c>
      <c r="P95" s="172" t="n">
        <f aca="false">('Summary Data'!P30-('Summary Data'!P14*'Summary Data'!P$40+'Summary Data'!P31*'Summary Data'!P$39)/17*$A95)</f>
        <v>0.0761710121249327</v>
      </c>
      <c r="Q95" s="172" t="n">
        <f aca="false">('Summary Data'!Q30-('Summary Data'!Q14*'Summary Data'!Q$40+'Summary Data'!Q31*'Summary Data'!Q$39)/17*$A95)</f>
        <v>0.0645235332518249</v>
      </c>
      <c r="R95" s="172" t="n">
        <f aca="false">('Summary Data'!R30-('Summary Data'!R14*'Summary Data'!R$40+'Summary Data'!R31*'Summary Data'!R$39)/17*$A95)</f>
        <v>0.0804091687278722</v>
      </c>
      <c r="S95" s="172" t="n">
        <f aca="false">('Summary Data'!S30-('Summary Data'!S14*'Summary Data'!S$40+'Summary Data'!S31*'Summary Data'!S$39)/17*$A95)</f>
        <v>0.0500273240385064</v>
      </c>
      <c r="T95" s="172" t="n">
        <f aca="false">('Summary Data'!T30-('Summary Data'!T14*'Summary Data'!T$40+'Summary Data'!T31*'Summary Data'!T$39)/17*$A95)</f>
        <v>0.0355638254353508</v>
      </c>
      <c r="U95" s="172" t="n">
        <f aca="false">('Summary Data'!U30-('Summary Data'!U14*'Summary Data'!U$40+'Summary Data'!U31*'Summary Data'!U$39)/17*$A95)</f>
        <v>-0.013343654143932</v>
      </c>
      <c r="V95" s="306" t="n">
        <f aca="false">'Summary Data'!V30</f>
        <v>0.03247795</v>
      </c>
    </row>
    <row r="96" customFormat="false" ht="11.25" hidden="false" customHeight="false" outlineLevel="0" collapsed="false">
      <c r="A96" s="303" t="n">
        <v>10</v>
      </c>
      <c r="B96" s="172" t="n">
        <f aca="false">('Summary Data'!B31-('Summary Data'!B15*'Summary Data'!B$40+'Summary Data'!B32*'Summary Data'!B$39)/17*$A96)</f>
        <v>-5.27009823801661E-009</v>
      </c>
      <c r="C96" s="172" t="n">
        <f aca="false">('Summary Data'!C31-('Summary Data'!C15*'Summary Data'!C$40+'Summary Data'!C32*'Summary Data'!C$39)/17*$A96)</f>
        <v>-2.45498824047452E-009</v>
      </c>
      <c r="D96" s="172" t="n">
        <f aca="false">('Summary Data'!D31-('Summary Data'!D15*'Summary Data'!D$40+'Summary Data'!D32*'Summary Data'!D$39)/17*$A96)</f>
        <v>6.1071588203232E-009</v>
      </c>
      <c r="E96" s="172" t="n">
        <f aca="false">('Summary Data'!E31-('Summary Data'!E15*'Summary Data'!E$40+'Summary Data'!E32*'Summary Data'!E$39)/17*$A96)</f>
        <v>1.64019646931197E-009</v>
      </c>
      <c r="F96" s="172" t="n">
        <f aca="false">('Summary Data'!F31-('Summary Data'!F15*'Summary Data'!F$40+'Summary Data'!F32*'Summary Data'!F$39)/17*$A96)</f>
        <v>3.01651352854759E-009</v>
      </c>
      <c r="G96" s="172" t="n">
        <f aca="false">('Summary Data'!G31-('Summary Data'!G15*'Summary Data'!G$40+'Summary Data'!G32*'Summary Data'!G$39)/17*$A96)</f>
        <v>9.86658545837349E-009</v>
      </c>
      <c r="H96" s="172" t="n">
        <f aca="false">('Summary Data'!H31-('Summary Data'!H15*'Summary Data'!H$40+'Summary Data'!H32*'Summary Data'!H$39)/17*$A96)</f>
        <v>-4.79239764886175E-009</v>
      </c>
      <c r="I96" s="172" t="n">
        <f aca="false">('Summary Data'!I31-('Summary Data'!I15*'Summary Data'!I$40+'Summary Data'!I32*'Summary Data'!I$39)/17*$A96)</f>
        <v>3.17665811710999E-009</v>
      </c>
      <c r="J96" s="172" t="n">
        <f aca="false">('Summary Data'!J31-('Summary Data'!J15*'Summary Data'!J$40+'Summary Data'!J32*'Summary Data'!J$39)/17*$A96)</f>
        <v>4.32178894754776E-009</v>
      </c>
      <c r="K96" s="172" t="n">
        <f aca="false">('Summary Data'!K31-('Summary Data'!K15*'Summary Data'!K$40+'Summary Data'!K32*'Summary Data'!K$39)/17*$A96)</f>
        <v>-4.28038236799377E-010</v>
      </c>
      <c r="L96" s="172" t="n">
        <f aca="false">('Summary Data'!L31-('Summary Data'!L15*'Summary Data'!L$40+'Summary Data'!L32*'Summary Data'!L$39)/17*$A96)</f>
        <v>-1.07967764936823E-009</v>
      </c>
      <c r="M96" s="172" t="n">
        <f aca="false">('Summary Data'!M31-('Summary Data'!M15*'Summary Data'!M$40+'Summary Data'!M32*'Summary Data'!M$39)/17*$A96)</f>
        <v>2.1239800022943E-009</v>
      </c>
      <c r="N96" s="172" t="n">
        <f aca="false">('Summary Data'!N31-('Summary Data'!N15*'Summary Data'!N$40+'Summary Data'!N32*'Summary Data'!N$39)/17*$A96)</f>
        <v>7.93087646944191E-009</v>
      </c>
      <c r="O96" s="172" t="n">
        <f aca="false">('Summary Data'!O31-('Summary Data'!O15*'Summary Data'!O$40+'Summary Data'!O32*'Summary Data'!O$39)/17*$A96)</f>
        <v>3.16118058812931E-009</v>
      </c>
      <c r="P96" s="172" t="n">
        <f aca="false">('Summary Data'!P31-('Summary Data'!P15*'Summary Data'!P$40+'Summary Data'!P32*'Summary Data'!P$39)/17*$A96)</f>
        <v>1.61257294149786E-009</v>
      </c>
      <c r="Q96" s="172" t="n">
        <f aca="false">('Summary Data'!Q31-('Summary Data'!Q15*'Summary Data'!Q$40+'Summary Data'!Q32*'Summary Data'!Q$39)/17*$A96)</f>
        <v>-7.91696468799286E-010</v>
      </c>
      <c r="R96" s="172" t="n">
        <f aca="false">('Summary Data'!R31-('Summary Data'!R15*'Summary Data'!R$40+'Summary Data'!R32*'Summary Data'!R$39)/17*$A96)</f>
        <v>7.36081293140067E-010</v>
      </c>
      <c r="S96" s="172" t="n">
        <f aca="false">('Summary Data'!S31-('Summary Data'!S15*'Summary Data'!S$40+'Summary Data'!S32*'Summary Data'!S$39)/17*$A96)</f>
        <v>8.01245292336716E-010</v>
      </c>
      <c r="T96" s="172" t="n">
        <f aca="false">('Summary Data'!T31-('Summary Data'!T15*'Summary Data'!T$40+'Summary Data'!T32*'Summary Data'!T$39)/17*$A96)</f>
        <v>-7.34544940844684E-009</v>
      </c>
      <c r="U96" s="172" t="n">
        <f aca="false">('Summary Data'!U31-('Summary Data'!U15*'Summary Data'!U$40+'Summary Data'!U32*'Summary Data'!U$39)/17*$A96)</f>
        <v>8.88304704099729E-010</v>
      </c>
      <c r="V96" s="306" t="n">
        <f aca="false">'Summary Data'!V31</f>
        <v>-7.473076E-005</v>
      </c>
    </row>
    <row r="97" customFormat="false" ht="11.25" hidden="false" customHeight="false" outlineLevel="0" collapsed="false">
      <c r="A97" s="303" t="n">
        <v>11</v>
      </c>
      <c r="B97" s="172" t="n">
        <f aca="false">('Summary Data'!B32-('Summary Data'!B16*'Summary Data'!B$40+'Summary Data'!B33*'Summary Data'!B$39)/17*$A97)</f>
        <v>0.270841622530449</v>
      </c>
      <c r="C97" s="172" t="n">
        <f aca="false">('Summary Data'!C32-('Summary Data'!C16*'Summary Data'!C$40+'Summary Data'!C33*'Summary Data'!C$39)/17*$A97)</f>
        <v>0.0687440175266991</v>
      </c>
      <c r="D97" s="172" t="n">
        <f aca="false">('Summary Data'!D32-('Summary Data'!D16*'Summary Data'!D$40+'Summary Data'!D33*'Summary Data'!D$39)/17*$A97)</f>
        <v>0.061091549595197</v>
      </c>
      <c r="E97" s="172" t="n">
        <f aca="false">('Summary Data'!E32-('Summary Data'!E16*'Summary Data'!E$40+'Summary Data'!E33*'Summary Data'!E$39)/17*$A97)</f>
        <v>0.062814320281884</v>
      </c>
      <c r="F97" s="172" t="n">
        <f aca="false">('Summary Data'!F32-('Summary Data'!F16*'Summary Data'!F$40+'Summary Data'!F33*'Summary Data'!F$39)/17*$A97)</f>
        <v>0.0612522298302179</v>
      </c>
      <c r="G97" s="172" t="n">
        <f aca="false">('Summary Data'!G32-('Summary Data'!G16*'Summary Data'!G$40+'Summary Data'!G33*'Summary Data'!G$39)/17*$A97)</f>
        <v>0.0649807110228746</v>
      </c>
      <c r="H97" s="172" t="n">
        <f aca="false">('Summary Data'!H32-('Summary Data'!H16*'Summary Data'!H$40+'Summary Data'!H33*'Summary Data'!H$39)/17*$A97)</f>
        <v>0.0682122686364629</v>
      </c>
      <c r="I97" s="172" t="n">
        <f aca="false">('Summary Data'!I32-('Summary Data'!I16*'Summary Data'!I$40+'Summary Data'!I33*'Summary Data'!I$39)/17*$A97)</f>
        <v>0.0715453318713066</v>
      </c>
      <c r="J97" s="172" t="n">
        <f aca="false">('Summary Data'!J32-('Summary Data'!J16*'Summary Data'!J$40+'Summary Data'!J33*'Summary Data'!J$39)/17*$A97)</f>
        <v>0.0739538463691255</v>
      </c>
      <c r="K97" s="172" t="n">
        <f aca="false">('Summary Data'!K32-('Summary Data'!K16*'Summary Data'!K$40+'Summary Data'!K33*'Summary Data'!K$39)/17*$A97)</f>
        <v>0.0579280958574781</v>
      </c>
      <c r="L97" s="172" t="n">
        <f aca="false">('Summary Data'!L32-('Summary Data'!L16*'Summary Data'!L$40+'Summary Data'!L33*'Summary Data'!L$39)/17*$A97)</f>
        <v>0.0569287581560511</v>
      </c>
      <c r="M97" s="172" t="n">
        <f aca="false">('Summary Data'!M32-('Summary Data'!M16*'Summary Data'!M$40+'Summary Data'!M33*'Summary Data'!M$39)/17*$A97)</f>
        <v>0.0615688585945611</v>
      </c>
      <c r="N97" s="172" t="n">
        <f aca="false">('Summary Data'!N32-('Summary Data'!N16*'Summary Data'!N$40+'Summary Data'!N33*'Summary Data'!N$39)/17*$A97)</f>
        <v>0.0688423899032999</v>
      </c>
      <c r="O97" s="172" t="n">
        <f aca="false">('Summary Data'!O32-('Summary Data'!O16*'Summary Data'!O$40+'Summary Data'!O33*'Summary Data'!O$39)/17*$A97)</f>
        <v>0.0731239660509776</v>
      </c>
      <c r="P97" s="172" t="n">
        <f aca="false">('Summary Data'!P32-('Summary Data'!P16*'Summary Data'!P$40+'Summary Data'!P33*'Summary Data'!P$39)/17*$A97)</f>
        <v>0.080524800650209</v>
      </c>
      <c r="Q97" s="172" t="n">
        <f aca="false">('Summary Data'!Q32-('Summary Data'!Q16*'Summary Data'!Q$40+'Summary Data'!Q33*'Summary Data'!Q$39)/17*$A97)</f>
        <v>0.071463944579602</v>
      </c>
      <c r="R97" s="172" t="n">
        <f aca="false">('Summary Data'!R32-('Summary Data'!R16*'Summary Data'!R$40+'Summary Data'!R33*'Summary Data'!R$39)/17*$A97)</f>
        <v>0.0701583557217198</v>
      </c>
      <c r="S97" s="172" t="n">
        <f aca="false">('Summary Data'!S32-('Summary Data'!S16*'Summary Data'!S$40+'Summary Data'!S33*'Summary Data'!S$39)/17*$A97)</f>
        <v>0.0800353281626095</v>
      </c>
      <c r="T97" s="172" t="n">
        <f aca="false">('Summary Data'!T32-('Summary Data'!T16*'Summary Data'!T$40+'Summary Data'!T33*'Summary Data'!T$39)/17*$A97)</f>
        <v>0.0711472032431898</v>
      </c>
      <c r="U97" s="172" t="n">
        <f aca="false">('Summary Data'!U32-('Summary Data'!U16*'Summary Data'!U$40+'Summary Data'!U33*'Summary Data'!U$39)/17*$A97)</f>
        <v>0.0842563947743335</v>
      </c>
      <c r="V97" s="306" t="n">
        <f aca="false">'Summary Data'!V32</f>
        <v>0.07526362</v>
      </c>
      <c r="W97" s="250" t="s">
        <v>243</v>
      </c>
    </row>
    <row r="98" customFormat="false" ht="11.25" hidden="false" customHeight="false" outlineLevel="0" collapsed="false">
      <c r="A98" s="303" t="n">
        <v>12</v>
      </c>
      <c r="B98" s="172" t="n">
        <f aca="false">('Summary Data'!B33-('Summary Data'!B17*'Summary Data'!B$40+'Summary Data'!B34*'Summary Data'!B$39)/17*$A98)*10</f>
        <v>-0.0822691306119097</v>
      </c>
      <c r="C98" s="172" t="n">
        <f aca="false">('Summary Data'!C33-('Summary Data'!C17*'Summary Data'!C$40+'Summary Data'!C34*'Summary Data'!C$39)/17*$A98)*10</f>
        <v>0.0104388080485548</v>
      </c>
      <c r="D98" s="172" t="n">
        <f aca="false">('Summary Data'!D33-('Summary Data'!D17*'Summary Data'!D$40+'Summary Data'!D34*'Summary Data'!D$39)/17*$A98)*10</f>
        <v>-0.0304704235439642</v>
      </c>
      <c r="E98" s="172" t="n">
        <f aca="false">('Summary Data'!E33-('Summary Data'!E17*'Summary Data'!E$40+'Summary Data'!E34*'Summary Data'!E$39)/17*$A98)*10</f>
        <v>-0.00439715425432471</v>
      </c>
      <c r="F98" s="172" t="n">
        <f aca="false">('Summary Data'!F33-('Summary Data'!F17*'Summary Data'!F$40+'Summary Data'!F34*'Summary Data'!F$39)/17*$A98)*10</f>
        <v>-0.0115607055467391</v>
      </c>
      <c r="G98" s="172" t="n">
        <f aca="false">('Summary Data'!G33-('Summary Data'!G17*'Summary Data'!G$40+'Summary Data'!G34*'Summary Data'!G$39)/17*$A98)*10</f>
        <v>-0.00948944297058464</v>
      </c>
      <c r="H98" s="172" t="n">
        <f aca="false">('Summary Data'!H33-('Summary Data'!H17*'Summary Data'!H$40+'Summary Data'!H34*'Summary Data'!H$39)/17*$A98)*10</f>
        <v>0.014182662779037</v>
      </c>
      <c r="I98" s="172" t="n">
        <f aca="false">('Summary Data'!I33-('Summary Data'!I17*'Summary Data'!I$40+'Summary Data'!I34*'Summary Data'!I$39)/17*$A98)*10</f>
        <v>-0.00653217654300009</v>
      </c>
      <c r="J98" s="172" t="n">
        <f aca="false">('Summary Data'!J33-('Summary Data'!J17*'Summary Data'!J$40+'Summary Data'!J34*'Summary Data'!J$39)/17*$A98)*10</f>
        <v>-0.0155164034829741</v>
      </c>
      <c r="K98" s="172" t="n">
        <f aca="false">('Summary Data'!K33-('Summary Data'!K17*'Summary Data'!K$40+'Summary Data'!K34*'Summary Data'!K$39)/17*$A98)*10</f>
        <v>-0.00489370425396353</v>
      </c>
      <c r="L98" s="172" t="n">
        <f aca="false">('Summary Data'!L33-('Summary Data'!L17*'Summary Data'!L$40+'Summary Data'!L34*'Summary Data'!L$39)/17*$A98)*10</f>
        <v>-0.0159770765380447</v>
      </c>
      <c r="M98" s="172" t="n">
        <f aca="false">('Summary Data'!M33-('Summary Data'!M17*'Summary Data'!M$40+'Summary Data'!M34*'Summary Data'!M$39)/17*$A98)*10</f>
        <v>-0.0186236489990753</v>
      </c>
      <c r="N98" s="172" t="n">
        <f aca="false">('Summary Data'!N33-('Summary Data'!N17*'Summary Data'!N$40+'Summary Data'!N34*'Summary Data'!N$39)/17*$A98)*10</f>
        <v>-0.0117924123429812</v>
      </c>
      <c r="O98" s="172" t="n">
        <f aca="false">('Summary Data'!O33-('Summary Data'!O17*'Summary Data'!O$40+'Summary Data'!O34*'Summary Data'!O$39)/17*$A98)*10</f>
        <v>-0.0210655113936466</v>
      </c>
      <c r="P98" s="172" t="n">
        <f aca="false">('Summary Data'!P33-('Summary Data'!P17*'Summary Data'!P$40+'Summary Data'!P34*'Summary Data'!P$39)/17*$A98)*10</f>
        <v>-0.0163085093310607</v>
      </c>
      <c r="Q98" s="172" t="n">
        <f aca="false">('Summary Data'!Q33-('Summary Data'!Q17*'Summary Data'!Q$40+'Summary Data'!Q34*'Summary Data'!Q$39)/17*$A98)*10</f>
        <v>-0.0221919229793125</v>
      </c>
      <c r="R98" s="172" t="n">
        <f aca="false">('Summary Data'!R33-('Summary Data'!R17*'Summary Data'!R$40+'Summary Data'!R34*'Summary Data'!R$39)/17*$A98)*10</f>
        <v>-0.0236268306011837</v>
      </c>
      <c r="S98" s="172" t="n">
        <f aca="false">('Summary Data'!S33-('Summary Data'!S17*'Summary Data'!S$40+'Summary Data'!S34*'Summary Data'!S$39)/17*$A98)*10</f>
        <v>-0.0594668424926207</v>
      </c>
      <c r="T98" s="172" t="n">
        <f aca="false">('Summary Data'!T33-('Summary Data'!T17*'Summary Data'!T$40+'Summary Data'!T34*'Summary Data'!T$39)/17*$A98)*10</f>
        <v>-0.0210172195212965</v>
      </c>
      <c r="U98" s="172" t="n">
        <f aca="false">('Summary Data'!U33-('Summary Data'!U17*'Summary Data'!U$40+'Summary Data'!U34*'Summary Data'!U$39)/17*$A98)*10</f>
        <v>-0.106811595751043</v>
      </c>
      <c r="V98" s="306" t="n">
        <f aca="false">'Summary Data'!V33*10</f>
        <v>-0.02434423</v>
      </c>
      <c r="W98" s="250" t="s">
        <v>243</v>
      </c>
    </row>
    <row r="99" customFormat="false" ht="11.25" hidden="false" customHeight="false" outlineLevel="0" collapsed="false">
      <c r="A99" s="303" t="n">
        <v>13</v>
      </c>
      <c r="B99" s="172" t="n">
        <f aca="false">('Summary Data'!B34-('Summary Data'!B18*'Summary Data'!B$40+'Summary Data'!B35*'Summary Data'!B$39)/17*$A99)*10</f>
        <v>-0.128102587228015</v>
      </c>
      <c r="C99" s="172" t="n">
        <f aca="false">('Summary Data'!C34-('Summary Data'!C18*'Summary Data'!C$40+'Summary Data'!C35*'Summary Data'!C$39)/17*$A99)*10</f>
        <v>0.0586344544918972</v>
      </c>
      <c r="D99" s="172" t="n">
        <f aca="false">('Summary Data'!D34-('Summary Data'!D18*'Summary Data'!D$40+'Summary Data'!D35*'Summary Data'!D$39)/17*$A99)*10</f>
        <v>0.0820117306696501</v>
      </c>
      <c r="E99" s="172" t="n">
        <f aca="false">('Summary Data'!E34-('Summary Data'!E18*'Summary Data'!E$40+'Summary Data'!E35*'Summary Data'!E$39)/17*$A99)*10</f>
        <v>0.0562126606444557</v>
      </c>
      <c r="F99" s="172" t="n">
        <f aca="false">('Summary Data'!F34-('Summary Data'!F18*'Summary Data'!F$40+'Summary Data'!F35*'Summary Data'!F$39)/17*$A99)*10</f>
        <v>0.0753375330719089</v>
      </c>
      <c r="G99" s="172" t="n">
        <f aca="false">('Summary Data'!G34-('Summary Data'!G18*'Summary Data'!G$40+'Summary Data'!G35*'Summary Data'!G$39)/17*$A99)*10</f>
        <v>0.066368161210625</v>
      </c>
      <c r="H99" s="172" t="n">
        <f aca="false">('Summary Data'!H34-('Summary Data'!H18*'Summary Data'!H$40+'Summary Data'!H35*'Summary Data'!H$39)/17*$A99)*10</f>
        <v>0.0374918427454088</v>
      </c>
      <c r="I99" s="172" t="n">
        <f aca="false">('Summary Data'!I34-('Summary Data'!I18*'Summary Data'!I$40+'Summary Data'!I35*'Summary Data'!I$39)/17*$A99)*10</f>
        <v>0.0839796275579706</v>
      </c>
      <c r="J99" s="172" t="n">
        <f aca="false">('Summary Data'!J34-('Summary Data'!J18*'Summary Data'!J$40+'Summary Data'!J35*'Summary Data'!J$39)/17*$A99)*10</f>
        <v>0.0663595614058786</v>
      </c>
      <c r="K99" s="172" t="n">
        <f aca="false">('Summary Data'!K34-('Summary Data'!K18*'Summary Data'!K$40+'Summary Data'!K35*'Summary Data'!K$39)/17*$A99)*10</f>
        <v>0.0395437492207764</v>
      </c>
      <c r="L99" s="172" t="n">
        <f aca="false">('Summary Data'!L34-('Summary Data'!L18*'Summary Data'!L$40+'Summary Data'!L35*'Summary Data'!L$39)/17*$A99)*10</f>
        <v>0.0552281012482614</v>
      </c>
      <c r="M99" s="172" t="n">
        <f aca="false">('Summary Data'!M34-('Summary Data'!M18*'Summary Data'!M$40+'Summary Data'!M35*'Summary Data'!M$39)/17*$A99)*10</f>
        <v>0.0390990795699523</v>
      </c>
      <c r="N99" s="172" t="n">
        <f aca="false">('Summary Data'!N34-('Summary Data'!N18*'Summary Data'!N$40+'Summary Data'!N35*'Summary Data'!N$39)/17*$A99)*10</f>
        <v>0.0819738479320819</v>
      </c>
      <c r="O99" s="172" t="n">
        <f aca="false">('Summary Data'!O34-('Summary Data'!O18*'Summary Data'!O$40+'Summary Data'!O35*'Summary Data'!O$39)/17*$A99)*10</f>
        <v>0.0726594714126583</v>
      </c>
      <c r="P99" s="172" t="n">
        <f aca="false">('Summary Data'!P34-('Summary Data'!P18*'Summary Data'!P$40+'Summary Data'!P35*'Summary Data'!P$39)/17*$A99)*10</f>
        <v>0.10565623825051</v>
      </c>
      <c r="Q99" s="172" t="n">
        <f aca="false">('Summary Data'!Q34-('Summary Data'!Q18*'Summary Data'!Q$40+'Summary Data'!Q35*'Summary Data'!Q$39)/17*$A99)*10</f>
        <v>0.0784805809954418</v>
      </c>
      <c r="R99" s="172" t="n">
        <f aca="false">('Summary Data'!R34-('Summary Data'!R18*'Summary Data'!R$40+'Summary Data'!R35*'Summary Data'!R$39)/17*$A99)*10</f>
        <v>0.0917922507699828</v>
      </c>
      <c r="S99" s="172" t="n">
        <f aca="false">('Summary Data'!S34-('Summary Data'!S18*'Summary Data'!S$40+'Summary Data'!S35*'Summary Data'!S$39)/17*$A99)*10</f>
        <v>0.0807397736946951</v>
      </c>
      <c r="T99" s="172" t="n">
        <f aca="false">('Summary Data'!T34-('Summary Data'!T18*'Summary Data'!T$40+'Summary Data'!T35*'Summary Data'!T$39)/17*$A99)*10</f>
        <v>0.0695046663138556</v>
      </c>
      <c r="U99" s="172" t="n">
        <f aca="false">('Summary Data'!U34-('Summary Data'!U18*'Summary Data'!U$40+'Summary Data'!U35*'Summary Data'!U$39)/17*$A99)*10</f>
        <v>0.0311951347884446</v>
      </c>
      <c r="V99" s="306" t="n">
        <f aca="false">'Summary Data'!V34*10</f>
        <v>0.06342402</v>
      </c>
      <c r="W99" s="250" t="s">
        <v>243</v>
      </c>
    </row>
    <row r="100" customFormat="false" ht="11.25" hidden="false" customHeight="false" outlineLevel="0" collapsed="false">
      <c r="A100" s="303" t="n">
        <v>14</v>
      </c>
      <c r="B100" s="172" t="n">
        <f aca="false">('Summary Data'!B35-('Summary Data'!B19*'Summary Data'!B$40+'Summary Data'!B36*'Summary Data'!B$39)/17*$A100)*10</f>
        <v>0.0529212069526113</v>
      </c>
      <c r="C100" s="172" t="n">
        <f aca="false">('Summary Data'!C35-('Summary Data'!C19*'Summary Data'!C$40+'Summary Data'!C36*'Summary Data'!C$39)/17*$A100)*10</f>
        <v>-0.0731826354935071</v>
      </c>
      <c r="D100" s="172" t="n">
        <f aca="false">('Summary Data'!D35-('Summary Data'!D19*'Summary Data'!D$40+'Summary Data'!D36*'Summary Data'!D$39)/17*$A100)*10</f>
        <v>-0.0828383050723355</v>
      </c>
      <c r="E100" s="172" t="n">
        <f aca="false">('Summary Data'!E35-('Summary Data'!E19*'Summary Data'!E$40+'Summary Data'!E36*'Summary Data'!E$39)/17*$A100)*10</f>
        <v>-0.0631882378289662</v>
      </c>
      <c r="F100" s="172" t="n">
        <f aca="false">('Summary Data'!F35-('Summary Data'!F19*'Summary Data'!F$40+'Summary Data'!F36*'Summary Data'!F$39)/17*$A100)*10</f>
        <v>-0.0714909213662515</v>
      </c>
      <c r="G100" s="172" t="n">
        <f aca="false">('Summary Data'!G35-('Summary Data'!G19*'Summary Data'!G$40+'Summary Data'!G36*'Summary Data'!G$39)/17*$A100)*10</f>
        <v>-0.0430267201804844</v>
      </c>
      <c r="H100" s="172" t="n">
        <f aca="false">('Summary Data'!H35-('Summary Data'!H19*'Summary Data'!H$40+'Summary Data'!H36*'Summary Data'!H$39)/17*$A100)*10</f>
        <v>-0.0602742128377615</v>
      </c>
      <c r="I100" s="172" t="n">
        <f aca="false">('Summary Data'!I35-('Summary Data'!I19*'Summary Data'!I$40+'Summary Data'!I36*'Summary Data'!I$39)/17*$A100)*10</f>
        <v>-0.057715114331852</v>
      </c>
      <c r="J100" s="172" t="n">
        <f aca="false">('Summary Data'!J35-('Summary Data'!J19*'Summary Data'!J$40+'Summary Data'!J36*'Summary Data'!J$39)/17*$A100)*10</f>
        <v>-0.0570741151014212</v>
      </c>
      <c r="K100" s="172" t="n">
        <f aca="false">('Summary Data'!K35-('Summary Data'!K19*'Summary Data'!K$40+'Summary Data'!K36*'Summary Data'!K$39)/17*$A100)*10</f>
        <v>-0.0698498911965224</v>
      </c>
      <c r="L100" s="172" t="n">
        <f aca="false">('Summary Data'!L35-('Summary Data'!L19*'Summary Data'!L$40+'Summary Data'!L36*'Summary Data'!L$39)/17*$A100)*10</f>
        <v>-0.069267516826466</v>
      </c>
      <c r="M100" s="172" t="n">
        <f aca="false">('Summary Data'!M35-('Summary Data'!M19*'Summary Data'!M$40+'Summary Data'!M36*'Summary Data'!M$39)/17*$A100)*10</f>
        <v>-0.0664592038868835</v>
      </c>
      <c r="N100" s="172" t="n">
        <f aca="false">('Summary Data'!N35-('Summary Data'!N19*'Summary Data'!N$40+'Summary Data'!N36*'Summary Data'!N$39)/17*$A100)*10</f>
        <v>-0.0487633649124541</v>
      </c>
      <c r="O100" s="172" t="n">
        <f aca="false">('Summary Data'!O35-('Summary Data'!O19*'Summary Data'!O$40+'Summary Data'!O36*'Summary Data'!O$39)/17*$A100)*10</f>
        <v>-0.0558251853459877</v>
      </c>
      <c r="P100" s="172" t="n">
        <f aca="false">('Summary Data'!P35-('Summary Data'!P19*'Summary Data'!P$40+'Summary Data'!P36*'Summary Data'!P$39)/17*$A100)*10</f>
        <v>-0.0651919460788822</v>
      </c>
      <c r="Q100" s="172" t="n">
        <f aca="false">('Summary Data'!Q35-('Summary Data'!Q19*'Summary Data'!Q$40+'Summary Data'!Q36*'Summary Data'!Q$39)/17*$A100)*10</f>
        <v>-0.0677651834996805</v>
      </c>
      <c r="R100" s="172" t="n">
        <f aca="false">('Summary Data'!R35-('Summary Data'!R19*'Summary Data'!R$40+'Summary Data'!R36*'Summary Data'!R$39)/17*$A100)*10</f>
        <v>-0.0568668180744563</v>
      </c>
      <c r="S100" s="172" t="n">
        <f aca="false">('Summary Data'!S35-('Summary Data'!S19*'Summary Data'!S$40+'Summary Data'!S36*'Summary Data'!S$39)/17*$A100)*10</f>
        <v>-0.0510995709462292</v>
      </c>
      <c r="T100" s="172" t="n">
        <f aca="false">('Summary Data'!T35-('Summary Data'!T19*'Summary Data'!T$40+'Summary Data'!T36*'Summary Data'!T$39)/17*$A100)*10</f>
        <v>-0.0524748920627084</v>
      </c>
      <c r="U100" s="172" t="n">
        <f aca="false">('Summary Data'!U35-('Summary Data'!U19*'Summary Data'!U$40+'Summary Data'!U36*'Summary Data'!U$39)/17*$A100)*10</f>
        <v>0.0292987697991309</v>
      </c>
      <c r="V100" s="306" t="n">
        <f aca="false">'Summary Data'!V35*10</f>
        <v>-0.05189638</v>
      </c>
      <c r="W100" s="250" t="s">
        <v>243</v>
      </c>
    </row>
    <row r="101" customFormat="false" ht="11.25" hidden="false" customHeight="false" outlineLevel="0" collapsed="false">
      <c r="A101" s="303" t="n">
        <v>15</v>
      </c>
      <c r="B101" s="172" t="n">
        <f aca="false">('Summary Data'!B36-('Summary Data'!B20*'Summary Data'!B$40+'Summary Data'!B37*'Summary Data'!B$39)/17*$A101)*10</f>
        <v>0.06902601</v>
      </c>
      <c r="C101" s="172" t="n">
        <f aca="false">('Summary Data'!C36-('Summary Data'!C20*'Summary Data'!C$40+'Summary Data'!C37*'Summary Data'!C$39)/17*$A101)*10</f>
        <v>0.01250605</v>
      </c>
      <c r="D101" s="172" t="n">
        <f aca="false">('Summary Data'!D36-('Summary Data'!D20*'Summary Data'!D$40+'Summary Data'!D37*'Summary Data'!D$39)/17*$A101)*10</f>
        <v>-0.03272592</v>
      </c>
      <c r="E101" s="172" t="n">
        <f aca="false">('Summary Data'!E36-('Summary Data'!E20*'Summary Data'!E$40+'Summary Data'!E37*'Summary Data'!E$39)/17*$A101)*10</f>
        <v>-0.06266797</v>
      </c>
      <c r="F101" s="172" t="n">
        <f aca="false">('Summary Data'!F36-('Summary Data'!F20*'Summary Data'!F$40+'Summary Data'!F37*'Summary Data'!F$39)/17*$A101)*10</f>
        <v>-0.06494568</v>
      </c>
      <c r="G101" s="172" t="n">
        <f aca="false">('Summary Data'!G36-('Summary Data'!G20*'Summary Data'!G$40+'Summary Data'!G37*'Summary Data'!G$39)/17*$A101)*10</f>
        <v>-0.02864884</v>
      </c>
      <c r="H101" s="172" t="n">
        <f aca="false">('Summary Data'!H36-('Summary Data'!H20*'Summary Data'!H$40+'Summary Data'!H37*'Summary Data'!H$39)/17*$A101)*10</f>
        <v>-0.05294504</v>
      </c>
      <c r="I101" s="172" t="n">
        <f aca="false">('Summary Data'!I36-('Summary Data'!I20*'Summary Data'!I$40+'Summary Data'!I37*'Summary Data'!I$39)/17*$A101)*10</f>
        <v>-0.02315001</v>
      </c>
      <c r="J101" s="172" t="n">
        <f aca="false">('Summary Data'!J36-('Summary Data'!J20*'Summary Data'!J$40+'Summary Data'!J37*'Summary Data'!J$39)/17*$A101)*10</f>
        <v>-0.03001607</v>
      </c>
      <c r="K101" s="172" t="n">
        <f aca="false">('Summary Data'!K36-('Summary Data'!K20*'Summary Data'!K$40+'Summary Data'!K37*'Summary Data'!K$39)/17*$A101)*10</f>
        <v>-0.0869729</v>
      </c>
      <c r="L101" s="172" t="n">
        <f aca="false">('Summary Data'!L36-('Summary Data'!L20*'Summary Data'!L$40+'Summary Data'!L37*'Summary Data'!L$39)/17*$A101)*10</f>
        <v>-0.04456938</v>
      </c>
      <c r="M101" s="172" t="n">
        <f aca="false">('Summary Data'!M36-('Summary Data'!M20*'Summary Data'!M$40+'Summary Data'!M37*'Summary Data'!M$39)/17*$A101)*10</f>
        <v>-0.04138434</v>
      </c>
      <c r="N101" s="172" t="n">
        <f aca="false">('Summary Data'!N36-('Summary Data'!N20*'Summary Data'!N$40+'Summary Data'!N37*'Summary Data'!N$39)/17*$A101)*10</f>
        <v>0.01328864</v>
      </c>
      <c r="O101" s="172" t="n">
        <f aca="false">('Summary Data'!O36-('Summary Data'!O20*'Summary Data'!O$40+'Summary Data'!O37*'Summary Data'!O$39)/17*$A101)*10</f>
        <v>-0.007751948</v>
      </c>
      <c r="P101" s="172" t="n">
        <f aca="false">('Summary Data'!P36-('Summary Data'!P20*'Summary Data'!P$40+'Summary Data'!P37*'Summary Data'!P$39)/17*$A101)*10</f>
        <v>-0.03675881</v>
      </c>
      <c r="Q101" s="172" t="n">
        <f aca="false">('Summary Data'!Q36-('Summary Data'!Q20*'Summary Data'!Q$40+'Summary Data'!Q37*'Summary Data'!Q$39)/17*$A101)*10</f>
        <v>0.02006969</v>
      </c>
      <c r="R101" s="172" t="n">
        <f aca="false">('Summary Data'!R36-('Summary Data'!R20*'Summary Data'!R$40+'Summary Data'!R37*'Summary Data'!R$39)/17*$A101)*10</f>
        <v>-0.02144249</v>
      </c>
      <c r="S101" s="172" t="n">
        <f aca="false">('Summary Data'!S36-('Summary Data'!S20*'Summary Data'!S$40+'Summary Data'!S37*'Summary Data'!S$39)/17*$A101)*10</f>
        <v>0.01037919</v>
      </c>
      <c r="T101" s="172" t="n">
        <f aca="false">('Summary Data'!T36-('Summary Data'!T20*'Summary Data'!T$40+'Summary Data'!T37*'Summary Data'!T$39)/17*$A101)*10</f>
        <v>0.02158736</v>
      </c>
      <c r="U101" s="172" t="n">
        <f aca="false">('Summary Data'!U36-('Summary Data'!U20*'Summary Data'!U$40+'Summary Data'!U37*'Summary Data'!U$39)/17*$A101)*10</f>
        <v>0.000159445</v>
      </c>
      <c r="V101" s="306" t="n">
        <f aca="false">'Summary Data'!V36*10</f>
        <v>-0.02136237</v>
      </c>
      <c r="W101" s="250" t="s">
        <v>243</v>
      </c>
    </row>
    <row r="102" customFormat="false" ht="11.25" hidden="false" customHeight="false" outlineLevel="0" collapsed="false">
      <c r="A102" s="303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3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6" t="n">
        <f aca="false">'Summary Data'!V38*10</f>
        <v>0</v>
      </c>
      <c r="W103" s="250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5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3"/>
      <c r="B106" s="301" t="s">
        <v>14</v>
      </c>
      <c r="C106" s="301" t="s">
        <v>224</v>
      </c>
      <c r="D106" s="301" t="s">
        <v>225</v>
      </c>
      <c r="E106" s="301" t="s">
        <v>226</v>
      </c>
      <c r="F106" s="301" t="s">
        <v>227</v>
      </c>
      <c r="G106" s="301" t="s">
        <v>228</v>
      </c>
      <c r="H106" s="301" t="s">
        <v>229</v>
      </c>
      <c r="I106" s="301" t="s">
        <v>230</v>
      </c>
      <c r="J106" s="301" t="s">
        <v>231</v>
      </c>
      <c r="K106" s="301" t="s">
        <v>232</v>
      </c>
      <c r="L106" s="301" t="s">
        <v>233</v>
      </c>
      <c r="M106" s="301" t="s">
        <v>234</v>
      </c>
      <c r="N106" s="301" t="s">
        <v>235</v>
      </c>
      <c r="O106" s="301" t="s">
        <v>236</v>
      </c>
      <c r="P106" s="301" t="s">
        <v>237</v>
      </c>
      <c r="Q106" s="301" t="s">
        <v>238</v>
      </c>
      <c r="R106" s="301" t="s">
        <v>239</v>
      </c>
      <c r="S106" s="301" t="s">
        <v>240</v>
      </c>
      <c r="T106" s="301" t="s">
        <v>241</v>
      </c>
      <c r="U106" s="301" t="s">
        <v>15</v>
      </c>
      <c r="V106" s="302" t="s">
        <v>242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2" t="n">
        <f aca="false">('Summary Data'!Y6-('Summary Data'!Y7*'Summary Data'!Y$39-'Summary Data'!Y24*'Summary Data'!Y$40)/17*$A108)</f>
        <v>-4.56105481197053</v>
      </c>
      <c r="C108" s="172" t="n">
        <f aca="false">('Summary Data'!Z6-('Summary Data'!Z7*'Summary Data'!Z$39-'Summary Data'!Z24*'Summary Data'!Z$40)/17*$A108)</f>
        <v>0.554396656862405</v>
      </c>
      <c r="D108" s="172" t="n">
        <f aca="false">('Summary Data'!AA6-('Summary Data'!AA7*'Summary Data'!AA$39-'Summary Data'!AA24*'Summary Data'!AA$40)/17*$A108)</f>
        <v>1.23739748889928</v>
      </c>
      <c r="E108" s="172" t="n">
        <f aca="false">('Summary Data'!AB6-('Summary Data'!AB7*'Summary Data'!AB$39-'Summary Data'!AB24*'Summary Data'!AB$40)/17*$A108)</f>
        <v>0.346555527981141</v>
      </c>
      <c r="F108" s="172" t="n">
        <f aca="false">('Summary Data'!AC6-('Summary Data'!AC7*'Summary Data'!AC$39-'Summary Data'!AC24*'Summary Data'!AC$40)/17*$A108)</f>
        <v>0.61041152278091</v>
      </c>
      <c r="G108" s="172" t="n">
        <f aca="false">('Summary Data'!AD6-('Summary Data'!AD7*'Summary Data'!AD$39-'Summary Data'!AD24*'Summary Data'!AD$40)/17*$A108)</f>
        <v>-0.291333117646212</v>
      </c>
      <c r="H108" s="172" t="n">
        <f aca="false">('Summary Data'!AE6-('Summary Data'!AE7*'Summary Data'!AE$39-'Summary Data'!AE24*'Summary Data'!AE$40)/17*$A108)</f>
        <v>0.87668664364873</v>
      </c>
      <c r="I108" s="172" t="n">
        <f aca="false">('Summary Data'!AF6-('Summary Data'!AF7*'Summary Data'!AF$39-'Summary Data'!AF24*'Summary Data'!AF$40)/17*$A108)</f>
        <v>1.7092565991041</v>
      </c>
      <c r="J108" s="172" t="n">
        <f aca="false">('Summary Data'!AG6-('Summary Data'!AG7*'Summary Data'!AG$39-'Summary Data'!AG24*'Summary Data'!AG$40)/17*$A108)</f>
        <v>0.382152416583758</v>
      </c>
      <c r="K108" s="172" t="n">
        <f aca="false">('Summary Data'!AH6-('Summary Data'!AH7*'Summary Data'!AH$39-'Summary Data'!AH24*'Summary Data'!AH$40)/17*$A108)</f>
        <v>0.472042194649098</v>
      </c>
      <c r="L108" s="172" t="n">
        <f aca="false">('Summary Data'!AI6-('Summary Data'!AI7*'Summary Data'!AI$39-'Summary Data'!AI24*'Summary Data'!AI$40)/17*$A108)</f>
        <v>0.21062182683948</v>
      </c>
      <c r="M108" s="172" t="n">
        <f aca="false">('Summary Data'!AJ6-('Summary Data'!AJ7*'Summary Data'!AJ$39-'Summary Data'!AJ24*'Summary Data'!AJ$40)/17*$A108)</f>
        <v>1.05160667605123</v>
      </c>
      <c r="N108" s="172" t="n">
        <f aca="false">('Summary Data'!AK6-('Summary Data'!AK7*'Summary Data'!AK$39-'Summary Data'!AK24*'Summary Data'!AK$40)/17*$A108)</f>
        <v>1.14167554553487</v>
      </c>
      <c r="O108" s="172" t="n">
        <f aca="false">('Summary Data'!AL6-('Summary Data'!AL7*'Summary Data'!AL$39-'Summary Data'!AL24*'Summary Data'!AL$40)/17*$A108)</f>
        <v>0.0480217808619647</v>
      </c>
      <c r="P108" s="172" t="n">
        <f aca="false">('Summary Data'!AM6-('Summary Data'!AM7*'Summary Data'!AM$39-'Summary Data'!AM24*'Summary Data'!AM$40)/17*$A108)</f>
        <v>2.18023736029576</v>
      </c>
      <c r="Q108" s="172" t="n">
        <f aca="false">('Summary Data'!AN6-('Summary Data'!AN7*'Summary Data'!AN$39-'Summary Data'!AN24*'Summary Data'!AN$40)/17*$A108)</f>
        <v>0.683607869451028</v>
      </c>
      <c r="R108" s="172" t="n">
        <f aca="false">('Summary Data'!AO6-('Summary Data'!AO7*'Summary Data'!AO$39-'Summary Data'!AO24*'Summary Data'!AO$40)/17*$A108)</f>
        <v>0.805078428382133</v>
      </c>
      <c r="S108" s="172" t="n">
        <f aca="false">('Summary Data'!AP6-('Summary Data'!AP7*'Summary Data'!AP$39-'Summary Data'!AP24*'Summary Data'!AP$40)/17*$A108)</f>
        <v>0.887918232782893</v>
      </c>
      <c r="T108" s="172" t="n">
        <f aca="false">('Summary Data'!AQ6-('Summary Data'!AQ7*'Summary Data'!AQ$39-'Summary Data'!AQ24*'Summary Data'!AQ$40)/17*$A108)</f>
        <v>0.838704582982129</v>
      </c>
      <c r="U108" s="172" t="n">
        <f aca="false">('Summary Data'!AR6-('Summary Data'!AR7*'Summary Data'!AR$39-'Summary Data'!AR24*'Summary Data'!AR$40)/17*$A108)</f>
        <v>0.763490973813906</v>
      </c>
      <c r="V108" s="306" t="n">
        <f aca="false">'Summary Data'!AS6</f>
        <v>0.578788</v>
      </c>
    </row>
    <row r="109" customFormat="false" ht="11.25" hidden="false" customHeight="false" outlineLevel="0" collapsed="false">
      <c r="A109" s="303" t="n">
        <v>3</v>
      </c>
      <c r="B109" s="172" t="n">
        <f aca="false">('Summary Data'!Y7-('Summary Data'!Y8*'Summary Data'!Y$39-'Summary Data'!Y25*'Summary Data'!Y$40)/17*$A109)</f>
        <v>26.9643682588064</v>
      </c>
      <c r="C109" s="172" t="n">
        <f aca="false">('Summary Data'!Z7-('Summary Data'!Z8*'Summary Data'!Z$39-'Summary Data'!Z25*'Summary Data'!Z$40)/17*$A109)</f>
        <v>-2.95993899462055</v>
      </c>
      <c r="D109" s="172" t="n">
        <f aca="false">('Summary Data'!AA7-('Summary Data'!AA8*'Summary Data'!AA$39-'Summary Data'!AA25*'Summary Data'!AA$40)/17*$A109)</f>
        <v>-3.27176069427226</v>
      </c>
      <c r="E109" s="172" t="n">
        <f aca="false">('Summary Data'!AB7-('Summary Data'!AB8*'Summary Data'!AB$39-'Summary Data'!AB25*'Summary Data'!AB$40)/17*$A109)</f>
        <v>-3.15706175250337</v>
      </c>
      <c r="F109" s="172" t="n">
        <f aca="false">('Summary Data'!AC7-('Summary Data'!AC8*'Summary Data'!AC$39-'Summary Data'!AC25*'Summary Data'!AC$40)/17*$A109)</f>
        <v>-3.34998258752046</v>
      </c>
      <c r="G109" s="172" t="n">
        <f aca="false">('Summary Data'!AD7-('Summary Data'!AD8*'Summary Data'!AD$39-'Summary Data'!AD25*'Summary Data'!AD$40)/17*$A109)</f>
        <v>-3.83135525741702</v>
      </c>
      <c r="H109" s="172" t="n">
        <f aca="false">('Summary Data'!AE7-('Summary Data'!AE8*'Summary Data'!AE$39-'Summary Data'!AE25*'Summary Data'!AE$40)/17*$A109)</f>
        <v>-3.5618960922121</v>
      </c>
      <c r="I109" s="172" t="n">
        <f aca="false">('Summary Data'!AF7-('Summary Data'!AF8*'Summary Data'!AF$39-'Summary Data'!AF25*'Summary Data'!AF$40)/17*$A109)</f>
        <v>-3.09439073667711</v>
      </c>
      <c r="J109" s="172" t="n">
        <f aca="false">('Summary Data'!AG7-('Summary Data'!AG8*'Summary Data'!AG$39-'Summary Data'!AG25*'Summary Data'!AG$40)/17*$A109)</f>
        <v>-3.20982023014431</v>
      </c>
      <c r="K109" s="172" t="n">
        <f aca="false">('Summary Data'!AH7-('Summary Data'!AH8*'Summary Data'!AH$39-'Summary Data'!AH25*'Summary Data'!AH$40)/17*$A109)</f>
        <v>-3.44257296238225</v>
      </c>
      <c r="L109" s="172" t="n">
        <f aca="false">('Summary Data'!AI7-('Summary Data'!AI8*'Summary Data'!AI$39-'Summary Data'!AI25*'Summary Data'!AI$40)/17*$A109)</f>
        <v>-3.12364746766763</v>
      </c>
      <c r="M109" s="172" t="n">
        <f aca="false">('Summary Data'!AJ7-('Summary Data'!AJ8*'Summary Data'!AJ$39-'Summary Data'!AJ25*'Summary Data'!AJ$40)/17*$A109)</f>
        <v>-2.9822803657978</v>
      </c>
      <c r="N109" s="172" t="n">
        <f aca="false">('Summary Data'!AK7-('Summary Data'!AK8*'Summary Data'!AK$39-'Summary Data'!AK25*'Summary Data'!AK$40)/17*$A109)</f>
        <v>-2.79385156500374</v>
      </c>
      <c r="O109" s="172" t="n">
        <f aca="false">('Summary Data'!AL7-('Summary Data'!AL8*'Summary Data'!AL$39-'Summary Data'!AL25*'Summary Data'!AL$40)/17*$A109)</f>
        <v>-3.31600743226389</v>
      </c>
      <c r="P109" s="172" t="n">
        <f aca="false">('Summary Data'!AM7-('Summary Data'!AM8*'Summary Data'!AM$39-'Summary Data'!AM25*'Summary Data'!AM$40)/17*$A109)</f>
        <v>-3.2162242623801</v>
      </c>
      <c r="Q109" s="172" t="n">
        <f aca="false">('Summary Data'!AN7-('Summary Data'!AN8*'Summary Data'!AN$39-'Summary Data'!AN25*'Summary Data'!AN$40)/17*$A109)</f>
        <v>-2.65735558084887</v>
      </c>
      <c r="R109" s="172" t="n">
        <f aca="false">('Summary Data'!AO7-('Summary Data'!AO8*'Summary Data'!AO$39-'Summary Data'!AO25*'Summary Data'!AO$40)/17*$A109)</f>
        <v>-2.64420079521204</v>
      </c>
      <c r="S109" s="172" t="n">
        <f aca="false">('Summary Data'!AP7-('Summary Data'!AP8*'Summary Data'!AP$39-'Summary Data'!AP25*'Summary Data'!AP$40)/17*$A109)</f>
        <v>-2.85747880292284</v>
      </c>
      <c r="T109" s="172" t="n">
        <f aca="false">('Summary Data'!AQ7-('Summary Data'!AQ8*'Summary Data'!AQ$39-'Summary Data'!AQ25*'Summary Data'!AQ$40)/17*$A109)</f>
        <v>-3.01658179427024</v>
      </c>
      <c r="U109" s="172" t="n">
        <f aca="false">('Summary Data'!AR7-('Summary Data'!AR8*'Summary Data'!AR$39-'Summary Data'!AR25*'Summary Data'!AR$40)/17*$A109)</f>
        <v>-5.02100232598186</v>
      </c>
      <c r="V109" s="306" t="n">
        <f aca="false">'Summary Data'!AS7</f>
        <v>-2.195659</v>
      </c>
    </row>
    <row r="110" customFormat="false" ht="11.25" hidden="false" customHeight="false" outlineLevel="0" collapsed="false">
      <c r="A110" s="303" t="n">
        <v>4</v>
      </c>
      <c r="B110" s="172" t="n">
        <f aca="false">('Summary Data'!Y8-('Summary Data'!Y9*'Summary Data'!Y$39-'Summary Data'!Y26*'Summary Data'!Y$40)/17*$A110)</f>
        <v>-1.67897918796956</v>
      </c>
      <c r="C110" s="172" t="n">
        <f aca="false">('Summary Data'!Z8-('Summary Data'!Z9*'Summary Data'!Z$39-'Summary Data'!Z26*'Summary Data'!Z$40)/17*$A110)</f>
        <v>-0.0383245634743581</v>
      </c>
      <c r="D110" s="172" t="n">
        <f aca="false">('Summary Data'!AA8-('Summary Data'!AA9*'Summary Data'!AA$39-'Summary Data'!AA26*'Summary Data'!AA$40)/17*$A110)</f>
        <v>0.250685471046479</v>
      </c>
      <c r="E110" s="172" t="n">
        <f aca="false">('Summary Data'!AB8-('Summary Data'!AB9*'Summary Data'!AB$39-'Summary Data'!AB26*'Summary Data'!AB$40)/17*$A110)</f>
        <v>0.126988549552176</v>
      </c>
      <c r="F110" s="172" t="n">
        <f aca="false">('Summary Data'!AC8-('Summary Data'!AC9*'Summary Data'!AC$39-'Summary Data'!AC26*'Summary Data'!AC$40)/17*$A110)</f>
        <v>-0.0392601698397693</v>
      </c>
      <c r="G110" s="172" t="n">
        <f aca="false">('Summary Data'!AD8-('Summary Data'!AD9*'Summary Data'!AD$39-'Summary Data'!AD26*'Summary Data'!AD$40)/17*$A110)</f>
        <v>-0.176710202794694</v>
      </c>
      <c r="H110" s="172" t="n">
        <f aca="false">('Summary Data'!AE8-('Summary Data'!AE9*'Summary Data'!AE$39-'Summary Data'!AE26*'Summary Data'!AE$40)/17*$A110)</f>
        <v>-0.0632366541051859</v>
      </c>
      <c r="I110" s="172" t="n">
        <f aca="false">('Summary Data'!AF8-('Summary Data'!AF9*'Summary Data'!AF$39-'Summary Data'!AF26*'Summary Data'!AF$40)/17*$A110)</f>
        <v>-0.170683652679635</v>
      </c>
      <c r="J110" s="172" t="n">
        <f aca="false">('Summary Data'!AG8-('Summary Data'!AG9*'Summary Data'!AG$39-'Summary Data'!AG26*'Summary Data'!AG$40)/17*$A110)</f>
        <v>-0.122415182789391</v>
      </c>
      <c r="K110" s="172" t="n">
        <f aca="false">('Summary Data'!AH8-('Summary Data'!AH9*'Summary Data'!AH$39-'Summary Data'!AH26*'Summary Data'!AH$40)/17*$A110)</f>
        <v>-0.0844442215409577</v>
      </c>
      <c r="L110" s="172" t="n">
        <f aca="false">('Summary Data'!AI8-('Summary Data'!AI9*'Summary Data'!AI$39-'Summary Data'!AI26*'Summary Data'!AI$40)/17*$A110)</f>
        <v>0.0686776718727605</v>
      </c>
      <c r="M110" s="172" t="n">
        <f aca="false">('Summary Data'!AJ8-('Summary Data'!AJ9*'Summary Data'!AJ$39-'Summary Data'!AJ26*'Summary Data'!AJ$40)/17*$A110)</f>
        <v>-0.0892435374070676</v>
      </c>
      <c r="N110" s="172" t="n">
        <f aca="false">('Summary Data'!AK8-('Summary Data'!AK9*'Summary Data'!AK$39-'Summary Data'!AK26*'Summary Data'!AK$40)/17*$A110)</f>
        <v>-0.0334950211294201</v>
      </c>
      <c r="O110" s="172" t="n">
        <f aca="false">('Summary Data'!AL8-('Summary Data'!AL9*'Summary Data'!AL$39-'Summary Data'!AL26*'Summary Data'!AL$40)/17*$A110)</f>
        <v>-0.116266969789064</v>
      </c>
      <c r="P110" s="172" t="n">
        <f aca="false">('Summary Data'!AM8-('Summary Data'!AM9*'Summary Data'!AM$39-'Summary Data'!AM26*'Summary Data'!AM$40)/17*$A110)</f>
        <v>-0.0644954047049812</v>
      </c>
      <c r="Q110" s="172" t="n">
        <f aca="false">('Summary Data'!AN8-('Summary Data'!AN9*'Summary Data'!AN$39-'Summary Data'!AN26*'Summary Data'!AN$40)/17*$A110)</f>
        <v>0.178089613485985</v>
      </c>
      <c r="R110" s="172" t="n">
        <f aca="false">('Summary Data'!AO8-('Summary Data'!AO9*'Summary Data'!AO$39-'Summary Data'!AO26*'Summary Data'!AO$40)/17*$A110)</f>
        <v>0.0533692357095826</v>
      </c>
      <c r="S110" s="172" t="n">
        <f aca="false">('Summary Data'!AP8-('Summary Data'!AP9*'Summary Data'!AP$39-'Summary Data'!AP26*'Summary Data'!AP$40)/17*$A110)</f>
        <v>0.114854292326729</v>
      </c>
      <c r="T110" s="172" t="n">
        <f aca="false">('Summary Data'!AQ8-('Summary Data'!AQ9*'Summary Data'!AQ$39-'Summary Data'!AQ26*'Summary Data'!AQ$40)/17*$A110)</f>
        <v>0.203768814717207</v>
      </c>
      <c r="U110" s="172" t="n">
        <f aca="false">('Summary Data'!AR8-('Summary Data'!AR9*'Summary Data'!AR$39-'Summary Data'!AR26*'Summary Data'!AR$40)/17*$A110)</f>
        <v>0.148756247924141</v>
      </c>
      <c r="V110" s="306" t="n">
        <f aca="false">'Summary Data'!AS8</f>
        <v>-0.04282508</v>
      </c>
    </row>
    <row r="111" customFormat="false" ht="11.25" hidden="false" customHeight="false" outlineLevel="0" collapsed="false">
      <c r="A111" s="303" t="n">
        <v>5</v>
      </c>
      <c r="B111" s="172" t="n">
        <f aca="false">('Summary Data'!Y9-('Summary Data'!Y10*'Summary Data'!Y$39-'Summary Data'!Y27*'Summary Data'!Y$40)/17*$A111)</f>
        <v>-5.09829668931994</v>
      </c>
      <c r="C111" s="172" t="n">
        <f aca="false">('Summary Data'!Z9-('Summary Data'!Z10*'Summary Data'!Z$39-'Summary Data'!Z27*'Summary Data'!Z$40)/17*$A111)</f>
        <v>0.556421106512771</v>
      </c>
      <c r="D111" s="172" t="n">
        <f aca="false">('Summary Data'!AA9-('Summary Data'!AA10*'Summary Data'!AA$39-'Summary Data'!AA27*'Summary Data'!AA$40)/17*$A111)</f>
        <v>0.359389115053041</v>
      </c>
      <c r="E111" s="172" t="n">
        <f aca="false">('Summary Data'!AB9-('Summary Data'!AB10*'Summary Data'!AB$39-'Summary Data'!AB27*'Summary Data'!AB$40)/17*$A111)</f>
        <v>0.739266129176827</v>
      </c>
      <c r="F111" s="172" t="n">
        <f aca="false">('Summary Data'!AC9-('Summary Data'!AC10*'Summary Data'!AC$39-'Summary Data'!AC27*'Summary Data'!AC$40)/17*$A111)</f>
        <v>0.765005621782119</v>
      </c>
      <c r="G111" s="172" t="n">
        <f aca="false">('Summary Data'!AD9-('Summary Data'!AD10*'Summary Data'!AD$39-'Summary Data'!AD27*'Summary Data'!AD$40)/17*$A111)</f>
        <v>1.24487114974374</v>
      </c>
      <c r="H111" s="172" t="n">
        <f aca="false">('Summary Data'!AE9-('Summary Data'!AE10*'Summary Data'!AE$39-'Summary Data'!AE27*'Summary Data'!AE$40)/17*$A111)</f>
        <v>1.08570960799148</v>
      </c>
      <c r="I111" s="172" t="n">
        <f aca="false">('Summary Data'!AF9-('Summary Data'!AF10*'Summary Data'!AF$39-'Summary Data'!AF27*'Summary Data'!AF$40)/17*$A111)</f>
        <v>0.903920502442132</v>
      </c>
      <c r="J111" s="172" t="n">
        <f aca="false">('Summary Data'!AG9-('Summary Data'!AG10*'Summary Data'!AG$39-'Summary Data'!AG27*'Summary Data'!AG$40)/17*$A111)</f>
        <v>0.915772503496892</v>
      </c>
      <c r="K111" s="172" t="n">
        <f aca="false">('Summary Data'!AH9-('Summary Data'!AH10*'Summary Data'!AH$39-'Summary Data'!AH27*'Summary Data'!AH$40)/17*$A111)</f>
        <v>0.942675432441589</v>
      </c>
      <c r="L111" s="172" t="n">
        <f aca="false">('Summary Data'!AI9-('Summary Data'!AI10*'Summary Data'!AI$39-'Summary Data'!AI27*'Summary Data'!AI$40)/17*$A111)</f>
        <v>1.00942157010359</v>
      </c>
      <c r="M111" s="172" t="n">
        <f aca="false">('Summary Data'!AJ9-('Summary Data'!AJ10*'Summary Data'!AJ$39-'Summary Data'!AJ27*'Summary Data'!AJ$40)/17*$A111)</f>
        <v>0.858926000788412</v>
      </c>
      <c r="N111" s="172" t="n">
        <f aca="false">('Summary Data'!AK9-('Summary Data'!AK10*'Summary Data'!AK$39-'Summary Data'!AK27*'Summary Data'!AK$40)/17*$A111)</f>
        <v>0.849586633951218</v>
      </c>
      <c r="O111" s="172" t="n">
        <f aca="false">('Summary Data'!AL9-('Summary Data'!AL10*'Summary Data'!AL$39-'Summary Data'!AL27*'Summary Data'!AL$40)/17*$A111)</f>
        <v>0.959023037020195</v>
      </c>
      <c r="P111" s="172" t="n">
        <f aca="false">('Summary Data'!AM9-('Summary Data'!AM10*'Summary Data'!AM$39-'Summary Data'!AM27*'Summary Data'!AM$40)/17*$A111)</f>
        <v>1.06948518666562</v>
      </c>
      <c r="Q111" s="172" t="n">
        <f aca="false">('Summary Data'!AN9-('Summary Data'!AN10*'Summary Data'!AN$39-'Summary Data'!AN27*'Summary Data'!AN$40)/17*$A111)</f>
        <v>0.862406066982423</v>
      </c>
      <c r="R111" s="172" t="n">
        <f aca="false">('Summary Data'!AO9-('Summary Data'!AO10*'Summary Data'!AO$39-'Summary Data'!AO27*'Summary Data'!AO$40)/17*$A111)</f>
        <v>0.80547459398635</v>
      </c>
      <c r="S111" s="172" t="n">
        <f aca="false">('Summary Data'!AP9-('Summary Data'!AP10*'Summary Data'!AP$39-'Summary Data'!AP27*'Summary Data'!AP$40)/17*$A111)</f>
        <v>0.606186878668378</v>
      </c>
      <c r="T111" s="172" t="n">
        <f aca="false">('Summary Data'!AQ9-('Summary Data'!AQ10*'Summary Data'!AQ$39-'Summary Data'!AQ27*'Summary Data'!AQ$40)/17*$A111)</f>
        <v>0.436498445734483</v>
      </c>
      <c r="U111" s="172" t="n">
        <f aca="false">('Summary Data'!AR9-('Summary Data'!AR10*'Summary Data'!AR$39-'Summary Data'!AR27*'Summary Data'!AR$40)/17*$A111)</f>
        <v>-3.2377742538358</v>
      </c>
      <c r="V111" s="306" t="n">
        <f aca="false">'Summary Data'!AS9</f>
        <v>0.5026591</v>
      </c>
    </row>
    <row r="112" customFormat="false" ht="11.25" hidden="false" customHeight="false" outlineLevel="0" collapsed="false">
      <c r="A112" s="303" t="n">
        <v>6</v>
      </c>
      <c r="B112" s="172" t="n">
        <f aca="false">('Summary Data'!Y10-('Summary Data'!Y11*'Summary Data'!Y$39-'Summary Data'!Y28*'Summary Data'!Y$40)/17*$A112)</f>
        <v>-0.4704741991047</v>
      </c>
      <c r="C112" s="172" t="n">
        <f aca="false">('Summary Data'!Z10-('Summary Data'!Z11*'Summary Data'!Z$39-'Summary Data'!Z28*'Summary Data'!Z$40)/17*$A112)</f>
        <v>-0.00461239418841388</v>
      </c>
      <c r="D112" s="172" t="n">
        <f aca="false">('Summary Data'!AA10-('Summary Data'!AA11*'Summary Data'!AA$39-'Summary Data'!AA28*'Summary Data'!AA$40)/17*$A112)</f>
        <v>0.0836265102731734</v>
      </c>
      <c r="E112" s="172" t="n">
        <f aca="false">('Summary Data'!AB10-('Summary Data'!AB11*'Summary Data'!AB$39-'Summary Data'!AB28*'Summary Data'!AB$40)/17*$A112)</f>
        <v>-0.0569257493175977</v>
      </c>
      <c r="F112" s="172" t="n">
        <f aca="false">('Summary Data'!AC10-('Summary Data'!AC11*'Summary Data'!AC$39-'Summary Data'!AC28*'Summary Data'!AC$40)/17*$A112)</f>
        <v>0.00183823199750911</v>
      </c>
      <c r="G112" s="172" t="n">
        <f aca="false">('Summary Data'!AD10-('Summary Data'!AD11*'Summary Data'!AD$39-'Summary Data'!AD28*'Summary Data'!AD$40)/17*$A112)</f>
        <v>-0.0460658167262788</v>
      </c>
      <c r="H112" s="172" t="n">
        <f aca="false">('Summary Data'!AE10-('Summary Data'!AE11*'Summary Data'!AE$39-'Summary Data'!AE28*'Summary Data'!AE$40)/17*$A112)</f>
        <v>-0.0225553990894748</v>
      </c>
      <c r="I112" s="172" t="n">
        <f aca="false">('Summary Data'!AF10-('Summary Data'!AF11*'Summary Data'!AF$39-'Summary Data'!AF28*'Summary Data'!AF$40)/17*$A112)</f>
        <v>-0.0194033670892134</v>
      </c>
      <c r="J112" s="172" t="n">
        <f aca="false">('Summary Data'!AG10-('Summary Data'!AG11*'Summary Data'!AG$39-'Summary Data'!AG28*'Summary Data'!AG$40)/17*$A112)</f>
        <v>-0.0288444557511188</v>
      </c>
      <c r="K112" s="172" t="n">
        <f aca="false">('Summary Data'!AH10-('Summary Data'!AH11*'Summary Data'!AH$39-'Summary Data'!AH28*'Summary Data'!AH$40)/17*$A112)</f>
        <v>-0.0547160655357758</v>
      </c>
      <c r="L112" s="172" t="n">
        <f aca="false">('Summary Data'!AI10-('Summary Data'!AI11*'Summary Data'!AI$39-'Summary Data'!AI28*'Summary Data'!AI$40)/17*$A112)</f>
        <v>0.0172877763161122</v>
      </c>
      <c r="M112" s="172" t="n">
        <f aca="false">('Summary Data'!AJ10-('Summary Data'!AJ11*'Summary Data'!AJ$39-'Summary Data'!AJ28*'Summary Data'!AJ$40)/17*$A112)</f>
        <v>-0.0905985396383137</v>
      </c>
      <c r="N112" s="172" t="n">
        <f aca="false">('Summary Data'!AK10-('Summary Data'!AK11*'Summary Data'!AK$39-'Summary Data'!AK28*'Summary Data'!AK$40)/17*$A112)</f>
        <v>-0.0933314913200709</v>
      </c>
      <c r="O112" s="172" t="n">
        <f aca="false">('Summary Data'!AL10-('Summary Data'!AL11*'Summary Data'!AL$39-'Summary Data'!AL28*'Summary Data'!AL$40)/17*$A112)</f>
        <v>-0.111779794635944</v>
      </c>
      <c r="P112" s="172" t="n">
        <f aca="false">('Summary Data'!AM10-('Summary Data'!AM11*'Summary Data'!AM$39-'Summary Data'!AM28*'Summary Data'!AM$40)/17*$A112)</f>
        <v>0.00444052434343117</v>
      </c>
      <c r="Q112" s="172" t="n">
        <f aca="false">('Summary Data'!AN10-('Summary Data'!AN11*'Summary Data'!AN$39-'Summary Data'!AN28*'Summary Data'!AN$40)/17*$A112)</f>
        <v>-0.0345790812202187</v>
      </c>
      <c r="R112" s="172" t="n">
        <f aca="false">('Summary Data'!AO10-('Summary Data'!AO11*'Summary Data'!AO$39-'Summary Data'!AO28*'Summary Data'!AO$40)/17*$A112)</f>
        <v>-0.0818326942485333</v>
      </c>
      <c r="S112" s="172" t="n">
        <f aca="false">('Summary Data'!AP10-('Summary Data'!AP11*'Summary Data'!AP$39-'Summary Data'!AP28*'Summary Data'!AP$40)/17*$A112)</f>
        <v>-0.0807907763969539</v>
      </c>
      <c r="T112" s="172" t="n">
        <f aca="false">('Summary Data'!AQ10-('Summary Data'!AQ11*'Summary Data'!AQ$39-'Summary Data'!AQ28*'Summary Data'!AQ$40)/17*$A112)</f>
        <v>-0.0447883048996261</v>
      </c>
      <c r="U112" s="172" t="n">
        <f aca="false">('Summary Data'!AR10-('Summary Data'!AR11*'Summary Data'!AR$39-'Summary Data'!AR28*'Summary Data'!AR$40)/17*$A112)</f>
        <v>-0.00965238283887765</v>
      </c>
      <c r="V112" s="306" t="n">
        <f aca="false">'Summary Data'!AS10</f>
        <v>-0.05103607</v>
      </c>
    </row>
    <row r="113" customFormat="false" ht="11.25" hidden="false" customHeight="false" outlineLevel="0" collapsed="false">
      <c r="A113" s="303" t="n">
        <v>7</v>
      </c>
      <c r="B113" s="172" t="n">
        <f aca="false">('Summary Data'!Y11-('Summary Data'!Y12*'Summary Data'!Y$39-'Summary Data'!Y29*'Summary Data'!Y$40)/17*$A113)</f>
        <v>1.83850282142373</v>
      </c>
      <c r="C113" s="172" t="n">
        <f aca="false">('Summary Data'!Z11-('Summary Data'!Z12*'Summary Data'!Z$39-'Summary Data'!Z29*'Summary Data'!Z$40)/17*$A113)</f>
        <v>0.705385267793582</v>
      </c>
      <c r="D113" s="172" t="n">
        <f aca="false">('Summary Data'!AA11-('Summary Data'!AA12*'Summary Data'!AA$39-'Summary Data'!AA29*'Summary Data'!AA$40)/17*$A113)</f>
        <v>0.773102227006731</v>
      </c>
      <c r="E113" s="172" t="n">
        <f aca="false">('Summary Data'!AB11-('Summary Data'!AB12*'Summary Data'!AB$39-'Summary Data'!AB29*'Summary Data'!AB$40)/17*$A113)</f>
        <v>0.76868327438296</v>
      </c>
      <c r="F113" s="172" t="n">
        <f aca="false">('Summary Data'!AC11-('Summary Data'!AC12*'Summary Data'!AC$39-'Summary Data'!AC29*'Summary Data'!AC$40)/17*$A113)</f>
        <v>0.789596233388542</v>
      </c>
      <c r="G113" s="172" t="n">
        <f aca="false">('Summary Data'!AD11-('Summary Data'!AD12*'Summary Data'!AD$39-'Summary Data'!AD29*'Summary Data'!AD$40)/17*$A113)</f>
        <v>0.698670065339294</v>
      </c>
      <c r="H113" s="172" t="n">
        <f aca="false">('Summary Data'!AE11-('Summary Data'!AE12*'Summary Data'!AE$39-'Summary Data'!AE29*'Summary Data'!AE$40)/17*$A113)</f>
        <v>0.899612150926542</v>
      </c>
      <c r="I113" s="172" t="n">
        <f aca="false">('Summary Data'!AF11-('Summary Data'!AF12*'Summary Data'!AF$39-'Summary Data'!AF29*'Summary Data'!AF$40)/17*$A113)</f>
        <v>0.878390951085958</v>
      </c>
      <c r="J113" s="172" t="n">
        <f aca="false">('Summary Data'!AG11-('Summary Data'!AG12*'Summary Data'!AG$39-'Summary Data'!AG29*'Summary Data'!AG$40)/17*$A113)</f>
        <v>0.882333466736421</v>
      </c>
      <c r="K113" s="172" t="n">
        <f aca="false">('Summary Data'!AH11-('Summary Data'!AH12*'Summary Data'!AH$39-'Summary Data'!AH29*'Summary Data'!AH$40)/17*$A113)</f>
        <v>0.815366824686668</v>
      </c>
      <c r="L113" s="172" t="n">
        <f aca="false">('Summary Data'!AI11-('Summary Data'!AI12*'Summary Data'!AI$39-'Summary Data'!AI29*'Summary Data'!AI$40)/17*$A113)</f>
        <v>0.804807565505267</v>
      </c>
      <c r="M113" s="172" t="n">
        <f aca="false">('Summary Data'!AJ11-('Summary Data'!AJ12*'Summary Data'!AJ$39-'Summary Data'!AJ29*'Summary Data'!AJ$40)/17*$A113)</f>
        <v>0.921644772074856</v>
      </c>
      <c r="N113" s="172" t="n">
        <f aca="false">('Summary Data'!AK11-('Summary Data'!AK12*'Summary Data'!AK$39-'Summary Data'!AK29*'Summary Data'!AK$40)/17*$A113)</f>
        <v>0.877671081335013</v>
      </c>
      <c r="O113" s="172" t="n">
        <f aca="false">('Summary Data'!AL11-('Summary Data'!AL12*'Summary Data'!AL$39-'Summary Data'!AL29*'Summary Data'!AL$40)/17*$A113)</f>
        <v>0.889189186480893</v>
      </c>
      <c r="P113" s="172" t="n">
        <f aca="false">('Summary Data'!AM11-('Summary Data'!AM12*'Summary Data'!AM$39-'Summary Data'!AM29*'Summary Data'!AM$40)/17*$A113)</f>
        <v>0.744850748499965</v>
      </c>
      <c r="Q113" s="172" t="n">
        <f aca="false">('Summary Data'!AN11-('Summary Data'!AN12*'Summary Data'!AN$39-'Summary Data'!AN29*'Summary Data'!AN$40)/17*$A113)</f>
        <v>0.84747361138206</v>
      </c>
      <c r="R113" s="172" t="n">
        <f aca="false">('Summary Data'!AO11-('Summary Data'!AO12*'Summary Data'!AO$39-'Summary Data'!AO29*'Summary Data'!AO$40)/17*$A113)</f>
        <v>0.797092101271831</v>
      </c>
      <c r="S113" s="172" t="n">
        <f aca="false">('Summary Data'!AP11-('Summary Data'!AP12*'Summary Data'!AP$39-'Summary Data'!AP29*'Summary Data'!AP$40)/17*$A113)</f>
        <v>0.875424655363453</v>
      </c>
      <c r="T113" s="172" t="n">
        <f aca="false">('Summary Data'!AQ11-('Summary Data'!AQ12*'Summary Data'!AQ$39-'Summary Data'!AQ29*'Summary Data'!AQ$40)/17*$A113)</f>
        <v>0.855752311748463</v>
      </c>
      <c r="U113" s="172" t="n">
        <f aca="false">('Summary Data'!AR11-('Summary Data'!AR12*'Summary Data'!AR$39-'Summary Data'!AR29*'Summary Data'!AR$40)/17*$A113)</f>
        <v>0.303811258130331</v>
      </c>
      <c r="V113" s="306" t="n">
        <f aca="false">'Summary Data'!AS11</f>
        <v>0.8406909</v>
      </c>
    </row>
    <row r="114" customFormat="false" ht="11.25" hidden="false" customHeight="false" outlineLevel="0" collapsed="false">
      <c r="A114" s="303" t="n">
        <v>8</v>
      </c>
      <c r="B114" s="172" t="n">
        <f aca="false">('Summary Data'!Y12-('Summary Data'!Y13*'Summary Data'!Y$39-'Summary Data'!Y30*'Summary Data'!Y$40)/17*$A114)</f>
        <v>-0.0722788310097205</v>
      </c>
      <c r="C114" s="172" t="n">
        <f aca="false">('Summary Data'!Z12-('Summary Data'!Z13*'Summary Data'!Z$39-'Summary Data'!Z30*'Summary Data'!Z$40)/17*$A114)</f>
        <v>-0.0352663080705939</v>
      </c>
      <c r="D114" s="172" t="n">
        <f aca="false">('Summary Data'!AA12-('Summary Data'!AA13*'Summary Data'!AA$39-'Summary Data'!AA30*'Summary Data'!AA$40)/17*$A114)</f>
        <v>-0.020637064904083</v>
      </c>
      <c r="E114" s="172" t="n">
        <f aca="false">('Summary Data'!AB12-('Summary Data'!AB13*'Summary Data'!AB$39-'Summary Data'!AB30*'Summary Data'!AB$40)/17*$A114)</f>
        <v>-0.00468752423620706</v>
      </c>
      <c r="F114" s="172" t="n">
        <f aca="false">('Summary Data'!AC12-('Summary Data'!AC13*'Summary Data'!AC$39-'Summary Data'!AC30*'Summary Data'!AC$40)/17*$A114)</f>
        <v>-0.010232243854238</v>
      </c>
      <c r="G114" s="172" t="n">
        <f aca="false">('Summary Data'!AD12-('Summary Data'!AD13*'Summary Data'!AD$39-'Summary Data'!AD30*'Summary Data'!AD$40)/17*$A114)</f>
        <v>-0.0416951301265577</v>
      </c>
      <c r="H114" s="172" t="n">
        <f aca="false">('Summary Data'!AE12-('Summary Data'!AE13*'Summary Data'!AE$39-'Summary Data'!AE30*'Summary Data'!AE$40)/17*$A114)</f>
        <v>-0.0322682925832734</v>
      </c>
      <c r="I114" s="172" t="n">
        <f aca="false">('Summary Data'!AF12-('Summary Data'!AF13*'Summary Data'!AF$39-'Summary Data'!AF30*'Summary Data'!AF$40)/17*$A114)</f>
        <v>-0.0277220257852491</v>
      </c>
      <c r="J114" s="172" t="n">
        <f aca="false">('Summary Data'!AG12-('Summary Data'!AG13*'Summary Data'!AG$39-'Summary Data'!AG30*'Summary Data'!AG$40)/17*$A114)</f>
        <v>-0.0157165667582912</v>
      </c>
      <c r="K114" s="172" t="n">
        <f aca="false">('Summary Data'!AH12-('Summary Data'!AH13*'Summary Data'!AH$39-'Summary Data'!AH30*'Summary Data'!AH$40)/17*$A114)</f>
        <v>0.022187307852048</v>
      </c>
      <c r="L114" s="172" t="n">
        <f aca="false">('Summary Data'!AI12-('Summary Data'!AI13*'Summary Data'!AI$39-'Summary Data'!AI30*'Summary Data'!AI$40)/17*$A114)</f>
        <v>-0.0292852959907238</v>
      </c>
      <c r="M114" s="172" t="n">
        <f aca="false">('Summary Data'!AJ12-('Summary Data'!AJ13*'Summary Data'!AJ$39-'Summary Data'!AJ30*'Summary Data'!AJ$40)/17*$A114)</f>
        <v>-0.0106823258570923</v>
      </c>
      <c r="N114" s="172" t="n">
        <f aca="false">('Summary Data'!AK12-('Summary Data'!AK13*'Summary Data'!AK$39-'Summary Data'!AK30*'Summary Data'!AK$40)/17*$A114)</f>
        <v>-0.0211534148508798</v>
      </c>
      <c r="O114" s="172" t="n">
        <f aca="false">('Summary Data'!AL12-('Summary Data'!AL13*'Summary Data'!AL$39-'Summary Data'!AL30*'Summary Data'!AL$40)/17*$A114)</f>
        <v>-0.0294831801961788</v>
      </c>
      <c r="P114" s="172" t="n">
        <f aca="false">('Summary Data'!AM12-('Summary Data'!AM13*'Summary Data'!AM$39-'Summary Data'!AM30*'Summary Data'!AM$40)/17*$A114)</f>
        <v>-0.0186101841552762</v>
      </c>
      <c r="Q114" s="172" t="n">
        <f aca="false">('Summary Data'!AN12-('Summary Data'!AN13*'Summary Data'!AN$39-'Summary Data'!AN30*'Summary Data'!AN$40)/17*$A114)</f>
        <v>0.00875590847733096</v>
      </c>
      <c r="R114" s="172" t="n">
        <f aca="false">('Summary Data'!AO12-('Summary Data'!AO13*'Summary Data'!AO$39-'Summary Data'!AO30*'Summary Data'!AO$40)/17*$A114)</f>
        <v>0.0194893862394713</v>
      </c>
      <c r="S114" s="172" t="n">
        <f aca="false">('Summary Data'!AP12-('Summary Data'!AP13*'Summary Data'!AP$39-'Summary Data'!AP30*'Summary Data'!AP$40)/17*$A114)</f>
        <v>0.00996513584607591</v>
      </c>
      <c r="T114" s="172" t="n">
        <f aca="false">('Summary Data'!AQ12-('Summary Data'!AQ13*'Summary Data'!AQ$39-'Summary Data'!AQ30*'Summary Data'!AQ$40)/17*$A114)</f>
        <v>0.0228861830704282</v>
      </c>
      <c r="U114" s="172" t="n">
        <f aca="false">('Summary Data'!AR12-('Summary Data'!AR13*'Summary Data'!AR$39-'Summary Data'!AR30*'Summary Data'!AR$40)/17*$A114)</f>
        <v>-0.0253517407371294</v>
      </c>
      <c r="V114" s="306" t="n">
        <f aca="false">'Summary Data'!AS12</f>
        <v>-0.01397356</v>
      </c>
    </row>
    <row r="115" customFormat="false" ht="11.25" hidden="false" customHeight="false" outlineLevel="0" collapsed="false">
      <c r="A115" s="303" t="n">
        <v>9</v>
      </c>
      <c r="B115" s="172" t="n">
        <f aca="false">('Summary Data'!Y13-('Summary Data'!Y14*'Summary Data'!Y$39-'Summary Data'!Y31*'Summary Data'!Y$40)/17*$A115)</f>
        <v>0.415393466485298</v>
      </c>
      <c r="C115" s="172" t="n">
        <f aca="false">('Summary Data'!Z13-('Summary Data'!Z14*'Summary Data'!Z$39-'Summary Data'!Z31*'Summary Data'!Z$40)/17*$A115)</f>
        <v>0.617060400690169</v>
      </c>
      <c r="D115" s="172" t="n">
        <f aca="false">('Summary Data'!AA13-('Summary Data'!AA14*'Summary Data'!AA$39-'Summary Data'!AA31*'Summary Data'!AA$40)/17*$A115)</f>
        <v>0.595053212422998</v>
      </c>
      <c r="E115" s="172" t="n">
        <f aca="false">('Summary Data'!AB13-('Summary Data'!AB14*'Summary Data'!AB$39-'Summary Data'!AB31*'Summary Data'!AB$40)/17*$A115)</f>
        <v>0.616603809788526</v>
      </c>
      <c r="F115" s="172" t="n">
        <f aca="false">('Summary Data'!AC13-('Summary Data'!AC14*'Summary Data'!AC$39-'Summary Data'!AC31*'Summary Data'!AC$40)/17*$A115)</f>
        <v>0.618081289434469</v>
      </c>
      <c r="G115" s="172" t="n">
        <f aca="false">('Summary Data'!AD13-('Summary Data'!AD14*'Summary Data'!AD$39-'Summary Data'!AD31*'Summary Data'!AD$40)/17*$A115)</f>
        <v>0.604554490861368</v>
      </c>
      <c r="H115" s="172" t="n">
        <f aca="false">('Summary Data'!AE13-('Summary Data'!AE14*'Summary Data'!AE$39-'Summary Data'!AE31*'Summary Data'!AE$40)/17*$A115)</f>
        <v>0.610552638377423</v>
      </c>
      <c r="I115" s="172" t="n">
        <f aca="false">('Summary Data'!AF13-('Summary Data'!AF14*'Summary Data'!AF$39-'Summary Data'!AF31*'Summary Data'!AF$40)/17*$A115)</f>
        <v>0.610559519263571</v>
      </c>
      <c r="J115" s="172" t="n">
        <f aca="false">('Summary Data'!AG13-('Summary Data'!AG14*'Summary Data'!AG$39-'Summary Data'!AG31*'Summary Data'!AG$40)/17*$A115)</f>
        <v>0.605614110725292</v>
      </c>
      <c r="K115" s="172" t="n">
        <f aca="false">('Summary Data'!AH13-('Summary Data'!AH14*'Summary Data'!AH$39-'Summary Data'!AH31*'Summary Data'!AH$40)/17*$A115)</f>
        <v>0.610096286201258</v>
      </c>
      <c r="L115" s="172" t="n">
        <f aca="false">('Summary Data'!AI13-('Summary Data'!AI14*'Summary Data'!AI$39-'Summary Data'!AI31*'Summary Data'!AI$40)/17*$A115)</f>
        <v>0.613911502443345</v>
      </c>
      <c r="M115" s="172" t="n">
        <f aca="false">('Summary Data'!AJ13-('Summary Data'!AJ14*'Summary Data'!AJ$39-'Summary Data'!AJ31*'Summary Data'!AJ$40)/17*$A115)</f>
        <v>0.618379028530697</v>
      </c>
      <c r="N115" s="172" t="n">
        <f aca="false">('Summary Data'!AK13-('Summary Data'!AK14*'Summary Data'!AK$39-'Summary Data'!AK31*'Summary Data'!AK$40)/17*$A115)</f>
        <v>0.620243956877192</v>
      </c>
      <c r="O115" s="172" t="n">
        <f aca="false">('Summary Data'!AL13-('Summary Data'!AL14*'Summary Data'!AL$39-'Summary Data'!AL31*'Summary Data'!AL$40)/17*$A115)</f>
        <v>0.605626734594731</v>
      </c>
      <c r="P115" s="172" t="n">
        <f aca="false">('Summary Data'!AM13-('Summary Data'!AM14*'Summary Data'!AM$39-'Summary Data'!AM31*'Summary Data'!AM$40)/17*$A115)</f>
        <v>0.606943327484855</v>
      </c>
      <c r="Q115" s="172" t="n">
        <f aca="false">('Summary Data'!AN13-('Summary Data'!AN14*'Summary Data'!AN$39-'Summary Data'!AN31*'Summary Data'!AN$40)/17*$A115)</f>
        <v>0.610486646255749</v>
      </c>
      <c r="R115" s="172" t="n">
        <f aca="false">('Summary Data'!AO13-('Summary Data'!AO14*'Summary Data'!AO$39-'Summary Data'!AO31*'Summary Data'!AO$40)/17*$A115)</f>
        <v>0.616205039591287</v>
      </c>
      <c r="S115" s="172" t="n">
        <f aca="false">('Summary Data'!AP13-('Summary Data'!AP14*'Summary Data'!AP$39-'Summary Data'!AP31*'Summary Data'!AP$40)/17*$A115)</f>
        <v>0.609133981278588</v>
      </c>
      <c r="T115" s="172" t="n">
        <f aca="false">('Summary Data'!AQ13-('Summary Data'!AQ14*'Summary Data'!AQ$39-'Summary Data'!AQ31*'Summary Data'!AQ$40)/17*$A115)</f>
        <v>0.617598633908438</v>
      </c>
      <c r="U115" s="172" t="n">
        <f aca="false">('Summary Data'!AR13-('Summary Data'!AR14*'Summary Data'!AR$39-'Summary Data'!AR31*'Summary Data'!AR$40)/17*$A115)</f>
        <v>0.483087021774087</v>
      </c>
      <c r="V115" s="306" t="n">
        <f aca="false">'Summary Data'!AS13</f>
        <v>0.6005195</v>
      </c>
    </row>
    <row r="116" customFormat="false" ht="11.25" hidden="false" customHeight="false" outlineLevel="0" collapsed="false">
      <c r="A116" s="303" t="n">
        <v>10</v>
      </c>
      <c r="B116" s="172" t="n">
        <f aca="false">('Summary Data'!Y14-('Summary Data'!Y15*'Summary Data'!Y$39-'Summary Data'!Y32*'Summary Data'!Y$40)/17*$A116)</f>
        <v>-1.6557123588834E-009</v>
      </c>
      <c r="C116" s="172" t="n">
        <f aca="false">('Summary Data'!Z14-('Summary Data'!Z15*'Summary Data'!Z$39-'Summary Data'!Z32*'Summary Data'!Z$40)/17*$A116)</f>
        <v>-2.60435291388195E-010</v>
      </c>
      <c r="D116" s="172" t="n">
        <f aca="false">('Summary Data'!AA14-('Summary Data'!AA15*'Summary Data'!AA$39-'Summary Data'!AA32*'Summary Data'!AA$40)/17*$A116)</f>
        <v>-4.35647000071593E-009</v>
      </c>
      <c r="E116" s="172" t="n">
        <f aca="false">('Summary Data'!AB14-('Summary Data'!AB15*'Summary Data'!AB$39-'Summary Data'!AB32*'Summary Data'!AB$40)/17*$A116)</f>
        <v>1.69352352627494E-009</v>
      </c>
      <c r="F116" s="172" t="n">
        <f aca="false">('Summary Data'!AC14-('Summary Data'!AC15*'Summary Data'!AC$39-'Summary Data'!AC32*'Summary Data'!AC$40)/17*$A116)</f>
        <v>2.17409463487694E-008</v>
      </c>
      <c r="G116" s="172" t="n">
        <f aca="false">('Summary Data'!AD14-('Summary Data'!AD15*'Summary Data'!AD$39-'Summary Data'!AD32*'Summary Data'!AD$40)/17*$A116)</f>
        <v>-3.94608235497473E-009</v>
      </c>
      <c r="H116" s="172" t="n">
        <f aca="false">('Summary Data'!AE14-('Summary Data'!AE15*'Summary Data'!AE$39-'Summary Data'!AE32*'Summary Data'!AE$40)/17*$A116)</f>
        <v>4.21530587518815E-009</v>
      </c>
      <c r="I116" s="172" t="n">
        <f aca="false">('Summary Data'!AF14-('Summary Data'!AF15*'Summary Data'!AF$39-'Summary Data'!AF32*'Summary Data'!AF$40)/17*$A116)</f>
        <v>4.40881589916509E-010</v>
      </c>
      <c r="J116" s="172" t="n">
        <f aca="false">('Summary Data'!AG14-('Summary Data'!AG15*'Summary Data'!AG$39-'Summary Data'!AG32*'Summary Data'!AG$40)/17*$A116)</f>
        <v>-7.035645413489E-009</v>
      </c>
      <c r="K116" s="172" t="n">
        <f aca="false">('Summary Data'!AH14-('Summary Data'!AH15*'Summary Data'!AH$39-'Summary Data'!AH32*'Summary Data'!AH$40)/17*$A116)</f>
        <v>-2.00483364631854E-009</v>
      </c>
      <c r="L116" s="172" t="n">
        <f aca="false">('Summary Data'!AI14-('Summary Data'!AI15*'Summary Data'!AI$39-'Summary Data'!AI32*'Summary Data'!AI$40)/17*$A116)</f>
        <v>-7.76602587793107E-009</v>
      </c>
      <c r="M116" s="172" t="n">
        <f aca="false">('Summary Data'!AJ14-('Summary Data'!AJ15*'Summary Data'!AJ$39-'Summary Data'!AJ32*'Summary Data'!AJ$40)/17*$A116)</f>
        <v>-3.70485076645055E-009</v>
      </c>
      <c r="N116" s="172" t="n">
        <f aca="false">('Summary Data'!AK14-('Summary Data'!AK15*'Summary Data'!AK$39-'Summary Data'!AK32*'Summary Data'!AK$40)/17*$A116)</f>
        <v>1.80984064679368E-008</v>
      </c>
      <c r="O116" s="172" t="n">
        <f aca="false">('Summary Data'!AL14-('Summary Data'!AL15*'Summary Data'!AL$39-'Summary Data'!AL32*'Summary Data'!AL$40)/17*$A116)</f>
        <v>-1.35625117664295E-008</v>
      </c>
      <c r="P116" s="172" t="n">
        <f aca="false">('Summary Data'!AM14-('Summary Data'!AM15*'Summary Data'!AM$39-'Summary Data'!AM32*'Summary Data'!AM$40)/17*$A116)</f>
        <v>4.69701770533515E-010</v>
      </c>
      <c r="Q116" s="172" t="n">
        <f aca="false">('Summary Data'!AN14-('Summary Data'!AN15*'Summary Data'!AN$39-'Summary Data'!AN32*'Summary Data'!AN$40)/17*$A116)</f>
        <v>-5.48893994145594E-009</v>
      </c>
      <c r="R116" s="172" t="n">
        <f aca="false">('Summary Data'!AO14-('Summary Data'!AO15*'Summary Data'!AO$39-'Summary Data'!AO32*'Summary Data'!AO$40)/17*$A116)</f>
        <v>2.23825374207065E-009</v>
      </c>
      <c r="S116" s="172" t="n">
        <f aca="false">('Summary Data'!AP14-('Summary Data'!AP15*'Summary Data'!AP$39-'Summary Data'!AP32*'Summary Data'!AP$40)/17*$A116)</f>
        <v>3.40454135196178E-009</v>
      </c>
      <c r="T116" s="172" t="n">
        <f aca="false">('Summary Data'!AQ14-('Summary Data'!AQ15*'Summary Data'!AQ$39-'Summary Data'!AQ32*'Summary Data'!AQ$40)/17*$A116)</f>
        <v>-7.91951529355295E-009</v>
      </c>
      <c r="U116" s="172" t="n">
        <f aca="false">('Summary Data'!AR14-('Summary Data'!AR15*'Summary Data'!AR$39-'Summary Data'!AR32*'Summary Data'!AR$40)/17*$A116)</f>
        <v>2.83936471556778E-009</v>
      </c>
      <c r="V116" s="306" t="n">
        <f aca="false">'Summary Data'!AS14</f>
        <v>0.0003338167</v>
      </c>
    </row>
    <row r="117" customFormat="false" ht="11.25" hidden="false" customHeight="false" outlineLevel="0" collapsed="false">
      <c r="A117" s="303" t="n">
        <v>11</v>
      </c>
      <c r="B117" s="172" t="n">
        <f aca="false">('Summary Data'!Y15-('Summary Data'!Y16*'Summary Data'!Y$39-'Summary Data'!Y33*'Summary Data'!Y$40)/17*$A117)</f>
        <v>0.597167064417466</v>
      </c>
      <c r="C117" s="172" t="n">
        <f aca="false">('Summary Data'!Z15-('Summary Data'!Z16*'Summary Data'!Z$39-'Summary Data'!Z33*'Summary Data'!Z$40)/17*$A117)</f>
        <v>0.771200913323791</v>
      </c>
      <c r="D117" s="172" t="n">
        <f aca="false">('Summary Data'!AA15-('Summary Data'!AA16*'Summary Data'!AA$39-'Summary Data'!AA33*'Summary Data'!AA$40)/17*$A117)</f>
        <v>0.763816042531754</v>
      </c>
      <c r="E117" s="172" t="n">
        <f aca="false">('Summary Data'!AB15-('Summary Data'!AB16*'Summary Data'!AB$39-'Summary Data'!AB33*'Summary Data'!AB$40)/17*$A117)</f>
        <v>0.77256201221931</v>
      </c>
      <c r="F117" s="172" t="n">
        <f aca="false">('Summary Data'!AC15-('Summary Data'!AC16*'Summary Data'!AC$39-'Summary Data'!AC33*'Summary Data'!AC$40)/17*$A117)</f>
        <v>0.768852568859658</v>
      </c>
      <c r="G117" s="172" t="n">
        <f aca="false">('Summary Data'!AD15-('Summary Data'!AD16*'Summary Data'!AD$39-'Summary Data'!AD33*'Summary Data'!AD$40)/17*$A117)</f>
        <v>0.771942479262416</v>
      </c>
      <c r="H117" s="172" t="n">
        <f aca="false">('Summary Data'!AE15-('Summary Data'!AE16*'Summary Data'!AE$39-'Summary Data'!AE33*'Summary Data'!AE$40)/17*$A117)</f>
        <v>0.769294767100422</v>
      </c>
      <c r="I117" s="172" t="n">
        <f aca="false">('Summary Data'!AF15-('Summary Data'!AF16*'Summary Data'!AF$39-'Summary Data'!AF33*'Summary Data'!AF$40)/17*$A117)</f>
        <v>0.767527287971427</v>
      </c>
      <c r="J117" s="172" t="n">
        <f aca="false">('Summary Data'!AG15-('Summary Data'!AG16*'Summary Data'!AG$39-'Summary Data'!AG33*'Summary Data'!AG$40)/17*$A117)</f>
        <v>0.761710385378671</v>
      </c>
      <c r="K117" s="172" t="n">
        <f aca="false">('Summary Data'!AH15-('Summary Data'!AH16*'Summary Data'!AH$39-'Summary Data'!AH33*'Summary Data'!AH$40)/17*$A117)</f>
        <v>0.770304886796602</v>
      </c>
      <c r="L117" s="172" t="n">
        <f aca="false">('Summary Data'!AI15-('Summary Data'!AI16*'Summary Data'!AI$39-'Summary Data'!AI33*'Summary Data'!AI$40)/17*$A117)</f>
        <v>0.773398786293498</v>
      </c>
      <c r="M117" s="172" t="n">
        <f aca="false">('Summary Data'!AJ15-('Summary Data'!AJ16*'Summary Data'!AJ$39-'Summary Data'!AJ33*'Summary Data'!AJ$40)/17*$A117)</f>
        <v>0.764379460668716</v>
      </c>
      <c r="N117" s="172" t="n">
        <f aca="false">('Summary Data'!AK15-('Summary Data'!AK16*'Summary Data'!AK$39-'Summary Data'!AK33*'Summary Data'!AK$40)/17*$A117)</f>
        <v>0.764623036471222</v>
      </c>
      <c r="O117" s="172" t="n">
        <f aca="false">('Summary Data'!AL15-('Summary Data'!AL16*'Summary Data'!AL$39-'Summary Data'!AL33*'Summary Data'!AL$40)/17*$A117)</f>
        <v>0.763299229739503</v>
      </c>
      <c r="P117" s="172" t="n">
        <f aca="false">('Summary Data'!AM15-('Summary Data'!AM16*'Summary Data'!AM$39-'Summary Data'!AM33*'Summary Data'!AM$40)/17*$A117)</f>
        <v>0.78282225206184</v>
      </c>
      <c r="Q117" s="172" t="n">
        <f aca="false">('Summary Data'!AN15-('Summary Data'!AN16*'Summary Data'!AN$39-'Summary Data'!AN33*'Summary Data'!AN$40)/17*$A117)</f>
        <v>0.777119684395385</v>
      </c>
      <c r="R117" s="172" t="n">
        <f aca="false">('Summary Data'!AO15-('Summary Data'!AO16*'Summary Data'!AO$39-'Summary Data'!AO33*'Summary Data'!AO$40)/17*$A117)</f>
        <v>0.778735530084891</v>
      </c>
      <c r="S117" s="172" t="n">
        <f aca="false">('Summary Data'!AP15-('Summary Data'!AP16*'Summary Data'!AP$39-'Summary Data'!AP33*'Summary Data'!AP$40)/17*$A117)</f>
        <v>0.767079350684168</v>
      </c>
      <c r="T117" s="172" t="n">
        <f aca="false">('Summary Data'!AQ15-('Summary Data'!AQ16*'Summary Data'!AQ$39-'Summary Data'!AQ33*'Summary Data'!AQ$40)/17*$A117)</f>
        <v>0.76164362067392</v>
      </c>
      <c r="U117" s="172" t="n">
        <f aca="false">('Summary Data'!AR15-('Summary Data'!AR16*'Summary Data'!AR$39-'Summary Data'!AR33*'Summary Data'!AR$40)/17*$A117)</f>
        <v>0.644389311938415</v>
      </c>
      <c r="V117" s="306" t="n">
        <f aca="false">'Summary Data'!AS15</f>
        <v>0.7596418</v>
      </c>
    </row>
    <row r="118" customFormat="false" ht="11.25" hidden="false" customHeight="false" outlineLevel="0" collapsed="false">
      <c r="A118" s="303" t="n">
        <v>12</v>
      </c>
      <c r="B118" s="172" t="n">
        <f aca="false">('Summary Data'!Y16-('Summary Data'!Y17*'Summary Data'!Y$39-'Summary Data'!Y34*'Summary Data'!Y$40)/17*$A118)*10</f>
        <v>0.0542134083679536</v>
      </c>
      <c r="C118" s="172" t="n">
        <f aca="false">('Summary Data'!Z16-('Summary Data'!Z17*'Summary Data'!Z$39-'Summary Data'!Z34*'Summary Data'!Z$40)/17*$A118)*10</f>
        <v>0.00160051807642823</v>
      </c>
      <c r="D118" s="172" t="n">
        <f aca="false">('Summary Data'!AA16-('Summary Data'!AA17*'Summary Data'!AA$39-'Summary Data'!AA34*'Summary Data'!AA$40)/17*$A118)*10</f>
        <v>-0.0164898420463209</v>
      </c>
      <c r="E118" s="172" t="n">
        <f aca="false">('Summary Data'!AB16-('Summary Data'!AB17*'Summary Data'!AB$39-'Summary Data'!AB34*'Summary Data'!AB$40)/17*$A118)*10</f>
        <v>0.01169001160774</v>
      </c>
      <c r="F118" s="172" t="n">
        <f aca="false">('Summary Data'!AC16-('Summary Data'!AC17*'Summary Data'!AC$39-'Summary Data'!AC34*'Summary Data'!AC$40)/17*$A118)*10</f>
        <v>-0.0150142938100739</v>
      </c>
      <c r="G118" s="172" t="n">
        <f aca="false">('Summary Data'!AD16-('Summary Data'!AD17*'Summary Data'!AD$39-'Summary Data'!AD34*'Summary Data'!AD$40)/17*$A118)*10</f>
        <v>-0.0424781703686694</v>
      </c>
      <c r="H118" s="172" t="n">
        <f aca="false">('Summary Data'!AE16-('Summary Data'!AE17*'Summary Data'!AE$39-'Summary Data'!AE34*'Summary Data'!AE$40)/17*$A118)*10</f>
        <v>0.0122130034849374</v>
      </c>
      <c r="I118" s="172" t="n">
        <f aca="false">('Summary Data'!AF16-('Summary Data'!AF17*'Summary Data'!AF$39-'Summary Data'!AF34*'Summary Data'!AF$40)/17*$A118)*10</f>
        <v>0.00807358474582186</v>
      </c>
      <c r="J118" s="172" t="n">
        <f aca="false">('Summary Data'!AG16-('Summary Data'!AG17*'Summary Data'!AG$39-'Summary Data'!AG34*'Summary Data'!AG$40)/17*$A118)*10</f>
        <v>-0.0148200640364953</v>
      </c>
      <c r="K118" s="172" t="n">
        <f aca="false">('Summary Data'!AH16-('Summary Data'!AH17*'Summary Data'!AH$39-'Summary Data'!AH34*'Summary Data'!AH$40)/17*$A118)*10</f>
        <v>0.0547691982877828</v>
      </c>
      <c r="L118" s="172" t="n">
        <f aca="false">('Summary Data'!AI16-('Summary Data'!AI17*'Summary Data'!AI$39-'Summary Data'!AI34*'Summary Data'!AI$40)/17*$A118)*10</f>
        <v>-0.0257428521408372</v>
      </c>
      <c r="M118" s="172" t="n">
        <f aca="false">('Summary Data'!AJ16-('Summary Data'!AJ17*'Summary Data'!AJ$39-'Summary Data'!AJ34*'Summary Data'!AJ$40)/17*$A118)*10</f>
        <v>0.0249189094608705</v>
      </c>
      <c r="N118" s="172" t="n">
        <f aca="false">('Summary Data'!AK16-('Summary Data'!AK17*'Summary Data'!AK$39-'Summary Data'!AK34*'Summary Data'!AK$40)/17*$A118)*10</f>
        <v>0.0336321745181568</v>
      </c>
      <c r="O118" s="172" t="n">
        <f aca="false">('Summary Data'!AL16-('Summary Data'!AL17*'Summary Data'!AL$39-'Summary Data'!AL34*'Summary Data'!AL$40)/17*$A118)*10</f>
        <v>0.0198863765367388</v>
      </c>
      <c r="P118" s="172" t="n">
        <f aca="false">('Summary Data'!AM16-('Summary Data'!AM17*'Summary Data'!AM$39-'Summary Data'!AM34*'Summary Data'!AM$40)/17*$A118)*10</f>
        <v>0.0311761031277301</v>
      </c>
      <c r="Q118" s="172" t="n">
        <f aca="false">('Summary Data'!AN16-('Summary Data'!AN17*'Summary Data'!AN$39-'Summary Data'!AN34*'Summary Data'!AN$40)/17*$A118)*10</f>
        <v>0.0128584877869503</v>
      </c>
      <c r="R118" s="172" t="n">
        <f aca="false">('Summary Data'!AO16-('Summary Data'!AO17*'Summary Data'!AO$39-'Summary Data'!AO34*'Summary Data'!AO$40)/17*$A118)*10</f>
        <v>0.0449568733231162</v>
      </c>
      <c r="S118" s="172" t="n">
        <f aca="false">('Summary Data'!AP16-('Summary Data'!AP17*'Summary Data'!AP$39-'Summary Data'!AP34*'Summary Data'!AP$40)/17*$A118)*10</f>
        <v>0.0329585915483127</v>
      </c>
      <c r="T118" s="172" t="n">
        <f aca="false">('Summary Data'!AQ16-('Summary Data'!AQ17*'Summary Data'!AQ$39-'Summary Data'!AQ34*'Summary Data'!AQ$40)/17*$A118)*10</f>
        <v>0.0130549120526179</v>
      </c>
      <c r="U118" s="172" t="n">
        <f aca="false">('Summary Data'!AR16-('Summary Data'!AR17*'Summary Data'!AR$39-'Summary Data'!AR34*'Summary Data'!AR$40)/17*$A118)*10</f>
        <v>-0.0243137043781741</v>
      </c>
      <c r="V118" s="306" t="n">
        <f aca="false">'Summary Data'!AS16*10</f>
        <v>0.01115627</v>
      </c>
      <c r="W118" s="250" t="s">
        <v>243</v>
      </c>
    </row>
    <row r="119" customFormat="false" ht="11.25" hidden="false" customHeight="false" outlineLevel="0" collapsed="false">
      <c r="A119" s="303" t="n">
        <v>13</v>
      </c>
      <c r="B119" s="172" t="n">
        <f aca="false">('Summary Data'!Y17-('Summary Data'!Y18*'Summary Data'!Y$39-'Summary Data'!Y35*'Summary Data'!Y$40)/17*$A119)*10</f>
        <v>0.811802692041153</v>
      </c>
      <c r="C119" s="172" t="n">
        <f aca="false">('Summary Data'!Z17-('Summary Data'!Z18*'Summary Data'!Z$39-'Summary Data'!Z35*'Summary Data'!Z$40)/17*$A119)*10</f>
        <v>0.825306113156304</v>
      </c>
      <c r="D119" s="172" t="n">
        <f aca="false">('Summary Data'!AA17-('Summary Data'!AA18*'Summary Data'!AA$39-'Summary Data'!AA35*'Summary Data'!AA$40)/17*$A119)*10</f>
        <v>0.829298554966885</v>
      </c>
      <c r="E119" s="172" t="n">
        <f aca="false">('Summary Data'!AB17-('Summary Data'!AB18*'Summary Data'!AB$39-'Summary Data'!AB35*'Summary Data'!AB$40)/17*$A119)*10</f>
        <v>0.845369514392411</v>
      </c>
      <c r="F119" s="172" t="n">
        <f aca="false">('Summary Data'!AC17-('Summary Data'!AC18*'Summary Data'!AC$39-'Summary Data'!AC35*'Summary Data'!AC$40)/17*$A119)*10</f>
        <v>0.80455503782005</v>
      </c>
      <c r="G119" s="172" t="n">
        <f aca="false">('Summary Data'!AD17-('Summary Data'!AD18*'Summary Data'!AD$39-'Summary Data'!AD35*'Summary Data'!AD$40)/17*$A119)*10</f>
        <v>0.763074831250813</v>
      </c>
      <c r="H119" s="172" t="n">
        <f aca="false">('Summary Data'!AE17-('Summary Data'!AE18*'Summary Data'!AE$39-'Summary Data'!AE35*'Summary Data'!AE$40)/17*$A119)*10</f>
        <v>0.807252443420622</v>
      </c>
      <c r="I119" s="172" t="n">
        <f aca="false">('Summary Data'!AF17-('Summary Data'!AF18*'Summary Data'!AF$39-'Summary Data'!AF35*'Summary Data'!AF$40)/17*$A119)*10</f>
        <v>0.797180866530309</v>
      </c>
      <c r="J119" s="172" t="n">
        <f aca="false">('Summary Data'!AG17-('Summary Data'!AG18*'Summary Data'!AG$39-'Summary Data'!AG35*'Summary Data'!AG$40)/17*$A119)*10</f>
        <v>0.813633198999252</v>
      </c>
      <c r="K119" s="172" t="n">
        <f aca="false">('Summary Data'!AH17-('Summary Data'!AH18*'Summary Data'!AH$39-'Summary Data'!AH35*'Summary Data'!AH$40)/17*$A119)*10</f>
        <v>0.819070247453283</v>
      </c>
      <c r="L119" s="172" t="n">
        <f aca="false">('Summary Data'!AI17-('Summary Data'!AI18*'Summary Data'!AI$39-'Summary Data'!AI35*'Summary Data'!AI$40)/17*$A119)*10</f>
        <v>0.803240999905401</v>
      </c>
      <c r="M119" s="172" t="n">
        <f aca="false">('Summary Data'!AJ17-('Summary Data'!AJ18*'Summary Data'!AJ$39-'Summary Data'!AJ35*'Summary Data'!AJ$40)/17*$A119)*10</f>
        <v>0.831860387266187</v>
      </c>
      <c r="N119" s="172" t="n">
        <f aca="false">('Summary Data'!AK17-('Summary Data'!AK18*'Summary Data'!AK$39-'Summary Data'!AK35*'Summary Data'!AK$40)/17*$A119)*10</f>
        <v>0.818388374444507</v>
      </c>
      <c r="O119" s="172" t="n">
        <f aca="false">('Summary Data'!AL17-('Summary Data'!AL18*'Summary Data'!AL$39-'Summary Data'!AL35*'Summary Data'!AL$40)/17*$A119)*10</f>
        <v>0.791511482008894</v>
      </c>
      <c r="P119" s="172" t="n">
        <f aca="false">('Summary Data'!AM17-('Summary Data'!AM18*'Summary Data'!AM$39-'Summary Data'!AM35*'Summary Data'!AM$40)/17*$A119)*10</f>
        <v>0.813697498875543</v>
      </c>
      <c r="Q119" s="172" t="n">
        <f aca="false">('Summary Data'!AN17-('Summary Data'!AN18*'Summary Data'!AN$39-'Summary Data'!AN35*'Summary Data'!AN$40)/17*$A119)*10</f>
        <v>0.845019794627873</v>
      </c>
      <c r="R119" s="172" t="n">
        <f aca="false">('Summary Data'!AO17-('Summary Data'!AO18*'Summary Data'!AO$39-'Summary Data'!AO35*'Summary Data'!AO$40)/17*$A119)*10</f>
        <v>0.858022784637648</v>
      </c>
      <c r="S119" s="172" t="n">
        <f aca="false">('Summary Data'!AP17-('Summary Data'!AP18*'Summary Data'!AP$39-'Summary Data'!AP35*'Summary Data'!AP$40)/17*$A119)*10</f>
        <v>0.8499455193527</v>
      </c>
      <c r="T119" s="172" t="n">
        <f aca="false">('Summary Data'!AQ17-('Summary Data'!AQ18*'Summary Data'!AQ$39-'Summary Data'!AQ35*'Summary Data'!AQ$40)/17*$A119)*10</f>
        <v>0.85815711959022</v>
      </c>
      <c r="U119" s="172" t="n">
        <f aca="false">('Summary Data'!AR17-('Summary Data'!AR18*'Summary Data'!AR$39-'Summary Data'!AR35*'Summary Data'!AR$40)/17*$A119)*10</f>
        <v>0.538598721108975</v>
      </c>
      <c r="V119" s="306" t="n">
        <f aca="false">'Summary Data'!AS17*10</f>
        <v>0.8112544</v>
      </c>
      <c r="W119" s="250" t="s">
        <v>243</v>
      </c>
    </row>
    <row r="120" customFormat="false" ht="11.25" hidden="false" customHeight="false" outlineLevel="0" collapsed="false">
      <c r="A120" s="303" t="n">
        <v>14</v>
      </c>
      <c r="B120" s="172" t="n">
        <f aca="false">('Summary Data'!Y18-('Summary Data'!Y19*'Summary Data'!Y$39-'Summary Data'!Y36*'Summary Data'!Y$40)/17*$A120)*10</f>
        <v>0.062221533181966</v>
      </c>
      <c r="C120" s="172" t="n">
        <f aca="false">('Summary Data'!Z18-('Summary Data'!Z19*'Summary Data'!Z$39-'Summary Data'!Z36*'Summary Data'!Z$40)/17*$A120)*10</f>
        <v>-0.0192568864471665</v>
      </c>
      <c r="D120" s="172" t="n">
        <f aca="false">('Summary Data'!AA18-('Summary Data'!AA19*'Summary Data'!AA$39-'Summary Data'!AA36*'Summary Data'!AA$40)/17*$A120)*10</f>
        <v>-0.0189817467915949</v>
      </c>
      <c r="E120" s="172" t="n">
        <f aca="false">('Summary Data'!AB18-('Summary Data'!AB19*'Summary Data'!AB$39-'Summary Data'!AB36*'Summary Data'!AB$40)/17*$A120)*10</f>
        <v>-0.0351489454802435</v>
      </c>
      <c r="F120" s="172" t="n">
        <f aca="false">('Summary Data'!AC18-('Summary Data'!AC19*'Summary Data'!AC$39-'Summary Data'!AC36*'Summary Data'!AC$40)/17*$A120)*10</f>
        <v>-0.0162311907954003</v>
      </c>
      <c r="G120" s="172" t="n">
        <f aca="false">('Summary Data'!AD18-('Summary Data'!AD19*'Summary Data'!AD$39-'Summary Data'!AD36*'Summary Data'!AD$40)/17*$A120)*10</f>
        <v>-0.0222525169618047</v>
      </c>
      <c r="H120" s="172" t="n">
        <f aca="false">('Summary Data'!AE18-('Summary Data'!AE19*'Summary Data'!AE$39-'Summary Data'!AE36*'Summary Data'!AE$40)/17*$A120)*10</f>
        <v>-0.0248531377332019</v>
      </c>
      <c r="I120" s="172" t="n">
        <f aca="false">('Summary Data'!AF18-('Summary Data'!AF19*'Summary Data'!AF$39-'Summary Data'!AF36*'Summary Data'!AF$40)/17*$A120)*10</f>
        <v>-0.0175120735682444</v>
      </c>
      <c r="J120" s="172" t="n">
        <f aca="false">('Summary Data'!AG18-('Summary Data'!AG19*'Summary Data'!AG$39-'Summary Data'!AG36*'Summary Data'!AG$40)/17*$A120)*10</f>
        <v>-0.0304102785284078</v>
      </c>
      <c r="K120" s="172" t="n">
        <f aca="false">('Summary Data'!AH18-('Summary Data'!AH19*'Summary Data'!AH$39-'Summary Data'!AH36*'Summary Data'!AH$40)/17*$A120)*10</f>
        <v>-0.0232989552995831</v>
      </c>
      <c r="L120" s="172" t="n">
        <f aca="false">('Summary Data'!AI18-('Summary Data'!AI19*'Summary Data'!AI$39-'Summary Data'!AI36*'Summary Data'!AI$40)/17*$A120)*10</f>
        <v>-0.0212611469321762</v>
      </c>
      <c r="M120" s="172" t="n">
        <f aca="false">('Summary Data'!AJ18-('Summary Data'!AJ19*'Summary Data'!AJ$39-'Summary Data'!AJ36*'Summary Data'!AJ$40)/17*$A120)*10</f>
        <v>-0.0141876022554907</v>
      </c>
      <c r="N120" s="172" t="n">
        <f aca="false">('Summary Data'!AK18-('Summary Data'!AK19*'Summary Data'!AK$39-'Summary Data'!AK36*'Summary Data'!AK$40)/17*$A120)*10</f>
        <v>-0.0255838200103337</v>
      </c>
      <c r="O120" s="172" t="n">
        <f aca="false">('Summary Data'!AL18-('Summary Data'!AL19*'Summary Data'!AL$39-'Summary Data'!AL36*'Summary Data'!AL$40)/17*$A120)*10</f>
        <v>-0.02531741956998</v>
      </c>
      <c r="P120" s="172" t="n">
        <f aca="false">('Summary Data'!AM18-('Summary Data'!AM19*'Summary Data'!AM$39-'Summary Data'!AM36*'Summary Data'!AM$40)/17*$A120)*10</f>
        <v>-0.0251356456379374</v>
      </c>
      <c r="Q120" s="172" t="n">
        <f aca="false">('Summary Data'!AN18-('Summary Data'!AN19*'Summary Data'!AN$39-'Summary Data'!AN36*'Summary Data'!AN$40)/17*$A120)*10</f>
        <v>-0.0308544055493546</v>
      </c>
      <c r="R120" s="172" t="n">
        <f aca="false">('Summary Data'!AO18-('Summary Data'!AO19*'Summary Data'!AO$39-'Summary Data'!AO36*'Summary Data'!AO$40)/17*$A120)*10</f>
        <v>-0.0271336961777254</v>
      </c>
      <c r="S120" s="172" t="n">
        <f aca="false">('Summary Data'!AP18-('Summary Data'!AP19*'Summary Data'!AP$39-'Summary Data'!AP36*'Summary Data'!AP$40)/17*$A120)*10</f>
        <v>-0.0209456234390889</v>
      </c>
      <c r="T120" s="172" t="n">
        <f aca="false">('Summary Data'!AQ18-('Summary Data'!AQ19*'Summary Data'!AQ$39-'Summary Data'!AQ36*'Summary Data'!AQ$40)/17*$A120)*10</f>
        <v>-0.0342158171503007</v>
      </c>
      <c r="U120" s="172" t="n">
        <f aca="false">('Summary Data'!AR18-('Summary Data'!AR19*'Summary Data'!AR$39-'Summary Data'!AR36*'Summary Data'!AR$40)/17*$A120)*10</f>
        <v>-0.00609911345284236</v>
      </c>
      <c r="V120" s="306" t="n">
        <f aca="false">'Summary Data'!AS18*10</f>
        <v>-0.02008449</v>
      </c>
      <c r="W120" s="250" t="s">
        <v>243</v>
      </c>
    </row>
    <row r="121" customFormat="false" ht="11.25" hidden="false" customHeight="false" outlineLevel="0" collapsed="false">
      <c r="A121" s="303" t="n">
        <v>15</v>
      </c>
      <c r="B121" s="172" t="n">
        <f aca="false">('Summary Data'!Y19-('Summary Data'!Y20*'Summary Data'!Y$39-'Summary Data'!Y37*'Summary Data'!Y$40)/17*$A121)*10</f>
        <v>-0.1007398</v>
      </c>
      <c r="C121" s="172" t="n">
        <f aca="false">('Summary Data'!Z19-('Summary Data'!Z20*'Summary Data'!Z$39-'Summary Data'!Z37*'Summary Data'!Z$40)/17*$A121)*10</f>
        <v>0.2733577</v>
      </c>
      <c r="D121" s="172" t="n">
        <f aca="false">('Summary Data'!AA19-('Summary Data'!AA20*'Summary Data'!AA$39-'Summary Data'!AA37*'Summary Data'!AA$40)/17*$A121)*10</f>
        <v>0.2725679</v>
      </c>
      <c r="E121" s="172" t="n">
        <f aca="false">('Summary Data'!AB19-('Summary Data'!AB20*'Summary Data'!AB$39-'Summary Data'!AB37*'Summary Data'!AB$40)/17*$A121)*10</f>
        <v>0.3534811</v>
      </c>
      <c r="F121" s="172" t="n">
        <f aca="false">('Summary Data'!AC19-('Summary Data'!AC20*'Summary Data'!AC$39-'Summary Data'!AC37*'Summary Data'!AC$40)/17*$A121)*10</f>
        <v>0.2971111</v>
      </c>
      <c r="G121" s="172" t="n">
        <f aca="false">('Summary Data'!AD19-('Summary Data'!AD20*'Summary Data'!AD$39-'Summary Data'!AD37*'Summary Data'!AD$40)/17*$A121)*10</f>
        <v>0.3599292</v>
      </c>
      <c r="H121" s="172" t="n">
        <f aca="false">('Summary Data'!AE19-('Summary Data'!AE20*'Summary Data'!AE$39-'Summary Data'!AE37*'Summary Data'!AE$40)/17*$A121)*10</f>
        <v>0.2803778</v>
      </c>
      <c r="I121" s="172" t="n">
        <f aca="false">('Summary Data'!AF19-('Summary Data'!AF20*'Summary Data'!AF$39-'Summary Data'!AF37*'Summary Data'!AF$40)/17*$A121)*10</f>
        <v>0.2985173</v>
      </c>
      <c r="J121" s="172" t="n">
        <f aca="false">('Summary Data'!AG19-('Summary Data'!AG20*'Summary Data'!AG$39-'Summary Data'!AG37*'Summary Data'!AG$40)/17*$A121)*10</f>
        <v>0.2968926</v>
      </c>
      <c r="K121" s="172" t="n">
        <f aca="false">('Summary Data'!AH19-('Summary Data'!AH20*'Summary Data'!AH$39-'Summary Data'!AH37*'Summary Data'!AH$40)/17*$A121)*10</f>
        <v>0.3342205</v>
      </c>
      <c r="L121" s="172" t="n">
        <f aca="false">('Summary Data'!AI19-('Summary Data'!AI20*'Summary Data'!AI$39-'Summary Data'!AI37*'Summary Data'!AI$40)/17*$A121)*10</f>
        <v>0.3203711</v>
      </c>
      <c r="M121" s="172" t="n">
        <f aca="false">('Summary Data'!AJ19-('Summary Data'!AJ20*'Summary Data'!AJ$39-'Summary Data'!AJ37*'Summary Data'!AJ$40)/17*$A121)*10</f>
        <v>0.3032315</v>
      </c>
      <c r="N121" s="172" t="n">
        <f aca="false">('Summary Data'!AK19-('Summary Data'!AK20*'Summary Data'!AK$39-'Summary Data'!AK37*'Summary Data'!AK$40)/17*$A121)*10</f>
        <v>0.2886656</v>
      </c>
      <c r="O121" s="172" t="n">
        <f aca="false">('Summary Data'!AL19-('Summary Data'!AL20*'Summary Data'!AL$39-'Summary Data'!AL37*'Summary Data'!AL$40)/17*$A121)*10</f>
        <v>0.3068925</v>
      </c>
      <c r="P121" s="172" t="n">
        <f aca="false">('Summary Data'!AM19-('Summary Data'!AM20*'Summary Data'!AM$39-'Summary Data'!AM37*'Summary Data'!AM$40)/17*$A121)*10</f>
        <v>0.3402456</v>
      </c>
      <c r="Q121" s="172" t="n">
        <f aca="false">('Summary Data'!AN19-('Summary Data'!AN20*'Summary Data'!AN$39-'Summary Data'!AN37*'Summary Data'!AN$40)/17*$A121)*10</f>
        <v>0.3008218</v>
      </c>
      <c r="R121" s="172" t="n">
        <f aca="false">('Summary Data'!AO19-('Summary Data'!AO20*'Summary Data'!AO$39-'Summary Data'!AO37*'Summary Data'!AO$40)/17*$A121)*10</f>
        <v>0.3181215</v>
      </c>
      <c r="S121" s="172" t="n">
        <f aca="false">('Summary Data'!AP19-('Summary Data'!AP20*'Summary Data'!AP$39-'Summary Data'!AP37*'Summary Data'!AP$40)/17*$A121)*10</f>
        <v>0.2991478</v>
      </c>
      <c r="T121" s="172" t="n">
        <f aca="false">('Summary Data'!AQ19-('Summary Data'!AQ20*'Summary Data'!AQ$39-'Summary Data'!AQ37*'Summary Data'!AQ$40)/17*$A121)*10</f>
        <v>0.2642609</v>
      </c>
      <c r="U121" s="172" t="n">
        <f aca="false">('Summary Data'!AR19-('Summary Data'!AR20*'Summary Data'!AR$39-'Summary Data'!AR37*'Summary Data'!AR$40)/17*$A121)*10</f>
        <v>0.1582336</v>
      </c>
      <c r="V121" s="306" t="n">
        <f aca="false">'Summary Data'!AS19*10</f>
        <v>0.2876816</v>
      </c>
      <c r="W121" s="250" t="s">
        <v>243</v>
      </c>
    </row>
    <row r="122" customFormat="false" ht="11.25" hidden="false" customHeight="false" outlineLevel="0" collapsed="false">
      <c r="A122" s="303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3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6" t="n">
        <f aca="false">'Summary Data'!AS21*10</f>
        <v>0</v>
      </c>
      <c r="W123" s="250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6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3"/>
      <c r="B126" s="301" t="s">
        <v>14</v>
      </c>
      <c r="C126" s="301" t="s">
        <v>224</v>
      </c>
      <c r="D126" s="301" t="s">
        <v>225</v>
      </c>
      <c r="E126" s="301" t="s">
        <v>226</v>
      </c>
      <c r="F126" s="301" t="s">
        <v>227</v>
      </c>
      <c r="G126" s="301" t="s">
        <v>228</v>
      </c>
      <c r="H126" s="301" t="s">
        <v>229</v>
      </c>
      <c r="I126" s="301" t="s">
        <v>230</v>
      </c>
      <c r="J126" s="301" t="s">
        <v>231</v>
      </c>
      <c r="K126" s="301" t="s">
        <v>232</v>
      </c>
      <c r="L126" s="301" t="s">
        <v>233</v>
      </c>
      <c r="M126" s="301" t="s">
        <v>234</v>
      </c>
      <c r="N126" s="301" t="s">
        <v>235</v>
      </c>
      <c r="O126" s="301" t="s">
        <v>236</v>
      </c>
      <c r="P126" s="301" t="s">
        <v>237</v>
      </c>
      <c r="Q126" s="301" t="s">
        <v>238</v>
      </c>
      <c r="R126" s="301" t="s">
        <v>239</v>
      </c>
      <c r="S126" s="301" t="s">
        <v>240</v>
      </c>
      <c r="T126" s="301" t="s">
        <v>241</v>
      </c>
      <c r="U126" s="301" t="s">
        <v>15</v>
      </c>
      <c r="V126" s="302" t="s">
        <v>242</v>
      </c>
    </row>
    <row r="127" customFormat="false" ht="11.25" hidden="false" customHeight="false" outlineLevel="0" collapsed="false">
      <c r="A127" s="303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6"/>
    </row>
    <row r="128" customFormat="false" ht="11.25" hidden="false" customHeight="false" outlineLevel="0" collapsed="false">
      <c r="A128" s="303" t="n">
        <v>2</v>
      </c>
      <c r="B128" s="172" t="n">
        <f aca="false">('Summary Data'!Y23-('Summary Data'!Y$40*'Summary Data'!Y7+'Summary Data'!Y$39*'Summary Data'!Y24)/17*$A128)</f>
        <v>12.8634505263526</v>
      </c>
      <c r="C128" s="172" t="n">
        <f aca="false">('Summary Data'!Z23-('Summary Data'!Z$40*'Summary Data'!Z7+'Summary Data'!Z$39*'Summary Data'!Z24)/17*$A128)</f>
        <v>0.111079101255783</v>
      </c>
      <c r="D128" s="172" t="n">
        <f aca="false">('Summary Data'!AA23-('Summary Data'!AA$40*'Summary Data'!AA7+'Summary Data'!AA$39*'Summary Data'!AA24)/17*$A128)</f>
        <v>0.167201829853094</v>
      </c>
      <c r="E128" s="172" t="n">
        <f aca="false">('Summary Data'!AB23-('Summary Data'!AB$40*'Summary Data'!AB7+'Summary Data'!AB$39*'Summary Data'!AB24)/17*$A128)</f>
        <v>0.356796347222856</v>
      </c>
      <c r="F128" s="172" t="n">
        <f aca="false">('Summary Data'!AC23-('Summary Data'!AC$40*'Summary Data'!AC7+'Summary Data'!AC$39*'Summary Data'!AC24)/17*$A128)</f>
        <v>0.387415438531837</v>
      </c>
      <c r="G128" s="172" t="n">
        <f aca="false">('Summary Data'!AD23-('Summary Data'!AD$40*'Summary Data'!AD7+'Summary Data'!AD$39*'Summary Data'!AD24)/17*$A128)</f>
        <v>1.21166409077804</v>
      </c>
      <c r="H128" s="172" t="n">
        <f aca="false">('Summary Data'!AE23-('Summary Data'!AE$40*'Summary Data'!AE7+'Summary Data'!AE$39*'Summary Data'!AE24)/17*$A128)</f>
        <v>0.332766519608118</v>
      </c>
      <c r="I128" s="172" t="n">
        <f aca="false">('Summary Data'!AF23-('Summary Data'!AF$40*'Summary Data'!AF7+'Summary Data'!AF$39*'Summary Data'!AF24)/17*$A128)</f>
        <v>0.126177183212786</v>
      </c>
      <c r="J128" s="172" t="n">
        <f aca="false">('Summary Data'!AG23-('Summary Data'!AG$40*'Summary Data'!AG7+'Summary Data'!AG$39*'Summary Data'!AG24)/17*$A128)</f>
        <v>-0.328327313294068</v>
      </c>
      <c r="K128" s="172" t="n">
        <f aca="false">('Summary Data'!AH23-('Summary Data'!AH$40*'Summary Data'!AH7+'Summary Data'!AH$39*'Summary Data'!AH24)/17*$A128)</f>
        <v>-0.0382099322433165</v>
      </c>
      <c r="L128" s="172" t="n">
        <f aca="false">('Summary Data'!AI23-('Summary Data'!AI$40*'Summary Data'!AI7+'Summary Data'!AI$39*'Summary Data'!AI24)/17*$A128)</f>
        <v>0.538196953607988</v>
      </c>
      <c r="M128" s="172" t="n">
        <f aca="false">('Summary Data'!AJ23-('Summary Data'!AJ$40*'Summary Data'!AJ7+'Summary Data'!AJ$39*'Summary Data'!AJ24)/17*$A128)</f>
        <v>0.63326333975356</v>
      </c>
      <c r="N128" s="172" t="n">
        <f aca="false">('Summary Data'!AK23-('Summary Data'!AK$40*'Summary Data'!AK7+'Summary Data'!AK$39*'Summary Data'!AK24)/17*$A128)</f>
        <v>0.526508204136059</v>
      </c>
      <c r="O128" s="172" t="n">
        <f aca="false">('Summary Data'!AL23-('Summary Data'!AL$40*'Summary Data'!AL7+'Summary Data'!AL$39*'Summary Data'!AL24)/17*$A128)</f>
        <v>1.14182152596842</v>
      </c>
      <c r="P128" s="172" t="n">
        <f aca="false">('Summary Data'!AM23-('Summary Data'!AM$40*'Summary Data'!AM7+'Summary Data'!AM$39*'Summary Data'!AM24)/17*$A128)</f>
        <v>1.03766558968557</v>
      </c>
      <c r="Q128" s="172" t="n">
        <f aca="false">('Summary Data'!AN23-('Summary Data'!AN$40*'Summary Data'!AN7+'Summary Data'!AN$39*'Summary Data'!AN24)/17*$A128)</f>
        <v>1.16786968465711</v>
      </c>
      <c r="R128" s="172" t="n">
        <f aca="false">('Summary Data'!AO23-('Summary Data'!AO$40*'Summary Data'!AO7+'Summary Data'!AO$39*'Summary Data'!AO24)/17*$A128)</f>
        <v>0.12792812469994</v>
      </c>
      <c r="S128" s="172" t="n">
        <f aca="false">('Summary Data'!AP23-('Summary Data'!AP$40*'Summary Data'!AP7+'Summary Data'!AP$39*'Summary Data'!AP24)/17*$A128)</f>
        <v>0.572391247528244</v>
      </c>
      <c r="T128" s="172" t="n">
        <f aca="false">('Summary Data'!AQ23-('Summary Data'!AQ$40*'Summary Data'!AQ7+'Summary Data'!AQ$39*'Summary Data'!AQ24)/17*$A128)</f>
        <v>0.9167279122756</v>
      </c>
      <c r="U128" s="172" t="n">
        <f aca="false">('Summary Data'!AR23-('Summary Data'!AR$40*'Summary Data'!AR7+'Summary Data'!AR$39*'Summary Data'!AR24)/17*$A128)</f>
        <v>-8.87614026088379</v>
      </c>
      <c r="V128" s="306" t="n">
        <f aca="false">'Summary Data'!AS23</f>
        <v>0.6160026</v>
      </c>
    </row>
    <row r="129" customFormat="false" ht="11.25" hidden="false" customHeight="false" outlineLevel="0" collapsed="false">
      <c r="A129" s="303" t="n">
        <v>3</v>
      </c>
      <c r="B129" s="172" t="n">
        <f aca="false">('Summary Data'!Y24-('Summary Data'!Y$40*'Summary Data'!Y8+'Summary Data'!Y$39*'Summary Data'!Y25)/17*$A129)</f>
        <v>0.531286129657868</v>
      </c>
      <c r="C129" s="172" t="n">
        <f aca="false">('Summary Data'!Z24-('Summary Data'!Z$40*'Summary Data'!Z8+'Summary Data'!Z$39*'Summary Data'!Z25)/17*$A129)</f>
        <v>-0.0990951915251751</v>
      </c>
      <c r="D129" s="172" t="n">
        <f aca="false">('Summary Data'!AA24-('Summary Data'!AA$40*'Summary Data'!AA8+'Summary Data'!AA$39*'Summary Data'!AA25)/17*$A129)</f>
        <v>-0.173423864501286</v>
      </c>
      <c r="E129" s="172" t="n">
        <f aca="false">('Summary Data'!AB24-('Summary Data'!AB$40*'Summary Data'!AB8+'Summary Data'!AB$39*'Summary Data'!AB25)/17*$A129)</f>
        <v>-0.547330122197306</v>
      </c>
      <c r="F129" s="172" t="n">
        <f aca="false">('Summary Data'!AC24-('Summary Data'!AC$40*'Summary Data'!AC8+'Summary Data'!AC$39*'Summary Data'!AC25)/17*$A129)</f>
        <v>0.158799776864242</v>
      </c>
      <c r="G129" s="172" t="n">
        <f aca="false">('Summary Data'!AD24-('Summary Data'!AD$40*'Summary Data'!AD8+'Summary Data'!AD$39*'Summary Data'!AD25)/17*$A129)</f>
        <v>-0.856689651123991</v>
      </c>
      <c r="H129" s="172" t="n">
        <f aca="false">('Summary Data'!AE24-('Summary Data'!AE$40*'Summary Data'!AE8+'Summary Data'!AE$39*'Summary Data'!AE25)/17*$A129)</f>
        <v>-1.11182536650641</v>
      </c>
      <c r="I129" s="172" t="n">
        <f aca="false">('Summary Data'!AF24-('Summary Data'!AF$40*'Summary Data'!AF8+'Summary Data'!AF$39*'Summary Data'!AF25)/17*$A129)</f>
        <v>-1.1189790878531</v>
      </c>
      <c r="J129" s="172" t="n">
        <f aca="false">('Summary Data'!AG24-('Summary Data'!AG$40*'Summary Data'!AG8+'Summary Data'!AG$39*'Summary Data'!AG25)/17*$A129)</f>
        <v>-0.560422857055674</v>
      </c>
      <c r="K129" s="172" t="n">
        <f aca="false">('Summary Data'!AH24-('Summary Data'!AH$40*'Summary Data'!AH8+'Summary Data'!AH$39*'Summary Data'!AH25)/17*$A129)</f>
        <v>-1.49845578817776</v>
      </c>
      <c r="L129" s="172" t="n">
        <f aca="false">('Summary Data'!AI24-('Summary Data'!AI$40*'Summary Data'!AI8+'Summary Data'!AI$39*'Summary Data'!AI25)/17*$A129)</f>
        <v>-0.399578550307164</v>
      </c>
      <c r="M129" s="172" t="n">
        <f aca="false">('Summary Data'!AJ24-('Summary Data'!AJ$40*'Summary Data'!AJ8+'Summary Data'!AJ$39*'Summary Data'!AJ25)/17*$A129)</f>
        <v>-0.554932957439818</v>
      </c>
      <c r="N129" s="172" t="n">
        <f aca="false">('Summary Data'!AK24-('Summary Data'!AK$40*'Summary Data'!AK8+'Summary Data'!AK$39*'Summary Data'!AK25)/17*$A129)</f>
        <v>-0.461666825804538</v>
      </c>
      <c r="O129" s="172" t="n">
        <f aca="false">('Summary Data'!AL24-('Summary Data'!AL$40*'Summary Data'!AL8+'Summary Data'!AL$39*'Summary Data'!AL25)/17*$A129)</f>
        <v>-0.0322366347952394</v>
      </c>
      <c r="P129" s="172" t="n">
        <f aca="false">('Summary Data'!AM24-('Summary Data'!AM$40*'Summary Data'!AM8+'Summary Data'!AM$39*'Summary Data'!AM25)/17*$A129)</f>
        <v>-0.345905598284022</v>
      </c>
      <c r="Q129" s="172" t="n">
        <f aca="false">('Summary Data'!AN24-('Summary Data'!AN$40*'Summary Data'!AN8+'Summary Data'!AN$39*'Summary Data'!AN25)/17*$A129)</f>
        <v>-0.436514888116278</v>
      </c>
      <c r="R129" s="172" t="n">
        <f aca="false">('Summary Data'!AO24-('Summary Data'!AO$40*'Summary Data'!AO8+'Summary Data'!AO$39*'Summary Data'!AO25)/17*$A129)</f>
        <v>-0.59778424060107</v>
      </c>
      <c r="S129" s="172" t="n">
        <f aca="false">('Summary Data'!AP24-('Summary Data'!AP$40*'Summary Data'!AP8+'Summary Data'!AP$39*'Summary Data'!AP25)/17*$A129)</f>
        <v>-0.483115262110097</v>
      </c>
      <c r="T129" s="172" t="n">
        <f aca="false">('Summary Data'!AQ24-('Summary Data'!AQ$40*'Summary Data'!AQ8+'Summary Data'!AQ$39*'Summary Data'!AQ25)/17*$A129)</f>
        <v>-0.790826367178579</v>
      </c>
      <c r="U129" s="172" t="n">
        <f aca="false">('Summary Data'!AR24-('Summary Data'!AR$40*'Summary Data'!AR8+'Summary Data'!AR$39*'Summary Data'!AR25)/17*$A129)</f>
        <v>0.220230047965036</v>
      </c>
      <c r="V129" s="306" t="n">
        <f aca="false">'Summary Data'!AS24</f>
        <v>-0.4903544</v>
      </c>
    </row>
    <row r="130" customFormat="false" ht="11.25" hidden="false" customHeight="false" outlineLevel="0" collapsed="false">
      <c r="A130" s="303" t="n">
        <v>4</v>
      </c>
      <c r="B130" s="172" t="n">
        <f aca="false">('Summary Data'!Y25-('Summary Data'!Y$40*'Summary Data'!Y9+'Summary Data'!Y$39*'Summary Data'!Y26)/17*$A130)</f>
        <v>1.77579705692623</v>
      </c>
      <c r="C130" s="172" t="n">
        <f aca="false">('Summary Data'!Z25-('Summary Data'!Z$40*'Summary Data'!Z9+'Summary Data'!Z$39*'Summary Data'!Z26)/17*$A130)</f>
        <v>0.0691991399808984</v>
      </c>
      <c r="D130" s="172" t="n">
        <f aca="false">('Summary Data'!AA25-('Summary Data'!AA$40*'Summary Data'!AA9+'Summary Data'!AA$39*'Summary Data'!AA26)/17*$A130)</f>
        <v>-0.136714481068634</v>
      </c>
      <c r="E130" s="172" t="n">
        <f aca="false">('Summary Data'!AB25-('Summary Data'!AB$40*'Summary Data'!AB9+'Summary Data'!AB$39*'Summary Data'!AB26)/17*$A130)</f>
        <v>0.519301827801654</v>
      </c>
      <c r="F130" s="172" t="n">
        <f aca="false">('Summary Data'!AC25-('Summary Data'!AC$40*'Summary Data'!AC9+'Summary Data'!AC$39*'Summary Data'!AC26)/17*$A130)</f>
        <v>0.23682661538344</v>
      </c>
      <c r="G130" s="172" t="n">
        <f aca="false">('Summary Data'!AD25-('Summary Data'!AD$40*'Summary Data'!AD9+'Summary Data'!AD$39*'Summary Data'!AD26)/17*$A130)</f>
        <v>0.162087454336399</v>
      </c>
      <c r="H130" s="172" t="n">
        <f aca="false">('Summary Data'!AE25-('Summary Data'!AE$40*'Summary Data'!AE9+'Summary Data'!AE$39*'Summary Data'!AE26)/17*$A130)</f>
        <v>0.355393189005897</v>
      </c>
      <c r="I130" s="172" t="n">
        <f aca="false">('Summary Data'!AF25-('Summary Data'!AF$40*'Summary Data'!AF9+'Summary Data'!AF$39*'Summary Data'!AF26)/17*$A130)</f>
        <v>0.186348919294093</v>
      </c>
      <c r="J130" s="172" t="n">
        <f aca="false">('Summary Data'!AG25-('Summary Data'!AG$40*'Summary Data'!AG9+'Summary Data'!AG$39*'Summary Data'!AG26)/17*$A130)</f>
        <v>0.679918836230828</v>
      </c>
      <c r="K130" s="172" t="n">
        <f aca="false">('Summary Data'!AH25-('Summary Data'!AH$40*'Summary Data'!AH9+'Summary Data'!AH$39*'Summary Data'!AH26)/17*$A130)</f>
        <v>0.357684630099201</v>
      </c>
      <c r="L130" s="172" t="n">
        <f aca="false">('Summary Data'!AI25-('Summary Data'!AI$40*'Summary Data'!AI9+'Summary Data'!AI$39*'Summary Data'!AI26)/17*$A130)</f>
        <v>0.300296414052753</v>
      </c>
      <c r="M130" s="172" t="n">
        <f aca="false">('Summary Data'!AJ25-('Summary Data'!AJ$40*'Summary Data'!AJ9+'Summary Data'!AJ$39*'Summary Data'!AJ26)/17*$A130)</f>
        <v>0.270098530326845</v>
      </c>
      <c r="N130" s="172" t="n">
        <f aca="false">('Summary Data'!AK25-('Summary Data'!AK$40*'Summary Data'!AK9+'Summary Data'!AK$39*'Summary Data'!AK26)/17*$A130)</f>
        <v>0.454395198804257</v>
      </c>
      <c r="O130" s="172" t="n">
        <f aca="false">('Summary Data'!AL25-('Summary Data'!AL$40*'Summary Data'!AL9+'Summary Data'!AL$39*'Summary Data'!AL26)/17*$A130)</f>
        <v>0.0625882113536212</v>
      </c>
      <c r="P130" s="172" t="n">
        <f aca="false">('Summary Data'!AM25-('Summary Data'!AM$40*'Summary Data'!AM9+'Summary Data'!AM$39*'Summary Data'!AM26)/17*$A130)</f>
        <v>0.0691056562359059</v>
      </c>
      <c r="Q130" s="172" t="n">
        <f aca="false">('Summary Data'!AN25-('Summary Data'!AN$40*'Summary Data'!AN9+'Summary Data'!AN$39*'Summary Data'!AN26)/17*$A130)</f>
        <v>-0.0892489333309649</v>
      </c>
      <c r="R130" s="172" t="n">
        <f aca="false">('Summary Data'!AO25-('Summary Data'!AO$40*'Summary Data'!AO9+'Summary Data'!AO$39*'Summary Data'!AO26)/17*$A130)</f>
        <v>0.0774551749180093</v>
      </c>
      <c r="S130" s="172" t="n">
        <f aca="false">('Summary Data'!AP25-('Summary Data'!AP$40*'Summary Data'!AP9+'Summary Data'!AP$39*'Summary Data'!AP26)/17*$A130)</f>
        <v>-0.204686720052832</v>
      </c>
      <c r="T130" s="172" t="n">
        <f aca="false">('Summary Data'!AQ25-('Summary Data'!AQ$40*'Summary Data'!AQ9+'Summary Data'!AQ$39*'Summary Data'!AQ26)/17*$A130)</f>
        <v>0.0511705265912329</v>
      </c>
      <c r="U130" s="172" t="n">
        <f aca="false">('Summary Data'!AR25-('Summary Data'!AR$40*'Summary Data'!AR9+'Summary Data'!AR$39*'Summary Data'!AR26)/17*$A130)</f>
        <v>-0.175619967082132</v>
      </c>
      <c r="V130" s="306" t="n">
        <f aca="false">'Summary Data'!AS25</f>
        <v>0.2325851</v>
      </c>
    </row>
    <row r="131" customFormat="false" ht="11.25" hidden="false" customHeight="false" outlineLevel="0" collapsed="false">
      <c r="A131" s="303" t="n">
        <v>5</v>
      </c>
      <c r="B131" s="172" t="n">
        <f aca="false">('Summary Data'!Y26-('Summary Data'!Y$40*'Summary Data'!Y10+'Summary Data'!Y$39*'Summary Data'!Y27)/17*$A131)</f>
        <v>1.76370920713686</v>
      </c>
      <c r="C131" s="172" t="n">
        <f aca="false">('Summary Data'!Z26-('Summary Data'!Z$40*'Summary Data'!Z10+'Summary Data'!Z$39*'Summary Data'!Z27)/17*$A131)</f>
        <v>-0.0879872499538131</v>
      </c>
      <c r="D131" s="172" t="n">
        <f aca="false">('Summary Data'!AA26-('Summary Data'!AA$40*'Summary Data'!AA10+'Summary Data'!AA$39*'Summary Data'!AA27)/17*$A131)</f>
        <v>-0.00194515961795271</v>
      </c>
      <c r="E131" s="172" t="n">
        <f aca="false">('Summary Data'!AB26-('Summary Data'!AB$40*'Summary Data'!AB10+'Summary Data'!AB$39*'Summary Data'!AB27)/17*$A131)</f>
        <v>-0.129617151256184</v>
      </c>
      <c r="F131" s="172" t="n">
        <f aca="false">('Summary Data'!AC26-('Summary Data'!AC$40*'Summary Data'!AC10+'Summary Data'!AC$39*'Summary Data'!AC27)/17*$A131)</f>
        <v>0.0672658420235664</v>
      </c>
      <c r="G131" s="172" t="n">
        <f aca="false">('Summary Data'!AD26-('Summary Data'!AD$40*'Summary Data'!AD10+'Summary Data'!AD$39*'Summary Data'!AD27)/17*$A131)</f>
        <v>-0.191478011704466</v>
      </c>
      <c r="H131" s="172" t="n">
        <f aca="false">('Summary Data'!AE26-('Summary Data'!AE$40*'Summary Data'!AE10+'Summary Data'!AE$39*'Summary Data'!AE27)/17*$A131)</f>
        <v>-0.169595183625167</v>
      </c>
      <c r="I131" s="172" t="n">
        <f aca="false">('Summary Data'!AF26-('Summary Data'!AF$40*'Summary Data'!AF10+'Summary Data'!AF$39*'Summary Data'!AF27)/17*$A131)</f>
        <v>-0.0456276083796438</v>
      </c>
      <c r="J131" s="172" t="n">
        <f aca="false">('Summary Data'!AG26-('Summary Data'!AG$40*'Summary Data'!AG10+'Summary Data'!AG$39*'Summary Data'!AG27)/17*$A131)</f>
        <v>-0.0180169206671512</v>
      </c>
      <c r="K131" s="172" t="n">
        <f aca="false">('Summary Data'!AH26-('Summary Data'!AH$40*'Summary Data'!AH10+'Summary Data'!AH$39*'Summary Data'!AH27)/17*$A131)</f>
        <v>-0.208578925726974</v>
      </c>
      <c r="L131" s="172" t="n">
        <f aca="false">('Summary Data'!AI26-('Summary Data'!AI$40*'Summary Data'!AI10+'Summary Data'!AI$39*'Summary Data'!AI27)/17*$A131)</f>
        <v>-0.0900329635589247</v>
      </c>
      <c r="M131" s="172" t="n">
        <f aca="false">('Summary Data'!AJ26-('Summary Data'!AJ$40*'Summary Data'!AJ10+'Summary Data'!AJ$39*'Summary Data'!AJ27)/17*$A131)</f>
        <v>-0.0596691931849938</v>
      </c>
      <c r="N131" s="172" t="n">
        <f aca="false">('Summary Data'!AK26-('Summary Data'!AK$40*'Summary Data'!AK10+'Summary Data'!AK$39*'Summary Data'!AK27)/17*$A131)</f>
        <v>-0.0621282405054203</v>
      </c>
      <c r="O131" s="172" t="n">
        <f aca="false">('Summary Data'!AL26-('Summary Data'!AL$40*'Summary Data'!AL10+'Summary Data'!AL$39*'Summary Data'!AL27)/17*$A131)</f>
        <v>0.153322705579946</v>
      </c>
      <c r="P131" s="172" t="n">
        <f aca="false">('Summary Data'!AM26-('Summary Data'!AM$40*'Summary Data'!AM10+'Summary Data'!AM$39*'Summary Data'!AM27)/17*$A131)</f>
        <v>0.151285348712779</v>
      </c>
      <c r="Q131" s="172" t="n">
        <f aca="false">('Summary Data'!AN26-('Summary Data'!AN$40*'Summary Data'!AN10+'Summary Data'!AN$39*'Summary Data'!AN27)/17*$A131)</f>
        <v>0.0186563647878621</v>
      </c>
      <c r="R131" s="172" t="n">
        <f aca="false">('Summary Data'!AO26-('Summary Data'!AO$40*'Summary Data'!AO10+'Summary Data'!AO$39*'Summary Data'!AO27)/17*$A131)</f>
        <v>-0.0538286063288993</v>
      </c>
      <c r="S131" s="172" t="n">
        <f aca="false">('Summary Data'!AP26-('Summary Data'!AP$40*'Summary Data'!AP10+'Summary Data'!AP$39*'Summary Data'!AP27)/17*$A131)</f>
        <v>0.0720995161466705</v>
      </c>
      <c r="T131" s="172" t="n">
        <f aca="false">('Summary Data'!AQ26-('Summary Data'!AQ$40*'Summary Data'!AQ10+'Summary Data'!AQ$39*'Summary Data'!AQ27)/17*$A131)</f>
        <v>-0.0957729137423658</v>
      </c>
      <c r="U131" s="172" t="n">
        <f aca="false">('Summary Data'!AR26-('Summary Data'!AR$40*'Summary Data'!AR10+'Summary Data'!AR$39*'Summary Data'!AR27)/17*$A131)</f>
        <v>-0.294926889570618</v>
      </c>
      <c r="V131" s="306" t="n">
        <f aca="false">'Summary Data'!AS26</f>
        <v>0.01066564</v>
      </c>
    </row>
    <row r="132" customFormat="false" ht="11.25" hidden="false" customHeight="false" outlineLevel="0" collapsed="false">
      <c r="A132" s="303" t="n">
        <v>6</v>
      </c>
      <c r="B132" s="172" t="n">
        <f aca="false">('Summary Data'!Y27-('Summary Data'!Y$40*'Summary Data'!Y11+'Summary Data'!Y$39*'Summary Data'!Y28)/17*$A132)</f>
        <v>0.256773462476175</v>
      </c>
      <c r="C132" s="172" t="n">
        <f aca="false">('Summary Data'!Z27-('Summary Data'!Z$40*'Summary Data'!Z11+'Summary Data'!Z$39*'Summary Data'!Z28)/17*$A132)</f>
        <v>-0.0291240153430546</v>
      </c>
      <c r="D132" s="172" t="n">
        <f aca="false">('Summary Data'!AA27-('Summary Data'!AA$40*'Summary Data'!AA11+'Summary Data'!AA$39*'Summary Data'!AA28)/17*$A132)</f>
        <v>-0.0387216116187311</v>
      </c>
      <c r="E132" s="172" t="n">
        <f aca="false">('Summary Data'!AB27-('Summary Data'!AB$40*'Summary Data'!AB11+'Summary Data'!AB$39*'Summary Data'!AB28)/17*$A132)</f>
        <v>-0.0006800687011847</v>
      </c>
      <c r="F132" s="172" t="n">
        <f aca="false">('Summary Data'!AC27-('Summary Data'!AC$40*'Summary Data'!AC11+'Summary Data'!AC$39*'Summary Data'!AC28)/17*$A132)</f>
        <v>0.00713054429671977</v>
      </c>
      <c r="G132" s="172" t="n">
        <f aca="false">('Summary Data'!AD27-('Summary Data'!AD$40*'Summary Data'!AD11+'Summary Data'!AD$39*'Summary Data'!AD28)/17*$A132)</f>
        <v>0.147507766988656</v>
      </c>
      <c r="H132" s="172" t="n">
        <f aca="false">('Summary Data'!AE27-('Summary Data'!AE$40*'Summary Data'!AE11+'Summary Data'!AE$39*'Summary Data'!AE28)/17*$A132)</f>
        <v>-0.0289860945767313</v>
      </c>
      <c r="I132" s="172" t="n">
        <f aca="false">('Summary Data'!AF27-('Summary Data'!AF$40*'Summary Data'!AF11+'Summary Data'!AF$39*'Summary Data'!AF28)/17*$A132)</f>
        <v>0.0472308838746486</v>
      </c>
      <c r="J132" s="172" t="n">
        <f aca="false">('Summary Data'!AG27-('Summary Data'!AG$40*'Summary Data'!AG11+'Summary Data'!AG$39*'Summary Data'!AG28)/17*$A132)</f>
        <v>0.052440467699848</v>
      </c>
      <c r="K132" s="172" t="n">
        <f aca="false">('Summary Data'!AH27-('Summary Data'!AH$40*'Summary Data'!AH11+'Summary Data'!AH$39*'Summary Data'!AH28)/17*$A132)</f>
        <v>0.0583728143107885</v>
      </c>
      <c r="L132" s="172" t="n">
        <f aca="false">('Summary Data'!AI27-('Summary Data'!AI$40*'Summary Data'!AI11+'Summary Data'!AI$39*'Summary Data'!AI28)/17*$A132)</f>
        <v>0.0151088173435785</v>
      </c>
      <c r="M132" s="172" t="n">
        <f aca="false">('Summary Data'!AJ27-('Summary Data'!AJ$40*'Summary Data'!AJ11+'Summary Data'!AJ$39*'Summary Data'!AJ28)/17*$A132)</f>
        <v>0.0553281589358902</v>
      </c>
      <c r="N132" s="172" t="n">
        <f aca="false">('Summary Data'!AK27-('Summary Data'!AK$40*'Summary Data'!AK11+'Summary Data'!AK$39*'Summary Data'!AK28)/17*$A132)</f>
        <v>-0.021995222000694</v>
      </c>
      <c r="O132" s="172" t="n">
        <f aca="false">('Summary Data'!AL27-('Summary Data'!AL$40*'Summary Data'!AL11+'Summary Data'!AL$39*'Summary Data'!AL28)/17*$A132)</f>
        <v>0.0173999828152212</v>
      </c>
      <c r="P132" s="172" t="n">
        <f aca="false">('Summary Data'!AM27-('Summary Data'!AM$40*'Summary Data'!AM11+'Summary Data'!AM$39*'Summary Data'!AM28)/17*$A132)</f>
        <v>-0.000311128738813529</v>
      </c>
      <c r="Q132" s="172" t="n">
        <f aca="false">('Summary Data'!AN27-('Summary Data'!AN$40*'Summary Data'!AN11+'Summary Data'!AN$39*'Summary Data'!AN28)/17*$A132)</f>
        <v>0.0586926854949418</v>
      </c>
      <c r="R132" s="172" t="n">
        <f aca="false">('Summary Data'!AO27-('Summary Data'!AO$40*'Summary Data'!AO11+'Summary Data'!AO$39*'Summary Data'!AO28)/17*$A132)</f>
        <v>0.00358827990343675</v>
      </c>
      <c r="S132" s="172" t="n">
        <f aca="false">('Summary Data'!AP27-('Summary Data'!AP$40*'Summary Data'!AP11+'Summary Data'!AP$39*'Summary Data'!AP28)/17*$A132)</f>
        <v>0.0196907217777396</v>
      </c>
      <c r="T132" s="172" t="n">
        <f aca="false">('Summary Data'!AQ27-('Summary Data'!AQ$40*'Summary Data'!AQ11+'Summary Data'!AQ$39*'Summary Data'!AQ28)/17*$A132)</f>
        <v>0.0194632526392706</v>
      </c>
      <c r="U132" s="172" t="n">
        <f aca="false">('Summary Data'!AR27-('Summary Data'!AR$40*'Summary Data'!AR11+'Summary Data'!AR$39*'Summary Data'!AR28)/17*$A132)</f>
        <v>-0.22213368108964</v>
      </c>
      <c r="V132" s="306" t="n">
        <f aca="false">'Summary Data'!AS27</f>
        <v>0.02175996</v>
      </c>
    </row>
    <row r="133" customFormat="false" ht="11.25" hidden="false" customHeight="false" outlineLevel="0" collapsed="false">
      <c r="A133" s="303" t="n">
        <v>7</v>
      </c>
      <c r="B133" s="172" t="n">
        <f aca="false">('Summary Data'!Y28-('Summary Data'!Y$40*'Summary Data'!Y12+'Summary Data'!Y$39*'Summary Data'!Y29)/17*$A133)</f>
        <v>1.87835279566741</v>
      </c>
      <c r="C133" s="172" t="n">
        <f aca="false">('Summary Data'!Z28-('Summary Data'!Z$40*'Summary Data'!Z12+'Summary Data'!Z$39*'Summary Data'!Z29)/17*$A133)</f>
        <v>0.0277147025496482</v>
      </c>
      <c r="D133" s="172" t="n">
        <f aca="false">('Summary Data'!AA28-('Summary Data'!AA$40*'Summary Data'!AA12+'Summary Data'!AA$39*'Summary Data'!AA29)/17*$A133)</f>
        <v>0.0605371236822718</v>
      </c>
      <c r="E133" s="172" t="n">
        <f aca="false">('Summary Data'!AB28-('Summary Data'!AB$40*'Summary Data'!AB12+'Summary Data'!AB$39*'Summary Data'!AB29)/17*$A133)</f>
        <v>0.0451755014040609</v>
      </c>
      <c r="F133" s="172" t="n">
        <f aca="false">('Summary Data'!AC28-('Summary Data'!AC$40*'Summary Data'!AC12+'Summary Data'!AC$39*'Summary Data'!AC29)/17*$A133)</f>
        <v>0.0791168774827426</v>
      </c>
      <c r="G133" s="172" t="n">
        <f aca="false">('Summary Data'!AD28-('Summary Data'!AD$40*'Summary Data'!AD12+'Summary Data'!AD$39*'Summary Data'!AD29)/17*$A133)</f>
        <v>0.063828550273833</v>
      </c>
      <c r="H133" s="172" t="n">
        <f aca="false">('Summary Data'!AE28-('Summary Data'!AE$40*'Summary Data'!AE12+'Summary Data'!AE$39*'Summary Data'!AE29)/17*$A133)</f>
        <v>0.0664570334722286</v>
      </c>
      <c r="I133" s="172" t="n">
        <f aca="false">('Summary Data'!AF28-('Summary Data'!AF$40*'Summary Data'!AF12+'Summary Data'!AF$39*'Summary Data'!AF29)/17*$A133)</f>
        <v>0.107889481794341</v>
      </c>
      <c r="J133" s="172" t="n">
        <f aca="false">('Summary Data'!AG28-('Summary Data'!AG$40*'Summary Data'!AG12+'Summary Data'!AG$39*'Summary Data'!AG29)/17*$A133)</f>
        <v>0.218029716031412</v>
      </c>
      <c r="K133" s="172" t="n">
        <f aca="false">('Summary Data'!AH28-('Summary Data'!AH$40*'Summary Data'!AH12+'Summary Data'!AH$39*'Summary Data'!AH29)/17*$A133)</f>
        <v>0.122820836142077</v>
      </c>
      <c r="L133" s="172" t="n">
        <f aca="false">('Summary Data'!AI28-('Summary Data'!AI$40*'Summary Data'!AI12+'Summary Data'!AI$39*'Summary Data'!AI29)/17*$A133)</f>
        <v>0.00947395472570516</v>
      </c>
      <c r="M133" s="172" t="n">
        <f aca="false">('Summary Data'!AJ28-('Summary Data'!AJ$40*'Summary Data'!AJ12+'Summary Data'!AJ$39*'Summary Data'!AJ29)/17*$A133)</f>
        <v>0.0513475604551797</v>
      </c>
      <c r="N133" s="172" t="n">
        <f aca="false">('Summary Data'!AK28-('Summary Data'!AK$40*'Summary Data'!AK12+'Summary Data'!AK$39*'Summary Data'!AK29)/17*$A133)</f>
        <v>0.0767648808385291</v>
      </c>
      <c r="O133" s="172" t="n">
        <f aca="false">('Summary Data'!AL28-('Summary Data'!AL$40*'Summary Data'!AL12+'Summary Data'!AL$39*'Summary Data'!AL29)/17*$A133)</f>
        <v>0.116908607720928</v>
      </c>
      <c r="P133" s="172" t="n">
        <f aca="false">('Summary Data'!AM28-('Summary Data'!AM$40*'Summary Data'!AM12+'Summary Data'!AM$39*'Summary Data'!AM29)/17*$A133)</f>
        <v>0.201544488788348</v>
      </c>
      <c r="Q133" s="172" t="n">
        <f aca="false">('Summary Data'!AN28-('Summary Data'!AN$40*'Summary Data'!AN12+'Summary Data'!AN$39*'Summary Data'!AN29)/17*$A133)</f>
        <v>0.101386836102268</v>
      </c>
      <c r="R133" s="172" t="n">
        <f aca="false">('Summary Data'!AO28-('Summary Data'!AO$40*'Summary Data'!AO12+'Summary Data'!AO$39*'Summary Data'!AO29)/17*$A133)</f>
        <v>0.0969976948555356</v>
      </c>
      <c r="S133" s="172" t="n">
        <f aca="false">('Summary Data'!AP28-('Summary Data'!AP$40*'Summary Data'!AP12+'Summary Data'!AP$39*'Summary Data'!AP29)/17*$A133)</f>
        <v>0.0892677479303316</v>
      </c>
      <c r="T133" s="172" t="n">
        <f aca="false">('Summary Data'!AQ28-('Summary Data'!AQ$40*'Summary Data'!AQ12+'Summary Data'!AQ$39*'Summary Data'!AQ29)/17*$A133)</f>
        <v>0.0120049069697898</v>
      </c>
      <c r="U133" s="172" t="n">
        <f aca="false">('Summary Data'!AR28-('Summary Data'!AR$40*'Summary Data'!AR12+'Summary Data'!AR$39*'Summary Data'!AR29)/17*$A133)</f>
        <v>0.0929931060846341</v>
      </c>
      <c r="V133" s="306" t="n">
        <f aca="false">'Summary Data'!AS28</f>
        <v>0.1461476</v>
      </c>
    </row>
    <row r="134" customFormat="false" ht="11.25" hidden="false" customHeight="false" outlineLevel="0" collapsed="false">
      <c r="A134" s="303" t="n">
        <v>8</v>
      </c>
      <c r="B134" s="172" t="n">
        <f aca="false">('Summary Data'!Y29-('Summary Data'!Y$40*'Summary Data'!Y13+'Summary Data'!Y$39*'Summary Data'!Y30)/17*$A134)</f>
        <v>-0.0249748068660339</v>
      </c>
      <c r="C134" s="172" t="n">
        <f aca="false">('Summary Data'!Z29-('Summary Data'!Z$40*'Summary Data'!Z13+'Summary Data'!Z$39*'Summary Data'!Z30)/17*$A134)</f>
        <v>0.00785059161357557</v>
      </c>
      <c r="D134" s="172" t="n">
        <f aca="false">('Summary Data'!AA29-('Summary Data'!AA$40*'Summary Data'!AA13+'Summary Data'!AA$39*'Summary Data'!AA30)/17*$A134)</f>
        <v>0.0163975597106664</v>
      </c>
      <c r="E134" s="172" t="n">
        <f aca="false">('Summary Data'!AB29-('Summary Data'!AB$40*'Summary Data'!AB13+'Summary Data'!AB$39*'Summary Data'!AB30)/17*$A134)</f>
        <v>0.0694763943699539</v>
      </c>
      <c r="F134" s="172" t="n">
        <f aca="false">('Summary Data'!AC29-('Summary Data'!AC$40*'Summary Data'!AC13+'Summary Data'!AC$39*'Summary Data'!AC30)/17*$A134)</f>
        <v>0.0499427990050544</v>
      </c>
      <c r="G134" s="172" t="n">
        <f aca="false">('Summary Data'!AD29-('Summary Data'!AD$40*'Summary Data'!AD13+'Summary Data'!AD$39*'Summary Data'!AD30)/17*$A134)</f>
        <v>0.0409892900931179</v>
      </c>
      <c r="H134" s="172" t="n">
        <f aca="false">('Summary Data'!AE29-('Summary Data'!AE$40*'Summary Data'!AE13+'Summary Data'!AE$39*'Summary Data'!AE30)/17*$A134)</f>
        <v>0.0216899525461384</v>
      </c>
      <c r="I134" s="172" t="n">
        <f aca="false">('Summary Data'!AF29-('Summary Data'!AF$40*'Summary Data'!AF13+'Summary Data'!AF$39*'Summary Data'!AF30)/17*$A134)</f>
        <v>-0.00383943255837939</v>
      </c>
      <c r="J134" s="172" t="n">
        <f aca="false">('Summary Data'!AG29-('Summary Data'!AG$40*'Summary Data'!AG13+'Summary Data'!AG$39*'Summary Data'!AG30)/17*$A134)</f>
        <v>0.0432722343295582</v>
      </c>
      <c r="K134" s="172" t="n">
        <f aca="false">('Summary Data'!AH29-('Summary Data'!AH$40*'Summary Data'!AH13+'Summary Data'!AH$39*'Summary Data'!AH30)/17*$A134)</f>
        <v>0.0387584137304113</v>
      </c>
      <c r="L134" s="172" t="n">
        <f aca="false">('Summary Data'!AI29-('Summary Data'!AI$40*'Summary Data'!AI13+'Summary Data'!AI$39*'Summary Data'!AI30)/17*$A134)</f>
        <v>-0.000996998360694116</v>
      </c>
      <c r="M134" s="172" t="n">
        <f aca="false">('Summary Data'!AJ29-('Summary Data'!AJ$40*'Summary Data'!AJ13+'Summary Data'!AJ$39*'Summary Data'!AJ30)/17*$A134)</f>
        <v>0.00726717510409186</v>
      </c>
      <c r="N134" s="172" t="n">
        <f aca="false">('Summary Data'!AK29-('Summary Data'!AK$40*'Summary Data'!AK13+'Summary Data'!AK$39*'Summary Data'!AK30)/17*$A134)</f>
        <v>0.0285354809847031</v>
      </c>
      <c r="O134" s="172" t="n">
        <f aca="false">('Summary Data'!AL29-('Summary Data'!AL$40*'Summary Data'!AL13+'Summary Data'!AL$39*'Summary Data'!AL30)/17*$A134)</f>
        <v>0.0272440254421266</v>
      </c>
      <c r="P134" s="172" t="n">
        <f aca="false">('Summary Data'!AM29-('Summary Data'!AM$40*'Summary Data'!AM13+'Summary Data'!AM$39*'Summary Data'!AM30)/17*$A134)</f>
        <v>0.0323812358048819</v>
      </c>
      <c r="Q134" s="172" t="n">
        <f aca="false">('Summary Data'!AN29-('Summary Data'!AN$40*'Summary Data'!AN13+'Summary Data'!AN$39*'Summary Data'!AN30)/17*$A134)</f>
        <v>0.0345045465790534</v>
      </c>
      <c r="R134" s="172" t="n">
        <f aca="false">('Summary Data'!AO29-('Summary Data'!AO$40*'Summary Data'!AO13+'Summary Data'!AO$39*'Summary Data'!AO30)/17*$A134)</f>
        <v>0.0373231725546236</v>
      </c>
      <c r="S134" s="172" t="n">
        <f aca="false">('Summary Data'!AP29-('Summary Data'!AP$40*'Summary Data'!AP13+'Summary Data'!AP$39*'Summary Data'!AP30)/17*$A134)</f>
        <v>0.0123016751384058</v>
      </c>
      <c r="T134" s="172" t="n">
        <f aca="false">('Summary Data'!AQ29-('Summary Data'!AQ$40*'Summary Data'!AQ13+'Summary Data'!AQ$39*'Summary Data'!AQ30)/17*$A134)</f>
        <v>0.0075637613028047</v>
      </c>
      <c r="U134" s="172" t="n">
        <f aca="false">('Summary Data'!AR29-('Summary Data'!AR$40*'Summary Data'!AR13+'Summary Data'!AR$39*'Summary Data'!AR30)/17*$A134)</f>
        <v>0.000702440568185414</v>
      </c>
      <c r="V134" s="306" t="n">
        <f aca="false">'Summary Data'!AS29</f>
        <v>0.02449767</v>
      </c>
    </row>
    <row r="135" customFormat="false" ht="11.25" hidden="false" customHeight="false" outlineLevel="0" collapsed="false">
      <c r="A135" s="303" t="n">
        <v>9</v>
      </c>
      <c r="B135" s="172" t="n">
        <f aca="false">('Summary Data'!Y30-('Summary Data'!Y$40*'Summary Data'!Y14+'Summary Data'!Y$39*'Summary Data'!Y31)/17*$A135)</f>
        <v>-0.221839298644252</v>
      </c>
      <c r="C135" s="172" t="n">
        <f aca="false">('Summary Data'!Z30-('Summary Data'!Z$40*'Summary Data'!Z14+'Summary Data'!Z$39*'Summary Data'!Z31)/17*$A135)</f>
        <v>0.0825033790790356</v>
      </c>
      <c r="D135" s="172" t="n">
        <f aca="false">('Summary Data'!AA30-('Summary Data'!AA$40*'Summary Data'!AA14+'Summary Data'!AA$39*'Summary Data'!AA31)/17*$A135)</f>
        <v>0.0544353022475907</v>
      </c>
      <c r="E135" s="172" t="n">
        <f aca="false">('Summary Data'!AB30-('Summary Data'!AB$40*'Summary Data'!AB14+'Summary Data'!AB$39*'Summary Data'!AB31)/17*$A135)</f>
        <v>0.0182216007709256</v>
      </c>
      <c r="F135" s="172" t="n">
        <f aca="false">('Summary Data'!AC30-('Summary Data'!AC$40*'Summary Data'!AC14+'Summary Data'!AC$39*'Summary Data'!AC31)/17*$A135)</f>
        <v>0.0323490006546281</v>
      </c>
      <c r="G135" s="172" t="n">
        <f aca="false">('Summary Data'!AD30-('Summary Data'!AD$40*'Summary Data'!AD14+'Summary Data'!AD$39*'Summary Data'!AD31)/17*$A135)</f>
        <v>0.058504289175102</v>
      </c>
      <c r="H135" s="172" t="n">
        <f aca="false">('Summary Data'!AE30-('Summary Data'!AE$40*'Summary Data'!AE14+'Summary Data'!AE$39*'Summary Data'!AE31)/17*$A135)</f>
        <v>0.0643476963069968</v>
      </c>
      <c r="I135" s="172" t="n">
        <f aca="false">('Summary Data'!AF30-('Summary Data'!AF$40*'Summary Data'!AF14+'Summary Data'!AF$39*'Summary Data'!AF31)/17*$A135)</f>
        <v>0.0712060277666239</v>
      </c>
      <c r="J135" s="172" t="n">
        <f aca="false">('Summary Data'!AG30-('Summary Data'!AG$40*'Summary Data'!AG14+'Summary Data'!AG$39*'Summary Data'!AG31)/17*$A135)</f>
        <v>0.0365145159774867</v>
      </c>
      <c r="K135" s="172" t="n">
        <f aca="false">('Summary Data'!AH30-('Summary Data'!AH$40*'Summary Data'!AH14+'Summary Data'!AH$39*'Summary Data'!AH31)/17*$A135)</f>
        <v>0.0236016310317825</v>
      </c>
      <c r="L135" s="172" t="n">
        <f aca="false">('Summary Data'!AI30-('Summary Data'!AI$40*'Summary Data'!AI14+'Summary Data'!AI$39*'Summary Data'!AI31)/17*$A135)</f>
        <v>0.0785550157373795</v>
      </c>
      <c r="M135" s="172" t="n">
        <f aca="false">('Summary Data'!AJ30-('Summary Data'!AJ$40*'Summary Data'!AJ14+'Summary Data'!AJ$39*'Summary Data'!AJ31)/17*$A135)</f>
        <v>0.0465349208280286</v>
      </c>
      <c r="N135" s="172" t="n">
        <f aca="false">('Summary Data'!AK30-('Summary Data'!AK$40*'Summary Data'!AK14+'Summary Data'!AK$39*'Summary Data'!AK31)/17*$A135)</f>
        <v>0.060135519055805</v>
      </c>
      <c r="O135" s="172" t="n">
        <f aca="false">('Summary Data'!AL30-('Summary Data'!AL$40*'Summary Data'!AL14+'Summary Data'!AL$39*'Summary Data'!AL31)/17*$A135)</f>
        <v>0.0413672682557352</v>
      </c>
      <c r="P135" s="172" t="n">
        <f aca="false">('Summary Data'!AM30-('Summary Data'!AM$40*'Summary Data'!AM14+'Summary Data'!AM$39*'Summary Data'!AM31)/17*$A135)</f>
        <v>0.0690840854712649</v>
      </c>
      <c r="Q135" s="172" t="n">
        <f aca="false">('Summary Data'!AN30-('Summary Data'!AN$40*'Summary Data'!AN14+'Summary Data'!AN$39*'Summary Data'!AN31)/17*$A135)</f>
        <v>0.0845405344508291</v>
      </c>
      <c r="R135" s="172" t="n">
        <f aca="false">('Summary Data'!AO30-('Summary Data'!AO$40*'Summary Data'!AO14+'Summary Data'!AO$39*'Summary Data'!AO31)/17*$A135)</f>
        <v>0.0650580069552686</v>
      </c>
      <c r="S135" s="172" t="n">
        <f aca="false">('Summary Data'!AP30-('Summary Data'!AP$40*'Summary Data'!AP14+'Summary Data'!AP$39*'Summary Data'!AP31)/17*$A135)</f>
        <v>0.0749932741514394</v>
      </c>
      <c r="T135" s="172" t="n">
        <f aca="false">('Summary Data'!AQ30-('Summary Data'!AQ$40*'Summary Data'!AQ14+'Summary Data'!AQ$39*'Summary Data'!AQ31)/17*$A135)</f>
        <v>0.0415359795890487</v>
      </c>
      <c r="U135" s="172" t="n">
        <f aca="false">('Summary Data'!AR30-('Summary Data'!AR$40*'Summary Data'!AR14+'Summary Data'!AR$39*'Summary Data'!AR31)/17*$A135)</f>
        <v>0.0249545144684238</v>
      </c>
      <c r="V135" s="306" t="n">
        <f aca="false">'Summary Data'!AS30</f>
        <v>0.04635334</v>
      </c>
    </row>
    <row r="136" customFormat="false" ht="11.25" hidden="false" customHeight="false" outlineLevel="0" collapsed="false">
      <c r="A136" s="303" t="n">
        <v>10</v>
      </c>
      <c r="B136" s="172" t="n">
        <f aca="false">('Summary Data'!Y31-('Summary Data'!Y$40*'Summary Data'!Y15+'Summary Data'!Y$39*'Summary Data'!Y32)/17*$A136)</f>
        <v>-1.28520176532337E-009</v>
      </c>
      <c r="C136" s="172" t="n">
        <f aca="false">('Summary Data'!Z31-('Summary Data'!Z$40*'Summary Data'!Z15+'Summary Data'!Z$39*'Summary Data'!Z32)/17*$A136)</f>
        <v>-8.65837491981214E-009</v>
      </c>
      <c r="D136" s="172" t="n">
        <f aca="false">('Summary Data'!AA31-('Summary Data'!AA$40*'Summary Data'!AA15+'Summary Data'!AA$39*'Summary Data'!AA32)/17*$A136)</f>
        <v>-1.14298000231106E-009</v>
      </c>
      <c r="E136" s="172" t="n">
        <f aca="false">('Summary Data'!AB31-('Summary Data'!AB$40*'Summary Data'!AB15+'Summary Data'!AB$39*'Summary Data'!AB32)/17*$A136)</f>
        <v>-2.00475129275013E-008</v>
      </c>
      <c r="F136" s="172" t="n">
        <f aca="false">('Summary Data'!AC31-('Summary Data'!AC$40*'Summary Data'!AC15+'Summary Data'!AC$39*'Summary Data'!AC32)/17*$A136)</f>
        <v>1.8531665889332E-009</v>
      </c>
      <c r="G136" s="172" t="n">
        <f aca="false">('Summary Data'!AD31-('Summary Data'!AD$40*'Summary Data'!AD15+'Summary Data'!AD$39*'Summary Data'!AD32)/17*$A136)</f>
        <v>-1.43725182449872E-008</v>
      </c>
      <c r="H136" s="172" t="n">
        <f aca="false">('Summary Data'!AE31-('Summary Data'!AE$40*'Summary Data'!AE15+'Summary Data'!AE$39*'Summary Data'!AE32)/17*$A136)</f>
        <v>2.18465235277132E-008</v>
      </c>
      <c r="I136" s="172" t="n">
        <f aca="false">('Summary Data'!AF31-('Summary Data'!AF$40*'Summary Data'!AF15+'Summary Data'!AF$39*'Summary Data'!AF32)/17*$A136)</f>
        <v>4.57964270672573E-009</v>
      </c>
      <c r="J136" s="172" t="n">
        <f aca="false">('Summary Data'!AG31-('Summary Data'!AG$40*'Summary Data'!AG15+'Summary Data'!AG$39*'Summary Data'!AG32)/17*$A136)</f>
        <v>-2.29356657971413E-009</v>
      </c>
      <c r="K136" s="172" t="n">
        <f aca="false">('Summary Data'!AH31-('Summary Data'!AH$40*'Summary Data'!AH15+'Summary Data'!AH$39*'Summary Data'!AH32)/17*$A136)</f>
        <v>-2.92410000379828E-009</v>
      </c>
      <c r="L136" s="172" t="n">
        <f aca="false">('Summary Data'!AI31-('Summary Data'!AI$40*'Summary Data'!AI15+'Summary Data'!AI$39*'Summary Data'!AI32)/17*$A136)</f>
        <v>-3.92220585870851E-010</v>
      </c>
      <c r="M136" s="172" t="n">
        <f aca="false">('Summary Data'!AJ31-('Summary Data'!AJ$40*'Summary Data'!AJ15+'Summary Data'!AJ$39*'Summary Data'!AJ32)/17*$A136)</f>
        <v>-4.18898629672704E-009</v>
      </c>
      <c r="N136" s="172" t="n">
        <f aca="false">('Summary Data'!AK31-('Summary Data'!AK$40*'Summary Data'!AK15+'Summary Data'!AK$39*'Summary Data'!AK32)/17*$A136)</f>
        <v>3.25597235631414E-009</v>
      </c>
      <c r="O136" s="172" t="n">
        <f aca="false">('Summary Data'!AL31-('Summary Data'!AL$40*'Summary Data'!AL15+'Summary Data'!AL$39*'Summary Data'!AL32)/17*$A136)</f>
        <v>-7.00563530797727E-010</v>
      </c>
      <c r="P136" s="172" t="n">
        <f aca="false">('Summary Data'!AM31-('Summary Data'!AM$40*'Summary Data'!AM15+'Summary Data'!AM$39*'Summary Data'!AM32)/17*$A136)</f>
        <v>-6.38412640807662E-009</v>
      </c>
      <c r="Q136" s="172" t="n">
        <f aca="false">('Summary Data'!AN31-('Summary Data'!AN$40*'Summary Data'!AN15+'Summary Data'!AN$39*'Summary Data'!AN32)/17*$A136)</f>
        <v>4.05485265503325E-009</v>
      </c>
      <c r="R136" s="172" t="n">
        <f aca="false">('Summary Data'!AO31-('Summary Data'!AO$40*'Summary Data'!AO15+'Summary Data'!AO$39*'Summary Data'!AO32)/17*$A136)</f>
        <v>-2.43443529854422E-010</v>
      </c>
      <c r="S136" s="172" t="n">
        <f aca="false">('Summary Data'!AP31-('Summary Data'!AP$40*'Summary Data'!AP15+'Summary Data'!AP$39*'Summary Data'!AP32)/17*$A136)</f>
        <v>3.8843437667746E-009</v>
      </c>
      <c r="T136" s="172" t="n">
        <f aca="false">('Summary Data'!AQ31-('Summary Data'!AQ$40*'Summary Data'!AQ15+'Summary Data'!AQ$39*'Summary Data'!AQ32)/17*$A136)</f>
        <v>-2.32070705846743E-008</v>
      </c>
      <c r="U136" s="172" t="n">
        <f aca="false">('Summary Data'!AR31-('Summary Data'!AR$40*'Summary Data'!AR15+'Summary Data'!AR$39*'Summary Data'!AR32)/17*$A136)</f>
        <v>-1.09729552805193E-008</v>
      </c>
      <c r="V136" s="306" t="n">
        <f aca="false">'Summary Data'!AS31</f>
        <v>0.0002264501</v>
      </c>
    </row>
    <row r="137" customFormat="false" ht="11.25" hidden="false" customHeight="false" outlineLevel="0" collapsed="false">
      <c r="A137" s="303" t="n">
        <v>11</v>
      </c>
      <c r="B137" s="172" t="n">
        <f aca="false">('Summary Data'!Y32-('Summary Data'!Y$40*'Summary Data'!Y16+'Summary Data'!Y$39*'Summary Data'!Y33)/17*$A137)</f>
        <v>0.252133608843494</v>
      </c>
      <c r="C137" s="172" t="n">
        <f aca="false">('Summary Data'!Z32-('Summary Data'!Z$40*'Summary Data'!Z16+'Summary Data'!Z$39*'Summary Data'!Z33)/17*$A137)</f>
        <v>0.0561303876111568</v>
      </c>
      <c r="D137" s="172" t="n">
        <f aca="false">('Summary Data'!AA32-('Summary Data'!AA$40*'Summary Data'!AA16+'Summary Data'!AA$39*'Summary Data'!AA33)/17*$A137)</f>
        <v>0.0627107511743679</v>
      </c>
      <c r="E137" s="172" t="n">
        <f aca="false">('Summary Data'!AB32-('Summary Data'!AB$40*'Summary Data'!AB16+'Summary Data'!AB$39*'Summary Data'!AB33)/17*$A137)</f>
        <v>0.0645041255474731</v>
      </c>
      <c r="F137" s="172" t="n">
        <f aca="false">('Summary Data'!AC32-('Summary Data'!AC$40*'Summary Data'!AC16+'Summary Data'!AC$39*'Summary Data'!AC33)/17*$A137)</f>
        <v>0.0625156054903334</v>
      </c>
      <c r="G137" s="172" t="n">
        <f aca="false">('Summary Data'!AD32-('Summary Data'!AD$40*'Summary Data'!AD16+'Summary Data'!AD$39*'Summary Data'!AD33)/17*$A137)</f>
        <v>0.0793386275686937</v>
      </c>
      <c r="H137" s="172" t="n">
        <f aca="false">('Summary Data'!AE32-('Summary Data'!AE$40*'Summary Data'!AE16+'Summary Data'!AE$39*'Summary Data'!AE33)/17*$A137)</f>
        <v>0.0801929875853981</v>
      </c>
      <c r="I137" s="172" t="n">
        <f aca="false">('Summary Data'!AF32-('Summary Data'!AF$40*'Summary Data'!AF16+'Summary Data'!AF$39*'Summary Data'!AF33)/17*$A137)</f>
        <v>0.082298360130063</v>
      </c>
      <c r="J137" s="172" t="n">
        <f aca="false">('Summary Data'!AG32-('Summary Data'!AG$40*'Summary Data'!AG16+'Summary Data'!AG$39*'Summary Data'!AG33)/17*$A137)</f>
        <v>0.0853999677796847</v>
      </c>
      <c r="K137" s="172" t="n">
        <f aca="false">('Summary Data'!AH32-('Summary Data'!AH$40*'Summary Data'!AH16+'Summary Data'!AH$39*'Summary Data'!AH33)/17*$A137)</f>
        <v>0.073831682507742</v>
      </c>
      <c r="L137" s="172" t="n">
        <f aca="false">('Summary Data'!AI32-('Summary Data'!AI$40*'Summary Data'!AI16+'Summary Data'!AI$39*'Summary Data'!AI33)/17*$A137)</f>
        <v>0.0630245155905232</v>
      </c>
      <c r="M137" s="172" t="n">
        <f aca="false">('Summary Data'!AJ32-('Summary Data'!AJ$40*'Summary Data'!AJ16+'Summary Data'!AJ$39*'Summary Data'!AJ33)/17*$A137)</f>
        <v>0.0657349251564505</v>
      </c>
      <c r="N137" s="172" t="n">
        <f aca="false">('Summary Data'!AK32-('Summary Data'!AK$40*'Summary Data'!AK16+'Summary Data'!AK$39*'Summary Data'!AK33)/17*$A137)</f>
        <v>0.0700606378960109</v>
      </c>
      <c r="O137" s="172" t="n">
        <f aca="false">('Summary Data'!AL32-('Summary Data'!AL$40*'Summary Data'!AL16+'Summary Data'!AL$39*'Summary Data'!AL33)/17*$A137)</f>
        <v>0.0728364926112394</v>
      </c>
      <c r="P137" s="172" t="n">
        <f aca="false">('Summary Data'!AM32-('Summary Data'!AM$40*'Summary Data'!AM16+'Summary Data'!AM$39*'Summary Data'!AM33)/17*$A137)</f>
        <v>0.0874759659671029</v>
      </c>
      <c r="Q137" s="172" t="n">
        <f aca="false">('Summary Data'!AN32-('Summary Data'!AN$40*'Summary Data'!AN16+'Summary Data'!AN$39*'Summary Data'!AN33)/17*$A137)</f>
        <v>0.0792721890026957</v>
      </c>
      <c r="R137" s="172" t="n">
        <f aca="false">('Summary Data'!AO32-('Summary Data'!AO$40*'Summary Data'!AO16+'Summary Data'!AO$39*'Summary Data'!AO33)/17*$A137)</f>
        <v>0.0809770024524646</v>
      </c>
      <c r="S137" s="172" t="n">
        <f aca="false">('Summary Data'!AP32-('Summary Data'!AP$40*'Summary Data'!AP16+'Summary Data'!AP$39*'Summary Data'!AP33)/17*$A137)</f>
        <v>0.0765310378500931</v>
      </c>
      <c r="T137" s="172" t="n">
        <f aca="false">('Summary Data'!AQ32-('Summary Data'!AQ$40*'Summary Data'!AQ16+'Summary Data'!AQ$39*'Summary Data'!AQ33)/17*$A137)</f>
        <v>0.0684171332781746</v>
      </c>
      <c r="U137" s="172" t="n">
        <f aca="false">('Summary Data'!AR32-('Summary Data'!AR$40*'Summary Data'!AR16+'Summary Data'!AR$39*'Summary Data'!AR33)/17*$A137)</f>
        <v>0.0657882656634876</v>
      </c>
      <c r="V137" s="306" t="n">
        <f aca="false">'Summary Data'!AS32</f>
        <v>0.07868368</v>
      </c>
    </row>
    <row r="138" customFormat="false" ht="11.25" hidden="false" customHeight="false" outlineLevel="0" collapsed="false">
      <c r="A138" s="303" t="n">
        <v>12</v>
      </c>
      <c r="B138" s="172" t="n">
        <f aca="false">('Summary Data'!Y33-('Summary Data'!Y$40*'Summary Data'!Y17+'Summary Data'!Y$39*'Summary Data'!Y34)/17*$A138)*10</f>
        <v>0.05999281226814</v>
      </c>
      <c r="C138" s="172" t="n">
        <f aca="false">('Summary Data'!Z33-('Summary Data'!Z$40*'Summary Data'!Z17+'Summary Data'!Z$39*'Summary Data'!Z34)/17*$A138)*10</f>
        <v>0.019110439508569</v>
      </c>
      <c r="D138" s="172" t="n">
        <f aca="false">('Summary Data'!AA33-('Summary Data'!AA$40*'Summary Data'!AA17+'Summary Data'!AA$39*'Summary Data'!AA34)/17*$A138)*10</f>
        <v>0.00798979387963624</v>
      </c>
      <c r="E138" s="172" t="n">
        <f aca="false">('Summary Data'!AB33-('Summary Data'!AB$40*'Summary Data'!AB17+'Summary Data'!AB$39*'Summary Data'!AB34)/17*$A138)*10</f>
        <v>0.0341398747901732</v>
      </c>
      <c r="F138" s="172" t="n">
        <f aca="false">('Summary Data'!AC33-('Summary Data'!AC$40*'Summary Data'!AC17+'Summary Data'!AC$39*'Summary Data'!AC34)/17*$A138)*10</f>
        <v>0.0500127219247522</v>
      </c>
      <c r="G138" s="172" t="n">
        <f aca="false">('Summary Data'!AD33-('Summary Data'!AD$40*'Summary Data'!AD17+'Summary Data'!AD$39*'Summary Data'!AD34)/17*$A138)*10</f>
        <v>0.0799965066158539</v>
      </c>
      <c r="H138" s="172" t="n">
        <f aca="false">('Summary Data'!AE33-('Summary Data'!AE$40*'Summary Data'!AE17+'Summary Data'!AE$39*'Summary Data'!AE34)/17*$A138)*10</f>
        <v>0.00938956472692567</v>
      </c>
      <c r="I138" s="172" t="n">
        <f aca="false">('Summary Data'!AF33-('Summary Data'!AF$40*'Summary Data'!AF17+'Summary Data'!AF$39*'Summary Data'!AF34)/17*$A138)*10</f>
        <v>0.0205246733671492</v>
      </c>
      <c r="J138" s="172" t="n">
        <f aca="false">('Summary Data'!AG33-('Summary Data'!AG$40*'Summary Data'!AG17+'Summary Data'!AG$39*'Summary Data'!AG34)/17*$A138)*10</f>
        <v>0.0370483709320942</v>
      </c>
      <c r="K138" s="172" t="n">
        <f aca="false">('Summary Data'!AH33-('Summary Data'!AH$40*'Summary Data'!AH17+'Summary Data'!AH$39*'Summary Data'!AH34)/17*$A138)*10</f>
        <v>0.0493134189843649</v>
      </c>
      <c r="L138" s="172" t="n">
        <f aca="false">('Summary Data'!AI33-('Summary Data'!AI$40*'Summary Data'!AI17+'Summary Data'!AI$39*'Summary Data'!AI34)/17*$A138)*10</f>
        <v>0.0246151922168271</v>
      </c>
      <c r="M138" s="172" t="n">
        <f aca="false">('Summary Data'!AJ33-('Summary Data'!AJ$40*'Summary Data'!AJ17+'Summary Data'!AJ$39*'Summary Data'!AJ34)/17*$A138)*10</f>
        <v>0.0417249424467723</v>
      </c>
      <c r="N138" s="172" t="n">
        <f aca="false">('Summary Data'!AK33-('Summary Data'!AK$40*'Summary Data'!AK17+'Summary Data'!AK$39*'Summary Data'!AK34)/17*$A138)*10</f>
        <v>0.021954042202084</v>
      </c>
      <c r="O138" s="172" t="n">
        <f aca="false">('Summary Data'!AL33-('Summary Data'!AL$40*'Summary Data'!AL17+'Summary Data'!AL$39*'Summary Data'!AL34)/17*$A138)*10</f>
        <v>0.000920561246493881</v>
      </c>
      <c r="P138" s="172" t="n">
        <f aca="false">('Summary Data'!AM33-('Summary Data'!AM$40*'Summary Data'!AM17+'Summary Data'!AM$39*'Summary Data'!AM34)/17*$A138)*10</f>
        <v>0.00858329554921601</v>
      </c>
      <c r="Q138" s="172" t="n">
        <f aca="false">('Summary Data'!AN33-('Summary Data'!AN$40*'Summary Data'!AN17+'Summary Data'!AN$39*'Summary Data'!AN34)/17*$A138)*10</f>
        <v>0.0262244503055301</v>
      </c>
      <c r="R138" s="172" t="n">
        <f aca="false">('Summary Data'!AO33-('Summary Data'!AO$40*'Summary Data'!AO17+'Summary Data'!AO$39*'Summary Data'!AO34)/17*$A138)*10</f>
        <v>0.0263588621283726</v>
      </c>
      <c r="S138" s="172" t="n">
        <f aca="false">('Summary Data'!AP33-('Summary Data'!AP$40*'Summary Data'!AP17+'Summary Data'!AP$39*'Summary Data'!AP34)/17*$A138)*10</f>
        <v>0.0280620056616099</v>
      </c>
      <c r="T138" s="172" t="n">
        <f aca="false">('Summary Data'!AQ33-('Summary Data'!AQ$40*'Summary Data'!AQ17+'Summary Data'!AQ$39*'Summary Data'!AQ34)/17*$A138)*10</f>
        <v>0.0330761243323812</v>
      </c>
      <c r="U138" s="172" t="n">
        <f aca="false">('Summary Data'!AR33-('Summary Data'!AR$40*'Summary Data'!AR17+'Summary Data'!AR$39*'Summary Data'!AR34)/17*$A138)*10</f>
        <v>-0.0381995451750278</v>
      </c>
      <c r="V138" s="306" t="n">
        <f aca="false">'Summary Data'!AS33*10</f>
        <v>0.03032785</v>
      </c>
      <c r="W138" s="250" t="s">
        <v>243</v>
      </c>
    </row>
    <row r="139" customFormat="false" ht="11.25" hidden="false" customHeight="false" outlineLevel="0" collapsed="false">
      <c r="A139" s="303" t="n">
        <v>13</v>
      </c>
      <c r="B139" s="172" t="n">
        <f aca="false">('Summary Data'!Y34-('Summary Data'!Y$40*'Summary Data'!Y18+'Summary Data'!Y$39*'Summary Data'!Y35)/17*$A139)*10</f>
        <v>-0.132650310022297</v>
      </c>
      <c r="C139" s="172" t="n">
        <f aca="false">('Summary Data'!Z34-('Summary Data'!Z$40*'Summary Data'!Z18+'Summary Data'!Z$39*'Summary Data'!Z35)/17*$A139)*10</f>
        <v>0.117895763885334</v>
      </c>
      <c r="D139" s="172" t="n">
        <f aca="false">('Summary Data'!AA34-('Summary Data'!AA$40*'Summary Data'!AA18+'Summary Data'!AA$39*'Summary Data'!AA35)/17*$A139)*10</f>
        <v>0.08601502311842</v>
      </c>
      <c r="E139" s="172" t="n">
        <f aca="false">('Summary Data'!AB34-('Summary Data'!AB$40*'Summary Data'!AB18+'Summary Data'!AB$39*'Summary Data'!AB35)/17*$A139)*10</f>
        <v>0.0408199730289848</v>
      </c>
      <c r="F139" s="172" t="n">
        <f aca="false">('Summary Data'!AC34-('Summary Data'!AC$40*'Summary Data'!AC18+'Summary Data'!AC$39*'Summary Data'!AC35)/17*$A139)*10</f>
        <v>0.0877933591727635</v>
      </c>
      <c r="G139" s="172" t="n">
        <f aca="false">('Summary Data'!AD34-('Summary Data'!AD$40*'Summary Data'!AD18+'Summary Data'!AD$39*'Summary Data'!AD35)/17*$A139)*10</f>
        <v>0.0707801894494877</v>
      </c>
      <c r="H139" s="172" t="n">
        <f aca="false">('Summary Data'!AE34-('Summary Data'!AE$40*'Summary Data'!AE18+'Summary Data'!AE$39*'Summary Data'!AE35)/17*$A139)*10</f>
        <v>0.0810565539397495</v>
      </c>
      <c r="I139" s="172" t="n">
        <f aca="false">('Summary Data'!AF34-('Summary Data'!AF$40*'Summary Data'!AF18+'Summary Data'!AF$39*'Summary Data'!AF35)/17*$A139)*10</f>
        <v>0.0784489382399714</v>
      </c>
      <c r="J139" s="172" t="n">
        <f aca="false">('Summary Data'!AG34-('Summary Data'!AG$40*'Summary Data'!AG18+'Summary Data'!AG$39*'Summary Data'!AG35)/17*$A139)*10</f>
        <v>0.0811413244619333</v>
      </c>
      <c r="K139" s="172" t="n">
        <f aca="false">('Summary Data'!AH34-('Summary Data'!AH$40*'Summary Data'!AH18+'Summary Data'!AH$39*'Summary Data'!AH35)/17*$A139)*10</f>
        <v>0.0290327990166869</v>
      </c>
      <c r="L139" s="172" t="n">
        <f aca="false">('Summary Data'!AI34-('Summary Data'!AI$40*'Summary Data'!AI18+'Summary Data'!AI$39*'Summary Data'!AI35)/17*$A139)*10</f>
        <v>0.0835291569583002</v>
      </c>
      <c r="M139" s="172" t="n">
        <f aca="false">('Summary Data'!AJ34-('Summary Data'!AJ$40*'Summary Data'!AJ18+'Summary Data'!AJ$39*'Summary Data'!AJ35)/17*$A139)*10</f>
        <v>0.0685225746731443</v>
      </c>
      <c r="N139" s="172" t="n">
        <f aca="false">('Summary Data'!AK34-('Summary Data'!AK$40*'Summary Data'!AK18+'Summary Data'!AK$39*'Summary Data'!AK35)/17*$A139)*10</f>
        <v>0.0833467005407588</v>
      </c>
      <c r="O139" s="172" t="n">
        <f aca="false">('Summary Data'!AL34-('Summary Data'!AL$40*'Summary Data'!AL18+'Summary Data'!AL$39*'Summary Data'!AL35)/17*$A139)*10</f>
        <v>0.0905262023807031</v>
      </c>
      <c r="P139" s="172" t="n">
        <f aca="false">('Summary Data'!AM34-('Summary Data'!AM$40*'Summary Data'!AM18+'Summary Data'!AM$39*'Summary Data'!AM35)/17*$A139)*10</f>
        <v>0.115392028034595</v>
      </c>
      <c r="Q139" s="172" t="n">
        <f aca="false">('Summary Data'!AN34-('Summary Data'!AN$40*'Summary Data'!AN18+'Summary Data'!AN$39*'Summary Data'!AN35)/17*$A139)*10</f>
        <v>0.109828892217666</v>
      </c>
      <c r="R139" s="172" t="n">
        <f aca="false">('Summary Data'!AO34-('Summary Data'!AO$40*'Summary Data'!AO18+'Summary Data'!AO$39*'Summary Data'!AO35)/17*$A139)*10</f>
        <v>0.0782636520859833</v>
      </c>
      <c r="S139" s="172" t="n">
        <f aca="false">('Summary Data'!AP34-('Summary Data'!AP$40*'Summary Data'!AP18+'Summary Data'!AP$39*'Summary Data'!AP35)/17*$A139)*10</f>
        <v>0.102270764913506</v>
      </c>
      <c r="T139" s="172" t="n">
        <f aca="false">('Summary Data'!AQ34-('Summary Data'!AQ$40*'Summary Data'!AQ18+'Summary Data'!AQ$39*'Summary Data'!AQ35)/17*$A139)*10</f>
        <v>0.0697259243830378</v>
      </c>
      <c r="U139" s="172" t="n">
        <f aca="false">('Summary Data'!AR34-('Summary Data'!AR$40*'Summary Data'!AR18+'Summary Data'!AR$39*'Summary Data'!AR35)/17*$A139)*10</f>
        <v>0.0382324365306562</v>
      </c>
      <c r="V139" s="306" t="n">
        <f aca="false">'Summary Data'!AS34*10</f>
        <v>0.07377136</v>
      </c>
      <c r="W139" s="250" t="s">
        <v>243</v>
      </c>
    </row>
    <row r="140" customFormat="false" ht="11.25" hidden="false" customHeight="false" outlineLevel="0" collapsed="false">
      <c r="A140" s="303" t="n">
        <v>14</v>
      </c>
      <c r="B140" s="172" t="n">
        <f aca="false">('Summary Data'!Y35-('Summary Data'!Y$40*'Summary Data'!Y19+'Summary Data'!Y$39*'Summary Data'!Y36)/17*$A140)*10</f>
        <v>-0.0250543712794699</v>
      </c>
      <c r="C140" s="172" t="n">
        <f aca="false">('Summary Data'!Z35-('Summary Data'!Z$40*'Summary Data'!Z19+'Summary Data'!Z$39*'Summary Data'!Z36)/17*$A140)*10</f>
        <v>-0.064738328892855</v>
      </c>
      <c r="D140" s="172" t="n">
        <f aca="false">('Summary Data'!AA35-('Summary Data'!AA$40*'Summary Data'!AA19+'Summary Data'!AA$39*'Summary Data'!AA36)/17*$A140)*10</f>
        <v>-0.0849533511913337</v>
      </c>
      <c r="E140" s="172" t="n">
        <f aca="false">('Summary Data'!AB35-('Summary Data'!AB$40*'Summary Data'!AB19+'Summary Data'!AB$39*'Summary Data'!AB36)/17*$A140)*10</f>
        <v>-0.0605144628483249</v>
      </c>
      <c r="F140" s="172" t="n">
        <f aca="false">('Summary Data'!AC35-('Summary Data'!AC$40*'Summary Data'!AC19+'Summary Data'!AC$39*'Summary Data'!AC36)/17*$A140)*10</f>
        <v>-0.0711526809107374</v>
      </c>
      <c r="G140" s="172" t="n">
        <f aca="false">('Summary Data'!AD35-('Summary Data'!AD$40*'Summary Data'!AD19+'Summary Data'!AD$39*'Summary Data'!AD36)/17*$A140)*10</f>
        <v>-0.0799884459470433</v>
      </c>
      <c r="H140" s="172" t="n">
        <f aca="false">('Summary Data'!AE35-('Summary Data'!AE$40*'Summary Data'!AE19+'Summary Data'!AE$39*'Summary Data'!AE36)/17*$A140)*10</f>
        <v>-0.0588317925591795</v>
      </c>
      <c r="I140" s="172" t="n">
        <f aca="false">('Summary Data'!AF35-('Summary Data'!AF$40*'Summary Data'!AF19+'Summary Data'!AF$39*'Summary Data'!AF36)/17*$A140)*10</f>
        <v>-0.0703871599079401</v>
      </c>
      <c r="J140" s="172" t="n">
        <f aca="false">('Summary Data'!AG35-('Summary Data'!AG$40*'Summary Data'!AG19+'Summary Data'!AG$39*'Summary Data'!AG36)/17*$A140)*10</f>
        <v>-0.0517087776592156</v>
      </c>
      <c r="K140" s="172" t="n">
        <f aca="false">('Summary Data'!AH35-('Summary Data'!AH$40*'Summary Data'!AH19+'Summary Data'!AH$39*'Summary Data'!AH36)/17*$A140)*10</f>
        <v>-0.0617199398423876</v>
      </c>
      <c r="L140" s="172" t="n">
        <f aca="false">('Summary Data'!AI35-('Summary Data'!AI$40*'Summary Data'!AI19+'Summary Data'!AI$39*'Summary Data'!AI36)/17*$A140)*10</f>
        <v>-0.0658421509601518</v>
      </c>
      <c r="M140" s="172" t="n">
        <f aca="false">('Summary Data'!AJ35-('Summary Data'!AJ$40*'Summary Data'!AJ19+'Summary Data'!AJ$39*'Summary Data'!AJ36)/17*$A140)*10</f>
        <v>-0.0697404764392565</v>
      </c>
      <c r="N140" s="172" t="n">
        <f aca="false">('Summary Data'!AK35-('Summary Data'!AK$40*'Summary Data'!AK19+'Summary Data'!AK$39*'Summary Data'!AK36)/17*$A140)*10</f>
        <v>-0.0511963725627373</v>
      </c>
      <c r="O140" s="172" t="n">
        <f aca="false">('Summary Data'!AL35-('Summary Data'!AL$40*'Summary Data'!AL19+'Summary Data'!AL$39*'Summary Data'!AL36)/17*$A140)*10</f>
        <v>-0.060514496604324</v>
      </c>
      <c r="P140" s="172" t="n">
        <f aca="false">('Summary Data'!AM35-('Summary Data'!AM$40*'Summary Data'!AM19+'Summary Data'!AM$39*'Summary Data'!AM36)/17*$A140)*10</f>
        <v>-0.072814681284649</v>
      </c>
      <c r="Q140" s="172" t="n">
        <f aca="false">('Summary Data'!AN35-('Summary Data'!AN$40*'Summary Data'!AN19+'Summary Data'!AN$39*'Summary Data'!AN36)/17*$A140)*10</f>
        <v>-0.0894674657119042</v>
      </c>
      <c r="R140" s="172" t="n">
        <f aca="false">('Summary Data'!AO35-('Summary Data'!AO$40*'Summary Data'!AO19+'Summary Data'!AO$39*'Summary Data'!AO36)/17*$A140)*10</f>
        <v>-0.0782198155841885</v>
      </c>
      <c r="S140" s="172" t="n">
        <f aca="false">('Summary Data'!AP35-('Summary Data'!AP$40*'Summary Data'!AP19+'Summary Data'!AP$39*'Summary Data'!AP36)/17*$A140)*10</f>
        <v>-0.0804518336796353</v>
      </c>
      <c r="T140" s="172" t="n">
        <f aca="false">('Summary Data'!AQ35-('Summary Data'!AQ$40*'Summary Data'!AQ19+'Summary Data'!AQ$39*'Summary Data'!AQ36)/17*$A140)*10</f>
        <v>-0.0663867723893906</v>
      </c>
      <c r="U140" s="172" t="n">
        <f aca="false">('Summary Data'!AR35-('Summary Data'!AR$40*'Summary Data'!AR19+'Summary Data'!AR$39*'Summary Data'!AR36)/17*$A140)*10</f>
        <v>0.01528108527818</v>
      </c>
      <c r="V140" s="306" t="n">
        <f aca="false">'Summary Data'!AS35*10</f>
        <v>-0.06409801</v>
      </c>
      <c r="W140" s="250" t="s">
        <v>243</v>
      </c>
    </row>
    <row r="141" customFormat="false" ht="11.25" hidden="false" customHeight="false" outlineLevel="0" collapsed="false">
      <c r="A141" s="303" t="n">
        <v>15</v>
      </c>
      <c r="B141" s="172" t="n">
        <f aca="false">('Summary Data'!Y36-('Summary Data'!Y$40*'Summary Data'!Y20+'Summary Data'!Y$39*'Summary Data'!Y37)/17*$A141)*10</f>
        <v>0.01297463</v>
      </c>
      <c r="C141" s="172" t="n">
        <f aca="false">('Summary Data'!Z36-('Summary Data'!Z$40*'Summary Data'!Z20+'Summary Data'!Z$39*'Summary Data'!Z37)/17*$A141)*10</f>
        <v>0.02442156</v>
      </c>
      <c r="D141" s="172" t="n">
        <f aca="false">('Summary Data'!AA36-('Summary Data'!AA$40*'Summary Data'!AA20+'Summary Data'!AA$39*'Summary Data'!AA37)/17*$A141)*10</f>
        <v>-0.001127469</v>
      </c>
      <c r="E141" s="172" t="n">
        <f aca="false">('Summary Data'!AB36-('Summary Data'!AB$40*'Summary Data'!AB20+'Summary Data'!AB$39*'Summary Data'!AB37)/17*$A141)*10</f>
        <v>-0.01762578</v>
      </c>
      <c r="F141" s="172" t="n">
        <f aca="false">('Summary Data'!AC36-('Summary Data'!AC$40*'Summary Data'!AC20+'Summary Data'!AC$39*'Summary Data'!AC37)/17*$A141)*10</f>
        <v>-0.01969664</v>
      </c>
      <c r="G141" s="172" t="n">
        <f aca="false">('Summary Data'!AD36-('Summary Data'!AD$40*'Summary Data'!AD20+'Summary Data'!AD$39*'Summary Data'!AD37)/17*$A141)*10</f>
        <v>-0.01716616</v>
      </c>
      <c r="H141" s="172" t="n">
        <f aca="false">('Summary Data'!AE36-('Summary Data'!AE$40*'Summary Data'!AE20+'Summary Data'!AE$39*'Summary Data'!AE37)/17*$A141)*10</f>
        <v>-0.01990431</v>
      </c>
      <c r="I141" s="172" t="n">
        <f aca="false">('Summary Data'!AF36-('Summary Data'!AF$40*'Summary Data'!AF20+'Summary Data'!AF$39*'Summary Data'!AF37)/17*$A141)*10</f>
        <v>0.007396462</v>
      </c>
      <c r="J141" s="172" t="n">
        <f aca="false">('Summary Data'!AG36-('Summary Data'!AG$40*'Summary Data'!AG20+'Summary Data'!AG$39*'Summary Data'!AG37)/17*$A141)*10</f>
        <v>0.02839906</v>
      </c>
      <c r="K141" s="172" t="n">
        <f aca="false">('Summary Data'!AH36-('Summary Data'!AH$40*'Summary Data'!AH20+'Summary Data'!AH$39*'Summary Data'!AH37)/17*$A141)*10</f>
        <v>-0.01316261</v>
      </c>
      <c r="L141" s="172" t="n">
        <f aca="false">('Summary Data'!AI36-('Summary Data'!AI$40*'Summary Data'!AI20+'Summary Data'!AI$39*'Summary Data'!AI37)/17*$A141)*10</f>
        <v>0.02452398</v>
      </c>
      <c r="M141" s="172" t="n">
        <f aca="false">('Summary Data'!AJ36-('Summary Data'!AJ$40*'Summary Data'!AJ20+'Summary Data'!AJ$39*'Summary Data'!AJ37)/17*$A141)*10</f>
        <v>-0.02000576</v>
      </c>
      <c r="N141" s="172" t="n">
        <f aca="false">('Summary Data'!AK36-('Summary Data'!AK$40*'Summary Data'!AK20+'Summary Data'!AK$39*'Summary Data'!AK37)/17*$A141)*10</f>
        <v>0.02784421</v>
      </c>
      <c r="O141" s="172" t="n">
        <f aca="false">('Summary Data'!AL36-('Summary Data'!AL$40*'Summary Data'!AL20+'Summary Data'!AL$39*'Summary Data'!AL37)/17*$A141)*10</f>
        <v>0.05624246</v>
      </c>
      <c r="P141" s="172" t="n">
        <f aca="false">('Summary Data'!AM36-('Summary Data'!AM$40*'Summary Data'!AM20+'Summary Data'!AM$39*'Summary Data'!AM37)/17*$A141)*10</f>
        <v>0.02905628</v>
      </c>
      <c r="Q141" s="172" t="n">
        <f aca="false">('Summary Data'!AN36-('Summary Data'!AN$40*'Summary Data'!AN20+'Summary Data'!AN$39*'Summary Data'!AN37)/17*$A141)*10</f>
        <v>0.007697189</v>
      </c>
      <c r="R141" s="172" t="n">
        <f aca="false">('Summary Data'!AO36-('Summary Data'!AO$40*'Summary Data'!AO20+'Summary Data'!AO$39*'Summary Data'!AO37)/17*$A141)*10</f>
        <v>0.01182318</v>
      </c>
      <c r="S141" s="172" t="n">
        <f aca="false">('Summary Data'!AP36-('Summary Data'!AP$40*'Summary Data'!AP20+'Summary Data'!AP$39*'Summary Data'!AP37)/17*$A141)*10</f>
        <v>-0.0007953037</v>
      </c>
      <c r="T141" s="172" t="n">
        <f aca="false">('Summary Data'!AQ36-('Summary Data'!AQ$40*'Summary Data'!AQ20+'Summary Data'!AQ$39*'Summary Data'!AQ37)/17*$A141)*10</f>
        <v>0.01376418</v>
      </c>
      <c r="U141" s="172" t="n">
        <f aca="false">('Summary Data'!AR36-('Summary Data'!AR$40*'Summary Data'!AR20+'Summary Data'!AR$39*'Summary Data'!AR37)/17*$A141)*10</f>
        <v>-0.09033755</v>
      </c>
      <c r="V141" s="306" t="n">
        <f aca="false">'Summary Data'!AS36*10</f>
        <v>0.003822694</v>
      </c>
      <c r="W141" s="250" t="s">
        <v>243</v>
      </c>
    </row>
    <row r="142" customFormat="false" ht="11.25" hidden="false" customHeight="false" outlineLevel="0" collapsed="false">
      <c r="A142" s="303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3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6" t="n">
        <f aca="false">'Summary Data'!AS38*10</f>
        <v>0</v>
      </c>
      <c r="W143" s="250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7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4</v>
      </c>
      <c r="D146" s="301" t="s">
        <v>225</v>
      </c>
      <c r="E146" s="301" t="s">
        <v>226</v>
      </c>
      <c r="F146" s="301" t="s">
        <v>227</v>
      </c>
      <c r="G146" s="301" t="s">
        <v>228</v>
      </c>
      <c r="H146" s="301" t="s">
        <v>229</v>
      </c>
      <c r="I146" s="301" t="s">
        <v>230</v>
      </c>
      <c r="J146" s="301" t="s">
        <v>231</v>
      </c>
      <c r="K146" s="301" t="s">
        <v>232</v>
      </c>
      <c r="L146" s="301" t="s">
        <v>233</v>
      </c>
      <c r="M146" s="301" t="s">
        <v>234</v>
      </c>
      <c r="N146" s="301" t="s">
        <v>235</v>
      </c>
      <c r="O146" s="301" t="s">
        <v>236</v>
      </c>
      <c r="P146" s="301" t="s">
        <v>237</v>
      </c>
      <c r="Q146" s="301" t="s">
        <v>238</v>
      </c>
      <c r="R146" s="301" t="s">
        <v>239</v>
      </c>
      <c r="S146" s="301" t="s">
        <v>240</v>
      </c>
      <c r="T146" s="301" t="s">
        <v>241</v>
      </c>
      <c r="U146" s="301" t="s">
        <v>15</v>
      </c>
      <c r="V146" s="302" t="s">
        <v>242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626091541173768</v>
      </c>
      <c r="D147" s="311" t="n">
        <f aca="false">'Summary Data'!D2/'Work sheet'!$V147-1</f>
        <v>3.2952186377333E-005</v>
      </c>
      <c r="E147" s="311" t="n">
        <f aca="false">'Summary Data'!E2/'Work sheet'!$V147-1</f>
        <v>-0.000362474050153327</v>
      </c>
      <c r="F147" s="311" t="n">
        <f aca="false">'Summary Data'!F2/'Work sheet'!$V147-1</f>
        <v>-0.000164760931887886</v>
      </c>
      <c r="G147" s="311" t="n">
        <f aca="false">'Summary Data'!G2/'Work sheet'!$V147-1</f>
        <v>-0.000164760931887886</v>
      </c>
      <c r="H147" s="311" t="n">
        <f aca="false">'Summary Data'!H2/'Work sheet'!$V147-1</f>
        <v>-0.000362474050153327</v>
      </c>
      <c r="I147" s="311" t="n">
        <f aca="false">'Summary Data'!I2/'Work sheet'!$V147-1</f>
        <v>-0.000362474050153327</v>
      </c>
      <c r="J147" s="311" t="n">
        <f aca="false">'Summary Data'!J2/'Work sheet'!$V147-1</f>
        <v>-0.000362474050153327</v>
      </c>
      <c r="K147" s="311" t="n">
        <f aca="false">'Summary Data'!K2/'Work sheet'!$V147-1</f>
        <v>-0.000164760931887886</v>
      </c>
      <c r="L147" s="311" t="n">
        <f aca="false">'Summary Data'!L2/'Work sheet'!$V147-1</f>
        <v>3.2952186377333E-005</v>
      </c>
      <c r="M147" s="311" t="n">
        <f aca="false">'Summary Data'!M2/'Work sheet'!$V147-1</f>
        <v>3.2952186377333E-005</v>
      </c>
      <c r="N147" s="311" t="n">
        <f aca="false">'Summary Data'!N2/'Work sheet'!$V147-1</f>
        <v>-0.000164760931887886</v>
      </c>
      <c r="O147" s="311" t="n">
        <f aca="false">'Summary Data'!O2/'Work sheet'!$V147-1</f>
        <v>-0.000164760931887886</v>
      </c>
      <c r="P147" s="311" t="n">
        <f aca="false">'Summary Data'!P2/'Work sheet'!$V147-1</f>
        <v>0.000230665304642663</v>
      </c>
      <c r="Q147" s="311" t="n">
        <f aca="false">'Summary Data'!Q2/'Work sheet'!$V147-1</f>
        <v>0.000428378422908438</v>
      </c>
      <c r="R147" s="311" t="n">
        <f aca="false">'Summary Data'!R2/'Work sheet'!$V147-1</f>
        <v>0.000230665304642663</v>
      </c>
      <c r="S147" s="311" t="n">
        <f aca="false">'Summary Data'!S2/'Work sheet'!$V147-1</f>
        <v>3.2952186377333E-005</v>
      </c>
      <c r="T147" s="311" t="n">
        <f aca="false">'Summary Data'!T2/'Work sheet'!$V147-1</f>
        <v>0.000626091541173768</v>
      </c>
      <c r="U147" s="254"/>
      <c r="V147" s="271" t="n">
        <f aca="false">AVERAGE('Summary Data'!C2:T2)</f>
        <v>595.039215686275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461254612546203</v>
      </c>
      <c r="D148" s="312" t="n">
        <f aca="false">'Summary Data'!AA2/'Work sheet'!$V148-1</f>
        <v>6.58935160779972E-005</v>
      </c>
      <c r="E148" s="312" t="n">
        <f aca="false">'Summary Data'!AB2/'Work sheet'!$V148-1</f>
        <v>6.58935160779972E-005</v>
      </c>
      <c r="F148" s="312" t="n">
        <f aca="false">'Summary Data'!AC2/'Work sheet'!$V148-1</f>
        <v>-0.000131787032156105</v>
      </c>
      <c r="G148" s="312" t="n">
        <f aca="false">'Summary Data'!AD2/'Work sheet'!$V148-1</f>
        <v>-0.000329467580389986</v>
      </c>
      <c r="H148" s="312" t="n">
        <f aca="false">'Summary Data'!AE2/'Work sheet'!$V148-1</f>
        <v>-0.000131787032156105</v>
      </c>
      <c r="I148" s="312" t="n">
        <f aca="false">'Summary Data'!AF2/'Work sheet'!$V148-1</f>
        <v>-0.000131787032156105</v>
      </c>
      <c r="J148" s="312" t="n">
        <f aca="false">'Summary Data'!AG2/'Work sheet'!$V148-1</f>
        <v>-0.000329467580389986</v>
      </c>
      <c r="K148" s="312" t="n">
        <f aca="false">'Summary Data'!AH2/'Work sheet'!$V148-1</f>
        <v>-0.000131787032156105</v>
      </c>
      <c r="L148" s="312" t="n">
        <f aca="false">'Summary Data'!AI2/'Work sheet'!$V148-1</f>
        <v>-0.000131787032156105</v>
      </c>
      <c r="M148" s="312" t="n">
        <f aca="false">'Summary Data'!AJ2/'Work sheet'!$V148-1</f>
        <v>-0.000131787032156105</v>
      </c>
      <c r="N148" s="312" t="n">
        <f aca="false">'Summary Data'!AK2/'Work sheet'!$V148-1</f>
        <v>-0.000329467580389986</v>
      </c>
      <c r="O148" s="312" t="n">
        <f aca="false">'Summary Data'!AL2/'Work sheet'!$V148-1</f>
        <v>-0.000131787032156105</v>
      </c>
      <c r="P148" s="312" t="n">
        <f aca="false">'Summary Data'!AM2/'Work sheet'!$V148-1</f>
        <v>0.000263574064312211</v>
      </c>
      <c r="Q148" s="312" t="n">
        <f aca="false">'Summary Data'!AN2/'Work sheet'!$V148-1</f>
        <v>0.000263574064312211</v>
      </c>
      <c r="R148" s="312" t="n">
        <f aca="false">'Summary Data'!AO2/'Work sheet'!$V148-1</f>
        <v>0.000263574064312211</v>
      </c>
      <c r="S148" s="312" t="n">
        <f aca="false">'Summary Data'!AP2/'Work sheet'!$V148-1</f>
        <v>6.58935160779972E-005</v>
      </c>
      <c r="T148" s="312" t="n">
        <f aca="false">'Summary Data'!AQ2/'Work sheet'!$V148-1</f>
        <v>0.000461254612546203</v>
      </c>
      <c r="U148" s="290"/>
      <c r="V148" s="281" t="n">
        <f aca="false">AVERAGE('Summary Data'!Z2:AQ2)</f>
        <v>595.13725490196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0</v>
      </c>
      <c r="B152" s="316" t="n">
        <f aca="false">(C154+V154)/2</f>
        <v>-3681.58281738529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1</v>
      </c>
      <c r="C153" s="320" t="s">
        <v>14</v>
      </c>
      <c r="D153" s="320" t="s">
        <v>224</v>
      </c>
      <c r="E153" s="320" t="s">
        <v>225</v>
      </c>
      <c r="F153" s="320" t="s">
        <v>226</v>
      </c>
      <c r="G153" s="320" t="s">
        <v>227</v>
      </c>
      <c r="H153" s="320" t="s">
        <v>228</v>
      </c>
      <c r="I153" s="320" t="s">
        <v>229</v>
      </c>
      <c r="J153" s="320" t="s">
        <v>230</v>
      </c>
      <c r="K153" s="320" t="s">
        <v>231</v>
      </c>
      <c r="L153" s="320" t="s">
        <v>232</v>
      </c>
      <c r="M153" s="320" t="s">
        <v>233</v>
      </c>
      <c r="N153" s="320" t="s">
        <v>234</v>
      </c>
      <c r="O153" s="320" t="s">
        <v>235</v>
      </c>
      <c r="P153" s="320" t="s">
        <v>236</v>
      </c>
      <c r="Q153" s="320" t="s">
        <v>237</v>
      </c>
      <c r="R153" s="320" t="s">
        <v>238</v>
      </c>
      <c r="S153" s="320" t="s">
        <v>239</v>
      </c>
      <c r="T153" s="320" t="s">
        <v>240</v>
      </c>
      <c r="U153" s="320" t="s">
        <v>241</v>
      </c>
      <c r="V153" s="320" t="s">
        <v>15</v>
      </c>
      <c r="W153" s="321" t="s">
        <v>242</v>
      </c>
    </row>
    <row r="154" customFormat="false" ht="12" hidden="false" customHeight="false" outlineLevel="0" collapsed="false">
      <c r="A154" s="322" t="s">
        <v>252</v>
      </c>
      <c r="B154" s="323" t="n">
        <f aca="false">AVERAGE('Summary Data'!D2:S2)*(1-A225*(AVERAGE('Assembly Data'!J11:K12)-'Assembly Data'!C10)/10000-B225*(AVERAGE('Assembly Data'!I11:I12,'Assembly Data'!L11:L12)-'Assembly Data'!F10)/10000)</f>
        <v>595.343692720588</v>
      </c>
      <c r="C154" s="324" t="n">
        <f aca="false">('Summary Data'!B2-AVERAGE('Summary Data'!$D2:$S2))/AVERAGE('Summary Data'!$D2:$S2)*10000</f>
        <v>-3581.72987802617</v>
      </c>
      <c r="D154" s="324" t="n">
        <f aca="false">('Summary Data'!C2-AVERAGE('Summary Data'!$D2:$S2))/AVERAGE('Summary Data'!$D2:$S2)*10000</f>
        <v>7.04408111815643</v>
      </c>
      <c r="E154" s="324" t="n">
        <f aca="false">('Summary Data'!D2-AVERAGE('Summary Data'!$D2:$S2))/AVERAGE('Summary Data'!$D2:$S2)*10000</f>
        <v>1.11222333444455</v>
      </c>
      <c r="F154" s="324" t="n">
        <f aca="false">('Summary Data'!E2-AVERAGE('Summary Data'!$D2:$S2))/AVERAGE('Summary Data'!$D2:$S2)*10000</f>
        <v>-2.84234852136019</v>
      </c>
      <c r="G154" s="324" t="n">
        <f aca="false">('Summary Data'!F2-AVERAGE('Summary Data'!$D2:$S2))/AVERAGE('Summary Data'!$D2:$S2)*10000</f>
        <v>-0.865062593456868</v>
      </c>
      <c r="H154" s="324" t="n">
        <f aca="false">('Summary Data'!G2-AVERAGE('Summary Data'!$D2:$S2))/AVERAGE('Summary Data'!$D2:$S2)*10000</f>
        <v>-0.865062593456868</v>
      </c>
      <c r="I154" s="324" t="n">
        <f aca="false">('Summary Data'!H2-AVERAGE('Summary Data'!$D2:$S2))/AVERAGE('Summary Data'!$D2:$S2)*10000</f>
        <v>-2.84234852136019</v>
      </c>
      <c r="J154" s="324" t="n">
        <f aca="false">('Summary Data'!I2-AVERAGE('Summary Data'!$D2:$S2))/AVERAGE('Summary Data'!$D2:$S2)*10000</f>
        <v>-2.84234852136019</v>
      </c>
      <c r="K154" s="324" t="n">
        <f aca="false">('Summary Data'!J2-AVERAGE('Summary Data'!$D2:$S2))/AVERAGE('Summary Data'!$D2:$S2)*10000</f>
        <v>-2.84234852136019</v>
      </c>
      <c r="L154" s="324" t="n">
        <f aca="false">('Summary Data'!K2-AVERAGE('Summary Data'!$D2:$S2))/AVERAGE('Summary Data'!$D2:$S2)*10000</f>
        <v>-0.865062593456868</v>
      </c>
      <c r="M154" s="324" t="n">
        <f aca="false">('Summary Data'!L2-AVERAGE('Summary Data'!$D2:$S2))/AVERAGE('Summary Data'!$D2:$S2)*10000</f>
        <v>1.11222333444455</v>
      </c>
      <c r="N154" s="324" t="n">
        <f aca="false">('Summary Data'!M2-AVERAGE('Summary Data'!$D2:$S2))/AVERAGE('Summary Data'!$D2:$S2)*10000</f>
        <v>1.11222333444455</v>
      </c>
      <c r="O154" s="324" t="n">
        <f aca="false">('Summary Data'!N2-AVERAGE('Summary Data'!$D2:$S2))/AVERAGE('Summary Data'!$D2:$S2)*10000</f>
        <v>-0.865062593456868</v>
      </c>
      <c r="P154" s="324" t="n">
        <f aca="false">('Summary Data'!O2-AVERAGE('Summary Data'!$D2:$S2))/AVERAGE('Summary Data'!$D2:$S2)*10000</f>
        <v>-0.865062593456868</v>
      </c>
      <c r="Q154" s="324" t="n">
        <f aca="false">('Summary Data'!P2-AVERAGE('Summary Data'!$D2:$S2))/AVERAGE('Summary Data'!$D2:$S2)*10000</f>
        <v>3.08950926234787</v>
      </c>
      <c r="R154" s="324" t="n">
        <f aca="false">('Summary Data'!Q2-AVERAGE('Summary Data'!$D2:$S2))/AVERAGE('Summary Data'!$D2:$S2)*10000</f>
        <v>5.06679519025311</v>
      </c>
      <c r="S154" s="324" t="n">
        <f aca="false">('Summary Data'!R2-AVERAGE('Summary Data'!$D2:$S2))/AVERAGE('Summary Data'!$D2:$S2)*10000</f>
        <v>3.08950926234787</v>
      </c>
      <c r="T154" s="324" t="n">
        <f aca="false">('Summary Data'!S2-AVERAGE('Summary Data'!$D2:$S2))/AVERAGE('Summary Data'!$D2:$S2)*10000</f>
        <v>1.11222333444455</v>
      </c>
      <c r="U154" s="324" t="n">
        <f aca="false">('Summary Data'!T2-AVERAGE('Summary Data'!$D2:$S2))/AVERAGE('Summary Data'!$D2:$S2)*10000</f>
        <v>7.04408111815643</v>
      </c>
      <c r="V154" s="324" t="n">
        <f aca="false">('Summary Data'!U2-AVERAGE('Summary Data'!$D2:$S2))/AVERAGE('Summary Data'!$D2:$S2)*10000</f>
        <v>-3781.4357567444</v>
      </c>
      <c r="W154" s="325"/>
    </row>
    <row r="155" customFormat="false" ht="12" hidden="false" customHeight="false" outlineLevel="0" collapsed="false">
      <c r="A155" s="10"/>
      <c r="B155" s="326" t="s">
        <v>253</v>
      </c>
      <c r="C155" s="327" t="s">
        <v>14</v>
      </c>
      <c r="D155" s="327" t="s">
        <v>224</v>
      </c>
      <c r="E155" s="327" t="s">
        <v>225</v>
      </c>
      <c r="F155" s="327" t="s">
        <v>226</v>
      </c>
      <c r="G155" s="327" t="s">
        <v>227</v>
      </c>
      <c r="H155" s="327" t="s">
        <v>228</v>
      </c>
      <c r="I155" s="327" t="s">
        <v>229</v>
      </c>
      <c r="J155" s="327" t="s">
        <v>230</v>
      </c>
      <c r="K155" s="327" t="s">
        <v>231</v>
      </c>
      <c r="L155" s="327" t="s">
        <v>232</v>
      </c>
      <c r="M155" s="327" t="s">
        <v>233</v>
      </c>
      <c r="N155" s="327" t="s">
        <v>234</v>
      </c>
      <c r="O155" s="327" t="s">
        <v>235</v>
      </c>
      <c r="P155" s="327" t="s">
        <v>236</v>
      </c>
      <c r="Q155" s="327" t="s">
        <v>237</v>
      </c>
      <c r="R155" s="327" t="s">
        <v>238</v>
      </c>
      <c r="S155" s="327" t="s">
        <v>239</v>
      </c>
      <c r="T155" s="327" t="s">
        <v>240</v>
      </c>
      <c r="U155" s="327" t="s">
        <v>241</v>
      </c>
      <c r="V155" s="327" t="s">
        <v>15</v>
      </c>
      <c r="W155" s="328" t="s">
        <v>242</v>
      </c>
    </row>
    <row r="156" customFormat="false" ht="12" hidden="false" customHeight="false" outlineLevel="0" collapsed="false">
      <c r="A156" s="329" t="s">
        <v>254</v>
      </c>
      <c r="B156" s="330" t="n">
        <f aca="false">AVERAGE('Summary Data'!C3:T3)</f>
        <v>-0.1849035</v>
      </c>
      <c r="C156" s="331" t="n">
        <f aca="false">('Summary Data'!B3-'Work sheet'!$B$156)</f>
        <v>4.2396495</v>
      </c>
      <c r="D156" s="331" t="n">
        <f aca="false">('Summary Data'!C3-'Work sheet'!$B$156)</f>
        <v>0.5682225</v>
      </c>
      <c r="E156" s="331" t="n">
        <f aca="false">('Summary Data'!D3-'Work sheet'!$B$156)</f>
        <v>-0.1384475</v>
      </c>
      <c r="F156" s="331" t="n">
        <f aca="false">('Summary Data'!E3-'Work sheet'!$B$156)</f>
        <v>-0.1572715</v>
      </c>
      <c r="G156" s="331" t="n">
        <f aca="false">('Summary Data'!F3-'Work sheet'!$B$156)</f>
        <v>0.0698295</v>
      </c>
      <c r="H156" s="331" t="n">
        <f aca="false">('Summary Data'!G3-'Work sheet'!$B$156)</f>
        <v>-0.3303025</v>
      </c>
      <c r="I156" s="331" t="n">
        <f aca="false">('Summary Data'!H3-'Work sheet'!$B$156)</f>
        <v>-0.5265915</v>
      </c>
      <c r="J156" s="331" t="n">
        <f aca="false">('Summary Data'!I3-'Work sheet'!$B$156)</f>
        <v>0.1553385</v>
      </c>
      <c r="K156" s="331" t="n">
        <f aca="false">('Summary Data'!J3-'Work sheet'!$B$156)</f>
        <v>-0.1904295</v>
      </c>
      <c r="L156" s="331" t="n">
        <f aca="false">('Summary Data'!K3-'Work sheet'!$B$156)</f>
        <v>-0.3955465</v>
      </c>
      <c r="M156" s="331" t="n">
        <f aca="false">('Summary Data'!L3-'Work sheet'!$B$156)</f>
        <v>-0.4014385</v>
      </c>
      <c r="N156" s="331" t="n">
        <f aca="false">('Summary Data'!M3-'Work sheet'!$B$156)</f>
        <v>-0.3096015</v>
      </c>
      <c r="O156" s="331" t="n">
        <f aca="false">('Summary Data'!N3-'Work sheet'!$B$156)</f>
        <v>-0.1676165</v>
      </c>
      <c r="P156" s="331" t="n">
        <f aca="false">('Summary Data'!O3-'Work sheet'!$B$156)</f>
        <v>0.1719815</v>
      </c>
      <c r="Q156" s="331" t="n">
        <f aca="false">('Summary Data'!P3-'Work sheet'!$B$156)</f>
        <v>0.2227115</v>
      </c>
      <c r="R156" s="331" t="n">
        <f aca="false">('Summary Data'!Q3-'Work sheet'!$B$156)</f>
        <v>-0.2999895</v>
      </c>
      <c r="S156" s="331" t="n">
        <f aca="false">('Summary Data'!R3-'Work sheet'!$B$156)</f>
        <v>0.2043235</v>
      </c>
      <c r="T156" s="331" t="n">
        <f aca="false">('Summary Data'!S3-'Work sheet'!$B$156)</f>
        <v>0.5883695</v>
      </c>
      <c r="U156" s="331" t="n">
        <f aca="false">('Summary Data'!T3-'Work sheet'!$B$156)</f>
        <v>0.9364585</v>
      </c>
      <c r="V156" s="331" t="n">
        <f aca="false">('Summary Data'!U3-'Work sheet'!$B$156)</f>
        <v>1.2857345</v>
      </c>
      <c r="W156" s="332"/>
    </row>
    <row r="157" customFormat="false" ht="12.75" hidden="false" customHeight="false" outlineLevel="0" collapsed="false">
      <c r="A157" s="322" t="s">
        <v>255</v>
      </c>
      <c r="B157" s="333" t="n">
        <f aca="false">AVERAGE('Summary Data'!C6:T6)</f>
        <v>-0.115677280555556</v>
      </c>
      <c r="C157" s="334" t="n">
        <f aca="false">'Summary Data'!B6</f>
        <v>-2.199487</v>
      </c>
      <c r="D157" s="324" t="n">
        <f aca="false">('Summary Data'!C6-AVERAGE('Summary Data'!$C6:$T6))</f>
        <v>-0.132005219444444</v>
      </c>
      <c r="E157" s="324" t="n">
        <f aca="false">('Summary Data'!D6-AVERAGE('Summary Data'!$C6:$T6))</f>
        <v>-1.12268371944444</v>
      </c>
      <c r="F157" s="324" t="n">
        <f aca="false">('Summary Data'!E6-AVERAGE('Summary Data'!$C6:$T6))</f>
        <v>-0.257334619444444</v>
      </c>
      <c r="G157" s="324" t="n">
        <f aca="false">('Summary Data'!F6-AVERAGE('Summary Data'!$C6:$T6))</f>
        <v>0.477911780555556</v>
      </c>
      <c r="H157" s="324" t="n">
        <f aca="false">('Summary Data'!G6-AVERAGE('Summary Data'!$C6:$T6))</f>
        <v>0.112068830555556</v>
      </c>
      <c r="I157" s="324" t="n">
        <f aca="false">('Summary Data'!H6-AVERAGE('Summary Data'!$C6:$T6))</f>
        <v>0.568610480555556</v>
      </c>
      <c r="J157" s="324" t="n">
        <f aca="false">('Summary Data'!I6-AVERAGE('Summary Data'!$C6:$T6))</f>
        <v>0.713900480555556</v>
      </c>
      <c r="K157" s="324" t="n">
        <f aca="false">('Summary Data'!J6-AVERAGE('Summary Data'!$C6:$T6))</f>
        <v>0.801158680555556</v>
      </c>
      <c r="L157" s="324" t="n">
        <f aca="false">('Summary Data'!K6-AVERAGE('Summary Data'!$C6:$T6))</f>
        <v>-0.319570919444444</v>
      </c>
      <c r="M157" s="324" t="n">
        <f aca="false">('Summary Data'!L6-AVERAGE('Summary Data'!$C6:$T6))</f>
        <v>-0.0503459194444445</v>
      </c>
      <c r="N157" s="324" t="n">
        <f aca="false">('Summary Data'!M6-AVERAGE('Summary Data'!$C6:$T6))</f>
        <v>1.11181858055556</v>
      </c>
      <c r="O157" s="324" t="n">
        <f aca="false">('Summary Data'!N6-AVERAGE('Summary Data'!$C6:$T6))</f>
        <v>-0.208090819444444</v>
      </c>
      <c r="P157" s="324" t="n">
        <f aca="false">('Summary Data'!O6-AVERAGE('Summary Data'!$C6:$T6))</f>
        <v>0.0683021305555556</v>
      </c>
      <c r="Q157" s="324" t="n">
        <f aca="false">('Summary Data'!P6-AVERAGE('Summary Data'!$C6:$T6))</f>
        <v>-1.36469271944444</v>
      </c>
      <c r="R157" s="324" t="n">
        <f aca="false">('Summary Data'!Q6-AVERAGE('Summary Data'!$C6:$T6))</f>
        <v>-0.404408719444445</v>
      </c>
      <c r="S157" s="324" t="n">
        <f aca="false">('Summary Data'!R6-AVERAGE('Summary Data'!$C6:$T6))</f>
        <v>0.0491355905555556</v>
      </c>
      <c r="T157" s="324" t="n">
        <f aca="false">('Summary Data'!S6-AVERAGE('Summary Data'!$C6:$T6))</f>
        <v>0.0164079205555556</v>
      </c>
      <c r="U157" s="324" t="n">
        <f aca="false">('Summary Data'!T6-AVERAGE('Summary Data'!$C6:$T6))</f>
        <v>-0.0601818194444444</v>
      </c>
      <c r="V157" s="335" t="n">
        <f aca="false">'Summary Data'!U6</f>
        <v>1.075305</v>
      </c>
      <c r="W157" s="325"/>
    </row>
    <row r="158" customFormat="false" ht="12.75" hidden="false" customHeight="false" outlineLevel="0" collapsed="false">
      <c r="A158" s="322" t="s">
        <v>256</v>
      </c>
      <c r="B158" s="333" t="n">
        <f aca="false">AVERAGE('Summary Data'!C7:T7)-C225*(AVERAGE('Assembly Data'!J11:K12)-'Assembly Data'!C10)-D225*(AVERAGE('Assembly Data'!I11:I12,'Assembly Data'!L11:L12)-'Assembly Data'!F10)</f>
        <v>-1.63671183333333</v>
      </c>
      <c r="C158" s="334" t="n">
        <f aca="false">'Summary Data'!B7</f>
        <v>25.99389</v>
      </c>
      <c r="D158" s="324" t="n">
        <f aca="false">('Summary Data'!C7-AVERAGE('Summary Data'!$C7:$T7))</f>
        <v>0.544854833333333</v>
      </c>
      <c r="E158" s="324" t="n">
        <f aca="false">('Summary Data'!D7-AVERAGE('Summary Data'!$C7:$T7))</f>
        <v>0.174278833333333</v>
      </c>
      <c r="F158" s="324" t="n">
        <f aca="false">('Summary Data'!E7-AVERAGE('Summary Data'!$C7:$T7))</f>
        <v>-0.188358166666667</v>
      </c>
      <c r="G158" s="324" t="n">
        <f aca="false">('Summary Data'!F7-AVERAGE('Summary Data'!$C7:$T7))</f>
        <v>0.135262833333333</v>
      </c>
      <c r="H158" s="324" t="n">
        <f aca="false">('Summary Data'!G7-AVERAGE('Summary Data'!$C7:$T7))</f>
        <v>0.0418418333333332</v>
      </c>
      <c r="I158" s="324" t="n">
        <f aca="false">('Summary Data'!H7-AVERAGE('Summary Data'!$C7:$T7))</f>
        <v>-0.442435166666666</v>
      </c>
      <c r="J158" s="324" t="n">
        <f aca="false">('Summary Data'!I7-AVERAGE('Summary Data'!$C7:$T7))</f>
        <v>-0.190411166666667</v>
      </c>
      <c r="K158" s="324" t="n">
        <f aca="false">('Summary Data'!J7-AVERAGE('Summary Data'!$C7:$T7))</f>
        <v>-0.153477166666667</v>
      </c>
      <c r="L158" s="324" t="n">
        <f aca="false">('Summary Data'!K7-AVERAGE('Summary Data'!$C7:$T7))</f>
        <v>-0.431639166666667</v>
      </c>
      <c r="M158" s="324" t="n">
        <f aca="false">('Summary Data'!L7-AVERAGE('Summary Data'!$C7:$T7))</f>
        <v>0.308142833333333</v>
      </c>
      <c r="N158" s="324" t="n">
        <f aca="false">('Summary Data'!M7-AVERAGE('Summary Data'!$C7:$T7))</f>
        <v>0.190945833333333</v>
      </c>
      <c r="O158" s="324" t="n">
        <f aca="false">('Summary Data'!N7-AVERAGE('Summary Data'!$C7:$T7))</f>
        <v>0.267744833333333</v>
      </c>
      <c r="P158" s="324" t="n">
        <f aca="false">('Summary Data'!O7-AVERAGE('Summary Data'!$C7:$T7))</f>
        <v>-0.136349166666667</v>
      </c>
      <c r="Q158" s="324" t="n">
        <f aca="false">('Summary Data'!P7-AVERAGE('Summary Data'!$C7:$T7))</f>
        <v>0.0285348333333331</v>
      </c>
      <c r="R158" s="324" t="n">
        <f aca="false">('Summary Data'!Q7-AVERAGE('Summary Data'!$C7:$T7))</f>
        <v>-0.0604171666666669</v>
      </c>
      <c r="S158" s="324" t="n">
        <f aca="false">('Summary Data'!R7-AVERAGE('Summary Data'!$C7:$T7))</f>
        <v>-0.406279166666667</v>
      </c>
      <c r="T158" s="324" t="n">
        <f aca="false">('Summary Data'!S7-AVERAGE('Summary Data'!$C7:$T7))</f>
        <v>-0.197620166666666</v>
      </c>
      <c r="U158" s="324" t="n">
        <f aca="false">('Summary Data'!T7-AVERAGE('Summary Data'!$C7:$T7))</f>
        <v>0.515379833333333</v>
      </c>
      <c r="V158" s="336" t="n">
        <f aca="false">'Summary Data'!U7</f>
        <v>-5.181026</v>
      </c>
      <c r="W158" s="325"/>
    </row>
    <row r="159" customFormat="false" ht="12.75" hidden="false" customHeight="false" outlineLevel="0" collapsed="false">
      <c r="A159" s="322" t="s">
        <v>257</v>
      </c>
      <c r="B159" s="333" t="n">
        <f aca="false">AVERAGE('Summary Data'!C8:T8)</f>
        <v>-0.117649151666667</v>
      </c>
      <c r="C159" s="334" t="n">
        <f aca="false">'Summary Data'!B8</f>
        <v>-1.421704</v>
      </c>
      <c r="D159" s="324" t="n">
        <f aca="false">('Summary Data'!C8-AVERAGE('Summary Data'!$C8:$T8))</f>
        <v>0.0336884916666667</v>
      </c>
      <c r="E159" s="324" t="n">
        <f aca="false">('Summary Data'!D8-AVERAGE('Summary Data'!$C8:$T8))</f>
        <v>0.0990595516666667</v>
      </c>
      <c r="F159" s="324" t="n">
        <f aca="false">('Summary Data'!E8-AVERAGE('Summary Data'!$C8:$T8))</f>
        <v>0.0323038716666667</v>
      </c>
      <c r="G159" s="324" t="n">
        <f aca="false">('Summary Data'!F8-AVERAGE('Summary Data'!$C8:$T8))</f>
        <v>-0.0328314483333333</v>
      </c>
      <c r="H159" s="324" t="n">
        <f aca="false">('Summary Data'!G8-AVERAGE('Summary Data'!$C8:$T8))</f>
        <v>-0.00339154833333333</v>
      </c>
      <c r="I159" s="324" t="n">
        <f aca="false">('Summary Data'!H8-AVERAGE('Summary Data'!$C8:$T8))</f>
        <v>0.0397858416666667</v>
      </c>
      <c r="J159" s="324" t="n">
        <f aca="false">('Summary Data'!I8-AVERAGE('Summary Data'!$C8:$T8))</f>
        <v>-0.0396202483333333</v>
      </c>
      <c r="K159" s="324" t="n">
        <f aca="false">('Summary Data'!J8-AVERAGE('Summary Data'!$C8:$T8))</f>
        <v>-0.0394688483333333</v>
      </c>
      <c r="L159" s="324" t="n">
        <f aca="false">('Summary Data'!K8-AVERAGE('Summary Data'!$C8:$T8))</f>
        <v>0.0327793116666667</v>
      </c>
      <c r="M159" s="324" t="n">
        <f aca="false">('Summary Data'!L8-AVERAGE('Summary Data'!$C8:$T8))</f>
        <v>0.0835740516666667</v>
      </c>
      <c r="N159" s="324" t="n">
        <f aca="false">('Summary Data'!M8-AVERAGE('Summary Data'!$C8:$T8))</f>
        <v>-0.106057148333333</v>
      </c>
      <c r="O159" s="324" t="n">
        <f aca="false">('Summary Data'!N8-AVERAGE('Summary Data'!$C8:$T8))</f>
        <v>0.0102700516666667</v>
      </c>
      <c r="P159" s="324" t="n">
        <f aca="false">('Summary Data'!O8-AVERAGE('Summary Data'!$C8:$T8))</f>
        <v>0.00830315166666668</v>
      </c>
      <c r="Q159" s="324" t="n">
        <f aca="false">('Summary Data'!P8-AVERAGE('Summary Data'!$C8:$T8))</f>
        <v>-0.0686606483333333</v>
      </c>
      <c r="R159" s="324" t="n">
        <f aca="false">('Summary Data'!Q8-AVERAGE('Summary Data'!$C8:$T8))</f>
        <v>0.184670071666667</v>
      </c>
      <c r="S159" s="324" t="n">
        <f aca="false">('Summary Data'!R8-AVERAGE('Summary Data'!$C8:$T8))</f>
        <v>-0.0830981483333333</v>
      </c>
      <c r="T159" s="324" t="n">
        <f aca="false">('Summary Data'!S8-AVERAGE('Summary Data'!$C8:$T8))</f>
        <v>-0.204390848333333</v>
      </c>
      <c r="U159" s="324" t="n">
        <f aca="false">('Summary Data'!T8-AVERAGE('Summary Data'!$C8:$T8))</f>
        <v>0.0530844916666667</v>
      </c>
      <c r="V159" s="324" t="n">
        <f aca="false">'Summary Data'!U8</f>
        <v>-0.4226099</v>
      </c>
      <c r="W159" s="325"/>
    </row>
    <row r="160" customFormat="false" ht="12.75" hidden="false" customHeight="false" outlineLevel="0" collapsed="false">
      <c r="A160" s="322" t="s">
        <v>258</v>
      </c>
      <c r="B160" s="333" t="n">
        <f aca="false">AVERAGE('Summary Data'!C9:T9)-E225*(AVERAGE('Assembly Data'!J11:K12)-'Assembly Data'!C10)-F225*(AVERAGE('Assembly Data'!I11:I12,'Assembly Data'!L11:L12)-'Assembly Data'!F10)</f>
        <v>0.2722092</v>
      </c>
      <c r="C160" s="334" t="n">
        <f aca="false">'Summary Data'!B9</f>
        <v>-5.184977</v>
      </c>
      <c r="D160" s="324" t="n">
        <f aca="false">('Summary Data'!C9-AVERAGE('Summary Data'!$C9:$T9))</f>
        <v>-0.2554294</v>
      </c>
      <c r="E160" s="324" t="n">
        <f aca="false">('Summary Data'!D9-AVERAGE('Summary Data'!$C9:$T9))</f>
        <v>-0.2750931</v>
      </c>
      <c r="F160" s="324" t="n">
        <f aca="false">('Summary Data'!E9-AVERAGE('Summary Data'!$C9:$T9))</f>
        <v>-0.2285653</v>
      </c>
      <c r="G160" s="324" t="n">
        <f aca="false">('Summary Data'!F9-AVERAGE('Summary Data'!$C9:$T9))</f>
        <v>-0.2325016</v>
      </c>
      <c r="H160" s="324" t="n">
        <f aca="false">('Summary Data'!G9-AVERAGE('Summary Data'!$C9:$T9))</f>
        <v>0.0510605000000001</v>
      </c>
      <c r="I160" s="324" t="n">
        <f aca="false">('Summary Data'!H9-AVERAGE('Summary Data'!$C9:$T9))</f>
        <v>0.2449967</v>
      </c>
      <c r="J160" s="324" t="n">
        <f aca="false">('Summary Data'!I9-AVERAGE('Summary Data'!$C9:$T9))</f>
        <v>0.1304086</v>
      </c>
      <c r="K160" s="324" t="n">
        <f aca="false">('Summary Data'!J9-AVERAGE('Summary Data'!$C9:$T9))</f>
        <v>0.129029</v>
      </c>
      <c r="L160" s="324" t="n">
        <f aca="false">('Summary Data'!K9-AVERAGE('Summary Data'!$C9:$T9))</f>
        <v>0.1770475</v>
      </c>
      <c r="M160" s="324" t="n">
        <f aca="false">('Summary Data'!L9-AVERAGE('Summary Data'!$C9:$T9))</f>
        <v>0.2130644</v>
      </c>
      <c r="N160" s="324" t="n">
        <f aca="false">('Summary Data'!M9-AVERAGE('Summary Data'!$C9:$T9))</f>
        <v>0.1194931</v>
      </c>
      <c r="O160" s="324" t="n">
        <f aca="false">('Summary Data'!N9-AVERAGE('Summary Data'!$C9:$T9))</f>
        <v>0.1512965</v>
      </c>
      <c r="P160" s="324" t="n">
        <f aca="false">('Summary Data'!O9-AVERAGE('Summary Data'!$C9:$T9))</f>
        <v>0.0540428000000001</v>
      </c>
      <c r="Q160" s="324" t="n">
        <f aca="false">('Summary Data'!P9-AVERAGE('Summary Data'!$C9:$T9))</f>
        <v>0.1714668</v>
      </c>
      <c r="R160" s="324" t="n">
        <f aca="false">('Summary Data'!Q9-AVERAGE('Summary Data'!$C9:$T9))</f>
        <v>-0.0480480999999999</v>
      </c>
      <c r="S160" s="324" t="n">
        <f aca="false">('Summary Data'!R9-AVERAGE('Summary Data'!$C9:$T9))</f>
        <v>0.0846738</v>
      </c>
      <c r="T160" s="324" t="n">
        <f aca="false">('Summary Data'!S9-AVERAGE('Summary Data'!$C9:$T9))</f>
        <v>-0.2061125</v>
      </c>
      <c r="U160" s="324" t="n">
        <f aca="false">('Summary Data'!T9-AVERAGE('Summary Data'!$C9:$T9))</f>
        <v>-0.2808297</v>
      </c>
      <c r="V160" s="324" t="n">
        <f aca="false">'Summary Data'!U9</f>
        <v>-3.169076</v>
      </c>
      <c r="W160" s="325"/>
    </row>
    <row r="161" customFormat="false" ht="12.75" hidden="false" customHeight="false" outlineLevel="0" collapsed="false">
      <c r="A161" s="322" t="s">
        <v>259</v>
      </c>
      <c r="B161" s="333" t="n">
        <f aca="false">AVERAGE('Summary Data'!C10:T10)</f>
        <v>-0.0106948009444444</v>
      </c>
      <c r="C161" s="334" t="n">
        <f aca="false">'Summary Data'!B10</f>
        <v>0.06089882</v>
      </c>
      <c r="D161" s="324" t="n">
        <f aca="false">('Summary Data'!C10-AVERAGE('Summary Data'!$C10:$T10))</f>
        <v>-0.0148285090555556</v>
      </c>
      <c r="E161" s="324" t="n">
        <f aca="false">('Summary Data'!D10-AVERAGE('Summary Data'!$C10:$T10))</f>
        <v>-0.125526799055556</v>
      </c>
      <c r="F161" s="324" t="n">
        <f aca="false">('Summary Data'!E10-AVERAGE('Summary Data'!$C10:$T10))</f>
        <v>-0.100879199055556</v>
      </c>
      <c r="G161" s="324" t="n">
        <f aca="false">('Summary Data'!F10-AVERAGE('Summary Data'!$C10:$T10))</f>
        <v>-0.0618316990555556</v>
      </c>
      <c r="H161" s="324" t="n">
        <f aca="false">('Summary Data'!G10-AVERAGE('Summary Data'!$C10:$T10))</f>
        <v>0.0549623509444444</v>
      </c>
      <c r="I161" s="324" t="n">
        <f aca="false">('Summary Data'!H10-AVERAGE('Summary Data'!$C10:$T10))</f>
        <v>0.0543667909444444</v>
      </c>
      <c r="J161" s="324" t="n">
        <f aca="false">('Summary Data'!I10-AVERAGE('Summary Data'!$C10:$T10))</f>
        <v>0.0833154409444444</v>
      </c>
      <c r="K161" s="324" t="n">
        <f aca="false">('Summary Data'!J10-AVERAGE('Summary Data'!$C10:$T10))</f>
        <v>0.0181859139444444</v>
      </c>
      <c r="L161" s="324" t="n">
        <f aca="false">('Summary Data'!K10-AVERAGE('Summary Data'!$C10:$T10))</f>
        <v>-0.0454478390555556</v>
      </c>
      <c r="M161" s="324" t="n">
        <f aca="false">('Summary Data'!L10-AVERAGE('Summary Data'!$C10:$T10))</f>
        <v>-0.0439938590555556</v>
      </c>
      <c r="N161" s="324" t="n">
        <f aca="false">('Summary Data'!M10-AVERAGE('Summary Data'!$C10:$T10))</f>
        <v>-0.101891499055556</v>
      </c>
      <c r="O161" s="324" t="n">
        <f aca="false">('Summary Data'!N10-AVERAGE('Summary Data'!$C10:$T10))</f>
        <v>-0.0391817790555556</v>
      </c>
      <c r="P161" s="324" t="n">
        <f aca="false">('Summary Data'!O10-AVERAGE('Summary Data'!$C10:$T10))</f>
        <v>0.0353607109444444</v>
      </c>
      <c r="Q161" s="324" t="n">
        <f aca="false">('Summary Data'!P10-AVERAGE('Summary Data'!$C10:$T10))</f>
        <v>-0.0101619190555556</v>
      </c>
      <c r="R161" s="324" t="n">
        <f aca="false">('Summary Data'!Q10-AVERAGE('Summary Data'!$C10:$T10))</f>
        <v>0.100736280944444</v>
      </c>
      <c r="S161" s="324" t="n">
        <f aca="false">('Summary Data'!R10-AVERAGE('Summary Data'!$C10:$T10))</f>
        <v>-0.0607056890555556</v>
      </c>
      <c r="T161" s="324" t="n">
        <f aca="false">('Summary Data'!S10-AVERAGE('Summary Data'!$C10:$T10))</f>
        <v>0.117144000944444</v>
      </c>
      <c r="U161" s="324" t="n">
        <f aca="false">('Summary Data'!T10-AVERAGE('Summary Data'!$C10:$T10))</f>
        <v>0.140377300944444</v>
      </c>
      <c r="V161" s="324" t="n">
        <f aca="false">'Summary Data'!U10</f>
        <v>0.0953484</v>
      </c>
      <c r="W161" s="325"/>
    </row>
    <row r="162" customFormat="false" ht="12.75" hidden="false" customHeight="false" outlineLevel="0" collapsed="false">
      <c r="A162" s="322" t="s">
        <v>260</v>
      </c>
      <c r="B162" s="333" t="n">
        <f aca="false">AVERAGE('Summary Data'!C11:T11)-G225*(AVERAGE('Assembly Data'!J11:K12)-'Assembly Data'!C10)-H225*(AVERAGE('Assembly Data'!I11:I12,'Assembly Data'!L11:L12)-'Assembly Data'!F10)</f>
        <v>0.9551775</v>
      </c>
      <c r="C162" s="334" t="n">
        <f aca="false">'Summary Data'!B11</f>
        <v>1.679089</v>
      </c>
      <c r="D162" s="324" t="n">
        <f aca="false">('Summary Data'!C11-AVERAGE('Summary Data'!$C11:$T11))</f>
        <v>-0.1532242</v>
      </c>
      <c r="E162" s="324" t="n">
        <f aca="false">('Summary Data'!D11-AVERAGE('Summary Data'!$C11:$T11))</f>
        <v>0.0131222</v>
      </c>
      <c r="F162" s="324" t="n">
        <f aca="false">('Summary Data'!E11-AVERAGE('Summary Data'!$C11:$T11))</f>
        <v>0.00817069999999998</v>
      </c>
      <c r="G162" s="324" t="n">
        <f aca="false">('Summary Data'!F11-AVERAGE('Summary Data'!$C11:$T11))</f>
        <v>0.0298522</v>
      </c>
      <c r="H162" s="324" t="n">
        <f aca="false">('Summary Data'!G11-AVERAGE('Summary Data'!$C11:$T11))</f>
        <v>-0.0344352999999999</v>
      </c>
      <c r="I162" s="324" t="n">
        <f aca="false">('Summary Data'!H11-AVERAGE('Summary Data'!$C11:$T11))</f>
        <v>0.0453906000000001</v>
      </c>
      <c r="J162" s="324" t="n">
        <f aca="false">('Summary Data'!I11-AVERAGE('Summary Data'!$C11:$T11))</f>
        <v>0.0505951</v>
      </c>
      <c r="K162" s="324" t="n">
        <f aca="false">('Summary Data'!J11-AVERAGE('Summary Data'!$C11:$T11))</f>
        <v>0.0499994</v>
      </c>
      <c r="L162" s="324" t="n">
        <f aca="false">('Summary Data'!K11-AVERAGE('Summary Data'!$C11:$T11))</f>
        <v>-0.0314175</v>
      </c>
      <c r="M162" s="324" t="n">
        <f aca="false">('Summary Data'!L11-AVERAGE('Summary Data'!$C11:$T11))</f>
        <v>0.0326897</v>
      </c>
      <c r="N162" s="324" t="n">
        <f aca="false">('Summary Data'!M11-AVERAGE('Summary Data'!$C11:$T11))</f>
        <v>0.0354739000000001</v>
      </c>
      <c r="O162" s="324" t="n">
        <f aca="false">('Summary Data'!N11-AVERAGE('Summary Data'!$C11:$T11))</f>
        <v>0.0619204</v>
      </c>
      <c r="P162" s="324" t="n">
        <f aca="false">('Summary Data'!O11-AVERAGE('Summary Data'!$C11:$T11))</f>
        <v>0.0431538</v>
      </c>
      <c r="Q162" s="324" t="n">
        <f aca="false">('Summary Data'!P11-AVERAGE('Summary Data'!$C11:$T11))</f>
        <v>-0.0590995</v>
      </c>
      <c r="R162" s="324" t="n">
        <f aca="false">('Summary Data'!Q11-AVERAGE('Summary Data'!$C11:$T11))</f>
        <v>-0.0204712</v>
      </c>
      <c r="S162" s="324" t="n">
        <f aca="false">('Summary Data'!R11-AVERAGE('Summary Data'!$C11:$T11))</f>
        <v>-0.0461201</v>
      </c>
      <c r="T162" s="324" t="n">
        <f aca="false">('Summary Data'!S11-AVERAGE('Summary Data'!$C11:$T11))</f>
        <v>-0.00649290000000002</v>
      </c>
      <c r="U162" s="324" t="n">
        <f aca="false">('Summary Data'!T11-AVERAGE('Summary Data'!$C11:$T11))</f>
        <v>-0.0191072999999999</v>
      </c>
      <c r="V162" s="324" t="n">
        <f aca="false">'Summary Data'!U11</f>
        <v>0.3149245</v>
      </c>
      <c r="W162" s="325"/>
    </row>
    <row r="163" customFormat="false" ht="12.75" hidden="false" customHeight="false" outlineLevel="0" collapsed="false">
      <c r="A163" s="322" t="s">
        <v>261</v>
      </c>
      <c r="B163" s="333" t="n">
        <f aca="false">AVERAGE('Summary Data'!C12:T12)</f>
        <v>-0.00881626116666667</v>
      </c>
      <c r="C163" s="334" t="n">
        <f aca="false">'Summary Data'!B12</f>
        <v>0.04144059</v>
      </c>
      <c r="D163" s="324" t="n">
        <f aca="false">('Summary Data'!C12-AVERAGE('Summary Data'!$C12:$T12))</f>
        <v>0.0877009311666667</v>
      </c>
      <c r="E163" s="324" t="n">
        <f aca="false">('Summary Data'!D12-AVERAGE('Summary Data'!$C12:$T12))</f>
        <v>-0.0118630588333333</v>
      </c>
      <c r="F163" s="324" t="n">
        <f aca="false">('Summary Data'!E12-AVERAGE('Summary Data'!$C12:$T12))</f>
        <v>-0.0221243088333333</v>
      </c>
      <c r="G163" s="324" t="n">
        <f aca="false">('Summary Data'!F12-AVERAGE('Summary Data'!$C12:$T12))</f>
        <v>-0.0191873788333333</v>
      </c>
      <c r="H163" s="324" t="n">
        <f aca="false">('Summary Data'!G12-AVERAGE('Summary Data'!$C12:$T12))</f>
        <v>-0.0608229388333333</v>
      </c>
      <c r="I163" s="324" t="n">
        <f aca="false">('Summary Data'!H12-AVERAGE('Summary Data'!$C12:$T12))</f>
        <v>-0.0307801988333333</v>
      </c>
      <c r="J163" s="324" t="n">
        <f aca="false">('Summary Data'!I12-AVERAGE('Summary Data'!$C12:$T12))</f>
        <v>-0.0476999488333333</v>
      </c>
      <c r="K163" s="324" t="n">
        <f aca="false">('Summary Data'!J12-AVERAGE('Summary Data'!$C12:$T12))</f>
        <v>-0.0194888688333333</v>
      </c>
      <c r="L163" s="324" t="n">
        <f aca="false">('Summary Data'!K12-AVERAGE('Summary Data'!$C12:$T12))</f>
        <v>-0.0640294288333334</v>
      </c>
      <c r="M163" s="324" t="n">
        <f aca="false">('Summary Data'!L12-AVERAGE('Summary Data'!$C12:$T12))</f>
        <v>-0.0257464388333333</v>
      </c>
      <c r="N163" s="324" t="n">
        <f aca="false">('Summary Data'!M12-AVERAGE('Summary Data'!$C12:$T12))</f>
        <v>-0.0582672088333333</v>
      </c>
      <c r="O163" s="324" t="n">
        <f aca="false">('Summary Data'!N12-AVERAGE('Summary Data'!$C12:$T12))</f>
        <v>0.0279582311666667</v>
      </c>
      <c r="P163" s="324" t="n">
        <f aca="false">('Summary Data'!O12-AVERAGE('Summary Data'!$C12:$T12))</f>
        <v>0.0297758111666667</v>
      </c>
      <c r="Q163" s="324" t="n">
        <f aca="false">('Summary Data'!P12-AVERAGE('Summary Data'!$C12:$T12))</f>
        <v>-0.0225426388333333</v>
      </c>
      <c r="R163" s="324" t="n">
        <f aca="false">('Summary Data'!Q12-AVERAGE('Summary Data'!$C12:$T12))</f>
        <v>0.0732359711666667</v>
      </c>
      <c r="S163" s="324" t="n">
        <f aca="false">('Summary Data'!R12-AVERAGE('Summary Data'!$C12:$T12))</f>
        <v>0.00752847016666667</v>
      </c>
      <c r="T163" s="324" t="n">
        <f aca="false">('Summary Data'!S12-AVERAGE('Summary Data'!$C12:$T12))</f>
        <v>0.0191379411666667</v>
      </c>
      <c r="U163" s="336" t="n">
        <f aca="false">('Summary Data'!T12-AVERAGE('Summary Data'!$C12:$T12))</f>
        <v>0.137215061166667</v>
      </c>
      <c r="V163" s="324" t="n">
        <f aca="false">'Summary Data'!U12</f>
        <v>0.1436079</v>
      </c>
      <c r="W163" s="325"/>
    </row>
    <row r="164" customFormat="false" ht="12.75" hidden="false" customHeight="false" outlineLevel="0" collapsed="false">
      <c r="A164" s="322" t="s">
        <v>262</v>
      </c>
      <c r="B164" s="333" t="n">
        <f aca="false">AVERAGE('Summary Data'!C13:T13)-I225*(AVERAGE('Assembly Data'!J11:K12)-'Assembly Data'!C10)-J225*(AVERAGE('Assembly Data'!I11:I12,'Assembly Data'!L11:L12)-'Assembly Data'!F10)</f>
        <v>0.547716705555556</v>
      </c>
      <c r="C164" s="334" t="n">
        <f aca="false">'Summary Data'!B13</f>
        <v>0.4767179</v>
      </c>
      <c r="D164" s="324" t="n">
        <f aca="false">('Summary Data'!C13-AVERAGE('Summary Data'!$C13:$T13))</f>
        <v>0.0094425944444444</v>
      </c>
      <c r="E164" s="324" t="n">
        <f aca="false">('Summary Data'!D13-AVERAGE('Summary Data'!$C13:$T13))</f>
        <v>-0.0045376055555556</v>
      </c>
      <c r="F164" s="324" t="n">
        <f aca="false">('Summary Data'!E13-AVERAGE('Summary Data'!$C13:$T13))</f>
        <v>-0.000940505555555582</v>
      </c>
      <c r="G164" s="324" t="n">
        <f aca="false">('Summary Data'!F13-AVERAGE('Summary Data'!$C13:$T13))</f>
        <v>-0.00513090555555562</v>
      </c>
      <c r="H164" s="324" t="n">
        <f aca="false">('Summary Data'!G13-AVERAGE('Summary Data'!$C13:$T13))</f>
        <v>0.00289249444444439</v>
      </c>
      <c r="I164" s="324" t="n">
        <f aca="false">('Summary Data'!H13-AVERAGE('Summary Data'!$C13:$T13))</f>
        <v>0.00310379444444442</v>
      </c>
      <c r="J164" s="324" t="n">
        <f aca="false">('Summary Data'!I13-AVERAGE('Summary Data'!$C13:$T13))</f>
        <v>-0.00184360555555552</v>
      </c>
      <c r="K164" s="324" t="n">
        <f aca="false">('Summary Data'!J13-AVERAGE('Summary Data'!$C13:$T13))</f>
        <v>-0.0135092055555556</v>
      </c>
      <c r="L164" s="324" t="n">
        <f aca="false">('Summary Data'!K13-AVERAGE('Summary Data'!$C13:$T13))</f>
        <v>-0.00502070555555556</v>
      </c>
      <c r="M164" s="324" t="n">
        <f aca="false">('Summary Data'!L13-AVERAGE('Summary Data'!$C13:$T13))</f>
        <v>0.000158994444444449</v>
      </c>
      <c r="N164" s="324" t="n">
        <f aca="false">('Summary Data'!M13-AVERAGE('Summary Data'!$C13:$T13))</f>
        <v>0.00533909444444447</v>
      </c>
      <c r="O164" s="324" t="n">
        <f aca="false">('Summary Data'!N13-AVERAGE('Summary Data'!$C13:$T13))</f>
        <v>0.0100540944444444</v>
      </c>
      <c r="P164" s="324" t="n">
        <f aca="false">('Summary Data'!O13-AVERAGE('Summary Data'!$C13:$T13))</f>
        <v>-0.00444210555555558</v>
      </c>
      <c r="Q164" s="324" t="n">
        <f aca="false">('Summary Data'!P13-AVERAGE('Summary Data'!$C13:$T13))</f>
        <v>0.00285419444444446</v>
      </c>
      <c r="R164" s="324" t="n">
        <f aca="false">('Summary Data'!Q13-AVERAGE('Summary Data'!$C13:$T13))</f>
        <v>0.000905094444444421</v>
      </c>
      <c r="S164" s="324" t="n">
        <f aca="false">('Summary Data'!R13-AVERAGE('Summary Data'!$C13:$T13))</f>
        <v>-0.00585350555555553</v>
      </c>
      <c r="T164" s="324" t="n">
        <f aca="false">('Summary Data'!S13-AVERAGE('Summary Data'!$C13:$T13))</f>
        <v>-0.00546490555555557</v>
      </c>
      <c r="U164" s="324" t="n">
        <f aca="false">('Summary Data'!T13-AVERAGE('Summary Data'!$C13:$T13))</f>
        <v>0.0119926944444444</v>
      </c>
      <c r="V164" s="324" t="n">
        <f aca="false">'Summary Data'!U13</f>
        <v>0.4957967</v>
      </c>
      <c r="W164" s="325"/>
    </row>
    <row r="165" customFormat="false" ht="12.75" hidden="false" customHeight="false" outlineLevel="0" collapsed="false">
      <c r="A165" s="322" t="s">
        <v>263</v>
      </c>
      <c r="B165" s="333" t="n">
        <f aca="false">AVERAGE('Summary Data'!C14:T14)</f>
        <v>-0.00771018155555556</v>
      </c>
      <c r="C165" s="334" t="n">
        <f aca="false">'Summary Data'!B14</f>
        <v>0.1302605</v>
      </c>
      <c r="D165" s="324" t="n">
        <f aca="false">('Summary Data'!C14-AVERAGE('Summary Data'!$C14:$T14))</f>
        <v>0.0811714215555556</v>
      </c>
      <c r="E165" s="324" t="n">
        <f aca="false">('Summary Data'!D14-AVERAGE('Summary Data'!$C14:$T14))</f>
        <v>-0.0472664184444444</v>
      </c>
      <c r="F165" s="324" t="n">
        <f aca="false">('Summary Data'!E14-AVERAGE('Summary Data'!$C14:$T14))</f>
        <v>-0.0902666184444445</v>
      </c>
      <c r="G165" s="324" t="n">
        <f aca="false">('Summary Data'!F14-AVERAGE('Summary Data'!$C14:$T14))</f>
        <v>-0.0545728384444444</v>
      </c>
      <c r="H165" s="324" t="n">
        <f aca="false">('Summary Data'!G14-AVERAGE('Summary Data'!$C14:$T14))</f>
        <v>-0.0330583984444444</v>
      </c>
      <c r="I165" s="324" t="n">
        <f aca="false">('Summary Data'!H14-AVERAGE('Summary Data'!$C14:$T14))</f>
        <v>-0.0332652584444444</v>
      </c>
      <c r="J165" s="324" t="n">
        <f aca="false">('Summary Data'!I14-AVERAGE('Summary Data'!$C14:$T14))</f>
        <v>-0.00680551844444444</v>
      </c>
      <c r="K165" s="324" t="n">
        <f aca="false">('Summary Data'!J14-AVERAGE('Summary Data'!$C14:$T14))</f>
        <v>-0.0378965784444445</v>
      </c>
      <c r="L165" s="324" t="n">
        <f aca="false">('Summary Data'!K14-AVERAGE('Summary Data'!$C14:$T14))</f>
        <v>-0.0869678084444445</v>
      </c>
      <c r="M165" s="324" t="n">
        <f aca="false">('Summary Data'!L14-AVERAGE('Summary Data'!$C14:$T14))</f>
        <v>-0.0214685284444444</v>
      </c>
      <c r="N165" s="324" t="n">
        <f aca="false">('Summary Data'!M14-AVERAGE('Summary Data'!$C14:$T14))</f>
        <v>-0.0407151784444444</v>
      </c>
      <c r="O165" s="324" t="n">
        <f aca="false">('Summary Data'!N14-AVERAGE('Summary Data'!$C14:$T14))</f>
        <v>0.0708796915555556</v>
      </c>
      <c r="P165" s="324" t="n">
        <f aca="false">('Summary Data'!O14-AVERAGE('Summary Data'!$C14:$T14))</f>
        <v>0.0565654215555556</v>
      </c>
      <c r="Q165" s="324" t="n">
        <f aca="false">('Summary Data'!P14-AVERAGE('Summary Data'!$C14:$T14))</f>
        <v>-0.0396035584444444</v>
      </c>
      <c r="R165" s="324" t="n">
        <f aca="false">('Summary Data'!Q14-AVERAGE('Summary Data'!$C14:$T14))</f>
        <v>0.0921098115555556</v>
      </c>
      <c r="S165" s="324" t="n">
        <f aca="false">('Summary Data'!R14-AVERAGE('Summary Data'!$C14:$T14))</f>
        <v>-0.00172305644444444</v>
      </c>
      <c r="T165" s="324" t="n">
        <f aca="false">('Summary Data'!S14-AVERAGE('Summary Data'!$C14:$T14))</f>
        <v>0.0447039315555556</v>
      </c>
      <c r="U165" s="324" t="n">
        <f aca="false">('Summary Data'!T14-AVERAGE('Summary Data'!$C14:$T14))</f>
        <v>0.148179481555556</v>
      </c>
      <c r="V165" s="324" t="n">
        <f aca="false">'Summary Data'!U14</f>
        <v>0.1066554</v>
      </c>
      <c r="W165" s="325"/>
    </row>
    <row r="166" customFormat="false" ht="12.75" hidden="false" customHeight="false" outlineLevel="0" collapsed="false">
      <c r="A166" s="322" t="s">
        <v>264</v>
      </c>
      <c r="B166" s="333" t="n">
        <f aca="false">AVERAGE('Summary Data'!C15:T15)-K225*(AVERAGE('Assembly Data'!J11:K12)-'Assembly Data'!C10)-L225*(AVERAGE('Assembly Data'!I11:I12,'Assembly Data'!L11:L12)-'Assembly Data'!F10)</f>
        <v>0.7770725</v>
      </c>
      <c r="C166" s="334" t="n">
        <f aca="false">'Summary Data'!B15</f>
        <v>0.6060231</v>
      </c>
      <c r="D166" s="324" t="n">
        <f aca="false">('Summary Data'!C15-AVERAGE('Summary Data'!$C15:$T15))</f>
        <v>0.0060479</v>
      </c>
      <c r="E166" s="324" t="n">
        <f aca="false">('Summary Data'!D15-AVERAGE('Summary Data'!$C15:$T15))</f>
        <v>-0.000771599999999983</v>
      </c>
      <c r="F166" s="324" t="n">
        <f aca="false">('Summary Data'!E15-AVERAGE('Summary Data'!$C15:$T15))</f>
        <v>-0.00518229999999997</v>
      </c>
      <c r="G166" s="324" t="n">
        <f aca="false">('Summary Data'!F15-AVERAGE('Summary Data'!$C15:$T15))</f>
        <v>-0.00119559999999996</v>
      </c>
      <c r="H166" s="324" t="n">
        <f aca="false">('Summary Data'!G15-AVERAGE('Summary Data'!$C15:$T15))</f>
        <v>0.000220700000000074</v>
      </c>
      <c r="I166" s="324" t="n">
        <f aca="false">('Summary Data'!H15-AVERAGE('Summary Data'!$C15:$T15))</f>
        <v>-0.00292490000000001</v>
      </c>
      <c r="J166" s="324" t="n">
        <f aca="false">('Summary Data'!I15-AVERAGE('Summary Data'!$C15:$T15))</f>
        <v>-0.00824689999999995</v>
      </c>
      <c r="K166" s="324" t="n">
        <f aca="false">('Summary Data'!J15-AVERAGE('Summary Data'!$C15:$T15))</f>
        <v>-0.00640180000000001</v>
      </c>
      <c r="L166" s="324" t="n">
        <f aca="false">('Summary Data'!K15-AVERAGE('Summary Data'!$C15:$T15))</f>
        <v>0.00606180000000001</v>
      </c>
      <c r="M166" s="324" t="n">
        <f aca="false">('Summary Data'!L15-AVERAGE('Summary Data'!$C15:$T15))</f>
        <v>0.00174560000000001</v>
      </c>
      <c r="N166" s="324" t="n">
        <f aca="false">('Summary Data'!M15-AVERAGE('Summary Data'!$C15:$T15))</f>
        <v>0.00222129999999998</v>
      </c>
      <c r="O166" s="324" t="n">
        <f aca="false">('Summary Data'!N15-AVERAGE('Summary Data'!$C15:$T15))</f>
        <v>-0.00159540000000002</v>
      </c>
      <c r="P166" s="324" t="n">
        <f aca="false">('Summary Data'!O15-AVERAGE('Summary Data'!$C15:$T15))</f>
        <v>-0.00665609999999994</v>
      </c>
      <c r="Q166" s="324" t="n">
        <f aca="false">('Summary Data'!P15-AVERAGE('Summary Data'!$C15:$T15))</f>
        <v>0.00528550000000005</v>
      </c>
      <c r="R166" s="324" t="n">
        <f aca="false">('Summary Data'!Q15-AVERAGE('Summary Data'!$C15:$T15))</f>
        <v>0.00906970000000007</v>
      </c>
      <c r="S166" s="324" t="n">
        <f aca="false">('Summary Data'!R15-AVERAGE('Summary Data'!$C15:$T15))</f>
        <v>0.00166100000000002</v>
      </c>
      <c r="T166" s="324" t="n">
        <f aca="false">('Summary Data'!S15-AVERAGE('Summary Data'!$C15:$T15))</f>
        <v>-0.00266480000000002</v>
      </c>
      <c r="U166" s="324" t="n">
        <f aca="false">('Summary Data'!T15-AVERAGE('Summary Data'!$C15:$T15))</f>
        <v>0.00332589999999999</v>
      </c>
      <c r="V166" s="324" t="n">
        <f aca="false">'Summary Data'!U15</f>
        <v>0.6565853</v>
      </c>
      <c r="W166" s="325"/>
    </row>
    <row r="167" customFormat="false" ht="12.75" hidden="false" customHeight="false" outlineLevel="0" collapsed="false">
      <c r="A167" s="322" t="s">
        <v>265</v>
      </c>
      <c r="B167" s="333" t="n">
        <f aca="false">AVERAGE('Summary Data'!C16:T16)</f>
        <v>-0.000372631277777778</v>
      </c>
      <c r="C167" s="334" t="n">
        <f aca="false">'Summary Data'!B16</f>
        <v>0.0235972</v>
      </c>
      <c r="D167" s="324" t="n">
        <f aca="false">('Summary Data'!C16-AVERAGE('Summary Data'!$C16:$T16))</f>
        <v>0.0139741512777778</v>
      </c>
      <c r="E167" s="324" t="n">
        <f aca="false">('Summary Data'!D16-AVERAGE('Summary Data'!$C16:$T16))</f>
        <v>-0.00590722772222222</v>
      </c>
      <c r="F167" s="324" t="n">
        <f aca="false">('Summary Data'!E16-AVERAGE('Summary Data'!$C16:$T16))</f>
        <v>-0.0126431987222222</v>
      </c>
      <c r="G167" s="324" t="n">
        <f aca="false">('Summary Data'!F16-AVERAGE('Summary Data'!$C16:$T16))</f>
        <v>-0.00691006172222222</v>
      </c>
      <c r="H167" s="324" t="n">
        <f aca="false">('Summary Data'!G16-AVERAGE('Summary Data'!$C16:$T16))</f>
        <v>-0.00817360172222222</v>
      </c>
      <c r="I167" s="324" t="n">
        <f aca="false">('Summary Data'!H16-AVERAGE('Summary Data'!$C16:$T16))</f>
        <v>-0.00609666872222222</v>
      </c>
      <c r="J167" s="324" t="n">
        <f aca="false">('Summary Data'!I16-AVERAGE('Summary Data'!$C16:$T16))</f>
        <v>-0.00390275672222222</v>
      </c>
      <c r="K167" s="324" t="n">
        <f aca="false">('Summary Data'!J16-AVERAGE('Summary Data'!$C16:$T16))</f>
        <v>-0.00494972972222222</v>
      </c>
      <c r="L167" s="324" t="n">
        <f aca="false">('Summary Data'!K16-AVERAGE('Summary Data'!$C16:$T16))</f>
        <v>-0.0138820487222222</v>
      </c>
      <c r="M167" s="324" t="n">
        <f aca="false">('Summary Data'!L16-AVERAGE('Summary Data'!$C16:$T16))</f>
        <v>-0.00325455672222222</v>
      </c>
      <c r="N167" s="324" t="n">
        <f aca="false">('Summary Data'!M16-AVERAGE('Summary Data'!$C16:$T16))</f>
        <v>-0.00298850172222222</v>
      </c>
      <c r="O167" s="324" t="n">
        <f aca="false">('Summary Data'!N16-AVERAGE('Summary Data'!$C16:$T16))</f>
        <v>0.0108498512777778</v>
      </c>
      <c r="P167" s="324" t="n">
        <f aca="false">('Summary Data'!O16-AVERAGE('Summary Data'!$C16:$T16))</f>
        <v>0.00851846727777778</v>
      </c>
      <c r="Q167" s="324" t="n">
        <f aca="false">('Summary Data'!P16-AVERAGE('Summary Data'!$C16:$T16))</f>
        <v>-0.00772013172222222</v>
      </c>
      <c r="R167" s="324" t="n">
        <f aca="false">('Summary Data'!Q16-AVERAGE('Summary Data'!$C16:$T16))</f>
        <v>0.0105425512777778</v>
      </c>
      <c r="S167" s="324" t="n">
        <f aca="false">('Summary Data'!R16-AVERAGE('Summary Data'!$C16:$T16))</f>
        <v>0.00108790827777778</v>
      </c>
      <c r="T167" s="324" t="n">
        <f aca="false">('Summary Data'!S16-AVERAGE('Summary Data'!$C16:$T16))</f>
        <v>0.00824091327777778</v>
      </c>
      <c r="U167" s="324" t="n">
        <f aca="false">('Summary Data'!T16-AVERAGE('Summary Data'!$C16:$T16))</f>
        <v>0.0232146412777778</v>
      </c>
      <c r="V167" s="324" t="n">
        <f aca="false">'Summary Data'!U16</f>
        <v>0.01908539</v>
      </c>
      <c r="W167" s="325"/>
    </row>
    <row r="168" customFormat="false" ht="12.75" hidden="false" customHeight="false" outlineLevel="0" collapsed="false">
      <c r="A168" s="322" t="s">
        <v>266</v>
      </c>
      <c r="B168" s="333" t="n">
        <f aca="false">AVERAGE('Summary Data'!C17:T17)</f>
        <v>0.0827877466666667</v>
      </c>
      <c r="C168" s="334" t="n">
        <f aca="false">'Summary Data'!B17</f>
        <v>0.08328856</v>
      </c>
      <c r="D168" s="324" t="n">
        <f aca="false">('Summary Data'!C17-AVERAGE('Summary Data'!$C17:$T17))</f>
        <v>-0.000240316666666657</v>
      </c>
      <c r="E168" s="324" t="n">
        <f aca="false">('Summary Data'!D17-AVERAGE('Summary Data'!$C17:$T17))</f>
        <v>0.00392725333333334</v>
      </c>
      <c r="F168" s="324" t="n">
        <f aca="false">('Summary Data'!E17-AVERAGE('Summary Data'!$C17:$T17))</f>
        <v>0.00491393333333334</v>
      </c>
      <c r="G168" s="324" t="n">
        <f aca="false">('Summary Data'!F17-AVERAGE('Summary Data'!$C17:$T17))</f>
        <v>0.00315916333333334</v>
      </c>
      <c r="H168" s="324" t="n">
        <f aca="false">('Summary Data'!G17-AVERAGE('Summary Data'!$C17:$T17))</f>
        <v>-0.00294602666666666</v>
      </c>
      <c r="I168" s="324" t="n">
        <f aca="false">('Summary Data'!H17-AVERAGE('Summary Data'!$C17:$T17))</f>
        <v>-0.00195685666666666</v>
      </c>
      <c r="J168" s="324" t="n">
        <f aca="false">('Summary Data'!I17-AVERAGE('Summary Data'!$C17:$T17))</f>
        <v>-0.00216679666666667</v>
      </c>
      <c r="K168" s="324" t="n">
        <f aca="false">('Summary Data'!J17-AVERAGE('Summary Data'!$C17:$T17))</f>
        <v>-0.000976836666666661</v>
      </c>
      <c r="L168" s="324" t="n">
        <f aca="false">('Summary Data'!K17-AVERAGE('Summary Data'!$C17:$T17))</f>
        <v>-0.000300336666666665</v>
      </c>
      <c r="M168" s="324" t="n">
        <f aca="false">('Summary Data'!L17-AVERAGE('Summary Data'!$C17:$T17))</f>
        <v>-0.00251625666666666</v>
      </c>
      <c r="N168" s="324" t="n">
        <f aca="false">('Summary Data'!M17-AVERAGE('Summary Data'!$C17:$T17))</f>
        <v>-0.000289286666666666</v>
      </c>
      <c r="O168" s="324" t="n">
        <f aca="false">('Summary Data'!N17-AVERAGE('Summary Data'!$C17:$T17))</f>
        <v>-0.00224405666666666</v>
      </c>
      <c r="P168" s="324" t="n">
        <f aca="false">('Summary Data'!O17-AVERAGE('Summary Data'!$C17:$T17))</f>
        <v>-0.00135458666666666</v>
      </c>
      <c r="Q168" s="324" t="n">
        <f aca="false">('Summary Data'!P17-AVERAGE('Summary Data'!$C17:$T17))</f>
        <v>-0.000294916666666659</v>
      </c>
      <c r="R168" s="324" t="n">
        <f aca="false">('Summary Data'!Q17-AVERAGE('Summary Data'!$C17:$T17))</f>
        <v>0.00111058333333333</v>
      </c>
      <c r="S168" s="324" t="n">
        <f aca="false">('Summary Data'!R17-AVERAGE('Summary Data'!$C17:$T17))</f>
        <v>-0.00143065666666665</v>
      </c>
      <c r="T168" s="324" t="n">
        <f aca="false">('Summary Data'!S17-AVERAGE('Summary Data'!$C17:$T17))</f>
        <v>0.000663073333333333</v>
      </c>
      <c r="U168" s="324" t="n">
        <f aca="false">('Summary Data'!T17-AVERAGE('Summary Data'!$C17:$T17))</f>
        <v>0.00294292333333333</v>
      </c>
      <c r="V168" s="324" t="n">
        <f aca="false">'Summary Data'!U17</f>
        <v>0.05627039</v>
      </c>
      <c r="W168" s="325"/>
    </row>
    <row r="169" customFormat="false" ht="12.75" hidden="false" customHeight="false" outlineLevel="0" collapsed="false">
      <c r="A169" s="322" t="s">
        <v>267</v>
      </c>
      <c r="B169" s="333" t="n">
        <f aca="false">AVERAGE('Summary Data'!C18:T18)</f>
        <v>-0.00542507341111111</v>
      </c>
      <c r="C169" s="334" t="n">
        <f aca="false">'Summary Data'!B18</f>
        <v>-0.002371057</v>
      </c>
      <c r="D169" s="324" t="n">
        <f aca="false">('Summary Data'!C18-AVERAGE('Summary Data'!$C18:$T18))</f>
        <v>0.00307705441111111</v>
      </c>
      <c r="E169" s="324" t="n">
        <f aca="false">('Summary Data'!D18-AVERAGE('Summary Data'!$C18:$T18))</f>
        <v>-0.00209716258888889</v>
      </c>
      <c r="F169" s="324" t="n">
        <f aca="false">('Summary Data'!E18-AVERAGE('Summary Data'!$C18:$T18))</f>
        <v>-0.00421215658888889</v>
      </c>
      <c r="G169" s="324" t="n">
        <f aca="false">('Summary Data'!F18-AVERAGE('Summary Data'!$C18:$T18))</f>
        <v>-0.00258442458888889</v>
      </c>
      <c r="H169" s="324" t="n">
        <f aca="false">('Summary Data'!G18-AVERAGE('Summary Data'!$C18:$T18))</f>
        <v>-0.00152747458888889</v>
      </c>
      <c r="I169" s="324" t="n">
        <f aca="false">('Summary Data'!H18-AVERAGE('Summary Data'!$C18:$T18))</f>
        <v>-0.00254835258888889</v>
      </c>
      <c r="J169" s="324" t="n">
        <f aca="false">('Summary Data'!I18-AVERAGE('Summary Data'!$C18:$T18))</f>
        <v>0.000582715411111111</v>
      </c>
      <c r="K169" s="324" t="n">
        <f aca="false">('Summary Data'!J18-AVERAGE('Summary Data'!$C18:$T18))</f>
        <v>-0.00189070558888889</v>
      </c>
      <c r="L169" s="324" t="n">
        <f aca="false">('Summary Data'!K18-AVERAGE('Summary Data'!$C18:$T18))</f>
        <v>-0.00629753658888889</v>
      </c>
      <c r="M169" s="324" t="n">
        <f aca="false">('Summary Data'!L18-AVERAGE('Summary Data'!$C18:$T18))</f>
        <v>-0.000524928588888889</v>
      </c>
      <c r="N169" s="324" t="n">
        <f aca="false">('Summary Data'!M18-AVERAGE('Summary Data'!$C18:$T18))</f>
        <v>-0.000755286588888889</v>
      </c>
      <c r="O169" s="324" t="n">
        <f aca="false">('Summary Data'!N18-AVERAGE('Summary Data'!$C18:$T18))</f>
        <v>0.00337459241111111</v>
      </c>
      <c r="P169" s="324" t="n">
        <f aca="false">('Summary Data'!O18-AVERAGE('Summary Data'!$C18:$T18))</f>
        <v>0.00290794941111111</v>
      </c>
      <c r="Q169" s="324" t="n">
        <f aca="false">('Summary Data'!P18-AVERAGE('Summary Data'!$C18:$T18))</f>
        <v>-0.00181948958888889</v>
      </c>
      <c r="R169" s="324" t="n">
        <f aca="false">('Summary Data'!Q18-AVERAGE('Summary Data'!$C18:$T18))</f>
        <v>0.00487810601111111</v>
      </c>
      <c r="S169" s="324" t="n">
        <f aca="false">('Summary Data'!R18-AVERAGE('Summary Data'!$C18:$T18))</f>
        <v>-0.000606925588888889</v>
      </c>
      <c r="T169" s="324" t="n">
        <f aca="false">('Summary Data'!S18-AVERAGE('Summary Data'!$C18:$T18))</f>
        <v>0.00238268341111111</v>
      </c>
      <c r="U169" s="324" t="n">
        <f aca="false">('Summary Data'!T18-AVERAGE('Summary Data'!$C18:$T18))</f>
        <v>0.00766134241111111</v>
      </c>
      <c r="V169" s="324" t="n">
        <f aca="false">'Summary Data'!U18</f>
        <v>-0.00290877</v>
      </c>
      <c r="W169" s="325"/>
    </row>
    <row r="170" customFormat="false" ht="13.5" hidden="false" customHeight="false" outlineLevel="0" collapsed="false">
      <c r="A170" s="322" t="s">
        <v>268</v>
      </c>
      <c r="B170" s="333" t="n">
        <f aca="false">AVERAGE('Summary Data'!C19:T19)</f>
        <v>0.0269242555555556</v>
      </c>
      <c r="C170" s="337" t="n">
        <f aca="false">'Summary Data'!B19</f>
        <v>-0.003296207</v>
      </c>
      <c r="D170" s="324" t="n">
        <f aca="false">('Summary Data'!C19-AVERAGE('Summary Data'!$C19:$T19))</f>
        <v>-0.000470025555555555</v>
      </c>
      <c r="E170" s="324" t="n">
        <f aca="false">('Summary Data'!D19-AVERAGE('Summary Data'!$C19:$T19))</f>
        <v>-0.00335887555555555</v>
      </c>
      <c r="F170" s="324" t="n">
        <f aca="false">('Summary Data'!E19-AVERAGE('Summary Data'!$C19:$T19))</f>
        <v>-0.00408560555555556</v>
      </c>
      <c r="G170" s="324" t="n">
        <f aca="false">('Summary Data'!F19-AVERAGE('Summary Data'!$C19:$T19))</f>
        <v>-0.00138299555555555</v>
      </c>
      <c r="H170" s="324" t="n">
        <f aca="false">('Summary Data'!G19-AVERAGE('Summary Data'!$C19:$T19))</f>
        <v>-0.00206812555555555</v>
      </c>
      <c r="I170" s="324" t="n">
        <f aca="false">('Summary Data'!H19-AVERAGE('Summary Data'!$C19:$T19))</f>
        <v>-0.000230195555555555</v>
      </c>
      <c r="J170" s="324" t="n">
        <f aca="false">('Summary Data'!I19-AVERAGE('Summary Data'!$C19:$T19))</f>
        <v>-0.00175671555555556</v>
      </c>
      <c r="K170" s="324" t="n">
        <f aca="false">('Summary Data'!J19-AVERAGE('Summary Data'!$C19:$T19))</f>
        <v>-0.00175971555555556</v>
      </c>
      <c r="L170" s="324" t="n">
        <f aca="false">('Summary Data'!K19-AVERAGE('Summary Data'!$C19:$T19))</f>
        <v>0.000144144444444445</v>
      </c>
      <c r="M170" s="324" t="n">
        <f aca="false">('Summary Data'!L19-AVERAGE('Summary Data'!$C19:$T19))</f>
        <v>0.00143638444444445</v>
      </c>
      <c r="N170" s="324" t="n">
        <f aca="false">('Summary Data'!M19-AVERAGE('Summary Data'!$C19:$T19))</f>
        <v>0.000159464444444445</v>
      </c>
      <c r="O170" s="324" t="n">
        <f aca="false">('Summary Data'!N19-AVERAGE('Summary Data'!$C19:$T19))</f>
        <v>0.00348332444444445</v>
      </c>
      <c r="P170" s="324" t="n">
        <f aca="false">('Summary Data'!O19-AVERAGE('Summary Data'!$C19:$T19))</f>
        <v>0.00312281444444444</v>
      </c>
      <c r="Q170" s="324" t="n">
        <f aca="false">('Summary Data'!P19-AVERAGE('Summary Data'!$C19:$T19))</f>
        <v>0.00178146444444445</v>
      </c>
      <c r="R170" s="324" t="n">
        <f aca="false">('Summary Data'!Q19-AVERAGE('Summary Data'!$C19:$T19))</f>
        <v>0.00276220444444445</v>
      </c>
      <c r="S170" s="324" t="n">
        <f aca="false">('Summary Data'!R19-AVERAGE('Summary Data'!$C19:$T19))</f>
        <v>0.00248089444444445</v>
      </c>
      <c r="T170" s="324" t="n">
        <f aca="false">('Summary Data'!S19-AVERAGE('Summary Data'!$C19:$T19))</f>
        <v>0.00159780444444444</v>
      </c>
      <c r="U170" s="324" t="n">
        <f aca="false">('Summary Data'!T19-AVERAGE('Summary Data'!$C19:$T19))</f>
        <v>-0.00185624555555555</v>
      </c>
      <c r="V170" s="316" t="n">
        <f aca="false">'Summary Data'!U19</f>
        <v>0.008614714</v>
      </c>
      <c r="W170" s="325"/>
    </row>
    <row r="171" customFormat="false" ht="12.75" hidden="false" customHeight="false" outlineLevel="0" collapsed="false">
      <c r="A171" s="338" t="s">
        <v>269</v>
      </c>
      <c r="B171" s="339" t="n">
        <f aca="false">AVERAGE('Summary Data'!C23:T23)</f>
        <v>-1.50099152222222</v>
      </c>
      <c r="C171" s="324" t="n">
        <f aca="false">'Summary Data'!B23</f>
        <v>13.17777</v>
      </c>
      <c r="D171" s="335" t="n">
        <f aca="false">('Summary Data'!C23-AVERAGE('Summary Data'!$C23:$T23))</f>
        <v>0.532814822222222</v>
      </c>
      <c r="E171" s="335" t="n">
        <f aca="false">('Summary Data'!D23-AVERAGE('Summary Data'!$C23:$T23))</f>
        <v>-0.0696384777777777</v>
      </c>
      <c r="F171" s="335" t="n">
        <f aca="false">('Summary Data'!E23-AVERAGE('Summary Data'!$C23:$T23))</f>
        <v>0.00598952222222238</v>
      </c>
      <c r="G171" s="335" t="n">
        <f aca="false">('Summary Data'!F23-AVERAGE('Summary Data'!$C23:$T23))</f>
        <v>0.383040522222222</v>
      </c>
      <c r="H171" s="335" t="n">
        <f aca="false">('Summary Data'!G23-AVERAGE('Summary Data'!$C23:$T23))</f>
        <v>0.805027922222222</v>
      </c>
      <c r="I171" s="335" t="n">
        <f aca="false">('Summary Data'!H23-AVERAGE('Summary Data'!$C23:$T23))</f>
        <v>-0.387397477777778</v>
      </c>
      <c r="J171" s="335" t="n">
        <f aca="false">('Summary Data'!I23-AVERAGE('Summary Data'!$C23:$T23))</f>
        <v>0.308934522222222</v>
      </c>
      <c r="K171" s="335" t="n">
        <f aca="false">('Summary Data'!J23-AVERAGE('Summary Data'!$C23:$T23))</f>
        <v>-0.762691477777778</v>
      </c>
      <c r="L171" s="335" t="n">
        <f aca="false">('Summary Data'!K23-AVERAGE('Summary Data'!$C23:$T23))</f>
        <v>-0.249680477777778</v>
      </c>
      <c r="M171" s="335" t="n">
        <f aca="false">('Summary Data'!L23-AVERAGE('Summary Data'!$C23:$T23))</f>
        <v>-0.341886477777778</v>
      </c>
      <c r="N171" s="335" t="n">
        <f aca="false">('Summary Data'!M23-AVERAGE('Summary Data'!$C23:$T23))</f>
        <v>-0.981020477777778</v>
      </c>
      <c r="O171" s="335" t="n">
        <f aca="false">('Summary Data'!N23-AVERAGE('Summary Data'!$C23:$T23))</f>
        <v>-0.519217477777778</v>
      </c>
      <c r="P171" s="335" t="n">
        <f aca="false">('Summary Data'!O23-AVERAGE('Summary Data'!$C23:$T23))</f>
        <v>0.194803522222222</v>
      </c>
      <c r="Q171" s="335" t="n">
        <f aca="false">('Summary Data'!P23-AVERAGE('Summary Data'!$C23:$T23))</f>
        <v>0.0696865222222223</v>
      </c>
      <c r="R171" s="335" t="n">
        <f aca="false">('Summary Data'!Q23-AVERAGE('Summary Data'!$C23:$T23))</f>
        <v>0.0372145222222222</v>
      </c>
      <c r="S171" s="335" t="n">
        <f aca="false">('Summary Data'!R23-AVERAGE('Summary Data'!$C23:$T23))</f>
        <v>0.192403522222222</v>
      </c>
      <c r="T171" s="335" t="n">
        <f aca="false">('Summary Data'!S23-AVERAGE('Summary Data'!$C23:$T23))</f>
        <v>0.0911615222222224</v>
      </c>
      <c r="U171" s="335" t="n">
        <f aca="false">('Summary Data'!T23-AVERAGE('Summary Data'!$C23:$T23))</f>
        <v>0.690455422222222</v>
      </c>
      <c r="V171" s="336" t="n">
        <f aca="false">'Summary Data'!U23</f>
        <v>-14.75809</v>
      </c>
      <c r="W171" s="340"/>
    </row>
    <row r="172" customFormat="false" ht="12.75" hidden="false" customHeight="false" outlineLevel="0" collapsed="false">
      <c r="A172" s="322" t="s">
        <v>270</v>
      </c>
      <c r="B172" s="333" t="n">
        <f aca="false">AVERAGE('Summary Data'!C24:T24)</f>
        <v>-0.855420694444444</v>
      </c>
      <c r="C172" s="324" t="n">
        <f aca="false">'Summary Data'!B24</f>
        <v>-1.57037</v>
      </c>
      <c r="D172" s="324" t="n">
        <f aca="false">('Summary Data'!C24-AVERAGE('Summary Data'!$C24:$T24))</f>
        <v>-0.168186305555556</v>
      </c>
      <c r="E172" s="324" t="n">
        <f aca="false">('Summary Data'!D24-AVERAGE('Summary Data'!$C24:$T24))</f>
        <v>0.488851394444444</v>
      </c>
      <c r="F172" s="324" t="n">
        <f aca="false">('Summary Data'!E24-AVERAGE('Summary Data'!$C24:$T24))</f>
        <v>-0.342119305555556</v>
      </c>
      <c r="G172" s="324" t="n">
        <f aca="false">('Summary Data'!F24-AVERAGE('Summary Data'!$C24:$T24))</f>
        <v>0.0584478944444443</v>
      </c>
      <c r="H172" s="324" t="n">
        <f aca="false">('Summary Data'!G24-AVERAGE('Summary Data'!$C24:$T24))</f>
        <v>-0.385189305555556</v>
      </c>
      <c r="I172" s="324" t="n">
        <f aca="false">('Summary Data'!H24-AVERAGE('Summary Data'!$C24:$T24))</f>
        <v>-0.156823305555556</v>
      </c>
      <c r="J172" s="324" t="n">
        <f aca="false">('Summary Data'!I24-AVERAGE('Summary Data'!$C24:$T24))</f>
        <v>0.108869394444444</v>
      </c>
      <c r="K172" s="324" t="n">
        <f aca="false">('Summary Data'!J24-AVERAGE('Summary Data'!$C24:$T24))</f>
        <v>0.00326479444444439</v>
      </c>
      <c r="L172" s="324" t="n">
        <f aca="false">('Summary Data'!K24-AVERAGE('Summary Data'!$C24:$T24))</f>
        <v>-0.294098305555556</v>
      </c>
      <c r="M172" s="324" t="n">
        <f aca="false">('Summary Data'!L24-AVERAGE('Summary Data'!$C24:$T24))</f>
        <v>0.0481865944444444</v>
      </c>
      <c r="N172" s="324" t="n">
        <f aca="false">('Summary Data'!M24-AVERAGE('Summary Data'!$C24:$T24))</f>
        <v>0.464392994444444</v>
      </c>
      <c r="O172" s="324" t="n">
        <f aca="false">('Summary Data'!N24-AVERAGE('Summary Data'!$C24:$T24))</f>
        <v>0.572360094444444</v>
      </c>
      <c r="P172" s="324" t="n">
        <f aca="false">('Summary Data'!O24-AVERAGE('Summary Data'!$C24:$T24))</f>
        <v>-0.176488305555556</v>
      </c>
      <c r="Q172" s="324" t="n">
        <f aca="false">('Summary Data'!P24-AVERAGE('Summary Data'!$C24:$T24))</f>
        <v>-0.0295720055555556</v>
      </c>
      <c r="R172" s="324" t="n">
        <f aca="false">('Summary Data'!Q24-AVERAGE('Summary Data'!$C24:$T24))</f>
        <v>-0.0229874055555557</v>
      </c>
      <c r="S172" s="324" t="n">
        <f aca="false">('Summary Data'!R24-AVERAGE('Summary Data'!$C24:$T24))</f>
        <v>0.102183594444444</v>
      </c>
      <c r="T172" s="324" t="n">
        <f aca="false">('Summary Data'!S24-AVERAGE('Summary Data'!$C24:$T24))</f>
        <v>0.0053927944444444</v>
      </c>
      <c r="U172" s="324" t="n">
        <f aca="false">('Summary Data'!T24-AVERAGE('Summary Data'!$C24:$T24))</f>
        <v>-0.276485305555556</v>
      </c>
      <c r="V172" s="324" t="n">
        <f aca="false">'Summary Data'!U24</f>
        <v>-0.445096</v>
      </c>
      <c r="W172" s="325"/>
    </row>
    <row r="173" customFormat="false" ht="12.75" hidden="false" customHeight="false" outlineLevel="0" collapsed="false">
      <c r="A173" s="322" t="s">
        <v>271</v>
      </c>
      <c r="B173" s="333" t="n">
        <f aca="false">AVERAGE('Summary Data'!C25:T25)</f>
        <v>-0.0474143255555556</v>
      </c>
      <c r="C173" s="324" t="n">
        <f aca="false">'Summary Data'!B25</f>
        <v>3.037415</v>
      </c>
      <c r="D173" s="324" t="n">
        <f aca="false">('Summary Data'!C25-AVERAGE('Summary Data'!$C25:$T25))</f>
        <v>0.0737589355555556</v>
      </c>
      <c r="E173" s="324" t="n">
        <f aca="false">('Summary Data'!D25-AVERAGE('Summary Data'!$C25:$T25))</f>
        <v>-0.0942468744444444</v>
      </c>
      <c r="F173" s="324" t="n">
        <f aca="false">('Summary Data'!E25-AVERAGE('Summary Data'!$C25:$T25))</f>
        <v>0.108369245555556</v>
      </c>
      <c r="G173" s="324" t="n">
        <f aca="false">('Summary Data'!F25-AVERAGE('Summary Data'!$C25:$T25))</f>
        <v>-0.175819874444444</v>
      </c>
      <c r="H173" s="324" t="n">
        <f aca="false">('Summary Data'!G25-AVERAGE('Summary Data'!$C25:$T25))</f>
        <v>-0.0408560944444445</v>
      </c>
      <c r="I173" s="324" t="n">
        <f aca="false">('Summary Data'!H25-AVERAGE('Summary Data'!$C25:$T25))</f>
        <v>0.0781204555555556</v>
      </c>
      <c r="J173" s="324" t="n">
        <f aca="false">('Summary Data'!I25-AVERAGE('Summary Data'!$C25:$T25))</f>
        <v>-0.0339517744444444</v>
      </c>
      <c r="K173" s="324" t="n">
        <f aca="false">('Summary Data'!J25-AVERAGE('Summary Data'!$C25:$T25))</f>
        <v>0.304262025555556</v>
      </c>
      <c r="L173" s="324" t="n">
        <f aca="false">('Summary Data'!K25-AVERAGE('Summary Data'!$C25:$T25))</f>
        <v>-0.149070174444444</v>
      </c>
      <c r="M173" s="324" t="n">
        <f aca="false">('Summary Data'!L25-AVERAGE('Summary Data'!$C25:$T25))</f>
        <v>-0.172143374444444</v>
      </c>
      <c r="N173" s="324" t="n">
        <f aca="false">('Summary Data'!M25-AVERAGE('Summary Data'!$C25:$T25))</f>
        <v>-0.00268823444444444</v>
      </c>
      <c r="O173" s="324" t="n">
        <f aca="false">('Summary Data'!N25-AVERAGE('Summary Data'!$C25:$T25))</f>
        <v>0.0112861355555556</v>
      </c>
      <c r="P173" s="324" t="n">
        <f aca="false">('Summary Data'!O25-AVERAGE('Summary Data'!$C25:$T25))</f>
        <v>-0.153653574444444</v>
      </c>
      <c r="Q173" s="324" t="n">
        <f aca="false">('Summary Data'!P25-AVERAGE('Summary Data'!$C25:$T25))</f>
        <v>-0.0234665844444445</v>
      </c>
      <c r="R173" s="324" t="n">
        <f aca="false">('Summary Data'!Q25-AVERAGE('Summary Data'!$C25:$T25))</f>
        <v>0.0976761855555555</v>
      </c>
      <c r="S173" s="324" t="n">
        <f aca="false">('Summary Data'!R25-AVERAGE('Summary Data'!$C25:$T25))</f>
        <v>0.0882380055555556</v>
      </c>
      <c r="T173" s="324" t="n">
        <f aca="false">('Summary Data'!S25-AVERAGE('Summary Data'!$C25:$T25))</f>
        <v>-0.0606438744444444</v>
      </c>
      <c r="U173" s="324" t="n">
        <f aca="false">('Summary Data'!T25-AVERAGE('Summary Data'!$C25:$T25))</f>
        <v>0.144829445555556</v>
      </c>
      <c r="V173" s="324" t="n">
        <f aca="false">'Summary Data'!U25</f>
        <v>-0.8842385</v>
      </c>
      <c r="W173" s="325"/>
    </row>
    <row r="174" customFormat="false" ht="12.75" hidden="false" customHeight="false" outlineLevel="0" collapsed="false">
      <c r="A174" s="322" t="s">
        <v>272</v>
      </c>
      <c r="B174" s="333" t="n">
        <f aca="false">AVERAGE('Summary Data'!C26:T26)</f>
        <v>-0.137219203888889</v>
      </c>
      <c r="C174" s="324" t="n">
        <f aca="false">'Summary Data'!B26</f>
        <v>1.39609</v>
      </c>
      <c r="D174" s="324" t="n">
        <f aca="false">('Summary Data'!C26-AVERAGE('Summary Data'!$C26:$T26))</f>
        <v>-0.151435796111111</v>
      </c>
      <c r="E174" s="324" t="n">
        <f aca="false">('Summary Data'!D26-AVERAGE('Summary Data'!$C26:$T26))</f>
        <v>-0.0103858961111111</v>
      </c>
      <c r="F174" s="324" t="n">
        <f aca="false">('Summary Data'!E26-AVERAGE('Summary Data'!$C26:$T26))</f>
        <v>-0.0711915961111111</v>
      </c>
      <c r="G174" s="324" t="n">
        <f aca="false">('Summary Data'!F26-AVERAGE('Summary Data'!$C26:$T26))</f>
        <v>0.0241221038888889</v>
      </c>
      <c r="H174" s="324" t="n">
        <f aca="false">('Summary Data'!G26-AVERAGE('Summary Data'!$C26:$T26))</f>
        <v>-0.0998400961111111</v>
      </c>
      <c r="I174" s="324" t="n">
        <f aca="false">('Summary Data'!H26-AVERAGE('Summary Data'!$C26:$T26))</f>
        <v>-0.0065009961111111</v>
      </c>
      <c r="J174" s="324" t="n">
        <f aca="false">('Summary Data'!I26-AVERAGE('Summary Data'!$C26:$T26))</f>
        <v>0.156372663888889</v>
      </c>
      <c r="K174" s="324" t="n">
        <f aca="false">('Summary Data'!J26-AVERAGE('Summary Data'!$C26:$T26))</f>
        <v>0.158604923888889</v>
      </c>
      <c r="L174" s="324" t="n">
        <f aca="false">('Summary Data'!K26-AVERAGE('Summary Data'!$C26:$T26))</f>
        <v>-0.0120854961111111</v>
      </c>
      <c r="M174" s="324" t="n">
        <f aca="false">('Summary Data'!L26-AVERAGE('Summary Data'!$C26:$T26))</f>
        <v>-0.111005396111111</v>
      </c>
      <c r="N174" s="324" t="n">
        <f aca="false">('Summary Data'!M26-AVERAGE('Summary Data'!$C26:$T26))</f>
        <v>-0.0474964961111111</v>
      </c>
      <c r="O174" s="324" t="n">
        <f aca="false">('Summary Data'!N26-AVERAGE('Summary Data'!$C26:$T26))</f>
        <v>0.0407419538888889</v>
      </c>
      <c r="P174" s="324" t="n">
        <f aca="false">('Summary Data'!O26-AVERAGE('Summary Data'!$C26:$T26))</f>
        <v>-0.00866519611111111</v>
      </c>
      <c r="Q174" s="324" t="n">
        <f aca="false">('Summary Data'!P26-AVERAGE('Summary Data'!$C26:$T26))</f>
        <v>0.180096533888889</v>
      </c>
      <c r="R174" s="324" t="n">
        <f aca="false">('Summary Data'!Q26-AVERAGE('Summary Data'!$C26:$T26))</f>
        <v>-0.0416920961111111</v>
      </c>
      <c r="S174" s="324" t="n">
        <f aca="false">('Summary Data'!R26-AVERAGE('Summary Data'!$C26:$T26))</f>
        <v>0.0289814038888889</v>
      </c>
      <c r="T174" s="324" t="n">
        <f aca="false">('Summary Data'!S26-AVERAGE('Summary Data'!$C26:$T26))</f>
        <v>0.0884747738888889</v>
      </c>
      <c r="U174" s="324" t="n">
        <f aca="false">('Summary Data'!T26-AVERAGE('Summary Data'!$C26:$T26))</f>
        <v>-0.117095296111111</v>
      </c>
      <c r="V174" s="324" t="n">
        <f aca="false">'Summary Data'!U26</f>
        <v>-0.4361795</v>
      </c>
      <c r="W174" s="325"/>
    </row>
    <row r="175" customFormat="false" ht="12.75" hidden="false" customHeight="false" outlineLevel="0" collapsed="false">
      <c r="A175" s="322" t="s">
        <v>273</v>
      </c>
      <c r="B175" s="333" t="n">
        <f aca="false">AVERAGE('Summary Data'!C27:T27)</f>
        <v>-0.039807511</v>
      </c>
      <c r="C175" s="324" t="n">
        <f aca="false">'Summary Data'!B27</f>
        <v>0.3009924</v>
      </c>
      <c r="D175" s="324" t="n">
        <f aca="false">('Summary Data'!C27-AVERAGE('Summary Data'!$C27:$T27))</f>
        <v>0.075885551</v>
      </c>
      <c r="E175" s="324" t="n">
        <f aca="false">('Summary Data'!D27-AVERAGE('Summary Data'!$C27:$T27))</f>
        <v>-0.014517049</v>
      </c>
      <c r="F175" s="324" t="n">
        <f aca="false">('Summary Data'!E27-AVERAGE('Summary Data'!$C27:$T27))</f>
        <v>0.008330221</v>
      </c>
      <c r="G175" s="324" t="n">
        <f aca="false">('Summary Data'!F27-AVERAGE('Summary Data'!$C27:$T27))</f>
        <v>0.03308631</v>
      </c>
      <c r="H175" s="324" t="n">
        <f aca="false">('Summary Data'!G27-AVERAGE('Summary Data'!$C27:$T27))</f>
        <v>0.044418832</v>
      </c>
      <c r="I175" s="324" t="n">
        <f aca="false">('Summary Data'!H27-AVERAGE('Summary Data'!$C27:$T27))</f>
        <v>0.034603413</v>
      </c>
      <c r="J175" s="324" t="n">
        <f aca="false">('Summary Data'!I27-AVERAGE('Summary Data'!$C27:$T27))</f>
        <v>0.082349171</v>
      </c>
      <c r="K175" s="324" t="n">
        <f aca="false">('Summary Data'!J27-AVERAGE('Summary Data'!$C27:$T27))</f>
        <v>-0.019548419</v>
      </c>
      <c r="L175" s="324" t="n">
        <f aca="false">('Summary Data'!K27-AVERAGE('Summary Data'!$C27:$T27))</f>
        <v>-0.026829529</v>
      </c>
      <c r="M175" s="324" t="n">
        <f aca="false">('Summary Data'!L27-AVERAGE('Summary Data'!$C27:$T27))</f>
        <v>-0.019322329</v>
      </c>
      <c r="N175" s="324" t="n">
        <f aca="false">('Summary Data'!M27-AVERAGE('Summary Data'!$C27:$T27))</f>
        <v>-0.025778459</v>
      </c>
      <c r="O175" s="324" t="n">
        <f aca="false">('Summary Data'!N27-AVERAGE('Summary Data'!$C27:$T27))</f>
        <v>-0.058684439</v>
      </c>
      <c r="P175" s="324" t="n">
        <f aca="false">('Summary Data'!O27-AVERAGE('Summary Data'!$C27:$T27))</f>
        <v>-0.003338779</v>
      </c>
      <c r="Q175" s="324" t="n">
        <f aca="false">('Summary Data'!P27-AVERAGE('Summary Data'!$C27:$T27))</f>
        <v>-0.013996729</v>
      </c>
      <c r="R175" s="324" t="n">
        <f aca="false">('Summary Data'!Q27-AVERAGE('Summary Data'!$C27:$T27))</f>
        <v>0.001342831</v>
      </c>
      <c r="S175" s="324" t="n">
        <f aca="false">('Summary Data'!R27-AVERAGE('Summary Data'!$C27:$T27))</f>
        <v>-0.028896989</v>
      </c>
      <c r="T175" s="324" t="n">
        <f aca="false">('Summary Data'!S27-AVERAGE('Summary Data'!$C27:$T27))</f>
        <v>-0.078260289</v>
      </c>
      <c r="U175" s="324" t="n">
        <f aca="false">('Summary Data'!T27-AVERAGE('Summary Data'!$C27:$T27))</f>
        <v>0.009156681</v>
      </c>
      <c r="V175" s="324" t="n">
        <f aca="false">'Summary Data'!U27</f>
        <v>-0.3466148</v>
      </c>
      <c r="W175" s="325"/>
    </row>
    <row r="176" customFormat="false" ht="12.75" hidden="false" customHeight="false" outlineLevel="0" collapsed="false">
      <c r="A176" s="322" t="s">
        <v>274</v>
      </c>
      <c r="B176" s="333" t="n">
        <f aca="false">AVERAGE('Summary Data'!C28:T28)</f>
        <v>0.0627308841444444</v>
      </c>
      <c r="C176" s="324" t="n">
        <f aca="false">'Summary Data'!B28</f>
        <v>1.712928</v>
      </c>
      <c r="D176" s="324" t="n">
        <f aca="false">('Summary Data'!C28-AVERAGE('Summary Data'!$C28:$T28))</f>
        <v>0.00577816585555556</v>
      </c>
      <c r="E176" s="324" t="n">
        <f aca="false">('Summary Data'!D28-AVERAGE('Summary Data'!$C28:$T28))</f>
        <v>-0.00242528414444444</v>
      </c>
      <c r="F176" s="324" t="n">
        <f aca="false">('Summary Data'!E28-AVERAGE('Summary Data'!$C28:$T28))</f>
        <v>0.0186376458555556</v>
      </c>
      <c r="G176" s="324" t="n">
        <f aca="false">('Summary Data'!F28-AVERAGE('Summary Data'!$C28:$T28))</f>
        <v>-0.0287170041444444</v>
      </c>
      <c r="H176" s="324" t="n">
        <f aca="false">('Summary Data'!G28-AVERAGE('Summary Data'!$C28:$T28))</f>
        <v>-0.0107990441444444</v>
      </c>
      <c r="I176" s="324" t="n">
        <f aca="false">('Summary Data'!H28-AVERAGE('Summary Data'!$C28:$T28))</f>
        <v>0.0317919658555556</v>
      </c>
      <c r="J176" s="324" t="n">
        <f aca="false">('Summary Data'!I28-AVERAGE('Summary Data'!$C28:$T28))</f>
        <v>0.00380613585555556</v>
      </c>
      <c r="K176" s="324" t="n">
        <f aca="false">('Summary Data'!J28-AVERAGE('Summary Data'!$C28:$T28))</f>
        <v>0.0331199358555556</v>
      </c>
      <c r="L176" s="324" t="n">
        <f aca="false">('Summary Data'!K28-AVERAGE('Summary Data'!$C28:$T28))</f>
        <v>-0.0617655965444444</v>
      </c>
      <c r="M176" s="324" t="n">
        <f aca="false">('Summary Data'!L28-AVERAGE('Summary Data'!$C28:$T28))</f>
        <v>-0.0638164771444444</v>
      </c>
      <c r="N176" s="324" t="n">
        <f aca="false">('Summary Data'!M28-AVERAGE('Summary Data'!$C28:$T28))</f>
        <v>0.0153429158555556</v>
      </c>
      <c r="O176" s="324" t="n">
        <f aca="false">('Summary Data'!N28-AVERAGE('Summary Data'!$C28:$T28))</f>
        <v>0.0401223158555556</v>
      </c>
      <c r="P176" s="324" t="n">
        <f aca="false">('Summary Data'!O28-AVERAGE('Summary Data'!$C28:$T28))</f>
        <v>-0.00586645414444444</v>
      </c>
      <c r="Q176" s="324" t="n">
        <f aca="false">('Summary Data'!P28-AVERAGE('Summary Data'!$C28:$T28))</f>
        <v>0.0590646158555556</v>
      </c>
      <c r="R176" s="324" t="n">
        <f aca="false">('Summary Data'!Q28-AVERAGE('Summary Data'!$C28:$T28))</f>
        <v>0.0144675858555556</v>
      </c>
      <c r="S176" s="324" t="n">
        <f aca="false">('Summary Data'!R28-AVERAGE('Summary Data'!$C28:$T28))</f>
        <v>-0.0438811441444444</v>
      </c>
      <c r="T176" s="324" t="n">
        <f aca="false">('Summary Data'!S28-AVERAGE('Summary Data'!$C28:$T28))</f>
        <v>0.0333803958555556</v>
      </c>
      <c r="U176" s="324" t="n">
        <f aca="false">('Summary Data'!T28-AVERAGE('Summary Data'!$C28:$T28))</f>
        <v>-0.0382406741444444</v>
      </c>
      <c r="V176" s="324" t="n">
        <f aca="false">'Summary Data'!U28</f>
        <v>0.2052754</v>
      </c>
      <c r="W176" s="325"/>
    </row>
    <row r="177" customFormat="false" ht="12.75" hidden="false" customHeight="false" outlineLevel="0" collapsed="false">
      <c r="A177" s="322" t="s">
        <v>275</v>
      </c>
      <c r="B177" s="333" t="n">
        <f aca="false">AVERAGE('Summary Data'!C29:T29)</f>
        <v>0.0115978546111111</v>
      </c>
      <c r="C177" s="324" t="n">
        <f aca="false">'Summary Data'!B29</f>
        <v>0.02270648</v>
      </c>
      <c r="D177" s="324" t="n">
        <f aca="false">('Summary Data'!C29-AVERAGE('Summary Data'!$C29:$T29))</f>
        <v>0.0183016753888889</v>
      </c>
      <c r="E177" s="324" t="n">
        <f aca="false">('Summary Data'!D29-AVERAGE('Summary Data'!$C29:$T29))</f>
        <v>-0.0339167646111111</v>
      </c>
      <c r="F177" s="324" t="n">
        <f aca="false">('Summary Data'!E29-AVERAGE('Summary Data'!$C29:$T29))</f>
        <v>-0.00699645461111111</v>
      </c>
      <c r="G177" s="324" t="n">
        <f aca="false">('Summary Data'!F29-AVERAGE('Summary Data'!$C29:$T29))</f>
        <v>-0.0303881346111111</v>
      </c>
      <c r="H177" s="324" t="n">
        <f aca="false">('Summary Data'!G29-AVERAGE('Summary Data'!$C29:$T29))</f>
        <v>0.0223331953888889</v>
      </c>
      <c r="I177" s="324" t="n">
        <f aca="false">('Summary Data'!H29-AVERAGE('Summary Data'!$C29:$T29))</f>
        <v>-0.00833259961111111</v>
      </c>
      <c r="J177" s="324" t="n">
        <f aca="false">('Summary Data'!I29-AVERAGE('Summary Data'!$C29:$T29))</f>
        <v>0.0332559953888889</v>
      </c>
      <c r="K177" s="324" t="n">
        <f aca="false">('Summary Data'!J29-AVERAGE('Summary Data'!$C29:$T29))</f>
        <v>0.0248182253888889</v>
      </c>
      <c r="L177" s="324" t="n">
        <f aca="false">('Summary Data'!K29-AVERAGE('Summary Data'!$C29:$T29))</f>
        <v>-0.00278429261111111</v>
      </c>
      <c r="M177" s="324" t="n">
        <f aca="false">('Summary Data'!L29-AVERAGE('Summary Data'!$C29:$T29))</f>
        <v>-0.00944603861111111</v>
      </c>
      <c r="N177" s="324" t="n">
        <f aca="false">('Summary Data'!M29-AVERAGE('Summary Data'!$C29:$T29))</f>
        <v>0.00541308538888889</v>
      </c>
      <c r="O177" s="324" t="n">
        <f aca="false">('Summary Data'!N29-AVERAGE('Summary Data'!$C29:$T29))</f>
        <v>-0.0128401666111111</v>
      </c>
      <c r="P177" s="324" t="n">
        <f aca="false">('Summary Data'!O29-AVERAGE('Summary Data'!$C29:$T29))</f>
        <v>0.0118527353888889</v>
      </c>
      <c r="Q177" s="324" t="n">
        <f aca="false">('Summary Data'!P29-AVERAGE('Summary Data'!$C29:$T29))</f>
        <v>0.00856035538888889</v>
      </c>
      <c r="R177" s="324" t="n">
        <f aca="false">('Summary Data'!Q29-AVERAGE('Summary Data'!$C29:$T29))</f>
        <v>-0.000616034611111111</v>
      </c>
      <c r="S177" s="324" t="n">
        <f aca="false">('Summary Data'!R29-AVERAGE('Summary Data'!$C29:$T29))</f>
        <v>0.0132461053888889</v>
      </c>
      <c r="T177" s="324" t="n">
        <f aca="false">('Summary Data'!S29-AVERAGE('Summary Data'!$C29:$T29))</f>
        <v>-0.0237886346111111</v>
      </c>
      <c r="U177" s="324" t="n">
        <f aca="false">('Summary Data'!T29-AVERAGE('Summary Data'!$C29:$T29))</f>
        <v>-0.00867225261111111</v>
      </c>
      <c r="V177" s="324" t="n">
        <f aca="false">'Summary Data'!U29</f>
        <v>0.03576588</v>
      </c>
      <c r="W177" s="325"/>
    </row>
    <row r="178" customFormat="false" ht="12.75" hidden="false" customHeight="false" outlineLevel="0" collapsed="false">
      <c r="A178" s="322" t="s">
        <v>276</v>
      </c>
      <c r="B178" s="333" t="n">
        <f aca="false">AVERAGE('Summary Data'!C30:T30)</f>
        <v>0.0448466283333333</v>
      </c>
      <c r="C178" s="324" t="n">
        <f aca="false">'Summary Data'!B30</f>
        <v>-0.2740837</v>
      </c>
      <c r="D178" s="324" t="n">
        <f aca="false">('Summary Data'!C30-AVERAGE('Summary Data'!$C30:$T30))</f>
        <v>-0.0188141683333333</v>
      </c>
      <c r="E178" s="324" t="n">
        <f aca="false">('Summary Data'!D30-AVERAGE('Summary Data'!$C30:$T30))</f>
        <v>-0.00882733833333333</v>
      </c>
      <c r="F178" s="324" t="n">
        <f aca="false">('Summary Data'!E30-AVERAGE('Summary Data'!$C30:$T30))</f>
        <v>-0.0223375083333333</v>
      </c>
      <c r="G178" s="324" t="n">
        <f aca="false">('Summary Data'!F30-AVERAGE('Summary Data'!$C30:$T30))</f>
        <v>-0.0170920783333333</v>
      </c>
      <c r="H178" s="324" t="n">
        <f aca="false">('Summary Data'!G30-AVERAGE('Summary Data'!$C30:$T30))</f>
        <v>-0.00655661833333333</v>
      </c>
      <c r="I178" s="324" t="n">
        <f aca="false">('Summary Data'!H30-AVERAGE('Summary Data'!$C30:$T30))</f>
        <v>-0.0102756183333333</v>
      </c>
      <c r="J178" s="324" t="n">
        <f aca="false">('Summary Data'!I30-AVERAGE('Summary Data'!$C30:$T30))</f>
        <v>0.0165426316666667</v>
      </c>
      <c r="K178" s="324" t="n">
        <f aca="false">('Summary Data'!J30-AVERAGE('Summary Data'!$C30:$T30))</f>
        <v>-0.0110027883333333</v>
      </c>
      <c r="L178" s="324" t="n">
        <f aca="false">('Summary Data'!K30-AVERAGE('Summary Data'!$C30:$T30))</f>
        <v>-0.0172832883333333</v>
      </c>
      <c r="M178" s="324" t="n">
        <f aca="false">('Summary Data'!L30-AVERAGE('Summary Data'!$C30:$T30))</f>
        <v>0.0284626816666667</v>
      </c>
      <c r="N178" s="324" t="n">
        <f aca="false">('Summary Data'!M30-AVERAGE('Summary Data'!$C30:$T30))</f>
        <v>-0.0116600283333333</v>
      </c>
      <c r="O178" s="324" t="n">
        <f aca="false">('Summary Data'!N30-AVERAGE('Summary Data'!$C30:$T30))</f>
        <v>-0.000614298333333332</v>
      </c>
      <c r="P178" s="324" t="n">
        <f aca="false">('Summary Data'!O30-AVERAGE('Summary Data'!$C30:$T30))</f>
        <v>-0.00907150833333333</v>
      </c>
      <c r="Q178" s="324" t="n">
        <f aca="false">('Summary Data'!P30-AVERAGE('Summary Data'!$C30:$T30))</f>
        <v>0.0325327216666667</v>
      </c>
      <c r="R178" s="324" t="n">
        <f aca="false">('Summary Data'!Q30-AVERAGE('Summary Data'!$C30:$T30))</f>
        <v>0.0173490116666667</v>
      </c>
      <c r="S178" s="324" t="n">
        <f aca="false">('Summary Data'!R30-AVERAGE('Summary Data'!$C30:$T30))</f>
        <v>0.0358304916666667</v>
      </c>
      <c r="T178" s="324" t="n">
        <f aca="false">('Summary Data'!S30-AVERAGE('Summary Data'!$C30:$T30))</f>
        <v>0.00268099166666667</v>
      </c>
      <c r="U178" s="324" t="n">
        <f aca="false">('Summary Data'!T30-AVERAGE('Summary Data'!$C30:$T30))</f>
        <v>0.000136711666666664</v>
      </c>
      <c r="V178" s="324" t="n">
        <f aca="false">'Summary Data'!U30</f>
        <v>-0.009575961</v>
      </c>
      <c r="W178" s="325"/>
    </row>
    <row r="179" customFormat="false" ht="12.75" hidden="false" customHeight="false" outlineLevel="0" collapsed="false">
      <c r="A179" s="322" t="s">
        <v>277</v>
      </c>
      <c r="B179" s="333" t="n">
        <f aca="false">AVERAGE('Summary Data'!C31:T31)</f>
        <v>-0.00130028266666667</v>
      </c>
      <c r="C179" s="324" t="n">
        <f aca="false">'Summary Data'!B31</f>
        <v>0.01515024</v>
      </c>
      <c r="D179" s="324" t="n">
        <f aca="false">('Summary Data'!C31-AVERAGE('Summary Data'!$C31:$T31))</f>
        <v>0.0970417226666667</v>
      </c>
      <c r="E179" s="324" t="n">
        <f aca="false">('Summary Data'!D31-AVERAGE('Summary Data'!$C31:$T31))</f>
        <v>0.0170849026666667</v>
      </c>
      <c r="F179" s="324" t="n">
        <f aca="false">('Summary Data'!E31-AVERAGE('Summary Data'!$C31:$T31))</f>
        <v>0.00323972166666667</v>
      </c>
      <c r="G179" s="324" t="n">
        <f aca="false">('Summary Data'!F31-AVERAGE('Summary Data'!$C31:$T31))</f>
        <v>-0.0227757273333333</v>
      </c>
      <c r="H179" s="324" t="n">
        <f aca="false">('Summary Data'!G31-AVERAGE('Summary Data'!$C31:$T31))</f>
        <v>0.0492192526666667</v>
      </c>
      <c r="I179" s="324" t="n">
        <f aca="false">('Summary Data'!H31-AVERAGE('Summary Data'!$C31:$T31))</f>
        <v>-0.0224602173333333</v>
      </c>
      <c r="J179" s="324" t="n">
        <f aca="false">('Summary Data'!I31-AVERAGE('Summary Data'!$C31:$T31))</f>
        <v>0.0197434126666667</v>
      </c>
      <c r="K179" s="324" t="n">
        <f aca="false">('Summary Data'!J31-AVERAGE('Summary Data'!$C31:$T31))</f>
        <v>0.0277357026666667</v>
      </c>
      <c r="L179" s="324" t="n">
        <f aca="false">('Summary Data'!K31-AVERAGE('Summary Data'!$C31:$T31))</f>
        <v>-0.0419044273333333</v>
      </c>
      <c r="M179" s="324" t="n">
        <f aca="false">('Summary Data'!L31-AVERAGE('Summary Data'!$C31:$T31))</f>
        <v>-0.0213965073333333</v>
      </c>
      <c r="N179" s="324" t="n">
        <f aca="false">('Summary Data'!M31-AVERAGE('Summary Data'!$C31:$T31))</f>
        <v>-0.0289002373333333</v>
      </c>
      <c r="O179" s="324" t="n">
        <f aca="false">('Summary Data'!N31-AVERAGE('Summary Data'!$C31:$T31))</f>
        <v>-0.0394572373333333</v>
      </c>
      <c r="P179" s="324" t="n">
        <f aca="false">('Summary Data'!O31-AVERAGE('Summary Data'!$C31:$T31))</f>
        <v>-0.0169997873333333</v>
      </c>
      <c r="Q179" s="324" t="n">
        <f aca="false">('Summary Data'!P31-AVERAGE('Summary Data'!$C31:$T31))</f>
        <v>-0.0120759073333333</v>
      </c>
      <c r="R179" s="324" t="n">
        <f aca="false">('Summary Data'!Q31-AVERAGE('Summary Data'!$C31:$T31))</f>
        <v>-0.00691074433333333</v>
      </c>
      <c r="S179" s="324" t="n">
        <f aca="false">('Summary Data'!R31-AVERAGE('Summary Data'!$C31:$T31))</f>
        <v>-0.0106935473333333</v>
      </c>
      <c r="T179" s="324" t="n">
        <f aca="false">('Summary Data'!S31-AVERAGE('Summary Data'!$C31:$T31))</f>
        <v>-0.0269708773333333</v>
      </c>
      <c r="U179" s="324" t="n">
        <f aca="false">('Summary Data'!T31-AVERAGE('Summary Data'!$C31:$T31))</f>
        <v>0.0364805026666667</v>
      </c>
      <c r="V179" s="324" t="n">
        <f aca="false">'Summary Data'!U31</f>
        <v>0.01958652</v>
      </c>
      <c r="W179" s="325"/>
    </row>
    <row r="180" customFormat="false" ht="12.75" hidden="false" customHeight="false" outlineLevel="0" collapsed="false">
      <c r="A180" s="322" t="s">
        <v>278</v>
      </c>
      <c r="B180" s="333" t="n">
        <f aca="false">AVERAGE('Summary Data'!C32:T32)</f>
        <v>0.068188655</v>
      </c>
      <c r="C180" s="324" t="n">
        <f aca="false">'Summary Data'!B32</f>
        <v>0.265896</v>
      </c>
      <c r="D180" s="324" t="n">
        <f aca="false">('Summary Data'!C32-AVERAGE('Summary Data'!$C32:$T32))</f>
        <v>0.00376014500000001</v>
      </c>
      <c r="E180" s="324" t="n">
        <f aca="false">('Summary Data'!D32-AVERAGE('Summary Data'!$C32:$T32))</f>
        <v>-0.00719690499999999</v>
      </c>
      <c r="F180" s="324" t="n">
        <f aca="false">('Summary Data'!E32-AVERAGE('Summary Data'!$C32:$T32))</f>
        <v>-0.00555615499999999</v>
      </c>
      <c r="G180" s="324" t="n">
        <f aca="false">('Summary Data'!F32-AVERAGE('Summary Data'!$C32:$T32))</f>
        <v>-0.00632224499999999</v>
      </c>
      <c r="H180" s="324" t="n">
        <f aca="false">('Summary Data'!G32-AVERAGE('Summary Data'!$C32:$T32))</f>
        <v>-0.00409478499999999</v>
      </c>
      <c r="I180" s="324" t="n">
        <f aca="false">('Summary Data'!H32-AVERAGE('Summary Data'!$C32:$T32))</f>
        <v>0.000295345000000016</v>
      </c>
      <c r="J180" s="324" t="n">
        <f aca="false">('Summary Data'!I32-AVERAGE('Summary Data'!$C32:$T32))</f>
        <v>0.00320452500000001</v>
      </c>
      <c r="K180" s="324" t="n">
        <f aca="false">('Summary Data'!J32-AVERAGE('Summary Data'!$C32:$T32))</f>
        <v>0.00541096500000002</v>
      </c>
      <c r="L180" s="324" t="n">
        <f aca="false">('Summary Data'!K32-AVERAGE('Summary Data'!$C32:$T32))</f>
        <v>-0.00871689499999999</v>
      </c>
      <c r="M180" s="324" t="n">
        <f aca="false">('Summary Data'!L32-AVERAGE('Summary Data'!$C32:$T32))</f>
        <v>-0.010959475</v>
      </c>
      <c r="N180" s="324" t="n">
        <f aca="false">('Summary Data'!M32-AVERAGE('Summary Data'!$C32:$T32))</f>
        <v>-0.00609097499999999</v>
      </c>
      <c r="O180" s="324" t="n">
        <f aca="false">('Summary Data'!N32-AVERAGE('Summary Data'!$C32:$T32))</f>
        <v>-0.000567894999999985</v>
      </c>
      <c r="P180" s="324" t="n">
        <f aca="false">('Summary Data'!O32-AVERAGE('Summary Data'!$C32:$T32))</f>
        <v>0.00436315500000001</v>
      </c>
      <c r="Q180" s="324" t="n">
        <f aca="false">('Summary Data'!P32-AVERAGE('Summary Data'!$C32:$T32))</f>
        <v>0.012674125</v>
      </c>
      <c r="R180" s="324" t="n">
        <f aca="false">('Summary Data'!Q32-AVERAGE('Summary Data'!$C32:$T32))</f>
        <v>0.00265156500000001</v>
      </c>
      <c r="S180" s="324" t="n">
        <f aca="false">('Summary Data'!R32-AVERAGE('Summary Data'!$C32:$T32))</f>
        <v>0.00201677500000001</v>
      </c>
      <c r="T180" s="324" t="n">
        <f aca="false">('Summary Data'!S32-AVERAGE('Summary Data'!$C32:$T32))</f>
        <v>0.011019225</v>
      </c>
      <c r="U180" s="324" t="n">
        <f aca="false">('Summary Data'!T32-AVERAGE('Summary Data'!$C32:$T32))</f>
        <v>0.00410950500000001</v>
      </c>
      <c r="V180" s="324" t="n">
        <f aca="false">'Summary Data'!U32</f>
        <v>0.08277124</v>
      </c>
      <c r="W180" s="325"/>
    </row>
    <row r="181" customFormat="false" ht="12.75" hidden="false" customHeight="false" outlineLevel="0" collapsed="false">
      <c r="A181" s="322" t="s">
        <v>279</v>
      </c>
      <c r="B181" s="333" t="n">
        <f aca="false">AVERAGE('Summary Data'!C33:T33)</f>
        <v>-0.00169546879722222</v>
      </c>
      <c r="C181" s="324" t="n">
        <f aca="false">'Summary Data'!B33</f>
        <v>-0.01649341</v>
      </c>
      <c r="D181" s="324" t="n">
        <f aca="false">('Summary Data'!C33-AVERAGE('Summary Data'!$C33:$T33))</f>
        <v>0.0146570787972222</v>
      </c>
      <c r="E181" s="324" t="n">
        <f aca="false">('Summary Data'!D33-AVERAGE('Summary Data'!$C33:$T33))</f>
        <v>0.000645166797222222</v>
      </c>
      <c r="F181" s="324" t="n">
        <f aca="false">('Summary Data'!E33-AVERAGE('Summary Data'!$C33:$T33))</f>
        <v>0.00166704644722222</v>
      </c>
      <c r="G181" s="324" t="n">
        <f aca="false">('Summary Data'!F33-AVERAGE('Summary Data'!$C33:$T33))</f>
        <v>-0.00286015220277778</v>
      </c>
      <c r="H181" s="324" t="n">
        <f aca="false">('Summary Data'!G33-AVERAGE('Summary Data'!$C33:$T33))</f>
        <v>0.00674561979722222</v>
      </c>
      <c r="I181" s="324" t="n">
        <f aca="false">('Summary Data'!H33-AVERAGE('Summary Data'!$C33:$T33))</f>
        <v>0.000287363797222222</v>
      </c>
      <c r="J181" s="324" t="n">
        <f aca="false">('Summary Data'!I33-AVERAGE('Summary Data'!$C33:$T33))</f>
        <v>0.00337294379722222</v>
      </c>
      <c r="K181" s="324" t="n">
        <f aca="false">('Summary Data'!J33-AVERAGE('Summary Data'!$C33:$T33))</f>
        <v>0.00363851179722222</v>
      </c>
      <c r="L181" s="324" t="n">
        <f aca="false">('Summary Data'!K33-AVERAGE('Summary Data'!$C33:$T33))</f>
        <v>-0.00423828820277778</v>
      </c>
      <c r="M181" s="324" t="n">
        <f aca="false">('Summary Data'!L33-AVERAGE('Summary Data'!$C33:$T33))</f>
        <v>-0.00274760020277778</v>
      </c>
      <c r="N181" s="324" t="n">
        <f aca="false">('Summary Data'!M33-AVERAGE('Summary Data'!$C33:$T33))</f>
        <v>-0.00390168220277778</v>
      </c>
      <c r="O181" s="324" t="n">
        <f aca="false">('Summary Data'!N33-AVERAGE('Summary Data'!$C33:$T33))</f>
        <v>-0.00456975220277778</v>
      </c>
      <c r="P181" s="324" t="n">
        <f aca="false">('Summary Data'!O33-AVERAGE('Summary Data'!$C33:$T33))</f>
        <v>-0.00282654520277778</v>
      </c>
      <c r="Q181" s="324" t="n">
        <f aca="false">('Summary Data'!P33-AVERAGE('Summary Data'!$C33:$T33))</f>
        <v>-0.00183919720277778</v>
      </c>
      <c r="R181" s="324" t="n">
        <f aca="false">('Summary Data'!Q33-AVERAGE('Summary Data'!$C33:$T33))</f>
        <v>-0.00168802420277778</v>
      </c>
      <c r="S181" s="324" t="n">
        <f aca="false">('Summary Data'!R33-AVERAGE('Summary Data'!$C33:$T33))</f>
        <v>-0.00221938220277778</v>
      </c>
      <c r="T181" s="324" t="n">
        <f aca="false">('Summary Data'!S33-AVERAGE('Summary Data'!$C33:$T33))</f>
        <v>-0.00798748820277778</v>
      </c>
      <c r="U181" s="324" t="n">
        <f aca="false">('Summary Data'!T33-AVERAGE('Summary Data'!$C33:$T33))</f>
        <v>0.00386438079722222</v>
      </c>
      <c r="V181" s="324" t="n">
        <f aca="false">'Summary Data'!U33</f>
        <v>-0.009326757</v>
      </c>
      <c r="W181" s="325"/>
    </row>
    <row r="182" customFormat="false" ht="12.75" hidden="false" customHeight="false" outlineLevel="0" collapsed="false">
      <c r="A182" s="322" t="s">
        <v>280</v>
      </c>
      <c r="B182" s="333" t="n">
        <f aca="false">AVERAGE('Summary Data'!C34:T34)</f>
        <v>0.00704166983333333</v>
      </c>
      <c r="C182" s="324" t="n">
        <f aca="false">'Summary Data'!B34</f>
        <v>-0.01081088</v>
      </c>
      <c r="D182" s="324" t="n">
        <f aca="false">('Summary Data'!C34-AVERAGE('Summary Data'!$C34:$T34))</f>
        <v>-0.00192551083333333</v>
      </c>
      <c r="E182" s="324" t="n">
        <f aca="false">('Summary Data'!D34-AVERAGE('Summary Data'!$C34:$T34))</f>
        <v>0.00154660816666667</v>
      </c>
      <c r="F182" s="324" t="n">
        <f aca="false">('Summary Data'!E34-AVERAGE('Summary Data'!$C34:$T34))</f>
        <v>-0.000791037833333333</v>
      </c>
      <c r="G182" s="324" t="n">
        <f aca="false">('Summary Data'!F34-AVERAGE('Summary Data'!$C34:$T34))</f>
        <v>0.00153514616666667</v>
      </c>
      <c r="H182" s="324" t="n">
        <f aca="false">('Summary Data'!G34-AVERAGE('Summary Data'!$C34:$T34))</f>
        <v>-0.000892340833333333</v>
      </c>
      <c r="I182" s="324" t="n">
        <f aca="false">('Summary Data'!H34-AVERAGE('Summary Data'!$C34:$T34))</f>
        <v>-0.00254459683333333</v>
      </c>
      <c r="J182" s="324" t="n">
        <f aca="false">('Summary Data'!I34-AVERAGE('Summary Data'!$C34:$T34))</f>
        <v>0.00129793716666667</v>
      </c>
      <c r="K182" s="324" t="n">
        <f aca="false">('Summary Data'!J34-AVERAGE('Summary Data'!$C34:$T34))</f>
        <v>-0.000491519833333333</v>
      </c>
      <c r="L182" s="324" t="n">
        <f aca="false">('Summary Data'!K34-AVERAGE('Summary Data'!$C34:$T34))</f>
        <v>-0.00120754283333333</v>
      </c>
      <c r="M182" s="324" t="n">
        <f aca="false">('Summary Data'!L34-AVERAGE('Summary Data'!$C34:$T34))</f>
        <v>-0.000913563833333333</v>
      </c>
      <c r="N182" s="324" t="n">
        <f aca="false">('Summary Data'!M34-AVERAGE('Summary Data'!$C34:$T34))</f>
        <v>-0.00221608183333333</v>
      </c>
      <c r="O182" s="324" t="n">
        <f aca="false">('Summary Data'!N34-AVERAGE('Summary Data'!$C34:$T34))</f>
        <v>0.000585775166666667</v>
      </c>
      <c r="P182" s="324" t="n">
        <f aca="false">('Summary Data'!O34-AVERAGE('Summary Data'!$C34:$T34))</f>
        <v>-0.000227951833333333</v>
      </c>
      <c r="Q182" s="324" t="n">
        <f aca="false">('Summary Data'!P34-AVERAGE('Summary Data'!$C34:$T34))</f>
        <v>0.00416215016666667</v>
      </c>
      <c r="R182" s="324" t="n">
        <f aca="false">('Summary Data'!Q34-AVERAGE('Summary Data'!$C34:$T34))</f>
        <v>-0.000194062833333333</v>
      </c>
      <c r="S182" s="324" t="n">
        <f aca="false">('Summary Data'!R34-AVERAGE('Summary Data'!$C34:$T34))</f>
        <v>0.00235979716666667</v>
      </c>
      <c r="T182" s="324" t="n">
        <f aca="false">('Summary Data'!S34-AVERAGE('Summary Data'!$C34:$T34))</f>
        <v>0.000812924166666666</v>
      </c>
      <c r="U182" s="324" t="n">
        <f aca="false">('Summary Data'!T34-AVERAGE('Summary Data'!$C34:$T34))</f>
        <v>-0.000896128833333333</v>
      </c>
      <c r="V182" s="324" t="n">
        <f aca="false">'Summary Data'!U34</f>
        <v>0.003732218</v>
      </c>
      <c r="W182" s="325"/>
    </row>
    <row r="183" customFormat="false" ht="12.75" hidden="false" customHeight="false" outlineLevel="0" collapsed="false">
      <c r="A183" s="322" t="s">
        <v>281</v>
      </c>
      <c r="B183" s="333" t="n">
        <f aca="false">AVERAGE('Summary Data'!C35:T35)</f>
        <v>-0.00592251422222222</v>
      </c>
      <c r="C183" s="324" t="n">
        <f aca="false">'Summary Data'!B35</f>
        <v>0.007391033</v>
      </c>
      <c r="D183" s="324" t="n">
        <f aca="false">('Summary Data'!C35-AVERAGE('Summary Data'!$C35:$T35))</f>
        <v>0.00300272822222222</v>
      </c>
      <c r="E183" s="324" t="n">
        <f aca="false">('Summary Data'!D35-AVERAGE('Summary Data'!$C35:$T35))</f>
        <v>-0.00118263177777778</v>
      </c>
      <c r="F183" s="324" t="n">
        <f aca="false">('Summary Data'!E35-AVERAGE('Summary Data'!$C35:$T35))</f>
        <v>0.00113501922222222</v>
      </c>
      <c r="G183" s="324" t="n">
        <f aca="false">('Summary Data'!F35-AVERAGE('Summary Data'!$C35:$T35))</f>
        <v>-0.00135272277777778</v>
      </c>
      <c r="H183" s="324" t="n">
        <f aca="false">('Summary Data'!G35-AVERAGE('Summary Data'!$C35:$T35))</f>
        <v>0.00411650422222222</v>
      </c>
      <c r="I183" s="324" t="n">
        <f aca="false">('Summary Data'!H35-AVERAGE('Summary Data'!$C35:$T35))</f>
        <v>-0.000663947777777779</v>
      </c>
      <c r="J183" s="324" t="n">
        <f aca="false">('Summary Data'!I35-AVERAGE('Summary Data'!$C35:$T35))</f>
        <v>0.00111457822222222</v>
      </c>
      <c r="K183" s="324" t="n">
        <f aca="false">('Summary Data'!J35-AVERAGE('Summary Data'!$C35:$T35))</f>
        <v>0.00186216022222222</v>
      </c>
      <c r="L183" s="324" t="n">
        <f aca="false">('Summary Data'!K35-AVERAGE('Summary Data'!$C35:$T35))</f>
        <v>-0.00127891477777778</v>
      </c>
      <c r="M183" s="324" t="n">
        <f aca="false">('Summary Data'!L35-AVERAGE('Summary Data'!$C35:$T35))</f>
        <v>-0.00180775377777778</v>
      </c>
      <c r="N183" s="324" t="n">
        <f aca="false">('Summary Data'!M35-AVERAGE('Summary Data'!$C35:$T35))</f>
        <v>-0.00162878677777778</v>
      </c>
      <c r="O183" s="324" t="n">
        <f aca="false">('Summary Data'!N35-AVERAGE('Summary Data'!$C35:$T35))</f>
        <v>-0.00136123977777778</v>
      </c>
      <c r="P183" s="324" t="n">
        <f aca="false">('Summary Data'!O35-AVERAGE('Summary Data'!$C35:$T35))</f>
        <v>-0.000981920777777779</v>
      </c>
      <c r="Q183" s="324" t="n">
        <f aca="false">('Summary Data'!P35-AVERAGE('Summary Data'!$C35:$T35))</f>
        <v>-0.000709455777777778</v>
      </c>
      <c r="R183" s="324" t="n">
        <f aca="false">('Summary Data'!Q35-AVERAGE('Summary Data'!$C35:$T35))</f>
        <v>-0.00139675577777778</v>
      </c>
      <c r="S183" s="324" t="n">
        <f aca="false">('Summary Data'!R35-AVERAGE('Summary Data'!$C35:$T35))</f>
        <v>-0.000313535777777778</v>
      </c>
      <c r="T183" s="324" t="n">
        <f aca="false">('Summary Data'!S35-AVERAGE('Summary Data'!$C35:$T35))</f>
        <v>-0.000778707777777778</v>
      </c>
      <c r="U183" s="324" t="n">
        <f aca="false">('Summary Data'!T35-AVERAGE('Summary Data'!$C35:$T35))</f>
        <v>0.00222538322222222</v>
      </c>
      <c r="V183" s="324" t="n">
        <f aca="false">'Summary Data'!U35</f>
        <v>0.00304457</v>
      </c>
      <c r="W183" s="325"/>
    </row>
    <row r="184" customFormat="false" ht="13.5" hidden="false" customHeight="false" outlineLevel="0" collapsed="false">
      <c r="A184" s="341" t="s">
        <v>282</v>
      </c>
      <c r="B184" s="342" t="n">
        <f aca="false">AVERAGE('Summary Data'!C36:T36)</f>
        <v>-0.00253415815555556</v>
      </c>
      <c r="C184" s="316" t="n">
        <f aca="false">'Summary Data'!B36</f>
        <v>0.006902601</v>
      </c>
      <c r="D184" s="324" t="n">
        <f aca="false">('Summary Data'!C36-AVERAGE('Summary Data'!$C36:$T36))</f>
        <v>0.00378476315555556</v>
      </c>
      <c r="E184" s="324" t="n">
        <f aca="false">('Summary Data'!D36-AVERAGE('Summary Data'!$C36:$T36))</f>
        <v>-0.000738433844444445</v>
      </c>
      <c r="F184" s="324" t="n">
        <f aca="false">('Summary Data'!E36-AVERAGE('Summary Data'!$C36:$T36))</f>
        <v>-0.00373263884444445</v>
      </c>
      <c r="G184" s="324" t="n">
        <f aca="false">('Summary Data'!F36-AVERAGE('Summary Data'!$C36:$T36))</f>
        <v>-0.00396040984444445</v>
      </c>
      <c r="H184" s="324" t="n">
        <f aca="false">('Summary Data'!G36-AVERAGE('Summary Data'!$C36:$T36))</f>
        <v>-0.000330725844444445</v>
      </c>
      <c r="I184" s="324" t="n">
        <f aca="false">('Summary Data'!H36-AVERAGE('Summary Data'!$C36:$T36))</f>
        <v>-0.00276034584444445</v>
      </c>
      <c r="J184" s="324" t="n">
        <f aca="false">('Summary Data'!I36-AVERAGE('Summary Data'!$C36:$T36))</f>
        <v>0.000219157155555555</v>
      </c>
      <c r="K184" s="324" t="n">
        <f aca="false">('Summary Data'!J36-AVERAGE('Summary Data'!$C36:$T36))</f>
        <v>-0.000467448844444445</v>
      </c>
      <c r="L184" s="324" t="n">
        <f aca="false">('Summary Data'!K36-AVERAGE('Summary Data'!$C36:$T36))</f>
        <v>-0.00616313184444445</v>
      </c>
      <c r="M184" s="324" t="n">
        <f aca="false">('Summary Data'!L36-AVERAGE('Summary Data'!$C36:$T36))</f>
        <v>-0.00192277984444444</v>
      </c>
      <c r="N184" s="324" t="n">
        <f aca="false">('Summary Data'!M36-AVERAGE('Summary Data'!$C36:$T36))</f>
        <v>-0.00160427584444444</v>
      </c>
      <c r="O184" s="324" t="n">
        <f aca="false">('Summary Data'!N36-AVERAGE('Summary Data'!$C36:$T36))</f>
        <v>0.00386302215555556</v>
      </c>
      <c r="P184" s="324" t="n">
        <f aca="false">('Summary Data'!O36-AVERAGE('Summary Data'!$C36:$T36))</f>
        <v>0.00175896335555556</v>
      </c>
      <c r="Q184" s="324" t="n">
        <f aca="false">('Summary Data'!P36-AVERAGE('Summary Data'!$C36:$T36))</f>
        <v>-0.00114172284444444</v>
      </c>
      <c r="R184" s="324" t="n">
        <f aca="false">('Summary Data'!Q36-AVERAGE('Summary Data'!$C36:$T36))</f>
        <v>0.00454112715555556</v>
      </c>
      <c r="S184" s="324" t="n">
        <f aca="false">('Summary Data'!R36-AVERAGE('Summary Data'!$C36:$T36))</f>
        <v>0.000389909155555555</v>
      </c>
      <c r="T184" s="324" t="n">
        <f aca="false">('Summary Data'!S36-AVERAGE('Summary Data'!$C36:$T36))</f>
        <v>0.00357207715555556</v>
      </c>
      <c r="U184" s="324" t="n">
        <f aca="false">('Summary Data'!T36-AVERAGE('Summary Data'!$C36:$T36))</f>
        <v>0.00469289415555556</v>
      </c>
      <c r="V184" s="316" t="n">
        <f aca="false">'Summary Data'!U36</f>
        <v>1.59445E-005</v>
      </c>
      <c r="W184" s="317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0</v>
      </c>
      <c r="B187" s="316" t="n">
        <f aca="false">(C189+V189)/2</f>
        <v>-3677.81155015198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1</v>
      </c>
      <c r="C188" s="320" t="s">
        <v>14</v>
      </c>
      <c r="D188" s="320" t="s">
        <v>224</v>
      </c>
      <c r="E188" s="320" t="s">
        <v>225</v>
      </c>
      <c r="F188" s="320" t="s">
        <v>226</v>
      </c>
      <c r="G188" s="320" t="s">
        <v>227</v>
      </c>
      <c r="H188" s="320" t="s">
        <v>228</v>
      </c>
      <c r="I188" s="320" t="s">
        <v>229</v>
      </c>
      <c r="J188" s="320" t="s">
        <v>230</v>
      </c>
      <c r="K188" s="320" t="s">
        <v>231</v>
      </c>
      <c r="L188" s="320" t="s">
        <v>232</v>
      </c>
      <c r="M188" s="320" t="s">
        <v>233</v>
      </c>
      <c r="N188" s="320" t="s">
        <v>234</v>
      </c>
      <c r="O188" s="320" t="s">
        <v>235</v>
      </c>
      <c r="P188" s="320" t="s">
        <v>236</v>
      </c>
      <c r="Q188" s="320" t="s">
        <v>237</v>
      </c>
      <c r="R188" s="320" t="s">
        <v>238</v>
      </c>
      <c r="S188" s="320" t="s">
        <v>239</v>
      </c>
      <c r="T188" s="320" t="s">
        <v>240</v>
      </c>
      <c r="U188" s="320" t="s">
        <v>241</v>
      </c>
      <c r="V188" s="320" t="s">
        <v>15</v>
      </c>
      <c r="W188" s="321" t="s">
        <v>242</v>
      </c>
    </row>
    <row r="189" customFormat="false" ht="12" hidden="false" customHeight="false" outlineLevel="0" collapsed="false">
      <c r="A189" s="322" t="s">
        <v>252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5.454051911765</v>
      </c>
      <c r="C189" s="324" t="n">
        <f aca="false">('Summary Data'!Y2-AVERAGE('Summary Data'!$AA2:$AP2))/AVERAGE('Summary Data'!$AA2:$AP2)*10000</f>
        <v>-3578.96557688981</v>
      </c>
      <c r="D189" s="324" t="n">
        <f aca="false">('Summary Data'!Z2-AVERAGE('Summary Data'!$AA2:$AP2))/AVERAGE('Summary Data'!$AA2:$AP2)*10000</f>
        <v>5.18941359626463</v>
      </c>
      <c r="E189" s="324" t="n">
        <f aca="false">('Summary Data'!AA2-AVERAGE('Summary Data'!$AA2:$AP2))/AVERAGE('Summary Data'!$AA2:$AP2)*10000</f>
        <v>1.23557466577593</v>
      </c>
      <c r="F189" s="324" t="n">
        <f aca="false">('Summary Data'!AB2-AVERAGE('Summary Data'!$AA2:$AP2))/AVERAGE('Summary Data'!$AA2:$AP2)*10000</f>
        <v>1.23557466577593</v>
      </c>
      <c r="G189" s="324" t="n">
        <f aca="false">('Summary Data'!AC2-AVERAGE('Summary Data'!$AA2:$AP2))/AVERAGE('Summary Data'!$AA2:$AP2)*10000</f>
        <v>-0.741344799467468</v>
      </c>
      <c r="H189" s="324" t="n">
        <f aca="false">('Summary Data'!AD2-AVERAGE('Summary Data'!$AA2:$AP2))/AVERAGE('Summary Data'!$AA2:$AP2)*10000</f>
        <v>-2.71826426470895</v>
      </c>
      <c r="I189" s="324" t="n">
        <f aca="false">('Summary Data'!AE2-AVERAGE('Summary Data'!$AA2:$AP2))/AVERAGE('Summary Data'!$AA2:$AP2)*10000</f>
        <v>-0.741344799467468</v>
      </c>
      <c r="J189" s="324" t="n">
        <f aca="false">('Summary Data'!AF2-AVERAGE('Summary Data'!$AA2:$AP2))/AVERAGE('Summary Data'!$AA2:$AP2)*10000</f>
        <v>-0.741344799467468</v>
      </c>
      <c r="K189" s="324" t="n">
        <f aca="false">('Summary Data'!AG2-AVERAGE('Summary Data'!$AA2:$AP2))/AVERAGE('Summary Data'!$AA2:$AP2)*10000</f>
        <v>-2.71826426470895</v>
      </c>
      <c r="L189" s="324" t="n">
        <f aca="false">('Summary Data'!AH2-AVERAGE('Summary Data'!$AA2:$AP2))/AVERAGE('Summary Data'!$AA2:$AP2)*10000</f>
        <v>-0.741344799467468</v>
      </c>
      <c r="M189" s="324" t="n">
        <f aca="false">('Summary Data'!AI2-AVERAGE('Summary Data'!$AA2:$AP2))/AVERAGE('Summary Data'!$AA2:$AP2)*10000</f>
        <v>-0.741344799467468</v>
      </c>
      <c r="N189" s="324" t="n">
        <f aca="false">('Summary Data'!AJ2-AVERAGE('Summary Data'!$AA2:$AP2))/AVERAGE('Summary Data'!$AA2:$AP2)*10000</f>
        <v>-0.741344799467468</v>
      </c>
      <c r="O189" s="324" t="n">
        <f aca="false">('Summary Data'!AK2-AVERAGE('Summary Data'!$AA2:$AP2))/AVERAGE('Summary Data'!$AA2:$AP2)*10000</f>
        <v>-2.71826426470895</v>
      </c>
      <c r="P189" s="324" t="n">
        <f aca="false">('Summary Data'!AL2-AVERAGE('Summary Data'!$AA2:$AP2))/AVERAGE('Summary Data'!$AA2:$AP2)*10000</f>
        <v>-0.741344799467468</v>
      </c>
      <c r="Q189" s="324" t="n">
        <f aca="false">('Summary Data'!AM2-AVERAGE('Summary Data'!$AA2:$AP2))/AVERAGE('Summary Data'!$AA2:$AP2)*10000</f>
        <v>3.21249413102124</v>
      </c>
      <c r="R189" s="324" t="n">
        <f aca="false">('Summary Data'!AN2-AVERAGE('Summary Data'!$AA2:$AP2))/AVERAGE('Summary Data'!$AA2:$AP2)*10000</f>
        <v>3.21249413102124</v>
      </c>
      <c r="S189" s="324" t="n">
        <f aca="false">('Summary Data'!AO2-AVERAGE('Summary Data'!$AA2:$AP2))/AVERAGE('Summary Data'!$AA2:$AP2)*10000</f>
        <v>3.21249413102124</v>
      </c>
      <c r="T189" s="324" t="n">
        <f aca="false">('Summary Data'!AP2-AVERAGE('Summary Data'!$AA2:$AP2))/AVERAGE('Summary Data'!$AA2:$AP2)*10000</f>
        <v>1.23557466577593</v>
      </c>
      <c r="U189" s="324" t="n">
        <f aca="false">('Summary Data'!AQ2-AVERAGE('Summary Data'!$AA2:$AP2))/AVERAGE('Summary Data'!$AA2:$AP2)*10000</f>
        <v>5.18941359626463</v>
      </c>
      <c r="V189" s="324" t="n">
        <f aca="false">('Summary Data'!AR2-AVERAGE('Summary Data'!$AA2:$AP2))/AVERAGE('Summary Data'!$AA2:$AP2)*10000</f>
        <v>-3776.65752341414</v>
      </c>
      <c r="W189" s="325"/>
    </row>
    <row r="190" customFormat="false" ht="12" hidden="false" customHeight="false" outlineLevel="0" collapsed="false">
      <c r="A190" s="10"/>
      <c r="B190" s="326" t="s">
        <v>253</v>
      </c>
      <c r="C190" s="327" t="s">
        <v>14</v>
      </c>
      <c r="D190" s="327" t="s">
        <v>224</v>
      </c>
      <c r="E190" s="327" t="s">
        <v>225</v>
      </c>
      <c r="F190" s="327" t="s">
        <v>226</v>
      </c>
      <c r="G190" s="327" t="s">
        <v>227</v>
      </c>
      <c r="H190" s="327" t="s">
        <v>228</v>
      </c>
      <c r="I190" s="327" t="s">
        <v>229</v>
      </c>
      <c r="J190" s="327" t="s">
        <v>230</v>
      </c>
      <c r="K190" s="327" t="s">
        <v>231</v>
      </c>
      <c r="L190" s="327" t="s">
        <v>232</v>
      </c>
      <c r="M190" s="327" t="s">
        <v>233</v>
      </c>
      <c r="N190" s="327" t="s">
        <v>234</v>
      </c>
      <c r="O190" s="327" t="s">
        <v>235</v>
      </c>
      <c r="P190" s="327" t="s">
        <v>236</v>
      </c>
      <c r="Q190" s="327" t="s">
        <v>237</v>
      </c>
      <c r="R190" s="327" t="s">
        <v>238</v>
      </c>
      <c r="S190" s="327" t="s">
        <v>239</v>
      </c>
      <c r="T190" s="327" t="s">
        <v>240</v>
      </c>
      <c r="U190" s="327" t="s">
        <v>241</v>
      </c>
      <c r="V190" s="327" t="s">
        <v>15</v>
      </c>
      <c r="W190" s="328" t="s">
        <v>242</v>
      </c>
    </row>
    <row r="191" customFormat="false" ht="12" hidden="false" customHeight="false" outlineLevel="0" collapsed="false">
      <c r="A191" s="329" t="s">
        <v>254</v>
      </c>
      <c r="B191" s="330" t="n">
        <f aca="false">AVERAGE('Summary Data'!Z3:AQ3)</f>
        <v>-0.102391666666667</v>
      </c>
      <c r="C191" s="331" t="n">
        <f aca="false">('Summary Data'!Y3-'Work sheet'!$B191)</f>
        <v>3.87313266666667</v>
      </c>
      <c r="D191" s="331" t="n">
        <f aca="false">('Summary Data'!Z3-'Work sheet'!$B191)</f>
        <v>-0.467426333333333</v>
      </c>
      <c r="E191" s="331" t="n">
        <f aca="false">('Summary Data'!AA3-'Work sheet'!$B191)</f>
        <v>-1.07237233333333</v>
      </c>
      <c r="F191" s="331" t="n">
        <f aca="false">('Summary Data'!AB3-'Work sheet'!$B191)</f>
        <v>-0.479980333333333</v>
      </c>
      <c r="G191" s="331" t="n">
        <f aca="false">('Summary Data'!AC3-'Work sheet'!$B191)</f>
        <v>-0.647522333333333</v>
      </c>
      <c r="H191" s="331" t="n">
        <f aca="false">('Summary Data'!AD3-'Work sheet'!$B191)</f>
        <v>0.0521846666666667</v>
      </c>
      <c r="I191" s="331" t="n">
        <f aca="false">('Summary Data'!AE3-'Work sheet'!$B191)</f>
        <v>0.860614666666667</v>
      </c>
      <c r="J191" s="331" t="n">
        <f aca="false">('Summary Data'!AF3-'Work sheet'!$B191)</f>
        <v>0.659226666666667</v>
      </c>
      <c r="K191" s="331" t="n">
        <f aca="false">('Summary Data'!AG3-'Work sheet'!$B191)</f>
        <v>-0.217150333333333</v>
      </c>
      <c r="L191" s="331" t="n">
        <f aca="false">('Summary Data'!AH3-'Work sheet'!$B191)</f>
        <v>-0.314236333333333</v>
      </c>
      <c r="M191" s="331" t="n">
        <f aca="false">('Summary Data'!AI3-'Work sheet'!$B191)</f>
        <v>-0.0466233333333333</v>
      </c>
      <c r="N191" s="331" t="n">
        <f aca="false">('Summary Data'!AJ3-'Work sheet'!$B191)</f>
        <v>-0.376240333333333</v>
      </c>
      <c r="O191" s="331" t="n">
        <f aca="false">('Summary Data'!AK3-'Work sheet'!$B191)</f>
        <v>-0.0533413333333333</v>
      </c>
      <c r="P191" s="331" t="n">
        <f aca="false">('Summary Data'!AL3-'Work sheet'!$B191)</f>
        <v>-0.359262333333333</v>
      </c>
      <c r="Q191" s="331" t="n">
        <f aca="false">('Summary Data'!AM3-'Work sheet'!$B191)</f>
        <v>0.161366666666667</v>
      </c>
      <c r="R191" s="331" t="n">
        <f aca="false">('Summary Data'!AN3-'Work sheet'!$B191)</f>
        <v>0.165827666666667</v>
      </c>
      <c r="S191" s="331" t="n">
        <f aca="false">('Summary Data'!AO3-'Work sheet'!$B191)</f>
        <v>0.620250666666667</v>
      </c>
      <c r="T191" s="331" t="n">
        <f aca="false">('Summary Data'!AP3-'Work sheet'!$B191)</f>
        <v>0.542252666666667</v>
      </c>
      <c r="U191" s="331" t="n">
        <f aca="false">('Summary Data'!AQ3-'Work sheet'!$B191)</f>
        <v>0.972431666666667</v>
      </c>
      <c r="V191" s="331" t="n">
        <f aca="false">('Summary Data'!AR3-'Work sheet'!$B191)</f>
        <v>-0.760444333333333</v>
      </c>
      <c r="W191" s="332"/>
    </row>
    <row r="192" customFormat="false" ht="12.75" hidden="false" customHeight="false" outlineLevel="0" collapsed="false">
      <c r="A192" s="343" t="s">
        <v>255</v>
      </c>
      <c r="B192" s="333" t="n">
        <f aca="false">AVERAGE('Summary Data'!Z6:AQ6)</f>
        <v>0.760916193333333</v>
      </c>
      <c r="C192" s="334" t="n">
        <f aca="false">'Summary Data'!Y6</f>
        <v>-4.818212</v>
      </c>
      <c r="D192" s="324" t="n">
        <f aca="false">('Summary Data'!Z6-AVERAGE('Summary Data'!$Z6:$AQ6))</f>
        <v>-0.226032193333333</v>
      </c>
      <c r="E192" s="324" t="n">
        <f aca="false">('Summary Data'!AA6-AVERAGE('Summary Data'!$Z6:$AQ6))</f>
        <v>0.489611806666667</v>
      </c>
      <c r="F192" s="324" t="n">
        <f aca="false">('Summary Data'!AB6-AVERAGE('Summary Data'!$Z6:$AQ6))</f>
        <v>-0.406797093333333</v>
      </c>
      <c r="G192" s="324" t="n">
        <f aca="false">('Summary Data'!AC6-AVERAGE('Summary Data'!$Z6:$AQ6))</f>
        <v>-0.0985555933333334</v>
      </c>
      <c r="H192" s="324" t="n">
        <f aca="false">('Summary Data'!AD6-AVERAGE('Summary Data'!$Z6:$AQ6))</f>
        <v>-1.04675939333333</v>
      </c>
      <c r="I192" s="324" t="n">
        <f aca="false">('Summary Data'!AE6-AVERAGE('Summary Data'!$Z6:$AQ6))</f>
        <v>0.181351506666667</v>
      </c>
      <c r="J192" s="324" t="n">
        <f aca="false">('Summary Data'!AF6-AVERAGE('Summary Data'!$Z6:$AQ6))</f>
        <v>0.944154806666667</v>
      </c>
      <c r="K192" s="324" t="n">
        <f aca="false">('Summary Data'!AG6-AVERAGE('Summary Data'!$Z6:$AQ6))</f>
        <v>-0.409516993333333</v>
      </c>
      <c r="L192" s="324" t="n">
        <f aca="false">('Summary Data'!AH6-AVERAGE('Summary Data'!$Z6:$AQ6))</f>
        <v>-0.287191293333333</v>
      </c>
      <c r="M192" s="324" t="n">
        <f aca="false">('Summary Data'!AI6-AVERAGE('Summary Data'!$Z6:$AQ6))</f>
        <v>-0.595297893333333</v>
      </c>
      <c r="N192" s="324" t="n">
        <f aca="false">('Summary Data'!AJ6-AVERAGE('Summary Data'!$Z6:$AQ6))</f>
        <v>0.319354806666667</v>
      </c>
      <c r="O192" s="324" t="n">
        <f aca="false">('Summary Data'!AK6-AVERAGE('Summary Data'!$Z6:$AQ6))</f>
        <v>0.347591806666667</v>
      </c>
      <c r="P192" s="324" t="n">
        <f aca="false">('Summary Data'!AL6-AVERAGE('Summary Data'!$Z6:$AQ6))</f>
        <v>-0.782648413333333</v>
      </c>
      <c r="Q192" s="324" t="n">
        <f aca="false">('Summary Data'!AM6-AVERAGE('Summary Data'!$Z6:$AQ6))</f>
        <v>1.39353180666667</v>
      </c>
      <c r="R192" s="324" t="n">
        <f aca="false">('Summary Data'!AN6-AVERAGE('Summary Data'!$Z6:$AQ6))</f>
        <v>-0.0640651933333334</v>
      </c>
      <c r="S192" s="324" t="n">
        <f aca="false">('Summary Data'!AO6-AVERAGE('Summary Data'!$Z6:$AQ6))</f>
        <v>0.0602291066666666</v>
      </c>
      <c r="T192" s="324" t="n">
        <f aca="false">('Summary Data'!AP6-AVERAGE('Summary Data'!$Z6:$AQ6))</f>
        <v>0.134409606666667</v>
      </c>
      <c r="U192" s="324" t="n">
        <f aca="false">('Summary Data'!AQ6-AVERAGE('Summary Data'!$Z6:$AQ6))</f>
        <v>0.0466288066666666</v>
      </c>
      <c r="V192" s="324" t="n">
        <f aca="false">'Summary Data'!AR6</f>
        <v>0.8773267</v>
      </c>
      <c r="W192" s="325"/>
    </row>
    <row r="193" customFormat="false" ht="12.75" hidden="false" customHeight="false" outlineLevel="0" collapsed="false">
      <c r="A193" s="344" t="s">
        <v>256</v>
      </c>
      <c r="B193" s="333" t="n">
        <f aca="false">AVERAGE('Summary Data'!Z7:AQ7)-C225*(AVERAGE('Assembly Data'!O11:P12)-'Assembly Data'!C10)-D225*(AVERAGE('Assembly Data'!N11:N12,'Assembly Data'!Q11:Q12)-'Assembly Data'!F10)</f>
        <v>-0.958004555555556</v>
      </c>
      <c r="C193" s="334" t="n">
        <f aca="false">'Summary Data'!Y7</f>
        <v>26.97246</v>
      </c>
      <c r="D193" s="324" t="n">
        <f aca="false">('Summary Data'!Z7-AVERAGE('Summary Data'!$Z7:$AQ7))</f>
        <v>0.174110555555556</v>
      </c>
      <c r="E193" s="324" t="n">
        <f aca="false">('Summary Data'!AA7-AVERAGE('Summary Data'!$Z7:$AQ7))</f>
        <v>-0.134086444444444</v>
      </c>
      <c r="F193" s="324" t="n">
        <f aca="false">('Summary Data'!AB7-AVERAGE('Summary Data'!$Z7:$AQ7))</f>
        <v>-0.00802144444444419</v>
      </c>
      <c r="G193" s="324" t="n">
        <f aca="false">('Summary Data'!AC7-AVERAGE('Summary Data'!$Z7:$AQ7))</f>
        <v>-0.210334444444444</v>
      </c>
      <c r="H193" s="324" t="n">
        <f aca="false">('Summary Data'!AD7-AVERAGE('Summary Data'!$Z7:$AQ7))</f>
        <v>-0.689647444444444</v>
      </c>
      <c r="I193" s="324" t="n">
        <f aca="false">('Summary Data'!AE7-AVERAGE('Summary Data'!$Z7:$AQ7))</f>
        <v>-0.432668444444444</v>
      </c>
      <c r="J193" s="324" t="n">
        <f aca="false">('Summary Data'!AF7-AVERAGE('Summary Data'!$Z7:$AQ7))</f>
        <v>0.0414005555555557</v>
      </c>
      <c r="K193" s="324" t="n">
        <f aca="false">('Summary Data'!AG7-AVERAGE('Summary Data'!$Z7:$AQ7))</f>
        <v>-0.0832084444444443</v>
      </c>
      <c r="L193" s="324" t="n">
        <f aca="false">('Summary Data'!AH7-AVERAGE('Summary Data'!$Z7:$AQ7))</f>
        <v>-0.299076444444444</v>
      </c>
      <c r="M193" s="324" t="n">
        <f aca="false">('Summary Data'!AI7-AVERAGE('Summary Data'!$Z7:$AQ7))</f>
        <v>0.019277555555556</v>
      </c>
      <c r="N193" s="324" t="n">
        <f aca="false">('Summary Data'!AJ7-AVERAGE('Summary Data'!$Z7:$AQ7))</f>
        <v>0.160816555555556</v>
      </c>
      <c r="O193" s="324" t="n">
        <f aca="false">('Summary Data'!AK7-AVERAGE('Summary Data'!$Z7:$AQ7))</f>
        <v>0.342655555555556</v>
      </c>
      <c r="P193" s="324" t="n">
        <f aca="false">('Summary Data'!AL7-AVERAGE('Summary Data'!$Z7:$AQ7))</f>
        <v>-0.179782444444444</v>
      </c>
      <c r="Q193" s="324" t="n">
        <f aca="false">('Summary Data'!AM7-AVERAGE('Summary Data'!$Z7:$AQ7))</f>
        <v>-0.078005444444444</v>
      </c>
      <c r="R193" s="324" t="n">
        <f aca="false">('Summary Data'!AN7-AVERAGE('Summary Data'!$Z7:$AQ7))</f>
        <v>0.480565555555556</v>
      </c>
      <c r="S193" s="324" t="n">
        <f aca="false">('Summary Data'!AO7-AVERAGE('Summary Data'!$Z7:$AQ7))</f>
        <v>0.493341555555556</v>
      </c>
      <c r="T193" s="324" t="n">
        <f aca="false">('Summary Data'!AP7-AVERAGE('Summary Data'!$Z7:$AQ7))</f>
        <v>0.277937555555556</v>
      </c>
      <c r="U193" s="324" t="n">
        <f aca="false">('Summary Data'!AQ7-AVERAGE('Summary Data'!$Z7:$AQ7))</f>
        <v>0.124725555555556</v>
      </c>
      <c r="V193" s="336" t="n">
        <f aca="false">'Summary Data'!AR7</f>
        <v>-5.030769</v>
      </c>
      <c r="W193" s="325"/>
    </row>
    <row r="194" customFormat="false" ht="12.75" hidden="false" customHeight="false" outlineLevel="0" collapsed="false">
      <c r="A194" s="344" t="s">
        <v>257</v>
      </c>
      <c r="B194" s="333" t="n">
        <f aca="false">AVERAGE('Summary Data'!Z8:AQ8)</f>
        <v>0.00172813166666667</v>
      </c>
      <c r="C194" s="334" t="n">
        <f aca="false">'Summary Data'!Y8</f>
        <v>-1.60323</v>
      </c>
      <c r="D194" s="324" t="n">
        <f aca="false">('Summary Data'!Z8-AVERAGE('Summary Data'!$Z8:$AQ8))</f>
        <v>-0.0273769016666667</v>
      </c>
      <c r="E194" s="324" t="n">
        <f aca="false">('Summary Data'!AA8-AVERAGE('Summary Data'!$Z8:$AQ8))</f>
        <v>0.246282268333333</v>
      </c>
      <c r="F194" s="324" t="n">
        <f aca="false">('Summary Data'!AB8-AVERAGE('Summary Data'!$Z8:$AQ8))</f>
        <v>0.113492968333333</v>
      </c>
      <c r="G194" s="324" t="n">
        <f aca="false">('Summary Data'!AC8-AVERAGE('Summary Data'!$Z8:$AQ8))</f>
        <v>-0.0646625616666667</v>
      </c>
      <c r="H194" s="324" t="n">
        <f aca="false">('Summary Data'!AD8-AVERAGE('Summary Data'!$Z8:$AQ8))</f>
        <v>-0.193779031666667</v>
      </c>
      <c r="I194" s="324" t="n">
        <f aca="false">('Summary Data'!AE8-AVERAGE('Summary Data'!$Z8:$AQ8))</f>
        <v>-0.0869288416666667</v>
      </c>
      <c r="J194" s="324" t="n">
        <f aca="false">('Summary Data'!AF8-AVERAGE('Summary Data'!$Z8:$AQ8))</f>
        <v>-0.166309331666667</v>
      </c>
      <c r="K194" s="324" t="n">
        <f aca="false">('Summary Data'!AG8-AVERAGE('Summary Data'!$Z8:$AQ8))</f>
        <v>-0.103508731666667</v>
      </c>
      <c r="L194" s="324" t="n">
        <f aca="false">('Summary Data'!AH8-AVERAGE('Summary Data'!$Z8:$AQ8))</f>
        <v>-0.0987505116666667</v>
      </c>
      <c r="M194" s="324" t="n">
        <f aca="false">('Summary Data'!AI8-AVERAGE('Summary Data'!$Z8:$AQ8))</f>
        <v>0.0930456383333333</v>
      </c>
      <c r="N194" s="324" t="n">
        <f aca="false">('Summary Data'!AJ8-AVERAGE('Summary Data'!$Z8:$AQ8))</f>
        <v>-0.111294831666667</v>
      </c>
      <c r="O194" s="324" t="n">
        <f aca="false">('Summary Data'!AK8-AVERAGE('Summary Data'!$Z8:$AQ8))</f>
        <v>-0.0143628616666667</v>
      </c>
      <c r="P194" s="324" t="n">
        <f aca="false">('Summary Data'!AL8-AVERAGE('Summary Data'!$Z8:$AQ8))</f>
        <v>-0.0758828616666667</v>
      </c>
      <c r="Q194" s="324" t="n">
        <f aca="false">('Summary Data'!AM8-AVERAGE('Summary Data'!$Z8:$AQ8))</f>
        <v>-0.0484174916666667</v>
      </c>
      <c r="R194" s="324" t="n">
        <f aca="false">('Summary Data'!AN8-AVERAGE('Summary Data'!$Z8:$AQ8))</f>
        <v>0.169672368333333</v>
      </c>
      <c r="S194" s="324" t="n">
        <f aca="false">('Summary Data'!AO8-AVERAGE('Summary Data'!$Z8:$AQ8))</f>
        <v>0.0421225783333333</v>
      </c>
      <c r="T194" s="324" t="n">
        <f aca="false">('Summary Data'!AP8-AVERAGE('Summary Data'!$Z8:$AQ8))</f>
        <v>0.109621068333333</v>
      </c>
      <c r="U194" s="324" t="n">
        <f aca="false">('Summary Data'!AQ8-AVERAGE('Summary Data'!$Z8:$AQ8))</f>
        <v>0.217037068333333</v>
      </c>
      <c r="V194" s="324" t="n">
        <f aca="false">'Summary Data'!AR8</f>
        <v>0.277706</v>
      </c>
      <c r="W194" s="325"/>
    </row>
    <row r="195" customFormat="false" ht="12.75" hidden="false" customHeight="false" outlineLevel="0" collapsed="false">
      <c r="A195" s="344" t="s">
        <v>258</v>
      </c>
      <c r="B195" s="333" t="n">
        <f aca="false">AVERAGE('Summary Data'!Z9:AQ9)-E225*(AVERAGE('Assembly Data'!O11:P12)-'Assembly Data'!C10)-F225*(AVERAGE('Assembly Data'!N11:N12,'Assembly Data'!Q11:Q12)-'Assembly Data'!F10)</f>
        <v>0.431843144444445</v>
      </c>
      <c r="C195" s="334" t="n">
        <f aca="false">'Summary Data'!Y9</f>
        <v>-5.088613</v>
      </c>
      <c r="D195" s="324" t="n">
        <f aca="false">('Summary Data'!Z9-AVERAGE('Summary Data'!$Z9:$AQ9))</f>
        <v>-0.276832944444445</v>
      </c>
      <c r="E195" s="324" t="n">
        <f aca="false">('Summary Data'!AA9-AVERAGE('Summary Data'!$Z9:$AQ9))</f>
        <v>-0.472785644444445</v>
      </c>
      <c r="F195" s="324" t="n">
        <f aca="false">('Summary Data'!AB9-AVERAGE('Summary Data'!$Z9:$AQ9))</f>
        <v>-0.0932426444444445</v>
      </c>
      <c r="G195" s="324" t="n">
        <f aca="false">('Summary Data'!AC9-AVERAGE('Summary Data'!$Z9:$AQ9))</f>
        <v>-0.0654842444444446</v>
      </c>
      <c r="H195" s="324" t="n">
        <f aca="false">('Summary Data'!AD9-AVERAGE('Summary Data'!$Z9:$AQ9))</f>
        <v>0.417348855555556</v>
      </c>
      <c r="I195" s="324" t="n">
        <f aca="false">('Summary Data'!AE9-AVERAGE('Summary Data'!$Z9:$AQ9))</f>
        <v>0.255120855555556</v>
      </c>
      <c r="J195" s="324" t="n">
        <f aca="false">('Summary Data'!AF9-AVERAGE('Summary Data'!$Z9:$AQ9))</f>
        <v>0.0712239555555555</v>
      </c>
      <c r="K195" s="324" t="n">
        <f aca="false">('Summary Data'!AG9-AVERAGE('Summary Data'!$Z9:$AQ9))</f>
        <v>0.0818178555555554</v>
      </c>
      <c r="L195" s="324" t="n">
        <f aca="false">('Summary Data'!AH9-AVERAGE('Summary Data'!$Z9:$AQ9))</f>
        <v>0.112341955555555</v>
      </c>
      <c r="M195" s="324" t="n">
        <f aca="false">('Summary Data'!AI9-AVERAGE('Summary Data'!$Z9:$AQ9))</f>
        <v>0.179248855555556</v>
      </c>
      <c r="N195" s="324" t="n">
        <f aca="false">('Summary Data'!AJ9-AVERAGE('Summary Data'!$Z9:$AQ9))</f>
        <v>0.0310901555555555</v>
      </c>
      <c r="O195" s="324" t="n">
        <f aca="false">('Summary Data'!AK9-AVERAGE('Summary Data'!$Z9:$AQ9))</f>
        <v>0.0159320555555554</v>
      </c>
      <c r="P195" s="324" t="n">
        <f aca="false">('Summary Data'!AL9-AVERAGE('Summary Data'!$Z9:$AQ9))</f>
        <v>0.124499455555556</v>
      </c>
      <c r="Q195" s="324" t="n">
        <f aca="false">('Summary Data'!AM9-AVERAGE('Summary Data'!$Z9:$AQ9))</f>
        <v>0.237719855555556</v>
      </c>
      <c r="R195" s="324" t="n">
        <f aca="false">('Summary Data'!AN9-AVERAGE('Summary Data'!$Z9:$AQ9))</f>
        <v>0.0295192555555555</v>
      </c>
      <c r="S195" s="324" t="n">
        <f aca="false">('Summary Data'!AO9-AVERAGE('Summary Data'!$Z9:$AQ9))</f>
        <v>-0.0249452444444446</v>
      </c>
      <c r="T195" s="324" t="n">
        <f aca="false">('Summary Data'!AP9-AVERAGE('Summary Data'!$Z9:$AQ9))</f>
        <v>-0.224812144444445</v>
      </c>
      <c r="U195" s="324" t="n">
        <f aca="false">('Summary Data'!AQ9-AVERAGE('Summary Data'!$Z9:$AQ9))</f>
        <v>-0.397760244444445</v>
      </c>
      <c r="V195" s="324" t="n">
        <f aca="false">'Summary Data'!AR9</f>
        <v>-3.250042</v>
      </c>
      <c r="W195" s="325"/>
    </row>
    <row r="196" customFormat="false" ht="12.75" hidden="false" customHeight="false" outlineLevel="0" collapsed="false">
      <c r="A196" s="344" t="s">
        <v>259</v>
      </c>
      <c r="B196" s="333" t="n">
        <f aca="false">AVERAGE('Summary Data'!Z10:AQ10)</f>
        <v>-0.0340331168888889</v>
      </c>
      <c r="C196" s="334" t="n">
        <f aca="false">'Summary Data'!Y10</f>
        <v>-0.5550624</v>
      </c>
      <c r="D196" s="324" t="n">
        <f aca="false">('Summary Data'!Z10-AVERAGE('Summary Data'!$Z10:$AQ10))</f>
        <v>0.0429117338888889</v>
      </c>
      <c r="E196" s="324" t="n">
        <f aca="false">('Summary Data'!AA10-AVERAGE('Summary Data'!$Z10:$AQ10))</f>
        <v>0.108046756888889</v>
      </c>
      <c r="F196" s="324" t="n">
        <f aca="false">('Summary Data'!AB10-AVERAGE('Summary Data'!$Z10:$AQ10))</f>
        <v>-0.0327832931111111</v>
      </c>
      <c r="G196" s="324" t="n">
        <f aca="false">('Summary Data'!AC10-AVERAGE('Summary Data'!$Z10:$AQ10))</f>
        <v>-0.00083199311111111</v>
      </c>
      <c r="H196" s="324" t="n">
        <f aca="false">('Summary Data'!AD10-AVERAGE('Summary Data'!$Z10:$AQ10))</f>
        <v>-0.0184338831111111</v>
      </c>
      <c r="I196" s="324" t="n">
        <f aca="false">('Summary Data'!AE10-AVERAGE('Summary Data'!$Z10:$AQ10))</f>
        <v>-0.0263751931111111</v>
      </c>
      <c r="J196" s="324" t="n">
        <f aca="false">('Summary Data'!AF10-AVERAGE('Summary Data'!$Z10:$AQ10))</f>
        <v>0.0212886568888889</v>
      </c>
      <c r="K196" s="324" t="n">
        <f aca="false">('Summary Data'!AG10-AVERAGE('Summary Data'!$Z10:$AQ10))</f>
        <v>0.0284434618888889</v>
      </c>
      <c r="L196" s="324" t="n">
        <f aca="false">('Summary Data'!AH10-AVERAGE('Summary Data'!$Z10:$AQ10))</f>
        <v>-0.0284753531111111</v>
      </c>
      <c r="M196" s="324" t="n">
        <f aca="false">('Summary Data'!AI10-AVERAGE('Summary Data'!$Z10:$AQ10))</f>
        <v>0.0841889368888889</v>
      </c>
      <c r="N196" s="324" t="n">
        <f aca="false">('Summary Data'!AJ10-AVERAGE('Summary Data'!$Z10:$AQ10))</f>
        <v>-0.0862469831111111</v>
      </c>
      <c r="O196" s="324" t="n">
        <f aca="false">('Summary Data'!AK10-AVERAGE('Summary Data'!$Z10:$AQ10))</f>
        <v>-0.0276964631111111</v>
      </c>
      <c r="P196" s="324" t="n">
        <f aca="false">('Summary Data'!AL10-AVERAGE('Summary Data'!$Z10:$AQ10))</f>
        <v>-0.0194004331111111</v>
      </c>
      <c r="Q196" s="324" t="n">
        <f aca="false">('Summary Data'!AM10-AVERAGE('Summary Data'!$Z10:$AQ10))</f>
        <v>0.0597381568888889</v>
      </c>
      <c r="R196" s="324" t="n">
        <f aca="false">('Summary Data'!AN10-AVERAGE('Summary Data'!$Z10:$AQ10))</f>
        <v>-0.0123311431111111</v>
      </c>
      <c r="S196" s="324" t="n">
        <f aca="false">('Summary Data'!AO10-AVERAGE('Summary Data'!$Z10:$AQ10))</f>
        <v>-0.0621715931111111</v>
      </c>
      <c r="T196" s="324" t="n">
        <f aca="false">('Summary Data'!AP10-AVERAGE('Summary Data'!$Z10:$AQ10))</f>
        <v>-0.0546490831111111</v>
      </c>
      <c r="U196" s="324" t="n">
        <f aca="false">('Summary Data'!AQ10-AVERAGE('Summary Data'!$Z10:$AQ10))</f>
        <v>0.0247777108888889</v>
      </c>
      <c r="V196" s="324" t="n">
        <f aca="false">'Summary Data'!AR10</f>
        <v>-0.02293481</v>
      </c>
      <c r="W196" s="325"/>
    </row>
    <row r="197" customFormat="false" ht="12.75" hidden="false" customHeight="false" outlineLevel="0" collapsed="false">
      <c r="A197" s="344" t="s">
        <v>260</v>
      </c>
      <c r="B197" s="333" t="n">
        <f aca="false">AVERAGE('Summary Data'!Z11:AQ11)-G225*(AVERAGE('Assembly Data'!O11:P12)-'Assembly Data'!C10)-H225*(AVERAGE('Assembly Data'!N11:N12,'Assembly Data'!Q11:Q12)-'Assembly Data'!F10)</f>
        <v>0.973513822222222</v>
      </c>
      <c r="C197" s="334" t="n">
        <f aca="false">'Summary Data'!Y11</f>
        <v>1.841377</v>
      </c>
      <c r="D197" s="324" t="n">
        <f aca="false">('Summary Data'!Z11-AVERAGE('Summary Data'!$Z11:$AQ11))</f>
        <v>-0.125237622222222</v>
      </c>
      <c r="E197" s="324" t="n">
        <f aca="false">('Summary Data'!AA11-AVERAGE('Summary Data'!$Z11:$AQ11))</f>
        <v>-0.0505359222222223</v>
      </c>
      <c r="F197" s="324" t="n">
        <f aca="false">('Summary Data'!AB11-AVERAGE('Summary Data'!$Z11:$AQ11))</f>
        <v>-0.0528641222222223</v>
      </c>
      <c r="G197" s="324" t="n">
        <f aca="false">('Summary Data'!AC11-AVERAGE('Summary Data'!$Z11:$AQ11))</f>
        <v>-0.0311918222222223</v>
      </c>
      <c r="H197" s="324" t="n">
        <f aca="false">('Summary Data'!AD11-AVERAGE('Summary Data'!$Z11:$AQ11))</f>
        <v>-0.123689922222222</v>
      </c>
      <c r="I197" s="324" t="n">
        <f aca="false">('Summary Data'!AE11-AVERAGE('Summary Data'!$Z11:$AQ11))</f>
        <v>0.0753947777777777</v>
      </c>
      <c r="J197" s="324" t="n">
        <f aca="false">('Summary Data'!AF11-AVERAGE('Summary Data'!$Z11:$AQ11))</f>
        <v>0.0544850777777778</v>
      </c>
      <c r="K197" s="324" t="n">
        <f aca="false">('Summary Data'!AG11-AVERAGE('Summary Data'!$Z11:$AQ11))</f>
        <v>0.0570070777777778</v>
      </c>
      <c r="L197" s="324" t="n">
        <f aca="false">('Summary Data'!AH11-AVERAGE('Summary Data'!$Z11:$AQ11))</f>
        <v>-0.00783222222222224</v>
      </c>
      <c r="M197" s="324" t="n">
        <f aca="false">('Summary Data'!AI11-AVERAGE('Summary Data'!$Z11:$AQ11))</f>
        <v>-0.0187632222222223</v>
      </c>
      <c r="N197" s="324" t="n">
        <f aca="false">('Summary Data'!AJ11-AVERAGE('Summary Data'!$Z11:$AQ11))</f>
        <v>0.0991045777777777</v>
      </c>
      <c r="O197" s="324" t="n">
        <f aca="false">('Summary Data'!AK11-AVERAGE('Summary Data'!$Z11:$AQ11))</f>
        <v>0.0542932777777777</v>
      </c>
      <c r="P197" s="324" t="n">
        <f aca="false">('Summary Data'!AL11-AVERAGE('Summary Data'!$Z11:$AQ11))</f>
        <v>0.0676833777777778</v>
      </c>
      <c r="Q197" s="324" t="n">
        <f aca="false">('Summary Data'!AM11-AVERAGE('Summary Data'!$Z11:$AQ11))</f>
        <v>-0.0782533222222223</v>
      </c>
      <c r="R197" s="324" t="n">
        <f aca="false">('Summary Data'!AN11-AVERAGE('Summary Data'!$Z11:$AQ11))</f>
        <v>0.0226036777777777</v>
      </c>
      <c r="S197" s="324" t="n">
        <f aca="false">('Summary Data'!AO11-AVERAGE('Summary Data'!$Z11:$AQ11))</f>
        <v>-0.0265977222222222</v>
      </c>
      <c r="T197" s="324" t="n">
        <f aca="false">('Summary Data'!AP11-AVERAGE('Summary Data'!$Z11:$AQ11))</f>
        <v>0.0517878777777777</v>
      </c>
      <c r="U197" s="324" t="n">
        <f aca="false">('Summary Data'!AQ11-AVERAGE('Summary Data'!$Z11:$AQ11))</f>
        <v>0.0326061777777777</v>
      </c>
      <c r="V197" s="324" t="n">
        <f aca="false">'Summary Data'!AR11</f>
        <v>0.3052729</v>
      </c>
      <c r="W197" s="325"/>
    </row>
    <row r="198" customFormat="false" ht="12.75" hidden="false" customHeight="false" outlineLevel="0" collapsed="false">
      <c r="A198" s="344" t="s">
        <v>261</v>
      </c>
      <c r="B198" s="333" t="n">
        <f aca="false">AVERAGE('Summary Data'!Z12:AQ12)</f>
        <v>-0.00979648897777778</v>
      </c>
      <c r="C198" s="334" t="n">
        <f aca="false">'Summary Data'!Y12</f>
        <v>-0.08284734</v>
      </c>
      <c r="D198" s="324" t="n">
        <f aca="false">('Summary Data'!Z12-AVERAGE('Summary Data'!$Z12:$AQ12))</f>
        <v>-0.0164263810222222</v>
      </c>
      <c r="E198" s="324" t="n">
        <f aca="false">('Summary Data'!AA12-AVERAGE('Summary Data'!$Z12:$AQ12))</f>
        <v>-0.0208715910222222</v>
      </c>
      <c r="F198" s="324" t="n">
        <f aca="false">('Summary Data'!AB12-AVERAGE('Summary Data'!$Z12:$AQ12))</f>
        <v>-0.00635603102222222</v>
      </c>
      <c r="G198" s="324" t="n">
        <f aca="false">('Summary Data'!AC12-AVERAGE('Summary Data'!$Z12:$AQ12))</f>
        <v>-0.0389228510222222</v>
      </c>
      <c r="H198" s="324" t="n">
        <f aca="false">('Summary Data'!AD12-AVERAGE('Summary Data'!$Z12:$AQ12))</f>
        <v>-0.0390660010222222</v>
      </c>
      <c r="I198" s="324" t="n">
        <f aca="false">('Summary Data'!AE12-AVERAGE('Summary Data'!$Z12:$AQ12))</f>
        <v>-0.0577775510222222</v>
      </c>
      <c r="J198" s="324" t="n">
        <f aca="false">('Summary Data'!AF12-AVERAGE('Summary Data'!$Z12:$AQ12))</f>
        <v>-0.0116936710222222</v>
      </c>
      <c r="K198" s="324" t="n">
        <f aca="false">('Summary Data'!AG12-AVERAGE('Summary Data'!$Z12:$AQ12))</f>
        <v>0.0195681489777778</v>
      </c>
      <c r="L198" s="324" t="n">
        <f aca="false">('Summary Data'!AH12-AVERAGE('Summary Data'!$Z12:$AQ12))</f>
        <v>0.0217382089777778</v>
      </c>
      <c r="M198" s="324" t="n">
        <f aca="false">('Summary Data'!AI12-AVERAGE('Summary Data'!$Z12:$AQ12))</f>
        <v>0.0160223919777778</v>
      </c>
      <c r="N198" s="324" t="n">
        <f aca="false">('Summary Data'!AJ12-AVERAGE('Summary Data'!$Z12:$AQ12))</f>
        <v>-0.0269575610222222</v>
      </c>
      <c r="O198" s="324" t="n">
        <f aca="false">('Summary Data'!AK12-AVERAGE('Summary Data'!$Z12:$AQ12))</f>
        <v>0.0184904749777778</v>
      </c>
      <c r="P198" s="324" t="n">
        <f aca="false">('Summary Data'!AL12-AVERAGE('Summary Data'!$Z12:$AQ12))</f>
        <v>0.0326848289777778</v>
      </c>
      <c r="Q198" s="324" t="n">
        <f aca="false">('Summary Data'!AM12-AVERAGE('Summary Data'!$Z12:$AQ12))</f>
        <v>0.0107071253777778</v>
      </c>
      <c r="R198" s="324" t="n">
        <f aca="false">('Summary Data'!AN12-AVERAGE('Summary Data'!$Z12:$AQ12))</f>
        <v>0.00689216297777778</v>
      </c>
      <c r="S198" s="324" t="n">
        <f aca="false">('Summary Data'!AO12-AVERAGE('Summary Data'!$Z12:$AQ12))</f>
        <v>0.0144764689777778</v>
      </c>
      <c r="T198" s="324" t="n">
        <f aca="false">('Summary Data'!AP12-AVERAGE('Summary Data'!$Z12:$AQ12))</f>
        <v>0.0127848079777778</v>
      </c>
      <c r="U198" s="324" t="n">
        <f aca="false">('Summary Data'!AQ12-AVERAGE('Summary Data'!$Z12:$AQ12))</f>
        <v>0.0647070189777778</v>
      </c>
      <c r="V198" s="324" t="n">
        <f aca="false">'Summary Data'!AR12</f>
        <v>-0.06382071</v>
      </c>
      <c r="W198" s="325"/>
    </row>
    <row r="199" customFormat="false" ht="12.75" hidden="false" customHeight="false" outlineLevel="0" collapsed="false">
      <c r="A199" s="344" t="s">
        <v>262</v>
      </c>
      <c r="B199" s="333" t="n">
        <f aca="false">AVERAGE('Summary Data'!Z13:AQ13)-I225*(AVERAGE('Assembly Data'!O11:P12)-'Assembly Data'!C10)-J225*(AVERAGE('Assembly Data'!N11:N12,'Assembly Data'!Q11:Q12)-'Assembly Data'!F10)</f>
        <v>0.555183433333333</v>
      </c>
      <c r="C199" s="334" t="n">
        <f aca="false">'Summary Data'!Y13</f>
        <v>0.4167561</v>
      </c>
      <c r="D199" s="324" t="n">
        <f aca="false">('Summary Data'!Z13-AVERAGE('Summary Data'!$Z13:$AQ13))</f>
        <v>-0.00485343333333332</v>
      </c>
      <c r="E199" s="324" t="n">
        <f aca="false">('Summary Data'!AA13-AVERAGE('Summary Data'!$Z13:$AQ13))</f>
        <v>-0.0163199333333334</v>
      </c>
      <c r="F199" s="324" t="n">
        <f aca="false">('Summary Data'!AB13-AVERAGE('Summary Data'!$Z13:$AQ13))</f>
        <v>0.00119456666666662</v>
      </c>
      <c r="G199" s="324" t="n">
        <f aca="false">('Summary Data'!AC13-AVERAGE('Summary Data'!$Z13:$AQ13))</f>
        <v>0.0110264666666666</v>
      </c>
      <c r="H199" s="324" t="n">
        <f aca="false">('Summary Data'!AD13-AVERAGE('Summary Data'!$Z13:$AQ13))</f>
        <v>-0.00922883333333335</v>
      </c>
      <c r="I199" s="324" t="n">
        <f aca="false">('Summary Data'!AE13-AVERAGE('Summary Data'!$Z13:$AQ13))</f>
        <v>-0.00223943333333332</v>
      </c>
      <c r="J199" s="324" t="n">
        <f aca="false">('Summary Data'!AF13-AVERAGE('Summary Data'!$Z13:$AQ13))</f>
        <v>-0.000930533333333372</v>
      </c>
      <c r="K199" s="324" t="n">
        <f aca="false">('Summary Data'!AG13-AVERAGE('Summary Data'!$Z13:$AQ13))</f>
        <v>-0.00532123333333334</v>
      </c>
      <c r="L199" s="324" t="n">
        <f aca="false">('Summary Data'!AH13-AVERAGE('Summary Data'!$Z13:$AQ13))</f>
        <v>-0.00239833333333339</v>
      </c>
      <c r="M199" s="324" t="n">
        <f aca="false">('Summary Data'!AI13-AVERAGE('Summary Data'!$Z13:$AQ13))</f>
        <v>0.00532506666666666</v>
      </c>
      <c r="N199" s="324" t="n">
        <f aca="false">('Summary Data'!AJ13-AVERAGE('Summary Data'!$Z13:$AQ13))</f>
        <v>0.0078520666666666</v>
      </c>
      <c r="O199" s="324" t="n">
        <f aca="false">('Summary Data'!AK13-AVERAGE('Summary Data'!$Z13:$AQ13))</f>
        <v>0.0114782666666666</v>
      </c>
      <c r="P199" s="324" t="n">
        <f aca="false">('Summary Data'!AL13-AVERAGE('Summary Data'!$Z13:$AQ13))</f>
        <v>0.0017208666666666</v>
      </c>
      <c r="Q199" s="324" t="n">
        <f aca="false">('Summary Data'!AM13-AVERAGE('Summary Data'!$Z13:$AQ13))</f>
        <v>-0.0045801333333334</v>
      </c>
      <c r="R199" s="324" t="n">
        <f aca="false">('Summary Data'!AN13-AVERAGE('Summary Data'!$Z13:$AQ13))</f>
        <v>-0.00137883333333333</v>
      </c>
      <c r="S199" s="324" t="n">
        <f aca="false">('Summary Data'!AO13-AVERAGE('Summary Data'!$Z13:$AQ13))</f>
        <v>0.00564616666666662</v>
      </c>
      <c r="T199" s="324" t="n">
        <f aca="false">('Summary Data'!AP13-AVERAGE('Summary Data'!$Z13:$AQ13))</f>
        <v>-0.00256343333333331</v>
      </c>
      <c r="U199" s="324" t="n">
        <f aca="false">('Summary Data'!AQ13-AVERAGE('Summary Data'!$Z13:$AQ13))</f>
        <v>0.00557066666666661</v>
      </c>
      <c r="V199" s="324" t="n">
        <f aca="false">'Summary Data'!AR13</f>
        <v>0.481621</v>
      </c>
      <c r="W199" s="325"/>
    </row>
    <row r="200" customFormat="false" ht="12.75" hidden="false" customHeight="false" outlineLevel="0" collapsed="false">
      <c r="A200" s="344" t="s">
        <v>263</v>
      </c>
      <c r="B200" s="333" t="n">
        <f aca="false">AVERAGE('Summary Data'!Z14:AQ14)</f>
        <v>0.00378006472222222</v>
      </c>
      <c r="C200" s="334" t="n">
        <f aca="false">'Summary Data'!Y14</f>
        <v>-0.03539867</v>
      </c>
      <c r="D200" s="324" t="n">
        <f aca="false">('Summary Data'!Z14-AVERAGE('Summary Data'!$Z14:$AQ14))</f>
        <v>0.0175520452777778</v>
      </c>
      <c r="E200" s="324" t="n">
        <f aca="false">('Summary Data'!AA14-AVERAGE('Summary Data'!$Z14:$AQ14))</f>
        <v>-0.0197080747222222</v>
      </c>
      <c r="F200" s="324" t="n">
        <f aca="false">('Summary Data'!AB14-AVERAGE('Summary Data'!$Z14:$AQ14))</f>
        <v>-0.0187673447222222</v>
      </c>
      <c r="G200" s="324" t="n">
        <f aca="false">('Summary Data'!AC14-AVERAGE('Summary Data'!$Z14:$AQ14))</f>
        <v>-0.0632319747222222</v>
      </c>
      <c r="H200" s="324" t="n">
        <f aca="false">('Summary Data'!AD14-AVERAGE('Summary Data'!$Z14:$AQ14))</f>
        <v>-0.0151118147222222</v>
      </c>
      <c r="I200" s="324" t="n">
        <f aca="false">('Summary Data'!AE14-AVERAGE('Summary Data'!$Z14:$AQ14))</f>
        <v>-0.0601912147222222</v>
      </c>
      <c r="J200" s="324" t="n">
        <f aca="false">('Summary Data'!AF14-AVERAGE('Summary Data'!$Z14:$AQ14))</f>
        <v>0.00620707027777778</v>
      </c>
      <c r="K200" s="324" t="n">
        <f aca="false">('Summary Data'!AG14-AVERAGE('Summary Data'!$Z14:$AQ14))</f>
        <v>0.0346082852777778</v>
      </c>
      <c r="L200" s="324" t="n">
        <f aca="false">('Summary Data'!AH14-AVERAGE('Summary Data'!$Z14:$AQ14))</f>
        <v>-0.0180062447222222</v>
      </c>
      <c r="M200" s="324" t="n">
        <f aca="false">('Summary Data'!AI14-AVERAGE('Summary Data'!$Z14:$AQ14))</f>
        <v>0.0508066452777778</v>
      </c>
      <c r="N200" s="324" t="n">
        <f aca="false">('Summary Data'!AJ14-AVERAGE('Summary Data'!$Z14:$AQ14))</f>
        <v>-0.0438473247222222</v>
      </c>
      <c r="O200" s="324" t="n">
        <f aca="false">('Summary Data'!AK14-AVERAGE('Summary Data'!$Z14:$AQ14))</f>
        <v>0.0421140752777778</v>
      </c>
      <c r="P200" s="324" t="n">
        <f aca="false">('Summary Data'!AL14-AVERAGE('Summary Data'!$Z14:$AQ14))</f>
        <v>0.0787243852777778</v>
      </c>
      <c r="Q200" s="324" t="n">
        <f aca="false">('Summary Data'!AM14-AVERAGE('Summary Data'!$Z14:$AQ14))</f>
        <v>0.0277524952777778</v>
      </c>
      <c r="R200" s="324" t="n">
        <f aca="false">('Summary Data'!AN14-AVERAGE('Summary Data'!$Z14:$AQ14))</f>
        <v>-0.0213049247222222</v>
      </c>
      <c r="S200" s="324" t="n">
        <f aca="false">('Summary Data'!AO14-AVERAGE('Summary Data'!$Z14:$AQ14))</f>
        <v>-0.0271456747222222</v>
      </c>
      <c r="T200" s="324" t="n">
        <f aca="false">('Summary Data'!AP14-AVERAGE('Summary Data'!$Z14:$AQ14))</f>
        <v>-0.0153591647222222</v>
      </c>
      <c r="U200" s="324" t="n">
        <f aca="false">('Summary Data'!AQ14-AVERAGE('Summary Data'!$Z14:$AQ14))</f>
        <v>0.0449087552777778</v>
      </c>
      <c r="V200" s="324" t="n">
        <f aca="false">'Summary Data'!AR14</f>
        <v>-0.06250599</v>
      </c>
      <c r="W200" s="325"/>
    </row>
    <row r="201" customFormat="false" ht="12.75" hidden="false" customHeight="false" outlineLevel="0" collapsed="false">
      <c r="A201" s="344" t="s">
        <v>264</v>
      </c>
      <c r="B201" s="333" t="n">
        <f aca="false">AVERAGE('Summary Data'!Z15:AQ15)-K225*(AVERAGE('Assembly Data'!O11:P12)-'Assembly Data'!C10)-L225*(AVERAGE('Assembly Data'!N11:N12,'Assembly Data'!Q11:Q12)-'Assembly Data'!F10)</f>
        <v>0.777742255555556</v>
      </c>
      <c r="C201" s="334" t="n">
        <f aca="false">'Summary Data'!Y15</f>
        <v>0.5967977</v>
      </c>
      <c r="D201" s="324" t="n">
        <f aca="false">('Summary Data'!Z15-AVERAGE('Summary Data'!$Z15:$AQ15))</f>
        <v>-0.000262655555555602</v>
      </c>
      <c r="E201" s="324" t="n">
        <f aca="false">('Summary Data'!AA15-AVERAGE('Summary Data'!$Z15:$AQ15))</f>
        <v>-0.00564355555555551</v>
      </c>
      <c r="F201" s="324" t="n">
        <f aca="false">('Summary Data'!AB15-AVERAGE('Summary Data'!$Z15:$AQ15))</f>
        <v>0.00272674444444443</v>
      </c>
      <c r="G201" s="324" t="n">
        <f aca="false">('Summary Data'!AC15-AVERAGE('Summary Data'!$Z15:$AQ15))</f>
        <v>0.000187544444444465</v>
      </c>
      <c r="H201" s="324" t="n">
        <f aca="false">('Summary Data'!AD15-AVERAGE('Summary Data'!$Z15:$AQ15))</f>
        <v>0.00277714444444444</v>
      </c>
      <c r="I201" s="324" t="n">
        <f aca="false">('Summary Data'!AE15-AVERAGE('Summary Data'!$Z15:$AQ15))</f>
        <v>-0.000582955555555542</v>
      </c>
      <c r="J201" s="324" t="n">
        <f aca="false">('Summary Data'!AF15-AVERAGE('Summary Data'!$Z15:$AQ15))</f>
        <v>-0.00200255555555562</v>
      </c>
      <c r="K201" s="324" t="n">
        <f aca="false">('Summary Data'!AG15-AVERAGE('Summary Data'!$Z15:$AQ15))</f>
        <v>-0.00796335555555561</v>
      </c>
      <c r="L201" s="324" t="n">
        <f aca="false">('Summary Data'!AH15-AVERAGE('Summary Data'!$Z15:$AQ15))</f>
        <v>0.000788544444444428</v>
      </c>
      <c r="M201" s="324" t="n">
        <f aca="false">('Summary Data'!AI15-AVERAGE('Summary Data'!$Z15:$AQ15))</f>
        <v>0.00426124444444442</v>
      </c>
      <c r="N201" s="324" t="n">
        <f aca="false">('Summary Data'!AJ15-AVERAGE('Summary Data'!$Z15:$AQ15))</f>
        <v>-0.00492165555555557</v>
      </c>
      <c r="O201" s="324" t="n">
        <f aca="false">('Summary Data'!AK15-AVERAGE('Summary Data'!$Z15:$AQ15))</f>
        <v>-0.00423775555555561</v>
      </c>
      <c r="P201" s="324" t="n">
        <f aca="false">('Summary Data'!AL15-AVERAGE('Summary Data'!$Z15:$AQ15))</f>
        <v>-0.00479995555555557</v>
      </c>
      <c r="Q201" s="324" t="n">
        <f aca="false">('Summary Data'!AM15-AVERAGE('Summary Data'!$Z15:$AQ15))</f>
        <v>0.0135015444444444</v>
      </c>
      <c r="R201" s="324" t="n">
        <f aca="false">('Summary Data'!AN15-AVERAGE('Summary Data'!$Z15:$AQ15))</f>
        <v>0.00743544444444444</v>
      </c>
      <c r="S201" s="324" t="n">
        <f aca="false">('Summary Data'!AO15-AVERAGE('Summary Data'!$Z15:$AQ15))</f>
        <v>0.00923864444444444</v>
      </c>
      <c r="T201" s="324" t="n">
        <f aca="false">('Summary Data'!AP15-AVERAGE('Summary Data'!$Z15:$AQ15))</f>
        <v>-0.00241945555555556</v>
      </c>
      <c r="U201" s="324" t="n">
        <f aca="false">('Summary Data'!AQ15-AVERAGE('Summary Data'!$Z15:$AQ15))</f>
        <v>-0.0080829555555556</v>
      </c>
      <c r="V201" s="324" t="n">
        <f aca="false">'Summary Data'!AR15</f>
        <v>0.6440846</v>
      </c>
      <c r="W201" s="325"/>
    </row>
    <row r="202" customFormat="false" ht="12.75" hidden="false" customHeight="false" outlineLevel="0" collapsed="false">
      <c r="A202" s="344" t="s">
        <v>265</v>
      </c>
      <c r="B202" s="333" t="n">
        <f aca="false">AVERAGE('Summary Data'!Z16:AQ16)</f>
        <v>0.0014576505</v>
      </c>
      <c r="C202" s="334" t="n">
        <f aca="false">'Summary Data'!Y16</f>
        <v>0.00129046</v>
      </c>
      <c r="D202" s="324" t="n">
        <f aca="false">('Summary Data'!Z16-AVERAGE('Summary Data'!$Z16:$AQ16))</f>
        <v>0.0006270845</v>
      </c>
      <c r="E202" s="324" t="n">
        <f aca="false">('Summary Data'!AA16-AVERAGE('Summary Data'!$Z16:$AQ16))</f>
        <v>-0.0052498115</v>
      </c>
      <c r="F202" s="324" t="n">
        <f aca="false">('Summary Data'!AB16-AVERAGE('Summary Data'!$Z16:$AQ16))</f>
        <v>-0.0024366395</v>
      </c>
      <c r="G202" s="324" t="n">
        <f aca="false">('Summary Data'!AC16-AVERAGE('Summary Data'!$Z16:$AQ16))</f>
        <v>-0.0104509955</v>
      </c>
      <c r="H202" s="324" t="n">
        <f aca="false">('Summary Data'!AD16-AVERAGE('Summary Data'!$Z16:$AQ16))</f>
        <v>-0.0070444615</v>
      </c>
      <c r="I202" s="324" t="n">
        <f aca="false">('Summary Data'!AE16-AVERAGE('Summary Data'!$Z16:$AQ16))</f>
        <v>-0.0073379615</v>
      </c>
      <c r="J202" s="324" t="n">
        <f aca="false">('Summary Data'!AF16-AVERAGE('Summary Data'!$Z16:$AQ16))</f>
        <v>0.0006236625</v>
      </c>
      <c r="K202" s="324" t="n">
        <f aca="false">('Summary Data'!AG16-AVERAGE('Summary Data'!$Z16:$AQ16))</f>
        <v>0.0020659775</v>
      </c>
      <c r="L202" s="324" t="n">
        <f aca="false">('Summary Data'!AH16-AVERAGE('Summary Data'!$Z16:$AQ16))</f>
        <v>0.0019629495</v>
      </c>
      <c r="M202" s="324" t="n">
        <f aca="false">('Summary Data'!AI16-AVERAGE('Summary Data'!$Z16:$AQ16))</f>
        <v>0.0027922325</v>
      </c>
      <c r="N202" s="324" t="n">
        <f aca="false">('Summary Data'!AJ16-AVERAGE('Summary Data'!$Z16:$AQ16))</f>
        <v>-0.0041582315</v>
      </c>
      <c r="O202" s="324" t="n">
        <f aca="false">('Summary Data'!AK16-AVERAGE('Summary Data'!$Z16:$AQ16))</f>
        <v>0.0077938415</v>
      </c>
      <c r="P202" s="324" t="n">
        <f aca="false">('Summary Data'!AL16-AVERAGE('Summary Data'!$Z16:$AQ16))</f>
        <v>0.0108052395</v>
      </c>
      <c r="Q202" s="324" t="n">
        <f aca="false">('Summary Data'!AM16-AVERAGE('Summary Data'!$Z16:$AQ16))</f>
        <v>0.0056833765</v>
      </c>
      <c r="R202" s="324" t="n">
        <f aca="false">('Summary Data'!AN16-AVERAGE('Summary Data'!$Z16:$AQ16))</f>
        <v>-0.0025782495</v>
      </c>
      <c r="S202" s="324" t="n">
        <f aca="false">('Summary Data'!AO16-AVERAGE('Summary Data'!$Z16:$AQ16))</f>
        <v>-5.52565000000002E-005</v>
      </c>
      <c r="T202" s="324" t="n">
        <f aca="false">('Summary Data'!AP16-AVERAGE('Summary Data'!$Z16:$AQ16))</f>
        <v>0.0003830195</v>
      </c>
      <c r="U202" s="324" t="n">
        <f aca="false">('Summary Data'!AQ16-AVERAGE('Summary Data'!$Z16:$AQ16))</f>
        <v>0.0065742235</v>
      </c>
      <c r="V202" s="324" t="n">
        <f aca="false">'Summary Data'!AR16</f>
        <v>-0.008967172</v>
      </c>
      <c r="W202" s="325"/>
    </row>
    <row r="203" customFormat="false" ht="12.75" hidden="false" customHeight="false" outlineLevel="0" collapsed="false">
      <c r="A203" s="344" t="s">
        <v>266</v>
      </c>
      <c r="B203" s="333" t="n">
        <f aca="false">AVERAGE('Summary Data'!Z17:AQ17)</f>
        <v>0.0820525466666667</v>
      </c>
      <c r="C203" s="334" t="n">
        <f aca="false">'Summary Data'!Y17</f>
        <v>0.08087391</v>
      </c>
      <c r="D203" s="324" t="n">
        <f aca="false">('Summary Data'!Z17-AVERAGE('Summary Data'!$Z17:$AQ17))</f>
        <v>0.000677253333333336</v>
      </c>
      <c r="E203" s="324" t="n">
        <f aca="false">('Summary Data'!AA17-AVERAGE('Summary Data'!$Z17:$AQ17))</f>
        <v>0.00119894333333333</v>
      </c>
      <c r="F203" s="324" t="n">
        <f aca="false">('Summary Data'!AB17-AVERAGE('Summary Data'!$Z17:$AQ17))</f>
        <v>0.00161859333333333</v>
      </c>
      <c r="G203" s="324" t="n">
        <f aca="false">('Summary Data'!AC17-AVERAGE('Summary Data'!$Z17:$AQ17))</f>
        <v>-0.00113199666666668</v>
      </c>
      <c r="H203" s="324" t="n">
        <f aca="false">('Summary Data'!AD17-AVERAGE('Summary Data'!$Z17:$AQ17))</f>
        <v>-0.00655345666666667</v>
      </c>
      <c r="I203" s="324" t="n">
        <f aca="false">('Summary Data'!AE17-AVERAGE('Summary Data'!$Z17:$AQ17))</f>
        <v>-0.000669646666666676</v>
      </c>
      <c r="J203" s="324" t="n">
        <f aca="false">('Summary Data'!AF17-AVERAGE('Summary Data'!$Z17:$AQ17))</f>
        <v>-0.00216545666666668</v>
      </c>
      <c r="K203" s="324" t="n">
        <f aca="false">('Summary Data'!AG17-AVERAGE('Summary Data'!$Z17:$AQ17))</f>
        <v>-0.000573006666666667</v>
      </c>
      <c r="L203" s="324" t="n">
        <f aca="false">('Summary Data'!AH17-AVERAGE('Summary Data'!$Z17:$AQ17))</f>
        <v>-0.000550666666666672</v>
      </c>
      <c r="M203" s="324" t="n">
        <f aca="false">('Summary Data'!AI17-AVERAGE('Summary Data'!$Z17:$AQ17))</f>
        <v>-0.00200078666666667</v>
      </c>
      <c r="N203" s="324" t="n">
        <f aca="false">('Summary Data'!AJ17-AVERAGE('Summary Data'!$Z17:$AQ17))</f>
        <v>0.000946783333333326</v>
      </c>
      <c r="O203" s="324" t="n">
        <f aca="false">('Summary Data'!AK17-AVERAGE('Summary Data'!$Z17:$AQ17))</f>
        <v>-0.000170206666666672</v>
      </c>
      <c r="P203" s="324" t="n">
        <f aca="false">('Summary Data'!AL17-AVERAGE('Summary Data'!$Z17:$AQ17))</f>
        <v>-0.00287775666666668</v>
      </c>
      <c r="Q203" s="324" t="n">
        <f aca="false">('Summary Data'!AM17-AVERAGE('Summary Data'!$Z17:$AQ17))</f>
        <v>-0.00126443666666667</v>
      </c>
      <c r="R203" s="324" t="n">
        <f aca="false">('Summary Data'!AN17-AVERAGE('Summary Data'!$Z17:$AQ17))</f>
        <v>0.00291068333333333</v>
      </c>
      <c r="S203" s="324" t="n">
        <f aca="false">('Summary Data'!AO17-AVERAGE('Summary Data'!$Z17:$AQ17))</f>
        <v>0.00393606333333332</v>
      </c>
      <c r="T203" s="324" t="n">
        <f aca="false">('Summary Data'!AP17-AVERAGE('Summary Data'!$Z17:$AQ17))</f>
        <v>0.00263275333333333</v>
      </c>
      <c r="U203" s="324" t="n">
        <f aca="false">('Summary Data'!AQ17-AVERAGE('Summary Data'!$Z17:$AQ17))</f>
        <v>0.00403634333333333</v>
      </c>
      <c r="V203" s="324" t="n">
        <f aca="false">'Summary Data'!AR17</f>
        <v>0.05454906</v>
      </c>
      <c r="W203" s="325"/>
    </row>
    <row r="204" customFormat="false" ht="12.75" hidden="false" customHeight="false" outlineLevel="0" collapsed="false">
      <c r="A204" s="344" t="s">
        <v>267</v>
      </c>
      <c r="B204" s="333" t="n">
        <f aca="false">AVERAGE('Summary Data'!Z18:AQ18)</f>
        <v>-0.00224131359444444</v>
      </c>
      <c r="C204" s="334" t="n">
        <f aca="false">'Summary Data'!Y18</f>
        <v>0.006834597</v>
      </c>
      <c r="D204" s="324" t="n">
        <f aca="false">('Summary Data'!Z18-AVERAGE('Summary Data'!$Z18:$AQ18))</f>
        <v>0.00130306769444444</v>
      </c>
      <c r="E204" s="324" t="n">
        <f aca="false">('Summary Data'!AA18-AVERAGE('Summary Data'!$Z18:$AQ18))</f>
        <v>-0.000365414405555555</v>
      </c>
      <c r="F204" s="324" t="n">
        <f aca="false">('Summary Data'!AB18-AVERAGE('Summary Data'!$Z18:$AQ18))</f>
        <v>-0.00276388340555556</v>
      </c>
      <c r="G204" s="324" t="n">
        <f aca="false">('Summary Data'!AC18-AVERAGE('Summary Data'!$Z18:$AQ18))</f>
        <v>-0.00261075440555556</v>
      </c>
      <c r="H204" s="324" t="n">
        <f aca="false">('Summary Data'!AD18-AVERAGE('Summary Data'!$Z18:$AQ18))</f>
        <v>-0.00119901840555556</v>
      </c>
      <c r="I204" s="324" t="n">
        <f aca="false">('Summary Data'!AE18-AVERAGE('Summary Data'!$Z18:$AQ18))</f>
        <v>-0.00252837640555556</v>
      </c>
      <c r="J204" s="324" t="n">
        <f aca="false">('Summary Data'!AF18-AVERAGE('Summary Data'!$Z18:$AQ18))</f>
        <v>0.00111901159444444</v>
      </c>
      <c r="K204" s="324" t="n">
        <f aca="false">('Summary Data'!AG18-AVERAGE('Summary Data'!$Z18:$AQ18))</f>
        <v>0.00132931649444444</v>
      </c>
      <c r="L204" s="324" t="n">
        <f aca="false">('Summary Data'!AH18-AVERAGE('Summary Data'!$Z18:$AQ18))</f>
        <v>-0.00124993040555556</v>
      </c>
      <c r="M204" s="324" t="n">
        <f aca="false">('Summary Data'!AI18-AVERAGE('Summary Data'!$Z18:$AQ18))</f>
        <v>0.00327224459444444</v>
      </c>
      <c r="N204" s="324" t="n">
        <f aca="false">('Summary Data'!AJ18-AVERAGE('Summary Data'!$Z18:$AQ18))</f>
        <v>-0.00167479440555556</v>
      </c>
      <c r="O204" s="324" t="n">
        <f aca="false">('Summary Data'!AK18-AVERAGE('Summary Data'!$Z18:$AQ18))</f>
        <v>0.00210509699444444</v>
      </c>
      <c r="P204" s="324" t="n">
        <f aca="false">('Summary Data'!AL18-AVERAGE('Summary Data'!$Z18:$AQ18))</f>
        <v>0.00446966359444445</v>
      </c>
      <c r="Q204" s="324" t="n">
        <f aca="false">('Summary Data'!AM18-AVERAGE('Summary Data'!$Z18:$AQ18))</f>
        <v>0.00159033509444444</v>
      </c>
      <c r="R204" s="324" t="n">
        <f aca="false">('Summary Data'!AN18-AVERAGE('Summary Data'!$Z18:$AQ18))</f>
        <v>-0.00167111540555556</v>
      </c>
      <c r="S204" s="324" t="n">
        <f aca="false">('Summary Data'!AO18-AVERAGE('Summary Data'!$Z18:$AQ18))</f>
        <v>-0.00179949540555556</v>
      </c>
      <c r="T204" s="324" t="n">
        <f aca="false">('Summary Data'!AP18-AVERAGE('Summary Data'!$Z18:$AQ18))</f>
        <v>-0.000618521405555555</v>
      </c>
      <c r="U204" s="324" t="n">
        <f aca="false">('Summary Data'!AQ18-AVERAGE('Summary Data'!$Z18:$AQ18))</f>
        <v>0.00129256799444444</v>
      </c>
      <c r="V204" s="324" t="n">
        <f aca="false">'Summary Data'!AR18</f>
        <v>-0.00438952</v>
      </c>
      <c r="W204" s="325"/>
    </row>
    <row r="205" customFormat="false" ht="13.5" hidden="false" customHeight="false" outlineLevel="0" collapsed="false">
      <c r="A205" s="344" t="s">
        <v>268</v>
      </c>
      <c r="B205" s="333" t="n">
        <f aca="false">AVERAGE('Summary Data'!Z19:AQ19)</f>
        <v>0.0306011861111111</v>
      </c>
      <c r="C205" s="337" t="n">
        <f aca="false">'Summary Data'!Y19</f>
        <v>-0.01007398</v>
      </c>
      <c r="D205" s="324" t="n">
        <f aca="false">('Summary Data'!Z19-AVERAGE('Summary Data'!$Z19:$AQ19))</f>
        <v>-0.00326541611111111</v>
      </c>
      <c r="E205" s="324" t="n">
        <f aca="false">('Summary Data'!AA19-AVERAGE('Summary Data'!$Z19:$AQ19))</f>
        <v>-0.00334439611111111</v>
      </c>
      <c r="F205" s="324" t="n">
        <f aca="false">('Summary Data'!AB19-AVERAGE('Summary Data'!$Z19:$AQ19))</f>
        <v>0.00474692388888889</v>
      </c>
      <c r="G205" s="324" t="n">
        <f aca="false">('Summary Data'!AC19-AVERAGE('Summary Data'!$Z19:$AQ19))</f>
        <v>-0.00089007611111111</v>
      </c>
      <c r="H205" s="324" t="n">
        <f aca="false">('Summary Data'!AD19-AVERAGE('Summary Data'!$Z19:$AQ19))</f>
        <v>0.00539173388888889</v>
      </c>
      <c r="I205" s="324" t="n">
        <f aca="false">('Summary Data'!AE19-AVERAGE('Summary Data'!$Z19:$AQ19))</f>
        <v>-0.00256340611111111</v>
      </c>
      <c r="J205" s="324" t="n">
        <f aca="false">('Summary Data'!AF19-AVERAGE('Summary Data'!$Z19:$AQ19))</f>
        <v>-0.000749456111111109</v>
      </c>
      <c r="K205" s="324" t="n">
        <f aca="false">('Summary Data'!AG19-AVERAGE('Summary Data'!$Z19:$AQ19))</f>
        <v>-0.00091192611111111</v>
      </c>
      <c r="L205" s="324" t="n">
        <f aca="false">('Summary Data'!AH19-AVERAGE('Summary Data'!$Z19:$AQ19))</f>
        <v>0.00282086388888889</v>
      </c>
      <c r="M205" s="324" t="n">
        <f aca="false">('Summary Data'!AI19-AVERAGE('Summary Data'!$Z19:$AQ19))</f>
        <v>0.00143592388888889</v>
      </c>
      <c r="N205" s="324" t="n">
        <f aca="false">('Summary Data'!AJ19-AVERAGE('Summary Data'!$Z19:$AQ19))</f>
        <v>-0.000278036111111109</v>
      </c>
      <c r="O205" s="324" t="n">
        <f aca="false">('Summary Data'!AK19-AVERAGE('Summary Data'!$Z19:$AQ19))</f>
        <v>-0.00173462611111111</v>
      </c>
      <c r="P205" s="324" t="n">
        <f aca="false">('Summary Data'!AL19-AVERAGE('Summary Data'!$Z19:$AQ19))</f>
        <v>8.80638888888924E-005</v>
      </c>
      <c r="Q205" s="324" t="n">
        <f aca="false">('Summary Data'!AM19-AVERAGE('Summary Data'!$Z19:$AQ19))</f>
        <v>0.00342337388888889</v>
      </c>
      <c r="R205" s="324" t="n">
        <f aca="false">('Summary Data'!AN19-AVERAGE('Summary Data'!$Z19:$AQ19))</f>
        <v>-0.000519006111111109</v>
      </c>
      <c r="S205" s="324" t="n">
        <f aca="false">('Summary Data'!AO19-AVERAGE('Summary Data'!$Z19:$AQ19))</f>
        <v>0.00121096388888889</v>
      </c>
      <c r="T205" s="324" t="n">
        <f aca="false">('Summary Data'!AP19-AVERAGE('Summary Data'!$Z19:$AQ19))</f>
        <v>-0.00068640611111111</v>
      </c>
      <c r="U205" s="324" t="n">
        <f aca="false">('Summary Data'!AQ19-AVERAGE('Summary Data'!$Z19:$AQ19))</f>
        <v>-0.00417509611111111</v>
      </c>
      <c r="V205" s="316" t="n">
        <f aca="false">'Summary Data'!AR19</f>
        <v>0.01582336</v>
      </c>
      <c r="W205" s="325"/>
    </row>
    <row r="206" customFormat="false" ht="12.75" hidden="false" customHeight="false" outlineLevel="0" collapsed="false">
      <c r="A206" s="343" t="s">
        <v>269</v>
      </c>
      <c r="B206" s="339" t="n">
        <f aca="false">AVERAGE('Summary Data'!Z23:AQ23)</f>
        <v>0.498317499833333</v>
      </c>
      <c r="C206" s="324" t="n">
        <f aca="false">'Summary Data'!Y23</f>
        <v>13.0145</v>
      </c>
      <c r="D206" s="335" t="n">
        <f aca="false">('Summary Data'!Z23-AVERAGE('Summary Data'!$Z23:$AQ23))</f>
        <v>-0.463377719833333</v>
      </c>
      <c r="E206" s="335" t="n">
        <f aca="false">('Summary Data'!AA23-AVERAGE('Summary Data'!$Z23:$AQ23))</f>
        <v>-0.347867799833333</v>
      </c>
      <c r="F206" s="335" t="n">
        <f aca="false">('Summary Data'!AB23-AVERAGE('Summary Data'!$Z23:$AQ23))</f>
        <v>-0.0882417998333334</v>
      </c>
      <c r="G206" s="335" t="n">
        <f aca="false">('Summary Data'!AC23-AVERAGE('Summary Data'!$Z23:$AQ23))</f>
        <v>-0.111549799833333</v>
      </c>
      <c r="H206" s="335" t="n">
        <f aca="false">('Summary Data'!AD23-AVERAGE('Summary Data'!$Z23:$AQ23))</f>
        <v>0.764851500166667</v>
      </c>
      <c r="I206" s="335" t="n">
        <f aca="false">('Summary Data'!AE23-AVERAGE('Summary Data'!$Z23:$AQ23))</f>
        <v>-0.213472399833333</v>
      </c>
      <c r="J206" s="335" t="n">
        <f aca="false">('Summary Data'!AF23-AVERAGE('Summary Data'!$Z23:$AQ23))</f>
        <v>-0.390894999833333</v>
      </c>
      <c r="K206" s="335" t="n">
        <f aca="false">('Summary Data'!AG23-AVERAGE('Summary Data'!$Z23:$AQ23))</f>
        <v>-0.862655399833333</v>
      </c>
      <c r="L206" s="335" t="n">
        <f aca="false">('Summary Data'!AH23-AVERAGE('Summary Data'!$Z23:$AQ23))</f>
        <v>-0.497306382833333</v>
      </c>
      <c r="M206" s="335" t="n">
        <f aca="false">('Summary Data'!AI23-AVERAGE('Summary Data'!$Z23:$AQ23))</f>
        <v>0.0564980001666667</v>
      </c>
      <c r="N206" s="335" t="n">
        <f aca="false">('Summary Data'!AJ23-AVERAGE('Summary Data'!$Z23:$AQ23))</f>
        <v>0.166315700166667</v>
      </c>
      <c r="O206" s="335" t="n">
        <f aca="false">('Summary Data'!AK23-AVERAGE('Summary Data'!$Z23:$AQ23))</f>
        <v>0.0174977001666667</v>
      </c>
      <c r="P206" s="335" t="n">
        <f aca="false">('Summary Data'!AL23-AVERAGE('Summary Data'!$Z23:$AQ23))</f>
        <v>0.664461500166667</v>
      </c>
      <c r="Q206" s="335" t="n">
        <f aca="false">('Summary Data'!AM23-AVERAGE('Summary Data'!$Z23:$AQ23))</f>
        <v>0.566247500166667</v>
      </c>
      <c r="R206" s="335" t="n">
        <f aca="false">('Summary Data'!AN23-AVERAGE('Summary Data'!$Z23:$AQ23))</f>
        <v>0.650800500166667</v>
      </c>
      <c r="S206" s="335" t="n">
        <f aca="false">('Summary Data'!AO23-AVERAGE('Summary Data'!$Z23:$AQ23))</f>
        <v>-0.368431599833333</v>
      </c>
      <c r="T206" s="335" t="n">
        <f aca="false">('Summary Data'!AP23-AVERAGE('Summary Data'!$Z23:$AQ23))</f>
        <v>0.0935806001666666</v>
      </c>
      <c r="U206" s="335" t="n">
        <f aca="false">('Summary Data'!AQ23-AVERAGE('Summary Data'!$Z23:$AQ23))</f>
        <v>0.363544900166667</v>
      </c>
      <c r="V206" s="324" t="n">
        <f aca="false">'Summary Data'!AR23</f>
        <v>-8.771378</v>
      </c>
      <c r="W206" s="340"/>
    </row>
    <row r="207" customFormat="false" ht="12.75" hidden="false" customHeight="false" outlineLevel="0" collapsed="false">
      <c r="A207" s="344" t="s">
        <v>270</v>
      </c>
      <c r="B207" s="333" t="n">
        <f aca="false">AVERAGE('Summary Data'!Z24:AQ24)</f>
        <v>-0.549762303333333</v>
      </c>
      <c r="C207" s="324" t="n">
        <f aca="false">'Summary Data'!Y24</f>
        <v>0.4935869</v>
      </c>
      <c r="D207" s="324" t="n">
        <f aca="false">('Summary Data'!Z24-AVERAGE('Summary Data'!$Z24:$AQ24))</f>
        <v>0.450760343333333</v>
      </c>
      <c r="E207" s="324" t="n">
        <f aca="false">('Summary Data'!AA24-AVERAGE('Summary Data'!$Z24:$AQ24))</f>
        <v>0.379060203333333</v>
      </c>
      <c r="F207" s="324" t="n">
        <f aca="false">('Summary Data'!AB24-AVERAGE('Summary Data'!$Z24:$AQ24))</f>
        <v>-0.00423029666666663</v>
      </c>
      <c r="G207" s="324" t="n">
        <f aca="false">('Summary Data'!AC24-AVERAGE('Summary Data'!$Z24:$AQ24))</f>
        <v>0.703174503333333</v>
      </c>
      <c r="H207" s="324" t="n">
        <f aca="false">('Summary Data'!AD24-AVERAGE('Summary Data'!$Z24:$AQ24))</f>
        <v>-0.304162096666667</v>
      </c>
      <c r="I207" s="324" t="n">
        <f aca="false">('Summary Data'!AE24-AVERAGE('Summary Data'!$Z24:$AQ24))</f>
        <v>-0.571980696666667</v>
      </c>
      <c r="J207" s="324" t="n">
        <f aca="false">('Summary Data'!AF24-AVERAGE('Summary Data'!$Z24:$AQ24))</f>
        <v>-0.569516696666667</v>
      </c>
      <c r="K207" s="324" t="n">
        <f aca="false">('Summary Data'!AG24-AVERAGE('Summary Data'!$Z24:$AQ24))</f>
        <v>-0.000446696666666635</v>
      </c>
      <c r="L207" s="324" t="n">
        <f aca="false">('Summary Data'!AH24-AVERAGE('Summary Data'!$Z24:$AQ24))</f>
        <v>-0.949679696666667</v>
      </c>
      <c r="M207" s="324" t="n">
        <f aca="false">('Summary Data'!AI24-AVERAGE('Summary Data'!$Z24:$AQ24))</f>
        <v>0.154941703333333</v>
      </c>
      <c r="N207" s="324" t="n">
        <f aca="false">('Summary Data'!AJ24-AVERAGE('Summary Data'!$Z24:$AQ24))</f>
        <v>-0.00810239666666668</v>
      </c>
      <c r="O207" s="324" t="n">
        <f aca="false">('Summary Data'!AK24-AVERAGE('Summary Data'!$Z24:$AQ24))</f>
        <v>0.0963818033333333</v>
      </c>
      <c r="P207" s="324" t="n">
        <f aca="false">('Summary Data'!AL24-AVERAGE('Summary Data'!$Z24:$AQ24))</f>
        <v>0.520030103333333</v>
      </c>
      <c r="Q207" s="324" t="n">
        <f aca="false">('Summary Data'!AM24-AVERAGE('Summary Data'!$Z24:$AQ24))</f>
        <v>0.205041603333333</v>
      </c>
      <c r="R207" s="324" t="n">
        <f aca="false">('Summary Data'!AN24-AVERAGE('Summary Data'!$Z24:$AQ24))</f>
        <v>0.115644603333333</v>
      </c>
      <c r="S207" s="324" t="n">
        <f aca="false">('Summary Data'!AO24-AVERAGE('Summary Data'!$Z24:$AQ24))</f>
        <v>-0.0486865966666666</v>
      </c>
      <c r="T207" s="324" t="n">
        <f aca="false">('Summary Data'!AP24-AVERAGE('Summary Data'!$Z24:$AQ24))</f>
        <v>0.0667715033333333</v>
      </c>
      <c r="U207" s="324" t="n">
        <f aca="false">('Summary Data'!AQ24-AVERAGE('Summary Data'!$Z24:$AQ24))</f>
        <v>-0.235001196666667</v>
      </c>
      <c r="V207" s="324" t="n">
        <f aca="false">'Summary Data'!AR24</f>
        <v>0.2118959</v>
      </c>
      <c r="W207" s="325"/>
    </row>
    <row r="208" customFormat="false" ht="12.75" hidden="false" customHeight="false" outlineLevel="0" collapsed="false">
      <c r="A208" s="344" t="s">
        <v>271</v>
      </c>
      <c r="B208" s="333" t="n">
        <f aca="false">AVERAGE('Summary Data'!Z25:AQ25)</f>
        <v>0.189654787777778</v>
      </c>
      <c r="C208" s="324" t="n">
        <f aca="false">'Summary Data'!Y25</f>
        <v>1.684045</v>
      </c>
      <c r="D208" s="324" t="n">
        <f aca="false">('Summary Data'!Z25-AVERAGE('Summary Data'!$Z25:$AQ25))</f>
        <v>-0.0935088177777778</v>
      </c>
      <c r="E208" s="324" t="n">
        <f aca="false">('Summary Data'!AA25-AVERAGE('Summary Data'!$Z25:$AQ25))</f>
        <v>-0.322547487777778</v>
      </c>
      <c r="F208" s="324" t="n">
        <f aca="false">('Summary Data'!AB25-AVERAGE('Summary Data'!$Z25:$AQ25))</f>
        <v>0.307310112222222</v>
      </c>
      <c r="G208" s="324" t="n">
        <f aca="false">('Summary Data'!AC25-AVERAGE('Summary Data'!$Z25:$AQ25))</f>
        <v>0.0442978122222222</v>
      </c>
      <c r="H208" s="324" t="n">
        <f aca="false">('Summary Data'!AD25-AVERAGE('Summary Data'!$Z25:$AQ25))</f>
        <v>-0.0572149877777778</v>
      </c>
      <c r="I208" s="324" t="n">
        <f aca="false">('Summary Data'!AE25-AVERAGE('Summary Data'!$Z25:$AQ25))</f>
        <v>0.208159812222222</v>
      </c>
      <c r="J208" s="324" t="n">
        <f aca="false">('Summary Data'!AF25-AVERAGE('Summary Data'!$Z25:$AQ25))</f>
        <v>0.00530481222222223</v>
      </c>
      <c r="K208" s="324" t="n">
        <f aca="false">('Summary Data'!AG25-AVERAGE('Summary Data'!$Z25:$AQ25))</f>
        <v>0.506865812222222</v>
      </c>
      <c r="L208" s="324" t="n">
        <f aca="false">('Summary Data'!AH25-AVERAGE('Summary Data'!$Z25:$AQ25))</f>
        <v>0.152171812222222</v>
      </c>
      <c r="M208" s="324" t="n">
        <f aca="false">('Summary Data'!AI25-AVERAGE('Summary Data'!$Z25:$AQ25))</f>
        <v>0.0939371122222222</v>
      </c>
      <c r="N208" s="324" t="n">
        <f aca="false">('Summary Data'!AJ25-AVERAGE('Summary Data'!$Z25:$AQ25))</f>
        <v>0.0671833122222222</v>
      </c>
      <c r="O208" s="324" t="n">
        <f aca="false">('Summary Data'!AK25-AVERAGE('Summary Data'!$Z25:$AQ25))</f>
        <v>0.266351612222222</v>
      </c>
      <c r="P208" s="324" t="n">
        <f aca="false">('Summary Data'!AL25-AVERAGE('Summary Data'!$Z25:$AQ25))</f>
        <v>-0.133025997777778</v>
      </c>
      <c r="Q208" s="324" t="n">
        <f aca="false">('Summary Data'!AM25-AVERAGE('Summary Data'!$Z25:$AQ25))</f>
        <v>-0.137937567777778</v>
      </c>
      <c r="R208" s="324" t="n">
        <f aca="false">('Summary Data'!AN25-AVERAGE('Summary Data'!$Z25:$AQ25))</f>
        <v>-0.265824857777778</v>
      </c>
      <c r="S208" s="324" t="n">
        <f aca="false">('Summary Data'!AO25-AVERAGE('Summary Data'!$Z25:$AQ25))</f>
        <v>-0.110583957777778</v>
      </c>
      <c r="T208" s="324" t="n">
        <f aca="false">('Summary Data'!AP25-AVERAGE('Summary Data'!$Z25:$AQ25))</f>
        <v>-0.402410487777778</v>
      </c>
      <c r="U208" s="324" t="n">
        <f aca="false">('Summary Data'!AQ25-AVERAGE('Summary Data'!$Z25:$AQ25))</f>
        <v>-0.128528047777778</v>
      </c>
      <c r="V208" s="324" t="n">
        <f aca="false">'Summary Data'!AR25</f>
        <v>-0.02214892</v>
      </c>
      <c r="W208" s="325"/>
    </row>
    <row r="209" customFormat="false" ht="12.75" hidden="false" customHeight="false" outlineLevel="0" collapsed="false">
      <c r="A209" s="344" t="s">
        <v>272</v>
      </c>
      <c r="B209" s="333" t="n">
        <f aca="false">AVERAGE('Summary Data'!Z26:AQ26)</f>
        <v>-0.0413192441777778</v>
      </c>
      <c r="C209" s="324" t="n">
        <f aca="false">'Summary Data'!Y26</f>
        <v>1.750146</v>
      </c>
      <c r="D209" s="324" t="n">
        <f aca="false">('Summary Data'!Z26-AVERAGE('Summary Data'!$Z26:$AQ26))</f>
        <v>-0.0456428658222222</v>
      </c>
      <c r="E209" s="324" t="n">
        <f aca="false">('Summary Data'!AA26-AVERAGE('Summary Data'!$Z26:$AQ26))</f>
        <v>0.0406102289777778</v>
      </c>
      <c r="F209" s="324" t="n">
        <f aca="false">('Summary Data'!AB26-AVERAGE('Summary Data'!$Z26:$AQ26))</f>
        <v>-0.0851208558222222</v>
      </c>
      <c r="G209" s="324" t="n">
        <f aca="false">('Summary Data'!AC26-AVERAGE('Summary Data'!$Z26:$AQ26))</f>
        <v>0.108539474177778</v>
      </c>
      <c r="H209" s="324" t="n">
        <f aca="false">('Summary Data'!AD26-AVERAGE('Summary Data'!$Z26:$AQ26))</f>
        <v>-0.149789455822222</v>
      </c>
      <c r="I209" s="324" t="n">
        <f aca="false">('Summary Data'!AE26-AVERAGE('Summary Data'!$Z26:$AQ26))</f>
        <v>-0.131423055822222</v>
      </c>
      <c r="J209" s="324" t="n">
        <f aca="false">('Summary Data'!AF26-AVERAGE('Summary Data'!$Z26:$AQ26))</f>
        <v>-0.00398601582222222</v>
      </c>
      <c r="K209" s="324" t="n">
        <f aca="false">('Summary Data'!AG26-AVERAGE('Summary Data'!$Z26:$AQ26))</f>
        <v>0.0255194841777778</v>
      </c>
      <c r="L209" s="324" t="n">
        <f aca="false">('Summary Data'!AH26-AVERAGE('Summary Data'!$Z26:$AQ26))</f>
        <v>-0.166176255822222</v>
      </c>
      <c r="M209" s="324" t="n">
        <f aca="false">('Summary Data'!AI26-AVERAGE('Summary Data'!$Z26:$AQ26))</f>
        <v>-0.0496489958222222</v>
      </c>
      <c r="N209" s="324" t="n">
        <f aca="false">('Summary Data'!AJ26-AVERAGE('Summary Data'!$Z26:$AQ26))</f>
        <v>-0.0166591858222222</v>
      </c>
      <c r="O209" s="324" t="n">
        <f aca="false">('Summary Data'!AK26-AVERAGE('Summary Data'!$Z26:$AQ26))</f>
        <v>-0.0215284658222222</v>
      </c>
      <c r="P209" s="324" t="n">
        <f aca="false">('Summary Data'!AL26-AVERAGE('Summary Data'!$Z26:$AQ26))</f>
        <v>0.195898544177778</v>
      </c>
      <c r="Q209" s="324" t="n">
        <f aca="false">('Summary Data'!AM26-AVERAGE('Summary Data'!$Z26:$AQ26))</f>
        <v>0.191729244177778</v>
      </c>
      <c r="R209" s="324" t="n">
        <f aca="false">('Summary Data'!AN26-AVERAGE('Summary Data'!$Z26:$AQ26))</f>
        <v>0.0583685841777778</v>
      </c>
      <c r="S209" s="324" t="n">
        <f aca="false">('Summary Data'!AO26-AVERAGE('Summary Data'!$Z26:$AQ26))</f>
        <v>-0.0127037658222222</v>
      </c>
      <c r="T209" s="324" t="n">
        <f aca="false">('Summary Data'!AP26-AVERAGE('Summary Data'!$Z26:$AQ26))</f>
        <v>0.114772664177778</v>
      </c>
      <c r="U209" s="324" t="n">
        <f aca="false">('Summary Data'!AQ26-AVERAGE('Summary Data'!$Z26:$AQ26))</f>
        <v>-0.0527593058222222</v>
      </c>
      <c r="V209" s="324" t="n">
        <f aca="false">'Summary Data'!AR26</f>
        <v>-0.2801843</v>
      </c>
      <c r="W209" s="325"/>
    </row>
    <row r="210" customFormat="false" ht="12.75" hidden="false" customHeight="false" outlineLevel="0" collapsed="false">
      <c r="A210" s="344" t="s">
        <v>273</v>
      </c>
      <c r="B210" s="333" t="n">
        <f aca="false">AVERAGE('Summary Data'!Z27:AQ27)</f>
        <v>0.023482145</v>
      </c>
      <c r="C210" s="324" t="n">
        <f aca="false">'Summary Data'!Y27</f>
        <v>0.2355736</v>
      </c>
      <c r="D210" s="324" t="n">
        <f aca="false">('Summary Data'!Z27-AVERAGE('Summary Data'!$Z27:$AQ27))</f>
        <v>0.001295495</v>
      </c>
      <c r="E210" s="324" t="n">
        <f aca="false">('Summary Data'!AA27-AVERAGE('Summary Data'!$Z27:$AQ27))</f>
        <v>-0.050547485</v>
      </c>
      <c r="F210" s="324" t="n">
        <f aca="false">('Summary Data'!AB27-AVERAGE('Summary Data'!$Z27:$AQ27))</f>
        <v>-0.061902855</v>
      </c>
      <c r="G210" s="324" t="n">
        <f aca="false">('Summary Data'!AC27-AVERAGE('Summary Data'!$Z27:$AQ27))</f>
        <v>-0.021142352</v>
      </c>
      <c r="H210" s="324" t="n">
        <f aca="false">('Summary Data'!AD27-AVERAGE('Summary Data'!$Z27:$AQ27))</f>
        <v>0.096919955</v>
      </c>
      <c r="I210" s="324" t="n">
        <f aca="false">('Summary Data'!AE27-AVERAGE('Summary Data'!$Z27:$AQ27))</f>
        <v>-0.007666065</v>
      </c>
      <c r="J210" s="324" t="n">
        <f aca="false">('Summary Data'!AF27-AVERAGE('Summary Data'!$Z27:$AQ27))</f>
        <v>0.037731135</v>
      </c>
      <c r="K210" s="324" t="n">
        <f aca="false">('Summary Data'!AG27-AVERAGE('Summary Data'!$Z27:$AQ27))</f>
        <v>0.060845885</v>
      </c>
      <c r="L210" s="324" t="n">
        <f aca="false">('Summary Data'!AH27-AVERAGE('Summary Data'!$Z27:$AQ27))</f>
        <v>0.010187095</v>
      </c>
      <c r="M210" s="324" t="n">
        <f aca="false">('Summary Data'!AI27-AVERAGE('Summary Data'!$Z27:$AQ27))</f>
        <v>-0.025024777</v>
      </c>
      <c r="N210" s="324" t="n">
        <f aca="false">('Summary Data'!AJ27-AVERAGE('Summary Data'!$Z27:$AQ27))</f>
        <v>0.006711125</v>
      </c>
      <c r="O210" s="324" t="n">
        <f aca="false">('Summary Data'!AK27-AVERAGE('Summary Data'!$Z27:$AQ27))</f>
        <v>-0.037740065</v>
      </c>
      <c r="P210" s="324" t="n">
        <f aca="false">('Summary Data'!AL27-AVERAGE('Summary Data'!$Z27:$AQ27))</f>
        <v>-0.016085656</v>
      </c>
      <c r="Q210" s="324" t="n">
        <f aca="false">('Summary Data'!AM27-AVERAGE('Summary Data'!$Z27:$AQ27))</f>
        <v>-0.039918075</v>
      </c>
      <c r="R210" s="324" t="n">
        <f aca="false">('Summary Data'!AN27-AVERAGE('Summary Data'!$Z27:$AQ27))</f>
        <v>0.053542685</v>
      </c>
      <c r="S210" s="324" t="n">
        <f aca="false">('Summary Data'!AO27-AVERAGE('Summary Data'!$Z27:$AQ27))</f>
        <v>-0.0201654</v>
      </c>
      <c r="T210" s="324" t="n">
        <f aca="false">('Summary Data'!AP27-AVERAGE('Summary Data'!$Z27:$AQ27))</f>
        <v>-0.02106203</v>
      </c>
      <c r="U210" s="324" t="n">
        <f aca="false">('Summary Data'!AQ27-AVERAGE('Summary Data'!$Z27:$AQ27))</f>
        <v>0.034021385</v>
      </c>
      <c r="V210" s="324" t="n">
        <f aca="false">'Summary Data'!AR27</f>
        <v>-0.2486365</v>
      </c>
      <c r="W210" s="325"/>
    </row>
    <row r="211" customFormat="false" ht="12.75" hidden="false" customHeight="false" outlineLevel="0" collapsed="false">
      <c r="A211" s="344" t="s">
        <v>274</v>
      </c>
      <c r="B211" s="333" t="n">
        <f aca="false">AVERAGE('Summary Data'!Z28:AQ28)</f>
        <v>0.0859857446111111</v>
      </c>
      <c r="C211" s="324" t="n">
        <f aca="false">'Summary Data'!Y28</f>
        <v>1.876908</v>
      </c>
      <c r="D211" s="324" t="n">
        <f aca="false">('Summary Data'!Z28-AVERAGE('Summary Data'!$Z28:$AQ28))</f>
        <v>-0.0587281946111111</v>
      </c>
      <c r="E211" s="324" t="n">
        <f aca="false">('Summary Data'!AA28-AVERAGE('Summary Data'!$Z28:$AQ28))</f>
        <v>-0.0263883146111111</v>
      </c>
      <c r="F211" s="324" t="n">
        <f aca="false">('Summary Data'!AB28-AVERAGE('Summary Data'!$Z28:$AQ28))</f>
        <v>-0.0404499446111111</v>
      </c>
      <c r="G211" s="324" t="n">
        <f aca="false">('Summary Data'!AC28-AVERAGE('Summary Data'!$Z28:$AQ28))</f>
        <v>-0.00930827461111111</v>
      </c>
      <c r="H211" s="324" t="n">
        <f aca="false">('Summary Data'!AD28-AVERAGE('Summary Data'!$Z28:$AQ28))</f>
        <v>-0.0201627946111111</v>
      </c>
      <c r="I211" s="324" t="n">
        <f aca="false">('Summary Data'!AE28-AVERAGE('Summary Data'!$Z28:$AQ28))</f>
        <v>-0.0264245846111111</v>
      </c>
      <c r="J211" s="324" t="n">
        <f aca="false">('Summary Data'!AF28-AVERAGE('Summary Data'!$Z28:$AQ28))</f>
        <v>0.0216328553888889</v>
      </c>
      <c r="K211" s="324" t="n">
        <f aca="false">('Summary Data'!AG28-AVERAGE('Summary Data'!$Z28:$AQ28))</f>
        <v>0.134992855388889</v>
      </c>
      <c r="L211" s="324" t="n">
        <f aca="false">('Summary Data'!AH28-AVERAGE('Summary Data'!$Z28:$AQ28))</f>
        <v>0.0361944553888889</v>
      </c>
      <c r="M211" s="324" t="n">
        <f aca="false">('Summary Data'!AI28-AVERAGE('Summary Data'!$Z28:$AQ28))</f>
        <v>-0.0773418916111111</v>
      </c>
      <c r="N211" s="324" t="n">
        <f aca="false">('Summary Data'!AJ28-AVERAGE('Summary Data'!$Z28:$AQ28))</f>
        <v>-0.0329307846111111</v>
      </c>
      <c r="O211" s="324" t="n">
        <f aca="false">('Summary Data'!AK28-AVERAGE('Summary Data'!$Z28:$AQ28))</f>
        <v>-0.0076263646111111</v>
      </c>
      <c r="P211" s="324" t="n">
        <f aca="false">('Summary Data'!AL28-AVERAGE('Summary Data'!$Z28:$AQ28))</f>
        <v>0.0314604553888889</v>
      </c>
      <c r="Q211" s="324" t="n">
        <f aca="false">('Summary Data'!AM28-AVERAGE('Summary Data'!$Z28:$AQ28))</f>
        <v>0.115828755388889</v>
      </c>
      <c r="R211" s="324" t="n">
        <f aca="false">('Summary Data'!AN28-AVERAGE('Summary Data'!$Z28:$AQ28))</f>
        <v>0.0146446553888889</v>
      </c>
      <c r="S211" s="324" t="n">
        <f aca="false">('Summary Data'!AO28-AVERAGE('Summary Data'!$Z28:$AQ28))</f>
        <v>0.0102472053888889</v>
      </c>
      <c r="T211" s="324" t="n">
        <f aca="false">('Summary Data'!AP28-AVERAGE('Summary Data'!$Z28:$AQ28))</f>
        <v>0.00326686538888889</v>
      </c>
      <c r="U211" s="324" t="n">
        <f aca="false">('Summary Data'!AQ28-AVERAGE('Summary Data'!$Z28:$AQ28))</f>
        <v>-0.0689069546111111</v>
      </c>
      <c r="V211" s="324" t="n">
        <f aca="false">'Summary Data'!AR28</f>
        <v>0.1012331</v>
      </c>
      <c r="W211" s="325"/>
    </row>
    <row r="212" customFormat="false" ht="12.75" hidden="false" customHeight="false" outlineLevel="0" collapsed="false">
      <c r="A212" s="344" t="s">
        <v>275</v>
      </c>
      <c r="B212" s="333" t="n">
        <f aca="false">AVERAGE('Summary Data'!Z29:AQ29)</f>
        <v>0.0280029462222222</v>
      </c>
      <c r="C212" s="324" t="n">
        <f aca="false">'Summary Data'!Y29</f>
        <v>-0.006941978</v>
      </c>
      <c r="D212" s="324" t="n">
        <f aca="false">('Summary Data'!Z29-AVERAGE('Summary Data'!$Z29:$AQ29))</f>
        <v>0.0441744837777778</v>
      </c>
      <c r="E212" s="324" t="n">
        <f aca="false">('Summary Data'!AA29-AVERAGE('Summary Data'!$Z29:$AQ29))</f>
        <v>0.00023752377777778</v>
      </c>
      <c r="F212" s="324" t="n">
        <f aca="false">('Summary Data'!AB29-AVERAGE('Summary Data'!$Z29:$AQ29))</f>
        <v>0.00180879377777778</v>
      </c>
      <c r="G212" s="324" t="n">
        <f aca="false">('Summary Data'!AC29-AVERAGE('Summary Data'!$Z29:$AQ29))</f>
        <v>0.0186123637777778</v>
      </c>
      <c r="H212" s="324" t="n">
        <f aca="false">('Summary Data'!AD29-AVERAGE('Summary Data'!$Z29:$AQ29))</f>
        <v>-0.0181590452222222</v>
      </c>
      <c r="I212" s="324" t="n">
        <f aca="false">('Summary Data'!AE29-AVERAGE('Summary Data'!$Z29:$AQ29))</f>
        <v>0.0333312237777778</v>
      </c>
      <c r="J212" s="324" t="n">
        <f aca="false">('Summary Data'!AF29-AVERAGE('Summary Data'!$Z29:$AQ29))</f>
        <v>-0.0189231192222222</v>
      </c>
      <c r="K212" s="324" t="n">
        <f aca="false">('Summary Data'!AG29-AVERAGE('Summary Data'!$Z29:$AQ29))</f>
        <v>0.0395402937777778</v>
      </c>
      <c r="L212" s="324" t="n">
        <f aca="false">('Summary Data'!AH29-AVERAGE('Summary Data'!$Z29:$AQ29))</f>
        <v>-0.0126115362222222</v>
      </c>
      <c r="M212" s="324" t="n">
        <f aca="false">('Summary Data'!AI29-AVERAGE('Summary Data'!$Z29:$AQ29))</f>
        <v>-0.0422826062222222</v>
      </c>
      <c r="N212" s="324" t="n">
        <f aca="false">('Summary Data'!AJ29-AVERAGE('Summary Data'!$Z29:$AQ29))</f>
        <v>-0.0438614762222222</v>
      </c>
      <c r="O212" s="324" t="n">
        <f aca="false">('Summary Data'!AK29-AVERAGE('Summary Data'!$Z29:$AQ29))</f>
        <v>0.00812077377777778</v>
      </c>
      <c r="P212" s="324" t="n">
        <f aca="false">('Summary Data'!AL29-AVERAGE('Summary Data'!$Z29:$AQ29))</f>
        <v>-0.0135758962222222</v>
      </c>
      <c r="Q212" s="324" t="n">
        <f aca="false">('Summary Data'!AM29-AVERAGE('Summary Data'!$Z29:$AQ29))</f>
        <v>-0.0158678962222222</v>
      </c>
      <c r="R212" s="324" t="n">
        <f aca="false">('Summary Data'!AN29-AVERAGE('Summary Data'!$Z29:$AQ29))</f>
        <v>0.0239545837777778</v>
      </c>
      <c r="S212" s="324" t="n">
        <f aca="false">('Summary Data'!AO29-AVERAGE('Summary Data'!$Z29:$AQ29))</f>
        <v>0.00926543377777778</v>
      </c>
      <c r="T212" s="324" t="n">
        <f aca="false">('Summary Data'!AP29-AVERAGE('Summary Data'!$Z29:$AQ29))</f>
        <v>-0.0319117922222222</v>
      </c>
      <c r="U212" s="324" t="n">
        <f aca="false">('Summary Data'!AQ29-AVERAGE('Summary Data'!$Z29:$AQ29))</f>
        <v>0.0181478937777778</v>
      </c>
      <c r="V212" s="324" t="n">
        <f aca="false">'Summary Data'!AR29</f>
        <v>-0.0445323</v>
      </c>
      <c r="W212" s="325"/>
    </row>
    <row r="213" customFormat="false" ht="12.75" hidden="false" customHeight="false" outlineLevel="0" collapsed="false">
      <c r="A213" s="344" t="s">
        <v>276</v>
      </c>
      <c r="B213" s="333" t="n">
        <f aca="false">AVERAGE('Summary Data'!Z30:AQ30)</f>
        <v>0.0562366394444444</v>
      </c>
      <c r="C213" s="324" t="n">
        <f aca="false">'Summary Data'!Y30</f>
        <v>-0.2229863</v>
      </c>
      <c r="D213" s="324" t="n">
        <f aca="false">('Summary Data'!Z30-AVERAGE('Summary Data'!$Z30:$AQ30))</f>
        <v>0.0320525905555556</v>
      </c>
      <c r="E213" s="324" t="n">
        <f aca="false">('Summary Data'!AA30-AVERAGE('Summary Data'!$Z30:$AQ30))</f>
        <v>-0.00250381944444444</v>
      </c>
      <c r="F213" s="324" t="n">
        <f aca="false">('Summary Data'!AB30-AVERAGE('Summary Data'!$Z30:$AQ30))</f>
        <v>-0.0354414794444444</v>
      </c>
      <c r="G213" s="324" t="n">
        <f aca="false">('Summary Data'!AC30-AVERAGE('Summary Data'!$Z30:$AQ30))</f>
        <v>-0.0232750894444444</v>
      </c>
      <c r="H213" s="324" t="n">
        <f aca="false">('Summary Data'!AD30-AVERAGE('Summary Data'!$Z30:$AQ30))</f>
        <v>0.00385653055555556</v>
      </c>
      <c r="I213" s="324" t="n">
        <f aca="false">('Summary Data'!AE30-AVERAGE('Summary Data'!$Z30:$AQ30))</f>
        <v>8.02405555555552E-005</v>
      </c>
      <c r="J213" s="324" t="n">
        <f aca="false">('Summary Data'!AF30-AVERAGE('Summary Data'!$Z30:$AQ30))</f>
        <v>0.0154752005555556</v>
      </c>
      <c r="K213" s="324" t="n">
        <f aca="false">('Summary Data'!AG30-AVERAGE('Summary Data'!$Z30:$AQ30))</f>
        <v>-0.0161097994444444</v>
      </c>
      <c r="L213" s="324" t="n">
        <f aca="false">('Summary Data'!AH30-AVERAGE('Summary Data'!$Z30:$AQ30))</f>
        <v>-0.0312489394444444</v>
      </c>
      <c r="M213" s="324" t="n">
        <f aca="false">('Summary Data'!AI30-AVERAGE('Summary Data'!$Z30:$AQ30))</f>
        <v>0.0191877705555556</v>
      </c>
      <c r="N213" s="324" t="n">
        <f aca="false">('Summary Data'!AJ30-AVERAGE('Summary Data'!$Z30:$AQ30))</f>
        <v>-0.00636769944444444</v>
      </c>
      <c r="O213" s="324" t="n">
        <f aca="false">('Summary Data'!AK30-AVERAGE('Summary Data'!$Z30:$AQ30))</f>
        <v>0.00490377055555556</v>
      </c>
      <c r="P213" s="324" t="n">
        <f aca="false">('Summary Data'!AL30-AVERAGE('Summary Data'!$Z30:$AQ30))</f>
        <v>-0.0189168094444444</v>
      </c>
      <c r="Q213" s="324" t="n">
        <f aca="false">('Summary Data'!AM30-AVERAGE('Summary Data'!$Z30:$AQ30))</f>
        <v>0.0105193705555556</v>
      </c>
      <c r="R213" s="324" t="n">
        <f aca="false">('Summary Data'!AN30-AVERAGE('Summary Data'!$Z30:$AQ30))</f>
        <v>0.0272241705555556</v>
      </c>
      <c r="S213" s="324" t="n">
        <f aca="false">('Summary Data'!AO30-AVERAGE('Summary Data'!$Z30:$AQ30))</f>
        <v>0.00875930055555556</v>
      </c>
      <c r="T213" s="324" t="n">
        <f aca="false">('Summary Data'!AP30-AVERAGE('Summary Data'!$Z30:$AQ30))</f>
        <v>0.0194924305555556</v>
      </c>
      <c r="U213" s="324" t="n">
        <f aca="false">('Summary Data'!AQ30-AVERAGE('Summary Data'!$Z30:$AQ30))</f>
        <v>-0.00768773944444445</v>
      </c>
      <c r="V213" s="324" t="n">
        <f aca="false">'Summary Data'!AR30</f>
        <v>0.03863307</v>
      </c>
      <c r="W213" s="325"/>
    </row>
    <row r="214" customFormat="false" ht="12.75" hidden="false" customHeight="false" outlineLevel="0" collapsed="false">
      <c r="A214" s="344" t="s">
        <v>277</v>
      </c>
      <c r="B214" s="333" t="n">
        <f aca="false">AVERAGE('Summary Data'!Z31:AQ31)</f>
        <v>0.002722912515</v>
      </c>
      <c r="C214" s="324" t="n">
        <f aca="false">'Summary Data'!Y31</f>
        <v>0.005360831</v>
      </c>
      <c r="D214" s="324" t="n">
        <f aca="false">('Summary Data'!Z31-AVERAGE('Summary Data'!$Z31:$AQ31))</f>
        <v>0.097239127485</v>
      </c>
      <c r="E214" s="324" t="n">
        <f aca="false">('Summary Data'!AA31-AVERAGE('Summary Data'!$Z31:$AQ31))</f>
        <v>0.016405457485</v>
      </c>
      <c r="F214" s="324" t="n">
        <f aca="false">('Summary Data'!AB31-AVERAGE('Summary Data'!$Z31:$AQ31))</f>
        <v>-0.066246992515</v>
      </c>
      <c r="G214" s="324" t="n">
        <f aca="false">('Summary Data'!AC31-AVERAGE('Summary Data'!$Z31:$AQ31))</f>
        <v>-0.009528446515</v>
      </c>
      <c r="H214" s="324" t="n">
        <f aca="false">('Summary Data'!AD31-AVERAGE('Summary Data'!$Z31:$AQ31))</f>
        <v>-0.052721202515</v>
      </c>
      <c r="I214" s="324" t="n">
        <f aca="false">('Summary Data'!AE31-AVERAGE('Summary Data'!$Z31:$AQ31))</f>
        <v>0.059337817485</v>
      </c>
      <c r="J214" s="324" t="n">
        <f aca="false">('Summary Data'!AF31-AVERAGE('Summary Data'!$Z31:$AQ31))</f>
        <v>0.017464437485</v>
      </c>
      <c r="K214" s="324" t="n">
        <f aca="false">('Summary Data'!AG31-AVERAGE('Summary Data'!$Z31:$AQ31))</f>
        <v>0.037394477485</v>
      </c>
      <c r="L214" s="324" t="n">
        <f aca="false">('Summary Data'!AH31-AVERAGE('Summary Data'!$Z31:$AQ31))</f>
        <v>-0.040643062515</v>
      </c>
      <c r="M214" s="324" t="n">
        <f aca="false">('Summary Data'!AI31-AVERAGE('Summary Data'!$Z31:$AQ31))</f>
        <v>-0.025713572515</v>
      </c>
      <c r="N214" s="324" t="n">
        <f aca="false">('Summary Data'!AJ31-AVERAGE('Summary Data'!$Z31:$AQ31))</f>
        <v>-0.038665032515</v>
      </c>
      <c r="O214" s="324" t="n">
        <f aca="false">('Summary Data'!AK31-AVERAGE('Summary Data'!$Z31:$AQ31))</f>
        <v>0.008645767485</v>
      </c>
      <c r="P214" s="324" t="n">
        <f aca="false">('Summary Data'!AL31-AVERAGE('Summary Data'!$Z31:$AQ31))</f>
        <v>-0.020025872515</v>
      </c>
      <c r="Q214" s="324" t="n">
        <f aca="false">('Summary Data'!AM31-AVERAGE('Summary Data'!$Z31:$AQ31))</f>
        <v>-0.035358212515</v>
      </c>
      <c r="R214" s="324" t="n">
        <f aca="false">('Summary Data'!AN31-AVERAGE('Summary Data'!$Z31:$AQ31))</f>
        <v>0.025578507485</v>
      </c>
      <c r="S214" s="324" t="n">
        <f aca="false">('Summary Data'!AO31-AVERAGE('Summary Data'!$Z31:$AQ31))</f>
        <v>-0.002775063245</v>
      </c>
      <c r="T214" s="324" t="n">
        <f aca="false">('Summary Data'!AP31-AVERAGE('Summary Data'!$Z31:$AQ31))</f>
        <v>-0.027914992515</v>
      </c>
      <c r="U214" s="324" t="n">
        <f aca="false">('Summary Data'!AQ31-AVERAGE('Summary Data'!$Z31:$AQ31))</f>
        <v>0.057526857485</v>
      </c>
      <c r="V214" s="324" t="n">
        <f aca="false">'Summary Data'!AR31</f>
        <v>-0.07741582</v>
      </c>
      <c r="W214" s="325"/>
    </row>
    <row r="215" customFormat="false" ht="12.75" hidden="false" customHeight="false" outlineLevel="0" collapsed="false">
      <c r="A215" s="344" t="s">
        <v>278</v>
      </c>
      <c r="B215" s="333" t="n">
        <f aca="false">AVERAGE('Summary Data'!Z32:AQ32)</f>
        <v>0.0728941066666667</v>
      </c>
      <c r="C215" s="324" t="n">
        <f aca="false">'Summary Data'!Y32</f>
        <v>0.2516806</v>
      </c>
      <c r="D215" s="324" t="n">
        <f aca="false">('Summary Data'!Z32-AVERAGE('Summary Data'!$Z32:$AQ32))</f>
        <v>-0.0158565266666667</v>
      </c>
      <c r="E215" s="324" t="n">
        <f aca="false">('Summary Data'!AA32-AVERAGE('Summary Data'!$Z32:$AQ32))</f>
        <v>-0.0103611566666667</v>
      </c>
      <c r="F215" s="324" t="n">
        <f aca="false">('Summary Data'!AB32-AVERAGE('Summary Data'!$Z32:$AQ32))</f>
        <v>-0.00816636666666666</v>
      </c>
      <c r="G215" s="324" t="n">
        <f aca="false">('Summary Data'!AC32-AVERAGE('Summary Data'!$Z32:$AQ32))</f>
        <v>-0.0106824766666667</v>
      </c>
      <c r="H215" s="324" t="n">
        <f aca="false">('Summary Data'!AD32-AVERAGE('Summary Data'!$Z32:$AQ32))</f>
        <v>0.00677935333333334</v>
      </c>
      <c r="I215" s="324" t="n">
        <f aca="false">('Summary Data'!AE32-AVERAGE('Summary Data'!$Z32:$AQ32))</f>
        <v>0.00610574333333333</v>
      </c>
      <c r="J215" s="324" t="n">
        <f aca="false">('Summary Data'!AF32-AVERAGE('Summary Data'!$Z32:$AQ32))</f>
        <v>0.00953912333333333</v>
      </c>
      <c r="K215" s="324" t="n">
        <f aca="false">('Summary Data'!AG32-AVERAGE('Summary Data'!$Z32:$AQ32))</f>
        <v>0.0132222533333333</v>
      </c>
      <c r="L215" s="324" t="n">
        <f aca="false">('Summary Data'!AH32-AVERAGE('Summary Data'!$Z32:$AQ32))</f>
        <v>0.000754573333333328</v>
      </c>
      <c r="M215" s="324" t="n">
        <f aca="false">('Summary Data'!AI32-AVERAGE('Summary Data'!$Z32:$AQ32))</f>
        <v>-0.0100567766666667</v>
      </c>
      <c r="N215" s="324" t="n">
        <f aca="false">('Summary Data'!AJ32-AVERAGE('Summary Data'!$Z32:$AQ32))</f>
        <v>-0.00700019666666667</v>
      </c>
      <c r="O215" s="324" t="n">
        <f aca="false">('Summary Data'!AK32-AVERAGE('Summary Data'!$Z32:$AQ32))</f>
        <v>-0.00249248666666667</v>
      </c>
      <c r="P215" s="324" t="n">
        <f aca="false">('Summary Data'!AL32-AVERAGE('Summary Data'!$Z32:$AQ32))</f>
        <v>-0.000725166666666666</v>
      </c>
      <c r="Q215" s="324" t="n">
        <f aca="false">('Summary Data'!AM32-AVERAGE('Summary Data'!$Z32:$AQ32))</f>
        <v>0.0141040033333333</v>
      </c>
      <c r="R215" s="324" t="n">
        <f aca="false">('Summary Data'!AN32-AVERAGE('Summary Data'!$Z32:$AQ32))</f>
        <v>0.00620186333333334</v>
      </c>
      <c r="S215" s="324" t="n">
        <f aca="false">('Summary Data'!AO32-AVERAGE('Summary Data'!$Z32:$AQ32))</f>
        <v>0.00800072333333333</v>
      </c>
      <c r="T215" s="324" t="n">
        <f aca="false">('Summary Data'!AP32-AVERAGE('Summary Data'!$Z32:$AQ32))</f>
        <v>0.00358566333333334</v>
      </c>
      <c r="U215" s="324" t="n">
        <f aca="false">('Summary Data'!AQ32-AVERAGE('Summary Data'!$Z32:$AQ32))</f>
        <v>-0.00295214666666667</v>
      </c>
      <c r="V215" s="324" t="n">
        <f aca="false">'Summary Data'!AR32</f>
        <v>0.06823428</v>
      </c>
      <c r="W215" s="325"/>
    </row>
    <row r="216" customFormat="false" ht="12.75" hidden="false" customHeight="false" outlineLevel="0" collapsed="false">
      <c r="A216" s="344" t="s">
        <v>279</v>
      </c>
      <c r="B216" s="333" t="n">
        <f aca="false">AVERAGE('Summary Data'!Z33:AQ33)</f>
        <v>0.00330334456666667</v>
      </c>
      <c r="C216" s="324" t="n">
        <f aca="false">'Summary Data'!Y33</f>
        <v>0.009525942</v>
      </c>
      <c r="D216" s="324" t="n">
        <f aca="false">('Summary Data'!Z33-AVERAGE('Summary Data'!$Z33:$AQ33))</f>
        <v>0.0117516054333333</v>
      </c>
      <c r="E216" s="324" t="n">
        <f aca="false">('Summary Data'!AA33-AVERAGE('Summary Data'!$Z33:$AQ33))</f>
        <v>-4.45255666666664E-005</v>
      </c>
      <c r="F216" s="324" t="n">
        <f aca="false">('Summary Data'!AB33-AVERAGE('Summary Data'!$Z33:$AQ33))</f>
        <v>-0.00808443256666667</v>
      </c>
      <c r="G216" s="324" t="n">
        <f aca="false">('Summary Data'!AC33-AVERAGE('Summary Data'!$Z33:$AQ33))</f>
        <v>0.000564115433333334</v>
      </c>
      <c r="H216" s="324" t="n">
        <f aca="false">('Summary Data'!AD33-AVERAGE('Summary Data'!$Z33:$AQ33))</f>
        <v>-0.00116641356666667</v>
      </c>
      <c r="I216" s="324" t="n">
        <f aca="false">('Summary Data'!AE33-AVERAGE('Summary Data'!$Z33:$AQ33))</f>
        <v>0.00556541843333333</v>
      </c>
      <c r="J216" s="324" t="n">
        <f aca="false">('Summary Data'!AF33-AVERAGE('Summary Data'!$Z33:$AQ33))</f>
        <v>0.00125402143333333</v>
      </c>
      <c r="K216" s="324" t="n">
        <f aca="false">('Summary Data'!AG33-AVERAGE('Summary Data'!$Z33:$AQ33))</f>
        <v>0.00546087143333333</v>
      </c>
      <c r="L216" s="324" t="n">
        <f aca="false">('Summary Data'!AH33-AVERAGE('Summary Data'!$Z33:$AQ33))</f>
        <v>-0.00306499126666667</v>
      </c>
      <c r="M216" s="324" t="n">
        <f aca="false">('Summary Data'!AI33-AVERAGE('Summary Data'!$Z33:$AQ33))</f>
        <v>-0.00360645486666667</v>
      </c>
      <c r="N216" s="324" t="n">
        <f aca="false">('Summary Data'!AJ33-AVERAGE('Summary Data'!$Z33:$AQ33))</f>
        <v>-0.00384961596666667</v>
      </c>
      <c r="O216" s="324" t="n">
        <f aca="false">('Summary Data'!AK33-AVERAGE('Summary Data'!$Z33:$AQ33))</f>
        <v>0.000384235433333334</v>
      </c>
      <c r="P216" s="324" t="n">
        <f aca="false">('Summary Data'!AL33-AVERAGE('Summary Data'!$Z33:$AQ33))</f>
        <v>-0.00528790156666667</v>
      </c>
      <c r="Q216" s="324" t="n">
        <f aca="false">('Summary Data'!AM33-AVERAGE('Summary Data'!$Z33:$AQ33))</f>
        <v>-0.00639410256666667</v>
      </c>
      <c r="R216" s="324" t="n">
        <f aca="false">('Summary Data'!AN33-AVERAGE('Summary Data'!$Z33:$AQ33))</f>
        <v>0.00298147543333333</v>
      </c>
      <c r="S216" s="324" t="n">
        <f aca="false">('Summary Data'!AO33-AVERAGE('Summary Data'!$Z33:$AQ33))</f>
        <v>-0.000645010566666666</v>
      </c>
      <c r="T216" s="324" t="n">
        <f aca="false">('Summary Data'!AP33-AVERAGE('Summary Data'!$Z33:$AQ33))</f>
        <v>-0.00388108996666667</v>
      </c>
      <c r="U216" s="324" t="n">
        <f aca="false">('Summary Data'!AQ33-AVERAGE('Summary Data'!$Z33:$AQ33))</f>
        <v>0.00806279543333333</v>
      </c>
      <c r="V216" s="324" t="n">
        <f aca="false">'Summary Data'!AR33</f>
        <v>-0.01150475</v>
      </c>
      <c r="W216" s="325"/>
    </row>
    <row r="217" customFormat="false" ht="12.75" hidden="false" customHeight="false" outlineLevel="0" collapsed="false">
      <c r="A217" s="344" t="s">
        <v>280</v>
      </c>
      <c r="B217" s="333" t="n">
        <f aca="false">AVERAGE('Summary Data'!Z34:AQ34)</f>
        <v>0.008203673</v>
      </c>
      <c r="C217" s="324" t="n">
        <f aca="false">'Summary Data'!Y34</f>
        <v>-0.01282484</v>
      </c>
      <c r="D217" s="324" t="n">
        <f aca="false">('Summary Data'!Z34-AVERAGE('Summary Data'!$Z34:$AQ34))</f>
        <v>0.003359307</v>
      </c>
      <c r="E217" s="324" t="n">
        <f aca="false">('Summary Data'!AA34-AVERAGE('Summary Data'!$Z34:$AQ34))</f>
        <v>0.000489366999999999</v>
      </c>
      <c r="F217" s="324" t="n">
        <f aca="false">('Summary Data'!AB34-AVERAGE('Summary Data'!$Z34:$AQ34))</f>
        <v>-0.003262752</v>
      </c>
      <c r="G217" s="324" t="n">
        <f aca="false">('Summary Data'!AC34-AVERAGE('Summary Data'!$Z34:$AQ34))</f>
        <v>0.00129771</v>
      </c>
      <c r="H217" s="324" t="n">
        <f aca="false">('Summary Data'!AD34-AVERAGE('Summary Data'!$Z34:$AQ34))</f>
        <v>-0.000540911000000002</v>
      </c>
      <c r="I217" s="324" t="n">
        <f aca="false">('Summary Data'!AE34-AVERAGE('Summary Data'!$Z34:$AQ34))</f>
        <v>-0.000449042000000002</v>
      </c>
      <c r="J217" s="324" t="n">
        <f aca="false">('Summary Data'!AF34-AVERAGE('Summary Data'!$Z34:$AQ34))</f>
        <v>-0.000516706000000001</v>
      </c>
      <c r="K217" s="324" t="n">
        <f aca="false">('Summary Data'!AG34-AVERAGE('Summary Data'!$Z34:$AQ34))</f>
        <v>-0.000363160000000001</v>
      </c>
      <c r="L217" s="324" t="n">
        <f aca="false">('Summary Data'!AH34-AVERAGE('Summary Data'!$Z34:$AQ34))</f>
        <v>-0.004838183</v>
      </c>
      <c r="M217" s="324" t="n">
        <f aca="false">('Summary Data'!AI34-AVERAGE('Summary Data'!$Z34:$AQ34))</f>
        <v>-0.000595896000000002</v>
      </c>
      <c r="N217" s="324" t="n">
        <f aca="false">('Summary Data'!AJ34-AVERAGE('Summary Data'!$Z34:$AQ34))</f>
        <v>-0.000509527000000002</v>
      </c>
      <c r="O217" s="324" t="n">
        <f aca="false">('Summary Data'!AK34-AVERAGE('Summary Data'!$Z34:$AQ34))</f>
        <v>-0.000227142000000001</v>
      </c>
      <c r="P217" s="324" t="n">
        <f aca="false">('Summary Data'!AL34-AVERAGE('Summary Data'!$Z34:$AQ34))</f>
        <v>-0.000147892000000002</v>
      </c>
      <c r="Q217" s="324" t="n">
        <f aca="false">('Summary Data'!AM34-AVERAGE('Summary Data'!$Z34:$AQ34))</f>
        <v>0.002947987</v>
      </c>
      <c r="R217" s="324" t="n">
        <f aca="false">('Summary Data'!AN34-AVERAGE('Summary Data'!$Z34:$AQ34))</f>
        <v>0.002762587</v>
      </c>
      <c r="S217" s="324" t="n">
        <f aca="false">('Summary Data'!AO34-AVERAGE('Summary Data'!$Z34:$AQ34))</f>
        <v>-9.45140000000021E-005</v>
      </c>
      <c r="T217" s="324" t="n">
        <f aca="false">('Summary Data'!AP34-AVERAGE('Summary Data'!$Z34:$AQ34))</f>
        <v>0.002359697</v>
      </c>
      <c r="U217" s="324" t="n">
        <f aca="false">('Summary Data'!AQ34-AVERAGE('Summary Data'!$Z34:$AQ34))</f>
        <v>-0.00167093</v>
      </c>
      <c r="V217" s="324" t="n">
        <f aca="false">'Summary Data'!AR34</f>
        <v>0.004373882</v>
      </c>
      <c r="W217" s="325"/>
    </row>
    <row r="218" customFormat="false" ht="12.75" hidden="false" customHeight="false" outlineLevel="0" collapsed="false">
      <c r="A218" s="344" t="s">
        <v>281</v>
      </c>
      <c r="B218" s="333" t="n">
        <f aca="false">AVERAGE('Summary Data'!Z35:AQ35)</f>
        <v>-0.00677030277777778</v>
      </c>
      <c r="C218" s="324" t="n">
        <f aca="false">'Summary Data'!Y35</f>
        <v>-0.002998145</v>
      </c>
      <c r="D218" s="324" t="n">
        <f aca="false">('Summary Data'!Z35-AVERAGE('Summary Data'!$Z35:$AQ35))</f>
        <v>0.00529162177777778</v>
      </c>
      <c r="E218" s="324" t="n">
        <f aca="false">('Summary Data'!AA35-AVERAGE('Summary Data'!$Z35:$AQ35))</f>
        <v>-0.000708074222222222</v>
      </c>
      <c r="F218" s="324" t="n">
        <f aca="false">('Summary Data'!AB35-AVERAGE('Summary Data'!$Z35:$AQ35))</f>
        <v>-0.00317950122222222</v>
      </c>
      <c r="G218" s="324" t="n">
        <f aca="false">('Summary Data'!AC35-AVERAGE('Summary Data'!$Z35:$AQ35))</f>
        <v>-0.000238760222222223</v>
      </c>
      <c r="H218" s="324" t="n">
        <f aca="false">('Summary Data'!AD35-AVERAGE('Summary Data'!$Z35:$AQ35))</f>
        <v>-0.00433047722222222</v>
      </c>
      <c r="I218" s="324" t="n">
        <f aca="false">('Summary Data'!AE35-AVERAGE('Summary Data'!$Z35:$AQ35))</f>
        <v>0.00449470577777778</v>
      </c>
      <c r="J218" s="324" t="n">
        <f aca="false">('Summary Data'!AF35-AVERAGE('Summary Data'!$Z35:$AQ35))</f>
        <v>0.000776850777777778</v>
      </c>
      <c r="K218" s="324" t="n">
        <f aca="false">('Summary Data'!AG35-AVERAGE('Summary Data'!$Z35:$AQ35))</f>
        <v>0.00374887477777778</v>
      </c>
      <c r="L218" s="324" t="n">
        <f aca="false">('Summary Data'!AH35-AVERAGE('Summary Data'!$Z35:$AQ35))</f>
        <v>-0.00156022522222222</v>
      </c>
      <c r="M218" s="324" t="n">
        <f aca="false">('Summary Data'!AI35-AVERAGE('Summary Data'!$Z35:$AQ35))</f>
        <v>-0.00116086322222222</v>
      </c>
      <c r="N218" s="324" t="n">
        <f aca="false">('Summary Data'!AJ35-AVERAGE('Summary Data'!$Z35:$AQ35))</f>
        <v>-0.00183751222222222</v>
      </c>
      <c r="O218" s="324" t="n">
        <f aca="false">('Summary Data'!AK35-AVERAGE('Summary Data'!$Z35:$AQ35))</f>
        <v>0.00226203677777778</v>
      </c>
      <c r="P218" s="324" t="n">
        <f aca="false">('Summary Data'!AL35-AVERAGE('Summary Data'!$Z35:$AQ35))</f>
        <v>0.000146930777777778</v>
      </c>
      <c r="Q218" s="324" t="n">
        <f aca="false">('Summary Data'!AM35-AVERAGE('Summary Data'!$Z35:$AQ35))</f>
        <v>-0.00253983322222222</v>
      </c>
      <c r="R218" s="324" t="n">
        <f aca="false">('Summary Data'!AN35-AVERAGE('Summary Data'!$Z35:$AQ35))</f>
        <v>-0.000582316222222223</v>
      </c>
      <c r="S218" s="324" t="n">
        <f aca="false">('Summary Data'!AO35-AVERAGE('Summary Data'!$Z35:$AQ35))</f>
        <v>-0.000966426222222223</v>
      </c>
      <c r="T218" s="324" t="n">
        <f aca="false">('Summary Data'!AP35-AVERAGE('Summary Data'!$Z35:$AQ35))</f>
        <v>-0.00257242322222222</v>
      </c>
      <c r="U218" s="324" t="n">
        <f aca="false">('Summary Data'!AQ35-AVERAGE('Summary Data'!$Z35:$AQ35))</f>
        <v>0.00295539177777778</v>
      </c>
      <c r="V218" s="324" t="n">
        <f aca="false">'Summary Data'!AR35</f>
        <v>0.0004932425</v>
      </c>
      <c r="W218" s="325"/>
    </row>
    <row r="219" customFormat="false" ht="13.5" hidden="false" customHeight="false" outlineLevel="0" collapsed="false">
      <c r="A219" s="315" t="s">
        <v>282</v>
      </c>
      <c r="B219" s="342" t="n">
        <f aca="false">AVERAGE('Summary Data'!Z36:AQ36)</f>
        <v>0.000676025157222222</v>
      </c>
      <c r="C219" s="316" t="n">
        <f aca="false">'Summary Data'!Y36</f>
        <v>0.001297463</v>
      </c>
      <c r="D219" s="316" t="n">
        <f aca="false">('Summary Data'!Z36-AVERAGE('Summary Data'!$Z36:$AQ36))</f>
        <v>0.00176613084277778</v>
      </c>
      <c r="E219" s="316" t="n">
        <f aca="false">('Summary Data'!AA36-AVERAGE('Summary Data'!$Z36:$AQ36))</f>
        <v>-0.000788772057222222</v>
      </c>
      <c r="F219" s="316" t="n">
        <f aca="false">('Summary Data'!AB36-AVERAGE('Summary Data'!$Z36:$AQ36))</f>
        <v>-0.00243860315722222</v>
      </c>
      <c r="G219" s="316" t="n">
        <f aca="false">('Summary Data'!AC36-AVERAGE('Summary Data'!$Z36:$AQ36))</f>
        <v>-0.00264568915722222</v>
      </c>
      <c r="H219" s="316" t="n">
        <f aca="false">('Summary Data'!AD36-AVERAGE('Summary Data'!$Z36:$AQ36))</f>
        <v>-0.00239264115722222</v>
      </c>
      <c r="I219" s="316" t="n">
        <f aca="false">('Summary Data'!AE36-AVERAGE('Summary Data'!$Z36:$AQ36))</f>
        <v>-0.00266645615722222</v>
      </c>
      <c r="J219" s="316" t="n">
        <f aca="false">('Summary Data'!AF36-AVERAGE('Summary Data'!$Z36:$AQ36))</f>
        <v>6.36210427777778E-005</v>
      </c>
      <c r="K219" s="316" t="n">
        <f aca="false">('Summary Data'!AG36-AVERAGE('Summary Data'!$Z36:$AQ36))</f>
        <v>0.00216388084277778</v>
      </c>
      <c r="L219" s="316" t="n">
        <f aca="false">('Summary Data'!AH36-AVERAGE('Summary Data'!$Z36:$AQ36))</f>
        <v>-0.00199228615722222</v>
      </c>
      <c r="M219" s="316" t="n">
        <f aca="false">('Summary Data'!AI36-AVERAGE('Summary Data'!$Z36:$AQ36))</f>
        <v>0.00177637284277778</v>
      </c>
      <c r="N219" s="316" t="n">
        <f aca="false">('Summary Data'!AJ36-AVERAGE('Summary Data'!$Z36:$AQ36))</f>
        <v>-0.00267660115722222</v>
      </c>
      <c r="O219" s="316" t="n">
        <f aca="false">('Summary Data'!AK36-AVERAGE('Summary Data'!$Z36:$AQ36))</f>
        <v>0.00210839584277778</v>
      </c>
      <c r="P219" s="316" t="n">
        <f aca="false">('Summary Data'!AL36-AVERAGE('Summary Data'!$Z36:$AQ36))</f>
        <v>0.00494822084277778</v>
      </c>
      <c r="Q219" s="316" t="n">
        <f aca="false">('Summary Data'!AM36-AVERAGE('Summary Data'!$Z36:$AQ36))</f>
        <v>0.00222960284277778</v>
      </c>
      <c r="R219" s="316" t="n">
        <f aca="false">('Summary Data'!AN36-AVERAGE('Summary Data'!$Z36:$AQ36))</f>
        <v>9.36937427777777E-005</v>
      </c>
      <c r="S219" s="316" t="n">
        <f aca="false">('Summary Data'!AO36-AVERAGE('Summary Data'!$Z36:$AQ36))</f>
        <v>0.000506292842777778</v>
      </c>
      <c r="T219" s="316" t="n">
        <f aca="false">('Summary Data'!AP36-AVERAGE('Summary Data'!$Z36:$AQ36))</f>
        <v>-0.000755555527222222</v>
      </c>
      <c r="U219" s="316" t="n">
        <f aca="false">('Summary Data'!AQ36-AVERAGE('Summary Data'!$Z36:$AQ36))</f>
        <v>0.000700392842777778</v>
      </c>
      <c r="V219" s="316" t="n">
        <f aca="false">'Summary Data'!AR36</f>
        <v>-0.009033755</v>
      </c>
      <c r="W219" s="317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n">
        <f aca="false">'Summary Data'!V3-'Summary Data'!AS3</f>
        <v>0.038678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75</v>
      </c>
      <c r="B223" s="349"/>
      <c r="C223" s="350" t="s">
        <v>19</v>
      </c>
      <c r="D223" s="350"/>
      <c r="E223" s="349" t="s">
        <v>22</v>
      </c>
      <c r="F223" s="349"/>
      <c r="G223" s="350" t="s">
        <v>24</v>
      </c>
      <c r="H223" s="350"/>
      <c r="I223" s="349" t="s">
        <v>26</v>
      </c>
      <c r="J223" s="349"/>
      <c r="K223" s="351" t="s">
        <v>28</v>
      </c>
      <c r="L223" s="351"/>
    </row>
    <row r="224" customFormat="false" ht="11.25" hidden="false" customHeight="false" outlineLevel="0" collapsed="false">
      <c r="A224" s="300" t="s">
        <v>284</v>
      </c>
      <c r="B224" s="302" t="s">
        <v>285</v>
      </c>
      <c r="C224" s="301" t="s">
        <v>284</v>
      </c>
      <c r="D224" s="301" t="s">
        <v>285</v>
      </c>
      <c r="E224" s="300" t="s">
        <v>284</v>
      </c>
      <c r="F224" s="302" t="s">
        <v>285</v>
      </c>
      <c r="G224" s="301" t="s">
        <v>284</v>
      </c>
      <c r="H224" s="301" t="s">
        <v>285</v>
      </c>
      <c r="I224" s="300" t="s">
        <v>284</v>
      </c>
      <c r="J224" s="302" t="s">
        <v>285</v>
      </c>
      <c r="K224" s="301" t="s">
        <v>284</v>
      </c>
      <c r="L224" s="302" t="s">
        <v>285</v>
      </c>
    </row>
    <row r="225" customFormat="false" ht="12" hidden="false" customHeight="false" outlineLevel="0" collapsed="false">
      <c r="A225" s="352" t="n">
        <v>59</v>
      </c>
      <c r="B225" s="353" t="n">
        <v>40.2</v>
      </c>
      <c r="C225" s="354" t="n">
        <v>21.8</v>
      </c>
      <c r="D225" s="354" t="n">
        <v>16.2</v>
      </c>
      <c r="E225" s="352" t="n">
        <v>-4</v>
      </c>
      <c r="F225" s="353" t="n">
        <v>-0.77</v>
      </c>
      <c r="G225" s="354" t="n">
        <v>1.5</v>
      </c>
      <c r="H225" s="354" t="n">
        <v>-0.22</v>
      </c>
      <c r="I225" s="352" t="n">
        <v>-0.56</v>
      </c>
      <c r="J225" s="353" t="n">
        <v>0.031</v>
      </c>
      <c r="K225" s="354" t="n">
        <v>0.083</v>
      </c>
      <c r="L225" s="353" t="n">
        <v>0</v>
      </c>
    </row>
    <row r="226" customFormat="false" ht="12" hidden="false" customHeight="false" outlineLevel="0" collapsed="false">
      <c r="A226" s="349" t="s">
        <v>286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  <row r="228" customFormat="false" ht="11.25" hidden="false" customHeight="false" outlineLevel="0" collapsed="false">
      <c r="A228" s="250" t="s">
        <v>287</v>
      </c>
      <c r="B228" s="250" t="s">
        <v>288</v>
      </c>
    </row>
    <row r="229" customFormat="false" ht="11.25" hidden="false" customHeight="false" outlineLevel="0" collapsed="false">
      <c r="A229" s="355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90</v>
      </c>
      <c r="C2" s="359" t="s">
        <v>291</v>
      </c>
      <c r="D2" s="360" t="s">
        <v>292</v>
      </c>
      <c r="E2" s="361" t="s">
        <v>293</v>
      </c>
      <c r="F2" s="362"/>
      <c r="G2" s="362"/>
      <c r="H2" s="358" t="s">
        <v>290</v>
      </c>
      <c r="I2" s="359" t="s">
        <v>291</v>
      </c>
      <c r="J2" s="360" t="s">
        <v>292</v>
      </c>
      <c r="K2" s="361" t="s">
        <v>293</v>
      </c>
      <c r="L2" s="363"/>
      <c r="M2" s="363"/>
      <c r="N2" s="363"/>
      <c r="O2" s="363"/>
      <c r="P2" s="363"/>
      <c r="Q2" s="363"/>
      <c r="R2" s="96"/>
      <c r="S2" s="96"/>
      <c r="T2" s="96"/>
      <c r="U2" s="364"/>
    </row>
    <row r="3" customFormat="false" ht="12.75" hidden="false" customHeight="false" outlineLevel="0" collapsed="false">
      <c r="A3" s="357" t="s">
        <v>294</v>
      </c>
      <c r="B3" s="54" t="n">
        <v>14.45</v>
      </c>
      <c r="C3" s="365" t="n">
        <v>0.01</v>
      </c>
      <c r="D3" s="78" t="n">
        <v>3.5</v>
      </c>
      <c r="E3" s="15" t="n">
        <v>7</v>
      </c>
      <c r="F3" s="366" t="s">
        <v>48</v>
      </c>
      <c r="G3" s="366"/>
      <c r="H3" s="54" t="n">
        <v>0</v>
      </c>
      <c r="I3" s="365" t="n">
        <v>0.32</v>
      </c>
      <c r="J3" s="78" t="n">
        <v>3.5</v>
      </c>
      <c r="K3" s="15" t="n">
        <v>7</v>
      </c>
      <c r="L3" s="363"/>
      <c r="M3" s="363"/>
      <c r="N3" s="363"/>
      <c r="O3" s="363"/>
      <c r="P3" s="363"/>
      <c r="Q3" s="363"/>
      <c r="R3" s="96"/>
      <c r="S3" s="96"/>
      <c r="T3" s="96"/>
      <c r="U3" s="364"/>
    </row>
    <row r="4" customFormat="false" ht="13.5" hidden="false" customHeight="false" outlineLevel="0" collapsed="false">
      <c r="A4" s="357" t="s">
        <v>295</v>
      </c>
      <c r="B4" s="367" t="n">
        <v>-3750</v>
      </c>
      <c r="C4" s="43" t="n">
        <v>130</v>
      </c>
      <c r="D4" s="95" t="n">
        <v>3.5</v>
      </c>
      <c r="E4" s="14" t="n">
        <v>7</v>
      </c>
      <c r="F4" s="368"/>
      <c r="G4" s="368"/>
      <c r="H4" s="367"/>
      <c r="I4" s="43"/>
      <c r="J4" s="95"/>
      <c r="K4" s="14"/>
      <c r="L4" s="369"/>
      <c r="M4" s="369"/>
      <c r="N4" s="369"/>
      <c r="O4" s="369"/>
      <c r="P4" s="369"/>
      <c r="Q4" s="369"/>
      <c r="R4" s="96"/>
      <c r="S4" s="96"/>
      <c r="T4" s="96"/>
      <c r="U4" s="364"/>
    </row>
    <row r="5" customFormat="false" ht="13.5" hidden="false" customHeight="false" outlineLevel="0" collapsed="false">
      <c r="A5" s="370"/>
      <c r="B5" s="371" t="s">
        <v>296</v>
      </c>
      <c r="C5" s="371"/>
      <c r="D5" s="371"/>
      <c r="E5" s="371"/>
      <c r="F5" s="7" t="s">
        <v>297</v>
      </c>
      <c r="G5" s="7"/>
      <c r="H5" s="7"/>
      <c r="I5" s="7"/>
      <c r="J5" s="7" t="s">
        <v>298</v>
      </c>
      <c r="K5" s="7"/>
      <c r="L5" s="7"/>
      <c r="M5" s="7"/>
      <c r="N5" s="7" t="s">
        <v>299</v>
      </c>
      <c r="O5" s="7"/>
      <c r="P5" s="7"/>
      <c r="Q5" s="7"/>
      <c r="R5" s="7" t="s">
        <v>300</v>
      </c>
      <c r="S5" s="7"/>
      <c r="T5" s="7"/>
      <c r="U5" s="7"/>
    </row>
    <row r="6" customFormat="false" ht="13.5" hidden="false" customHeight="false" outlineLevel="0" collapsed="false">
      <c r="A6" s="357"/>
      <c r="B6" s="372" t="s">
        <v>301</v>
      </c>
      <c r="C6" s="372" t="s">
        <v>302</v>
      </c>
      <c r="D6" s="372" t="s">
        <v>292</v>
      </c>
      <c r="E6" s="373" t="s">
        <v>293</v>
      </c>
      <c r="F6" s="372" t="s">
        <v>301</v>
      </c>
      <c r="G6" s="372" t="s">
        <v>302</v>
      </c>
      <c r="H6" s="372" t="s">
        <v>292</v>
      </c>
      <c r="I6" s="374" t="s">
        <v>293</v>
      </c>
      <c r="J6" s="372" t="s">
        <v>301</v>
      </c>
      <c r="K6" s="374" t="s">
        <v>302</v>
      </c>
      <c r="L6" s="372" t="s">
        <v>292</v>
      </c>
      <c r="M6" s="373" t="s">
        <v>293</v>
      </c>
      <c r="N6" s="375" t="s">
        <v>301</v>
      </c>
      <c r="O6" s="372" t="s">
        <v>302</v>
      </c>
      <c r="P6" s="374" t="s">
        <v>292</v>
      </c>
      <c r="Q6" s="372" t="s">
        <v>293</v>
      </c>
      <c r="R6" s="375" t="s">
        <v>301</v>
      </c>
      <c r="S6" s="372" t="s">
        <v>302</v>
      </c>
      <c r="T6" s="374" t="s">
        <v>292</v>
      </c>
      <c r="U6" s="372" t="s">
        <v>293</v>
      </c>
    </row>
    <row r="7" customFormat="false" ht="13.5" hidden="false" customHeight="false" outlineLevel="0" collapsed="false">
      <c r="A7" s="357" t="s">
        <v>303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04</v>
      </c>
      <c r="C8" s="7"/>
      <c r="D8" s="7"/>
      <c r="E8" s="7"/>
      <c r="F8" s="7" t="s">
        <v>305</v>
      </c>
      <c r="G8" s="7"/>
      <c r="H8" s="7"/>
      <c r="I8" s="7"/>
      <c r="J8" s="7" t="s">
        <v>306</v>
      </c>
      <c r="K8" s="7"/>
      <c r="L8" s="7"/>
      <c r="M8" s="7"/>
      <c r="N8" s="7" t="s">
        <v>307</v>
      </c>
      <c r="O8" s="7"/>
      <c r="P8" s="7"/>
      <c r="Q8" s="7"/>
      <c r="R8" s="96"/>
      <c r="S8" s="96"/>
      <c r="T8" s="96"/>
      <c r="U8" s="364"/>
    </row>
    <row r="9" customFormat="false" ht="13.5" hidden="false" customHeight="false" outlineLevel="0" collapsed="false">
      <c r="A9" s="368"/>
      <c r="B9" s="379" t="s">
        <v>301</v>
      </c>
      <c r="C9" s="10" t="s">
        <v>302</v>
      </c>
      <c r="D9" s="379" t="s">
        <v>292</v>
      </c>
      <c r="E9" s="379" t="s">
        <v>293</v>
      </c>
      <c r="F9" s="379" t="s">
        <v>301</v>
      </c>
      <c r="G9" s="379" t="s">
        <v>302</v>
      </c>
      <c r="H9" s="379" t="s">
        <v>292</v>
      </c>
      <c r="I9" s="379" t="s">
        <v>293</v>
      </c>
      <c r="J9" s="372" t="s">
        <v>301</v>
      </c>
      <c r="K9" s="372" t="s">
        <v>302</v>
      </c>
      <c r="L9" s="372" t="s">
        <v>292</v>
      </c>
      <c r="M9" s="373" t="s">
        <v>293</v>
      </c>
      <c r="N9" s="372" t="s">
        <v>301</v>
      </c>
      <c r="O9" s="372" t="s">
        <v>302</v>
      </c>
      <c r="P9" s="372" t="s">
        <v>292</v>
      </c>
      <c r="Q9" s="373" t="s">
        <v>293</v>
      </c>
      <c r="R9" s="96"/>
      <c r="S9" s="96"/>
      <c r="T9" s="96"/>
      <c r="U9" s="364"/>
    </row>
    <row r="10" customFormat="false" ht="13.5" hidden="false" customHeight="false" outlineLevel="0" collapsed="false">
      <c r="A10" s="1" t="s">
        <v>308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6"/>
      <c r="S10" s="96"/>
      <c r="T10" s="96"/>
      <c r="U10" s="364"/>
    </row>
    <row r="11" customFormat="false" ht="12.75" hidden="false" customHeight="false" outlineLevel="0" collapsed="false">
      <c r="A11" s="357" t="s">
        <v>309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6"/>
      <c r="S11" s="96"/>
      <c r="T11" s="96"/>
      <c r="U11" s="364"/>
    </row>
    <row r="12" customFormat="false" ht="12.75" hidden="false" customHeight="false" outlineLevel="0" collapsed="false">
      <c r="A12" s="357" t="s">
        <v>310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6"/>
      <c r="S12" s="96"/>
      <c r="T12" s="96"/>
      <c r="U12" s="364"/>
    </row>
    <row r="13" customFormat="false" ht="12.75" hidden="false" customHeight="false" outlineLevel="0" collapsed="false">
      <c r="A13" s="357" t="s">
        <v>311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6"/>
      <c r="S13" s="96"/>
      <c r="T13" s="96"/>
      <c r="U13" s="364"/>
    </row>
    <row r="14" customFormat="false" ht="12.75" hidden="false" customHeight="false" outlineLevel="0" collapsed="false">
      <c r="A14" s="357" t="s">
        <v>312</v>
      </c>
      <c r="B14" s="386" t="n">
        <v>0.04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6"/>
      <c r="S14" s="96"/>
      <c r="T14" s="96"/>
      <c r="U14" s="364"/>
    </row>
    <row r="15" customFormat="false" ht="12.75" hidden="false" customHeight="false" outlineLevel="0" collapsed="false">
      <c r="A15" s="357" t="s">
        <v>313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6"/>
      <c r="S15" s="96"/>
      <c r="T15" s="96"/>
      <c r="U15" s="364"/>
    </row>
    <row r="16" customFormat="false" ht="12.75" hidden="false" customHeight="false" outlineLevel="0" collapsed="false">
      <c r="A16" s="357" t="s">
        <v>314</v>
      </c>
      <c r="B16" s="386" t="n">
        <v>1.03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6"/>
      <c r="S16" s="96"/>
      <c r="T16" s="96"/>
      <c r="U16" s="364"/>
    </row>
    <row r="17" customFormat="false" ht="12.75" hidden="false" customHeight="false" outlineLevel="0" collapsed="false">
      <c r="A17" s="357" t="s">
        <v>315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6"/>
      <c r="S17" s="96"/>
      <c r="T17" s="96"/>
      <c r="U17" s="364"/>
    </row>
    <row r="18" customFormat="false" ht="12.75" hidden="false" customHeight="false" outlineLevel="0" collapsed="false">
      <c r="A18" s="357" t="s">
        <v>316</v>
      </c>
      <c r="B18" s="386" t="n">
        <v>0.53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6"/>
      <c r="S18" s="96"/>
      <c r="T18" s="96"/>
      <c r="U18" s="364"/>
    </row>
    <row r="19" customFormat="false" ht="12.75" hidden="false" customHeight="false" outlineLevel="0" collapsed="false">
      <c r="A19" s="357" t="s">
        <v>317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6"/>
      <c r="S19" s="96"/>
      <c r="T19" s="96"/>
      <c r="U19" s="364"/>
    </row>
    <row r="20" customFormat="false" ht="12.75" hidden="false" customHeight="false" outlineLevel="0" collapsed="false">
      <c r="A20" s="357" t="s">
        <v>318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6"/>
      <c r="S20" s="96"/>
      <c r="T20" s="96"/>
      <c r="U20" s="364"/>
    </row>
    <row r="21" customFormat="false" ht="12.75" hidden="false" customHeight="false" outlineLevel="0" collapsed="false">
      <c r="A21" s="357" t="s">
        <v>319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6"/>
      <c r="S21" s="96"/>
      <c r="T21" s="96"/>
      <c r="U21" s="364"/>
    </row>
    <row r="22" customFormat="false" ht="12.75" hidden="false" customHeight="false" outlineLevel="0" collapsed="false">
      <c r="A22" s="357" t="s">
        <v>320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6"/>
      <c r="S22" s="96"/>
      <c r="T22" s="96"/>
      <c r="U22" s="364"/>
    </row>
    <row r="23" customFormat="false" ht="12.75" hidden="false" customHeight="false" outlineLevel="0" collapsed="false">
      <c r="A23" s="357" t="s">
        <v>321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6"/>
      <c r="S23" s="96"/>
      <c r="T23" s="96"/>
      <c r="U23" s="364"/>
    </row>
    <row r="24" customFormat="false" ht="13.5" hidden="false" customHeight="false" outlineLevel="0" collapsed="false">
      <c r="A24" s="4" t="s">
        <v>322</v>
      </c>
      <c r="B24" s="390" t="n">
        <v>0.034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6"/>
      <c r="S24" s="96"/>
      <c r="T24" s="96"/>
      <c r="U24" s="364"/>
    </row>
    <row r="25" customFormat="false" ht="12.75" hidden="false" customHeight="false" outlineLevel="0" collapsed="false">
      <c r="A25" s="357" t="s">
        <v>323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6"/>
      <c r="S25" s="96"/>
      <c r="T25" s="96"/>
      <c r="U25" s="364"/>
    </row>
    <row r="26" customFormat="false" ht="12.75" hidden="false" customHeight="false" outlineLevel="0" collapsed="false">
      <c r="A26" s="357" t="s">
        <v>324</v>
      </c>
      <c r="B26" s="386" t="n">
        <v>-0.13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6"/>
      <c r="S26" s="96"/>
      <c r="T26" s="96"/>
      <c r="U26" s="364"/>
    </row>
    <row r="27" customFormat="false" ht="12.75" hidden="false" customHeight="false" outlineLevel="0" collapsed="false">
      <c r="A27" s="357" t="s">
        <v>325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6"/>
      <c r="S27" s="96"/>
      <c r="T27" s="96"/>
      <c r="U27" s="364"/>
    </row>
    <row r="28" customFormat="false" ht="12.75" hidden="false" customHeight="false" outlineLevel="0" collapsed="false">
      <c r="A28" s="357" t="s">
        <v>326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6"/>
      <c r="S28" s="96"/>
      <c r="T28" s="96"/>
      <c r="U28" s="364"/>
    </row>
    <row r="29" customFormat="false" ht="12.75" hidden="false" customHeight="false" outlineLevel="0" collapsed="false">
      <c r="A29" s="357" t="s">
        <v>327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6"/>
      <c r="S29" s="96"/>
      <c r="T29" s="96"/>
      <c r="U29" s="364"/>
    </row>
    <row r="30" customFormat="false" ht="12.75" hidden="false" customHeight="false" outlineLevel="0" collapsed="false">
      <c r="A30" s="357" t="s">
        <v>328</v>
      </c>
      <c r="B30" s="386" t="n">
        <v>0.005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6"/>
      <c r="S30" s="96"/>
      <c r="T30" s="96"/>
      <c r="U30" s="364"/>
    </row>
    <row r="31" customFormat="false" ht="12.75" hidden="false" customHeight="false" outlineLevel="0" collapsed="false">
      <c r="A31" s="357" t="s">
        <v>329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6"/>
      <c r="S31" s="96"/>
      <c r="T31" s="96"/>
      <c r="U31" s="364"/>
    </row>
    <row r="32" customFormat="false" ht="12.75" hidden="false" customHeight="false" outlineLevel="0" collapsed="false">
      <c r="A32" s="357" t="s">
        <v>330</v>
      </c>
      <c r="B32" s="386" t="n">
        <v>0.015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6"/>
      <c r="S32" s="96"/>
      <c r="T32" s="96"/>
      <c r="U32" s="364"/>
    </row>
    <row r="33" customFormat="false" ht="12.75" hidden="false" customHeight="false" outlineLevel="0" collapsed="false">
      <c r="A33" s="357" t="s">
        <v>331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6"/>
      <c r="S33" s="96"/>
      <c r="T33" s="96"/>
      <c r="U33" s="364"/>
    </row>
    <row r="34" customFormat="false" ht="12.75" hidden="false" customHeight="false" outlineLevel="0" collapsed="false">
      <c r="A34" s="357" t="s">
        <v>332</v>
      </c>
      <c r="B34" s="386" t="n">
        <v>0.0127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6"/>
      <c r="S34" s="96"/>
      <c r="T34" s="96"/>
      <c r="U34" s="364"/>
    </row>
    <row r="35" customFormat="false" ht="12.75" hidden="false" customHeight="false" outlineLevel="0" collapsed="false">
      <c r="A35" s="357" t="s">
        <v>333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6"/>
      <c r="S35" s="96"/>
      <c r="T35" s="96"/>
      <c r="U35" s="364"/>
    </row>
    <row r="36" customFormat="false" ht="12.75" hidden="false" customHeight="false" outlineLevel="0" collapsed="false">
      <c r="A36" s="357" t="s">
        <v>334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6"/>
      <c r="S36" s="96"/>
      <c r="T36" s="96"/>
      <c r="U36" s="364"/>
    </row>
    <row r="37" customFormat="false" ht="12.75" hidden="false" customHeight="false" outlineLevel="0" collapsed="false">
      <c r="A37" s="357" t="s">
        <v>335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6"/>
      <c r="S37" s="96"/>
      <c r="T37" s="96"/>
      <c r="U37" s="364"/>
    </row>
    <row r="38" customFormat="false" ht="13.5" hidden="false" customHeight="false" outlineLevel="0" collapsed="false">
      <c r="A38" s="4" t="s">
        <v>336</v>
      </c>
      <c r="B38" s="390" t="n">
        <v>0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4"/>
      <c r="S38" s="394"/>
      <c r="T38" s="394"/>
      <c r="U38" s="395"/>
    </row>
    <row r="39" customFormat="false" ht="13.5" hidden="false" customHeight="false" outlineLevel="0" collapsed="false">
      <c r="A39" s="396"/>
      <c r="B39" s="397"/>
      <c r="C39" s="397"/>
      <c r="D39" s="397"/>
      <c r="E39" s="397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398" t="s">
        <v>338</v>
      </c>
      <c r="C41" s="399" t="s">
        <v>339</v>
      </c>
      <c r="D41" s="400" t="s">
        <v>340</v>
      </c>
      <c r="E41" s="399" t="s">
        <v>341</v>
      </c>
      <c r="F41" s="362"/>
      <c r="G41" s="362"/>
      <c r="H41" s="398" t="s">
        <v>338</v>
      </c>
      <c r="I41" s="399" t="s">
        <v>339</v>
      </c>
      <c r="J41" s="400" t="s">
        <v>340</v>
      </c>
      <c r="K41" s="399" t="s">
        <v>341</v>
      </c>
      <c r="L41" s="363"/>
      <c r="M41" s="363"/>
      <c r="N41" s="363"/>
      <c r="O41" s="363"/>
      <c r="P41" s="363"/>
      <c r="Q41" s="363"/>
      <c r="R41" s="96"/>
      <c r="S41" s="96"/>
      <c r="T41" s="96"/>
      <c r="U41" s="364"/>
    </row>
    <row r="42" customFormat="false" ht="13.5" hidden="false" customHeight="false" outlineLevel="0" collapsed="false">
      <c r="A42" s="357" t="s">
        <v>294</v>
      </c>
      <c r="B42" s="401" t="n">
        <f aca="false">B3-C3*D3</f>
        <v>14.415</v>
      </c>
      <c r="C42" s="402" t="n">
        <f aca="false">B3+C3*D3</f>
        <v>14.485</v>
      </c>
      <c r="D42" s="403" t="n">
        <f aca="false">B3-C3*E3</f>
        <v>14.38</v>
      </c>
      <c r="E42" s="402" t="n">
        <f aca="false">B3+C3*E3</f>
        <v>14.52</v>
      </c>
      <c r="F42" s="366" t="s">
        <v>48</v>
      </c>
      <c r="G42" s="366"/>
      <c r="H42" s="54" t="n">
        <f aca="false">H3-I3*J3</f>
        <v>-1.12</v>
      </c>
      <c r="I42" s="365" t="n">
        <f aca="false">H3+I3*J3</f>
        <v>1.12</v>
      </c>
      <c r="J42" s="78" t="n">
        <f aca="false">H3-K3*I3</f>
        <v>-2.24</v>
      </c>
      <c r="K42" s="15" t="n">
        <f aca="false">H3+I3*K3</f>
        <v>2.24</v>
      </c>
      <c r="L42" s="363"/>
      <c r="M42" s="363"/>
      <c r="N42" s="363"/>
      <c r="O42" s="363"/>
      <c r="P42" s="363"/>
      <c r="Q42" s="363"/>
      <c r="R42" s="96"/>
      <c r="S42" s="96"/>
      <c r="T42" s="96"/>
      <c r="U42" s="364"/>
    </row>
    <row r="43" customFormat="false" ht="13.5" hidden="false" customHeight="false" outlineLevel="0" collapsed="false">
      <c r="A43" s="357" t="s">
        <v>295</v>
      </c>
      <c r="B43" s="380" t="n">
        <f aca="false">B4-C4*D4</f>
        <v>-4205</v>
      </c>
      <c r="C43" s="381" t="n">
        <f aca="false">B4+C4*D4</f>
        <v>-3295</v>
      </c>
      <c r="D43" s="404" t="n">
        <f aca="false">B4-C4*E4</f>
        <v>-4660</v>
      </c>
      <c r="E43" s="381" t="n">
        <f aca="false">B4+C4*E4</f>
        <v>-2840</v>
      </c>
      <c r="F43" s="368"/>
      <c r="G43" s="368"/>
      <c r="H43" s="367"/>
      <c r="I43" s="43"/>
      <c r="J43" s="95"/>
      <c r="K43" s="14"/>
      <c r="L43" s="369"/>
      <c r="M43" s="369"/>
      <c r="N43" s="363"/>
      <c r="O43" s="363"/>
      <c r="P43" s="363"/>
      <c r="Q43" s="363"/>
      <c r="R43" s="96"/>
      <c r="S43" s="96"/>
      <c r="T43" s="96"/>
      <c r="U43" s="364"/>
    </row>
    <row r="44" customFormat="false" ht="13.5" hidden="false" customHeight="false" outlineLevel="0" collapsed="false">
      <c r="A44" s="370"/>
      <c r="B44" s="371" t="s">
        <v>296</v>
      </c>
      <c r="C44" s="371"/>
      <c r="D44" s="371"/>
      <c r="E44" s="371"/>
      <c r="F44" s="7" t="s">
        <v>297</v>
      </c>
      <c r="G44" s="7"/>
      <c r="H44" s="7"/>
      <c r="I44" s="7"/>
      <c r="J44" s="7" t="s">
        <v>298</v>
      </c>
      <c r="K44" s="7"/>
      <c r="L44" s="7"/>
      <c r="M44" s="7"/>
      <c r="N44" s="7" t="s">
        <v>299</v>
      </c>
      <c r="O44" s="7"/>
      <c r="P44" s="7"/>
      <c r="Q44" s="7"/>
      <c r="R44" s="7" t="s">
        <v>300</v>
      </c>
      <c r="S44" s="7"/>
      <c r="T44" s="7"/>
      <c r="U44" s="7"/>
    </row>
    <row r="45" customFormat="false" ht="13.5" hidden="false" customHeight="false" outlineLevel="0" collapsed="false">
      <c r="A45" s="357"/>
      <c r="B45" s="372" t="s">
        <v>338</v>
      </c>
      <c r="C45" s="372" t="s">
        <v>339</v>
      </c>
      <c r="D45" s="372" t="s">
        <v>340</v>
      </c>
      <c r="E45" s="373" t="s">
        <v>341</v>
      </c>
      <c r="F45" s="372" t="s">
        <v>338</v>
      </c>
      <c r="G45" s="372" t="s">
        <v>339</v>
      </c>
      <c r="H45" s="372" t="s">
        <v>340</v>
      </c>
      <c r="I45" s="373" t="s">
        <v>341</v>
      </c>
      <c r="J45" s="372" t="s">
        <v>338</v>
      </c>
      <c r="K45" s="372" t="s">
        <v>339</v>
      </c>
      <c r="L45" s="372" t="s">
        <v>340</v>
      </c>
      <c r="M45" s="373" t="s">
        <v>341</v>
      </c>
      <c r="N45" s="372" t="s">
        <v>338</v>
      </c>
      <c r="O45" s="372" t="s">
        <v>339</v>
      </c>
      <c r="P45" s="372" t="s">
        <v>340</v>
      </c>
      <c r="Q45" s="373" t="s">
        <v>341</v>
      </c>
      <c r="R45" s="372" t="s">
        <v>338</v>
      </c>
      <c r="S45" s="372" t="s">
        <v>339</v>
      </c>
      <c r="T45" s="372" t="s">
        <v>340</v>
      </c>
      <c r="U45" s="373" t="s">
        <v>341</v>
      </c>
    </row>
    <row r="46" customFormat="false" ht="13.5" hidden="false" customHeight="false" outlineLevel="0" collapsed="false">
      <c r="A46" s="357" t="s">
        <v>303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04</v>
      </c>
      <c r="C47" s="7"/>
      <c r="D47" s="7"/>
      <c r="E47" s="7"/>
      <c r="F47" s="7" t="s">
        <v>305</v>
      </c>
      <c r="G47" s="7"/>
      <c r="H47" s="7"/>
      <c r="I47" s="7"/>
      <c r="J47" s="7" t="s">
        <v>306</v>
      </c>
      <c r="K47" s="7"/>
      <c r="L47" s="7"/>
      <c r="M47" s="7"/>
      <c r="N47" s="7" t="s">
        <v>307</v>
      </c>
      <c r="O47" s="7"/>
      <c r="P47" s="7"/>
      <c r="Q47" s="7"/>
      <c r="R47" s="96"/>
      <c r="S47" s="96"/>
      <c r="T47" s="96"/>
      <c r="U47" s="364"/>
    </row>
    <row r="48" customFormat="false" ht="13.5" hidden="false" customHeight="false" outlineLevel="0" collapsed="false">
      <c r="A48" s="368"/>
      <c r="B48" s="399" t="s">
        <v>338</v>
      </c>
      <c r="C48" s="399" t="s">
        <v>339</v>
      </c>
      <c r="D48" s="399" t="s">
        <v>340</v>
      </c>
      <c r="E48" s="405" t="s">
        <v>341</v>
      </c>
      <c r="F48" s="372" t="s">
        <v>338</v>
      </c>
      <c r="G48" s="372" t="s">
        <v>339</v>
      </c>
      <c r="H48" s="372" t="s">
        <v>340</v>
      </c>
      <c r="I48" s="373" t="s">
        <v>341</v>
      </c>
      <c r="J48" s="372" t="s">
        <v>338</v>
      </c>
      <c r="K48" s="372" t="s">
        <v>339</v>
      </c>
      <c r="L48" s="372" t="s">
        <v>340</v>
      </c>
      <c r="M48" s="373" t="s">
        <v>341</v>
      </c>
      <c r="N48" s="372" t="s">
        <v>338</v>
      </c>
      <c r="O48" s="372" t="s">
        <v>339</v>
      </c>
      <c r="P48" s="372" t="s">
        <v>340</v>
      </c>
      <c r="Q48" s="373" t="s">
        <v>341</v>
      </c>
      <c r="R48" s="96"/>
      <c r="S48" s="96"/>
      <c r="T48" s="96"/>
      <c r="U48" s="364"/>
    </row>
    <row r="49" customFormat="false" ht="13.5" hidden="false" customHeight="false" outlineLevel="0" collapsed="false">
      <c r="A49" s="1" t="s">
        <v>308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6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6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6" t="n">
        <f aca="false">N10-O10*Q10</f>
        <v>-7.4</v>
      </c>
      <c r="Q49" s="383" t="n">
        <f aca="false">N10+O10*Q10</f>
        <v>6.6</v>
      </c>
      <c r="R49" s="407"/>
      <c r="S49" s="407"/>
      <c r="T49" s="407"/>
      <c r="U49" s="408"/>
    </row>
    <row r="50" customFormat="false" ht="12.75" hidden="false" customHeight="false" outlineLevel="0" collapsed="false">
      <c r="A50" s="357" t="s">
        <v>309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2" t="n">
        <f aca="false">F11-G11*H11</f>
        <v>-2.4</v>
      </c>
      <c r="G50" s="402" t="n">
        <f aca="false">F11+G11*H11</f>
        <v>2.4</v>
      </c>
      <c r="H50" s="402" t="n">
        <f aca="false">F11-G11*I11</f>
        <v>-4.8</v>
      </c>
      <c r="I50" s="402" t="n">
        <f aca="false">F11+G11*I11</f>
        <v>4.8</v>
      </c>
      <c r="J50" s="402" t="n">
        <f aca="false">J11-K11*L11</f>
        <v>-17.5</v>
      </c>
      <c r="K50" s="402" t="n">
        <f aca="false">J11+K11*L11</f>
        <v>17.5</v>
      </c>
      <c r="L50" s="402" t="n">
        <f aca="false">J11-K11*M11</f>
        <v>-35</v>
      </c>
      <c r="M50" s="402" t="n">
        <f aca="false">J11+K11*M11</f>
        <v>35</v>
      </c>
      <c r="N50" s="402" t="n">
        <f aca="false">N11-O11*P11</f>
        <v>-7</v>
      </c>
      <c r="O50" s="402" t="n">
        <f aca="false">N11+O11*P11</f>
        <v>7</v>
      </c>
      <c r="P50" s="402" t="n">
        <f aca="false">N11-O11*Q11</f>
        <v>-14</v>
      </c>
      <c r="Q50" s="402" t="n">
        <f aca="false">N11+O11*Q11</f>
        <v>14</v>
      </c>
      <c r="R50" s="407"/>
      <c r="S50" s="407"/>
      <c r="T50" s="407"/>
      <c r="U50" s="408"/>
    </row>
    <row r="51" customFormat="false" ht="12.75" hidden="false" customHeight="false" outlineLevel="0" collapsed="false">
      <c r="A51" s="357" t="s">
        <v>310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22.9</v>
      </c>
      <c r="K51" s="387" t="n">
        <f aca="false">J12+K12*L12</f>
        <v>55.1</v>
      </c>
      <c r="L51" s="387" t="n">
        <f aca="false">J12-K12*M12</f>
        <v>6.8</v>
      </c>
      <c r="M51" s="387" t="n">
        <f aca="false">J12+K12*M12</f>
        <v>71.2</v>
      </c>
      <c r="N51" s="387" t="n">
        <f aca="false">N12-O12*P12</f>
        <v>-20.32</v>
      </c>
      <c r="O51" s="387" t="n">
        <f aca="false">N12+O12*P12</f>
        <v>-2.82</v>
      </c>
      <c r="P51" s="387" t="n">
        <f aca="false">N12-O12*Q12</f>
        <v>-29.07</v>
      </c>
      <c r="Q51" s="387" t="n">
        <f aca="false">N12+O12*Q12</f>
        <v>5.93</v>
      </c>
      <c r="R51" s="407"/>
      <c r="S51" s="407"/>
      <c r="T51" s="407"/>
      <c r="U51" s="408"/>
    </row>
    <row r="52" customFormat="false" ht="12.75" hidden="false" customHeight="false" outlineLevel="0" collapsed="false">
      <c r="A52" s="357" t="s">
        <v>311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7"/>
      <c r="S52" s="407"/>
      <c r="T52" s="407"/>
      <c r="U52" s="408"/>
    </row>
    <row r="53" customFormat="false" ht="12.75" hidden="false" customHeight="false" outlineLevel="0" collapsed="false">
      <c r="A53" s="357" t="s">
        <v>312</v>
      </c>
      <c r="B53" s="387" t="n">
        <f aca="false">B14-C14*D14</f>
        <v>-1.71</v>
      </c>
      <c r="C53" s="387" t="n">
        <f aca="false">B14+C14*D14</f>
        <v>1.79</v>
      </c>
      <c r="D53" s="387" t="n">
        <f aca="false">B14-C14*E14</f>
        <v>-3.46</v>
      </c>
      <c r="E53" s="387" t="n">
        <f aca="false">B14+C14*E14</f>
        <v>3.54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6.3</v>
      </c>
      <c r="K53" s="387" t="n">
        <f aca="false">J14+K14*L14</f>
        <v>2.8</v>
      </c>
      <c r="L53" s="387" t="n">
        <f aca="false">J14-K14*M14</f>
        <v>-10.85</v>
      </c>
      <c r="M53" s="387" t="n">
        <f aca="false">J14+K14*M14</f>
        <v>7.35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7"/>
      <c r="S53" s="407"/>
      <c r="T53" s="407"/>
      <c r="U53" s="408"/>
    </row>
    <row r="54" customFormat="false" ht="12.75" hidden="false" customHeight="false" outlineLevel="0" collapsed="false">
      <c r="A54" s="357" t="s">
        <v>313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7"/>
      <c r="S54" s="407"/>
      <c r="T54" s="407"/>
      <c r="U54" s="408"/>
    </row>
    <row r="55" customFormat="false" ht="12.75" hidden="false" customHeight="false" outlineLevel="0" collapsed="false">
      <c r="A55" s="357" t="s">
        <v>314</v>
      </c>
      <c r="B55" s="387" t="n">
        <f aca="false">B16-C16*D16</f>
        <v>0.715</v>
      </c>
      <c r="C55" s="387" t="n">
        <f aca="false">B16+C16*D16</f>
        <v>1.345</v>
      </c>
      <c r="D55" s="387" t="n">
        <f aca="false">B16-C16*E16</f>
        <v>0.4</v>
      </c>
      <c r="E55" s="387" t="n">
        <f aca="false">B16+C16*E16</f>
        <v>1.66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1.96</v>
      </c>
      <c r="K55" s="387" t="n">
        <f aca="false">J16+K16*L16</f>
        <v>4.06</v>
      </c>
      <c r="L55" s="387" t="n">
        <f aca="false">J16-K16*M16</f>
        <v>0.91</v>
      </c>
      <c r="M55" s="387" t="n">
        <f aca="false">J16+K16*M16</f>
        <v>5.11</v>
      </c>
      <c r="N55" s="387" t="n">
        <f aca="false">N16-O16*P16</f>
        <v>0.12</v>
      </c>
      <c r="O55" s="387" t="n">
        <f aca="false">N16+O16*P16</f>
        <v>1.52</v>
      </c>
      <c r="P55" s="387" t="n">
        <f aca="false">N16-O16*Q16</f>
        <v>-0.58</v>
      </c>
      <c r="Q55" s="387" t="n">
        <f aca="false">N16+O16*Q16</f>
        <v>2.22</v>
      </c>
      <c r="R55" s="407"/>
      <c r="S55" s="407"/>
      <c r="T55" s="407"/>
      <c r="U55" s="408"/>
    </row>
    <row r="56" customFormat="false" ht="12.75" hidden="false" customHeight="false" outlineLevel="0" collapsed="false">
      <c r="A56" s="357" t="s">
        <v>315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7"/>
      <c r="S56" s="407"/>
      <c r="T56" s="407"/>
      <c r="U56" s="408"/>
    </row>
    <row r="57" customFormat="false" ht="12.75" hidden="false" customHeight="false" outlineLevel="0" collapsed="false">
      <c r="A57" s="357" t="s">
        <v>316</v>
      </c>
      <c r="B57" s="387" t="n">
        <f aca="false">B18-C18*D18</f>
        <v>0.425</v>
      </c>
      <c r="C57" s="387" t="n">
        <f aca="false">B18+C18*D18</f>
        <v>0.635</v>
      </c>
      <c r="D57" s="387" t="n">
        <f aca="false">B18-C18*E18</f>
        <v>0.32</v>
      </c>
      <c r="E57" s="387" t="n">
        <f aca="false">B18+C18*E18</f>
        <v>0.74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391</v>
      </c>
      <c r="K57" s="387" t="n">
        <f aca="false">J18+K18*L18</f>
        <v>0.741</v>
      </c>
      <c r="L57" s="387" t="n">
        <f aca="false">J18-K18*M18</f>
        <v>0.216</v>
      </c>
      <c r="M57" s="387" t="n">
        <f aca="false">J18+K18*M18</f>
        <v>0.916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7"/>
      <c r="S57" s="407"/>
      <c r="T57" s="407"/>
      <c r="U57" s="408"/>
    </row>
    <row r="58" customFormat="false" ht="12.75" hidden="false" customHeight="false" outlineLevel="0" collapsed="false">
      <c r="A58" s="357" t="s">
        <v>317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7"/>
      <c r="S58" s="407"/>
      <c r="T58" s="407"/>
      <c r="U58" s="408"/>
    </row>
    <row r="59" customFormat="false" ht="12.75" hidden="false" customHeight="false" outlineLevel="0" collapsed="false">
      <c r="A59" s="357" t="s">
        <v>318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527</v>
      </c>
      <c r="K59" s="387" t="n">
        <f aca="false">J20+K20*L20</f>
        <v>0.737</v>
      </c>
      <c r="L59" s="387" t="n">
        <f aca="false">J20-K20*M20</f>
        <v>0.422</v>
      </c>
      <c r="M59" s="387" t="n">
        <f aca="false">J20+K20*M20</f>
        <v>0.842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7"/>
      <c r="S59" s="407"/>
      <c r="T59" s="407"/>
      <c r="U59" s="408"/>
    </row>
    <row r="60" customFormat="false" ht="12.75" hidden="false" customHeight="false" outlineLevel="0" collapsed="false">
      <c r="A60" s="357" t="s">
        <v>319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7"/>
      <c r="S60" s="407"/>
      <c r="T60" s="407"/>
      <c r="U60" s="408"/>
    </row>
    <row r="61" customFormat="false" ht="12.75" hidden="false" customHeight="false" outlineLevel="0" collapsed="false">
      <c r="A61" s="357" t="s">
        <v>320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574</v>
      </c>
      <c r="K61" s="387" t="n">
        <f aca="false">J22+K22*L22</f>
        <v>0.1274</v>
      </c>
      <c r="L61" s="387" t="n">
        <f aca="false">J22-K22*M22</f>
        <v>0.0224</v>
      </c>
      <c r="M61" s="387" t="n">
        <f aca="false">J22+K22*M22</f>
        <v>0.1624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7"/>
      <c r="S61" s="407"/>
      <c r="T61" s="407"/>
      <c r="U61" s="408"/>
    </row>
    <row r="62" customFormat="false" ht="12.75" hidden="false" customHeight="false" outlineLevel="0" collapsed="false">
      <c r="A62" s="357" t="s">
        <v>321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7"/>
      <c r="S62" s="407"/>
      <c r="T62" s="407"/>
      <c r="U62" s="408"/>
    </row>
    <row r="63" customFormat="false" ht="13.5" hidden="false" customHeight="false" outlineLevel="0" collapsed="false">
      <c r="A63" s="4" t="s">
        <v>322</v>
      </c>
      <c r="B63" s="387" t="n">
        <f aca="false">B24-C24*D24</f>
        <v>0.0095</v>
      </c>
      <c r="C63" s="387" t="n">
        <f aca="false">B24+C24*D24</f>
        <v>0.0585</v>
      </c>
      <c r="D63" s="387" t="n">
        <f aca="false">B24-C24*E24</f>
        <v>-0.015</v>
      </c>
      <c r="E63" s="387" t="n">
        <f aca="false">B24+C24*E24</f>
        <v>0.083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28</v>
      </c>
      <c r="K63" s="387" t="n">
        <f aca="false">J24+K24*L24</f>
        <v>0.0192</v>
      </c>
      <c r="L63" s="387" t="n">
        <f aca="false">J24-K24*M24</f>
        <v>-0.0438</v>
      </c>
      <c r="M63" s="387" t="n">
        <f aca="false">J24+K24*M24</f>
        <v>0.0402</v>
      </c>
      <c r="N63" s="387" t="n">
        <f aca="false">N24-O24*P24</f>
        <v>-0.0109</v>
      </c>
      <c r="O63" s="387" t="n">
        <f aca="false">N24+O24*P24</f>
        <v>0.0367</v>
      </c>
      <c r="P63" s="387" t="n">
        <f aca="false">N24-O24*Q24</f>
        <v>-0.0347</v>
      </c>
      <c r="Q63" s="387" t="n">
        <f aca="false">N24+O24*Q24</f>
        <v>0.0605</v>
      </c>
      <c r="R63" s="407"/>
      <c r="S63" s="407"/>
      <c r="T63" s="407"/>
      <c r="U63" s="408"/>
    </row>
    <row r="64" customFormat="false" ht="12.75" hidden="false" customHeight="false" outlineLevel="0" collapsed="false">
      <c r="A64" s="357" t="s">
        <v>323</v>
      </c>
      <c r="B64" s="402" t="n">
        <f aca="false">B25-C25*D25</f>
        <v>-3.5</v>
      </c>
      <c r="C64" s="402" t="n">
        <f aca="false">B25+C25*D25</f>
        <v>3.5</v>
      </c>
      <c r="D64" s="402" t="n">
        <f aca="false">B25-C25*E25</f>
        <v>-7</v>
      </c>
      <c r="E64" s="402" t="n">
        <f aca="false">B25+C25*E25</f>
        <v>7</v>
      </c>
      <c r="F64" s="402" t="n">
        <f aca="false">F25-G25*H25</f>
        <v>-4.4</v>
      </c>
      <c r="G64" s="402" t="n">
        <f aca="false">F25+G25*H25</f>
        <v>4.4</v>
      </c>
      <c r="H64" s="402" t="n">
        <f aca="false">F25-G25*I25</f>
        <v>-8.8</v>
      </c>
      <c r="I64" s="402" t="n">
        <f aca="false">F25+G25*I25</f>
        <v>8.8</v>
      </c>
      <c r="J64" s="402" t="n">
        <f aca="false">J25-K25*L25</f>
        <v>-21</v>
      </c>
      <c r="K64" s="402" t="n">
        <f aca="false">J25+K25*L25</f>
        <v>21</v>
      </c>
      <c r="L64" s="402" t="n">
        <f aca="false">J25-K25*M25</f>
        <v>-42</v>
      </c>
      <c r="M64" s="402" t="n">
        <f aca="false">J25+K25*M25</f>
        <v>42</v>
      </c>
      <c r="N64" s="402" t="n">
        <f aca="false">N25-O25*P25</f>
        <v>-10.5</v>
      </c>
      <c r="O64" s="402" t="n">
        <f aca="false">N25+O25*P25</f>
        <v>10.5</v>
      </c>
      <c r="P64" s="402" t="n">
        <f aca="false">N25-O25*Q25</f>
        <v>-21</v>
      </c>
      <c r="Q64" s="402" t="n">
        <f aca="false">N25+O25*Q25</f>
        <v>21</v>
      </c>
      <c r="R64" s="407"/>
      <c r="S64" s="407"/>
      <c r="T64" s="407"/>
      <c r="U64" s="408"/>
    </row>
    <row r="65" customFormat="false" ht="12.75" hidden="false" customHeight="false" outlineLevel="0" collapsed="false">
      <c r="A65" s="357" t="s">
        <v>324</v>
      </c>
      <c r="B65" s="387" t="n">
        <f aca="false">B26-C26*D26</f>
        <v>-1.355</v>
      </c>
      <c r="C65" s="387" t="n">
        <f aca="false">B26+C26*D26</f>
        <v>1.095</v>
      </c>
      <c r="D65" s="387" t="n">
        <f aca="false">B26-C26*E26</f>
        <v>-2.58</v>
      </c>
      <c r="E65" s="387" t="n">
        <f aca="false">B26+C26*E26</f>
        <v>2.32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1.1</v>
      </c>
      <c r="O65" s="387" t="n">
        <f aca="false">N26+O26*P26</f>
        <v>3.8</v>
      </c>
      <c r="P65" s="387" t="n">
        <f aca="false">N26-O26*Q26</f>
        <v>-3.55</v>
      </c>
      <c r="Q65" s="387" t="n">
        <f aca="false">N26+O26*Q26</f>
        <v>6.25</v>
      </c>
      <c r="R65" s="407"/>
      <c r="S65" s="407"/>
      <c r="T65" s="407"/>
      <c r="U65" s="408"/>
    </row>
    <row r="66" customFormat="false" ht="12.75" hidden="false" customHeight="false" outlineLevel="0" collapsed="false">
      <c r="A66" s="357" t="s">
        <v>325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6.453</v>
      </c>
      <c r="K66" s="387" t="n">
        <f aca="false">J27+K27*L27</f>
        <v>4.747</v>
      </c>
      <c r="L66" s="387" t="n">
        <f aca="false">J27-K27*M27</f>
        <v>-12.053</v>
      </c>
      <c r="M66" s="387" t="n">
        <f aca="false">J27+K27*M27</f>
        <v>10.347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7"/>
      <c r="S66" s="407"/>
      <c r="T66" s="407"/>
      <c r="U66" s="408"/>
    </row>
    <row r="67" customFormat="false" ht="12.75" hidden="false" customHeight="false" outlineLevel="0" collapsed="false">
      <c r="A67" s="357" t="s">
        <v>326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7"/>
      <c r="S67" s="407"/>
      <c r="T67" s="407"/>
      <c r="U67" s="408"/>
    </row>
    <row r="68" customFormat="false" ht="12.75" hidden="false" customHeight="false" outlineLevel="0" collapsed="false">
      <c r="A68" s="357" t="s">
        <v>327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7"/>
      <c r="S68" s="407"/>
      <c r="T68" s="407"/>
      <c r="U68" s="408"/>
    </row>
    <row r="69" customFormat="false" ht="12.75" hidden="false" customHeight="false" outlineLevel="0" collapsed="false">
      <c r="A69" s="357" t="s">
        <v>328</v>
      </c>
      <c r="B69" s="387" t="n">
        <f aca="false">B30-C30*D30</f>
        <v>-0.1</v>
      </c>
      <c r="C69" s="387" t="n">
        <f aca="false">B30+C30*D30</f>
        <v>0.11</v>
      </c>
      <c r="D69" s="387" t="n">
        <f aca="false">B30-C30*E30</f>
        <v>-0.205</v>
      </c>
      <c r="E69" s="387" t="n">
        <f aca="false">B30+C30*E30</f>
        <v>0.215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2797</v>
      </c>
      <c r="O69" s="387" t="n">
        <f aca="false">N30+O30*P30</f>
        <v>0.2593</v>
      </c>
      <c r="P69" s="387" t="n">
        <f aca="false">N30-O30*Q30</f>
        <v>-0.5492</v>
      </c>
      <c r="Q69" s="387" t="n">
        <f aca="false">N30+O30*Q30</f>
        <v>0.5288</v>
      </c>
      <c r="R69" s="407"/>
      <c r="S69" s="407"/>
      <c r="T69" s="407"/>
      <c r="U69" s="408"/>
    </row>
    <row r="70" customFormat="false" ht="12.75" hidden="false" customHeight="false" outlineLevel="0" collapsed="false">
      <c r="A70" s="357" t="s">
        <v>329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7"/>
      <c r="S70" s="407"/>
      <c r="T70" s="407"/>
      <c r="U70" s="408"/>
    </row>
    <row r="71" customFormat="false" ht="12.75" hidden="false" customHeight="false" outlineLevel="0" collapsed="false">
      <c r="A71" s="357" t="s">
        <v>330</v>
      </c>
      <c r="B71" s="387" t="n">
        <f aca="false">B32-C32*D32</f>
        <v>-0.09</v>
      </c>
      <c r="C71" s="387" t="n">
        <f aca="false">B32+C32*D32</f>
        <v>0.12</v>
      </c>
      <c r="D71" s="387" t="n">
        <f aca="false">B32-C32*E32</f>
        <v>-0.195</v>
      </c>
      <c r="E71" s="387" t="n">
        <f aca="false">B32+C32*E32</f>
        <v>0.225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289</v>
      </c>
      <c r="K71" s="387" t="n">
        <f aca="false">J32+K32*L32</f>
        <v>0.061</v>
      </c>
      <c r="L71" s="387" t="n">
        <f aca="false">J32-K32*M32</f>
        <v>-0.464</v>
      </c>
      <c r="M71" s="387" t="n">
        <f aca="false">J32+K32*M32</f>
        <v>0.236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7"/>
      <c r="S71" s="407"/>
      <c r="T71" s="407"/>
      <c r="U71" s="408"/>
    </row>
    <row r="72" customFormat="false" ht="12.75" hidden="false" customHeight="false" outlineLevel="0" collapsed="false">
      <c r="A72" s="357" t="s">
        <v>331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7"/>
      <c r="S72" s="407"/>
      <c r="T72" s="407"/>
      <c r="U72" s="408"/>
    </row>
    <row r="73" customFormat="false" ht="12.75" hidden="false" customHeight="false" outlineLevel="0" collapsed="false">
      <c r="A73" s="357" t="s">
        <v>332</v>
      </c>
      <c r="B73" s="387" t="n">
        <f aca="false">B34-C34*D34</f>
        <v>-0.0923</v>
      </c>
      <c r="C73" s="387" t="n">
        <f aca="false">B34+C34*D34</f>
        <v>0.1177</v>
      </c>
      <c r="D73" s="387" t="n">
        <f aca="false">B34-C34*E34</f>
        <v>-0.1973</v>
      </c>
      <c r="E73" s="387" t="n">
        <f aca="false">B34+C34*E34</f>
        <v>0.2227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7"/>
      <c r="S73" s="407"/>
      <c r="T73" s="407"/>
      <c r="U73" s="408"/>
    </row>
    <row r="74" customFormat="false" ht="12.75" hidden="false" customHeight="false" outlineLevel="0" collapsed="false">
      <c r="A74" s="357" t="s">
        <v>333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7"/>
      <c r="S74" s="407"/>
      <c r="T74" s="407"/>
      <c r="U74" s="408"/>
    </row>
    <row r="75" customFormat="false" ht="12.75" hidden="false" customHeight="false" outlineLevel="0" collapsed="false">
      <c r="A75" s="357" t="s">
        <v>334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7"/>
      <c r="S75" s="407"/>
      <c r="T75" s="407"/>
      <c r="U75" s="408"/>
    </row>
    <row r="76" customFormat="false" ht="12.75" hidden="false" customHeight="false" outlineLevel="0" collapsed="false">
      <c r="A76" s="357" t="s">
        <v>335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7"/>
      <c r="S76" s="407"/>
      <c r="T76" s="407"/>
      <c r="U76" s="408"/>
    </row>
    <row r="77" customFormat="false" ht="13.5" hidden="false" customHeight="false" outlineLevel="0" collapsed="false">
      <c r="A77" s="4" t="s">
        <v>336</v>
      </c>
      <c r="B77" s="391" t="n">
        <f aca="false">B38-C38*D38</f>
        <v>-0.0175</v>
      </c>
      <c r="C77" s="391" t="n">
        <f aca="false">B38+C38*D38</f>
        <v>0.0175</v>
      </c>
      <c r="D77" s="391" t="n">
        <f aca="false">B38-C38*E38</f>
        <v>-0.035</v>
      </c>
      <c r="E77" s="391" t="n">
        <f aca="false">B38+C38*E38</f>
        <v>0.035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9"/>
      <c r="S77" s="409"/>
      <c r="T77" s="409"/>
      <c r="U77" s="41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90</v>
      </c>
      <c r="C2" s="359" t="s">
        <v>291</v>
      </c>
      <c r="D2" s="360" t="s">
        <v>292</v>
      </c>
      <c r="E2" s="361" t="s">
        <v>293</v>
      </c>
      <c r="F2" s="362"/>
      <c r="G2" s="362"/>
      <c r="H2" s="358" t="s">
        <v>290</v>
      </c>
      <c r="I2" s="359" t="s">
        <v>291</v>
      </c>
      <c r="J2" s="360" t="s">
        <v>292</v>
      </c>
      <c r="K2" s="361" t="s">
        <v>293</v>
      </c>
      <c r="L2" s="363"/>
      <c r="M2" s="363"/>
      <c r="N2" s="363"/>
      <c r="O2" s="363"/>
      <c r="P2" s="363"/>
      <c r="Q2" s="363"/>
      <c r="R2" s="96"/>
      <c r="S2" s="96"/>
      <c r="T2" s="96"/>
      <c r="U2" s="364"/>
    </row>
    <row r="3" customFormat="false" ht="12.75" hidden="false" customHeight="false" outlineLevel="0" collapsed="false">
      <c r="A3" s="357" t="s">
        <v>294</v>
      </c>
      <c r="B3" s="54" t="n">
        <v>14.45</v>
      </c>
      <c r="C3" s="365" t="n">
        <v>0.01</v>
      </c>
      <c r="D3" s="78" t="n">
        <v>3.5</v>
      </c>
      <c r="E3" s="15" t="n">
        <v>7</v>
      </c>
      <c r="F3" s="366" t="s">
        <v>48</v>
      </c>
      <c r="G3" s="366"/>
      <c r="H3" s="54" t="n">
        <v>0</v>
      </c>
      <c r="I3" s="365" t="n">
        <v>0.32</v>
      </c>
      <c r="J3" s="78" t="n">
        <v>3.5</v>
      </c>
      <c r="K3" s="15" t="n">
        <v>7</v>
      </c>
      <c r="L3" s="363"/>
      <c r="M3" s="363"/>
      <c r="N3" s="363"/>
      <c r="O3" s="363"/>
      <c r="P3" s="363"/>
      <c r="Q3" s="363"/>
      <c r="R3" s="96"/>
      <c r="S3" s="96"/>
      <c r="T3" s="96"/>
      <c r="U3" s="364"/>
    </row>
    <row r="4" customFormat="false" ht="13.5" hidden="false" customHeight="false" outlineLevel="0" collapsed="false">
      <c r="A4" s="357" t="s">
        <v>295</v>
      </c>
      <c r="B4" s="367" t="n">
        <v>-3750</v>
      </c>
      <c r="C4" s="43" t="n">
        <v>130</v>
      </c>
      <c r="D4" s="95" t="n">
        <v>3.5</v>
      </c>
      <c r="E4" s="14" t="n">
        <v>7</v>
      </c>
      <c r="F4" s="368"/>
      <c r="G4" s="368"/>
      <c r="H4" s="367"/>
      <c r="I4" s="43"/>
      <c r="J4" s="95"/>
      <c r="K4" s="14"/>
      <c r="L4" s="369"/>
      <c r="M4" s="369"/>
      <c r="N4" s="369"/>
      <c r="O4" s="369"/>
      <c r="P4" s="369"/>
      <c r="Q4" s="369"/>
      <c r="R4" s="96"/>
      <c r="S4" s="96"/>
      <c r="T4" s="96"/>
      <c r="U4" s="364"/>
    </row>
    <row r="5" customFormat="false" ht="13.5" hidden="false" customHeight="false" outlineLevel="0" collapsed="false">
      <c r="A5" s="370"/>
      <c r="B5" s="371" t="s">
        <v>296</v>
      </c>
      <c r="C5" s="371"/>
      <c r="D5" s="371"/>
      <c r="E5" s="371"/>
      <c r="F5" s="7" t="s">
        <v>297</v>
      </c>
      <c r="G5" s="7"/>
      <c r="H5" s="7"/>
      <c r="I5" s="7"/>
      <c r="J5" s="7" t="s">
        <v>298</v>
      </c>
      <c r="K5" s="7"/>
      <c r="L5" s="7"/>
      <c r="M5" s="7"/>
      <c r="N5" s="7" t="s">
        <v>299</v>
      </c>
      <c r="O5" s="7"/>
      <c r="P5" s="7"/>
      <c r="Q5" s="7"/>
      <c r="R5" s="7" t="s">
        <v>300</v>
      </c>
      <c r="S5" s="7"/>
      <c r="T5" s="7"/>
      <c r="U5" s="7"/>
    </row>
    <row r="6" customFormat="false" ht="13.5" hidden="false" customHeight="false" outlineLevel="0" collapsed="false">
      <c r="A6" s="357"/>
      <c r="B6" s="372" t="s">
        <v>301</v>
      </c>
      <c r="C6" s="372" t="s">
        <v>302</v>
      </c>
      <c r="D6" s="372" t="s">
        <v>292</v>
      </c>
      <c r="E6" s="373" t="s">
        <v>293</v>
      </c>
      <c r="F6" s="372" t="s">
        <v>301</v>
      </c>
      <c r="G6" s="372" t="s">
        <v>302</v>
      </c>
      <c r="H6" s="372" t="s">
        <v>292</v>
      </c>
      <c r="I6" s="374" t="s">
        <v>293</v>
      </c>
      <c r="J6" s="372" t="s">
        <v>301</v>
      </c>
      <c r="K6" s="374" t="s">
        <v>302</v>
      </c>
      <c r="L6" s="372" t="s">
        <v>292</v>
      </c>
      <c r="M6" s="373" t="s">
        <v>293</v>
      </c>
      <c r="N6" s="375" t="s">
        <v>301</v>
      </c>
      <c r="O6" s="372" t="s">
        <v>302</v>
      </c>
      <c r="P6" s="374" t="s">
        <v>292</v>
      </c>
      <c r="Q6" s="372" t="s">
        <v>293</v>
      </c>
      <c r="R6" s="375" t="s">
        <v>301</v>
      </c>
      <c r="S6" s="372" t="s">
        <v>302</v>
      </c>
      <c r="T6" s="374" t="s">
        <v>292</v>
      </c>
      <c r="U6" s="372" t="s">
        <v>293</v>
      </c>
    </row>
    <row r="7" customFormat="false" ht="13.5" hidden="false" customHeight="false" outlineLevel="0" collapsed="false">
      <c r="A7" s="357" t="s">
        <v>303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04</v>
      </c>
      <c r="C8" s="7"/>
      <c r="D8" s="7"/>
      <c r="E8" s="7"/>
      <c r="F8" s="7" t="s">
        <v>305</v>
      </c>
      <c r="G8" s="7"/>
      <c r="H8" s="7"/>
      <c r="I8" s="7"/>
      <c r="J8" s="7" t="s">
        <v>306</v>
      </c>
      <c r="K8" s="7"/>
      <c r="L8" s="7"/>
      <c r="M8" s="7"/>
      <c r="N8" s="7" t="s">
        <v>307</v>
      </c>
      <c r="O8" s="7"/>
      <c r="P8" s="7"/>
      <c r="Q8" s="7"/>
      <c r="R8" s="96"/>
      <c r="S8" s="96"/>
      <c r="T8" s="96"/>
      <c r="U8" s="364"/>
    </row>
    <row r="9" customFormat="false" ht="13.5" hidden="false" customHeight="false" outlineLevel="0" collapsed="false">
      <c r="A9" s="368"/>
      <c r="B9" s="379" t="s">
        <v>301</v>
      </c>
      <c r="C9" s="10" t="s">
        <v>302</v>
      </c>
      <c r="D9" s="379" t="s">
        <v>292</v>
      </c>
      <c r="E9" s="379" t="s">
        <v>293</v>
      </c>
      <c r="F9" s="379" t="s">
        <v>301</v>
      </c>
      <c r="G9" s="379" t="s">
        <v>302</v>
      </c>
      <c r="H9" s="379" t="s">
        <v>292</v>
      </c>
      <c r="I9" s="379" t="s">
        <v>293</v>
      </c>
      <c r="J9" s="372" t="s">
        <v>301</v>
      </c>
      <c r="K9" s="372" t="s">
        <v>302</v>
      </c>
      <c r="L9" s="372" t="s">
        <v>292</v>
      </c>
      <c r="M9" s="373" t="s">
        <v>293</v>
      </c>
      <c r="N9" s="372" t="s">
        <v>301</v>
      </c>
      <c r="O9" s="372" t="s">
        <v>302</v>
      </c>
      <c r="P9" s="372" t="s">
        <v>292</v>
      </c>
      <c r="Q9" s="373" t="s">
        <v>293</v>
      </c>
      <c r="R9" s="96"/>
      <c r="S9" s="96"/>
      <c r="T9" s="96"/>
      <c r="U9" s="364"/>
    </row>
    <row r="10" customFormat="false" ht="13.5" hidden="false" customHeight="false" outlineLevel="0" collapsed="false">
      <c r="A10" s="1" t="s">
        <v>308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6"/>
      <c r="S10" s="96"/>
      <c r="T10" s="96"/>
      <c r="U10" s="364"/>
    </row>
    <row r="11" customFormat="false" ht="12.75" hidden="false" customHeight="false" outlineLevel="0" collapsed="false">
      <c r="A11" s="357" t="s">
        <v>309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6"/>
      <c r="S11" s="96"/>
      <c r="T11" s="96"/>
      <c r="U11" s="364"/>
    </row>
    <row r="12" customFormat="false" ht="12.75" hidden="false" customHeight="false" outlineLevel="0" collapsed="false">
      <c r="A12" s="357" t="s">
        <v>310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6"/>
      <c r="S12" s="96"/>
      <c r="T12" s="96"/>
      <c r="U12" s="364"/>
    </row>
    <row r="13" customFormat="false" ht="12.75" hidden="false" customHeight="false" outlineLevel="0" collapsed="false">
      <c r="A13" s="357" t="s">
        <v>311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6"/>
      <c r="S13" s="96"/>
      <c r="T13" s="96"/>
      <c r="U13" s="364"/>
    </row>
    <row r="14" customFormat="false" ht="12.75" hidden="false" customHeight="false" outlineLevel="0" collapsed="false">
      <c r="A14" s="357" t="s">
        <v>312</v>
      </c>
      <c r="B14" s="386" t="n">
        <v>0.13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6"/>
      <c r="S14" s="96"/>
      <c r="T14" s="96"/>
      <c r="U14" s="364"/>
    </row>
    <row r="15" customFormat="false" ht="12.75" hidden="false" customHeight="false" outlineLevel="0" collapsed="false">
      <c r="A15" s="357" t="s">
        <v>313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6"/>
      <c r="S15" s="96"/>
      <c r="T15" s="96"/>
      <c r="U15" s="364"/>
    </row>
    <row r="16" customFormat="false" ht="12.75" hidden="false" customHeight="false" outlineLevel="0" collapsed="false">
      <c r="A16" s="357" t="s">
        <v>314</v>
      </c>
      <c r="B16" s="386" t="n">
        <v>0.84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6"/>
      <c r="S16" s="96"/>
      <c r="T16" s="96"/>
      <c r="U16" s="364"/>
    </row>
    <row r="17" customFormat="false" ht="12.75" hidden="false" customHeight="false" outlineLevel="0" collapsed="false">
      <c r="A17" s="357" t="s">
        <v>315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6"/>
      <c r="S17" s="96"/>
      <c r="T17" s="96"/>
      <c r="U17" s="364"/>
    </row>
    <row r="18" customFormat="false" ht="12.75" hidden="false" customHeight="false" outlineLevel="0" collapsed="false">
      <c r="A18" s="357" t="s">
        <v>316</v>
      </c>
      <c r="B18" s="386" t="n">
        <v>0.48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6"/>
      <c r="S18" s="96"/>
      <c r="T18" s="96"/>
      <c r="U18" s="364"/>
    </row>
    <row r="19" customFormat="false" ht="12.75" hidden="false" customHeight="false" outlineLevel="0" collapsed="false">
      <c r="A19" s="357" t="s">
        <v>317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6"/>
      <c r="S19" s="96"/>
      <c r="T19" s="96"/>
      <c r="U19" s="364"/>
    </row>
    <row r="20" customFormat="false" ht="12.75" hidden="false" customHeight="false" outlineLevel="0" collapsed="false">
      <c r="A20" s="357" t="s">
        <v>318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6"/>
      <c r="S20" s="96"/>
      <c r="T20" s="96"/>
      <c r="U20" s="364"/>
    </row>
    <row r="21" customFormat="false" ht="12.75" hidden="false" customHeight="false" outlineLevel="0" collapsed="false">
      <c r="A21" s="357" t="s">
        <v>319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6"/>
      <c r="S21" s="96"/>
      <c r="T21" s="96"/>
      <c r="U21" s="364"/>
    </row>
    <row r="22" customFormat="false" ht="12.75" hidden="false" customHeight="false" outlineLevel="0" collapsed="false">
      <c r="A22" s="357" t="s">
        <v>320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6"/>
      <c r="S22" s="96"/>
      <c r="T22" s="96"/>
      <c r="U22" s="364"/>
    </row>
    <row r="23" customFormat="false" ht="12.75" hidden="false" customHeight="false" outlineLevel="0" collapsed="false">
      <c r="A23" s="357" t="s">
        <v>321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6"/>
      <c r="S23" s="96"/>
      <c r="T23" s="96"/>
      <c r="U23" s="364"/>
    </row>
    <row r="24" customFormat="false" ht="13.5" hidden="false" customHeight="false" outlineLevel="0" collapsed="false">
      <c r="A24" s="4" t="s">
        <v>322</v>
      </c>
      <c r="B24" s="390" t="n">
        <v>0.043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6"/>
      <c r="S24" s="96"/>
      <c r="T24" s="96"/>
      <c r="U24" s="364"/>
    </row>
    <row r="25" customFormat="false" ht="12.75" hidden="false" customHeight="false" outlineLevel="0" collapsed="false">
      <c r="A25" s="357" t="s">
        <v>323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6"/>
      <c r="S25" s="96"/>
      <c r="T25" s="96"/>
      <c r="U25" s="364"/>
    </row>
    <row r="26" customFormat="false" ht="12.75" hidden="false" customHeight="false" outlineLevel="0" collapsed="false">
      <c r="A26" s="357" t="s">
        <v>324</v>
      </c>
      <c r="B26" s="386" t="n">
        <v>-0.46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6"/>
      <c r="S26" s="96"/>
      <c r="T26" s="96"/>
      <c r="U26" s="364"/>
    </row>
    <row r="27" customFormat="false" ht="12.75" hidden="false" customHeight="false" outlineLevel="0" collapsed="false">
      <c r="A27" s="357" t="s">
        <v>325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6"/>
      <c r="S27" s="96"/>
      <c r="T27" s="96"/>
      <c r="U27" s="364"/>
    </row>
    <row r="28" customFormat="false" ht="12.75" hidden="false" customHeight="false" outlineLevel="0" collapsed="false">
      <c r="A28" s="357" t="s">
        <v>326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6"/>
      <c r="S28" s="96"/>
      <c r="T28" s="96"/>
      <c r="U28" s="364"/>
    </row>
    <row r="29" customFormat="false" ht="12.75" hidden="false" customHeight="false" outlineLevel="0" collapsed="false">
      <c r="A29" s="357" t="s">
        <v>327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6"/>
      <c r="S29" s="96"/>
      <c r="T29" s="96"/>
      <c r="U29" s="364"/>
    </row>
    <row r="30" customFormat="false" ht="12.75" hidden="false" customHeight="false" outlineLevel="0" collapsed="false">
      <c r="A30" s="357" t="s">
        <v>328</v>
      </c>
      <c r="B30" s="386" t="n">
        <v>0.044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6"/>
      <c r="S30" s="96"/>
      <c r="T30" s="96"/>
      <c r="U30" s="364"/>
    </row>
    <row r="31" customFormat="false" ht="12.75" hidden="false" customHeight="false" outlineLevel="0" collapsed="false">
      <c r="A31" s="357" t="s">
        <v>329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6"/>
      <c r="S31" s="96"/>
      <c r="T31" s="96"/>
      <c r="U31" s="364"/>
    </row>
    <row r="32" customFormat="false" ht="12.75" hidden="false" customHeight="false" outlineLevel="0" collapsed="false">
      <c r="A32" s="357" t="s">
        <v>330</v>
      </c>
      <c r="B32" s="386" t="n">
        <v>0.035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6"/>
      <c r="S32" s="96"/>
      <c r="T32" s="96"/>
      <c r="U32" s="364"/>
    </row>
    <row r="33" customFormat="false" ht="12.75" hidden="false" customHeight="false" outlineLevel="0" collapsed="false">
      <c r="A33" s="357" t="s">
        <v>331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6"/>
      <c r="S33" s="96"/>
      <c r="T33" s="96"/>
      <c r="U33" s="364"/>
    </row>
    <row r="34" customFormat="false" ht="12.75" hidden="false" customHeight="false" outlineLevel="0" collapsed="false">
      <c r="A34" s="357" t="s">
        <v>332</v>
      </c>
      <c r="B34" s="386" t="n">
        <v>0.037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6"/>
      <c r="S34" s="96"/>
      <c r="T34" s="96"/>
      <c r="U34" s="364"/>
    </row>
    <row r="35" customFormat="false" ht="12.75" hidden="false" customHeight="false" outlineLevel="0" collapsed="false">
      <c r="A35" s="357" t="s">
        <v>333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6"/>
      <c r="S35" s="96"/>
      <c r="T35" s="96"/>
      <c r="U35" s="364"/>
    </row>
    <row r="36" customFormat="false" ht="12.75" hidden="false" customHeight="false" outlineLevel="0" collapsed="false">
      <c r="A36" s="357" t="s">
        <v>334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6"/>
      <c r="S36" s="96"/>
      <c r="T36" s="96"/>
      <c r="U36" s="364"/>
    </row>
    <row r="37" customFormat="false" ht="12.75" hidden="false" customHeight="false" outlineLevel="0" collapsed="false">
      <c r="A37" s="357" t="s">
        <v>335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6"/>
      <c r="S37" s="96"/>
      <c r="T37" s="96"/>
      <c r="U37" s="364"/>
    </row>
    <row r="38" customFormat="false" ht="13.5" hidden="false" customHeight="false" outlineLevel="0" collapsed="false">
      <c r="A38" s="4" t="s">
        <v>336</v>
      </c>
      <c r="B38" s="390" t="n">
        <v>0.0058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4"/>
      <c r="S38" s="394"/>
      <c r="T38" s="394"/>
      <c r="U38" s="395"/>
    </row>
    <row r="39" customFormat="false" ht="13.5" hidden="false" customHeight="false" outlineLevel="0" collapsed="false">
      <c r="A39" s="396"/>
      <c r="B39" s="397"/>
      <c r="C39" s="397"/>
      <c r="D39" s="397"/>
      <c r="E39" s="397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398" t="s">
        <v>338</v>
      </c>
      <c r="C41" s="399" t="s">
        <v>339</v>
      </c>
      <c r="D41" s="400" t="s">
        <v>340</v>
      </c>
      <c r="E41" s="399" t="s">
        <v>341</v>
      </c>
      <c r="F41" s="362"/>
      <c r="G41" s="362"/>
      <c r="H41" s="398" t="s">
        <v>338</v>
      </c>
      <c r="I41" s="399" t="s">
        <v>339</v>
      </c>
      <c r="J41" s="400" t="s">
        <v>340</v>
      </c>
      <c r="K41" s="399" t="s">
        <v>341</v>
      </c>
      <c r="L41" s="363"/>
      <c r="M41" s="363"/>
      <c r="N41" s="363"/>
      <c r="O41" s="363"/>
      <c r="P41" s="363"/>
      <c r="Q41" s="363"/>
      <c r="R41" s="96"/>
      <c r="S41" s="96"/>
      <c r="T41" s="96"/>
      <c r="U41" s="364"/>
    </row>
    <row r="42" customFormat="false" ht="13.5" hidden="false" customHeight="false" outlineLevel="0" collapsed="false">
      <c r="A42" s="357" t="s">
        <v>294</v>
      </c>
      <c r="B42" s="401" t="n">
        <f aca="false">B3-C3*D3</f>
        <v>14.415</v>
      </c>
      <c r="C42" s="402" t="n">
        <f aca="false">B3+C3*D3</f>
        <v>14.485</v>
      </c>
      <c r="D42" s="403" t="n">
        <f aca="false">B3-C3*E3</f>
        <v>14.38</v>
      </c>
      <c r="E42" s="402" t="n">
        <f aca="false">B3+C3*E3</f>
        <v>14.52</v>
      </c>
      <c r="F42" s="366" t="s">
        <v>48</v>
      </c>
      <c r="G42" s="366"/>
      <c r="H42" s="54" t="n">
        <f aca="false">H3-I3*J3</f>
        <v>-1.12</v>
      </c>
      <c r="I42" s="365" t="n">
        <f aca="false">H3+I3*J3</f>
        <v>1.12</v>
      </c>
      <c r="J42" s="78" t="n">
        <f aca="false">H3-K3*I3</f>
        <v>-2.24</v>
      </c>
      <c r="K42" s="15" t="n">
        <f aca="false">H3+I3*K3</f>
        <v>2.24</v>
      </c>
      <c r="L42" s="363"/>
      <c r="M42" s="363"/>
      <c r="N42" s="363"/>
      <c r="O42" s="363"/>
      <c r="P42" s="363"/>
      <c r="Q42" s="363"/>
      <c r="R42" s="96"/>
      <c r="S42" s="96"/>
      <c r="T42" s="96"/>
      <c r="U42" s="364"/>
    </row>
    <row r="43" customFormat="false" ht="13.5" hidden="false" customHeight="false" outlineLevel="0" collapsed="false">
      <c r="A43" s="357" t="s">
        <v>295</v>
      </c>
      <c r="B43" s="380" t="n">
        <f aca="false">B4-C4*D4</f>
        <v>-4205</v>
      </c>
      <c r="C43" s="381" t="n">
        <f aca="false">B4+C4*D4</f>
        <v>-3295</v>
      </c>
      <c r="D43" s="404" t="n">
        <f aca="false">B4-C4*E4</f>
        <v>-4660</v>
      </c>
      <c r="E43" s="381" t="n">
        <f aca="false">B4+C4*E4</f>
        <v>-2840</v>
      </c>
      <c r="F43" s="368"/>
      <c r="G43" s="368"/>
      <c r="H43" s="367"/>
      <c r="I43" s="43"/>
      <c r="J43" s="95"/>
      <c r="K43" s="14"/>
      <c r="L43" s="369"/>
      <c r="M43" s="369"/>
      <c r="N43" s="363"/>
      <c r="O43" s="363"/>
      <c r="P43" s="363"/>
      <c r="Q43" s="363"/>
      <c r="R43" s="96"/>
      <c r="S43" s="96"/>
      <c r="T43" s="96"/>
      <c r="U43" s="364"/>
    </row>
    <row r="44" customFormat="false" ht="13.5" hidden="false" customHeight="false" outlineLevel="0" collapsed="false">
      <c r="A44" s="370"/>
      <c r="B44" s="371" t="s">
        <v>296</v>
      </c>
      <c r="C44" s="371"/>
      <c r="D44" s="371"/>
      <c r="E44" s="371"/>
      <c r="F44" s="7" t="s">
        <v>297</v>
      </c>
      <c r="G44" s="7"/>
      <c r="H44" s="7"/>
      <c r="I44" s="7"/>
      <c r="J44" s="7" t="s">
        <v>298</v>
      </c>
      <c r="K44" s="7"/>
      <c r="L44" s="7"/>
      <c r="M44" s="7"/>
      <c r="N44" s="7" t="s">
        <v>299</v>
      </c>
      <c r="O44" s="7"/>
      <c r="P44" s="7"/>
      <c r="Q44" s="7"/>
      <c r="R44" s="7" t="s">
        <v>300</v>
      </c>
      <c r="S44" s="7"/>
      <c r="T44" s="7"/>
      <c r="U44" s="7"/>
    </row>
    <row r="45" customFormat="false" ht="13.5" hidden="false" customHeight="false" outlineLevel="0" collapsed="false">
      <c r="A45" s="357"/>
      <c r="B45" s="372" t="s">
        <v>338</v>
      </c>
      <c r="C45" s="372" t="s">
        <v>339</v>
      </c>
      <c r="D45" s="372" t="s">
        <v>340</v>
      </c>
      <c r="E45" s="373" t="s">
        <v>341</v>
      </c>
      <c r="F45" s="372" t="s">
        <v>338</v>
      </c>
      <c r="G45" s="372" t="s">
        <v>339</v>
      </c>
      <c r="H45" s="372" t="s">
        <v>340</v>
      </c>
      <c r="I45" s="373" t="s">
        <v>341</v>
      </c>
      <c r="J45" s="372" t="s">
        <v>338</v>
      </c>
      <c r="K45" s="372" t="s">
        <v>339</v>
      </c>
      <c r="L45" s="372" t="s">
        <v>340</v>
      </c>
      <c r="M45" s="373" t="s">
        <v>341</v>
      </c>
      <c r="N45" s="372" t="s">
        <v>338</v>
      </c>
      <c r="O45" s="372" t="s">
        <v>339</v>
      </c>
      <c r="P45" s="372" t="s">
        <v>340</v>
      </c>
      <c r="Q45" s="373" t="s">
        <v>341</v>
      </c>
      <c r="R45" s="372" t="s">
        <v>338</v>
      </c>
      <c r="S45" s="372" t="s">
        <v>339</v>
      </c>
      <c r="T45" s="372" t="s">
        <v>340</v>
      </c>
      <c r="U45" s="373" t="s">
        <v>341</v>
      </c>
    </row>
    <row r="46" customFormat="false" ht="13.5" hidden="false" customHeight="false" outlineLevel="0" collapsed="false">
      <c r="A46" s="357" t="s">
        <v>303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04</v>
      </c>
      <c r="C47" s="7"/>
      <c r="D47" s="7"/>
      <c r="E47" s="7"/>
      <c r="F47" s="7" t="s">
        <v>305</v>
      </c>
      <c r="G47" s="7"/>
      <c r="H47" s="7"/>
      <c r="I47" s="7"/>
      <c r="J47" s="7" t="s">
        <v>306</v>
      </c>
      <c r="K47" s="7"/>
      <c r="L47" s="7"/>
      <c r="M47" s="7"/>
      <c r="N47" s="7" t="s">
        <v>307</v>
      </c>
      <c r="O47" s="7"/>
      <c r="P47" s="7"/>
      <c r="Q47" s="7"/>
      <c r="R47" s="96"/>
      <c r="S47" s="96"/>
      <c r="T47" s="96"/>
      <c r="U47" s="364"/>
    </row>
    <row r="48" customFormat="false" ht="13.5" hidden="false" customHeight="false" outlineLevel="0" collapsed="false">
      <c r="A48" s="368"/>
      <c r="B48" s="399" t="s">
        <v>338</v>
      </c>
      <c r="C48" s="399" t="s">
        <v>339</v>
      </c>
      <c r="D48" s="399" t="s">
        <v>340</v>
      </c>
      <c r="E48" s="405" t="s">
        <v>341</v>
      </c>
      <c r="F48" s="372" t="s">
        <v>338</v>
      </c>
      <c r="G48" s="372" t="s">
        <v>339</v>
      </c>
      <c r="H48" s="372" t="s">
        <v>340</v>
      </c>
      <c r="I48" s="373" t="s">
        <v>341</v>
      </c>
      <c r="J48" s="372" t="s">
        <v>338</v>
      </c>
      <c r="K48" s="372" t="s">
        <v>339</v>
      </c>
      <c r="L48" s="372" t="s">
        <v>340</v>
      </c>
      <c r="M48" s="373" t="s">
        <v>341</v>
      </c>
      <c r="N48" s="372" t="s">
        <v>338</v>
      </c>
      <c r="O48" s="372" t="s">
        <v>339</v>
      </c>
      <c r="P48" s="372" t="s">
        <v>340</v>
      </c>
      <c r="Q48" s="373" t="s">
        <v>341</v>
      </c>
      <c r="R48" s="96"/>
      <c r="S48" s="96"/>
      <c r="T48" s="96"/>
      <c r="U48" s="364"/>
    </row>
    <row r="49" customFormat="false" ht="13.5" hidden="false" customHeight="false" outlineLevel="0" collapsed="false">
      <c r="A49" s="1" t="s">
        <v>308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6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6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6" t="n">
        <f aca="false">N10-O10*Q10</f>
        <v>-7.4</v>
      </c>
      <c r="Q49" s="383" t="n">
        <f aca="false">N10+O10*Q10</f>
        <v>6.6</v>
      </c>
      <c r="R49" s="407"/>
      <c r="S49" s="407"/>
      <c r="T49" s="407"/>
      <c r="U49" s="408"/>
    </row>
    <row r="50" customFormat="false" ht="12.75" hidden="false" customHeight="false" outlineLevel="0" collapsed="false">
      <c r="A50" s="357" t="s">
        <v>309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2" t="n">
        <f aca="false">F11-G11*H11</f>
        <v>-2.4</v>
      </c>
      <c r="G50" s="402" t="n">
        <f aca="false">F11+G11*H11</f>
        <v>2.4</v>
      </c>
      <c r="H50" s="402" t="n">
        <f aca="false">F11-G11*I11</f>
        <v>-4.8</v>
      </c>
      <c r="I50" s="402" t="n">
        <f aca="false">F11+G11*I11</f>
        <v>4.8</v>
      </c>
      <c r="J50" s="402" t="n">
        <f aca="false">J11-K11*L11</f>
        <v>-17.5</v>
      </c>
      <c r="K50" s="402" t="n">
        <f aca="false">J11+K11*L11</f>
        <v>17.5</v>
      </c>
      <c r="L50" s="402" t="n">
        <f aca="false">J11-K11*M11</f>
        <v>-35</v>
      </c>
      <c r="M50" s="402" t="n">
        <f aca="false">J11+K11*M11</f>
        <v>35</v>
      </c>
      <c r="N50" s="402" t="n">
        <f aca="false">N11-O11*P11</f>
        <v>-7</v>
      </c>
      <c r="O50" s="402" t="n">
        <f aca="false">N11+O11*P11</f>
        <v>7</v>
      </c>
      <c r="P50" s="402" t="n">
        <f aca="false">N11-O11*Q11</f>
        <v>-14</v>
      </c>
      <c r="Q50" s="402" t="n">
        <f aca="false">N11+O11*Q11</f>
        <v>14</v>
      </c>
      <c r="R50" s="407"/>
      <c r="S50" s="407"/>
      <c r="T50" s="407"/>
      <c r="U50" s="408"/>
    </row>
    <row r="51" customFormat="false" ht="12.75" hidden="false" customHeight="false" outlineLevel="0" collapsed="false">
      <c r="A51" s="357" t="s">
        <v>310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6.3</v>
      </c>
      <c r="K51" s="387" t="n">
        <f aca="false">J12+K12*L12</f>
        <v>38.5</v>
      </c>
      <c r="L51" s="387" t="n">
        <f aca="false">J12-K12*M12</f>
        <v>-9.8</v>
      </c>
      <c r="M51" s="387" t="n">
        <f aca="false">J12+K12*M12</f>
        <v>54.6</v>
      </c>
      <c r="N51" s="387" t="n">
        <f aca="false">N12-O12*P12</f>
        <v>-23.502</v>
      </c>
      <c r="O51" s="387" t="n">
        <f aca="false">N12+O12*P12</f>
        <v>-6.002</v>
      </c>
      <c r="P51" s="387" t="n">
        <f aca="false">N12-O12*Q12</f>
        <v>-32.252</v>
      </c>
      <c r="Q51" s="387" t="n">
        <f aca="false">N12+O12*Q12</f>
        <v>2.748</v>
      </c>
      <c r="R51" s="407"/>
      <c r="S51" s="407"/>
      <c r="T51" s="407"/>
      <c r="U51" s="408"/>
    </row>
    <row r="52" customFormat="false" ht="12.75" hidden="false" customHeight="false" outlineLevel="0" collapsed="false">
      <c r="A52" s="357" t="s">
        <v>311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7"/>
      <c r="S52" s="407"/>
      <c r="T52" s="407"/>
      <c r="U52" s="408"/>
    </row>
    <row r="53" customFormat="false" ht="12.75" hidden="false" customHeight="false" outlineLevel="0" collapsed="false">
      <c r="A53" s="357" t="s">
        <v>312</v>
      </c>
      <c r="B53" s="387" t="n">
        <f aca="false">B14-C14*D14</f>
        <v>-1.62</v>
      </c>
      <c r="C53" s="387" t="n">
        <f aca="false">B14+C14*D14</f>
        <v>1.88</v>
      </c>
      <c r="D53" s="387" t="n">
        <f aca="false">B14-C14*E14</f>
        <v>-3.37</v>
      </c>
      <c r="E53" s="387" t="n">
        <f aca="false">B14+C14*E14</f>
        <v>3.63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9.42</v>
      </c>
      <c r="K53" s="387" t="n">
        <f aca="false">J14+K14*L14</f>
        <v>-0.32</v>
      </c>
      <c r="L53" s="387" t="n">
        <f aca="false">J14-K14*M14</f>
        <v>-13.97</v>
      </c>
      <c r="M53" s="387" t="n">
        <f aca="false">J14+K14*M14</f>
        <v>4.23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7"/>
      <c r="S53" s="407"/>
      <c r="T53" s="407"/>
      <c r="U53" s="408"/>
    </row>
    <row r="54" customFormat="false" ht="12.75" hidden="false" customHeight="false" outlineLevel="0" collapsed="false">
      <c r="A54" s="357" t="s">
        <v>313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7"/>
      <c r="S54" s="407"/>
      <c r="T54" s="407"/>
      <c r="U54" s="408"/>
    </row>
    <row r="55" customFormat="false" ht="12.75" hidden="false" customHeight="false" outlineLevel="0" collapsed="false">
      <c r="A55" s="357" t="s">
        <v>314</v>
      </c>
      <c r="B55" s="387" t="n">
        <f aca="false">B16-C16*D16</f>
        <v>0.525</v>
      </c>
      <c r="C55" s="387" t="n">
        <f aca="false">B16+C16*D16</f>
        <v>1.155</v>
      </c>
      <c r="D55" s="387" t="n">
        <f aca="false">B16-C16*E16</f>
        <v>0.21</v>
      </c>
      <c r="E55" s="387" t="n">
        <f aca="false">B16+C16*E16</f>
        <v>1.47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0.97</v>
      </c>
      <c r="K55" s="387" t="n">
        <f aca="false">J16+K16*L16</f>
        <v>3.07</v>
      </c>
      <c r="L55" s="387" t="n">
        <f aca="false">J16-K16*M16</f>
        <v>-0.0800000000000001</v>
      </c>
      <c r="M55" s="387" t="n">
        <f aca="false">J16+K16*M16</f>
        <v>4.12</v>
      </c>
      <c r="N55" s="387" t="n">
        <f aca="false">N16-O16*P16</f>
        <v>-0.5495</v>
      </c>
      <c r="O55" s="387" t="n">
        <f aca="false">N16+O16*P16</f>
        <v>0.8505</v>
      </c>
      <c r="P55" s="387" t="n">
        <f aca="false">N16-O16*Q16</f>
        <v>-1.2495</v>
      </c>
      <c r="Q55" s="387" t="n">
        <f aca="false">N16+O16*Q16</f>
        <v>1.5505</v>
      </c>
      <c r="R55" s="407"/>
      <c r="S55" s="407"/>
      <c r="T55" s="407"/>
      <c r="U55" s="408"/>
    </row>
    <row r="56" customFormat="false" ht="12.75" hidden="false" customHeight="false" outlineLevel="0" collapsed="false">
      <c r="A56" s="357" t="s">
        <v>315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7"/>
      <c r="S56" s="407"/>
      <c r="T56" s="407"/>
      <c r="U56" s="408"/>
    </row>
    <row r="57" customFormat="false" ht="12.75" hidden="false" customHeight="false" outlineLevel="0" collapsed="false">
      <c r="A57" s="357" t="s">
        <v>316</v>
      </c>
      <c r="B57" s="387" t="n">
        <f aca="false">B18-C18*D18</f>
        <v>0.375</v>
      </c>
      <c r="C57" s="387" t="n">
        <f aca="false">B18+C18*D18</f>
        <v>0.585</v>
      </c>
      <c r="D57" s="387" t="n">
        <f aca="false">B18-C18*E18</f>
        <v>0.27</v>
      </c>
      <c r="E57" s="387" t="n">
        <f aca="false">B18+C18*E18</f>
        <v>0.69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272</v>
      </c>
      <c r="K57" s="387" t="n">
        <f aca="false">J18+K18*L18</f>
        <v>0.622</v>
      </c>
      <c r="L57" s="387" t="n">
        <f aca="false">J18-K18*M18</f>
        <v>0.0969999999999999</v>
      </c>
      <c r="M57" s="387" t="n">
        <f aca="false">J18+K18*M18</f>
        <v>0.797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7"/>
      <c r="S57" s="407"/>
      <c r="T57" s="407"/>
      <c r="U57" s="408"/>
    </row>
    <row r="58" customFormat="false" ht="12.75" hidden="false" customHeight="false" outlineLevel="0" collapsed="false">
      <c r="A58" s="357" t="s">
        <v>317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7"/>
      <c r="S58" s="407"/>
      <c r="T58" s="407"/>
      <c r="U58" s="408"/>
    </row>
    <row r="59" customFormat="false" ht="12.75" hidden="false" customHeight="false" outlineLevel="0" collapsed="false">
      <c r="A59" s="357" t="s">
        <v>318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445</v>
      </c>
      <c r="K59" s="387" t="n">
        <f aca="false">J20+K20*L20</f>
        <v>0.655</v>
      </c>
      <c r="L59" s="387" t="n">
        <f aca="false">J20-K20*M20</f>
        <v>0.34</v>
      </c>
      <c r="M59" s="387" t="n">
        <f aca="false">J20+K20*M20</f>
        <v>0.76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7"/>
      <c r="S59" s="407"/>
      <c r="T59" s="407"/>
      <c r="U59" s="408"/>
    </row>
    <row r="60" customFormat="false" ht="12.75" hidden="false" customHeight="false" outlineLevel="0" collapsed="false">
      <c r="A60" s="357" t="s">
        <v>319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7"/>
      <c r="S60" s="407"/>
      <c r="T60" s="407"/>
      <c r="U60" s="408"/>
    </row>
    <row r="61" customFormat="false" ht="12.75" hidden="false" customHeight="false" outlineLevel="0" collapsed="false">
      <c r="A61" s="357" t="s">
        <v>320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457</v>
      </c>
      <c r="K61" s="387" t="n">
        <f aca="false">J22+K22*L22</f>
        <v>0.1157</v>
      </c>
      <c r="L61" s="387" t="n">
        <f aca="false">J22-K22*M22</f>
        <v>0.0107</v>
      </c>
      <c r="M61" s="387" t="n">
        <f aca="false">J22+K22*M22</f>
        <v>0.1507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7"/>
      <c r="S61" s="407"/>
      <c r="T61" s="407"/>
      <c r="U61" s="408"/>
    </row>
    <row r="62" customFormat="false" ht="12.75" hidden="false" customHeight="false" outlineLevel="0" collapsed="false">
      <c r="A62" s="357" t="s">
        <v>321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7"/>
      <c r="S62" s="407"/>
      <c r="T62" s="407"/>
      <c r="U62" s="408"/>
    </row>
    <row r="63" customFormat="false" ht="13.5" hidden="false" customHeight="false" outlineLevel="0" collapsed="false">
      <c r="A63" s="4" t="s">
        <v>322</v>
      </c>
      <c r="B63" s="387" t="n">
        <f aca="false">B24-C24*D24</f>
        <v>0.0185</v>
      </c>
      <c r="C63" s="387" t="n">
        <f aca="false">B24+C24*D24</f>
        <v>0.0675</v>
      </c>
      <c r="D63" s="387" t="n">
        <f aca="false">B24-C24*E24</f>
        <v>-0.00600000000000001</v>
      </c>
      <c r="E63" s="387" t="n">
        <f aca="false">B24+C24*E24</f>
        <v>0.092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615</v>
      </c>
      <c r="K63" s="387" t="n">
        <f aca="false">J24+K24*L24</f>
        <v>0.01585</v>
      </c>
      <c r="L63" s="387" t="n">
        <f aca="false">J24-K24*M24</f>
        <v>-0.04715</v>
      </c>
      <c r="M63" s="387" t="n">
        <f aca="false">J24+K24*M24</f>
        <v>0.03685</v>
      </c>
      <c r="N63" s="387" t="n">
        <f aca="false">N24-O24*P24</f>
        <v>0.000600000000000003</v>
      </c>
      <c r="O63" s="387" t="n">
        <f aca="false">N24+O24*P24</f>
        <v>0.0482</v>
      </c>
      <c r="P63" s="387" t="n">
        <f aca="false">N24-O24*Q24</f>
        <v>-0.0232</v>
      </c>
      <c r="Q63" s="387" t="n">
        <f aca="false">N24+O24*Q24</f>
        <v>0.072</v>
      </c>
      <c r="R63" s="407"/>
      <c r="S63" s="407"/>
      <c r="T63" s="407"/>
      <c r="U63" s="408"/>
    </row>
    <row r="64" customFormat="false" ht="12.75" hidden="false" customHeight="false" outlineLevel="0" collapsed="false">
      <c r="A64" s="357" t="s">
        <v>323</v>
      </c>
      <c r="B64" s="402" t="n">
        <f aca="false">B25-C25*D25</f>
        <v>-3.5</v>
      </c>
      <c r="C64" s="402" t="n">
        <f aca="false">B25+C25*D25</f>
        <v>3.5</v>
      </c>
      <c r="D64" s="402" t="n">
        <f aca="false">B25-C25*E25</f>
        <v>-7</v>
      </c>
      <c r="E64" s="402" t="n">
        <f aca="false">B25+C25*E25</f>
        <v>7</v>
      </c>
      <c r="F64" s="402" t="n">
        <f aca="false">F25-G25*H25</f>
        <v>-4.4</v>
      </c>
      <c r="G64" s="402" t="n">
        <f aca="false">F25+G25*H25</f>
        <v>4.4</v>
      </c>
      <c r="H64" s="402" t="n">
        <f aca="false">F25-G25*I25</f>
        <v>-8.8</v>
      </c>
      <c r="I64" s="402" t="n">
        <f aca="false">F25+G25*I25</f>
        <v>8.8</v>
      </c>
      <c r="J64" s="402" t="n">
        <f aca="false">J25-K25*L25</f>
        <v>-21</v>
      </c>
      <c r="K64" s="402" t="n">
        <f aca="false">J25+K25*L25</f>
        <v>21</v>
      </c>
      <c r="L64" s="402" t="n">
        <f aca="false">J25-K25*M25</f>
        <v>-42</v>
      </c>
      <c r="M64" s="402" t="n">
        <f aca="false">J25+K25*M25</f>
        <v>42</v>
      </c>
      <c r="N64" s="402" t="n">
        <f aca="false">N25-O25*P25</f>
        <v>-10.5</v>
      </c>
      <c r="O64" s="402" t="n">
        <f aca="false">N25+O25*P25</f>
        <v>10.5</v>
      </c>
      <c r="P64" s="402" t="n">
        <f aca="false">N25-O25*Q25</f>
        <v>-21</v>
      </c>
      <c r="Q64" s="402" t="n">
        <f aca="false">N25+O25*Q25</f>
        <v>21</v>
      </c>
      <c r="R64" s="407"/>
      <c r="S64" s="407"/>
      <c r="T64" s="407"/>
      <c r="U64" s="408"/>
    </row>
    <row r="65" customFormat="false" ht="12.75" hidden="false" customHeight="false" outlineLevel="0" collapsed="false">
      <c r="A65" s="357" t="s">
        <v>324</v>
      </c>
      <c r="B65" s="387" t="n">
        <f aca="false">B26-C26*D26</f>
        <v>-1.685</v>
      </c>
      <c r="C65" s="387" t="n">
        <f aca="false">B26+C26*D26</f>
        <v>0.765</v>
      </c>
      <c r="D65" s="387" t="n">
        <f aca="false">B26-C26*E26</f>
        <v>-2.91</v>
      </c>
      <c r="E65" s="387" t="n">
        <f aca="false">B26+C26*E26</f>
        <v>1.99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2.563</v>
      </c>
      <c r="O65" s="387" t="n">
        <f aca="false">N26+O26*P26</f>
        <v>2.337</v>
      </c>
      <c r="P65" s="387" t="n">
        <f aca="false">N26-O26*Q26</f>
        <v>-5.013</v>
      </c>
      <c r="Q65" s="387" t="n">
        <f aca="false">N26+O26*Q26</f>
        <v>4.787</v>
      </c>
      <c r="R65" s="407"/>
      <c r="S65" s="407"/>
      <c r="T65" s="407"/>
      <c r="U65" s="408"/>
    </row>
    <row r="66" customFormat="false" ht="12.75" hidden="false" customHeight="false" outlineLevel="0" collapsed="false">
      <c r="A66" s="357" t="s">
        <v>325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3.58</v>
      </c>
      <c r="K66" s="387" t="n">
        <f aca="false">J27+K27*L27</f>
        <v>7.62</v>
      </c>
      <c r="L66" s="387" t="n">
        <f aca="false">J27-K27*M27</f>
        <v>-9.18</v>
      </c>
      <c r="M66" s="387" t="n">
        <f aca="false">J27+K27*M27</f>
        <v>13.22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7"/>
      <c r="S66" s="407"/>
      <c r="T66" s="407"/>
      <c r="U66" s="408"/>
    </row>
    <row r="67" customFormat="false" ht="12.75" hidden="false" customHeight="false" outlineLevel="0" collapsed="false">
      <c r="A67" s="357" t="s">
        <v>326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7"/>
      <c r="S67" s="407"/>
      <c r="T67" s="407"/>
      <c r="U67" s="408"/>
    </row>
    <row r="68" customFormat="false" ht="12.75" hidden="false" customHeight="false" outlineLevel="0" collapsed="false">
      <c r="A68" s="357" t="s">
        <v>327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7"/>
      <c r="S68" s="407"/>
      <c r="T68" s="407"/>
      <c r="U68" s="408"/>
    </row>
    <row r="69" customFormat="false" ht="12.75" hidden="false" customHeight="false" outlineLevel="0" collapsed="false">
      <c r="A69" s="357" t="s">
        <v>328</v>
      </c>
      <c r="B69" s="387" t="n">
        <f aca="false">B30-C30*D30</f>
        <v>-0.061</v>
      </c>
      <c r="C69" s="387" t="n">
        <f aca="false">B30+C30*D30</f>
        <v>0.149</v>
      </c>
      <c r="D69" s="387" t="n">
        <f aca="false">B30-C30*E30</f>
        <v>-0.166</v>
      </c>
      <c r="E69" s="387" t="n">
        <f aca="false">B30+C30*E30</f>
        <v>0.254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1615</v>
      </c>
      <c r="O69" s="387" t="n">
        <f aca="false">N30+O30*P30</f>
        <v>0.3775</v>
      </c>
      <c r="P69" s="387" t="n">
        <f aca="false">N30-O30*Q30</f>
        <v>-0.431</v>
      </c>
      <c r="Q69" s="387" t="n">
        <f aca="false">N30+O30*Q30</f>
        <v>0.647</v>
      </c>
      <c r="R69" s="407"/>
      <c r="S69" s="407"/>
      <c r="T69" s="407"/>
      <c r="U69" s="408"/>
    </row>
    <row r="70" customFormat="false" ht="12.75" hidden="false" customHeight="false" outlineLevel="0" collapsed="false">
      <c r="A70" s="357" t="s">
        <v>329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7"/>
      <c r="S70" s="407"/>
      <c r="T70" s="407"/>
      <c r="U70" s="408"/>
    </row>
    <row r="71" customFormat="false" ht="12.75" hidden="false" customHeight="false" outlineLevel="0" collapsed="false">
      <c r="A71" s="357" t="s">
        <v>330</v>
      </c>
      <c r="B71" s="387" t="n">
        <f aca="false">B32-C32*D32</f>
        <v>-0.07</v>
      </c>
      <c r="C71" s="387" t="n">
        <f aca="false">B32+C32*D32</f>
        <v>0.14</v>
      </c>
      <c r="D71" s="387" t="n">
        <f aca="false">B32-C32*E32</f>
        <v>-0.175</v>
      </c>
      <c r="E71" s="387" t="n">
        <f aca="false">B32+C32*E32</f>
        <v>0.245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418</v>
      </c>
      <c r="K71" s="387" t="n">
        <f aca="false">J32+K32*L32</f>
        <v>-0.068</v>
      </c>
      <c r="L71" s="387" t="n">
        <f aca="false">J32-K32*M32</f>
        <v>-0.593</v>
      </c>
      <c r="M71" s="387" t="n">
        <f aca="false">J32+K32*M32</f>
        <v>0.107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7"/>
      <c r="S71" s="407"/>
      <c r="T71" s="407"/>
      <c r="U71" s="408"/>
    </row>
    <row r="72" customFormat="false" ht="12.75" hidden="false" customHeight="false" outlineLevel="0" collapsed="false">
      <c r="A72" s="357" t="s">
        <v>331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7"/>
      <c r="S72" s="407"/>
      <c r="T72" s="407"/>
      <c r="U72" s="408"/>
    </row>
    <row r="73" customFormat="false" ht="12.75" hidden="false" customHeight="false" outlineLevel="0" collapsed="false">
      <c r="A73" s="357" t="s">
        <v>332</v>
      </c>
      <c r="B73" s="387" t="n">
        <f aca="false">B34-C34*D34</f>
        <v>-0.068</v>
      </c>
      <c r="C73" s="387" t="n">
        <f aca="false">B34+C34*D34</f>
        <v>0.142</v>
      </c>
      <c r="D73" s="387" t="n">
        <f aca="false">B34-C34*E34</f>
        <v>-0.173</v>
      </c>
      <c r="E73" s="387" t="n">
        <f aca="false">B34+C34*E34</f>
        <v>0.247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7"/>
      <c r="S73" s="407"/>
      <c r="T73" s="407"/>
      <c r="U73" s="408"/>
    </row>
    <row r="74" customFormat="false" ht="12.75" hidden="false" customHeight="false" outlineLevel="0" collapsed="false">
      <c r="A74" s="357" t="s">
        <v>333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7"/>
      <c r="S74" s="407"/>
      <c r="T74" s="407"/>
      <c r="U74" s="408"/>
    </row>
    <row r="75" customFormat="false" ht="12.75" hidden="false" customHeight="false" outlineLevel="0" collapsed="false">
      <c r="A75" s="357" t="s">
        <v>334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7"/>
      <c r="S75" s="407"/>
      <c r="T75" s="407"/>
      <c r="U75" s="408"/>
    </row>
    <row r="76" customFormat="false" ht="12.75" hidden="false" customHeight="false" outlineLevel="0" collapsed="false">
      <c r="A76" s="357" t="s">
        <v>335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7"/>
      <c r="S76" s="407"/>
      <c r="T76" s="407"/>
      <c r="U76" s="408"/>
    </row>
    <row r="77" customFormat="false" ht="13.5" hidden="false" customHeight="false" outlineLevel="0" collapsed="false">
      <c r="A77" s="4" t="s">
        <v>336</v>
      </c>
      <c r="B77" s="391" t="n">
        <f aca="false">B38-C38*D38</f>
        <v>-0.0117</v>
      </c>
      <c r="C77" s="391" t="n">
        <f aca="false">B38+C38*D38</f>
        <v>0.0233</v>
      </c>
      <c r="D77" s="391" t="n">
        <f aca="false">B38-C38*E38</f>
        <v>-0.0292</v>
      </c>
      <c r="E77" s="391" t="n">
        <f aca="false">B38+C38*E38</f>
        <v>0.0408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9"/>
      <c r="S77" s="409"/>
      <c r="T77" s="409"/>
      <c r="U77" s="41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90</v>
      </c>
      <c r="C2" s="359" t="s">
        <v>291</v>
      </c>
      <c r="D2" s="360" t="s">
        <v>292</v>
      </c>
      <c r="E2" s="361" t="s">
        <v>293</v>
      </c>
      <c r="F2" s="362"/>
      <c r="G2" s="362"/>
      <c r="H2" s="358" t="s">
        <v>290</v>
      </c>
      <c r="I2" s="359" t="s">
        <v>291</v>
      </c>
      <c r="J2" s="360" t="s">
        <v>292</v>
      </c>
      <c r="K2" s="361" t="s">
        <v>293</v>
      </c>
      <c r="L2" s="363"/>
      <c r="M2" s="363"/>
      <c r="N2" s="363"/>
      <c r="O2" s="363"/>
      <c r="P2" s="363"/>
      <c r="Q2" s="363"/>
      <c r="R2" s="96"/>
      <c r="S2" s="96"/>
      <c r="T2" s="96"/>
      <c r="U2" s="364"/>
    </row>
    <row r="3" customFormat="false" ht="12.75" hidden="false" customHeight="false" outlineLevel="0" collapsed="false">
      <c r="A3" s="357" t="s">
        <v>294</v>
      </c>
      <c r="B3" s="54" t="n">
        <v>14.45</v>
      </c>
      <c r="C3" s="365" t="n">
        <v>0.01</v>
      </c>
      <c r="D3" s="78" t="n">
        <v>3.5</v>
      </c>
      <c r="E3" s="15" t="n">
        <v>7</v>
      </c>
      <c r="F3" s="366" t="s">
        <v>48</v>
      </c>
      <c r="G3" s="366"/>
      <c r="H3" s="54" t="n">
        <v>0</v>
      </c>
      <c r="I3" s="365" t="n">
        <v>0.32</v>
      </c>
      <c r="J3" s="78" t="n">
        <v>3.5</v>
      </c>
      <c r="K3" s="15" t="n">
        <v>7</v>
      </c>
      <c r="L3" s="363"/>
      <c r="M3" s="363"/>
      <c r="N3" s="363"/>
      <c r="O3" s="363"/>
      <c r="P3" s="363"/>
      <c r="Q3" s="363"/>
      <c r="R3" s="96"/>
      <c r="S3" s="96"/>
      <c r="T3" s="96"/>
      <c r="U3" s="364"/>
    </row>
    <row r="4" customFormat="false" ht="13.5" hidden="false" customHeight="false" outlineLevel="0" collapsed="false">
      <c r="A4" s="357" t="s">
        <v>295</v>
      </c>
      <c r="B4" s="367" t="n">
        <v>-3750</v>
      </c>
      <c r="C4" s="43" t="n">
        <v>130</v>
      </c>
      <c r="D4" s="95" t="n">
        <v>3.5</v>
      </c>
      <c r="E4" s="14" t="n">
        <v>7</v>
      </c>
      <c r="F4" s="368"/>
      <c r="G4" s="368"/>
      <c r="H4" s="367"/>
      <c r="I4" s="43"/>
      <c r="J4" s="95"/>
      <c r="K4" s="14"/>
      <c r="L4" s="369"/>
      <c r="M4" s="369"/>
      <c r="N4" s="369"/>
      <c r="O4" s="369"/>
      <c r="P4" s="369"/>
      <c r="Q4" s="369"/>
      <c r="R4" s="96"/>
      <c r="S4" s="96"/>
      <c r="T4" s="96"/>
      <c r="U4" s="364"/>
    </row>
    <row r="5" customFormat="false" ht="13.5" hidden="false" customHeight="false" outlineLevel="0" collapsed="false">
      <c r="A5" s="370"/>
      <c r="B5" s="371" t="s">
        <v>296</v>
      </c>
      <c r="C5" s="371"/>
      <c r="D5" s="371"/>
      <c r="E5" s="371"/>
      <c r="F5" s="7" t="s">
        <v>297</v>
      </c>
      <c r="G5" s="7"/>
      <c r="H5" s="7"/>
      <c r="I5" s="7"/>
      <c r="J5" s="7" t="s">
        <v>298</v>
      </c>
      <c r="K5" s="7"/>
      <c r="L5" s="7"/>
      <c r="M5" s="7"/>
      <c r="N5" s="7" t="s">
        <v>299</v>
      </c>
      <c r="O5" s="7"/>
      <c r="P5" s="7"/>
      <c r="Q5" s="7"/>
      <c r="R5" s="7" t="s">
        <v>300</v>
      </c>
      <c r="S5" s="7"/>
      <c r="T5" s="7"/>
      <c r="U5" s="7"/>
    </row>
    <row r="6" customFormat="false" ht="13.5" hidden="false" customHeight="false" outlineLevel="0" collapsed="false">
      <c r="A6" s="357"/>
      <c r="B6" s="372" t="s">
        <v>301</v>
      </c>
      <c r="C6" s="372" t="s">
        <v>302</v>
      </c>
      <c r="D6" s="372" t="s">
        <v>292</v>
      </c>
      <c r="E6" s="373" t="s">
        <v>293</v>
      </c>
      <c r="F6" s="372" t="s">
        <v>301</v>
      </c>
      <c r="G6" s="372" t="s">
        <v>302</v>
      </c>
      <c r="H6" s="372" t="s">
        <v>292</v>
      </c>
      <c r="I6" s="374" t="s">
        <v>293</v>
      </c>
      <c r="J6" s="372" t="s">
        <v>301</v>
      </c>
      <c r="K6" s="374" t="s">
        <v>302</v>
      </c>
      <c r="L6" s="372" t="s">
        <v>292</v>
      </c>
      <c r="M6" s="373" t="s">
        <v>293</v>
      </c>
      <c r="N6" s="375" t="s">
        <v>301</v>
      </c>
      <c r="O6" s="372" t="s">
        <v>302</v>
      </c>
      <c r="P6" s="374" t="s">
        <v>292</v>
      </c>
      <c r="Q6" s="372" t="s">
        <v>293</v>
      </c>
      <c r="R6" s="375" t="s">
        <v>301</v>
      </c>
      <c r="S6" s="372" t="s">
        <v>302</v>
      </c>
      <c r="T6" s="374" t="s">
        <v>292</v>
      </c>
      <c r="U6" s="372" t="s">
        <v>293</v>
      </c>
    </row>
    <row r="7" customFormat="false" ht="13.5" hidden="false" customHeight="false" outlineLevel="0" collapsed="false">
      <c r="A7" s="357" t="s">
        <v>303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04</v>
      </c>
      <c r="C8" s="7"/>
      <c r="D8" s="7"/>
      <c r="E8" s="7"/>
      <c r="F8" s="7" t="s">
        <v>305</v>
      </c>
      <c r="G8" s="7"/>
      <c r="H8" s="7"/>
      <c r="I8" s="7"/>
      <c r="J8" s="7" t="s">
        <v>306</v>
      </c>
      <c r="K8" s="7"/>
      <c r="L8" s="7"/>
      <c r="M8" s="7"/>
      <c r="N8" s="7" t="s">
        <v>307</v>
      </c>
      <c r="O8" s="7"/>
      <c r="P8" s="7"/>
      <c r="Q8" s="7"/>
      <c r="R8" s="96"/>
      <c r="S8" s="96"/>
      <c r="T8" s="96"/>
      <c r="U8" s="364"/>
    </row>
    <row r="9" customFormat="false" ht="13.5" hidden="false" customHeight="false" outlineLevel="0" collapsed="false">
      <c r="A9" s="368"/>
      <c r="B9" s="379" t="s">
        <v>301</v>
      </c>
      <c r="C9" s="10" t="s">
        <v>302</v>
      </c>
      <c r="D9" s="379" t="s">
        <v>292</v>
      </c>
      <c r="E9" s="379" t="s">
        <v>293</v>
      </c>
      <c r="F9" s="379" t="s">
        <v>301</v>
      </c>
      <c r="G9" s="379" t="s">
        <v>302</v>
      </c>
      <c r="H9" s="379" t="s">
        <v>292</v>
      </c>
      <c r="I9" s="379" t="s">
        <v>293</v>
      </c>
      <c r="J9" s="372" t="s">
        <v>301</v>
      </c>
      <c r="K9" s="372" t="s">
        <v>302</v>
      </c>
      <c r="L9" s="372" t="s">
        <v>292</v>
      </c>
      <c r="M9" s="373" t="s">
        <v>293</v>
      </c>
      <c r="N9" s="372" t="s">
        <v>301</v>
      </c>
      <c r="O9" s="372" t="s">
        <v>302</v>
      </c>
      <c r="P9" s="372" t="s">
        <v>292</v>
      </c>
      <c r="Q9" s="373" t="s">
        <v>293</v>
      </c>
      <c r="R9" s="96"/>
      <c r="S9" s="96"/>
      <c r="T9" s="96"/>
      <c r="U9" s="364"/>
    </row>
    <row r="10" customFormat="false" ht="13.5" hidden="false" customHeight="false" outlineLevel="0" collapsed="false">
      <c r="A10" s="1" t="s">
        <v>308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6"/>
      <c r="S10" s="96"/>
      <c r="T10" s="96"/>
      <c r="U10" s="364"/>
    </row>
    <row r="11" customFormat="false" ht="12.75" hidden="false" customHeight="false" outlineLevel="0" collapsed="false">
      <c r="A11" s="357" t="s">
        <v>309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6"/>
      <c r="S11" s="96"/>
      <c r="T11" s="96"/>
      <c r="U11" s="364"/>
    </row>
    <row r="12" customFormat="false" ht="12.75" hidden="false" customHeight="false" outlineLevel="0" collapsed="false">
      <c r="A12" s="357" t="s">
        <v>310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6"/>
      <c r="S12" s="96"/>
      <c r="T12" s="96"/>
      <c r="U12" s="364"/>
    </row>
    <row r="13" customFormat="false" ht="12.75" hidden="false" customHeight="false" outlineLevel="0" collapsed="false">
      <c r="A13" s="357" t="s">
        <v>311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6"/>
      <c r="S13" s="96"/>
      <c r="T13" s="96"/>
      <c r="U13" s="364"/>
    </row>
    <row r="14" customFormat="false" ht="12.75" hidden="false" customHeight="false" outlineLevel="0" collapsed="false">
      <c r="A14" s="357" t="s">
        <v>312</v>
      </c>
      <c r="B14" s="386" t="n">
        <v>-0.56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6"/>
      <c r="S14" s="96"/>
      <c r="T14" s="96"/>
      <c r="U14" s="364"/>
    </row>
    <row r="15" customFormat="false" ht="12.75" hidden="false" customHeight="false" outlineLevel="0" collapsed="false">
      <c r="A15" s="357" t="s">
        <v>313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6"/>
      <c r="S15" s="96"/>
      <c r="T15" s="96"/>
      <c r="U15" s="364"/>
    </row>
    <row r="16" customFormat="false" ht="12.75" hidden="false" customHeight="false" outlineLevel="0" collapsed="false">
      <c r="A16" s="357" t="s">
        <v>314</v>
      </c>
      <c r="B16" s="386" t="n">
        <v>1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6"/>
      <c r="S16" s="96"/>
      <c r="T16" s="96"/>
      <c r="U16" s="364"/>
    </row>
    <row r="17" customFormat="false" ht="12.75" hidden="false" customHeight="false" outlineLevel="0" collapsed="false">
      <c r="A17" s="357" t="s">
        <v>315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6"/>
      <c r="S17" s="96"/>
      <c r="T17" s="96"/>
      <c r="U17" s="364"/>
    </row>
    <row r="18" customFormat="false" ht="12.75" hidden="false" customHeight="false" outlineLevel="0" collapsed="false">
      <c r="A18" s="357" t="s">
        <v>316</v>
      </c>
      <c r="B18" s="386" t="n">
        <v>0.46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6"/>
      <c r="S18" s="96"/>
      <c r="T18" s="96"/>
      <c r="U18" s="364"/>
    </row>
    <row r="19" customFormat="false" ht="12.75" hidden="false" customHeight="false" outlineLevel="0" collapsed="false">
      <c r="A19" s="357" t="s">
        <v>317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6"/>
      <c r="S19" s="96"/>
      <c r="T19" s="96"/>
      <c r="U19" s="364"/>
    </row>
    <row r="20" customFormat="false" ht="12.75" hidden="false" customHeight="false" outlineLevel="0" collapsed="false">
      <c r="A20" s="357" t="s">
        <v>318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6"/>
      <c r="S20" s="96"/>
      <c r="T20" s="96"/>
      <c r="U20" s="364"/>
    </row>
    <row r="21" customFormat="false" ht="12.75" hidden="false" customHeight="false" outlineLevel="0" collapsed="false">
      <c r="A21" s="357" t="s">
        <v>319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6"/>
      <c r="S21" s="96"/>
      <c r="T21" s="96"/>
      <c r="U21" s="364"/>
    </row>
    <row r="22" customFormat="false" ht="12.75" hidden="false" customHeight="false" outlineLevel="0" collapsed="false">
      <c r="A22" s="357" t="s">
        <v>320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6"/>
      <c r="S22" s="96"/>
      <c r="T22" s="96"/>
      <c r="U22" s="364"/>
    </row>
    <row r="23" customFormat="false" ht="12.75" hidden="false" customHeight="false" outlineLevel="0" collapsed="false">
      <c r="A23" s="357" t="s">
        <v>321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6"/>
      <c r="S23" s="96"/>
      <c r="T23" s="96"/>
      <c r="U23" s="364"/>
    </row>
    <row r="24" customFormat="false" ht="13.5" hidden="false" customHeight="false" outlineLevel="0" collapsed="false">
      <c r="A24" s="4" t="s">
        <v>322</v>
      </c>
      <c r="B24" s="390" t="n">
        <v>0.032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6"/>
      <c r="S24" s="96"/>
      <c r="T24" s="96"/>
      <c r="U24" s="364"/>
    </row>
    <row r="25" customFormat="false" ht="12.75" hidden="false" customHeight="false" outlineLevel="0" collapsed="false">
      <c r="A25" s="357" t="s">
        <v>323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6"/>
      <c r="S25" s="96"/>
      <c r="T25" s="96"/>
      <c r="U25" s="364"/>
    </row>
    <row r="26" customFormat="false" ht="12.75" hidden="false" customHeight="false" outlineLevel="0" collapsed="false">
      <c r="A26" s="357" t="s">
        <v>324</v>
      </c>
      <c r="B26" s="386" t="n">
        <v>0.12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6"/>
      <c r="S26" s="96"/>
      <c r="T26" s="96"/>
      <c r="U26" s="364"/>
    </row>
    <row r="27" customFormat="false" ht="12.75" hidden="false" customHeight="false" outlineLevel="0" collapsed="false">
      <c r="A27" s="357" t="s">
        <v>325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6"/>
      <c r="S27" s="96"/>
      <c r="T27" s="96"/>
      <c r="U27" s="364"/>
    </row>
    <row r="28" customFormat="false" ht="12.75" hidden="false" customHeight="false" outlineLevel="0" collapsed="false">
      <c r="A28" s="357" t="s">
        <v>326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6"/>
      <c r="S28" s="96"/>
      <c r="T28" s="96"/>
      <c r="U28" s="364"/>
    </row>
    <row r="29" customFormat="false" ht="12.75" hidden="false" customHeight="false" outlineLevel="0" collapsed="false">
      <c r="A29" s="357" t="s">
        <v>327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6"/>
      <c r="S29" s="96"/>
      <c r="T29" s="96"/>
      <c r="U29" s="364"/>
    </row>
    <row r="30" customFormat="false" ht="12.75" hidden="false" customHeight="false" outlineLevel="0" collapsed="false">
      <c r="A30" s="357" t="s">
        <v>328</v>
      </c>
      <c r="B30" s="386" t="n">
        <v>0.002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6"/>
      <c r="S30" s="96"/>
      <c r="T30" s="96"/>
      <c r="U30" s="364"/>
    </row>
    <row r="31" customFormat="false" ht="12.75" hidden="false" customHeight="false" outlineLevel="0" collapsed="false">
      <c r="A31" s="357" t="s">
        <v>329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6"/>
      <c r="S31" s="96"/>
      <c r="T31" s="96"/>
      <c r="U31" s="364"/>
    </row>
    <row r="32" customFormat="false" ht="12.75" hidden="false" customHeight="false" outlineLevel="0" collapsed="false">
      <c r="A32" s="357" t="s">
        <v>330</v>
      </c>
      <c r="B32" s="386" t="n">
        <v>0.0072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6"/>
      <c r="S32" s="96"/>
      <c r="T32" s="96"/>
      <c r="U32" s="364"/>
    </row>
    <row r="33" customFormat="false" ht="12.75" hidden="false" customHeight="false" outlineLevel="0" collapsed="false">
      <c r="A33" s="357" t="s">
        <v>331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6"/>
      <c r="S33" s="96"/>
      <c r="T33" s="96"/>
      <c r="U33" s="364"/>
    </row>
    <row r="34" customFormat="false" ht="12.75" hidden="false" customHeight="false" outlineLevel="0" collapsed="false">
      <c r="A34" s="357" t="s">
        <v>332</v>
      </c>
      <c r="B34" s="386" t="n">
        <v>0.002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6"/>
      <c r="S34" s="96"/>
      <c r="T34" s="96"/>
      <c r="U34" s="364"/>
    </row>
    <row r="35" customFormat="false" ht="12.75" hidden="false" customHeight="false" outlineLevel="0" collapsed="false">
      <c r="A35" s="357" t="s">
        <v>333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6"/>
      <c r="S35" s="96"/>
      <c r="T35" s="96"/>
      <c r="U35" s="364"/>
    </row>
    <row r="36" customFormat="false" ht="12.75" hidden="false" customHeight="false" outlineLevel="0" collapsed="false">
      <c r="A36" s="357" t="s">
        <v>334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6"/>
      <c r="S36" s="96"/>
      <c r="T36" s="96"/>
      <c r="U36" s="364"/>
    </row>
    <row r="37" customFormat="false" ht="12.75" hidden="false" customHeight="false" outlineLevel="0" collapsed="false">
      <c r="A37" s="357" t="s">
        <v>335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6"/>
      <c r="S37" s="96"/>
      <c r="T37" s="96"/>
      <c r="U37" s="364"/>
    </row>
    <row r="38" customFormat="false" ht="13.5" hidden="false" customHeight="false" outlineLevel="0" collapsed="false">
      <c r="A38" s="4" t="s">
        <v>336</v>
      </c>
      <c r="B38" s="390" t="n">
        <v>0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4"/>
      <c r="S38" s="394"/>
      <c r="T38" s="394"/>
      <c r="U38" s="395"/>
    </row>
    <row r="39" customFormat="false" ht="13.5" hidden="false" customHeight="false" outlineLevel="0" collapsed="false">
      <c r="A39" s="396"/>
      <c r="B39" s="397"/>
      <c r="C39" s="397"/>
      <c r="D39" s="397"/>
      <c r="E39" s="397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398" t="s">
        <v>338</v>
      </c>
      <c r="C41" s="399" t="s">
        <v>339</v>
      </c>
      <c r="D41" s="400" t="s">
        <v>340</v>
      </c>
      <c r="E41" s="399" t="s">
        <v>341</v>
      </c>
      <c r="F41" s="362"/>
      <c r="G41" s="362"/>
      <c r="H41" s="398" t="s">
        <v>338</v>
      </c>
      <c r="I41" s="399" t="s">
        <v>339</v>
      </c>
      <c r="J41" s="400" t="s">
        <v>340</v>
      </c>
      <c r="K41" s="399" t="s">
        <v>341</v>
      </c>
      <c r="L41" s="363"/>
      <c r="M41" s="363"/>
      <c r="N41" s="363"/>
      <c r="O41" s="363"/>
      <c r="P41" s="363"/>
      <c r="Q41" s="363"/>
      <c r="R41" s="96"/>
      <c r="S41" s="96"/>
      <c r="T41" s="96"/>
      <c r="U41" s="364"/>
    </row>
    <row r="42" customFormat="false" ht="13.5" hidden="false" customHeight="false" outlineLevel="0" collapsed="false">
      <c r="A42" s="357" t="s">
        <v>294</v>
      </c>
      <c r="B42" s="401" t="n">
        <f aca="false">B3-C3*D3</f>
        <v>14.415</v>
      </c>
      <c r="C42" s="402" t="n">
        <f aca="false">B3+C3*D3</f>
        <v>14.485</v>
      </c>
      <c r="D42" s="403" t="n">
        <f aca="false">B3-C3*E3</f>
        <v>14.38</v>
      </c>
      <c r="E42" s="402" t="n">
        <f aca="false">B3+C3*E3</f>
        <v>14.52</v>
      </c>
      <c r="F42" s="366" t="s">
        <v>48</v>
      </c>
      <c r="G42" s="366"/>
      <c r="H42" s="54" t="n">
        <f aca="false">H3-I3*J3</f>
        <v>-1.12</v>
      </c>
      <c r="I42" s="365" t="n">
        <f aca="false">H3+I3*J3</f>
        <v>1.12</v>
      </c>
      <c r="J42" s="78" t="n">
        <f aca="false">H3-K3*I3</f>
        <v>-2.24</v>
      </c>
      <c r="K42" s="15" t="n">
        <f aca="false">H3+I3*K3</f>
        <v>2.24</v>
      </c>
      <c r="L42" s="363"/>
      <c r="M42" s="363"/>
      <c r="N42" s="363"/>
      <c r="O42" s="363"/>
      <c r="P42" s="363"/>
      <c r="Q42" s="363"/>
      <c r="R42" s="96"/>
      <c r="S42" s="96"/>
      <c r="T42" s="96"/>
      <c r="U42" s="364"/>
    </row>
    <row r="43" customFormat="false" ht="13.5" hidden="false" customHeight="false" outlineLevel="0" collapsed="false">
      <c r="A43" s="357" t="s">
        <v>295</v>
      </c>
      <c r="B43" s="380" t="n">
        <f aca="false">B4-C4*D4</f>
        <v>-4205</v>
      </c>
      <c r="C43" s="381" t="n">
        <f aca="false">B4+C4*D4</f>
        <v>-3295</v>
      </c>
      <c r="D43" s="404" t="n">
        <f aca="false">B4-C4*E4</f>
        <v>-4660</v>
      </c>
      <c r="E43" s="381" t="n">
        <f aca="false">B4+C4*E4</f>
        <v>-2840</v>
      </c>
      <c r="F43" s="368"/>
      <c r="G43" s="368"/>
      <c r="H43" s="367"/>
      <c r="I43" s="43"/>
      <c r="J43" s="95"/>
      <c r="K43" s="14"/>
      <c r="L43" s="369"/>
      <c r="M43" s="369"/>
      <c r="N43" s="363"/>
      <c r="O43" s="363"/>
      <c r="P43" s="363"/>
      <c r="Q43" s="363"/>
      <c r="R43" s="96"/>
      <c r="S43" s="96"/>
      <c r="T43" s="96"/>
      <c r="U43" s="364"/>
    </row>
    <row r="44" customFormat="false" ht="13.5" hidden="false" customHeight="false" outlineLevel="0" collapsed="false">
      <c r="A44" s="370"/>
      <c r="B44" s="371" t="s">
        <v>296</v>
      </c>
      <c r="C44" s="371"/>
      <c r="D44" s="371"/>
      <c r="E44" s="371"/>
      <c r="F44" s="7" t="s">
        <v>297</v>
      </c>
      <c r="G44" s="7"/>
      <c r="H44" s="7"/>
      <c r="I44" s="7"/>
      <c r="J44" s="7" t="s">
        <v>298</v>
      </c>
      <c r="K44" s="7"/>
      <c r="L44" s="7"/>
      <c r="M44" s="7"/>
      <c r="N44" s="7" t="s">
        <v>299</v>
      </c>
      <c r="O44" s="7"/>
      <c r="P44" s="7"/>
      <c r="Q44" s="7"/>
      <c r="R44" s="7" t="s">
        <v>300</v>
      </c>
      <c r="S44" s="7"/>
      <c r="T44" s="7"/>
      <c r="U44" s="7"/>
    </row>
    <row r="45" customFormat="false" ht="13.5" hidden="false" customHeight="false" outlineLevel="0" collapsed="false">
      <c r="A45" s="357"/>
      <c r="B45" s="372" t="s">
        <v>338</v>
      </c>
      <c r="C45" s="372" t="s">
        <v>339</v>
      </c>
      <c r="D45" s="372" t="s">
        <v>340</v>
      </c>
      <c r="E45" s="373" t="s">
        <v>341</v>
      </c>
      <c r="F45" s="372" t="s">
        <v>338</v>
      </c>
      <c r="G45" s="372" t="s">
        <v>339</v>
      </c>
      <c r="H45" s="372" t="s">
        <v>340</v>
      </c>
      <c r="I45" s="373" t="s">
        <v>341</v>
      </c>
      <c r="J45" s="372" t="s">
        <v>338</v>
      </c>
      <c r="K45" s="372" t="s">
        <v>339</v>
      </c>
      <c r="L45" s="372" t="s">
        <v>340</v>
      </c>
      <c r="M45" s="373" t="s">
        <v>341</v>
      </c>
      <c r="N45" s="372" t="s">
        <v>338</v>
      </c>
      <c r="O45" s="372" t="s">
        <v>339</v>
      </c>
      <c r="P45" s="372" t="s">
        <v>340</v>
      </c>
      <c r="Q45" s="373" t="s">
        <v>341</v>
      </c>
      <c r="R45" s="372" t="s">
        <v>338</v>
      </c>
      <c r="S45" s="372" t="s">
        <v>339</v>
      </c>
      <c r="T45" s="372" t="s">
        <v>340</v>
      </c>
      <c r="U45" s="373" t="s">
        <v>341</v>
      </c>
    </row>
    <row r="46" customFormat="false" ht="13.5" hidden="false" customHeight="false" outlineLevel="0" collapsed="false">
      <c r="A46" s="357" t="s">
        <v>303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04</v>
      </c>
      <c r="C47" s="7"/>
      <c r="D47" s="7"/>
      <c r="E47" s="7"/>
      <c r="F47" s="7" t="s">
        <v>305</v>
      </c>
      <c r="G47" s="7"/>
      <c r="H47" s="7"/>
      <c r="I47" s="7"/>
      <c r="J47" s="7" t="s">
        <v>306</v>
      </c>
      <c r="K47" s="7"/>
      <c r="L47" s="7"/>
      <c r="M47" s="7"/>
      <c r="N47" s="7" t="s">
        <v>307</v>
      </c>
      <c r="O47" s="7"/>
      <c r="P47" s="7"/>
      <c r="Q47" s="7"/>
      <c r="R47" s="96"/>
      <c r="S47" s="96"/>
      <c r="T47" s="96"/>
      <c r="U47" s="364"/>
    </row>
    <row r="48" customFormat="false" ht="13.5" hidden="false" customHeight="false" outlineLevel="0" collapsed="false">
      <c r="A48" s="368"/>
      <c r="B48" s="399" t="s">
        <v>338</v>
      </c>
      <c r="C48" s="399" t="s">
        <v>339</v>
      </c>
      <c r="D48" s="399" t="s">
        <v>340</v>
      </c>
      <c r="E48" s="405" t="s">
        <v>341</v>
      </c>
      <c r="F48" s="372" t="s">
        <v>338</v>
      </c>
      <c r="G48" s="372" t="s">
        <v>339</v>
      </c>
      <c r="H48" s="372" t="s">
        <v>340</v>
      </c>
      <c r="I48" s="373" t="s">
        <v>341</v>
      </c>
      <c r="J48" s="372" t="s">
        <v>338</v>
      </c>
      <c r="K48" s="372" t="s">
        <v>339</v>
      </c>
      <c r="L48" s="372" t="s">
        <v>340</v>
      </c>
      <c r="M48" s="373" t="s">
        <v>341</v>
      </c>
      <c r="N48" s="372" t="s">
        <v>338</v>
      </c>
      <c r="O48" s="372" t="s">
        <v>339</v>
      </c>
      <c r="P48" s="372" t="s">
        <v>340</v>
      </c>
      <c r="Q48" s="373" t="s">
        <v>341</v>
      </c>
      <c r="R48" s="96"/>
      <c r="S48" s="96"/>
      <c r="T48" s="96"/>
      <c r="U48" s="364"/>
    </row>
    <row r="49" customFormat="false" ht="13.5" hidden="false" customHeight="false" outlineLevel="0" collapsed="false">
      <c r="A49" s="1" t="s">
        <v>308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6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6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6" t="n">
        <f aca="false">N10-O10*Q10</f>
        <v>-7.4</v>
      </c>
      <c r="Q49" s="383" t="n">
        <f aca="false">N10+O10*Q10</f>
        <v>6.6</v>
      </c>
      <c r="R49" s="407"/>
      <c r="S49" s="407"/>
      <c r="T49" s="407"/>
      <c r="U49" s="408"/>
    </row>
    <row r="50" customFormat="false" ht="12.75" hidden="false" customHeight="false" outlineLevel="0" collapsed="false">
      <c r="A50" s="357" t="s">
        <v>309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2" t="n">
        <f aca="false">F11-G11*H11</f>
        <v>-2.4</v>
      </c>
      <c r="G50" s="402" t="n">
        <f aca="false">F11+G11*H11</f>
        <v>2.4</v>
      </c>
      <c r="H50" s="402" t="n">
        <f aca="false">F11-G11*I11</f>
        <v>-4.8</v>
      </c>
      <c r="I50" s="402" t="n">
        <f aca="false">F11+G11*I11</f>
        <v>4.8</v>
      </c>
      <c r="J50" s="402" t="n">
        <f aca="false">J11-K11*L11</f>
        <v>-17.5</v>
      </c>
      <c r="K50" s="402" t="n">
        <f aca="false">J11+K11*L11</f>
        <v>17.5</v>
      </c>
      <c r="L50" s="402" t="n">
        <f aca="false">J11-K11*M11</f>
        <v>-35</v>
      </c>
      <c r="M50" s="402" t="n">
        <f aca="false">J11+K11*M11</f>
        <v>35</v>
      </c>
      <c r="N50" s="402" t="n">
        <f aca="false">N11-O11*P11</f>
        <v>-7</v>
      </c>
      <c r="O50" s="402" t="n">
        <f aca="false">N11+O11*P11</f>
        <v>7</v>
      </c>
      <c r="P50" s="402" t="n">
        <f aca="false">N11-O11*Q11</f>
        <v>-14</v>
      </c>
      <c r="Q50" s="402" t="n">
        <f aca="false">N11+O11*Q11</f>
        <v>14</v>
      </c>
      <c r="R50" s="407"/>
      <c r="S50" s="407"/>
      <c r="T50" s="407"/>
      <c r="U50" s="408"/>
    </row>
    <row r="51" customFormat="false" ht="12.75" hidden="false" customHeight="false" outlineLevel="0" collapsed="false">
      <c r="A51" s="357" t="s">
        <v>310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16.8</v>
      </c>
      <c r="K51" s="387" t="n">
        <f aca="false">J12+K12*L12</f>
        <v>49</v>
      </c>
      <c r="L51" s="387" t="n">
        <f aca="false">J12-K12*M12</f>
        <v>0.700000000000003</v>
      </c>
      <c r="M51" s="387" t="n">
        <f aca="false">J12+K12*M12</f>
        <v>65.1</v>
      </c>
      <c r="N51" s="387" t="n">
        <f aca="false">N12-O12*P12</f>
        <v>-14.42</v>
      </c>
      <c r="O51" s="387" t="n">
        <f aca="false">N12+O12*P12</f>
        <v>3.08</v>
      </c>
      <c r="P51" s="387" t="n">
        <f aca="false">N12-O12*Q12</f>
        <v>-23.17</v>
      </c>
      <c r="Q51" s="387" t="n">
        <f aca="false">N12+O12*Q12</f>
        <v>11.83</v>
      </c>
      <c r="R51" s="407"/>
      <c r="S51" s="407"/>
      <c r="T51" s="407"/>
      <c r="U51" s="408"/>
    </row>
    <row r="52" customFormat="false" ht="12.75" hidden="false" customHeight="false" outlineLevel="0" collapsed="false">
      <c r="A52" s="357" t="s">
        <v>311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7"/>
      <c r="S52" s="407"/>
      <c r="T52" s="407"/>
      <c r="U52" s="408"/>
    </row>
    <row r="53" customFormat="false" ht="12.75" hidden="false" customHeight="false" outlineLevel="0" collapsed="false">
      <c r="A53" s="357" t="s">
        <v>312</v>
      </c>
      <c r="B53" s="387" t="n">
        <f aca="false">B14-C14*D14</f>
        <v>-2.31</v>
      </c>
      <c r="C53" s="387" t="n">
        <f aca="false">B14+C14*D14</f>
        <v>1.19</v>
      </c>
      <c r="D53" s="387" t="n">
        <f aca="false">B14-C14*E14</f>
        <v>-4.06</v>
      </c>
      <c r="E53" s="387" t="n">
        <f aca="false">B14+C14*E14</f>
        <v>2.94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8.29</v>
      </c>
      <c r="K53" s="387" t="n">
        <f aca="false">J14+K14*L14</f>
        <v>0.81</v>
      </c>
      <c r="L53" s="387" t="n">
        <f aca="false">J14-K14*M14</f>
        <v>-12.84</v>
      </c>
      <c r="M53" s="387" t="n">
        <f aca="false">J14+K14*M14</f>
        <v>5.36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7"/>
      <c r="S53" s="407"/>
      <c r="T53" s="407"/>
      <c r="U53" s="408"/>
    </row>
    <row r="54" customFormat="false" ht="12.75" hidden="false" customHeight="false" outlineLevel="0" collapsed="false">
      <c r="A54" s="357" t="s">
        <v>313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7"/>
      <c r="S54" s="407"/>
      <c r="T54" s="407"/>
      <c r="U54" s="408"/>
    </row>
    <row r="55" customFormat="false" ht="12.75" hidden="false" customHeight="false" outlineLevel="0" collapsed="false">
      <c r="A55" s="357" t="s">
        <v>314</v>
      </c>
      <c r="B55" s="387" t="n">
        <f aca="false">B16-C16*D16</f>
        <v>0.685</v>
      </c>
      <c r="C55" s="387" t="n">
        <f aca="false">B16+C16*D16</f>
        <v>1.315</v>
      </c>
      <c r="D55" s="387" t="n">
        <f aca="false">B16-C16*E16</f>
        <v>0.37</v>
      </c>
      <c r="E55" s="387" t="n">
        <f aca="false">B16+C16*E16</f>
        <v>1.63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1.89</v>
      </c>
      <c r="K55" s="387" t="n">
        <f aca="false">J16+K16*L16</f>
        <v>3.99</v>
      </c>
      <c r="L55" s="387" t="n">
        <f aca="false">J16-K16*M16</f>
        <v>0.84</v>
      </c>
      <c r="M55" s="387" t="n">
        <f aca="false">J16+K16*M16</f>
        <v>5.04</v>
      </c>
      <c r="N55" s="387" t="n">
        <f aca="false">N16-O16*P16</f>
        <v>-0.111</v>
      </c>
      <c r="O55" s="387" t="n">
        <f aca="false">N16+O16*P16</f>
        <v>1.289</v>
      </c>
      <c r="P55" s="387" t="n">
        <f aca="false">N16-O16*Q16</f>
        <v>-0.811</v>
      </c>
      <c r="Q55" s="387" t="n">
        <f aca="false">N16+O16*Q16</f>
        <v>1.989</v>
      </c>
      <c r="R55" s="407"/>
      <c r="S55" s="407"/>
      <c r="T55" s="407"/>
      <c r="U55" s="408"/>
    </row>
    <row r="56" customFormat="false" ht="12.75" hidden="false" customHeight="false" outlineLevel="0" collapsed="false">
      <c r="A56" s="357" t="s">
        <v>315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7"/>
      <c r="S56" s="407"/>
      <c r="T56" s="407"/>
      <c r="U56" s="408"/>
    </row>
    <row r="57" customFormat="false" ht="12.75" hidden="false" customHeight="false" outlineLevel="0" collapsed="false">
      <c r="A57" s="357" t="s">
        <v>316</v>
      </c>
      <c r="B57" s="387" t="n">
        <f aca="false">B18-C18*D18</f>
        <v>0.355</v>
      </c>
      <c r="C57" s="387" t="n">
        <f aca="false">B18+C18*D18</f>
        <v>0.565</v>
      </c>
      <c r="D57" s="387" t="n">
        <f aca="false">B18-C18*E18</f>
        <v>0.25</v>
      </c>
      <c r="E57" s="387" t="n">
        <f aca="false">B18+C18*E18</f>
        <v>0.67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407</v>
      </c>
      <c r="K57" s="387" t="n">
        <f aca="false">J18+K18*L18</f>
        <v>0.757</v>
      </c>
      <c r="L57" s="387" t="n">
        <f aca="false">J18-K18*M18</f>
        <v>0.232</v>
      </c>
      <c r="M57" s="387" t="n">
        <f aca="false">J18+K18*M18</f>
        <v>0.932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7"/>
      <c r="S57" s="407"/>
      <c r="T57" s="407"/>
      <c r="U57" s="408"/>
    </row>
    <row r="58" customFormat="false" ht="12.75" hidden="false" customHeight="false" outlineLevel="0" collapsed="false">
      <c r="A58" s="357" t="s">
        <v>317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7"/>
      <c r="S58" s="407"/>
      <c r="T58" s="407"/>
      <c r="U58" s="408"/>
    </row>
    <row r="59" customFormat="false" ht="12.75" hidden="false" customHeight="false" outlineLevel="0" collapsed="false">
      <c r="A59" s="357" t="s">
        <v>318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498</v>
      </c>
      <c r="K59" s="387" t="n">
        <f aca="false">J20+K20*L20</f>
        <v>0.708</v>
      </c>
      <c r="L59" s="387" t="n">
        <f aca="false">J20-K20*M20</f>
        <v>0.393</v>
      </c>
      <c r="M59" s="387" t="n">
        <f aca="false">J20+K20*M20</f>
        <v>0.813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7"/>
      <c r="S59" s="407"/>
      <c r="T59" s="407"/>
      <c r="U59" s="408"/>
    </row>
    <row r="60" customFormat="false" ht="12.75" hidden="false" customHeight="false" outlineLevel="0" collapsed="false">
      <c r="A60" s="357" t="s">
        <v>319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7"/>
      <c r="S60" s="407"/>
      <c r="T60" s="407"/>
      <c r="U60" s="408"/>
    </row>
    <row r="61" customFormat="false" ht="12.75" hidden="false" customHeight="false" outlineLevel="0" collapsed="false">
      <c r="A61" s="357" t="s">
        <v>320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72</v>
      </c>
      <c r="K61" s="387" t="n">
        <f aca="false">J22+K22*L22</f>
        <v>0.142</v>
      </c>
      <c r="L61" s="387" t="n">
        <f aca="false">J22-K22*M22</f>
        <v>0.037</v>
      </c>
      <c r="M61" s="387" t="n">
        <f aca="false">J22+K22*M22</f>
        <v>0.177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7"/>
      <c r="S61" s="407"/>
      <c r="T61" s="407"/>
      <c r="U61" s="408"/>
    </row>
    <row r="62" customFormat="false" ht="12.75" hidden="false" customHeight="false" outlineLevel="0" collapsed="false">
      <c r="A62" s="357" t="s">
        <v>321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7"/>
      <c r="S62" s="407"/>
      <c r="T62" s="407"/>
      <c r="U62" s="408"/>
    </row>
    <row r="63" customFormat="false" ht="13.5" hidden="false" customHeight="false" outlineLevel="0" collapsed="false">
      <c r="A63" s="4" t="s">
        <v>322</v>
      </c>
      <c r="B63" s="387" t="n">
        <f aca="false">B24-C24*D24</f>
        <v>0.0075</v>
      </c>
      <c r="C63" s="387" t="n">
        <f aca="false">B24+C24*D24</f>
        <v>0.0565</v>
      </c>
      <c r="D63" s="387" t="n">
        <f aca="false">B24-C24*E24</f>
        <v>-0.017</v>
      </c>
      <c r="E63" s="387" t="n">
        <f aca="false">B24+C24*E24</f>
        <v>0.081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9</v>
      </c>
      <c r="K63" s="387" t="n">
        <f aca="false">J24+K24*L24</f>
        <v>0.013</v>
      </c>
      <c r="L63" s="387" t="n">
        <f aca="false">J24-K24*M24</f>
        <v>-0.05</v>
      </c>
      <c r="M63" s="387" t="n">
        <f aca="false">J24+K24*M24</f>
        <v>0.034</v>
      </c>
      <c r="N63" s="387" t="n">
        <f aca="false">N24-O24*P24</f>
        <v>-0.0103</v>
      </c>
      <c r="O63" s="387" t="n">
        <f aca="false">N24+O24*P24</f>
        <v>0.0373</v>
      </c>
      <c r="P63" s="387" t="n">
        <f aca="false">N24-O24*Q24</f>
        <v>-0.0341</v>
      </c>
      <c r="Q63" s="387" t="n">
        <f aca="false">N24+O24*Q24</f>
        <v>0.0611</v>
      </c>
      <c r="R63" s="407"/>
      <c r="S63" s="407"/>
      <c r="T63" s="407"/>
      <c r="U63" s="408"/>
    </row>
    <row r="64" customFormat="false" ht="12.75" hidden="false" customHeight="false" outlineLevel="0" collapsed="false">
      <c r="A64" s="357" t="s">
        <v>323</v>
      </c>
      <c r="B64" s="402" t="n">
        <f aca="false">B25-C25*D25</f>
        <v>-3.5</v>
      </c>
      <c r="C64" s="402" t="n">
        <f aca="false">B25+C25*D25</f>
        <v>3.5</v>
      </c>
      <c r="D64" s="402" t="n">
        <f aca="false">B25-C25*E25</f>
        <v>-7</v>
      </c>
      <c r="E64" s="402" t="n">
        <f aca="false">B25+C25*E25</f>
        <v>7</v>
      </c>
      <c r="F64" s="402" t="n">
        <f aca="false">F25-G25*H25</f>
        <v>-4.4</v>
      </c>
      <c r="G64" s="402" t="n">
        <f aca="false">F25+G25*H25</f>
        <v>4.4</v>
      </c>
      <c r="H64" s="402" t="n">
        <f aca="false">F25-G25*I25</f>
        <v>-8.8</v>
      </c>
      <c r="I64" s="402" t="n">
        <f aca="false">F25+G25*I25</f>
        <v>8.8</v>
      </c>
      <c r="J64" s="402" t="n">
        <f aca="false">J25-K25*L25</f>
        <v>-21</v>
      </c>
      <c r="K64" s="402" t="n">
        <f aca="false">J25+K25*L25</f>
        <v>21</v>
      </c>
      <c r="L64" s="402" t="n">
        <f aca="false">J25-K25*M25</f>
        <v>-42</v>
      </c>
      <c r="M64" s="402" t="n">
        <f aca="false">J25+K25*M25</f>
        <v>42</v>
      </c>
      <c r="N64" s="402" t="n">
        <f aca="false">N25-O25*P25</f>
        <v>-10.5</v>
      </c>
      <c r="O64" s="402" t="n">
        <f aca="false">N25+O25*P25</f>
        <v>10.5</v>
      </c>
      <c r="P64" s="402" t="n">
        <f aca="false">N25-O25*Q25</f>
        <v>-21</v>
      </c>
      <c r="Q64" s="402" t="n">
        <f aca="false">N25+O25*Q25</f>
        <v>21</v>
      </c>
      <c r="R64" s="407"/>
      <c r="S64" s="407"/>
      <c r="T64" s="407"/>
      <c r="U64" s="408"/>
    </row>
    <row r="65" customFormat="false" ht="12.75" hidden="false" customHeight="false" outlineLevel="0" collapsed="false">
      <c r="A65" s="357" t="s">
        <v>324</v>
      </c>
      <c r="B65" s="387" t="n">
        <f aca="false">B26-C26*D26</f>
        <v>-1.105</v>
      </c>
      <c r="C65" s="387" t="n">
        <f aca="false">B26+C26*D26</f>
        <v>1.345</v>
      </c>
      <c r="D65" s="387" t="n">
        <f aca="false">B26-C26*E26</f>
        <v>-2.33</v>
      </c>
      <c r="E65" s="387" t="n">
        <f aca="false">B26+C26*E26</f>
        <v>2.57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1.462</v>
      </c>
      <c r="O65" s="387" t="n">
        <f aca="false">N26+O26*P26</f>
        <v>3.438</v>
      </c>
      <c r="P65" s="387" t="n">
        <f aca="false">N26-O26*Q26</f>
        <v>-3.912</v>
      </c>
      <c r="Q65" s="387" t="n">
        <f aca="false">N26+O26*Q26</f>
        <v>5.888</v>
      </c>
      <c r="R65" s="407"/>
      <c r="S65" s="407"/>
      <c r="T65" s="407"/>
      <c r="U65" s="408"/>
    </row>
    <row r="66" customFormat="false" ht="12.75" hidden="false" customHeight="false" outlineLevel="0" collapsed="false">
      <c r="A66" s="357" t="s">
        <v>325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4.84</v>
      </c>
      <c r="K66" s="387" t="n">
        <f aca="false">J27+K27*L27</f>
        <v>6.36</v>
      </c>
      <c r="L66" s="387" t="n">
        <f aca="false">J27-K27*M27</f>
        <v>-10.44</v>
      </c>
      <c r="M66" s="387" t="n">
        <f aca="false">J27+K27*M27</f>
        <v>11.96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7"/>
      <c r="S66" s="407"/>
      <c r="T66" s="407"/>
      <c r="U66" s="408"/>
    </row>
    <row r="67" customFormat="false" ht="12.75" hidden="false" customHeight="false" outlineLevel="0" collapsed="false">
      <c r="A67" s="357" t="s">
        <v>326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7"/>
      <c r="S67" s="407"/>
      <c r="T67" s="407"/>
      <c r="U67" s="408"/>
    </row>
    <row r="68" customFormat="false" ht="12.75" hidden="false" customHeight="false" outlineLevel="0" collapsed="false">
      <c r="A68" s="357" t="s">
        <v>327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7"/>
      <c r="S68" s="407"/>
      <c r="T68" s="407"/>
      <c r="U68" s="408"/>
    </row>
    <row r="69" customFormat="false" ht="12.75" hidden="false" customHeight="false" outlineLevel="0" collapsed="false">
      <c r="A69" s="357" t="s">
        <v>328</v>
      </c>
      <c r="B69" s="387" t="n">
        <f aca="false">B30-C30*D30</f>
        <v>-0.103</v>
      </c>
      <c r="C69" s="387" t="n">
        <f aca="false">B30+C30*D30</f>
        <v>0.107</v>
      </c>
      <c r="D69" s="387" t="n">
        <f aca="false">B30-C30*E30</f>
        <v>-0.208</v>
      </c>
      <c r="E69" s="387" t="n">
        <f aca="false">B30+C30*E30</f>
        <v>0.212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27206</v>
      </c>
      <c r="O69" s="387" t="n">
        <f aca="false">N30+O30*P30</f>
        <v>0.26694</v>
      </c>
      <c r="P69" s="387" t="n">
        <f aca="false">N30-O30*Q30</f>
        <v>-0.54156</v>
      </c>
      <c r="Q69" s="387" t="n">
        <f aca="false">N30+O30*Q30</f>
        <v>0.53644</v>
      </c>
      <c r="R69" s="407"/>
      <c r="S69" s="407"/>
      <c r="T69" s="407"/>
      <c r="U69" s="408"/>
    </row>
    <row r="70" customFormat="false" ht="12.75" hidden="false" customHeight="false" outlineLevel="0" collapsed="false">
      <c r="A70" s="357" t="s">
        <v>329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7"/>
      <c r="S70" s="407"/>
      <c r="T70" s="407"/>
      <c r="U70" s="408"/>
    </row>
    <row r="71" customFormat="false" ht="12.75" hidden="false" customHeight="false" outlineLevel="0" collapsed="false">
      <c r="A71" s="357" t="s">
        <v>330</v>
      </c>
      <c r="B71" s="387" t="n">
        <f aca="false">B32-C32*D32</f>
        <v>-0.0978</v>
      </c>
      <c r="C71" s="387" t="n">
        <f aca="false">B32+C32*D32</f>
        <v>0.1122</v>
      </c>
      <c r="D71" s="387" t="n">
        <f aca="false">B32-C32*E32</f>
        <v>-0.2028</v>
      </c>
      <c r="E71" s="387" t="n">
        <f aca="false">B32+C32*E32</f>
        <v>0.2172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406</v>
      </c>
      <c r="K71" s="387" t="n">
        <f aca="false">J32+K32*L32</f>
        <v>-0.056</v>
      </c>
      <c r="L71" s="387" t="n">
        <f aca="false">J32-K32*M32</f>
        <v>-0.581</v>
      </c>
      <c r="M71" s="387" t="n">
        <f aca="false">J32+K32*M32</f>
        <v>0.119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7"/>
      <c r="S71" s="407"/>
      <c r="T71" s="407"/>
      <c r="U71" s="408"/>
    </row>
    <row r="72" customFormat="false" ht="12.75" hidden="false" customHeight="false" outlineLevel="0" collapsed="false">
      <c r="A72" s="357" t="s">
        <v>331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7"/>
      <c r="S72" s="407"/>
      <c r="T72" s="407"/>
      <c r="U72" s="408"/>
    </row>
    <row r="73" customFormat="false" ht="12.75" hidden="false" customHeight="false" outlineLevel="0" collapsed="false">
      <c r="A73" s="357" t="s">
        <v>332</v>
      </c>
      <c r="B73" s="387" t="n">
        <f aca="false">B34-C34*D34</f>
        <v>-0.103</v>
      </c>
      <c r="C73" s="387" t="n">
        <f aca="false">B34+C34*D34</f>
        <v>0.107</v>
      </c>
      <c r="D73" s="387" t="n">
        <f aca="false">B34-C34*E34</f>
        <v>-0.208</v>
      </c>
      <c r="E73" s="387" t="n">
        <f aca="false">B34+C34*E34</f>
        <v>0.212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7"/>
      <c r="S73" s="407"/>
      <c r="T73" s="407"/>
      <c r="U73" s="408"/>
    </row>
    <row r="74" customFormat="false" ht="12.75" hidden="false" customHeight="false" outlineLevel="0" collapsed="false">
      <c r="A74" s="357" t="s">
        <v>333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7"/>
      <c r="S74" s="407"/>
      <c r="T74" s="407"/>
      <c r="U74" s="408"/>
    </row>
    <row r="75" customFormat="false" ht="12.75" hidden="false" customHeight="false" outlineLevel="0" collapsed="false">
      <c r="A75" s="357" t="s">
        <v>334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7"/>
      <c r="S75" s="407"/>
      <c r="T75" s="407"/>
      <c r="U75" s="408"/>
    </row>
    <row r="76" customFormat="false" ht="12.75" hidden="false" customHeight="false" outlineLevel="0" collapsed="false">
      <c r="A76" s="357" t="s">
        <v>335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7"/>
      <c r="S76" s="407"/>
      <c r="T76" s="407"/>
      <c r="U76" s="408"/>
    </row>
    <row r="77" customFormat="false" ht="13.5" hidden="false" customHeight="false" outlineLevel="0" collapsed="false">
      <c r="A77" s="4" t="s">
        <v>336</v>
      </c>
      <c r="B77" s="391" t="n">
        <f aca="false">B38-C38*D38</f>
        <v>-0.0175</v>
      </c>
      <c r="C77" s="391" t="n">
        <f aca="false">B38+C38*D38</f>
        <v>0.0175</v>
      </c>
      <c r="D77" s="391" t="n">
        <f aca="false">B38-C38*E38</f>
        <v>-0.035</v>
      </c>
      <c r="E77" s="391" t="n">
        <f aca="false">B38+C38*E38</f>
        <v>0.035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9"/>
      <c r="S77" s="409"/>
      <c r="T77" s="409"/>
      <c r="U77" s="41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1" width="9.41"/>
    <col collapsed="false" customWidth="true" hidden="false" outlineLevel="0" max="6" min="6" style="411" width="10.28"/>
    <col collapsed="false" customWidth="true" hidden="false" outlineLevel="0" max="15" min="7" style="411" width="9.41"/>
    <col collapsed="false" customWidth="true" hidden="false" outlineLevel="0" max="16" min="16" style="411" width="10.28"/>
    <col collapsed="false" customWidth="true" hidden="false" outlineLevel="0" max="20" min="17" style="411" width="9.41"/>
    <col collapsed="false" customWidth="true" hidden="false" outlineLevel="0" max="22" min="21" style="411" width="9.28"/>
    <col collapsed="false" customWidth="true" hidden="false" outlineLevel="0" max="23" min="23" style="411" width="9.41"/>
    <col collapsed="false" customWidth="true" hidden="false" outlineLevel="0" max="24" min="24" style="411" width="9.28"/>
    <col collapsed="false" customWidth="true" hidden="false" outlineLevel="0" max="25" min="25" style="411" width="11.13"/>
    <col collapsed="false" customWidth="true" hidden="false" outlineLevel="0" max="26" min="26" style="411" width="9.41"/>
    <col collapsed="false" customWidth="true" hidden="false" outlineLevel="0" max="28" min="27" style="411" width="9.28"/>
    <col collapsed="false" customWidth="true" hidden="false" outlineLevel="0" max="29" min="29" style="411" width="11.13"/>
    <col collapsed="false" customWidth="true" hidden="false" outlineLevel="0" max="30" min="30" style="411" width="9.85"/>
    <col collapsed="false" customWidth="true" hidden="false" outlineLevel="0" max="31" min="31" style="411" width="9.28"/>
    <col collapsed="false" customWidth="true" hidden="false" outlineLevel="0" max="32" min="32" style="411" width="10.71"/>
    <col collapsed="false" customWidth="true" hidden="false" outlineLevel="0" max="38" min="33" style="411" width="9.28"/>
    <col collapsed="false" customWidth="true" hidden="false" outlineLevel="0" max="39" min="39" style="411" width="11.13"/>
    <col collapsed="false" customWidth="true" hidden="false" outlineLevel="0" max="40" min="40" style="411" width="9.85"/>
    <col collapsed="false" customWidth="false" hidden="false" outlineLevel="0" max="41" min="41" style="411" width="9.14"/>
    <col collapsed="false" customWidth="true" hidden="false" outlineLevel="0" max="42" min="42" style="411" width="9.85"/>
    <col collapsed="false" customWidth="false" hidden="false" outlineLevel="0" max="257" min="43" style="411" width="9.14"/>
  </cols>
  <sheetData>
    <row r="1" customFormat="false" ht="15" hidden="false" customHeight="false" outlineLevel="0" collapsed="false">
      <c r="A1" s="412" t="s">
        <v>34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3" t="s">
        <v>343</v>
      </c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</row>
    <row r="2" customFormat="false" ht="15" hidden="false" customHeight="false" outlineLevel="0" collapsed="false">
      <c r="A2" s="414" t="s">
        <v>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 t="s">
        <v>6</v>
      </c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 t="s">
        <v>5</v>
      </c>
      <c r="X2" s="414"/>
      <c r="Y2" s="414"/>
      <c r="Z2" s="414"/>
      <c r="AA2" s="414"/>
      <c r="AB2" s="414"/>
      <c r="AC2" s="414"/>
      <c r="AD2" s="414"/>
      <c r="AE2" s="414"/>
      <c r="AF2" s="414"/>
      <c r="AG2" s="414" t="s">
        <v>6</v>
      </c>
      <c r="AH2" s="414"/>
      <c r="AI2" s="414"/>
      <c r="AJ2" s="414"/>
      <c r="AK2" s="414"/>
      <c r="AL2" s="414"/>
      <c r="AM2" s="414"/>
      <c r="AN2" s="414"/>
      <c r="AO2" s="414"/>
      <c r="AP2" s="414"/>
    </row>
    <row r="3" customFormat="false" ht="15" hidden="false" customHeight="false" outlineLevel="0" collapsed="false">
      <c r="A3" s="415" t="s">
        <v>18</v>
      </c>
      <c r="B3" s="416" t="s">
        <v>19</v>
      </c>
      <c r="C3" s="416" t="s">
        <v>21</v>
      </c>
      <c r="D3" s="416" t="s">
        <v>22</v>
      </c>
      <c r="E3" s="416" t="s">
        <v>24</v>
      </c>
      <c r="F3" s="416" t="s">
        <v>178</v>
      </c>
      <c r="G3" s="416" t="s">
        <v>33</v>
      </c>
      <c r="H3" s="416" t="s">
        <v>34</v>
      </c>
      <c r="I3" s="416" t="s">
        <v>35</v>
      </c>
      <c r="J3" s="417" t="s">
        <v>344</v>
      </c>
      <c r="K3" s="418" t="s">
        <v>345</v>
      </c>
      <c r="L3" s="419" t="s">
        <v>18</v>
      </c>
      <c r="M3" s="417" t="s">
        <v>19</v>
      </c>
      <c r="N3" s="417" t="s">
        <v>21</v>
      </c>
      <c r="O3" s="417" t="s">
        <v>22</v>
      </c>
      <c r="P3" s="417" t="s">
        <v>24</v>
      </c>
      <c r="Q3" s="417" t="s">
        <v>178</v>
      </c>
      <c r="R3" s="417" t="s">
        <v>33</v>
      </c>
      <c r="S3" s="417" t="s">
        <v>34</v>
      </c>
      <c r="T3" s="417" t="s">
        <v>35</v>
      </c>
      <c r="U3" s="417" t="s">
        <v>344</v>
      </c>
      <c r="V3" s="418" t="s">
        <v>345</v>
      </c>
      <c r="W3" s="419" t="s">
        <v>18</v>
      </c>
      <c r="X3" s="417" t="s">
        <v>19</v>
      </c>
      <c r="Y3" s="417" t="s">
        <v>21</v>
      </c>
      <c r="Z3" s="417" t="s">
        <v>22</v>
      </c>
      <c r="AA3" s="417" t="s">
        <v>24</v>
      </c>
      <c r="AB3" s="417" t="s">
        <v>178</v>
      </c>
      <c r="AC3" s="417" t="s">
        <v>33</v>
      </c>
      <c r="AD3" s="417" t="s">
        <v>34</v>
      </c>
      <c r="AE3" s="417" t="s">
        <v>35</v>
      </c>
      <c r="AF3" s="420" t="s">
        <v>346</v>
      </c>
      <c r="AG3" s="419" t="s">
        <v>18</v>
      </c>
      <c r="AH3" s="417" t="s">
        <v>19</v>
      </c>
      <c r="AI3" s="417" t="s">
        <v>21</v>
      </c>
      <c r="AJ3" s="417" t="s">
        <v>22</v>
      </c>
      <c r="AK3" s="417" t="s">
        <v>24</v>
      </c>
      <c r="AL3" s="417" t="s">
        <v>178</v>
      </c>
      <c r="AM3" s="417" t="s">
        <v>33</v>
      </c>
      <c r="AN3" s="417" t="s">
        <v>34</v>
      </c>
      <c r="AO3" s="417" t="s">
        <v>35</v>
      </c>
      <c r="AP3" s="420" t="s">
        <v>346</v>
      </c>
    </row>
    <row r="4" customFormat="false" ht="15.75" hidden="false" customHeight="false" outlineLevel="0" collapsed="false">
      <c r="A4" s="421" t="n">
        <f aca="false">AVERAGE('Summary Data'!$C$6:$T$6)</f>
        <v>-0.115677280555556</v>
      </c>
      <c r="B4" s="422" t="n">
        <f aca="false">AVERAGE('Summary Data'!$C$7:$T$7)</f>
        <v>-3.81671183333333</v>
      </c>
      <c r="C4" s="422" t="n">
        <f aca="false">AVERAGE('Summary Data'!$C$8:$T$8)</f>
        <v>-0.117649151666667</v>
      </c>
      <c r="D4" s="422" t="n">
        <f aca="false">AVERAGE('Summary Data'!$C$9:$T$9)</f>
        <v>0.6722092</v>
      </c>
      <c r="E4" s="422" t="n">
        <f aca="false">AVERAGE('Summary Data'!$C$11:$T$11)</f>
        <v>0.8051775</v>
      </c>
      <c r="F4" s="422" t="n">
        <f aca="false">AVERAGE('Summary Data'!$C$22:$T$22)</f>
        <v>-1.84903391666667</v>
      </c>
      <c r="G4" s="422" t="n">
        <f aca="false">AVERAGE('Summary Data'!$C$23:$T$23)</f>
        <v>-1.50099152222222</v>
      </c>
      <c r="H4" s="422" t="n">
        <f aca="false">AVERAGE('Summary Data'!$C$24:$T$24)</f>
        <v>-0.855420694444444</v>
      </c>
      <c r="I4" s="422" t="n">
        <f aca="false">AVERAGE('Summary Data'!$C$25:$T$25)</f>
        <v>-0.0474143255555556</v>
      </c>
      <c r="J4" s="423" t="n">
        <f aca="false">'Summary Data'!$B$43*1000</f>
        <v>17.0742497436848</v>
      </c>
      <c r="K4" s="424" t="n">
        <f aca="false">'Summary Data'!$B$42/1000</f>
        <v>0.595039215686275</v>
      </c>
      <c r="L4" s="421" t="n">
        <f aca="false">AVERAGE('Summary Data'!$Z$6:$AQ$6)</f>
        <v>0.760916193333333</v>
      </c>
      <c r="M4" s="422" t="n">
        <f aca="false">AVERAGE('Summary Data'!$Z$7:$AQ$7)</f>
        <v>-3.13800455555556</v>
      </c>
      <c r="N4" s="422" t="n">
        <f aca="false">AVERAGE('Summary Data'!$Z$8:$AQ$8)</f>
        <v>0.00172813166666667</v>
      </c>
      <c r="O4" s="422" t="n">
        <f aca="false">AVERAGE('Summary Data'!$Z$9:$AQ$9)</f>
        <v>0.831843144444445</v>
      </c>
      <c r="P4" s="422" t="n">
        <f aca="false">AVERAGE('Summary Data'!$Z$11:$AQ$11)</f>
        <v>0.823513822222222</v>
      </c>
      <c r="Q4" s="422" t="n">
        <f aca="false">AVERAGE('Summary Data'!$Z$22:$AQ$22)</f>
        <v>-1.02391655555556</v>
      </c>
      <c r="R4" s="422" t="n">
        <f aca="false">AVERAGE('Summary Data'!$Z$23:$AQ$23)</f>
        <v>0.498317499833333</v>
      </c>
      <c r="S4" s="422" t="n">
        <f aca="false">AVERAGE('Summary Data'!$Z$24:$AQ$24)</f>
        <v>-0.549762303333333</v>
      </c>
      <c r="T4" s="422" t="n">
        <f aca="false">AVERAGE('Summary Data'!$Z$25:$AQ$25)</f>
        <v>0.189654787777778</v>
      </c>
      <c r="U4" s="423" t="n">
        <f aca="false">'Summary Data'!$Y$43*1000</f>
        <v>19.0445085645641</v>
      </c>
      <c r="V4" s="424" t="n">
        <f aca="false">'Summary Data'!$Y$42/1000</f>
        <v>0.595137254901961</v>
      </c>
      <c r="W4" s="421" t="n">
        <f aca="false">'Summary Data'!$V$6</f>
        <v>-0.1467085</v>
      </c>
      <c r="X4" s="422" t="n">
        <f aca="false">'Summary Data'!$V$7</f>
        <v>-2.867633</v>
      </c>
      <c r="Y4" s="422" t="n">
        <f aca="false">'Summary Data'!$V$8</f>
        <v>-0.1709314</v>
      </c>
      <c r="Z4" s="422" t="n">
        <f aca="false">'Summary Data'!$V$9</f>
        <v>0.3530697</v>
      </c>
      <c r="AA4" s="422" t="n">
        <f aca="false">'Summary Data'!$V$11</f>
        <v>0.8184525</v>
      </c>
      <c r="AB4" s="422" t="n">
        <f aca="false">'Summary Data'!$V$22</f>
        <v>-7.419522E-015</v>
      </c>
      <c r="AC4" s="422" t="n">
        <f aca="false">'Summary Data'!$V$23</f>
        <v>-1.439904</v>
      </c>
      <c r="AD4" s="422" t="n">
        <f aca="false">'Summary Data'!$V$24</f>
        <v>-0.8660151</v>
      </c>
      <c r="AE4" s="422" t="n">
        <f aca="false">'Summary Data'!$V$25</f>
        <v>0.0283407</v>
      </c>
      <c r="AF4" s="425" t="n">
        <f aca="false">'Summary Data'!$B$41*1000</f>
        <v>14445.754</v>
      </c>
      <c r="AG4" s="421" t="n">
        <f aca="false">'Summary Data'!$AS$6</f>
        <v>0.578788</v>
      </c>
      <c r="AH4" s="422" t="n">
        <f aca="false">'Summary Data'!$AS$7</f>
        <v>-2.195659</v>
      </c>
      <c r="AI4" s="422" t="n">
        <f aca="false">'Summary Data'!$AS$8</f>
        <v>-0.04282508</v>
      </c>
      <c r="AJ4" s="422" t="n">
        <f aca="false">'Summary Data'!$AS$9</f>
        <v>0.5026591</v>
      </c>
      <c r="AK4" s="422" t="n">
        <f aca="false">'Summary Data'!$AS$11</f>
        <v>0.8406909</v>
      </c>
      <c r="AL4" s="422" t="n">
        <f aca="false">'Summary Data'!$AS$22</f>
        <v>-2.425674E-012</v>
      </c>
      <c r="AM4" s="422" t="n">
        <f aca="false">'Summary Data'!$AS$23</f>
        <v>0.6160026</v>
      </c>
      <c r="AN4" s="422" t="n">
        <f aca="false">'Summary Data'!$AS$24</f>
        <v>-0.4903544</v>
      </c>
      <c r="AO4" s="422" t="n">
        <f aca="false">'Summary Data'!$AS$25</f>
        <v>0.2325851</v>
      </c>
      <c r="AP4" s="425" t="n">
        <f aca="false">'Summary Data'!$Y$41*1000</f>
        <v>14446.2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6" t="s">
        <v>61</v>
      </c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</row>
    <row r="7" customFormat="false" ht="15" hidden="false" customHeight="false" outlineLevel="0" collapsed="false">
      <c r="A7" s="415" t="s">
        <v>5</v>
      </c>
      <c r="B7" s="415"/>
      <c r="C7" s="415"/>
      <c r="D7" s="415"/>
      <c r="E7" s="415"/>
      <c r="F7" s="415"/>
      <c r="G7" s="415"/>
      <c r="H7" s="415"/>
      <c r="I7" s="418" t="s">
        <v>6</v>
      </c>
      <c r="J7" s="418"/>
      <c r="K7" s="418"/>
      <c r="L7" s="418"/>
      <c r="M7" s="418"/>
      <c r="N7" s="418"/>
      <c r="O7" s="418"/>
      <c r="P7" s="418"/>
    </row>
    <row r="8" customFormat="false" ht="15" hidden="false" customHeight="false" outlineLevel="0" collapsed="false">
      <c r="A8" s="415" t="s">
        <v>347</v>
      </c>
      <c r="B8" s="415"/>
      <c r="C8" s="415"/>
      <c r="D8" s="415"/>
      <c r="E8" s="416" t="s">
        <v>348</v>
      </c>
      <c r="F8" s="416"/>
      <c r="G8" s="416"/>
      <c r="H8" s="416"/>
      <c r="I8" s="416" t="s">
        <v>347</v>
      </c>
      <c r="J8" s="416"/>
      <c r="K8" s="416"/>
      <c r="L8" s="416"/>
      <c r="M8" s="418" t="s">
        <v>348</v>
      </c>
      <c r="N8" s="418"/>
      <c r="O8" s="418"/>
      <c r="P8" s="418"/>
    </row>
    <row r="9" customFormat="false" ht="15" hidden="false" customHeight="false" outlineLevel="0" collapsed="false">
      <c r="A9" s="415" t="s">
        <v>349</v>
      </c>
      <c r="B9" s="415"/>
      <c r="C9" s="416" t="s">
        <v>350</v>
      </c>
      <c r="D9" s="416"/>
      <c r="E9" s="416" t="s">
        <v>349</v>
      </c>
      <c r="F9" s="416"/>
      <c r="G9" s="416" t="s">
        <v>350</v>
      </c>
      <c r="H9" s="416"/>
      <c r="I9" s="416" t="s">
        <v>349</v>
      </c>
      <c r="J9" s="416"/>
      <c r="K9" s="416" t="s">
        <v>350</v>
      </c>
      <c r="L9" s="416"/>
      <c r="M9" s="416" t="s">
        <v>349</v>
      </c>
      <c r="N9" s="416"/>
      <c r="O9" s="418" t="s">
        <v>350</v>
      </c>
      <c r="P9" s="418"/>
    </row>
    <row r="10" customFormat="false" ht="15" hidden="false" customHeight="false" outlineLevel="0" collapsed="false">
      <c r="A10" s="427" t="s">
        <v>351</v>
      </c>
      <c r="B10" s="428" t="s">
        <v>352</v>
      </c>
      <c r="C10" s="428" t="s">
        <v>351</v>
      </c>
      <c r="D10" s="428" t="s">
        <v>352</v>
      </c>
      <c r="E10" s="428" t="s">
        <v>351</v>
      </c>
      <c r="F10" s="428" t="s">
        <v>352</v>
      </c>
      <c r="G10" s="428" t="s">
        <v>351</v>
      </c>
      <c r="H10" s="428" t="s">
        <v>352</v>
      </c>
      <c r="I10" s="428" t="s">
        <v>351</v>
      </c>
      <c r="J10" s="428" t="s">
        <v>352</v>
      </c>
      <c r="K10" s="428" t="s">
        <v>351</v>
      </c>
      <c r="L10" s="428" t="s">
        <v>352</v>
      </c>
      <c r="M10" s="428" t="s">
        <v>351</v>
      </c>
      <c r="N10" s="428" t="s">
        <v>352</v>
      </c>
      <c r="O10" s="428" t="s">
        <v>351</v>
      </c>
      <c r="P10" s="429" t="s">
        <v>352</v>
      </c>
    </row>
    <row r="11" customFormat="false" ht="15.75" hidden="false" customHeight="false" outlineLevel="0" collapsed="false">
      <c r="A11" s="430" t="n">
        <f aca="false">'Assembly Data'!J11</f>
        <v>0.1</v>
      </c>
      <c r="B11" s="431" t="n">
        <f aca="false">'Assembly Data'!K11</f>
        <v>0.1</v>
      </c>
      <c r="C11" s="431" t="n">
        <f aca="false">'Assembly Data'!I11</f>
        <v>0.8</v>
      </c>
      <c r="D11" s="431" t="n">
        <f aca="false">'Assembly Data'!L11</f>
        <v>0.8</v>
      </c>
      <c r="E11" s="431" t="n">
        <f aca="false">'Assembly Data'!J12</f>
        <v>0.1</v>
      </c>
      <c r="F11" s="431" t="n">
        <f aca="false">'Assembly Data'!K12</f>
        <v>0.1</v>
      </c>
      <c r="G11" s="431" t="n">
        <f aca="false">'Assembly Data'!I12</f>
        <v>0.8</v>
      </c>
      <c r="H11" s="431" t="n">
        <f aca="false">'Assembly Data'!L12</f>
        <v>0.8</v>
      </c>
      <c r="I11" s="431" t="n">
        <f aca="false">'Assembly Data'!P11</f>
        <v>0.1</v>
      </c>
      <c r="J11" s="431" t="n">
        <f aca="false">'Assembly Data'!O11</f>
        <v>0.1</v>
      </c>
      <c r="K11" s="431" t="n">
        <f aca="false">'Assembly Data'!Q11</f>
        <v>0.8</v>
      </c>
      <c r="L11" s="431" t="n">
        <f aca="false">'Assembly Data'!N11</f>
        <v>0.8</v>
      </c>
      <c r="M11" s="431" t="n">
        <f aca="false">'Assembly Data'!P12</f>
        <v>0.1</v>
      </c>
      <c r="N11" s="431" t="n">
        <f aca="false">'Assembly Data'!O12</f>
        <v>0.1</v>
      </c>
      <c r="O11" s="431" t="n">
        <f aca="false">'Assembly Data'!Q12</f>
        <v>0.8</v>
      </c>
      <c r="P11" s="43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N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2"/>
      <c r="M1" s="42"/>
      <c r="N1" s="42"/>
      <c r="O1" s="42"/>
      <c r="P1" s="42"/>
      <c r="Q1" s="42"/>
    </row>
    <row r="2" customFormat="false" ht="12" hidden="false" customHeight="false" outlineLevel="0" collapsed="false">
      <c r="A2" s="43"/>
      <c r="B2" s="44" t="str">
        <f aca="false">'Original data'!C2</f>
        <v>HCMB__A001</v>
      </c>
      <c r="C2" s="45" t="n">
        <f aca="false">'Original data'!I2</f>
        <v>2000013</v>
      </c>
      <c r="D2" s="42"/>
      <c r="E2" s="46" t="n">
        <v>2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false" outlineLevel="0" collapsed="false"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44" t="s">
        <v>55</v>
      </c>
      <c r="C5" s="45" t="s">
        <v>53</v>
      </c>
      <c r="D5" s="50" t="s">
        <v>56</v>
      </c>
      <c r="E5" s="50"/>
      <c r="F5" s="51" t="s">
        <v>53</v>
      </c>
      <c r="G5" s="50" t="s">
        <v>57</v>
      </c>
      <c r="H5" s="50"/>
      <c r="I5" s="51" t="s">
        <v>53</v>
      </c>
      <c r="J5" s="50" t="s">
        <v>58</v>
      </c>
      <c r="K5" s="50"/>
      <c r="L5" s="50"/>
      <c r="M5" s="51" t="s">
        <v>53</v>
      </c>
      <c r="N5" s="50" t="s">
        <v>59</v>
      </c>
      <c r="O5" s="50"/>
      <c r="P5" s="50"/>
      <c r="Q5" s="51"/>
    </row>
    <row r="6" customFormat="false" ht="12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B7" s="52" t="s">
        <v>60</v>
      </c>
      <c r="C7" s="52"/>
      <c r="D7" s="52"/>
      <c r="E7" s="52"/>
      <c r="F7" s="52"/>
      <c r="G7" s="52"/>
      <c r="H7" s="42"/>
      <c r="I7" s="53" t="s">
        <v>61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2</v>
      </c>
      <c r="C8" s="54"/>
      <c r="D8" s="54"/>
      <c r="E8" s="55" t="s">
        <v>63</v>
      </c>
      <c r="F8" s="55"/>
      <c r="G8" s="55"/>
      <c r="H8" s="42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4</v>
      </c>
      <c r="C9" s="59" t="s">
        <v>65</v>
      </c>
      <c r="D9" s="59" t="s">
        <v>66</v>
      </c>
      <c r="E9" s="60" t="s">
        <v>64</v>
      </c>
      <c r="F9" s="59" t="s">
        <v>65</v>
      </c>
      <c r="G9" s="61" t="s">
        <v>66</v>
      </c>
      <c r="H9" s="42"/>
      <c r="I9" s="54" t="s">
        <v>67</v>
      </c>
      <c r="J9" s="54"/>
      <c r="K9" s="62" t="s">
        <v>68</v>
      </c>
      <c r="L9" s="62"/>
      <c r="M9" s="59"/>
      <c r="N9" s="60" t="s">
        <v>67</v>
      </c>
      <c r="O9" s="60"/>
      <c r="P9" s="61" t="s">
        <v>68</v>
      </c>
      <c r="Q9" s="61"/>
    </row>
    <row r="10" customFormat="false" ht="12" hidden="false" customHeight="false" outlineLevel="0" collapsed="false">
      <c r="B10" s="63" t="n">
        <f aca="false">(AVERAGE(J11:K12)+AVERAGE(O11:P12))/2</f>
        <v>0.1</v>
      </c>
      <c r="C10" s="64" t="n">
        <v>0.2</v>
      </c>
      <c r="D10" s="64" t="n">
        <f aca="false">B10-C10</f>
        <v>-0.1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H10" s="42"/>
      <c r="I10" s="67" t="s">
        <v>69</v>
      </c>
      <c r="J10" s="68" t="s">
        <v>70</v>
      </c>
      <c r="K10" s="68" t="s">
        <v>70</v>
      </c>
      <c r="L10" s="69" t="s">
        <v>69</v>
      </c>
      <c r="M10" s="68"/>
      <c r="N10" s="70" t="s">
        <v>69</v>
      </c>
      <c r="O10" s="68" t="s">
        <v>70</v>
      </c>
      <c r="P10" s="68" t="s">
        <v>70</v>
      </c>
      <c r="Q10" s="71" t="s">
        <v>69</v>
      </c>
    </row>
    <row r="11" customFormat="false" ht="12" hidden="false" customHeight="false" outlineLevel="0" collapsed="false">
      <c r="B11" s="57"/>
      <c r="C11" s="57"/>
      <c r="D11" s="57"/>
      <c r="E11" s="57"/>
      <c r="F11" s="57"/>
      <c r="G11" s="57"/>
      <c r="H11" s="42"/>
      <c r="I11" s="72" t="n">
        <v>0.8</v>
      </c>
      <c r="J11" s="73" t="n">
        <v>0.1</v>
      </c>
      <c r="K11" s="73" t="n">
        <v>0.1</v>
      </c>
      <c r="L11" s="72" t="n">
        <v>0.8</v>
      </c>
      <c r="M11" s="59" t="s">
        <v>71</v>
      </c>
      <c r="N11" s="72" t="n">
        <v>0.8</v>
      </c>
      <c r="O11" s="73" t="n">
        <v>0.1</v>
      </c>
      <c r="P11" s="73" t="n">
        <v>0.1</v>
      </c>
      <c r="Q11" s="72" t="n">
        <v>0.8</v>
      </c>
    </row>
    <row r="12" customFormat="false" ht="12" hidden="false" customHeight="false" outlineLevel="0" collapsed="false">
      <c r="B12" s="52" t="s">
        <v>72</v>
      </c>
      <c r="C12" s="52"/>
      <c r="D12" s="52"/>
      <c r="E12" s="52"/>
      <c r="F12" s="52"/>
      <c r="G12" s="52"/>
      <c r="H12" s="42"/>
      <c r="I12" s="74" t="n">
        <v>0.8</v>
      </c>
      <c r="J12" s="75" t="n">
        <v>0.1</v>
      </c>
      <c r="K12" s="75" t="n">
        <v>0.1</v>
      </c>
      <c r="L12" s="74" t="n">
        <v>0.8</v>
      </c>
      <c r="M12" s="76" t="s">
        <v>73</v>
      </c>
      <c r="N12" s="74" t="n">
        <v>0.8</v>
      </c>
      <c r="O12" s="75" t="n">
        <v>0.1</v>
      </c>
      <c r="P12" s="75" t="n">
        <v>0.1</v>
      </c>
      <c r="Q12" s="74" t="n">
        <v>0.8</v>
      </c>
    </row>
    <row r="13" customFormat="false" ht="12" hidden="false" customHeight="false" outlineLevel="0" collapsed="false">
      <c r="B13" s="54" t="s">
        <v>62</v>
      </c>
      <c r="C13" s="54"/>
      <c r="D13" s="54"/>
      <c r="E13" s="55" t="s">
        <v>63</v>
      </c>
      <c r="F13" s="55"/>
      <c r="G13" s="55"/>
      <c r="H13" s="42"/>
      <c r="I13" s="43" t="s">
        <v>74</v>
      </c>
      <c r="J13" s="43"/>
      <c r="K13" s="43"/>
      <c r="L13" s="43"/>
      <c r="M13" s="43"/>
      <c r="N13" s="43"/>
      <c r="O13" s="43"/>
      <c r="P13" s="43"/>
      <c r="Q13" s="43"/>
    </row>
    <row r="14" customFormat="false" ht="11.25" hidden="false" customHeight="false" outlineLevel="0" collapsed="false">
      <c r="B14" s="77" t="s">
        <v>64</v>
      </c>
      <c r="C14" s="78" t="s">
        <v>65</v>
      </c>
      <c r="D14" s="78" t="s">
        <v>66</v>
      </c>
      <c r="E14" s="79" t="s">
        <v>64</v>
      </c>
      <c r="F14" s="78" t="s">
        <v>65</v>
      </c>
      <c r="G14" s="80" t="s">
        <v>66</v>
      </c>
    </row>
    <row r="15" customFormat="false" ht="11.25" hidden="false" customHeight="false" outlineLevel="0" collapsed="false">
      <c r="B15" s="81" t="n">
        <v>75</v>
      </c>
      <c r="C15" s="82" t="n">
        <v>75</v>
      </c>
      <c r="D15" s="82" t="n">
        <f aca="false">B15-C15</f>
        <v>0</v>
      </c>
      <c r="E15" s="83" t="n">
        <v>75</v>
      </c>
      <c r="F15" s="82" t="n">
        <v>75</v>
      </c>
      <c r="G15" s="84" t="n">
        <f aca="false">E15-F15</f>
        <v>0</v>
      </c>
    </row>
    <row r="16" customFormat="false" ht="12" hidden="false" customHeight="false" outlineLevel="0" collapsed="false">
      <c r="B16" s="85" t="s">
        <v>75</v>
      </c>
      <c r="C16" s="85"/>
      <c r="D16" s="85"/>
      <c r="E16" s="85"/>
      <c r="F16" s="85"/>
      <c r="G16" s="47" t="n">
        <v>110</v>
      </c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77" t="n">
        <v>2</v>
      </c>
      <c r="B22" s="80" t="s">
        <v>81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90"/>
    </row>
    <row r="23" customFormat="false" ht="11.25" hidden="false" customHeight="false" outlineLevel="0" collapsed="false">
      <c r="A23" s="77" t="n">
        <v>3</v>
      </c>
      <c r="B23" s="80" t="s">
        <v>82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90"/>
    </row>
    <row r="24" customFormat="false" ht="12" hidden="false" customHeight="false" outlineLevel="0" collapsed="false">
      <c r="A24" s="85" t="n">
        <v>4</v>
      </c>
      <c r="B24" s="91" t="s">
        <v>8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77" t="n">
        <v>2</v>
      </c>
      <c r="B26" s="80" t="s">
        <v>8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90"/>
    </row>
    <row r="27" customFormat="false" ht="11.25" hidden="false" customHeight="false" outlineLevel="0" collapsed="false">
      <c r="A27" s="77" t="n">
        <v>3</v>
      </c>
      <c r="B27" s="80" t="s">
        <v>87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90"/>
    </row>
    <row r="28" customFormat="false" ht="12" hidden="false" customHeight="false" outlineLevel="0" collapsed="false">
      <c r="A28" s="85" t="n">
        <v>4</v>
      </c>
      <c r="B28" s="91" t="s">
        <v>8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77" t="n">
        <v>2</v>
      </c>
      <c r="B30" s="80" t="s">
        <v>9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90"/>
    </row>
    <row r="31" customFormat="false" ht="11.25" hidden="false" customHeight="false" outlineLevel="0" collapsed="false">
      <c r="A31" s="77" t="n">
        <v>3</v>
      </c>
      <c r="B31" s="80" t="s">
        <v>92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90"/>
    </row>
    <row r="32" customFormat="false" ht="12" hidden="false" customHeight="false" outlineLevel="0" collapsed="false">
      <c r="A32" s="85" t="n">
        <v>4</v>
      </c>
      <c r="B32" s="91" t="s">
        <v>9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77" t="n">
        <v>2</v>
      </c>
      <c r="B34" s="80" t="s">
        <v>9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90"/>
    </row>
    <row r="35" customFormat="false" ht="11.25" hidden="false" customHeight="false" outlineLevel="0" collapsed="false">
      <c r="A35" s="77" t="n">
        <v>3</v>
      </c>
      <c r="B35" s="80" t="s">
        <v>97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90"/>
    </row>
    <row r="36" customFormat="false" ht="12" hidden="false" customHeight="false" outlineLevel="0" collapsed="false">
      <c r="A36" s="85" t="n">
        <v>4</v>
      </c>
      <c r="B36" s="91" t="s">
        <v>9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" hidden="false" customHeight="false" outlineLevel="0" collapsed="false">
      <c r="B41" s="94" t="n">
        <v>37447</v>
      </c>
      <c r="C41" s="95" t="s">
        <v>102</v>
      </c>
      <c r="D41" s="91" t="s">
        <v>103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</sheetData>
  <sheetProtection sheet="true" objects="true" scenarios="true"/>
  <mergeCells count="4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28"/>
    <col collapsed="false" customWidth="true" hidden="false" outlineLevel="0" max="2" min="2" style="96" width="9.56"/>
    <col collapsed="false" customWidth="true" hidden="false" outlineLevel="0" max="3" min="3" style="96" width="11.56"/>
    <col collapsed="false" customWidth="true" hidden="false" outlineLevel="0" max="7" min="4" style="96" width="10.41"/>
    <col collapsed="false" customWidth="true" hidden="false" outlineLevel="0" max="8" min="8" style="96" width="9.56"/>
    <col collapsed="false" customWidth="true" hidden="false" outlineLevel="0" max="12" min="9" style="96" width="10.41"/>
    <col collapsed="false" customWidth="true" hidden="false" outlineLevel="0" max="14" min="13" style="96" width="9.56"/>
    <col collapsed="false" customWidth="true" hidden="false" outlineLevel="0" max="17" min="15" style="96" width="10.41"/>
    <col collapsed="false" customWidth="true" hidden="false" outlineLevel="0" max="19" min="18" style="96" width="9.56"/>
    <col collapsed="false" customWidth="true" hidden="false" outlineLevel="0" max="21" min="20" style="96" width="10.41"/>
    <col collapsed="false" customWidth="true" hidden="false" outlineLevel="0" max="22" min="22" style="96" width="13.28"/>
    <col collapsed="false" customWidth="false" hidden="false" outlineLevel="0" max="23" min="23" style="96" width="9.14"/>
    <col collapsed="false" customWidth="true" hidden="false" outlineLevel="0" max="24" min="24" style="96" width="15.28"/>
    <col collapsed="false" customWidth="true" hidden="false" outlineLevel="0" max="25" min="25" style="96" width="10.41"/>
    <col collapsed="false" customWidth="true" hidden="false" outlineLevel="0" max="26" min="26" style="96" width="13.85"/>
    <col collapsed="false" customWidth="true" hidden="false" outlineLevel="0" max="30" min="27" style="96" width="10.41"/>
    <col collapsed="false" customWidth="true" hidden="false" outlineLevel="0" max="32" min="31" style="96" width="9.56"/>
    <col collapsed="false" customWidth="true" hidden="false" outlineLevel="0" max="36" min="33" style="96" width="10.41"/>
    <col collapsed="false" customWidth="true" hidden="false" outlineLevel="0" max="37" min="37" style="96" width="9.56"/>
    <col collapsed="false" customWidth="true" hidden="false" outlineLevel="0" max="44" min="38" style="96" width="10.41"/>
    <col collapsed="false" customWidth="true" hidden="false" outlineLevel="0" max="45" min="45" style="96" width="13.28"/>
    <col collapsed="false" customWidth="false" hidden="false" outlineLevel="0" max="257" min="46" style="96" width="9.14"/>
  </cols>
  <sheetData>
    <row r="1" customFormat="false" ht="13.5" hidden="false" customHeight="false" outlineLevel="0" collapsed="false">
      <c r="A1" s="97" t="s">
        <v>0</v>
      </c>
      <c r="B1" s="97"/>
      <c r="C1" s="98" t="s">
        <v>104</v>
      </c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2.75" hidden="false" customHeight="false" outlineLevel="0" collapsed="false">
      <c r="A2" s="100" t="s">
        <v>1</v>
      </c>
      <c r="B2" s="100"/>
      <c r="C2" s="101" t="s">
        <v>105</v>
      </c>
      <c r="D2" s="101"/>
      <c r="E2" s="101"/>
      <c r="F2" s="102" t="s">
        <v>2</v>
      </c>
      <c r="G2" s="102"/>
      <c r="H2" s="102"/>
      <c r="I2" s="103" t="n">
        <v>2000013</v>
      </c>
      <c r="J2" s="103"/>
      <c r="K2" s="103"/>
      <c r="L2" s="104"/>
      <c r="M2" s="99"/>
      <c r="N2" s="104"/>
      <c r="O2" s="104"/>
      <c r="P2" s="104"/>
      <c r="Q2" s="104"/>
      <c r="R2" s="104"/>
      <c r="S2" s="104"/>
      <c r="T2" s="105"/>
      <c r="U2" s="106" t="s">
        <v>106</v>
      </c>
      <c r="V2" s="99"/>
      <c r="W2" s="99"/>
      <c r="X2" s="99"/>
    </row>
    <row r="3" customFormat="false" ht="13.5" hidden="false" customHeight="false" outlineLevel="0" collapsed="false">
      <c r="A3" s="100" t="s">
        <v>107</v>
      </c>
      <c r="B3" s="100"/>
      <c r="C3" s="107" t="s">
        <v>108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09</v>
      </c>
      <c r="U3" s="109" t="n">
        <v>1</v>
      </c>
      <c r="V3" s="99"/>
      <c r="W3" s="99"/>
      <c r="X3" s="99"/>
    </row>
    <row r="4" customFormat="false" ht="12.75" hidden="false" customHeight="false" outlineLevel="0" collapsed="false">
      <c r="A4" s="100" t="s">
        <v>110</v>
      </c>
      <c r="B4" s="100"/>
      <c r="C4" s="101" t="s">
        <v>111</v>
      </c>
      <c r="D4" s="101"/>
      <c r="E4" s="101"/>
      <c r="F4" s="102"/>
      <c r="G4" s="102"/>
      <c r="H4" s="102"/>
      <c r="I4" s="110"/>
      <c r="J4" s="110"/>
      <c r="K4" s="110"/>
      <c r="L4" s="99"/>
      <c r="M4" s="97" t="s">
        <v>112</v>
      </c>
      <c r="N4" s="97"/>
      <c r="O4" s="97"/>
      <c r="P4" s="111" t="s">
        <v>113</v>
      </c>
      <c r="Q4" s="111"/>
      <c r="R4" s="111"/>
      <c r="S4" s="99"/>
      <c r="T4" s="108" t="s">
        <v>114</v>
      </c>
      <c r="U4" s="109" t="n">
        <v>1</v>
      </c>
      <c r="V4" s="99"/>
      <c r="W4" s="99"/>
      <c r="X4" s="99"/>
    </row>
    <row r="5" customFormat="false" ht="13.5" hidden="false" customHeight="false" outlineLevel="0" collapsed="false">
      <c r="A5" s="100" t="s">
        <v>115</v>
      </c>
      <c r="B5" s="100"/>
      <c r="C5" s="101" t="s">
        <v>116</v>
      </c>
      <c r="D5" s="101"/>
      <c r="E5" s="101"/>
      <c r="F5" s="102" t="s">
        <v>117</v>
      </c>
      <c r="G5" s="102"/>
      <c r="H5" s="102"/>
      <c r="I5" s="110" t="n">
        <v>21</v>
      </c>
      <c r="J5" s="110"/>
      <c r="K5" s="110"/>
      <c r="L5" s="99"/>
      <c r="M5" s="112" t="s">
        <v>118</v>
      </c>
      <c r="N5" s="112"/>
      <c r="O5" s="112"/>
      <c r="P5" s="113" t="s">
        <v>119</v>
      </c>
      <c r="Q5" s="113"/>
      <c r="R5" s="113"/>
      <c r="S5" s="99"/>
      <c r="T5" s="114" t="s">
        <v>120</v>
      </c>
      <c r="U5" s="115" t="n">
        <v>1</v>
      </c>
      <c r="V5" s="99"/>
      <c r="W5" s="99"/>
      <c r="X5" s="99"/>
    </row>
    <row r="6" customFormat="false" ht="13.5" hidden="false" customHeight="false" outlineLevel="0" collapsed="false">
      <c r="A6" s="112" t="s">
        <v>121</v>
      </c>
      <c r="B6" s="112"/>
      <c r="C6" s="116" t="s">
        <v>122</v>
      </c>
      <c r="D6" s="116"/>
      <c r="E6" s="116"/>
      <c r="F6" s="117" t="s">
        <v>123</v>
      </c>
      <c r="G6" s="117"/>
      <c r="H6" s="117"/>
      <c r="I6" s="118" t="s">
        <v>102</v>
      </c>
      <c r="J6" s="118"/>
      <c r="K6" s="118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customFormat="false" ht="13.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9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99"/>
    </row>
    <row r="9" customFormat="false" ht="12.75" hidden="false" customHeight="false" outlineLevel="0" collapsed="false">
      <c r="A9" s="100" t="s">
        <v>124</v>
      </c>
      <c r="B9" s="100"/>
      <c r="C9" s="120" t="n">
        <v>37476</v>
      </c>
      <c r="D9" s="120"/>
      <c r="E9" s="120"/>
      <c r="F9" s="102" t="s">
        <v>125</v>
      </c>
      <c r="G9" s="102"/>
      <c r="H9" s="102"/>
      <c r="I9" s="120" t="s">
        <v>126</v>
      </c>
      <c r="J9" s="120"/>
      <c r="K9" s="120"/>
      <c r="L9" s="99"/>
      <c r="M9" s="100" t="s">
        <v>124</v>
      </c>
      <c r="N9" s="100"/>
      <c r="O9" s="120" t="n">
        <v>37476</v>
      </c>
      <c r="P9" s="120"/>
      <c r="Q9" s="120"/>
      <c r="R9" s="102" t="s">
        <v>125</v>
      </c>
      <c r="S9" s="102"/>
      <c r="T9" s="102"/>
      <c r="U9" s="103" t="s">
        <v>127</v>
      </c>
      <c r="V9" s="103"/>
      <c r="W9" s="103"/>
      <c r="X9" s="99"/>
    </row>
    <row r="10" customFormat="false" ht="12.75" hidden="false" customHeight="false" outlineLevel="0" collapsed="false">
      <c r="A10" s="100" t="s">
        <v>128</v>
      </c>
      <c r="B10" s="100"/>
      <c r="C10" s="121" t="s">
        <v>129</v>
      </c>
      <c r="D10" s="121"/>
      <c r="E10" s="121"/>
      <c r="F10" s="102" t="s">
        <v>130</v>
      </c>
      <c r="G10" s="102"/>
      <c r="H10" s="102"/>
      <c r="I10" s="122" t="s">
        <v>131</v>
      </c>
      <c r="J10" s="122"/>
      <c r="K10" s="122"/>
      <c r="L10" s="99"/>
      <c r="M10" s="100" t="s">
        <v>128</v>
      </c>
      <c r="N10" s="100"/>
      <c r="O10" s="121" t="s">
        <v>129</v>
      </c>
      <c r="P10" s="121"/>
      <c r="Q10" s="121"/>
      <c r="R10" s="102" t="s">
        <v>130</v>
      </c>
      <c r="S10" s="102"/>
      <c r="T10" s="102"/>
      <c r="U10" s="123" t="s">
        <v>131</v>
      </c>
      <c r="V10" s="123"/>
      <c r="W10" s="123"/>
      <c r="X10" s="99"/>
    </row>
    <row r="11" customFormat="false" ht="12.75" hidden="false" customHeight="false" outlineLevel="0" collapsed="false">
      <c r="A11" s="100" t="s">
        <v>132</v>
      </c>
      <c r="B11" s="100"/>
      <c r="C11" s="101" t="n">
        <v>0.7499</v>
      </c>
      <c r="D11" s="101"/>
      <c r="E11" s="101"/>
      <c r="F11" s="102" t="s">
        <v>133</v>
      </c>
      <c r="G11" s="102"/>
      <c r="H11" s="102"/>
      <c r="I11" s="103" t="n">
        <v>28</v>
      </c>
      <c r="J11" s="103"/>
      <c r="K11" s="103"/>
      <c r="L11" s="99"/>
      <c r="M11" s="100" t="s">
        <v>132</v>
      </c>
      <c r="N11" s="100"/>
      <c r="O11" s="101" t="n">
        <v>0.7499</v>
      </c>
      <c r="P11" s="101"/>
      <c r="Q11" s="101"/>
      <c r="R11" s="102" t="s">
        <v>133</v>
      </c>
      <c r="S11" s="102"/>
      <c r="T11" s="102"/>
      <c r="U11" s="103" t="n">
        <v>30</v>
      </c>
      <c r="V11" s="103"/>
      <c r="W11" s="103"/>
      <c r="X11" s="99"/>
    </row>
    <row r="12" customFormat="false" ht="12.75" hidden="false" customHeight="false" outlineLevel="0" collapsed="false">
      <c r="A12" s="100" t="s">
        <v>134</v>
      </c>
      <c r="B12" s="100"/>
      <c r="C12" s="124" t="n">
        <v>8.5</v>
      </c>
      <c r="D12" s="124"/>
      <c r="E12" s="124"/>
      <c r="F12" s="102" t="s">
        <v>135</v>
      </c>
      <c r="G12" s="102"/>
      <c r="H12" s="102"/>
      <c r="I12" s="110" t="s">
        <v>136</v>
      </c>
      <c r="J12" s="110"/>
      <c r="K12" s="110"/>
      <c r="L12" s="125"/>
      <c r="M12" s="100" t="s">
        <v>134</v>
      </c>
      <c r="N12" s="100"/>
      <c r="O12" s="124" t="n">
        <v>8.5</v>
      </c>
      <c r="P12" s="124"/>
      <c r="Q12" s="124"/>
      <c r="R12" s="102" t="s">
        <v>135</v>
      </c>
      <c r="S12" s="102"/>
      <c r="T12" s="102"/>
      <c r="U12" s="110" t="s">
        <v>136</v>
      </c>
      <c r="V12" s="110"/>
      <c r="W12" s="110"/>
      <c r="X12" s="12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0" t="s">
        <v>137</v>
      </c>
      <c r="B13" s="100"/>
      <c r="C13" s="101" t="n">
        <v>15</v>
      </c>
      <c r="D13" s="101"/>
      <c r="E13" s="101"/>
      <c r="F13" s="102" t="s">
        <v>138</v>
      </c>
      <c r="G13" s="102"/>
      <c r="H13" s="102"/>
      <c r="I13" s="110" t="s">
        <v>139</v>
      </c>
      <c r="J13" s="110"/>
      <c r="K13" s="110"/>
      <c r="L13" s="99"/>
      <c r="M13" s="100" t="s">
        <v>137</v>
      </c>
      <c r="N13" s="100"/>
      <c r="O13" s="101" t="n">
        <v>15</v>
      </c>
      <c r="P13" s="101"/>
      <c r="Q13" s="101"/>
      <c r="R13" s="102" t="s">
        <v>138</v>
      </c>
      <c r="S13" s="102"/>
      <c r="T13" s="102"/>
      <c r="U13" s="110" t="s">
        <v>139</v>
      </c>
      <c r="V13" s="110"/>
      <c r="W13" s="110"/>
      <c r="X13" s="99"/>
    </row>
    <row r="14" customFormat="false" ht="12.75" hidden="false" customHeight="false" outlineLevel="0" collapsed="false">
      <c r="A14" s="126" t="s">
        <v>140</v>
      </c>
      <c r="B14" s="126"/>
      <c r="C14" s="127" t="n">
        <v>0.6</v>
      </c>
      <c r="D14" s="127"/>
      <c r="E14" s="127"/>
      <c r="F14" s="128" t="s">
        <v>141</v>
      </c>
      <c r="G14" s="128"/>
      <c r="H14" s="128"/>
      <c r="I14" s="129" t="s">
        <v>142</v>
      </c>
      <c r="J14" s="129"/>
      <c r="K14" s="129"/>
      <c r="L14" s="99"/>
      <c r="M14" s="126" t="s">
        <v>140</v>
      </c>
      <c r="N14" s="126"/>
      <c r="O14" s="127" t="n">
        <v>0.6</v>
      </c>
      <c r="P14" s="127"/>
      <c r="Q14" s="127"/>
      <c r="R14" s="128" t="s">
        <v>141</v>
      </c>
      <c r="S14" s="128"/>
      <c r="T14" s="128"/>
      <c r="U14" s="129" t="s">
        <v>142</v>
      </c>
      <c r="V14" s="129"/>
      <c r="W14" s="129"/>
      <c r="X14" s="99"/>
    </row>
    <row r="15" customFormat="false" ht="12.75" hidden="false" customHeight="false" outlineLevel="0" collapsed="false">
      <c r="A15" s="130" t="s">
        <v>143</v>
      </c>
      <c r="B15" s="130"/>
      <c r="C15" s="131" t="n">
        <f aca="false">V57</f>
        <v>0.0002461119</v>
      </c>
      <c r="D15" s="131"/>
      <c r="E15" s="131"/>
      <c r="F15" s="132" t="s">
        <v>144</v>
      </c>
      <c r="G15" s="132"/>
      <c r="H15" s="132"/>
      <c r="I15" s="133" t="n">
        <f aca="false">V58</f>
        <v>0.0003380107</v>
      </c>
      <c r="J15" s="133"/>
      <c r="K15" s="133"/>
      <c r="M15" s="130" t="s">
        <v>143</v>
      </c>
      <c r="N15" s="130"/>
      <c r="O15" s="131" t="n">
        <f aca="false">AS57</f>
        <v>0.0001444909</v>
      </c>
      <c r="P15" s="131"/>
      <c r="Q15" s="131"/>
      <c r="R15" s="132" t="s">
        <v>144</v>
      </c>
      <c r="S15" s="132"/>
      <c r="T15" s="132"/>
      <c r="U15" s="133" t="n">
        <f aca="false">AS58</f>
        <v>0.00038525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45754</v>
      </c>
      <c r="D16" s="134"/>
      <c r="E16" s="134"/>
      <c r="F16" s="135" t="s">
        <v>145</v>
      </c>
      <c r="G16" s="135"/>
      <c r="H16" s="135"/>
      <c r="I16" s="136" t="n">
        <f aca="false">C60</f>
        <v>595.039215686275</v>
      </c>
      <c r="J16" s="136"/>
      <c r="K16" s="136"/>
      <c r="L16" s="0"/>
      <c r="M16" s="6" t="s">
        <v>7</v>
      </c>
      <c r="N16" s="6"/>
      <c r="O16" s="134" t="n">
        <f aca="false">Z59</f>
        <v>14.446288</v>
      </c>
      <c r="P16" s="134"/>
      <c r="Q16" s="134"/>
      <c r="R16" s="135" t="s">
        <v>145</v>
      </c>
      <c r="S16" s="135"/>
      <c r="T16" s="135"/>
      <c r="U16" s="136" t="n">
        <f aca="false">Z60</f>
        <v>595.137254901961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-4.068625</v>
      </c>
      <c r="D17" s="137"/>
      <c r="E17" s="137"/>
      <c r="F17" s="138" t="s">
        <v>147</v>
      </c>
      <c r="G17" s="138"/>
      <c r="H17" s="138"/>
      <c r="I17" s="139" t="n">
        <f aca="false">V20</f>
        <v>0.073064</v>
      </c>
      <c r="J17" s="139"/>
      <c r="K17" s="139"/>
      <c r="M17" s="20" t="s">
        <v>146</v>
      </c>
      <c r="N17" s="20"/>
      <c r="O17" s="137" t="n">
        <f aca="false">AS21</f>
        <v>-4.107303</v>
      </c>
      <c r="P17" s="137"/>
      <c r="Q17" s="137"/>
      <c r="R17" s="138" t="s">
        <v>147</v>
      </c>
      <c r="S17" s="138"/>
      <c r="T17" s="138"/>
      <c r="U17" s="139" t="n">
        <f aca="false">AS20</f>
        <v>0.07308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246</v>
      </c>
      <c r="C20" s="145" t="n">
        <v>0.005061</v>
      </c>
      <c r="D20" s="145" t="n">
        <v>0.005058</v>
      </c>
      <c r="E20" s="145" t="n">
        <v>0.005056</v>
      </c>
      <c r="F20" s="145" t="n">
        <v>0.005057</v>
      </c>
      <c r="G20" s="145" t="n">
        <v>0.005057</v>
      </c>
      <c r="H20" s="146" t="n">
        <v>0.005056</v>
      </c>
      <c r="I20" s="146" t="n">
        <v>0.005056</v>
      </c>
      <c r="J20" s="146" t="n">
        <v>0.005056</v>
      </c>
      <c r="K20" s="146" t="n">
        <v>0.005057</v>
      </c>
      <c r="L20" s="146" t="n">
        <v>0.005058</v>
      </c>
      <c r="M20" s="146" t="n">
        <v>0.005058</v>
      </c>
      <c r="N20" s="146" t="n">
        <v>0.005057</v>
      </c>
      <c r="O20" s="146" t="n">
        <v>0.005057</v>
      </c>
      <c r="P20" s="146" t="n">
        <v>0.005059</v>
      </c>
      <c r="Q20" s="146" t="n">
        <v>0.00506</v>
      </c>
      <c r="R20" s="146" t="n">
        <v>0.005059</v>
      </c>
      <c r="S20" s="146" t="n">
        <v>0.005058</v>
      </c>
      <c r="T20" s="146" t="n">
        <v>0.005061</v>
      </c>
      <c r="U20" s="147" t="n">
        <v>0.003145</v>
      </c>
      <c r="V20" s="148" t="n">
        <v>0.073064</v>
      </c>
      <c r="W20" s="149"/>
      <c r="X20" s="141" t="s">
        <v>152</v>
      </c>
      <c r="Y20" s="150" t="n">
        <v>0.003248</v>
      </c>
      <c r="Z20" s="146" t="n">
        <v>0.005061</v>
      </c>
      <c r="AA20" s="146" t="n">
        <v>0.005059</v>
      </c>
      <c r="AB20" s="146" t="n">
        <v>0.005059</v>
      </c>
      <c r="AC20" s="146" t="n">
        <v>0.005058</v>
      </c>
      <c r="AD20" s="146" t="n">
        <v>0.005057</v>
      </c>
      <c r="AE20" s="146" t="n">
        <v>0.005058</v>
      </c>
      <c r="AF20" s="146" t="n">
        <v>0.005058</v>
      </c>
      <c r="AG20" s="146" t="n">
        <v>0.005057</v>
      </c>
      <c r="AH20" s="146" t="n">
        <v>0.005058</v>
      </c>
      <c r="AI20" s="146" t="n">
        <v>0.005058</v>
      </c>
      <c r="AJ20" s="146" t="n">
        <v>0.005058</v>
      </c>
      <c r="AK20" s="146" t="n">
        <v>0.005057</v>
      </c>
      <c r="AL20" s="146" t="n">
        <v>0.005058</v>
      </c>
      <c r="AM20" s="146" t="n">
        <v>0.00506</v>
      </c>
      <c r="AN20" s="146" t="n">
        <v>0.00506</v>
      </c>
      <c r="AO20" s="146" t="n">
        <v>0.00506</v>
      </c>
      <c r="AP20" s="146" t="n">
        <v>0.005059</v>
      </c>
      <c r="AQ20" s="146" t="n">
        <v>0.005061</v>
      </c>
      <c r="AR20" s="147" t="n">
        <v>0.003148</v>
      </c>
      <c r="AS20" s="147" t="n">
        <v>0.07308</v>
      </c>
    </row>
    <row r="21" customFormat="false" ht="13.5" hidden="false" customHeight="false" outlineLevel="0" collapsed="false">
      <c r="A21" s="151" t="s">
        <v>153</v>
      </c>
      <c r="B21" s="152" t="n">
        <v>4.054746</v>
      </c>
      <c r="C21" s="153" t="n">
        <v>0.383319</v>
      </c>
      <c r="D21" s="153" t="n">
        <v>-0.323351</v>
      </c>
      <c r="E21" s="153" t="n">
        <v>-0.342175</v>
      </c>
      <c r="F21" s="153" t="n">
        <v>-0.115074</v>
      </c>
      <c r="G21" s="153" t="n">
        <v>-0.515206</v>
      </c>
      <c r="H21" s="154" t="n">
        <v>-0.711495</v>
      </c>
      <c r="I21" s="154" t="n">
        <v>-0.029565</v>
      </c>
      <c r="J21" s="154" t="n">
        <v>-0.375333</v>
      </c>
      <c r="K21" s="154" t="n">
        <v>-0.58045</v>
      </c>
      <c r="L21" s="154" t="n">
        <v>-0.586342</v>
      </c>
      <c r="M21" s="154" t="n">
        <v>-0.494505</v>
      </c>
      <c r="N21" s="154" t="n">
        <v>-0.35252</v>
      </c>
      <c r="O21" s="154" t="n">
        <v>-0.012922</v>
      </c>
      <c r="P21" s="154" t="n">
        <v>0.037808</v>
      </c>
      <c r="Q21" s="154" t="n">
        <v>-0.484893</v>
      </c>
      <c r="R21" s="154" t="n">
        <v>0.01942</v>
      </c>
      <c r="S21" s="154" t="n">
        <v>0.403466</v>
      </c>
      <c r="T21" s="154" t="n">
        <v>0.751555</v>
      </c>
      <c r="U21" s="155" t="n">
        <v>1.100831</v>
      </c>
      <c r="V21" s="156" t="n">
        <v>-4.068625</v>
      </c>
      <c r="W21" s="149"/>
      <c r="X21" s="157" t="s">
        <v>153</v>
      </c>
      <c r="Y21" s="158" t="n">
        <v>3.770741</v>
      </c>
      <c r="Z21" s="154" t="n">
        <v>-0.569818</v>
      </c>
      <c r="AA21" s="154" t="n">
        <v>-1.174764</v>
      </c>
      <c r="AB21" s="154" t="n">
        <v>-0.582372</v>
      </c>
      <c r="AC21" s="154" t="n">
        <v>-0.749914</v>
      </c>
      <c r="AD21" s="154" t="n">
        <v>-0.050207</v>
      </c>
      <c r="AE21" s="154" t="n">
        <v>0.758223</v>
      </c>
      <c r="AF21" s="154" t="n">
        <v>0.556835</v>
      </c>
      <c r="AG21" s="154" t="n">
        <v>-0.319542</v>
      </c>
      <c r="AH21" s="154" t="n">
        <v>-0.416628</v>
      </c>
      <c r="AI21" s="154" t="n">
        <v>-0.149015</v>
      </c>
      <c r="AJ21" s="154" t="n">
        <v>-0.478632</v>
      </c>
      <c r="AK21" s="154" t="n">
        <v>-0.155733</v>
      </c>
      <c r="AL21" s="154" t="n">
        <v>-0.461654</v>
      </c>
      <c r="AM21" s="154" t="n">
        <v>0.058975</v>
      </c>
      <c r="AN21" s="154" t="n">
        <v>0.063436</v>
      </c>
      <c r="AO21" s="154" t="n">
        <v>0.517859</v>
      </c>
      <c r="AP21" s="154" t="n">
        <v>0.439861</v>
      </c>
      <c r="AQ21" s="154" t="n">
        <v>0.87004</v>
      </c>
      <c r="AR21" s="155" t="n">
        <v>-0.862836</v>
      </c>
      <c r="AS21" s="155" t="n">
        <v>-4.107303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2.199487</v>
      </c>
      <c r="C24" s="171" t="n">
        <v>-0.2476825</v>
      </c>
      <c r="D24" s="171" t="n">
        <v>-1.238361</v>
      </c>
      <c r="E24" s="171" t="n">
        <v>-0.3730119</v>
      </c>
      <c r="F24" s="171" t="n">
        <v>0.3622345</v>
      </c>
      <c r="G24" s="171" t="n">
        <v>-0.00360845</v>
      </c>
      <c r="H24" s="172" t="n">
        <v>0.4529332</v>
      </c>
      <c r="I24" s="172" t="n">
        <v>0.5982232</v>
      </c>
      <c r="J24" s="172" t="n">
        <v>0.6854814</v>
      </c>
      <c r="K24" s="172" t="n">
        <v>-0.4352482</v>
      </c>
      <c r="L24" s="172" t="n">
        <v>-0.1660232</v>
      </c>
      <c r="M24" s="172" t="n">
        <v>0.9961413</v>
      </c>
      <c r="N24" s="172" t="n">
        <v>-0.3237681</v>
      </c>
      <c r="O24" s="172" t="n">
        <v>-0.04737515</v>
      </c>
      <c r="P24" s="172" t="n">
        <v>-1.48037</v>
      </c>
      <c r="Q24" s="172" t="n">
        <v>-0.520086</v>
      </c>
      <c r="R24" s="172" t="n">
        <v>-0.06654169</v>
      </c>
      <c r="S24" s="172" t="n">
        <v>-0.09926936</v>
      </c>
      <c r="T24" s="172" t="n">
        <v>-0.1758591</v>
      </c>
      <c r="U24" s="172" t="n">
        <v>1.075305</v>
      </c>
      <c r="V24" s="173" t="n">
        <v>-0.1467085</v>
      </c>
      <c r="W24" s="174"/>
      <c r="X24" s="175" t="s">
        <v>18</v>
      </c>
      <c r="Y24" s="172" t="n">
        <v>-4.818212</v>
      </c>
      <c r="Z24" s="172" t="n">
        <v>0.534884</v>
      </c>
      <c r="AA24" s="172" t="n">
        <v>1.250528</v>
      </c>
      <c r="AB24" s="172" t="n">
        <v>0.3541191</v>
      </c>
      <c r="AC24" s="172" t="n">
        <v>0.6623606</v>
      </c>
      <c r="AD24" s="172" t="n">
        <v>-0.2858432</v>
      </c>
      <c r="AE24" s="172" t="n">
        <v>0.9422677</v>
      </c>
      <c r="AF24" s="172" t="n">
        <v>1.705071</v>
      </c>
      <c r="AG24" s="172" t="n">
        <v>0.3513992</v>
      </c>
      <c r="AH24" s="172" t="n">
        <v>0.4737249</v>
      </c>
      <c r="AI24" s="172" t="n">
        <v>0.1656183</v>
      </c>
      <c r="AJ24" s="172" t="n">
        <v>1.080271</v>
      </c>
      <c r="AK24" s="172" t="n">
        <v>1.108508</v>
      </c>
      <c r="AL24" s="172" t="n">
        <v>-0.02173222</v>
      </c>
      <c r="AM24" s="172" t="n">
        <v>2.154448</v>
      </c>
      <c r="AN24" s="172" t="n">
        <v>0.696851</v>
      </c>
      <c r="AO24" s="172" t="n">
        <v>0.8211453</v>
      </c>
      <c r="AP24" s="172" t="n">
        <v>0.8953258</v>
      </c>
      <c r="AQ24" s="172" t="n">
        <v>0.807545</v>
      </c>
      <c r="AR24" s="172" t="n">
        <v>0.8773267</v>
      </c>
      <c r="AS24" s="173" t="n">
        <v>0.578788</v>
      </c>
    </row>
    <row r="25" customFormat="false" ht="12.75" hidden="false" customHeight="false" outlineLevel="0" collapsed="false">
      <c r="A25" s="165" t="s">
        <v>19</v>
      </c>
      <c r="B25" s="171" t="n">
        <v>25.99389</v>
      </c>
      <c r="C25" s="171" t="n">
        <v>-3.271857</v>
      </c>
      <c r="D25" s="171" t="n">
        <v>-3.642433</v>
      </c>
      <c r="E25" s="171" t="n">
        <v>-4.00507</v>
      </c>
      <c r="F25" s="171" t="n">
        <v>-3.681449</v>
      </c>
      <c r="G25" s="171" t="n">
        <v>-3.77487</v>
      </c>
      <c r="H25" s="172" t="n">
        <v>-4.259147</v>
      </c>
      <c r="I25" s="172" t="n">
        <v>-4.007123</v>
      </c>
      <c r="J25" s="172" t="n">
        <v>-3.970189</v>
      </c>
      <c r="K25" s="172" t="n">
        <v>-4.248351</v>
      </c>
      <c r="L25" s="172" t="n">
        <v>-3.508569</v>
      </c>
      <c r="M25" s="172" t="n">
        <v>-3.625766</v>
      </c>
      <c r="N25" s="172" t="n">
        <v>-3.548967</v>
      </c>
      <c r="O25" s="172" t="n">
        <v>-3.953061</v>
      </c>
      <c r="P25" s="172" t="n">
        <v>-3.788177</v>
      </c>
      <c r="Q25" s="172" t="n">
        <v>-3.877129</v>
      </c>
      <c r="R25" s="172" t="n">
        <v>-4.222991</v>
      </c>
      <c r="S25" s="172" t="n">
        <v>-4.014332</v>
      </c>
      <c r="T25" s="172" t="n">
        <v>-3.301332</v>
      </c>
      <c r="U25" s="172" t="n">
        <v>-5.181026</v>
      </c>
      <c r="V25" s="173" t="n">
        <v>-2.867633</v>
      </c>
      <c r="W25" s="174"/>
      <c r="X25" s="175" t="s">
        <v>19</v>
      </c>
      <c r="Y25" s="172" t="n">
        <v>26.97246</v>
      </c>
      <c r="Z25" s="172" t="n">
        <v>-2.963894</v>
      </c>
      <c r="AA25" s="172" t="n">
        <v>-3.272091</v>
      </c>
      <c r="AB25" s="172" t="n">
        <v>-3.146026</v>
      </c>
      <c r="AC25" s="172" t="n">
        <v>-3.348339</v>
      </c>
      <c r="AD25" s="172" t="n">
        <v>-3.827652</v>
      </c>
      <c r="AE25" s="172" t="n">
        <v>-3.570673</v>
      </c>
      <c r="AF25" s="172" t="n">
        <v>-3.096604</v>
      </c>
      <c r="AG25" s="172" t="n">
        <v>-3.221213</v>
      </c>
      <c r="AH25" s="172" t="n">
        <v>-3.437081</v>
      </c>
      <c r="AI25" s="172" t="n">
        <v>-3.118727</v>
      </c>
      <c r="AJ25" s="172" t="n">
        <v>-2.977188</v>
      </c>
      <c r="AK25" s="172" t="n">
        <v>-2.795349</v>
      </c>
      <c r="AL25" s="172" t="n">
        <v>-3.317787</v>
      </c>
      <c r="AM25" s="172" t="n">
        <v>-3.21601</v>
      </c>
      <c r="AN25" s="172" t="n">
        <v>-2.657439</v>
      </c>
      <c r="AO25" s="172" t="n">
        <v>-2.644663</v>
      </c>
      <c r="AP25" s="172" t="n">
        <v>-2.860067</v>
      </c>
      <c r="AQ25" s="172" t="n">
        <v>-3.013279</v>
      </c>
      <c r="AR25" s="172" t="n">
        <v>-5.030769</v>
      </c>
      <c r="AS25" s="173" t="n">
        <v>-2.195659</v>
      </c>
    </row>
    <row r="26" customFormat="false" ht="12.75" hidden="false" customHeight="false" outlineLevel="0" collapsed="false">
      <c r="A26" s="165" t="s">
        <v>21</v>
      </c>
      <c r="B26" s="172" t="n">
        <v>-1.421704</v>
      </c>
      <c r="C26" s="172" t="n">
        <v>-0.08396066</v>
      </c>
      <c r="D26" s="172" t="n">
        <v>-0.0185896</v>
      </c>
      <c r="E26" s="172" t="n">
        <v>-0.08534528</v>
      </c>
      <c r="F26" s="172" t="n">
        <v>-0.1504806</v>
      </c>
      <c r="G26" s="172" t="n">
        <v>-0.1210407</v>
      </c>
      <c r="H26" s="172" t="n">
        <v>-0.07786331</v>
      </c>
      <c r="I26" s="172" t="n">
        <v>-0.1572694</v>
      </c>
      <c r="J26" s="172" t="n">
        <v>-0.157118</v>
      </c>
      <c r="K26" s="172" t="n">
        <v>-0.08486984</v>
      </c>
      <c r="L26" s="172" t="n">
        <v>-0.0340751</v>
      </c>
      <c r="M26" s="172" t="n">
        <v>-0.2237063</v>
      </c>
      <c r="N26" s="172" t="n">
        <v>-0.1073791</v>
      </c>
      <c r="O26" s="172" t="n">
        <v>-0.109346</v>
      </c>
      <c r="P26" s="172" t="n">
        <v>-0.1863098</v>
      </c>
      <c r="Q26" s="172" t="n">
        <v>0.06702092</v>
      </c>
      <c r="R26" s="172" t="n">
        <v>-0.2007473</v>
      </c>
      <c r="S26" s="172" t="n">
        <v>-0.32204</v>
      </c>
      <c r="T26" s="172" t="n">
        <v>-0.06456466</v>
      </c>
      <c r="U26" s="172" t="n">
        <v>-0.4226099</v>
      </c>
      <c r="V26" s="173" t="n">
        <v>-0.1709314</v>
      </c>
      <c r="W26" s="174"/>
      <c r="X26" s="175" t="s">
        <v>21</v>
      </c>
      <c r="Y26" s="172" t="n">
        <v>-1.60323</v>
      </c>
      <c r="Z26" s="172" t="n">
        <v>-0.02564877</v>
      </c>
      <c r="AA26" s="172" t="n">
        <v>0.2480104</v>
      </c>
      <c r="AB26" s="172" t="n">
        <v>0.1152211</v>
      </c>
      <c r="AC26" s="172" t="n">
        <v>-0.06293443</v>
      </c>
      <c r="AD26" s="172" t="n">
        <v>-0.1920509</v>
      </c>
      <c r="AE26" s="172" t="n">
        <v>-0.08520071</v>
      </c>
      <c r="AF26" s="172" t="n">
        <v>-0.1645812</v>
      </c>
      <c r="AG26" s="172" t="n">
        <v>-0.1017806</v>
      </c>
      <c r="AH26" s="172" t="n">
        <v>-0.09702238</v>
      </c>
      <c r="AI26" s="172" t="n">
        <v>0.09477377</v>
      </c>
      <c r="AJ26" s="172" t="n">
        <v>-0.1095667</v>
      </c>
      <c r="AK26" s="172" t="n">
        <v>-0.01263473</v>
      </c>
      <c r="AL26" s="172" t="n">
        <v>-0.07415473</v>
      </c>
      <c r="AM26" s="172" t="n">
        <v>-0.04668936</v>
      </c>
      <c r="AN26" s="172" t="n">
        <v>0.1714005</v>
      </c>
      <c r="AO26" s="172" t="n">
        <v>0.04385071</v>
      </c>
      <c r="AP26" s="172" t="n">
        <v>0.1113492</v>
      </c>
      <c r="AQ26" s="172" t="n">
        <v>0.2187652</v>
      </c>
      <c r="AR26" s="172" t="n">
        <v>0.277706</v>
      </c>
      <c r="AS26" s="173" t="n">
        <v>-0.04282508</v>
      </c>
    </row>
    <row r="27" customFormat="false" ht="12.75" hidden="false" customHeight="false" outlineLevel="0" collapsed="false">
      <c r="A27" s="165" t="s">
        <v>22</v>
      </c>
      <c r="B27" s="172" t="n">
        <v>-5.184977</v>
      </c>
      <c r="C27" s="172" t="n">
        <v>0.4167798</v>
      </c>
      <c r="D27" s="172" t="n">
        <v>0.3971161</v>
      </c>
      <c r="E27" s="172" t="n">
        <v>0.4436439</v>
      </c>
      <c r="F27" s="172" t="n">
        <v>0.4397076</v>
      </c>
      <c r="G27" s="172" t="n">
        <v>0.7232697</v>
      </c>
      <c r="H27" s="172" t="n">
        <v>0.9172059</v>
      </c>
      <c r="I27" s="172" t="n">
        <v>0.8026178</v>
      </c>
      <c r="J27" s="172" t="n">
        <v>0.8012382</v>
      </c>
      <c r="K27" s="172" t="n">
        <v>0.8492567</v>
      </c>
      <c r="L27" s="172" t="n">
        <v>0.8852736</v>
      </c>
      <c r="M27" s="172" t="n">
        <v>0.7917023</v>
      </c>
      <c r="N27" s="172" t="n">
        <v>0.8235057</v>
      </c>
      <c r="O27" s="172" t="n">
        <v>0.726252</v>
      </c>
      <c r="P27" s="172" t="n">
        <v>0.843676</v>
      </c>
      <c r="Q27" s="172" t="n">
        <v>0.6241611</v>
      </c>
      <c r="R27" s="172" t="n">
        <v>0.756883</v>
      </c>
      <c r="S27" s="172" t="n">
        <v>0.4660967</v>
      </c>
      <c r="T27" s="172" t="n">
        <v>0.3913795</v>
      </c>
      <c r="U27" s="172" t="n">
        <v>-3.169076</v>
      </c>
      <c r="V27" s="173" t="n">
        <v>0.3530697</v>
      </c>
      <c r="W27" s="174"/>
      <c r="X27" s="175" t="s">
        <v>22</v>
      </c>
      <c r="Y27" s="172" t="n">
        <v>-5.088613</v>
      </c>
      <c r="Z27" s="172" t="n">
        <v>0.5550102</v>
      </c>
      <c r="AA27" s="172" t="n">
        <v>0.3590575</v>
      </c>
      <c r="AB27" s="172" t="n">
        <v>0.7386005</v>
      </c>
      <c r="AC27" s="172" t="n">
        <v>0.7663589</v>
      </c>
      <c r="AD27" s="172" t="n">
        <v>1.249192</v>
      </c>
      <c r="AE27" s="172" t="n">
        <v>1.086964</v>
      </c>
      <c r="AF27" s="172" t="n">
        <v>0.9030671</v>
      </c>
      <c r="AG27" s="172" t="n">
        <v>0.913661</v>
      </c>
      <c r="AH27" s="172" t="n">
        <v>0.9441851</v>
      </c>
      <c r="AI27" s="172" t="n">
        <v>1.011092</v>
      </c>
      <c r="AJ27" s="172" t="n">
        <v>0.8629333</v>
      </c>
      <c r="AK27" s="172" t="n">
        <v>0.8477752</v>
      </c>
      <c r="AL27" s="172" t="n">
        <v>0.9563426</v>
      </c>
      <c r="AM27" s="172" t="n">
        <v>1.069563</v>
      </c>
      <c r="AN27" s="172" t="n">
        <v>0.8613624</v>
      </c>
      <c r="AO27" s="172" t="n">
        <v>0.8068979</v>
      </c>
      <c r="AP27" s="172" t="n">
        <v>0.607031</v>
      </c>
      <c r="AQ27" s="172" t="n">
        <v>0.4340829</v>
      </c>
      <c r="AR27" s="172" t="n">
        <v>-3.250042</v>
      </c>
      <c r="AS27" s="173" t="n">
        <v>0.5026591</v>
      </c>
    </row>
    <row r="28" customFormat="false" ht="12.75" hidden="false" customHeight="false" outlineLevel="0" collapsed="false">
      <c r="A28" s="165" t="s">
        <v>23</v>
      </c>
      <c r="B28" s="172" t="n">
        <v>0.06089882</v>
      </c>
      <c r="C28" s="172" t="n">
        <v>-0.02552331</v>
      </c>
      <c r="D28" s="172" t="n">
        <v>-0.1362216</v>
      </c>
      <c r="E28" s="172" t="n">
        <v>-0.111574</v>
      </c>
      <c r="F28" s="172" t="n">
        <v>-0.0725265</v>
      </c>
      <c r="G28" s="172" t="n">
        <v>0.04426755</v>
      </c>
      <c r="H28" s="172" t="n">
        <v>0.04367199</v>
      </c>
      <c r="I28" s="172" t="n">
        <v>0.07262064</v>
      </c>
      <c r="J28" s="172" t="n">
        <v>0.007491113</v>
      </c>
      <c r="K28" s="172" t="n">
        <v>-0.05614264</v>
      </c>
      <c r="L28" s="172" t="n">
        <v>-0.05468866</v>
      </c>
      <c r="M28" s="172" t="n">
        <v>-0.1125863</v>
      </c>
      <c r="N28" s="172" t="n">
        <v>-0.04987658</v>
      </c>
      <c r="O28" s="172" t="n">
        <v>0.02466591</v>
      </c>
      <c r="P28" s="172" t="n">
        <v>-0.02085672</v>
      </c>
      <c r="Q28" s="172" t="n">
        <v>0.09004148</v>
      </c>
      <c r="R28" s="172" t="n">
        <v>-0.07140049</v>
      </c>
      <c r="S28" s="172" t="n">
        <v>0.1064492</v>
      </c>
      <c r="T28" s="172" t="n">
        <v>0.1296825</v>
      </c>
      <c r="U28" s="172" t="n">
        <v>0.0953484</v>
      </c>
      <c r="V28" s="173" t="n">
        <v>-0.004882743</v>
      </c>
      <c r="W28" s="174"/>
      <c r="X28" s="175" t="s">
        <v>23</v>
      </c>
      <c r="Y28" s="172" t="n">
        <v>-0.5550624</v>
      </c>
      <c r="Z28" s="172" t="n">
        <v>0.008878617</v>
      </c>
      <c r="AA28" s="172" t="n">
        <v>0.07401364</v>
      </c>
      <c r="AB28" s="172" t="n">
        <v>-0.06681641</v>
      </c>
      <c r="AC28" s="172" t="n">
        <v>-0.03486511</v>
      </c>
      <c r="AD28" s="172" t="n">
        <v>-0.052467</v>
      </c>
      <c r="AE28" s="172" t="n">
        <v>-0.06040831</v>
      </c>
      <c r="AF28" s="172" t="n">
        <v>-0.01274446</v>
      </c>
      <c r="AG28" s="172" t="n">
        <v>-0.005589655</v>
      </c>
      <c r="AH28" s="172" t="n">
        <v>-0.06250847</v>
      </c>
      <c r="AI28" s="172" t="n">
        <v>0.05015582</v>
      </c>
      <c r="AJ28" s="172" t="n">
        <v>-0.1202801</v>
      </c>
      <c r="AK28" s="172" t="n">
        <v>-0.06172958</v>
      </c>
      <c r="AL28" s="172" t="n">
        <v>-0.05343355</v>
      </c>
      <c r="AM28" s="172" t="n">
        <v>0.02570504</v>
      </c>
      <c r="AN28" s="172" t="n">
        <v>-0.04636426</v>
      </c>
      <c r="AO28" s="172" t="n">
        <v>-0.09620471</v>
      </c>
      <c r="AP28" s="172" t="n">
        <v>-0.0886822</v>
      </c>
      <c r="AQ28" s="172" t="n">
        <v>-0.009255406</v>
      </c>
      <c r="AR28" s="172" t="n">
        <v>-0.02293481</v>
      </c>
      <c r="AS28" s="173" t="n">
        <v>-0.05103607</v>
      </c>
    </row>
    <row r="29" customFormat="false" ht="12.75" hidden="false" customHeight="false" outlineLevel="0" collapsed="false">
      <c r="A29" s="165" t="s">
        <v>24</v>
      </c>
      <c r="B29" s="172" t="n">
        <v>1.679089</v>
      </c>
      <c r="C29" s="172" t="n">
        <v>0.6519533</v>
      </c>
      <c r="D29" s="172" t="n">
        <v>0.8182997</v>
      </c>
      <c r="E29" s="172" t="n">
        <v>0.8133482</v>
      </c>
      <c r="F29" s="172" t="n">
        <v>0.8350297</v>
      </c>
      <c r="G29" s="172" t="n">
        <v>0.7707422</v>
      </c>
      <c r="H29" s="172" t="n">
        <v>0.8505681</v>
      </c>
      <c r="I29" s="172" t="n">
        <v>0.8557726</v>
      </c>
      <c r="J29" s="172" t="n">
        <v>0.8551769</v>
      </c>
      <c r="K29" s="172" t="n">
        <v>0.77376</v>
      </c>
      <c r="L29" s="172" t="n">
        <v>0.8378672</v>
      </c>
      <c r="M29" s="172" t="n">
        <v>0.8406514</v>
      </c>
      <c r="N29" s="172" t="n">
        <v>0.8670979</v>
      </c>
      <c r="O29" s="172" t="n">
        <v>0.8483313</v>
      </c>
      <c r="P29" s="172" t="n">
        <v>0.746078</v>
      </c>
      <c r="Q29" s="172" t="n">
        <v>0.7847063</v>
      </c>
      <c r="R29" s="172" t="n">
        <v>0.7590574</v>
      </c>
      <c r="S29" s="172" t="n">
        <v>0.7986846</v>
      </c>
      <c r="T29" s="172" t="n">
        <v>0.7860702</v>
      </c>
      <c r="U29" s="172" t="n">
        <v>0.3149245</v>
      </c>
      <c r="V29" s="173" t="n">
        <v>0.8184525</v>
      </c>
      <c r="W29" s="174"/>
      <c r="X29" s="175" t="s">
        <v>24</v>
      </c>
      <c r="Y29" s="172" t="n">
        <v>1.841377</v>
      </c>
      <c r="Z29" s="172" t="n">
        <v>0.6982762</v>
      </c>
      <c r="AA29" s="172" t="n">
        <v>0.7729779</v>
      </c>
      <c r="AB29" s="172" t="n">
        <v>0.7706497</v>
      </c>
      <c r="AC29" s="172" t="n">
        <v>0.792322</v>
      </c>
      <c r="AD29" s="172" t="n">
        <v>0.6998239</v>
      </c>
      <c r="AE29" s="172" t="n">
        <v>0.8989086</v>
      </c>
      <c r="AF29" s="172" t="n">
        <v>0.8779989</v>
      </c>
      <c r="AG29" s="172" t="n">
        <v>0.8805209</v>
      </c>
      <c r="AH29" s="172" t="n">
        <v>0.8156816</v>
      </c>
      <c r="AI29" s="172" t="n">
        <v>0.8047506</v>
      </c>
      <c r="AJ29" s="172" t="n">
        <v>0.9226184</v>
      </c>
      <c r="AK29" s="172" t="n">
        <v>0.8778071</v>
      </c>
      <c r="AL29" s="172" t="n">
        <v>0.8911972</v>
      </c>
      <c r="AM29" s="172" t="n">
        <v>0.7452605</v>
      </c>
      <c r="AN29" s="172" t="n">
        <v>0.8461175</v>
      </c>
      <c r="AO29" s="172" t="n">
        <v>0.7969161</v>
      </c>
      <c r="AP29" s="172" t="n">
        <v>0.8753017</v>
      </c>
      <c r="AQ29" s="172" t="n">
        <v>0.85612</v>
      </c>
      <c r="AR29" s="172" t="n">
        <v>0.3052729</v>
      </c>
      <c r="AS29" s="173" t="n">
        <v>0.8406909</v>
      </c>
    </row>
    <row r="30" customFormat="false" ht="12.75" hidden="false" customHeight="false" outlineLevel="0" collapsed="false">
      <c r="A30" s="165" t="s">
        <v>25</v>
      </c>
      <c r="B30" s="172" t="n">
        <v>0.04144059</v>
      </c>
      <c r="C30" s="172" t="n">
        <v>0.07888467</v>
      </c>
      <c r="D30" s="172" t="n">
        <v>-0.02067932</v>
      </c>
      <c r="E30" s="172" t="n">
        <v>-0.03094057</v>
      </c>
      <c r="F30" s="172" t="n">
        <v>-0.02800364</v>
      </c>
      <c r="G30" s="172" t="n">
        <v>-0.0696392</v>
      </c>
      <c r="H30" s="172" t="n">
        <v>-0.03959646</v>
      </c>
      <c r="I30" s="172" t="n">
        <v>-0.05651621</v>
      </c>
      <c r="J30" s="172" t="n">
        <v>-0.02830513</v>
      </c>
      <c r="K30" s="172" t="n">
        <v>-0.07284569</v>
      </c>
      <c r="L30" s="172" t="n">
        <v>-0.0345627</v>
      </c>
      <c r="M30" s="172" t="n">
        <v>-0.06708347</v>
      </c>
      <c r="N30" s="172" t="n">
        <v>0.01914197</v>
      </c>
      <c r="O30" s="172" t="n">
        <v>0.02095955</v>
      </c>
      <c r="P30" s="172" t="n">
        <v>-0.0313589</v>
      </c>
      <c r="Q30" s="172" t="n">
        <v>0.06441971</v>
      </c>
      <c r="R30" s="172" t="n">
        <v>-0.001287791</v>
      </c>
      <c r="S30" s="172" t="n">
        <v>0.01032168</v>
      </c>
      <c r="T30" s="172" t="n">
        <v>0.1283988</v>
      </c>
      <c r="U30" s="172" t="n">
        <v>0.1436079</v>
      </c>
      <c r="V30" s="173" t="n">
        <v>-0.002211665</v>
      </c>
      <c r="W30" s="174"/>
      <c r="X30" s="175" t="s">
        <v>25</v>
      </c>
      <c r="Y30" s="172" t="n">
        <v>-0.08284734</v>
      </c>
      <c r="Z30" s="172" t="n">
        <v>-0.02622287</v>
      </c>
      <c r="AA30" s="172" t="n">
        <v>-0.03066808</v>
      </c>
      <c r="AB30" s="172" t="n">
        <v>-0.01615252</v>
      </c>
      <c r="AC30" s="172" t="n">
        <v>-0.04871934</v>
      </c>
      <c r="AD30" s="172" t="n">
        <v>-0.04886249</v>
      </c>
      <c r="AE30" s="172" t="n">
        <v>-0.06757404</v>
      </c>
      <c r="AF30" s="172" t="n">
        <v>-0.02149016</v>
      </c>
      <c r="AG30" s="172" t="n">
        <v>0.00977166</v>
      </c>
      <c r="AH30" s="172" t="n">
        <v>0.01194172</v>
      </c>
      <c r="AI30" s="172" t="n">
        <v>0.006225903</v>
      </c>
      <c r="AJ30" s="172" t="n">
        <v>-0.03675405</v>
      </c>
      <c r="AK30" s="172" t="n">
        <v>0.008693986</v>
      </c>
      <c r="AL30" s="172" t="n">
        <v>0.02288834</v>
      </c>
      <c r="AM30" s="172" t="n">
        <v>0.0009106364</v>
      </c>
      <c r="AN30" s="172" t="n">
        <v>-0.002904326</v>
      </c>
      <c r="AO30" s="172" t="n">
        <v>0.00467998</v>
      </c>
      <c r="AP30" s="172" t="n">
        <v>0.002988319</v>
      </c>
      <c r="AQ30" s="172" t="n">
        <v>0.05491053</v>
      </c>
      <c r="AR30" s="172" t="n">
        <v>-0.06382071</v>
      </c>
      <c r="AS30" s="173" t="n">
        <v>-0.01397356</v>
      </c>
    </row>
    <row r="31" customFormat="false" ht="12.75" hidden="false" customHeight="false" outlineLevel="0" collapsed="false">
      <c r="A31" s="165" t="s">
        <v>26</v>
      </c>
      <c r="B31" s="172" t="n">
        <v>0.4767179</v>
      </c>
      <c r="C31" s="172" t="n">
        <v>0.6131593</v>
      </c>
      <c r="D31" s="172" t="n">
        <v>0.5991791</v>
      </c>
      <c r="E31" s="172" t="n">
        <v>0.6027762</v>
      </c>
      <c r="F31" s="172" t="n">
        <v>0.5985858</v>
      </c>
      <c r="G31" s="172" t="n">
        <v>0.6066092</v>
      </c>
      <c r="H31" s="172" t="n">
        <v>0.6068205</v>
      </c>
      <c r="I31" s="172" t="n">
        <v>0.6018731</v>
      </c>
      <c r="J31" s="172" t="n">
        <v>0.5902075</v>
      </c>
      <c r="K31" s="172" t="n">
        <v>0.598696</v>
      </c>
      <c r="L31" s="172" t="n">
        <v>0.6038757</v>
      </c>
      <c r="M31" s="172" t="n">
        <v>0.6090558</v>
      </c>
      <c r="N31" s="172" t="n">
        <v>0.6137708</v>
      </c>
      <c r="O31" s="172" t="n">
        <v>0.5992746</v>
      </c>
      <c r="P31" s="172" t="n">
        <v>0.6065709</v>
      </c>
      <c r="Q31" s="172" t="n">
        <v>0.6046218</v>
      </c>
      <c r="R31" s="172" t="n">
        <v>0.5978632</v>
      </c>
      <c r="S31" s="172" t="n">
        <v>0.5982518</v>
      </c>
      <c r="T31" s="172" t="n">
        <v>0.6157094</v>
      </c>
      <c r="U31" s="172" t="n">
        <v>0.4957967</v>
      </c>
      <c r="V31" s="173" t="n">
        <v>0.5960024</v>
      </c>
      <c r="W31" s="174"/>
      <c r="X31" s="175" t="s">
        <v>26</v>
      </c>
      <c r="Y31" s="172" t="n">
        <v>0.4167561</v>
      </c>
      <c r="Z31" s="172" t="n">
        <v>0.60633</v>
      </c>
      <c r="AA31" s="172" t="n">
        <v>0.5948635</v>
      </c>
      <c r="AB31" s="172" t="n">
        <v>0.612378</v>
      </c>
      <c r="AC31" s="172" t="n">
        <v>0.6222099</v>
      </c>
      <c r="AD31" s="172" t="n">
        <v>0.6019546</v>
      </c>
      <c r="AE31" s="172" t="n">
        <v>0.608944</v>
      </c>
      <c r="AF31" s="172" t="n">
        <v>0.6102529</v>
      </c>
      <c r="AG31" s="172" t="n">
        <v>0.6058622</v>
      </c>
      <c r="AH31" s="172" t="n">
        <v>0.6087851</v>
      </c>
      <c r="AI31" s="172" t="n">
        <v>0.6165085</v>
      </c>
      <c r="AJ31" s="172" t="n">
        <v>0.6190355</v>
      </c>
      <c r="AK31" s="172" t="n">
        <v>0.6226617</v>
      </c>
      <c r="AL31" s="172" t="n">
        <v>0.6129043</v>
      </c>
      <c r="AM31" s="172" t="n">
        <v>0.6066033</v>
      </c>
      <c r="AN31" s="172" t="n">
        <v>0.6098046</v>
      </c>
      <c r="AO31" s="172" t="n">
        <v>0.6168296</v>
      </c>
      <c r="AP31" s="172" t="n">
        <v>0.60862</v>
      </c>
      <c r="AQ31" s="172" t="n">
        <v>0.6167541</v>
      </c>
      <c r="AR31" s="172" t="n">
        <v>0.481621</v>
      </c>
      <c r="AS31" s="173" t="n">
        <v>0.6005195</v>
      </c>
    </row>
    <row r="32" customFormat="false" ht="12.75" hidden="false" customHeight="false" outlineLevel="0" collapsed="false">
      <c r="A32" s="165" t="s">
        <v>27</v>
      </c>
      <c r="B32" s="172" t="n">
        <v>0.1302605</v>
      </c>
      <c r="C32" s="172" t="n">
        <v>0.07346124</v>
      </c>
      <c r="D32" s="172" t="n">
        <v>-0.0549766</v>
      </c>
      <c r="E32" s="172" t="n">
        <v>-0.0979768</v>
      </c>
      <c r="F32" s="172" t="n">
        <v>-0.06228302</v>
      </c>
      <c r="G32" s="172" t="n">
        <v>-0.04076858</v>
      </c>
      <c r="H32" s="172" t="n">
        <v>-0.04097544</v>
      </c>
      <c r="I32" s="172" t="n">
        <v>-0.0145157</v>
      </c>
      <c r="J32" s="172" t="n">
        <v>-0.04560676</v>
      </c>
      <c r="K32" s="172" t="n">
        <v>-0.09467799</v>
      </c>
      <c r="L32" s="172" t="n">
        <v>-0.02917871</v>
      </c>
      <c r="M32" s="172" t="n">
        <v>-0.04842536</v>
      </c>
      <c r="N32" s="172" t="n">
        <v>0.06316951</v>
      </c>
      <c r="O32" s="172" t="n">
        <v>0.04885524</v>
      </c>
      <c r="P32" s="172" t="n">
        <v>-0.04731374</v>
      </c>
      <c r="Q32" s="172" t="n">
        <v>0.08439963</v>
      </c>
      <c r="R32" s="172" t="n">
        <v>-0.009433238</v>
      </c>
      <c r="S32" s="172" t="n">
        <v>0.03699375</v>
      </c>
      <c r="T32" s="172" t="n">
        <v>0.1404693</v>
      </c>
      <c r="U32" s="172" t="n">
        <v>0.1066554</v>
      </c>
      <c r="V32" s="173" t="n">
        <v>0.000588144</v>
      </c>
      <c r="W32" s="174"/>
      <c r="X32" s="175" t="s">
        <v>27</v>
      </c>
      <c r="Y32" s="172" t="n">
        <v>-0.03539867</v>
      </c>
      <c r="Z32" s="172" t="n">
        <v>0.02133211</v>
      </c>
      <c r="AA32" s="172" t="n">
        <v>-0.01592801</v>
      </c>
      <c r="AB32" s="172" t="n">
        <v>-0.01498728</v>
      </c>
      <c r="AC32" s="172" t="n">
        <v>-0.05945191</v>
      </c>
      <c r="AD32" s="172" t="n">
        <v>-0.01133175</v>
      </c>
      <c r="AE32" s="172" t="n">
        <v>-0.05641115</v>
      </c>
      <c r="AF32" s="172" t="n">
        <v>0.009987135</v>
      </c>
      <c r="AG32" s="172" t="n">
        <v>0.03838835</v>
      </c>
      <c r="AH32" s="172" t="n">
        <v>-0.01422618</v>
      </c>
      <c r="AI32" s="172" t="n">
        <v>0.05458671</v>
      </c>
      <c r="AJ32" s="172" t="n">
        <v>-0.04006726</v>
      </c>
      <c r="AK32" s="172" t="n">
        <v>0.04589414</v>
      </c>
      <c r="AL32" s="172" t="n">
        <v>0.08250445</v>
      </c>
      <c r="AM32" s="172" t="n">
        <v>0.03153256</v>
      </c>
      <c r="AN32" s="172" t="n">
        <v>-0.01752486</v>
      </c>
      <c r="AO32" s="172" t="n">
        <v>-0.02336561</v>
      </c>
      <c r="AP32" s="172" t="n">
        <v>-0.0115791</v>
      </c>
      <c r="AQ32" s="172" t="n">
        <v>0.04868882</v>
      </c>
      <c r="AR32" s="172" t="n">
        <v>-0.06250599</v>
      </c>
      <c r="AS32" s="173" t="n">
        <v>0.0003338167</v>
      </c>
    </row>
    <row r="33" customFormat="false" ht="12.75" hidden="false" customHeight="false" outlineLevel="0" collapsed="false">
      <c r="A33" s="165" t="s">
        <v>28</v>
      </c>
      <c r="B33" s="172" t="n">
        <v>0.6060231</v>
      </c>
      <c r="C33" s="172" t="n">
        <v>0.7748204</v>
      </c>
      <c r="D33" s="172" t="n">
        <v>0.7680009</v>
      </c>
      <c r="E33" s="172" t="n">
        <v>0.7635902</v>
      </c>
      <c r="F33" s="172" t="n">
        <v>0.7675769</v>
      </c>
      <c r="G33" s="172" t="n">
        <v>0.7689932</v>
      </c>
      <c r="H33" s="172" t="n">
        <v>0.7658476</v>
      </c>
      <c r="I33" s="172" t="n">
        <v>0.7605256</v>
      </c>
      <c r="J33" s="172" t="n">
        <v>0.7623707</v>
      </c>
      <c r="K33" s="172" t="n">
        <v>0.7748343</v>
      </c>
      <c r="L33" s="172" t="n">
        <v>0.7705181</v>
      </c>
      <c r="M33" s="172" t="n">
        <v>0.7709938</v>
      </c>
      <c r="N33" s="172" t="n">
        <v>0.7671771</v>
      </c>
      <c r="O33" s="172" t="n">
        <v>0.7621164</v>
      </c>
      <c r="P33" s="172" t="n">
        <v>0.774058</v>
      </c>
      <c r="Q33" s="172" t="n">
        <v>0.7778422</v>
      </c>
      <c r="R33" s="172" t="n">
        <v>0.7704335</v>
      </c>
      <c r="S33" s="172" t="n">
        <v>0.7661077</v>
      </c>
      <c r="T33" s="172" t="n">
        <v>0.7720984</v>
      </c>
      <c r="U33" s="172" t="n">
        <v>0.6565853</v>
      </c>
      <c r="V33" s="173" t="n">
        <v>0.7597286</v>
      </c>
      <c r="W33" s="174"/>
      <c r="X33" s="175" t="s">
        <v>28</v>
      </c>
      <c r="Y33" s="172" t="n">
        <v>0.5967977</v>
      </c>
      <c r="Z33" s="172" t="n">
        <v>0.7691796</v>
      </c>
      <c r="AA33" s="172" t="n">
        <v>0.7637987</v>
      </c>
      <c r="AB33" s="172" t="n">
        <v>0.772169</v>
      </c>
      <c r="AC33" s="172" t="n">
        <v>0.7696298</v>
      </c>
      <c r="AD33" s="172" t="n">
        <v>0.7722194</v>
      </c>
      <c r="AE33" s="172" t="n">
        <v>0.7688593</v>
      </c>
      <c r="AF33" s="172" t="n">
        <v>0.7674397</v>
      </c>
      <c r="AG33" s="172" t="n">
        <v>0.7614789</v>
      </c>
      <c r="AH33" s="172" t="n">
        <v>0.7702308</v>
      </c>
      <c r="AI33" s="172" t="n">
        <v>0.7737035</v>
      </c>
      <c r="AJ33" s="172" t="n">
        <v>0.7645206</v>
      </c>
      <c r="AK33" s="172" t="n">
        <v>0.7652045</v>
      </c>
      <c r="AL33" s="172" t="n">
        <v>0.7646423</v>
      </c>
      <c r="AM33" s="172" t="n">
        <v>0.7829438</v>
      </c>
      <c r="AN33" s="172" t="n">
        <v>0.7768777</v>
      </c>
      <c r="AO33" s="172" t="n">
        <v>0.7786809</v>
      </c>
      <c r="AP33" s="172" t="n">
        <v>0.7670228</v>
      </c>
      <c r="AQ33" s="172" t="n">
        <v>0.7613593</v>
      </c>
      <c r="AR33" s="172" t="n">
        <v>0.6440846</v>
      </c>
      <c r="AS33" s="173" t="n">
        <v>0.7596418</v>
      </c>
    </row>
    <row r="34" customFormat="false" ht="12.75" hidden="false" customHeight="false" outlineLevel="0" collapsed="false">
      <c r="A34" s="165" t="s">
        <v>29</v>
      </c>
      <c r="B34" s="172" t="n">
        <v>0.0235972</v>
      </c>
      <c r="C34" s="172" t="n">
        <v>0.01360152</v>
      </c>
      <c r="D34" s="172" t="n">
        <v>-0.006279859</v>
      </c>
      <c r="E34" s="172" t="n">
        <v>-0.01301583</v>
      </c>
      <c r="F34" s="172" t="n">
        <v>-0.007282693</v>
      </c>
      <c r="G34" s="172" t="n">
        <v>-0.008546233</v>
      </c>
      <c r="H34" s="172" t="n">
        <v>-0.0064693</v>
      </c>
      <c r="I34" s="172" t="n">
        <v>-0.004275388</v>
      </c>
      <c r="J34" s="172" t="n">
        <v>-0.005322361</v>
      </c>
      <c r="K34" s="172" t="n">
        <v>-0.01425468</v>
      </c>
      <c r="L34" s="172" t="n">
        <v>-0.003627188</v>
      </c>
      <c r="M34" s="172" t="n">
        <v>-0.003361133</v>
      </c>
      <c r="N34" s="172" t="n">
        <v>0.01047722</v>
      </c>
      <c r="O34" s="172" t="n">
        <v>0.008145836</v>
      </c>
      <c r="P34" s="172" t="n">
        <v>-0.008092763</v>
      </c>
      <c r="Q34" s="172" t="n">
        <v>0.01016992</v>
      </c>
      <c r="R34" s="172" t="n">
        <v>0.000715277</v>
      </c>
      <c r="S34" s="172" t="n">
        <v>0.007868282</v>
      </c>
      <c r="T34" s="172" t="n">
        <v>0.02284201</v>
      </c>
      <c r="U34" s="172" t="n">
        <v>0.01908539</v>
      </c>
      <c r="V34" s="173" t="n">
        <v>0.001055689</v>
      </c>
      <c r="W34" s="174"/>
      <c r="X34" s="175" t="s">
        <v>29</v>
      </c>
      <c r="Y34" s="172" t="n">
        <v>0.00129046</v>
      </c>
      <c r="Z34" s="172" t="n">
        <v>0.002084735</v>
      </c>
      <c r="AA34" s="172" t="n">
        <v>-0.003792161</v>
      </c>
      <c r="AB34" s="172" t="n">
        <v>-0.000978989</v>
      </c>
      <c r="AC34" s="172" t="n">
        <v>-0.008993345</v>
      </c>
      <c r="AD34" s="172" t="n">
        <v>-0.005586811</v>
      </c>
      <c r="AE34" s="172" t="n">
        <v>-0.005880311</v>
      </c>
      <c r="AF34" s="172" t="n">
        <v>0.002081313</v>
      </c>
      <c r="AG34" s="172" t="n">
        <v>0.003523628</v>
      </c>
      <c r="AH34" s="172" t="n">
        <v>0.0034206</v>
      </c>
      <c r="AI34" s="172" t="n">
        <v>0.004249883</v>
      </c>
      <c r="AJ34" s="172" t="n">
        <v>-0.002700581</v>
      </c>
      <c r="AK34" s="172" t="n">
        <v>0.009251492</v>
      </c>
      <c r="AL34" s="172" t="n">
        <v>0.01226289</v>
      </c>
      <c r="AM34" s="172" t="n">
        <v>0.007141027</v>
      </c>
      <c r="AN34" s="172" t="n">
        <v>-0.001120599</v>
      </c>
      <c r="AO34" s="172" t="n">
        <v>0.001402394</v>
      </c>
      <c r="AP34" s="172" t="n">
        <v>0.00184067</v>
      </c>
      <c r="AQ34" s="172" t="n">
        <v>0.008031874</v>
      </c>
      <c r="AR34" s="172" t="n">
        <v>-0.008967172</v>
      </c>
      <c r="AS34" s="173" t="n">
        <v>0.001115627</v>
      </c>
    </row>
    <row r="35" customFormat="false" ht="12.75" hidden="false" customHeight="false" outlineLevel="0" collapsed="false">
      <c r="A35" s="165" t="s">
        <v>30</v>
      </c>
      <c r="B35" s="172" t="n">
        <v>0.08328856</v>
      </c>
      <c r="C35" s="172" t="n">
        <v>0.08254743</v>
      </c>
      <c r="D35" s="172" t="n">
        <v>0.086715</v>
      </c>
      <c r="E35" s="172" t="n">
        <v>0.08770168</v>
      </c>
      <c r="F35" s="172" t="n">
        <v>0.08594691</v>
      </c>
      <c r="G35" s="172" t="n">
        <v>0.07984172</v>
      </c>
      <c r="H35" s="172" t="n">
        <v>0.08083089</v>
      </c>
      <c r="I35" s="172" t="n">
        <v>0.08062095</v>
      </c>
      <c r="J35" s="172" t="n">
        <v>0.08181091</v>
      </c>
      <c r="K35" s="172" t="n">
        <v>0.08248741</v>
      </c>
      <c r="L35" s="172" t="n">
        <v>0.08027149</v>
      </c>
      <c r="M35" s="172" t="n">
        <v>0.08249846</v>
      </c>
      <c r="N35" s="172" t="n">
        <v>0.08054369</v>
      </c>
      <c r="O35" s="172" t="n">
        <v>0.08143316</v>
      </c>
      <c r="P35" s="172" t="n">
        <v>0.08249283</v>
      </c>
      <c r="Q35" s="172" t="n">
        <v>0.08389833</v>
      </c>
      <c r="R35" s="172" t="n">
        <v>0.08135709</v>
      </c>
      <c r="S35" s="172" t="n">
        <v>0.08345082</v>
      </c>
      <c r="T35" s="172" t="n">
        <v>0.08573067</v>
      </c>
      <c r="U35" s="172" t="n">
        <v>0.05627039</v>
      </c>
      <c r="V35" s="173" t="n">
        <v>0.08194841</v>
      </c>
      <c r="W35" s="174"/>
      <c r="X35" s="175" t="s">
        <v>30</v>
      </c>
      <c r="Y35" s="172" t="n">
        <v>0.08087391</v>
      </c>
      <c r="Z35" s="172" t="n">
        <v>0.0827298</v>
      </c>
      <c r="AA35" s="172" t="n">
        <v>0.08325149</v>
      </c>
      <c r="AB35" s="172" t="n">
        <v>0.08367114</v>
      </c>
      <c r="AC35" s="172" t="n">
        <v>0.08092055</v>
      </c>
      <c r="AD35" s="172" t="n">
        <v>0.07549909</v>
      </c>
      <c r="AE35" s="172" t="n">
        <v>0.0813829</v>
      </c>
      <c r="AF35" s="172" t="n">
        <v>0.07988709</v>
      </c>
      <c r="AG35" s="172" t="n">
        <v>0.08147954</v>
      </c>
      <c r="AH35" s="172" t="n">
        <v>0.08150188</v>
      </c>
      <c r="AI35" s="172" t="n">
        <v>0.08005176</v>
      </c>
      <c r="AJ35" s="172" t="n">
        <v>0.08299933</v>
      </c>
      <c r="AK35" s="172" t="n">
        <v>0.08188234</v>
      </c>
      <c r="AL35" s="172" t="n">
        <v>0.07917479</v>
      </c>
      <c r="AM35" s="172" t="n">
        <v>0.08078811</v>
      </c>
      <c r="AN35" s="172" t="n">
        <v>0.08496323</v>
      </c>
      <c r="AO35" s="172" t="n">
        <v>0.08598861</v>
      </c>
      <c r="AP35" s="172" t="n">
        <v>0.0846853</v>
      </c>
      <c r="AQ35" s="172" t="n">
        <v>0.08608889</v>
      </c>
      <c r="AR35" s="172" t="n">
        <v>0.05454906</v>
      </c>
      <c r="AS35" s="173" t="n">
        <v>0.08112544</v>
      </c>
    </row>
    <row r="36" customFormat="false" ht="12.75" hidden="false" customHeight="false" outlineLevel="0" collapsed="false">
      <c r="A36" s="165" t="s">
        <v>31</v>
      </c>
      <c r="B36" s="172" t="n">
        <v>-0.002371057</v>
      </c>
      <c r="C36" s="172" t="n">
        <v>-0.002348019</v>
      </c>
      <c r="D36" s="172" t="n">
        <v>-0.007522236</v>
      </c>
      <c r="E36" s="172" t="n">
        <v>-0.00963723</v>
      </c>
      <c r="F36" s="172" t="n">
        <v>-0.008009498</v>
      </c>
      <c r="G36" s="172" t="n">
        <v>-0.006952548</v>
      </c>
      <c r="H36" s="172" t="n">
        <v>-0.007973426</v>
      </c>
      <c r="I36" s="172" t="n">
        <v>-0.004842358</v>
      </c>
      <c r="J36" s="172" t="n">
        <v>-0.007315779</v>
      </c>
      <c r="K36" s="172" t="n">
        <v>-0.01172261</v>
      </c>
      <c r="L36" s="172" t="n">
        <v>-0.005950002</v>
      </c>
      <c r="M36" s="172" t="n">
        <v>-0.00618036</v>
      </c>
      <c r="N36" s="172" t="n">
        <v>-0.002050481</v>
      </c>
      <c r="O36" s="172" t="n">
        <v>-0.002517124</v>
      </c>
      <c r="P36" s="172" t="n">
        <v>-0.007244563</v>
      </c>
      <c r="Q36" s="172" t="n">
        <v>-0.0005469674</v>
      </c>
      <c r="R36" s="172" t="n">
        <v>-0.006031999</v>
      </c>
      <c r="S36" s="172" t="n">
        <v>-0.00304239</v>
      </c>
      <c r="T36" s="172" t="n">
        <v>0.002236269</v>
      </c>
      <c r="U36" s="172" t="n">
        <v>-0.00290877</v>
      </c>
      <c r="V36" s="173" t="n">
        <v>-0.00524146</v>
      </c>
      <c r="W36" s="174"/>
      <c r="X36" s="175" t="s">
        <v>31</v>
      </c>
      <c r="Y36" s="172" t="n">
        <v>0.006834597</v>
      </c>
      <c r="Z36" s="172" t="n">
        <v>-0.0009382459</v>
      </c>
      <c r="AA36" s="172" t="n">
        <v>-0.002606728</v>
      </c>
      <c r="AB36" s="172" t="n">
        <v>-0.005005197</v>
      </c>
      <c r="AC36" s="172" t="n">
        <v>-0.004852068</v>
      </c>
      <c r="AD36" s="172" t="n">
        <v>-0.003440332</v>
      </c>
      <c r="AE36" s="172" t="n">
        <v>-0.00476969</v>
      </c>
      <c r="AF36" s="172" t="n">
        <v>-0.001122302</v>
      </c>
      <c r="AG36" s="172" t="n">
        <v>-0.0009119971</v>
      </c>
      <c r="AH36" s="172" t="n">
        <v>-0.003491244</v>
      </c>
      <c r="AI36" s="172" t="n">
        <v>0.001030931</v>
      </c>
      <c r="AJ36" s="172" t="n">
        <v>-0.003916108</v>
      </c>
      <c r="AK36" s="172" t="n">
        <v>-0.0001362166</v>
      </c>
      <c r="AL36" s="172" t="n">
        <v>0.00222835</v>
      </c>
      <c r="AM36" s="172" t="n">
        <v>-0.0006509785</v>
      </c>
      <c r="AN36" s="172" t="n">
        <v>-0.003912429</v>
      </c>
      <c r="AO36" s="172" t="n">
        <v>-0.004040809</v>
      </c>
      <c r="AP36" s="172" t="n">
        <v>-0.002859835</v>
      </c>
      <c r="AQ36" s="172" t="n">
        <v>-0.0009487456</v>
      </c>
      <c r="AR36" s="172" t="n">
        <v>-0.00438952</v>
      </c>
      <c r="AS36" s="173" t="n">
        <v>-0.002008449</v>
      </c>
    </row>
    <row r="37" customFormat="false" ht="12.75" hidden="false" customHeight="false" outlineLevel="0" collapsed="false">
      <c r="A37" s="165" t="s">
        <v>32</v>
      </c>
      <c r="B37" s="172" t="n">
        <v>-0.003296207</v>
      </c>
      <c r="C37" s="172" t="n">
        <v>0.02645423</v>
      </c>
      <c r="D37" s="172" t="n">
        <v>0.02356538</v>
      </c>
      <c r="E37" s="172" t="n">
        <v>0.02283865</v>
      </c>
      <c r="F37" s="172" t="n">
        <v>0.02554126</v>
      </c>
      <c r="G37" s="172" t="n">
        <v>0.02485613</v>
      </c>
      <c r="H37" s="172" t="n">
        <v>0.02669406</v>
      </c>
      <c r="I37" s="172" t="n">
        <v>0.02516754</v>
      </c>
      <c r="J37" s="172" t="n">
        <v>0.02516454</v>
      </c>
      <c r="K37" s="172" t="n">
        <v>0.0270684</v>
      </c>
      <c r="L37" s="172" t="n">
        <v>0.02836064</v>
      </c>
      <c r="M37" s="172" t="n">
        <v>0.02708372</v>
      </c>
      <c r="N37" s="172" t="n">
        <v>0.03040758</v>
      </c>
      <c r="O37" s="172" t="n">
        <v>0.03004707</v>
      </c>
      <c r="P37" s="172" t="n">
        <v>0.02870572</v>
      </c>
      <c r="Q37" s="172" t="n">
        <v>0.02968646</v>
      </c>
      <c r="R37" s="172" t="n">
        <v>0.02940515</v>
      </c>
      <c r="S37" s="172" t="n">
        <v>0.02852206</v>
      </c>
      <c r="T37" s="172" t="n">
        <v>0.02506801</v>
      </c>
      <c r="U37" s="172" t="n">
        <v>0.008614714</v>
      </c>
      <c r="V37" s="173" t="n">
        <v>0.02532667</v>
      </c>
      <c r="W37" s="174"/>
      <c r="X37" s="175" t="s">
        <v>32</v>
      </c>
      <c r="Y37" s="172" t="n">
        <v>-0.01007398</v>
      </c>
      <c r="Z37" s="172" t="n">
        <v>0.02733577</v>
      </c>
      <c r="AA37" s="172" t="n">
        <v>0.02725679</v>
      </c>
      <c r="AB37" s="172" t="n">
        <v>0.03534811</v>
      </c>
      <c r="AC37" s="172" t="n">
        <v>0.02971111</v>
      </c>
      <c r="AD37" s="172" t="n">
        <v>0.03599292</v>
      </c>
      <c r="AE37" s="172" t="n">
        <v>0.02803778</v>
      </c>
      <c r="AF37" s="172" t="n">
        <v>0.02985173</v>
      </c>
      <c r="AG37" s="172" t="n">
        <v>0.02968926</v>
      </c>
      <c r="AH37" s="172" t="n">
        <v>0.03342205</v>
      </c>
      <c r="AI37" s="172" t="n">
        <v>0.03203711</v>
      </c>
      <c r="AJ37" s="172" t="n">
        <v>0.03032315</v>
      </c>
      <c r="AK37" s="172" t="n">
        <v>0.02886656</v>
      </c>
      <c r="AL37" s="172" t="n">
        <v>0.03068925</v>
      </c>
      <c r="AM37" s="172" t="n">
        <v>0.03402456</v>
      </c>
      <c r="AN37" s="172" t="n">
        <v>0.03008218</v>
      </c>
      <c r="AO37" s="172" t="n">
        <v>0.03181215</v>
      </c>
      <c r="AP37" s="172" t="n">
        <v>0.02991478</v>
      </c>
      <c r="AQ37" s="172" t="n">
        <v>0.02642609</v>
      </c>
      <c r="AR37" s="172" t="n">
        <v>0.01582336</v>
      </c>
      <c r="AS37" s="173" t="n">
        <v>0.02876816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40.54768</v>
      </c>
      <c r="C40" s="180" t="n">
        <v>3.833193</v>
      </c>
      <c r="D40" s="180" t="n">
        <v>-3.233505</v>
      </c>
      <c r="E40" s="180" t="n">
        <v>-3.42175</v>
      </c>
      <c r="F40" s="180" t="n">
        <v>-1.150741</v>
      </c>
      <c r="G40" s="180" t="n">
        <v>-5.15206</v>
      </c>
      <c r="H40" s="180" t="n">
        <v>-7.114956</v>
      </c>
      <c r="I40" s="180" t="n">
        <v>-0.295647</v>
      </c>
      <c r="J40" s="180" t="n">
        <v>-3.75333</v>
      </c>
      <c r="K40" s="180" t="n">
        <v>-5.804497</v>
      </c>
      <c r="L40" s="180" t="n">
        <v>-5.863417</v>
      </c>
      <c r="M40" s="180" t="n">
        <v>-4.94505</v>
      </c>
      <c r="N40" s="180" t="n">
        <v>-3.525195</v>
      </c>
      <c r="O40" s="180" t="n">
        <v>-0.1292166</v>
      </c>
      <c r="P40" s="180" t="n">
        <v>0.3780818</v>
      </c>
      <c r="Q40" s="180" t="n">
        <v>-4.848929</v>
      </c>
      <c r="R40" s="180" t="n">
        <v>0.1941973</v>
      </c>
      <c r="S40" s="180" t="n">
        <v>4.034662</v>
      </c>
      <c r="T40" s="180" t="n">
        <v>7.515549</v>
      </c>
      <c r="U40" s="180" t="n">
        <v>11.00831</v>
      </c>
      <c r="V40" s="181" t="n">
        <v>-7.419522E-015</v>
      </c>
      <c r="W40" s="174"/>
      <c r="X40" s="175" t="s">
        <v>178</v>
      </c>
      <c r="Y40" s="172" t="n">
        <v>37.70759</v>
      </c>
      <c r="Z40" s="172" t="n">
        <v>-5.698184</v>
      </c>
      <c r="AA40" s="172" t="n">
        <v>-11.74764</v>
      </c>
      <c r="AB40" s="172" t="n">
        <v>-5.82372</v>
      </c>
      <c r="AC40" s="172" t="n">
        <v>-7.499144</v>
      </c>
      <c r="AD40" s="172" t="n">
        <v>-0.502066</v>
      </c>
      <c r="AE40" s="172" t="n">
        <v>7.582234</v>
      </c>
      <c r="AF40" s="172" t="n">
        <v>5.568346</v>
      </c>
      <c r="AG40" s="172" t="n">
        <v>-3.195418</v>
      </c>
      <c r="AH40" s="172" t="n">
        <v>-4.166278</v>
      </c>
      <c r="AI40" s="172" t="n">
        <v>-1.490154</v>
      </c>
      <c r="AJ40" s="172" t="n">
        <v>-4.78632</v>
      </c>
      <c r="AK40" s="172" t="n">
        <v>-1.557334</v>
      </c>
      <c r="AL40" s="172" t="n">
        <v>-4.616544</v>
      </c>
      <c r="AM40" s="172" t="n">
        <v>0.5897544</v>
      </c>
      <c r="AN40" s="172" t="n">
        <v>0.6343636</v>
      </c>
      <c r="AO40" s="172" t="n">
        <v>5.178594</v>
      </c>
      <c r="AP40" s="172" t="n">
        <v>4.398614</v>
      </c>
      <c r="AQ40" s="172" t="n">
        <v>8.700398</v>
      </c>
      <c r="AR40" s="172" t="n">
        <v>-8.628361</v>
      </c>
      <c r="AS40" s="181" t="n">
        <v>-2.425674E-012</v>
      </c>
    </row>
    <row r="41" customFormat="false" ht="12.75" hidden="false" customHeight="false" outlineLevel="0" collapsed="false">
      <c r="A41" s="165" t="s">
        <v>33</v>
      </c>
      <c r="B41" s="172" t="n">
        <v>13.17777</v>
      </c>
      <c r="C41" s="172" t="n">
        <v>-0.9681767</v>
      </c>
      <c r="D41" s="172" t="n">
        <v>-1.57063</v>
      </c>
      <c r="E41" s="172" t="n">
        <v>-1.495002</v>
      </c>
      <c r="F41" s="172" t="n">
        <v>-1.117951</v>
      </c>
      <c r="G41" s="172" t="n">
        <v>-0.6959636</v>
      </c>
      <c r="H41" s="172" t="n">
        <v>-1.888389</v>
      </c>
      <c r="I41" s="172" t="n">
        <v>-1.192057</v>
      </c>
      <c r="J41" s="172" t="n">
        <v>-2.263683</v>
      </c>
      <c r="K41" s="172" t="n">
        <v>-1.750672</v>
      </c>
      <c r="L41" s="172" t="n">
        <v>-1.842878</v>
      </c>
      <c r="M41" s="172" t="n">
        <v>-2.482012</v>
      </c>
      <c r="N41" s="172" t="n">
        <v>-2.020209</v>
      </c>
      <c r="O41" s="172" t="n">
        <v>-1.306188</v>
      </c>
      <c r="P41" s="172" t="n">
        <v>-1.431305</v>
      </c>
      <c r="Q41" s="172" t="n">
        <v>-1.463777</v>
      </c>
      <c r="R41" s="172" t="n">
        <v>-1.308588</v>
      </c>
      <c r="S41" s="172" t="n">
        <v>-1.40983</v>
      </c>
      <c r="T41" s="172" t="n">
        <v>-0.8105361</v>
      </c>
      <c r="U41" s="172" t="n">
        <v>-14.75809</v>
      </c>
      <c r="V41" s="173" t="n">
        <v>-1.439904</v>
      </c>
      <c r="W41" s="174"/>
      <c r="X41" s="175" t="s">
        <v>33</v>
      </c>
      <c r="Y41" s="172" t="n">
        <v>13.0145</v>
      </c>
      <c r="Z41" s="172" t="n">
        <v>0.03493978</v>
      </c>
      <c r="AA41" s="172" t="n">
        <v>0.1504497</v>
      </c>
      <c r="AB41" s="172" t="n">
        <v>0.4100757</v>
      </c>
      <c r="AC41" s="172" t="n">
        <v>0.3867677</v>
      </c>
      <c r="AD41" s="172" t="n">
        <v>1.263169</v>
      </c>
      <c r="AE41" s="172" t="n">
        <v>0.2848451</v>
      </c>
      <c r="AF41" s="172" t="n">
        <v>0.1074225</v>
      </c>
      <c r="AG41" s="172" t="n">
        <v>-0.3643379</v>
      </c>
      <c r="AH41" s="172" t="n">
        <v>0.001011117</v>
      </c>
      <c r="AI41" s="172" t="n">
        <v>0.5548155</v>
      </c>
      <c r="AJ41" s="172" t="n">
        <v>0.6646332</v>
      </c>
      <c r="AK41" s="172" t="n">
        <v>0.5158152</v>
      </c>
      <c r="AL41" s="172" t="n">
        <v>1.162779</v>
      </c>
      <c r="AM41" s="172" t="n">
        <v>1.064565</v>
      </c>
      <c r="AN41" s="172" t="n">
        <v>1.149118</v>
      </c>
      <c r="AO41" s="172" t="n">
        <v>0.1298859</v>
      </c>
      <c r="AP41" s="172" t="n">
        <v>0.5918981</v>
      </c>
      <c r="AQ41" s="172" t="n">
        <v>0.8618624</v>
      </c>
      <c r="AR41" s="172" t="n">
        <v>-8.771378</v>
      </c>
      <c r="AS41" s="173" t="n">
        <v>0.6160026</v>
      </c>
    </row>
    <row r="42" customFormat="false" ht="12.75" hidden="false" customHeight="false" outlineLevel="0" collapsed="false">
      <c r="A42" s="165" t="s">
        <v>34</v>
      </c>
      <c r="B42" s="172" t="n">
        <v>-1.57037</v>
      </c>
      <c r="C42" s="172" t="n">
        <v>-1.023607</v>
      </c>
      <c r="D42" s="172" t="n">
        <v>-0.3665693</v>
      </c>
      <c r="E42" s="172" t="n">
        <v>-1.19754</v>
      </c>
      <c r="F42" s="172" t="n">
        <v>-0.7969728</v>
      </c>
      <c r="G42" s="172" t="n">
        <v>-1.24061</v>
      </c>
      <c r="H42" s="172" t="n">
        <v>-1.012244</v>
      </c>
      <c r="I42" s="172" t="n">
        <v>-0.7465513</v>
      </c>
      <c r="J42" s="172" t="n">
        <v>-0.8521559</v>
      </c>
      <c r="K42" s="172" t="n">
        <v>-1.149519</v>
      </c>
      <c r="L42" s="172" t="n">
        <v>-0.8072341</v>
      </c>
      <c r="M42" s="172" t="n">
        <v>-0.3910277</v>
      </c>
      <c r="N42" s="172" t="n">
        <v>-0.2830606</v>
      </c>
      <c r="O42" s="172" t="n">
        <v>-1.031909</v>
      </c>
      <c r="P42" s="172" t="n">
        <v>-0.8849927</v>
      </c>
      <c r="Q42" s="172" t="n">
        <v>-0.8784081</v>
      </c>
      <c r="R42" s="172" t="n">
        <v>-0.7532371</v>
      </c>
      <c r="S42" s="172" t="n">
        <v>-0.8500279</v>
      </c>
      <c r="T42" s="172" t="n">
        <v>-1.131906</v>
      </c>
      <c r="U42" s="172" t="n">
        <v>-0.445096</v>
      </c>
      <c r="V42" s="173" t="n">
        <v>-0.8660151</v>
      </c>
      <c r="W42" s="174"/>
      <c r="X42" s="175" t="s">
        <v>34</v>
      </c>
      <c r="Y42" s="172" t="n">
        <v>0.4935869</v>
      </c>
      <c r="Z42" s="172" t="n">
        <v>-0.09900196</v>
      </c>
      <c r="AA42" s="172" t="n">
        <v>-0.1707021</v>
      </c>
      <c r="AB42" s="172" t="n">
        <v>-0.5539926</v>
      </c>
      <c r="AC42" s="172" t="n">
        <v>0.1534122</v>
      </c>
      <c r="AD42" s="172" t="n">
        <v>-0.8539244</v>
      </c>
      <c r="AE42" s="172" t="n">
        <v>-1.121743</v>
      </c>
      <c r="AF42" s="172" t="n">
        <v>-1.119279</v>
      </c>
      <c r="AG42" s="172" t="n">
        <v>-0.550209</v>
      </c>
      <c r="AH42" s="172" t="n">
        <v>-1.499442</v>
      </c>
      <c r="AI42" s="172" t="n">
        <v>-0.3948206</v>
      </c>
      <c r="AJ42" s="172" t="n">
        <v>-0.5578647</v>
      </c>
      <c r="AK42" s="172" t="n">
        <v>-0.4533805</v>
      </c>
      <c r="AL42" s="172" t="n">
        <v>-0.0297322</v>
      </c>
      <c r="AM42" s="172" t="n">
        <v>-0.3447207</v>
      </c>
      <c r="AN42" s="172" t="n">
        <v>-0.4341177</v>
      </c>
      <c r="AO42" s="172" t="n">
        <v>-0.5984489</v>
      </c>
      <c r="AP42" s="172" t="n">
        <v>-0.4829908</v>
      </c>
      <c r="AQ42" s="172" t="n">
        <v>-0.7847635</v>
      </c>
      <c r="AR42" s="172" t="n">
        <v>0.2118959</v>
      </c>
      <c r="AS42" s="173" t="n">
        <v>-0.4903544</v>
      </c>
    </row>
    <row r="43" customFormat="false" ht="12.75" hidden="false" customHeight="false" outlineLevel="0" collapsed="false">
      <c r="A43" s="165" t="s">
        <v>35</v>
      </c>
      <c r="B43" s="172" t="n">
        <v>3.037415</v>
      </c>
      <c r="C43" s="172" t="n">
        <v>0.02634461</v>
      </c>
      <c r="D43" s="172" t="n">
        <v>-0.1416612</v>
      </c>
      <c r="E43" s="172" t="n">
        <v>0.06095492</v>
      </c>
      <c r="F43" s="172" t="n">
        <v>-0.2232342</v>
      </c>
      <c r="G43" s="172" t="n">
        <v>-0.08827042</v>
      </c>
      <c r="H43" s="172" t="n">
        <v>0.03070613</v>
      </c>
      <c r="I43" s="172" t="n">
        <v>-0.0813661</v>
      </c>
      <c r="J43" s="172" t="n">
        <v>0.2568477</v>
      </c>
      <c r="K43" s="172" t="n">
        <v>-0.1964845</v>
      </c>
      <c r="L43" s="172" t="n">
        <v>-0.2195577</v>
      </c>
      <c r="M43" s="172" t="n">
        <v>-0.05010256</v>
      </c>
      <c r="N43" s="172" t="n">
        <v>-0.03612819</v>
      </c>
      <c r="O43" s="172" t="n">
        <v>-0.2010679</v>
      </c>
      <c r="P43" s="172" t="n">
        <v>-0.07088091</v>
      </c>
      <c r="Q43" s="172" t="n">
        <v>0.05026186</v>
      </c>
      <c r="R43" s="172" t="n">
        <v>0.04082368</v>
      </c>
      <c r="S43" s="172" t="n">
        <v>-0.1080582</v>
      </c>
      <c r="T43" s="172" t="n">
        <v>0.09741512</v>
      </c>
      <c r="U43" s="172" t="n">
        <v>-0.8842385</v>
      </c>
      <c r="V43" s="173" t="n">
        <v>0.0283407</v>
      </c>
      <c r="W43" s="174"/>
      <c r="X43" s="175" t="s">
        <v>35</v>
      </c>
      <c r="Y43" s="172" t="n">
        <v>1.684045</v>
      </c>
      <c r="Z43" s="172" t="n">
        <v>0.09614597</v>
      </c>
      <c r="AA43" s="172" t="n">
        <v>-0.1328927</v>
      </c>
      <c r="AB43" s="172" t="n">
        <v>0.4969649</v>
      </c>
      <c r="AC43" s="172" t="n">
        <v>0.2339526</v>
      </c>
      <c r="AD43" s="172" t="n">
        <v>0.1324398</v>
      </c>
      <c r="AE43" s="172" t="n">
        <v>0.3978146</v>
      </c>
      <c r="AF43" s="172" t="n">
        <v>0.1949596</v>
      </c>
      <c r="AG43" s="172" t="n">
        <v>0.6965206</v>
      </c>
      <c r="AH43" s="172" t="n">
        <v>0.3418266</v>
      </c>
      <c r="AI43" s="172" t="n">
        <v>0.2835919</v>
      </c>
      <c r="AJ43" s="172" t="n">
        <v>0.2568381</v>
      </c>
      <c r="AK43" s="172" t="n">
        <v>0.4560064</v>
      </c>
      <c r="AL43" s="172" t="n">
        <v>0.05662879</v>
      </c>
      <c r="AM43" s="172" t="n">
        <v>0.05171722</v>
      </c>
      <c r="AN43" s="172" t="n">
        <v>-0.07617007</v>
      </c>
      <c r="AO43" s="172" t="n">
        <v>0.07907083</v>
      </c>
      <c r="AP43" s="172" t="n">
        <v>-0.2127557</v>
      </c>
      <c r="AQ43" s="172" t="n">
        <v>0.06112674</v>
      </c>
      <c r="AR43" s="172" t="n">
        <v>-0.02214892</v>
      </c>
      <c r="AS43" s="173" t="n">
        <v>0.2325851</v>
      </c>
    </row>
    <row r="44" customFormat="false" ht="12.75" hidden="false" customHeight="false" outlineLevel="0" collapsed="false">
      <c r="A44" s="165" t="s">
        <v>36</v>
      </c>
      <c r="B44" s="172" t="n">
        <v>1.39609</v>
      </c>
      <c r="C44" s="172" t="n">
        <v>-0.288655</v>
      </c>
      <c r="D44" s="172" t="n">
        <v>-0.1476051</v>
      </c>
      <c r="E44" s="172" t="n">
        <v>-0.2084108</v>
      </c>
      <c r="F44" s="172" t="n">
        <v>-0.1130971</v>
      </c>
      <c r="G44" s="172" t="n">
        <v>-0.2370593</v>
      </c>
      <c r="H44" s="172" t="n">
        <v>-0.1437202</v>
      </c>
      <c r="I44" s="172" t="n">
        <v>0.01915346</v>
      </c>
      <c r="J44" s="172" t="n">
        <v>0.02138572</v>
      </c>
      <c r="K44" s="172" t="n">
        <v>-0.1493047</v>
      </c>
      <c r="L44" s="172" t="n">
        <v>-0.2482246</v>
      </c>
      <c r="M44" s="172" t="n">
        <v>-0.1847157</v>
      </c>
      <c r="N44" s="172" t="n">
        <v>-0.09647725</v>
      </c>
      <c r="O44" s="172" t="n">
        <v>-0.1458844</v>
      </c>
      <c r="P44" s="172" t="n">
        <v>0.04287733</v>
      </c>
      <c r="Q44" s="172" t="n">
        <v>-0.1789113</v>
      </c>
      <c r="R44" s="172" t="n">
        <v>-0.1082378</v>
      </c>
      <c r="S44" s="172" t="n">
        <v>-0.04874443</v>
      </c>
      <c r="T44" s="172" t="n">
        <v>-0.2543145</v>
      </c>
      <c r="U44" s="172" t="n">
        <v>-0.4361795</v>
      </c>
      <c r="V44" s="173" t="n">
        <v>-0.09579709</v>
      </c>
      <c r="W44" s="174"/>
      <c r="X44" s="175" t="s">
        <v>36</v>
      </c>
      <c r="Y44" s="172" t="n">
        <v>1.750146</v>
      </c>
      <c r="Z44" s="172" t="n">
        <v>-0.08696211</v>
      </c>
      <c r="AA44" s="172" t="n">
        <v>-0.0007090152</v>
      </c>
      <c r="AB44" s="172" t="n">
        <v>-0.1264401</v>
      </c>
      <c r="AC44" s="172" t="n">
        <v>0.06722023</v>
      </c>
      <c r="AD44" s="172" t="n">
        <v>-0.1911087</v>
      </c>
      <c r="AE44" s="172" t="n">
        <v>-0.1727423</v>
      </c>
      <c r="AF44" s="172" t="n">
        <v>-0.04530526</v>
      </c>
      <c r="AG44" s="172" t="n">
        <v>-0.01579976</v>
      </c>
      <c r="AH44" s="172" t="n">
        <v>-0.2074955</v>
      </c>
      <c r="AI44" s="172" t="n">
        <v>-0.09096824</v>
      </c>
      <c r="AJ44" s="172" t="n">
        <v>-0.05797843</v>
      </c>
      <c r="AK44" s="172" t="n">
        <v>-0.06284771</v>
      </c>
      <c r="AL44" s="172" t="n">
        <v>0.1545793</v>
      </c>
      <c r="AM44" s="172" t="n">
        <v>0.15041</v>
      </c>
      <c r="AN44" s="172" t="n">
        <v>0.01704934</v>
      </c>
      <c r="AO44" s="172" t="n">
        <v>-0.05402301</v>
      </c>
      <c r="AP44" s="172" t="n">
        <v>0.07345342</v>
      </c>
      <c r="AQ44" s="172" t="n">
        <v>-0.09407855</v>
      </c>
      <c r="AR44" s="172" t="n">
        <v>-0.2801843</v>
      </c>
      <c r="AS44" s="173" t="n">
        <v>0.01066564</v>
      </c>
    </row>
    <row r="45" customFormat="false" ht="12.75" hidden="false" customHeight="false" outlineLevel="0" collapsed="false">
      <c r="A45" s="165" t="s">
        <v>37</v>
      </c>
      <c r="B45" s="172" t="n">
        <v>0.3009924</v>
      </c>
      <c r="C45" s="172" t="n">
        <v>0.03607804</v>
      </c>
      <c r="D45" s="172" t="n">
        <v>-0.05432456</v>
      </c>
      <c r="E45" s="172" t="n">
        <v>-0.03147729</v>
      </c>
      <c r="F45" s="172" t="n">
        <v>-0.006721201</v>
      </c>
      <c r="G45" s="172" t="n">
        <v>0.004611321</v>
      </c>
      <c r="H45" s="172" t="n">
        <v>-0.005204098</v>
      </c>
      <c r="I45" s="172" t="n">
        <v>0.04254166</v>
      </c>
      <c r="J45" s="172" t="n">
        <v>-0.05935593</v>
      </c>
      <c r="K45" s="172" t="n">
        <v>-0.06663704</v>
      </c>
      <c r="L45" s="172" t="n">
        <v>-0.05912984</v>
      </c>
      <c r="M45" s="172" t="n">
        <v>-0.06558597</v>
      </c>
      <c r="N45" s="172" t="n">
        <v>-0.09849195</v>
      </c>
      <c r="O45" s="172" t="n">
        <v>-0.04314629</v>
      </c>
      <c r="P45" s="172" t="n">
        <v>-0.05380424</v>
      </c>
      <c r="Q45" s="172" t="n">
        <v>-0.03846468</v>
      </c>
      <c r="R45" s="172" t="n">
        <v>-0.0687045</v>
      </c>
      <c r="S45" s="172" t="n">
        <v>-0.1180678</v>
      </c>
      <c r="T45" s="172" t="n">
        <v>-0.03065083</v>
      </c>
      <c r="U45" s="172" t="n">
        <v>-0.3466148</v>
      </c>
      <c r="V45" s="173" t="n">
        <v>-0.03835883</v>
      </c>
      <c r="W45" s="174"/>
      <c r="X45" s="175" t="s">
        <v>37</v>
      </c>
      <c r="Y45" s="172" t="n">
        <v>0.2355736</v>
      </c>
      <c r="Z45" s="172" t="n">
        <v>0.02477764</v>
      </c>
      <c r="AA45" s="172" t="n">
        <v>-0.02706534</v>
      </c>
      <c r="AB45" s="172" t="n">
        <v>-0.03842071</v>
      </c>
      <c r="AC45" s="172" t="n">
        <v>0.002339793</v>
      </c>
      <c r="AD45" s="172" t="n">
        <v>0.1204021</v>
      </c>
      <c r="AE45" s="172" t="n">
        <v>0.01581608</v>
      </c>
      <c r="AF45" s="172" t="n">
        <v>0.06121328</v>
      </c>
      <c r="AG45" s="172" t="n">
        <v>0.08432803</v>
      </c>
      <c r="AH45" s="172" t="n">
        <v>0.03366924</v>
      </c>
      <c r="AI45" s="172" t="n">
        <v>-0.001542632</v>
      </c>
      <c r="AJ45" s="172" t="n">
        <v>0.03019327</v>
      </c>
      <c r="AK45" s="172" t="n">
        <v>-0.01425792</v>
      </c>
      <c r="AL45" s="172" t="n">
        <v>0.007396489</v>
      </c>
      <c r="AM45" s="172" t="n">
        <v>-0.01643593</v>
      </c>
      <c r="AN45" s="172" t="n">
        <v>0.07702483</v>
      </c>
      <c r="AO45" s="172" t="n">
        <v>0.003316745</v>
      </c>
      <c r="AP45" s="172" t="n">
        <v>0.002420115</v>
      </c>
      <c r="AQ45" s="172" t="n">
        <v>0.05750353</v>
      </c>
      <c r="AR45" s="172" t="n">
        <v>-0.2486365</v>
      </c>
      <c r="AS45" s="173" t="n">
        <v>0.02175996</v>
      </c>
    </row>
    <row r="46" customFormat="false" ht="12.75" hidden="false" customHeight="false" outlineLevel="0" collapsed="false">
      <c r="A46" s="165" t="s">
        <v>38</v>
      </c>
      <c r="B46" s="172" t="n">
        <v>1.712928</v>
      </c>
      <c r="C46" s="172" t="n">
        <v>0.06850905</v>
      </c>
      <c r="D46" s="172" t="n">
        <v>0.0603056</v>
      </c>
      <c r="E46" s="172" t="n">
        <v>0.08136853</v>
      </c>
      <c r="F46" s="172" t="n">
        <v>0.03401388</v>
      </c>
      <c r="G46" s="172" t="n">
        <v>0.05193184</v>
      </c>
      <c r="H46" s="172" t="n">
        <v>0.09452285</v>
      </c>
      <c r="I46" s="172" t="n">
        <v>0.06653702</v>
      </c>
      <c r="J46" s="172" t="n">
        <v>0.09585082</v>
      </c>
      <c r="K46" s="172" t="n">
        <v>0.0009652876</v>
      </c>
      <c r="L46" s="172" t="n">
        <v>-0.001085593</v>
      </c>
      <c r="M46" s="172" t="n">
        <v>0.0780738</v>
      </c>
      <c r="N46" s="172" t="n">
        <v>0.1028532</v>
      </c>
      <c r="O46" s="172" t="n">
        <v>0.05686443</v>
      </c>
      <c r="P46" s="172" t="n">
        <v>0.1217955</v>
      </c>
      <c r="Q46" s="172" t="n">
        <v>0.07719847</v>
      </c>
      <c r="R46" s="172" t="n">
        <v>0.01884974</v>
      </c>
      <c r="S46" s="172" t="n">
        <v>0.09611128</v>
      </c>
      <c r="T46" s="172" t="n">
        <v>0.02449021</v>
      </c>
      <c r="U46" s="172" t="n">
        <v>0.2052754</v>
      </c>
      <c r="V46" s="173" t="n">
        <v>0.1223155</v>
      </c>
      <c r="W46" s="174"/>
      <c r="X46" s="175" t="s">
        <v>38</v>
      </c>
      <c r="Y46" s="172" t="n">
        <v>1.876908</v>
      </c>
      <c r="Z46" s="172" t="n">
        <v>0.02725755</v>
      </c>
      <c r="AA46" s="172" t="n">
        <v>0.05959743</v>
      </c>
      <c r="AB46" s="172" t="n">
        <v>0.0455358</v>
      </c>
      <c r="AC46" s="172" t="n">
        <v>0.07667747</v>
      </c>
      <c r="AD46" s="172" t="n">
        <v>0.06582295</v>
      </c>
      <c r="AE46" s="172" t="n">
        <v>0.05956116</v>
      </c>
      <c r="AF46" s="172" t="n">
        <v>0.1076186</v>
      </c>
      <c r="AG46" s="172" t="n">
        <v>0.2209786</v>
      </c>
      <c r="AH46" s="172" t="n">
        <v>0.1221802</v>
      </c>
      <c r="AI46" s="172" t="n">
        <v>0.008643853</v>
      </c>
      <c r="AJ46" s="172" t="n">
        <v>0.05305496</v>
      </c>
      <c r="AK46" s="172" t="n">
        <v>0.07835938</v>
      </c>
      <c r="AL46" s="172" t="n">
        <v>0.1174462</v>
      </c>
      <c r="AM46" s="172" t="n">
        <v>0.2018145</v>
      </c>
      <c r="AN46" s="172" t="n">
        <v>0.1006304</v>
      </c>
      <c r="AO46" s="172" t="n">
        <v>0.09623295</v>
      </c>
      <c r="AP46" s="172" t="n">
        <v>0.08925261</v>
      </c>
      <c r="AQ46" s="172" t="n">
        <v>0.01707879</v>
      </c>
      <c r="AR46" s="172" t="n">
        <v>0.1012331</v>
      </c>
      <c r="AS46" s="173" t="n">
        <v>0.1461476</v>
      </c>
    </row>
    <row r="47" customFormat="false" ht="12.75" hidden="false" customHeight="false" outlineLevel="0" collapsed="false">
      <c r="A47" s="165" t="s">
        <v>39</v>
      </c>
      <c r="B47" s="172" t="n">
        <v>0.02270648</v>
      </c>
      <c r="C47" s="172" t="n">
        <v>0.02989953</v>
      </c>
      <c r="D47" s="172" t="n">
        <v>-0.02231891</v>
      </c>
      <c r="E47" s="172" t="n">
        <v>0.0046014</v>
      </c>
      <c r="F47" s="172" t="n">
        <v>-0.01879028</v>
      </c>
      <c r="G47" s="172" t="n">
        <v>0.03393105</v>
      </c>
      <c r="H47" s="172" t="n">
        <v>0.003265255</v>
      </c>
      <c r="I47" s="172" t="n">
        <v>0.04485385</v>
      </c>
      <c r="J47" s="172" t="n">
        <v>0.03641608</v>
      </c>
      <c r="K47" s="172" t="n">
        <v>0.008813562</v>
      </c>
      <c r="L47" s="172" t="n">
        <v>0.002151816</v>
      </c>
      <c r="M47" s="172" t="n">
        <v>0.01701094</v>
      </c>
      <c r="N47" s="172" t="n">
        <v>-0.001242312</v>
      </c>
      <c r="O47" s="172" t="n">
        <v>0.02345059</v>
      </c>
      <c r="P47" s="172" t="n">
        <v>0.02015821</v>
      </c>
      <c r="Q47" s="172" t="n">
        <v>0.01098182</v>
      </c>
      <c r="R47" s="172" t="n">
        <v>0.02484396</v>
      </c>
      <c r="S47" s="172" t="n">
        <v>-0.01219078</v>
      </c>
      <c r="T47" s="172" t="n">
        <v>0.002925602</v>
      </c>
      <c r="U47" s="172" t="n">
        <v>0.03576588</v>
      </c>
      <c r="V47" s="173" t="n">
        <v>0.01274758</v>
      </c>
      <c r="W47" s="174"/>
      <c r="X47" s="175" t="s">
        <v>39</v>
      </c>
      <c r="Y47" s="172" t="n">
        <v>-0.006941978</v>
      </c>
      <c r="Z47" s="172" t="n">
        <v>0.07217743</v>
      </c>
      <c r="AA47" s="172" t="n">
        <v>0.02824047</v>
      </c>
      <c r="AB47" s="172" t="n">
        <v>0.02981174</v>
      </c>
      <c r="AC47" s="172" t="n">
        <v>0.04661531</v>
      </c>
      <c r="AD47" s="172" t="n">
        <v>0.009843901</v>
      </c>
      <c r="AE47" s="172" t="n">
        <v>0.06133417</v>
      </c>
      <c r="AF47" s="172" t="n">
        <v>0.009079827</v>
      </c>
      <c r="AG47" s="172" t="n">
        <v>0.06754324</v>
      </c>
      <c r="AH47" s="172" t="n">
        <v>0.01539141</v>
      </c>
      <c r="AI47" s="172" t="n">
        <v>-0.01427966</v>
      </c>
      <c r="AJ47" s="172" t="n">
        <v>-0.01585853</v>
      </c>
      <c r="AK47" s="172" t="n">
        <v>0.03612372</v>
      </c>
      <c r="AL47" s="172" t="n">
        <v>0.01442705</v>
      </c>
      <c r="AM47" s="172" t="n">
        <v>0.01213505</v>
      </c>
      <c r="AN47" s="172" t="n">
        <v>0.05195753</v>
      </c>
      <c r="AO47" s="172" t="n">
        <v>0.03726838</v>
      </c>
      <c r="AP47" s="172" t="n">
        <v>-0.003908846</v>
      </c>
      <c r="AQ47" s="172" t="n">
        <v>0.04615084</v>
      </c>
      <c r="AR47" s="172" t="n">
        <v>-0.0445323</v>
      </c>
      <c r="AS47" s="173" t="n">
        <v>0.02449767</v>
      </c>
    </row>
    <row r="48" customFormat="false" ht="12.75" hidden="false" customHeight="false" outlineLevel="0" collapsed="false">
      <c r="A48" s="165" t="s">
        <v>40</v>
      </c>
      <c r="B48" s="172" t="n">
        <v>-0.2740837</v>
      </c>
      <c r="C48" s="172" t="n">
        <v>0.02603246</v>
      </c>
      <c r="D48" s="172" t="n">
        <v>0.03601929</v>
      </c>
      <c r="E48" s="172" t="n">
        <v>0.02250912</v>
      </c>
      <c r="F48" s="172" t="n">
        <v>0.02775455</v>
      </c>
      <c r="G48" s="172" t="n">
        <v>0.03829001</v>
      </c>
      <c r="H48" s="172" t="n">
        <v>0.03457101</v>
      </c>
      <c r="I48" s="172" t="n">
        <v>0.06138926</v>
      </c>
      <c r="J48" s="172" t="n">
        <v>0.03384384</v>
      </c>
      <c r="K48" s="172" t="n">
        <v>0.02756334</v>
      </c>
      <c r="L48" s="172" t="n">
        <v>0.07330931</v>
      </c>
      <c r="M48" s="172" t="n">
        <v>0.0331866</v>
      </c>
      <c r="N48" s="172" t="n">
        <v>0.04423233</v>
      </c>
      <c r="O48" s="172" t="n">
        <v>0.03577512</v>
      </c>
      <c r="P48" s="172" t="n">
        <v>0.07737935</v>
      </c>
      <c r="Q48" s="172" t="n">
        <v>0.06219564</v>
      </c>
      <c r="R48" s="172" t="n">
        <v>0.08067712</v>
      </c>
      <c r="S48" s="172" t="n">
        <v>0.04752762</v>
      </c>
      <c r="T48" s="172" t="n">
        <v>0.04498334</v>
      </c>
      <c r="U48" s="172" t="n">
        <v>-0.009575961</v>
      </c>
      <c r="V48" s="173" t="n">
        <v>0.03247795</v>
      </c>
      <c r="W48" s="174"/>
      <c r="X48" s="175" t="s">
        <v>40</v>
      </c>
      <c r="Y48" s="172" t="n">
        <v>-0.2229863</v>
      </c>
      <c r="Z48" s="172" t="n">
        <v>0.08828923</v>
      </c>
      <c r="AA48" s="172" t="n">
        <v>0.05373282</v>
      </c>
      <c r="AB48" s="172" t="n">
        <v>0.02079516</v>
      </c>
      <c r="AC48" s="172" t="n">
        <v>0.03296155</v>
      </c>
      <c r="AD48" s="172" t="n">
        <v>0.06009317</v>
      </c>
      <c r="AE48" s="172" t="n">
        <v>0.05631688</v>
      </c>
      <c r="AF48" s="172" t="n">
        <v>0.07171184</v>
      </c>
      <c r="AG48" s="172" t="n">
        <v>0.04012684</v>
      </c>
      <c r="AH48" s="172" t="n">
        <v>0.0249877</v>
      </c>
      <c r="AI48" s="172" t="n">
        <v>0.07542441</v>
      </c>
      <c r="AJ48" s="172" t="n">
        <v>0.04986894</v>
      </c>
      <c r="AK48" s="172" t="n">
        <v>0.06114041</v>
      </c>
      <c r="AL48" s="172" t="n">
        <v>0.03731983</v>
      </c>
      <c r="AM48" s="172" t="n">
        <v>0.06675601</v>
      </c>
      <c r="AN48" s="172" t="n">
        <v>0.08346081</v>
      </c>
      <c r="AO48" s="172" t="n">
        <v>0.06499594</v>
      </c>
      <c r="AP48" s="172" t="n">
        <v>0.07572907</v>
      </c>
      <c r="AQ48" s="172" t="n">
        <v>0.0485489</v>
      </c>
      <c r="AR48" s="172" t="n">
        <v>0.03863307</v>
      </c>
      <c r="AS48" s="173" t="n">
        <v>0.04635334</v>
      </c>
    </row>
    <row r="49" customFormat="false" ht="12.75" hidden="false" customHeight="false" outlineLevel="0" collapsed="false">
      <c r="A49" s="165" t="s">
        <v>41</v>
      </c>
      <c r="B49" s="172" t="n">
        <v>0.01515024</v>
      </c>
      <c r="C49" s="172" t="n">
        <v>0.09574144</v>
      </c>
      <c r="D49" s="172" t="n">
        <v>0.01578462</v>
      </c>
      <c r="E49" s="172" t="n">
        <v>0.001939439</v>
      </c>
      <c r="F49" s="172" t="n">
        <v>-0.02407601</v>
      </c>
      <c r="G49" s="172" t="n">
        <v>0.04791897</v>
      </c>
      <c r="H49" s="172" t="n">
        <v>-0.0237605</v>
      </c>
      <c r="I49" s="172" t="n">
        <v>0.01844313</v>
      </c>
      <c r="J49" s="172" t="n">
        <v>0.02643542</v>
      </c>
      <c r="K49" s="172" t="n">
        <v>-0.04320471</v>
      </c>
      <c r="L49" s="172" t="n">
        <v>-0.02269679</v>
      </c>
      <c r="M49" s="172" t="n">
        <v>-0.03020052</v>
      </c>
      <c r="N49" s="172" t="n">
        <v>-0.04075752</v>
      </c>
      <c r="O49" s="172" t="n">
        <v>-0.01830007</v>
      </c>
      <c r="P49" s="172" t="n">
        <v>-0.01337619</v>
      </c>
      <c r="Q49" s="172" t="n">
        <v>-0.008211027</v>
      </c>
      <c r="R49" s="172" t="n">
        <v>-0.01199383</v>
      </c>
      <c r="S49" s="172" t="n">
        <v>-0.02827116</v>
      </c>
      <c r="T49" s="172" t="n">
        <v>0.03518022</v>
      </c>
      <c r="U49" s="172" t="n">
        <v>0.01958652</v>
      </c>
      <c r="V49" s="173" t="n">
        <v>-7.473076E-005</v>
      </c>
      <c r="W49" s="174"/>
      <c r="X49" s="175" t="s">
        <v>41</v>
      </c>
      <c r="Y49" s="172" t="n">
        <v>0.005360831</v>
      </c>
      <c r="Z49" s="172" t="n">
        <v>0.09996204</v>
      </c>
      <c r="AA49" s="172" t="n">
        <v>0.01912837</v>
      </c>
      <c r="AB49" s="172" t="n">
        <v>-0.06352408</v>
      </c>
      <c r="AC49" s="172" t="n">
        <v>-0.006805534</v>
      </c>
      <c r="AD49" s="172" t="n">
        <v>-0.04999829</v>
      </c>
      <c r="AE49" s="172" t="n">
        <v>0.06206073</v>
      </c>
      <c r="AF49" s="172" t="n">
        <v>0.02018735</v>
      </c>
      <c r="AG49" s="172" t="n">
        <v>0.04011739</v>
      </c>
      <c r="AH49" s="172" t="n">
        <v>-0.03792015</v>
      </c>
      <c r="AI49" s="172" t="n">
        <v>-0.02299066</v>
      </c>
      <c r="AJ49" s="172" t="n">
        <v>-0.03594212</v>
      </c>
      <c r="AK49" s="172" t="n">
        <v>0.01136868</v>
      </c>
      <c r="AL49" s="172" t="n">
        <v>-0.01730296</v>
      </c>
      <c r="AM49" s="172" t="n">
        <v>-0.0326353</v>
      </c>
      <c r="AN49" s="172" t="n">
        <v>0.02830142</v>
      </c>
      <c r="AO49" s="172" t="n">
        <v>-5.215073E-005</v>
      </c>
      <c r="AP49" s="172" t="n">
        <v>-0.02519208</v>
      </c>
      <c r="AQ49" s="172" t="n">
        <v>0.06024977</v>
      </c>
      <c r="AR49" s="172" t="n">
        <v>-0.07741582</v>
      </c>
      <c r="AS49" s="173" t="n">
        <v>0.0002264501</v>
      </c>
    </row>
    <row r="50" customFormat="false" ht="12.75" hidden="false" customHeight="false" outlineLevel="0" collapsed="false">
      <c r="A50" s="165" t="s">
        <v>42</v>
      </c>
      <c r="B50" s="172" t="n">
        <v>0.265896</v>
      </c>
      <c r="C50" s="172" t="n">
        <v>0.0719488</v>
      </c>
      <c r="D50" s="172" t="n">
        <v>0.06099175</v>
      </c>
      <c r="E50" s="172" t="n">
        <v>0.0626325</v>
      </c>
      <c r="F50" s="172" t="n">
        <v>0.06186641</v>
      </c>
      <c r="G50" s="172" t="n">
        <v>0.06409387</v>
      </c>
      <c r="H50" s="172" t="n">
        <v>0.068484</v>
      </c>
      <c r="I50" s="172" t="n">
        <v>0.07139318</v>
      </c>
      <c r="J50" s="172" t="n">
        <v>0.07359962</v>
      </c>
      <c r="K50" s="172" t="n">
        <v>0.05947176</v>
      </c>
      <c r="L50" s="172" t="n">
        <v>0.05722918</v>
      </c>
      <c r="M50" s="172" t="n">
        <v>0.06209768</v>
      </c>
      <c r="N50" s="172" t="n">
        <v>0.06762076</v>
      </c>
      <c r="O50" s="172" t="n">
        <v>0.07255181</v>
      </c>
      <c r="P50" s="172" t="n">
        <v>0.08086278</v>
      </c>
      <c r="Q50" s="172" t="n">
        <v>0.07084022</v>
      </c>
      <c r="R50" s="172" t="n">
        <v>0.07020543</v>
      </c>
      <c r="S50" s="172" t="n">
        <v>0.07920788</v>
      </c>
      <c r="T50" s="172" t="n">
        <v>0.07229816</v>
      </c>
      <c r="U50" s="172" t="n">
        <v>0.08277124</v>
      </c>
      <c r="V50" s="173" t="n">
        <v>0.07526362</v>
      </c>
      <c r="W50" s="174"/>
      <c r="X50" s="175" t="s">
        <v>42</v>
      </c>
      <c r="Y50" s="172" t="n">
        <v>0.2516806</v>
      </c>
      <c r="Z50" s="172" t="n">
        <v>0.05703758</v>
      </c>
      <c r="AA50" s="172" t="n">
        <v>0.06253295</v>
      </c>
      <c r="AB50" s="172" t="n">
        <v>0.06472774</v>
      </c>
      <c r="AC50" s="172" t="n">
        <v>0.06221163</v>
      </c>
      <c r="AD50" s="172" t="n">
        <v>0.07967346</v>
      </c>
      <c r="AE50" s="172" t="n">
        <v>0.07899985</v>
      </c>
      <c r="AF50" s="172" t="n">
        <v>0.08243323</v>
      </c>
      <c r="AG50" s="172" t="n">
        <v>0.08611636</v>
      </c>
      <c r="AH50" s="172" t="n">
        <v>0.07364868</v>
      </c>
      <c r="AI50" s="172" t="n">
        <v>0.06283733</v>
      </c>
      <c r="AJ50" s="172" t="n">
        <v>0.06589391</v>
      </c>
      <c r="AK50" s="172" t="n">
        <v>0.07040162</v>
      </c>
      <c r="AL50" s="172" t="n">
        <v>0.07216894</v>
      </c>
      <c r="AM50" s="172" t="n">
        <v>0.08699811</v>
      </c>
      <c r="AN50" s="172" t="n">
        <v>0.07909597</v>
      </c>
      <c r="AO50" s="172" t="n">
        <v>0.08089483</v>
      </c>
      <c r="AP50" s="172" t="n">
        <v>0.07647977</v>
      </c>
      <c r="AQ50" s="172" t="n">
        <v>0.06994196</v>
      </c>
      <c r="AR50" s="172" t="n">
        <v>0.06823428</v>
      </c>
      <c r="AS50" s="173" t="n">
        <v>0.07868368</v>
      </c>
    </row>
    <row r="51" customFormat="false" ht="12.75" hidden="false" customHeight="false" outlineLevel="0" collapsed="false">
      <c r="A51" s="165" t="s">
        <v>43</v>
      </c>
      <c r="B51" s="172" t="n">
        <v>-0.01649341</v>
      </c>
      <c r="C51" s="172" t="n">
        <v>0.01296161</v>
      </c>
      <c r="D51" s="172" t="n">
        <v>-0.001050302</v>
      </c>
      <c r="E51" s="172" t="n">
        <v>-2.842235E-005</v>
      </c>
      <c r="F51" s="172" t="n">
        <v>-0.004555621</v>
      </c>
      <c r="G51" s="172" t="n">
        <v>0.005050151</v>
      </c>
      <c r="H51" s="172" t="n">
        <v>-0.001408105</v>
      </c>
      <c r="I51" s="172" t="n">
        <v>0.001677475</v>
      </c>
      <c r="J51" s="172" t="n">
        <v>0.001943043</v>
      </c>
      <c r="K51" s="172" t="n">
        <v>-0.005933757</v>
      </c>
      <c r="L51" s="172" t="n">
        <v>-0.004443069</v>
      </c>
      <c r="M51" s="172" t="n">
        <v>-0.005597151</v>
      </c>
      <c r="N51" s="172" t="n">
        <v>-0.006265221</v>
      </c>
      <c r="O51" s="172" t="n">
        <v>-0.004522014</v>
      </c>
      <c r="P51" s="172" t="n">
        <v>-0.003534666</v>
      </c>
      <c r="Q51" s="172" t="n">
        <v>-0.003383493</v>
      </c>
      <c r="R51" s="172" t="n">
        <v>-0.003914851</v>
      </c>
      <c r="S51" s="172" t="n">
        <v>-0.009682957</v>
      </c>
      <c r="T51" s="172" t="n">
        <v>0.002168912</v>
      </c>
      <c r="U51" s="172" t="n">
        <v>-0.009326757</v>
      </c>
      <c r="V51" s="173" t="n">
        <v>-0.002434423</v>
      </c>
      <c r="W51" s="174"/>
      <c r="X51" s="175" t="s">
        <v>43</v>
      </c>
      <c r="Y51" s="172" t="n">
        <v>0.009525942</v>
      </c>
      <c r="Z51" s="172" t="n">
        <v>0.01505495</v>
      </c>
      <c r="AA51" s="172" t="n">
        <v>0.003258819</v>
      </c>
      <c r="AB51" s="172" t="n">
        <v>-0.004781088</v>
      </c>
      <c r="AC51" s="172" t="n">
        <v>0.00386746</v>
      </c>
      <c r="AD51" s="172" t="n">
        <v>0.002136931</v>
      </c>
      <c r="AE51" s="172" t="n">
        <v>0.008868763</v>
      </c>
      <c r="AF51" s="172" t="n">
        <v>0.004557366</v>
      </c>
      <c r="AG51" s="172" t="n">
        <v>0.008764216</v>
      </c>
      <c r="AH51" s="172" t="n">
        <v>0.0002383533</v>
      </c>
      <c r="AI51" s="172" t="n">
        <v>-0.0003031103</v>
      </c>
      <c r="AJ51" s="172" t="n">
        <v>-0.0005462714</v>
      </c>
      <c r="AK51" s="172" t="n">
        <v>0.00368758</v>
      </c>
      <c r="AL51" s="172" t="n">
        <v>-0.001984557</v>
      </c>
      <c r="AM51" s="172" t="n">
        <v>-0.003090758</v>
      </c>
      <c r="AN51" s="172" t="n">
        <v>0.00628482</v>
      </c>
      <c r="AO51" s="172" t="n">
        <v>0.002658334</v>
      </c>
      <c r="AP51" s="172" t="n">
        <v>-0.0005777454</v>
      </c>
      <c r="AQ51" s="172" t="n">
        <v>0.01136614</v>
      </c>
      <c r="AR51" s="172" t="n">
        <v>-0.01150475</v>
      </c>
      <c r="AS51" s="173" t="n">
        <v>0.003032785</v>
      </c>
    </row>
    <row r="52" customFormat="false" ht="12.75" hidden="false" customHeight="false" outlineLevel="0" collapsed="false">
      <c r="A52" s="165" t="s">
        <v>44</v>
      </c>
      <c r="B52" s="172" t="n">
        <v>-0.01081088</v>
      </c>
      <c r="C52" s="172" t="n">
        <v>0.005116159</v>
      </c>
      <c r="D52" s="172" t="n">
        <v>0.008588278</v>
      </c>
      <c r="E52" s="172" t="n">
        <v>0.006250632</v>
      </c>
      <c r="F52" s="172" t="n">
        <v>0.008576816</v>
      </c>
      <c r="G52" s="172" t="n">
        <v>0.006149329</v>
      </c>
      <c r="H52" s="172" t="n">
        <v>0.004497073</v>
      </c>
      <c r="I52" s="172" t="n">
        <v>0.008339607</v>
      </c>
      <c r="J52" s="172" t="n">
        <v>0.00655015</v>
      </c>
      <c r="K52" s="172" t="n">
        <v>0.005834127</v>
      </c>
      <c r="L52" s="172" t="n">
        <v>0.006128106</v>
      </c>
      <c r="M52" s="172" t="n">
        <v>0.004825588</v>
      </c>
      <c r="N52" s="172" t="n">
        <v>0.007627445</v>
      </c>
      <c r="O52" s="172" t="n">
        <v>0.006813718</v>
      </c>
      <c r="P52" s="172" t="n">
        <v>0.01120382</v>
      </c>
      <c r="Q52" s="172" t="n">
        <v>0.006847607</v>
      </c>
      <c r="R52" s="172" t="n">
        <v>0.009401467</v>
      </c>
      <c r="S52" s="172" t="n">
        <v>0.007854594</v>
      </c>
      <c r="T52" s="172" t="n">
        <v>0.006145541</v>
      </c>
      <c r="U52" s="172" t="n">
        <v>0.003732218</v>
      </c>
      <c r="V52" s="173" t="n">
        <v>0.006342402</v>
      </c>
      <c r="W52" s="174"/>
      <c r="X52" s="175" t="s">
        <v>44</v>
      </c>
      <c r="Y52" s="172" t="n">
        <v>-0.01282484</v>
      </c>
      <c r="Z52" s="172" t="n">
        <v>0.01156298</v>
      </c>
      <c r="AA52" s="172" t="n">
        <v>0.00869304</v>
      </c>
      <c r="AB52" s="172" t="n">
        <v>0.004940921</v>
      </c>
      <c r="AC52" s="172" t="n">
        <v>0.009501383</v>
      </c>
      <c r="AD52" s="172" t="n">
        <v>0.007662762</v>
      </c>
      <c r="AE52" s="172" t="n">
        <v>0.007754631</v>
      </c>
      <c r="AF52" s="172" t="n">
        <v>0.007686967</v>
      </c>
      <c r="AG52" s="172" t="n">
        <v>0.007840513</v>
      </c>
      <c r="AH52" s="172" t="n">
        <v>0.00336549</v>
      </c>
      <c r="AI52" s="172" t="n">
        <v>0.007607777</v>
      </c>
      <c r="AJ52" s="172" t="n">
        <v>0.007694146</v>
      </c>
      <c r="AK52" s="172" t="n">
        <v>0.007976531</v>
      </c>
      <c r="AL52" s="172" t="n">
        <v>0.008055781</v>
      </c>
      <c r="AM52" s="172" t="n">
        <v>0.01115166</v>
      </c>
      <c r="AN52" s="172" t="n">
        <v>0.01096626</v>
      </c>
      <c r="AO52" s="172" t="n">
        <v>0.008109159</v>
      </c>
      <c r="AP52" s="172" t="n">
        <v>0.01056337</v>
      </c>
      <c r="AQ52" s="172" t="n">
        <v>0.006532743</v>
      </c>
      <c r="AR52" s="172" t="n">
        <v>0.004373882</v>
      </c>
      <c r="AS52" s="173" t="n">
        <v>0.007377136</v>
      </c>
    </row>
    <row r="53" customFormat="false" ht="12.75" hidden="false" customHeight="false" outlineLevel="0" collapsed="false">
      <c r="A53" s="165" t="s">
        <v>45</v>
      </c>
      <c r="B53" s="172" t="n">
        <v>0.007391033</v>
      </c>
      <c r="C53" s="172" t="n">
        <v>-0.002919786</v>
      </c>
      <c r="D53" s="172" t="n">
        <v>-0.007105146</v>
      </c>
      <c r="E53" s="172" t="n">
        <v>-0.004787495</v>
      </c>
      <c r="F53" s="172" t="n">
        <v>-0.007275237</v>
      </c>
      <c r="G53" s="172" t="n">
        <v>-0.00180601</v>
      </c>
      <c r="H53" s="172" t="n">
        <v>-0.006586462</v>
      </c>
      <c r="I53" s="172" t="n">
        <v>-0.004807936</v>
      </c>
      <c r="J53" s="172" t="n">
        <v>-0.004060354</v>
      </c>
      <c r="K53" s="172" t="n">
        <v>-0.007201429</v>
      </c>
      <c r="L53" s="172" t="n">
        <v>-0.007730268</v>
      </c>
      <c r="M53" s="172" t="n">
        <v>-0.007551301</v>
      </c>
      <c r="N53" s="172" t="n">
        <v>-0.007283754</v>
      </c>
      <c r="O53" s="172" t="n">
        <v>-0.006904435</v>
      </c>
      <c r="P53" s="172" t="n">
        <v>-0.00663197</v>
      </c>
      <c r="Q53" s="172" t="n">
        <v>-0.00731927</v>
      </c>
      <c r="R53" s="172" t="n">
        <v>-0.00623605</v>
      </c>
      <c r="S53" s="172" t="n">
        <v>-0.006701222</v>
      </c>
      <c r="T53" s="172" t="n">
        <v>-0.003697131</v>
      </c>
      <c r="U53" s="172" t="n">
        <v>0.00304457</v>
      </c>
      <c r="V53" s="173" t="n">
        <v>-0.005189638</v>
      </c>
      <c r="W53" s="174"/>
      <c r="X53" s="175" t="s">
        <v>45</v>
      </c>
      <c r="Y53" s="172" t="n">
        <v>-0.002998145</v>
      </c>
      <c r="Z53" s="172" t="n">
        <v>-0.001478681</v>
      </c>
      <c r="AA53" s="172" t="n">
        <v>-0.007478377</v>
      </c>
      <c r="AB53" s="172" t="n">
        <v>-0.009949804</v>
      </c>
      <c r="AC53" s="172" t="n">
        <v>-0.007009063</v>
      </c>
      <c r="AD53" s="172" t="n">
        <v>-0.01110078</v>
      </c>
      <c r="AE53" s="172" t="n">
        <v>-0.002275597</v>
      </c>
      <c r="AF53" s="172" t="n">
        <v>-0.005993452</v>
      </c>
      <c r="AG53" s="172" t="n">
        <v>-0.003021428</v>
      </c>
      <c r="AH53" s="172" t="n">
        <v>-0.008330528</v>
      </c>
      <c r="AI53" s="172" t="n">
        <v>-0.007931166</v>
      </c>
      <c r="AJ53" s="172" t="n">
        <v>-0.008607815</v>
      </c>
      <c r="AK53" s="172" t="n">
        <v>-0.004508266</v>
      </c>
      <c r="AL53" s="172" t="n">
        <v>-0.006623372</v>
      </c>
      <c r="AM53" s="172" t="n">
        <v>-0.009310136</v>
      </c>
      <c r="AN53" s="172" t="n">
        <v>-0.007352619</v>
      </c>
      <c r="AO53" s="172" t="n">
        <v>-0.007736729</v>
      </c>
      <c r="AP53" s="172" t="n">
        <v>-0.009342726</v>
      </c>
      <c r="AQ53" s="172" t="n">
        <v>-0.003814911</v>
      </c>
      <c r="AR53" s="172" t="n">
        <v>0.0004932425</v>
      </c>
      <c r="AS53" s="173" t="n">
        <v>-0.006409801</v>
      </c>
    </row>
    <row r="54" customFormat="false" ht="12.75" hidden="false" customHeight="false" outlineLevel="0" collapsed="false">
      <c r="A54" s="165" t="s">
        <v>46</v>
      </c>
      <c r="B54" s="172" t="n">
        <v>0.006902601</v>
      </c>
      <c r="C54" s="172" t="n">
        <v>0.001250605</v>
      </c>
      <c r="D54" s="172" t="n">
        <v>-0.003272592</v>
      </c>
      <c r="E54" s="172" t="n">
        <v>-0.006266797</v>
      </c>
      <c r="F54" s="172" t="n">
        <v>-0.006494568</v>
      </c>
      <c r="G54" s="172" t="n">
        <v>-0.002864884</v>
      </c>
      <c r="H54" s="172" t="n">
        <v>-0.005294504</v>
      </c>
      <c r="I54" s="172" t="n">
        <v>-0.002315001</v>
      </c>
      <c r="J54" s="172" t="n">
        <v>-0.003001607</v>
      </c>
      <c r="K54" s="172" t="n">
        <v>-0.00869729</v>
      </c>
      <c r="L54" s="172" t="n">
        <v>-0.004456938</v>
      </c>
      <c r="M54" s="172" t="n">
        <v>-0.004138434</v>
      </c>
      <c r="N54" s="172" t="n">
        <v>0.001328864</v>
      </c>
      <c r="O54" s="172" t="n">
        <v>-0.0007751948</v>
      </c>
      <c r="P54" s="172" t="n">
        <v>-0.003675881</v>
      </c>
      <c r="Q54" s="172" t="n">
        <v>0.002006969</v>
      </c>
      <c r="R54" s="172" t="n">
        <v>-0.002144249</v>
      </c>
      <c r="S54" s="172" t="n">
        <v>0.001037919</v>
      </c>
      <c r="T54" s="172" t="n">
        <v>0.002158736</v>
      </c>
      <c r="U54" s="172" t="n">
        <v>1.59445E-005</v>
      </c>
      <c r="V54" s="173" t="n">
        <v>-0.002136237</v>
      </c>
      <c r="W54" s="174"/>
      <c r="X54" s="175" t="s">
        <v>46</v>
      </c>
      <c r="Y54" s="172" t="n">
        <v>0.001297463</v>
      </c>
      <c r="Z54" s="172" t="n">
        <v>0.002442156</v>
      </c>
      <c r="AA54" s="172" t="n">
        <v>-0.0001127469</v>
      </c>
      <c r="AB54" s="172" t="n">
        <v>-0.001762578</v>
      </c>
      <c r="AC54" s="172" t="n">
        <v>-0.001969664</v>
      </c>
      <c r="AD54" s="172" t="n">
        <v>-0.001716616</v>
      </c>
      <c r="AE54" s="172" t="n">
        <v>-0.001990431</v>
      </c>
      <c r="AF54" s="172" t="n">
        <v>0.0007396462</v>
      </c>
      <c r="AG54" s="172" t="n">
        <v>0.002839906</v>
      </c>
      <c r="AH54" s="172" t="n">
        <v>-0.001316261</v>
      </c>
      <c r="AI54" s="172" t="n">
        <v>0.002452398</v>
      </c>
      <c r="AJ54" s="172" t="n">
        <v>-0.002000576</v>
      </c>
      <c r="AK54" s="172" t="n">
        <v>0.002784421</v>
      </c>
      <c r="AL54" s="172" t="n">
        <v>0.005624246</v>
      </c>
      <c r="AM54" s="172" t="n">
        <v>0.002905628</v>
      </c>
      <c r="AN54" s="172" t="n">
        <v>0.0007697189</v>
      </c>
      <c r="AO54" s="172" t="n">
        <v>0.001182318</v>
      </c>
      <c r="AP54" s="172" t="n">
        <v>-7.953037E-005</v>
      </c>
      <c r="AQ54" s="172" t="n">
        <v>0.001376418</v>
      </c>
      <c r="AR54" s="172" t="n">
        <v>-0.009033755</v>
      </c>
      <c r="AS54" s="173" t="n">
        <v>0.0003822694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-0.0003220529</v>
      </c>
      <c r="C57" s="184" t="n">
        <v>-0.0001791396</v>
      </c>
      <c r="D57" s="184" t="n">
        <v>0.0001181728</v>
      </c>
      <c r="E57" s="184" t="n">
        <v>0.0002163187</v>
      </c>
      <c r="F57" s="184" t="n">
        <v>0.0001413218</v>
      </c>
      <c r="G57" s="184" t="n">
        <v>8.073619E-005</v>
      </c>
      <c r="H57" s="184" t="n">
        <v>9.491318E-005</v>
      </c>
      <c r="I57" s="184" t="n">
        <v>2.832726E-005</v>
      </c>
      <c r="J57" s="184" t="n">
        <v>9.512051E-005</v>
      </c>
      <c r="K57" s="184" t="n">
        <v>0.0002137416</v>
      </c>
      <c r="L57" s="184" t="n">
        <v>6.772295E-005</v>
      </c>
      <c r="M57" s="184" t="n">
        <v>0.0001114159</v>
      </c>
      <c r="N57" s="184" t="n">
        <v>-0.000131</v>
      </c>
      <c r="O57" s="184" t="n">
        <v>-0.0001041481</v>
      </c>
      <c r="P57" s="184" t="n">
        <v>0.0001058253</v>
      </c>
      <c r="Q57" s="184" t="n">
        <v>-0.00018132</v>
      </c>
      <c r="R57" s="184" t="n">
        <v>2.303524E-005</v>
      </c>
      <c r="S57" s="184" t="n">
        <v>-7.48038E-005</v>
      </c>
      <c r="T57" s="184" t="n">
        <v>-0.0003137861</v>
      </c>
      <c r="U57" s="184" t="n">
        <v>-0.0002781202</v>
      </c>
      <c r="V57" s="185" t="n">
        <v>0.0002461119</v>
      </c>
      <c r="X57" s="182" t="s">
        <v>181</v>
      </c>
      <c r="Y57" s="183" t="n">
        <v>8.014163E-005</v>
      </c>
      <c r="Z57" s="184" t="n">
        <v>-6.318253E-005</v>
      </c>
      <c r="AA57" s="184" t="n">
        <v>3.17528E-005</v>
      </c>
      <c r="AB57" s="184" t="n">
        <v>4.44072E-005</v>
      </c>
      <c r="AC57" s="184" t="n">
        <v>0.0001316754</v>
      </c>
      <c r="AD57" s="184" t="n">
        <v>3.592015E-005</v>
      </c>
      <c r="AE57" s="184" t="n">
        <v>0.0001094738</v>
      </c>
      <c r="AF57" s="184" t="n">
        <v>-2.661928E-005</v>
      </c>
      <c r="AG57" s="184" t="n">
        <v>-9.462042E-005</v>
      </c>
      <c r="AH57" s="184" t="n">
        <v>3.904485E-005</v>
      </c>
      <c r="AI57" s="184" t="n">
        <v>-0.0001150775</v>
      </c>
      <c r="AJ57" s="184" t="n">
        <v>9.527483E-005</v>
      </c>
      <c r="AK57" s="184" t="n">
        <v>-0.0001034081</v>
      </c>
      <c r="AL57" s="184" t="n">
        <v>-0.0001782107</v>
      </c>
      <c r="AM57" s="184" t="n">
        <v>-5.985359E-005</v>
      </c>
      <c r="AN57" s="184" t="n">
        <v>3.171465E-005</v>
      </c>
      <c r="AO57" s="184" t="n">
        <v>5.047836E-005</v>
      </c>
      <c r="AP57" s="184" t="n">
        <v>3.092332E-005</v>
      </c>
      <c r="AQ57" s="184" t="n">
        <v>-0.00012006</v>
      </c>
      <c r="AR57" s="186" t="n">
        <v>0.0001845542</v>
      </c>
      <c r="AS57" s="185" t="n">
        <v>0.0001444909</v>
      </c>
    </row>
    <row r="58" customFormat="false" ht="13.5" hidden="false" customHeight="false" outlineLevel="0" collapsed="false">
      <c r="A58" s="182" t="s">
        <v>182</v>
      </c>
      <c r="B58" s="187" t="n">
        <v>9.880343E-005</v>
      </c>
      <c r="C58" s="188" t="n">
        <v>-0.0001934275</v>
      </c>
      <c r="D58" s="188" t="n">
        <v>-4.43247E-005</v>
      </c>
      <c r="E58" s="188" t="n">
        <v>-2.206108E-005</v>
      </c>
      <c r="F58" s="188" t="n">
        <v>4.193215E-005</v>
      </c>
      <c r="G58" s="188" t="n">
        <v>-0.0001126628</v>
      </c>
      <c r="H58" s="188" t="n">
        <v>4.425529E-005</v>
      </c>
      <c r="I58" s="188" t="n">
        <v>-4.388503E-005</v>
      </c>
      <c r="J58" s="188" t="n">
        <v>-6.813095E-005</v>
      </c>
      <c r="K58" s="188" t="n">
        <v>7.838633E-005</v>
      </c>
      <c r="L58" s="188" t="n">
        <v>4.504607E-005</v>
      </c>
      <c r="M58" s="188" t="n">
        <v>5.761683E-005</v>
      </c>
      <c r="N58" s="188" t="n">
        <v>0.0001018619</v>
      </c>
      <c r="O58" s="188" t="n">
        <v>5.073537E-005</v>
      </c>
      <c r="P58" s="188" t="n">
        <v>1.832188E-005</v>
      </c>
      <c r="Q58" s="188" t="n">
        <v>3.445878E-005</v>
      </c>
      <c r="R58" s="188" t="n">
        <v>2.436591E-005</v>
      </c>
      <c r="S58" s="188" t="n">
        <v>7.046793E-005</v>
      </c>
      <c r="T58" s="188" t="n">
        <v>-4.807707E-005</v>
      </c>
      <c r="U58" s="188" t="n">
        <v>-1.565178E-005</v>
      </c>
      <c r="V58" s="189" t="n">
        <v>0.0003380107</v>
      </c>
      <c r="X58" s="182" t="s">
        <v>182</v>
      </c>
      <c r="Y58" s="190" t="n">
        <v>-4.906773E-005</v>
      </c>
      <c r="Z58" s="191" t="n">
        <v>-0.0002162456</v>
      </c>
      <c r="AA58" s="188" t="n">
        <v>-4.517398E-005</v>
      </c>
      <c r="AB58" s="188" t="n">
        <v>0.0001361315</v>
      </c>
      <c r="AC58" s="188" t="n">
        <v>4.388694E-006</v>
      </c>
      <c r="AD58" s="188" t="n">
        <v>0.0001063625</v>
      </c>
      <c r="AE58" s="188" t="n">
        <v>-0.0001484688</v>
      </c>
      <c r="AF58" s="188" t="n">
        <v>-4.185889E-005</v>
      </c>
      <c r="AG58" s="188" t="n">
        <v>-7.886128E-005</v>
      </c>
      <c r="AH58" s="188" t="n">
        <v>7.996129E-005</v>
      </c>
      <c r="AI58" s="188" t="n">
        <v>5.98618E-005</v>
      </c>
      <c r="AJ58" s="188" t="n">
        <v>7.170973E-005</v>
      </c>
      <c r="AK58" s="188" t="n">
        <v>-1.574305E-005</v>
      </c>
      <c r="AL58" s="188" t="n">
        <v>5.5289E-005</v>
      </c>
      <c r="AM58" s="188" t="n">
        <v>7.75115E-005</v>
      </c>
      <c r="AN58" s="188" t="n">
        <v>-6.515943E-005</v>
      </c>
      <c r="AO58" s="188" t="n">
        <v>-5.130192E-006</v>
      </c>
      <c r="AP58" s="188" t="n">
        <v>5.275141E-005</v>
      </c>
      <c r="AQ58" s="188" t="n">
        <v>-0.0001234994</v>
      </c>
      <c r="AR58" s="192" t="n">
        <v>0.00018478</v>
      </c>
      <c r="AS58" s="189" t="n">
        <v>0.00038525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45754</v>
      </c>
      <c r="D59" s="195"/>
      <c r="X59" s="193" t="s">
        <v>183</v>
      </c>
      <c r="Y59" s="193"/>
      <c r="Z59" s="194" t="n">
        <v>14.446288</v>
      </c>
      <c r="AA59" s="195"/>
    </row>
    <row r="60" customFormat="false" ht="12.75" hidden="false" customHeight="false" outlineLevel="0" collapsed="false">
      <c r="A60" s="196" t="s">
        <v>184</v>
      </c>
      <c r="B60" s="196"/>
      <c r="C60" s="197" t="n">
        <f aca="false">AVERAGE(C20:T20)/C62*1000000</f>
        <v>595.039215686275</v>
      </c>
      <c r="D60" s="198"/>
      <c r="X60" s="196" t="s">
        <v>184</v>
      </c>
      <c r="Y60" s="196"/>
      <c r="Z60" s="197" t="n">
        <f aca="false">AVERAGE(Z20:AQ20)/Z62*1000000</f>
        <v>595.137254901961</v>
      </c>
      <c r="AA60" s="198"/>
    </row>
    <row r="61" customFormat="false" ht="12.75" hidden="false" customHeight="false" outlineLevel="0" collapsed="false">
      <c r="A61" s="199" t="s">
        <v>185</v>
      </c>
      <c r="B61" s="199"/>
      <c r="C61" s="173" t="n">
        <f aca="false">'Work sheet'!P35</f>
        <v>0.0170742497436848</v>
      </c>
      <c r="D61" s="174"/>
      <c r="E61" s="174"/>
      <c r="X61" s="199" t="s">
        <v>185</v>
      </c>
      <c r="Y61" s="199"/>
      <c r="Z61" s="173" t="n">
        <f aca="false">'Work sheet'!Q35</f>
        <v>0.0190445085645641</v>
      </c>
    </row>
    <row r="62" customFormat="false" ht="13.5" hidden="false" customHeight="false" outlineLevel="0" collapsed="false">
      <c r="A62" s="200" t="s">
        <v>186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6</v>
      </c>
      <c r="Y62" s="200"/>
      <c r="Z62" s="203" t="n">
        <f aca="false">O12</f>
        <v>8.5</v>
      </c>
      <c r="AA62" s="174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99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4" t="str">
        <f aca="false">'Original data'!C2&amp;"-"&amp;'Original data'!I2</f>
        <v>HCMB__A001-2000013</v>
      </c>
      <c r="C1" s="204"/>
      <c r="D1" s="204"/>
      <c r="E1" s="205" t="s">
        <v>149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50</v>
      </c>
      <c r="X1" s="141" t="s">
        <v>148</v>
      </c>
      <c r="Y1" s="204" t="str">
        <f aca="false">'Original data'!C2&amp;"-"&amp;'Original data'!I2</f>
        <v>HCMB__A001-2000013</v>
      </c>
      <c r="Z1" s="204"/>
      <c r="AA1" s="204"/>
      <c r="AB1" s="205" t="s">
        <v>187</v>
      </c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6" t="s">
        <v>150</v>
      </c>
    </row>
    <row r="2" customFormat="false" ht="12.75" hidden="false" customHeight="false" outlineLevel="0" collapsed="false">
      <c r="A2" s="141" t="s">
        <v>188</v>
      </c>
      <c r="B2" s="207" t="n">
        <f aca="false">'Original data'!B20/'Original data'!$C62*1000000</f>
        <v>381.882352941177</v>
      </c>
      <c r="C2" s="208" t="n">
        <f aca="false">'Original data'!C20/'Original data'!$C62*1000000</f>
        <v>595.411764705882</v>
      </c>
      <c r="D2" s="208" t="n">
        <f aca="false">'Original data'!D20/'Original data'!$C62*1000000</f>
        <v>595.058823529412</v>
      </c>
      <c r="E2" s="208" t="n">
        <f aca="false">'Original data'!E20/'Original data'!$C62*1000000</f>
        <v>594.823529411765</v>
      </c>
      <c r="F2" s="208" t="n">
        <f aca="false">'Original data'!F20/'Original data'!$C62*1000000</f>
        <v>594.941176470588</v>
      </c>
      <c r="G2" s="208" t="n">
        <f aca="false">'Original data'!G20/'Original data'!$C62*1000000</f>
        <v>594.941176470588</v>
      </c>
      <c r="H2" s="208" t="n">
        <f aca="false">'Original data'!H20/'Original data'!$C62*1000000</f>
        <v>594.823529411765</v>
      </c>
      <c r="I2" s="208" t="n">
        <f aca="false">'Original data'!I20/'Original data'!$C62*1000000</f>
        <v>594.823529411765</v>
      </c>
      <c r="J2" s="208" t="n">
        <f aca="false">'Original data'!J20/'Original data'!$C62*1000000</f>
        <v>594.823529411765</v>
      </c>
      <c r="K2" s="208" t="n">
        <f aca="false">'Original data'!K20/'Original data'!$C62*1000000</f>
        <v>594.941176470588</v>
      </c>
      <c r="L2" s="208" t="n">
        <f aca="false">'Original data'!L20/'Original data'!$C62*1000000</f>
        <v>595.058823529412</v>
      </c>
      <c r="M2" s="208" t="n">
        <f aca="false">'Original data'!M20/'Original data'!$C62*1000000</f>
        <v>595.058823529412</v>
      </c>
      <c r="N2" s="208" t="n">
        <f aca="false">'Original data'!N20/'Original data'!$C62*1000000</f>
        <v>594.941176470588</v>
      </c>
      <c r="O2" s="208" t="n">
        <f aca="false">'Original data'!O20/'Original data'!$C62*1000000</f>
        <v>594.941176470588</v>
      </c>
      <c r="P2" s="208" t="n">
        <f aca="false">'Original data'!P20/'Original data'!$C62*1000000</f>
        <v>595.176470588235</v>
      </c>
      <c r="Q2" s="208" t="n">
        <f aca="false">'Original data'!Q20/'Original data'!$C62*1000000</f>
        <v>595.294117647059</v>
      </c>
      <c r="R2" s="208" t="n">
        <f aca="false">'Original data'!R20/'Original data'!$C62*1000000</f>
        <v>595.176470588235</v>
      </c>
      <c r="S2" s="208" t="n">
        <f aca="false">'Original data'!S20/'Original data'!$C62*1000000</f>
        <v>595.058823529412</v>
      </c>
      <c r="T2" s="208" t="n">
        <f aca="false">'Original data'!T20/'Original data'!$C62*1000000</f>
        <v>595.411764705882</v>
      </c>
      <c r="U2" s="209" t="n">
        <f aca="false">'Original data'!U20/'Original data'!$C62*1000000</f>
        <v>370</v>
      </c>
      <c r="V2" s="210" t="n">
        <f aca="false">'Original data'!V20</f>
        <v>0.073064</v>
      </c>
      <c r="W2" s="211"/>
      <c r="X2" s="141" t="s">
        <v>188</v>
      </c>
      <c r="Y2" s="207" t="n">
        <f aca="false">'Original data'!Y20/'Original data'!$Z62*1000000</f>
        <v>382.117647058824</v>
      </c>
      <c r="Z2" s="208" t="n">
        <f aca="false">'Original data'!Z20/'Original data'!$Z62*1000000</f>
        <v>595.411764705882</v>
      </c>
      <c r="AA2" s="208" t="n">
        <f aca="false">'Original data'!AA20/'Original data'!$Z62*1000000</f>
        <v>595.176470588235</v>
      </c>
      <c r="AB2" s="208" t="n">
        <f aca="false">'Original data'!AB20/'Original data'!$Z62*1000000</f>
        <v>595.176470588235</v>
      </c>
      <c r="AC2" s="208" t="n">
        <f aca="false">'Original data'!AC20/'Original data'!$Z62*1000000</f>
        <v>595.058823529412</v>
      </c>
      <c r="AD2" s="208" t="n">
        <f aca="false">'Original data'!AD20/'Original data'!$Z62*1000000</f>
        <v>594.941176470588</v>
      </c>
      <c r="AE2" s="208" t="n">
        <f aca="false">'Original data'!AE20/'Original data'!$Z62*1000000</f>
        <v>595.058823529412</v>
      </c>
      <c r="AF2" s="208" t="n">
        <f aca="false">'Original data'!AF20/'Original data'!$Z62*1000000</f>
        <v>595.058823529412</v>
      </c>
      <c r="AG2" s="208" t="n">
        <f aca="false">'Original data'!AG20/'Original data'!$Z62*1000000</f>
        <v>594.941176470588</v>
      </c>
      <c r="AH2" s="208" t="n">
        <f aca="false">'Original data'!AH20/'Original data'!$Z62*1000000</f>
        <v>595.058823529412</v>
      </c>
      <c r="AI2" s="208" t="n">
        <f aca="false">'Original data'!AI20/'Original data'!$Z62*1000000</f>
        <v>595.058823529412</v>
      </c>
      <c r="AJ2" s="208" t="n">
        <f aca="false">'Original data'!AJ20/'Original data'!$Z62*1000000</f>
        <v>595.058823529412</v>
      </c>
      <c r="AK2" s="208" t="n">
        <f aca="false">'Original data'!AK20/'Original data'!$Z62*1000000</f>
        <v>594.941176470588</v>
      </c>
      <c r="AL2" s="208" t="n">
        <f aca="false">'Original data'!AL20/'Original data'!$Z62*1000000</f>
        <v>595.058823529412</v>
      </c>
      <c r="AM2" s="208" t="n">
        <f aca="false">'Original data'!AM20/'Original data'!$Z62*1000000</f>
        <v>595.294117647059</v>
      </c>
      <c r="AN2" s="208" t="n">
        <f aca="false">'Original data'!AN20/'Original data'!$Z62*1000000</f>
        <v>595.294117647059</v>
      </c>
      <c r="AO2" s="208" t="n">
        <f aca="false">'Original data'!AO20/'Original data'!$Z62*1000000</f>
        <v>595.294117647059</v>
      </c>
      <c r="AP2" s="208" t="n">
        <f aca="false">'Original data'!AP20/'Original data'!$Z62*1000000</f>
        <v>595.176470588235</v>
      </c>
      <c r="AQ2" s="208" t="n">
        <f aca="false">'Original data'!AQ20/'Original data'!$Z62*1000000</f>
        <v>595.411764705882</v>
      </c>
      <c r="AR2" s="209" t="n">
        <f aca="false">'Original data'!AR20/'Original data'!$Z62*1000000</f>
        <v>370.352941176471</v>
      </c>
      <c r="AS2" s="209" t="n">
        <f aca="false">'Original data'!AS20</f>
        <v>0.07308</v>
      </c>
    </row>
    <row r="3" customFormat="false" ht="13.5" hidden="false" customHeight="false" outlineLevel="0" collapsed="false">
      <c r="A3" s="151" t="s">
        <v>153</v>
      </c>
      <c r="B3" s="212" t="n">
        <f aca="false">'Original data'!B21*'Original data'!$U4</f>
        <v>4.054746</v>
      </c>
      <c r="C3" s="213" t="n">
        <f aca="false">'Original data'!C21*'Original data'!$U4</f>
        <v>0.383319</v>
      </c>
      <c r="D3" s="213" t="n">
        <f aca="false">'Original data'!D21*'Original data'!$U4</f>
        <v>-0.323351</v>
      </c>
      <c r="E3" s="213" t="n">
        <f aca="false">'Original data'!E21*'Original data'!$U4</f>
        <v>-0.342175</v>
      </c>
      <c r="F3" s="213" t="n">
        <f aca="false">'Original data'!F21*'Original data'!$U4</f>
        <v>-0.115074</v>
      </c>
      <c r="G3" s="213" t="n">
        <f aca="false">'Original data'!G21*'Original data'!$U4</f>
        <v>-0.515206</v>
      </c>
      <c r="H3" s="213" t="n">
        <f aca="false">'Original data'!H21*'Original data'!$U4</f>
        <v>-0.711495</v>
      </c>
      <c r="I3" s="213" t="n">
        <f aca="false">'Original data'!I21*'Original data'!$U4</f>
        <v>-0.029565</v>
      </c>
      <c r="J3" s="213" t="n">
        <f aca="false">'Original data'!J21*'Original data'!$U4</f>
        <v>-0.375333</v>
      </c>
      <c r="K3" s="213" t="n">
        <f aca="false">'Original data'!K21*'Original data'!$U4</f>
        <v>-0.58045</v>
      </c>
      <c r="L3" s="213" t="n">
        <f aca="false">'Original data'!L21*'Original data'!$U4</f>
        <v>-0.586342</v>
      </c>
      <c r="M3" s="213" t="n">
        <f aca="false">'Original data'!M21*'Original data'!$U4</f>
        <v>-0.494505</v>
      </c>
      <c r="N3" s="213" t="n">
        <f aca="false">'Original data'!N21*'Original data'!$U4</f>
        <v>-0.35252</v>
      </c>
      <c r="O3" s="213" t="n">
        <f aca="false">'Original data'!O21*'Original data'!$U4</f>
        <v>-0.012922</v>
      </c>
      <c r="P3" s="213" t="n">
        <f aca="false">'Original data'!P21*'Original data'!$U4</f>
        <v>0.037808</v>
      </c>
      <c r="Q3" s="213" t="n">
        <f aca="false">'Original data'!Q21*'Original data'!$U4</f>
        <v>-0.484893</v>
      </c>
      <c r="R3" s="213" t="n">
        <f aca="false">'Original data'!R21*'Original data'!$U4</f>
        <v>0.01942</v>
      </c>
      <c r="S3" s="213" t="n">
        <f aca="false">'Original data'!S21*'Original data'!$U4</f>
        <v>0.403466</v>
      </c>
      <c r="T3" s="213" t="n">
        <f aca="false">'Original data'!T21*'Original data'!$U4</f>
        <v>0.751555</v>
      </c>
      <c r="U3" s="214" t="n">
        <f aca="false">'Original data'!U21*'Original data'!$U4</f>
        <v>1.100831</v>
      </c>
      <c r="V3" s="215" t="n">
        <f aca="false">'Original data'!V21*'Original data'!$U4</f>
        <v>-4.068625</v>
      </c>
      <c r="W3" s="211"/>
      <c r="X3" s="216" t="str">
        <f aca="false">'Original data'!X21</f>
        <v>Angle (mrad)</v>
      </c>
      <c r="Y3" s="212" t="n">
        <f aca="false">'Original data'!Y21*'Original data'!$U4</f>
        <v>3.770741</v>
      </c>
      <c r="Z3" s="213" t="n">
        <f aca="false">'Original data'!Z21*'Original data'!$U4</f>
        <v>-0.569818</v>
      </c>
      <c r="AA3" s="213" t="n">
        <f aca="false">'Original data'!AA21*'Original data'!$U4</f>
        <v>-1.174764</v>
      </c>
      <c r="AB3" s="213" t="n">
        <f aca="false">'Original data'!AB21*'Original data'!$U4</f>
        <v>-0.582372</v>
      </c>
      <c r="AC3" s="213" t="n">
        <f aca="false">'Original data'!AC21*'Original data'!$U4</f>
        <v>-0.749914</v>
      </c>
      <c r="AD3" s="213" t="n">
        <f aca="false">'Original data'!AD21*'Original data'!$U4</f>
        <v>-0.050207</v>
      </c>
      <c r="AE3" s="213" t="n">
        <f aca="false">'Original data'!AE21*'Original data'!$U4</f>
        <v>0.758223</v>
      </c>
      <c r="AF3" s="213" t="n">
        <f aca="false">'Original data'!AF21*'Original data'!$U4</f>
        <v>0.556835</v>
      </c>
      <c r="AG3" s="213" t="n">
        <f aca="false">'Original data'!AG21*'Original data'!$U4</f>
        <v>-0.319542</v>
      </c>
      <c r="AH3" s="213" t="n">
        <f aca="false">'Original data'!AH21*'Original data'!$U4</f>
        <v>-0.416628</v>
      </c>
      <c r="AI3" s="213" t="n">
        <f aca="false">'Original data'!AI21*'Original data'!$U4</f>
        <v>-0.149015</v>
      </c>
      <c r="AJ3" s="213" t="n">
        <f aca="false">'Original data'!AJ21*'Original data'!$U4</f>
        <v>-0.478632</v>
      </c>
      <c r="AK3" s="213" t="n">
        <f aca="false">'Original data'!AK21*'Original data'!$U4</f>
        <v>-0.155733</v>
      </c>
      <c r="AL3" s="213" t="n">
        <f aca="false">'Original data'!AL21*'Original data'!$U4</f>
        <v>-0.461654</v>
      </c>
      <c r="AM3" s="213" t="n">
        <f aca="false">'Original data'!AM21*'Original data'!$U4</f>
        <v>0.058975</v>
      </c>
      <c r="AN3" s="213" t="n">
        <f aca="false">'Original data'!AN21*'Original data'!$U4</f>
        <v>0.063436</v>
      </c>
      <c r="AO3" s="213" t="n">
        <f aca="false">'Original data'!AO21*'Original data'!$U4</f>
        <v>0.517859</v>
      </c>
      <c r="AP3" s="213" t="n">
        <f aca="false">'Original data'!AP21*'Original data'!$U4</f>
        <v>0.439861</v>
      </c>
      <c r="AQ3" s="213" t="n">
        <f aca="false">'Original data'!AQ21*'Original data'!$U4</f>
        <v>0.87004</v>
      </c>
      <c r="AR3" s="214" t="n">
        <f aca="false">'Original data'!AR21*'Original data'!$U4</f>
        <v>-0.862836</v>
      </c>
      <c r="AS3" s="214" t="n">
        <f aca="false">'Original data'!AS21*'Original data'!$U4</f>
        <v>-4.107303</v>
      </c>
    </row>
    <row r="4" customFormat="false" ht="13.5" hidden="false" customHeight="false" outlineLevel="0" collapsed="false">
      <c r="A4" s="159" t="s">
        <v>154</v>
      </c>
      <c r="B4" s="217" t="str">
        <f aca="false">'Original data'!B22</f>
        <v>Position 1</v>
      </c>
      <c r="C4" s="217" t="str">
        <f aca="false">'Original data'!C22</f>
        <v>Position 2</v>
      </c>
      <c r="D4" s="217" t="str">
        <f aca="false">'Original data'!D22</f>
        <v>Position 3</v>
      </c>
      <c r="E4" s="217" t="str">
        <f aca="false">'Original data'!E22</f>
        <v>Position 4</v>
      </c>
      <c r="F4" s="217" t="str">
        <f aca="false">'Original data'!F22</f>
        <v>Position 5</v>
      </c>
      <c r="G4" s="217" t="str">
        <f aca="false">'Original data'!G22</f>
        <v>Position 6</v>
      </c>
      <c r="H4" s="217" t="str">
        <f aca="false">'Original data'!H22</f>
        <v>Position 7</v>
      </c>
      <c r="I4" s="217" t="str">
        <f aca="false">'Original data'!I22</f>
        <v>Position 8</v>
      </c>
      <c r="J4" s="217" t="str">
        <f aca="false">'Original data'!J22</f>
        <v>Position 9</v>
      </c>
      <c r="K4" s="217" t="str">
        <f aca="false">'Original data'!K22</f>
        <v>Position 10</v>
      </c>
      <c r="L4" s="217" t="str">
        <f aca="false">'Original data'!L22</f>
        <v>Position 11</v>
      </c>
      <c r="M4" s="217" t="str">
        <f aca="false">'Original data'!M22</f>
        <v>Position 12</v>
      </c>
      <c r="N4" s="217" t="str">
        <f aca="false">'Original data'!N22</f>
        <v>Position 13</v>
      </c>
      <c r="O4" s="217" t="str">
        <f aca="false">'Original data'!O22</f>
        <v>Position 14</v>
      </c>
      <c r="P4" s="217" t="str">
        <f aca="false">'Original data'!P22</f>
        <v>Position 15</v>
      </c>
      <c r="Q4" s="217" t="str">
        <f aca="false">'Original data'!Q22</f>
        <v>Position 16</v>
      </c>
      <c r="R4" s="217" t="str">
        <f aca="false">'Original data'!R22</f>
        <v>Position 17</v>
      </c>
      <c r="S4" s="217" t="str">
        <f aca="false">'Original data'!S22</f>
        <v>Position 18</v>
      </c>
      <c r="T4" s="217" t="str">
        <f aca="false">'Original data'!T22</f>
        <v>Position 19</v>
      </c>
      <c r="U4" s="218" t="str">
        <f aca="false">'Original data'!U22</f>
        <v>Position 20</v>
      </c>
      <c r="V4" s="219" t="n">
        <f aca="false">'Original data'!V22</f>
        <v>0</v>
      </c>
      <c r="X4" s="159" t="str">
        <f aca="false">'Original data'!X22</f>
        <v>Multipoles</v>
      </c>
      <c r="Y4" s="217" t="str">
        <f aca="false">'Original data'!Y22</f>
        <v>Position 1</v>
      </c>
      <c r="Z4" s="217" t="str">
        <f aca="false">'Original data'!Z22</f>
        <v>Position 2</v>
      </c>
      <c r="AA4" s="217" t="str">
        <f aca="false">'Original data'!AA22</f>
        <v>Position 3</v>
      </c>
      <c r="AB4" s="217" t="str">
        <f aca="false">'Original data'!AB22</f>
        <v>Position 4</v>
      </c>
      <c r="AC4" s="217" t="str">
        <f aca="false">'Original data'!AC22</f>
        <v>Position 5</v>
      </c>
      <c r="AD4" s="217" t="str">
        <f aca="false">'Original data'!AD22</f>
        <v>Position 6</v>
      </c>
      <c r="AE4" s="217" t="str">
        <f aca="false">'Original data'!AE22</f>
        <v>Position 7</v>
      </c>
      <c r="AF4" s="217" t="str">
        <f aca="false">'Original data'!AF22</f>
        <v>Position 8</v>
      </c>
      <c r="AG4" s="217" t="str">
        <f aca="false">'Original data'!AG22</f>
        <v>Position 9</v>
      </c>
      <c r="AH4" s="217" t="str">
        <f aca="false">'Original data'!AH22</f>
        <v>Position 10</v>
      </c>
      <c r="AI4" s="217" t="str">
        <f aca="false">'Original data'!AI22</f>
        <v>Position 11</v>
      </c>
      <c r="AJ4" s="217" t="str">
        <f aca="false">'Original data'!AJ22</f>
        <v>Position 12</v>
      </c>
      <c r="AK4" s="217" t="str">
        <f aca="false">'Original data'!AK22</f>
        <v>Position 13</v>
      </c>
      <c r="AL4" s="217" t="str">
        <f aca="false">'Original data'!AL22</f>
        <v>Position 14</v>
      </c>
      <c r="AM4" s="217" t="str">
        <f aca="false">'Original data'!AM22</f>
        <v>Position 15</v>
      </c>
      <c r="AN4" s="217" t="str">
        <f aca="false">'Original data'!AN22</f>
        <v>Position 16</v>
      </c>
      <c r="AO4" s="217" t="str">
        <f aca="false">'Original data'!AO22</f>
        <v>Position 17</v>
      </c>
      <c r="AP4" s="217" t="str">
        <f aca="false">'Original data'!AP22</f>
        <v>Position 18</v>
      </c>
      <c r="AQ4" s="217" t="str">
        <f aca="false">'Original data'!AQ22</f>
        <v>Position 19</v>
      </c>
      <c r="AR4" s="218" t="str">
        <f aca="false">'Original data'!AR22</f>
        <v>Position 20</v>
      </c>
      <c r="AS4" s="220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21" t="n">
        <f aca="false">'Original data'!B23</f>
        <v>10000</v>
      </c>
      <c r="C5" s="221" t="n">
        <f aca="false">'Original data'!C23</f>
        <v>10000</v>
      </c>
      <c r="D5" s="221" t="n">
        <f aca="false">'Original data'!D23</f>
        <v>10000</v>
      </c>
      <c r="E5" s="221" t="n">
        <f aca="false">'Original data'!E23</f>
        <v>10000</v>
      </c>
      <c r="F5" s="221" t="n">
        <f aca="false">'Original data'!F23</f>
        <v>10000</v>
      </c>
      <c r="G5" s="221" t="n">
        <f aca="false">'Original data'!G23</f>
        <v>10000</v>
      </c>
      <c r="H5" s="221" t="n">
        <f aca="false">'Original data'!H23</f>
        <v>10000</v>
      </c>
      <c r="I5" s="221" t="n">
        <f aca="false">'Original data'!I23</f>
        <v>10000</v>
      </c>
      <c r="J5" s="221" t="n">
        <f aca="false">'Original data'!J23</f>
        <v>10000</v>
      </c>
      <c r="K5" s="221" t="n">
        <f aca="false">'Original data'!K23</f>
        <v>10000</v>
      </c>
      <c r="L5" s="221" t="n">
        <f aca="false">'Original data'!L23</f>
        <v>10000</v>
      </c>
      <c r="M5" s="221" t="n">
        <f aca="false">'Original data'!M23</f>
        <v>10000</v>
      </c>
      <c r="N5" s="221" t="n">
        <f aca="false">'Original data'!N23</f>
        <v>10000</v>
      </c>
      <c r="O5" s="221" t="n">
        <f aca="false">'Original data'!O23</f>
        <v>10000</v>
      </c>
      <c r="P5" s="221" t="n">
        <f aca="false">'Original data'!P23</f>
        <v>10000</v>
      </c>
      <c r="Q5" s="221" t="n">
        <f aca="false">'Original data'!Q23</f>
        <v>10000</v>
      </c>
      <c r="R5" s="221" t="n">
        <f aca="false">'Original data'!R23</f>
        <v>10000</v>
      </c>
      <c r="S5" s="221" t="n">
        <f aca="false">'Original data'!S23</f>
        <v>10000</v>
      </c>
      <c r="T5" s="221" t="n">
        <f aca="false">'Original data'!T23</f>
        <v>10000</v>
      </c>
      <c r="U5" s="221" t="n">
        <f aca="false">'Original data'!U23</f>
        <v>10000</v>
      </c>
      <c r="V5" s="222" t="n">
        <f aca="false">'Original data'!V23</f>
        <v>10000</v>
      </c>
      <c r="W5" s="223"/>
      <c r="X5" s="168" t="str">
        <f aca="false">'Original data'!X23</f>
        <v>b1</v>
      </c>
      <c r="Y5" s="221" t="n">
        <f aca="false">'Original data'!Y23</f>
        <v>10000</v>
      </c>
      <c r="Z5" s="221" t="n">
        <f aca="false">'Original data'!Z23</f>
        <v>10000</v>
      </c>
      <c r="AA5" s="221" t="n">
        <f aca="false">'Original data'!AA23</f>
        <v>10000</v>
      </c>
      <c r="AB5" s="221" t="n">
        <f aca="false">'Original data'!AB23</f>
        <v>10000</v>
      </c>
      <c r="AC5" s="221" t="n">
        <f aca="false">'Original data'!AC23</f>
        <v>10000</v>
      </c>
      <c r="AD5" s="221" t="n">
        <f aca="false">'Original data'!AD23</f>
        <v>10000</v>
      </c>
      <c r="AE5" s="221" t="n">
        <f aca="false">'Original data'!AE23</f>
        <v>10000</v>
      </c>
      <c r="AF5" s="221" t="n">
        <f aca="false">'Original data'!AF23</f>
        <v>10000</v>
      </c>
      <c r="AG5" s="221" t="n">
        <f aca="false">'Original data'!AG23</f>
        <v>10000</v>
      </c>
      <c r="AH5" s="221" t="n">
        <f aca="false">'Original data'!AH23</f>
        <v>10000</v>
      </c>
      <c r="AI5" s="221" t="n">
        <f aca="false">'Original data'!AI23</f>
        <v>10000</v>
      </c>
      <c r="AJ5" s="221" t="n">
        <f aca="false">'Original data'!AJ23</f>
        <v>10000</v>
      </c>
      <c r="AK5" s="221" t="n">
        <f aca="false">'Original data'!AK23</f>
        <v>10000</v>
      </c>
      <c r="AL5" s="221" t="n">
        <f aca="false">'Original data'!AL23</f>
        <v>10000</v>
      </c>
      <c r="AM5" s="221" t="n">
        <f aca="false">'Original data'!AM23</f>
        <v>10000</v>
      </c>
      <c r="AN5" s="221" t="n">
        <f aca="false">'Original data'!AN23</f>
        <v>10000</v>
      </c>
      <c r="AO5" s="221" t="n">
        <f aca="false">'Original data'!AO23</f>
        <v>10000</v>
      </c>
      <c r="AP5" s="221" t="n">
        <f aca="false">'Original data'!AP23</f>
        <v>10000</v>
      </c>
      <c r="AQ5" s="221" t="n">
        <f aca="false">'Original data'!AQ23</f>
        <v>10000</v>
      </c>
      <c r="AR5" s="221" t="n">
        <f aca="false">'Original data'!AR23</f>
        <v>10000</v>
      </c>
      <c r="AS5" s="222" t="n">
        <f aca="false">'Original data'!AS23</f>
        <v>10000</v>
      </c>
      <c r="AT5" s="224"/>
    </row>
    <row r="6" customFormat="false" ht="12.75" hidden="false" customHeight="false" outlineLevel="0" collapsed="false">
      <c r="A6" s="165" t="s">
        <v>18</v>
      </c>
      <c r="B6" s="225" t="n">
        <f aca="false">'Original data'!B24*'Original data'!$U$3</f>
        <v>-2.199487</v>
      </c>
      <c r="C6" s="225" t="n">
        <f aca="false">'Original data'!C24*'Original data'!$U$3</f>
        <v>-0.2476825</v>
      </c>
      <c r="D6" s="225" t="n">
        <f aca="false">'Original data'!D24*'Original data'!$U$3</f>
        <v>-1.238361</v>
      </c>
      <c r="E6" s="225" t="n">
        <f aca="false">'Original data'!E24*'Original data'!$U$3</f>
        <v>-0.3730119</v>
      </c>
      <c r="F6" s="225" t="n">
        <f aca="false">'Original data'!F24*'Original data'!$U$3</f>
        <v>0.3622345</v>
      </c>
      <c r="G6" s="225" t="n">
        <f aca="false">'Original data'!G24*'Original data'!$U$3</f>
        <v>-0.00360845</v>
      </c>
      <c r="H6" s="225" t="n">
        <f aca="false">'Original data'!H24*'Original data'!$U$3</f>
        <v>0.4529332</v>
      </c>
      <c r="I6" s="225" t="n">
        <f aca="false">'Original data'!I24*'Original data'!$U$3</f>
        <v>0.5982232</v>
      </c>
      <c r="J6" s="225" t="n">
        <f aca="false">'Original data'!J24*'Original data'!$U$3</f>
        <v>0.6854814</v>
      </c>
      <c r="K6" s="225" t="n">
        <f aca="false">'Original data'!K24*'Original data'!$U$3</f>
        <v>-0.4352482</v>
      </c>
      <c r="L6" s="225" t="n">
        <f aca="false">'Original data'!L24*'Original data'!$U$3</f>
        <v>-0.1660232</v>
      </c>
      <c r="M6" s="225" t="n">
        <f aca="false">'Original data'!M24*'Original data'!$U$3</f>
        <v>0.9961413</v>
      </c>
      <c r="N6" s="225" t="n">
        <f aca="false">'Original data'!N24*'Original data'!$U$3</f>
        <v>-0.3237681</v>
      </c>
      <c r="O6" s="225" t="n">
        <f aca="false">'Original data'!O24*'Original data'!$U$3</f>
        <v>-0.04737515</v>
      </c>
      <c r="P6" s="225" t="n">
        <f aca="false">'Original data'!P24*'Original data'!$U$3</f>
        <v>-1.48037</v>
      </c>
      <c r="Q6" s="225" t="n">
        <f aca="false">'Original data'!Q24*'Original data'!$U$3</f>
        <v>-0.520086</v>
      </c>
      <c r="R6" s="225" t="n">
        <f aca="false">'Original data'!R24*'Original data'!$U$3</f>
        <v>-0.06654169</v>
      </c>
      <c r="S6" s="225" t="n">
        <f aca="false">'Original data'!S24*'Original data'!$U$3</f>
        <v>-0.09926936</v>
      </c>
      <c r="T6" s="225" t="n">
        <f aca="false">'Original data'!T24*'Original data'!$U$3</f>
        <v>-0.1758591</v>
      </c>
      <c r="U6" s="225" t="n">
        <f aca="false">'Original data'!U24*'Original data'!$U$3</f>
        <v>1.075305</v>
      </c>
      <c r="V6" s="226" t="n">
        <f aca="false">'Original data'!V24*'Original data'!$U$3</f>
        <v>-0.1467085</v>
      </c>
      <c r="W6" s="227"/>
      <c r="X6" s="175" t="str">
        <f aca="false">'Original data'!X24</f>
        <v>b2</v>
      </c>
      <c r="Y6" s="225" t="n">
        <f aca="false">'Original data'!Y24*'Original data'!$U$3</f>
        <v>-4.818212</v>
      </c>
      <c r="Z6" s="225" t="n">
        <f aca="false">'Original data'!Z24*'Original data'!$U$3</f>
        <v>0.534884</v>
      </c>
      <c r="AA6" s="225" t="n">
        <f aca="false">'Original data'!AA24*'Original data'!$U$3</f>
        <v>1.250528</v>
      </c>
      <c r="AB6" s="225" t="n">
        <f aca="false">'Original data'!AB24*'Original data'!$U$3</f>
        <v>0.3541191</v>
      </c>
      <c r="AC6" s="225" t="n">
        <f aca="false">'Original data'!AC24*'Original data'!$U$3</f>
        <v>0.6623606</v>
      </c>
      <c r="AD6" s="225" t="n">
        <f aca="false">'Original data'!AD24*'Original data'!$U$3</f>
        <v>-0.2858432</v>
      </c>
      <c r="AE6" s="225" t="n">
        <f aca="false">'Original data'!AE24*'Original data'!$U$3</f>
        <v>0.9422677</v>
      </c>
      <c r="AF6" s="225" t="n">
        <f aca="false">'Original data'!AF24*'Original data'!$U$3</f>
        <v>1.705071</v>
      </c>
      <c r="AG6" s="225" t="n">
        <f aca="false">'Original data'!AG24*'Original data'!$U$3</f>
        <v>0.3513992</v>
      </c>
      <c r="AH6" s="225" t="n">
        <f aca="false">'Original data'!AH24*'Original data'!$U$3</f>
        <v>0.4737249</v>
      </c>
      <c r="AI6" s="225" t="n">
        <f aca="false">'Original data'!AI24*'Original data'!$U$3</f>
        <v>0.1656183</v>
      </c>
      <c r="AJ6" s="225" t="n">
        <f aca="false">'Original data'!AJ24*'Original data'!$U$3</f>
        <v>1.080271</v>
      </c>
      <c r="AK6" s="225" t="n">
        <f aca="false">'Original data'!AK24*'Original data'!$U$3</f>
        <v>1.108508</v>
      </c>
      <c r="AL6" s="225" t="n">
        <f aca="false">'Original data'!AL24*'Original data'!$U$3</f>
        <v>-0.02173222</v>
      </c>
      <c r="AM6" s="225" t="n">
        <f aca="false">'Original data'!AM24*'Original data'!$U$3</f>
        <v>2.154448</v>
      </c>
      <c r="AN6" s="225" t="n">
        <f aca="false">'Original data'!AN24*'Original data'!$U$3</f>
        <v>0.696851</v>
      </c>
      <c r="AO6" s="225" t="n">
        <f aca="false">'Original data'!AO24*'Original data'!$U$3</f>
        <v>0.8211453</v>
      </c>
      <c r="AP6" s="225" t="n">
        <f aca="false">'Original data'!AP24*'Original data'!$U$3</f>
        <v>0.8953258</v>
      </c>
      <c r="AQ6" s="225" t="n">
        <f aca="false">'Original data'!AQ24*'Original data'!$U$3</f>
        <v>0.807545</v>
      </c>
      <c r="AR6" s="225" t="n">
        <f aca="false">'Original data'!AR24*'Original data'!$U$3</f>
        <v>0.8773267</v>
      </c>
      <c r="AS6" s="226" t="n">
        <f aca="false">'Original data'!AS24*'Original data'!$U$3</f>
        <v>0.578788</v>
      </c>
    </row>
    <row r="7" customFormat="false" ht="12.75" hidden="false" customHeight="false" outlineLevel="0" collapsed="false">
      <c r="A7" s="165" t="s">
        <v>19</v>
      </c>
      <c r="B7" s="225" t="n">
        <f aca="false">'Original data'!B25</f>
        <v>25.99389</v>
      </c>
      <c r="C7" s="225" t="n">
        <f aca="false">'Original data'!C25</f>
        <v>-3.271857</v>
      </c>
      <c r="D7" s="225" t="n">
        <f aca="false">'Original data'!D25</f>
        <v>-3.642433</v>
      </c>
      <c r="E7" s="225" t="n">
        <f aca="false">'Original data'!E25</f>
        <v>-4.00507</v>
      </c>
      <c r="F7" s="225" t="n">
        <f aca="false">'Original data'!F25</f>
        <v>-3.681449</v>
      </c>
      <c r="G7" s="225" t="n">
        <f aca="false">'Original data'!G25</f>
        <v>-3.77487</v>
      </c>
      <c r="H7" s="225" t="n">
        <f aca="false">'Original data'!H25</f>
        <v>-4.259147</v>
      </c>
      <c r="I7" s="225" t="n">
        <f aca="false">'Original data'!I25</f>
        <v>-4.007123</v>
      </c>
      <c r="J7" s="225" t="n">
        <f aca="false">'Original data'!J25</f>
        <v>-3.970189</v>
      </c>
      <c r="K7" s="225" t="n">
        <f aca="false">'Original data'!K25</f>
        <v>-4.248351</v>
      </c>
      <c r="L7" s="225" t="n">
        <f aca="false">'Original data'!L25</f>
        <v>-3.508569</v>
      </c>
      <c r="M7" s="225" t="n">
        <f aca="false">'Original data'!M25</f>
        <v>-3.625766</v>
      </c>
      <c r="N7" s="225" t="n">
        <f aca="false">'Original data'!N25</f>
        <v>-3.548967</v>
      </c>
      <c r="O7" s="225" t="n">
        <f aca="false">'Original data'!O25</f>
        <v>-3.953061</v>
      </c>
      <c r="P7" s="225" t="n">
        <f aca="false">'Original data'!P25</f>
        <v>-3.788177</v>
      </c>
      <c r="Q7" s="225" t="n">
        <f aca="false">'Original data'!Q25</f>
        <v>-3.877129</v>
      </c>
      <c r="R7" s="225" t="n">
        <f aca="false">'Original data'!R25</f>
        <v>-4.222991</v>
      </c>
      <c r="S7" s="225" t="n">
        <f aca="false">'Original data'!S25</f>
        <v>-4.014332</v>
      </c>
      <c r="T7" s="225" t="n">
        <f aca="false">'Original data'!T25</f>
        <v>-3.301332</v>
      </c>
      <c r="U7" s="228" t="n">
        <f aca="false">'Original data'!U25</f>
        <v>-5.181026</v>
      </c>
      <c r="V7" s="226" t="n">
        <f aca="false">'Original data'!V25</f>
        <v>-2.867633</v>
      </c>
      <c r="W7" s="227"/>
      <c r="X7" s="175" t="str">
        <f aca="false">'Original data'!X25</f>
        <v>b3</v>
      </c>
      <c r="Y7" s="225" t="n">
        <f aca="false">'Original data'!Y25</f>
        <v>26.97246</v>
      </c>
      <c r="Z7" s="225" t="n">
        <f aca="false">'Original data'!Z25</f>
        <v>-2.963894</v>
      </c>
      <c r="AA7" s="225" t="n">
        <f aca="false">'Original data'!AA25</f>
        <v>-3.272091</v>
      </c>
      <c r="AB7" s="225" t="n">
        <f aca="false">'Original data'!AB25</f>
        <v>-3.146026</v>
      </c>
      <c r="AC7" s="225" t="n">
        <f aca="false">'Original data'!AC25</f>
        <v>-3.348339</v>
      </c>
      <c r="AD7" s="225" t="n">
        <f aca="false">'Original data'!AD25</f>
        <v>-3.827652</v>
      </c>
      <c r="AE7" s="225" t="n">
        <f aca="false">'Original data'!AE25</f>
        <v>-3.570673</v>
      </c>
      <c r="AF7" s="225" t="n">
        <f aca="false">'Original data'!AF25</f>
        <v>-3.096604</v>
      </c>
      <c r="AG7" s="225" t="n">
        <f aca="false">'Original data'!AG25</f>
        <v>-3.221213</v>
      </c>
      <c r="AH7" s="225" t="n">
        <f aca="false">'Original data'!AH25</f>
        <v>-3.437081</v>
      </c>
      <c r="AI7" s="225" t="n">
        <f aca="false">'Original data'!AI25</f>
        <v>-3.118727</v>
      </c>
      <c r="AJ7" s="225" t="n">
        <f aca="false">'Original data'!AJ25</f>
        <v>-2.977188</v>
      </c>
      <c r="AK7" s="225" t="n">
        <f aca="false">'Original data'!AK25</f>
        <v>-2.795349</v>
      </c>
      <c r="AL7" s="225" t="n">
        <f aca="false">'Original data'!AL25</f>
        <v>-3.317787</v>
      </c>
      <c r="AM7" s="225" t="n">
        <f aca="false">'Original data'!AM25</f>
        <v>-3.21601</v>
      </c>
      <c r="AN7" s="225" t="n">
        <f aca="false">'Original data'!AN25</f>
        <v>-2.657439</v>
      </c>
      <c r="AO7" s="225" t="n">
        <f aca="false">'Original data'!AO25</f>
        <v>-2.644663</v>
      </c>
      <c r="AP7" s="225" t="n">
        <f aca="false">'Original data'!AP25</f>
        <v>-2.860067</v>
      </c>
      <c r="AQ7" s="225" t="n">
        <f aca="false">'Original data'!AQ25</f>
        <v>-3.013279</v>
      </c>
      <c r="AR7" s="228" t="n">
        <f aca="false">'Original data'!AR25</f>
        <v>-5.030769</v>
      </c>
      <c r="AS7" s="226" t="n">
        <f aca="false">'Original data'!AS25</f>
        <v>-2.195659</v>
      </c>
    </row>
    <row r="8" customFormat="false" ht="12.75" hidden="false" customHeight="false" outlineLevel="0" collapsed="false">
      <c r="A8" s="165" t="s">
        <v>21</v>
      </c>
      <c r="B8" s="225" t="n">
        <f aca="false">'Original data'!B26*'Original data'!$U$3</f>
        <v>-1.421704</v>
      </c>
      <c r="C8" s="225" t="n">
        <f aca="false">'Original data'!C26*'Original data'!$U$3</f>
        <v>-0.08396066</v>
      </c>
      <c r="D8" s="225" t="n">
        <f aca="false">'Original data'!D26*'Original data'!$U$3</f>
        <v>-0.0185896</v>
      </c>
      <c r="E8" s="225" t="n">
        <f aca="false">'Original data'!E26*'Original data'!$U$3</f>
        <v>-0.08534528</v>
      </c>
      <c r="F8" s="225" t="n">
        <f aca="false">'Original data'!F26*'Original data'!$U$3</f>
        <v>-0.1504806</v>
      </c>
      <c r="G8" s="225" t="n">
        <f aca="false">'Original data'!G26*'Original data'!$U$3</f>
        <v>-0.1210407</v>
      </c>
      <c r="H8" s="225" t="n">
        <f aca="false">'Original data'!H26*'Original data'!$U$3</f>
        <v>-0.07786331</v>
      </c>
      <c r="I8" s="225" t="n">
        <f aca="false">'Original data'!I26*'Original data'!$U$3</f>
        <v>-0.1572694</v>
      </c>
      <c r="J8" s="225" t="n">
        <f aca="false">'Original data'!J26*'Original data'!$U$3</f>
        <v>-0.157118</v>
      </c>
      <c r="K8" s="225" t="n">
        <f aca="false">'Original data'!K26*'Original data'!$U$3</f>
        <v>-0.08486984</v>
      </c>
      <c r="L8" s="225" t="n">
        <f aca="false">'Original data'!L26*'Original data'!$U$3</f>
        <v>-0.0340751</v>
      </c>
      <c r="M8" s="225" t="n">
        <f aca="false">'Original data'!M26*'Original data'!$U$3</f>
        <v>-0.2237063</v>
      </c>
      <c r="N8" s="225" t="n">
        <f aca="false">'Original data'!N26*'Original data'!$U$3</f>
        <v>-0.1073791</v>
      </c>
      <c r="O8" s="225" t="n">
        <f aca="false">'Original data'!O26*'Original data'!$U$3</f>
        <v>-0.109346</v>
      </c>
      <c r="P8" s="225" t="n">
        <f aca="false">'Original data'!P26*'Original data'!$U$3</f>
        <v>-0.1863098</v>
      </c>
      <c r="Q8" s="225" t="n">
        <f aca="false">'Original data'!Q26*'Original data'!$U$3</f>
        <v>0.06702092</v>
      </c>
      <c r="R8" s="225" t="n">
        <f aca="false">'Original data'!R26*'Original data'!$U$3</f>
        <v>-0.2007473</v>
      </c>
      <c r="S8" s="225" t="n">
        <f aca="false">'Original data'!S26*'Original data'!$U$3</f>
        <v>-0.32204</v>
      </c>
      <c r="T8" s="225" t="n">
        <f aca="false">'Original data'!T26*'Original data'!$U$3</f>
        <v>-0.06456466</v>
      </c>
      <c r="U8" s="225" t="n">
        <f aca="false">'Original data'!U26*'Original data'!$U$3</f>
        <v>-0.4226099</v>
      </c>
      <c r="V8" s="226" t="n">
        <f aca="false">'Original data'!V26*'Original data'!$U$3</f>
        <v>-0.1709314</v>
      </c>
      <c r="W8" s="227"/>
      <c r="X8" s="175" t="str">
        <f aca="false">'Original data'!X26</f>
        <v>b4</v>
      </c>
      <c r="Y8" s="225" t="n">
        <f aca="false">'Original data'!Y26*'Original data'!$U$3</f>
        <v>-1.60323</v>
      </c>
      <c r="Z8" s="225" t="n">
        <f aca="false">'Original data'!Z26*'Original data'!$U$3</f>
        <v>-0.02564877</v>
      </c>
      <c r="AA8" s="225" t="n">
        <f aca="false">'Original data'!AA26*'Original data'!$U$3</f>
        <v>0.2480104</v>
      </c>
      <c r="AB8" s="225" t="n">
        <f aca="false">'Original data'!AB26*'Original data'!$U$3</f>
        <v>0.1152211</v>
      </c>
      <c r="AC8" s="225" t="n">
        <f aca="false">'Original data'!AC26*'Original data'!$U$3</f>
        <v>-0.06293443</v>
      </c>
      <c r="AD8" s="225" t="n">
        <f aca="false">'Original data'!AD26*'Original data'!$U$3</f>
        <v>-0.1920509</v>
      </c>
      <c r="AE8" s="225" t="n">
        <f aca="false">'Original data'!AE26*'Original data'!$U$3</f>
        <v>-0.08520071</v>
      </c>
      <c r="AF8" s="225" t="n">
        <f aca="false">'Original data'!AF26*'Original data'!$U$3</f>
        <v>-0.1645812</v>
      </c>
      <c r="AG8" s="225" t="n">
        <f aca="false">'Original data'!AG26*'Original data'!$U$3</f>
        <v>-0.1017806</v>
      </c>
      <c r="AH8" s="225" t="n">
        <f aca="false">'Original data'!AH26*'Original data'!$U$3</f>
        <v>-0.09702238</v>
      </c>
      <c r="AI8" s="225" t="n">
        <f aca="false">'Original data'!AI26*'Original data'!$U$3</f>
        <v>0.09477377</v>
      </c>
      <c r="AJ8" s="225" t="n">
        <f aca="false">'Original data'!AJ26*'Original data'!$U$3</f>
        <v>-0.1095667</v>
      </c>
      <c r="AK8" s="225" t="n">
        <f aca="false">'Original data'!AK26*'Original data'!$U$3</f>
        <v>-0.01263473</v>
      </c>
      <c r="AL8" s="225" t="n">
        <f aca="false">'Original data'!AL26*'Original data'!$U$3</f>
        <v>-0.07415473</v>
      </c>
      <c r="AM8" s="225" t="n">
        <f aca="false">'Original data'!AM26*'Original data'!$U$3</f>
        <v>-0.04668936</v>
      </c>
      <c r="AN8" s="225" t="n">
        <f aca="false">'Original data'!AN26*'Original data'!$U$3</f>
        <v>0.1714005</v>
      </c>
      <c r="AO8" s="225" t="n">
        <f aca="false">'Original data'!AO26*'Original data'!$U$3</f>
        <v>0.04385071</v>
      </c>
      <c r="AP8" s="225" t="n">
        <f aca="false">'Original data'!AP26*'Original data'!$U$3</f>
        <v>0.1113492</v>
      </c>
      <c r="AQ8" s="225" t="n">
        <f aca="false">'Original data'!AQ26*'Original data'!$U$3</f>
        <v>0.2187652</v>
      </c>
      <c r="AR8" s="225" t="n">
        <f aca="false">'Original data'!AR26*'Original data'!$U$3</f>
        <v>0.277706</v>
      </c>
      <c r="AS8" s="226" t="n">
        <f aca="false">'Original data'!AS26*'Original data'!$U$3</f>
        <v>-0.04282508</v>
      </c>
    </row>
    <row r="9" customFormat="false" ht="12.75" hidden="false" customHeight="false" outlineLevel="0" collapsed="false">
      <c r="A9" s="165" t="s">
        <v>22</v>
      </c>
      <c r="B9" s="225" t="n">
        <f aca="false">'Original data'!B27</f>
        <v>-5.184977</v>
      </c>
      <c r="C9" s="225" t="n">
        <f aca="false">'Original data'!C27</f>
        <v>0.4167798</v>
      </c>
      <c r="D9" s="225" t="n">
        <f aca="false">'Original data'!D27</f>
        <v>0.3971161</v>
      </c>
      <c r="E9" s="225" t="n">
        <f aca="false">'Original data'!E27</f>
        <v>0.4436439</v>
      </c>
      <c r="F9" s="225" t="n">
        <f aca="false">'Original data'!F27</f>
        <v>0.4397076</v>
      </c>
      <c r="G9" s="225" t="n">
        <f aca="false">'Original data'!G27</f>
        <v>0.7232697</v>
      </c>
      <c r="H9" s="225" t="n">
        <f aca="false">'Original data'!H27</f>
        <v>0.9172059</v>
      </c>
      <c r="I9" s="225" t="n">
        <f aca="false">'Original data'!I27</f>
        <v>0.8026178</v>
      </c>
      <c r="J9" s="225" t="n">
        <f aca="false">'Original data'!J27</f>
        <v>0.8012382</v>
      </c>
      <c r="K9" s="225" t="n">
        <f aca="false">'Original data'!K27</f>
        <v>0.8492567</v>
      </c>
      <c r="L9" s="225" t="n">
        <f aca="false">'Original data'!L27</f>
        <v>0.8852736</v>
      </c>
      <c r="M9" s="225" t="n">
        <f aca="false">'Original data'!M27</f>
        <v>0.7917023</v>
      </c>
      <c r="N9" s="225" t="n">
        <f aca="false">'Original data'!N27</f>
        <v>0.8235057</v>
      </c>
      <c r="O9" s="225" t="n">
        <f aca="false">'Original data'!O27</f>
        <v>0.726252</v>
      </c>
      <c r="P9" s="225" t="n">
        <f aca="false">'Original data'!P27</f>
        <v>0.843676</v>
      </c>
      <c r="Q9" s="225" t="n">
        <f aca="false">'Original data'!Q27</f>
        <v>0.6241611</v>
      </c>
      <c r="R9" s="225" t="n">
        <f aca="false">'Original data'!R27</f>
        <v>0.756883</v>
      </c>
      <c r="S9" s="225" t="n">
        <f aca="false">'Original data'!S27</f>
        <v>0.4660967</v>
      </c>
      <c r="T9" s="225" t="n">
        <f aca="false">'Original data'!T27</f>
        <v>0.3913795</v>
      </c>
      <c r="U9" s="225" t="n">
        <f aca="false">'Original data'!U27</f>
        <v>-3.169076</v>
      </c>
      <c r="V9" s="226" t="n">
        <f aca="false">'Original data'!V27</f>
        <v>0.3530697</v>
      </c>
      <c r="W9" s="227"/>
      <c r="X9" s="175" t="str">
        <f aca="false">'Original data'!X27</f>
        <v>b5</v>
      </c>
      <c r="Y9" s="225" t="n">
        <f aca="false">'Original data'!Y27</f>
        <v>-5.088613</v>
      </c>
      <c r="Z9" s="225" t="n">
        <f aca="false">'Original data'!Z27</f>
        <v>0.5550102</v>
      </c>
      <c r="AA9" s="225" t="n">
        <f aca="false">'Original data'!AA27</f>
        <v>0.3590575</v>
      </c>
      <c r="AB9" s="225" t="n">
        <f aca="false">'Original data'!AB27</f>
        <v>0.7386005</v>
      </c>
      <c r="AC9" s="225" t="n">
        <f aca="false">'Original data'!AC27</f>
        <v>0.7663589</v>
      </c>
      <c r="AD9" s="225" t="n">
        <f aca="false">'Original data'!AD27</f>
        <v>1.249192</v>
      </c>
      <c r="AE9" s="225" t="n">
        <f aca="false">'Original data'!AE27</f>
        <v>1.086964</v>
      </c>
      <c r="AF9" s="225" t="n">
        <f aca="false">'Original data'!AF27</f>
        <v>0.9030671</v>
      </c>
      <c r="AG9" s="225" t="n">
        <f aca="false">'Original data'!AG27</f>
        <v>0.913661</v>
      </c>
      <c r="AH9" s="225" t="n">
        <f aca="false">'Original data'!AH27</f>
        <v>0.9441851</v>
      </c>
      <c r="AI9" s="225" t="n">
        <f aca="false">'Original data'!AI27</f>
        <v>1.011092</v>
      </c>
      <c r="AJ9" s="225" t="n">
        <f aca="false">'Original data'!AJ27</f>
        <v>0.8629333</v>
      </c>
      <c r="AK9" s="225" t="n">
        <f aca="false">'Original data'!AK27</f>
        <v>0.8477752</v>
      </c>
      <c r="AL9" s="225" t="n">
        <f aca="false">'Original data'!AL27</f>
        <v>0.9563426</v>
      </c>
      <c r="AM9" s="225" t="n">
        <f aca="false">'Original data'!AM27</f>
        <v>1.069563</v>
      </c>
      <c r="AN9" s="225" t="n">
        <f aca="false">'Original data'!AN27</f>
        <v>0.8613624</v>
      </c>
      <c r="AO9" s="225" t="n">
        <f aca="false">'Original data'!AO27</f>
        <v>0.8068979</v>
      </c>
      <c r="AP9" s="225" t="n">
        <f aca="false">'Original data'!AP27</f>
        <v>0.607031</v>
      </c>
      <c r="AQ9" s="225" t="n">
        <f aca="false">'Original data'!AQ27</f>
        <v>0.4340829</v>
      </c>
      <c r="AR9" s="225" t="n">
        <f aca="false">'Original data'!AR27</f>
        <v>-3.250042</v>
      </c>
      <c r="AS9" s="226" t="n">
        <f aca="false">'Original data'!AS27</f>
        <v>0.5026591</v>
      </c>
    </row>
    <row r="10" customFormat="false" ht="12.75" hidden="false" customHeight="false" outlineLevel="0" collapsed="false">
      <c r="A10" s="165" t="s">
        <v>23</v>
      </c>
      <c r="B10" s="225" t="n">
        <f aca="false">'Original data'!B28*'Original data'!$U$3</f>
        <v>0.06089882</v>
      </c>
      <c r="C10" s="225" t="n">
        <f aca="false">'Original data'!C28*'Original data'!$U$3</f>
        <v>-0.02552331</v>
      </c>
      <c r="D10" s="225" t="n">
        <f aca="false">'Original data'!D28*'Original data'!$U$3</f>
        <v>-0.1362216</v>
      </c>
      <c r="E10" s="225" t="n">
        <f aca="false">'Original data'!E28*'Original data'!$U$3</f>
        <v>-0.111574</v>
      </c>
      <c r="F10" s="225" t="n">
        <f aca="false">'Original data'!F28*'Original data'!$U$3</f>
        <v>-0.0725265</v>
      </c>
      <c r="G10" s="225" t="n">
        <f aca="false">'Original data'!G28*'Original data'!$U$3</f>
        <v>0.04426755</v>
      </c>
      <c r="H10" s="225" t="n">
        <f aca="false">'Original data'!H28*'Original data'!$U$3</f>
        <v>0.04367199</v>
      </c>
      <c r="I10" s="225" t="n">
        <f aca="false">'Original data'!I28*'Original data'!$U$3</f>
        <v>0.07262064</v>
      </c>
      <c r="J10" s="225" t="n">
        <f aca="false">'Original data'!J28*'Original data'!$U$3</f>
        <v>0.007491113</v>
      </c>
      <c r="K10" s="225" t="n">
        <f aca="false">'Original data'!K28*'Original data'!$U$3</f>
        <v>-0.05614264</v>
      </c>
      <c r="L10" s="225" t="n">
        <f aca="false">'Original data'!L28*'Original data'!$U$3</f>
        <v>-0.05468866</v>
      </c>
      <c r="M10" s="225" t="n">
        <f aca="false">'Original data'!M28*'Original data'!$U$3</f>
        <v>-0.1125863</v>
      </c>
      <c r="N10" s="225" t="n">
        <f aca="false">'Original data'!N28*'Original data'!$U$3</f>
        <v>-0.04987658</v>
      </c>
      <c r="O10" s="225" t="n">
        <f aca="false">'Original data'!O28*'Original data'!$U$3</f>
        <v>0.02466591</v>
      </c>
      <c r="P10" s="225" t="n">
        <f aca="false">'Original data'!P28*'Original data'!$U$3</f>
        <v>-0.02085672</v>
      </c>
      <c r="Q10" s="225" t="n">
        <f aca="false">'Original data'!Q28*'Original data'!$U$3</f>
        <v>0.09004148</v>
      </c>
      <c r="R10" s="225" t="n">
        <f aca="false">'Original data'!R28*'Original data'!$U$3</f>
        <v>-0.07140049</v>
      </c>
      <c r="S10" s="225" t="n">
        <f aca="false">'Original data'!S28*'Original data'!$U$3</f>
        <v>0.1064492</v>
      </c>
      <c r="T10" s="225" t="n">
        <f aca="false">'Original data'!T28*'Original data'!$U$3</f>
        <v>0.1296825</v>
      </c>
      <c r="U10" s="225" t="n">
        <f aca="false">'Original data'!U28*'Original data'!$U$3</f>
        <v>0.0953484</v>
      </c>
      <c r="V10" s="226" t="n">
        <f aca="false">'Original data'!V28*'Original data'!$U$3</f>
        <v>-0.004882743</v>
      </c>
      <c r="W10" s="227"/>
      <c r="X10" s="175" t="str">
        <f aca="false">'Original data'!X28</f>
        <v>b6</v>
      </c>
      <c r="Y10" s="225" t="n">
        <f aca="false">'Original data'!Y28*'Original data'!$U$3</f>
        <v>-0.5550624</v>
      </c>
      <c r="Z10" s="225" t="n">
        <f aca="false">'Original data'!Z28*'Original data'!$U$3</f>
        <v>0.008878617</v>
      </c>
      <c r="AA10" s="225" t="n">
        <f aca="false">'Original data'!AA28*'Original data'!$U$3</f>
        <v>0.07401364</v>
      </c>
      <c r="AB10" s="225" t="n">
        <f aca="false">'Original data'!AB28*'Original data'!$U$3</f>
        <v>-0.06681641</v>
      </c>
      <c r="AC10" s="225" t="n">
        <f aca="false">'Original data'!AC28*'Original data'!$U$3</f>
        <v>-0.03486511</v>
      </c>
      <c r="AD10" s="225" t="n">
        <f aca="false">'Original data'!AD28*'Original data'!$U$3</f>
        <v>-0.052467</v>
      </c>
      <c r="AE10" s="225" t="n">
        <f aca="false">'Original data'!AE28*'Original data'!$U$3</f>
        <v>-0.06040831</v>
      </c>
      <c r="AF10" s="225" t="n">
        <f aca="false">'Original data'!AF28*'Original data'!$U$3</f>
        <v>-0.01274446</v>
      </c>
      <c r="AG10" s="225" t="n">
        <f aca="false">'Original data'!AG28*'Original data'!$U$3</f>
        <v>-0.005589655</v>
      </c>
      <c r="AH10" s="225" t="n">
        <f aca="false">'Original data'!AH28*'Original data'!$U$3</f>
        <v>-0.06250847</v>
      </c>
      <c r="AI10" s="225" t="n">
        <f aca="false">'Original data'!AI28*'Original data'!$U$3</f>
        <v>0.05015582</v>
      </c>
      <c r="AJ10" s="225" t="n">
        <f aca="false">'Original data'!AJ28*'Original data'!$U$3</f>
        <v>-0.1202801</v>
      </c>
      <c r="AK10" s="225" t="n">
        <f aca="false">'Original data'!AK28*'Original data'!$U$3</f>
        <v>-0.06172958</v>
      </c>
      <c r="AL10" s="225" t="n">
        <f aca="false">'Original data'!AL28*'Original data'!$U$3</f>
        <v>-0.05343355</v>
      </c>
      <c r="AM10" s="225" t="n">
        <f aca="false">'Original data'!AM28*'Original data'!$U$3</f>
        <v>0.02570504</v>
      </c>
      <c r="AN10" s="225" t="n">
        <f aca="false">'Original data'!AN28*'Original data'!$U$3</f>
        <v>-0.04636426</v>
      </c>
      <c r="AO10" s="225" t="n">
        <f aca="false">'Original data'!AO28*'Original data'!$U$3</f>
        <v>-0.09620471</v>
      </c>
      <c r="AP10" s="225" t="n">
        <f aca="false">'Original data'!AP28*'Original data'!$U$3</f>
        <v>-0.0886822</v>
      </c>
      <c r="AQ10" s="225" t="n">
        <f aca="false">'Original data'!AQ28*'Original data'!$U$3</f>
        <v>-0.009255406</v>
      </c>
      <c r="AR10" s="225" t="n">
        <f aca="false">'Original data'!AR28*'Original data'!$U$3</f>
        <v>-0.02293481</v>
      </c>
      <c r="AS10" s="226" t="n">
        <f aca="false">'Original data'!AS28*'Original data'!$U$3</f>
        <v>-0.05103607</v>
      </c>
    </row>
    <row r="11" customFormat="false" ht="12.75" hidden="false" customHeight="false" outlineLevel="0" collapsed="false">
      <c r="A11" s="165" t="s">
        <v>24</v>
      </c>
      <c r="B11" s="225" t="n">
        <f aca="false">'Original data'!B29</f>
        <v>1.679089</v>
      </c>
      <c r="C11" s="225" t="n">
        <f aca="false">'Original data'!C29</f>
        <v>0.6519533</v>
      </c>
      <c r="D11" s="225" t="n">
        <f aca="false">'Original data'!D29</f>
        <v>0.8182997</v>
      </c>
      <c r="E11" s="225" t="n">
        <f aca="false">'Original data'!E29</f>
        <v>0.8133482</v>
      </c>
      <c r="F11" s="225" t="n">
        <f aca="false">'Original data'!F29</f>
        <v>0.8350297</v>
      </c>
      <c r="G11" s="225" t="n">
        <f aca="false">'Original data'!G29</f>
        <v>0.7707422</v>
      </c>
      <c r="H11" s="225" t="n">
        <f aca="false">'Original data'!H29</f>
        <v>0.8505681</v>
      </c>
      <c r="I11" s="225" t="n">
        <f aca="false">'Original data'!I29</f>
        <v>0.8557726</v>
      </c>
      <c r="J11" s="225" t="n">
        <f aca="false">'Original data'!J29</f>
        <v>0.8551769</v>
      </c>
      <c r="K11" s="225" t="n">
        <f aca="false">'Original data'!K29</f>
        <v>0.77376</v>
      </c>
      <c r="L11" s="225" t="n">
        <f aca="false">'Original data'!L29</f>
        <v>0.8378672</v>
      </c>
      <c r="M11" s="225" t="n">
        <f aca="false">'Original data'!M29</f>
        <v>0.8406514</v>
      </c>
      <c r="N11" s="225" t="n">
        <f aca="false">'Original data'!N29</f>
        <v>0.8670979</v>
      </c>
      <c r="O11" s="225" t="n">
        <f aca="false">'Original data'!O29</f>
        <v>0.8483313</v>
      </c>
      <c r="P11" s="225" t="n">
        <f aca="false">'Original data'!P29</f>
        <v>0.746078</v>
      </c>
      <c r="Q11" s="225" t="n">
        <f aca="false">'Original data'!Q29</f>
        <v>0.7847063</v>
      </c>
      <c r="R11" s="225" t="n">
        <f aca="false">'Original data'!R29</f>
        <v>0.7590574</v>
      </c>
      <c r="S11" s="225" t="n">
        <f aca="false">'Original data'!S29</f>
        <v>0.7986846</v>
      </c>
      <c r="T11" s="225" t="n">
        <f aca="false">'Original data'!T29</f>
        <v>0.7860702</v>
      </c>
      <c r="U11" s="225" t="n">
        <f aca="false">'Original data'!U29</f>
        <v>0.3149245</v>
      </c>
      <c r="V11" s="226" t="n">
        <f aca="false">'Original data'!V29</f>
        <v>0.8184525</v>
      </c>
      <c r="W11" s="227"/>
      <c r="X11" s="175" t="str">
        <f aca="false">'Original data'!X29</f>
        <v>b7</v>
      </c>
      <c r="Y11" s="225" t="n">
        <f aca="false">'Original data'!Y29</f>
        <v>1.841377</v>
      </c>
      <c r="Z11" s="225" t="n">
        <f aca="false">'Original data'!Z29</f>
        <v>0.6982762</v>
      </c>
      <c r="AA11" s="225" t="n">
        <f aca="false">'Original data'!AA29</f>
        <v>0.7729779</v>
      </c>
      <c r="AB11" s="225" t="n">
        <f aca="false">'Original data'!AB29</f>
        <v>0.7706497</v>
      </c>
      <c r="AC11" s="225" t="n">
        <f aca="false">'Original data'!AC29</f>
        <v>0.792322</v>
      </c>
      <c r="AD11" s="225" t="n">
        <f aca="false">'Original data'!AD29</f>
        <v>0.6998239</v>
      </c>
      <c r="AE11" s="225" t="n">
        <f aca="false">'Original data'!AE29</f>
        <v>0.8989086</v>
      </c>
      <c r="AF11" s="225" t="n">
        <f aca="false">'Original data'!AF29</f>
        <v>0.8779989</v>
      </c>
      <c r="AG11" s="225" t="n">
        <f aca="false">'Original data'!AG29</f>
        <v>0.8805209</v>
      </c>
      <c r="AH11" s="225" t="n">
        <f aca="false">'Original data'!AH29</f>
        <v>0.8156816</v>
      </c>
      <c r="AI11" s="225" t="n">
        <f aca="false">'Original data'!AI29</f>
        <v>0.8047506</v>
      </c>
      <c r="AJ11" s="225" t="n">
        <f aca="false">'Original data'!AJ29</f>
        <v>0.9226184</v>
      </c>
      <c r="AK11" s="225" t="n">
        <f aca="false">'Original data'!AK29</f>
        <v>0.8778071</v>
      </c>
      <c r="AL11" s="225" t="n">
        <f aca="false">'Original data'!AL29</f>
        <v>0.8911972</v>
      </c>
      <c r="AM11" s="225" t="n">
        <f aca="false">'Original data'!AM29</f>
        <v>0.7452605</v>
      </c>
      <c r="AN11" s="225" t="n">
        <f aca="false">'Original data'!AN29</f>
        <v>0.8461175</v>
      </c>
      <c r="AO11" s="225" t="n">
        <f aca="false">'Original data'!AO29</f>
        <v>0.7969161</v>
      </c>
      <c r="AP11" s="225" t="n">
        <f aca="false">'Original data'!AP29</f>
        <v>0.8753017</v>
      </c>
      <c r="AQ11" s="225" t="n">
        <f aca="false">'Original data'!AQ29</f>
        <v>0.85612</v>
      </c>
      <c r="AR11" s="225" t="n">
        <f aca="false">'Original data'!AR29</f>
        <v>0.3052729</v>
      </c>
      <c r="AS11" s="226" t="n">
        <f aca="false">'Original data'!AS29</f>
        <v>0.8406909</v>
      </c>
    </row>
    <row r="12" customFormat="false" ht="12.75" hidden="false" customHeight="false" outlineLevel="0" collapsed="false">
      <c r="A12" s="165" t="s">
        <v>25</v>
      </c>
      <c r="B12" s="225" t="n">
        <f aca="false">'Original data'!B30*'Original data'!$U$3</f>
        <v>0.04144059</v>
      </c>
      <c r="C12" s="225" t="n">
        <f aca="false">'Original data'!C30*'Original data'!$U$3</f>
        <v>0.07888467</v>
      </c>
      <c r="D12" s="225" t="n">
        <f aca="false">'Original data'!D30*'Original data'!$U$3</f>
        <v>-0.02067932</v>
      </c>
      <c r="E12" s="225" t="n">
        <f aca="false">'Original data'!E30*'Original data'!$U$3</f>
        <v>-0.03094057</v>
      </c>
      <c r="F12" s="225" t="n">
        <f aca="false">'Original data'!F30*'Original data'!$U$3</f>
        <v>-0.02800364</v>
      </c>
      <c r="G12" s="225" t="n">
        <f aca="false">'Original data'!G30*'Original data'!$U$3</f>
        <v>-0.0696392</v>
      </c>
      <c r="H12" s="225" t="n">
        <f aca="false">'Original data'!H30*'Original data'!$U$3</f>
        <v>-0.03959646</v>
      </c>
      <c r="I12" s="225" t="n">
        <f aca="false">'Original data'!I30*'Original data'!$U$3</f>
        <v>-0.05651621</v>
      </c>
      <c r="J12" s="225" t="n">
        <f aca="false">'Original data'!J30*'Original data'!$U$3</f>
        <v>-0.02830513</v>
      </c>
      <c r="K12" s="225" t="n">
        <f aca="false">'Original data'!K30*'Original data'!$U$3</f>
        <v>-0.07284569</v>
      </c>
      <c r="L12" s="225" t="n">
        <f aca="false">'Original data'!L30*'Original data'!$U$3</f>
        <v>-0.0345627</v>
      </c>
      <c r="M12" s="225" t="n">
        <f aca="false">'Original data'!M30*'Original data'!$U$3</f>
        <v>-0.06708347</v>
      </c>
      <c r="N12" s="225" t="n">
        <f aca="false">'Original data'!N30*'Original data'!$U$3</f>
        <v>0.01914197</v>
      </c>
      <c r="O12" s="225" t="n">
        <f aca="false">'Original data'!O30*'Original data'!$U$3</f>
        <v>0.02095955</v>
      </c>
      <c r="P12" s="225" t="n">
        <f aca="false">'Original data'!P30*'Original data'!$U$3</f>
        <v>-0.0313589</v>
      </c>
      <c r="Q12" s="225" t="n">
        <f aca="false">'Original data'!Q30*'Original data'!$U$3</f>
        <v>0.06441971</v>
      </c>
      <c r="R12" s="225" t="n">
        <f aca="false">'Original data'!R30*'Original data'!$U$3</f>
        <v>-0.001287791</v>
      </c>
      <c r="S12" s="225" t="n">
        <f aca="false">'Original data'!S30*'Original data'!$U$3</f>
        <v>0.01032168</v>
      </c>
      <c r="T12" s="228" t="n">
        <f aca="false">'Original data'!T30*'Original data'!$U$3</f>
        <v>0.1283988</v>
      </c>
      <c r="U12" s="225" t="n">
        <f aca="false">'Original data'!U30*'Original data'!$U$3</f>
        <v>0.1436079</v>
      </c>
      <c r="V12" s="226" t="n">
        <f aca="false">'Original data'!V30*'Original data'!$U$3</f>
        <v>-0.002211665</v>
      </c>
      <c r="W12" s="227"/>
      <c r="X12" s="175" t="str">
        <f aca="false">'Original data'!X30</f>
        <v>b8</v>
      </c>
      <c r="Y12" s="225" t="n">
        <f aca="false">'Original data'!Y30*'Original data'!$U$3</f>
        <v>-0.08284734</v>
      </c>
      <c r="Z12" s="225" t="n">
        <f aca="false">'Original data'!Z30*'Original data'!$U$3</f>
        <v>-0.02622287</v>
      </c>
      <c r="AA12" s="225" t="n">
        <f aca="false">'Original data'!AA30*'Original data'!$U$3</f>
        <v>-0.03066808</v>
      </c>
      <c r="AB12" s="225" t="n">
        <f aca="false">'Original data'!AB30*'Original data'!$U$3</f>
        <v>-0.01615252</v>
      </c>
      <c r="AC12" s="225" t="n">
        <f aca="false">'Original data'!AC30*'Original data'!$U$3</f>
        <v>-0.04871934</v>
      </c>
      <c r="AD12" s="225" t="n">
        <f aca="false">'Original data'!AD30*'Original data'!$U$3</f>
        <v>-0.04886249</v>
      </c>
      <c r="AE12" s="225" t="n">
        <f aca="false">'Original data'!AE30*'Original data'!$U$3</f>
        <v>-0.06757404</v>
      </c>
      <c r="AF12" s="225" t="n">
        <f aca="false">'Original data'!AF30*'Original data'!$U$3</f>
        <v>-0.02149016</v>
      </c>
      <c r="AG12" s="225" t="n">
        <f aca="false">'Original data'!AG30*'Original data'!$U$3</f>
        <v>0.00977166</v>
      </c>
      <c r="AH12" s="225" t="n">
        <f aca="false">'Original data'!AH30*'Original data'!$U$3</f>
        <v>0.01194172</v>
      </c>
      <c r="AI12" s="225" t="n">
        <f aca="false">'Original data'!AI30*'Original data'!$U$3</f>
        <v>0.006225903</v>
      </c>
      <c r="AJ12" s="225" t="n">
        <f aca="false">'Original data'!AJ30*'Original data'!$U$3</f>
        <v>-0.03675405</v>
      </c>
      <c r="AK12" s="225" t="n">
        <f aca="false">'Original data'!AK30*'Original data'!$U$3</f>
        <v>0.008693986</v>
      </c>
      <c r="AL12" s="225" t="n">
        <f aca="false">'Original data'!AL30*'Original data'!$U$3</f>
        <v>0.02288834</v>
      </c>
      <c r="AM12" s="225" t="n">
        <f aca="false">'Original data'!AM30*'Original data'!$U$3</f>
        <v>0.0009106364</v>
      </c>
      <c r="AN12" s="225" t="n">
        <f aca="false">'Original data'!AN30*'Original data'!$U$3</f>
        <v>-0.002904326</v>
      </c>
      <c r="AO12" s="225" t="n">
        <f aca="false">'Original data'!AO30*'Original data'!$U$3</f>
        <v>0.00467998</v>
      </c>
      <c r="AP12" s="225" t="n">
        <f aca="false">'Original data'!AP30*'Original data'!$U$3</f>
        <v>0.002988319</v>
      </c>
      <c r="AQ12" s="225" t="n">
        <f aca="false">'Original data'!AQ30*'Original data'!$U$3</f>
        <v>0.05491053</v>
      </c>
      <c r="AR12" s="225" t="n">
        <f aca="false">'Original data'!AR30*'Original data'!$U$3</f>
        <v>-0.06382071</v>
      </c>
      <c r="AS12" s="226" t="n">
        <f aca="false">'Original data'!AS30*'Original data'!$U$3</f>
        <v>-0.01397356</v>
      </c>
    </row>
    <row r="13" customFormat="false" ht="12.75" hidden="false" customHeight="false" outlineLevel="0" collapsed="false">
      <c r="A13" s="165" t="s">
        <v>26</v>
      </c>
      <c r="B13" s="225" t="n">
        <f aca="false">'Original data'!B31</f>
        <v>0.4767179</v>
      </c>
      <c r="C13" s="225" t="n">
        <f aca="false">'Original data'!C31</f>
        <v>0.6131593</v>
      </c>
      <c r="D13" s="225" t="n">
        <f aca="false">'Original data'!D31</f>
        <v>0.5991791</v>
      </c>
      <c r="E13" s="225" t="n">
        <f aca="false">'Original data'!E31</f>
        <v>0.6027762</v>
      </c>
      <c r="F13" s="225" t="n">
        <f aca="false">'Original data'!F31</f>
        <v>0.5985858</v>
      </c>
      <c r="G13" s="225" t="n">
        <f aca="false">'Original data'!G31</f>
        <v>0.6066092</v>
      </c>
      <c r="H13" s="225" t="n">
        <f aca="false">'Original data'!H31</f>
        <v>0.6068205</v>
      </c>
      <c r="I13" s="225" t="n">
        <f aca="false">'Original data'!I31</f>
        <v>0.6018731</v>
      </c>
      <c r="J13" s="225" t="n">
        <f aca="false">'Original data'!J31</f>
        <v>0.5902075</v>
      </c>
      <c r="K13" s="225" t="n">
        <f aca="false">'Original data'!K31</f>
        <v>0.598696</v>
      </c>
      <c r="L13" s="225" t="n">
        <f aca="false">'Original data'!L31</f>
        <v>0.6038757</v>
      </c>
      <c r="M13" s="225" t="n">
        <f aca="false">'Original data'!M31</f>
        <v>0.6090558</v>
      </c>
      <c r="N13" s="225" t="n">
        <f aca="false">'Original data'!N31</f>
        <v>0.6137708</v>
      </c>
      <c r="O13" s="225" t="n">
        <f aca="false">'Original data'!O31</f>
        <v>0.5992746</v>
      </c>
      <c r="P13" s="225" t="n">
        <f aca="false">'Original data'!P31</f>
        <v>0.6065709</v>
      </c>
      <c r="Q13" s="225" t="n">
        <f aca="false">'Original data'!Q31</f>
        <v>0.6046218</v>
      </c>
      <c r="R13" s="225" t="n">
        <f aca="false">'Original data'!R31</f>
        <v>0.5978632</v>
      </c>
      <c r="S13" s="225" t="n">
        <f aca="false">'Original data'!S31</f>
        <v>0.5982518</v>
      </c>
      <c r="T13" s="225" t="n">
        <f aca="false">'Original data'!T31</f>
        <v>0.6157094</v>
      </c>
      <c r="U13" s="225" t="n">
        <f aca="false">'Original data'!U31</f>
        <v>0.4957967</v>
      </c>
      <c r="V13" s="226" t="n">
        <f aca="false">'Original data'!V31</f>
        <v>0.5960024</v>
      </c>
      <c r="W13" s="227"/>
      <c r="X13" s="175" t="str">
        <f aca="false">'Original data'!X31</f>
        <v>b9</v>
      </c>
      <c r="Y13" s="225" t="n">
        <f aca="false">'Original data'!Y31</f>
        <v>0.4167561</v>
      </c>
      <c r="Z13" s="225" t="n">
        <f aca="false">'Original data'!Z31</f>
        <v>0.60633</v>
      </c>
      <c r="AA13" s="225" t="n">
        <f aca="false">'Original data'!AA31</f>
        <v>0.5948635</v>
      </c>
      <c r="AB13" s="225" t="n">
        <f aca="false">'Original data'!AB31</f>
        <v>0.612378</v>
      </c>
      <c r="AC13" s="225" t="n">
        <f aca="false">'Original data'!AC31</f>
        <v>0.6222099</v>
      </c>
      <c r="AD13" s="225" t="n">
        <f aca="false">'Original data'!AD31</f>
        <v>0.6019546</v>
      </c>
      <c r="AE13" s="225" t="n">
        <f aca="false">'Original data'!AE31</f>
        <v>0.608944</v>
      </c>
      <c r="AF13" s="225" t="n">
        <f aca="false">'Original data'!AF31</f>
        <v>0.6102529</v>
      </c>
      <c r="AG13" s="225" t="n">
        <f aca="false">'Original data'!AG31</f>
        <v>0.6058622</v>
      </c>
      <c r="AH13" s="225" t="n">
        <f aca="false">'Original data'!AH31</f>
        <v>0.6087851</v>
      </c>
      <c r="AI13" s="225" t="n">
        <f aca="false">'Original data'!AI31</f>
        <v>0.6165085</v>
      </c>
      <c r="AJ13" s="225" t="n">
        <f aca="false">'Original data'!AJ31</f>
        <v>0.6190355</v>
      </c>
      <c r="AK13" s="225" t="n">
        <f aca="false">'Original data'!AK31</f>
        <v>0.6226617</v>
      </c>
      <c r="AL13" s="225" t="n">
        <f aca="false">'Original data'!AL31</f>
        <v>0.6129043</v>
      </c>
      <c r="AM13" s="225" t="n">
        <f aca="false">'Original data'!AM31</f>
        <v>0.6066033</v>
      </c>
      <c r="AN13" s="225" t="n">
        <f aca="false">'Original data'!AN31</f>
        <v>0.6098046</v>
      </c>
      <c r="AO13" s="225" t="n">
        <f aca="false">'Original data'!AO31</f>
        <v>0.6168296</v>
      </c>
      <c r="AP13" s="225" t="n">
        <f aca="false">'Original data'!AP31</f>
        <v>0.60862</v>
      </c>
      <c r="AQ13" s="225" t="n">
        <f aca="false">'Original data'!AQ31</f>
        <v>0.6167541</v>
      </c>
      <c r="AR13" s="225" t="n">
        <f aca="false">'Original data'!AR31</f>
        <v>0.481621</v>
      </c>
      <c r="AS13" s="226" t="n">
        <f aca="false">'Original data'!AS31</f>
        <v>0.6005195</v>
      </c>
    </row>
    <row r="14" customFormat="false" ht="12.75" hidden="false" customHeight="false" outlineLevel="0" collapsed="false">
      <c r="A14" s="165" t="s">
        <v>27</v>
      </c>
      <c r="B14" s="225" t="n">
        <f aca="false">'Original data'!B32*'Original data'!$U$3</f>
        <v>0.1302605</v>
      </c>
      <c r="C14" s="225" t="n">
        <f aca="false">'Original data'!C32*'Original data'!$U$3</f>
        <v>0.07346124</v>
      </c>
      <c r="D14" s="225" t="n">
        <f aca="false">'Original data'!D32*'Original data'!$U$3</f>
        <v>-0.0549766</v>
      </c>
      <c r="E14" s="225" t="n">
        <f aca="false">'Original data'!E32*'Original data'!$U$3</f>
        <v>-0.0979768</v>
      </c>
      <c r="F14" s="225" t="n">
        <f aca="false">'Original data'!F32*'Original data'!$U$3</f>
        <v>-0.06228302</v>
      </c>
      <c r="G14" s="225" t="n">
        <f aca="false">'Original data'!G32*'Original data'!$U$3</f>
        <v>-0.04076858</v>
      </c>
      <c r="H14" s="225" t="n">
        <f aca="false">'Original data'!H32*'Original data'!$U$3</f>
        <v>-0.04097544</v>
      </c>
      <c r="I14" s="225" t="n">
        <f aca="false">'Original data'!I32*'Original data'!$U$3</f>
        <v>-0.0145157</v>
      </c>
      <c r="J14" s="225" t="n">
        <f aca="false">'Original data'!J32*'Original data'!$U$3</f>
        <v>-0.04560676</v>
      </c>
      <c r="K14" s="225" t="n">
        <f aca="false">'Original data'!K32*'Original data'!$U$3</f>
        <v>-0.09467799</v>
      </c>
      <c r="L14" s="225" t="n">
        <f aca="false">'Original data'!L32*'Original data'!$U$3</f>
        <v>-0.02917871</v>
      </c>
      <c r="M14" s="225" t="n">
        <f aca="false">'Original data'!M32*'Original data'!$U$3</f>
        <v>-0.04842536</v>
      </c>
      <c r="N14" s="225" t="n">
        <f aca="false">'Original data'!N32*'Original data'!$U$3</f>
        <v>0.06316951</v>
      </c>
      <c r="O14" s="225" t="n">
        <f aca="false">'Original data'!O32*'Original data'!$U$3</f>
        <v>0.04885524</v>
      </c>
      <c r="P14" s="225" t="n">
        <f aca="false">'Original data'!P32*'Original data'!$U$3</f>
        <v>-0.04731374</v>
      </c>
      <c r="Q14" s="225" t="n">
        <f aca="false">'Original data'!Q32*'Original data'!$U$3</f>
        <v>0.08439963</v>
      </c>
      <c r="R14" s="225" t="n">
        <f aca="false">'Original data'!R32*'Original data'!$U$3</f>
        <v>-0.009433238</v>
      </c>
      <c r="S14" s="225" t="n">
        <f aca="false">'Original data'!S32*'Original data'!$U$3</f>
        <v>0.03699375</v>
      </c>
      <c r="T14" s="225" t="n">
        <f aca="false">'Original data'!T32*'Original data'!$U$3</f>
        <v>0.1404693</v>
      </c>
      <c r="U14" s="225" t="n">
        <f aca="false">'Original data'!U32*'Original data'!$U$3</f>
        <v>0.1066554</v>
      </c>
      <c r="V14" s="226" t="n">
        <f aca="false">'Original data'!V32*'Original data'!$U$3</f>
        <v>0.000588144</v>
      </c>
      <c r="W14" s="227"/>
      <c r="X14" s="175" t="str">
        <f aca="false">'Original data'!X32</f>
        <v>b10</v>
      </c>
      <c r="Y14" s="225" t="n">
        <f aca="false">'Original data'!Y32*'Original data'!$U$3</f>
        <v>-0.03539867</v>
      </c>
      <c r="Z14" s="225" t="n">
        <f aca="false">'Original data'!Z32*'Original data'!$U$3</f>
        <v>0.02133211</v>
      </c>
      <c r="AA14" s="225" t="n">
        <f aca="false">'Original data'!AA32*'Original data'!$U$3</f>
        <v>-0.01592801</v>
      </c>
      <c r="AB14" s="225" t="n">
        <f aca="false">'Original data'!AB32*'Original data'!$U$3</f>
        <v>-0.01498728</v>
      </c>
      <c r="AC14" s="225" t="n">
        <f aca="false">'Original data'!AC32*'Original data'!$U$3</f>
        <v>-0.05945191</v>
      </c>
      <c r="AD14" s="225" t="n">
        <f aca="false">'Original data'!AD32*'Original data'!$U$3</f>
        <v>-0.01133175</v>
      </c>
      <c r="AE14" s="225" t="n">
        <f aca="false">'Original data'!AE32*'Original data'!$U$3</f>
        <v>-0.05641115</v>
      </c>
      <c r="AF14" s="225" t="n">
        <f aca="false">'Original data'!AF32*'Original data'!$U$3</f>
        <v>0.009987135</v>
      </c>
      <c r="AG14" s="225" t="n">
        <f aca="false">'Original data'!AG32*'Original data'!$U$3</f>
        <v>0.03838835</v>
      </c>
      <c r="AH14" s="225" t="n">
        <f aca="false">'Original data'!AH32*'Original data'!$U$3</f>
        <v>-0.01422618</v>
      </c>
      <c r="AI14" s="225" t="n">
        <f aca="false">'Original data'!AI32*'Original data'!$U$3</f>
        <v>0.05458671</v>
      </c>
      <c r="AJ14" s="225" t="n">
        <f aca="false">'Original data'!AJ32*'Original data'!$U$3</f>
        <v>-0.04006726</v>
      </c>
      <c r="AK14" s="225" t="n">
        <f aca="false">'Original data'!AK32*'Original data'!$U$3</f>
        <v>0.04589414</v>
      </c>
      <c r="AL14" s="225" t="n">
        <f aca="false">'Original data'!AL32*'Original data'!$U$3</f>
        <v>0.08250445</v>
      </c>
      <c r="AM14" s="225" t="n">
        <f aca="false">'Original data'!AM32*'Original data'!$U$3</f>
        <v>0.03153256</v>
      </c>
      <c r="AN14" s="225" t="n">
        <f aca="false">'Original data'!AN32*'Original data'!$U$3</f>
        <v>-0.01752486</v>
      </c>
      <c r="AO14" s="225" t="n">
        <f aca="false">'Original data'!AO32*'Original data'!$U$3</f>
        <v>-0.02336561</v>
      </c>
      <c r="AP14" s="225" t="n">
        <f aca="false">'Original data'!AP32*'Original data'!$U$3</f>
        <v>-0.0115791</v>
      </c>
      <c r="AQ14" s="225" t="n">
        <f aca="false">'Original data'!AQ32*'Original data'!$U$3</f>
        <v>0.04868882</v>
      </c>
      <c r="AR14" s="225" t="n">
        <f aca="false">'Original data'!AR32*'Original data'!$U$3</f>
        <v>-0.06250599</v>
      </c>
      <c r="AS14" s="226" t="n">
        <f aca="false">'Original data'!AS32*'Original data'!$U$3</f>
        <v>0.0003338167</v>
      </c>
    </row>
    <row r="15" customFormat="false" ht="12.75" hidden="false" customHeight="false" outlineLevel="0" collapsed="false">
      <c r="A15" s="165" t="s">
        <v>28</v>
      </c>
      <c r="B15" s="225" t="n">
        <f aca="false">'Original data'!B33</f>
        <v>0.6060231</v>
      </c>
      <c r="C15" s="225" t="n">
        <f aca="false">'Original data'!C33</f>
        <v>0.7748204</v>
      </c>
      <c r="D15" s="225" t="n">
        <f aca="false">'Original data'!D33</f>
        <v>0.7680009</v>
      </c>
      <c r="E15" s="225" t="n">
        <f aca="false">'Original data'!E33</f>
        <v>0.7635902</v>
      </c>
      <c r="F15" s="225" t="n">
        <f aca="false">'Original data'!F33</f>
        <v>0.7675769</v>
      </c>
      <c r="G15" s="225" t="n">
        <f aca="false">'Original data'!G33</f>
        <v>0.7689932</v>
      </c>
      <c r="H15" s="225" t="n">
        <f aca="false">'Original data'!H33</f>
        <v>0.7658476</v>
      </c>
      <c r="I15" s="225" t="n">
        <f aca="false">'Original data'!I33</f>
        <v>0.7605256</v>
      </c>
      <c r="J15" s="225" t="n">
        <f aca="false">'Original data'!J33</f>
        <v>0.7623707</v>
      </c>
      <c r="K15" s="225" t="n">
        <f aca="false">'Original data'!K33</f>
        <v>0.7748343</v>
      </c>
      <c r="L15" s="225" t="n">
        <f aca="false">'Original data'!L33</f>
        <v>0.7705181</v>
      </c>
      <c r="M15" s="225" t="n">
        <f aca="false">'Original data'!M33</f>
        <v>0.7709938</v>
      </c>
      <c r="N15" s="225" t="n">
        <f aca="false">'Original data'!N33</f>
        <v>0.7671771</v>
      </c>
      <c r="O15" s="225" t="n">
        <f aca="false">'Original data'!O33</f>
        <v>0.7621164</v>
      </c>
      <c r="P15" s="225" t="n">
        <f aca="false">'Original data'!P33</f>
        <v>0.774058</v>
      </c>
      <c r="Q15" s="225" t="n">
        <f aca="false">'Original data'!Q33</f>
        <v>0.7778422</v>
      </c>
      <c r="R15" s="225" t="n">
        <f aca="false">'Original data'!R33</f>
        <v>0.7704335</v>
      </c>
      <c r="S15" s="225" t="n">
        <f aca="false">'Original data'!S33</f>
        <v>0.7661077</v>
      </c>
      <c r="T15" s="225" t="n">
        <f aca="false">'Original data'!T33</f>
        <v>0.7720984</v>
      </c>
      <c r="U15" s="225" t="n">
        <f aca="false">'Original data'!U33</f>
        <v>0.6565853</v>
      </c>
      <c r="V15" s="226" t="n">
        <f aca="false">'Original data'!V33</f>
        <v>0.7597286</v>
      </c>
      <c r="W15" s="227"/>
      <c r="X15" s="175" t="str">
        <f aca="false">'Original data'!X33</f>
        <v>b11</v>
      </c>
      <c r="Y15" s="225" t="n">
        <f aca="false">'Original data'!Y33</f>
        <v>0.5967977</v>
      </c>
      <c r="Z15" s="225" t="n">
        <f aca="false">'Original data'!Z33</f>
        <v>0.7691796</v>
      </c>
      <c r="AA15" s="225" t="n">
        <f aca="false">'Original data'!AA33</f>
        <v>0.7637987</v>
      </c>
      <c r="AB15" s="225" t="n">
        <f aca="false">'Original data'!AB33</f>
        <v>0.772169</v>
      </c>
      <c r="AC15" s="225" t="n">
        <f aca="false">'Original data'!AC33</f>
        <v>0.7696298</v>
      </c>
      <c r="AD15" s="225" t="n">
        <f aca="false">'Original data'!AD33</f>
        <v>0.7722194</v>
      </c>
      <c r="AE15" s="225" t="n">
        <f aca="false">'Original data'!AE33</f>
        <v>0.7688593</v>
      </c>
      <c r="AF15" s="225" t="n">
        <f aca="false">'Original data'!AF33</f>
        <v>0.7674397</v>
      </c>
      <c r="AG15" s="225" t="n">
        <f aca="false">'Original data'!AG33</f>
        <v>0.7614789</v>
      </c>
      <c r="AH15" s="225" t="n">
        <f aca="false">'Original data'!AH33</f>
        <v>0.7702308</v>
      </c>
      <c r="AI15" s="225" t="n">
        <f aca="false">'Original data'!AI33</f>
        <v>0.7737035</v>
      </c>
      <c r="AJ15" s="225" t="n">
        <f aca="false">'Original data'!AJ33</f>
        <v>0.7645206</v>
      </c>
      <c r="AK15" s="225" t="n">
        <f aca="false">'Original data'!AK33</f>
        <v>0.7652045</v>
      </c>
      <c r="AL15" s="225" t="n">
        <f aca="false">'Original data'!AL33</f>
        <v>0.7646423</v>
      </c>
      <c r="AM15" s="225" t="n">
        <f aca="false">'Original data'!AM33</f>
        <v>0.7829438</v>
      </c>
      <c r="AN15" s="225" t="n">
        <f aca="false">'Original data'!AN33</f>
        <v>0.7768777</v>
      </c>
      <c r="AO15" s="225" t="n">
        <f aca="false">'Original data'!AO33</f>
        <v>0.7786809</v>
      </c>
      <c r="AP15" s="225" t="n">
        <f aca="false">'Original data'!AP33</f>
        <v>0.7670228</v>
      </c>
      <c r="AQ15" s="225" t="n">
        <f aca="false">'Original data'!AQ33</f>
        <v>0.7613593</v>
      </c>
      <c r="AR15" s="225" t="n">
        <f aca="false">'Original data'!AR33</f>
        <v>0.6440846</v>
      </c>
      <c r="AS15" s="226" t="n">
        <f aca="false">'Original data'!AS33</f>
        <v>0.7596418</v>
      </c>
    </row>
    <row r="16" customFormat="false" ht="12.75" hidden="false" customHeight="false" outlineLevel="0" collapsed="false">
      <c r="A16" s="165" t="s">
        <v>29</v>
      </c>
      <c r="B16" s="225" t="n">
        <f aca="false">'Original data'!B34*'Original data'!$U$3</f>
        <v>0.0235972</v>
      </c>
      <c r="C16" s="225" t="n">
        <f aca="false">'Original data'!C34*'Original data'!$U$3</f>
        <v>0.01360152</v>
      </c>
      <c r="D16" s="225" t="n">
        <f aca="false">'Original data'!D34*'Original data'!$U$3</f>
        <v>-0.006279859</v>
      </c>
      <c r="E16" s="225" t="n">
        <f aca="false">'Original data'!E34*'Original data'!$U$3</f>
        <v>-0.01301583</v>
      </c>
      <c r="F16" s="225" t="n">
        <f aca="false">'Original data'!F34*'Original data'!$U$3</f>
        <v>-0.007282693</v>
      </c>
      <c r="G16" s="225" t="n">
        <f aca="false">'Original data'!G34*'Original data'!$U$3</f>
        <v>-0.008546233</v>
      </c>
      <c r="H16" s="225" t="n">
        <f aca="false">'Original data'!H34*'Original data'!$U$3</f>
        <v>-0.0064693</v>
      </c>
      <c r="I16" s="225" t="n">
        <f aca="false">'Original data'!I34*'Original data'!$U$3</f>
        <v>-0.004275388</v>
      </c>
      <c r="J16" s="225" t="n">
        <f aca="false">'Original data'!J34*'Original data'!$U$3</f>
        <v>-0.005322361</v>
      </c>
      <c r="K16" s="225" t="n">
        <f aca="false">'Original data'!K34*'Original data'!$U$3</f>
        <v>-0.01425468</v>
      </c>
      <c r="L16" s="225" t="n">
        <f aca="false">'Original data'!L34*'Original data'!$U$3</f>
        <v>-0.003627188</v>
      </c>
      <c r="M16" s="225" t="n">
        <f aca="false">'Original data'!M34*'Original data'!$U$3</f>
        <v>-0.003361133</v>
      </c>
      <c r="N16" s="225" t="n">
        <f aca="false">'Original data'!N34*'Original data'!$U$3</f>
        <v>0.01047722</v>
      </c>
      <c r="O16" s="225" t="n">
        <f aca="false">'Original data'!O34*'Original data'!$U$3</f>
        <v>0.008145836</v>
      </c>
      <c r="P16" s="225" t="n">
        <f aca="false">'Original data'!P34*'Original data'!$U$3</f>
        <v>-0.008092763</v>
      </c>
      <c r="Q16" s="225" t="n">
        <f aca="false">'Original data'!Q34*'Original data'!$U$3</f>
        <v>0.01016992</v>
      </c>
      <c r="R16" s="225" t="n">
        <f aca="false">'Original data'!R34*'Original data'!$U$3</f>
        <v>0.000715277</v>
      </c>
      <c r="S16" s="225" t="n">
        <f aca="false">'Original data'!S34*'Original data'!$U$3</f>
        <v>0.007868282</v>
      </c>
      <c r="T16" s="225" t="n">
        <f aca="false">'Original data'!T34*'Original data'!$U$3</f>
        <v>0.02284201</v>
      </c>
      <c r="U16" s="225" t="n">
        <f aca="false">'Original data'!U34*'Original data'!$U$3</f>
        <v>0.01908539</v>
      </c>
      <c r="V16" s="226" t="n">
        <f aca="false">'Original data'!V34*'Original data'!$U$3</f>
        <v>0.001055689</v>
      </c>
      <c r="W16" s="227"/>
      <c r="X16" s="175" t="str">
        <f aca="false">'Original data'!X34</f>
        <v>b12</v>
      </c>
      <c r="Y16" s="225" t="n">
        <f aca="false">'Original data'!Y34*'Original data'!$U$3</f>
        <v>0.00129046</v>
      </c>
      <c r="Z16" s="225" t="n">
        <f aca="false">'Original data'!Z34*'Original data'!$U$3</f>
        <v>0.002084735</v>
      </c>
      <c r="AA16" s="225" t="n">
        <f aca="false">'Original data'!AA34*'Original data'!$U$3</f>
        <v>-0.003792161</v>
      </c>
      <c r="AB16" s="225" t="n">
        <f aca="false">'Original data'!AB34*'Original data'!$U$3</f>
        <v>-0.000978989</v>
      </c>
      <c r="AC16" s="225" t="n">
        <f aca="false">'Original data'!AC34*'Original data'!$U$3</f>
        <v>-0.008993345</v>
      </c>
      <c r="AD16" s="225" t="n">
        <f aca="false">'Original data'!AD34*'Original data'!$U$3</f>
        <v>-0.005586811</v>
      </c>
      <c r="AE16" s="225" t="n">
        <f aca="false">'Original data'!AE34*'Original data'!$U$3</f>
        <v>-0.005880311</v>
      </c>
      <c r="AF16" s="225" t="n">
        <f aca="false">'Original data'!AF34*'Original data'!$U$3</f>
        <v>0.002081313</v>
      </c>
      <c r="AG16" s="225" t="n">
        <f aca="false">'Original data'!AG34*'Original data'!$U$3</f>
        <v>0.003523628</v>
      </c>
      <c r="AH16" s="225" t="n">
        <f aca="false">'Original data'!AH34*'Original data'!$U$3</f>
        <v>0.0034206</v>
      </c>
      <c r="AI16" s="225" t="n">
        <f aca="false">'Original data'!AI34*'Original data'!$U$3</f>
        <v>0.004249883</v>
      </c>
      <c r="AJ16" s="225" t="n">
        <f aca="false">'Original data'!AJ34*'Original data'!$U$3</f>
        <v>-0.002700581</v>
      </c>
      <c r="AK16" s="225" t="n">
        <f aca="false">'Original data'!AK34*'Original data'!$U$3</f>
        <v>0.009251492</v>
      </c>
      <c r="AL16" s="225" t="n">
        <f aca="false">'Original data'!AL34*'Original data'!$U$3</f>
        <v>0.01226289</v>
      </c>
      <c r="AM16" s="225" t="n">
        <f aca="false">'Original data'!AM34*'Original data'!$U$3</f>
        <v>0.007141027</v>
      </c>
      <c r="AN16" s="225" t="n">
        <f aca="false">'Original data'!AN34*'Original data'!$U$3</f>
        <v>-0.001120599</v>
      </c>
      <c r="AO16" s="225" t="n">
        <f aca="false">'Original data'!AO34*'Original data'!$U$3</f>
        <v>0.001402394</v>
      </c>
      <c r="AP16" s="225" t="n">
        <f aca="false">'Original data'!AP34*'Original data'!$U$3</f>
        <v>0.00184067</v>
      </c>
      <c r="AQ16" s="225" t="n">
        <f aca="false">'Original data'!AQ34*'Original data'!$U$3</f>
        <v>0.008031874</v>
      </c>
      <c r="AR16" s="225" t="n">
        <f aca="false">'Original data'!AR34*'Original data'!$U$3</f>
        <v>-0.008967172</v>
      </c>
      <c r="AS16" s="226" t="n">
        <f aca="false">'Original data'!AS34*'Original data'!$U$3</f>
        <v>0.001115627</v>
      </c>
    </row>
    <row r="17" customFormat="false" ht="12.75" hidden="false" customHeight="false" outlineLevel="0" collapsed="false">
      <c r="A17" s="165" t="s">
        <v>30</v>
      </c>
      <c r="B17" s="225" t="n">
        <f aca="false">'Original data'!B35</f>
        <v>0.08328856</v>
      </c>
      <c r="C17" s="225" t="n">
        <f aca="false">'Original data'!C35</f>
        <v>0.08254743</v>
      </c>
      <c r="D17" s="225" t="n">
        <f aca="false">'Original data'!D35</f>
        <v>0.086715</v>
      </c>
      <c r="E17" s="225" t="n">
        <f aca="false">'Original data'!E35</f>
        <v>0.08770168</v>
      </c>
      <c r="F17" s="225" t="n">
        <f aca="false">'Original data'!F35</f>
        <v>0.08594691</v>
      </c>
      <c r="G17" s="225" t="n">
        <f aca="false">'Original data'!G35</f>
        <v>0.07984172</v>
      </c>
      <c r="H17" s="225" t="n">
        <f aca="false">'Original data'!H35</f>
        <v>0.08083089</v>
      </c>
      <c r="I17" s="225" t="n">
        <f aca="false">'Original data'!I35</f>
        <v>0.08062095</v>
      </c>
      <c r="J17" s="225" t="n">
        <f aca="false">'Original data'!J35</f>
        <v>0.08181091</v>
      </c>
      <c r="K17" s="225" t="n">
        <f aca="false">'Original data'!K35</f>
        <v>0.08248741</v>
      </c>
      <c r="L17" s="225" t="n">
        <f aca="false">'Original data'!L35</f>
        <v>0.08027149</v>
      </c>
      <c r="M17" s="225" t="n">
        <f aca="false">'Original data'!M35</f>
        <v>0.08249846</v>
      </c>
      <c r="N17" s="225" t="n">
        <f aca="false">'Original data'!N35</f>
        <v>0.08054369</v>
      </c>
      <c r="O17" s="225" t="n">
        <f aca="false">'Original data'!O35</f>
        <v>0.08143316</v>
      </c>
      <c r="P17" s="225" t="n">
        <f aca="false">'Original data'!P35</f>
        <v>0.08249283</v>
      </c>
      <c r="Q17" s="225" t="n">
        <f aca="false">'Original data'!Q35</f>
        <v>0.08389833</v>
      </c>
      <c r="R17" s="225" t="n">
        <f aca="false">'Original data'!R35</f>
        <v>0.08135709</v>
      </c>
      <c r="S17" s="225" t="n">
        <f aca="false">'Original data'!S35</f>
        <v>0.08345082</v>
      </c>
      <c r="T17" s="225" t="n">
        <f aca="false">'Original data'!T35</f>
        <v>0.08573067</v>
      </c>
      <c r="U17" s="225" t="n">
        <f aca="false">'Original data'!U35</f>
        <v>0.05627039</v>
      </c>
      <c r="V17" s="226" t="n">
        <f aca="false">'Original data'!V35</f>
        <v>0.08194841</v>
      </c>
      <c r="W17" s="227"/>
      <c r="X17" s="175" t="str">
        <f aca="false">'Original data'!X35</f>
        <v>b13</v>
      </c>
      <c r="Y17" s="225" t="n">
        <f aca="false">'Original data'!Y35</f>
        <v>0.08087391</v>
      </c>
      <c r="Z17" s="225" t="n">
        <f aca="false">'Original data'!Z35</f>
        <v>0.0827298</v>
      </c>
      <c r="AA17" s="225" t="n">
        <f aca="false">'Original data'!AA35</f>
        <v>0.08325149</v>
      </c>
      <c r="AB17" s="225" t="n">
        <f aca="false">'Original data'!AB35</f>
        <v>0.08367114</v>
      </c>
      <c r="AC17" s="225" t="n">
        <f aca="false">'Original data'!AC35</f>
        <v>0.08092055</v>
      </c>
      <c r="AD17" s="225" t="n">
        <f aca="false">'Original data'!AD35</f>
        <v>0.07549909</v>
      </c>
      <c r="AE17" s="225" t="n">
        <f aca="false">'Original data'!AE35</f>
        <v>0.0813829</v>
      </c>
      <c r="AF17" s="225" t="n">
        <f aca="false">'Original data'!AF35</f>
        <v>0.07988709</v>
      </c>
      <c r="AG17" s="225" t="n">
        <f aca="false">'Original data'!AG35</f>
        <v>0.08147954</v>
      </c>
      <c r="AH17" s="225" t="n">
        <f aca="false">'Original data'!AH35</f>
        <v>0.08150188</v>
      </c>
      <c r="AI17" s="225" t="n">
        <f aca="false">'Original data'!AI35</f>
        <v>0.08005176</v>
      </c>
      <c r="AJ17" s="225" t="n">
        <f aca="false">'Original data'!AJ35</f>
        <v>0.08299933</v>
      </c>
      <c r="AK17" s="225" t="n">
        <f aca="false">'Original data'!AK35</f>
        <v>0.08188234</v>
      </c>
      <c r="AL17" s="225" t="n">
        <f aca="false">'Original data'!AL35</f>
        <v>0.07917479</v>
      </c>
      <c r="AM17" s="225" t="n">
        <f aca="false">'Original data'!AM35</f>
        <v>0.08078811</v>
      </c>
      <c r="AN17" s="225" t="n">
        <f aca="false">'Original data'!AN35</f>
        <v>0.08496323</v>
      </c>
      <c r="AO17" s="225" t="n">
        <f aca="false">'Original data'!AO35</f>
        <v>0.08598861</v>
      </c>
      <c r="AP17" s="225" t="n">
        <f aca="false">'Original data'!AP35</f>
        <v>0.0846853</v>
      </c>
      <c r="AQ17" s="225" t="n">
        <f aca="false">'Original data'!AQ35</f>
        <v>0.08608889</v>
      </c>
      <c r="AR17" s="225" t="n">
        <f aca="false">'Original data'!AR35</f>
        <v>0.05454906</v>
      </c>
      <c r="AS17" s="226" t="n">
        <f aca="false">'Original data'!AS35</f>
        <v>0.08112544</v>
      </c>
    </row>
    <row r="18" customFormat="false" ht="12.75" hidden="false" customHeight="false" outlineLevel="0" collapsed="false">
      <c r="A18" s="165" t="s">
        <v>31</v>
      </c>
      <c r="B18" s="225" t="n">
        <f aca="false">'Original data'!B36*'Original data'!$U$3</f>
        <v>-0.002371057</v>
      </c>
      <c r="C18" s="225" t="n">
        <f aca="false">'Original data'!C36*'Original data'!$U$3</f>
        <v>-0.002348019</v>
      </c>
      <c r="D18" s="225" t="n">
        <f aca="false">'Original data'!D36*'Original data'!$U$3</f>
        <v>-0.007522236</v>
      </c>
      <c r="E18" s="225" t="n">
        <f aca="false">'Original data'!E36*'Original data'!$U$3</f>
        <v>-0.00963723</v>
      </c>
      <c r="F18" s="225" t="n">
        <f aca="false">'Original data'!F36*'Original data'!$U$3</f>
        <v>-0.008009498</v>
      </c>
      <c r="G18" s="225" t="n">
        <f aca="false">'Original data'!G36*'Original data'!$U$3</f>
        <v>-0.006952548</v>
      </c>
      <c r="H18" s="225" t="n">
        <f aca="false">'Original data'!H36*'Original data'!$U$3</f>
        <v>-0.007973426</v>
      </c>
      <c r="I18" s="225" t="n">
        <f aca="false">'Original data'!I36*'Original data'!$U$3</f>
        <v>-0.004842358</v>
      </c>
      <c r="J18" s="225" t="n">
        <f aca="false">'Original data'!J36*'Original data'!$U$3</f>
        <v>-0.007315779</v>
      </c>
      <c r="K18" s="225" t="n">
        <f aca="false">'Original data'!K36*'Original data'!$U$3</f>
        <v>-0.01172261</v>
      </c>
      <c r="L18" s="225" t="n">
        <f aca="false">'Original data'!L36*'Original data'!$U$3</f>
        <v>-0.005950002</v>
      </c>
      <c r="M18" s="225" t="n">
        <f aca="false">'Original data'!M36*'Original data'!$U$3</f>
        <v>-0.00618036</v>
      </c>
      <c r="N18" s="225" t="n">
        <f aca="false">'Original data'!N36*'Original data'!$U$3</f>
        <v>-0.002050481</v>
      </c>
      <c r="O18" s="225" t="n">
        <f aca="false">'Original data'!O36*'Original data'!$U$3</f>
        <v>-0.002517124</v>
      </c>
      <c r="P18" s="225" t="n">
        <f aca="false">'Original data'!P36*'Original data'!$U$3</f>
        <v>-0.007244563</v>
      </c>
      <c r="Q18" s="225" t="n">
        <f aca="false">'Original data'!Q36*'Original data'!$U$3</f>
        <v>-0.0005469674</v>
      </c>
      <c r="R18" s="225" t="n">
        <f aca="false">'Original data'!R36*'Original data'!$U$3</f>
        <v>-0.006031999</v>
      </c>
      <c r="S18" s="225" t="n">
        <f aca="false">'Original data'!S36*'Original data'!$U$3</f>
        <v>-0.00304239</v>
      </c>
      <c r="T18" s="225" t="n">
        <f aca="false">'Original data'!T36*'Original data'!$U$3</f>
        <v>0.002236269</v>
      </c>
      <c r="U18" s="225" t="n">
        <f aca="false">'Original data'!U36*'Original data'!$U$3</f>
        <v>-0.00290877</v>
      </c>
      <c r="V18" s="226" t="n">
        <f aca="false">'Original data'!V36*'Original data'!$U$3</f>
        <v>-0.00524146</v>
      </c>
      <c r="W18" s="227"/>
      <c r="X18" s="175" t="str">
        <f aca="false">'Original data'!X36</f>
        <v>b14</v>
      </c>
      <c r="Y18" s="225" t="n">
        <f aca="false">'Original data'!Y36*'Original data'!$U$3</f>
        <v>0.006834597</v>
      </c>
      <c r="Z18" s="225" t="n">
        <f aca="false">'Original data'!Z36*'Original data'!$U$3</f>
        <v>-0.0009382459</v>
      </c>
      <c r="AA18" s="225" t="n">
        <f aca="false">'Original data'!AA36*'Original data'!$U$3</f>
        <v>-0.002606728</v>
      </c>
      <c r="AB18" s="225" t="n">
        <f aca="false">'Original data'!AB36*'Original data'!$U$3</f>
        <v>-0.005005197</v>
      </c>
      <c r="AC18" s="225" t="n">
        <f aca="false">'Original data'!AC36*'Original data'!$U$3</f>
        <v>-0.004852068</v>
      </c>
      <c r="AD18" s="225" t="n">
        <f aca="false">'Original data'!AD36*'Original data'!$U$3</f>
        <v>-0.003440332</v>
      </c>
      <c r="AE18" s="225" t="n">
        <f aca="false">'Original data'!AE36*'Original data'!$U$3</f>
        <v>-0.00476969</v>
      </c>
      <c r="AF18" s="225" t="n">
        <f aca="false">'Original data'!AF36*'Original data'!$U$3</f>
        <v>-0.001122302</v>
      </c>
      <c r="AG18" s="225" t="n">
        <f aca="false">'Original data'!AG36*'Original data'!$U$3</f>
        <v>-0.0009119971</v>
      </c>
      <c r="AH18" s="225" t="n">
        <f aca="false">'Original data'!AH36*'Original data'!$U$3</f>
        <v>-0.003491244</v>
      </c>
      <c r="AI18" s="225" t="n">
        <f aca="false">'Original data'!AI36*'Original data'!$U$3</f>
        <v>0.001030931</v>
      </c>
      <c r="AJ18" s="225" t="n">
        <f aca="false">'Original data'!AJ36*'Original data'!$U$3</f>
        <v>-0.003916108</v>
      </c>
      <c r="AK18" s="225" t="n">
        <f aca="false">'Original data'!AK36*'Original data'!$U$3</f>
        <v>-0.0001362166</v>
      </c>
      <c r="AL18" s="225" t="n">
        <f aca="false">'Original data'!AL36*'Original data'!$U$3</f>
        <v>0.00222835</v>
      </c>
      <c r="AM18" s="225" t="n">
        <f aca="false">'Original data'!AM36*'Original data'!$U$3</f>
        <v>-0.0006509785</v>
      </c>
      <c r="AN18" s="225" t="n">
        <f aca="false">'Original data'!AN36*'Original data'!$U$3</f>
        <v>-0.003912429</v>
      </c>
      <c r="AO18" s="225" t="n">
        <f aca="false">'Original data'!AO36*'Original data'!$U$3</f>
        <v>-0.004040809</v>
      </c>
      <c r="AP18" s="225" t="n">
        <f aca="false">'Original data'!AP36*'Original data'!$U$3</f>
        <v>-0.002859835</v>
      </c>
      <c r="AQ18" s="225" t="n">
        <f aca="false">'Original data'!AQ36*'Original data'!$U$3</f>
        <v>-0.0009487456</v>
      </c>
      <c r="AR18" s="225" t="n">
        <f aca="false">'Original data'!AR36*'Original data'!$U$3</f>
        <v>-0.00438952</v>
      </c>
      <c r="AS18" s="226" t="n">
        <f aca="false">'Original data'!AS36*'Original data'!$U$3</f>
        <v>-0.002008449</v>
      </c>
    </row>
    <row r="19" customFormat="false" ht="12.75" hidden="false" customHeight="false" outlineLevel="0" collapsed="false">
      <c r="A19" s="165" t="s">
        <v>32</v>
      </c>
      <c r="B19" s="225" t="n">
        <f aca="false">'Original data'!B37</f>
        <v>-0.003296207</v>
      </c>
      <c r="C19" s="225" t="n">
        <f aca="false">'Original data'!C37</f>
        <v>0.02645423</v>
      </c>
      <c r="D19" s="225" t="n">
        <f aca="false">'Original data'!D37</f>
        <v>0.02356538</v>
      </c>
      <c r="E19" s="225" t="n">
        <f aca="false">'Original data'!E37</f>
        <v>0.02283865</v>
      </c>
      <c r="F19" s="225" t="n">
        <f aca="false">'Original data'!F37</f>
        <v>0.02554126</v>
      </c>
      <c r="G19" s="225" t="n">
        <f aca="false">'Original data'!G37</f>
        <v>0.02485613</v>
      </c>
      <c r="H19" s="225" t="n">
        <f aca="false">'Original data'!H37</f>
        <v>0.02669406</v>
      </c>
      <c r="I19" s="225" t="n">
        <f aca="false">'Original data'!I37</f>
        <v>0.02516754</v>
      </c>
      <c r="J19" s="225" t="n">
        <f aca="false">'Original data'!J37</f>
        <v>0.02516454</v>
      </c>
      <c r="K19" s="225" t="n">
        <f aca="false">'Original data'!K37</f>
        <v>0.0270684</v>
      </c>
      <c r="L19" s="225" t="n">
        <f aca="false">'Original data'!L37</f>
        <v>0.02836064</v>
      </c>
      <c r="M19" s="225" t="n">
        <f aca="false">'Original data'!M37</f>
        <v>0.02708372</v>
      </c>
      <c r="N19" s="225" t="n">
        <f aca="false">'Original data'!N37</f>
        <v>0.03040758</v>
      </c>
      <c r="O19" s="225" t="n">
        <f aca="false">'Original data'!O37</f>
        <v>0.03004707</v>
      </c>
      <c r="P19" s="225" t="n">
        <f aca="false">'Original data'!P37</f>
        <v>0.02870572</v>
      </c>
      <c r="Q19" s="225" t="n">
        <f aca="false">'Original data'!Q37</f>
        <v>0.02968646</v>
      </c>
      <c r="R19" s="225" t="n">
        <f aca="false">'Original data'!R37</f>
        <v>0.02940515</v>
      </c>
      <c r="S19" s="225" t="n">
        <f aca="false">'Original data'!S37</f>
        <v>0.02852206</v>
      </c>
      <c r="T19" s="225" t="n">
        <f aca="false">'Original data'!T37</f>
        <v>0.02506801</v>
      </c>
      <c r="U19" s="225" t="n">
        <f aca="false">'Original data'!U37</f>
        <v>0.008614714</v>
      </c>
      <c r="V19" s="226" t="n">
        <f aca="false">'Original data'!V37</f>
        <v>0.02532667</v>
      </c>
      <c r="W19" s="227"/>
      <c r="X19" s="175" t="str">
        <f aca="false">'Original data'!X37</f>
        <v>b15</v>
      </c>
      <c r="Y19" s="225" t="n">
        <f aca="false">'Original data'!Y37</f>
        <v>-0.01007398</v>
      </c>
      <c r="Z19" s="225" t="n">
        <f aca="false">'Original data'!Z37</f>
        <v>0.02733577</v>
      </c>
      <c r="AA19" s="225" t="n">
        <f aca="false">'Original data'!AA37</f>
        <v>0.02725679</v>
      </c>
      <c r="AB19" s="225" t="n">
        <f aca="false">'Original data'!AB37</f>
        <v>0.03534811</v>
      </c>
      <c r="AC19" s="225" t="n">
        <f aca="false">'Original data'!AC37</f>
        <v>0.02971111</v>
      </c>
      <c r="AD19" s="225" t="n">
        <f aca="false">'Original data'!AD37</f>
        <v>0.03599292</v>
      </c>
      <c r="AE19" s="225" t="n">
        <f aca="false">'Original data'!AE37</f>
        <v>0.02803778</v>
      </c>
      <c r="AF19" s="225" t="n">
        <f aca="false">'Original data'!AF37</f>
        <v>0.02985173</v>
      </c>
      <c r="AG19" s="225" t="n">
        <f aca="false">'Original data'!AG37</f>
        <v>0.02968926</v>
      </c>
      <c r="AH19" s="225" t="n">
        <f aca="false">'Original data'!AH37</f>
        <v>0.03342205</v>
      </c>
      <c r="AI19" s="225" t="n">
        <f aca="false">'Original data'!AI37</f>
        <v>0.03203711</v>
      </c>
      <c r="AJ19" s="225" t="n">
        <f aca="false">'Original data'!AJ37</f>
        <v>0.03032315</v>
      </c>
      <c r="AK19" s="225" t="n">
        <f aca="false">'Original data'!AK37</f>
        <v>0.02886656</v>
      </c>
      <c r="AL19" s="225" t="n">
        <f aca="false">'Original data'!AL37</f>
        <v>0.03068925</v>
      </c>
      <c r="AM19" s="225" t="n">
        <f aca="false">'Original data'!AM37</f>
        <v>0.03402456</v>
      </c>
      <c r="AN19" s="225" t="n">
        <f aca="false">'Original data'!AN37</f>
        <v>0.03008218</v>
      </c>
      <c r="AO19" s="225" t="n">
        <f aca="false">'Original data'!AO37</f>
        <v>0.03181215</v>
      </c>
      <c r="AP19" s="225" t="n">
        <f aca="false">'Original data'!AP37</f>
        <v>0.02991478</v>
      </c>
      <c r="AQ19" s="225" t="n">
        <f aca="false">'Original data'!AQ37</f>
        <v>0.02642609</v>
      </c>
      <c r="AR19" s="225" t="n">
        <f aca="false">'Original data'!AR37</f>
        <v>0.01582336</v>
      </c>
      <c r="AS19" s="226" t="n">
        <f aca="false">'Original data'!AS37</f>
        <v>0.02876816</v>
      </c>
    </row>
    <row r="20" customFormat="false" ht="12.75" hidden="false" customHeight="false" outlineLevel="0" collapsed="false">
      <c r="A20" s="165" t="s">
        <v>176</v>
      </c>
      <c r="B20" s="225" t="n">
        <f aca="false">'Original data'!B38*'Original data'!$U$3</f>
        <v>0</v>
      </c>
      <c r="C20" s="225" t="n">
        <f aca="false">'Original data'!C38*'Original data'!$U$3</f>
        <v>0</v>
      </c>
      <c r="D20" s="225" t="n">
        <f aca="false">'Original data'!D38*'Original data'!$U$3</f>
        <v>0</v>
      </c>
      <c r="E20" s="225" t="n">
        <f aca="false">'Original data'!E38*'Original data'!$U$3</f>
        <v>0</v>
      </c>
      <c r="F20" s="225" t="n">
        <f aca="false">'Original data'!F38*'Original data'!$U$3</f>
        <v>0</v>
      </c>
      <c r="G20" s="225" t="n">
        <f aca="false">'Original data'!G38*'Original data'!$U$3</f>
        <v>0</v>
      </c>
      <c r="H20" s="225" t="n">
        <f aca="false">'Original data'!H38*'Original data'!$U$3</f>
        <v>0</v>
      </c>
      <c r="I20" s="225" t="n">
        <f aca="false">'Original data'!I38*'Original data'!$U$3</f>
        <v>0</v>
      </c>
      <c r="J20" s="225" t="n">
        <f aca="false">'Original data'!J38*'Original data'!$U$3</f>
        <v>0</v>
      </c>
      <c r="K20" s="225" t="n">
        <f aca="false">'Original data'!K38*'Original data'!$U$3</f>
        <v>0</v>
      </c>
      <c r="L20" s="225" t="n">
        <f aca="false">'Original data'!L38*'Original data'!$U$3</f>
        <v>0</v>
      </c>
      <c r="M20" s="225" t="n">
        <f aca="false">'Original data'!M38*'Original data'!$U$3</f>
        <v>0</v>
      </c>
      <c r="N20" s="225" t="n">
        <f aca="false">'Original data'!N38*'Original data'!$U$3</f>
        <v>0</v>
      </c>
      <c r="O20" s="225" t="n">
        <f aca="false">'Original data'!O38*'Original data'!$U$3</f>
        <v>0</v>
      </c>
      <c r="P20" s="225" t="n">
        <f aca="false">'Original data'!P38*'Original data'!$U$3</f>
        <v>0</v>
      </c>
      <c r="Q20" s="225" t="n">
        <f aca="false">'Original data'!Q38*'Original data'!$U$3</f>
        <v>0</v>
      </c>
      <c r="R20" s="225" t="n">
        <f aca="false">'Original data'!R38*'Original data'!$U$3</f>
        <v>0</v>
      </c>
      <c r="S20" s="225" t="n">
        <f aca="false">'Original data'!S38*'Original data'!$U$3</f>
        <v>0</v>
      </c>
      <c r="T20" s="225" t="n">
        <f aca="false">'Original data'!T38*'Original data'!$U$3</f>
        <v>0</v>
      </c>
      <c r="U20" s="225" t="n">
        <f aca="false">'Original data'!U38*'Original data'!$U$3</f>
        <v>0</v>
      </c>
      <c r="V20" s="226" t="n">
        <f aca="false">'Original data'!V38*'Original data'!$U$3</f>
        <v>0</v>
      </c>
      <c r="W20" s="227"/>
      <c r="X20" s="175" t="str">
        <f aca="false">'Original data'!X38</f>
        <v>b16</v>
      </c>
      <c r="Y20" s="225" t="n">
        <f aca="false">'Original data'!Y38*'Original data'!$U$3</f>
        <v>0</v>
      </c>
      <c r="Z20" s="225" t="n">
        <f aca="false">'Original data'!Z38*'Original data'!$U$3</f>
        <v>0</v>
      </c>
      <c r="AA20" s="225" t="n">
        <f aca="false">'Original data'!AA38*'Original data'!$U$3</f>
        <v>0</v>
      </c>
      <c r="AB20" s="225" t="n">
        <f aca="false">'Original data'!AB38*'Original data'!$U$3</f>
        <v>0</v>
      </c>
      <c r="AC20" s="225" t="n">
        <f aca="false">'Original data'!AC38*'Original data'!$U$3</f>
        <v>0</v>
      </c>
      <c r="AD20" s="225" t="n">
        <f aca="false">'Original data'!AD38*'Original data'!$U$3</f>
        <v>0</v>
      </c>
      <c r="AE20" s="225" t="n">
        <f aca="false">'Original data'!AE38*'Original data'!$U$3</f>
        <v>0</v>
      </c>
      <c r="AF20" s="225" t="n">
        <f aca="false">'Original data'!AF38*'Original data'!$U$3</f>
        <v>0</v>
      </c>
      <c r="AG20" s="225" t="n">
        <f aca="false">'Original data'!AG38*'Original data'!$U$3</f>
        <v>0</v>
      </c>
      <c r="AH20" s="225" t="n">
        <f aca="false">'Original data'!AH38*'Original data'!$U$3</f>
        <v>0</v>
      </c>
      <c r="AI20" s="225" t="n">
        <f aca="false">'Original data'!AI38*'Original data'!$U$3</f>
        <v>0</v>
      </c>
      <c r="AJ20" s="225" t="n">
        <f aca="false">'Original data'!AJ38*'Original data'!$U$3</f>
        <v>0</v>
      </c>
      <c r="AK20" s="225" t="n">
        <f aca="false">'Original data'!AK38*'Original data'!$U$3</f>
        <v>0</v>
      </c>
      <c r="AL20" s="225" t="n">
        <f aca="false">'Original data'!AL38*'Original data'!$U$3</f>
        <v>0</v>
      </c>
      <c r="AM20" s="225" t="n">
        <f aca="false">'Original data'!AM38*'Original data'!$U$3</f>
        <v>0</v>
      </c>
      <c r="AN20" s="225" t="n">
        <f aca="false">'Original data'!AN38*'Original data'!$U$3</f>
        <v>0</v>
      </c>
      <c r="AO20" s="225" t="n">
        <f aca="false">'Original data'!AO38*'Original data'!$U$3</f>
        <v>0</v>
      </c>
      <c r="AP20" s="225" t="n">
        <f aca="false">'Original data'!AP38*'Original data'!$U$3</f>
        <v>0</v>
      </c>
      <c r="AQ20" s="225" t="n">
        <f aca="false">'Original data'!AQ38*'Original data'!$U$3</f>
        <v>0</v>
      </c>
      <c r="AR20" s="225" t="n">
        <f aca="false">'Original data'!AR38*'Original data'!$U$3</f>
        <v>0</v>
      </c>
      <c r="AS20" s="226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5" t="n">
        <f aca="false">'Original data'!B39</f>
        <v>0</v>
      </c>
      <c r="C21" s="225" t="n">
        <f aca="false">'Original data'!C39</f>
        <v>0</v>
      </c>
      <c r="D21" s="225" t="n">
        <f aca="false">'Original data'!D39</f>
        <v>0</v>
      </c>
      <c r="E21" s="225" t="n">
        <f aca="false">'Original data'!E39</f>
        <v>0</v>
      </c>
      <c r="F21" s="225" t="n">
        <f aca="false">'Original data'!F39</f>
        <v>0</v>
      </c>
      <c r="G21" s="225" t="n">
        <f aca="false">'Original data'!G39</f>
        <v>0</v>
      </c>
      <c r="H21" s="225" t="n">
        <f aca="false">'Original data'!H39</f>
        <v>0</v>
      </c>
      <c r="I21" s="225" t="n">
        <f aca="false">'Original data'!I39</f>
        <v>0</v>
      </c>
      <c r="J21" s="225" t="n">
        <f aca="false">'Original data'!J39</f>
        <v>0</v>
      </c>
      <c r="K21" s="225" t="n">
        <f aca="false">'Original data'!K39</f>
        <v>0</v>
      </c>
      <c r="L21" s="225" t="n">
        <f aca="false">'Original data'!L39</f>
        <v>0</v>
      </c>
      <c r="M21" s="225" t="n">
        <f aca="false">'Original data'!M39</f>
        <v>0</v>
      </c>
      <c r="N21" s="225" t="n">
        <f aca="false">'Original data'!N39</f>
        <v>0</v>
      </c>
      <c r="O21" s="225" t="n">
        <f aca="false">'Original data'!O39</f>
        <v>0</v>
      </c>
      <c r="P21" s="225" t="n">
        <f aca="false">'Original data'!P39</f>
        <v>0</v>
      </c>
      <c r="Q21" s="225" t="n">
        <f aca="false">'Original data'!Q39</f>
        <v>0</v>
      </c>
      <c r="R21" s="225" t="n">
        <f aca="false">'Original data'!R39</f>
        <v>0</v>
      </c>
      <c r="S21" s="225" t="n">
        <f aca="false">'Original data'!S39</f>
        <v>0</v>
      </c>
      <c r="T21" s="225" t="n">
        <f aca="false">'Original data'!T39</f>
        <v>0</v>
      </c>
      <c r="U21" s="225" t="n">
        <f aca="false">'Original data'!U39</f>
        <v>0</v>
      </c>
      <c r="V21" s="229" t="n">
        <f aca="false">'Original data'!V39</f>
        <v>0</v>
      </c>
      <c r="W21" s="227"/>
      <c r="X21" s="178" t="str">
        <f aca="false">'Original data'!X39</f>
        <v>b17</v>
      </c>
      <c r="Y21" s="213" t="n">
        <f aca="false">'Original data'!Y39</f>
        <v>0</v>
      </c>
      <c r="Z21" s="213" t="n">
        <f aca="false">'Original data'!Z39</f>
        <v>0</v>
      </c>
      <c r="AA21" s="213" t="n">
        <f aca="false">'Original data'!AA39</f>
        <v>0</v>
      </c>
      <c r="AB21" s="213" t="n">
        <f aca="false">'Original data'!AB39</f>
        <v>0</v>
      </c>
      <c r="AC21" s="213" t="n">
        <f aca="false">'Original data'!AC39</f>
        <v>0</v>
      </c>
      <c r="AD21" s="213" t="n">
        <f aca="false">'Original data'!AD39</f>
        <v>0</v>
      </c>
      <c r="AE21" s="213" t="n">
        <f aca="false">'Original data'!AE39</f>
        <v>0</v>
      </c>
      <c r="AF21" s="213" t="n">
        <f aca="false">'Original data'!AF39</f>
        <v>0</v>
      </c>
      <c r="AG21" s="213" t="n">
        <f aca="false">'Original data'!AG39</f>
        <v>0</v>
      </c>
      <c r="AH21" s="213" t="n">
        <f aca="false">'Original data'!AH39</f>
        <v>0</v>
      </c>
      <c r="AI21" s="213" t="n">
        <f aca="false">'Original data'!AI39</f>
        <v>0</v>
      </c>
      <c r="AJ21" s="213" t="n">
        <f aca="false">'Original data'!AJ39</f>
        <v>0</v>
      </c>
      <c r="AK21" s="213" t="n">
        <f aca="false">'Original data'!AK39</f>
        <v>0</v>
      </c>
      <c r="AL21" s="213" t="n">
        <f aca="false">'Original data'!AL39</f>
        <v>0</v>
      </c>
      <c r="AM21" s="213" t="n">
        <f aca="false">'Original data'!AM39</f>
        <v>0</v>
      </c>
      <c r="AN21" s="213" t="n">
        <f aca="false">'Original data'!AN39</f>
        <v>0</v>
      </c>
      <c r="AO21" s="213" t="n">
        <f aca="false">'Original data'!AO39</f>
        <v>0</v>
      </c>
      <c r="AP21" s="213" t="n">
        <f aca="false">'Original data'!AP39</f>
        <v>0</v>
      </c>
      <c r="AQ21" s="213" t="n">
        <f aca="false">'Original data'!AQ39</f>
        <v>0</v>
      </c>
      <c r="AR21" s="213" t="n">
        <f aca="false">'Original data'!AR39</f>
        <v>0</v>
      </c>
      <c r="AS21" s="229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8" t="n">
        <f aca="false">'Original data'!B40*'Original data'!$U$4</f>
        <v>40.54768</v>
      </c>
      <c r="C22" s="208" t="n">
        <f aca="false">'Original data'!C40*'Original data'!$U$4</f>
        <v>3.833193</v>
      </c>
      <c r="D22" s="208" t="n">
        <f aca="false">'Original data'!D40*'Original data'!$U$4</f>
        <v>-3.233505</v>
      </c>
      <c r="E22" s="208" t="n">
        <f aca="false">'Original data'!E40*'Original data'!$U$4</f>
        <v>-3.42175</v>
      </c>
      <c r="F22" s="208" t="n">
        <f aca="false">'Original data'!F40*'Original data'!$U$4</f>
        <v>-1.150741</v>
      </c>
      <c r="G22" s="208" t="n">
        <f aca="false">'Original data'!G40*'Original data'!$U$4</f>
        <v>-5.15206</v>
      </c>
      <c r="H22" s="208" t="n">
        <f aca="false">'Original data'!H40*'Original data'!$U$4</f>
        <v>-7.114956</v>
      </c>
      <c r="I22" s="208" t="n">
        <f aca="false">'Original data'!I40*'Original data'!$U$4</f>
        <v>-0.295647</v>
      </c>
      <c r="J22" s="208" t="n">
        <f aca="false">'Original data'!J40*'Original data'!$U$4</f>
        <v>-3.75333</v>
      </c>
      <c r="K22" s="208" t="n">
        <f aca="false">'Original data'!K40*'Original data'!$U$4</f>
        <v>-5.804497</v>
      </c>
      <c r="L22" s="208" t="n">
        <f aca="false">'Original data'!L40*'Original data'!$U$4</f>
        <v>-5.863417</v>
      </c>
      <c r="M22" s="208" t="n">
        <f aca="false">'Original data'!M40*'Original data'!$U$4</f>
        <v>-4.94505</v>
      </c>
      <c r="N22" s="208" t="n">
        <f aca="false">'Original data'!N40*'Original data'!$U$4</f>
        <v>-3.525195</v>
      </c>
      <c r="O22" s="208" t="n">
        <f aca="false">'Original data'!O40*'Original data'!$U$4</f>
        <v>-0.1292166</v>
      </c>
      <c r="P22" s="208" t="n">
        <f aca="false">'Original data'!P40*'Original data'!$U$4</f>
        <v>0.3780818</v>
      </c>
      <c r="Q22" s="208" t="n">
        <f aca="false">'Original data'!Q40*'Original data'!$U$4</f>
        <v>-4.848929</v>
      </c>
      <c r="R22" s="208" t="n">
        <f aca="false">'Original data'!R40*'Original data'!$U$4</f>
        <v>0.1941973</v>
      </c>
      <c r="S22" s="208" t="n">
        <f aca="false">'Original data'!S40*'Original data'!$U$4</f>
        <v>4.034662</v>
      </c>
      <c r="T22" s="208" t="n">
        <f aca="false">'Original data'!T40*'Original data'!$U$4</f>
        <v>7.515549</v>
      </c>
      <c r="U22" s="208" t="n">
        <f aca="false">'Original data'!U40*'Original data'!$U$4</f>
        <v>11.00831</v>
      </c>
      <c r="V22" s="230" t="n">
        <f aca="false">'Original data'!V40*'Original data'!$U$4</f>
        <v>-7.419522E-015</v>
      </c>
      <c r="W22" s="227"/>
      <c r="X22" s="175" t="str">
        <f aca="false">'Original data'!X40</f>
        <v>a1</v>
      </c>
      <c r="Y22" s="225" t="n">
        <f aca="false">'Original data'!Y40*'Original data'!$U$4</f>
        <v>37.70759</v>
      </c>
      <c r="Z22" s="225" t="n">
        <f aca="false">'Original data'!Z40*'Original data'!$U$4</f>
        <v>-5.698184</v>
      </c>
      <c r="AA22" s="225" t="n">
        <f aca="false">'Original data'!AA40*'Original data'!$U$4</f>
        <v>-11.74764</v>
      </c>
      <c r="AB22" s="225" t="n">
        <f aca="false">'Original data'!AB40*'Original data'!$U$4</f>
        <v>-5.82372</v>
      </c>
      <c r="AC22" s="225" t="n">
        <f aca="false">'Original data'!AC40*'Original data'!$U$4</f>
        <v>-7.499144</v>
      </c>
      <c r="AD22" s="225" t="n">
        <f aca="false">'Original data'!AD40*'Original data'!$U$4</f>
        <v>-0.502066</v>
      </c>
      <c r="AE22" s="225" t="n">
        <f aca="false">'Original data'!AE40*'Original data'!$U$4</f>
        <v>7.582234</v>
      </c>
      <c r="AF22" s="225" t="n">
        <f aca="false">'Original data'!AF40*'Original data'!$U$4</f>
        <v>5.568346</v>
      </c>
      <c r="AG22" s="225" t="n">
        <f aca="false">'Original data'!AG40*'Original data'!$U$4</f>
        <v>-3.195418</v>
      </c>
      <c r="AH22" s="225" t="n">
        <f aca="false">'Original data'!AH40*'Original data'!$U$4</f>
        <v>-4.166278</v>
      </c>
      <c r="AI22" s="225" t="n">
        <f aca="false">'Original data'!AI40*'Original data'!$U$4</f>
        <v>-1.490154</v>
      </c>
      <c r="AJ22" s="225" t="n">
        <f aca="false">'Original data'!AJ40*'Original data'!$U$4</f>
        <v>-4.78632</v>
      </c>
      <c r="AK22" s="225" t="n">
        <f aca="false">'Original data'!AK40*'Original data'!$U$4</f>
        <v>-1.557334</v>
      </c>
      <c r="AL22" s="225" t="n">
        <f aca="false">'Original data'!AL40*'Original data'!$U$4</f>
        <v>-4.616544</v>
      </c>
      <c r="AM22" s="225" t="n">
        <f aca="false">'Original data'!AM40*'Original data'!$U$4</f>
        <v>0.5897544</v>
      </c>
      <c r="AN22" s="225" t="n">
        <f aca="false">'Original data'!AN40*'Original data'!$U$4</f>
        <v>0.6343636</v>
      </c>
      <c r="AO22" s="225" t="n">
        <f aca="false">'Original data'!AO40*'Original data'!$U$4</f>
        <v>5.178594</v>
      </c>
      <c r="AP22" s="225" t="n">
        <f aca="false">'Original data'!AP40*'Original data'!$U$4</f>
        <v>4.398614</v>
      </c>
      <c r="AQ22" s="225" t="n">
        <f aca="false">'Original data'!AQ40*'Original data'!$U$4</f>
        <v>8.700398</v>
      </c>
      <c r="AR22" s="225" t="n">
        <f aca="false">'Original data'!AR40*'Original data'!$U$4</f>
        <v>-8.628361</v>
      </c>
      <c r="AS22" s="230" t="n">
        <f aca="false">'Original data'!AS40*'Original data'!$U$4</f>
        <v>-2.425674E-012</v>
      </c>
    </row>
    <row r="23" customFormat="false" ht="12.75" hidden="false" customHeight="false" outlineLevel="0" collapsed="false">
      <c r="A23" s="165" t="s">
        <v>33</v>
      </c>
      <c r="B23" s="225" t="n">
        <f aca="false">'Original data'!B41*'Original data'!$U$5</f>
        <v>13.17777</v>
      </c>
      <c r="C23" s="225" t="n">
        <f aca="false">'Original data'!C41*'Original data'!$U$5</f>
        <v>-0.9681767</v>
      </c>
      <c r="D23" s="225" t="n">
        <f aca="false">'Original data'!D41*'Original data'!$U$5</f>
        <v>-1.57063</v>
      </c>
      <c r="E23" s="225" t="n">
        <f aca="false">'Original data'!E41*'Original data'!$U$5</f>
        <v>-1.495002</v>
      </c>
      <c r="F23" s="225" t="n">
        <f aca="false">'Original data'!F41*'Original data'!$U$5</f>
        <v>-1.117951</v>
      </c>
      <c r="G23" s="225" t="n">
        <f aca="false">'Original data'!G41*'Original data'!$U$5</f>
        <v>-0.6959636</v>
      </c>
      <c r="H23" s="225" t="n">
        <f aca="false">'Original data'!H41*'Original data'!$U$5</f>
        <v>-1.888389</v>
      </c>
      <c r="I23" s="225" t="n">
        <f aca="false">'Original data'!I41*'Original data'!$U$5</f>
        <v>-1.192057</v>
      </c>
      <c r="J23" s="225" t="n">
        <f aca="false">'Original data'!J41*'Original data'!$U$5</f>
        <v>-2.263683</v>
      </c>
      <c r="K23" s="225" t="n">
        <f aca="false">'Original data'!K41*'Original data'!$U$5</f>
        <v>-1.750672</v>
      </c>
      <c r="L23" s="225" t="n">
        <f aca="false">'Original data'!L41*'Original data'!$U$5</f>
        <v>-1.842878</v>
      </c>
      <c r="M23" s="225" t="n">
        <f aca="false">'Original data'!M41*'Original data'!$U$5</f>
        <v>-2.482012</v>
      </c>
      <c r="N23" s="225" t="n">
        <f aca="false">'Original data'!N41*'Original data'!$U$5</f>
        <v>-2.020209</v>
      </c>
      <c r="O23" s="225" t="n">
        <f aca="false">'Original data'!O41*'Original data'!$U$5</f>
        <v>-1.306188</v>
      </c>
      <c r="P23" s="225" t="n">
        <f aca="false">'Original data'!P41*'Original data'!$U$5</f>
        <v>-1.431305</v>
      </c>
      <c r="Q23" s="225" t="n">
        <f aca="false">'Original data'!Q41*'Original data'!$U$5</f>
        <v>-1.463777</v>
      </c>
      <c r="R23" s="225" t="n">
        <f aca="false">'Original data'!R41*'Original data'!$U$5</f>
        <v>-1.308588</v>
      </c>
      <c r="S23" s="225" t="n">
        <f aca="false">'Original data'!S41*'Original data'!$U$5</f>
        <v>-1.40983</v>
      </c>
      <c r="T23" s="225" t="n">
        <f aca="false">'Original data'!T41*'Original data'!$U$5</f>
        <v>-0.8105361</v>
      </c>
      <c r="U23" s="228" t="n">
        <f aca="false">'Original data'!U41*'Original data'!$U$5</f>
        <v>-14.75809</v>
      </c>
      <c r="V23" s="226" t="n">
        <f aca="false">'Original data'!V41*'Original data'!$U$5</f>
        <v>-1.439904</v>
      </c>
      <c r="W23" s="227"/>
      <c r="X23" s="175" t="str">
        <f aca="false">'Original data'!X41</f>
        <v>a2</v>
      </c>
      <c r="Y23" s="225" t="n">
        <f aca="false">'Original data'!Y41*'Original data'!$U$5</f>
        <v>13.0145</v>
      </c>
      <c r="Z23" s="225" t="n">
        <f aca="false">'Original data'!Z41*'Original data'!$U$5</f>
        <v>0.03493978</v>
      </c>
      <c r="AA23" s="225" t="n">
        <f aca="false">'Original data'!AA41*'Original data'!$U$5</f>
        <v>0.1504497</v>
      </c>
      <c r="AB23" s="225" t="n">
        <f aca="false">'Original data'!AB41*'Original data'!$U$5</f>
        <v>0.4100757</v>
      </c>
      <c r="AC23" s="225" t="n">
        <f aca="false">'Original data'!AC41*'Original data'!$U$5</f>
        <v>0.3867677</v>
      </c>
      <c r="AD23" s="225" t="n">
        <f aca="false">'Original data'!AD41*'Original data'!$U$5</f>
        <v>1.263169</v>
      </c>
      <c r="AE23" s="225" t="n">
        <f aca="false">'Original data'!AE41*'Original data'!$U$5</f>
        <v>0.2848451</v>
      </c>
      <c r="AF23" s="225" t="n">
        <f aca="false">'Original data'!AF41*'Original data'!$U$5</f>
        <v>0.1074225</v>
      </c>
      <c r="AG23" s="225" t="n">
        <f aca="false">'Original data'!AG41*'Original data'!$U$5</f>
        <v>-0.3643379</v>
      </c>
      <c r="AH23" s="225" t="n">
        <f aca="false">'Original data'!AH41*'Original data'!$U$5</f>
        <v>0.001011117</v>
      </c>
      <c r="AI23" s="225" t="n">
        <f aca="false">'Original data'!AI41*'Original data'!$U$5</f>
        <v>0.5548155</v>
      </c>
      <c r="AJ23" s="225" t="n">
        <f aca="false">'Original data'!AJ41*'Original data'!$U$5</f>
        <v>0.6646332</v>
      </c>
      <c r="AK23" s="225" t="n">
        <f aca="false">'Original data'!AK41*'Original data'!$U$5</f>
        <v>0.5158152</v>
      </c>
      <c r="AL23" s="225" t="n">
        <f aca="false">'Original data'!AL41*'Original data'!$U$5</f>
        <v>1.162779</v>
      </c>
      <c r="AM23" s="225" t="n">
        <f aca="false">'Original data'!AM41*'Original data'!$U$5</f>
        <v>1.064565</v>
      </c>
      <c r="AN23" s="225" t="n">
        <f aca="false">'Original data'!AN41*'Original data'!$U$5</f>
        <v>1.149118</v>
      </c>
      <c r="AO23" s="225" t="n">
        <f aca="false">'Original data'!AO41*'Original data'!$U$5</f>
        <v>0.1298859</v>
      </c>
      <c r="AP23" s="225" t="n">
        <f aca="false">'Original data'!AP41*'Original data'!$U$5</f>
        <v>0.5918981</v>
      </c>
      <c r="AQ23" s="225" t="n">
        <f aca="false">'Original data'!AQ41*'Original data'!$U$5</f>
        <v>0.8618624</v>
      </c>
      <c r="AR23" s="225" t="n">
        <f aca="false">'Original data'!AR41*'Original data'!$U$5</f>
        <v>-8.771378</v>
      </c>
      <c r="AS23" s="226" t="n">
        <f aca="false">'Original data'!AS41*'Original data'!$U$5</f>
        <v>0.6160026</v>
      </c>
    </row>
    <row r="24" customFormat="false" ht="12.75" hidden="false" customHeight="false" outlineLevel="0" collapsed="false">
      <c r="A24" s="165" t="s">
        <v>34</v>
      </c>
      <c r="B24" s="225" t="n">
        <f aca="false">'Original data'!B42*'Original data'!$U$4</f>
        <v>-1.57037</v>
      </c>
      <c r="C24" s="225" t="n">
        <f aca="false">'Original data'!C42*'Original data'!$U$4</f>
        <v>-1.023607</v>
      </c>
      <c r="D24" s="225" t="n">
        <f aca="false">'Original data'!D42*'Original data'!$U$4</f>
        <v>-0.3665693</v>
      </c>
      <c r="E24" s="225" t="n">
        <f aca="false">'Original data'!E42*'Original data'!$U$4</f>
        <v>-1.19754</v>
      </c>
      <c r="F24" s="225" t="n">
        <f aca="false">'Original data'!F42*'Original data'!$U$4</f>
        <v>-0.7969728</v>
      </c>
      <c r="G24" s="225" t="n">
        <f aca="false">'Original data'!G42*'Original data'!$U$4</f>
        <v>-1.24061</v>
      </c>
      <c r="H24" s="225" t="n">
        <f aca="false">'Original data'!H42*'Original data'!$U$4</f>
        <v>-1.012244</v>
      </c>
      <c r="I24" s="225" t="n">
        <f aca="false">'Original data'!I42*'Original data'!$U$4</f>
        <v>-0.7465513</v>
      </c>
      <c r="J24" s="225" t="n">
        <f aca="false">'Original data'!J42*'Original data'!$U$4</f>
        <v>-0.8521559</v>
      </c>
      <c r="K24" s="225" t="n">
        <f aca="false">'Original data'!K42*'Original data'!$U$4</f>
        <v>-1.149519</v>
      </c>
      <c r="L24" s="225" t="n">
        <f aca="false">'Original data'!L42*'Original data'!$U$4</f>
        <v>-0.8072341</v>
      </c>
      <c r="M24" s="225" t="n">
        <f aca="false">'Original data'!M42*'Original data'!$U$4</f>
        <v>-0.3910277</v>
      </c>
      <c r="N24" s="225" t="n">
        <f aca="false">'Original data'!N42*'Original data'!$U$4</f>
        <v>-0.2830606</v>
      </c>
      <c r="O24" s="225" t="n">
        <f aca="false">'Original data'!O42*'Original data'!$U$4</f>
        <v>-1.031909</v>
      </c>
      <c r="P24" s="225" t="n">
        <f aca="false">'Original data'!P42*'Original data'!$U$4</f>
        <v>-0.8849927</v>
      </c>
      <c r="Q24" s="225" t="n">
        <f aca="false">'Original data'!Q42*'Original data'!$U$4</f>
        <v>-0.8784081</v>
      </c>
      <c r="R24" s="225" t="n">
        <f aca="false">'Original data'!R42*'Original data'!$U$4</f>
        <v>-0.7532371</v>
      </c>
      <c r="S24" s="225" t="n">
        <f aca="false">'Original data'!S42*'Original data'!$U$4</f>
        <v>-0.8500279</v>
      </c>
      <c r="T24" s="225" t="n">
        <f aca="false">'Original data'!T42*'Original data'!$U$4</f>
        <v>-1.131906</v>
      </c>
      <c r="U24" s="225" t="n">
        <f aca="false">'Original data'!U42*'Original data'!$U$4</f>
        <v>-0.445096</v>
      </c>
      <c r="V24" s="226" t="n">
        <f aca="false">'Original data'!V42*'Original data'!$U$4</f>
        <v>-0.8660151</v>
      </c>
      <c r="W24" s="227"/>
      <c r="X24" s="175" t="str">
        <f aca="false">'Original data'!X42</f>
        <v>a3</v>
      </c>
      <c r="Y24" s="225" t="n">
        <f aca="false">'Original data'!Y42*'Original data'!$U$4</f>
        <v>0.4935869</v>
      </c>
      <c r="Z24" s="225" t="n">
        <f aca="false">'Original data'!Z42*'Original data'!$U$4</f>
        <v>-0.09900196</v>
      </c>
      <c r="AA24" s="225" t="n">
        <f aca="false">'Original data'!AA42*'Original data'!$U$4</f>
        <v>-0.1707021</v>
      </c>
      <c r="AB24" s="225" t="n">
        <f aca="false">'Original data'!AB42*'Original data'!$U$4</f>
        <v>-0.5539926</v>
      </c>
      <c r="AC24" s="225" t="n">
        <f aca="false">'Original data'!AC42*'Original data'!$U$4</f>
        <v>0.1534122</v>
      </c>
      <c r="AD24" s="225" t="n">
        <f aca="false">'Original data'!AD42*'Original data'!$U$4</f>
        <v>-0.8539244</v>
      </c>
      <c r="AE24" s="225" t="n">
        <f aca="false">'Original data'!AE42*'Original data'!$U$4</f>
        <v>-1.121743</v>
      </c>
      <c r="AF24" s="225" t="n">
        <f aca="false">'Original data'!AF42*'Original data'!$U$4</f>
        <v>-1.119279</v>
      </c>
      <c r="AG24" s="225" t="n">
        <f aca="false">'Original data'!AG42*'Original data'!$U$4</f>
        <v>-0.550209</v>
      </c>
      <c r="AH24" s="225" t="n">
        <f aca="false">'Original data'!AH42*'Original data'!$U$4</f>
        <v>-1.499442</v>
      </c>
      <c r="AI24" s="225" t="n">
        <f aca="false">'Original data'!AI42*'Original data'!$U$4</f>
        <v>-0.3948206</v>
      </c>
      <c r="AJ24" s="225" t="n">
        <f aca="false">'Original data'!AJ42*'Original data'!$U$4</f>
        <v>-0.5578647</v>
      </c>
      <c r="AK24" s="225" t="n">
        <f aca="false">'Original data'!AK42*'Original data'!$U$4</f>
        <v>-0.4533805</v>
      </c>
      <c r="AL24" s="225" t="n">
        <f aca="false">'Original data'!AL42*'Original data'!$U$4</f>
        <v>-0.0297322</v>
      </c>
      <c r="AM24" s="225" t="n">
        <f aca="false">'Original data'!AM42*'Original data'!$U$4</f>
        <v>-0.3447207</v>
      </c>
      <c r="AN24" s="225" t="n">
        <f aca="false">'Original data'!AN42*'Original data'!$U$4</f>
        <v>-0.4341177</v>
      </c>
      <c r="AO24" s="225" t="n">
        <f aca="false">'Original data'!AO42*'Original data'!$U$4</f>
        <v>-0.5984489</v>
      </c>
      <c r="AP24" s="225" t="n">
        <f aca="false">'Original data'!AP42*'Original data'!$U$4</f>
        <v>-0.4829908</v>
      </c>
      <c r="AQ24" s="225" t="n">
        <f aca="false">'Original data'!AQ42*'Original data'!$U$4</f>
        <v>-0.7847635</v>
      </c>
      <c r="AR24" s="225" t="n">
        <f aca="false">'Original data'!AR42*'Original data'!$U$4</f>
        <v>0.2118959</v>
      </c>
      <c r="AS24" s="226" t="n">
        <f aca="false">'Original data'!AS42*'Original data'!$U$4</f>
        <v>-0.4903544</v>
      </c>
    </row>
    <row r="25" customFormat="false" ht="12.75" hidden="false" customHeight="false" outlineLevel="0" collapsed="false">
      <c r="A25" s="165" t="s">
        <v>35</v>
      </c>
      <c r="B25" s="225" t="n">
        <f aca="false">'Original data'!B43*'Original data'!$U$5</f>
        <v>3.037415</v>
      </c>
      <c r="C25" s="225" t="n">
        <f aca="false">'Original data'!C43*'Original data'!$U$5</f>
        <v>0.02634461</v>
      </c>
      <c r="D25" s="225" t="n">
        <f aca="false">'Original data'!D43*'Original data'!$U$5</f>
        <v>-0.1416612</v>
      </c>
      <c r="E25" s="225" t="n">
        <f aca="false">'Original data'!E43*'Original data'!$U$5</f>
        <v>0.06095492</v>
      </c>
      <c r="F25" s="225" t="n">
        <f aca="false">'Original data'!F43*'Original data'!$U$5</f>
        <v>-0.2232342</v>
      </c>
      <c r="G25" s="225" t="n">
        <f aca="false">'Original data'!G43*'Original data'!$U$5</f>
        <v>-0.08827042</v>
      </c>
      <c r="H25" s="225" t="n">
        <f aca="false">'Original data'!H43*'Original data'!$U$5</f>
        <v>0.03070613</v>
      </c>
      <c r="I25" s="225" t="n">
        <f aca="false">'Original data'!I43*'Original data'!$U$5</f>
        <v>-0.0813661</v>
      </c>
      <c r="J25" s="225" t="n">
        <f aca="false">'Original data'!J43*'Original data'!$U$5</f>
        <v>0.2568477</v>
      </c>
      <c r="K25" s="225" t="n">
        <f aca="false">'Original data'!K43*'Original data'!$U$5</f>
        <v>-0.1964845</v>
      </c>
      <c r="L25" s="225" t="n">
        <f aca="false">'Original data'!L43*'Original data'!$U$5</f>
        <v>-0.2195577</v>
      </c>
      <c r="M25" s="225" t="n">
        <f aca="false">'Original data'!M43*'Original data'!$U$5</f>
        <v>-0.05010256</v>
      </c>
      <c r="N25" s="225" t="n">
        <f aca="false">'Original data'!N43*'Original data'!$U$5</f>
        <v>-0.03612819</v>
      </c>
      <c r="O25" s="225" t="n">
        <f aca="false">'Original data'!O43*'Original data'!$U$5</f>
        <v>-0.2010679</v>
      </c>
      <c r="P25" s="225" t="n">
        <f aca="false">'Original data'!P43*'Original data'!$U$5</f>
        <v>-0.07088091</v>
      </c>
      <c r="Q25" s="225" t="n">
        <f aca="false">'Original data'!Q43*'Original data'!$U$5</f>
        <v>0.05026186</v>
      </c>
      <c r="R25" s="225" t="n">
        <f aca="false">'Original data'!R43*'Original data'!$U$5</f>
        <v>0.04082368</v>
      </c>
      <c r="S25" s="225" t="n">
        <f aca="false">'Original data'!S43*'Original data'!$U$5</f>
        <v>-0.1080582</v>
      </c>
      <c r="T25" s="225" t="n">
        <f aca="false">'Original data'!T43*'Original data'!$U$5</f>
        <v>0.09741512</v>
      </c>
      <c r="U25" s="225" t="n">
        <f aca="false">'Original data'!U43*'Original data'!$U$5</f>
        <v>-0.8842385</v>
      </c>
      <c r="V25" s="226" t="n">
        <f aca="false">'Original data'!V43*'Original data'!$U$5</f>
        <v>0.0283407</v>
      </c>
      <c r="W25" s="227"/>
      <c r="X25" s="175" t="str">
        <f aca="false">'Original data'!X43</f>
        <v>a4</v>
      </c>
      <c r="Y25" s="225" t="n">
        <f aca="false">'Original data'!Y43*'Original data'!$U$5</f>
        <v>1.684045</v>
      </c>
      <c r="Z25" s="225" t="n">
        <f aca="false">'Original data'!Z43*'Original data'!$U$5</f>
        <v>0.09614597</v>
      </c>
      <c r="AA25" s="225" t="n">
        <f aca="false">'Original data'!AA43*'Original data'!$U$5</f>
        <v>-0.1328927</v>
      </c>
      <c r="AB25" s="225" t="n">
        <f aca="false">'Original data'!AB43*'Original data'!$U$5</f>
        <v>0.4969649</v>
      </c>
      <c r="AC25" s="225" t="n">
        <f aca="false">'Original data'!AC43*'Original data'!$U$5</f>
        <v>0.2339526</v>
      </c>
      <c r="AD25" s="225" t="n">
        <f aca="false">'Original data'!AD43*'Original data'!$U$5</f>
        <v>0.1324398</v>
      </c>
      <c r="AE25" s="225" t="n">
        <f aca="false">'Original data'!AE43*'Original data'!$U$5</f>
        <v>0.3978146</v>
      </c>
      <c r="AF25" s="225" t="n">
        <f aca="false">'Original data'!AF43*'Original data'!$U$5</f>
        <v>0.1949596</v>
      </c>
      <c r="AG25" s="225" t="n">
        <f aca="false">'Original data'!AG43*'Original data'!$U$5</f>
        <v>0.6965206</v>
      </c>
      <c r="AH25" s="225" t="n">
        <f aca="false">'Original data'!AH43*'Original data'!$U$5</f>
        <v>0.3418266</v>
      </c>
      <c r="AI25" s="225" t="n">
        <f aca="false">'Original data'!AI43*'Original data'!$U$5</f>
        <v>0.2835919</v>
      </c>
      <c r="AJ25" s="225" t="n">
        <f aca="false">'Original data'!AJ43*'Original data'!$U$5</f>
        <v>0.2568381</v>
      </c>
      <c r="AK25" s="225" t="n">
        <f aca="false">'Original data'!AK43*'Original data'!$U$5</f>
        <v>0.4560064</v>
      </c>
      <c r="AL25" s="225" t="n">
        <f aca="false">'Original data'!AL43*'Original data'!$U$5</f>
        <v>0.05662879</v>
      </c>
      <c r="AM25" s="225" t="n">
        <f aca="false">'Original data'!AM43*'Original data'!$U$5</f>
        <v>0.05171722</v>
      </c>
      <c r="AN25" s="225" t="n">
        <f aca="false">'Original data'!AN43*'Original data'!$U$5</f>
        <v>-0.07617007</v>
      </c>
      <c r="AO25" s="225" t="n">
        <f aca="false">'Original data'!AO43*'Original data'!$U$5</f>
        <v>0.07907083</v>
      </c>
      <c r="AP25" s="225" t="n">
        <f aca="false">'Original data'!AP43*'Original data'!$U$5</f>
        <v>-0.2127557</v>
      </c>
      <c r="AQ25" s="225" t="n">
        <f aca="false">'Original data'!AQ43*'Original data'!$U$5</f>
        <v>0.06112674</v>
      </c>
      <c r="AR25" s="225" t="n">
        <f aca="false">'Original data'!AR43*'Original data'!$U$5</f>
        <v>-0.02214892</v>
      </c>
      <c r="AS25" s="226" t="n">
        <f aca="false">'Original data'!AS43*'Original data'!$U$5</f>
        <v>0.2325851</v>
      </c>
    </row>
    <row r="26" customFormat="false" ht="12.75" hidden="false" customHeight="false" outlineLevel="0" collapsed="false">
      <c r="A26" s="165" t="s">
        <v>36</v>
      </c>
      <c r="B26" s="225" t="n">
        <f aca="false">'Original data'!B44*'Original data'!$U$4</f>
        <v>1.39609</v>
      </c>
      <c r="C26" s="225" t="n">
        <f aca="false">'Original data'!C44*'Original data'!$U$4</f>
        <v>-0.288655</v>
      </c>
      <c r="D26" s="225" t="n">
        <f aca="false">'Original data'!D44*'Original data'!$U$4</f>
        <v>-0.1476051</v>
      </c>
      <c r="E26" s="225" t="n">
        <f aca="false">'Original data'!E44*'Original data'!$U$4</f>
        <v>-0.2084108</v>
      </c>
      <c r="F26" s="225" t="n">
        <f aca="false">'Original data'!F44*'Original data'!$U$4</f>
        <v>-0.1130971</v>
      </c>
      <c r="G26" s="225" t="n">
        <f aca="false">'Original data'!G44*'Original data'!$U$4</f>
        <v>-0.2370593</v>
      </c>
      <c r="H26" s="225" t="n">
        <f aca="false">'Original data'!H44*'Original data'!$U$4</f>
        <v>-0.1437202</v>
      </c>
      <c r="I26" s="225" t="n">
        <f aca="false">'Original data'!I44*'Original data'!$U$4</f>
        <v>0.01915346</v>
      </c>
      <c r="J26" s="225" t="n">
        <f aca="false">'Original data'!J44*'Original data'!$U$4</f>
        <v>0.02138572</v>
      </c>
      <c r="K26" s="225" t="n">
        <f aca="false">'Original data'!K44*'Original data'!$U$4</f>
        <v>-0.1493047</v>
      </c>
      <c r="L26" s="225" t="n">
        <f aca="false">'Original data'!L44*'Original data'!$U$4</f>
        <v>-0.2482246</v>
      </c>
      <c r="M26" s="225" t="n">
        <f aca="false">'Original data'!M44*'Original data'!$U$4</f>
        <v>-0.1847157</v>
      </c>
      <c r="N26" s="225" t="n">
        <f aca="false">'Original data'!N44*'Original data'!$U$4</f>
        <v>-0.09647725</v>
      </c>
      <c r="O26" s="225" t="n">
        <f aca="false">'Original data'!O44*'Original data'!$U$4</f>
        <v>-0.1458844</v>
      </c>
      <c r="P26" s="225" t="n">
        <f aca="false">'Original data'!P44*'Original data'!$U$4</f>
        <v>0.04287733</v>
      </c>
      <c r="Q26" s="225" t="n">
        <f aca="false">'Original data'!Q44*'Original data'!$U$4</f>
        <v>-0.1789113</v>
      </c>
      <c r="R26" s="225" t="n">
        <f aca="false">'Original data'!R44*'Original data'!$U$4</f>
        <v>-0.1082378</v>
      </c>
      <c r="S26" s="225" t="n">
        <f aca="false">'Original data'!S44*'Original data'!$U$4</f>
        <v>-0.04874443</v>
      </c>
      <c r="T26" s="225" t="n">
        <f aca="false">'Original data'!T44*'Original data'!$U$4</f>
        <v>-0.2543145</v>
      </c>
      <c r="U26" s="225" t="n">
        <f aca="false">'Original data'!U44*'Original data'!$U$4</f>
        <v>-0.4361795</v>
      </c>
      <c r="V26" s="226" t="n">
        <f aca="false">'Original data'!V44*'Original data'!$U$4</f>
        <v>-0.09579709</v>
      </c>
      <c r="W26" s="227"/>
      <c r="X26" s="175" t="str">
        <f aca="false">'Original data'!X44</f>
        <v>a5</v>
      </c>
      <c r="Y26" s="225" t="n">
        <f aca="false">'Original data'!Y44*'Original data'!$U$4</f>
        <v>1.750146</v>
      </c>
      <c r="Z26" s="225" t="n">
        <f aca="false">'Original data'!Z44*'Original data'!$U$4</f>
        <v>-0.08696211</v>
      </c>
      <c r="AA26" s="225" t="n">
        <f aca="false">'Original data'!AA44*'Original data'!$U$4</f>
        <v>-0.0007090152</v>
      </c>
      <c r="AB26" s="225" t="n">
        <f aca="false">'Original data'!AB44*'Original data'!$U$4</f>
        <v>-0.1264401</v>
      </c>
      <c r="AC26" s="225" t="n">
        <f aca="false">'Original data'!AC44*'Original data'!$U$4</f>
        <v>0.06722023</v>
      </c>
      <c r="AD26" s="225" t="n">
        <f aca="false">'Original data'!AD44*'Original data'!$U$4</f>
        <v>-0.1911087</v>
      </c>
      <c r="AE26" s="225" t="n">
        <f aca="false">'Original data'!AE44*'Original data'!$U$4</f>
        <v>-0.1727423</v>
      </c>
      <c r="AF26" s="225" t="n">
        <f aca="false">'Original data'!AF44*'Original data'!$U$4</f>
        <v>-0.04530526</v>
      </c>
      <c r="AG26" s="225" t="n">
        <f aca="false">'Original data'!AG44*'Original data'!$U$4</f>
        <v>-0.01579976</v>
      </c>
      <c r="AH26" s="225" t="n">
        <f aca="false">'Original data'!AH44*'Original data'!$U$4</f>
        <v>-0.2074955</v>
      </c>
      <c r="AI26" s="225" t="n">
        <f aca="false">'Original data'!AI44*'Original data'!$U$4</f>
        <v>-0.09096824</v>
      </c>
      <c r="AJ26" s="225" t="n">
        <f aca="false">'Original data'!AJ44*'Original data'!$U$4</f>
        <v>-0.05797843</v>
      </c>
      <c r="AK26" s="225" t="n">
        <f aca="false">'Original data'!AK44*'Original data'!$U$4</f>
        <v>-0.06284771</v>
      </c>
      <c r="AL26" s="225" t="n">
        <f aca="false">'Original data'!AL44*'Original data'!$U$4</f>
        <v>0.1545793</v>
      </c>
      <c r="AM26" s="225" t="n">
        <f aca="false">'Original data'!AM44*'Original data'!$U$4</f>
        <v>0.15041</v>
      </c>
      <c r="AN26" s="225" t="n">
        <f aca="false">'Original data'!AN44*'Original data'!$U$4</f>
        <v>0.01704934</v>
      </c>
      <c r="AO26" s="225" t="n">
        <f aca="false">'Original data'!AO44*'Original data'!$U$4</f>
        <v>-0.05402301</v>
      </c>
      <c r="AP26" s="225" t="n">
        <f aca="false">'Original data'!AP44*'Original data'!$U$4</f>
        <v>0.07345342</v>
      </c>
      <c r="AQ26" s="225" t="n">
        <f aca="false">'Original data'!AQ44*'Original data'!$U$4</f>
        <v>-0.09407855</v>
      </c>
      <c r="AR26" s="225" t="n">
        <f aca="false">'Original data'!AR44*'Original data'!$U$4</f>
        <v>-0.2801843</v>
      </c>
      <c r="AS26" s="226" t="n">
        <f aca="false">'Original data'!AS44*'Original data'!$U$4</f>
        <v>0.01066564</v>
      </c>
    </row>
    <row r="27" customFormat="false" ht="12.75" hidden="false" customHeight="false" outlineLevel="0" collapsed="false">
      <c r="A27" s="165" t="s">
        <v>37</v>
      </c>
      <c r="B27" s="225" t="n">
        <f aca="false">'Original data'!B45*'Original data'!$U$5</f>
        <v>0.3009924</v>
      </c>
      <c r="C27" s="225" t="n">
        <f aca="false">'Original data'!C45*'Original data'!$U$5</f>
        <v>0.03607804</v>
      </c>
      <c r="D27" s="225" t="n">
        <f aca="false">'Original data'!D45*'Original data'!$U$5</f>
        <v>-0.05432456</v>
      </c>
      <c r="E27" s="225" t="n">
        <f aca="false">'Original data'!E45*'Original data'!$U$5</f>
        <v>-0.03147729</v>
      </c>
      <c r="F27" s="225" t="n">
        <f aca="false">'Original data'!F45*'Original data'!$U$5</f>
        <v>-0.006721201</v>
      </c>
      <c r="G27" s="225" t="n">
        <f aca="false">'Original data'!G45*'Original data'!$U$5</f>
        <v>0.004611321</v>
      </c>
      <c r="H27" s="225" t="n">
        <f aca="false">'Original data'!H45*'Original data'!$U$5</f>
        <v>-0.005204098</v>
      </c>
      <c r="I27" s="225" t="n">
        <f aca="false">'Original data'!I45*'Original data'!$U$5</f>
        <v>0.04254166</v>
      </c>
      <c r="J27" s="225" t="n">
        <f aca="false">'Original data'!J45*'Original data'!$U$5</f>
        <v>-0.05935593</v>
      </c>
      <c r="K27" s="225" t="n">
        <f aca="false">'Original data'!K45*'Original data'!$U$5</f>
        <v>-0.06663704</v>
      </c>
      <c r="L27" s="225" t="n">
        <f aca="false">'Original data'!L45*'Original data'!$U$5</f>
        <v>-0.05912984</v>
      </c>
      <c r="M27" s="225" t="n">
        <f aca="false">'Original data'!M45*'Original data'!$U$5</f>
        <v>-0.06558597</v>
      </c>
      <c r="N27" s="225" t="n">
        <f aca="false">'Original data'!N45*'Original data'!$U$5</f>
        <v>-0.09849195</v>
      </c>
      <c r="O27" s="225" t="n">
        <f aca="false">'Original data'!O45*'Original data'!$U$5</f>
        <v>-0.04314629</v>
      </c>
      <c r="P27" s="225" t="n">
        <f aca="false">'Original data'!P45*'Original data'!$U$5</f>
        <v>-0.05380424</v>
      </c>
      <c r="Q27" s="225" t="n">
        <f aca="false">'Original data'!Q45*'Original data'!$U$5</f>
        <v>-0.03846468</v>
      </c>
      <c r="R27" s="225" t="n">
        <f aca="false">'Original data'!R45*'Original data'!$U$5</f>
        <v>-0.0687045</v>
      </c>
      <c r="S27" s="225" t="n">
        <f aca="false">'Original data'!S45*'Original data'!$U$5</f>
        <v>-0.1180678</v>
      </c>
      <c r="T27" s="225" t="n">
        <f aca="false">'Original data'!T45*'Original data'!$U$5</f>
        <v>-0.03065083</v>
      </c>
      <c r="U27" s="225" t="n">
        <f aca="false">'Original data'!U45*'Original data'!$U$5</f>
        <v>-0.3466148</v>
      </c>
      <c r="V27" s="226" t="n">
        <f aca="false">'Original data'!V45*'Original data'!$U$5</f>
        <v>-0.03835883</v>
      </c>
      <c r="W27" s="227"/>
      <c r="X27" s="175" t="str">
        <f aca="false">'Original data'!X45</f>
        <v>a6</v>
      </c>
      <c r="Y27" s="225" t="n">
        <f aca="false">'Original data'!Y45*'Original data'!$U$5</f>
        <v>0.2355736</v>
      </c>
      <c r="Z27" s="225" t="n">
        <f aca="false">'Original data'!Z45*'Original data'!$U$5</f>
        <v>0.02477764</v>
      </c>
      <c r="AA27" s="225" t="n">
        <f aca="false">'Original data'!AA45*'Original data'!$U$5</f>
        <v>-0.02706534</v>
      </c>
      <c r="AB27" s="225" t="n">
        <f aca="false">'Original data'!AB45*'Original data'!$U$5</f>
        <v>-0.03842071</v>
      </c>
      <c r="AC27" s="225" t="n">
        <f aca="false">'Original data'!AC45*'Original data'!$U$5</f>
        <v>0.002339793</v>
      </c>
      <c r="AD27" s="225" t="n">
        <f aca="false">'Original data'!AD45*'Original data'!$U$5</f>
        <v>0.1204021</v>
      </c>
      <c r="AE27" s="225" t="n">
        <f aca="false">'Original data'!AE45*'Original data'!$U$5</f>
        <v>0.01581608</v>
      </c>
      <c r="AF27" s="225" t="n">
        <f aca="false">'Original data'!AF45*'Original data'!$U$5</f>
        <v>0.06121328</v>
      </c>
      <c r="AG27" s="225" t="n">
        <f aca="false">'Original data'!AG45*'Original data'!$U$5</f>
        <v>0.08432803</v>
      </c>
      <c r="AH27" s="225" t="n">
        <f aca="false">'Original data'!AH45*'Original data'!$U$5</f>
        <v>0.03366924</v>
      </c>
      <c r="AI27" s="225" t="n">
        <f aca="false">'Original data'!AI45*'Original data'!$U$5</f>
        <v>-0.001542632</v>
      </c>
      <c r="AJ27" s="225" t="n">
        <f aca="false">'Original data'!AJ45*'Original data'!$U$5</f>
        <v>0.03019327</v>
      </c>
      <c r="AK27" s="225" t="n">
        <f aca="false">'Original data'!AK45*'Original data'!$U$5</f>
        <v>-0.01425792</v>
      </c>
      <c r="AL27" s="225" t="n">
        <f aca="false">'Original data'!AL45*'Original data'!$U$5</f>
        <v>0.007396489</v>
      </c>
      <c r="AM27" s="225" t="n">
        <f aca="false">'Original data'!AM45*'Original data'!$U$5</f>
        <v>-0.01643593</v>
      </c>
      <c r="AN27" s="225" t="n">
        <f aca="false">'Original data'!AN45*'Original data'!$U$5</f>
        <v>0.07702483</v>
      </c>
      <c r="AO27" s="225" t="n">
        <f aca="false">'Original data'!AO45*'Original data'!$U$5</f>
        <v>0.003316745</v>
      </c>
      <c r="AP27" s="225" t="n">
        <f aca="false">'Original data'!AP45*'Original data'!$U$5</f>
        <v>0.002420115</v>
      </c>
      <c r="AQ27" s="225" t="n">
        <f aca="false">'Original data'!AQ45*'Original data'!$U$5</f>
        <v>0.05750353</v>
      </c>
      <c r="AR27" s="225" t="n">
        <f aca="false">'Original data'!AR45*'Original data'!$U$5</f>
        <v>-0.2486365</v>
      </c>
      <c r="AS27" s="226" t="n">
        <f aca="false">'Original data'!AS45*'Original data'!$U$5</f>
        <v>0.02175996</v>
      </c>
    </row>
    <row r="28" customFormat="false" ht="12.75" hidden="false" customHeight="false" outlineLevel="0" collapsed="false">
      <c r="A28" s="165" t="s">
        <v>38</v>
      </c>
      <c r="B28" s="225" t="n">
        <f aca="false">'Original data'!B46*'Original data'!$U$4</f>
        <v>1.712928</v>
      </c>
      <c r="C28" s="225" t="n">
        <f aca="false">'Original data'!C46*'Original data'!$U$4</f>
        <v>0.06850905</v>
      </c>
      <c r="D28" s="225" t="n">
        <f aca="false">'Original data'!D46*'Original data'!$U$4</f>
        <v>0.0603056</v>
      </c>
      <c r="E28" s="225" t="n">
        <f aca="false">'Original data'!E46*'Original data'!$U$4</f>
        <v>0.08136853</v>
      </c>
      <c r="F28" s="225" t="n">
        <f aca="false">'Original data'!F46*'Original data'!$U$4</f>
        <v>0.03401388</v>
      </c>
      <c r="G28" s="225" t="n">
        <f aca="false">'Original data'!G46*'Original data'!$U$4</f>
        <v>0.05193184</v>
      </c>
      <c r="H28" s="225" t="n">
        <f aca="false">'Original data'!H46*'Original data'!$U$4</f>
        <v>0.09452285</v>
      </c>
      <c r="I28" s="225" t="n">
        <f aca="false">'Original data'!I46*'Original data'!$U$4</f>
        <v>0.06653702</v>
      </c>
      <c r="J28" s="225" t="n">
        <f aca="false">'Original data'!J46*'Original data'!$U$4</f>
        <v>0.09585082</v>
      </c>
      <c r="K28" s="225" t="n">
        <f aca="false">'Original data'!K46*'Original data'!$U$4</f>
        <v>0.0009652876</v>
      </c>
      <c r="L28" s="225" t="n">
        <f aca="false">'Original data'!L46*'Original data'!$U$4</f>
        <v>-0.001085593</v>
      </c>
      <c r="M28" s="225" t="n">
        <f aca="false">'Original data'!M46*'Original data'!$U$4</f>
        <v>0.0780738</v>
      </c>
      <c r="N28" s="225" t="n">
        <f aca="false">'Original data'!N46*'Original data'!$U$4</f>
        <v>0.1028532</v>
      </c>
      <c r="O28" s="225" t="n">
        <f aca="false">'Original data'!O46*'Original data'!$U$4</f>
        <v>0.05686443</v>
      </c>
      <c r="P28" s="225" t="n">
        <f aca="false">'Original data'!P46*'Original data'!$U$4</f>
        <v>0.1217955</v>
      </c>
      <c r="Q28" s="225" t="n">
        <f aca="false">'Original data'!Q46*'Original data'!$U$4</f>
        <v>0.07719847</v>
      </c>
      <c r="R28" s="225" t="n">
        <f aca="false">'Original data'!R46*'Original data'!$U$4</f>
        <v>0.01884974</v>
      </c>
      <c r="S28" s="225" t="n">
        <f aca="false">'Original data'!S46*'Original data'!$U$4</f>
        <v>0.09611128</v>
      </c>
      <c r="T28" s="225" t="n">
        <f aca="false">'Original data'!T46*'Original data'!$U$4</f>
        <v>0.02449021</v>
      </c>
      <c r="U28" s="225" t="n">
        <f aca="false">'Original data'!U46*'Original data'!$U$4</f>
        <v>0.2052754</v>
      </c>
      <c r="V28" s="226" t="n">
        <f aca="false">'Original data'!V46*'Original data'!$U$4</f>
        <v>0.1223155</v>
      </c>
      <c r="W28" s="227"/>
      <c r="X28" s="175" t="str">
        <f aca="false">'Original data'!X46</f>
        <v>a7</v>
      </c>
      <c r="Y28" s="225" t="n">
        <f aca="false">'Original data'!Y46*'Original data'!$U$4</f>
        <v>1.876908</v>
      </c>
      <c r="Z28" s="225" t="n">
        <f aca="false">'Original data'!Z46*'Original data'!$U$4</f>
        <v>0.02725755</v>
      </c>
      <c r="AA28" s="225" t="n">
        <f aca="false">'Original data'!AA46*'Original data'!$U$4</f>
        <v>0.05959743</v>
      </c>
      <c r="AB28" s="225" t="n">
        <f aca="false">'Original data'!AB46*'Original data'!$U$4</f>
        <v>0.0455358</v>
      </c>
      <c r="AC28" s="225" t="n">
        <f aca="false">'Original data'!AC46*'Original data'!$U$4</f>
        <v>0.07667747</v>
      </c>
      <c r="AD28" s="225" t="n">
        <f aca="false">'Original data'!AD46*'Original data'!$U$4</f>
        <v>0.06582295</v>
      </c>
      <c r="AE28" s="225" t="n">
        <f aca="false">'Original data'!AE46*'Original data'!$U$4</f>
        <v>0.05956116</v>
      </c>
      <c r="AF28" s="225" t="n">
        <f aca="false">'Original data'!AF46*'Original data'!$U$4</f>
        <v>0.1076186</v>
      </c>
      <c r="AG28" s="225" t="n">
        <f aca="false">'Original data'!AG46*'Original data'!$U$4</f>
        <v>0.2209786</v>
      </c>
      <c r="AH28" s="225" t="n">
        <f aca="false">'Original data'!AH46*'Original data'!$U$4</f>
        <v>0.1221802</v>
      </c>
      <c r="AI28" s="225" t="n">
        <f aca="false">'Original data'!AI46*'Original data'!$U$4</f>
        <v>0.008643853</v>
      </c>
      <c r="AJ28" s="225" t="n">
        <f aca="false">'Original data'!AJ46*'Original data'!$U$4</f>
        <v>0.05305496</v>
      </c>
      <c r="AK28" s="225" t="n">
        <f aca="false">'Original data'!AK46*'Original data'!$U$4</f>
        <v>0.07835938</v>
      </c>
      <c r="AL28" s="225" t="n">
        <f aca="false">'Original data'!AL46*'Original data'!$U$4</f>
        <v>0.1174462</v>
      </c>
      <c r="AM28" s="225" t="n">
        <f aca="false">'Original data'!AM46*'Original data'!$U$4</f>
        <v>0.2018145</v>
      </c>
      <c r="AN28" s="225" t="n">
        <f aca="false">'Original data'!AN46*'Original data'!$U$4</f>
        <v>0.1006304</v>
      </c>
      <c r="AO28" s="225" t="n">
        <f aca="false">'Original data'!AO46*'Original data'!$U$4</f>
        <v>0.09623295</v>
      </c>
      <c r="AP28" s="225" t="n">
        <f aca="false">'Original data'!AP46*'Original data'!$U$4</f>
        <v>0.08925261</v>
      </c>
      <c r="AQ28" s="225" t="n">
        <f aca="false">'Original data'!AQ46*'Original data'!$U$4</f>
        <v>0.01707879</v>
      </c>
      <c r="AR28" s="225" t="n">
        <f aca="false">'Original data'!AR46*'Original data'!$U$4</f>
        <v>0.1012331</v>
      </c>
      <c r="AS28" s="226" t="n">
        <f aca="false">'Original data'!AS46*'Original data'!$U$4</f>
        <v>0.1461476</v>
      </c>
    </row>
    <row r="29" customFormat="false" ht="12.75" hidden="false" customHeight="false" outlineLevel="0" collapsed="false">
      <c r="A29" s="165" t="s">
        <v>39</v>
      </c>
      <c r="B29" s="225" t="n">
        <f aca="false">'Original data'!B47*'Original data'!$U$5</f>
        <v>0.02270648</v>
      </c>
      <c r="C29" s="225" t="n">
        <f aca="false">'Original data'!C47*'Original data'!$U$5</f>
        <v>0.02989953</v>
      </c>
      <c r="D29" s="225" t="n">
        <f aca="false">'Original data'!D47*'Original data'!$U$5</f>
        <v>-0.02231891</v>
      </c>
      <c r="E29" s="225" t="n">
        <f aca="false">'Original data'!E47*'Original data'!$U$5</f>
        <v>0.0046014</v>
      </c>
      <c r="F29" s="225" t="n">
        <f aca="false">'Original data'!F47*'Original data'!$U$5</f>
        <v>-0.01879028</v>
      </c>
      <c r="G29" s="225" t="n">
        <f aca="false">'Original data'!G47*'Original data'!$U$5</f>
        <v>0.03393105</v>
      </c>
      <c r="H29" s="225" t="n">
        <f aca="false">'Original data'!H47*'Original data'!$U$5</f>
        <v>0.003265255</v>
      </c>
      <c r="I29" s="225" t="n">
        <f aca="false">'Original data'!I47*'Original data'!$U$5</f>
        <v>0.04485385</v>
      </c>
      <c r="J29" s="225" t="n">
        <f aca="false">'Original data'!J47*'Original data'!$U$5</f>
        <v>0.03641608</v>
      </c>
      <c r="K29" s="225" t="n">
        <f aca="false">'Original data'!K47*'Original data'!$U$5</f>
        <v>0.008813562</v>
      </c>
      <c r="L29" s="225" t="n">
        <f aca="false">'Original data'!L47*'Original data'!$U$5</f>
        <v>0.002151816</v>
      </c>
      <c r="M29" s="225" t="n">
        <f aca="false">'Original data'!M47*'Original data'!$U$5</f>
        <v>0.01701094</v>
      </c>
      <c r="N29" s="225" t="n">
        <f aca="false">'Original data'!N47*'Original data'!$U$5</f>
        <v>-0.001242312</v>
      </c>
      <c r="O29" s="225" t="n">
        <f aca="false">'Original data'!O47*'Original data'!$U$5</f>
        <v>0.02345059</v>
      </c>
      <c r="P29" s="225" t="n">
        <f aca="false">'Original data'!P47*'Original data'!$U$5</f>
        <v>0.02015821</v>
      </c>
      <c r="Q29" s="225" t="n">
        <f aca="false">'Original data'!Q47*'Original data'!$U$5</f>
        <v>0.01098182</v>
      </c>
      <c r="R29" s="225" t="n">
        <f aca="false">'Original data'!R47*'Original data'!$U$5</f>
        <v>0.02484396</v>
      </c>
      <c r="S29" s="225" t="n">
        <f aca="false">'Original data'!S47*'Original data'!$U$5</f>
        <v>-0.01219078</v>
      </c>
      <c r="T29" s="225" t="n">
        <f aca="false">'Original data'!T47*'Original data'!$U$5</f>
        <v>0.002925602</v>
      </c>
      <c r="U29" s="225" t="n">
        <f aca="false">'Original data'!U47*'Original data'!$U$5</f>
        <v>0.03576588</v>
      </c>
      <c r="V29" s="226" t="n">
        <f aca="false">'Original data'!V47*'Original data'!$U$5</f>
        <v>0.01274758</v>
      </c>
      <c r="W29" s="227"/>
      <c r="X29" s="175" t="str">
        <f aca="false">'Original data'!X47</f>
        <v>a8</v>
      </c>
      <c r="Y29" s="225" t="n">
        <f aca="false">'Original data'!Y47*'Original data'!$U$5</f>
        <v>-0.006941978</v>
      </c>
      <c r="Z29" s="225" t="n">
        <f aca="false">'Original data'!Z47*'Original data'!$U$5</f>
        <v>0.07217743</v>
      </c>
      <c r="AA29" s="225" t="n">
        <f aca="false">'Original data'!AA47*'Original data'!$U$5</f>
        <v>0.02824047</v>
      </c>
      <c r="AB29" s="225" t="n">
        <f aca="false">'Original data'!AB47*'Original data'!$U$5</f>
        <v>0.02981174</v>
      </c>
      <c r="AC29" s="225" t="n">
        <f aca="false">'Original data'!AC47*'Original data'!$U$5</f>
        <v>0.04661531</v>
      </c>
      <c r="AD29" s="225" t="n">
        <f aca="false">'Original data'!AD47*'Original data'!$U$5</f>
        <v>0.009843901</v>
      </c>
      <c r="AE29" s="225" t="n">
        <f aca="false">'Original data'!AE47*'Original data'!$U$5</f>
        <v>0.06133417</v>
      </c>
      <c r="AF29" s="225" t="n">
        <f aca="false">'Original data'!AF47*'Original data'!$U$5</f>
        <v>0.009079827</v>
      </c>
      <c r="AG29" s="225" t="n">
        <f aca="false">'Original data'!AG47*'Original data'!$U$5</f>
        <v>0.06754324</v>
      </c>
      <c r="AH29" s="225" t="n">
        <f aca="false">'Original data'!AH47*'Original data'!$U$5</f>
        <v>0.01539141</v>
      </c>
      <c r="AI29" s="225" t="n">
        <f aca="false">'Original data'!AI47*'Original data'!$U$5</f>
        <v>-0.01427966</v>
      </c>
      <c r="AJ29" s="225" t="n">
        <f aca="false">'Original data'!AJ47*'Original data'!$U$5</f>
        <v>-0.01585853</v>
      </c>
      <c r="AK29" s="225" t="n">
        <f aca="false">'Original data'!AK47*'Original data'!$U$5</f>
        <v>0.03612372</v>
      </c>
      <c r="AL29" s="225" t="n">
        <f aca="false">'Original data'!AL47*'Original data'!$U$5</f>
        <v>0.01442705</v>
      </c>
      <c r="AM29" s="225" t="n">
        <f aca="false">'Original data'!AM47*'Original data'!$U$5</f>
        <v>0.01213505</v>
      </c>
      <c r="AN29" s="225" t="n">
        <f aca="false">'Original data'!AN47*'Original data'!$U$5</f>
        <v>0.05195753</v>
      </c>
      <c r="AO29" s="225" t="n">
        <f aca="false">'Original data'!AO47*'Original data'!$U$5</f>
        <v>0.03726838</v>
      </c>
      <c r="AP29" s="225" t="n">
        <f aca="false">'Original data'!AP47*'Original data'!$U$5</f>
        <v>-0.003908846</v>
      </c>
      <c r="AQ29" s="225" t="n">
        <f aca="false">'Original data'!AQ47*'Original data'!$U$5</f>
        <v>0.04615084</v>
      </c>
      <c r="AR29" s="225" t="n">
        <f aca="false">'Original data'!AR47*'Original data'!$U$5</f>
        <v>-0.0445323</v>
      </c>
      <c r="AS29" s="226" t="n">
        <f aca="false">'Original data'!AS47*'Original data'!$U$5</f>
        <v>0.02449767</v>
      </c>
    </row>
    <row r="30" customFormat="false" ht="12.75" hidden="false" customHeight="false" outlineLevel="0" collapsed="false">
      <c r="A30" s="165" t="s">
        <v>40</v>
      </c>
      <c r="B30" s="225" t="n">
        <f aca="false">'Original data'!B48*'Original data'!$U$4</f>
        <v>-0.2740837</v>
      </c>
      <c r="C30" s="225" t="n">
        <f aca="false">'Original data'!C48*'Original data'!$U$4</f>
        <v>0.02603246</v>
      </c>
      <c r="D30" s="225" t="n">
        <f aca="false">'Original data'!D48*'Original data'!$U$4</f>
        <v>0.03601929</v>
      </c>
      <c r="E30" s="225" t="n">
        <f aca="false">'Original data'!E48*'Original data'!$U$4</f>
        <v>0.02250912</v>
      </c>
      <c r="F30" s="225" t="n">
        <f aca="false">'Original data'!F48*'Original data'!$U$4</f>
        <v>0.02775455</v>
      </c>
      <c r="G30" s="225" t="n">
        <f aca="false">'Original data'!G48*'Original data'!$U$4</f>
        <v>0.03829001</v>
      </c>
      <c r="H30" s="225" t="n">
        <f aca="false">'Original data'!H48*'Original data'!$U$4</f>
        <v>0.03457101</v>
      </c>
      <c r="I30" s="225" t="n">
        <f aca="false">'Original data'!I48*'Original data'!$U$4</f>
        <v>0.06138926</v>
      </c>
      <c r="J30" s="225" t="n">
        <f aca="false">'Original data'!J48*'Original data'!$U$4</f>
        <v>0.03384384</v>
      </c>
      <c r="K30" s="225" t="n">
        <f aca="false">'Original data'!K48*'Original data'!$U$4</f>
        <v>0.02756334</v>
      </c>
      <c r="L30" s="225" t="n">
        <f aca="false">'Original data'!L48*'Original data'!$U$4</f>
        <v>0.07330931</v>
      </c>
      <c r="M30" s="225" t="n">
        <f aca="false">'Original data'!M48*'Original data'!$U$4</f>
        <v>0.0331866</v>
      </c>
      <c r="N30" s="225" t="n">
        <f aca="false">'Original data'!N48*'Original data'!$U$4</f>
        <v>0.04423233</v>
      </c>
      <c r="O30" s="225" t="n">
        <f aca="false">'Original data'!O48*'Original data'!$U$4</f>
        <v>0.03577512</v>
      </c>
      <c r="P30" s="225" t="n">
        <f aca="false">'Original data'!P48*'Original data'!$U$4</f>
        <v>0.07737935</v>
      </c>
      <c r="Q30" s="225" t="n">
        <f aca="false">'Original data'!Q48*'Original data'!$U$4</f>
        <v>0.06219564</v>
      </c>
      <c r="R30" s="225" t="n">
        <f aca="false">'Original data'!R48*'Original data'!$U$4</f>
        <v>0.08067712</v>
      </c>
      <c r="S30" s="225" t="n">
        <f aca="false">'Original data'!S48*'Original data'!$U$4</f>
        <v>0.04752762</v>
      </c>
      <c r="T30" s="225" t="n">
        <f aca="false">'Original data'!T48*'Original data'!$U$4</f>
        <v>0.04498334</v>
      </c>
      <c r="U30" s="225" t="n">
        <f aca="false">'Original data'!U48*'Original data'!$U$4</f>
        <v>-0.009575961</v>
      </c>
      <c r="V30" s="226" t="n">
        <f aca="false">'Original data'!V48*'Original data'!$U$4</f>
        <v>0.03247795</v>
      </c>
      <c r="W30" s="227"/>
      <c r="X30" s="175" t="str">
        <f aca="false">'Original data'!X48</f>
        <v>a9</v>
      </c>
      <c r="Y30" s="225" t="n">
        <f aca="false">'Original data'!Y48*'Original data'!$U$4</f>
        <v>-0.2229863</v>
      </c>
      <c r="Z30" s="225" t="n">
        <f aca="false">'Original data'!Z48*'Original data'!$U$4</f>
        <v>0.08828923</v>
      </c>
      <c r="AA30" s="225" t="n">
        <f aca="false">'Original data'!AA48*'Original data'!$U$4</f>
        <v>0.05373282</v>
      </c>
      <c r="AB30" s="225" t="n">
        <f aca="false">'Original data'!AB48*'Original data'!$U$4</f>
        <v>0.02079516</v>
      </c>
      <c r="AC30" s="225" t="n">
        <f aca="false">'Original data'!AC48*'Original data'!$U$4</f>
        <v>0.03296155</v>
      </c>
      <c r="AD30" s="225" t="n">
        <f aca="false">'Original data'!AD48*'Original data'!$U$4</f>
        <v>0.06009317</v>
      </c>
      <c r="AE30" s="225" t="n">
        <f aca="false">'Original data'!AE48*'Original data'!$U$4</f>
        <v>0.05631688</v>
      </c>
      <c r="AF30" s="225" t="n">
        <f aca="false">'Original data'!AF48*'Original data'!$U$4</f>
        <v>0.07171184</v>
      </c>
      <c r="AG30" s="225" t="n">
        <f aca="false">'Original data'!AG48*'Original data'!$U$4</f>
        <v>0.04012684</v>
      </c>
      <c r="AH30" s="225" t="n">
        <f aca="false">'Original data'!AH48*'Original data'!$U$4</f>
        <v>0.0249877</v>
      </c>
      <c r="AI30" s="225" t="n">
        <f aca="false">'Original data'!AI48*'Original data'!$U$4</f>
        <v>0.07542441</v>
      </c>
      <c r="AJ30" s="225" t="n">
        <f aca="false">'Original data'!AJ48*'Original data'!$U$4</f>
        <v>0.04986894</v>
      </c>
      <c r="AK30" s="225" t="n">
        <f aca="false">'Original data'!AK48*'Original data'!$U$4</f>
        <v>0.06114041</v>
      </c>
      <c r="AL30" s="225" t="n">
        <f aca="false">'Original data'!AL48*'Original data'!$U$4</f>
        <v>0.03731983</v>
      </c>
      <c r="AM30" s="225" t="n">
        <f aca="false">'Original data'!AM48*'Original data'!$U$4</f>
        <v>0.06675601</v>
      </c>
      <c r="AN30" s="225" t="n">
        <f aca="false">'Original data'!AN48*'Original data'!$U$4</f>
        <v>0.08346081</v>
      </c>
      <c r="AO30" s="225" t="n">
        <f aca="false">'Original data'!AO48*'Original data'!$U$4</f>
        <v>0.06499594</v>
      </c>
      <c r="AP30" s="225" t="n">
        <f aca="false">'Original data'!AP48*'Original data'!$U$4</f>
        <v>0.07572907</v>
      </c>
      <c r="AQ30" s="225" t="n">
        <f aca="false">'Original data'!AQ48*'Original data'!$U$4</f>
        <v>0.0485489</v>
      </c>
      <c r="AR30" s="225" t="n">
        <f aca="false">'Original data'!AR48*'Original data'!$U$4</f>
        <v>0.03863307</v>
      </c>
      <c r="AS30" s="226" t="n">
        <f aca="false">'Original data'!AS48*'Original data'!$U$4</f>
        <v>0.04635334</v>
      </c>
    </row>
    <row r="31" customFormat="false" ht="12.75" hidden="false" customHeight="false" outlineLevel="0" collapsed="false">
      <c r="A31" s="165" t="s">
        <v>41</v>
      </c>
      <c r="B31" s="225" t="n">
        <f aca="false">'Original data'!B49*'Original data'!$U$5</f>
        <v>0.01515024</v>
      </c>
      <c r="C31" s="225" t="n">
        <f aca="false">'Original data'!C49*'Original data'!$U$5</f>
        <v>0.09574144</v>
      </c>
      <c r="D31" s="225" t="n">
        <f aca="false">'Original data'!D49*'Original data'!$U$5</f>
        <v>0.01578462</v>
      </c>
      <c r="E31" s="225" t="n">
        <f aca="false">'Original data'!E49*'Original data'!$U$5</f>
        <v>0.001939439</v>
      </c>
      <c r="F31" s="225" t="n">
        <f aca="false">'Original data'!F49*'Original data'!$U$5</f>
        <v>-0.02407601</v>
      </c>
      <c r="G31" s="225" t="n">
        <f aca="false">'Original data'!G49*'Original data'!$U$5</f>
        <v>0.04791897</v>
      </c>
      <c r="H31" s="225" t="n">
        <f aca="false">'Original data'!H49*'Original data'!$U$5</f>
        <v>-0.0237605</v>
      </c>
      <c r="I31" s="225" t="n">
        <f aca="false">'Original data'!I49*'Original data'!$U$5</f>
        <v>0.01844313</v>
      </c>
      <c r="J31" s="225" t="n">
        <f aca="false">'Original data'!J49*'Original data'!$U$5</f>
        <v>0.02643542</v>
      </c>
      <c r="K31" s="225" t="n">
        <f aca="false">'Original data'!K49*'Original data'!$U$5</f>
        <v>-0.04320471</v>
      </c>
      <c r="L31" s="225" t="n">
        <f aca="false">'Original data'!L49*'Original data'!$U$5</f>
        <v>-0.02269679</v>
      </c>
      <c r="M31" s="225" t="n">
        <f aca="false">'Original data'!M49*'Original data'!$U$5</f>
        <v>-0.03020052</v>
      </c>
      <c r="N31" s="225" t="n">
        <f aca="false">'Original data'!N49*'Original data'!$U$5</f>
        <v>-0.04075752</v>
      </c>
      <c r="O31" s="225" t="n">
        <f aca="false">'Original data'!O49*'Original data'!$U$5</f>
        <v>-0.01830007</v>
      </c>
      <c r="P31" s="225" t="n">
        <f aca="false">'Original data'!P49*'Original data'!$U$5</f>
        <v>-0.01337619</v>
      </c>
      <c r="Q31" s="225" t="n">
        <f aca="false">'Original data'!Q49*'Original data'!$U$5</f>
        <v>-0.008211027</v>
      </c>
      <c r="R31" s="225" t="n">
        <f aca="false">'Original data'!R49*'Original data'!$U$5</f>
        <v>-0.01199383</v>
      </c>
      <c r="S31" s="225" t="n">
        <f aca="false">'Original data'!S49*'Original data'!$U$5</f>
        <v>-0.02827116</v>
      </c>
      <c r="T31" s="225" t="n">
        <f aca="false">'Original data'!T49*'Original data'!$U$5</f>
        <v>0.03518022</v>
      </c>
      <c r="U31" s="225" t="n">
        <f aca="false">'Original data'!U49*'Original data'!$U$5</f>
        <v>0.01958652</v>
      </c>
      <c r="V31" s="226" t="n">
        <f aca="false">'Original data'!V49*'Original data'!$U$5</f>
        <v>-7.473076E-005</v>
      </c>
      <c r="W31" s="227"/>
      <c r="X31" s="175" t="str">
        <f aca="false">'Original data'!X49</f>
        <v>a10</v>
      </c>
      <c r="Y31" s="225" t="n">
        <f aca="false">'Original data'!Y49*'Original data'!$U$5</f>
        <v>0.005360831</v>
      </c>
      <c r="Z31" s="225" t="n">
        <f aca="false">'Original data'!Z49*'Original data'!$U$5</f>
        <v>0.09996204</v>
      </c>
      <c r="AA31" s="225" t="n">
        <f aca="false">'Original data'!AA49*'Original data'!$U$5</f>
        <v>0.01912837</v>
      </c>
      <c r="AB31" s="225" t="n">
        <f aca="false">'Original data'!AB49*'Original data'!$U$5</f>
        <v>-0.06352408</v>
      </c>
      <c r="AC31" s="225" t="n">
        <f aca="false">'Original data'!AC49*'Original data'!$U$5</f>
        <v>-0.006805534</v>
      </c>
      <c r="AD31" s="225" t="n">
        <f aca="false">'Original data'!AD49*'Original data'!$U$5</f>
        <v>-0.04999829</v>
      </c>
      <c r="AE31" s="225" t="n">
        <f aca="false">'Original data'!AE49*'Original data'!$U$5</f>
        <v>0.06206073</v>
      </c>
      <c r="AF31" s="225" t="n">
        <f aca="false">'Original data'!AF49*'Original data'!$U$5</f>
        <v>0.02018735</v>
      </c>
      <c r="AG31" s="225" t="n">
        <f aca="false">'Original data'!AG49*'Original data'!$U$5</f>
        <v>0.04011739</v>
      </c>
      <c r="AH31" s="225" t="n">
        <f aca="false">'Original data'!AH49*'Original data'!$U$5</f>
        <v>-0.03792015</v>
      </c>
      <c r="AI31" s="225" t="n">
        <f aca="false">'Original data'!AI49*'Original data'!$U$5</f>
        <v>-0.02299066</v>
      </c>
      <c r="AJ31" s="225" t="n">
        <f aca="false">'Original data'!AJ49*'Original data'!$U$5</f>
        <v>-0.03594212</v>
      </c>
      <c r="AK31" s="225" t="n">
        <f aca="false">'Original data'!AK49*'Original data'!$U$5</f>
        <v>0.01136868</v>
      </c>
      <c r="AL31" s="225" t="n">
        <f aca="false">'Original data'!AL49*'Original data'!$U$5</f>
        <v>-0.01730296</v>
      </c>
      <c r="AM31" s="225" t="n">
        <f aca="false">'Original data'!AM49*'Original data'!$U$5</f>
        <v>-0.0326353</v>
      </c>
      <c r="AN31" s="225" t="n">
        <f aca="false">'Original data'!AN49*'Original data'!$U$5</f>
        <v>0.02830142</v>
      </c>
      <c r="AO31" s="225" t="n">
        <f aca="false">'Original data'!AO49*'Original data'!$U$5</f>
        <v>-5.215073E-005</v>
      </c>
      <c r="AP31" s="225" t="n">
        <f aca="false">'Original data'!AP49*'Original data'!$U$5</f>
        <v>-0.02519208</v>
      </c>
      <c r="AQ31" s="225" t="n">
        <f aca="false">'Original data'!AQ49*'Original data'!$U$5</f>
        <v>0.06024977</v>
      </c>
      <c r="AR31" s="225" t="n">
        <f aca="false">'Original data'!AR49*'Original data'!$U$5</f>
        <v>-0.07741582</v>
      </c>
      <c r="AS31" s="226" t="n">
        <f aca="false">'Original data'!AS49*'Original data'!$U$5</f>
        <v>0.0002264501</v>
      </c>
    </row>
    <row r="32" customFormat="false" ht="12.75" hidden="false" customHeight="false" outlineLevel="0" collapsed="false">
      <c r="A32" s="165" t="s">
        <v>42</v>
      </c>
      <c r="B32" s="225" t="n">
        <f aca="false">'Original data'!B50*'Original data'!$U$4</f>
        <v>0.265896</v>
      </c>
      <c r="C32" s="225" t="n">
        <f aca="false">'Original data'!C50*'Original data'!$U$4</f>
        <v>0.0719488</v>
      </c>
      <c r="D32" s="225" t="n">
        <f aca="false">'Original data'!D50*'Original data'!$U$4</f>
        <v>0.06099175</v>
      </c>
      <c r="E32" s="225" t="n">
        <f aca="false">'Original data'!E50*'Original data'!$U$4</f>
        <v>0.0626325</v>
      </c>
      <c r="F32" s="225" t="n">
        <f aca="false">'Original data'!F50*'Original data'!$U$4</f>
        <v>0.06186641</v>
      </c>
      <c r="G32" s="225" t="n">
        <f aca="false">'Original data'!G50*'Original data'!$U$4</f>
        <v>0.06409387</v>
      </c>
      <c r="H32" s="225" t="n">
        <f aca="false">'Original data'!H50*'Original data'!$U$4</f>
        <v>0.068484</v>
      </c>
      <c r="I32" s="225" t="n">
        <f aca="false">'Original data'!I50*'Original data'!$U$4</f>
        <v>0.07139318</v>
      </c>
      <c r="J32" s="225" t="n">
        <f aca="false">'Original data'!J50*'Original data'!$U$4</f>
        <v>0.07359962</v>
      </c>
      <c r="K32" s="225" t="n">
        <f aca="false">'Original data'!K50*'Original data'!$U$4</f>
        <v>0.05947176</v>
      </c>
      <c r="L32" s="225" t="n">
        <f aca="false">'Original data'!L50*'Original data'!$U$4</f>
        <v>0.05722918</v>
      </c>
      <c r="M32" s="225" t="n">
        <f aca="false">'Original data'!M50*'Original data'!$U$4</f>
        <v>0.06209768</v>
      </c>
      <c r="N32" s="225" t="n">
        <f aca="false">'Original data'!N50*'Original data'!$U$4</f>
        <v>0.06762076</v>
      </c>
      <c r="O32" s="225" t="n">
        <f aca="false">'Original data'!O50*'Original data'!$U$4</f>
        <v>0.07255181</v>
      </c>
      <c r="P32" s="225" t="n">
        <f aca="false">'Original data'!P50*'Original data'!$U$4</f>
        <v>0.08086278</v>
      </c>
      <c r="Q32" s="225" t="n">
        <f aca="false">'Original data'!Q50*'Original data'!$U$4</f>
        <v>0.07084022</v>
      </c>
      <c r="R32" s="225" t="n">
        <f aca="false">'Original data'!R50*'Original data'!$U$4</f>
        <v>0.07020543</v>
      </c>
      <c r="S32" s="225" t="n">
        <f aca="false">'Original data'!S50*'Original data'!$U$4</f>
        <v>0.07920788</v>
      </c>
      <c r="T32" s="225" t="n">
        <f aca="false">'Original data'!T50*'Original data'!$U$4</f>
        <v>0.07229816</v>
      </c>
      <c r="U32" s="225" t="n">
        <f aca="false">'Original data'!U50*'Original data'!$U$4</f>
        <v>0.08277124</v>
      </c>
      <c r="V32" s="226" t="n">
        <f aca="false">'Original data'!V50*'Original data'!$U$4</f>
        <v>0.07526362</v>
      </c>
      <c r="W32" s="227"/>
      <c r="X32" s="175" t="str">
        <f aca="false">'Original data'!X50</f>
        <v>a11</v>
      </c>
      <c r="Y32" s="225" t="n">
        <f aca="false">'Original data'!Y50*'Original data'!$U$4</f>
        <v>0.2516806</v>
      </c>
      <c r="Z32" s="225" t="n">
        <f aca="false">'Original data'!Z50*'Original data'!$U$4</f>
        <v>0.05703758</v>
      </c>
      <c r="AA32" s="225" t="n">
        <f aca="false">'Original data'!AA50*'Original data'!$U$4</f>
        <v>0.06253295</v>
      </c>
      <c r="AB32" s="225" t="n">
        <f aca="false">'Original data'!AB50*'Original data'!$U$4</f>
        <v>0.06472774</v>
      </c>
      <c r="AC32" s="225" t="n">
        <f aca="false">'Original data'!AC50*'Original data'!$U$4</f>
        <v>0.06221163</v>
      </c>
      <c r="AD32" s="225" t="n">
        <f aca="false">'Original data'!AD50*'Original data'!$U$4</f>
        <v>0.07967346</v>
      </c>
      <c r="AE32" s="225" t="n">
        <f aca="false">'Original data'!AE50*'Original data'!$U$4</f>
        <v>0.07899985</v>
      </c>
      <c r="AF32" s="225" t="n">
        <f aca="false">'Original data'!AF50*'Original data'!$U$4</f>
        <v>0.08243323</v>
      </c>
      <c r="AG32" s="225" t="n">
        <f aca="false">'Original data'!AG50*'Original data'!$U$4</f>
        <v>0.08611636</v>
      </c>
      <c r="AH32" s="225" t="n">
        <f aca="false">'Original data'!AH50*'Original data'!$U$4</f>
        <v>0.07364868</v>
      </c>
      <c r="AI32" s="225" t="n">
        <f aca="false">'Original data'!AI50*'Original data'!$U$4</f>
        <v>0.06283733</v>
      </c>
      <c r="AJ32" s="225" t="n">
        <f aca="false">'Original data'!AJ50*'Original data'!$U$4</f>
        <v>0.06589391</v>
      </c>
      <c r="AK32" s="225" t="n">
        <f aca="false">'Original data'!AK50*'Original data'!$U$4</f>
        <v>0.07040162</v>
      </c>
      <c r="AL32" s="225" t="n">
        <f aca="false">'Original data'!AL50*'Original data'!$U$4</f>
        <v>0.07216894</v>
      </c>
      <c r="AM32" s="225" t="n">
        <f aca="false">'Original data'!AM50*'Original data'!$U$4</f>
        <v>0.08699811</v>
      </c>
      <c r="AN32" s="225" t="n">
        <f aca="false">'Original data'!AN50*'Original data'!$U$4</f>
        <v>0.07909597</v>
      </c>
      <c r="AO32" s="225" t="n">
        <f aca="false">'Original data'!AO50*'Original data'!$U$4</f>
        <v>0.08089483</v>
      </c>
      <c r="AP32" s="225" t="n">
        <f aca="false">'Original data'!AP50*'Original data'!$U$4</f>
        <v>0.07647977</v>
      </c>
      <c r="AQ32" s="225" t="n">
        <f aca="false">'Original data'!AQ50*'Original data'!$U$4</f>
        <v>0.06994196</v>
      </c>
      <c r="AR32" s="225" t="n">
        <f aca="false">'Original data'!AR50*'Original data'!$U$4</f>
        <v>0.06823428</v>
      </c>
      <c r="AS32" s="226" t="n">
        <f aca="false">'Original data'!AS50*'Original data'!$U$4</f>
        <v>0.07868368</v>
      </c>
    </row>
    <row r="33" customFormat="false" ht="12.75" hidden="false" customHeight="false" outlineLevel="0" collapsed="false">
      <c r="A33" s="165" t="s">
        <v>43</v>
      </c>
      <c r="B33" s="225" t="n">
        <f aca="false">'Original data'!B51*'Original data'!$U$5</f>
        <v>-0.01649341</v>
      </c>
      <c r="C33" s="225" t="n">
        <f aca="false">'Original data'!C51*'Original data'!$U$5</f>
        <v>0.01296161</v>
      </c>
      <c r="D33" s="225" t="n">
        <f aca="false">'Original data'!D51*'Original data'!$U$5</f>
        <v>-0.001050302</v>
      </c>
      <c r="E33" s="225" t="n">
        <f aca="false">'Original data'!E51*'Original data'!$U$5</f>
        <v>-2.842235E-005</v>
      </c>
      <c r="F33" s="225" t="n">
        <f aca="false">'Original data'!F51*'Original data'!$U$5</f>
        <v>-0.004555621</v>
      </c>
      <c r="G33" s="225" t="n">
        <f aca="false">'Original data'!G51*'Original data'!$U$5</f>
        <v>0.005050151</v>
      </c>
      <c r="H33" s="225" t="n">
        <f aca="false">'Original data'!H51*'Original data'!$U$5</f>
        <v>-0.001408105</v>
      </c>
      <c r="I33" s="225" t="n">
        <f aca="false">'Original data'!I51*'Original data'!$U$5</f>
        <v>0.001677475</v>
      </c>
      <c r="J33" s="225" t="n">
        <f aca="false">'Original data'!J51*'Original data'!$U$5</f>
        <v>0.001943043</v>
      </c>
      <c r="K33" s="225" t="n">
        <f aca="false">'Original data'!K51*'Original data'!$U$5</f>
        <v>-0.005933757</v>
      </c>
      <c r="L33" s="225" t="n">
        <f aca="false">'Original data'!L51*'Original data'!$U$5</f>
        <v>-0.004443069</v>
      </c>
      <c r="M33" s="225" t="n">
        <f aca="false">'Original data'!M51*'Original data'!$U$5</f>
        <v>-0.005597151</v>
      </c>
      <c r="N33" s="225" t="n">
        <f aca="false">'Original data'!N51*'Original data'!$U$5</f>
        <v>-0.006265221</v>
      </c>
      <c r="O33" s="225" t="n">
        <f aca="false">'Original data'!O51*'Original data'!$U$5</f>
        <v>-0.004522014</v>
      </c>
      <c r="P33" s="225" t="n">
        <f aca="false">'Original data'!P51*'Original data'!$U$5</f>
        <v>-0.003534666</v>
      </c>
      <c r="Q33" s="225" t="n">
        <f aca="false">'Original data'!Q51*'Original data'!$U$5</f>
        <v>-0.003383493</v>
      </c>
      <c r="R33" s="225" t="n">
        <f aca="false">'Original data'!R51*'Original data'!$U$5</f>
        <v>-0.003914851</v>
      </c>
      <c r="S33" s="225" t="n">
        <f aca="false">'Original data'!S51*'Original data'!$U$5</f>
        <v>-0.009682957</v>
      </c>
      <c r="T33" s="225" t="n">
        <f aca="false">'Original data'!T51*'Original data'!$U$5</f>
        <v>0.002168912</v>
      </c>
      <c r="U33" s="225" t="n">
        <f aca="false">'Original data'!U51*'Original data'!$U$5</f>
        <v>-0.009326757</v>
      </c>
      <c r="V33" s="226" t="n">
        <f aca="false">'Original data'!V51*'Original data'!$U$5</f>
        <v>-0.002434423</v>
      </c>
      <c r="W33" s="227"/>
      <c r="X33" s="175" t="str">
        <f aca="false">'Original data'!X51</f>
        <v>a12</v>
      </c>
      <c r="Y33" s="225" t="n">
        <f aca="false">'Original data'!Y51*'Original data'!$U$5</f>
        <v>0.009525942</v>
      </c>
      <c r="Z33" s="225" t="n">
        <f aca="false">'Original data'!Z51*'Original data'!$U$5</f>
        <v>0.01505495</v>
      </c>
      <c r="AA33" s="225" t="n">
        <f aca="false">'Original data'!AA51*'Original data'!$U$5</f>
        <v>0.003258819</v>
      </c>
      <c r="AB33" s="225" t="n">
        <f aca="false">'Original data'!AB51*'Original data'!$U$5</f>
        <v>-0.004781088</v>
      </c>
      <c r="AC33" s="225" t="n">
        <f aca="false">'Original data'!AC51*'Original data'!$U$5</f>
        <v>0.00386746</v>
      </c>
      <c r="AD33" s="225" t="n">
        <f aca="false">'Original data'!AD51*'Original data'!$U$5</f>
        <v>0.002136931</v>
      </c>
      <c r="AE33" s="225" t="n">
        <f aca="false">'Original data'!AE51*'Original data'!$U$5</f>
        <v>0.008868763</v>
      </c>
      <c r="AF33" s="225" t="n">
        <f aca="false">'Original data'!AF51*'Original data'!$U$5</f>
        <v>0.004557366</v>
      </c>
      <c r="AG33" s="225" t="n">
        <f aca="false">'Original data'!AG51*'Original data'!$U$5</f>
        <v>0.008764216</v>
      </c>
      <c r="AH33" s="225" t="n">
        <f aca="false">'Original data'!AH51*'Original data'!$U$5</f>
        <v>0.0002383533</v>
      </c>
      <c r="AI33" s="225" t="n">
        <f aca="false">'Original data'!AI51*'Original data'!$U$5</f>
        <v>-0.0003031103</v>
      </c>
      <c r="AJ33" s="225" t="n">
        <f aca="false">'Original data'!AJ51*'Original data'!$U$5</f>
        <v>-0.0005462714</v>
      </c>
      <c r="AK33" s="225" t="n">
        <f aca="false">'Original data'!AK51*'Original data'!$U$5</f>
        <v>0.00368758</v>
      </c>
      <c r="AL33" s="225" t="n">
        <f aca="false">'Original data'!AL51*'Original data'!$U$5</f>
        <v>-0.001984557</v>
      </c>
      <c r="AM33" s="225" t="n">
        <f aca="false">'Original data'!AM51*'Original data'!$U$5</f>
        <v>-0.003090758</v>
      </c>
      <c r="AN33" s="225" t="n">
        <f aca="false">'Original data'!AN51*'Original data'!$U$5</f>
        <v>0.00628482</v>
      </c>
      <c r="AO33" s="225" t="n">
        <f aca="false">'Original data'!AO51*'Original data'!$U$5</f>
        <v>0.002658334</v>
      </c>
      <c r="AP33" s="225" t="n">
        <f aca="false">'Original data'!AP51*'Original data'!$U$5</f>
        <v>-0.0005777454</v>
      </c>
      <c r="AQ33" s="225" t="n">
        <f aca="false">'Original data'!AQ51*'Original data'!$U$5</f>
        <v>0.01136614</v>
      </c>
      <c r="AR33" s="225" t="n">
        <f aca="false">'Original data'!AR51*'Original data'!$U$5</f>
        <v>-0.01150475</v>
      </c>
      <c r="AS33" s="226" t="n">
        <f aca="false">'Original data'!AS51*'Original data'!$U$5</f>
        <v>0.003032785</v>
      </c>
    </row>
    <row r="34" customFormat="false" ht="12.75" hidden="false" customHeight="false" outlineLevel="0" collapsed="false">
      <c r="A34" s="165" t="s">
        <v>44</v>
      </c>
      <c r="B34" s="225" t="n">
        <f aca="false">'Original data'!B52*'Original data'!$U$4</f>
        <v>-0.01081088</v>
      </c>
      <c r="C34" s="225" t="n">
        <f aca="false">'Original data'!C52*'Original data'!$U$4</f>
        <v>0.005116159</v>
      </c>
      <c r="D34" s="225" t="n">
        <f aca="false">'Original data'!D52*'Original data'!$U$4</f>
        <v>0.008588278</v>
      </c>
      <c r="E34" s="225" t="n">
        <f aca="false">'Original data'!E52*'Original data'!$U$4</f>
        <v>0.006250632</v>
      </c>
      <c r="F34" s="225" t="n">
        <f aca="false">'Original data'!F52*'Original data'!$U$4</f>
        <v>0.008576816</v>
      </c>
      <c r="G34" s="225" t="n">
        <f aca="false">'Original data'!G52*'Original data'!$U$4</f>
        <v>0.006149329</v>
      </c>
      <c r="H34" s="225" t="n">
        <f aca="false">'Original data'!H52*'Original data'!$U$4</f>
        <v>0.004497073</v>
      </c>
      <c r="I34" s="225" t="n">
        <f aca="false">'Original data'!I52*'Original data'!$U$4</f>
        <v>0.008339607</v>
      </c>
      <c r="J34" s="225" t="n">
        <f aca="false">'Original data'!J52*'Original data'!$U$4</f>
        <v>0.00655015</v>
      </c>
      <c r="K34" s="225" t="n">
        <f aca="false">'Original data'!K52*'Original data'!$U$4</f>
        <v>0.005834127</v>
      </c>
      <c r="L34" s="225" t="n">
        <f aca="false">'Original data'!L52*'Original data'!$U$4</f>
        <v>0.006128106</v>
      </c>
      <c r="M34" s="225" t="n">
        <f aca="false">'Original data'!M52*'Original data'!$U$4</f>
        <v>0.004825588</v>
      </c>
      <c r="N34" s="225" t="n">
        <f aca="false">'Original data'!N52*'Original data'!$U$4</f>
        <v>0.007627445</v>
      </c>
      <c r="O34" s="225" t="n">
        <f aca="false">'Original data'!O52*'Original data'!$U$4</f>
        <v>0.006813718</v>
      </c>
      <c r="P34" s="225" t="n">
        <f aca="false">'Original data'!P52*'Original data'!$U$4</f>
        <v>0.01120382</v>
      </c>
      <c r="Q34" s="225" t="n">
        <f aca="false">'Original data'!Q52*'Original data'!$U$4</f>
        <v>0.006847607</v>
      </c>
      <c r="R34" s="225" t="n">
        <f aca="false">'Original data'!R52*'Original data'!$U$4</f>
        <v>0.009401467</v>
      </c>
      <c r="S34" s="225" t="n">
        <f aca="false">'Original data'!S52*'Original data'!$U$4</f>
        <v>0.007854594</v>
      </c>
      <c r="T34" s="225" t="n">
        <f aca="false">'Original data'!T52*'Original data'!$U$4</f>
        <v>0.006145541</v>
      </c>
      <c r="U34" s="225" t="n">
        <f aca="false">'Original data'!U52*'Original data'!$U$4</f>
        <v>0.003732218</v>
      </c>
      <c r="V34" s="226" t="n">
        <f aca="false">'Original data'!V52*'Original data'!$U$4</f>
        <v>0.006342402</v>
      </c>
      <c r="W34" s="227"/>
      <c r="X34" s="175" t="str">
        <f aca="false">'Original data'!X52</f>
        <v>a13</v>
      </c>
      <c r="Y34" s="225" t="n">
        <f aca="false">'Original data'!Y52*'Original data'!$U$4</f>
        <v>-0.01282484</v>
      </c>
      <c r="Z34" s="225" t="n">
        <f aca="false">'Original data'!Z52*'Original data'!$U$4</f>
        <v>0.01156298</v>
      </c>
      <c r="AA34" s="225" t="n">
        <f aca="false">'Original data'!AA52*'Original data'!$U$4</f>
        <v>0.00869304</v>
      </c>
      <c r="AB34" s="225" t="n">
        <f aca="false">'Original data'!AB52*'Original data'!$U$4</f>
        <v>0.004940921</v>
      </c>
      <c r="AC34" s="225" t="n">
        <f aca="false">'Original data'!AC52*'Original data'!$U$4</f>
        <v>0.009501383</v>
      </c>
      <c r="AD34" s="225" t="n">
        <f aca="false">'Original data'!AD52*'Original data'!$U$4</f>
        <v>0.007662762</v>
      </c>
      <c r="AE34" s="225" t="n">
        <f aca="false">'Original data'!AE52*'Original data'!$U$4</f>
        <v>0.007754631</v>
      </c>
      <c r="AF34" s="225" t="n">
        <f aca="false">'Original data'!AF52*'Original data'!$U$4</f>
        <v>0.007686967</v>
      </c>
      <c r="AG34" s="225" t="n">
        <f aca="false">'Original data'!AG52*'Original data'!$U$4</f>
        <v>0.007840513</v>
      </c>
      <c r="AH34" s="225" t="n">
        <f aca="false">'Original data'!AH52*'Original data'!$U$4</f>
        <v>0.00336549</v>
      </c>
      <c r="AI34" s="225" t="n">
        <f aca="false">'Original data'!AI52*'Original data'!$U$4</f>
        <v>0.007607777</v>
      </c>
      <c r="AJ34" s="225" t="n">
        <f aca="false">'Original data'!AJ52*'Original data'!$U$4</f>
        <v>0.007694146</v>
      </c>
      <c r="AK34" s="225" t="n">
        <f aca="false">'Original data'!AK52*'Original data'!$U$4</f>
        <v>0.007976531</v>
      </c>
      <c r="AL34" s="225" t="n">
        <f aca="false">'Original data'!AL52*'Original data'!$U$4</f>
        <v>0.008055781</v>
      </c>
      <c r="AM34" s="225" t="n">
        <f aca="false">'Original data'!AM52*'Original data'!$U$4</f>
        <v>0.01115166</v>
      </c>
      <c r="AN34" s="225" t="n">
        <f aca="false">'Original data'!AN52*'Original data'!$U$4</f>
        <v>0.01096626</v>
      </c>
      <c r="AO34" s="225" t="n">
        <f aca="false">'Original data'!AO52*'Original data'!$U$4</f>
        <v>0.008109159</v>
      </c>
      <c r="AP34" s="225" t="n">
        <f aca="false">'Original data'!AP52*'Original data'!$U$4</f>
        <v>0.01056337</v>
      </c>
      <c r="AQ34" s="225" t="n">
        <f aca="false">'Original data'!AQ52*'Original data'!$U$4</f>
        <v>0.006532743</v>
      </c>
      <c r="AR34" s="225" t="n">
        <f aca="false">'Original data'!AR52*'Original data'!$U$4</f>
        <v>0.004373882</v>
      </c>
      <c r="AS34" s="226" t="n">
        <f aca="false">'Original data'!AS52*'Original data'!$U$4</f>
        <v>0.007377136</v>
      </c>
    </row>
    <row r="35" customFormat="false" ht="12.75" hidden="false" customHeight="false" outlineLevel="0" collapsed="false">
      <c r="A35" s="165" t="s">
        <v>45</v>
      </c>
      <c r="B35" s="225" t="n">
        <f aca="false">'Original data'!B53*'Original data'!$U$5</f>
        <v>0.007391033</v>
      </c>
      <c r="C35" s="225" t="n">
        <f aca="false">'Original data'!C53*'Original data'!$U$5</f>
        <v>-0.002919786</v>
      </c>
      <c r="D35" s="225" t="n">
        <f aca="false">'Original data'!D53*'Original data'!$U$5</f>
        <v>-0.007105146</v>
      </c>
      <c r="E35" s="225" t="n">
        <f aca="false">'Original data'!E53*'Original data'!$U$5</f>
        <v>-0.004787495</v>
      </c>
      <c r="F35" s="225" t="n">
        <f aca="false">'Original data'!F53*'Original data'!$U$5</f>
        <v>-0.007275237</v>
      </c>
      <c r="G35" s="225" t="n">
        <f aca="false">'Original data'!G53*'Original data'!$U$5</f>
        <v>-0.00180601</v>
      </c>
      <c r="H35" s="225" t="n">
        <f aca="false">'Original data'!H53*'Original data'!$U$5</f>
        <v>-0.006586462</v>
      </c>
      <c r="I35" s="225" t="n">
        <f aca="false">'Original data'!I53*'Original data'!$U$5</f>
        <v>-0.004807936</v>
      </c>
      <c r="J35" s="225" t="n">
        <f aca="false">'Original data'!J53*'Original data'!$U$5</f>
        <v>-0.004060354</v>
      </c>
      <c r="K35" s="225" t="n">
        <f aca="false">'Original data'!K53*'Original data'!$U$5</f>
        <v>-0.007201429</v>
      </c>
      <c r="L35" s="225" t="n">
        <f aca="false">'Original data'!L53*'Original data'!$U$5</f>
        <v>-0.007730268</v>
      </c>
      <c r="M35" s="225" t="n">
        <f aca="false">'Original data'!M53*'Original data'!$U$5</f>
        <v>-0.007551301</v>
      </c>
      <c r="N35" s="225" t="n">
        <f aca="false">'Original data'!N53*'Original data'!$U$5</f>
        <v>-0.007283754</v>
      </c>
      <c r="O35" s="225" t="n">
        <f aca="false">'Original data'!O53*'Original data'!$U$5</f>
        <v>-0.006904435</v>
      </c>
      <c r="P35" s="225" t="n">
        <f aca="false">'Original data'!P53*'Original data'!$U$5</f>
        <v>-0.00663197</v>
      </c>
      <c r="Q35" s="225" t="n">
        <f aca="false">'Original data'!Q53*'Original data'!$U$5</f>
        <v>-0.00731927</v>
      </c>
      <c r="R35" s="225" t="n">
        <f aca="false">'Original data'!R53*'Original data'!$U$5</f>
        <v>-0.00623605</v>
      </c>
      <c r="S35" s="225" t="n">
        <f aca="false">'Original data'!S53*'Original data'!$U$5</f>
        <v>-0.006701222</v>
      </c>
      <c r="T35" s="225" t="n">
        <f aca="false">'Original data'!T53*'Original data'!$U$5</f>
        <v>-0.003697131</v>
      </c>
      <c r="U35" s="225" t="n">
        <f aca="false">'Original data'!U53*'Original data'!$U$5</f>
        <v>0.00304457</v>
      </c>
      <c r="V35" s="226" t="n">
        <f aca="false">'Original data'!V53*'Original data'!$U$5</f>
        <v>-0.005189638</v>
      </c>
      <c r="W35" s="227"/>
      <c r="X35" s="175" t="str">
        <f aca="false">'Original data'!X53</f>
        <v>a14</v>
      </c>
      <c r="Y35" s="225" t="n">
        <f aca="false">'Original data'!Y53*'Original data'!$U$5</f>
        <v>-0.002998145</v>
      </c>
      <c r="Z35" s="225" t="n">
        <f aca="false">'Original data'!Z53*'Original data'!$U$5</f>
        <v>-0.001478681</v>
      </c>
      <c r="AA35" s="225" t="n">
        <f aca="false">'Original data'!AA53*'Original data'!$U$5</f>
        <v>-0.007478377</v>
      </c>
      <c r="AB35" s="225" t="n">
        <f aca="false">'Original data'!AB53*'Original data'!$U$5</f>
        <v>-0.009949804</v>
      </c>
      <c r="AC35" s="225" t="n">
        <f aca="false">'Original data'!AC53*'Original data'!$U$5</f>
        <v>-0.007009063</v>
      </c>
      <c r="AD35" s="225" t="n">
        <f aca="false">'Original data'!AD53*'Original data'!$U$5</f>
        <v>-0.01110078</v>
      </c>
      <c r="AE35" s="225" t="n">
        <f aca="false">'Original data'!AE53*'Original data'!$U$5</f>
        <v>-0.002275597</v>
      </c>
      <c r="AF35" s="225" t="n">
        <f aca="false">'Original data'!AF53*'Original data'!$U$5</f>
        <v>-0.005993452</v>
      </c>
      <c r="AG35" s="225" t="n">
        <f aca="false">'Original data'!AG53*'Original data'!$U$5</f>
        <v>-0.003021428</v>
      </c>
      <c r="AH35" s="225" t="n">
        <f aca="false">'Original data'!AH53*'Original data'!$U$5</f>
        <v>-0.008330528</v>
      </c>
      <c r="AI35" s="225" t="n">
        <f aca="false">'Original data'!AI53*'Original data'!$U$5</f>
        <v>-0.007931166</v>
      </c>
      <c r="AJ35" s="225" t="n">
        <f aca="false">'Original data'!AJ53*'Original data'!$U$5</f>
        <v>-0.008607815</v>
      </c>
      <c r="AK35" s="225" t="n">
        <f aca="false">'Original data'!AK53*'Original data'!$U$5</f>
        <v>-0.004508266</v>
      </c>
      <c r="AL35" s="225" t="n">
        <f aca="false">'Original data'!AL53*'Original data'!$U$5</f>
        <v>-0.006623372</v>
      </c>
      <c r="AM35" s="225" t="n">
        <f aca="false">'Original data'!AM53*'Original data'!$U$5</f>
        <v>-0.009310136</v>
      </c>
      <c r="AN35" s="225" t="n">
        <f aca="false">'Original data'!AN53*'Original data'!$U$5</f>
        <v>-0.007352619</v>
      </c>
      <c r="AO35" s="225" t="n">
        <f aca="false">'Original data'!AO53*'Original data'!$U$5</f>
        <v>-0.007736729</v>
      </c>
      <c r="AP35" s="225" t="n">
        <f aca="false">'Original data'!AP53*'Original data'!$U$5</f>
        <v>-0.009342726</v>
      </c>
      <c r="AQ35" s="225" t="n">
        <f aca="false">'Original data'!AQ53*'Original data'!$U$5</f>
        <v>-0.003814911</v>
      </c>
      <c r="AR35" s="225" t="n">
        <f aca="false">'Original data'!AR53*'Original data'!$U$5</f>
        <v>0.0004932425</v>
      </c>
      <c r="AS35" s="226" t="n">
        <f aca="false">'Original data'!AS53*'Original data'!$U$5</f>
        <v>-0.006409801</v>
      </c>
    </row>
    <row r="36" customFormat="false" ht="12.75" hidden="false" customHeight="false" outlineLevel="0" collapsed="false">
      <c r="A36" s="165" t="s">
        <v>46</v>
      </c>
      <c r="B36" s="225" t="n">
        <f aca="false">'Original data'!B54*'Original data'!$U$4</f>
        <v>0.006902601</v>
      </c>
      <c r="C36" s="225" t="n">
        <f aca="false">'Original data'!C54*'Original data'!$U$4</f>
        <v>0.001250605</v>
      </c>
      <c r="D36" s="225" t="n">
        <f aca="false">'Original data'!D54*'Original data'!$U$4</f>
        <v>-0.003272592</v>
      </c>
      <c r="E36" s="225" t="n">
        <f aca="false">'Original data'!E54*'Original data'!$U$4</f>
        <v>-0.006266797</v>
      </c>
      <c r="F36" s="225" t="n">
        <f aca="false">'Original data'!F54*'Original data'!$U$4</f>
        <v>-0.006494568</v>
      </c>
      <c r="G36" s="225" t="n">
        <f aca="false">'Original data'!G54*'Original data'!$U$4</f>
        <v>-0.002864884</v>
      </c>
      <c r="H36" s="225" t="n">
        <f aca="false">'Original data'!H54*'Original data'!$U$4</f>
        <v>-0.005294504</v>
      </c>
      <c r="I36" s="225" t="n">
        <f aca="false">'Original data'!I54*'Original data'!$U$4</f>
        <v>-0.002315001</v>
      </c>
      <c r="J36" s="225" t="n">
        <f aca="false">'Original data'!J54*'Original data'!$U$4</f>
        <v>-0.003001607</v>
      </c>
      <c r="K36" s="225" t="n">
        <f aca="false">'Original data'!K54*'Original data'!$U$4</f>
        <v>-0.00869729</v>
      </c>
      <c r="L36" s="225" t="n">
        <f aca="false">'Original data'!L54*'Original data'!$U$4</f>
        <v>-0.004456938</v>
      </c>
      <c r="M36" s="225" t="n">
        <f aca="false">'Original data'!M54*'Original data'!$U$4</f>
        <v>-0.004138434</v>
      </c>
      <c r="N36" s="225" t="n">
        <f aca="false">'Original data'!N54*'Original data'!$U$4</f>
        <v>0.001328864</v>
      </c>
      <c r="O36" s="225" t="n">
        <f aca="false">'Original data'!O54*'Original data'!$U$4</f>
        <v>-0.0007751948</v>
      </c>
      <c r="P36" s="225" t="n">
        <f aca="false">'Original data'!P54*'Original data'!$U$4</f>
        <v>-0.003675881</v>
      </c>
      <c r="Q36" s="225" t="n">
        <f aca="false">'Original data'!Q54*'Original data'!$U$4</f>
        <v>0.002006969</v>
      </c>
      <c r="R36" s="225" t="n">
        <f aca="false">'Original data'!R54*'Original data'!$U$4</f>
        <v>-0.002144249</v>
      </c>
      <c r="S36" s="225" t="n">
        <f aca="false">'Original data'!S54*'Original data'!$U$4</f>
        <v>0.001037919</v>
      </c>
      <c r="T36" s="225" t="n">
        <f aca="false">'Original data'!T54*'Original data'!$U$4</f>
        <v>0.002158736</v>
      </c>
      <c r="U36" s="225" t="n">
        <f aca="false">'Original data'!U54*'Original data'!$U$4</f>
        <v>1.59445E-005</v>
      </c>
      <c r="V36" s="226" t="n">
        <f aca="false">'Original data'!V54*'Original data'!$U$4</f>
        <v>-0.002136237</v>
      </c>
      <c r="W36" s="227"/>
      <c r="X36" s="175" t="str">
        <f aca="false">'Original data'!X54</f>
        <v>a15</v>
      </c>
      <c r="Y36" s="225" t="n">
        <f aca="false">'Original data'!Y54*'Original data'!$U$4</f>
        <v>0.001297463</v>
      </c>
      <c r="Z36" s="225" t="n">
        <f aca="false">'Original data'!Z54*'Original data'!$U$4</f>
        <v>0.002442156</v>
      </c>
      <c r="AA36" s="225" t="n">
        <f aca="false">'Original data'!AA54*'Original data'!$U$4</f>
        <v>-0.0001127469</v>
      </c>
      <c r="AB36" s="225" t="n">
        <f aca="false">'Original data'!AB54*'Original data'!$U$4</f>
        <v>-0.001762578</v>
      </c>
      <c r="AC36" s="225" t="n">
        <f aca="false">'Original data'!AC54*'Original data'!$U$4</f>
        <v>-0.001969664</v>
      </c>
      <c r="AD36" s="225" t="n">
        <f aca="false">'Original data'!AD54*'Original data'!$U$4</f>
        <v>-0.001716616</v>
      </c>
      <c r="AE36" s="225" t="n">
        <f aca="false">'Original data'!AE54*'Original data'!$U$4</f>
        <v>-0.001990431</v>
      </c>
      <c r="AF36" s="225" t="n">
        <f aca="false">'Original data'!AF54*'Original data'!$U$4</f>
        <v>0.0007396462</v>
      </c>
      <c r="AG36" s="225" t="n">
        <f aca="false">'Original data'!AG54*'Original data'!$U$4</f>
        <v>0.002839906</v>
      </c>
      <c r="AH36" s="225" t="n">
        <f aca="false">'Original data'!AH54*'Original data'!$U$4</f>
        <v>-0.001316261</v>
      </c>
      <c r="AI36" s="225" t="n">
        <f aca="false">'Original data'!AI54*'Original data'!$U$4</f>
        <v>0.002452398</v>
      </c>
      <c r="AJ36" s="225" t="n">
        <f aca="false">'Original data'!AJ54*'Original data'!$U$4</f>
        <v>-0.002000576</v>
      </c>
      <c r="AK36" s="225" t="n">
        <f aca="false">'Original data'!AK54*'Original data'!$U$4</f>
        <v>0.002784421</v>
      </c>
      <c r="AL36" s="225" t="n">
        <f aca="false">'Original data'!AL54*'Original data'!$U$4</f>
        <v>0.005624246</v>
      </c>
      <c r="AM36" s="225" t="n">
        <f aca="false">'Original data'!AM54*'Original data'!$U$4</f>
        <v>0.002905628</v>
      </c>
      <c r="AN36" s="225" t="n">
        <f aca="false">'Original data'!AN54*'Original data'!$U$4</f>
        <v>0.0007697189</v>
      </c>
      <c r="AO36" s="225" t="n">
        <f aca="false">'Original data'!AO54*'Original data'!$U$4</f>
        <v>0.001182318</v>
      </c>
      <c r="AP36" s="225" t="n">
        <f aca="false">'Original data'!AP54*'Original data'!$U$4</f>
        <v>-7.953037E-005</v>
      </c>
      <c r="AQ36" s="225" t="n">
        <f aca="false">'Original data'!AQ54*'Original data'!$U$4</f>
        <v>0.001376418</v>
      </c>
      <c r="AR36" s="225" t="n">
        <f aca="false">'Original data'!AR54*'Original data'!$U$4</f>
        <v>-0.009033755</v>
      </c>
      <c r="AS36" s="226" t="n">
        <f aca="false">'Original data'!AS54*'Original data'!$U$4</f>
        <v>0.0003822694</v>
      </c>
    </row>
    <row r="37" customFormat="false" ht="12.75" hidden="false" customHeight="false" outlineLevel="0" collapsed="false">
      <c r="A37" s="165" t="s">
        <v>179</v>
      </c>
      <c r="B37" s="225" t="n">
        <f aca="false">'Original data'!B55*'Original data'!$U$5</f>
        <v>0</v>
      </c>
      <c r="C37" s="225" t="n">
        <f aca="false">'Original data'!C55*'Original data'!$U$5</f>
        <v>0</v>
      </c>
      <c r="D37" s="225" t="n">
        <f aca="false">'Original data'!D55*'Original data'!$U$5</f>
        <v>0</v>
      </c>
      <c r="E37" s="225" t="n">
        <f aca="false">'Original data'!E55*'Original data'!$U$5</f>
        <v>0</v>
      </c>
      <c r="F37" s="225" t="n">
        <f aca="false">'Original data'!F55*'Original data'!$U$5</f>
        <v>0</v>
      </c>
      <c r="G37" s="225" t="n">
        <f aca="false">'Original data'!G55*'Original data'!$U$5</f>
        <v>0</v>
      </c>
      <c r="H37" s="225" t="n">
        <f aca="false">'Original data'!H55*'Original data'!$U$5</f>
        <v>0</v>
      </c>
      <c r="I37" s="225" t="n">
        <f aca="false">'Original data'!I55*'Original data'!$U$5</f>
        <v>0</v>
      </c>
      <c r="J37" s="225" t="n">
        <f aca="false">'Original data'!J55*'Original data'!$U$5</f>
        <v>0</v>
      </c>
      <c r="K37" s="225" t="n">
        <f aca="false">'Original data'!K55*'Original data'!$U$5</f>
        <v>0</v>
      </c>
      <c r="L37" s="225" t="n">
        <f aca="false">'Original data'!L55*'Original data'!$U$5</f>
        <v>0</v>
      </c>
      <c r="M37" s="225" t="n">
        <f aca="false">'Original data'!M55*'Original data'!$U$5</f>
        <v>0</v>
      </c>
      <c r="N37" s="225" t="n">
        <f aca="false">'Original data'!N55*'Original data'!$U$5</f>
        <v>0</v>
      </c>
      <c r="O37" s="225" t="n">
        <f aca="false">'Original data'!O55*'Original data'!$U$5</f>
        <v>0</v>
      </c>
      <c r="P37" s="225" t="n">
        <f aca="false">'Original data'!P55*'Original data'!$U$5</f>
        <v>0</v>
      </c>
      <c r="Q37" s="225" t="n">
        <f aca="false">'Original data'!Q55*'Original data'!$U$5</f>
        <v>0</v>
      </c>
      <c r="R37" s="225" t="n">
        <f aca="false">'Original data'!R55*'Original data'!$U$5</f>
        <v>0</v>
      </c>
      <c r="S37" s="225" t="n">
        <f aca="false">'Original data'!S55*'Original data'!$U$5</f>
        <v>0</v>
      </c>
      <c r="T37" s="225" t="n">
        <f aca="false">'Original data'!T55*'Original data'!$U$5</f>
        <v>0</v>
      </c>
      <c r="U37" s="225" t="n">
        <f aca="false">'Original data'!U55*'Original data'!$U$5</f>
        <v>0</v>
      </c>
      <c r="V37" s="226" t="n">
        <f aca="false">'Original data'!V55*'Original data'!$U$5</f>
        <v>0</v>
      </c>
      <c r="W37" s="227"/>
      <c r="X37" s="175" t="str">
        <f aca="false">'Original data'!X55</f>
        <v>a16</v>
      </c>
      <c r="Y37" s="225" t="n">
        <f aca="false">'Original data'!Y55*'Original data'!$U$5</f>
        <v>0</v>
      </c>
      <c r="Z37" s="225" t="n">
        <f aca="false">'Original data'!Z55*'Original data'!$U$5</f>
        <v>0</v>
      </c>
      <c r="AA37" s="225" t="n">
        <f aca="false">'Original data'!AA55*'Original data'!$U$5</f>
        <v>0</v>
      </c>
      <c r="AB37" s="225" t="n">
        <f aca="false">'Original data'!AB55*'Original data'!$U$5</f>
        <v>0</v>
      </c>
      <c r="AC37" s="225" t="n">
        <f aca="false">'Original data'!AC55*'Original data'!$U$5</f>
        <v>0</v>
      </c>
      <c r="AD37" s="225" t="n">
        <f aca="false">'Original data'!AD55*'Original data'!$U$5</f>
        <v>0</v>
      </c>
      <c r="AE37" s="225" t="n">
        <f aca="false">'Original data'!AE55*'Original data'!$U$5</f>
        <v>0</v>
      </c>
      <c r="AF37" s="225" t="n">
        <f aca="false">'Original data'!AF55*'Original data'!$U$5</f>
        <v>0</v>
      </c>
      <c r="AG37" s="225" t="n">
        <f aca="false">'Original data'!AG55*'Original data'!$U$5</f>
        <v>0</v>
      </c>
      <c r="AH37" s="225" t="n">
        <f aca="false">'Original data'!AH55*'Original data'!$U$5</f>
        <v>0</v>
      </c>
      <c r="AI37" s="225" t="n">
        <f aca="false">'Original data'!AI55*'Original data'!$U$5</f>
        <v>0</v>
      </c>
      <c r="AJ37" s="225" t="n">
        <f aca="false">'Original data'!AJ55*'Original data'!$U$5</f>
        <v>0</v>
      </c>
      <c r="AK37" s="225" t="n">
        <f aca="false">'Original data'!AK55*'Original data'!$U$5</f>
        <v>0</v>
      </c>
      <c r="AL37" s="225" t="n">
        <f aca="false">'Original data'!AL55*'Original data'!$U$5</f>
        <v>0</v>
      </c>
      <c r="AM37" s="225" t="n">
        <f aca="false">'Original data'!AM55*'Original data'!$U$5</f>
        <v>0</v>
      </c>
      <c r="AN37" s="225" t="n">
        <f aca="false">'Original data'!AN55*'Original data'!$U$5</f>
        <v>0</v>
      </c>
      <c r="AO37" s="225" t="n">
        <f aca="false">'Original data'!AO55*'Original data'!$U$5</f>
        <v>0</v>
      </c>
      <c r="AP37" s="225" t="n">
        <f aca="false">'Original data'!AP55*'Original data'!$U$5</f>
        <v>0</v>
      </c>
      <c r="AQ37" s="225" t="n">
        <f aca="false">'Original data'!AQ55*'Original data'!$U$5</f>
        <v>0</v>
      </c>
      <c r="AR37" s="225" t="n">
        <f aca="false">'Original data'!AR55*'Original data'!$U$5</f>
        <v>0</v>
      </c>
      <c r="AS37" s="226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5" t="n">
        <f aca="false">'Original data'!B56*'Original data'!$U$4</f>
        <v>0</v>
      </c>
      <c r="C38" s="225" t="n">
        <f aca="false">'Original data'!C56*'Original data'!$U$4</f>
        <v>0</v>
      </c>
      <c r="D38" s="225" t="n">
        <f aca="false">'Original data'!D56*'Original data'!$U$4</f>
        <v>0</v>
      </c>
      <c r="E38" s="225" t="n">
        <f aca="false">'Original data'!E56*'Original data'!$U$4</f>
        <v>0</v>
      </c>
      <c r="F38" s="225" t="n">
        <f aca="false">'Original data'!F56*'Original data'!$U$4</f>
        <v>0</v>
      </c>
      <c r="G38" s="225" t="n">
        <f aca="false">'Original data'!G56*'Original data'!$U$4</f>
        <v>0</v>
      </c>
      <c r="H38" s="225" t="n">
        <f aca="false">'Original data'!H56*'Original data'!$U$4</f>
        <v>0</v>
      </c>
      <c r="I38" s="225" t="n">
        <f aca="false">'Original data'!I56*'Original data'!$U$4</f>
        <v>0</v>
      </c>
      <c r="J38" s="225" t="n">
        <f aca="false">'Original data'!J56*'Original data'!$U$4</f>
        <v>0</v>
      </c>
      <c r="K38" s="225" t="n">
        <f aca="false">'Original data'!K56*'Original data'!$U$4</f>
        <v>0</v>
      </c>
      <c r="L38" s="225" t="n">
        <f aca="false">'Original data'!L56*'Original data'!$U$4</f>
        <v>0</v>
      </c>
      <c r="M38" s="225" t="n">
        <f aca="false">'Original data'!M56*'Original data'!$U$4</f>
        <v>0</v>
      </c>
      <c r="N38" s="225" t="n">
        <f aca="false">'Original data'!N56*'Original data'!$U$4</f>
        <v>0</v>
      </c>
      <c r="O38" s="225" t="n">
        <f aca="false">'Original data'!O56*'Original data'!$U$4</f>
        <v>0</v>
      </c>
      <c r="P38" s="225" t="n">
        <f aca="false">'Original data'!P56*'Original data'!$U$4</f>
        <v>0</v>
      </c>
      <c r="Q38" s="225" t="n">
        <f aca="false">'Original data'!Q56*'Original data'!$U$4</f>
        <v>0</v>
      </c>
      <c r="R38" s="225" t="n">
        <f aca="false">'Original data'!R56*'Original data'!$U$4</f>
        <v>0</v>
      </c>
      <c r="S38" s="225" t="n">
        <f aca="false">'Original data'!S56*'Original data'!$U$4</f>
        <v>0</v>
      </c>
      <c r="T38" s="225" t="n">
        <f aca="false">'Original data'!T56*'Original data'!$U$4</f>
        <v>0</v>
      </c>
      <c r="U38" s="225" t="n">
        <f aca="false">'Original data'!U56*'Original data'!$U$4</f>
        <v>0</v>
      </c>
      <c r="V38" s="229" t="n">
        <f aca="false">'Original data'!V56*'Original data'!$U$4</f>
        <v>0</v>
      </c>
      <c r="W38" s="227"/>
      <c r="X38" s="178" t="str">
        <f aca="false">'Original data'!X56</f>
        <v>a17</v>
      </c>
      <c r="Y38" s="225" t="n">
        <f aca="false">'Original data'!Y56*'Original data'!$U$4</f>
        <v>0</v>
      </c>
      <c r="Z38" s="225" t="n">
        <f aca="false">'Original data'!Z56*'Original data'!$U$4</f>
        <v>0</v>
      </c>
      <c r="AA38" s="225" t="n">
        <f aca="false">'Original data'!AA56*'Original data'!$U$4</f>
        <v>0</v>
      </c>
      <c r="AB38" s="225" t="n">
        <f aca="false">'Original data'!AB56*'Original data'!$U$4</f>
        <v>0</v>
      </c>
      <c r="AC38" s="225" t="n">
        <f aca="false">'Original data'!AC56*'Original data'!$U$4</f>
        <v>0</v>
      </c>
      <c r="AD38" s="225" t="n">
        <f aca="false">'Original data'!AD56*'Original data'!$U$4</f>
        <v>0</v>
      </c>
      <c r="AE38" s="225" t="n">
        <f aca="false">'Original data'!AE56*'Original data'!$U$4</f>
        <v>0</v>
      </c>
      <c r="AF38" s="225" t="n">
        <f aca="false">'Original data'!AF56*'Original data'!$U$4</f>
        <v>0</v>
      </c>
      <c r="AG38" s="225" t="n">
        <f aca="false">'Original data'!AG56*'Original data'!$U$4</f>
        <v>0</v>
      </c>
      <c r="AH38" s="225" t="n">
        <f aca="false">'Original data'!AH56*'Original data'!$U$4</f>
        <v>0</v>
      </c>
      <c r="AI38" s="225" t="n">
        <f aca="false">'Original data'!AI56*'Original data'!$U$4</f>
        <v>0</v>
      </c>
      <c r="AJ38" s="225" t="n">
        <f aca="false">'Original data'!AJ56*'Original data'!$U$4</f>
        <v>0</v>
      </c>
      <c r="AK38" s="225" t="n">
        <f aca="false">'Original data'!AK56*'Original data'!$U$4</f>
        <v>0</v>
      </c>
      <c r="AL38" s="225" t="n">
        <f aca="false">'Original data'!AL56*'Original data'!$U$4</f>
        <v>0</v>
      </c>
      <c r="AM38" s="225" t="n">
        <f aca="false">'Original data'!AM56*'Original data'!$U$4</f>
        <v>0</v>
      </c>
      <c r="AN38" s="225" t="n">
        <f aca="false">'Original data'!AN56*'Original data'!$U$4</f>
        <v>0</v>
      </c>
      <c r="AO38" s="225" t="n">
        <f aca="false">'Original data'!AO56*'Original data'!$U$4</f>
        <v>0</v>
      </c>
      <c r="AP38" s="225" t="n">
        <f aca="false">'Original data'!AP56*'Original data'!$U$4</f>
        <v>0</v>
      </c>
      <c r="AQ38" s="225" t="n">
        <f aca="false">'Original data'!AQ56*'Original data'!$U$4</f>
        <v>0</v>
      </c>
      <c r="AR38" s="225" t="n">
        <f aca="false">'Original data'!AR56*'Original data'!$U$4</f>
        <v>0</v>
      </c>
      <c r="AS38" s="229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31" t="n">
        <f aca="false">-'Original data'!B57*1000*'Original data'!$U$3</f>
        <v>0.3220529</v>
      </c>
      <c r="C39" s="232" t="n">
        <f aca="false">-'Original data'!C57*1000*'Original data'!$U$3</f>
        <v>0.1791396</v>
      </c>
      <c r="D39" s="232" t="n">
        <f aca="false">-'Original data'!D57*1000*'Original data'!$U$3</f>
        <v>-0.1181728</v>
      </c>
      <c r="E39" s="232" t="n">
        <f aca="false">-'Original data'!E57*1000*'Original data'!$U$3</f>
        <v>-0.2163187</v>
      </c>
      <c r="F39" s="232" t="n">
        <f aca="false">-'Original data'!F57*1000*'Original data'!$U$3</f>
        <v>-0.1413218</v>
      </c>
      <c r="G39" s="232" t="n">
        <f aca="false">-'Original data'!G57*1000*'Original data'!$U$3</f>
        <v>-0.08073619</v>
      </c>
      <c r="H39" s="232" t="n">
        <f aca="false">-'Original data'!H57*1000*'Original data'!$U$3</f>
        <v>-0.09491318</v>
      </c>
      <c r="I39" s="232" t="n">
        <f aca="false">-'Original data'!I57*1000*'Original data'!$U$3</f>
        <v>-0.02832726</v>
      </c>
      <c r="J39" s="232" t="n">
        <f aca="false">-'Original data'!J57*1000*'Original data'!$U$3</f>
        <v>-0.09512051</v>
      </c>
      <c r="K39" s="232" t="n">
        <f aca="false">-'Original data'!K57*1000*'Original data'!$U$3</f>
        <v>-0.2137416</v>
      </c>
      <c r="L39" s="232" t="n">
        <f aca="false">-'Original data'!L57*1000*'Original data'!$U$3</f>
        <v>-0.06772295</v>
      </c>
      <c r="M39" s="232" t="n">
        <f aca="false">-'Original data'!M57*1000*'Original data'!$U$3</f>
        <v>-0.1114159</v>
      </c>
      <c r="N39" s="232" t="n">
        <f aca="false">-'Original data'!N57*1000*'Original data'!$U$3</f>
        <v>0.131</v>
      </c>
      <c r="O39" s="232" t="n">
        <f aca="false">-'Original data'!O57*1000*'Original data'!$U$3</f>
        <v>0.1041481</v>
      </c>
      <c r="P39" s="232" t="n">
        <f aca="false">-'Original data'!P57*1000*'Original data'!$U$3</f>
        <v>-0.1058253</v>
      </c>
      <c r="Q39" s="232" t="n">
        <f aca="false">-'Original data'!Q57*1000*'Original data'!$U$3</f>
        <v>0.18132</v>
      </c>
      <c r="R39" s="232" t="n">
        <f aca="false">-'Original data'!R57*1000*'Original data'!$U$3</f>
        <v>-0.02303524</v>
      </c>
      <c r="S39" s="232" t="n">
        <f aca="false">-'Original data'!S57*1000*'Original data'!$U$3</f>
        <v>0.0748038</v>
      </c>
      <c r="T39" s="232" t="n">
        <f aca="false">-'Original data'!T57*1000*'Original data'!$U$3</f>
        <v>0.3137861</v>
      </c>
      <c r="U39" s="233" t="n">
        <f aca="false">-'Original data'!U57*1000*'Original data'!$U$3</f>
        <v>0.2781202</v>
      </c>
      <c r="V39" s="234"/>
      <c r="X39" s="182" t="s">
        <v>189</v>
      </c>
      <c r="Y39" s="235" t="n">
        <f aca="false">-'Original data'!Y57*1000*'Original data'!$U$3</f>
        <v>-0.08014163</v>
      </c>
      <c r="Z39" s="236" t="n">
        <f aca="false">-'Original data'!Z57*1000*'Original data'!$U$3</f>
        <v>0.06318253</v>
      </c>
      <c r="AA39" s="236" t="n">
        <f aca="false">-'Original data'!AA57*1000*'Original data'!$U$3</f>
        <v>-0.0317528</v>
      </c>
      <c r="AB39" s="236" t="n">
        <f aca="false">-'Original data'!AB57*1000*'Original data'!$U$3</f>
        <v>-0.0444072</v>
      </c>
      <c r="AC39" s="236" t="n">
        <f aca="false">-'Original data'!AC57*1000*'Original data'!$U$3</f>
        <v>-0.1316754</v>
      </c>
      <c r="AD39" s="236" t="n">
        <f aca="false">-'Original data'!AD57*1000*'Original data'!$U$3</f>
        <v>-0.03592015</v>
      </c>
      <c r="AE39" s="236" t="n">
        <f aca="false">-'Original data'!AE57*1000*'Original data'!$U$3</f>
        <v>-0.1094738</v>
      </c>
      <c r="AF39" s="236" t="n">
        <f aca="false">-'Original data'!AF57*1000*'Original data'!$U$3</f>
        <v>0.02661928</v>
      </c>
      <c r="AG39" s="236" t="n">
        <f aca="false">-'Original data'!AG57*1000*'Original data'!$U$3</f>
        <v>0.09462042</v>
      </c>
      <c r="AH39" s="236" t="n">
        <f aca="false">-'Original data'!AH57*1000*'Original data'!$U$3</f>
        <v>-0.03904485</v>
      </c>
      <c r="AI39" s="236" t="n">
        <f aca="false">-'Original data'!AI57*1000*'Original data'!$U$3</f>
        <v>0.1150775</v>
      </c>
      <c r="AJ39" s="236" t="n">
        <f aca="false">-'Original data'!AJ57*1000*'Original data'!$U$3</f>
        <v>-0.09527483</v>
      </c>
      <c r="AK39" s="236" t="n">
        <f aca="false">-'Original data'!AK57*1000*'Original data'!$U$3</f>
        <v>0.1034081</v>
      </c>
      <c r="AL39" s="236" t="n">
        <f aca="false">-'Original data'!AL57*1000*'Original data'!$U$3</f>
        <v>0.1782107</v>
      </c>
      <c r="AM39" s="236" t="n">
        <f aca="false">-'Original data'!AM57*1000*'Original data'!$U$3</f>
        <v>0.05985359</v>
      </c>
      <c r="AN39" s="236" t="n">
        <f aca="false">-'Original data'!AN57*1000*'Original data'!$U$3</f>
        <v>-0.03171465</v>
      </c>
      <c r="AO39" s="236" t="n">
        <f aca="false">-'Original data'!AO57*1000*'Original data'!$U$3</f>
        <v>-0.05047836</v>
      </c>
      <c r="AP39" s="236" t="n">
        <f aca="false">-'Original data'!AP57*1000*'Original data'!$U$3</f>
        <v>-0.03092332</v>
      </c>
      <c r="AQ39" s="236" t="n">
        <f aca="false">-'Original data'!AQ57*1000*'Original data'!$U$3</f>
        <v>0.12006</v>
      </c>
      <c r="AR39" s="237" t="n">
        <f aca="false">-'Original data'!AR57*1000*'Original data'!$U$3</f>
        <v>-0.1845542</v>
      </c>
      <c r="AS39" s="99"/>
    </row>
    <row r="40" customFormat="false" ht="13.5" hidden="false" customHeight="false" outlineLevel="0" collapsed="false">
      <c r="A40" s="182" t="s">
        <v>190</v>
      </c>
      <c r="B40" s="238" t="n">
        <f aca="false">-'Original data'!B58*1000*'Original data'!$U$5</f>
        <v>-0.09880343</v>
      </c>
      <c r="C40" s="239" t="n">
        <f aca="false">-'Original data'!C58*1000*'Original data'!$U$5</f>
        <v>0.1934275</v>
      </c>
      <c r="D40" s="239" t="n">
        <f aca="false">-'Original data'!D58*1000*'Original data'!$U$5</f>
        <v>0.0443247</v>
      </c>
      <c r="E40" s="239" t="n">
        <f aca="false">-'Original data'!E58*1000*'Original data'!$U$5</f>
        <v>0.02206108</v>
      </c>
      <c r="F40" s="239" t="n">
        <f aca="false">-'Original data'!F58*1000*'Original data'!$U$5</f>
        <v>-0.04193215</v>
      </c>
      <c r="G40" s="239" t="n">
        <f aca="false">-'Original data'!G58*1000*'Original data'!$U$5</f>
        <v>0.1126628</v>
      </c>
      <c r="H40" s="239" t="n">
        <f aca="false">-'Original data'!H58*1000*'Original data'!$U$5</f>
        <v>-0.04425529</v>
      </c>
      <c r="I40" s="239" t="n">
        <f aca="false">-'Original data'!I58*1000*'Original data'!$U$5</f>
        <v>0.04388503</v>
      </c>
      <c r="J40" s="239" t="n">
        <f aca="false">-'Original data'!J58*1000*'Original data'!$U$5</f>
        <v>0.06813095</v>
      </c>
      <c r="K40" s="239" t="n">
        <f aca="false">-'Original data'!K58*1000*'Original data'!$U$5</f>
        <v>-0.07838633</v>
      </c>
      <c r="L40" s="239" t="n">
        <f aca="false">-'Original data'!L58*1000*'Original data'!$U$5</f>
        <v>-0.04504607</v>
      </c>
      <c r="M40" s="239" t="n">
        <f aca="false">-'Original data'!M58*1000*'Original data'!$U$5</f>
        <v>-0.05761683</v>
      </c>
      <c r="N40" s="239" t="n">
        <f aca="false">-'Original data'!N58*1000*'Original data'!$U$5</f>
        <v>-0.1018619</v>
      </c>
      <c r="O40" s="239" t="n">
        <f aca="false">-'Original data'!O58*1000*'Original data'!$U$5</f>
        <v>-0.05073537</v>
      </c>
      <c r="P40" s="239" t="n">
        <f aca="false">-'Original data'!P58*1000*'Original data'!$U$5</f>
        <v>-0.01832188</v>
      </c>
      <c r="Q40" s="239" t="n">
        <f aca="false">-'Original data'!Q58*1000*'Original data'!$U$5</f>
        <v>-0.03445878</v>
      </c>
      <c r="R40" s="239" t="n">
        <f aca="false">-'Original data'!R58*1000*'Original data'!$U$5</f>
        <v>-0.02436591</v>
      </c>
      <c r="S40" s="239" t="n">
        <f aca="false">-'Original data'!S58*1000*'Original data'!$U$5</f>
        <v>-0.07046793</v>
      </c>
      <c r="T40" s="239" t="n">
        <f aca="false">-'Original data'!T58*1000*'Original data'!$U$5</f>
        <v>0.04807707</v>
      </c>
      <c r="U40" s="240" t="n">
        <f aca="false">-'Original data'!U58*1000*'Original data'!$U$5</f>
        <v>0.01565178</v>
      </c>
      <c r="V40" s="234"/>
      <c r="X40" s="182" t="s">
        <v>190</v>
      </c>
      <c r="Y40" s="241" t="n">
        <f aca="false">-'Original data'!Y58*1000*'Original data'!$U$5</f>
        <v>0.04906773</v>
      </c>
      <c r="Z40" s="242" t="n">
        <f aca="false">-'Original data'!Z58*1000*'Original data'!$U$5</f>
        <v>0.2162456</v>
      </c>
      <c r="AA40" s="242" t="n">
        <f aca="false">-'Original data'!AA58*1000*'Original data'!$U$5</f>
        <v>0.04517398</v>
      </c>
      <c r="AB40" s="242" t="n">
        <f aca="false">-'Original data'!AB58*1000*'Original data'!$U$5</f>
        <v>-0.1361315</v>
      </c>
      <c r="AC40" s="242" t="n">
        <f aca="false">-'Original data'!AC58*1000*'Original data'!$U$5</f>
        <v>-0.004388694</v>
      </c>
      <c r="AD40" s="242" t="n">
        <f aca="false">-'Original data'!AD58*1000*'Original data'!$U$5</f>
        <v>-0.1063625</v>
      </c>
      <c r="AE40" s="242" t="n">
        <f aca="false">-'Original data'!AE58*1000*'Original data'!$U$5</f>
        <v>0.1484688</v>
      </c>
      <c r="AF40" s="242" t="n">
        <f aca="false">-'Original data'!AF58*1000*'Original data'!$U$5</f>
        <v>0.04185889</v>
      </c>
      <c r="AG40" s="242" t="n">
        <f aca="false">-'Original data'!AG58*1000*'Original data'!$U$5</f>
        <v>0.07886128</v>
      </c>
      <c r="AH40" s="242" t="n">
        <f aca="false">-'Original data'!AH58*1000*'Original data'!$U$5</f>
        <v>-0.07996129</v>
      </c>
      <c r="AI40" s="242" t="n">
        <f aca="false">-'Original data'!AI58*1000*'Original data'!$U$5</f>
        <v>-0.0598618</v>
      </c>
      <c r="AJ40" s="242" t="n">
        <f aca="false">-'Original data'!AJ58*1000*'Original data'!$U$5</f>
        <v>-0.07170973</v>
      </c>
      <c r="AK40" s="242" t="n">
        <f aca="false">-'Original data'!AK58*1000*'Original data'!$U$5</f>
        <v>0.01574305</v>
      </c>
      <c r="AL40" s="242" t="n">
        <f aca="false">-'Original data'!AL58*1000*'Original data'!$U$5</f>
        <v>-0.055289</v>
      </c>
      <c r="AM40" s="242" t="n">
        <f aca="false">-'Original data'!AM58*1000*'Original data'!$U$5</f>
        <v>-0.0775115</v>
      </c>
      <c r="AN40" s="242" t="n">
        <f aca="false">-'Original data'!AN58*1000*'Original data'!$U$5</f>
        <v>0.06515943</v>
      </c>
      <c r="AO40" s="242" t="n">
        <f aca="false">-'Original data'!AO58*1000*'Original data'!$U$5</f>
        <v>0.005130192</v>
      </c>
      <c r="AP40" s="242" t="n">
        <f aca="false">-'Original data'!AP58*1000*'Original data'!$U$5</f>
        <v>-0.05275141</v>
      </c>
      <c r="AQ40" s="242" t="n">
        <f aca="false">-'Original data'!AQ58*1000*'Original data'!$U$5</f>
        <v>0.1234994</v>
      </c>
      <c r="AR40" s="243" t="n">
        <f aca="false">-'Original data'!AR58*1000*'Original data'!$U$5</f>
        <v>-0.18478</v>
      </c>
      <c r="AS40" s="99"/>
    </row>
    <row r="41" customFormat="false" ht="12.75" hidden="false" customHeight="false" outlineLevel="0" collapsed="false">
      <c r="A41" s="244" t="s">
        <v>191</v>
      </c>
      <c r="B41" s="245" t="n">
        <f aca="false">'Original data'!C59</f>
        <v>14.445754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X41" s="244" t="s">
        <v>191</v>
      </c>
      <c r="Y41" s="245" t="n">
        <f aca="false">'Original data'!Z59</f>
        <v>14.446288</v>
      </c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</row>
    <row r="42" customFormat="false" ht="12.75" hidden="false" customHeight="false" outlineLevel="0" collapsed="false">
      <c r="A42" s="246" t="s">
        <v>192</v>
      </c>
      <c r="B42" s="247" t="n">
        <f aca="false">'Original data'!C60</f>
        <v>595.03921568627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X42" s="246" t="s">
        <v>192</v>
      </c>
      <c r="Y42" s="247" t="n">
        <f aca="false">'Original data'!Z60</f>
        <v>595.137254901961</v>
      </c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</row>
    <row r="43" customFormat="false" ht="12.75" hidden="false" customHeight="false" outlineLevel="0" collapsed="false">
      <c r="A43" s="246" t="s">
        <v>193</v>
      </c>
      <c r="B43" s="247" t="n">
        <f aca="false">'Original data'!C61</f>
        <v>0.0170742497436848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X43" s="246" t="s">
        <v>193</v>
      </c>
      <c r="Y43" s="247" t="n">
        <f aca="false">'Original data'!Z61</f>
        <v>0.0190445085645641</v>
      </c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</row>
    <row r="44" customFormat="false" ht="13.5" hidden="false" customHeight="false" outlineLevel="0" collapsed="false">
      <c r="A44" s="248" t="s">
        <v>186</v>
      </c>
      <c r="B44" s="249" t="n">
        <f aca="false">'Original data'!C62</f>
        <v>8.5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X44" s="248" t="s">
        <v>186</v>
      </c>
      <c r="Y44" s="249" t="n">
        <f aca="false">'Original data'!Z62</f>
        <v>8.5</v>
      </c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andrea</cp:lastModifiedBy>
  <cp:lastPrinted>2002-04-03T13:14:43Z</cp:lastPrinted>
  <dcterms:modified xsi:type="dcterms:W3CDTF">2002-08-08T14:09:39Z</dcterms:modified>
  <cp:revision>0</cp:revision>
  <dc:subject/>
  <dc:title/>
</cp:coreProperties>
</file>