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5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Data at CERN</t>
  </si>
  <si>
    <t xml:space="preserve">Analysis by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Pre-stress (estimate, Mpa)</t>
  </si>
  <si>
    <t xml:space="preserve">Down</t>
  </si>
  <si>
    <t xml:space="preserve">Seen from conection side</t>
  </si>
  <si>
    <t xml:space="preserve">Peak pre-stress during collaring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HCMB__A001-02000018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18cc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18cct2.txt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Date of test</t>
  </si>
  <si>
    <t xml:space="preserve">17/10/2002</t>
  </si>
  <si>
    <t xml:space="preserve">Time of test</t>
  </si>
  <si>
    <t xml:space="preserve">10:00 - 13:00</t>
  </si>
  <si>
    <t xml:space="preserve">17/10/202</t>
  </si>
  <si>
    <t xml:space="preserve">14:00 - 17:00</t>
  </si>
  <si>
    <t xml:space="preserve">Mole name</t>
  </si>
  <si>
    <t xml:space="preserve">Dipole 6</t>
  </si>
  <si>
    <t xml:space="preserve">Calibration date</t>
  </si>
  <si>
    <t xml:space="preserve">22/7/2002</t>
  </si>
  <si>
    <t xml:space="preserve">22/07/2002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5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b val="true"/>
      <sz val="20.5"/>
      <name val="Arial"/>
      <family val="2"/>
    </font>
    <font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8 (Ansaldo 18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20518477661335"/>
          <c:w val="0.971008164869231"/>
          <c:h val="0.864726971869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82405</c:v>
                </c:pt>
                <c:pt idx="1">
                  <c:v>-0.824818</c:v>
                </c:pt>
                <c:pt idx="2">
                  <c:v>-0.649701</c:v>
                </c:pt>
                <c:pt idx="3">
                  <c:v>-0.114765</c:v>
                </c:pt>
                <c:pt idx="4">
                  <c:v>-0.259346</c:v>
                </c:pt>
                <c:pt idx="5">
                  <c:v>0.014966</c:v>
                </c:pt>
                <c:pt idx="6">
                  <c:v>-0.143983</c:v>
                </c:pt>
                <c:pt idx="7">
                  <c:v>-0.126527</c:v>
                </c:pt>
                <c:pt idx="8">
                  <c:v>0.090031</c:v>
                </c:pt>
                <c:pt idx="9">
                  <c:v>0.013652</c:v>
                </c:pt>
                <c:pt idx="10">
                  <c:v>-0.512369</c:v>
                </c:pt>
                <c:pt idx="11">
                  <c:v>-0.199607</c:v>
                </c:pt>
                <c:pt idx="12">
                  <c:v>0.2163</c:v>
                </c:pt>
                <c:pt idx="13">
                  <c:v>-0.672774</c:v>
                </c:pt>
                <c:pt idx="14">
                  <c:v>-0.429547</c:v>
                </c:pt>
                <c:pt idx="15">
                  <c:v>0.494925</c:v>
                </c:pt>
                <c:pt idx="16">
                  <c:v>0.508437</c:v>
                </c:pt>
                <c:pt idx="17">
                  <c:v>0.549436</c:v>
                </c:pt>
                <c:pt idx="18">
                  <c:v>0.594993</c:v>
                </c:pt>
                <c:pt idx="19">
                  <c:v>0.438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22444</c:v>
                </c:pt>
                <c:pt idx="1">
                  <c:v>0.361622</c:v>
                </c:pt>
                <c:pt idx="2">
                  <c:v>0.636764</c:v>
                </c:pt>
                <c:pt idx="3">
                  <c:v>-0.246416</c:v>
                </c:pt>
                <c:pt idx="4">
                  <c:v>-1.025573</c:v>
                </c:pt>
                <c:pt idx="5">
                  <c:v>-0.227605</c:v>
                </c:pt>
                <c:pt idx="6">
                  <c:v>-0.186576</c:v>
                </c:pt>
                <c:pt idx="7">
                  <c:v>0.597539</c:v>
                </c:pt>
                <c:pt idx="8">
                  <c:v>0.532532</c:v>
                </c:pt>
                <c:pt idx="9">
                  <c:v>-0.746843</c:v>
                </c:pt>
                <c:pt idx="10">
                  <c:v>-0.613588</c:v>
                </c:pt>
                <c:pt idx="11">
                  <c:v>-0.164142</c:v>
                </c:pt>
                <c:pt idx="12">
                  <c:v>-0.407973</c:v>
                </c:pt>
                <c:pt idx="13">
                  <c:v>-0.536229</c:v>
                </c:pt>
                <c:pt idx="14">
                  <c:v>-0.380072</c:v>
                </c:pt>
                <c:pt idx="15">
                  <c:v>-0.281284</c:v>
                </c:pt>
                <c:pt idx="16">
                  <c:v>-0.104883</c:v>
                </c:pt>
                <c:pt idx="17">
                  <c:v>-0.006099</c:v>
                </c:pt>
                <c:pt idx="18">
                  <c:v>0.356095</c:v>
                </c:pt>
                <c:pt idx="19">
                  <c:v>0.312017</c:v>
                </c:pt>
              </c:numCache>
            </c:numRef>
          </c:yVal>
          <c:smooth val="0"/>
        </c:ser>
        <c:axId val="93813411"/>
        <c:axId val="53554091"/>
      </c:scatterChart>
      <c:valAx>
        <c:axId val="938134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091"/>
        <c:crossesAt val="0"/>
        <c:crossBetween val="midCat"/>
        <c:majorUnit val="2"/>
      </c:valAx>
      <c:valAx>
        <c:axId val="5355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34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5475701873117"/>
          <c:y val="0.66416161059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8 (Ansaldo 18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105350248207"/>
          <c:w val="0.97026590403004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71139863365877</c:v>
                </c:pt>
                <c:pt idx="1">
                  <c:v>-2.19669178218584E-005</c:v>
                </c:pt>
                <c:pt idx="2">
                  <c:v>-2.19669178218584E-005</c:v>
                </c:pt>
                <c:pt idx="3">
                  <c:v>-0.000219669178217585</c:v>
                </c:pt>
                <c:pt idx="4">
                  <c:v>-0.000219669178217585</c:v>
                </c:pt>
                <c:pt idx="5">
                  <c:v>-0.000219669178217585</c:v>
                </c:pt>
                <c:pt idx="6">
                  <c:v>-0.000219669178217585</c:v>
                </c:pt>
                <c:pt idx="7">
                  <c:v>-2.19669178218584E-005</c:v>
                </c:pt>
                <c:pt idx="8">
                  <c:v>-2.19669178218584E-005</c:v>
                </c:pt>
                <c:pt idx="9">
                  <c:v>-2.19669178218584E-005</c:v>
                </c:pt>
                <c:pt idx="10">
                  <c:v>-2.19669178218584E-005</c:v>
                </c:pt>
                <c:pt idx="11">
                  <c:v>-2.19669178218584E-005</c:v>
                </c:pt>
                <c:pt idx="12">
                  <c:v>-2.19669178218584E-005</c:v>
                </c:pt>
                <c:pt idx="13">
                  <c:v>0.000175735342573979</c:v>
                </c:pt>
                <c:pt idx="14">
                  <c:v>-2.19669178218584E-005</c:v>
                </c:pt>
                <c:pt idx="15">
                  <c:v>-0.000219669178217585</c:v>
                </c:pt>
                <c:pt idx="16">
                  <c:v>-2.19669178218584E-005</c:v>
                </c:pt>
                <c:pt idx="17">
                  <c:v>0.000571139863365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59065445198781</c:v>
                </c:pt>
                <c:pt idx="1">
                  <c:v>6.59065445198781E-005</c:v>
                </c:pt>
                <c:pt idx="2">
                  <c:v>-0.000131813089039645</c:v>
                </c:pt>
                <c:pt idx="3">
                  <c:v>-0.000131813089039645</c:v>
                </c:pt>
                <c:pt idx="4">
                  <c:v>-0.000131813089039645</c:v>
                </c:pt>
                <c:pt idx="5">
                  <c:v>-0.000329532722599279</c:v>
                </c:pt>
                <c:pt idx="6">
                  <c:v>-0.000329532722599279</c:v>
                </c:pt>
                <c:pt idx="7">
                  <c:v>6.59065445198781E-005</c:v>
                </c:pt>
                <c:pt idx="8">
                  <c:v>-0.000131813089039645</c:v>
                </c:pt>
                <c:pt idx="9">
                  <c:v>-0.000131813089039645</c:v>
                </c:pt>
                <c:pt idx="10">
                  <c:v>-0.000131813089039645</c:v>
                </c:pt>
                <c:pt idx="11">
                  <c:v>-0.000131813089039645</c:v>
                </c:pt>
                <c:pt idx="12">
                  <c:v>6.59065445198781E-005</c:v>
                </c:pt>
                <c:pt idx="13">
                  <c:v>6.59065445198781E-005</c:v>
                </c:pt>
                <c:pt idx="14">
                  <c:v>-0.000131813089039645</c:v>
                </c:pt>
                <c:pt idx="15">
                  <c:v>6.59065445198781E-005</c:v>
                </c:pt>
                <c:pt idx="16">
                  <c:v>6.59065445198781E-005</c:v>
                </c:pt>
                <c:pt idx="17">
                  <c:v>0.000659065445198781</c:v>
                </c:pt>
              </c:numCache>
            </c:numRef>
          </c:yVal>
          <c:smooth val="0"/>
        </c:ser>
        <c:axId val="90437531"/>
        <c:axId val="21589955"/>
      </c:scatterChart>
      <c:valAx>
        <c:axId val="9043753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9955"/>
        <c:crossesAt val="0"/>
        <c:crossBetween val="midCat"/>
      </c:valAx>
      <c:valAx>
        <c:axId val="2158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75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647207789373"/>
          <c:y val="0.2994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8 (Ansaldo 18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0067706674098447</c:v>
                </c:pt>
                <c:pt idx="1">
                  <c:v>-2.16692128716419</c:v>
                </c:pt>
                <c:pt idx="2">
                  <c:v>0.0514762020779859</c:v>
                </c:pt>
                <c:pt idx="3">
                  <c:v>0.138725586603786</c:v>
                </c:pt>
                <c:pt idx="4">
                  <c:v>0.0765574521655741</c:v>
                </c:pt>
                <c:pt idx="5">
                  <c:v>0.720566994212066</c:v>
                </c:pt>
                <c:pt idx="6">
                  <c:v>0.0212657896201421</c:v>
                </c:pt>
                <c:pt idx="7">
                  <c:v>0.600503174669026</c:v>
                </c:pt>
                <c:pt idx="8">
                  <c:v>-1.60439799917755E-008</c:v>
                </c:pt>
                <c:pt idx="9">
                  <c:v>0.770531215874428</c:v>
                </c:pt>
                <c:pt idx="10">
                  <c:v>-0.00810377504394022</c:v>
                </c:pt>
                <c:pt idx="11">
                  <c:v>0.834894817741421</c:v>
                </c:pt>
                <c:pt idx="12">
                  <c:v>-0.0516741494658264</c:v>
                </c:pt>
                <c:pt idx="13">
                  <c:v>0.3084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95969544574701</c:v>
                </c:pt>
                <c:pt idx="1">
                  <c:v>-2.89252857536968</c:v>
                </c:pt>
                <c:pt idx="2">
                  <c:v>-0.0362297185506645</c:v>
                </c:pt>
                <c:pt idx="3">
                  <c:v>0.046467833109183</c:v>
                </c:pt>
                <c:pt idx="4">
                  <c:v>0.0100730719779868</c:v>
                </c:pt>
                <c:pt idx="5">
                  <c:v>0.827329401364462</c:v>
                </c:pt>
                <c:pt idx="6">
                  <c:v>-0.01388690006888</c:v>
                </c:pt>
                <c:pt idx="7">
                  <c:v>0.57201070121931</c:v>
                </c:pt>
                <c:pt idx="8">
                  <c:v>1.03083776514801E-008</c:v>
                </c:pt>
                <c:pt idx="9">
                  <c:v>0.766586770475391</c:v>
                </c:pt>
                <c:pt idx="10">
                  <c:v>-0.0145295524804522</c:v>
                </c:pt>
                <c:pt idx="11">
                  <c:v>0.854190791443248</c:v>
                </c:pt>
                <c:pt idx="12">
                  <c:v>-0.0561725130038842</c:v>
                </c:pt>
                <c:pt idx="13">
                  <c:v>0.2760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0482367280861647</c:v>
                </c:pt>
                <c:pt idx="1">
                  <c:v>-2.73779415344637</c:v>
                </c:pt>
                <c:pt idx="2">
                  <c:v>-0.0249710101489242</c:v>
                </c:pt>
                <c:pt idx="3">
                  <c:v>0.0629743543420412</c:v>
                </c:pt>
                <c:pt idx="4">
                  <c:v>0.0632090823445184</c:v>
                </c:pt>
                <c:pt idx="5">
                  <c:v>0.838147774217963</c:v>
                </c:pt>
                <c:pt idx="6">
                  <c:v>-0.0103657462078908</c:v>
                </c:pt>
                <c:pt idx="7">
                  <c:v>0.560519594347875</c:v>
                </c:pt>
                <c:pt idx="8">
                  <c:v>-5.42209193932219E-008</c:v>
                </c:pt>
                <c:pt idx="9">
                  <c:v>0.758298475057465</c:v>
                </c:pt>
                <c:pt idx="10">
                  <c:v>-0.0108450914329299</c:v>
                </c:pt>
                <c:pt idx="11">
                  <c:v>0.846540068053942</c:v>
                </c:pt>
                <c:pt idx="12">
                  <c:v>-0.0800647003849816</c:v>
                </c:pt>
                <c:pt idx="13">
                  <c:v>0.1161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57356514878955</c:v>
                </c:pt>
                <c:pt idx="1">
                  <c:v>-2.99889163726134</c:v>
                </c:pt>
                <c:pt idx="2">
                  <c:v>0.0119254189571489</c:v>
                </c:pt>
                <c:pt idx="3">
                  <c:v>0.0573498690090176</c:v>
                </c:pt>
                <c:pt idx="4">
                  <c:v>0.0500267361707701</c:v>
                </c:pt>
                <c:pt idx="5">
                  <c:v>0.827045724790079</c:v>
                </c:pt>
                <c:pt idx="6">
                  <c:v>-0.0151602622006014</c:v>
                </c:pt>
                <c:pt idx="7">
                  <c:v>0.586503940305904</c:v>
                </c:pt>
                <c:pt idx="8">
                  <c:v>6.91849882245021E-009</c:v>
                </c:pt>
                <c:pt idx="9">
                  <c:v>0.764071313934735</c:v>
                </c:pt>
                <c:pt idx="10">
                  <c:v>-0.00800945700170872</c:v>
                </c:pt>
                <c:pt idx="11">
                  <c:v>0.864830852299422</c:v>
                </c:pt>
                <c:pt idx="12">
                  <c:v>-0.0499210865659073</c:v>
                </c:pt>
                <c:pt idx="13">
                  <c:v>0.275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18487988386099</c:v>
                </c:pt>
                <c:pt idx="1">
                  <c:v>-3.09220821948622</c:v>
                </c:pt>
                <c:pt idx="2">
                  <c:v>-0.0693866132343944</c:v>
                </c:pt>
                <c:pt idx="3">
                  <c:v>0.345042787260259</c:v>
                </c:pt>
                <c:pt idx="4">
                  <c:v>0.099792226402129</c:v>
                </c:pt>
                <c:pt idx="5">
                  <c:v>0.802277668707729</c:v>
                </c:pt>
                <c:pt idx="6">
                  <c:v>-0.0130077315469487</c:v>
                </c:pt>
                <c:pt idx="7">
                  <c:v>0.584001396705286</c:v>
                </c:pt>
                <c:pt idx="8">
                  <c:v>-1.24068612328276E-009</c:v>
                </c:pt>
                <c:pt idx="9">
                  <c:v>0.765124121658138</c:v>
                </c:pt>
                <c:pt idx="10">
                  <c:v>-0.0243328332170099</c:v>
                </c:pt>
                <c:pt idx="11">
                  <c:v>0.833616445789981</c:v>
                </c:pt>
                <c:pt idx="12">
                  <c:v>-0.0547119803092568</c:v>
                </c:pt>
                <c:pt idx="13">
                  <c:v>0.262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64742003853981</c:v>
                </c:pt>
                <c:pt idx="1">
                  <c:v>-3.24047743711231</c:v>
                </c:pt>
                <c:pt idx="2">
                  <c:v>-0.0492555453246739</c:v>
                </c:pt>
                <c:pt idx="3">
                  <c:v>0.27581759173419</c:v>
                </c:pt>
                <c:pt idx="4">
                  <c:v>0.0660412450327303</c:v>
                </c:pt>
                <c:pt idx="5">
                  <c:v>0.874105663330869</c:v>
                </c:pt>
                <c:pt idx="6">
                  <c:v>-0.00856557971345642</c:v>
                </c:pt>
                <c:pt idx="7">
                  <c:v>0.590060827773598</c:v>
                </c:pt>
                <c:pt idx="8">
                  <c:v>-2.0274106456164E-009</c:v>
                </c:pt>
                <c:pt idx="9">
                  <c:v>0.761541039886551</c:v>
                </c:pt>
                <c:pt idx="10">
                  <c:v>-0.0107979111797727</c:v>
                </c:pt>
                <c:pt idx="11">
                  <c:v>0.845164242288662</c:v>
                </c:pt>
                <c:pt idx="12">
                  <c:v>-0.0460882165408138</c:v>
                </c:pt>
                <c:pt idx="13">
                  <c:v>0.279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252270652816</c:v>
                </c:pt>
                <c:pt idx="1">
                  <c:v>-3.10586823914365</c:v>
                </c:pt>
                <c:pt idx="2">
                  <c:v>0.0340244772897787</c:v>
                </c:pt>
                <c:pt idx="3">
                  <c:v>0.256789369871041</c:v>
                </c:pt>
                <c:pt idx="4">
                  <c:v>0.0376562033281089</c:v>
                </c:pt>
                <c:pt idx="5">
                  <c:v>0.815107829147876</c:v>
                </c:pt>
                <c:pt idx="6">
                  <c:v>0.0250287878631383</c:v>
                </c:pt>
                <c:pt idx="7">
                  <c:v>0.589243623668172</c:v>
                </c:pt>
                <c:pt idx="8">
                  <c:v>-2.02309457658645E-008</c:v>
                </c:pt>
                <c:pt idx="9">
                  <c:v>0.764546092886666</c:v>
                </c:pt>
                <c:pt idx="10">
                  <c:v>0.0331414660696131</c:v>
                </c:pt>
                <c:pt idx="11">
                  <c:v>0.805101178947324</c:v>
                </c:pt>
                <c:pt idx="12">
                  <c:v>-0.0387335199965722</c:v>
                </c:pt>
                <c:pt idx="13">
                  <c:v>0.237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2367489047452</c:v>
                </c:pt>
                <c:pt idx="1">
                  <c:v>-2.78047641028425</c:v>
                </c:pt>
                <c:pt idx="2">
                  <c:v>0.0781094529926481</c:v>
                </c:pt>
                <c:pt idx="3">
                  <c:v>0.262733317097755</c:v>
                </c:pt>
                <c:pt idx="4">
                  <c:v>0.0704533713098824</c:v>
                </c:pt>
                <c:pt idx="5">
                  <c:v>0.836998199657802</c:v>
                </c:pt>
                <c:pt idx="6">
                  <c:v>0.00294495331549214</c:v>
                </c:pt>
                <c:pt idx="7">
                  <c:v>0.591667786132502</c:v>
                </c:pt>
                <c:pt idx="8">
                  <c:v>1.22839872856995E-008</c:v>
                </c:pt>
                <c:pt idx="9">
                  <c:v>0.766788157108773</c:v>
                </c:pt>
                <c:pt idx="10">
                  <c:v>-0.0248023580243466</c:v>
                </c:pt>
                <c:pt idx="11">
                  <c:v>0.83846786898055</c:v>
                </c:pt>
                <c:pt idx="12">
                  <c:v>-0.0471984879157378</c:v>
                </c:pt>
                <c:pt idx="13">
                  <c:v>0.282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104046674187878</c:v>
                </c:pt>
                <c:pt idx="1">
                  <c:v>-3.18702218151467</c:v>
                </c:pt>
                <c:pt idx="2">
                  <c:v>-0.0184347021073525</c:v>
                </c:pt>
                <c:pt idx="3">
                  <c:v>0.307561231420651</c:v>
                </c:pt>
                <c:pt idx="4">
                  <c:v>0.074608436669753</c:v>
                </c:pt>
                <c:pt idx="5">
                  <c:v>0.797594048422182</c:v>
                </c:pt>
                <c:pt idx="6">
                  <c:v>-0.021400756123167</c:v>
                </c:pt>
                <c:pt idx="7">
                  <c:v>0.579294292619798</c:v>
                </c:pt>
                <c:pt idx="8">
                  <c:v>-1.49063799914639E-008</c:v>
                </c:pt>
                <c:pt idx="9">
                  <c:v>0.772606266731993</c:v>
                </c:pt>
                <c:pt idx="10">
                  <c:v>-0.046127679219407</c:v>
                </c:pt>
                <c:pt idx="11">
                  <c:v>0.848057152547977</c:v>
                </c:pt>
                <c:pt idx="12">
                  <c:v>-0.0615885459581652</c:v>
                </c:pt>
                <c:pt idx="13">
                  <c:v>0.320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34265031017847</c:v>
                </c:pt>
                <c:pt idx="1">
                  <c:v>-3.07018738984395</c:v>
                </c:pt>
                <c:pt idx="2">
                  <c:v>-0.0203481998584588</c:v>
                </c:pt>
                <c:pt idx="3">
                  <c:v>0.221930273276597</c:v>
                </c:pt>
                <c:pt idx="4">
                  <c:v>0.0748147019419382</c:v>
                </c:pt>
                <c:pt idx="5">
                  <c:v>0.816797783811034</c:v>
                </c:pt>
                <c:pt idx="6">
                  <c:v>0.0280473331728259</c:v>
                </c:pt>
                <c:pt idx="7">
                  <c:v>0.575142869267921</c:v>
                </c:pt>
                <c:pt idx="8">
                  <c:v>5.83293821576625E-009</c:v>
                </c:pt>
                <c:pt idx="9">
                  <c:v>0.770921012936591</c:v>
                </c:pt>
                <c:pt idx="10">
                  <c:v>0.017332680223827</c:v>
                </c:pt>
                <c:pt idx="11">
                  <c:v>0.829050432872391</c:v>
                </c:pt>
                <c:pt idx="12">
                  <c:v>-0.0662406786596513</c:v>
                </c:pt>
                <c:pt idx="13">
                  <c:v>0.168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97556048536118</c:v>
                </c:pt>
                <c:pt idx="1">
                  <c:v>-2.81291953983412</c:v>
                </c:pt>
                <c:pt idx="2">
                  <c:v>-0.0426047222676071</c:v>
                </c:pt>
                <c:pt idx="3">
                  <c:v>0.158656886680562</c:v>
                </c:pt>
                <c:pt idx="4">
                  <c:v>0.0542363192164071</c:v>
                </c:pt>
                <c:pt idx="5">
                  <c:v>0.818694130944356</c:v>
                </c:pt>
                <c:pt idx="6">
                  <c:v>0.0151879634555341</c:v>
                </c:pt>
                <c:pt idx="7">
                  <c:v>0.586259430953422</c:v>
                </c:pt>
                <c:pt idx="8">
                  <c:v>6.40011177388544E-009</c:v>
                </c:pt>
                <c:pt idx="9">
                  <c:v>0.770222559099623</c:v>
                </c:pt>
                <c:pt idx="10">
                  <c:v>0.00794346861529178</c:v>
                </c:pt>
                <c:pt idx="11">
                  <c:v>0.859777457425313</c:v>
                </c:pt>
                <c:pt idx="12">
                  <c:v>-0.0475401417565624</c:v>
                </c:pt>
                <c:pt idx="13">
                  <c:v>0.2908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54179625654734</c:v>
                </c:pt>
                <c:pt idx="1">
                  <c:v>-2.67852512560389</c:v>
                </c:pt>
                <c:pt idx="2">
                  <c:v>-0.0289050878323459</c:v>
                </c:pt>
                <c:pt idx="3">
                  <c:v>0.261131336420201</c:v>
                </c:pt>
                <c:pt idx="4">
                  <c:v>0.0283807349806433</c:v>
                </c:pt>
                <c:pt idx="5">
                  <c:v>0.860674147146893</c:v>
                </c:pt>
                <c:pt idx="6">
                  <c:v>0.0182895353668113</c:v>
                </c:pt>
                <c:pt idx="7">
                  <c:v>0.585625387044568</c:v>
                </c:pt>
                <c:pt idx="8">
                  <c:v>4.97738893989741E-008</c:v>
                </c:pt>
                <c:pt idx="9">
                  <c:v>0.769662605891942</c:v>
                </c:pt>
                <c:pt idx="10">
                  <c:v>0.00783553275414683</c:v>
                </c:pt>
                <c:pt idx="11">
                  <c:v>0.84059704668204</c:v>
                </c:pt>
                <c:pt idx="12">
                  <c:v>-0.0486681400161092</c:v>
                </c:pt>
                <c:pt idx="13">
                  <c:v>0.1937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45455984649926</c:v>
                </c:pt>
                <c:pt idx="1">
                  <c:v>-3.00289804347336</c:v>
                </c:pt>
                <c:pt idx="2">
                  <c:v>0.0354046529925308</c:v>
                </c:pt>
                <c:pt idx="3">
                  <c:v>0.233933660326612</c:v>
                </c:pt>
                <c:pt idx="4">
                  <c:v>-0.0115719235141205</c:v>
                </c:pt>
                <c:pt idx="5">
                  <c:v>0.841779861186617</c:v>
                </c:pt>
                <c:pt idx="6">
                  <c:v>0.0136243409198706</c:v>
                </c:pt>
                <c:pt idx="7">
                  <c:v>0.5874891138272</c:v>
                </c:pt>
                <c:pt idx="8">
                  <c:v>-1.50309588387021E-009</c:v>
                </c:pt>
                <c:pt idx="9">
                  <c:v>0.768809796740591</c:v>
                </c:pt>
                <c:pt idx="10">
                  <c:v>0.0224979267623624</c:v>
                </c:pt>
                <c:pt idx="11">
                  <c:v>0.837064921445312</c:v>
                </c:pt>
                <c:pt idx="12">
                  <c:v>-0.0378178830681884</c:v>
                </c:pt>
                <c:pt idx="13">
                  <c:v>0.265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8500498402187</c:v>
                </c:pt>
                <c:pt idx="1">
                  <c:v>-2.84819003687036</c:v>
                </c:pt>
                <c:pt idx="2">
                  <c:v>-0.0301378244682703</c:v>
                </c:pt>
                <c:pt idx="3">
                  <c:v>0.214890655254311</c:v>
                </c:pt>
                <c:pt idx="4">
                  <c:v>-0.0141110765730413</c:v>
                </c:pt>
                <c:pt idx="5">
                  <c:v>0.774906657361523</c:v>
                </c:pt>
                <c:pt idx="6">
                  <c:v>0.0260491226922058</c:v>
                </c:pt>
                <c:pt idx="7">
                  <c:v>0.596899746337707</c:v>
                </c:pt>
                <c:pt idx="8">
                  <c:v>-1.45785741204746E-009</c:v>
                </c:pt>
                <c:pt idx="9">
                  <c:v>0.77403340682346</c:v>
                </c:pt>
                <c:pt idx="10">
                  <c:v>0.0353532732234775</c:v>
                </c:pt>
                <c:pt idx="11">
                  <c:v>0.837325613485672</c:v>
                </c:pt>
                <c:pt idx="12">
                  <c:v>-0.0455687947783126</c:v>
                </c:pt>
                <c:pt idx="13">
                  <c:v>0.254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23849900069359</c:v>
                </c:pt>
                <c:pt idx="1">
                  <c:v>-2.77306057256392</c:v>
                </c:pt>
                <c:pt idx="2">
                  <c:v>-0.0550998453468924</c:v>
                </c:pt>
                <c:pt idx="3">
                  <c:v>0.157473795521405</c:v>
                </c:pt>
                <c:pt idx="4">
                  <c:v>0.0915449244377808</c:v>
                </c:pt>
                <c:pt idx="5">
                  <c:v>0.838634185183731</c:v>
                </c:pt>
                <c:pt idx="6">
                  <c:v>0.0687916532680699</c:v>
                </c:pt>
                <c:pt idx="7">
                  <c:v>0.588199994404461</c:v>
                </c:pt>
                <c:pt idx="8">
                  <c:v>4.22617824416549E-010</c:v>
                </c:pt>
                <c:pt idx="9">
                  <c:v>0.765518913085854</c:v>
                </c:pt>
                <c:pt idx="10">
                  <c:v>0.0174356345592977</c:v>
                </c:pt>
                <c:pt idx="11">
                  <c:v>0.847407554240307</c:v>
                </c:pt>
                <c:pt idx="12">
                  <c:v>-0.0436379390191887</c:v>
                </c:pt>
                <c:pt idx="13">
                  <c:v>0.2807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87530614057908</c:v>
                </c:pt>
                <c:pt idx="1">
                  <c:v>-2.71454787692342</c:v>
                </c:pt>
                <c:pt idx="2">
                  <c:v>0.0219133643042941</c:v>
                </c:pt>
                <c:pt idx="3">
                  <c:v>0.262844255982331</c:v>
                </c:pt>
                <c:pt idx="4">
                  <c:v>0.0199628846482583</c:v>
                </c:pt>
                <c:pt idx="5">
                  <c:v>0.8725604026925</c:v>
                </c:pt>
                <c:pt idx="6">
                  <c:v>0.0358589793671207</c:v>
                </c:pt>
                <c:pt idx="7">
                  <c:v>0.583777801998397</c:v>
                </c:pt>
                <c:pt idx="8">
                  <c:v>1.83514132223728E-008</c:v>
                </c:pt>
                <c:pt idx="9">
                  <c:v>0.763606942782176</c:v>
                </c:pt>
                <c:pt idx="10">
                  <c:v>0.0131933338413139</c:v>
                </c:pt>
                <c:pt idx="11">
                  <c:v>0.847326753370801</c:v>
                </c:pt>
                <c:pt idx="12">
                  <c:v>-0.0404045267012654</c:v>
                </c:pt>
                <c:pt idx="13">
                  <c:v>0.2462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047361099145</c:v>
                </c:pt>
                <c:pt idx="1">
                  <c:v>-2.89506719454903</c:v>
                </c:pt>
                <c:pt idx="2">
                  <c:v>-0.0271406805871556</c:v>
                </c:pt>
                <c:pt idx="3">
                  <c:v>0.153324423003401</c:v>
                </c:pt>
                <c:pt idx="4">
                  <c:v>-0.0217789226084297</c:v>
                </c:pt>
                <c:pt idx="5">
                  <c:v>0.833727737768635</c:v>
                </c:pt>
                <c:pt idx="6">
                  <c:v>0.0334195086066032</c:v>
                </c:pt>
                <c:pt idx="7">
                  <c:v>0.592567829456106</c:v>
                </c:pt>
                <c:pt idx="8">
                  <c:v>3.63181758972209E-011</c:v>
                </c:pt>
                <c:pt idx="9">
                  <c:v>0.764766277295655</c:v>
                </c:pt>
                <c:pt idx="10">
                  <c:v>0.014914379771722</c:v>
                </c:pt>
                <c:pt idx="11">
                  <c:v>0.846557420173519</c:v>
                </c:pt>
                <c:pt idx="12">
                  <c:v>-0.0394167019560344</c:v>
                </c:pt>
                <c:pt idx="13">
                  <c:v>0.313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2098212064638</c:v>
                </c:pt>
                <c:pt idx="1">
                  <c:v>-2.5182068890055</c:v>
                </c:pt>
                <c:pt idx="2">
                  <c:v>0.0576570032600141</c:v>
                </c:pt>
                <c:pt idx="3">
                  <c:v>0.117937003617624</c:v>
                </c:pt>
                <c:pt idx="4">
                  <c:v>0.0520758548588201</c:v>
                </c:pt>
                <c:pt idx="5">
                  <c:v>0.827364240428414</c:v>
                </c:pt>
                <c:pt idx="6">
                  <c:v>0.0199855548982626</c:v>
                </c:pt>
                <c:pt idx="7">
                  <c:v>0.595502239070436</c:v>
                </c:pt>
                <c:pt idx="8">
                  <c:v>2.43138364719453E-008</c:v>
                </c:pt>
                <c:pt idx="9">
                  <c:v>0.762217200041451</c:v>
                </c:pt>
                <c:pt idx="10">
                  <c:v>0.0170060568730334</c:v>
                </c:pt>
                <c:pt idx="11">
                  <c:v>0.839733111379757</c:v>
                </c:pt>
                <c:pt idx="12">
                  <c:v>-0.0418991153993787</c:v>
                </c:pt>
                <c:pt idx="13">
                  <c:v>0.283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33521355427944</c:v>
                </c:pt>
                <c:pt idx="1">
                  <c:v>-0.647152052377933</c:v>
                </c:pt>
                <c:pt idx="2">
                  <c:v>0.214094880309016</c:v>
                </c:pt>
                <c:pt idx="3">
                  <c:v>-0.129934051409469</c:v>
                </c:pt>
                <c:pt idx="4">
                  <c:v>0.0630528491046659</c:v>
                </c:pt>
                <c:pt idx="5">
                  <c:v>0.130204360466297</c:v>
                </c:pt>
                <c:pt idx="6">
                  <c:v>0.00736911814898729</c:v>
                </c:pt>
                <c:pt idx="7">
                  <c:v>0.0632495146605955</c:v>
                </c:pt>
                <c:pt idx="8">
                  <c:v>-1.05076905856927E-008</c:v>
                </c:pt>
                <c:pt idx="9">
                  <c:v>0.067728178237083</c:v>
                </c:pt>
                <c:pt idx="10">
                  <c:v>0.00862488303973316</c:v>
                </c:pt>
                <c:pt idx="11">
                  <c:v>0.0892405944873988</c:v>
                </c:pt>
                <c:pt idx="12">
                  <c:v>-0.0715578463445689</c:v>
                </c:pt>
                <c:pt idx="13">
                  <c:v>0.01118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13589176909299</c:v>
                </c:pt>
                <c:pt idx="1">
                  <c:v>-0.85938163275872</c:v>
                </c:pt>
                <c:pt idx="2">
                  <c:v>0.0185124356246362</c:v>
                </c:pt>
                <c:pt idx="3">
                  <c:v>-0.193171700761101</c:v>
                </c:pt>
                <c:pt idx="4">
                  <c:v>0.0555641051245986</c:v>
                </c:pt>
                <c:pt idx="5">
                  <c:v>0.0689089083791593</c:v>
                </c:pt>
                <c:pt idx="6">
                  <c:v>-0.0104382254075012</c:v>
                </c:pt>
                <c:pt idx="7">
                  <c:v>0.04061480756064</c:v>
                </c:pt>
                <c:pt idx="8">
                  <c:v>-2.52740870662627E-008</c:v>
                </c:pt>
                <c:pt idx="9">
                  <c:v>0.0589492765179924</c:v>
                </c:pt>
                <c:pt idx="10">
                  <c:v>0.008018124491216</c:v>
                </c:pt>
                <c:pt idx="11">
                  <c:v>0.0727988147155708</c:v>
                </c:pt>
                <c:pt idx="12">
                  <c:v>-0.0842145666102137</c:v>
                </c:pt>
                <c:pt idx="13">
                  <c:v>0.0179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31951839905388</c:v>
                </c:pt>
                <c:pt idx="1">
                  <c:v>-0.75804558540474</c:v>
                </c:pt>
                <c:pt idx="2">
                  <c:v>0.191812566043539</c:v>
                </c:pt>
                <c:pt idx="3">
                  <c:v>-0.0956178812449985</c:v>
                </c:pt>
                <c:pt idx="4">
                  <c:v>0.0815929398540426</c:v>
                </c:pt>
                <c:pt idx="5">
                  <c:v>0.0514434015768165</c:v>
                </c:pt>
                <c:pt idx="6">
                  <c:v>0.00211133892346542</c:v>
                </c:pt>
                <c:pt idx="7">
                  <c:v>0.0665388618516082</c:v>
                </c:pt>
                <c:pt idx="8">
                  <c:v>-4.49840741184593E-008</c:v>
                </c:pt>
                <c:pt idx="9">
                  <c:v>0.0689710466257681</c:v>
                </c:pt>
                <c:pt idx="10">
                  <c:v>0.00964457157910496</c:v>
                </c:pt>
                <c:pt idx="11">
                  <c:v>0.0718595948522777</c:v>
                </c:pt>
                <c:pt idx="12">
                  <c:v>-0.0482887149135302</c:v>
                </c:pt>
                <c:pt idx="13">
                  <c:v>-0.000540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18539023681284</c:v>
                </c:pt>
                <c:pt idx="1">
                  <c:v>-0.846329493327265</c:v>
                </c:pt>
                <c:pt idx="2">
                  <c:v>0.0852705799364456</c:v>
                </c:pt>
                <c:pt idx="3">
                  <c:v>-0.162814991159521</c:v>
                </c:pt>
                <c:pt idx="4">
                  <c:v>0.102434736186168</c:v>
                </c:pt>
                <c:pt idx="5">
                  <c:v>0.0258251980164216</c:v>
                </c:pt>
                <c:pt idx="6">
                  <c:v>-0.00809886186331953</c:v>
                </c:pt>
                <c:pt idx="7">
                  <c:v>0.0418499712257197</c:v>
                </c:pt>
                <c:pt idx="8">
                  <c:v>2.63168470522601E-009</c:v>
                </c:pt>
                <c:pt idx="9">
                  <c:v>0.0606206917381139</c:v>
                </c:pt>
                <c:pt idx="10">
                  <c:v>0.0262908765604021</c:v>
                </c:pt>
                <c:pt idx="11">
                  <c:v>0.0572213771024904</c:v>
                </c:pt>
                <c:pt idx="12">
                  <c:v>-0.0688101764904665</c:v>
                </c:pt>
                <c:pt idx="13">
                  <c:v>-0.000926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77111272979859</c:v>
                </c:pt>
                <c:pt idx="1">
                  <c:v>-1.14721981868919</c:v>
                </c:pt>
                <c:pt idx="2">
                  <c:v>0.386658971520011</c:v>
                </c:pt>
                <c:pt idx="3">
                  <c:v>-0.146350681111119</c:v>
                </c:pt>
                <c:pt idx="4">
                  <c:v>0.10243453649296</c:v>
                </c:pt>
                <c:pt idx="5">
                  <c:v>0.0510462849437422</c:v>
                </c:pt>
                <c:pt idx="6">
                  <c:v>-0.00635809082932424</c:v>
                </c:pt>
                <c:pt idx="7">
                  <c:v>0.0470000166205875</c:v>
                </c:pt>
                <c:pt idx="8">
                  <c:v>-2.45247529402637E-009</c:v>
                </c:pt>
                <c:pt idx="9">
                  <c:v>0.0685619565969821</c:v>
                </c:pt>
                <c:pt idx="10">
                  <c:v>0.0261793912313591</c:v>
                </c:pt>
                <c:pt idx="11">
                  <c:v>0.0602177173808848</c:v>
                </c:pt>
                <c:pt idx="12">
                  <c:v>-0.0625409874544955</c:v>
                </c:pt>
                <c:pt idx="13">
                  <c:v>-0.04294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1340596157833</c:v>
                </c:pt>
                <c:pt idx="1">
                  <c:v>-1.35307223821571</c:v>
                </c:pt>
                <c:pt idx="2">
                  <c:v>0.272804054575469</c:v>
                </c:pt>
                <c:pt idx="3">
                  <c:v>-0.257295257976165</c:v>
                </c:pt>
                <c:pt idx="4">
                  <c:v>0.11725156372538</c:v>
                </c:pt>
                <c:pt idx="5">
                  <c:v>0.0454066780202724</c:v>
                </c:pt>
                <c:pt idx="6">
                  <c:v>-0.0123627582544574</c:v>
                </c:pt>
                <c:pt idx="7">
                  <c:v>0.0415862544846539</c:v>
                </c:pt>
                <c:pt idx="8">
                  <c:v>2.20836993830575E-009</c:v>
                </c:pt>
                <c:pt idx="9">
                  <c:v>0.0656965897824755</c:v>
                </c:pt>
                <c:pt idx="10">
                  <c:v>0.0379119148661056</c:v>
                </c:pt>
                <c:pt idx="11">
                  <c:v>0.0387640957135051</c:v>
                </c:pt>
                <c:pt idx="12">
                  <c:v>-0.0574508968126307</c:v>
                </c:pt>
                <c:pt idx="13">
                  <c:v>-0.03019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4939093379305</c:v>
                </c:pt>
                <c:pt idx="1">
                  <c:v>-0.388425766495737</c:v>
                </c:pt>
                <c:pt idx="2">
                  <c:v>0.302271868663146</c:v>
                </c:pt>
                <c:pt idx="3">
                  <c:v>-0.0743971738519511</c:v>
                </c:pt>
                <c:pt idx="4">
                  <c:v>0.212517733549545</c:v>
                </c:pt>
                <c:pt idx="5">
                  <c:v>0.0499596279538499</c:v>
                </c:pt>
                <c:pt idx="6">
                  <c:v>-0.041061679993208</c:v>
                </c:pt>
                <c:pt idx="7">
                  <c:v>0.0627410433061112</c:v>
                </c:pt>
                <c:pt idx="8">
                  <c:v>-2.04745588311319E-009</c:v>
                </c:pt>
                <c:pt idx="9">
                  <c:v>0.0606834848756924</c:v>
                </c:pt>
                <c:pt idx="10">
                  <c:v>0.0749154313535318</c:v>
                </c:pt>
                <c:pt idx="11">
                  <c:v>0.0733854694386668</c:v>
                </c:pt>
                <c:pt idx="12">
                  <c:v>-0.0810708961315858</c:v>
                </c:pt>
                <c:pt idx="13">
                  <c:v>-0.02818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4560549853977</c:v>
                </c:pt>
                <c:pt idx="1">
                  <c:v>-0.511894368763642</c:v>
                </c:pt>
                <c:pt idx="2">
                  <c:v>0.225498329045313</c:v>
                </c:pt>
                <c:pt idx="3">
                  <c:v>-0.0323192281733741</c:v>
                </c:pt>
                <c:pt idx="4">
                  <c:v>0.144644561000102</c:v>
                </c:pt>
                <c:pt idx="5">
                  <c:v>0.107446560273515</c:v>
                </c:pt>
                <c:pt idx="6">
                  <c:v>-0.0226984335345242</c:v>
                </c:pt>
                <c:pt idx="7">
                  <c:v>0.0487326954906497</c:v>
                </c:pt>
                <c:pt idx="8">
                  <c:v>-3.80877411207403E-009</c:v>
                </c:pt>
                <c:pt idx="9">
                  <c:v>0.0734986854203208</c:v>
                </c:pt>
                <c:pt idx="10">
                  <c:v>0.0438917406194984</c:v>
                </c:pt>
                <c:pt idx="11">
                  <c:v>0.0779962554026426</c:v>
                </c:pt>
                <c:pt idx="12">
                  <c:v>-0.0696867685705233</c:v>
                </c:pt>
                <c:pt idx="13">
                  <c:v>0.0141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76078552213751</c:v>
                </c:pt>
                <c:pt idx="1">
                  <c:v>-0.656875051465898</c:v>
                </c:pt>
                <c:pt idx="2">
                  <c:v>-0.0116003493167661</c:v>
                </c:pt>
                <c:pt idx="3">
                  <c:v>-0.0927705744824224</c:v>
                </c:pt>
                <c:pt idx="4">
                  <c:v>0.130483594590588</c:v>
                </c:pt>
                <c:pt idx="5">
                  <c:v>0.0923465039422085</c:v>
                </c:pt>
                <c:pt idx="6">
                  <c:v>-0.0282900588212518</c:v>
                </c:pt>
                <c:pt idx="7">
                  <c:v>0.049504645128356</c:v>
                </c:pt>
                <c:pt idx="8">
                  <c:v>1.7816399883186E-009</c:v>
                </c:pt>
                <c:pt idx="9">
                  <c:v>0.0675604898198293</c:v>
                </c:pt>
                <c:pt idx="10">
                  <c:v>0.0323554365150682</c:v>
                </c:pt>
                <c:pt idx="11">
                  <c:v>0.0861677512404462</c:v>
                </c:pt>
                <c:pt idx="12">
                  <c:v>-0.0842902315501633</c:v>
                </c:pt>
                <c:pt idx="13">
                  <c:v>0.0297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0976114387503531</c:v>
                </c:pt>
                <c:pt idx="1">
                  <c:v>-0.234354283926893</c:v>
                </c:pt>
                <c:pt idx="2">
                  <c:v>-0.0417757821025294</c:v>
                </c:pt>
                <c:pt idx="3">
                  <c:v>-0.117380084014656</c:v>
                </c:pt>
                <c:pt idx="4">
                  <c:v>0.0786754425665882</c:v>
                </c:pt>
                <c:pt idx="5">
                  <c:v>0.0326980360873124</c:v>
                </c:pt>
                <c:pt idx="6">
                  <c:v>-0.0258322242335153</c:v>
                </c:pt>
                <c:pt idx="7">
                  <c:v>0.0983806779963588</c:v>
                </c:pt>
                <c:pt idx="8">
                  <c:v>-1.02101058718773E-008</c:v>
                </c:pt>
                <c:pt idx="9">
                  <c:v>0.0583120936680468</c:v>
                </c:pt>
                <c:pt idx="10">
                  <c:v>0.0253602437098564</c:v>
                </c:pt>
                <c:pt idx="11">
                  <c:v>0.0965039223785335</c:v>
                </c:pt>
                <c:pt idx="12">
                  <c:v>-0.0634034157164101</c:v>
                </c:pt>
                <c:pt idx="13">
                  <c:v>0.00600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28424348581647</c:v>
                </c:pt>
                <c:pt idx="1">
                  <c:v>-0.404154686244308</c:v>
                </c:pt>
                <c:pt idx="2">
                  <c:v>0.124505559444158</c:v>
                </c:pt>
                <c:pt idx="3">
                  <c:v>-0.0887955755589612</c:v>
                </c:pt>
                <c:pt idx="4">
                  <c:v>0.102967628484602</c:v>
                </c:pt>
                <c:pt idx="5">
                  <c:v>0.0639263805738212</c:v>
                </c:pt>
                <c:pt idx="6">
                  <c:v>-0.0103511547711379</c:v>
                </c:pt>
                <c:pt idx="7">
                  <c:v>0.0700962344064356</c:v>
                </c:pt>
                <c:pt idx="8">
                  <c:v>-8.38471764935678E-009</c:v>
                </c:pt>
                <c:pt idx="9">
                  <c:v>0.0632626656487672</c:v>
                </c:pt>
                <c:pt idx="10">
                  <c:v>0.0107731300124518</c:v>
                </c:pt>
                <c:pt idx="11">
                  <c:v>0.0984779619739051</c:v>
                </c:pt>
                <c:pt idx="12">
                  <c:v>-0.0762514436280984</c:v>
                </c:pt>
                <c:pt idx="13">
                  <c:v>0.01413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95445119845491</c:v>
                </c:pt>
                <c:pt idx="1">
                  <c:v>-0.429890278578204</c:v>
                </c:pt>
                <c:pt idx="2">
                  <c:v>0.0927062647817271</c:v>
                </c:pt>
                <c:pt idx="3">
                  <c:v>-0.101209419698369</c:v>
                </c:pt>
                <c:pt idx="4">
                  <c:v>0.0908959680747728</c:v>
                </c:pt>
                <c:pt idx="5">
                  <c:v>0.0653418937740564</c:v>
                </c:pt>
                <c:pt idx="6">
                  <c:v>-0.00606194064194494</c:v>
                </c:pt>
                <c:pt idx="7">
                  <c:v>0.0893270216468853</c:v>
                </c:pt>
                <c:pt idx="8">
                  <c:v>-3.34160758785895E-008</c:v>
                </c:pt>
                <c:pt idx="9">
                  <c:v>0.0685003088760832</c:v>
                </c:pt>
                <c:pt idx="10">
                  <c:v>0.0278344837885275</c:v>
                </c:pt>
                <c:pt idx="11">
                  <c:v>0.103375199922363</c:v>
                </c:pt>
                <c:pt idx="12">
                  <c:v>-0.0593837293052322</c:v>
                </c:pt>
                <c:pt idx="13">
                  <c:v>0.0167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88156811918047</c:v>
                </c:pt>
                <c:pt idx="1">
                  <c:v>-0.61262837746744</c:v>
                </c:pt>
                <c:pt idx="2">
                  <c:v>0.0258972249683058</c:v>
                </c:pt>
                <c:pt idx="3">
                  <c:v>-0.0847334041726629</c:v>
                </c:pt>
                <c:pt idx="4">
                  <c:v>0.0957558670425891</c:v>
                </c:pt>
                <c:pt idx="5">
                  <c:v>0.0627181098753735</c:v>
                </c:pt>
                <c:pt idx="6">
                  <c:v>-0.0148872951810345</c:v>
                </c:pt>
                <c:pt idx="7">
                  <c:v>0.0430238305472809</c:v>
                </c:pt>
                <c:pt idx="8">
                  <c:v>1.36955912999337E-008</c:v>
                </c:pt>
                <c:pt idx="9">
                  <c:v>0.0586295431202355</c:v>
                </c:pt>
                <c:pt idx="10">
                  <c:v>0.0231939991977574</c:v>
                </c:pt>
                <c:pt idx="11">
                  <c:v>0.0630276367516075</c:v>
                </c:pt>
                <c:pt idx="12">
                  <c:v>-0.0791169194900147</c:v>
                </c:pt>
                <c:pt idx="13">
                  <c:v>0.01164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0245759732036</c:v>
                </c:pt>
                <c:pt idx="1">
                  <c:v>-0.648719424166881</c:v>
                </c:pt>
                <c:pt idx="2">
                  <c:v>0.0687704791184694</c:v>
                </c:pt>
                <c:pt idx="3">
                  <c:v>-0.138190699322378</c:v>
                </c:pt>
                <c:pt idx="4">
                  <c:v>0.0339443758892242</c:v>
                </c:pt>
                <c:pt idx="5">
                  <c:v>0.0626408444956733</c:v>
                </c:pt>
                <c:pt idx="6">
                  <c:v>-0.0334473100554514</c:v>
                </c:pt>
                <c:pt idx="7">
                  <c:v>0.0389328300427506</c:v>
                </c:pt>
                <c:pt idx="8">
                  <c:v>1.20794963198723E-008</c:v>
                </c:pt>
                <c:pt idx="9">
                  <c:v>0.0608430714177369</c:v>
                </c:pt>
                <c:pt idx="10">
                  <c:v>-0.000705545351031532</c:v>
                </c:pt>
                <c:pt idx="11">
                  <c:v>0.0587483111749551</c:v>
                </c:pt>
                <c:pt idx="12">
                  <c:v>-0.0882214002085367</c:v>
                </c:pt>
                <c:pt idx="13">
                  <c:v>0.00821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41595811435444</c:v>
                </c:pt>
                <c:pt idx="1">
                  <c:v>-0.576992092031065</c:v>
                </c:pt>
                <c:pt idx="2">
                  <c:v>0.129564186622161</c:v>
                </c:pt>
                <c:pt idx="3">
                  <c:v>-0.202624064682487</c:v>
                </c:pt>
                <c:pt idx="4">
                  <c:v>0.0491579671488097</c:v>
                </c:pt>
                <c:pt idx="5">
                  <c:v>0.0721796216797781</c:v>
                </c:pt>
                <c:pt idx="6">
                  <c:v>-0.0484625057599845</c:v>
                </c:pt>
                <c:pt idx="7">
                  <c:v>0.0796768610446278</c:v>
                </c:pt>
                <c:pt idx="8">
                  <c:v>8.76713059788647E-010</c:v>
                </c:pt>
                <c:pt idx="9">
                  <c:v>0.0695523232906426</c:v>
                </c:pt>
                <c:pt idx="10">
                  <c:v>0.00722115229337433</c:v>
                </c:pt>
                <c:pt idx="11">
                  <c:v>0.0955135710310326</c:v>
                </c:pt>
                <c:pt idx="12">
                  <c:v>-0.0908785232537255</c:v>
                </c:pt>
                <c:pt idx="13">
                  <c:v>0.00102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29985251678596</c:v>
                </c:pt>
                <c:pt idx="1">
                  <c:v>-1.04866389846658</c:v>
                </c:pt>
                <c:pt idx="2">
                  <c:v>0.331826427461525</c:v>
                </c:pt>
                <c:pt idx="3">
                  <c:v>-0.170598119582499</c:v>
                </c:pt>
                <c:pt idx="4">
                  <c:v>0.0732290844741957</c:v>
                </c:pt>
                <c:pt idx="5">
                  <c:v>0.0399789037815976</c:v>
                </c:pt>
                <c:pt idx="6">
                  <c:v>-0.0118737589680744</c:v>
                </c:pt>
                <c:pt idx="7">
                  <c:v>0.0708497004934547</c:v>
                </c:pt>
                <c:pt idx="8">
                  <c:v>8.82209402752743E-010</c:v>
                </c:pt>
                <c:pt idx="9">
                  <c:v>0.0692996567947278</c:v>
                </c:pt>
                <c:pt idx="10">
                  <c:v>0.0326766605492699</c:v>
                </c:pt>
                <c:pt idx="11">
                  <c:v>0.0817808288652104</c:v>
                </c:pt>
                <c:pt idx="12">
                  <c:v>-0.0709815365351152</c:v>
                </c:pt>
                <c:pt idx="13">
                  <c:v>-0.075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667785360029604</c:v>
                </c:pt>
                <c:pt idx="1">
                  <c:v>-0.688043670590511</c:v>
                </c:pt>
                <c:pt idx="2">
                  <c:v>0.0641123052078093</c:v>
                </c:pt>
                <c:pt idx="3">
                  <c:v>-0.0613017784284623</c:v>
                </c:pt>
                <c:pt idx="4">
                  <c:v>0.091975999353615</c:v>
                </c:pt>
                <c:pt idx="5">
                  <c:v>0.0522846983020865</c:v>
                </c:pt>
                <c:pt idx="6">
                  <c:v>-0.0231854009434164</c:v>
                </c:pt>
                <c:pt idx="7">
                  <c:v>0.0898717700451168</c:v>
                </c:pt>
                <c:pt idx="8">
                  <c:v>-1.42608290870649E-008</c:v>
                </c:pt>
                <c:pt idx="9">
                  <c:v>0.072304432956528</c:v>
                </c:pt>
                <c:pt idx="10">
                  <c:v>0.0318457347798993</c:v>
                </c:pt>
                <c:pt idx="11">
                  <c:v>0.0944239001912738</c:v>
                </c:pt>
                <c:pt idx="12">
                  <c:v>-0.0766622935610245</c:v>
                </c:pt>
                <c:pt idx="13">
                  <c:v>-0.0278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01032058522431</c:v>
                </c:pt>
                <c:pt idx="1">
                  <c:v>-0.508048244097121</c:v>
                </c:pt>
                <c:pt idx="2">
                  <c:v>0.0589625925771247</c:v>
                </c:pt>
                <c:pt idx="3">
                  <c:v>-0.119012979113057</c:v>
                </c:pt>
                <c:pt idx="4">
                  <c:v>0.0782320276851598</c:v>
                </c:pt>
                <c:pt idx="5">
                  <c:v>0.0597222971196574</c:v>
                </c:pt>
                <c:pt idx="6">
                  <c:v>-0.0367868038376311</c:v>
                </c:pt>
                <c:pt idx="7">
                  <c:v>0.0672296993176944</c:v>
                </c:pt>
                <c:pt idx="8">
                  <c:v>-5.84423175825632E-009</c:v>
                </c:pt>
                <c:pt idx="9">
                  <c:v>0.0680258453300056</c:v>
                </c:pt>
                <c:pt idx="10">
                  <c:v>0.0239250874681802</c:v>
                </c:pt>
                <c:pt idx="11">
                  <c:v>0.0937747031186607</c:v>
                </c:pt>
                <c:pt idx="12">
                  <c:v>-0.0794271020940367</c:v>
                </c:pt>
                <c:pt idx="13">
                  <c:v>0.0179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8902648706211</c:v>
                </c:pt>
                <c:pt idx="1">
                  <c:v>-2.10118740229225</c:v>
                </c:pt>
                <c:pt idx="2">
                  <c:v>-0.0728204139647354</c:v>
                </c:pt>
                <c:pt idx="3">
                  <c:v>0.183574619177046</c:v>
                </c:pt>
                <c:pt idx="4">
                  <c:v>-0.116828632643637</c:v>
                </c:pt>
                <c:pt idx="5">
                  <c:v>0.763020490953629</c:v>
                </c:pt>
                <c:pt idx="6">
                  <c:v>0.0170200260884058</c:v>
                </c:pt>
                <c:pt idx="7">
                  <c:v>0.608198332733862</c:v>
                </c:pt>
                <c:pt idx="8">
                  <c:v>7.0635470597602E-009</c:v>
                </c:pt>
                <c:pt idx="9">
                  <c:v>0.763666175881913</c:v>
                </c:pt>
                <c:pt idx="10">
                  <c:v>0.0508456131110706</c:v>
                </c:pt>
                <c:pt idx="11">
                  <c:v>0.844570047779558</c:v>
                </c:pt>
                <c:pt idx="12">
                  <c:v>-0.0387291477412611</c:v>
                </c:pt>
                <c:pt idx="13">
                  <c:v>0.3054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10146315289842</c:v>
                </c:pt>
                <c:pt idx="1">
                  <c:v>-2.28861596322601</c:v>
                </c:pt>
                <c:pt idx="2">
                  <c:v>-0.00265842372292706</c:v>
                </c:pt>
                <c:pt idx="3">
                  <c:v>0.196983566293006</c:v>
                </c:pt>
                <c:pt idx="4">
                  <c:v>0.00687830255178384</c:v>
                </c:pt>
                <c:pt idx="5">
                  <c:v>0.89463330328683</c:v>
                </c:pt>
                <c:pt idx="6">
                  <c:v>0.0174502057395701</c:v>
                </c:pt>
                <c:pt idx="7">
                  <c:v>0.592787280803905</c:v>
                </c:pt>
                <c:pt idx="8">
                  <c:v>-2.31814503703909E-008</c:v>
                </c:pt>
                <c:pt idx="9">
                  <c:v>0.762992964838022</c:v>
                </c:pt>
                <c:pt idx="10">
                  <c:v>0.0295706649861761</c:v>
                </c:pt>
                <c:pt idx="11">
                  <c:v>0.857765611952037</c:v>
                </c:pt>
                <c:pt idx="12">
                  <c:v>-0.0378326411051369</c:v>
                </c:pt>
                <c:pt idx="13">
                  <c:v>0.234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4866710747751</c:v>
                </c:pt>
                <c:pt idx="1">
                  <c:v>-2.0668868060685</c:v>
                </c:pt>
                <c:pt idx="2">
                  <c:v>-0.103109769973364</c:v>
                </c:pt>
                <c:pt idx="3">
                  <c:v>0.275160678369963</c:v>
                </c:pt>
                <c:pt idx="4">
                  <c:v>-0.0831173616702385</c:v>
                </c:pt>
                <c:pt idx="5">
                  <c:v>0.881238300795889</c:v>
                </c:pt>
                <c:pt idx="6">
                  <c:v>0.00202810042127765</c:v>
                </c:pt>
                <c:pt idx="7">
                  <c:v>0.604651225569488</c:v>
                </c:pt>
                <c:pt idx="8">
                  <c:v>-3.39669587942626E-009</c:v>
                </c:pt>
                <c:pt idx="9">
                  <c:v>0.762999776258322</c:v>
                </c:pt>
                <c:pt idx="10">
                  <c:v>0.0106717235249607</c:v>
                </c:pt>
                <c:pt idx="11">
                  <c:v>0.863411459933017</c:v>
                </c:pt>
                <c:pt idx="12">
                  <c:v>-0.0389638578387511</c:v>
                </c:pt>
                <c:pt idx="13">
                  <c:v>0.324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0173737997217</c:v>
                </c:pt>
                <c:pt idx="1">
                  <c:v>-2.57431011773576</c:v>
                </c:pt>
                <c:pt idx="2">
                  <c:v>-0.0465447229682127</c:v>
                </c:pt>
                <c:pt idx="3">
                  <c:v>0.350910719967281</c:v>
                </c:pt>
                <c:pt idx="4">
                  <c:v>-0.0796380896068622</c:v>
                </c:pt>
                <c:pt idx="5">
                  <c:v>0.914326880565258</c:v>
                </c:pt>
                <c:pt idx="6">
                  <c:v>0.00489418851349365</c:v>
                </c:pt>
                <c:pt idx="7">
                  <c:v>0.596201611899961</c:v>
                </c:pt>
                <c:pt idx="8">
                  <c:v>3.29969578050093E-009</c:v>
                </c:pt>
                <c:pt idx="9">
                  <c:v>0.765398660709302</c:v>
                </c:pt>
                <c:pt idx="10">
                  <c:v>0.0168950118785523</c:v>
                </c:pt>
                <c:pt idx="11">
                  <c:v>0.844490988558439</c:v>
                </c:pt>
                <c:pt idx="12">
                  <c:v>-0.0445728966945626</c:v>
                </c:pt>
                <c:pt idx="13">
                  <c:v>0.2818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3184245985455</c:v>
                </c:pt>
                <c:pt idx="1">
                  <c:v>-2.7309427593294</c:v>
                </c:pt>
                <c:pt idx="2">
                  <c:v>-0.212337628474405</c:v>
                </c:pt>
                <c:pt idx="3">
                  <c:v>0.542589756180307</c:v>
                </c:pt>
                <c:pt idx="4">
                  <c:v>-0.139576862796881</c:v>
                </c:pt>
                <c:pt idx="5">
                  <c:v>0.856925641917237</c:v>
                </c:pt>
                <c:pt idx="6">
                  <c:v>-0.0231192211404791</c:v>
                </c:pt>
                <c:pt idx="7">
                  <c:v>0.592226643220814</c:v>
                </c:pt>
                <c:pt idx="8">
                  <c:v>7.39753353018458E-009</c:v>
                </c:pt>
                <c:pt idx="9">
                  <c:v>0.765716996363785</c:v>
                </c:pt>
                <c:pt idx="10">
                  <c:v>0.0405830972854967</c:v>
                </c:pt>
                <c:pt idx="11">
                  <c:v>0.829658997484992</c:v>
                </c:pt>
                <c:pt idx="12">
                  <c:v>-0.0304411201055704</c:v>
                </c:pt>
                <c:pt idx="13">
                  <c:v>0.3394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70328236880395</c:v>
                </c:pt>
                <c:pt idx="1">
                  <c:v>-2.82038040420197</c:v>
                </c:pt>
                <c:pt idx="2">
                  <c:v>-0.23139788882243</c:v>
                </c:pt>
                <c:pt idx="3">
                  <c:v>0.192892702285406</c:v>
                </c:pt>
                <c:pt idx="4">
                  <c:v>-0.0382661013826983</c:v>
                </c:pt>
                <c:pt idx="5">
                  <c:v>0.903096424601139</c:v>
                </c:pt>
                <c:pt idx="6">
                  <c:v>-0.0214637513038408</c:v>
                </c:pt>
                <c:pt idx="7">
                  <c:v>0.591247927619778</c:v>
                </c:pt>
                <c:pt idx="8">
                  <c:v>-3.77111387603324E-009</c:v>
                </c:pt>
                <c:pt idx="9">
                  <c:v>0.758630430664558</c:v>
                </c:pt>
                <c:pt idx="10">
                  <c:v>0.0151033745960276</c:v>
                </c:pt>
                <c:pt idx="11">
                  <c:v>0.875172857368114</c:v>
                </c:pt>
                <c:pt idx="12">
                  <c:v>-0.0273008113264887</c:v>
                </c:pt>
                <c:pt idx="13">
                  <c:v>0.2779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909346173776</c:v>
                </c:pt>
                <c:pt idx="1">
                  <c:v>-2.35121668895029</c:v>
                </c:pt>
                <c:pt idx="2">
                  <c:v>-0.0649683129485788</c:v>
                </c:pt>
                <c:pt idx="3">
                  <c:v>0.192551073273111</c:v>
                </c:pt>
                <c:pt idx="4">
                  <c:v>-0.0807075330600353</c:v>
                </c:pt>
                <c:pt idx="5">
                  <c:v>0.865649775270951</c:v>
                </c:pt>
                <c:pt idx="6">
                  <c:v>-0.02278233275856</c:v>
                </c:pt>
                <c:pt idx="7">
                  <c:v>0.588482269341915</c:v>
                </c:pt>
                <c:pt idx="8">
                  <c:v>4.30763635317355E-008</c:v>
                </c:pt>
                <c:pt idx="9">
                  <c:v>0.756950324800914</c:v>
                </c:pt>
                <c:pt idx="10">
                  <c:v>-0.00268157276651582</c:v>
                </c:pt>
                <c:pt idx="11">
                  <c:v>0.823003190029591</c:v>
                </c:pt>
                <c:pt idx="12">
                  <c:v>-0.0485304660592021</c:v>
                </c:pt>
                <c:pt idx="13">
                  <c:v>0.137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18292014828914</c:v>
                </c:pt>
                <c:pt idx="1">
                  <c:v>-1.99970683951109</c:v>
                </c:pt>
                <c:pt idx="2">
                  <c:v>-0.0606763124953162</c:v>
                </c:pt>
                <c:pt idx="3">
                  <c:v>0.272189497160454</c:v>
                </c:pt>
                <c:pt idx="4">
                  <c:v>-0.0479789467797271</c:v>
                </c:pt>
                <c:pt idx="5">
                  <c:v>0.892280390903618</c:v>
                </c:pt>
                <c:pt idx="6">
                  <c:v>-0.01065006896968</c:v>
                </c:pt>
                <c:pt idx="7">
                  <c:v>0.595697984542945</c:v>
                </c:pt>
                <c:pt idx="8">
                  <c:v>7.5293528356557E-011</c:v>
                </c:pt>
                <c:pt idx="9">
                  <c:v>0.763126187108986</c:v>
                </c:pt>
                <c:pt idx="10">
                  <c:v>-0.00322141350337388</c:v>
                </c:pt>
                <c:pt idx="11">
                  <c:v>0.854570075468497</c:v>
                </c:pt>
                <c:pt idx="12">
                  <c:v>-0.0291133369686853</c:v>
                </c:pt>
                <c:pt idx="13">
                  <c:v>0.236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1680863359223</c:v>
                </c:pt>
                <c:pt idx="1">
                  <c:v>-2.93515565346148</c:v>
                </c:pt>
                <c:pt idx="2">
                  <c:v>-0.0628864100323612</c:v>
                </c:pt>
                <c:pt idx="3">
                  <c:v>0.36339408736942</c:v>
                </c:pt>
                <c:pt idx="4">
                  <c:v>-0.0922969168906783</c:v>
                </c:pt>
                <c:pt idx="5">
                  <c:v>0.837999730385397</c:v>
                </c:pt>
                <c:pt idx="6">
                  <c:v>0.00821001499998963</c:v>
                </c:pt>
                <c:pt idx="7">
                  <c:v>0.591114541005666</c:v>
                </c:pt>
                <c:pt idx="8">
                  <c:v>-4.55932979426255E-008</c:v>
                </c:pt>
                <c:pt idx="9">
                  <c:v>0.764285182246347</c:v>
                </c:pt>
                <c:pt idx="10">
                  <c:v>0.00445187074323422</c:v>
                </c:pt>
                <c:pt idx="11">
                  <c:v>0.836865657326931</c:v>
                </c:pt>
                <c:pt idx="12">
                  <c:v>-0.0404363974544442</c:v>
                </c:pt>
                <c:pt idx="13">
                  <c:v>0.2934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155225663449</c:v>
                </c:pt>
                <c:pt idx="1">
                  <c:v>-2.41340216912299</c:v>
                </c:pt>
                <c:pt idx="2">
                  <c:v>-0.221989709825155</c:v>
                </c:pt>
                <c:pt idx="3">
                  <c:v>0.254659904200395</c:v>
                </c:pt>
                <c:pt idx="4">
                  <c:v>-0.0905722439180035</c:v>
                </c:pt>
                <c:pt idx="5">
                  <c:v>0.884955669066395</c:v>
                </c:pt>
                <c:pt idx="6">
                  <c:v>-0.0141061974910427</c:v>
                </c:pt>
                <c:pt idx="7">
                  <c:v>0.602629477473535</c:v>
                </c:pt>
                <c:pt idx="8">
                  <c:v>1.24577389376546E-009</c:v>
                </c:pt>
                <c:pt idx="9">
                  <c:v>0.760434466295457</c:v>
                </c:pt>
                <c:pt idx="10">
                  <c:v>-0.0130556209140562</c:v>
                </c:pt>
                <c:pt idx="11">
                  <c:v>0.862477567963726</c:v>
                </c:pt>
                <c:pt idx="12">
                  <c:v>-0.0348914253498215</c:v>
                </c:pt>
                <c:pt idx="13">
                  <c:v>0.272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4667943870463</c:v>
                </c:pt>
                <c:pt idx="1">
                  <c:v>-2.45044919428754</c:v>
                </c:pt>
                <c:pt idx="2">
                  <c:v>-0.150551731785758</c:v>
                </c:pt>
                <c:pt idx="3">
                  <c:v>0.200379064990709</c:v>
                </c:pt>
                <c:pt idx="4">
                  <c:v>-0.0531030369492494</c:v>
                </c:pt>
                <c:pt idx="5">
                  <c:v>0.893015387450886</c:v>
                </c:pt>
                <c:pt idx="6">
                  <c:v>-0.00290489529999436</c:v>
                </c:pt>
                <c:pt idx="7">
                  <c:v>0.597824686440015</c:v>
                </c:pt>
                <c:pt idx="8">
                  <c:v>7.8505148146113E-009</c:v>
                </c:pt>
                <c:pt idx="9">
                  <c:v>0.759667516550594</c:v>
                </c:pt>
                <c:pt idx="10">
                  <c:v>-0.015935823486305</c:v>
                </c:pt>
                <c:pt idx="11">
                  <c:v>0.877438316708643</c:v>
                </c:pt>
                <c:pt idx="12">
                  <c:v>-0.0367037466306342</c:v>
                </c:pt>
                <c:pt idx="13">
                  <c:v>0.2801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9662706120377</c:v>
                </c:pt>
                <c:pt idx="1">
                  <c:v>-2.03622239920868</c:v>
                </c:pt>
                <c:pt idx="2">
                  <c:v>-0.0626545859888743</c:v>
                </c:pt>
                <c:pt idx="3">
                  <c:v>0.267833836769346</c:v>
                </c:pt>
                <c:pt idx="4">
                  <c:v>-0.0713955529152324</c:v>
                </c:pt>
                <c:pt idx="5">
                  <c:v>0.909708393466599</c:v>
                </c:pt>
                <c:pt idx="6">
                  <c:v>0.00475522905115858</c:v>
                </c:pt>
                <c:pt idx="7">
                  <c:v>0.60464866072782</c:v>
                </c:pt>
                <c:pt idx="8">
                  <c:v>4.36605765430365E-009</c:v>
                </c:pt>
                <c:pt idx="9">
                  <c:v>0.761732038849829</c:v>
                </c:pt>
                <c:pt idx="10">
                  <c:v>0.0157516540203741</c:v>
                </c:pt>
                <c:pt idx="11">
                  <c:v>0.855480437388728</c:v>
                </c:pt>
                <c:pt idx="12">
                  <c:v>-0.0315871603469537</c:v>
                </c:pt>
                <c:pt idx="13">
                  <c:v>0.2426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99557937302928</c:v>
                </c:pt>
                <c:pt idx="1">
                  <c:v>-1.96117564294111</c:v>
                </c:pt>
                <c:pt idx="2">
                  <c:v>-0.201369484263431</c:v>
                </c:pt>
                <c:pt idx="3">
                  <c:v>0.246643052250959</c:v>
                </c:pt>
                <c:pt idx="4">
                  <c:v>-0.0873062523934541</c:v>
                </c:pt>
                <c:pt idx="5">
                  <c:v>0.919445366543676</c:v>
                </c:pt>
                <c:pt idx="6">
                  <c:v>-0.0187126919583897</c:v>
                </c:pt>
                <c:pt idx="7">
                  <c:v>0.587627087714786</c:v>
                </c:pt>
                <c:pt idx="8">
                  <c:v>5.5443540557254E-009</c:v>
                </c:pt>
                <c:pt idx="9">
                  <c:v>0.760516351035304</c:v>
                </c:pt>
                <c:pt idx="10">
                  <c:v>0.0184645754748269</c:v>
                </c:pt>
                <c:pt idx="11">
                  <c:v>0.869085769594908</c:v>
                </c:pt>
                <c:pt idx="12">
                  <c:v>-0.0244549954158672</c:v>
                </c:pt>
                <c:pt idx="13">
                  <c:v>0.2854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797383870697247</c:v>
                </c:pt>
                <c:pt idx="1">
                  <c:v>-2.08751415737877</c:v>
                </c:pt>
                <c:pt idx="2">
                  <c:v>0.00308300973328235</c:v>
                </c:pt>
                <c:pt idx="3">
                  <c:v>0.3223761993588</c:v>
                </c:pt>
                <c:pt idx="4">
                  <c:v>-0.088162606075212</c:v>
                </c:pt>
                <c:pt idx="5">
                  <c:v>0.870860813129786</c:v>
                </c:pt>
                <c:pt idx="6">
                  <c:v>-0.0128054055309478</c:v>
                </c:pt>
                <c:pt idx="7">
                  <c:v>0.606595245738891</c:v>
                </c:pt>
                <c:pt idx="8">
                  <c:v>-1.21822646970138E-008</c:v>
                </c:pt>
                <c:pt idx="9">
                  <c:v>0.767840440884501</c:v>
                </c:pt>
                <c:pt idx="10">
                  <c:v>0.0279980524641666</c:v>
                </c:pt>
                <c:pt idx="11">
                  <c:v>0.870875465022776</c:v>
                </c:pt>
                <c:pt idx="12">
                  <c:v>-0.0420263877861845</c:v>
                </c:pt>
                <c:pt idx="13">
                  <c:v>0.289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191914001114212</c:v>
                </c:pt>
                <c:pt idx="1">
                  <c:v>-2.39604263209616</c:v>
                </c:pt>
                <c:pt idx="2">
                  <c:v>-0.0447524231647174</c:v>
                </c:pt>
                <c:pt idx="3">
                  <c:v>0.126902441724758</c:v>
                </c:pt>
                <c:pt idx="4">
                  <c:v>-0.0539590236087672</c:v>
                </c:pt>
                <c:pt idx="5">
                  <c:v>0.870024476120812</c:v>
                </c:pt>
                <c:pt idx="6">
                  <c:v>-0.0237105097609028</c:v>
                </c:pt>
                <c:pt idx="7">
                  <c:v>0.585733606603419</c:v>
                </c:pt>
                <c:pt idx="8">
                  <c:v>-2.22686036277509E-009</c:v>
                </c:pt>
                <c:pt idx="9">
                  <c:v>0.761347477990154</c:v>
                </c:pt>
                <c:pt idx="10">
                  <c:v>0.0232755581726891</c:v>
                </c:pt>
                <c:pt idx="11">
                  <c:v>0.87304447934662</c:v>
                </c:pt>
                <c:pt idx="12">
                  <c:v>-0.0323955336362598</c:v>
                </c:pt>
                <c:pt idx="13">
                  <c:v>0.280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1226901191385</c:v>
                </c:pt>
                <c:pt idx="1">
                  <c:v>-1.69447886908936</c:v>
                </c:pt>
                <c:pt idx="2">
                  <c:v>0.0786358135572544</c:v>
                </c:pt>
                <c:pt idx="3">
                  <c:v>0.255008368704929</c:v>
                </c:pt>
                <c:pt idx="4">
                  <c:v>-0.116439360561212</c:v>
                </c:pt>
                <c:pt idx="5">
                  <c:v>0.844023037611481</c:v>
                </c:pt>
                <c:pt idx="6">
                  <c:v>-0.00314377786336405</c:v>
                </c:pt>
                <c:pt idx="7">
                  <c:v>0.610360046319526</c:v>
                </c:pt>
                <c:pt idx="8">
                  <c:v>-4.48608705738707E-010</c:v>
                </c:pt>
                <c:pt idx="9">
                  <c:v>0.771100625354959</c:v>
                </c:pt>
                <c:pt idx="10">
                  <c:v>-0.0132099416759872</c:v>
                </c:pt>
                <c:pt idx="11">
                  <c:v>0.85233740440889</c:v>
                </c:pt>
                <c:pt idx="12">
                  <c:v>-0.0484595749620919</c:v>
                </c:pt>
                <c:pt idx="13">
                  <c:v>0.307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6953195369848</c:v>
                </c:pt>
                <c:pt idx="1">
                  <c:v>-1.90055974450276</c:v>
                </c:pt>
                <c:pt idx="2">
                  <c:v>-0.00736796083042776</c:v>
                </c:pt>
                <c:pt idx="3">
                  <c:v>0.125820380502206</c:v>
                </c:pt>
                <c:pt idx="4">
                  <c:v>-0.126679906574314</c:v>
                </c:pt>
                <c:pt idx="5">
                  <c:v>0.826716026659895</c:v>
                </c:pt>
                <c:pt idx="6">
                  <c:v>-0.0249912361457131</c:v>
                </c:pt>
                <c:pt idx="7">
                  <c:v>0.601574945160555</c:v>
                </c:pt>
                <c:pt idx="8">
                  <c:v>-4.14072234833363E-010</c:v>
                </c:pt>
                <c:pt idx="9">
                  <c:v>0.764892571455493</c:v>
                </c:pt>
                <c:pt idx="10">
                  <c:v>-0.020942714084079</c:v>
                </c:pt>
                <c:pt idx="11">
                  <c:v>0.859551921693159</c:v>
                </c:pt>
                <c:pt idx="12">
                  <c:v>-0.0426513784878574</c:v>
                </c:pt>
                <c:pt idx="13">
                  <c:v>0.3085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167218441541685</c:v>
                </c:pt>
                <c:pt idx="1">
                  <c:v>-1.51639276730306</c:v>
                </c:pt>
                <c:pt idx="2">
                  <c:v>0.0133438196873351</c:v>
                </c:pt>
                <c:pt idx="3">
                  <c:v>-0.0748078135172213</c:v>
                </c:pt>
                <c:pt idx="4">
                  <c:v>-0.0126393927795179</c:v>
                </c:pt>
                <c:pt idx="5">
                  <c:v>0.842303653454075</c:v>
                </c:pt>
                <c:pt idx="6">
                  <c:v>-0.0217086979631104</c:v>
                </c:pt>
                <c:pt idx="7">
                  <c:v>0.592957379534364</c:v>
                </c:pt>
                <c:pt idx="8">
                  <c:v>-4.74592577598409E-008</c:v>
                </c:pt>
                <c:pt idx="9">
                  <c:v>0.763551032729276</c:v>
                </c:pt>
                <c:pt idx="10">
                  <c:v>-0.00367705372080458</c:v>
                </c:pt>
                <c:pt idx="11">
                  <c:v>0.891329239556541</c:v>
                </c:pt>
                <c:pt idx="12">
                  <c:v>-0.0328876576269522</c:v>
                </c:pt>
                <c:pt idx="13">
                  <c:v>0.2707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34373222098117</c:v>
                </c:pt>
                <c:pt idx="1">
                  <c:v>-0.174589202229282</c:v>
                </c:pt>
                <c:pt idx="2">
                  <c:v>0.166228251341879</c:v>
                </c:pt>
                <c:pt idx="3">
                  <c:v>-0.0933991348376211</c:v>
                </c:pt>
                <c:pt idx="4">
                  <c:v>0.0367561738465275</c:v>
                </c:pt>
                <c:pt idx="5">
                  <c:v>0.0724357492503173</c:v>
                </c:pt>
                <c:pt idx="6">
                  <c:v>-0.0122096665848815</c:v>
                </c:pt>
                <c:pt idx="7">
                  <c:v>0.0816724979178876</c:v>
                </c:pt>
                <c:pt idx="8">
                  <c:v>1.83396176717254E-009</c:v>
                </c:pt>
                <c:pt idx="9">
                  <c:v>0.0674352042628026</c:v>
                </c:pt>
                <c:pt idx="10">
                  <c:v>-0.00520820113629412</c:v>
                </c:pt>
                <c:pt idx="11">
                  <c:v>0.118013662913072</c:v>
                </c:pt>
                <c:pt idx="12">
                  <c:v>-0.104085558929339</c:v>
                </c:pt>
                <c:pt idx="13">
                  <c:v>-0.0259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5400133056824</c:v>
                </c:pt>
                <c:pt idx="1">
                  <c:v>-0.472699564881898</c:v>
                </c:pt>
                <c:pt idx="2">
                  <c:v>0.0734398250767247</c:v>
                </c:pt>
                <c:pt idx="3">
                  <c:v>-0.137728076098567</c:v>
                </c:pt>
                <c:pt idx="4">
                  <c:v>-0.0984436630270438</c:v>
                </c:pt>
                <c:pt idx="5">
                  <c:v>0.0526193013164235</c:v>
                </c:pt>
                <c:pt idx="6">
                  <c:v>-0.00601907480463624</c:v>
                </c:pt>
                <c:pt idx="7">
                  <c:v>0.0363059091748958</c:v>
                </c:pt>
                <c:pt idx="8">
                  <c:v>-4.0612823590247E-009</c:v>
                </c:pt>
                <c:pt idx="9">
                  <c:v>0.0675747540890914</c:v>
                </c:pt>
                <c:pt idx="10">
                  <c:v>-0.0621537406537214</c:v>
                </c:pt>
                <c:pt idx="11">
                  <c:v>0.0742979496978278</c:v>
                </c:pt>
                <c:pt idx="12">
                  <c:v>-0.0982007408801087</c:v>
                </c:pt>
                <c:pt idx="13">
                  <c:v>-0.0431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3096445465928</c:v>
                </c:pt>
                <c:pt idx="1">
                  <c:v>-0.534611611128538</c:v>
                </c:pt>
                <c:pt idx="2">
                  <c:v>0.269218427412767</c:v>
                </c:pt>
                <c:pt idx="3">
                  <c:v>-0.178078382154497</c:v>
                </c:pt>
                <c:pt idx="4">
                  <c:v>-0.0320925041119545</c:v>
                </c:pt>
                <c:pt idx="5">
                  <c:v>0.051384371748095</c:v>
                </c:pt>
                <c:pt idx="6">
                  <c:v>0.017870919423828</c:v>
                </c:pt>
                <c:pt idx="7">
                  <c:v>0.0454962569523087</c:v>
                </c:pt>
                <c:pt idx="8">
                  <c:v>1.39957265915536E-008</c:v>
                </c:pt>
                <c:pt idx="9">
                  <c:v>0.0598362987490289</c:v>
                </c:pt>
                <c:pt idx="10">
                  <c:v>-0.0377768696350059</c:v>
                </c:pt>
                <c:pt idx="11">
                  <c:v>0.0722355478817774</c:v>
                </c:pt>
                <c:pt idx="12">
                  <c:v>-0.0793812822120707</c:v>
                </c:pt>
                <c:pt idx="13">
                  <c:v>-0.0183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5589326157459</c:v>
                </c:pt>
                <c:pt idx="1">
                  <c:v>-0.148662190571809</c:v>
                </c:pt>
                <c:pt idx="2">
                  <c:v>0.631960706960221</c:v>
                </c:pt>
                <c:pt idx="3">
                  <c:v>-0.129913688210505</c:v>
                </c:pt>
                <c:pt idx="4">
                  <c:v>0.0447207450831769</c:v>
                </c:pt>
                <c:pt idx="5">
                  <c:v>0.0760505281978228</c:v>
                </c:pt>
                <c:pt idx="6">
                  <c:v>0.0370131832266786</c:v>
                </c:pt>
                <c:pt idx="7">
                  <c:v>0.0156872673852295</c:v>
                </c:pt>
                <c:pt idx="8">
                  <c:v>2.52872706107965E-009</c:v>
                </c:pt>
                <c:pt idx="9">
                  <c:v>0.053260149773628</c:v>
                </c:pt>
                <c:pt idx="10">
                  <c:v>-0.00492139186589646</c:v>
                </c:pt>
                <c:pt idx="11">
                  <c:v>0.0315827508860523</c:v>
                </c:pt>
                <c:pt idx="12">
                  <c:v>-0.0781983930459609</c:v>
                </c:pt>
                <c:pt idx="13">
                  <c:v>-0.0526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1537461318832</c:v>
                </c:pt>
                <c:pt idx="1">
                  <c:v>-0.486634642994615</c:v>
                </c:pt>
                <c:pt idx="2">
                  <c:v>0.513762190448998</c:v>
                </c:pt>
                <c:pt idx="3">
                  <c:v>-0.0367524346570169</c:v>
                </c:pt>
                <c:pt idx="4">
                  <c:v>0.0108315657040829</c:v>
                </c:pt>
                <c:pt idx="5">
                  <c:v>0.16750842086009</c:v>
                </c:pt>
                <c:pt idx="6">
                  <c:v>0.0355418341000923</c:v>
                </c:pt>
                <c:pt idx="7">
                  <c:v>0.060529821459472</c:v>
                </c:pt>
                <c:pt idx="8">
                  <c:v>-1.97172718360839E-008</c:v>
                </c:pt>
                <c:pt idx="9">
                  <c:v>0.0780279583116544</c:v>
                </c:pt>
                <c:pt idx="10">
                  <c:v>-0.00490869291840869</c:v>
                </c:pt>
                <c:pt idx="11">
                  <c:v>0.0808885387569044</c:v>
                </c:pt>
                <c:pt idx="12">
                  <c:v>-0.0701614652449237</c:v>
                </c:pt>
                <c:pt idx="13">
                  <c:v>-0.007553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1309782243407</c:v>
                </c:pt>
                <c:pt idx="1">
                  <c:v>-0.495847279103647</c:v>
                </c:pt>
                <c:pt idx="2">
                  <c:v>0.0458488025057843</c:v>
                </c:pt>
                <c:pt idx="3">
                  <c:v>-0.168723813205533</c:v>
                </c:pt>
                <c:pt idx="4">
                  <c:v>-0.0934494688298058</c:v>
                </c:pt>
                <c:pt idx="5">
                  <c:v>0.0941188036787614</c:v>
                </c:pt>
                <c:pt idx="6">
                  <c:v>-0.014367040527609</c:v>
                </c:pt>
                <c:pt idx="7">
                  <c:v>0.0465793741851176</c:v>
                </c:pt>
                <c:pt idx="8">
                  <c:v>3.03928294857758E-010</c:v>
                </c:pt>
                <c:pt idx="9">
                  <c:v>0.0634481891148935</c:v>
                </c:pt>
                <c:pt idx="10">
                  <c:v>-0.0505037698675503</c:v>
                </c:pt>
                <c:pt idx="11">
                  <c:v>0.060485440460016</c:v>
                </c:pt>
                <c:pt idx="12">
                  <c:v>-0.0928350014658171</c:v>
                </c:pt>
                <c:pt idx="13">
                  <c:v>-0.01621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14137685664418</c:v>
                </c:pt>
                <c:pt idx="1">
                  <c:v>-0.33734080430467</c:v>
                </c:pt>
                <c:pt idx="2">
                  <c:v>0.0884090851957247</c:v>
                </c:pt>
                <c:pt idx="3">
                  <c:v>-0.0950133630652733</c:v>
                </c:pt>
                <c:pt idx="4">
                  <c:v>-0.112545334777156</c:v>
                </c:pt>
                <c:pt idx="5">
                  <c:v>0.111490556829346</c:v>
                </c:pt>
                <c:pt idx="6">
                  <c:v>0.00663386524493882</c:v>
                </c:pt>
                <c:pt idx="7">
                  <c:v>0.110873596668936</c:v>
                </c:pt>
                <c:pt idx="8">
                  <c:v>1.30164505840469E-008</c:v>
                </c:pt>
                <c:pt idx="9">
                  <c:v>0.0759388915272345</c:v>
                </c:pt>
                <c:pt idx="10">
                  <c:v>-0.0649393660693892</c:v>
                </c:pt>
                <c:pt idx="11">
                  <c:v>0.10589083157784</c:v>
                </c:pt>
                <c:pt idx="12">
                  <c:v>-0.0576539383703784</c:v>
                </c:pt>
                <c:pt idx="13">
                  <c:v>0.02819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5290611794292</c:v>
                </c:pt>
                <c:pt idx="1">
                  <c:v>-0.230049184603222</c:v>
                </c:pt>
                <c:pt idx="2">
                  <c:v>0.209354336747037</c:v>
                </c:pt>
                <c:pt idx="3">
                  <c:v>-0.0318337176147349</c:v>
                </c:pt>
                <c:pt idx="4">
                  <c:v>-0.0518653097783882</c:v>
                </c:pt>
                <c:pt idx="5">
                  <c:v>0.152881886721358</c:v>
                </c:pt>
                <c:pt idx="6">
                  <c:v>0.0103116645014765</c:v>
                </c:pt>
                <c:pt idx="7">
                  <c:v>0.065069022570633</c:v>
                </c:pt>
                <c:pt idx="8">
                  <c:v>-1.09731344150044E-008</c:v>
                </c:pt>
                <c:pt idx="9">
                  <c:v>0.0826589310722874</c:v>
                </c:pt>
                <c:pt idx="10">
                  <c:v>-0.021187774299488</c:v>
                </c:pt>
                <c:pt idx="11">
                  <c:v>0.0994057195157448</c:v>
                </c:pt>
                <c:pt idx="12">
                  <c:v>-0.0854628695104649</c:v>
                </c:pt>
                <c:pt idx="13">
                  <c:v>0.006069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8437293153998</c:v>
                </c:pt>
                <c:pt idx="1">
                  <c:v>-0.537154561404799</c:v>
                </c:pt>
                <c:pt idx="2">
                  <c:v>0.385734103340722</c:v>
                </c:pt>
                <c:pt idx="3">
                  <c:v>-0.168767136730158</c:v>
                </c:pt>
                <c:pt idx="4">
                  <c:v>-0.0254084933566159</c:v>
                </c:pt>
                <c:pt idx="5">
                  <c:v>0.122718412827665</c:v>
                </c:pt>
                <c:pt idx="6">
                  <c:v>0.0260614249431962</c:v>
                </c:pt>
                <c:pt idx="7">
                  <c:v>0.0168380237828253</c:v>
                </c:pt>
                <c:pt idx="8">
                  <c:v>-6.55518236751269E-010</c:v>
                </c:pt>
                <c:pt idx="9">
                  <c:v>0.0638477820458469</c:v>
                </c:pt>
                <c:pt idx="10">
                  <c:v>-0.0184187505623148</c:v>
                </c:pt>
                <c:pt idx="11">
                  <c:v>0.0565868465933157</c:v>
                </c:pt>
                <c:pt idx="12">
                  <c:v>-0.0807654696875179</c:v>
                </c:pt>
                <c:pt idx="13">
                  <c:v>0.0445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2593975262013</c:v>
                </c:pt>
                <c:pt idx="1">
                  <c:v>0.0867338200579905</c:v>
                </c:pt>
                <c:pt idx="2">
                  <c:v>0.426915047884718</c:v>
                </c:pt>
                <c:pt idx="3">
                  <c:v>-0.087015280803362</c:v>
                </c:pt>
                <c:pt idx="4">
                  <c:v>-0.00288337944257834</c:v>
                </c:pt>
                <c:pt idx="5">
                  <c:v>0.0936168704448472</c:v>
                </c:pt>
                <c:pt idx="6">
                  <c:v>0.0300768656053655</c:v>
                </c:pt>
                <c:pt idx="7">
                  <c:v>0.0686462671809518</c:v>
                </c:pt>
                <c:pt idx="8">
                  <c:v>9.16290649258245E-010</c:v>
                </c:pt>
                <c:pt idx="9">
                  <c:v>0.0600649371918854</c:v>
                </c:pt>
                <c:pt idx="10">
                  <c:v>-0.0124342516503183</c:v>
                </c:pt>
                <c:pt idx="11">
                  <c:v>0.0910202567828347</c:v>
                </c:pt>
                <c:pt idx="12">
                  <c:v>-0.0718647653498119</c:v>
                </c:pt>
                <c:pt idx="13">
                  <c:v>0.00815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1331273844873</c:v>
                </c:pt>
                <c:pt idx="1">
                  <c:v>-0.0544378033154518</c:v>
                </c:pt>
                <c:pt idx="2">
                  <c:v>0.498099639826582</c:v>
                </c:pt>
                <c:pt idx="3">
                  <c:v>-0.0165377469435105</c:v>
                </c:pt>
                <c:pt idx="4">
                  <c:v>0.0152918039075061</c:v>
                </c:pt>
                <c:pt idx="5">
                  <c:v>0.11062751898852</c:v>
                </c:pt>
                <c:pt idx="6">
                  <c:v>0.00645195488744518</c:v>
                </c:pt>
                <c:pt idx="7">
                  <c:v>0.0447972450685084</c:v>
                </c:pt>
                <c:pt idx="8">
                  <c:v>-5.6037670562864E-009</c:v>
                </c:pt>
                <c:pt idx="9">
                  <c:v>0.0687022686039521</c:v>
                </c:pt>
                <c:pt idx="10">
                  <c:v>0.0124780219055854</c:v>
                </c:pt>
                <c:pt idx="11">
                  <c:v>0.0953335933837759</c:v>
                </c:pt>
                <c:pt idx="12">
                  <c:v>-0.0782554253211268</c:v>
                </c:pt>
                <c:pt idx="13">
                  <c:v>0.0203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5210768935226</c:v>
                </c:pt>
                <c:pt idx="1">
                  <c:v>0.099019918946015</c:v>
                </c:pt>
                <c:pt idx="2">
                  <c:v>0.413017802126859</c:v>
                </c:pt>
                <c:pt idx="3">
                  <c:v>-0.0181304251124365</c:v>
                </c:pt>
                <c:pt idx="4">
                  <c:v>0.0504852357916324</c:v>
                </c:pt>
                <c:pt idx="5">
                  <c:v>0.140358654462447</c:v>
                </c:pt>
                <c:pt idx="6">
                  <c:v>0.030842671455304</c:v>
                </c:pt>
                <c:pt idx="7">
                  <c:v>0.0600559464740079</c:v>
                </c:pt>
                <c:pt idx="8">
                  <c:v>3.69797588384291E-009</c:v>
                </c:pt>
                <c:pt idx="9">
                  <c:v>0.0663319207611902</c:v>
                </c:pt>
                <c:pt idx="10">
                  <c:v>0.0262132072916047</c:v>
                </c:pt>
                <c:pt idx="11">
                  <c:v>0.100930757506044</c:v>
                </c:pt>
                <c:pt idx="12">
                  <c:v>-0.0821836876220591</c:v>
                </c:pt>
                <c:pt idx="13">
                  <c:v>-0.0167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7237664095912</c:v>
                </c:pt>
                <c:pt idx="1">
                  <c:v>-0.0488307078683771</c:v>
                </c:pt>
                <c:pt idx="2">
                  <c:v>0.610686909251924</c:v>
                </c:pt>
                <c:pt idx="3">
                  <c:v>0.046755196914597</c:v>
                </c:pt>
                <c:pt idx="4">
                  <c:v>0.0965624958271697</c:v>
                </c:pt>
                <c:pt idx="5">
                  <c:v>0.107183614061325</c:v>
                </c:pt>
                <c:pt idx="6">
                  <c:v>0.0324303948347428</c:v>
                </c:pt>
                <c:pt idx="7">
                  <c:v>0.0338485758787223</c:v>
                </c:pt>
                <c:pt idx="8">
                  <c:v>-1.83672323531003E-009</c:v>
                </c:pt>
                <c:pt idx="9">
                  <c:v>0.0662620697415025</c:v>
                </c:pt>
                <c:pt idx="10">
                  <c:v>0.0120494628245755</c:v>
                </c:pt>
                <c:pt idx="11">
                  <c:v>0.0849861555272702</c:v>
                </c:pt>
                <c:pt idx="12">
                  <c:v>-0.0784642397342769</c:v>
                </c:pt>
                <c:pt idx="13">
                  <c:v>-0.0003748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1044177094113</c:v>
                </c:pt>
                <c:pt idx="1">
                  <c:v>-0.880208536089235</c:v>
                </c:pt>
                <c:pt idx="2">
                  <c:v>0.349885743893562</c:v>
                </c:pt>
                <c:pt idx="3">
                  <c:v>-0.192904855535041</c:v>
                </c:pt>
                <c:pt idx="4">
                  <c:v>-0.0427108011492306</c:v>
                </c:pt>
                <c:pt idx="5">
                  <c:v>0.0280023687665698</c:v>
                </c:pt>
                <c:pt idx="6">
                  <c:v>0.0192220587717976</c:v>
                </c:pt>
                <c:pt idx="7">
                  <c:v>0.0356617729179918</c:v>
                </c:pt>
                <c:pt idx="8">
                  <c:v>-1.19187058876882E-009</c:v>
                </c:pt>
                <c:pt idx="9">
                  <c:v>0.0593376195911897</c:v>
                </c:pt>
                <c:pt idx="10">
                  <c:v>-0.0254230123874812</c:v>
                </c:pt>
                <c:pt idx="11">
                  <c:v>0.0626789241118884</c:v>
                </c:pt>
                <c:pt idx="12">
                  <c:v>-0.0803824164667001</c:v>
                </c:pt>
                <c:pt idx="13">
                  <c:v>-0.004247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5599691489746</c:v>
                </c:pt>
                <c:pt idx="1">
                  <c:v>-1.0293068050322</c:v>
                </c:pt>
                <c:pt idx="2">
                  <c:v>0.288302298249356</c:v>
                </c:pt>
                <c:pt idx="3">
                  <c:v>-0.183585429866706</c:v>
                </c:pt>
                <c:pt idx="4">
                  <c:v>-0.0358262374322791</c:v>
                </c:pt>
                <c:pt idx="5">
                  <c:v>0.0245956747307857</c:v>
                </c:pt>
                <c:pt idx="6">
                  <c:v>-0.00257046273117929</c:v>
                </c:pt>
                <c:pt idx="7">
                  <c:v>0.0545156005588823</c:v>
                </c:pt>
                <c:pt idx="8">
                  <c:v>-4.90550589732353E-010</c:v>
                </c:pt>
                <c:pt idx="9">
                  <c:v>0.0654466733192592</c:v>
                </c:pt>
                <c:pt idx="10">
                  <c:v>-0.0342086818419671</c:v>
                </c:pt>
                <c:pt idx="11">
                  <c:v>0.0841659358312111</c:v>
                </c:pt>
                <c:pt idx="12">
                  <c:v>-0.0899395308833074</c:v>
                </c:pt>
                <c:pt idx="13">
                  <c:v>0.00304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9569762851523</c:v>
                </c:pt>
                <c:pt idx="1">
                  <c:v>-0.62998701501549</c:v>
                </c:pt>
                <c:pt idx="2">
                  <c:v>0.274364388693267</c:v>
                </c:pt>
                <c:pt idx="3">
                  <c:v>-0.147057273133176</c:v>
                </c:pt>
                <c:pt idx="4">
                  <c:v>-0.0620571784681606</c:v>
                </c:pt>
                <c:pt idx="5">
                  <c:v>0.061180167667966</c:v>
                </c:pt>
                <c:pt idx="6">
                  <c:v>0.0227446412254154</c:v>
                </c:pt>
                <c:pt idx="7">
                  <c:v>0.071944267890587</c:v>
                </c:pt>
                <c:pt idx="8">
                  <c:v>-2.56820817390313E-009</c:v>
                </c:pt>
                <c:pt idx="9">
                  <c:v>0.0632634833995718</c:v>
                </c:pt>
                <c:pt idx="10">
                  <c:v>-0.0254850154881122</c:v>
                </c:pt>
                <c:pt idx="11">
                  <c:v>0.0830609797475784</c:v>
                </c:pt>
                <c:pt idx="12">
                  <c:v>-0.0831968967330495</c:v>
                </c:pt>
                <c:pt idx="13">
                  <c:v>-0.01364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2573749395744</c:v>
                </c:pt>
                <c:pt idx="1">
                  <c:v>-0.619815531930902</c:v>
                </c:pt>
                <c:pt idx="2">
                  <c:v>0.259478543656059</c:v>
                </c:pt>
                <c:pt idx="3">
                  <c:v>-0.200085663242289</c:v>
                </c:pt>
                <c:pt idx="4">
                  <c:v>0.0137395165171364</c:v>
                </c:pt>
                <c:pt idx="5">
                  <c:v>0.0637450028283301</c:v>
                </c:pt>
                <c:pt idx="6">
                  <c:v>0.0471962705642064</c:v>
                </c:pt>
                <c:pt idx="7">
                  <c:v>0.0717262834127273</c:v>
                </c:pt>
                <c:pt idx="8">
                  <c:v>-7.39917518227662E-009</c:v>
                </c:pt>
                <c:pt idx="9">
                  <c:v>0.0611777298127589</c:v>
                </c:pt>
                <c:pt idx="10">
                  <c:v>-0.0218532980866464</c:v>
                </c:pt>
                <c:pt idx="11">
                  <c:v>0.0814861671665602</c:v>
                </c:pt>
                <c:pt idx="12">
                  <c:v>-0.0783062094748445</c:v>
                </c:pt>
                <c:pt idx="13">
                  <c:v>0.0001978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4006761405059</c:v>
                </c:pt>
                <c:pt idx="1">
                  <c:v>-1.05077380883925</c:v>
                </c:pt>
                <c:pt idx="2">
                  <c:v>0.14338407072418</c:v>
                </c:pt>
                <c:pt idx="3">
                  <c:v>-0.294737850260622</c:v>
                </c:pt>
                <c:pt idx="4">
                  <c:v>0.0199594478426233</c:v>
                </c:pt>
                <c:pt idx="5">
                  <c:v>0.0332234579434645</c:v>
                </c:pt>
                <c:pt idx="6">
                  <c:v>0.00800388309543812</c:v>
                </c:pt>
                <c:pt idx="7">
                  <c:v>0.0432735111703005</c:v>
                </c:pt>
                <c:pt idx="8">
                  <c:v>-2.90517235268517E-009</c:v>
                </c:pt>
                <c:pt idx="9">
                  <c:v>0.0633442898925782</c:v>
                </c:pt>
                <c:pt idx="10">
                  <c:v>-0.0105584336447038</c:v>
                </c:pt>
                <c:pt idx="11">
                  <c:v>0.0602520358932086</c:v>
                </c:pt>
                <c:pt idx="12">
                  <c:v>-0.0890924398215093</c:v>
                </c:pt>
                <c:pt idx="13">
                  <c:v>0.0134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305579"/>
        <c:axId val="82925631"/>
      </c:barChart>
      <c:catAx>
        <c:axId val="50305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631"/>
        <c:crossesAt val="0"/>
        <c:auto val="1"/>
        <c:lblAlgn val="ctr"/>
        <c:lblOffset val="100"/>
        <c:noMultiLvlLbl val="0"/>
      </c:catAx>
      <c:valAx>
        <c:axId val="8292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Arial"/>
                  </a:defRPr>
                </a:pPr>
                <a:r>
                  <a:rPr b="1" sz="14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5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__A001-02000018 (Ansaldo 18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98436885998"/>
          <c:y val="0.0939740761169333"/>
          <c:w val="0.884163646683841"/>
          <c:h val="0.81232763375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024944662101</c:v>
                </c:pt>
                <c:pt idx="1">
                  <c:v>0.25834625933819</c:v>
                </c:pt>
                <c:pt idx="2">
                  <c:v>0.0431645670240874</c:v>
                </c:pt>
                <c:pt idx="3">
                  <c:v>0.0886858837901142</c:v>
                </c:pt>
                <c:pt idx="4">
                  <c:v>0.0366507638675496</c:v>
                </c:pt>
                <c:pt idx="5">
                  <c:v>0.0357053923504336</c:v>
                </c:pt>
                <c:pt idx="6">
                  <c:v>0.0232989062351837</c:v>
                </c:pt>
                <c:pt idx="7">
                  <c:v>0.00953490037773827</c:v>
                </c:pt>
                <c:pt idx="8">
                  <c:v>2.11367995407969E-008</c:v>
                </c:pt>
                <c:pt idx="9">
                  <c:v>0.00415022442409381</c:v>
                </c:pt>
                <c:pt idx="10">
                  <c:v>0.00218203701998891</c:v>
                </c:pt>
                <c:pt idx="11">
                  <c:v>0.0012941874300831</c:v>
                </c:pt>
                <c:pt idx="12">
                  <c:v>0.00108486616044174</c:v>
                </c:pt>
                <c:pt idx="13">
                  <c:v>0.005223973470684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2821117756293</c:v>
                </c:pt>
                <c:pt idx="1">
                  <c:v>0.283954015722592</c:v>
                </c:pt>
                <c:pt idx="2">
                  <c:v>0.124582617887819</c:v>
                </c:pt>
                <c:pt idx="3">
                  <c:v>0.0558470349690414</c:v>
                </c:pt>
                <c:pt idx="4">
                  <c:v>0.0404640589381093</c:v>
                </c:pt>
                <c:pt idx="5">
                  <c:v>0.0256567854374346</c:v>
                </c:pt>
                <c:pt idx="6">
                  <c:v>0.0151150121436278</c:v>
                </c:pt>
                <c:pt idx="7">
                  <c:v>0.0189121897868197</c:v>
                </c:pt>
                <c:pt idx="8">
                  <c:v>1.49107975315988E-008</c:v>
                </c:pt>
                <c:pt idx="9">
                  <c:v>0.00486554814230636</c:v>
                </c:pt>
                <c:pt idx="10">
                  <c:v>0.00174259538847494</c:v>
                </c:pt>
                <c:pt idx="11">
                  <c:v>0.00178256201815145</c:v>
                </c:pt>
                <c:pt idx="12">
                  <c:v>0.00114948592067508</c:v>
                </c:pt>
                <c:pt idx="13">
                  <c:v>0.00269785048250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6749308316058</c:v>
                </c:pt>
                <c:pt idx="1">
                  <c:v>0.381346483776506</c:v>
                </c:pt>
                <c:pt idx="2">
                  <c:v>0.0895989933846486</c:v>
                </c:pt>
                <c:pt idx="3">
                  <c:v>0.124941668165646</c:v>
                </c:pt>
                <c:pt idx="4">
                  <c:v>0.0382525876557656</c:v>
                </c:pt>
                <c:pt idx="5">
                  <c:v>0.0383739835847092</c:v>
                </c:pt>
                <c:pt idx="6">
                  <c:v>0.0144494377082902</c:v>
                </c:pt>
                <c:pt idx="7">
                  <c:v>0.00759031607131984</c:v>
                </c:pt>
                <c:pt idx="8">
                  <c:v>2.02052609296957E-008</c:v>
                </c:pt>
                <c:pt idx="9">
                  <c:v>0.00336092317916932</c:v>
                </c:pt>
                <c:pt idx="10">
                  <c:v>0.00201748941809449</c:v>
                </c:pt>
                <c:pt idx="11">
                  <c:v>0.0017552650094321</c:v>
                </c:pt>
                <c:pt idx="12">
                  <c:v>0.00069700628481964</c:v>
                </c:pt>
                <c:pt idx="13">
                  <c:v>0.00445435049955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93782893157486</c:v>
                </c:pt>
                <c:pt idx="1">
                  <c:v>0.349713316335074</c:v>
                </c:pt>
                <c:pt idx="2">
                  <c:v>0.178503361428952</c:v>
                </c:pt>
                <c:pt idx="3">
                  <c:v>0.0845572536553993</c:v>
                </c:pt>
                <c:pt idx="4">
                  <c:v>0.0566554642035528</c:v>
                </c:pt>
                <c:pt idx="5">
                  <c:v>0.0426072979410748</c:v>
                </c:pt>
                <c:pt idx="6">
                  <c:v>0.0179305692219964</c:v>
                </c:pt>
                <c:pt idx="7">
                  <c:v>0.0233649679072339</c:v>
                </c:pt>
                <c:pt idx="8">
                  <c:v>7.65906403387952E-009</c:v>
                </c:pt>
                <c:pt idx="9">
                  <c:v>0.00712045746949016</c:v>
                </c:pt>
                <c:pt idx="10">
                  <c:v>0.00246662672772452</c:v>
                </c:pt>
                <c:pt idx="11">
                  <c:v>0.00208589406324023</c:v>
                </c:pt>
                <c:pt idx="12">
                  <c:v>0.00105588667203674</c:v>
                </c:pt>
                <c:pt idx="13">
                  <c:v>0.00238044561512477</c:v>
                </c:pt>
              </c:numCache>
            </c:numRef>
          </c:yVal>
          <c:smooth val="0"/>
        </c:ser>
        <c:axId val="55314264"/>
        <c:axId val="33552273"/>
      </c:scatterChart>
      <c:valAx>
        <c:axId val="5531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2273"/>
        <c:crossesAt val="0.001"/>
        <c:crossBetween val="midCat"/>
      </c:valAx>
      <c:valAx>
        <c:axId val="335522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1336872586872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207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10731541"/>
        <c:axId val="63089262"/>
      </c:barChart>
      <c:catAx>
        <c:axId val="107315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89262"/>
        <c:auto val="1"/>
        <c:lblAlgn val="ctr"/>
        <c:lblOffset val="100"/>
        <c:noMultiLvlLbl val="0"/>
      </c:catAx>
      <c:valAx>
        <c:axId val="630892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315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8 (Ansaldo 18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5209867779"/>
          <c:y val="0.134303955154158"/>
          <c:w val="0.869109947643979"/>
          <c:h val="0.7840236686390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447621</c:v>
                </c:pt>
                <c:pt idx="1">
                  <c:v>-0.06468822</c:v>
                </c:pt>
                <c:pt idx="2">
                  <c:v>-0.227336</c:v>
                </c:pt>
                <c:pt idx="3">
                  <c:v>0.03936699</c:v>
                </c:pt>
                <c:pt idx="4">
                  <c:v>-0.1182772</c:v>
                </c:pt>
                <c:pt idx="5">
                  <c:v>0.05297853</c:v>
                </c:pt>
                <c:pt idx="6">
                  <c:v>-0.02711408</c:v>
                </c:pt>
                <c:pt idx="7">
                  <c:v>-0.4288669</c:v>
                </c:pt>
                <c:pt idx="8">
                  <c:v>-0.08409765</c:v>
                </c:pt>
                <c:pt idx="9">
                  <c:v>0.2205136</c:v>
                </c:pt>
                <c:pt idx="10">
                  <c:v>0.08745579</c:v>
                </c:pt>
                <c:pt idx="11">
                  <c:v>0.1296617</c:v>
                </c:pt>
                <c:pt idx="12">
                  <c:v>-0.1394894</c:v>
                </c:pt>
                <c:pt idx="13">
                  <c:v>0.03335715</c:v>
                </c:pt>
                <c:pt idx="14">
                  <c:v>0.1102915</c:v>
                </c:pt>
                <c:pt idx="15">
                  <c:v>0.156063</c:v>
                </c:pt>
                <c:pt idx="16">
                  <c:v>0.01657669</c:v>
                </c:pt>
                <c:pt idx="17">
                  <c:v>0.09513258</c:v>
                </c:pt>
                <c:pt idx="18">
                  <c:v>0.2307008</c:v>
                </c:pt>
                <c:pt idx="19">
                  <c:v>-0.171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03213</c:v>
                </c:pt>
                <c:pt idx="1">
                  <c:v>-0.03917504</c:v>
                </c:pt>
                <c:pt idx="2">
                  <c:v>0.09664068</c:v>
                </c:pt>
                <c:pt idx="3">
                  <c:v>-0.1808219</c:v>
                </c:pt>
                <c:pt idx="4">
                  <c:v>-0.03289244</c:v>
                </c:pt>
                <c:pt idx="5">
                  <c:v>-0.130534</c:v>
                </c:pt>
                <c:pt idx="6">
                  <c:v>-0.009569853</c:v>
                </c:pt>
                <c:pt idx="7">
                  <c:v>0.4276012</c:v>
                </c:pt>
                <c:pt idx="8">
                  <c:v>0.2165754</c:v>
                </c:pt>
                <c:pt idx="9">
                  <c:v>-0.01771015</c:v>
                </c:pt>
                <c:pt idx="10">
                  <c:v>0.02622206</c:v>
                </c:pt>
                <c:pt idx="11">
                  <c:v>-0.04186824</c:v>
                </c:pt>
                <c:pt idx="12">
                  <c:v>0.09526555</c:v>
                </c:pt>
                <c:pt idx="13">
                  <c:v>-0.02671809</c:v>
                </c:pt>
                <c:pt idx="14">
                  <c:v>-0.0145436</c:v>
                </c:pt>
                <c:pt idx="15">
                  <c:v>0.02002817</c:v>
                </c:pt>
                <c:pt idx="16">
                  <c:v>-0.08924758</c:v>
                </c:pt>
                <c:pt idx="17">
                  <c:v>-0.09945333</c:v>
                </c:pt>
                <c:pt idx="18">
                  <c:v>0.06205259</c:v>
                </c:pt>
                <c:pt idx="19">
                  <c:v>-0.205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2859"/>
        <c:axId val="30631219"/>
      </c:lineChart>
      <c:catAx>
        <c:axId val="9205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5503593930251"/>
              <c:y val="0.90221114917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219"/>
        <c:crossesAt val="0"/>
        <c:auto val="1"/>
        <c:lblAlgn val="ctr"/>
        <c:lblOffset val="100"/>
        <c:noMultiLvlLbl val="0"/>
      </c:catAx>
      <c:valAx>
        <c:axId val="3063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8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516017392848"/>
          <c:y val="0.182108377452507"/>
          <c:w val="0.460200550181915"/>
          <c:h val="0.12908751167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2000018 (Ansaldo 18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43981268938"/>
          <c:y val="0.130815258040389"/>
          <c:w val="0.816545771738132"/>
          <c:h val="0.7955123410620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254262</c:v>
                </c:pt>
                <c:pt idx="1">
                  <c:v>0.1426318</c:v>
                </c:pt>
                <c:pt idx="2">
                  <c:v>0.1674928</c:v>
                </c:pt>
                <c:pt idx="3">
                  <c:v>-0.4865624</c:v>
                </c:pt>
                <c:pt idx="4">
                  <c:v>0.1358621</c:v>
                </c:pt>
                <c:pt idx="5">
                  <c:v>-0.0880942</c:v>
                </c:pt>
                <c:pt idx="6">
                  <c:v>0.04931473</c:v>
                </c:pt>
                <c:pt idx="7">
                  <c:v>-0.1638825</c:v>
                </c:pt>
                <c:pt idx="8">
                  <c:v>0.1359236</c:v>
                </c:pt>
                <c:pt idx="9">
                  <c:v>0.2545352</c:v>
                </c:pt>
                <c:pt idx="10">
                  <c:v>-0.383086</c:v>
                </c:pt>
                <c:pt idx="11">
                  <c:v>0.1671104</c:v>
                </c:pt>
                <c:pt idx="12">
                  <c:v>-0.3008523</c:v>
                </c:pt>
                <c:pt idx="13">
                  <c:v>0.09337124</c:v>
                </c:pt>
                <c:pt idx="14">
                  <c:v>0.005150664</c:v>
                </c:pt>
                <c:pt idx="15">
                  <c:v>0.005094995</c:v>
                </c:pt>
                <c:pt idx="16">
                  <c:v>-0.2544224</c:v>
                </c:pt>
                <c:pt idx="17">
                  <c:v>-0.002658783</c:v>
                </c:pt>
                <c:pt idx="18">
                  <c:v>0.1580374</c:v>
                </c:pt>
                <c:pt idx="19">
                  <c:v>0.138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769689</c:v>
                </c:pt>
                <c:pt idx="1">
                  <c:v>-0.1054402</c:v>
                </c:pt>
                <c:pt idx="2">
                  <c:v>0.1027602</c:v>
                </c:pt>
                <c:pt idx="3">
                  <c:v>0.2935737</c:v>
                </c:pt>
                <c:pt idx="4">
                  <c:v>-0.0330822</c:v>
                </c:pt>
                <c:pt idx="5">
                  <c:v>-0.01118868</c:v>
                </c:pt>
                <c:pt idx="6">
                  <c:v>-0.05722943</c:v>
                </c:pt>
                <c:pt idx="7">
                  <c:v>0.01091162</c:v>
                </c:pt>
                <c:pt idx="8">
                  <c:v>-0.04684024</c:v>
                </c:pt>
                <c:pt idx="9">
                  <c:v>-0.1641866</c:v>
                </c:pt>
                <c:pt idx="10">
                  <c:v>0.2632735</c:v>
                </c:pt>
                <c:pt idx="11">
                  <c:v>-0.115491</c:v>
                </c:pt>
                <c:pt idx="12">
                  <c:v>0.2985356</c:v>
                </c:pt>
                <c:pt idx="13">
                  <c:v>0.1121661</c:v>
                </c:pt>
                <c:pt idx="14">
                  <c:v>0.1807175</c:v>
                </c:pt>
                <c:pt idx="15">
                  <c:v>-0.04861988</c:v>
                </c:pt>
                <c:pt idx="16">
                  <c:v>-0.07412453</c:v>
                </c:pt>
                <c:pt idx="17">
                  <c:v>-0.2436789</c:v>
                </c:pt>
                <c:pt idx="18">
                  <c:v>-0.1076663</c:v>
                </c:pt>
                <c:pt idx="19">
                  <c:v>-0.29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6286"/>
        <c:axId val="52849333"/>
      </c:lineChart>
      <c:catAx>
        <c:axId val="6040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333"/>
        <c:crossesAt val="0"/>
        <c:auto val="1"/>
        <c:lblAlgn val="ctr"/>
        <c:lblOffset val="100"/>
        <c:noMultiLvlLbl val="0"/>
      </c:catAx>
      <c:valAx>
        <c:axId val="5284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31594894867"/>
          <c:y val="0.194166043380703"/>
          <c:w val="0.521531539803508"/>
          <c:h val="0.11608077786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42840</xdr:rowOff>
    </xdr:from>
    <xdr:to>
      <xdr:col>9</xdr:col>
      <xdr:colOff>457560</xdr:colOff>
      <xdr:row>10</xdr:row>
      <xdr:rowOff>63000</xdr:rowOff>
    </xdr:to>
    <xdr:sp>
      <xdr:nvSpPr>
        <xdr:cNvPr id="3" name="Text 1"/>
        <xdr:cNvSpPr/>
      </xdr:nvSpPr>
      <xdr:spPr>
        <a:xfrm>
          <a:off x="7275960" y="1180800"/>
          <a:ext cx="4968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Normal: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  <a:p>
          <a:r>
            <a:rPr b="1" lang="en-US" sz="1030" spc="-1" strike="noStrike">
              <a:latin typeface="Arial"/>
            </a:rPr>
            <a:t>Skew: 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1080</xdr:rowOff>
    </xdr:from>
    <xdr:to>
      <xdr:col>9</xdr:col>
      <xdr:colOff>733680</xdr:colOff>
      <xdr:row>8</xdr:row>
      <xdr:rowOff>720</xdr:rowOff>
    </xdr:to>
    <xdr:sp>
      <xdr:nvSpPr>
        <xdr:cNvPr id="4" name="Rectangle 2"/>
        <xdr:cNvSpPr/>
      </xdr:nvSpPr>
      <xdr:spPr>
        <a:xfrm>
          <a:off x="7778880" y="1229040"/>
          <a:ext cx="27000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8</xdr:row>
      <xdr:rowOff>157320</xdr:rowOff>
    </xdr:from>
    <xdr:to>
      <xdr:col>9</xdr:col>
      <xdr:colOff>733680</xdr:colOff>
      <xdr:row>9</xdr:row>
      <xdr:rowOff>71640</xdr:rowOff>
    </xdr:to>
    <xdr:sp>
      <xdr:nvSpPr>
        <xdr:cNvPr id="5" name="Rectangle 3"/>
        <xdr:cNvSpPr/>
      </xdr:nvSpPr>
      <xdr:spPr>
        <a:xfrm>
          <a:off x="7778880" y="145764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83520</xdr:rowOff>
    </xdr:from>
    <xdr:to>
      <xdr:col>7</xdr:col>
      <xdr:colOff>21600</xdr:colOff>
      <xdr:row>30</xdr:row>
      <xdr:rowOff>8640</xdr:rowOff>
    </xdr:to>
    <xdr:sp>
      <xdr:nvSpPr>
        <xdr:cNvPr id="6" name="Line 4"/>
        <xdr:cNvSpPr/>
      </xdr:nvSpPr>
      <xdr:spPr>
        <a:xfrm flipH="1">
          <a:off x="5704920" y="896400"/>
          <a:ext cx="6120" cy="3989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1320</xdr:rowOff>
    </xdr:from>
    <xdr:to>
      <xdr:col>7</xdr:col>
      <xdr:colOff>475560</xdr:colOff>
      <xdr:row>11</xdr:row>
      <xdr:rowOff>3600</xdr:rowOff>
    </xdr:to>
    <xdr:sp>
      <xdr:nvSpPr>
        <xdr:cNvPr id="7" name="Text 5"/>
        <xdr:cNvSpPr/>
      </xdr:nvSpPr>
      <xdr:spPr>
        <a:xfrm>
          <a:off x="5742360" y="1169280"/>
          <a:ext cx="4226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50" spc="-1" strike="noStrike">
              <a:latin typeface="Arial"/>
            </a:rPr>
            <a:t>*10</a:t>
          </a:r>
          <a:endParaRPr b="0" lang="en-US" sz="2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688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538520" y="381960"/>
        <a:ext cx="4056480" cy="46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4080</xdr:rowOff>
    </xdr:from>
    <xdr:to>
      <xdr:col>5</xdr:col>
      <xdr:colOff>426960</xdr:colOff>
      <xdr:row>31</xdr:row>
      <xdr:rowOff>90360</xdr:rowOff>
    </xdr:to>
    <xdr:graphicFrame>
      <xdr:nvGraphicFramePr>
        <xdr:cNvPr id="12" name="Chart 8"/>
        <xdr:cNvGraphicFramePr/>
      </xdr:nvGraphicFramePr>
      <xdr:xfrm>
        <a:off x="570600" y="316800"/>
        <a:ext cx="392040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9360</xdr:rowOff>
    </xdr:from>
    <xdr:to>
      <xdr:col>2</xdr:col>
      <xdr:colOff>324000</xdr:colOff>
      <xdr:row>10</xdr:row>
      <xdr:rowOff>95400</xdr:rowOff>
    </xdr:to>
    <xdr:sp>
      <xdr:nvSpPr>
        <xdr:cNvPr id="14" name="Text 4"/>
        <xdr:cNvSpPr/>
      </xdr:nvSpPr>
      <xdr:spPr>
        <a:xfrm>
          <a:off x="1867320" y="163512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12512201615</cdr:x>
      <cdr:y>0.279507941451261</cdr:y>
    </cdr:from>
    <cdr:to>
      <cdr:x>0.131777442541486</cdr:x>
      <cdr:y>0.29850513858611</cdr:y>
    </cdr:to>
    <cdr:sp>
      <cdr:nvSpPr>
        <cdr:cNvPr id="11" name="Text 1"/>
        <cdr:cNvSpPr/>
      </cdr:nvSpPr>
      <cdr:spPr>
        <a:xfrm>
          <a:off x="450360" y="1292400"/>
          <a:ext cx="8424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32283536865</cdr:x>
      <cdr:y>0.281002243829469</cdr:y>
    </cdr:from>
    <cdr:to>
      <cdr:x>0.082728858690662</cdr:x>
      <cdr:y>0.29925205684368</cdr:y>
    </cdr:to>
    <cdr:sp>
      <cdr:nvSpPr>
        <cdr:cNvPr id="13" name="Text 1"/>
        <cdr:cNvSpPr/>
      </cdr:nvSpPr>
      <cdr:spPr>
        <a:xfrm>
          <a:off x="240120" y="1352520"/>
          <a:ext cx="8424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2000018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20000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str">
        <f aca="false">'Original data'!C9</f>
        <v>17/10/2002</v>
      </c>
      <c r="C3" s="5"/>
      <c r="D3" s="5"/>
      <c r="E3" s="5"/>
      <c r="F3" s="4" t="s">
        <v>4</v>
      </c>
      <c r="G3" s="5" t="str">
        <f aca="false">'Original data'!O9</f>
        <v>17/10/2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30" t="s">
        <v>20</v>
      </c>
      <c r="F11" s="31" t="s">
        <v>19</v>
      </c>
      <c r="G11" s="26" t="s">
        <v>8</v>
      </c>
      <c r="H11" s="27" t="s">
        <v>8</v>
      </c>
      <c r="I11" s="27" t="s">
        <v>8</v>
      </c>
      <c r="J11" s="30" t="s">
        <v>20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32" t="s">
        <v>20</v>
      </c>
      <c r="D16" s="27" t="s">
        <v>8</v>
      </c>
      <c r="E16" s="28" t="s">
        <v>8</v>
      </c>
      <c r="F16" s="31" t="s">
        <v>25</v>
      </c>
      <c r="G16" s="26" t="s">
        <v>8</v>
      </c>
      <c r="H16" s="32" t="s">
        <v>20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32" t="s">
        <v>20</v>
      </c>
      <c r="D18" s="27" t="s">
        <v>8</v>
      </c>
      <c r="E18" s="28" t="s">
        <v>8</v>
      </c>
      <c r="F18" s="31" t="s">
        <v>27</v>
      </c>
      <c r="G18" s="26" t="s">
        <v>8</v>
      </c>
      <c r="H18" s="32" t="s">
        <v>20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32" t="s">
        <v>20</v>
      </c>
      <c r="D20" s="27" t="s">
        <v>8</v>
      </c>
      <c r="E20" s="28" t="s">
        <v>8</v>
      </c>
      <c r="F20" s="31" t="s">
        <v>29</v>
      </c>
      <c r="G20" s="26" t="s">
        <v>8</v>
      </c>
      <c r="H20" s="32" t="s">
        <v>20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35" t="s">
        <v>20</v>
      </c>
      <c r="D23" s="22" t="s">
        <v>8</v>
      </c>
      <c r="E23" s="23" t="s">
        <v>8</v>
      </c>
      <c r="F23" s="36" t="s">
        <v>32</v>
      </c>
      <c r="G23" s="34" t="s">
        <v>8</v>
      </c>
      <c r="H23" s="35" t="s">
        <v>20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32" t="s">
        <v>20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32" t="s">
        <v>20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30" t="s">
        <v>20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6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38" t="s">
        <v>8</v>
      </c>
      <c r="C39" s="38"/>
      <c r="D39" s="38"/>
      <c r="E39" s="38"/>
      <c r="F39" s="38"/>
      <c r="G39" s="38"/>
      <c r="H39" s="38"/>
      <c r="I39" s="38"/>
      <c r="J39" s="38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7</v>
      </c>
      <c r="C1" s="251"/>
      <c r="D1" s="251"/>
      <c r="E1" s="251"/>
      <c r="F1" s="251"/>
      <c r="G1" s="251"/>
      <c r="H1" s="251"/>
      <c r="I1" s="251"/>
      <c r="J1" s="41" t="s">
        <v>198</v>
      </c>
      <c r="K1" s="41"/>
      <c r="L1" s="41"/>
      <c r="M1" s="41"/>
      <c r="N1" s="41"/>
      <c r="O1" s="41"/>
      <c r="P1" s="41"/>
      <c r="Q1" s="41"/>
      <c r="S1" s="252" t="s">
        <v>199</v>
      </c>
    </row>
    <row r="2" customFormat="false" ht="11.25" hidden="false" customHeight="false" outlineLevel="0" collapsed="false">
      <c r="A2" s="253"/>
      <c r="B2" s="254" t="s">
        <v>200</v>
      </c>
      <c r="C2" s="254"/>
      <c r="D2" s="254"/>
      <c r="E2" s="254"/>
      <c r="F2" s="255" t="s">
        <v>201</v>
      </c>
      <c r="G2" s="255"/>
      <c r="H2" s="255"/>
      <c r="I2" s="255"/>
      <c r="J2" s="256" t="s">
        <v>200</v>
      </c>
      <c r="K2" s="256"/>
      <c r="L2" s="256"/>
      <c r="M2" s="256"/>
      <c r="N2" s="257" t="s">
        <v>201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2</v>
      </c>
      <c r="C3" s="254"/>
      <c r="D3" s="250" t="s">
        <v>203</v>
      </c>
      <c r="E3" s="250"/>
      <c r="F3" s="259" t="s">
        <v>202</v>
      </c>
      <c r="G3" s="259"/>
      <c r="H3" s="257" t="s">
        <v>203</v>
      </c>
      <c r="I3" s="257"/>
      <c r="J3" s="254" t="s">
        <v>202</v>
      </c>
      <c r="K3" s="254"/>
      <c r="L3" s="260" t="s">
        <v>203</v>
      </c>
      <c r="M3" s="260"/>
      <c r="N3" s="250" t="s">
        <v>202</v>
      </c>
      <c r="O3" s="250"/>
      <c r="P3" s="257" t="s">
        <v>203</v>
      </c>
      <c r="Q3" s="257"/>
      <c r="S3" s="258"/>
    </row>
    <row r="4" customFormat="false" ht="11.25" hidden="false" customHeight="false" outlineLevel="0" collapsed="false">
      <c r="A4" s="253"/>
      <c r="B4" s="261" t="s">
        <v>204</v>
      </c>
      <c r="C4" s="262" t="s">
        <v>205</v>
      </c>
      <c r="D4" s="262" t="s">
        <v>204</v>
      </c>
      <c r="E4" s="262" t="s">
        <v>205</v>
      </c>
      <c r="F4" s="263" t="s">
        <v>204</v>
      </c>
      <c r="G4" s="262" t="s">
        <v>205</v>
      </c>
      <c r="H4" s="262" t="s">
        <v>204</v>
      </c>
      <c r="I4" s="264" t="s">
        <v>205</v>
      </c>
      <c r="J4" s="261" t="s">
        <v>204</v>
      </c>
      <c r="K4" s="262" t="s">
        <v>205</v>
      </c>
      <c r="L4" s="262" t="s">
        <v>204</v>
      </c>
      <c r="M4" s="265" t="s">
        <v>205</v>
      </c>
      <c r="N4" s="262" t="s">
        <v>204</v>
      </c>
      <c r="O4" s="262" t="s">
        <v>205</v>
      </c>
      <c r="P4" s="262" t="s">
        <v>204</v>
      </c>
      <c r="Q4" s="264" t="s">
        <v>205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0.358132</v>
      </c>
      <c r="C6" s="267" t="n">
        <f aca="false">STDEV('Summary Data'!B6:U6)</f>
        <v>0.689578158615692</v>
      </c>
      <c r="D6" s="267" t="n">
        <f aca="false">AVERAGE(C68:T68)</f>
        <v>0.444035381832432</v>
      </c>
      <c r="E6" s="267" t="n">
        <f aca="false">STDEV(C68:T68)</f>
        <v>0.41024944662101</v>
      </c>
      <c r="F6" s="269" t="n">
        <f aca="false">'Summary Data'!V23</f>
        <v>0.2676241</v>
      </c>
      <c r="G6" s="267" t="n">
        <f aca="false">STDEV('Summary Data'!B23:U23)</f>
        <v>3.1961818378506</v>
      </c>
      <c r="H6" s="267" t="n">
        <f aca="false">AVERAGE(C88:T88)</f>
        <v>0.304085975305258</v>
      </c>
      <c r="I6" s="270" t="n">
        <f aca="false">STDEV(C88:T88)</f>
        <v>0.462821117756293</v>
      </c>
      <c r="J6" s="275" t="n">
        <f aca="false">'Summary Data'!AS6</f>
        <v>-0.8678103</v>
      </c>
      <c r="K6" s="267" t="n">
        <f aca="false">STDEV('Summary Data'!Y6:AR6)</f>
        <v>1.11061005056693</v>
      </c>
      <c r="L6" s="267" t="n">
        <f aca="false">AVERAGE(C108:T108)</f>
        <v>-0.733309880727909</v>
      </c>
      <c r="M6" s="276" t="n">
        <f aca="false">STDEV(C108:T108)</f>
        <v>0.66749308316058</v>
      </c>
      <c r="N6" s="267" t="n">
        <f aca="false">'Summary Data'!AS23</f>
        <v>1.345473</v>
      </c>
      <c r="O6" s="267" t="n">
        <f aca="false">STDEV('Summary Data'!Y23:AR23)</f>
        <v>3.25967905255084</v>
      </c>
      <c r="P6" s="267" t="n">
        <f aca="false">AVERAGE(C128:T128)</f>
        <v>1.47685543629305</v>
      </c>
      <c r="Q6" s="270" t="n">
        <f aca="false">STDEV(C128:T128)</f>
        <v>0.293782893157486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-1.986134</v>
      </c>
      <c r="C7" s="267" t="n">
        <f aca="false">STDEV('Summary Data'!B7:U7)</f>
        <v>6.51553150865403</v>
      </c>
      <c r="D7" s="267" t="n">
        <f aca="false">AVERAGE(C69:T69)</f>
        <v>-2.86198837830279</v>
      </c>
      <c r="E7" s="267" t="n">
        <f aca="false">STDEV(C69:T69)</f>
        <v>0.25834625933819</v>
      </c>
      <c r="F7" s="269" t="n">
        <f aca="false">'Summary Data'!V24</f>
        <v>-0.7364401</v>
      </c>
      <c r="G7" s="267" t="n">
        <f aca="false">STDEV('Summary Data'!B24:U24)</f>
        <v>0.62421028518349</v>
      </c>
      <c r="H7" s="267" t="n">
        <f aca="false">AVERAGE(C89:T89)</f>
        <v>-0.684438386837102</v>
      </c>
      <c r="I7" s="270" t="n">
        <f aca="false">STDEV(C89:T89)</f>
        <v>0.283954015722592</v>
      </c>
      <c r="J7" s="275" t="n">
        <f aca="false">'Summary Data'!AS7</f>
        <v>-1.287557</v>
      </c>
      <c r="K7" s="267" t="n">
        <f aca="false">STDEV('Summary Data'!Y7:AR7)</f>
        <v>7.02810406138711</v>
      </c>
      <c r="L7" s="267" t="n">
        <f aca="false">AVERAGE(C109:T109)</f>
        <v>-2.24025778948373</v>
      </c>
      <c r="M7" s="276" t="n">
        <f aca="false">STDEV(C109:T109)</f>
        <v>0.381346483776506</v>
      </c>
      <c r="N7" s="267" t="n">
        <f aca="false">'Summary Data'!AS24</f>
        <v>-0.442226</v>
      </c>
      <c r="O7" s="267" t="n">
        <f aca="false">STDEV('Summary Data'!Y24:AR24)</f>
        <v>0.348862862150256</v>
      </c>
      <c r="P7" s="267" t="n">
        <f aca="false">AVERAGE(C129:T129)</f>
        <v>-0.419177528350521</v>
      </c>
      <c r="Q7" s="270" t="n">
        <f aca="false">STDEV(C129:T129)</f>
        <v>0.349713316335074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-0.06172154</v>
      </c>
      <c r="C8" s="267" t="n">
        <f aca="false">STDEV('Summary Data'!B8:U8)</f>
        <v>0.315700810890635</v>
      </c>
      <c r="D8" s="267" t="n">
        <f aca="false">AVERAGE(C70:T70)</f>
        <v>-0.00622240988068549</v>
      </c>
      <c r="E8" s="267" t="n">
        <f aca="false">STDEV(C70:T70)</f>
        <v>0.0431645670240874</v>
      </c>
      <c r="F8" s="269" t="n">
        <f aca="false">'Summary Data'!V25</f>
        <v>0.2137849</v>
      </c>
      <c r="G8" s="267" t="n">
        <f aca="false">STDEV('Summary Data'!B25:U25)</f>
        <v>0.570830056750603</v>
      </c>
      <c r="H8" s="267" t="n">
        <f aca="false">AVERAGE(C90:T90)</f>
        <v>0.141105144137753</v>
      </c>
      <c r="I8" s="270" t="n">
        <f aca="false">STDEV(C90:T90)</f>
        <v>0.124582617887819</v>
      </c>
      <c r="J8" s="275" t="n">
        <f aca="false">'Summary Data'!AS8</f>
        <v>-0.09980542</v>
      </c>
      <c r="K8" s="267" t="n">
        <f aca="false">STDEV('Summary Data'!Y8:AR8)</f>
        <v>0.173488980156666</v>
      </c>
      <c r="L8" s="267" t="n">
        <f aca="false">AVERAGE(C110:T110)</f>
        <v>-0.0806123964601568</v>
      </c>
      <c r="M8" s="276" t="n">
        <f aca="false">STDEV(C110:T110)</f>
        <v>0.0895989933846486</v>
      </c>
      <c r="N8" s="267" t="n">
        <f aca="false">'Summary Data'!AS25</f>
        <v>0.3188482</v>
      </c>
      <c r="O8" s="267" t="n">
        <f aca="false">STDEV('Summary Data'!Y25:AR25)</f>
        <v>0.417372055547041</v>
      </c>
      <c r="P8" s="267" t="n">
        <f aca="false">AVERAGE(C130:T130)</f>
        <v>0.313782787407576</v>
      </c>
      <c r="Q8" s="270" t="n">
        <f aca="false">STDEV(C130:T130)</f>
        <v>0.178503361428952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1416985</v>
      </c>
      <c r="C9" s="267" t="n">
        <f aca="false">STDEV('Summary Data'!B9:U9)</f>
        <v>1.61335883715629</v>
      </c>
      <c r="D9" s="267" t="n">
        <f aca="false">AVERAGE(C71:T71)</f>
        <v>0.196421346140609</v>
      </c>
      <c r="E9" s="267" t="n">
        <f aca="false">STDEV(C71:T71)</f>
        <v>0.0886858837901142</v>
      </c>
      <c r="F9" s="269" t="n">
        <f aca="false">'Summary Data'!V26</f>
        <v>-0.09677707</v>
      </c>
      <c r="G9" s="267" t="n">
        <f aca="false">STDEV('Summary Data'!B26:U26)</f>
        <v>0.35239911071925</v>
      </c>
      <c r="H9" s="267" t="n">
        <f aca="false">AVERAGE(C91:T91)</f>
        <v>-0.126028759152425</v>
      </c>
      <c r="I9" s="270" t="n">
        <f aca="false">STDEV(C91:T91)</f>
        <v>0.0558470349690414</v>
      </c>
      <c r="J9" s="275" t="n">
        <f aca="false">'Summary Data'!AS9</f>
        <v>-0.07922821</v>
      </c>
      <c r="K9" s="267" t="n">
        <f aca="false">STDEV('Summary Data'!Y9:AR9)</f>
        <v>1.54485140052137</v>
      </c>
      <c r="L9" s="267" t="n">
        <f aca="false">AVERAGE(C111:T111)</f>
        <v>0.238614563058938</v>
      </c>
      <c r="M9" s="276" t="n">
        <f aca="false">STDEV(C111:T111)</f>
        <v>0.124941668165646</v>
      </c>
      <c r="N9" s="267" t="n">
        <f aca="false">'Summary Data'!AS26</f>
        <v>-0.07694344</v>
      </c>
      <c r="O9" s="267" t="n">
        <f aca="false">STDEV('Summary Data'!Y26:AR26)</f>
        <v>0.414423589635277</v>
      </c>
      <c r="P9" s="267" t="n">
        <f aca="false">AVERAGE(C131:T131)</f>
        <v>-0.118528281919803</v>
      </c>
      <c r="Q9" s="270" t="n">
        <f aca="false">STDEV(C131:T131)</f>
        <v>0.0845572536553993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5296053</v>
      </c>
      <c r="C10" s="267" t="n">
        <f aca="false">STDEV('Summary Data'!B10:U10)</f>
        <v>0.126147426306446</v>
      </c>
      <c r="D10" s="267" t="n">
        <f aca="false">AVERAGE(C72:T72)</f>
        <v>0.0456650734883172</v>
      </c>
      <c r="E10" s="267" t="n">
        <f aca="false">STDEV(C72:T72)</f>
        <v>0.0366507638675496</v>
      </c>
      <c r="F10" s="269" t="n">
        <f aca="false">'Summary Data'!V27</f>
        <v>0.09010902</v>
      </c>
      <c r="G10" s="267" t="n">
        <f aca="false">STDEV('Summary Data'!B27:U27)</f>
        <v>0.0741702929022422</v>
      </c>
      <c r="H10" s="267" t="n">
        <f aca="false">AVERAGE(C92:T92)</f>
        <v>0.0947117211304226</v>
      </c>
      <c r="I10" s="270" t="n">
        <f aca="false">STDEV(C92:T92)</f>
        <v>0.0404640589381093</v>
      </c>
      <c r="J10" s="275" t="n">
        <f aca="false">'Summary Data'!AS10</f>
        <v>-0.07455654</v>
      </c>
      <c r="K10" s="267" t="n">
        <f aca="false">STDEV('Summary Data'!Y10:AR10)</f>
        <v>0.0594961863804239</v>
      </c>
      <c r="L10" s="267" t="n">
        <f aca="false">AVERAGE(C112:T112)</f>
        <v>-0.0762105287807742</v>
      </c>
      <c r="M10" s="276" t="n">
        <f aca="false">STDEV(C112:T112)</f>
        <v>0.0382525876557656</v>
      </c>
      <c r="N10" s="267" t="n">
        <f aca="false">'Summary Data'!AS27</f>
        <v>-0.01229121</v>
      </c>
      <c r="O10" s="267" t="n">
        <f aca="false">STDEV('Summary Data'!Y27:AR27)</f>
        <v>0.0705644579999226</v>
      </c>
      <c r="P10" s="267" t="n">
        <f aca="false">AVERAGE(C132:T132)</f>
        <v>-0.014940854769631</v>
      </c>
      <c r="Q10" s="270" t="n">
        <f aca="false">STDEV(C132:T132)</f>
        <v>0.0566554642035528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0.8350235</v>
      </c>
      <c r="C11" s="267" t="n">
        <f aca="false">STDEV('Summary Data'!B11:U11)</f>
        <v>0.232720372994245</v>
      </c>
      <c r="D11" s="267" t="n">
        <f aca="false">AVERAGE(C73:T73)</f>
        <v>0.823572913909707</v>
      </c>
      <c r="E11" s="267" t="n">
        <f aca="false">STDEV(C73:T73)</f>
        <v>0.0357053923504336</v>
      </c>
      <c r="F11" s="269" t="n">
        <f aca="false">'Summary Data'!V28</f>
        <v>0.1148673</v>
      </c>
      <c r="G11" s="267" t="n">
        <f aca="false">STDEV('Summary Data'!B28:U28)</f>
        <v>0.383601449892616</v>
      </c>
      <c r="H11" s="267" t="n">
        <f aca="false">AVERAGE(C93:T93)</f>
        <v>0.0630043505145355</v>
      </c>
      <c r="I11" s="270" t="n">
        <f aca="false">STDEV(C93:T93)</f>
        <v>0.0256567854374346</v>
      </c>
      <c r="J11" s="275" t="n">
        <f aca="false">'Summary Data'!AS11</f>
        <v>0.8764842</v>
      </c>
      <c r="K11" s="267" t="n">
        <f aca="false">STDEV('Summary Data'!Y11:AR11)</f>
        <v>0.251690709464573</v>
      </c>
      <c r="L11" s="267" t="n">
        <f aca="false">AVERAGE(C113:T113)</f>
        <v>0.870567986787975</v>
      </c>
      <c r="M11" s="276" t="n">
        <f aca="false">STDEV(C113:T113)</f>
        <v>0.0383739835847092</v>
      </c>
      <c r="N11" s="267" t="n">
        <f aca="false">'Summary Data'!AS28</f>
        <v>0.1458215</v>
      </c>
      <c r="O11" s="267" t="n">
        <f aca="false">STDEV('Summary Data'!Y28:AR28)</f>
        <v>0.401687933780989</v>
      </c>
      <c r="P11" s="267" t="n">
        <f aca="false">AVERAGE(C133:T133)</f>
        <v>0.086874520073563</v>
      </c>
      <c r="Q11" s="270" t="n">
        <f aca="false">STDEV(C133:T133)</f>
        <v>0.0426072979410748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0.009494828</v>
      </c>
      <c r="C12" s="267" t="n">
        <f aca="false">STDEV('Summary Data'!B12:U12)</f>
        <v>0.0616948654221353</v>
      </c>
      <c r="D12" s="267" t="n">
        <f aca="false">AVERAGE(C74:T74)</f>
        <v>0.0125614748158407</v>
      </c>
      <c r="E12" s="267" t="n">
        <f aca="false">STDEV(C74:T74)</f>
        <v>0.0232989062351837</v>
      </c>
      <c r="F12" s="269" t="n">
        <f aca="false">'Summary Data'!V29</f>
        <v>-0.01761166</v>
      </c>
      <c r="G12" s="267" t="n">
        <f aca="false">STDEV('Summary Data'!B29:U29)</f>
        <v>0.0478297813428089</v>
      </c>
      <c r="H12" s="267" t="n">
        <f aca="false">AVERAGE(C94:T94)</f>
        <v>-0.0183731136679624</v>
      </c>
      <c r="I12" s="270" t="n">
        <f aca="false">STDEV(C94:T94)</f>
        <v>0.0151150121436278</v>
      </c>
      <c r="J12" s="275" t="n">
        <f aca="false">'Summary Data'!AS12</f>
        <v>-0.01188305</v>
      </c>
      <c r="K12" s="267" t="n">
        <f aca="false">STDEV('Summary Data'!Y12:AR12)</f>
        <v>0.050513832030101</v>
      </c>
      <c r="L12" s="267" t="n">
        <f aca="false">AVERAGE(C114:T114)</f>
        <v>-0.00809672340956274</v>
      </c>
      <c r="M12" s="276" t="n">
        <f aca="false">STDEV(C114:T114)</f>
        <v>0.0144494377082902</v>
      </c>
      <c r="N12" s="267" t="n">
        <f aca="false">'Summary Data'!AS29</f>
        <v>0.01490074</v>
      </c>
      <c r="O12" s="267" t="n">
        <f aca="false">STDEV('Summary Data'!Y29:AR29)</f>
        <v>0.0446086254578733</v>
      </c>
      <c r="P12" s="267" t="n">
        <f aca="false">AVERAGE(C134:T134)</f>
        <v>0.0164019659573122</v>
      </c>
      <c r="Q12" s="270" t="n">
        <f aca="false">STDEV(C134:T134)</f>
        <v>0.0179305692219964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5818779</v>
      </c>
      <c r="C13" s="267" t="n">
        <f aca="false">STDEV('Summary Data'!B13:U13)</f>
        <v>0.0446449081331484</v>
      </c>
      <c r="D13" s="267" t="n">
        <f aca="false">AVERAGE(C75:T75)</f>
        <v>0.585848319433427</v>
      </c>
      <c r="E13" s="267" t="n">
        <f aca="false">STDEV(C75:T75)</f>
        <v>0.00953490037773827</v>
      </c>
      <c r="F13" s="269" t="n">
        <f aca="false">'Summary Data'!V30</f>
        <v>0.03845794</v>
      </c>
      <c r="G13" s="267" t="n">
        <f aca="false">STDEV('Summary Data'!B30:U30)</f>
        <v>0.0832901555134467</v>
      </c>
      <c r="H13" s="267" t="n">
        <f aca="false">AVERAGE(C95:T95)</f>
        <v>0.0616225797705293</v>
      </c>
      <c r="I13" s="270" t="n">
        <f aca="false">STDEV(C95:T95)</f>
        <v>0.0189121897868197</v>
      </c>
      <c r="J13" s="275" t="n">
        <f aca="false">'Summary Data'!AS13</f>
        <v>0.58885</v>
      </c>
      <c r="K13" s="267" t="n">
        <f aca="false">STDEV('Summary Data'!Y13:AR13)</f>
        <v>0.0526974593724201</v>
      </c>
      <c r="L13" s="267" t="n">
        <f aca="false">AVERAGE(C115:T115)</f>
        <v>0.59725327513618</v>
      </c>
      <c r="M13" s="276" t="n">
        <f aca="false">STDEV(C115:T115)</f>
        <v>0.00759031607131984</v>
      </c>
      <c r="N13" s="267" t="n">
        <f aca="false">'Summary Data'!AS30</f>
        <v>0.03544239</v>
      </c>
      <c r="O13" s="267" t="n">
        <f aca="false">STDEV('Summary Data'!Y30:AR30)</f>
        <v>0.0645750072471821</v>
      </c>
      <c r="P13" s="267" t="n">
        <f aca="false">AVERAGE(C135:T135)</f>
        <v>0.0535289578138881</v>
      </c>
      <c r="Q13" s="270" t="n">
        <f aca="false">STDEV(C135:T135)</f>
        <v>0.0233649679072339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.000305559</v>
      </c>
      <c r="C14" s="267" t="n">
        <f aca="false">STDEV('Summary Data'!B14:U14)</f>
        <v>0.107816403152462</v>
      </c>
      <c r="D14" s="267" t="n">
        <f aca="false">AVERAGE(C76:T76)</f>
        <v>1.27837297976359E-009</v>
      </c>
      <c r="E14" s="267" t="n">
        <f aca="false">STDEV(C76:T76)</f>
        <v>2.11367995407969E-008</v>
      </c>
      <c r="F14" s="269" t="n">
        <f aca="false">'Summary Data'!V31</f>
        <v>-0.000151753</v>
      </c>
      <c r="G14" s="267" t="n">
        <f aca="false">STDEV('Summary Data'!B31:U31)</f>
        <v>0.0704098596891807</v>
      </c>
      <c r="H14" s="267" t="n">
        <f aca="false">AVERAGE(C96:T96)</f>
        <v>-7.0574895883653E-009</v>
      </c>
      <c r="I14" s="270" t="n">
        <f aca="false">STDEV(C96:T96)</f>
        <v>1.49107975315988E-008</v>
      </c>
      <c r="J14" s="275" t="n">
        <f aca="false">'Summary Data'!AS14</f>
        <v>0.0007528116</v>
      </c>
      <c r="K14" s="267" t="n">
        <f aca="false">STDEV('Summary Data'!Y14:AR14)</f>
        <v>0.0745488438333821</v>
      </c>
      <c r="L14" s="267" t="n">
        <f aca="false">AVERAGE(C116:T116)</f>
        <v>-3.26413822109634E-009</v>
      </c>
      <c r="M14" s="276" t="n">
        <f aca="false">STDEV(C116:T116)</f>
        <v>2.02052609296957E-008</v>
      </c>
      <c r="N14" s="267" t="n">
        <f aca="false">'Summary Data'!AS31</f>
        <v>0.0002332932</v>
      </c>
      <c r="O14" s="267" t="n">
        <f aca="false">STDEV('Summary Data'!Y31:AR31)</f>
        <v>0.0623046151043071</v>
      </c>
      <c r="P14" s="267" t="n">
        <f aca="false">AVERAGE(C136:T136)</f>
        <v>-1.1727562885564E-009</v>
      </c>
      <c r="Q14" s="270" t="n">
        <f aca="false">STDEV(C136:T136)</f>
        <v>7.65906403387952E-009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577609</v>
      </c>
      <c r="C15" s="267" t="n">
        <f aca="false">STDEV('Summary Data'!B15:U15)</f>
        <v>0.0459219805843148</v>
      </c>
      <c r="D15" s="267" t="n">
        <f aca="false">AVERAGE(C77:T77)</f>
        <v>0.766658453795082</v>
      </c>
      <c r="E15" s="267" t="n">
        <f aca="false">STDEV(C77:T77)</f>
        <v>0.00415022442409381</v>
      </c>
      <c r="F15" s="269" t="n">
        <f aca="false">'Summary Data'!V32</f>
        <v>0.07046894</v>
      </c>
      <c r="G15" s="267" t="n">
        <f aca="false">STDEV('Summary Data'!B32:U32)</f>
        <v>0.0438123702096709</v>
      </c>
      <c r="H15" s="267" t="n">
        <f aca="false">AVERAGE(C97:T97)</f>
        <v>0.0656111300398351</v>
      </c>
      <c r="I15" s="270" t="n">
        <f aca="false">STDEV(C97:T97)</f>
        <v>0.00486554814230636</v>
      </c>
      <c r="J15" s="275" t="n">
        <f aca="false">'Summary Data'!AS15</f>
        <v>0.7541193</v>
      </c>
      <c r="K15" s="267" t="n">
        <f aca="false">STDEV('Summary Data'!Y15:AR15)</f>
        <v>0.0453734409999727</v>
      </c>
      <c r="L15" s="267" t="n">
        <f aca="false">AVERAGE(C117:T117)</f>
        <v>0.763047178889873</v>
      </c>
      <c r="M15" s="276" t="n">
        <f aca="false">STDEV(C117:T117)</f>
        <v>0.00336092317916932</v>
      </c>
      <c r="N15" s="267" t="n">
        <f aca="false">'Summary Data'!AS32</f>
        <v>0.07239003</v>
      </c>
      <c r="O15" s="267" t="n">
        <f aca="false">STDEV('Summary Data'!Y32:AR32)</f>
        <v>0.0451460284278043</v>
      </c>
      <c r="P15" s="267" t="n">
        <f aca="false">AVERAGE(C137:T137)</f>
        <v>0.0658866195144642</v>
      </c>
      <c r="Q15" s="270" t="n">
        <f aca="false">STDEV(C137:T137)</f>
        <v>0.00712045746949016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0.0002765104</v>
      </c>
      <c r="C16" s="267" t="n">
        <f aca="false">STDEV('Summary Data'!B16:U16)</f>
        <v>0.0151320549269477</v>
      </c>
      <c r="D16" s="267" t="n">
        <f aca="false">AVERAGE(C78:T78)/10</f>
        <v>0.00021725052830288</v>
      </c>
      <c r="E16" s="267" t="n">
        <f aca="false">STDEV(C78:T78)/10</f>
        <v>0.00218203701998891</v>
      </c>
      <c r="F16" s="269" t="n">
        <f aca="false">'Summary Data'!V33</f>
        <v>0.001966156</v>
      </c>
      <c r="G16" s="267" t="n">
        <f aca="false">STDEV('Summary Data'!B33:U33)</f>
        <v>0.0106855692059072</v>
      </c>
      <c r="H16" s="267" t="n">
        <f aca="false">AVERAGE(C98:T98)/10</f>
        <v>0.00249976287057947</v>
      </c>
      <c r="I16" s="270" t="n">
        <f aca="false">STDEV(C98:T98)/10</f>
        <v>0.00174259538847494</v>
      </c>
      <c r="J16" s="275" t="n">
        <f aca="false">'Summary Data'!AS16</f>
        <v>0.0004692722</v>
      </c>
      <c r="K16" s="267" t="n">
        <f aca="false">STDEV('Summary Data'!Y16:AR16)</f>
        <v>0.0105727793202007</v>
      </c>
      <c r="L16" s="267" t="n">
        <f aca="false">AVERAGE(C118:T118)/10</f>
        <v>0.0010049280894803</v>
      </c>
      <c r="M16" s="276" t="n">
        <f aca="false">STDEV(C118:T118)/10</f>
        <v>0.00201748941809449</v>
      </c>
      <c r="N16" s="267" t="n">
        <f aca="false">'Summary Data'!AS33</f>
        <v>-0.00167302</v>
      </c>
      <c r="O16" s="267" t="n">
        <f aca="false">STDEV('Summary Data'!Y33:AR33)</f>
        <v>0.00787550166244093</v>
      </c>
      <c r="P16" s="267" t="n">
        <f aca="false">AVERAGE(C138:T138)/10</f>
        <v>-0.0019402253226974</v>
      </c>
      <c r="Q16" s="270" t="n">
        <f aca="false">STDEV(C138:T138)/10</f>
        <v>0.00246662672772452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8353297</v>
      </c>
      <c r="C17" s="267" t="n">
        <f aca="false">STDEV('Summary Data'!B17:U17)</f>
        <v>0.00733215500695353</v>
      </c>
      <c r="D17" s="267" t="n">
        <f aca="false">AVERAGE(C79:T79)/10</f>
        <v>0.0841983540509313</v>
      </c>
      <c r="E17" s="267" t="n">
        <f aca="false">STDEV(C79:T79)/10</f>
        <v>0.0012941874300831</v>
      </c>
      <c r="F17" s="269" t="n">
        <f aca="false">'Summary Data'!V34</f>
        <v>0.006263976</v>
      </c>
      <c r="G17" s="267" t="n">
        <f aca="false">STDEV('Summary Data'!B34:U34)</f>
        <v>0.006134893799915</v>
      </c>
      <c r="H17" s="267" t="n">
        <f aca="false">AVERAGE(C99:T99)/10</f>
        <v>0.00785154280967458</v>
      </c>
      <c r="I17" s="270" t="n">
        <f aca="false">STDEV(C99:T99)/10</f>
        <v>0.00178256201815145</v>
      </c>
      <c r="J17" s="275" t="n">
        <f aca="false">'Summary Data'!AS17</f>
        <v>0.08464126</v>
      </c>
      <c r="K17" s="267" t="n">
        <f aca="false">STDEV('Summary Data'!Y17:AR17)</f>
        <v>0.00877957640812338</v>
      </c>
      <c r="L17" s="267" t="n">
        <f aca="false">AVERAGE(C119:T119)/10</f>
        <v>0.0857840527088065</v>
      </c>
      <c r="M17" s="276" t="n">
        <f aca="false">STDEV(C119:T119)/10</f>
        <v>0.0017552650094321</v>
      </c>
      <c r="N17" s="267" t="n">
        <f aca="false">'Summary Data'!AS34</f>
        <v>0.006739396</v>
      </c>
      <c r="O17" s="267" t="n">
        <f aca="false">STDEV('Summary Data'!Y34:AR34)</f>
        <v>0.00486956645587325</v>
      </c>
      <c r="P17" s="267" t="n">
        <f aca="false">AVERAGE(C139:T139)/10</f>
        <v>0.00801834496796068</v>
      </c>
      <c r="Q17" s="270" t="n">
        <f aca="false">STDEV(C139:T139)/10</f>
        <v>0.00208589406324023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4448228</v>
      </c>
      <c r="C18" s="267" t="n">
        <f aca="false">STDEV('Summary Data'!B18:U18)</f>
        <v>0.0042321962775593</v>
      </c>
      <c r="D18" s="267" t="n">
        <f aca="false">AVERAGE(C80:T80)/10</f>
        <v>-0.00498526178608798</v>
      </c>
      <c r="E18" s="267" t="n">
        <f aca="false">STDEV(C80:T80)/10</f>
        <v>0.00108486616044174</v>
      </c>
      <c r="F18" s="269" t="n">
        <f aca="false">'Summary Data'!V35</f>
        <v>-0.00664429</v>
      </c>
      <c r="G18" s="267" t="n">
        <f aca="false">STDEV('Summary Data'!B35:U35)</f>
        <v>0.00524865589610099</v>
      </c>
      <c r="H18" s="267" t="n">
        <f aca="false">AVERAGE(C100:T100)/10</f>
        <v>-0.00729020804816873</v>
      </c>
      <c r="I18" s="270" t="n">
        <f aca="false">STDEV(C100:T100)/10</f>
        <v>0.00114948592067508</v>
      </c>
      <c r="J18" s="275" t="n">
        <f aca="false">'Summary Data'!AS18</f>
        <v>-0.003135201</v>
      </c>
      <c r="K18" s="267" t="n">
        <f aca="false">STDEV('Summary Data'!Y18:AR18)</f>
        <v>0.00344831836496605</v>
      </c>
      <c r="L18" s="267" t="n">
        <f aca="false">AVERAGE(C120:T120)/10</f>
        <v>-0.00367765853075958</v>
      </c>
      <c r="M18" s="276" t="n">
        <f aca="false">STDEV(C120:T120)/10</f>
        <v>0.00069700628481964</v>
      </c>
      <c r="N18" s="267" t="n">
        <f aca="false">'Summary Data'!AS35</f>
        <v>-0.007603215</v>
      </c>
      <c r="O18" s="267" t="n">
        <f aca="false">STDEV('Summary Data'!Y35:AR35)</f>
        <v>0.00422602766257028</v>
      </c>
      <c r="P18" s="267" t="n">
        <f aca="false">AVERAGE(C140:T140)/10</f>
        <v>-0.00821350183751815</v>
      </c>
      <c r="Q18" s="270" t="n">
        <f aca="false">STDEV(C140:T140)/10</f>
        <v>0.00105588667203674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2470793</v>
      </c>
      <c r="C19" s="267" t="n">
        <f aca="false">STDEV('Summary Data'!B19:U19)</f>
        <v>0.00756186915394319</v>
      </c>
      <c r="D19" s="267" t="n">
        <f aca="false">AVERAGE(C81:T81)/10</f>
        <v>0.0258624094444444</v>
      </c>
      <c r="E19" s="267" t="n">
        <f aca="false">STDEV(C81:T81)/10</f>
        <v>0.00522397347068468</v>
      </c>
      <c r="F19" s="269" t="n">
        <f aca="false">'Summary Data'!V36</f>
        <v>-0.0001416225</v>
      </c>
      <c r="G19" s="267" t="n">
        <f aca="false">STDEV('Summary Data'!B36:U36)</f>
        <v>0.00358872232942899</v>
      </c>
      <c r="H19" s="267" t="n">
        <f aca="false">AVERAGE(C101:T101)/10</f>
        <v>-0.000316996007777778</v>
      </c>
      <c r="I19" s="270" t="n">
        <f aca="false">STDEV(C101:T101)/10</f>
        <v>0.0026978504825035</v>
      </c>
      <c r="J19" s="275" t="n">
        <f aca="false">'Summary Data'!AS19</f>
        <v>0.0262521</v>
      </c>
      <c r="K19" s="267" t="n">
        <f aca="false">STDEV('Summary Data'!Y19:AR19)</f>
        <v>0.00802279261986797</v>
      </c>
      <c r="L19" s="267" t="n">
        <f aca="false">AVERAGE(C121:T121)/10</f>
        <v>0.0276055844444444</v>
      </c>
      <c r="M19" s="276" t="n">
        <f aca="false">STDEV(C121:T121)/10</f>
        <v>0.00445435049955754</v>
      </c>
      <c r="N19" s="267" t="n">
        <f aca="false">'Summary Data'!AS36</f>
        <v>-0.001003942</v>
      </c>
      <c r="O19" s="267" t="n">
        <f aca="false">STDEV('Summary Data'!Y36:AR36)</f>
        <v>0.00407128428099634</v>
      </c>
      <c r="P19" s="267" t="n">
        <f aca="false">AVERAGE(C141:T141)/10</f>
        <v>-0.000415568589444445</v>
      </c>
      <c r="Q19" s="270" t="n">
        <f aca="false">STDEV(C141:T141)/10</f>
        <v>0.00238044561512477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6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7</v>
      </c>
      <c r="O26" s="250" t="s">
        <v>208</v>
      </c>
      <c r="P26" s="250" t="s">
        <v>209</v>
      </c>
      <c r="Q26" s="257" t="s">
        <v>210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0.830702276091682</v>
      </c>
      <c r="Q27" s="287" t="n">
        <f aca="false">((LN(M6)+LN(Q6))/2)</f>
        <v>-0.814570247077013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1.3061987369007</v>
      </c>
      <c r="Q28" s="287" t="n">
        <f aca="false">((LN(M7)+LN(Q7))/2)</f>
        <v>-1.00734423360198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2.61276075686529</v>
      </c>
      <c r="Q29" s="287" t="n">
        <f aca="false">((LN(M8)+LN(Q8))/2)</f>
        <v>-2.06777952000785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2.65389669596894</v>
      </c>
      <c r="Q30" s="287" t="n">
        <f aca="false">((LN(M9)+LN(Q9))/2)</f>
        <v>-2.27511736063881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3.25683107057025</v>
      </c>
      <c r="Q31" s="287" t="n">
        <f aca="false">((LN(M10)+LN(Q10))/2)</f>
        <v>-3.06715545526779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3.49770037912543</v>
      </c>
      <c r="Q32" s="287" t="n">
        <f aca="false">((LN(M11)+LN(Q11))/2)</f>
        <v>-3.20805264351298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3.97570785477184</v>
      </c>
      <c r="Q33" s="287" t="n">
        <f aca="false">((LN(M12)+LN(Q12))/2)</f>
        <v>-4.12917401153325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31037254529754</v>
      </c>
      <c r="Q34" s="287" t="n">
        <f aca="false">((LN(M13)+LN(Q13))/2)</f>
        <v>-4.31869976084368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11</v>
      </c>
      <c r="O35" s="289"/>
      <c r="P35" s="278" t="n">
        <f aca="false">EXP((SUM(P27:P34)-LN($G$49)*SUM($N27:$N34)-LN($G$50)*SUM($O27:$O34))/8)/$G$48</f>
        <v>0.0132990458216576</v>
      </c>
      <c r="Q35" s="280" t="n">
        <f aca="false">EXP((SUM(Q27:Q34)-LN($G$49)*SUM($N27:$N34)-LN($G$50)*SUM($O27:$O34))/8)/$G$48</f>
        <v>0.0161549568021312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2</v>
      </c>
      <c r="C44" s="251"/>
      <c r="D44" s="251"/>
      <c r="E44" s="251"/>
      <c r="F44" s="251"/>
      <c r="G44" s="251"/>
      <c r="I44" s="251" t="s">
        <v>213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4</v>
      </c>
      <c r="C45" s="254"/>
      <c r="D45" s="254"/>
      <c r="E45" s="253"/>
      <c r="F45" s="257" t="s">
        <v>215</v>
      </c>
      <c r="G45" s="257"/>
      <c r="H45" s="283"/>
      <c r="I45" s="254" t="s">
        <v>216</v>
      </c>
      <c r="J45" s="254"/>
      <c r="K45" s="254"/>
      <c r="L45" s="250" t="s">
        <v>217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8</v>
      </c>
      <c r="J46" s="262" t="s">
        <v>219</v>
      </c>
      <c r="K46" s="262" t="s">
        <v>220</v>
      </c>
      <c r="L46" s="262" t="s">
        <v>218</v>
      </c>
      <c r="M46" s="262" t="s">
        <v>219</v>
      </c>
      <c r="N46" s="262" t="s">
        <v>220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4.6023274986</v>
      </c>
      <c r="C47" s="286" t="n">
        <f aca="false">$C$46*$G$48*$G$49^A47*$G$50^(A47*A47)</f>
        <v>1.15058187465</v>
      </c>
      <c r="D47" s="286" t="n">
        <f aca="false">$D$46*$G$48*$G$49^A47*$G$50^(A47*A47)</f>
        <v>0.276139649916</v>
      </c>
      <c r="E47" s="253"/>
      <c r="F47" s="257" t="s">
        <v>221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2.83136579978556</v>
      </c>
      <c r="C48" s="286" t="n">
        <f aca="false">$C$46*$G$48*$G$49^A48*$G$50^(A48*A48)</f>
        <v>0.707841449946389</v>
      </c>
      <c r="D48" s="286" t="n">
        <f aca="false">$D$46*$G$48*$G$49^A48*$G$50^(A48*A48)</f>
        <v>0.169881947987133</v>
      </c>
      <c r="E48" s="253"/>
      <c r="F48" s="253" t="s">
        <v>222</v>
      </c>
      <c r="G48" s="290" t="n">
        <v>73.9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1.72067886944748</v>
      </c>
      <c r="C49" s="286" t="n">
        <f aca="false">$C$46*$G$48*$G$49^A49*$G$50^(A49*A49)</f>
        <v>0.430169717361871</v>
      </c>
      <c r="D49" s="286" t="n">
        <f aca="false">$D$46*$G$48*$G$49^A49*$G$50^(A49*A49)</f>
        <v>0.103240732166849</v>
      </c>
      <c r="E49" s="253"/>
      <c r="F49" s="253" t="s">
        <v>223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03297319072906</v>
      </c>
      <c r="C50" s="286" t="n">
        <f aca="false">$C$46*$G$48*$G$49^A50*$G$50^(A50*A50)</f>
        <v>0.258243297682265</v>
      </c>
      <c r="D50" s="286" t="n">
        <f aca="false">$D$46*$G$48*$G$49^A50*$G$50^(A50*A50)</f>
        <v>0.0619783914437436</v>
      </c>
      <c r="E50" s="253"/>
      <c r="F50" s="253" t="s">
        <v>224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612581188579619</v>
      </c>
      <c r="C51" s="286" t="n">
        <f aca="false">$C$46*$G$48*$G$49^A51*$G$50^(A51*A51)</f>
        <v>0.153145297144905</v>
      </c>
      <c r="D51" s="286" t="n">
        <f aca="false">$D$46*$G$48*$G$49^A51*$G$50^(A51*A51)</f>
        <v>0.0367548713147772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358858835350137</v>
      </c>
      <c r="C52" s="286" t="n">
        <f aca="false">$C$46*$G$48*$G$49^A52*$G$50^(A52*A52)</f>
        <v>0.0897147088375342</v>
      </c>
      <c r="D52" s="286" t="n">
        <f aca="false">$D$46*$G$48*$G$49^A52*$G$50^(A52*A52)</f>
        <v>0.0215315301210082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07667728089826</v>
      </c>
      <c r="C53" s="286" t="n">
        <f aca="false">$C$46*$G$48*$G$49^A53*$G$50^(A53*A53)</f>
        <v>0.0519169320224566</v>
      </c>
      <c r="D53" s="286" t="n">
        <f aca="false">$D$46*$G$48*$G$49^A53*$G$50^(A53*A53)</f>
        <v>0.0124600636853896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18713404846443</v>
      </c>
      <c r="C54" s="286" t="n">
        <f aca="false">$C$46*$G$48*$G$49^A54*$G$50^(A54*A54)</f>
        <v>0.0296783512116108</v>
      </c>
      <c r="D54" s="286" t="n">
        <f aca="false">$D$46*$G$48*$G$49^A54*$G$50^(A54*A54)</f>
        <v>0.00712280429078659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670372039492736</v>
      </c>
      <c r="C55" s="286" t="n">
        <f aca="false">$C$46*$G$48*$G$49^A55*$G$50^(A55*A55)</f>
        <v>0.0167593009873184</v>
      </c>
      <c r="D55" s="286" t="n">
        <f aca="false">$D$46*$G$48*$G$49^A55*$G$50^(A55*A55)</f>
        <v>0.00402223223695642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373953329232003</v>
      </c>
      <c r="C56" s="286" t="n">
        <f aca="false">$C$46*$G$48*$G$49^A56*$G$50^(A56*A56)</f>
        <v>0.00934883323080008</v>
      </c>
      <c r="D56" s="286" t="n">
        <f aca="false">$D$46*$G$48*$G$49^A56*$G$50^(A56*A56)</f>
        <v>0.00224371997539202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06065030259116</v>
      </c>
      <c r="C57" s="286" t="n">
        <f aca="false">$C$46*$G$48*$G$49^A57*$G$50^(A57*A57)</f>
        <v>0.00515162575647789</v>
      </c>
      <c r="D57" s="286" t="n">
        <f aca="false">$D$46*$G$48*$G$49^A57*$G$50^(A57*A57)</f>
        <v>0.00123639018155469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12169961697664</v>
      </c>
      <c r="C58" s="286" t="n">
        <f aca="false">$C$46*$G$48*$G$49^A58*$G$50^(A58*A58)</f>
        <v>0.00280424904244161</v>
      </c>
      <c r="D58" s="286" t="n">
        <f aca="false">$D$46*$G$48*$G$49^A58*$G$50^(A58*A58)</f>
        <v>0.000673019770185986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5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603162353545894</v>
      </c>
      <c r="C59" s="286" t="n">
        <f aca="false">$C$46*$G$48*$G$49^A59*$G$50^(A59*A59)</f>
        <v>0.00150790588386474</v>
      </c>
      <c r="D59" s="286" t="n">
        <f aca="false">$D$46*$G$48*$G$49^A59*$G$50^(A59*A59)</f>
        <v>0.000361897412127537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5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20388754361379</v>
      </c>
      <c r="C60" s="286" t="n">
        <f aca="false">$C$46*$G$48*$G$49^A60*$G$50^(A60*A60)</f>
        <v>0.000800971885903449</v>
      </c>
      <c r="D60" s="286" t="n">
        <f aca="false">$D$46*$G$48*$G$49^A60*$G$50^(A60*A60)</f>
        <v>0.000192233252616828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5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68114696905163</v>
      </c>
      <c r="C61" s="286" t="n">
        <f aca="false">$C$46*$G$48*$G$49^A61*$G$50^(A61*A61)</f>
        <v>0.000420286742262907</v>
      </c>
      <c r="D61" s="286" t="n">
        <f aca="false">$D$46*$G$48*$G$49^A61*$G$50^(A61*A61)</f>
        <v>0.000100868818143098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5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0871403863554748</v>
      </c>
      <c r="C62" s="286" t="n">
        <f aca="false">$C$46*$G$48*$G$49^A62*$G$50^(A62*A62)</f>
        <v>0.000217850965888687</v>
      </c>
      <c r="D62" s="286" t="n">
        <f aca="false">$D$46*$G$48*$G$49^A62*$G$50^(A62*A62)</f>
        <v>5.22842318132849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5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446188796805574</v>
      </c>
      <c r="C63" s="296" t="n">
        <f aca="false">$C$46*$G$48*$G$49^A63*$G$50^(A63*A63)</f>
        <v>0.000111547199201393</v>
      </c>
      <c r="D63" s="296" t="n">
        <f aca="false">$D$46*$G$48*$G$49^A63*$G$50^(A63*A63)</f>
        <v>2.67713278083344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5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41" t="s">
        <v>2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7</v>
      </c>
      <c r="D66" s="300" t="s">
        <v>228</v>
      </c>
      <c r="E66" s="300" t="s">
        <v>229</v>
      </c>
      <c r="F66" s="300" t="s">
        <v>230</v>
      </c>
      <c r="G66" s="300" t="s">
        <v>231</v>
      </c>
      <c r="H66" s="300" t="s">
        <v>232</v>
      </c>
      <c r="I66" s="300" t="s">
        <v>233</v>
      </c>
      <c r="J66" s="300" t="s">
        <v>234</v>
      </c>
      <c r="K66" s="300" t="s">
        <v>235</v>
      </c>
      <c r="L66" s="300" t="s">
        <v>236</v>
      </c>
      <c r="M66" s="300" t="s">
        <v>237</v>
      </c>
      <c r="N66" s="300" t="s">
        <v>238</v>
      </c>
      <c r="O66" s="300" t="s">
        <v>239</v>
      </c>
      <c r="P66" s="300" t="s">
        <v>240</v>
      </c>
      <c r="Q66" s="300" t="s">
        <v>241</v>
      </c>
      <c r="R66" s="300" t="s">
        <v>242</v>
      </c>
      <c r="S66" s="300" t="s">
        <v>243</v>
      </c>
      <c r="T66" s="300" t="s">
        <v>244</v>
      </c>
      <c r="U66" s="300" t="s">
        <v>15</v>
      </c>
      <c r="V66" s="301" t="s">
        <v>245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</row>
    <row r="68" customFormat="false" ht="11.25" hidden="false" customHeight="false" outlineLevel="0" collapsed="false">
      <c r="A68" s="302" t="n">
        <v>2</v>
      </c>
      <c r="B68" s="172" t="n">
        <f aca="false">('Summary Data'!B6-('Summary Data'!B7*'Summary Data'!B$39-'Summary Data'!B24*'Summary Data'!B$40)*$A68/17)</f>
        <v>-3.23292502929608</v>
      </c>
      <c r="C68" s="172" t="n">
        <f aca="false">('Summary Data'!C6-('Summary Data'!C7*'Summary Data'!C$39-'Summary Data'!C24*'Summary Data'!C$40)*$A68/17)</f>
        <v>-0.0067706674098447</v>
      </c>
      <c r="D68" s="172" t="n">
        <f aca="false">('Summary Data'!D6-('Summary Data'!D7*'Summary Data'!D$39-'Summary Data'!D24*'Summary Data'!D$40)*$A68/17)</f>
        <v>-0.395969544574701</v>
      </c>
      <c r="E68" s="172" t="n">
        <f aca="false">('Summary Data'!E6-('Summary Data'!E7*'Summary Data'!E$39-'Summary Data'!E24*'Summary Data'!E$40)*$A68/17)</f>
        <v>-0.0482367280861647</v>
      </c>
      <c r="F68" s="172" t="n">
        <f aca="false">('Summary Data'!F6-('Summary Data'!F7*'Summary Data'!F$39-'Summary Data'!F24*'Summary Data'!F$40)*$A68/17)</f>
        <v>0.757356514878955</v>
      </c>
      <c r="G68" s="172" t="n">
        <f aca="false">('Summary Data'!G6-('Summary Data'!G7*'Summary Data'!G$39-'Summary Data'!G24*'Summary Data'!G$40)*$A68/17)</f>
        <v>0.318487988386099</v>
      </c>
      <c r="H68" s="172" t="n">
        <f aca="false">('Summary Data'!H6-('Summary Data'!H7*'Summary Data'!H$39-'Summary Data'!H24*'Summary Data'!H$40)*$A68/17)</f>
        <v>0.464742003853981</v>
      </c>
      <c r="I68" s="172" t="n">
        <f aca="false">('Summary Data'!I6-('Summary Data'!I7*'Summary Data'!I$39-'Summary Data'!I24*'Summary Data'!I$40)*$A68/17)</f>
        <v>1.0252270652816</v>
      </c>
      <c r="J68" s="172" t="n">
        <f aca="false">('Summary Data'!J6-('Summary Data'!J7*'Summary Data'!J$39-'Summary Data'!J24*'Summary Data'!J$40)*$A68/17)</f>
        <v>0.32367489047452</v>
      </c>
      <c r="K68" s="172" t="n">
        <f aca="false">('Summary Data'!K6-('Summary Data'!K7*'Summary Data'!K$39-'Summary Data'!K24*'Summary Data'!K$40)*$A68/17)</f>
        <v>-0.104046674187878</v>
      </c>
      <c r="L68" s="172" t="n">
        <f aca="false">('Summary Data'!L6-('Summary Data'!L7*'Summary Data'!L$39-'Summary Data'!L24*'Summary Data'!L$40)*$A68/17)</f>
        <v>0.534265031017847</v>
      </c>
      <c r="M68" s="172" t="n">
        <f aca="false">('Summary Data'!M6-('Summary Data'!M7*'Summary Data'!M$39-'Summary Data'!M24*'Summary Data'!M$40)*$A68/17)</f>
        <v>0.297556048536118</v>
      </c>
      <c r="N68" s="172" t="n">
        <f aca="false">('Summary Data'!N6-('Summary Data'!N7*'Summary Data'!N$39-'Summary Data'!N24*'Summary Data'!N$40)*$A68/17)</f>
        <v>0.454179625654734</v>
      </c>
      <c r="O68" s="172" t="n">
        <f aca="false">('Summary Data'!O6-('Summary Data'!O7*'Summary Data'!O$39-'Summary Data'!O24*'Summary Data'!O$40)*$A68/17)</f>
        <v>0.945455984649926</v>
      </c>
      <c r="P68" s="172" t="n">
        <f aca="false">('Summary Data'!P6-('Summary Data'!P7*'Summary Data'!P$39-'Summary Data'!P24*'Summary Data'!P$40)*$A68/17)</f>
        <v>0.848500498402187</v>
      </c>
      <c r="Q68" s="172" t="n">
        <f aca="false">('Summary Data'!Q6-('Summary Data'!Q7*'Summary Data'!Q$39-'Summary Data'!Q24*'Summary Data'!Q$40)*$A68/17)</f>
        <v>0.323849900069359</v>
      </c>
      <c r="R68" s="172" t="n">
        <f aca="false">('Summary Data'!R6-('Summary Data'!R7*'Summary Data'!R$39-'Summary Data'!R24*'Summary Data'!R$40)*$A68/17)</f>
        <v>0.387530614057908</v>
      </c>
      <c r="S68" s="172" t="n">
        <f aca="false">('Summary Data'!S6-('Summary Data'!S7*'Summary Data'!S$39-'Summary Data'!S24*'Summary Data'!S$40)*$A68/17)</f>
        <v>0.9047361099145</v>
      </c>
      <c r="T68" s="172" t="n">
        <f aca="false">('Summary Data'!T6-('Summary Data'!T7*'Summary Data'!T$39-'Summary Data'!T24*'Summary Data'!T$40)*$A68/17)</f>
        <v>0.962098212064638</v>
      </c>
      <c r="U68" s="172" t="n">
        <f aca="false">('Summary Data'!U6-('Summary Data'!U7*'Summary Data'!U$39-'Summary Data'!U24*'Summary Data'!U$40)*$A68/17)</f>
        <v>0.225888778237412</v>
      </c>
      <c r="V68" s="305" t="n">
        <f aca="false">'Summary Data'!V6</f>
        <v>0.358132</v>
      </c>
    </row>
    <row r="69" customFormat="false" ht="11.25" hidden="false" customHeight="false" outlineLevel="0" collapsed="false">
      <c r="A69" s="302" t="n">
        <v>3</v>
      </c>
      <c r="B69" s="172" t="n">
        <f aca="false">('Summary Data'!B7-('Summary Data'!B8*'Summary Data'!B$39-'Summary Data'!B25*'Summary Data'!B$40)*$A69/17)</f>
        <v>25.9665151142724</v>
      </c>
      <c r="C69" s="172" t="n">
        <f aca="false">('Summary Data'!C7-('Summary Data'!C8*'Summary Data'!C$39-'Summary Data'!C25*'Summary Data'!C$40)*$A69/17)</f>
        <v>-2.16692128716419</v>
      </c>
      <c r="D69" s="172" t="n">
        <f aca="false">('Summary Data'!D7-('Summary Data'!D8*'Summary Data'!D$39-'Summary Data'!D25*'Summary Data'!D$40)*$A69/17)</f>
        <v>-2.89252857536968</v>
      </c>
      <c r="E69" s="172" t="n">
        <f aca="false">('Summary Data'!E7-('Summary Data'!E8*'Summary Data'!E$39-'Summary Data'!E25*'Summary Data'!E$40)*$A69/17)</f>
        <v>-2.73779415344637</v>
      </c>
      <c r="F69" s="172" t="n">
        <f aca="false">('Summary Data'!F7-('Summary Data'!F8*'Summary Data'!F$39-'Summary Data'!F25*'Summary Data'!F$40)*$A69/17)</f>
        <v>-2.99889163726134</v>
      </c>
      <c r="G69" s="172" t="n">
        <f aca="false">('Summary Data'!G7-('Summary Data'!G8*'Summary Data'!G$39-'Summary Data'!G25*'Summary Data'!G$40)*$A69/17)</f>
        <v>-3.09220821948622</v>
      </c>
      <c r="H69" s="172" t="n">
        <f aca="false">('Summary Data'!H7-('Summary Data'!H8*'Summary Data'!H$39-'Summary Data'!H25*'Summary Data'!H$40)*$A69/17)</f>
        <v>-3.24047743711231</v>
      </c>
      <c r="I69" s="172" t="n">
        <f aca="false">('Summary Data'!I7-('Summary Data'!I8*'Summary Data'!I$39-'Summary Data'!I25*'Summary Data'!I$40)*$A69/17)</f>
        <v>-3.10586823914365</v>
      </c>
      <c r="J69" s="172" t="n">
        <f aca="false">('Summary Data'!J7-('Summary Data'!J8*'Summary Data'!J$39-'Summary Data'!J25*'Summary Data'!J$40)*$A69/17)</f>
        <v>-2.78047641028425</v>
      </c>
      <c r="K69" s="172" t="n">
        <f aca="false">('Summary Data'!K7-('Summary Data'!K8*'Summary Data'!K$39-'Summary Data'!K25*'Summary Data'!K$40)*$A69/17)</f>
        <v>-3.18702218151467</v>
      </c>
      <c r="L69" s="172" t="n">
        <f aca="false">('Summary Data'!L7-('Summary Data'!L8*'Summary Data'!L$39-'Summary Data'!L25*'Summary Data'!L$40)*$A69/17)</f>
        <v>-3.07018738984395</v>
      </c>
      <c r="M69" s="172" t="n">
        <f aca="false">('Summary Data'!M7-('Summary Data'!M8*'Summary Data'!M$39-'Summary Data'!M25*'Summary Data'!M$40)*$A69/17)</f>
        <v>-2.81291953983412</v>
      </c>
      <c r="N69" s="172" t="n">
        <f aca="false">('Summary Data'!N7-('Summary Data'!N8*'Summary Data'!N$39-'Summary Data'!N25*'Summary Data'!N$40)*$A69/17)</f>
        <v>-2.67852512560389</v>
      </c>
      <c r="O69" s="172" t="n">
        <f aca="false">('Summary Data'!O7-('Summary Data'!O8*'Summary Data'!O$39-'Summary Data'!O25*'Summary Data'!O$40)*$A69/17)</f>
        <v>-3.00289804347336</v>
      </c>
      <c r="P69" s="172" t="n">
        <f aca="false">('Summary Data'!P7-('Summary Data'!P8*'Summary Data'!P$39-'Summary Data'!P25*'Summary Data'!P$40)*$A69/17)</f>
        <v>-2.84819003687036</v>
      </c>
      <c r="Q69" s="172" t="n">
        <f aca="false">('Summary Data'!Q7-('Summary Data'!Q8*'Summary Data'!Q$39-'Summary Data'!Q25*'Summary Data'!Q$40)*$A69/17)</f>
        <v>-2.77306057256392</v>
      </c>
      <c r="R69" s="172" t="n">
        <f aca="false">('Summary Data'!R7-('Summary Data'!R8*'Summary Data'!R$39-'Summary Data'!R25*'Summary Data'!R$40)*$A69/17)</f>
        <v>-2.71454787692342</v>
      </c>
      <c r="S69" s="172" t="n">
        <f aca="false">('Summary Data'!S7-('Summary Data'!S8*'Summary Data'!S$39-'Summary Data'!S25*'Summary Data'!S$40)*$A69/17)</f>
        <v>-2.89506719454903</v>
      </c>
      <c r="T69" s="172" t="n">
        <f aca="false">('Summary Data'!T7-('Summary Data'!T8*'Summary Data'!T$39-'Summary Data'!T25*'Summary Data'!T$40)*$A69/17)</f>
        <v>-2.5182068890055</v>
      </c>
      <c r="U69" s="172" t="n">
        <f aca="false">('Summary Data'!U7-('Summary Data'!U8*'Summary Data'!U$39-'Summary Data'!U25*'Summary Data'!U$40)*$A69/17)</f>
        <v>-5.21439680352904</v>
      </c>
      <c r="V69" s="305" t="n">
        <f aca="false">'Summary Data'!V7</f>
        <v>-1.986134</v>
      </c>
    </row>
    <row r="70" customFormat="false" ht="11.25" hidden="false" customHeight="false" outlineLevel="0" collapsed="false">
      <c r="A70" s="302" t="n">
        <v>4</v>
      </c>
      <c r="B70" s="172" t="n">
        <f aca="false">('Summary Data'!B8-('Summary Data'!B9*'Summary Data'!B$39-'Summary Data'!B26*'Summary Data'!B$40)*$A70/17)</f>
        <v>-0.931825827680541</v>
      </c>
      <c r="C70" s="172" t="n">
        <f aca="false">('Summary Data'!C8-('Summary Data'!C9*'Summary Data'!C$39-'Summary Data'!C26*'Summary Data'!C$40)*$A70/17)</f>
        <v>0.0514762020779859</v>
      </c>
      <c r="D70" s="172" t="n">
        <f aca="false">('Summary Data'!D8-('Summary Data'!D9*'Summary Data'!D$39-'Summary Data'!D26*'Summary Data'!D$40)*$A70/17)</f>
        <v>-0.0362297185506645</v>
      </c>
      <c r="E70" s="172" t="n">
        <f aca="false">('Summary Data'!E8-('Summary Data'!E9*'Summary Data'!E$39-'Summary Data'!E26*'Summary Data'!E$40)*$A70/17)</f>
        <v>-0.0249710101489242</v>
      </c>
      <c r="F70" s="172" t="n">
        <f aca="false">('Summary Data'!F8-('Summary Data'!F9*'Summary Data'!F$39-'Summary Data'!F26*'Summary Data'!F$40)*$A70/17)</f>
        <v>0.0119254189571489</v>
      </c>
      <c r="G70" s="172" t="n">
        <f aca="false">('Summary Data'!G8-('Summary Data'!G9*'Summary Data'!G$39-'Summary Data'!G26*'Summary Data'!G$40)*$A70/17)</f>
        <v>-0.0693866132343944</v>
      </c>
      <c r="H70" s="172" t="n">
        <f aca="false">('Summary Data'!H8-('Summary Data'!H9*'Summary Data'!H$39-'Summary Data'!H26*'Summary Data'!H$40)*$A70/17)</f>
        <v>-0.0492555453246739</v>
      </c>
      <c r="I70" s="172" t="n">
        <f aca="false">('Summary Data'!I8-('Summary Data'!I9*'Summary Data'!I$39-'Summary Data'!I26*'Summary Data'!I$40)*$A70/17)</f>
        <v>0.0340244772897787</v>
      </c>
      <c r="J70" s="172" t="n">
        <f aca="false">('Summary Data'!J8-('Summary Data'!J9*'Summary Data'!J$39-'Summary Data'!J26*'Summary Data'!J$40)*$A70/17)</f>
        <v>0.0781094529926481</v>
      </c>
      <c r="K70" s="172" t="n">
        <f aca="false">('Summary Data'!K8-('Summary Data'!K9*'Summary Data'!K$39-'Summary Data'!K26*'Summary Data'!K$40)*$A70/17)</f>
        <v>-0.0184347021073525</v>
      </c>
      <c r="L70" s="172" t="n">
        <f aca="false">('Summary Data'!L8-('Summary Data'!L9*'Summary Data'!L$39-'Summary Data'!L26*'Summary Data'!L$40)*$A70/17)</f>
        <v>-0.0203481998584588</v>
      </c>
      <c r="M70" s="172" t="n">
        <f aca="false">('Summary Data'!M8-('Summary Data'!M9*'Summary Data'!M$39-'Summary Data'!M26*'Summary Data'!M$40)*$A70/17)</f>
        <v>-0.0426047222676071</v>
      </c>
      <c r="N70" s="172" t="n">
        <f aca="false">('Summary Data'!N8-('Summary Data'!N9*'Summary Data'!N$39-'Summary Data'!N26*'Summary Data'!N$40)*$A70/17)</f>
        <v>-0.0289050878323459</v>
      </c>
      <c r="O70" s="172" t="n">
        <f aca="false">('Summary Data'!O8-('Summary Data'!O9*'Summary Data'!O$39-'Summary Data'!O26*'Summary Data'!O$40)*$A70/17)</f>
        <v>0.0354046529925308</v>
      </c>
      <c r="P70" s="172" t="n">
        <f aca="false">('Summary Data'!P8-('Summary Data'!P9*'Summary Data'!P$39-'Summary Data'!P26*'Summary Data'!P$40)*$A70/17)</f>
        <v>-0.0301378244682703</v>
      </c>
      <c r="Q70" s="172" t="n">
        <f aca="false">('Summary Data'!Q8-('Summary Data'!Q9*'Summary Data'!Q$39-'Summary Data'!Q26*'Summary Data'!Q$40)*$A70/17)</f>
        <v>-0.0550998453468924</v>
      </c>
      <c r="R70" s="172" t="n">
        <f aca="false">('Summary Data'!R8-('Summary Data'!R9*'Summary Data'!R$39-'Summary Data'!R26*'Summary Data'!R$40)*$A70/17)</f>
        <v>0.0219133643042941</v>
      </c>
      <c r="S70" s="172" t="n">
        <f aca="false">('Summary Data'!S8-('Summary Data'!S9*'Summary Data'!S$39-'Summary Data'!S26*'Summary Data'!S$40)*$A70/17)</f>
        <v>-0.0271406805871556</v>
      </c>
      <c r="T70" s="172" t="n">
        <f aca="false">('Summary Data'!T8-('Summary Data'!T9*'Summary Data'!T$39-'Summary Data'!T26*'Summary Data'!T$40)*$A70/17)</f>
        <v>0.0576570032600141</v>
      </c>
      <c r="U70" s="172" t="n">
        <f aca="false">('Summary Data'!U8-('Summary Data'!U9*'Summary Data'!U$39-'Summary Data'!U26*'Summary Data'!U$40)*$A70/17)</f>
        <v>-0.115502843018823</v>
      </c>
      <c r="V70" s="305" t="n">
        <f aca="false">'Summary Data'!V8</f>
        <v>-0.06172154</v>
      </c>
    </row>
    <row r="71" customFormat="false" ht="11.25" hidden="false" customHeight="false" outlineLevel="0" collapsed="false">
      <c r="A71" s="302" t="n">
        <v>5</v>
      </c>
      <c r="B71" s="172" t="n">
        <f aca="false">('Summary Data'!B9-('Summary Data'!B10*'Summary Data'!B$39-'Summary Data'!B27*'Summary Data'!B$40)*$A71/17)</f>
        <v>-5.84222293898398</v>
      </c>
      <c r="C71" s="172" t="n">
        <f aca="false">('Summary Data'!C9-('Summary Data'!C10*'Summary Data'!C$39-'Summary Data'!C27*'Summary Data'!C$40)*$A71/17)</f>
        <v>0.138725586603786</v>
      </c>
      <c r="D71" s="172" t="n">
        <f aca="false">('Summary Data'!D9-('Summary Data'!D10*'Summary Data'!D$39-'Summary Data'!D27*'Summary Data'!D$40)*$A71/17)</f>
        <v>0.046467833109183</v>
      </c>
      <c r="E71" s="172" t="n">
        <f aca="false">('Summary Data'!E9-('Summary Data'!E10*'Summary Data'!E$39-'Summary Data'!E27*'Summary Data'!E$40)*$A71/17)</f>
        <v>0.0629743543420412</v>
      </c>
      <c r="F71" s="172" t="n">
        <f aca="false">('Summary Data'!F9-('Summary Data'!F10*'Summary Data'!F$39-'Summary Data'!F27*'Summary Data'!F$40)*$A71/17)</f>
        <v>0.0573498690090176</v>
      </c>
      <c r="G71" s="172" t="n">
        <f aca="false">('Summary Data'!G9-('Summary Data'!G10*'Summary Data'!G$39-'Summary Data'!G27*'Summary Data'!G$40)*$A71/17)</f>
        <v>0.345042787260259</v>
      </c>
      <c r="H71" s="172" t="n">
        <f aca="false">('Summary Data'!H9-('Summary Data'!H10*'Summary Data'!H$39-'Summary Data'!H27*'Summary Data'!H$40)*$A71/17)</f>
        <v>0.27581759173419</v>
      </c>
      <c r="I71" s="172" t="n">
        <f aca="false">('Summary Data'!I9-('Summary Data'!I10*'Summary Data'!I$39-'Summary Data'!I27*'Summary Data'!I$40)*$A71/17)</f>
        <v>0.256789369871041</v>
      </c>
      <c r="J71" s="172" t="n">
        <f aca="false">('Summary Data'!J9-('Summary Data'!J10*'Summary Data'!J$39-'Summary Data'!J27*'Summary Data'!J$40)*$A71/17)</f>
        <v>0.262733317097755</v>
      </c>
      <c r="K71" s="172" t="n">
        <f aca="false">('Summary Data'!K9-('Summary Data'!K10*'Summary Data'!K$39-'Summary Data'!K27*'Summary Data'!K$40)*$A71/17)</f>
        <v>0.307561231420651</v>
      </c>
      <c r="L71" s="172" t="n">
        <f aca="false">('Summary Data'!L9-('Summary Data'!L10*'Summary Data'!L$39-'Summary Data'!L27*'Summary Data'!L$40)*$A71/17)</f>
        <v>0.221930273276597</v>
      </c>
      <c r="M71" s="172" t="n">
        <f aca="false">('Summary Data'!M9-('Summary Data'!M10*'Summary Data'!M$39-'Summary Data'!M27*'Summary Data'!M$40)*$A71/17)</f>
        <v>0.158656886680562</v>
      </c>
      <c r="N71" s="172" t="n">
        <f aca="false">('Summary Data'!N9-('Summary Data'!N10*'Summary Data'!N$39-'Summary Data'!N27*'Summary Data'!N$40)*$A71/17)</f>
        <v>0.261131336420201</v>
      </c>
      <c r="O71" s="172" t="n">
        <f aca="false">('Summary Data'!O9-('Summary Data'!O10*'Summary Data'!O$39-'Summary Data'!O27*'Summary Data'!O$40)*$A71/17)</f>
        <v>0.233933660326612</v>
      </c>
      <c r="P71" s="172" t="n">
        <f aca="false">('Summary Data'!P9-('Summary Data'!P10*'Summary Data'!P$39-'Summary Data'!P27*'Summary Data'!P$40)*$A71/17)</f>
        <v>0.214890655254311</v>
      </c>
      <c r="Q71" s="172" t="n">
        <f aca="false">('Summary Data'!Q9-('Summary Data'!Q10*'Summary Data'!Q$39-'Summary Data'!Q27*'Summary Data'!Q$40)*$A71/17)</f>
        <v>0.157473795521405</v>
      </c>
      <c r="R71" s="172" t="n">
        <f aca="false">('Summary Data'!R9-('Summary Data'!R10*'Summary Data'!R$39-'Summary Data'!R27*'Summary Data'!R$40)*$A71/17)</f>
        <v>0.262844255982331</v>
      </c>
      <c r="S71" s="172" t="n">
        <f aca="false">('Summary Data'!S9-('Summary Data'!S10*'Summary Data'!S$39-'Summary Data'!S27*'Summary Data'!S$40)*$A71/17)</f>
        <v>0.153324423003401</v>
      </c>
      <c r="T71" s="172" t="n">
        <f aca="false">('Summary Data'!T9-('Summary Data'!T10*'Summary Data'!T$39-'Summary Data'!T27*'Summary Data'!T$40)*$A71/17)</f>
        <v>0.117937003617624</v>
      </c>
      <c r="U71" s="172" t="n">
        <f aca="false">('Summary Data'!U9-('Summary Data'!U10*'Summary Data'!U$39-'Summary Data'!U27*'Summary Data'!U$40)*$A71/17)</f>
        <v>-4.14583965803522</v>
      </c>
      <c r="V71" s="305" t="n">
        <f aca="false">'Summary Data'!V9</f>
        <v>-0.1416985</v>
      </c>
    </row>
    <row r="72" customFormat="false" ht="11.25" hidden="false" customHeight="false" outlineLevel="0" collapsed="false">
      <c r="A72" s="302" t="n">
        <v>6</v>
      </c>
      <c r="B72" s="172" t="n">
        <f aca="false">('Summary Data'!B10-('Summary Data'!B11*'Summary Data'!B$39-'Summary Data'!B28*'Summary Data'!B$40)*$A72/17)</f>
        <v>0.0184851458861882</v>
      </c>
      <c r="C72" s="172" t="n">
        <f aca="false">('Summary Data'!C10-('Summary Data'!C11*'Summary Data'!C$39-'Summary Data'!C28*'Summary Data'!C$40)*$A72/17)</f>
        <v>0.0765574521655741</v>
      </c>
      <c r="D72" s="172" t="n">
        <f aca="false">('Summary Data'!D10-('Summary Data'!D11*'Summary Data'!D$39-'Summary Data'!D28*'Summary Data'!D$40)*$A72/17)</f>
        <v>0.0100730719779868</v>
      </c>
      <c r="E72" s="172" t="n">
        <f aca="false">('Summary Data'!E10-('Summary Data'!E11*'Summary Data'!E$39-'Summary Data'!E28*'Summary Data'!E$40)*$A72/17)</f>
        <v>0.0632090823445184</v>
      </c>
      <c r="F72" s="172" t="n">
        <f aca="false">('Summary Data'!F10-('Summary Data'!F11*'Summary Data'!F$39-'Summary Data'!F28*'Summary Data'!F$40)*$A72/17)</f>
        <v>0.0500267361707701</v>
      </c>
      <c r="G72" s="172" t="n">
        <f aca="false">('Summary Data'!G10-('Summary Data'!G11*'Summary Data'!G$39-'Summary Data'!G28*'Summary Data'!G$40)*$A72/17)</f>
        <v>0.099792226402129</v>
      </c>
      <c r="H72" s="172" t="n">
        <f aca="false">('Summary Data'!H10-('Summary Data'!H11*'Summary Data'!H$39-'Summary Data'!H28*'Summary Data'!H$40)*$A72/17)</f>
        <v>0.0660412450327303</v>
      </c>
      <c r="I72" s="172" t="n">
        <f aca="false">('Summary Data'!I10-('Summary Data'!I11*'Summary Data'!I$39-'Summary Data'!I28*'Summary Data'!I$40)*$A72/17)</f>
        <v>0.0376562033281089</v>
      </c>
      <c r="J72" s="172" t="n">
        <f aca="false">('Summary Data'!J10-('Summary Data'!J11*'Summary Data'!J$39-'Summary Data'!J28*'Summary Data'!J$40)*$A72/17)</f>
        <v>0.0704533713098824</v>
      </c>
      <c r="K72" s="172" t="n">
        <f aca="false">('Summary Data'!K10-('Summary Data'!K11*'Summary Data'!K$39-'Summary Data'!K28*'Summary Data'!K$40)*$A72/17)</f>
        <v>0.074608436669753</v>
      </c>
      <c r="L72" s="172" t="n">
        <f aca="false">('Summary Data'!L10-('Summary Data'!L11*'Summary Data'!L$39-'Summary Data'!L28*'Summary Data'!L$40)*$A72/17)</f>
        <v>0.0748147019419382</v>
      </c>
      <c r="M72" s="172" t="n">
        <f aca="false">('Summary Data'!M10-('Summary Data'!M11*'Summary Data'!M$39-'Summary Data'!M28*'Summary Data'!M$40)*$A72/17)</f>
        <v>0.0542363192164071</v>
      </c>
      <c r="N72" s="172" t="n">
        <f aca="false">('Summary Data'!N10-('Summary Data'!N11*'Summary Data'!N$39-'Summary Data'!N28*'Summary Data'!N$40)*$A72/17)</f>
        <v>0.0283807349806433</v>
      </c>
      <c r="O72" s="172" t="n">
        <f aca="false">('Summary Data'!O10-('Summary Data'!O11*'Summary Data'!O$39-'Summary Data'!O28*'Summary Data'!O$40)*$A72/17)</f>
        <v>-0.0115719235141205</v>
      </c>
      <c r="P72" s="172" t="n">
        <f aca="false">('Summary Data'!P10-('Summary Data'!P11*'Summary Data'!P$39-'Summary Data'!P28*'Summary Data'!P$40)*$A72/17)</f>
        <v>-0.0141110765730413</v>
      </c>
      <c r="Q72" s="172" t="n">
        <f aca="false">('Summary Data'!Q10-('Summary Data'!Q11*'Summary Data'!Q$39-'Summary Data'!Q28*'Summary Data'!Q$40)*$A72/17)</f>
        <v>0.0915449244377808</v>
      </c>
      <c r="R72" s="172" t="n">
        <f aca="false">('Summary Data'!R10-('Summary Data'!R11*'Summary Data'!R$39-'Summary Data'!R28*'Summary Data'!R$40)*$A72/17)</f>
        <v>0.0199628846482583</v>
      </c>
      <c r="S72" s="172" t="n">
        <f aca="false">('Summary Data'!S10-('Summary Data'!S11*'Summary Data'!S$39-'Summary Data'!S28*'Summary Data'!S$40)*$A72/17)</f>
        <v>-0.0217789226084297</v>
      </c>
      <c r="T72" s="172" t="n">
        <f aca="false">('Summary Data'!T10-('Summary Data'!T11*'Summary Data'!T$39-'Summary Data'!T28*'Summary Data'!T$40)*$A72/17)</f>
        <v>0.0520758548588201</v>
      </c>
      <c r="U72" s="172" t="n">
        <f aca="false">('Summary Data'!U10-('Summary Data'!U11*'Summary Data'!U$39-'Summary Data'!U28*'Summary Data'!U$40)*$A72/17)</f>
        <v>-0.0257796552574235</v>
      </c>
      <c r="V72" s="305" t="n">
        <f aca="false">'Summary Data'!V10</f>
        <v>0.05296053</v>
      </c>
    </row>
    <row r="73" customFormat="false" ht="11.25" hidden="false" customHeight="false" outlineLevel="0" collapsed="false">
      <c r="A73" s="302" t="n">
        <v>7</v>
      </c>
      <c r="B73" s="172" t="n">
        <f aca="false">('Summary Data'!B11-('Summary Data'!B12*'Summary Data'!B$39-'Summary Data'!B29*'Summary Data'!B$40)*$A73/17)</f>
        <v>1.6550615697158</v>
      </c>
      <c r="C73" s="172" t="n">
        <f aca="false">('Summary Data'!C11-('Summary Data'!C12*'Summary Data'!C$39-'Summary Data'!C29*'Summary Data'!C$40)*$A73/17)</f>
        <v>0.720566994212066</v>
      </c>
      <c r="D73" s="172" t="n">
        <f aca="false">('Summary Data'!D11-('Summary Data'!D12*'Summary Data'!D$39-'Summary Data'!D29*'Summary Data'!D$40)*$A73/17)</f>
        <v>0.827329401364462</v>
      </c>
      <c r="E73" s="172" t="n">
        <f aca="false">('Summary Data'!E11-('Summary Data'!E12*'Summary Data'!E$39-'Summary Data'!E29*'Summary Data'!E$40)*$A73/17)</f>
        <v>0.838147774217963</v>
      </c>
      <c r="F73" s="172" t="n">
        <f aca="false">('Summary Data'!F11-('Summary Data'!F12*'Summary Data'!F$39-'Summary Data'!F29*'Summary Data'!F$40)*$A73/17)</f>
        <v>0.827045724790079</v>
      </c>
      <c r="G73" s="172" t="n">
        <f aca="false">('Summary Data'!G11-('Summary Data'!G12*'Summary Data'!G$39-'Summary Data'!G29*'Summary Data'!G$40)*$A73/17)</f>
        <v>0.802277668707729</v>
      </c>
      <c r="H73" s="172" t="n">
        <f aca="false">('Summary Data'!H11-('Summary Data'!H12*'Summary Data'!H$39-'Summary Data'!H29*'Summary Data'!H$40)*$A73/17)</f>
        <v>0.874105663330869</v>
      </c>
      <c r="I73" s="172" t="n">
        <f aca="false">('Summary Data'!I11-('Summary Data'!I12*'Summary Data'!I$39-'Summary Data'!I29*'Summary Data'!I$40)*$A73/17)</f>
        <v>0.815107829147876</v>
      </c>
      <c r="J73" s="172" t="n">
        <f aca="false">('Summary Data'!J11-('Summary Data'!J12*'Summary Data'!J$39-'Summary Data'!J29*'Summary Data'!J$40)*$A73/17)</f>
        <v>0.836998199657802</v>
      </c>
      <c r="K73" s="172" t="n">
        <f aca="false">('Summary Data'!K11-('Summary Data'!K12*'Summary Data'!K$39-'Summary Data'!K29*'Summary Data'!K$40)*$A73/17)</f>
        <v>0.797594048422182</v>
      </c>
      <c r="L73" s="172" t="n">
        <f aca="false">('Summary Data'!L11-('Summary Data'!L12*'Summary Data'!L$39-'Summary Data'!L29*'Summary Data'!L$40)*$A73/17)</f>
        <v>0.816797783811034</v>
      </c>
      <c r="M73" s="172" t="n">
        <f aca="false">('Summary Data'!M11-('Summary Data'!M12*'Summary Data'!M$39-'Summary Data'!M29*'Summary Data'!M$40)*$A73/17)</f>
        <v>0.818694130944356</v>
      </c>
      <c r="N73" s="172" t="n">
        <f aca="false">('Summary Data'!N11-('Summary Data'!N12*'Summary Data'!N$39-'Summary Data'!N29*'Summary Data'!N$40)*$A73/17)</f>
        <v>0.860674147146893</v>
      </c>
      <c r="O73" s="172" t="n">
        <f aca="false">('Summary Data'!O11-('Summary Data'!O12*'Summary Data'!O$39-'Summary Data'!O29*'Summary Data'!O$40)*$A73/17)</f>
        <v>0.841779861186617</v>
      </c>
      <c r="P73" s="172" t="n">
        <f aca="false">('Summary Data'!P11-('Summary Data'!P12*'Summary Data'!P$39-'Summary Data'!P29*'Summary Data'!P$40)*$A73/17)</f>
        <v>0.774906657361523</v>
      </c>
      <c r="Q73" s="172" t="n">
        <f aca="false">('Summary Data'!Q11-('Summary Data'!Q12*'Summary Data'!Q$39-'Summary Data'!Q29*'Summary Data'!Q$40)*$A73/17)</f>
        <v>0.838634185183731</v>
      </c>
      <c r="R73" s="172" t="n">
        <f aca="false">('Summary Data'!R11-('Summary Data'!R12*'Summary Data'!R$39-'Summary Data'!R29*'Summary Data'!R$40)*$A73/17)</f>
        <v>0.8725604026925</v>
      </c>
      <c r="S73" s="172" t="n">
        <f aca="false">('Summary Data'!S11-('Summary Data'!S12*'Summary Data'!S$39-'Summary Data'!S29*'Summary Data'!S$40)*$A73/17)</f>
        <v>0.833727737768635</v>
      </c>
      <c r="T73" s="172" t="n">
        <f aca="false">('Summary Data'!T11-('Summary Data'!T12*'Summary Data'!T$39-'Summary Data'!T29*'Summary Data'!T$40)*$A73/17)</f>
        <v>0.827364240428414</v>
      </c>
      <c r="U73" s="172" t="n">
        <f aca="false">('Summary Data'!U11-('Summary Data'!U12*'Summary Data'!U$39-'Summary Data'!U29*'Summary Data'!U$40)*$A73/17)</f>
        <v>0.281460167212688</v>
      </c>
      <c r="V73" s="305" t="n">
        <f aca="false">'Summary Data'!V11</f>
        <v>0.8350235</v>
      </c>
    </row>
    <row r="74" customFormat="false" ht="11.25" hidden="false" customHeight="false" outlineLevel="0" collapsed="false">
      <c r="A74" s="302" t="n">
        <v>8</v>
      </c>
      <c r="B74" s="172" t="n">
        <f aca="false">('Summary Data'!B12-('Summary Data'!B13*'Summary Data'!B$39-'Summary Data'!B30*'Summary Data'!B$40)*$A74/17)</f>
        <v>0.0633327620189365</v>
      </c>
      <c r="C74" s="172" t="n">
        <f aca="false">('Summary Data'!C12-('Summary Data'!C13*'Summary Data'!C$39-'Summary Data'!C30*'Summary Data'!C$40)*$A74/17)</f>
        <v>0.0212657896201421</v>
      </c>
      <c r="D74" s="172" t="n">
        <f aca="false">('Summary Data'!D12-('Summary Data'!D13*'Summary Data'!D$39-'Summary Data'!D30*'Summary Data'!D$40)*$A74/17)</f>
        <v>-0.01388690006888</v>
      </c>
      <c r="E74" s="172" t="n">
        <f aca="false">('Summary Data'!E12-('Summary Data'!E13*'Summary Data'!E$39-'Summary Data'!E30*'Summary Data'!E$40)*$A74/17)</f>
        <v>-0.0103657462078908</v>
      </c>
      <c r="F74" s="172" t="n">
        <f aca="false">('Summary Data'!F12-('Summary Data'!F13*'Summary Data'!F$39-'Summary Data'!F30*'Summary Data'!F$40)*$A74/17)</f>
        <v>-0.0151602622006014</v>
      </c>
      <c r="G74" s="172" t="n">
        <f aca="false">('Summary Data'!G12-('Summary Data'!G13*'Summary Data'!G$39-'Summary Data'!G30*'Summary Data'!G$40)*$A74/17)</f>
        <v>-0.0130077315469487</v>
      </c>
      <c r="H74" s="172" t="n">
        <f aca="false">('Summary Data'!H12-('Summary Data'!H13*'Summary Data'!H$39-'Summary Data'!H30*'Summary Data'!H$40)*$A74/17)</f>
        <v>-0.00856557971345642</v>
      </c>
      <c r="I74" s="172" t="n">
        <f aca="false">('Summary Data'!I12-('Summary Data'!I13*'Summary Data'!I$39-'Summary Data'!I30*'Summary Data'!I$40)*$A74/17)</f>
        <v>0.0250287878631383</v>
      </c>
      <c r="J74" s="172" t="n">
        <f aca="false">('Summary Data'!J12-('Summary Data'!J13*'Summary Data'!J$39-'Summary Data'!J30*'Summary Data'!J$40)*$A74/17)</f>
        <v>0.00294495331549214</v>
      </c>
      <c r="K74" s="172" t="n">
        <f aca="false">('Summary Data'!K12-('Summary Data'!K13*'Summary Data'!K$39-'Summary Data'!K30*'Summary Data'!K$40)*$A74/17)</f>
        <v>-0.021400756123167</v>
      </c>
      <c r="L74" s="172" t="n">
        <f aca="false">('Summary Data'!L12-('Summary Data'!L13*'Summary Data'!L$39-'Summary Data'!L30*'Summary Data'!L$40)*$A74/17)</f>
        <v>0.0280473331728259</v>
      </c>
      <c r="M74" s="172" t="n">
        <f aca="false">('Summary Data'!M12-('Summary Data'!M13*'Summary Data'!M$39-'Summary Data'!M30*'Summary Data'!M$40)*$A74/17)</f>
        <v>0.0151879634555341</v>
      </c>
      <c r="N74" s="172" t="n">
        <f aca="false">('Summary Data'!N12-('Summary Data'!N13*'Summary Data'!N$39-'Summary Data'!N30*'Summary Data'!N$40)*$A74/17)</f>
        <v>0.0182895353668113</v>
      </c>
      <c r="O74" s="172" t="n">
        <f aca="false">('Summary Data'!O12-('Summary Data'!O13*'Summary Data'!O$39-'Summary Data'!O30*'Summary Data'!O$40)*$A74/17)</f>
        <v>0.0136243409198706</v>
      </c>
      <c r="P74" s="172" t="n">
        <f aca="false">('Summary Data'!P12-('Summary Data'!P13*'Summary Data'!P$39-'Summary Data'!P30*'Summary Data'!P$40)*$A74/17)</f>
        <v>0.0260491226922058</v>
      </c>
      <c r="Q74" s="172" t="n">
        <f aca="false">('Summary Data'!Q12-('Summary Data'!Q13*'Summary Data'!Q$39-'Summary Data'!Q30*'Summary Data'!Q$40)*$A74/17)</f>
        <v>0.0687916532680699</v>
      </c>
      <c r="R74" s="172" t="n">
        <f aca="false">('Summary Data'!R12-('Summary Data'!R13*'Summary Data'!R$39-'Summary Data'!R30*'Summary Data'!R$40)*$A74/17)</f>
        <v>0.0358589793671207</v>
      </c>
      <c r="S74" s="172" t="n">
        <f aca="false">('Summary Data'!S12-('Summary Data'!S13*'Summary Data'!S$39-'Summary Data'!S30*'Summary Data'!S$40)*$A74/17)</f>
        <v>0.0334195086066032</v>
      </c>
      <c r="T74" s="172" t="n">
        <f aca="false">('Summary Data'!T12-('Summary Data'!T13*'Summary Data'!T$39-'Summary Data'!T30*'Summary Data'!T$40)*$A74/17)</f>
        <v>0.0199855548982626</v>
      </c>
      <c r="U74" s="172" t="n">
        <f aca="false">('Summary Data'!U12-('Summary Data'!U13*'Summary Data'!U$39-'Summary Data'!U30*'Summary Data'!U$40)*$A74/17)</f>
        <v>-0.0432622613274824</v>
      </c>
      <c r="V74" s="305" t="n">
        <f aca="false">'Summary Data'!V12</f>
        <v>0.009494828</v>
      </c>
    </row>
    <row r="75" customFormat="false" ht="11.25" hidden="false" customHeight="false" outlineLevel="0" collapsed="false">
      <c r="A75" s="302" t="n">
        <v>9</v>
      </c>
      <c r="B75" s="172" t="n">
        <f aca="false">('Summary Data'!B13-('Summary Data'!B14*'Summary Data'!B$39-'Summary Data'!B31*'Summary Data'!B$40)*$A75/17)</f>
        <v>0.408814181444846</v>
      </c>
      <c r="C75" s="172" t="n">
        <f aca="false">('Summary Data'!C13-('Summary Data'!C14*'Summary Data'!C$39-'Summary Data'!C31*'Summary Data'!C$40)*$A75/17)</f>
        <v>0.600503174669026</v>
      </c>
      <c r="D75" s="172" t="n">
        <f aca="false">('Summary Data'!D13-('Summary Data'!D14*'Summary Data'!D$39-'Summary Data'!D31*'Summary Data'!D$40)*$A75/17)</f>
        <v>0.57201070121931</v>
      </c>
      <c r="E75" s="172" t="n">
        <f aca="false">('Summary Data'!E13-('Summary Data'!E14*'Summary Data'!E$39-'Summary Data'!E31*'Summary Data'!E$40)*$A75/17)</f>
        <v>0.560519594347875</v>
      </c>
      <c r="F75" s="172" t="n">
        <f aca="false">('Summary Data'!F13-('Summary Data'!F14*'Summary Data'!F$39-'Summary Data'!F31*'Summary Data'!F$40)*$A75/17)</f>
        <v>0.586503940305904</v>
      </c>
      <c r="G75" s="172" t="n">
        <f aca="false">('Summary Data'!G13-('Summary Data'!G14*'Summary Data'!G$39-'Summary Data'!G31*'Summary Data'!G$40)*$A75/17)</f>
        <v>0.584001396705286</v>
      </c>
      <c r="H75" s="172" t="n">
        <f aca="false">('Summary Data'!H13-('Summary Data'!H14*'Summary Data'!H$39-'Summary Data'!H31*'Summary Data'!H$40)*$A75/17)</f>
        <v>0.590060827773598</v>
      </c>
      <c r="I75" s="172" t="n">
        <f aca="false">('Summary Data'!I13-('Summary Data'!I14*'Summary Data'!I$39-'Summary Data'!I31*'Summary Data'!I$40)*$A75/17)</f>
        <v>0.589243623668172</v>
      </c>
      <c r="J75" s="172" t="n">
        <f aca="false">('Summary Data'!J13-('Summary Data'!J14*'Summary Data'!J$39-'Summary Data'!J31*'Summary Data'!J$40)*$A75/17)</f>
        <v>0.591667786132502</v>
      </c>
      <c r="K75" s="172" t="n">
        <f aca="false">('Summary Data'!K13-('Summary Data'!K14*'Summary Data'!K$39-'Summary Data'!K31*'Summary Data'!K$40)*$A75/17)</f>
        <v>0.579294292619798</v>
      </c>
      <c r="L75" s="172" t="n">
        <f aca="false">('Summary Data'!L13-('Summary Data'!L14*'Summary Data'!L$39-'Summary Data'!L31*'Summary Data'!L$40)*$A75/17)</f>
        <v>0.575142869267921</v>
      </c>
      <c r="M75" s="172" t="n">
        <f aca="false">('Summary Data'!M13-('Summary Data'!M14*'Summary Data'!M$39-'Summary Data'!M31*'Summary Data'!M$40)*$A75/17)</f>
        <v>0.586259430953422</v>
      </c>
      <c r="N75" s="172" t="n">
        <f aca="false">('Summary Data'!N13-('Summary Data'!N14*'Summary Data'!N$39-'Summary Data'!N31*'Summary Data'!N$40)*$A75/17)</f>
        <v>0.585625387044568</v>
      </c>
      <c r="O75" s="172" t="n">
        <f aca="false">('Summary Data'!O13-('Summary Data'!O14*'Summary Data'!O$39-'Summary Data'!O31*'Summary Data'!O$40)*$A75/17)</f>
        <v>0.5874891138272</v>
      </c>
      <c r="P75" s="172" t="n">
        <f aca="false">('Summary Data'!P13-('Summary Data'!P14*'Summary Data'!P$39-'Summary Data'!P31*'Summary Data'!P$40)*$A75/17)</f>
        <v>0.596899746337707</v>
      </c>
      <c r="Q75" s="172" t="n">
        <f aca="false">('Summary Data'!Q13-('Summary Data'!Q14*'Summary Data'!Q$39-'Summary Data'!Q31*'Summary Data'!Q$40)*$A75/17)</f>
        <v>0.588199994404461</v>
      </c>
      <c r="R75" s="172" t="n">
        <f aca="false">('Summary Data'!R13-('Summary Data'!R14*'Summary Data'!R$39-'Summary Data'!R31*'Summary Data'!R$40)*$A75/17)</f>
        <v>0.583777801998397</v>
      </c>
      <c r="S75" s="172" t="n">
        <f aca="false">('Summary Data'!S13-('Summary Data'!S14*'Summary Data'!S$39-'Summary Data'!S31*'Summary Data'!S$40)*$A75/17)</f>
        <v>0.592567829456106</v>
      </c>
      <c r="T75" s="172" t="n">
        <f aca="false">('Summary Data'!T13-('Summary Data'!T14*'Summary Data'!T$39-'Summary Data'!T31*'Summary Data'!T$40)*$A75/17)</f>
        <v>0.595502239070436</v>
      </c>
      <c r="U75" s="172" t="n">
        <f aca="false">('Summary Data'!U13-('Summary Data'!U14*'Summary Data'!U$39-'Summary Data'!U31*'Summary Data'!U$40)*$A75/17)</f>
        <v>0.466390535256874</v>
      </c>
      <c r="V75" s="305" t="n">
        <f aca="false">'Summary Data'!V13</f>
        <v>0.5818779</v>
      </c>
    </row>
    <row r="76" customFormat="false" ht="11.25" hidden="false" customHeight="false" outlineLevel="0" collapsed="false">
      <c r="A76" s="302" t="n">
        <v>10</v>
      </c>
      <c r="B76" s="172" t="n">
        <f aca="false">('Summary Data'!B14-('Summary Data'!B15*'Summary Data'!B$39-'Summary Data'!B32*'Summary Data'!B$40)*$A76/17)</f>
        <v>1.2516047059874E-008</v>
      </c>
      <c r="C76" s="172" t="n">
        <f aca="false">('Summary Data'!C14-('Summary Data'!C15*'Summary Data'!C$39-'Summary Data'!C32*'Summary Data'!C$40)*$A76/17)</f>
        <v>-1.60439799917755E-008</v>
      </c>
      <c r="D76" s="172" t="n">
        <f aca="false">('Summary Data'!D14-('Summary Data'!D15*'Summary Data'!D$39-'Summary Data'!D32*'Summary Data'!D$40)*$A76/17)</f>
        <v>1.03083776514801E-008</v>
      </c>
      <c r="E76" s="172" t="n">
        <f aca="false">('Summary Data'!E14-('Summary Data'!E15*'Summary Data'!E$39-'Summary Data'!E32*'Summary Data'!E$40)*$A76/17)</f>
        <v>-5.42209193932219E-008</v>
      </c>
      <c r="F76" s="172" t="n">
        <f aca="false">('Summary Data'!F14-('Summary Data'!F15*'Summary Data'!F$39-'Summary Data'!F32*'Summary Data'!F$40)*$A76/17)</f>
        <v>6.91849882245021E-009</v>
      </c>
      <c r="G76" s="172" t="n">
        <f aca="false">('Summary Data'!G14-('Summary Data'!G15*'Summary Data'!G$39-'Summary Data'!G32*'Summary Data'!G$40)*$A76/17)</f>
        <v>-1.24068612328276E-009</v>
      </c>
      <c r="H76" s="172" t="n">
        <f aca="false">('Summary Data'!H14-('Summary Data'!H15*'Summary Data'!H$39-'Summary Data'!H32*'Summary Data'!H$40)*$A76/17)</f>
        <v>-2.0274106456164E-009</v>
      </c>
      <c r="I76" s="172" t="n">
        <f aca="false">('Summary Data'!I14-('Summary Data'!I15*'Summary Data'!I$39-'Summary Data'!I32*'Summary Data'!I$40)*$A76/17)</f>
        <v>-2.02309457658645E-008</v>
      </c>
      <c r="J76" s="172" t="n">
        <f aca="false">('Summary Data'!J14-('Summary Data'!J15*'Summary Data'!J$39-'Summary Data'!J32*'Summary Data'!J$40)*$A76/17)</f>
        <v>1.22839872856995E-008</v>
      </c>
      <c r="K76" s="172" t="n">
        <f aca="false">('Summary Data'!K14-('Summary Data'!K15*'Summary Data'!K$39-'Summary Data'!K32*'Summary Data'!K$40)*$A76/17)</f>
        <v>-1.49063799914639E-008</v>
      </c>
      <c r="L76" s="172" t="n">
        <f aca="false">('Summary Data'!L14-('Summary Data'!L15*'Summary Data'!L$39-'Summary Data'!L32*'Summary Data'!L$40)*$A76/17)</f>
        <v>5.83293821576625E-009</v>
      </c>
      <c r="M76" s="172" t="n">
        <f aca="false">('Summary Data'!M14-('Summary Data'!M15*'Summary Data'!M$39-'Summary Data'!M32*'Summary Data'!M$40)*$A76/17)</f>
        <v>6.40011177388544E-009</v>
      </c>
      <c r="N76" s="172" t="n">
        <f aca="false">('Summary Data'!N14-('Summary Data'!N15*'Summary Data'!N$39-'Summary Data'!N32*'Summary Data'!N$40)*$A76/17)</f>
        <v>4.97738893989741E-008</v>
      </c>
      <c r="O76" s="172" t="n">
        <f aca="false">('Summary Data'!O14-('Summary Data'!O15*'Summary Data'!O$39-'Summary Data'!O32*'Summary Data'!O$40)*$A76/17)</f>
        <v>-1.50309588387021E-009</v>
      </c>
      <c r="P76" s="172" t="n">
        <f aca="false">('Summary Data'!P14-('Summary Data'!P15*'Summary Data'!P$39-'Summary Data'!P32*'Summary Data'!P$40)*$A76/17)</f>
        <v>-1.45785741204746E-009</v>
      </c>
      <c r="Q76" s="172" t="n">
        <f aca="false">('Summary Data'!Q14-('Summary Data'!Q15*'Summary Data'!Q$39-'Summary Data'!Q32*'Summary Data'!Q$40)*$A76/17)</f>
        <v>4.22617824416549E-010</v>
      </c>
      <c r="R76" s="172" t="n">
        <f aca="false">('Summary Data'!R14-('Summary Data'!R15*'Summary Data'!R$39-'Summary Data'!R32*'Summary Data'!R$40)*$A76/17)</f>
        <v>1.83514132223728E-008</v>
      </c>
      <c r="S76" s="172" t="n">
        <f aca="false">('Summary Data'!S14-('Summary Data'!S15*'Summary Data'!S$39-'Summary Data'!S32*'Summary Data'!S$40)*$A76/17)</f>
        <v>3.63181758972209E-011</v>
      </c>
      <c r="T76" s="172" t="n">
        <f aca="false">('Summary Data'!T14-('Summary Data'!T15*'Summary Data'!T$39-'Summary Data'!T32*'Summary Data'!T$40)*$A76/17)</f>
        <v>2.43138364719453E-008</v>
      </c>
      <c r="U76" s="172" t="n">
        <f aca="false">('Summary Data'!U14-('Summary Data'!U15*'Summary Data'!U$39-'Summary Data'!U32*'Summary Data'!U$40)*$A76/17)</f>
        <v>-1.67718235410952E-008</v>
      </c>
      <c r="V76" s="305" t="n">
        <f aca="false">'Summary Data'!V14</f>
        <v>0.000305559</v>
      </c>
    </row>
    <row r="77" customFormat="false" ht="11.25" hidden="false" customHeight="false" outlineLevel="0" collapsed="false">
      <c r="A77" s="302" t="n">
        <v>11</v>
      </c>
      <c r="B77" s="172" t="n">
        <f aca="false">('Summary Data'!B15-('Summary Data'!B16*'Summary Data'!B$39-'Summary Data'!B33*'Summary Data'!B$40)*$A77/17)</f>
        <v>0.602517931523438</v>
      </c>
      <c r="C77" s="172" t="n">
        <f aca="false">('Summary Data'!C15-('Summary Data'!C16*'Summary Data'!C$39-'Summary Data'!C33*'Summary Data'!C$40)*$A77/17)</f>
        <v>0.770531215874428</v>
      </c>
      <c r="D77" s="172" t="n">
        <f aca="false">('Summary Data'!D15-('Summary Data'!D16*'Summary Data'!D$39-'Summary Data'!D33*'Summary Data'!D$40)*$A77/17)</f>
        <v>0.766586770475391</v>
      </c>
      <c r="E77" s="172" t="n">
        <f aca="false">('Summary Data'!E15-('Summary Data'!E16*'Summary Data'!E$39-'Summary Data'!E33*'Summary Data'!E$40)*$A77/17)</f>
        <v>0.758298475057465</v>
      </c>
      <c r="F77" s="172" t="n">
        <f aca="false">('Summary Data'!F15-('Summary Data'!F16*'Summary Data'!F$39-'Summary Data'!F33*'Summary Data'!F$40)*$A77/17)</f>
        <v>0.764071313934735</v>
      </c>
      <c r="G77" s="172" t="n">
        <f aca="false">('Summary Data'!G15-('Summary Data'!G16*'Summary Data'!G$39-'Summary Data'!G33*'Summary Data'!G$40)*$A77/17)</f>
        <v>0.765124121658138</v>
      </c>
      <c r="H77" s="172" t="n">
        <f aca="false">('Summary Data'!H15-('Summary Data'!H16*'Summary Data'!H$39-'Summary Data'!H33*'Summary Data'!H$40)*$A77/17)</f>
        <v>0.761541039886551</v>
      </c>
      <c r="I77" s="172" t="n">
        <f aca="false">('Summary Data'!I15-('Summary Data'!I16*'Summary Data'!I$39-'Summary Data'!I33*'Summary Data'!I$40)*$A77/17)</f>
        <v>0.764546092886666</v>
      </c>
      <c r="J77" s="172" t="n">
        <f aca="false">('Summary Data'!J15-('Summary Data'!J16*'Summary Data'!J$39-'Summary Data'!J33*'Summary Data'!J$40)*$A77/17)</f>
        <v>0.766788157108773</v>
      </c>
      <c r="K77" s="172" t="n">
        <f aca="false">('Summary Data'!K15-('Summary Data'!K16*'Summary Data'!K$39-'Summary Data'!K33*'Summary Data'!K$40)*$A77/17)</f>
        <v>0.772606266731993</v>
      </c>
      <c r="L77" s="172" t="n">
        <f aca="false">('Summary Data'!L15-('Summary Data'!L16*'Summary Data'!L$39-'Summary Data'!L33*'Summary Data'!L$40)*$A77/17)</f>
        <v>0.770921012936591</v>
      </c>
      <c r="M77" s="172" t="n">
        <f aca="false">('Summary Data'!M15-('Summary Data'!M16*'Summary Data'!M$39-'Summary Data'!M33*'Summary Data'!M$40)*$A77/17)</f>
        <v>0.770222559099623</v>
      </c>
      <c r="N77" s="172" t="n">
        <f aca="false">('Summary Data'!N15-('Summary Data'!N16*'Summary Data'!N$39-'Summary Data'!N33*'Summary Data'!N$40)*$A77/17)</f>
        <v>0.769662605891942</v>
      </c>
      <c r="O77" s="172" t="n">
        <f aca="false">('Summary Data'!O15-('Summary Data'!O16*'Summary Data'!O$39-'Summary Data'!O33*'Summary Data'!O$40)*$A77/17)</f>
        <v>0.768809796740591</v>
      </c>
      <c r="P77" s="172" t="n">
        <f aca="false">('Summary Data'!P15-('Summary Data'!P16*'Summary Data'!P$39-'Summary Data'!P33*'Summary Data'!P$40)*$A77/17)</f>
        <v>0.77403340682346</v>
      </c>
      <c r="Q77" s="172" t="n">
        <f aca="false">('Summary Data'!Q15-('Summary Data'!Q16*'Summary Data'!Q$39-'Summary Data'!Q33*'Summary Data'!Q$40)*$A77/17)</f>
        <v>0.765518913085854</v>
      </c>
      <c r="R77" s="172" t="n">
        <f aca="false">('Summary Data'!R15-('Summary Data'!R16*'Summary Data'!R$39-'Summary Data'!R33*'Summary Data'!R$40)*$A77/17)</f>
        <v>0.763606942782176</v>
      </c>
      <c r="S77" s="172" t="n">
        <f aca="false">('Summary Data'!S15-('Summary Data'!S16*'Summary Data'!S$39-'Summary Data'!S33*'Summary Data'!S$40)*$A77/17)</f>
        <v>0.764766277295655</v>
      </c>
      <c r="T77" s="172" t="n">
        <f aca="false">('Summary Data'!T15-('Summary Data'!T16*'Summary Data'!T$39-'Summary Data'!T33*'Summary Data'!T$40)*$A77/17)</f>
        <v>0.762217200041451</v>
      </c>
      <c r="U77" s="172" t="n">
        <f aca="false">('Summary Data'!U15-('Summary Data'!U16*'Summary Data'!U$39-'Summary Data'!U33*'Summary Data'!U$40)*$A77/17)</f>
        <v>0.63360151569347</v>
      </c>
      <c r="V77" s="305" t="n">
        <f aca="false">'Summary Data'!V15</f>
        <v>0.7577609</v>
      </c>
    </row>
    <row r="78" customFormat="false" ht="11.25" hidden="false" customHeight="false" outlineLevel="0" collapsed="false">
      <c r="A78" s="302" t="n">
        <v>12</v>
      </c>
      <c r="B78" s="172" t="n">
        <f aca="false">('Summary Data'!B16-('Summary Data'!B17*'Summary Data'!B$39-'Summary Data'!B34*'Summary Data'!B$40)*$A78/17)*10</f>
        <v>0.169983285482793</v>
      </c>
      <c r="C78" s="172" t="n">
        <f aca="false">('Summary Data'!C16-('Summary Data'!C17*'Summary Data'!C$39-'Summary Data'!C34*'Summary Data'!C$40)*$A78/17)*10</f>
        <v>-0.00810377504394022</v>
      </c>
      <c r="D78" s="172" t="n">
        <f aca="false">('Summary Data'!D16-('Summary Data'!D17*'Summary Data'!D$39-'Summary Data'!D34*'Summary Data'!D$40)*$A78/17)*10</f>
        <v>-0.0145295524804522</v>
      </c>
      <c r="E78" s="172" t="n">
        <f aca="false">('Summary Data'!E16-('Summary Data'!E17*'Summary Data'!E$39-'Summary Data'!E34*'Summary Data'!E$40)*$A78/17)*10</f>
        <v>-0.0108450914329299</v>
      </c>
      <c r="F78" s="172" t="n">
        <f aca="false">('Summary Data'!F16-('Summary Data'!F17*'Summary Data'!F$39-'Summary Data'!F34*'Summary Data'!F$40)*$A78/17)*10</f>
        <v>-0.00800945700170872</v>
      </c>
      <c r="G78" s="172" t="n">
        <f aca="false">('Summary Data'!G16-('Summary Data'!G17*'Summary Data'!G$39-'Summary Data'!G34*'Summary Data'!G$40)*$A78/17)*10</f>
        <v>-0.0243328332170099</v>
      </c>
      <c r="H78" s="172" t="n">
        <f aca="false">('Summary Data'!H16-('Summary Data'!H17*'Summary Data'!H$39-'Summary Data'!H34*'Summary Data'!H$40)*$A78/17)*10</f>
        <v>-0.0107979111797727</v>
      </c>
      <c r="I78" s="172" t="n">
        <f aca="false">('Summary Data'!I16-('Summary Data'!I17*'Summary Data'!I$39-'Summary Data'!I34*'Summary Data'!I$40)*$A78/17)*10</f>
        <v>0.0331414660696131</v>
      </c>
      <c r="J78" s="172" t="n">
        <f aca="false">('Summary Data'!J16-('Summary Data'!J17*'Summary Data'!J$39-'Summary Data'!J34*'Summary Data'!J$40)*$A78/17)*10</f>
        <v>-0.0248023580243466</v>
      </c>
      <c r="K78" s="172" t="n">
        <f aca="false">('Summary Data'!K16-('Summary Data'!K17*'Summary Data'!K$39-'Summary Data'!K34*'Summary Data'!K$40)*$A78/17)*10</f>
        <v>-0.046127679219407</v>
      </c>
      <c r="L78" s="172" t="n">
        <f aca="false">('Summary Data'!L16-('Summary Data'!L17*'Summary Data'!L$39-'Summary Data'!L34*'Summary Data'!L$40)*$A78/17)*10</f>
        <v>0.017332680223827</v>
      </c>
      <c r="M78" s="172" t="n">
        <f aca="false">('Summary Data'!M16-('Summary Data'!M17*'Summary Data'!M$39-'Summary Data'!M34*'Summary Data'!M$40)*$A78/17)*10</f>
        <v>0.00794346861529178</v>
      </c>
      <c r="N78" s="172" t="n">
        <f aca="false">('Summary Data'!N16-('Summary Data'!N17*'Summary Data'!N$39-'Summary Data'!N34*'Summary Data'!N$40)*$A78/17)*10</f>
        <v>0.00783553275414683</v>
      </c>
      <c r="O78" s="172" t="n">
        <f aca="false">('Summary Data'!O16-('Summary Data'!O17*'Summary Data'!O$39-'Summary Data'!O34*'Summary Data'!O$40)*$A78/17)*10</f>
        <v>0.0224979267623624</v>
      </c>
      <c r="P78" s="172" t="n">
        <f aca="false">('Summary Data'!P16-('Summary Data'!P17*'Summary Data'!P$39-'Summary Data'!P34*'Summary Data'!P$40)*$A78/17)*10</f>
        <v>0.0353532732234775</v>
      </c>
      <c r="Q78" s="172" t="n">
        <f aca="false">('Summary Data'!Q16-('Summary Data'!Q17*'Summary Data'!Q$39-'Summary Data'!Q34*'Summary Data'!Q$40)*$A78/17)*10</f>
        <v>0.0174356345592977</v>
      </c>
      <c r="R78" s="172" t="n">
        <f aca="false">('Summary Data'!R16-('Summary Data'!R17*'Summary Data'!R$39-'Summary Data'!R34*'Summary Data'!R$40)*$A78/17)*10</f>
        <v>0.0131933338413139</v>
      </c>
      <c r="S78" s="172" t="n">
        <f aca="false">('Summary Data'!S16-('Summary Data'!S17*'Summary Data'!S$39-'Summary Data'!S34*'Summary Data'!S$40)*$A78/17)*10</f>
        <v>0.014914379771722</v>
      </c>
      <c r="T78" s="172" t="n">
        <f aca="false">('Summary Data'!T16-('Summary Data'!T17*'Summary Data'!T$39-'Summary Data'!T34*'Summary Data'!T$40)*$A78/17)*10</f>
        <v>0.0170060568730334</v>
      </c>
      <c r="U78" s="172" t="n">
        <f aca="false">('Summary Data'!U16-('Summary Data'!U17*'Summary Data'!U$39-'Summary Data'!U34*'Summary Data'!U$40)*$A78/17)*10</f>
        <v>-0.0103060066800706</v>
      </c>
      <c r="V78" s="305" t="n">
        <f aca="false">'Summary Data'!V16*10</f>
        <v>0.002765104</v>
      </c>
      <c r="W78" s="249" t="s">
        <v>246</v>
      </c>
    </row>
    <row r="79" customFormat="false" ht="11.25" hidden="false" customHeight="false" outlineLevel="0" collapsed="false">
      <c r="A79" s="302" t="n">
        <v>13</v>
      </c>
      <c r="B79" s="172" t="n">
        <f aca="false">('Summary Data'!B17-('Summary Data'!B18*'Summary Data'!B$39-'Summary Data'!B35*'Summary Data'!B$40)*$A79/17)*10</f>
        <v>0.791798058427834</v>
      </c>
      <c r="C79" s="172" t="n">
        <f aca="false">('Summary Data'!C17-('Summary Data'!C18*'Summary Data'!C$39-'Summary Data'!C35*'Summary Data'!C$40)*$A79/17)*10</f>
        <v>0.834894817741421</v>
      </c>
      <c r="D79" s="172" t="n">
        <f aca="false">('Summary Data'!D17-('Summary Data'!D18*'Summary Data'!D$39-'Summary Data'!D35*'Summary Data'!D$40)*$A79/17)*10</f>
        <v>0.854190791443248</v>
      </c>
      <c r="E79" s="172" t="n">
        <f aca="false">('Summary Data'!E17-('Summary Data'!E18*'Summary Data'!E$39-'Summary Data'!E35*'Summary Data'!E$40)*$A79/17)*10</f>
        <v>0.846540068053942</v>
      </c>
      <c r="F79" s="172" t="n">
        <f aca="false">('Summary Data'!F17-('Summary Data'!F18*'Summary Data'!F$39-'Summary Data'!F35*'Summary Data'!F$40)*$A79/17)*10</f>
        <v>0.864830852299422</v>
      </c>
      <c r="G79" s="172" t="n">
        <f aca="false">('Summary Data'!G17-('Summary Data'!G18*'Summary Data'!G$39-'Summary Data'!G35*'Summary Data'!G$40)*$A79/17)*10</f>
        <v>0.833616445789981</v>
      </c>
      <c r="H79" s="172" t="n">
        <f aca="false">('Summary Data'!H17-('Summary Data'!H18*'Summary Data'!H$39-'Summary Data'!H35*'Summary Data'!H$40)*$A79/17)*10</f>
        <v>0.845164242288662</v>
      </c>
      <c r="I79" s="172" t="n">
        <f aca="false">('Summary Data'!I17-('Summary Data'!I18*'Summary Data'!I$39-'Summary Data'!I35*'Summary Data'!I$40)*$A79/17)*10</f>
        <v>0.805101178947324</v>
      </c>
      <c r="J79" s="172" t="n">
        <f aca="false">('Summary Data'!J17-('Summary Data'!J18*'Summary Data'!J$39-'Summary Data'!J35*'Summary Data'!J$40)*$A79/17)*10</f>
        <v>0.83846786898055</v>
      </c>
      <c r="K79" s="172" t="n">
        <f aca="false">('Summary Data'!K17-('Summary Data'!K18*'Summary Data'!K$39-'Summary Data'!K35*'Summary Data'!K$40)*$A79/17)*10</f>
        <v>0.848057152547977</v>
      </c>
      <c r="L79" s="172" t="n">
        <f aca="false">('Summary Data'!L17-('Summary Data'!L18*'Summary Data'!L$39-'Summary Data'!L35*'Summary Data'!L$40)*$A79/17)*10</f>
        <v>0.829050432872391</v>
      </c>
      <c r="M79" s="172" t="n">
        <f aca="false">('Summary Data'!M17-('Summary Data'!M18*'Summary Data'!M$39-'Summary Data'!M35*'Summary Data'!M$40)*$A79/17)*10</f>
        <v>0.859777457425313</v>
      </c>
      <c r="N79" s="172" t="n">
        <f aca="false">('Summary Data'!N17-('Summary Data'!N18*'Summary Data'!N$39-'Summary Data'!N35*'Summary Data'!N$40)*$A79/17)*10</f>
        <v>0.84059704668204</v>
      </c>
      <c r="O79" s="172" t="n">
        <f aca="false">('Summary Data'!O17-('Summary Data'!O18*'Summary Data'!O$39-'Summary Data'!O35*'Summary Data'!O$40)*$A79/17)*10</f>
        <v>0.837064921445312</v>
      </c>
      <c r="P79" s="172" t="n">
        <f aca="false">('Summary Data'!P17-('Summary Data'!P18*'Summary Data'!P$39-'Summary Data'!P35*'Summary Data'!P$40)*$A79/17)*10</f>
        <v>0.837325613485672</v>
      </c>
      <c r="Q79" s="172" t="n">
        <f aca="false">('Summary Data'!Q17-('Summary Data'!Q18*'Summary Data'!Q$39-'Summary Data'!Q35*'Summary Data'!Q$40)*$A79/17)*10</f>
        <v>0.847407554240307</v>
      </c>
      <c r="R79" s="172" t="n">
        <f aca="false">('Summary Data'!R17-('Summary Data'!R18*'Summary Data'!R$39-'Summary Data'!R35*'Summary Data'!R$40)*$A79/17)*10</f>
        <v>0.847326753370801</v>
      </c>
      <c r="S79" s="172" t="n">
        <f aca="false">('Summary Data'!S17-('Summary Data'!S18*'Summary Data'!S$39-'Summary Data'!S35*'Summary Data'!S$40)*$A79/17)*10</f>
        <v>0.846557420173519</v>
      </c>
      <c r="T79" s="172" t="n">
        <f aca="false">('Summary Data'!T17-('Summary Data'!T18*'Summary Data'!T$39-'Summary Data'!T35*'Summary Data'!T$40)*$A79/17)*10</f>
        <v>0.839733111379757</v>
      </c>
      <c r="U79" s="172" t="n">
        <f aca="false">('Summary Data'!U17-('Summary Data'!U18*'Summary Data'!U$39-'Summary Data'!U35*'Summary Data'!U$40)*$A79/17)*10</f>
        <v>0.542595251021845</v>
      </c>
      <c r="V79" s="305" t="n">
        <f aca="false">'Summary Data'!V17*10</f>
        <v>0.8353297</v>
      </c>
      <c r="W79" s="249" t="s">
        <v>246</v>
      </c>
    </row>
    <row r="80" customFormat="false" ht="11.25" hidden="false" customHeight="false" outlineLevel="0" collapsed="false">
      <c r="A80" s="302" t="n">
        <v>14</v>
      </c>
      <c r="B80" s="172" t="n">
        <f aca="false">('Summary Data'!B18-('Summary Data'!B19*'Summary Data'!B$39-'Summary Data'!B36*'Summary Data'!B$40)*$A80/17)*10</f>
        <v>-0.0184938248496375</v>
      </c>
      <c r="C80" s="172" t="n">
        <f aca="false">('Summary Data'!C18-('Summary Data'!C19*'Summary Data'!C$39-'Summary Data'!C36*'Summary Data'!C$40)*$A80/17)*10</f>
        <v>-0.0516741494658264</v>
      </c>
      <c r="D80" s="172" t="n">
        <f aca="false">('Summary Data'!D18-('Summary Data'!D19*'Summary Data'!D$39-'Summary Data'!D36*'Summary Data'!D$40)*$A80/17)*10</f>
        <v>-0.0561725130038842</v>
      </c>
      <c r="E80" s="172" t="n">
        <f aca="false">('Summary Data'!E18-('Summary Data'!E19*'Summary Data'!E$39-'Summary Data'!E36*'Summary Data'!E$40)*$A80/17)*10</f>
        <v>-0.0800647003849816</v>
      </c>
      <c r="F80" s="172" t="n">
        <f aca="false">('Summary Data'!F18-('Summary Data'!F19*'Summary Data'!F$39-'Summary Data'!F36*'Summary Data'!F$40)*$A80/17)*10</f>
        <v>-0.0499210865659073</v>
      </c>
      <c r="G80" s="172" t="n">
        <f aca="false">('Summary Data'!G18-('Summary Data'!G19*'Summary Data'!G$39-'Summary Data'!G36*'Summary Data'!G$40)*$A80/17)*10</f>
        <v>-0.0547119803092568</v>
      </c>
      <c r="H80" s="172" t="n">
        <f aca="false">('Summary Data'!H18-('Summary Data'!H19*'Summary Data'!H$39-'Summary Data'!H36*'Summary Data'!H$40)*$A80/17)*10</f>
        <v>-0.0460882165408138</v>
      </c>
      <c r="I80" s="172" t="n">
        <f aca="false">('Summary Data'!I18-('Summary Data'!I19*'Summary Data'!I$39-'Summary Data'!I36*'Summary Data'!I$40)*$A80/17)*10</f>
        <v>-0.0387335199965722</v>
      </c>
      <c r="J80" s="172" t="n">
        <f aca="false">('Summary Data'!J18-('Summary Data'!J19*'Summary Data'!J$39-'Summary Data'!J36*'Summary Data'!J$40)*$A80/17)*10</f>
        <v>-0.0471984879157378</v>
      </c>
      <c r="K80" s="172" t="n">
        <f aca="false">('Summary Data'!K18-('Summary Data'!K19*'Summary Data'!K$39-'Summary Data'!K36*'Summary Data'!K$40)*$A80/17)*10</f>
        <v>-0.0615885459581652</v>
      </c>
      <c r="L80" s="172" t="n">
        <f aca="false">('Summary Data'!L18-('Summary Data'!L19*'Summary Data'!L$39-'Summary Data'!L36*'Summary Data'!L$40)*$A80/17)*10</f>
        <v>-0.0662406786596513</v>
      </c>
      <c r="M80" s="172" t="n">
        <f aca="false">('Summary Data'!M18-('Summary Data'!M19*'Summary Data'!M$39-'Summary Data'!M36*'Summary Data'!M$40)*$A80/17)*10</f>
        <v>-0.0475401417565624</v>
      </c>
      <c r="N80" s="172" t="n">
        <f aca="false">('Summary Data'!N18-('Summary Data'!N19*'Summary Data'!N$39-'Summary Data'!N36*'Summary Data'!N$40)*$A80/17)*10</f>
        <v>-0.0486681400161092</v>
      </c>
      <c r="O80" s="172" t="n">
        <f aca="false">('Summary Data'!O18-('Summary Data'!O19*'Summary Data'!O$39-'Summary Data'!O36*'Summary Data'!O$40)*$A80/17)*10</f>
        <v>-0.0378178830681884</v>
      </c>
      <c r="P80" s="172" t="n">
        <f aca="false">('Summary Data'!P18-('Summary Data'!P19*'Summary Data'!P$39-'Summary Data'!P36*'Summary Data'!P$40)*$A80/17)*10</f>
        <v>-0.0455687947783126</v>
      </c>
      <c r="Q80" s="172" t="n">
        <f aca="false">('Summary Data'!Q18-('Summary Data'!Q19*'Summary Data'!Q$39-'Summary Data'!Q36*'Summary Data'!Q$40)*$A80/17)*10</f>
        <v>-0.0436379390191887</v>
      </c>
      <c r="R80" s="172" t="n">
        <f aca="false">('Summary Data'!R18-('Summary Data'!R19*'Summary Data'!R$39-'Summary Data'!R36*'Summary Data'!R$40)*$A80/17)*10</f>
        <v>-0.0404045267012654</v>
      </c>
      <c r="S80" s="172" t="n">
        <f aca="false">('Summary Data'!S18-('Summary Data'!S19*'Summary Data'!S$39-'Summary Data'!S36*'Summary Data'!S$40)*$A80/17)*10</f>
        <v>-0.0394167019560344</v>
      </c>
      <c r="T80" s="172" t="n">
        <f aca="false">('Summary Data'!T18-('Summary Data'!T19*'Summary Data'!T$39-'Summary Data'!T36*'Summary Data'!T$40)*$A80/17)*10</f>
        <v>-0.0418991153993787</v>
      </c>
      <c r="U80" s="172" t="n">
        <f aca="false">('Summary Data'!U18-('Summary Data'!U19*'Summary Data'!U$39-'Summary Data'!U36*'Summary Data'!U$40)*$A80/17)*10</f>
        <v>-0.0417549683672588</v>
      </c>
      <c r="V80" s="305" t="n">
        <f aca="false">'Summary Data'!V18*10</f>
        <v>-0.04448228</v>
      </c>
      <c r="W80" s="249" t="s">
        <v>246</v>
      </c>
    </row>
    <row r="81" customFormat="false" ht="11.25" hidden="false" customHeight="false" outlineLevel="0" collapsed="false">
      <c r="A81" s="302" t="n">
        <v>15</v>
      </c>
      <c r="B81" s="172" t="n">
        <f aca="false">('Summary Data'!B19-('Summary Data'!B20*'Summary Data'!B$39-'Summary Data'!B37*'Summary Data'!B$40)*$A81/17)*10</f>
        <v>0.02471999</v>
      </c>
      <c r="C81" s="172" t="n">
        <f aca="false">('Summary Data'!C19-('Summary Data'!C20*'Summary Data'!C$39-'Summary Data'!C37*'Summary Data'!C$40)*$A81/17)*10</f>
        <v>0.3084361</v>
      </c>
      <c r="D81" s="172" t="n">
        <f aca="false">('Summary Data'!D19-('Summary Data'!D20*'Summary Data'!D$39-'Summary Data'!D37*'Summary Data'!D$40)*$A81/17)*10</f>
        <v>0.2760688</v>
      </c>
      <c r="E81" s="172" t="n">
        <f aca="false">('Summary Data'!E19-('Summary Data'!E20*'Summary Data'!E$39-'Summary Data'!E37*'Summary Data'!E$40)*$A81/17)*10</f>
        <v>0.1161983</v>
      </c>
      <c r="F81" s="172" t="n">
        <f aca="false">('Summary Data'!F19-('Summary Data'!F20*'Summary Data'!F$39-'Summary Data'!F37*'Summary Data'!F$40)*$A81/17)*10</f>
        <v>0.2752122</v>
      </c>
      <c r="G81" s="172" t="n">
        <f aca="false">('Summary Data'!G19-('Summary Data'!G20*'Summary Data'!G$39-'Summary Data'!G37*'Summary Data'!G$40)*$A81/17)*10</f>
        <v>0.2624557</v>
      </c>
      <c r="H81" s="172" t="n">
        <f aca="false">('Summary Data'!H19-('Summary Data'!H20*'Summary Data'!H$39-'Summary Data'!H37*'Summary Data'!H$40)*$A81/17)*10</f>
        <v>0.2792344</v>
      </c>
      <c r="I81" s="172" t="n">
        <f aca="false">('Summary Data'!I19-('Summary Data'!I20*'Summary Data'!I$39-'Summary Data'!I37*'Summary Data'!I$40)*$A81/17)*10</f>
        <v>0.2375881</v>
      </c>
      <c r="J81" s="172" t="n">
        <f aca="false">('Summary Data'!J19-('Summary Data'!J20*'Summary Data'!J$39-'Summary Data'!J37*'Summary Data'!J$40)*$A81/17)*10</f>
        <v>0.2824415</v>
      </c>
      <c r="K81" s="172" t="n">
        <f aca="false">('Summary Data'!K19-('Summary Data'!K20*'Summary Data'!K$39-'Summary Data'!K37*'Summary Data'!K$40)*$A81/17)*10</f>
        <v>0.3204701</v>
      </c>
      <c r="L81" s="172" t="n">
        <f aca="false">('Summary Data'!L19-('Summary Data'!L20*'Summary Data'!L$39-'Summary Data'!L37*'Summary Data'!L$40)*$A81/17)*10</f>
        <v>0.1683323</v>
      </c>
      <c r="M81" s="172" t="n">
        <f aca="false">('Summary Data'!M19-('Summary Data'!M20*'Summary Data'!M$39-'Summary Data'!M37*'Summary Data'!M$40)*$A81/17)*10</f>
        <v>0.2908703</v>
      </c>
      <c r="N81" s="172" t="n">
        <f aca="false">('Summary Data'!N19-('Summary Data'!N20*'Summary Data'!N$39-'Summary Data'!N37*'Summary Data'!N$40)*$A81/17)*10</f>
        <v>0.1937348</v>
      </c>
      <c r="O81" s="172" t="n">
        <f aca="false">('Summary Data'!O19-('Summary Data'!O20*'Summary Data'!O$39-'Summary Data'!O37*'Summary Data'!O$40)*$A81/17)*10</f>
        <v>0.2650678</v>
      </c>
      <c r="P81" s="172" t="n">
        <f aca="false">('Summary Data'!P19-('Summary Data'!P20*'Summary Data'!P$39-'Summary Data'!P37*'Summary Data'!P$40)*$A81/17)*10</f>
        <v>0.2546916</v>
      </c>
      <c r="Q81" s="172" t="n">
        <f aca="false">('Summary Data'!Q19-('Summary Data'!Q20*'Summary Data'!Q$39-'Summary Data'!Q37*'Summary Data'!Q$40)*$A81/17)*10</f>
        <v>0.2807091</v>
      </c>
      <c r="R81" s="172" t="n">
        <f aca="false">('Summary Data'!R19-('Summary Data'!R20*'Summary Data'!R$39-'Summary Data'!R37*'Summary Data'!R$40)*$A81/17)*10</f>
        <v>0.2462571</v>
      </c>
      <c r="S81" s="172" t="n">
        <f aca="false">('Summary Data'!S19-('Summary Data'!S20*'Summary Data'!S$39-'Summary Data'!S37*'Summary Data'!S$40)*$A81/17)*10</f>
        <v>0.3138108</v>
      </c>
      <c r="T81" s="172" t="n">
        <f aca="false">('Summary Data'!T19-('Summary Data'!T20*'Summary Data'!T$39-'Summary Data'!T37*'Summary Data'!T$40)*$A81/17)*10</f>
        <v>0.2836547</v>
      </c>
      <c r="U81" s="172" t="n">
        <f aca="false">('Summary Data'!U19-('Summary Data'!U20*'Summary Data'!U$39-'Summary Data'!U37*'Summary Data'!U$40)*$A81/17)*10</f>
        <v>0.1415775</v>
      </c>
      <c r="V81" s="305" t="n">
        <f aca="false">'Summary Data'!V19*10</f>
        <v>0.2470793</v>
      </c>
      <c r="W81" s="249" t="s">
        <v>246</v>
      </c>
    </row>
    <row r="82" customFormat="false" ht="11.25" hidden="false" customHeight="false" outlineLevel="0" collapsed="false">
      <c r="A82" s="302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6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46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41" t="s">
        <v>24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99"/>
      <c r="B86" s="300" t="s">
        <v>14</v>
      </c>
      <c r="C86" s="300" t="s">
        <v>227</v>
      </c>
      <c r="D86" s="300" t="s">
        <v>228</v>
      </c>
      <c r="E86" s="300" t="s">
        <v>229</v>
      </c>
      <c r="F86" s="300" t="s">
        <v>230</v>
      </c>
      <c r="G86" s="300" t="s">
        <v>231</v>
      </c>
      <c r="H86" s="300" t="s">
        <v>232</v>
      </c>
      <c r="I86" s="300" t="s">
        <v>233</v>
      </c>
      <c r="J86" s="300" t="s">
        <v>234</v>
      </c>
      <c r="K86" s="300" t="s">
        <v>235</v>
      </c>
      <c r="L86" s="300" t="s">
        <v>236</v>
      </c>
      <c r="M86" s="300" t="s">
        <v>237</v>
      </c>
      <c r="N86" s="300" t="s">
        <v>238</v>
      </c>
      <c r="O86" s="300" t="s">
        <v>239</v>
      </c>
      <c r="P86" s="300" t="s">
        <v>240</v>
      </c>
      <c r="Q86" s="300" t="s">
        <v>241</v>
      </c>
      <c r="R86" s="300" t="s">
        <v>242</v>
      </c>
      <c r="S86" s="300" t="s">
        <v>243</v>
      </c>
      <c r="T86" s="300" t="s">
        <v>244</v>
      </c>
      <c r="U86" s="300" t="s">
        <v>15</v>
      </c>
      <c r="V86" s="301" t="s">
        <v>245</v>
      </c>
    </row>
    <row r="87" customFormat="false" ht="11.25" hidden="false" customHeight="false" outlineLevel="0" collapsed="false">
      <c r="A87" s="302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5"/>
    </row>
    <row r="88" customFormat="false" ht="11.25" hidden="false" customHeight="false" outlineLevel="0" collapsed="false">
      <c r="A88" s="302" t="n">
        <v>2</v>
      </c>
      <c r="B88" s="172" t="n">
        <f aca="false">('Summary Data'!B23-('Summary Data'!B7*'Summary Data'!B$40+'Summary Data'!B24*'Summary Data'!B$39)/17*$A88)</f>
        <v>10.8222658596078</v>
      </c>
      <c r="C88" s="172" t="n">
        <f aca="false">('Summary Data'!C23-('Summary Data'!C7*'Summary Data'!C$40+'Summary Data'!C24*'Summary Data'!C$39)/17*$A88)</f>
        <v>-0.233521355427944</v>
      </c>
      <c r="D88" s="172" t="n">
        <f aca="false">('Summary Data'!D23-('Summary Data'!D7*'Summary Data'!D$40+'Summary Data'!D24*'Summary Data'!D$39)/17*$A88)</f>
        <v>0.313589176909299</v>
      </c>
      <c r="E88" s="172" t="n">
        <f aca="false">('Summary Data'!E23-('Summary Data'!E7*'Summary Data'!E$40+'Summary Data'!E24*'Summary Data'!E$39)/17*$A88)</f>
        <v>-0.231951839905388</v>
      </c>
      <c r="F88" s="172" t="n">
        <f aca="false">('Summary Data'!F23-('Summary Data'!F7*'Summary Data'!F$40+'Summary Data'!F24*'Summary Data'!F$39)/17*$A88)</f>
        <v>0.118539023681284</v>
      </c>
      <c r="G88" s="172" t="n">
        <f aca="false">('Summary Data'!G23-('Summary Data'!G7*'Summary Data'!G$40+'Summary Data'!G24*'Summary Data'!G$39)/17*$A88)</f>
        <v>0.177111272979859</v>
      </c>
      <c r="H88" s="172" t="n">
        <f aca="false">('Summary Data'!H23-('Summary Data'!H7*'Summary Data'!H$40+'Summary Data'!H24*'Summary Data'!H$39)/17*$A88)</f>
        <v>0.831340596157833</v>
      </c>
      <c r="I88" s="172" t="n">
        <f aca="false">('Summary Data'!I23-('Summary Data'!I7*'Summary Data'!I$40+'Summary Data'!I24*'Summary Data'!I$39)/17*$A88)</f>
        <v>1.34939093379305</v>
      </c>
      <c r="J88" s="172" t="n">
        <f aca="false">('Summary Data'!J23-('Summary Data'!J7*'Summary Data'!J$40+'Summary Data'!J24*'Summary Data'!J$39)/17*$A88)</f>
        <v>1.04560549853977</v>
      </c>
      <c r="K88" s="172" t="n">
        <f aca="false">('Summary Data'!K23-('Summary Data'!K7*'Summary Data'!K$40+'Summary Data'!K24*'Summary Data'!K$39)/17*$A88)</f>
        <v>0.576078552213751</v>
      </c>
      <c r="L88" s="172" t="n">
        <f aca="false">('Summary Data'!L23-('Summary Data'!L7*'Summary Data'!L$40+'Summary Data'!L24*'Summary Data'!L$39)/17*$A88)</f>
        <v>-0.00976114387503531</v>
      </c>
      <c r="M88" s="172" t="n">
        <f aca="false">('Summary Data'!M23-('Summary Data'!M7*'Summary Data'!M$40+'Summary Data'!M24*'Summary Data'!M$39)/17*$A88)</f>
        <v>0.128424348581647</v>
      </c>
      <c r="N88" s="172" t="n">
        <f aca="false">('Summary Data'!N23-('Summary Data'!N7*'Summary Data'!N$40+'Summary Data'!N24*'Summary Data'!N$39)/17*$A88)</f>
        <v>0.695445119845491</v>
      </c>
      <c r="O88" s="172" t="n">
        <f aca="false">('Summary Data'!O23-('Summary Data'!O7*'Summary Data'!O$40+'Summary Data'!O24*'Summary Data'!O$39)/17*$A88)</f>
        <v>0.388156811918047</v>
      </c>
      <c r="P88" s="172" t="n">
        <f aca="false">('Summary Data'!P23-('Summary Data'!P7*'Summary Data'!P$40+'Summary Data'!P24*'Summary Data'!P$39)/17*$A88)</f>
        <v>0.20245759732036</v>
      </c>
      <c r="Q88" s="172" t="n">
        <f aca="false">('Summary Data'!Q23-('Summary Data'!Q7*'Summary Data'!Q$40+'Summary Data'!Q24*'Summary Data'!Q$39)/17*$A88)</f>
        <v>-0.441595811435444</v>
      </c>
      <c r="R88" s="172" t="n">
        <f aca="false">('Summary Data'!R23-('Summary Data'!R7*'Summary Data'!R$40+'Summary Data'!R24*'Summary Data'!R$39)/17*$A88)</f>
        <v>0.429985251678596</v>
      </c>
      <c r="S88" s="172" t="n">
        <f aca="false">('Summary Data'!S23-('Summary Data'!S7*'Summary Data'!S$40+'Summary Data'!S24*'Summary Data'!S$39)/17*$A88)</f>
        <v>-0.0667785360029604</v>
      </c>
      <c r="T88" s="172" t="n">
        <f aca="false">('Summary Data'!T23-('Summary Data'!T7*'Summary Data'!T$40+'Summary Data'!T24*'Summary Data'!T$39)/17*$A88)</f>
        <v>0.201032058522431</v>
      </c>
      <c r="U88" s="172" t="n">
        <f aca="false">('Summary Data'!U23-('Summary Data'!U7*'Summary Data'!U$40+'Summary Data'!U24*'Summary Data'!U$39)/17*$A88)</f>
        <v>-10.1593482941101</v>
      </c>
      <c r="V88" s="305" t="n">
        <f aca="false">'Summary Data'!V23</f>
        <v>0.2676241</v>
      </c>
    </row>
    <row r="89" customFormat="false" ht="11.25" hidden="false" customHeight="false" outlineLevel="0" collapsed="false">
      <c r="A89" s="302" t="n">
        <v>3</v>
      </c>
      <c r="B89" s="172" t="n">
        <f aca="false">('Summary Data'!B24-('Summary Data'!B8*'Summary Data'!B$40+'Summary Data'!B25*'Summary Data'!B$39)/17*$A89)</f>
        <v>-3.30943957745086</v>
      </c>
      <c r="C89" s="172" t="n">
        <f aca="false">('Summary Data'!C24-('Summary Data'!C8*'Summary Data'!C$40+'Summary Data'!C25*'Summary Data'!C$39)/17*$A89)</f>
        <v>-0.647152052377933</v>
      </c>
      <c r="D89" s="172" t="n">
        <f aca="false">('Summary Data'!D24-('Summary Data'!D8*'Summary Data'!D$40+'Summary Data'!D25*'Summary Data'!D$39)/17*$A89)</f>
        <v>-0.85938163275872</v>
      </c>
      <c r="E89" s="172" t="n">
        <f aca="false">('Summary Data'!E24-('Summary Data'!E8*'Summary Data'!E$40+'Summary Data'!E25*'Summary Data'!E$39)/17*$A89)</f>
        <v>-0.75804558540474</v>
      </c>
      <c r="F89" s="172" t="n">
        <f aca="false">('Summary Data'!F24-('Summary Data'!F8*'Summary Data'!F$40+'Summary Data'!F25*'Summary Data'!F$39)/17*$A89)</f>
        <v>-0.846329493327265</v>
      </c>
      <c r="G89" s="172" t="n">
        <f aca="false">('Summary Data'!G24-('Summary Data'!G8*'Summary Data'!G$40+'Summary Data'!G25*'Summary Data'!G$39)/17*$A89)</f>
        <v>-1.14721981868919</v>
      </c>
      <c r="H89" s="172" t="n">
        <f aca="false">('Summary Data'!H24-('Summary Data'!H8*'Summary Data'!H$40+'Summary Data'!H25*'Summary Data'!H$39)/17*$A89)</f>
        <v>-1.35307223821571</v>
      </c>
      <c r="I89" s="172" t="n">
        <f aca="false">('Summary Data'!I24-('Summary Data'!I8*'Summary Data'!I$40+'Summary Data'!I25*'Summary Data'!I$39)/17*$A89)</f>
        <v>-0.388425766495737</v>
      </c>
      <c r="J89" s="172" t="n">
        <f aca="false">('Summary Data'!J24-('Summary Data'!J8*'Summary Data'!J$40+'Summary Data'!J25*'Summary Data'!J$39)/17*$A89)</f>
        <v>-0.511894368763642</v>
      </c>
      <c r="K89" s="172" t="n">
        <f aca="false">('Summary Data'!K24-('Summary Data'!K8*'Summary Data'!K$40+'Summary Data'!K25*'Summary Data'!K$39)/17*$A89)</f>
        <v>-0.656875051465898</v>
      </c>
      <c r="L89" s="172" t="n">
        <f aca="false">('Summary Data'!L24-('Summary Data'!L8*'Summary Data'!L$40+'Summary Data'!L25*'Summary Data'!L$39)/17*$A89)</f>
        <v>-0.234354283926893</v>
      </c>
      <c r="M89" s="172" t="n">
        <f aca="false">('Summary Data'!M24-('Summary Data'!M8*'Summary Data'!M$40+'Summary Data'!M25*'Summary Data'!M$39)/17*$A89)</f>
        <v>-0.404154686244308</v>
      </c>
      <c r="N89" s="172" t="n">
        <f aca="false">('Summary Data'!N24-('Summary Data'!N8*'Summary Data'!N$40+'Summary Data'!N25*'Summary Data'!N$39)/17*$A89)</f>
        <v>-0.429890278578204</v>
      </c>
      <c r="O89" s="172" t="n">
        <f aca="false">('Summary Data'!O24-('Summary Data'!O8*'Summary Data'!O$40+'Summary Data'!O25*'Summary Data'!O$39)/17*$A89)</f>
        <v>-0.61262837746744</v>
      </c>
      <c r="P89" s="172" t="n">
        <f aca="false">('Summary Data'!P24-('Summary Data'!P8*'Summary Data'!P$40+'Summary Data'!P25*'Summary Data'!P$39)/17*$A89)</f>
        <v>-0.648719424166881</v>
      </c>
      <c r="Q89" s="172" t="n">
        <f aca="false">('Summary Data'!Q24-('Summary Data'!Q8*'Summary Data'!Q$40+'Summary Data'!Q25*'Summary Data'!Q$39)/17*$A89)</f>
        <v>-0.576992092031065</v>
      </c>
      <c r="R89" s="172" t="n">
        <f aca="false">('Summary Data'!R24-('Summary Data'!R8*'Summary Data'!R$40+'Summary Data'!R25*'Summary Data'!R$39)/17*$A89)</f>
        <v>-1.04866389846658</v>
      </c>
      <c r="S89" s="172" t="n">
        <f aca="false">('Summary Data'!S24-('Summary Data'!S8*'Summary Data'!S$40+'Summary Data'!S25*'Summary Data'!S$39)/17*$A89)</f>
        <v>-0.688043670590511</v>
      </c>
      <c r="T89" s="172" t="n">
        <f aca="false">('Summary Data'!T24-('Summary Data'!T8*'Summary Data'!T$40+'Summary Data'!T25*'Summary Data'!T$39)/17*$A89)</f>
        <v>-0.508048244097121</v>
      </c>
      <c r="U89" s="172" t="n">
        <f aca="false">('Summary Data'!U24-('Summary Data'!U8*'Summary Data'!U$40+'Summary Data'!U25*'Summary Data'!U$39)/17*$A89)</f>
        <v>0.129353155432888</v>
      </c>
      <c r="V89" s="305" t="n">
        <f aca="false">'Summary Data'!V24</f>
        <v>-0.7364401</v>
      </c>
    </row>
    <row r="90" customFormat="false" ht="11.25" hidden="false" customHeight="false" outlineLevel="0" collapsed="false">
      <c r="A90" s="302" t="n">
        <v>4</v>
      </c>
      <c r="B90" s="172" t="n">
        <f aca="false">('Summary Data'!B25-('Summary Data'!B9*'Summary Data'!B$40+'Summary Data'!B26*'Summary Data'!B$39)/17*$A90)</f>
        <v>1.96041045529614</v>
      </c>
      <c r="C90" s="172" t="n">
        <f aca="false">('Summary Data'!C25-('Summary Data'!C9*'Summary Data'!C$40+'Summary Data'!C26*'Summary Data'!C$39)/17*$A90)</f>
        <v>0.214094880309016</v>
      </c>
      <c r="D90" s="172" t="n">
        <f aca="false">('Summary Data'!D25-('Summary Data'!D9*'Summary Data'!D$40+'Summary Data'!D26*'Summary Data'!D$39)/17*$A90)</f>
        <v>0.0185124356246362</v>
      </c>
      <c r="E90" s="172" t="n">
        <f aca="false">('Summary Data'!E25-('Summary Data'!E9*'Summary Data'!E$40+'Summary Data'!E26*'Summary Data'!E$39)/17*$A90)</f>
        <v>0.191812566043539</v>
      </c>
      <c r="F90" s="172" t="n">
        <f aca="false">('Summary Data'!F25-('Summary Data'!F9*'Summary Data'!F$40+'Summary Data'!F26*'Summary Data'!F$39)/17*$A90)</f>
        <v>0.0852705799364456</v>
      </c>
      <c r="G90" s="172" t="n">
        <f aca="false">('Summary Data'!G25-('Summary Data'!G9*'Summary Data'!G$40+'Summary Data'!G26*'Summary Data'!G$39)/17*$A90)</f>
        <v>0.386658971520011</v>
      </c>
      <c r="H90" s="172" t="n">
        <f aca="false">('Summary Data'!H25-('Summary Data'!H9*'Summary Data'!H$40+'Summary Data'!H26*'Summary Data'!H$39)/17*$A90)</f>
        <v>0.272804054575469</v>
      </c>
      <c r="I90" s="172" t="n">
        <f aca="false">('Summary Data'!I25-('Summary Data'!I9*'Summary Data'!I$40+'Summary Data'!I26*'Summary Data'!I$39)/17*$A90)</f>
        <v>0.302271868663146</v>
      </c>
      <c r="J90" s="172" t="n">
        <f aca="false">('Summary Data'!J25-('Summary Data'!J9*'Summary Data'!J$40+'Summary Data'!J26*'Summary Data'!J$39)/17*$A90)</f>
        <v>0.225498329045313</v>
      </c>
      <c r="K90" s="172" t="n">
        <f aca="false">('Summary Data'!K25-('Summary Data'!K9*'Summary Data'!K$40+'Summary Data'!K26*'Summary Data'!K$39)/17*$A90)</f>
        <v>-0.0116003493167661</v>
      </c>
      <c r="L90" s="172" t="n">
        <f aca="false">('Summary Data'!L25-('Summary Data'!L9*'Summary Data'!L$40+'Summary Data'!L26*'Summary Data'!L$39)/17*$A90)</f>
        <v>-0.0417757821025294</v>
      </c>
      <c r="M90" s="172" t="n">
        <f aca="false">('Summary Data'!M25-('Summary Data'!M9*'Summary Data'!M$40+'Summary Data'!M26*'Summary Data'!M$39)/17*$A90)</f>
        <v>0.124505559444158</v>
      </c>
      <c r="N90" s="172" t="n">
        <f aca="false">('Summary Data'!N25-('Summary Data'!N9*'Summary Data'!N$40+'Summary Data'!N26*'Summary Data'!N$39)/17*$A90)</f>
        <v>0.0927062647817271</v>
      </c>
      <c r="O90" s="172" t="n">
        <f aca="false">('Summary Data'!O25-('Summary Data'!O9*'Summary Data'!O$40+'Summary Data'!O26*'Summary Data'!O$39)/17*$A90)</f>
        <v>0.0258972249683058</v>
      </c>
      <c r="P90" s="172" t="n">
        <f aca="false">('Summary Data'!P25-('Summary Data'!P9*'Summary Data'!P$40+'Summary Data'!P26*'Summary Data'!P$39)/17*$A90)</f>
        <v>0.0687704791184694</v>
      </c>
      <c r="Q90" s="172" t="n">
        <f aca="false">('Summary Data'!Q25-('Summary Data'!Q9*'Summary Data'!Q$40+'Summary Data'!Q26*'Summary Data'!Q$39)/17*$A90)</f>
        <v>0.129564186622161</v>
      </c>
      <c r="R90" s="172" t="n">
        <f aca="false">('Summary Data'!R25-('Summary Data'!R9*'Summary Data'!R$40+'Summary Data'!R26*'Summary Data'!R$39)/17*$A90)</f>
        <v>0.331826427461525</v>
      </c>
      <c r="S90" s="172" t="n">
        <f aca="false">('Summary Data'!S25-('Summary Data'!S9*'Summary Data'!S$40+'Summary Data'!S26*'Summary Data'!S$39)/17*$A90)</f>
        <v>0.0641123052078093</v>
      </c>
      <c r="T90" s="172" t="n">
        <f aca="false">('Summary Data'!T25-('Summary Data'!T9*'Summary Data'!T$40+'Summary Data'!T26*'Summary Data'!T$39)/17*$A90)</f>
        <v>0.0589625925771247</v>
      </c>
      <c r="U90" s="172" t="n">
        <f aca="false">('Summary Data'!U25-('Summary Data'!U9*'Summary Data'!U$40+'Summary Data'!U26*'Summary Data'!U$39)/17*$A90)</f>
        <v>-0.428098896747012</v>
      </c>
      <c r="V90" s="305" t="n">
        <f aca="false">'Summary Data'!V25</f>
        <v>0.2137849</v>
      </c>
    </row>
    <row r="91" customFormat="false" ht="11.25" hidden="false" customHeight="false" outlineLevel="0" collapsed="false">
      <c r="A91" s="302" t="n">
        <v>5</v>
      </c>
      <c r="B91" s="172" t="n">
        <f aca="false">('Summary Data'!B26-('Summary Data'!B10*'Summary Data'!B$40+'Summary Data'!B27*'Summary Data'!B$39)/17*$A91)</f>
        <v>1.38830516789141</v>
      </c>
      <c r="C91" s="172" t="n">
        <f aca="false">('Summary Data'!C26-('Summary Data'!C10*'Summary Data'!C$40+'Summary Data'!C27*'Summary Data'!C$39)/17*$A91)</f>
        <v>-0.129934051409469</v>
      </c>
      <c r="D91" s="172" t="n">
        <f aca="false">('Summary Data'!D26-('Summary Data'!D10*'Summary Data'!D$40+'Summary Data'!D27*'Summary Data'!D$39)/17*$A91)</f>
        <v>-0.193171700761101</v>
      </c>
      <c r="E91" s="172" t="n">
        <f aca="false">('Summary Data'!E26-('Summary Data'!E10*'Summary Data'!E$40+'Summary Data'!E27*'Summary Data'!E$39)/17*$A91)</f>
        <v>-0.0956178812449985</v>
      </c>
      <c r="F91" s="172" t="n">
        <f aca="false">('Summary Data'!F26-('Summary Data'!F10*'Summary Data'!F$40+'Summary Data'!F27*'Summary Data'!F$39)/17*$A91)</f>
        <v>-0.162814991159521</v>
      </c>
      <c r="G91" s="172" t="n">
        <f aca="false">('Summary Data'!G26-('Summary Data'!G10*'Summary Data'!G$40+'Summary Data'!G27*'Summary Data'!G$39)/17*$A91)</f>
        <v>-0.146350681111119</v>
      </c>
      <c r="H91" s="172" t="n">
        <f aca="false">('Summary Data'!H26-('Summary Data'!H10*'Summary Data'!H$40+'Summary Data'!H27*'Summary Data'!H$39)/17*$A91)</f>
        <v>-0.257295257976165</v>
      </c>
      <c r="I91" s="172" t="n">
        <f aca="false">('Summary Data'!I26-('Summary Data'!I10*'Summary Data'!I$40+'Summary Data'!I27*'Summary Data'!I$39)/17*$A91)</f>
        <v>-0.0743971738519511</v>
      </c>
      <c r="J91" s="172" t="n">
        <f aca="false">('Summary Data'!J26-('Summary Data'!J10*'Summary Data'!J$40+'Summary Data'!J27*'Summary Data'!J$39)/17*$A91)</f>
        <v>-0.0323192281733741</v>
      </c>
      <c r="K91" s="172" t="n">
        <f aca="false">('Summary Data'!K26-('Summary Data'!K10*'Summary Data'!K$40+'Summary Data'!K27*'Summary Data'!K$39)/17*$A91)</f>
        <v>-0.0927705744824224</v>
      </c>
      <c r="L91" s="172" t="n">
        <f aca="false">('Summary Data'!L26-('Summary Data'!L10*'Summary Data'!L$40+'Summary Data'!L27*'Summary Data'!L$39)/17*$A91)</f>
        <v>-0.117380084014656</v>
      </c>
      <c r="M91" s="172" t="n">
        <f aca="false">('Summary Data'!M26-('Summary Data'!M10*'Summary Data'!M$40+'Summary Data'!M27*'Summary Data'!M$39)/17*$A91)</f>
        <v>-0.0887955755589612</v>
      </c>
      <c r="N91" s="172" t="n">
        <f aca="false">('Summary Data'!N26-('Summary Data'!N10*'Summary Data'!N$40+'Summary Data'!N27*'Summary Data'!N$39)/17*$A91)</f>
        <v>-0.101209419698369</v>
      </c>
      <c r="O91" s="172" t="n">
        <f aca="false">('Summary Data'!O26-('Summary Data'!O10*'Summary Data'!O$40+'Summary Data'!O27*'Summary Data'!O$39)/17*$A91)</f>
        <v>-0.0847334041726629</v>
      </c>
      <c r="P91" s="172" t="n">
        <f aca="false">('Summary Data'!P26-('Summary Data'!P10*'Summary Data'!P$40+'Summary Data'!P27*'Summary Data'!P$39)/17*$A91)</f>
        <v>-0.138190699322378</v>
      </c>
      <c r="Q91" s="172" t="n">
        <f aca="false">('Summary Data'!Q26-('Summary Data'!Q10*'Summary Data'!Q$40+'Summary Data'!Q27*'Summary Data'!Q$39)/17*$A91)</f>
        <v>-0.202624064682487</v>
      </c>
      <c r="R91" s="172" t="n">
        <f aca="false">('Summary Data'!R26-('Summary Data'!R10*'Summary Data'!R$40+'Summary Data'!R27*'Summary Data'!R$39)/17*$A91)</f>
        <v>-0.170598119582499</v>
      </c>
      <c r="S91" s="172" t="n">
        <f aca="false">('Summary Data'!S26-('Summary Data'!S10*'Summary Data'!S$40+'Summary Data'!S27*'Summary Data'!S$39)/17*$A91)</f>
        <v>-0.0613017784284623</v>
      </c>
      <c r="T91" s="172" t="n">
        <f aca="false">('Summary Data'!T26-('Summary Data'!T10*'Summary Data'!T$40+'Summary Data'!T27*'Summary Data'!T$39)/17*$A91)</f>
        <v>-0.119012979113057</v>
      </c>
      <c r="U91" s="172" t="n">
        <f aca="false">('Summary Data'!U26-('Summary Data'!U10*'Summary Data'!U$40+'Summary Data'!U27*'Summary Data'!U$39)/17*$A91)</f>
        <v>-0.580927261674365</v>
      </c>
      <c r="V91" s="305" t="n">
        <f aca="false">'Summary Data'!V26</f>
        <v>-0.09677707</v>
      </c>
    </row>
    <row r="92" customFormat="false" ht="11.25" hidden="false" customHeight="false" outlineLevel="0" collapsed="false">
      <c r="A92" s="302" t="n">
        <v>6</v>
      </c>
      <c r="B92" s="172" t="n">
        <f aca="false">('Summary Data'!B27-('Summary Data'!B11*'Summary Data'!B$40+'Summary Data'!B28*'Summary Data'!B$39)/17*$A92)</f>
        <v>-0.0104145799773176</v>
      </c>
      <c r="C92" s="172" t="n">
        <f aca="false">('Summary Data'!C27-('Summary Data'!C11*'Summary Data'!C$40+'Summary Data'!C28*'Summary Data'!C$39)/17*$A92)</f>
        <v>0.0630528491046659</v>
      </c>
      <c r="D92" s="172" t="n">
        <f aca="false">('Summary Data'!D27-('Summary Data'!D11*'Summary Data'!D$40+'Summary Data'!D28*'Summary Data'!D$39)/17*$A92)</f>
        <v>0.0555641051245986</v>
      </c>
      <c r="E92" s="172" t="n">
        <f aca="false">('Summary Data'!E27-('Summary Data'!E11*'Summary Data'!E$40+'Summary Data'!E28*'Summary Data'!E$39)/17*$A92)</f>
        <v>0.0815929398540426</v>
      </c>
      <c r="F92" s="172" t="n">
        <f aca="false">('Summary Data'!F27-('Summary Data'!F11*'Summary Data'!F$40+'Summary Data'!F28*'Summary Data'!F$39)/17*$A92)</f>
        <v>0.102434736186168</v>
      </c>
      <c r="G92" s="172" t="n">
        <f aca="false">('Summary Data'!G27-('Summary Data'!G11*'Summary Data'!G$40+'Summary Data'!G28*'Summary Data'!G$39)/17*$A92)</f>
        <v>0.10243453649296</v>
      </c>
      <c r="H92" s="172" t="n">
        <f aca="false">('Summary Data'!H27-('Summary Data'!H11*'Summary Data'!H$40+'Summary Data'!H28*'Summary Data'!H$39)/17*$A92)</f>
        <v>0.11725156372538</v>
      </c>
      <c r="I92" s="172" t="n">
        <f aca="false">('Summary Data'!I27-('Summary Data'!I11*'Summary Data'!I$40+'Summary Data'!I28*'Summary Data'!I$39)/17*$A92)</f>
        <v>0.212517733549545</v>
      </c>
      <c r="J92" s="172" t="n">
        <f aca="false">('Summary Data'!J27-('Summary Data'!J11*'Summary Data'!J$40+'Summary Data'!J28*'Summary Data'!J$39)/17*$A92)</f>
        <v>0.144644561000102</v>
      </c>
      <c r="K92" s="172" t="n">
        <f aca="false">('Summary Data'!K27-('Summary Data'!K11*'Summary Data'!K$40+'Summary Data'!K28*'Summary Data'!K$39)/17*$A92)</f>
        <v>0.130483594590588</v>
      </c>
      <c r="L92" s="172" t="n">
        <f aca="false">('Summary Data'!L27-('Summary Data'!L11*'Summary Data'!L$40+'Summary Data'!L28*'Summary Data'!L$39)/17*$A92)</f>
        <v>0.0786754425665882</v>
      </c>
      <c r="M92" s="172" t="n">
        <f aca="false">('Summary Data'!M27-('Summary Data'!M11*'Summary Data'!M$40+'Summary Data'!M28*'Summary Data'!M$39)/17*$A92)</f>
        <v>0.102967628484602</v>
      </c>
      <c r="N92" s="172" t="n">
        <f aca="false">('Summary Data'!N27-('Summary Data'!N11*'Summary Data'!N$40+'Summary Data'!N28*'Summary Data'!N$39)/17*$A92)</f>
        <v>0.0908959680747728</v>
      </c>
      <c r="O92" s="172" t="n">
        <f aca="false">('Summary Data'!O27-('Summary Data'!O11*'Summary Data'!O$40+'Summary Data'!O28*'Summary Data'!O$39)/17*$A92)</f>
        <v>0.0957558670425891</v>
      </c>
      <c r="P92" s="172" t="n">
        <f aca="false">('Summary Data'!P27-('Summary Data'!P11*'Summary Data'!P$40+'Summary Data'!P28*'Summary Data'!P$39)/17*$A92)</f>
        <v>0.0339443758892242</v>
      </c>
      <c r="Q92" s="172" t="n">
        <f aca="false">('Summary Data'!Q27-('Summary Data'!Q11*'Summary Data'!Q$40+'Summary Data'!Q28*'Summary Data'!Q$39)/17*$A92)</f>
        <v>0.0491579671488097</v>
      </c>
      <c r="R92" s="172" t="n">
        <f aca="false">('Summary Data'!R27-('Summary Data'!R11*'Summary Data'!R$40+'Summary Data'!R28*'Summary Data'!R$39)/17*$A92)</f>
        <v>0.0732290844741957</v>
      </c>
      <c r="S92" s="172" t="n">
        <f aca="false">('Summary Data'!S27-('Summary Data'!S11*'Summary Data'!S$40+'Summary Data'!S28*'Summary Data'!S$39)/17*$A92)</f>
        <v>0.091975999353615</v>
      </c>
      <c r="T92" s="172" t="n">
        <f aca="false">('Summary Data'!T27-('Summary Data'!T11*'Summary Data'!T$40+'Summary Data'!T28*'Summary Data'!T$39)/17*$A92)</f>
        <v>0.0782320276851598</v>
      </c>
      <c r="U92" s="172" t="n">
        <f aca="false">('Summary Data'!U27-('Summary Data'!U11*'Summary Data'!U$40+'Summary Data'!U28*'Summary Data'!U$39)/17*$A92)</f>
        <v>-0.111595412120738</v>
      </c>
      <c r="V92" s="305" t="n">
        <f aca="false">'Summary Data'!V27</f>
        <v>0.09010902</v>
      </c>
    </row>
    <row r="93" customFormat="false" ht="11.25" hidden="false" customHeight="false" outlineLevel="0" collapsed="false">
      <c r="A93" s="302" t="n">
        <v>7</v>
      </c>
      <c r="B93" s="172" t="n">
        <f aca="false">('Summary Data'!B28-('Summary Data'!B12*'Summary Data'!B$40+'Summary Data'!B29*'Summary Data'!B$39)/17*$A93)</f>
        <v>1.79337309993635</v>
      </c>
      <c r="C93" s="172" t="n">
        <f aca="false">('Summary Data'!C28-('Summary Data'!C12*'Summary Data'!C$40+'Summary Data'!C29*'Summary Data'!C$39)/17*$A93)</f>
        <v>0.130204360466297</v>
      </c>
      <c r="D93" s="172" t="n">
        <f aca="false">('Summary Data'!D28-('Summary Data'!D12*'Summary Data'!D$40+'Summary Data'!D29*'Summary Data'!D$39)/17*$A93)</f>
        <v>0.0689089083791593</v>
      </c>
      <c r="E93" s="172" t="n">
        <f aca="false">('Summary Data'!E28-('Summary Data'!E12*'Summary Data'!E$40+'Summary Data'!E29*'Summary Data'!E$39)/17*$A93)</f>
        <v>0.0514434015768165</v>
      </c>
      <c r="F93" s="172" t="n">
        <f aca="false">('Summary Data'!F28-('Summary Data'!F12*'Summary Data'!F$40+'Summary Data'!F29*'Summary Data'!F$39)/17*$A93)</f>
        <v>0.0258251980164216</v>
      </c>
      <c r="G93" s="172" t="n">
        <f aca="false">('Summary Data'!G28-('Summary Data'!G12*'Summary Data'!G$40+'Summary Data'!G29*'Summary Data'!G$39)/17*$A93)</f>
        <v>0.0510462849437422</v>
      </c>
      <c r="H93" s="172" t="n">
        <f aca="false">('Summary Data'!H28-('Summary Data'!H12*'Summary Data'!H$40+'Summary Data'!H29*'Summary Data'!H$39)/17*$A93)</f>
        <v>0.0454066780202724</v>
      </c>
      <c r="I93" s="172" t="n">
        <f aca="false">('Summary Data'!I28-('Summary Data'!I12*'Summary Data'!I$40+'Summary Data'!I29*'Summary Data'!I$39)/17*$A93)</f>
        <v>0.0499596279538499</v>
      </c>
      <c r="J93" s="172" t="n">
        <f aca="false">('Summary Data'!J28-('Summary Data'!J12*'Summary Data'!J$40+'Summary Data'!J29*'Summary Data'!J$39)/17*$A93)</f>
        <v>0.107446560273515</v>
      </c>
      <c r="K93" s="172" t="n">
        <f aca="false">('Summary Data'!K28-('Summary Data'!K12*'Summary Data'!K$40+'Summary Data'!K29*'Summary Data'!K$39)/17*$A93)</f>
        <v>0.0923465039422085</v>
      </c>
      <c r="L93" s="172" t="n">
        <f aca="false">('Summary Data'!L28-('Summary Data'!L12*'Summary Data'!L$40+'Summary Data'!L29*'Summary Data'!L$39)/17*$A93)</f>
        <v>0.0326980360873124</v>
      </c>
      <c r="M93" s="172" t="n">
        <f aca="false">('Summary Data'!M28-('Summary Data'!M12*'Summary Data'!M$40+'Summary Data'!M29*'Summary Data'!M$39)/17*$A93)</f>
        <v>0.0639263805738212</v>
      </c>
      <c r="N93" s="172" t="n">
        <f aca="false">('Summary Data'!N28-('Summary Data'!N12*'Summary Data'!N$40+'Summary Data'!N29*'Summary Data'!N$39)/17*$A93)</f>
        <v>0.0653418937740564</v>
      </c>
      <c r="O93" s="172" t="n">
        <f aca="false">('Summary Data'!O28-('Summary Data'!O12*'Summary Data'!O$40+'Summary Data'!O29*'Summary Data'!O$39)/17*$A93)</f>
        <v>0.0627181098753735</v>
      </c>
      <c r="P93" s="172" t="n">
        <f aca="false">('Summary Data'!P28-('Summary Data'!P12*'Summary Data'!P$40+'Summary Data'!P29*'Summary Data'!P$39)/17*$A93)</f>
        <v>0.0626408444956733</v>
      </c>
      <c r="Q93" s="172" t="n">
        <f aca="false">('Summary Data'!Q28-('Summary Data'!Q12*'Summary Data'!Q$40+'Summary Data'!Q29*'Summary Data'!Q$39)/17*$A93)</f>
        <v>0.0721796216797781</v>
      </c>
      <c r="R93" s="172" t="n">
        <f aca="false">('Summary Data'!R28-('Summary Data'!R12*'Summary Data'!R$40+'Summary Data'!R29*'Summary Data'!R$39)/17*$A93)</f>
        <v>0.0399789037815976</v>
      </c>
      <c r="S93" s="172" t="n">
        <f aca="false">('Summary Data'!S28-('Summary Data'!S12*'Summary Data'!S$40+'Summary Data'!S29*'Summary Data'!S$39)/17*$A93)</f>
        <v>0.0522846983020865</v>
      </c>
      <c r="T93" s="172" t="n">
        <f aca="false">('Summary Data'!T28-('Summary Data'!T12*'Summary Data'!T$40+'Summary Data'!T29*'Summary Data'!T$39)/17*$A93)</f>
        <v>0.0597222971196574</v>
      </c>
      <c r="U93" s="172" t="n">
        <f aca="false">('Summary Data'!U28-('Summary Data'!U12*'Summary Data'!U$40+'Summary Data'!U29*'Summary Data'!U$39)/17*$A93)</f>
        <v>0.0733421724610112</v>
      </c>
      <c r="V93" s="305" t="n">
        <f aca="false">'Summary Data'!V28</f>
        <v>0.1148673</v>
      </c>
    </row>
    <row r="94" customFormat="false" ht="11.25" hidden="false" customHeight="false" outlineLevel="0" collapsed="false">
      <c r="A94" s="302" t="n">
        <v>8</v>
      </c>
      <c r="B94" s="172" t="n">
        <f aca="false">('Summary Data'!B29-('Summary Data'!B13*'Summary Data'!B$40+'Summary Data'!B30*'Summary Data'!B$39)/17*$A94)</f>
        <v>0.0937538371350447</v>
      </c>
      <c r="C94" s="172" t="n">
        <f aca="false">('Summary Data'!C29-('Summary Data'!C13*'Summary Data'!C$40+'Summary Data'!C30*'Summary Data'!C$39)/17*$A94)</f>
        <v>0.00736911814898729</v>
      </c>
      <c r="D94" s="172" t="n">
        <f aca="false">('Summary Data'!D29-('Summary Data'!D13*'Summary Data'!D$40+'Summary Data'!D30*'Summary Data'!D$39)/17*$A94)</f>
        <v>-0.0104382254075012</v>
      </c>
      <c r="E94" s="172" t="n">
        <f aca="false">('Summary Data'!E29-('Summary Data'!E13*'Summary Data'!E$40+'Summary Data'!E30*'Summary Data'!E$39)/17*$A94)</f>
        <v>0.00211133892346542</v>
      </c>
      <c r="F94" s="172" t="n">
        <f aca="false">('Summary Data'!F29-('Summary Data'!F13*'Summary Data'!F$40+'Summary Data'!F30*'Summary Data'!F$39)/17*$A94)</f>
        <v>-0.00809886186331953</v>
      </c>
      <c r="G94" s="172" t="n">
        <f aca="false">('Summary Data'!G29-('Summary Data'!G13*'Summary Data'!G$40+'Summary Data'!G30*'Summary Data'!G$39)/17*$A94)</f>
        <v>-0.00635809082932424</v>
      </c>
      <c r="H94" s="172" t="n">
        <f aca="false">('Summary Data'!H29-('Summary Data'!H13*'Summary Data'!H$40+'Summary Data'!H30*'Summary Data'!H$39)/17*$A94)</f>
        <v>-0.0123627582544574</v>
      </c>
      <c r="I94" s="172" t="n">
        <f aca="false">('Summary Data'!I29-('Summary Data'!I13*'Summary Data'!I$40+'Summary Data'!I30*'Summary Data'!I$39)/17*$A94)</f>
        <v>-0.041061679993208</v>
      </c>
      <c r="J94" s="172" t="n">
        <f aca="false">('Summary Data'!J29-('Summary Data'!J13*'Summary Data'!J$40+'Summary Data'!J30*'Summary Data'!J$39)/17*$A94)</f>
        <v>-0.0226984335345242</v>
      </c>
      <c r="K94" s="172" t="n">
        <f aca="false">('Summary Data'!K29-('Summary Data'!K13*'Summary Data'!K$40+'Summary Data'!K30*'Summary Data'!K$39)/17*$A94)</f>
        <v>-0.0282900588212518</v>
      </c>
      <c r="L94" s="172" t="n">
        <f aca="false">('Summary Data'!L29-('Summary Data'!L13*'Summary Data'!L$40+'Summary Data'!L30*'Summary Data'!L$39)/17*$A94)</f>
        <v>-0.0258322242335153</v>
      </c>
      <c r="M94" s="172" t="n">
        <f aca="false">('Summary Data'!M29-('Summary Data'!M13*'Summary Data'!M$40+'Summary Data'!M30*'Summary Data'!M$39)/17*$A94)</f>
        <v>-0.0103511547711379</v>
      </c>
      <c r="N94" s="172" t="n">
        <f aca="false">('Summary Data'!N29-('Summary Data'!N13*'Summary Data'!N$40+'Summary Data'!N30*'Summary Data'!N$39)/17*$A94)</f>
        <v>-0.00606194064194494</v>
      </c>
      <c r="O94" s="172" t="n">
        <f aca="false">('Summary Data'!O29-('Summary Data'!O13*'Summary Data'!O$40+'Summary Data'!O30*'Summary Data'!O$39)/17*$A94)</f>
        <v>-0.0148872951810345</v>
      </c>
      <c r="P94" s="172" t="n">
        <f aca="false">('Summary Data'!P29-('Summary Data'!P13*'Summary Data'!P$40+'Summary Data'!P30*'Summary Data'!P$39)/17*$A94)</f>
        <v>-0.0334473100554514</v>
      </c>
      <c r="Q94" s="172" t="n">
        <f aca="false">('Summary Data'!Q29-('Summary Data'!Q13*'Summary Data'!Q$40+'Summary Data'!Q30*'Summary Data'!Q$39)/17*$A94)</f>
        <v>-0.0484625057599845</v>
      </c>
      <c r="R94" s="172" t="n">
        <f aca="false">('Summary Data'!R29-('Summary Data'!R13*'Summary Data'!R$40+'Summary Data'!R30*'Summary Data'!R$39)/17*$A94)</f>
        <v>-0.0118737589680744</v>
      </c>
      <c r="S94" s="172" t="n">
        <f aca="false">('Summary Data'!S29-('Summary Data'!S13*'Summary Data'!S$40+'Summary Data'!S30*'Summary Data'!S$39)/17*$A94)</f>
        <v>-0.0231854009434164</v>
      </c>
      <c r="T94" s="172" t="n">
        <f aca="false">('Summary Data'!T29-('Summary Data'!T13*'Summary Data'!T$40+'Summary Data'!T30*'Summary Data'!T$39)/17*$A94)</f>
        <v>-0.0367868038376311</v>
      </c>
      <c r="U94" s="172" t="n">
        <f aca="false">('Summary Data'!U29-('Summary Data'!U13*'Summary Data'!U$40+'Summary Data'!U30*'Summary Data'!U$39)/17*$A94)</f>
        <v>-0.0121883931235623</v>
      </c>
      <c r="V94" s="305" t="n">
        <f aca="false">'Summary Data'!V29</f>
        <v>-0.01761166</v>
      </c>
    </row>
    <row r="95" customFormat="false" ht="11.25" hidden="false" customHeight="false" outlineLevel="0" collapsed="false">
      <c r="A95" s="302" t="n">
        <v>9</v>
      </c>
      <c r="B95" s="172" t="n">
        <f aca="false">('Summary Data'!B30-('Summary Data'!B14*'Summary Data'!B$40+'Summary Data'!B31*'Summary Data'!B$39)/17*$A95)</f>
        <v>-0.253922342110009</v>
      </c>
      <c r="C95" s="172" t="n">
        <f aca="false">('Summary Data'!C30-('Summary Data'!C14*'Summary Data'!C$40+'Summary Data'!C31*'Summary Data'!C$39)/17*$A95)</f>
        <v>0.0632495146605955</v>
      </c>
      <c r="D95" s="172" t="n">
        <f aca="false">('Summary Data'!D30-('Summary Data'!D14*'Summary Data'!D$40+'Summary Data'!D31*'Summary Data'!D$39)/17*$A95)</f>
        <v>0.04061480756064</v>
      </c>
      <c r="E95" s="172" t="n">
        <f aca="false">('Summary Data'!E30-('Summary Data'!E14*'Summary Data'!E$40+'Summary Data'!E31*'Summary Data'!E$39)/17*$A95)</f>
        <v>0.0665388618516082</v>
      </c>
      <c r="F95" s="172" t="n">
        <f aca="false">('Summary Data'!F30-('Summary Data'!F14*'Summary Data'!F$40+'Summary Data'!F31*'Summary Data'!F$39)/17*$A95)</f>
        <v>0.0418499712257197</v>
      </c>
      <c r="G95" s="172" t="n">
        <f aca="false">('Summary Data'!G30-('Summary Data'!G14*'Summary Data'!G$40+'Summary Data'!G31*'Summary Data'!G$39)/17*$A95)</f>
        <v>0.0470000166205875</v>
      </c>
      <c r="H95" s="172" t="n">
        <f aca="false">('Summary Data'!H30-('Summary Data'!H14*'Summary Data'!H$40+'Summary Data'!H31*'Summary Data'!H$39)/17*$A95)</f>
        <v>0.0415862544846539</v>
      </c>
      <c r="I95" s="172" t="n">
        <f aca="false">('Summary Data'!I30-('Summary Data'!I14*'Summary Data'!I$40+'Summary Data'!I31*'Summary Data'!I$39)/17*$A95)</f>
        <v>0.0627410433061112</v>
      </c>
      <c r="J95" s="172" t="n">
        <f aca="false">('Summary Data'!J30-('Summary Data'!J14*'Summary Data'!J$40+'Summary Data'!J31*'Summary Data'!J$39)/17*$A95)</f>
        <v>0.0487326954906497</v>
      </c>
      <c r="K95" s="172" t="n">
        <f aca="false">('Summary Data'!K30-('Summary Data'!K14*'Summary Data'!K$40+'Summary Data'!K31*'Summary Data'!K$39)/17*$A95)</f>
        <v>0.049504645128356</v>
      </c>
      <c r="L95" s="172" t="n">
        <f aca="false">('Summary Data'!L30-('Summary Data'!L14*'Summary Data'!L$40+'Summary Data'!L31*'Summary Data'!L$39)/17*$A95)</f>
        <v>0.0983806779963588</v>
      </c>
      <c r="M95" s="172" t="n">
        <f aca="false">('Summary Data'!M30-('Summary Data'!M14*'Summary Data'!M$40+'Summary Data'!M31*'Summary Data'!M$39)/17*$A95)</f>
        <v>0.0700962344064356</v>
      </c>
      <c r="N95" s="172" t="n">
        <f aca="false">('Summary Data'!N30-('Summary Data'!N14*'Summary Data'!N$40+'Summary Data'!N31*'Summary Data'!N$39)/17*$A95)</f>
        <v>0.0893270216468853</v>
      </c>
      <c r="O95" s="172" t="n">
        <f aca="false">('Summary Data'!O30-('Summary Data'!O14*'Summary Data'!O$40+'Summary Data'!O31*'Summary Data'!O$39)/17*$A95)</f>
        <v>0.0430238305472809</v>
      </c>
      <c r="P95" s="172" t="n">
        <f aca="false">('Summary Data'!P30-('Summary Data'!P14*'Summary Data'!P$40+'Summary Data'!P31*'Summary Data'!P$39)/17*$A95)</f>
        <v>0.0389328300427506</v>
      </c>
      <c r="Q95" s="172" t="n">
        <f aca="false">('Summary Data'!Q30-('Summary Data'!Q14*'Summary Data'!Q$40+'Summary Data'!Q31*'Summary Data'!Q$39)/17*$A95)</f>
        <v>0.0796768610446278</v>
      </c>
      <c r="R95" s="172" t="n">
        <f aca="false">('Summary Data'!R30-('Summary Data'!R14*'Summary Data'!R$40+'Summary Data'!R31*'Summary Data'!R$39)/17*$A95)</f>
        <v>0.0708497004934547</v>
      </c>
      <c r="S95" s="172" t="n">
        <f aca="false">('Summary Data'!S30-('Summary Data'!S14*'Summary Data'!S$40+'Summary Data'!S31*'Summary Data'!S$39)/17*$A95)</f>
        <v>0.0898717700451168</v>
      </c>
      <c r="T95" s="172" t="n">
        <f aca="false">('Summary Data'!T30-('Summary Data'!T14*'Summary Data'!T$40+'Summary Data'!T31*'Summary Data'!T$39)/17*$A95)</f>
        <v>0.0672296993176944</v>
      </c>
      <c r="U95" s="172" t="n">
        <f aca="false">('Summary Data'!U30-('Summary Data'!U14*'Summary Data'!U$40+'Summary Data'!U31*'Summary Data'!U$39)/17*$A95)</f>
        <v>0.0366730164440647</v>
      </c>
      <c r="V95" s="305" t="n">
        <f aca="false">'Summary Data'!V30</f>
        <v>0.03845794</v>
      </c>
    </row>
    <row r="96" customFormat="false" ht="11.25" hidden="false" customHeight="false" outlineLevel="0" collapsed="false">
      <c r="A96" s="302" t="n">
        <v>10</v>
      </c>
      <c r="B96" s="172" t="n">
        <f aca="false">('Summary Data'!B31-('Summary Data'!B15*'Summary Data'!B$40+'Summary Data'!B32*'Summary Data'!B$39)/17*$A96)</f>
        <v>-8.78123518344154E-010</v>
      </c>
      <c r="C96" s="172" t="n">
        <f aca="false">('Summary Data'!C31-('Summary Data'!C15*'Summary Data'!C$40+'Summary Data'!C32*'Summary Data'!C$39)/17*$A96)</f>
        <v>-1.05076905856927E-008</v>
      </c>
      <c r="D96" s="172" t="n">
        <f aca="false">('Summary Data'!D31-('Summary Data'!D15*'Summary Data'!D$40+'Summary Data'!D32*'Summary Data'!D$39)/17*$A96)</f>
        <v>-2.52740870662627E-008</v>
      </c>
      <c r="E96" s="172" t="n">
        <f aca="false">('Summary Data'!E31-('Summary Data'!E15*'Summary Data'!E$40+'Summary Data'!E32*'Summary Data'!E$39)/17*$A96)</f>
        <v>-4.49840741184593E-008</v>
      </c>
      <c r="F96" s="172" t="n">
        <f aca="false">('Summary Data'!F31-('Summary Data'!F15*'Summary Data'!F$40+'Summary Data'!F32*'Summary Data'!F$39)/17*$A96)</f>
        <v>2.63168470522601E-009</v>
      </c>
      <c r="G96" s="172" t="n">
        <f aca="false">('Summary Data'!G31-('Summary Data'!G15*'Summary Data'!G$40+'Summary Data'!G32*'Summary Data'!G$39)/17*$A96)</f>
        <v>-2.45247529402637E-009</v>
      </c>
      <c r="H96" s="172" t="n">
        <f aca="false">('Summary Data'!H31-('Summary Data'!H15*'Summary Data'!H$40+'Summary Data'!H32*'Summary Data'!H$39)/17*$A96)</f>
        <v>2.20836993830575E-009</v>
      </c>
      <c r="I96" s="172" t="n">
        <f aca="false">('Summary Data'!I31-('Summary Data'!I15*'Summary Data'!I$40+'Summary Data'!I32*'Summary Data'!I$39)/17*$A96)</f>
        <v>-2.04745588311319E-009</v>
      </c>
      <c r="J96" s="172" t="n">
        <f aca="false">('Summary Data'!J31-('Summary Data'!J15*'Summary Data'!J$40+'Summary Data'!J32*'Summary Data'!J$39)/17*$A96)</f>
        <v>-3.80877411207403E-009</v>
      </c>
      <c r="K96" s="172" t="n">
        <f aca="false">('Summary Data'!K31-('Summary Data'!K15*'Summary Data'!K$40+'Summary Data'!K32*'Summary Data'!K$39)/17*$A96)</f>
        <v>1.7816399883186E-009</v>
      </c>
      <c r="L96" s="172" t="n">
        <f aca="false">('Summary Data'!L31-('Summary Data'!L15*'Summary Data'!L$40+'Summary Data'!L32*'Summary Data'!L$39)/17*$A96)</f>
        <v>-1.02101058718773E-008</v>
      </c>
      <c r="M96" s="172" t="n">
        <f aca="false">('Summary Data'!M31-('Summary Data'!M15*'Summary Data'!M$40+'Summary Data'!M32*'Summary Data'!M$39)/17*$A96)</f>
        <v>-8.38471764935678E-009</v>
      </c>
      <c r="N96" s="172" t="n">
        <f aca="false">('Summary Data'!N31-('Summary Data'!N15*'Summary Data'!N$40+'Summary Data'!N32*'Summary Data'!N$39)/17*$A96)</f>
        <v>-3.34160758785895E-008</v>
      </c>
      <c r="O96" s="172" t="n">
        <f aca="false">('Summary Data'!O31-('Summary Data'!O15*'Summary Data'!O$40+'Summary Data'!O32*'Summary Data'!O$39)/17*$A96)</f>
        <v>1.36955912999337E-008</v>
      </c>
      <c r="P96" s="172" t="n">
        <f aca="false">('Summary Data'!P31-('Summary Data'!P15*'Summary Data'!P$40+'Summary Data'!P32*'Summary Data'!P$39)/17*$A96)</f>
        <v>1.20794963198723E-008</v>
      </c>
      <c r="Q96" s="172" t="n">
        <f aca="false">('Summary Data'!Q31-('Summary Data'!Q15*'Summary Data'!Q$40+'Summary Data'!Q32*'Summary Data'!Q$39)/17*$A96)</f>
        <v>8.76713059788647E-010</v>
      </c>
      <c r="R96" s="172" t="n">
        <f aca="false">('Summary Data'!R31-('Summary Data'!R15*'Summary Data'!R$40+'Summary Data'!R32*'Summary Data'!R$39)/17*$A96)</f>
        <v>8.82209402752743E-010</v>
      </c>
      <c r="S96" s="172" t="n">
        <f aca="false">('Summary Data'!S31-('Summary Data'!S15*'Summary Data'!S$40+'Summary Data'!S32*'Summary Data'!S$39)/17*$A96)</f>
        <v>-1.42608290870649E-008</v>
      </c>
      <c r="T96" s="172" t="n">
        <f aca="false">('Summary Data'!T31-('Summary Data'!T15*'Summary Data'!T$40+'Summary Data'!T32*'Summary Data'!T$39)/17*$A96)</f>
        <v>-5.84423175825632E-009</v>
      </c>
      <c r="U96" s="172" t="n">
        <f aca="false">('Summary Data'!U31-('Summary Data'!U15*'Summary Data'!U$40+'Summary Data'!U32*'Summary Data'!U$39)/17*$A96)</f>
        <v>-2.15112058721267E-008</v>
      </c>
      <c r="V96" s="305" t="n">
        <f aca="false">'Summary Data'!V31</f>
        <v>-0.000151753</v>
      </c>
    </row>
    <row r="97" customFormat="false" ht="11.25" hidden="false" customHeight="false" outlineLevel="0" collapsed="false">
      <c r="A97" s="302" t="n">
        <v>11</v>
      </c>
      <c r="B97" s="172" t="n">
        <f aca="false">('Summary Data'!B32-('Summary Data'!B16*'Summary Data'!B$40+'Summary Data'!B33*'Summary Data'!B$39)/17*$A97)</f>
        <v>0.27400806099378</v>
      </c>
      <c r="C97" s="172" t="n">
        <f aca="false">('Summary Data'!C32-('Summary Data'!C16*'Summary Data'!C$40+'Summary Data'!C33*'Summary Data'!C$39)/17*$A97)</f>
        <v>0.067728178237083</v>
      </c>
      <c r="D97" s="172" t="n">
        <f aca="false">('Summary Data'!D32-('Summary Data'!D16*'Summary Data'!D$40+'Summary Data'!D33*'Summary Data'!D$39)/17*$A97)</f>
        <v>0.0589492765179924</v>
      </c>
      <c r="E97" s="172" t="n">
        <f aca="false">('Summary Data'!E32-('Summary Data'!E16*'Summary Data'!E$40+'Summary Data'!E33*'Summary Data'!E$39)/17*$A97)</f>
        <v>0.0689710466257681</v>
      </c>
      <c r="F97" s="172" t="n">
        <f aca="false">('Summary Data'!F32-('Summary Data'!F16*'Summary Data'!F$40+'Summary Data'!F33*'Summary Data'!F$39)/17*$A97)</f>
        <v>0.0606206917381139</v>
      </c>
      <c r="G97" s="172" t="n">
        <f aca="false">('Summary Data'!G32-('Summary Data'!G16*'Summary Data'!G$40+'Summary Data'!G33*'Summary Data'!G$39)/17*$A97)</f>
        <v>0.0685619565969821</v>
      </c>
      <c r="H97" s="172" t="n">
        <f aca="false">('Summary Data'!H32-('Summary Data'!H16*'Summary Data'!H$40+'Summary Data'!H33*'Summary Data'!H$39)/17*$A97)</f>
        <v>0.0656965897824755</v>
      </c>
      <c r="I97" s="172" t="n">
        <f aca="false">('Summary Data'!I32-('Summary Data'!I16*'Summary Data'!I$40+'Summary Data'!I33*'Summary Data'!I$39)/17*$A97)</f>
        <v>0.0606834848756924</v>
      </c>
      <c r="J97" s="172" t="n">
        <f aca="false">('Summary Data'!J32-('Summary Data'!J16*'Summary Data'!J$40+'Summary Data'!J33*'Summary Data'!J$39)/17*$A97)</f>
        <v>0.0734986854203208</v>
      </c>
      <c r="K97" s="172" t="n">
        <f aca="false">('Summary Data'!K32-('Summary Data'!K16*'Summary Data'!K$40+'Summary Data'!K33*'Summary Data'!K$39)/17*$A97)</f>
        <v>0.0675604898198293</v>
      </c>
      <c r="L97" s="172" t="n">
        <f aca="false">('Summary Data'!L32-('Summary Data'!L16*'Summary Data'!L$40+'Summary Data'!L33*'Summary Data'!L$39)/17*$A97)</f>
        <v>0.0583120936680468</v>
      </c>
      <c r="M97" s="172" t="n">
        <f aca="false">('Summary Data'!M32-('Summary Data'!M16*'Summary Data'!M$40+'Summary Data'!M33*'Summary Data'!M$39)/17*$A97)</f>
        <v>0.0632626656487672</v>
      </c>
      <c r="N97" s="172" t="n">
        <f aca="false">('Summary Data'!N32-('Summary Data'!N16*'Summary Data'!N$40+'Summary Data'!N33*'Summary Data'!N$39)/17*$A97)</f>
        <v>0.0685003088760832</v>
      </c>
      <c r="O97" s="172" t="n">
        <f aca="false">('Summary Data'!O32-('Summary Data'!O16*'Summary Data'!O$40+'Summary Data'!O33*'Summary Data'!O$39)/17*$A97)</f>
        <v>0.0586295431202355</v>
      </c>
      <c r="P97" s="172" t="n">
        <f aca="false">('Summary Data'!P32-('Summary Data'!P16*'Summary Data'!P$40+'Summary Data'!P33*'Summary Data'!P$39)/17*$A97)</f>
        <v>0.0608430714177369</v>
      </c>
      <c r="Q97" s="172" t="n">
        <f aca="false">('Summary Data'!Q32-('Summary Data'!Q16*'Summary Data'!Q$40+'Summary Data'!Q33*'Summary Data'!Q$39)/17*$A97)</f>
        <v>0.0695523232906426</v>
      </c>
      <c r="R97" s="172" t="n">
        <f aca="false">('Summary Data'!R32-('Summary Data'!R16*'Summary Data'!R$40+'Summary Data'!R33*'Summary Data'!R$39)/17*$A97)</f>
        <v>0.0692996567947278</v>
      </c>
      <c r="S97" s="172" t="n">
        <f aca="false">('Summary Data'!S32-('Summary Data'!S16*'Summary Data'!S$40+'Summary Data'!S33*'Summary Data'!S$39)/17*$A97)</f>
        <v>0.072304432956528</v>
      </c>
      <c r="T97" s="172" t="n">
        <f aca="false">('Summary Data'!T32-('Summary Data'!T16*'Summary Data'!T$40+'Summary Data'!T33*'Summary Data'!T$39)/17*$A97)</f>
        <v>0.0680258453300056</v>
      </c>
      <c r="U97" s="172" t="n">
        <f aca="false">('Summary Data'!U32-('Summary Data'!U16*'Summary Data'!U$40+'Summary Data'!U33*'Summary Data'!U$39)/17*$A97)</f>
        <v>0.0702426707778729</v>
      </c>
      <c r="V97" s="305" t="n">
        <f aca="false">'Summary Data'!V32</f>
        <v>0.07046894</v>
      </c>
      <c r="W97" s="249" t="s">
        <v>246</v>
      </c>
    </row>
    <row r="98" customFormat="false" ht="11.25" hidden="false" customHeight="false" outlineLevel="0" collapsed="false">
      <c r="A98" s="302" t="n">
        <v>12</v>
      </c>
      <c r="B98" s="172" t="n">
        <f aca="false">('Summary Data'!B33-('Summary Data'!B17*'Summary Data'!B$40+'Summary Data'!B34*'Summary Data'!B$39)/17*$A98)*10</f>
        <v>0.0401697320200141</v>
      </c>
      <c r="C98" s="172" t="n">
        <f aca="false">('Summary Data'!C33-('Summary Data'!C17*'Summary Data'!C$40+'Summary Data'!C34*'Summary Data'!C$39)/17*$A98)*10</f>
        <v>0.00862488303973316</v>
      </c>
      <c r="D98" s="172" t="n">
        <f aca="false">('Summary Data'!D33-('Summary Data'!D17*'Summary Data'!D$40+'Summary Data'!D34*'Summary Data'!D$39)/17*$A98)*10</f>
        <v>0.008018124491216</v>
      </c>
      <c r="E98" s="172" t="n">
        <f aca="false">('Summary Data'!E33-('Summary Data'!E17*'Summary Data'!E$40+'Summary Data'!E34*'Summary Data'!E$39)/17*$A98)*10</f>
        <v>0.00964457157910496</v>
      </c>
      <c r="F98" s="172" t="n">
        <f aca="false">('Summary Data'!F33-('Summary Data'!F17*'Summary Data'!F$40+'Summary Data'!F34*'Summary Data'!F$39)/17*$A98)*10</f>
        <v>0.0262908765604021</v>
      </c>
      <c r="G98" s="172" t="n">
        <f aca="false">('Summary Data'!G33-('Summary Data'!G17*'Summary Data'!G$40+'Summary Data'!G34*'Summary Data'!G$39)/17*$A98)*10</f>
        <v>0.0261793912313591</v>
      </c>
      <c r="H98" s="172" t="n">
        <f aca="false">('Summary Data'!H33-('Summary Data'!H17*'Summary Data'!H$40+'Summary Data'!H34*'Summary Data'!H$39)/17*$A98)*10</f>
        <v>0.0379119148661056</v>
      </c>
      <c r="I98" s="172" t="n">
        <f aca="false">('Summary Data'!I33-('Summary Data'!I17*'Summary Data'!I$40+'Summary Data'!I34*'Summary Data'!I$39)/17*$A98)*10</f>
        <v>0.0749154313535318</v>
      </c>
      <c r="J98" s="172" t="n">
        <f aca="false">('Summary Data'!J33-('Summary Data'!J17*'Summary Data'!J$40+'Summary Data'!J34*'Summary Data'!J$39)/17*$A98)*10</f>
        <v>0.0438917406194984</v>
      </c>
      <c r="K98" s="172" t="n">
        <f aca="false">('Summary Data'!K33-('Summary Data'!K17*'Summary Data'!K$40+'Summary Data'!K34*'Summary Data'!K$39)/17*$A98)*10</f>
        <v>0.0323554365150682</v>
      </c>
      <c r="L98" s="172" t="n">
        <f aca="false">('Summary Data'!L33-('Summary Data'!L17*'Summary Data'!L$40+'Summary Data'!L34*'Summary Data'!L$39)/17*$A98)*10</f>
        <v>0.0253602437098564</v>
      </c>
      <c r="M98" s="172" t="n">
        <f aca="false">('Summary Data'!M33-('Summary Data'!M17*'Summary Data'!M$40+'Summary Data'!M34*'Summary Data'!M$39)/17*$A98)*10</f>
        <v>0.0107731300124518</v>
      </c>
      <c r="N98" s="172" t="n">
        <f aca="false">('Summary Data'!N33-('Summary Data'!N17*'Summary Data'!N$40+'Summary Data'!N34*'Summary Data'!N$39)/17*$A98)*10</f>
        <v>0.0278344837885275</v>
      </c>
      <c r="O98" s="172" t="n">
        <f aca="false">('Summary Data'!O33-('Summary Data'!O17*'Summary Data'!O$40+'Summary Data'!O34*'Summary Data'!O$39)/17*$A98)*10</f>
        <v>0.0231939991977574</v>
      </c>
      <c r="P98" s="172" t="n">
        <f aca="false">('Summary Data'!P33-('Summary Data'!P17*'Summary Data'!P$40+'Summary Data'!P34*'Summary Data'!P$39)/17*$A98)*10</f>
        <v>-0.000705545351031532</v>
      </c>
      <c r="Q98" s="172" t="n">
        <f aca="false">('Summary Data'!Q33-('Summary Data'!Q17*'Summary Data'!Q$40+'Summary Data'!Q34*'Summary Data'!Q$39)/17*$A98)*10</f>
        <v>0.00722115229337433</v>
      </c>
      <c r="R98" s="172" t="n">
        <f aca="false">('Summary Data'!R33-('Summary Data'!R17*'Summary Data'!R$40+'Summary Data'!R34*'Summary Data'!R$39)/17*$A98)*10</f>
        <v>0.0326766605492699</v>
      </c>
      <c r="S98" s="172" t="n">
        <f aca="false">('Summary Data'!S33-('Summary Data'!S17*'Summary Data'!S$40+'Summary Data'!S34*'Summary Data'!S$39)/17*$A98)*10</f>
        <v>0.0318457347798993</v>
      </c>
      <c r="T98" s="172" t="n">
        <f aca="false">('Summary Data'!T33-('Summary Data'!T17*'Summary Data'!T$40+'Summary Data'!T34*'Summary Data'!T$39)/17*$A98)*10</f>
        <v>0.0239250874681802</v>
      </c>
      <c r="U98" s="172" t="n">
        <f aca="false">('Summary Data'!U33-('Summary Data'!U17*'Summary Data'!U$40+'Summary Data'!U34*'Summary Data'!U$39)/17*$A98)*10</f>
        <v>-0.00776130587789881</v>
      </c>
      <c r="V98" s="305" t="n">
        <f aca="false">'Summary Data'!V33*10</f>
        <v>0.01966156</v>
      </c>
      <c r="W98" s="249" t="s">
        <v>246</v>
      </c>
    </row>
    <row r="99" customFormat="false" ht="11.25" hidden="false" customHeight="false" outlineLevel="0" collapsed="false">
      <c r="A99" s="302" t="n">
        <v>13</v>
      </c>
      <c r="B99" s="172" t="n">
        <f aca="false">('Summary Data'!B34-('Summary Data'!B18*'Summary Data'!B$40+'Summary Data'!B35*'Summary Data'!B$39)/17*$A99)*10</f>
        <v>-0.220139332764291</v>
      </c>
      <c r="C99" s="172" t="n">
        <f aca="false">('Summary Data'!C34-('Summary Data'!C18*'Summary Data'!C$40+'Summary Data'!C35*'Summary Data'!C$39)/17*$A99)*10</f>
        <v>0.0892405944873988</v>
      </c>
      <c r="D99" s="172" t="n">
        <f aca="false">('Summary Data'!D34-('Summary Data'!D18*'Summary Data'!D$40+'Summary Data'!D35*'Summary Data'!D$39)/17*$A99)*10</f>
        <v>0.0727988147155708</v>
      </c>
      <c r="E99" s="172" t="n">
        <f aca="false">('Summary Data'!E34-('Summary Data'!E18*'Summary Data'!E$40+'Summary Data'!E35*'Summary Data'!E$39)/17*$A99)*10</f>
        <v>0.0718595948522777</v>
      </c>
      <c r="F99" s="172" t="n">
        <f aca="false">('Summary Data'!F34-('Summary Data'!F18*'Summary Data'!F$40+'Summary Data'!F35*'Summary Data'!F$39)/17*$A99)*10</f>
        <v>0.0572213771024904</v>
      </c>
      <c r="G99" s="172" t="n">
        <f aca="false">('Summary Data'!G34-('Summary Data'!G18*'Summary Data'!G$40+'Summary Data'!G35*'Summary Data'!G$39)/17*$A99)*10</f>
        <v>0.0602177173808848</v>
      </c>
      <c r="H99" s="172" t="n">
        <f aca="false">('Summary Data'!H34-('Summary Data'!H18*'Summary Data'!H$40+'Summary Data'!H35*'Summary Data'!H$39)/17*$A99)*10</f>
        <v>0.0387640957135051</v>
      </c>
      <c r="I99" s="172" t="n">
        <f aca="false">('Summary Data'!I34-('Summary Data'!I18*'Summary Data'!I$40+'Summary Data'!I35*'Summary Data'!I$39)/17*$A99)*10</f>
        <v>0.0733854694386668</v>
      </c>
      <c r="J99" s="172" t="n">
        <f aca="false">('Summary Data'!J34-('Summary Data'!J18*'Summary Data'!J$40+'Summary Data'!J35*'Summary Data'!J$39)/17*$A99)*10</f>
        <v>0.0779962554026426</v>
      </c>
      <c r="K99" s="172" t="n">
        <f aca="false">('Summary Data'!K34-('Summary Data'!K18*'Summary Data'!K$40+'Summary Data'!K35*'Summary Data'!K$39)/17*$A99)*10</f>
        <v>0.0861677512404462</v>
      </c>
      <c r="L99" s="172" t="n">
        <f aca="false">('Summary Data'!L34-('Summary Data'!L18*'Summary Data'!L$40+'Summary Data'!L35*'Summary Data'!L$39)/17*$A99)*10</f>
        <v>0.0965039223785335</v>
      </c>
      <c r="M99" s="172" t="n">
        <f aca="false">('Summary Data'!M34-('Summary Data'!M18*'Summary Data'!M$40+'Summary Data'!M35*'Summary Data'!M$39)/17*$A99)*10</f>
        <v>0.0984779619739051</v>
      </c>
      <c r="N99" s="172" t="n">
        <f aca="false">('Summary Data'!N34-('Summary Data'!N18*'Summary Data'!N$40+'Summary Data'!N35*'Summary Data'!N$39)/17*$A99)*10</f>
        <v>0.103375199922363</v>
      </c>
      <c r="O99" s="172" t="n">
        <f aca="false">('Summary Data'!O34-('Summary Data'!O18*'Summary Data'!O$40+'Summary Data'!O35*'Summary Data'!O$39)/17*$A99)*10</f>
        <v>0.0630276367516075</v>
      </c>
      <c r="P99" s="172" t="n">
        <f aca="false">('Summary Data'!P34-('Summary Data'!P18*'Summary Data'!P$40+'Summary Data'!P35*'Summary Data'!P$39)/17*$A99)*10</f>
        <v>0.0587483111749551</v>
      </c>
      <c r="Q99" s="172" t="n">
        <f aca="false">('Summary Data'!Q34-('Summary Data'!Q18*'Summary Data'!Q$40+'Summary Data'!Q35*'Summary Data'!Q$39)/17*$A99)*10</f>
        <v>0.0955135710310326</v>
      </c>
      <c r="R99" s="172" t="n">
        <f aca="false">('Summary Data'!R34-('Summary Data'!R18*'Summary Data'!R$40+'Summary Data'!R35*'Summary Data'!R$39)/17*$A99)*10</f>
        <v>0.0817808288652104</v>
      </c>
      <c r="S99" s="172" t="n">
        <f aca="false">('Summary Data'!S34-('Summary Data'!S18*'Summary Data'!S$40+'Summary Data'!S35*'Summary Data'!S$39)/17*$A99)*10</f>
        <v>0.0944239001912738</v>
      </c>
      <c r="T99" s="172" t="n">
        <f aca="false">('Summary Data'!T34-('Summary Data'!T18*'Summary Data'!T$40+'Summary Data'!T35*'Summary Data'!T$39)/17*$A99)*10</f>
        <v>0.0937747031186607</v>
      </c>
      <c r="U99" s="172" t="n">
        <f aca="false">('Summary Data'!U34-('Summary Data'!U18*'Summary Data'!U$40+'Summary Data'!U35*'Summary Data'!U$39)/17*$A99)*10</f>
        <v>0.0330769853772088</v>
      </c>
      <c r="V99" s="305" t="n">
        <f aca="false">'Summary Data'!V34*10</f>
        <v>0.06263976</v>
      </c>
      <c r="W99" s="249" t="s">
        <v>246</v>
      </c>
    </row>
    <row r="100" customFormat="false" ht="11.25" hidden="false" customHeight="false" outlineLevel="0" collapsed="false">
      <c r="A100" s="302" t="n">
        <v>14</v>
      </c>
      <c r="B100" s="172" t="n">
        <f aca="false">('Summary Data'!B35-('Summary Data'!B19*'Summary Data'!B$40+'Summary Data'!B36*'Summary Data'!B$39)/17*$A100)*10</f>
        <v>0.0855847977662827</v>
      </c>
      <c r="C100" s="172" t="n">
        <f aca="false">('Summary Data'!C35-('Summary Data'!C19*'Summary Data'!C$40+'Summary Data'!C36*'Summary Data'!C$39)/17*$A100)*10</f>
        <v>-0.0715578463445689</v>
      </c>
      <c r="D100" s="172" t="n">
        <f aca="false">('Summary Data'!D35-('Summary Data'!D19*'Summary Data'!D$40+'Summary Data'!D36*'Summary Data'!D$39)/17*$A100)*10</f>
        <v>-0.0842145666102137</v>
      </c>
      <c r="E100" s="172" t="n">
        <f aca="false">('Summary Data'!E35-('Summary Data'!E19*'Summary Data'!E$40+'Summary Data'!E36*'Summary Data'!E$39)/17*$A100)*10</f>
        <v>-0.0482887149135302</v>
      </c>
      <c r="F100" s="172" t="n">
        <f aca="false">('Summary Data'!F35-('Summary Data'!F19*'Summary Data'!F$40+'Summary Data'!F36*'Summary Data'!F$39)/17*$A100)*10</f>
        <v>-0.0688101764904665</v>
      </c>
      <c r="G100" s="172" t="n">
        <f aca="false">('Summary Data'!G35-('Summary Data'!G19*'Summary Data'!G$40+'Summary Data'!G36*'Summary Data'!G$39)/17*$A100)*10</f>
        <v>-0.0625409874544955</v>
      </c>
      <c r="H100" s="172" t="n">
        <f aca="false">('Summary Data'!H35-('Summary Data'!H19*'Summary Data'!H$40+'Summary Data'!H36*'Summary Data'!H$39)/17*$A100)*10</f>
        <v>-0.0574508968126307</v>
      </c>
      <c r="I100" s="172" t="n">
        <f aca="false">('Summary Data'!I35-('Summary Data'!I19*'Summary Data'!I$40+'Summary Data'!I36*'Summary Data'!I$39)/17*$A100)*10</f>
        <v>-0.0810708961315858</v>
      </c>
      <c r="J100" s="172" t="n">
        <f aca="false">('Summary Data'!J35-('Summary Data'!J19*'Summary Data'!J$40+'Summary Data'!J36*'Summary Data'!J$39)/17*$A100)*10</f>
        <v>-0.0696867685705233</v>
      </c>
      <c r="K100" s="172" t="n">
        <f aca="false">('Summary Data'!K35-('Summary Data'!K19*'Summary Data'!K$40+'Summary Data'!K36*'Summary Data'!K$39)/17*$A100)*10</f>
        <v>-0.0842902315501633</v>
      </c>
      <c r="L100" s="172" t="n">
        <f aca="false">('Summary Data'!L35-('Summary Data'!L19*'Summary Data'!L$40+'Summary Data'!L36*'Summary Data'!L$39)/17*$A100)*10</f>
        <v>-0.0634034157164101</v>
      </c>
      <c r="M100" s="172" t="n">
        <f aca="false">('Summary Data'!M35-('Summary Data'!M19*'Summary Data'!M$40+'Summary Data'!M36*'Summary Data'!M$39)/17*$A100)*10</f>
        <v>-0.0762514436280984</v>
      </c>
      <c r="N100" s="172" t="n">
        <f aca="false">('Summary Data'!N35-('Summary Data'!N19*'Summary Data'!N$40+'Summary Data'!N36*'Summary Data'!N$39)/17*$A100)*10</f>
        <v>-0.0593837293052322</v>
      </c>
      <c r="O100" s="172" t="n">
        <f aca="false">('Summary Data'!O35-('Summary Data'!O19*'Summary Data'!O$40+'Summary Data'!O36*'Summary Data'!O$39)/17*$A100)*10</f>
        <v>-0.0791169194900147</v>
      </c>
      <c r="P100" s="172" t="n">
        <f aca="false">('Summary Data'!P35-('Summary Data'!P19*'Summary Data'!P$40+'Summary Data'!P36*'Summary Data'!P$39)/17*$A100)*10</f>
        <v>-0.0882214002085367</v>
      </c>
      <c r="Q100" s="172" t="n">
        <f aca="false">('Summary Data'!Q35-('Summary Data'!Q19*'Summary Data'!Q$40+'Summary Data'!Q36*'Summary Data'!Q$39)/17*$A100)*10</f>
        <v>-0.0908785232537255</v>
      </c>
      <c r="R100" s="172" t="n">
        <f aca="false">('Summary Data'!R35-('Summary Data'!R19*'Summary Data'!R$40+'Summary Data'!R36*'Summary Data'!R$39)/17*$A100)*10</f>
        <v>-0.0709815365351152</v>
      </c>
      <c r="S100" s="172" t="n">
        <f aca="false">('Summary Data'!S35-('Summary Data'!S19*'Summary Data'!S$40+'Summary Data'!S36*'Summary Data'!S$39)/17*$A100)*10</f>
        <v>-0.0766622935610245</v>
      </c>
      <c r="T100" s="172" t="n">
        <f aca="false">('Summary Data'!T35-('Summary Data'!T19*'Summary Data'!T$40+'Summary Data'!T36*'Summary Data'!T$39)/17*$A100)*10</f>
        <v>-0.0794271020940367</v>
      </c>
      <c r="U100" s="172" t="n">
        <f aca="false">('Summary Data'!U35-('Summary Data'!U19*'Summary Data'!U$40+'Summary Data'!U36*'Summary Data'!U$39)/17*$A100)*10</f>
        <v>0.000594451288045876</v>
      </c>
      <c r="V100" s="305" t="n">
        <f aca="false">'Summary Data'!V35*10</f>
        <v>-0.0664429</v>
      </c>
      <c r="W100" s="249" t="s">
        <v>246</v>
      </c>
    </row>
    <row r="101" customFormat="false" ht="11.25" hidden="false" customHeight="false" outlineLevel="0" collapsed="false">
      <c r="A101" s="302" t="n">
        <v>15</v>
      </c>
      <c r="B101" s="172" t="n">
        <f aca="false">('Summary Data'!B36-('Summary Data'!B20*'Summary Data'!B$40+'Summary Data'!B37*'Summary Data'!B$39)/17*$A101)*10</f>
        <v>0.09689911</v>
      </c>
      <c r="C101" s="172" t="n">
        <f aca="false">('Summary Data'!C36-('Summary Data'!C20*'Summary Data'!C$40+'Summary Data'!C37*'Summary Data'!C$39)/17*$A101)*10</f>
        <v>0.01118776</v>
      </c>
      <c r="D101" s="172" t="n">
        <f aca="false">('Summary Data'!D36-('Summary Data'!D20*'Summary Data'!D$40+'Summary Data'!D37*'Summary Data'!D$39)/17*$A101)*10</f>
        <v>0.01796876</v>
      </c>
      <c r="E101" s="172" t="n">
        <f aca="false">('Summary Data'!E36-('Summary Data'!E20*'Summary Data'!E$40+'Summary Data'!E37*'Summary Data'!E$39)/17*$A101)*10</f>
        <v>-0.0005409298</v>
      </c>
      <c r="F101" s="172" t="n">
        <f aca="false">('Summary Data'!F36-('Summary Data'!F20*'Summary Data'!F$40+'Summary Data'!F37*'Summary Data'!F$39)/17*$A101)*10</f>
        <v>-0.0009262696</v>
      </c>
      <c r="G101" s="172" t="n">
        <f aca="false">('Summary Data'!G36-('Summary Data'!G20*'Summary Data'!G$40+'Summary Data'!G37*'Summary Data'!G$39)/17*$A101)*10</f>
        <v>-0.04294676</v>
      </c>
      <c r="H101" s="172" t="n">
        <f aca="false">('Summary Data'!H36-('Summary Data'!H20*'Summary Data'!H$40+'Summary Data'!H37*'Summary Data'!H$39)/17*$A101)*10</f>
        <v>-0.03019868</v>
      </c>
      <c r="I101" s="172" t="n">
        <f aca="false">('Summary Data'!I36-('Summary Data'!I20*'Summary Data'!I$40+'Summary Data'!I37*'Summary Data'!I$39)/17*$A101)*10</f>
        <v>-0.02818807</v>
      </c>
      <c r="J101" s="172" t="n">
        <f aca="false">('Summary Data'!J36-('Summary Data'!J20*'Summary Data'!J$40+'Summary Data'!J37*'Summary Data'!J$39)/17*$A101)*10</f>
        <v>0.01417784</v>
      </c>
      <c r="K101" s="172" t="n">
        <f aca="false">('Summary Data'!K36-('Summary Data'!K20*'Summary Data'!K$40+'Summary Data'!K37*'Summary Data'!K$39)/17*$A101)*10</f>
        <v>0.02971222</v>
      </c>
      <c r="L101" s="172" t="n">
        <f aca="false">('Summary Data'!L36-('Summary Data'!L20*'Summary Data'!L$40+'Summary Data'!L37*'Summary Data'!L$39)/17*$A101)*10</f>
        <v>0.006003832</v>
      </c>
      <c r="M101" s="172" t="n">
        <f aca="false">('Summary Data'!M36-('Summary Data'!M20*'Summary Data'!M$40+'Summary Data'!M37*'Summary Data'!M$39)/17*$A101)*10</f>
        <v>0.01413662</v>
      </c>
      <c r="N101" s="172" t="n">
        <f aca="false">('Summary Data'!N36-('Summary Data'!N20*'Summary Data'!N$40+'Summary Data'!N37*'Summary Data'!N$39)/17*$A101)*10</f>
        <v>0.01676526</v>
      </c>
      <c r="O101" s="172" t="n">
        <f aca="false">('Summary Data'!O36-('Summary Data'!O20*'Summary Data'!O$40+'Summary Data'!O37*'Summary Data'!O$39)/17*$A101)*10</f>
        <v>0.01164389</v>
      </c>
      <c r="P101" s="172" t="n">
        <f aca="false">('Summary Data'!P36-('Summary Data'!P20*'Summary Data'!P$40+'Summary Data'!P37*'Summary Data'!P$39)/17*$A101)*10</f>
        <v>0.00821204</v>
      </c>
      <c r="Q101" s="172" t="n">
        <f aca="false">('Summary Data'!Q36-('Summary Data'!Q20*'Summary Data'!Q$40+'Summary Data'!Q37*'Summary Data'!Q$39)/17*$A101)*10</f>
        <v>0.001021926</v>
      </c>
      <c r="R101" s="172" t="n">
        <f aca="false">('Summary Data'!R36-('Summary Data'!R20*'Summary Data'!R$40+'Summary Data'!R37*'Summary Data'!R$39)/17*$A101)*10</f>
        <v>-0.0751684</v>
      </c>
      <c r="S101" s="172" t="n">
        <f aca="false">('Summary Data'!S36-('Summary Data'!S20*'Summary Data'!S$40+'Summary Data'!S37*'Summary Data'!S$39)/17*$A101)*10</f>
        <v>-0.02786931</v>
      </c>
      <c r="T101" s="172" t="n">
        <f aca="false">('Summary Data'!T36-('Summary Data'!T20*'Summary Data'!T$40+'Summary Data'!T37*'Summary Data'!T$39)/17*$A101)*10</f>
        <v>0.01794899</v>
      </c>
      <c r="U101" s="172" t="n">
        <f aca="false">('Summary Data'!U36-('Summary Data'!U20*'Summary Data'!U$40+'Summary Data'!U37*'Summary Data'!U$39)/17*$A101)*10</f>
        <v>-0.05031763</v>
      </c>
      <c r="V101" s="305" t="n">
        <f aca="false">'Summary Data'!V36*10</f>
        <v>-0.001416225</v>
      </c>
      <c r="W101" s="249" t="s">
        <v>246</v>
      </c>
    </row>
    <row r="102" customFormat="false" ht="11.25" hidden="false" customHeight="false" outlineLevel="0" collapsed="false">
      <c r="A102" s="302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6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56" t="n">
        <f aca="false">'Summary Data'!V38*10</f>
        <v>0</v>
      </c>
      <c r="W103" s="249" t="s">
        <v>24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4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2"/>
      <c r="B106" s="300" t="s">
        <v>14</v>
      </c>
      <c r="C106" s="300" t="s">
        <v>227</v>
      </c>
      <c r="D106" s="300" t="s">
        <v>228</v>
      </c>
      <c r="E106" s="300" t="s">
        <v>229</v>
      </c>
      <c r="F106" s="300" t="s">
        <v>230</v>
      </c>
      <c r="G106" s="300" t="s">
        <v>231</v>
      </c>
      <c r="H106" s="300" t="s">
        <v>232</v>
      </c>
      <c r="I106" s="300" t="s">
        <v>233</v>
      </c>
      <c r="J106" s="300" t="s">
        <v>234</v>
      </c>
      <c r="K106" s="300" t="s">
        <v>235</v>
      </c>
      <c r="L106" s="300" t="s">
        <v>236</v>
      </c>
      <c r="M106" s="300" t="s">
        <v>237</v>
      </c>
      <c r="N106" s="300" t="s">
        <v>238</v>
      </c>
      <c r="O106" s="300" t="s">
        <v>239</v>
      </c>
      <c r="P106" s="300" t="s">
        <v>240</v>
      </c>
      <c r="Q106" s="300" t="s">
        <v>241</v>
      </c>
      <c r="R106" s="300" t="s">
        <v>242</v>
      </c>
      <c r="S106" s="300" t="s">
        <v>243</v>
      </c>
      <c r="T106" s="300" t="s">
        <v>244</v>
      </c>
      <c r="U106" s="300" t="s">
        <v>15</v>
      </c>
      <c r="V106" s="301" t="s">
        <v>245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72" t="n">
        <f aca="false">('Summary Data'!Y6-('Summary Data'!Y7*'Summary Data'!Y$39-'Summary Data'!Y24*'Summary Data'!Y$40)/17*$A108)</f>
        <v>-4.72656762100287</v>
      </c>
      <c r="C108" s="172" t="n">
        <f aca="false">('Summary Data'!Z6-('Summary Data'!Z7*'Summary Data'!Z$39-'Summary Data'!Z24*'Summary Data'!Z$40)/17*$A108)</f>
        <v>0.18902648706211</v>
      </c>
      <c r="D108" s="172" t="n">
        <f aca="false">('Summary Data'!AA6-('Summary Data'!AA7*'Summary Data'!AA$39-'Summary Data'!AA24*'Summary Data'!AA$40)/17*$A108)</f>
        <v>-0.210146315289842</v>
      </c>
      <c r="E108" s="172" t="n">
        <f aca="false">('Summary Data'!AB6-('Summary Data'!AB7*'Summary Data'!AB$39-'Summary Data'!AB24*'Summary Data'!AB$40)/17*$A108)</f>
        <v>-1.54866710747751</v>
      </c>
      <c r="F108" s="172" t="n">
        <f aca="false">('Summary Data'!AC6-('Summary Data'!AC7*'Summary Data'!AC$39-'Summary Data'!AC24*'Summary Data'!AC$40)/17*$A108)</f>
        <v>-0.530173737997217</v>
      </c>
      <c r="G108" s="172" t="n">
        <f aca="false">('Summary Data'!AD6-('Summary Data'!AD7*'Summary Data'!AD$39-'Summary Data'!AD24*'Summary Data'!AD$40)/17*$A108)</f>
        <v>-0.713184245985455</v>
      </c>
      <c r="H108" s="172" t="n">
        <f aca="false">('Summary Data'!AE6-('Summary Data'!AE7*'Summary Data'!AE$39-'Summary Data'!AE24*'Summary Data'!AE$40)/17*$A108)</f>
        <v>-0.170328236880395</v>
      </c>
      <c r="I108" s="172" t="n">
        <f aca="false">('Summary Data'!AF6-('Summary Data'!AF7*'Summary Data'!AF$39-'Summary Data'!AF24*'Summary Data'!AF$40)/17*$A108)</f>
        <v>-1.0909346173776</v>
      </c>
      <c r="J108" s="172" t="n">
        <f aca="false">('Summary Data'!AG6-('Summary Data'!AG7*'Summary Data'!AG$39-'Summary Data'!AG24*'Summary Data'!AG$40)/17*$A108)</f>
        <v>-0.818292014828914</v>
      </c>
      <c r="K108" s="172" t="n">
        <f aca="false">('Summary Data'!AH6-('Summary Data'!AH7*'Summary Data'!AH$39-'Summary Data'!AH24*'Summary Data'!AH$40)/17*$A108)</f>
        <v>-1.71680863359223</v>
      </c>
      <c r="L108" s="172" t="n">
        <f aca="false">('Summary Data'!AI6-('Summary Data'!AI7*'Summary Data'!AI$39-'Summary Data'!AI24*'Summary Data'!AI$40)/17*$A108)</f>
        <v>-1.43155225663449</v>
      </c>
      <c r="M108" s="172" t="n">
        <f aca="false">('Summary Data'!AJ6-('Summary Data'!AJ7*'Summary Data'!AJ$39-'Summary Data'!AJ24*'Summary Data'!AJ$40)/17*$A108)</f>
        <v>-1.54667943870463</v>
      </c>
      <c r="N108" s="172" t="n">
        <f aca="false">('Summary Data'!AK6-('Summary Data'!AK7*'Summary Data'!AK$39-'Summary Data'!AK24*'Summary Data'!AK$40)/17*$A108)</f>
        <v>-1.09662706120377</v>
      </c>
      <c r="O108" s="172" t="n">
        <f aca="false">('Summary Data'!AL6-('Summary Data'!AL7*'Summary Data'!AL$39-'Summary Data'!AL24*'Summary Data'!AL$40)/17*$A108)</f>
        <v>-0.199557937302928</v>
      </c>
      <c r="P108" s="172" t="n">
        <f aca="false">('Summary Data'!AM6-('Summary Data'!AM7*'Summary Data'!AM$39-'Summary Data'!AM24*'Summary Data'!AM$40)/17*$A108)</f>
        <v>0.0797383870697247</v>
      </c>
      <c r="Q108" s="172" t="n">
        <f aca="false">('Summary Data'!AN6-('Summary Data'!AN7*'Summary Data'!AN$39-'Summary Data'!AN24*'Summary Data'!AN$40)/17*$A108)</f>
        <v>0.0191914001114212</v>
      </c>
      <c r="R108" s="172" t="n">
        <f aca="false">('Summary Data'!AO6-('Summary Data'!AO7*'Summary Data'!AO$39-'Summary Data'!AO24*'Summary Data'!AO$40)/17*$A108)</f>
        <v>-1.51226901191385</v>
      </c>
      <c r="S108" s="172" t="n">
        <f aca="false">('Summary Data'!AP6-('Summary Data'!AP7*'Summary Data'!AP$39-'Summary Data'!AP24*'Summary Data'!AP$40)/17*$A108)</f>
        <v>-1.06953195369848</v>
      </c>
      <c r="T108" s="172" t="n">
        <f aca="false">('Summary Data'!AQ6-('Summary Data'!AQ7*'Summary Data'!AQ$39-'Summary Data'!AQ24*'Summary Data'!AQ$40)/17*$A108)</f>
        <v>0.167218441541685</v>
      </c>
      <c r="U108" s="172" t="n">
        <f aca="false">('Summary Data'!AR6-('Summary Data'!AR7*'Summary Data'!AR$39-'Summary Data'!AR24*'Summary Data'!AR$40)/17*$A108)</f>
        <v>-0.792953399340997</v>
      </c>
      <c r="V108" s="305" t="n">
        <f aca="false">'Summary Data'!AS6</f>
        <v>-0.8678103</v>
      </c>
    </row>
    <row r="109" customFormat="false" ht="11.25" hidden="false" customHeight="false" outlineLevel="0" collapsed="false">
      <c r="A109" s="302" t="n">
        <v>3</v>
      </c>
      <c r="B109" s="172" t="n">
        <f aca="false">('Summary Data'!Y7-('Summary Data'!Y8*'Summary Data'!Y$39-'Summary Data'!Y25*'Summary Data'!Y$40)/17*$A109)</f>
        <v>28.8616180605139</v>
      </c>
      <c r="C109" s="172" t="n">
        <f aca="false">('Summary Data'!Z7-('Summary Data'!Z8*'Summary Data'!Z$39-'Summary Data'!Z25*'Summary Data'!Z$40)/17*$A109)</f>
        <v>-2.10118740229225</v>
      </c>
      <c r="D109" s="172" t="n">
        <f aca="false">('Summary Data'!AA7-('Summary Data'!AA8*'Summary Data'!AA$39-'Summary Data'!AA25*'Summary Data'!AA$40)/17*$A109)</f>
        <v>-2.28861596322601</v>
      </c>
      <c r="E109" s="172" t="n">
        <f aca="false">('Summary Data'!AB7-('Summary Data'!AB8*'Summary Data'!AB$39-'Summary Data'!AB25*'Summary Data'!AB$40)/17*$A109)</f>
        <v>-2.0668868060685</v>
      </c>
      <c r="F109" s="172" t="n">
        <f aca="false">('Summary Data'!AC7-('Summary Data'!AC8*'Summary Data'!AC$39-'Summary Data'!AC25*'Summary Data'!AC$40)/17*$A109)</f>
        <v>-2.57431011773576</v>
      </c>
      <c r="G109" s="172" t="n">
        <f aca="false">('Summary Data'!AD7-('Summary Data'!AD8*'Summary Data'!AD$39-'Summary Data'!AD25*'Summary Data'!AD$40)/17*$A109)</f>
        <v>-2.7309427593294</v>
      </c>
      <c r="H109" s="172" t="n">
        <f aca="false">('Summary Data'!AE7-('Summary Data'!AE8*'Summary Data'!AE$39-'Summary Data'!AE25*'Summary Data'!AE$40)/17*$A109)</f>
        <v>-2.82038040420197</v>
      </c>
      <c r="I109" s="172" t="n">
        <f aca="false">('Summary Data'!AF7-('Summary Data'!AF8*'Summary Data'!AF$39-'Summary Data'!AF25*'Summary Data'!AF$40)/17*$A109)</f>
        <v>-2.35121668895029</v>
      </c>
      <c r="J109" s="172" t="n">
        <f aca="false">('Summary Data'!AG7-('Summary Data'!AG8*'Summary Data'!AG$39-'Summary Data'!AG25*'Summary Data'!AG$40)/17*$A109)</f>
        <v>-1.99970683951109</v>
      </c>
      <c r="K109" s="172" t="n">
        <f aca="false">('Summary Data'!AH7-('Summary Data'!AH8*'Summary Data'!AH$39-'Summary Data'!AH25*'Summary Data'!AH$40)/17*$A109)</f>
        <v>-2.93515565346148</v>
      </c>
      <c r="L109" s="172" t="n">
        <f aca="false">('Summary Data'!AI7-('Summary Data'!AI8*'Summary Data'!AI$39-'Summary Data'!AI25*'Summary Data'!AI$40)/17*$A109)</f>
        <v>-2.41340216912299</v>
      </c>
      <c r="M109" s="172" t="n">
        <f aca="false">('Summary Data'!AJ7-('Summary Data'!AJ8*'Summary Data'!AJ$39-'Summary Data'!AJ25*'Summary Data'!AJ$40)/17*$A109)</f>
        <v>-2.45044919428754</v>
      </c>
      <c r="N109" s="172" t="n">
        <f aca="false">('Summary Data'!AK7-('Summary Data'!AK8*'Summary Data'!AK$39-'Summary Data'!AK25*'Summary Data'!AK$40)/17*$A109)</f>
        <v>-2.03622239920868</v>
      </c>
      <c r="O109" s="172" t="n">
        <f aca="false">('Summary Data'!AL7-('Summary Data'!AL8*'Summary Data'!AL$39-'Summary Data'!AL25*'Summary Data'!AL$40)/17*$A109)</f>
        <v>-1.96117564294111</v>
      </c>
      <c r="P109" s="172" t="n">
        <f aca="false">('Summary Data'!AM7-('Summary Data'!AM8*'Summary Data'!AM$39-'Summary Data'!AM25*'Summary Data'!AM$40)/17*$A109)</f>
        <v>-2.08751415737877</v>
      </c>
      <c r="Q109" s="172" t="n">
        <f aca="false">('Summary Data'!AN7-('Summary Data'!AN8*'Summary Data'!AN$39-'Summary Data'!AN25*'Summary Data'!AN$40)/17*$A109)</f>
        <v>-2.39604263209616</v>
      </c>
      <c r="R109" s="172" t="n">
        <f aca="false">('Summary Data'!AO7-('Summary Data'!AO8*'Summary Data'!AO$39-'Summary Data'!AO25*'Summary Data'!AO$40)/17*$A109)</f>
        <v>-1.69447886908936</v>
      </c>
      <c r="S109" s="172" t="n">
        <f aca="false">('Summary Data'!AP7-('Summary Data'!AP8*'Summary Data'!AP$39-'Summary Data'!AP25*'Summary Data'!AP$40)/17*$A109)</f>
        <v>-1.90055974450276</v>
      </c>
      <c r="T109" s="172" t="n">
        <f aca="false">('Summary Data'!AQ7-('Summary Data'!AQ8*'Summary Data'!AQ$39-'Summary Data'!AQ25*'Summary Data'!AQ$40)/17*$A109)</f>
        <v>-1.51639276730306</v>
      </c>
      <c r="U109" s="172" t="n">
        <f aca="false">('Summary Data'!AR7-('Summary Data'!AR8*'Summary Data'!AR$39-'Summary Data'!AR25*'Summary Data'!AR$40)/17*$A109)</f>
        <v>-4.57721963015375</v>
      </c>
      <c r="V109" s="305" t="n">
        <f aca="false">'Summary Data'!AS7</f>
        <v>-1.287557</v>
      </c>
    </row>
    <row r="110" customFormat="false" ht="11.25" hidden="false" customHeight="false" outlineLevel="0" collapsed="false">
      <c r="A110" s="302" t="n">
        <v>4</v>
      </c>
      <c r="B110" s="172" t="n">
        <f aca="false">('Summary Data'!Y8-('Summary Data'!Y9*'Summary Data'!Y$39-'Summary Data'!Y26*'Summary Data'!Y$40)/17*$A110)</f>
        <v>-0.868608605442955</v>
      </c>
      <c r="C110" s="172" t="n">
        <f aca="false">('Summary Data'!Z8-('Summary Data'!Z9*'Summary Data'!Z$39-'Summary Data'!Z26*'Summary Data'!Z$40)/17*$A110)</f>
        <v>-0.0728204139647354</v>
      </c>
      <c r="D110" s="172" t="n">
        <f aca="false">('Summary Data'!AA8-('Summary Data'!AA9*'Summary Data'!AA$39-'Summary Data'!AA26*'Summary Data'!AA$40)/17*$A110)</f>
        <v>-0.00265842372292706</v>
      </c>
      <c r="E110" s="172" t="n">
        <f aca="false">('Summary Data'!AB8-('Summary Data'!AB9*'Summary Data'!AB$39-'Summary Data'!AB26*'Summary Data'!AB$40)/17*$A110)</f>
        <v>-0.103109769973364</v>
      </c>
      <c r="F110" s="172" t="n">
        <f aca="false">('Summary Data'!AC8-('Summary Data'!AC9*'Summary Data'!AC$39-'Summary Data'!AC26*'Summary Data'!AC$40)/17*$A110)</f>
        <v>-0.0465447229682127</v>
      </c>
      <c r="G110" s="172" t="n">
        <f aca="false">('Summary Data'!AD8-('Summary Data'!AD9*'Summary Data'!AD$39-'Summary Data'!AD26*'Summary Data'!AD$40)/17*$A110)</f>
        <v>-0.212337628474405</v>
      </c>
      <c r="H110" s="172" t="n">
        <f aca="false">('Summary Data'!AE8-('Summary Data'!AE9*'Summary Data'!AE$39-'Summary Data'!AE26*'Summary Data'!AE$40)/17*$A110)</f>
        <v>-0.23139788882243</v>
      </c>
      <c r="I110" s="172" t="n">
        <f aca="false">('Summary Data'!AF8-('Summary Data'!AF9*'Summary Data'!AF$39-'Summary Data'!AF26*'Summary Data'!AF$40)/17*$A110)</f>
        <v>-0.0649683129485788</v>
      </c>
      <c r="J110" s="172" t="n">
        <f aca="false">('Summary Data'!AG8-('Summary Data'!AG9*'Summary Data'!AG$39-'Summary Data'!AG26*'Summary Data'!AG$40)/17*$A110)</f>
        <v>-0.0606763124953162</v>
      </c>
      <c r="K110" s="172" t="n">
        <f aca="false">('Summary Data'!AH8-('Summary Data'!AH9*'Summary Data'!AH$39-'Summary Data'!AH26*'Summary Data'!AH$40)/17*$A110)</f>
        <v>-0.0628864100323612</v>
      </c>
      <c r="L110" s="172" t="n">
        <f aca="false">('Summary Data'!AI8-('Summary Data'!AI9*'Summary Data'!AI$39-'Summary Data'!AI26*'Summary Data'!AI$40)/17*$A110)</f>
        <v>-0.221989709825155</v>
      </c>
      <c r="M110" s="172" t="n">
        <f aca="false">('Summary Data'!AJ8-('Summary Data'!AJ9*'Summary Data'!AJ$39-'Summary Data'!AJ26*'Summary Data'!AJ$40)/17*$A110)</f>
        <v>-0.150551731785758</v>
      </c>
      <c r="N110" s="172" t="n">
        <f aca="false">('Summary Data'!AK8-('Summary Data'!AK9*'Summary Data'!AK$39-'Summary Data'!AK26*'Summary Data'!AK$40)/17*$A110)</f>
        <v>-0.0626545859888743</v>
      </c>
      <c r="O110" s="172" t="n">
        <f aca="false">('Summary Data'!AL8-('Summary Data'!AL9*'Summary Data'!AL$39-'Summary Data'!AL26*'Summary Data'!AL$40)/17*$A110)</f>
        <v>-0.201369484263431</v>
      </c>
      <c r="P110" s="172" t="n">
        <f aca="false">('Summary Data'!AM8-('Summary Data'!AM9*'Summary Data'!AM$39-'Summary Data'!AM26*'Summary Data'!AM$40)/17*$A110)</f>
        <v>0.00308300973328235</v>
      </c>
      <c r="Q110" s="172" t="n">
        <f aca="false">('Summary Data'!AN8-('Summary Data'!AN9*'Summary Data'!AN$39-'Summary Data'!AN26*'Summary Data'!AN$40)/17*$A110)</f>
        <v>-0.0447524231647174</v>
      </c>
      <c r="R110" s="172" t="n">
        <f aca="false">('Summary Data'!AO8-('Summary Data'!AO9*'Summary Data'!AO$39-'Summary Data'!AO26*'Summary Data'!AO$40)/17*$A110)</f>
        <v>0.0786358135572544</v>
      </c>
      <c r="S110" s="172" t="n">
        <f aca="false">('Summary Data'!AP8-('Summary Data'!AP9*'Summary Data'!AP$39-'Summary Data'!AP26*'Summary Data'!AP$40)/17*$A110)</f>
        <v>-0.00736796083042776</v>
      </c>
      <c r="T110" s="172" t="n">
        <f aca="false">('Summary Data'!AQ8-('Summary Data'!AQ9*'Summary Data'!AQ$39-'Summary Data'!AQ26*'Summary Data'!AQ$40)/17*$A110)</f>
        <v>0.0133438196873351</v>
      </c>
      <c r="U110" s="172" t="n">
        <f aca="false">('Summary Data'!AR8-('Summary Data'!AR9*'Summary Data'!AR$39-'Summary Data'!AR26*'Summary Data'!AR$40)/17*$A110)</f>
        <v>-0.0986520430696565</v>
      </c>
      <c r="V110" s="305" t="n">
        <f aca="false">'Summary Data'!AS8</f>
        <v>-0.09980542</v>
      </c>
    </row>
    <row r="111" customFormat="false" ht="11.25" hidden="false" customHeight="false" outlineLevel="0" collapsed="false">
      <c r="A111" s="302" t="n">
        <v>5</v>
      </c>
      <c r="B111" s="172" t="n">
        <f aca="false">('Summary Data'!Y9-('Summary Data'!Y10*'Summary Data'!Y$39-'Summary Data'!Y27*'Summary Data'!Y$40)/17*$A111)</f>
        <v>-5.76345533084312</v>
      </c>
      <c r="C111" s="172" t="n">
        <f aca="false">('Summary Data'!Z9-('Summary Data'!Z10*'Summary Data'!Z$39-'Summary Data'!Z27*'Summary Data'!Z$40)/17*$A111)</f>
        <v>0.183574619177046</v>
      </c>
      <c r="D111" s="172" t="n">
        <f aca="false">('Summary Data'!AA9-('Summary Data'!AA10*'Summary Data'!AA$39-'Summary Data'!AA27*'Summary Data'!AA$40)/17*$A111)</f>
        <v>0.196983566293006</v>
      </c>
      <c r="E111" s="172" t="n">
        <f aca="false">('Summary Data'!AB9-('Summary Data'!AB10*'Summary Data'!AB$39-'Summary Data'!AB27*'Summary Data'!AB$40)/17*$A111)</f>
        <v>0.275160678369963</v>
      </c>
      <c r="F111" s="172" t="n">
        <f aca="false">('Summary Data'!AC9-('Summary Data'!AC10*'Summary Data'!AC$39-'Summary Data'!AC27*'Summary Data'!AC$40)/17*$A111)</f>
        <v>0.350910719967281</v>
      </c>
      <c r="G111" s="172" t="n">
        <f aca="false">('Summary Data'!AD9-('Summary Data'!AD10*'Summary Data'!AD$39-'Summary Data'!AD27*'Summary Data'!AD$40)/17*$A111)</f>
        <v>0.542589756180307</v>
      </c>
      <c r="H111" s="172" t="n">
        <f aca="false">('Summary Data'!AE9-('Summary Data'!AE10*'Summary Data'!AE$39-'Summary Data'!AE27*'Summary Data'!AE$40)/17*$A111)</f>
        <v>0.192892702285406</v>
      </c>
      <c r="I111" s="172" t="n">
        <f aca="false">('Summary Data'!AF9-('Summary Data'!AF10*'Summary Data'!AF$39-'Summary Data'!AF27*'Summary Data'!AF$40)/17*$A111)</f>
        <v>0.192551073273111</v>
      </c>
      <c r="J111" s="172" t="n">
        <f aca="false">('Summary Data'!AG9-('Summary Data'!AG10*'Summary Data'!AG$39-'Summary Data'!AG27*'Summary Data'!AG$40)/17*$A111)</f>
        <v>0.272189497160454</v>
      </c>
      <c r="K111" s="172" t="n">
        <f aca="false">('Summary Data'!AH9-('Summary Data'!AH10*'Summary Data'!AH$39-'Summary Data'!AH27*'Summary Data'!AH$40)/17*$A111)</f>
        <v>0.36339408736942</v>
      </c>
      <c r="L111" s="172" t="n">
        <f aca="false">('Summary Data'!AI9-('Summary Data'!AI10*'Summary Data'!AI$39-'Summary Data'!AI27*'Summary Data'!AI$40)/17*$A111)</f>
        <v>0.254659904200395</v>
      </c>
      <c r="M111" s="172" t="n">
        <f aca="false">('Summary Data'!AJ9-('Summary Data'!AJ10*'Summary Data'!AJ$39-'Summary Data'!AJ27*'Summary Data'!AJ$40)/17*$A111)</f>
        <v>0.200379064990709</v>
      </c>
      <c r="N111" s="172" t="n">
        <f aca="false">('Summary Data'!AK9-('Summary Data'!AK10*'Summary Data'!AK$39-'Summary Data'!AK27*'Summary Data'!AK$40)/17*$A111)</f>
        <v>0.267833836769346</v>
      </c>
      <c r="O111" s="172" t="n">
        <f aca="false">('Summary Data'!AL9-('Summary Data'!AL10*'Summary Data'!AL$39-'Summary Data'!AL27*'Summary Data'!AL$40)/17*$A111)</f>
        <v>0.246643052250959</v>
      </c>
      <c r="P111" s="172" t="n">
        <f aca="false">('Summary Data'!AM9-('Summary Data'!AM10*'Summary Data'!AM$39-'Summary Data'!AM27*'Summary Data'!AM$40)/17*$A111)</f>
        <v>0.3223761993588</v>
      </c>
      <c r="Q111" s="172" t="n">
        <f aca="false">('Summary Data'!AN9-('Summary Data'!AN10*'Summary Data'!AN$39-'Summary Data'!AN27*'Summary Data'!AN$40)/17*$A111)</f>
        <v>0.126902441724758</v>
      </c>
      <c r="R111" s="172" t="n">
        <f aca="false">('Summary Data'!AO9-('Summary Data'!AO10*'Summary Data'!AO$39-'Summary Data'!AO27*'Summary Data'!AO$40)/17*$A111)</f>
        <v>0.255008368704929</v>
      </c>
      <c r="S111" s="172" t="n">
        <f aca="false">('Summary Data'!AP9-('Summary Data'!AP10*'Summary Data'!AP$39-'Summary Data'!AP27*'Summary Data'!AP$40)/17*$A111)</f>
        <v>0.125820380502206</v>
      </c>
      <c r="T111" s="172" t="n">
        <f aca="false">('Summary Data'!AQ9-('Summary Data'!AQ10*'Summary Data'!AQ$39-'Summary Data'!AQ27*'Summary Data'!AQ$40)/17*$A111)</f>
        <v>-0.0748078135172213</v>
      </c>
      <c r="U111" s="172" t="n">
        <f aca="false">('Summary Data'!AR9-('Summary Data'!AR10*'Summary Data'!AR$39-'Summary Data'!AR27*'Summary Data'!AR$40)/17*$A111)</f>
        <v>-3.4517180678307</v>
      </c>
      <c r="V111" s="305" t="n">
        <f aca="false">'Summary Data'!AS9</f>
        <v>-0.07922821</v>
      </c>
    </row>
    <row r="112" customFormat="false" ht="11.25" hidden="false" customHeight="false" outlineLevel="0" collapsed="false">
      <c r="A112" s="302" t="n">
        <v>6</v>
      </c>
      <c r="B112" s="172" t="n">
        <f aca="false">('Summary Data'!Y10-('Summary Data'!Y11*'Summary Data'!Y$39-'Summary Data'!Y28*'Summary Data'!Y$40)/17*$A112)</f>
        <v>-0.269442545882314</v>
      </c>
      <c r="C112" s="172" t="n">
        <f aca="false">('Summary Data'!Z10-('Summary Data'!Z11*'Summary Data'!Z$39-'Summary Data'!Z28*'Summary Data'!Z$40)/17*$A112)</f>
        <v>-0.116828632643637</v>
      </c>
      <c r="D112" s="172" t="n">
        <f aca="false">('Summary Data'!AA10-('Summary Data'!AA11*'Summary Data'!AA$39-'Summary Data'!AA28*'Summary Data'!AA$40)/17*$A112)</f>
        <v>0.00687830255178384</v>
      </c>
      <c r="E112" s="172" t="n">
        <f aca="false">('Summary Data'!AB10-('Summary Data'!AB11*'Summary Data'!AB$39-'Summary Data'!AB28*'Summary Data'!AB$40)/17*$A112)</f>
        <v>-0.0831173616702385</v>
      </c>
      <c r="F112" s="172" t="n">
        <f aca="false">('Summary Data'!AC10-('Summary Data'!AC11*'Summary Data'!AC$39-'Summary Data'!AC28*'Summary Data'!AC$40)/17*$A112)</f>
        <v>-0.0796380896068622</v>
      </c>
      <c r="G112" s="172" t="n">
        <f aca="false">('Summary Data'!AD10-('Summary Data'!AD11*'Summary Data'!AD$39-'Summary Data'!AD28*'Summary Data'!AD$40)/17*$A112)</f>
        <v>-0.139576862796881</v>
      </c>
      <c r="H112" s="172" t="n">
        <f aca="false">('Summary Data'!AE10-('Summary Data'!AE11*'Summary Data'!AE$39-'Summary Data'!AE28*'Summary Data'!AE$40)/17*$A112)</f>
        <v>-0.0382661013826983</v>
      </c>
      <c r="I112" s="172" t="n">
        <f aca="false">('Summary Data'!AF10-('Summary Data'!AF11*'Summary Data'!AF$39-'Summary Data'!AF28*'Summary Data'!AF$40)/17*$A112)</f>
        <v>-0.0807075330600353</v>
      </c>
      <c r="J112" s="172" t="n">
        <f aca="false">('Summary Data'!AG10-('Summary Data'!AG11*'Summary Data'!AG$39-'Summary Data'!AG28*'Summary Data'!AG$40)/17*$A112)</f>
        <v>-0.0479789467797271</v>
      </c>
      <c r="K112" s="172" t="n">
        <f aca="false">('Summary Data'!AH10-('Summary Data'!AH11*'Summary Data'!AH$39-'Summary Data'!AH28*'Summary Data'!AH$40)/17*$A112)</f>
        <v>-0.0922969168906783</v>
      </c>
      <c r="L112" s="172" t="n">
        <f aca="false">('Summary Data'!AI10-('Summary Data'!AI11*'Summary Data'!AI$39-'Summary Data'!AI28*'Summary Data'!AI$40)/17*$A112)</f>
        <v>-0.0905722439180035</v>
      </c>
      <c r="M112" s="172" t="n">
        <f aca="false">('Summary Data'!AJ10-('Summary Data'!AJ11*'Summary Data'!AJ$39-'Summary Data'!AJ28*'Summary Data'!AJ$40)/17*$A112)</f>
        <v>-0.0531030369492494</v>
      </c>
      <c r="N112" s="172" t="n">
        <f aca="false">('Summary Data'!AK10-('Summary Data'!AK11*'Summary Data'!AK$39-'Summary Data'!AK28*'Summary Data'!AK$40)/17*$A112)</f>
        <v>-0.0713955529152324</v>
      </c>
      <c r="O112" s="172" t="n">
        <f aca="false">('Summary Data'!AL10-('Summary Data'!AL11*'Summary Data'!AL$39-'Summary Data'!AL28*'Summary Data'!AL$40)/17*$A112)</f>
        <v>-0.0873062523934541</v>
      </c>
      <c r="P112" s="172" t="n">
        <f aca="false">('Summary Data'!AM10-('Summary Data'!AM11*'Summary Data'!AM$39-'Summary Data'!AM28*'Summary Data'!AM$40)/17*$A112)</f>
        <v>-0.088162606075212</v>
      </c>
      <c r="Q112" s="172" t="n">
        <f aca="false">('Summary Data'!AN10-('Summary Data'!AN11*'Summary Data'!AN$39-'Summary Data'!AN28*'Summary Data'!AN$40)/17*$A112)</f>
        <v>-0.0539590236087672</v>
      </c>
      <c r="R112" s="172" t="n">
        <f aca="false">('Summary Data'!AO10-('Summary Data'!AO11*'Summary Data'!AO$39-'Summary Data'!AO28*'Summary Data'!AO$40)/17*$A112)</f>
        <v>-0.116439360561212</v>
      </c>
      <c r="S112" s="172" t="n">
        <f aca="false">('Summary Data'!AP10-('Summary Data'!AP11*'Summary Data'!AP$39-'Summary Data'!AP28*'Summary Data'!AP$40)/17*$A112)</f>
        <v>-0.126679906574314</v>
      </c>
      <c r="T112" s="172" t="n">
        <f aca="false">('Summary Data'!AQ10-('Summary Data'!AQ11*'Summary Data'!AQ$39-'Summary Data'!AQ28*'Summary Data'!AQ$40)/17*$A112)</f>
        <v>-0.0126393927795179</v>
      </c>
      <c r="U112" s="172" t="n">
        <f aca="false">('Summary Data'!AR10-('Summary Data'!AR11*'Summary Data'!AR$39-'Summary Data'!AR28*'Summary Data'!AR$40)/17*$A112)</f>
        <v>-0.0119009425118741</v>
      </c>
      <c r="V112" s="305" t="n">
        <f aca="false">'Summary Data'!AS10</f>
        <v>-0.07455654</v>
      </c>
    </row>
    <row r="113" customFormat="false" ht="11.25" hidden="false" customHeight="false" outlineLevel="0" collapsed="false">
      <c r="A113" s="302" t="n">
        <v>7</v>
      </c>
      <c r="B113" s="172" t="n">
        <f aca="false">('Summary Data'!Y11-('Summary Data'!Y12*'Summary Data'!Y$39-'Summary Data'!Y29*'Summary Data'!Y$40)/17*$A113)</f>
        <v>1.71702650765305</v>
      </c>
      <c r="C113" s="172" t="n">
        <f aca="false">('Summary Data'!Z11-('Summary Data'!Z12*'Summary Data'!Z$39-'Summary Data'!Z29*'Summary Data'!Z$40)/17*$A113)</f>
        <v>0.763020490953629</v>
      </c>
      <c r="D113" s="172" t="n">
        <f aca="false">('Summary Data'!AA11-('Summary Data'!AA12*'Summary Data'!AA$39-'Summary Data'!AA29*'Summary Data'!AA$40)/17*$A113)</f>
        <v>0.89463330328683</v>
      </c>
      <c r="E113" s="172" t="n">
        <f aca="false">('Summary Data'!AB11-('Summary Data'!AB12*'Summary Data'!AB$39-'Summary Data'!AB29*'Summary Data'!AB$40)/17*$A113)</f>
        <v>0.881238300795889</v>
      </c>
      <c r="F113" s="172" t="n">
        <f aca="false">('Summary Data'!AC11-('Summary Data'!AC12*'Summary Data'!AC$39-'Summary Data'!AC29*'Summary Data'!AC$40)/17*$A113)</f>
        <v>0.914326880565258</v>
      </c>
      <c r="G113" s="172" t="n">
        <f aca="false">('Summary Data'!AD11-('Summary Data'!AD12*'Summary Data'!AD$39-'Summary Data'!AD29*'Summary Data'!AD$40)/17*$A113)</f>
        <v>0.856925641917237</v>
      </c>
      <c r="H113" s="172" t="n">
        <f aca="false">('Summary Data'!AE11-('Summary Data'!AE12*'Summary Data'!AE$39-'Summary Data'!AE29*'Summary Data'!AE$40)/17*$A113)</f>
        <v>0.903096424601139</v>
      </c>
      <c r="I113" s="172" t="n">
        <f aca="false">('Summary Data'!AF11-('Summary Data'!AF12*'Summary Data'!AF$39-'Summary Data'!AF29*'Summary Data'!AF$40)/17*$A113)</f>
        <v>0.865649775270951</v>
      </c>
      <c r="J113" s="172" t="n">
        <f aca="false">('Summary Data'!AG11-('Summary Data'!AG12*'Summary Data'!AG$39-'Summary Data'!AG29*'Summary Data'!AG$40)/17*$A113)</f>
        <v>0.892280390903618</v>
      </c>
      <c r="K113" s="172" t="n">
        <f aca="false">('Summary Data'!AH11-('Summary Data'!AH12*'Summary Data'!AH$39-'Summary Data'!AH29*'Summary Data'!AH$40)/17*$A113)</f>
        <v>0.837999730385397</v>
      </c>
      <c r="L113" s="172" t="n">
        <f aca="false">('Summary Data'!AI11-('Summary Data'!AI12*'Summary Data'!AI$39-'Summary Data'!AI29*'Summary Data'!AI$40)/17*$A113)</f>
        <v>0.884955669066395</v>
      </c>
      <c r="M113" s="172" t="n">
        <f aca="false">('Summary Data'!AJ11-('Summary Data'!AJ12*'Summary Data'!AJ$39-'Summary Data'!AJ29*'Summary Data'!AJ$40)/17*$A113)</f>
        <v>0.893015387450886</v>
      </c>
      <c r="N113" s="172" t="n">
        <f aca="false">('Summary Data'!AK11-('Summary Data'!AK12*'Summary Data'!AK$39-'Summary Data'!AK29*'Summary Data'!AK$40)/17*$A113)</f>
        <v>0.909708393466599</v>
      </c>
      <c r="O113" s="172" t="n">
        <f aca="false">('Summary Data'!AL11-('Summary Data'!AL12*'Summary Data'!AL$39-'Summary Data'!AL29*'Summary Data'!AL$40)/17*$A113)</f>
        <v>0.919445366543676</v>
      </c>
      <c r="P113" s="172" t="n">
        <f aca="false">('Summary Data'!AM11-('Summary Data'!AM12*'Summary Data'!AM$39-'Summary Data'!AM29*'Summary Data'!AM$40)/17*$A113)</f>
        <v>0.870860813129786</v>
      </c>
      <c r="Q113" s="172" t="n">
        <f aca="false">('Summary Data'!AN11-('Summary Data'!AN12*'Summary Data'!AN$39-'Summary Data'!AN29*'Summary Data'!AN$40)/17*$A113)</f>
        <v>0.870024476120812</v>
      </c>
      <c r="R113" s="172" t="n">
        <f aca="false">('Summary Data'!AO11-('Summary Data'!AO12*'Summary Data'!AO$39-'Summary Data'!AO29*'Summary Data'!AO$40)/17*$A113)</f>
        <v>0.844023037611481</v>
      </c>
      <c r="S113" s="172" t="n">
        <f aca="false">('Summary Data'!AP11-('Summary Data'!AP12*'Summary Data'!AP$39-'Summary Data'!AP29*'Summary Data'!AP$40)/17*$A113)</f>
        <v>0.826716026659895</v>
      </c>
      <c r="T113" s="172" t="n">
        <f aca="false">('Summary Data'!AQ11-('Summary Data'!AQ12*'Summary Data'!AQ$39-'Summary Data'!AQ29*'Summary Data'!AQ$40)/17*$A113)</f>
        <v>0.842303653454075</v>
      </c>
      <c r="U113" s="172" t="n">
        <f aca="false">('Summary Data'!AR11-('Summary Data'!AR12*'Summary Data'!AR$39-'Summary Data'!AR29*'Summary Data'!AR$40)/17*$A113)</f>
        <v>0.175595870080658</v>
      </c>
      <c r="V113" s="305" t="n">
        <f aca="false">'Summary Data'!AS11</f>
        <v>0.8764842</v>
      </c>
    </row>
    <row r="114" customFormat="false" ht="11.25" hidden="false" customHeight="false" outlineLevel="0" collapsed="false">
      <c r="A114" s="302" t="n">
        <v>8</v>
      </c>
      <c r="B114" s="172" t="n">
        <f aca="false">('Summary Data'!Y12-('Summary Data'!Y13*'Summary Data'!Y$39-'Summary Data'!Y30*'Summary Data'!Y$40)/17*$A114)</f>
        <v>-0.0422717395615035</v>
      </c>
      <c r="C114" s="172" t="n">
        <f aca="false">('Summary Data'!Z12-('Summary Data'!Z13*'Summary Data'!Z$39-'Summary Data'!Z30*'Summary Data'!Z$40)/17*$A114)</f>
        <v>0.0170200260884058</v>
      </c>
      <c r="D114" s="172" t="n">
        <f aca="false">('Summary Data'!AA12-('Summary Data'!AA13*'Summary Data'!AA$39-'Summary Data'!AA30*'Summary Data'!AA$40)/17*$A114)</f>
        <v>0.0174502057395701</v>
      </c>
      <c r="E114" s="172" t="n">
        <f aca="false">('Summary Data'!AB12-('Summary Data'!AB13*'Summary Data'!AB$39-'Summary Data'!AB30*'Summary Data'!AB$40)/17*$A114)</f>
        <v>0.00202810042127765</v>
      </c>
      <c r="F114" s="172" t="n">
        <f aca="false">('Summary Data'!AC12-('Summary Data'!AC13*'Summary Data'!AC$39-'Summary Data'!AC30*'Summary Data'!AC$40)/17*$A114)</f>
        <v>0.00489418851349365</v>
      </c>
      <c r="G114" s="172" t="n">
        <f aca="false">('Summary Data'!AD12-('Summary Data'!AD13*'Summary Data'!AD$39-'Summary Data'!AD30*'Summary Data'!AD$40)/17*$A114)</f>
        <v>-0.0231192211404791</v>
      </c>
      <c r="H114" s="172" t="n">
        <f aca="false">('Summary Data'!AE12-('Summary Data'!AE13*'Summary Data'!AE$39-'Summary Data'!AE30*'Summary Data'!AE$40)/17*$A114)</f>
        <v>-0.0214637513038408</v>
      </c>
      <c r="I114" s="172" t="n">
        <f aca="false">('Summary Data'!AF12-('Summary Data'!AF13*'Summary Data'!AF$39-'Summary Data'!AF30*'Summary Data'!AF$40)/17*$A114)</f>
        <v>-0.02278233275856</v>
      </c>
      <c r="J114" s="172" t="n">
        <f aca="false">('Summary Data'!AG12-('Summary Data'!AG13*'Summary Data'!AG$39-'Summary Data'!AG30*'Summary Data'!AG$40)/17*$A114)</f>
        <v>-0.01065006896968</v>
      </c>
      <c r="K114" s="172" t="n">
        <f aca="false">('Summary Data'!AH12-('Summary Data'!AH13*'Summary Data'!AH$39-'Summary Data'!AH30*'Summary Data'!AH$40)/17*$A114)</f>
        <v>0.00821001499998963</v>
      </c>
      <c r="L114" s="172" t="n">
        <f aca="false">('Summary Data'!AI12-('Summary Data'!AI13*'Summary Data'!AI$39-'Summary Data'!AI30*'Summary Data'!AI$40)/17*$A114)</f>
        <v>-0.0141061974910427</v>
      </c>
      <c r="M114" s="172" t="n">
        <f aca="false">('Summary Data'!AJ12-('Summary Data'!AJ13*'Summary Data'!AJ$39-'Summary Data'!AJ30*'Summary Data'!AJ$40)/17*$A114)</f>
        <v>-0.00290489529999436</v>
      </c>
      <c r="N114" s="172" t="n">
        <f aca="false">('Summary Data'!AK12-('Summary Data'!AK13*'Summary Data'!AK$39-'Summary Data'!AK30*'Summary Data'!AK$40)/17*$A114)</f>
        <v>0.00475522905115858</v>
      </c>
      <c r="O114" s="172" t="n">
        <f aca="false">('Summary Data'!AL12-('Summary Data'!AL13*'Summary Data'!AL$39-'Summary Data'!AL30*'Summary Data'!AL$40)/17*$A114)</f>
        <v>-0.0187126919583897</v>
      </c>
      <c r="P114" s="172" t="n">
        <f aca="false">('Summary Data'!AM12-('Summary Data'!AM13*'Summary Data'!AM$39-'Summary Data'!AM30*'Summary Data'!AM$40)/17*$A114)</f>
        <v>-0.0128054055309478</v>
      </c>
      <c r="Q114" s="172" t="n">
        <f aca="false">('Summary Data'!AN12-('Summary Data'!AN13*'Summary Data'!AN$39-'Summary Data'!AN30*'Summary Data'!AN$40)/17*$A114)</f>
        <v>-0.0237105097609028</v>
      </c>
      <c r="R114" s="172" t="n">
        <f aca="false">('Summary Data'!AO12-('Summary Data'!AO13*'Summary Data'!AO$39-'Summary Data'!AO30*'Summary Data'!AO$40)/17*$A114)</f>
        <v>-0.00314377786336405</v>
      </c>
      <c r="S114" s="172" t="n">
        <f aca="false">('Summary Data'!AP12-('Summary Data'!AP13*'Summary Data'!AP$39-'Summary Data'!AP30*'Summary Data'!AP$40)/17*$A114)</f>
        <v>-0.0249912361457131</v>
      </c>
      <c r="T114" s="172" t="n">
        <f aca="false">('Summary Data'!AQ12-('Summary Data'!AQ13*'Summary Data'!AQ$39-'Summary Data'!AQ30*'Summary Data'!AQ$40)/17*$A114)</f>
        <v>-0.0217086979631104</v>
      </c>
      <c r="U114" s="172" t="n">
        <f aca="false">('Summary Data'!AR12-('Summary Data'!AR13*'Summary Data'!AR$39-'Summary Data'!AR30*'Summary Data'!AR$40)/17*$A114)</f>
        <v>-0.0544271370807567</v>
      </c>
      <c r="V114" s="305" t="n">
        <f aca="false">'Summary Data'!AS12</f>
        <v>-0.01188305</v>
      </c>
    </row>
    <row r="115" customFormat="false" ht="11.25" hidden="false" customHeight="false" outlineLevel="0" collapsed="false">
      <c r="A115" s="302" t="n">
        <v>9</v>
      </c>
      <c r="B115" s="172" t="n">
        <f aca="false">('Summary Data'!Y13-('Summary Data'!Y14*'Summary Data'!Y$39-'Summary Data'!Y31*'Summary Data'!Y$40)/17*$A115)</f>
        <v>0.404331536092351</v>
      </c>
      <c r="C115" s="172" t="n">
        <f aca="false">('Summary Data'!Z13-('Summary Data'!Z14*'Summary Data'!Z$39-'Summary Data'!Z31*'Summary Data'!Z$40)/17*$A115)</f>
        <v>0.608198332733862</v>
      </c>
      <c r="D115" s="172" t="n">
        <f aca="false">('Summary Data'!AA13-('Summary Data'!AA14*'Summary Data'!AA$39-'Summary Data'!AA31*'Summary Data'!AA$40)/17*$A115)</f>
        <v>0.592787280803905</v>
      </c>
      <c r="E115" s="172" t="n">
        <f aca="false">('Summary Data'!AB13-('Summary Data'!AB14*'Summary Data'!AB$39-'Summary Data'!AB31*'Summary Data'!AB$40)/17*$A115)</f>
        <v>0.604651225569488</v>
      </c>
      <c r="F115" s="172" t="n">
        <f aca="false">('Summary Data'!AC13-('Summary Data'!AC14*'Summary Data'!AC$39-'Summary Data'!AC31*'Summary Data'!AC$40)/17*$A115)</f>
        <v>0.596201611899961</v>
      </c>
      <c r="G115" s="172" t="n">
        <f aca="false">('Summary Data'!AD13-('Summary Data'!AD14*'Summary Data'!AD$39-'Summary Data'!AD31*'Summary Data'!AD$40)/17*$A115)</f>
        <v>0.592226643220814</v>
      </c>
      <c r="H115" s="172" t="n">
        <f aca="false">('Summary Data'!AE13-('Summary Data'!AE14*'Summary Data'!AE$39-'Summary Data'!AE31*'Summary Data'!AE$40)/17*$A115)</f>
        <v>0.591247927619778</v>
      </c>
      <c r="I115" s="172" t="n">
        <f aca="false">('Summary Data'!AF13-('Summary Data'!AF14*'Summary Data'!AF$39-'Summary Data'!AF31*'Summary Data'!AF$40)/17*$A115)</f>
        <v>0.588482269341915</v>
      </c>
      <c r="J115" s="172" t="n">
        <f aca="false">('Summary Data'!AG13-('Summary Data'!AG14*'Summary Data'!AG$39-'Summary Data'!AG31*'Summary Data'!AG$40)/17*$A115)</f>
        <v>0.595697984542945</v>
      </c>
      <c r="K115" s="172" t="n">
        <f aca="false">('Summary Data'!AH13-('Summary Data'!AH14*'Summary Data'!AH$39-'Summary Data'!AH31*'Summary Data'!AH$40)/17*$A115)</f>
        <v>0.591114541005666</v>
      </c>
      <c r="L115" s="172" t="n">
        <f aca="false">('Summary Data'!AI13-('Summary Data'!AI14*'Summary Data'!AI$39-'Summary Data'!AI31*'Summary Data'!AI$40)/17*$A115)</f>
        <v>0.602629477473535</v>
      </c>
      <c r="M115" s="172" t="n">
        <f aca="false">('Summary Data'!AJ13-('Summary Data'!AJ14*'Summary Data'!AJ$39-'Summary Data'!AJ31*'Summary Data'!AJ$40)/17*$A115)</f>
        <v>0.597824686440015</v>
      </c>
      <c r="N115" s="172" t="n">
        <f aca="false">('Summary Data'!AK13-('Summary Data'!AK14*'Summary Data'!AK$39-'Summary Data'!AK31*'Summary Data'!AK$40)/17*$A115)</f>
        <v>0.60464866072782</v>
      </c>
      <c r="O115" s="172" t="n">
        <f aca="false">('Summary Data'!AL13-('Summary Data'!AL14*'Summary Data'!AL$39-'Summary Data'!AL31*'Summary Data'!AL$40)/17*$A115)</f>
        <v>0.587627087714786</v>
      </c>
      <c r="P115" s="172" t="n">
        <f aca="false">('Summary Data'!AM13-('Summary Data'!AM14*'Summary Data'!AM$39-'Summary Data'!AM31*'Summary Data'!AM$40)/17*$A115)</f>
        <v>0.606595245738891</v>
      </c>
      <c r="Q115" s="172" t="n">
        <f aca="false">('Summary Data'!AN13-('Summary Data'!AN14*'Summary Data'!AN$39-'Summary Data'!AN31*'Summary Data'!AN$40)/17*$A115)</f>
        <v>0.585733606603419</v>
      </c>
      <c r="R115" s="172" t="n">
        <f aca="false">('Summary Data'!AO13-('Summary Data'!AO14*'Summary Data'!AO$39-'Summary Data'!AO31*'Summary Data'!AO$40)/17*$A115)</f>
        <v>0.610360046319526</v>
      </c>
      <c r="S115" s="172" t="n">
        <f aca="false">('Summary Data'!AP13-('Summary Data'!AP14*'Summary Data'!AP$39-'Summary Data'!AP31*'Summary Data'!AP$40)/17*$A115)</f>
        <v>0.601574945160555</v>
      </c>
      <c r="T115" s="172" t="n">
        <f aca="false">('Summary Data'!AQ13-('Summary Data'!AQ14*'Summary Data'!AQ$39-'Summary Data'!AQ31*'Summary Data'!AQ$40)/17*$A115)</f>
        <v>0.592957379534364</v>
      </c>
      <c r="U115" s="172" t="n">
        <f aca="false">('Summary Data'!AR13-('Summary Data'!AR14*'Summary Data'!AR$39-'Summary Data'!AR31*'Summary Data'!AR$40)/17*$A115)</f>
        <v>0.486936176376046</v>
      </c>
      <c r="V115" s="305" t="n">
        <f aca="false">'Summary Data'!AS13</f>
        <v>0.58885</v>
      </c>
    </row>
    <row r="116" customFormat="false" ht="11.25" hidden="false" customHeight="false" outlineLevel="0" collapsed="false">
      <c r="A116" s="302" t="n">
        <v>10</v>
      </c>
      <c r="B116" s="172" t="n">
        <f aca="false">('Summary Data'!Y14-('Summary Data'!Y15*'Summary Data'!Y$39-'Summary Data'!Y32*'Summary Data'!Y$40)/17*$A116)</f>
        <v>-1.98418057678618E-009</v>
      </c>
      <c r="C116" s="172" t="n">
        <f aca="false">('Summary Data'!Z14-('Summary Data'!Z15*'Summary Data'!Z$39-'Summary Data'!Z32*'Summary Data'!Z$40)/17*$A116)</f>
        <v>7.0635470597602E-009</v>
      </c>
      <c r="D116" s="172" t="n">
        <f aca="false">('Summary Data'!AA14-('Summary Data'!AA15*'Summary Data'!AA$39-'Summary Data'!AA32*'Summary Data'!AA$40)/17*$A116)</f>
        <v>-2.31814503703909E-008</v>
      </c>
      <c r="E116" s="172" t="n">
        <f aca="false">('Summary Data'!AB14-('Summary Data'!AB15*'Summary Data'!AB$39-'Summary Data'!AB32*'Summary Data'!AB$40)/17*$A116)</f>
        <v>-3.39669587942626E-009</v>
      </c>
      <c r="F116" s="172" t="n">
        <f aca="false">('Summary Data'!AC14-('Summary Data'!AC15*'Summary Data'!AC$39-'Summary Data'!AC32*'Summary Data'!AC$40)/17*$A116)</f>
        <v>3.29969578050093E-009</v>
      </c>
      <c r="G116" s="172" t="n">
        <f aca="false">('Summary Data'!AD14-('Summary Data'!AD15*'Summary Data'!AD$39-'Summary Data'!AD32*'Summary Data'!AD$40)/17*$A116)</f>
        <v>7.39753353018458E-009</v>
      </c>
      <c r="H116" s="172" t="n">
        <f aca="false">('Summary Data'!AE14-('Summary Data'!AE15*'Summary Data'!AE$39-'Summary Data'!AE32*'Summary Data'!AE$40)/17*$A116)</f>
        <v>-3.77111387603324E-009</v>
      </c>
      <c r="I116" s="172" t="n">
        <f aca="false">('Summary Data'!AF14-('Summary Data'!AF15*'Summary Data'!AF$39-'Summary Data'!AF32*'Summary Data'!AF$40)/17*$A116)</f>
        <v>4.30763635317355E-008</v>
      </c>
      <c r="J116" s="172" t="n">
        <f aca="false">('Summary Data'!AG14-('Summary Data'!AG15*'Summary Data'!AG$39-'Summary Data'!AG32*'Summary Data'!AG$40)/17*$A116)</f>
        <v>7.5293528356557E-011</v>
      </c>
      <c r="K116" s="172" t="n">
        <f aca="false">('Summary Data'!AH14-('Summary Data'!AH15*'Summary Data'!AH$39-'Summary Data'!AH32*'Summary Data'!AH$40)/17*$A116)</f>
        <v>-4.55932979426255E-008</v>
      </c>
      <c r="L116" s="172" t="n">
        <f aca="false">('Summary Data'!AI14-('Summary Data'!AI15*'Summary Data'!AI$39-'Summary Data'!AI32*'Summary Data'!AI$40)/17*$A116)</f>
        <v>1.24577389376546E-009</v>
      </c>
      <c r="M116" s="172" t="n">
        <f aca="false">('Summary Data'!AJ14-('Summary Data'!AJ15*'Summary Data'!AJ$39-'Summary Data'!AJ32*'Summary Data'!AJ$40)/17*$A116)</f>
        <v>7.8505148146113E-009</v>
      </c>
      <c r="N116" s="172" t="n">
        <f aca="false">('Summary Data'!AK14-('Summary Data'!AK15*'Summary Data'!AK$39-'Summary Data'!AK32*'Summary Data'!AK$40)/17*$A116)</f>
        <v>4.36605765430365E-009</v>
      </c>
      <c r="O116" s="172" t="n">
        <f aca="false">('Summary Data'!AL14-('Summary Data'!AL15*'Summary Data'!AL$39-'Summary Data'!AL32*'Summary Data'!AL$40)/17*$A116)</f>
        <v>5.5443540557254E-009</v>
      </c>
      <c r="P116" s="172" t="n">
        <f aca="false">('Summary Data'!AM14-('Summary Data'!AM15*'Summary Data'!AM$39-'Summary Data'!AM32*'Summary Data'!AM$40)/17*$A116)</f>
        <v>-1.21822646970138E-008</v>
      </c>
      <c r="Q116" s="172" t="n">
        <f aca="false">('Summary Data'!AN14-('Summary Data'!AN15*'Summary Data'!AN$39-'Summary Data'!AN32*'Summary Data'!AN$40)/17*$A116)</f>
        <v>-2.22686036277509E-009</v>
      </c>
      <c r="R116" s="172" t="n">
        <f aca="false">('Summary Data'!AO14-('Summary Data'!AO15*'Summary Data'!AO$39-'Summary Data'!AO32*'Summary Data'!AO$40)/17*$A116)</f>
        <v>-4.48608705738707E-010</v>
      </c>
      <c r="S116" s="172" t="n">
        <f aca="false">('Summary Data'!AP14-('Summary Data'!AP15*'Summary Data'!AP$39-'Summary Data'!AP32*'Summary Data'!AP$40)/17*$A116)</f>
        <v>-4.14072234833363E-010</v>
      </c>
      <c r="T116" s="172" t="n">
        <f aca="false">('Summary Data'!AQ14-('Summary Data'!AQ15*'Summary Data'!AQ$39-'Summary Data'!AQ32*'Summary Data'!AQ$40)/17*$A116)</f>
        <v>-4.74592577598409E-008</v>
      </c>
      <c r="U116" s="172" t="n">
        <f aca="false">('Summary Data'!AR14-('Summary Data'!AR15*'Summary Data'!AR$39-'Summary Data'!AR32*'Summary Data'!AR$40)/17*$A116)</f>
        <v>1.68997105962077E-008</v>
      </c>
      <c r="V116" s="305" t="n">
        <f aca="false">'Summary Data'!AS14</f>
        <v>0.0007528116</v>
      </c>
    </row>
    <row r="117" customFormat="false" ht="11.25" hidden="false" customHeight="false" outlineLevel="0" collapsed="false">
      <c r="A117" s="302" t="n">
        <v>11</v>
      </c>
      <c r="B117" s="172" t="n">
        <f aca="false">('Summary Data'!Y15-('Summary Data'!Y16*'Summary Data'!Y$39-'Summary Data'!Y33*'Summary Data'!Y$40)/17*$A117)</f>
        <v>0.58950872280698</v>
      </c>
      <c r="C117" s="172" t="n">
        <f aca="false">('Summary Data'!Z15-('Summary Data'!Z16*'Summary Data'!Z$39-'Summary Data'!Z33*'Summary Data'!Z$40)/17*$A117)</f>
        <v>0.763666175881913</v>
      </c>
      <c r="D117" s="172" t="n">
        <f aca="false">('Summary Data'!AA15-('Summary Data'!AA16*'Summary Data'!AA$39-'Summary Data'!AA33*'Summary Data'!AA$40)/17*$A117)</f>
        <v>0.762992964838022</v>
      </c>
      <c r="E117" s="172" t="n">
        <f aca="false">('Summary Data'!AB15-('Summary Data'!AB16*'Summary Data'!AB$39-'Summary Data'!AB33*'Summary Data'!AB$40)/17*$A117)</f>
        <v>0.762999776258322</v>
      </c>
      <c r="F117" s="172" t="n">
        <f aca="false">('Summary Data'!AC15-('Summary Data'!AC16*'Summary Data'!AC$39-'Summary Data'!AC33*'Summary Data'!AC$40)/17*$A117)</f>
        <v>0.765398660709302</v>
      </c>
      <c r="G117" s="172" t="n">
        <f aca="false">('Summary Data'!AD15-('Summary Data'!AD16*'Summary Data'!AD$39-'Summary Data'!AD33*'Summary Data'!AD$40)/17*$A117)</f>
        <v>0.765716996363785</v>
      </c>
      <c r="H117" s="172" t="n">
        <f aca="false">('Summary Data'!AE15-('Summary Data'!AE16*'Summary Data'!AE$39-'Summary Data'!AE33*'Summary Data'!AE$40)/17*$A117)</f>
        <v>0.758630430664558</v>
      </c>
      <c r="I117" s="172" t="n">
        <f aca="false">('Summary Data'!AF15-('Summary Data'!AF16*'Summary Data'!AF$39-'Summary Data'!AF33*'Summary Data'!AF$40)/17*$A117)</f>
        <v>0.756950324800914</v>
      </c>
      <c r="J117" s="172" t="n">
        <f aca="false">('Summary Data'!AG15-('Summary Data'!AG16*'Summary Data'!AG$39-'Summary Data'!AG33*'Summary Data'!AG$40)/17*$A117)</f>
        <v>0.763126187108986</v>
      </c>
      <c r="K117" s="172" t="n">
        <f aca="false">('Summary Data'!AH15-('Summary Data'!AH16*'Summary Data'!AH$39-'Summary Data'!AH33*'Summary Data'!AH$40)/17*$A117)</f>
        <v>0.764285182246347</v>
      </c>
      <c r="L117" s="172" t="n">
        <f aca="false">('Summary Data'!AI15-('Summary Data'!AI16*'Summary Data'!AI$39-'Summary Data'!AI33*'Summary Data'!AI$40)/17*$A117)</f>
        <v>0.760434466295457</v>
      </c>
      <c r="M117" s="172" t="n">
        <f aca="false">('Summary Data'!AJ15-('Summary Data'!AJ16*'Summary Data'!AJ$39-'Summary Data'!AJ33*'Summary Data'!AJ$40)/17*$A117)</f>
        <v>0.759667516550594</v>
      </c>
      <c r="N117" s="172" t="n">
        <f aca="false">('Summary Data'!AK15-('Summary Data'!AK16*'Summary Data'!AK$39-'Summary Data'!AK33*'Summary Data'!AK$40)/17*$A117)</f>
        <v>0.761732038849829</v>
      </c>
      <c r="O117" s="172" t="n">
        <f aca="false">('Summary Data'!AL15-('Summary Data'!AL16*'Summary Data'!AL$39-'Summary Data'!AL33*'Summary Data'!AL$40)/17*$A117)</f>
        <v>0.760516351035304</v>
      </c>
      <c r="P117" s="172" t="n">
        <f aca="false">('Summary Data'!AM15-('Summary Data'!AM16*'Summary Data'!AM$39-'Summary Data'!AM33*'Summary Data'!AM$40)/17*$A117)</f>
        <v>0.767840440884501</v>
      </c>
      <c r="Q117" s="172" t="n">
        <f aca="false">('Summary Data'!AN15-('Summary Data'!AN16*'Summary Data'!AN$39-'Summary Data'!AN33*'Summary Data'!AN$40)/17*$A117)</f>
        <v>0.761347477990154</v>
      </c>
      <c r="R117" s="172" t="n">
        <f aca="false">('Summary Data'!AO15-('Summary Data'!AO16*'Summary Data'!AO$39-'Summary Data'!AO33*'Summary Data'!AO$40)/17*$A117)</f>
        <v>0.771100625354959</v>
      </c>
      <c r="S117" s="172" t="n">
        <f aca="false">('Summary Data'!AP15-('Summary Data'!AP16*'Summary Data'!AP$39-'Summary Data'!AP33*'Summary Data'!AP$40)/17*$A117)</f>
        <v>0.764892571455493</v>
      </c>
      <c r="T117" s="172" t="n">
        <f aca="false">('Summary Data'!AQ15-('Summary Data'!AQ16*'Summary Data'!AQ$39-'Summary Data'!AQ33*'Summary Data'!AQ$40)/17*$A117)</f>
        <v>0.763551032729276</v>
      </c>
      <c r="U117" s="172" t="n">
        <f aca="false">('Summary Data'!AR15-('Summary Data'!AR16*'Summary Data'!AR$39-'Summary Data'!AR33*'Summary Data'!AR$40)/17*$A117)</f>
        <v>0.65417835777532</v>
      </c>
      <c r="V117" s="305" t="n">
        <f aca="false">'Summary Data'!AS15</f>
        <v>0.7541193</v>
      </c>
    </row>
    <row r="118" customFormat="false" ht="11.25" hidden="false" customHeight="false" outlineLevel="0" collapsed="false">
      <c r="A118" s="302" t="n">
        <v>12</v>
      </c>
      <c r="B118" s="172" t="n">
        <f aca="false">('Summary Data'!Y16-('Summary Data'!Y17*'Summary Data'!Y$39-'Summary Data'!Y34*'Summary Data'!Y$40)/17*$A118)*10</f>
        <v>-0.0208005494089652</v>
      </c>
      <c r="C118" s="172" t="n">
        <f aca="false">('Summary Data'!Z16-('Summary Data'!Z17*'Summary Data'!Z$39-'Summary Data'!Z34*'Summary Data'!Z$40)/17*$A118)*10</f>
        <v>0.0508456131110706</v>
      </c>
      <c r="D118" s="172" t="n">
        <f aca="false">('Summary Data'!AA16-('Summary Data'!AA17*'Summary Data'!AA$39-'Summary Data'!AA34*'Summary Data'!AA$40)/17*$A118)*10</f>
        <v>0.0295706649861761</v>
      </c>
      <c r="E118" s="172" t="n">
        <f aca="false">('Summary Data'!AB16-('Summary Data'!AB17*'Summary Data'!AB$39-'Summary Data'!AB34*'Summary Data'!AB$40)/17*$A118)*10</f>
        <v>0.0106717235249607</v>
      </c>
      <c r="F118" s="172" t="n">
        <f aca="false">('Summary Data'!AC16-('Summary Data'!AC17*'Summary Data'!AC$39-'Summary Data'!AC34*'Summary Data'!AC$40)/17*$A118)*10</f>
        <v>0.0168950118785523</v>
      </c>
      <c r="G118" s="172" t="n">
        <f aca="false">('Summary Data'!AD16-('Summary Data'!AD17*'Summary Data'!AD$39-'Summary Data'!AD34*'Summary Data'!AD$40)/17*$A118)*10</f>
        <v>0.0405830972854967</v>
      </c>
      <c r="H118" s="172" t="n">
        <f aca="false">('Summary Data'!AE16-('Summary Data'!AE17*'Summary Data'!AE$39-'Summary Data'!AE34*'Summary Data'!AE$40)/17*$A118)*10</f>
        <v>0.0151033745960276</v>
      </c>
      <c r="I118" s="172" t="n">
        <f aca="false">('Summary Data'!AF16-('Summary Data'!AF17*'Summary Data'!AF$39-'Summary Data'!AF34*'Summary Data'!AF$40)/17*$A118)*10</f>
        <v>-0.00268157276651582</v>
      </c>
      <c r="J118" s="172" t="n">
        <f aca="false">('Summary Data'!AG16-('Summary Data'!AG17*'Summary Data'!AG$39-'Summary Data'!AG34*'Summary Data'!AG$40)/17*$A118)*10</f>
        <v>-0.00322141350337388</v>
      </c>
      <c r="K118" s="172" t="n">
        <f aca="false">('Summary Data'!AH16-('Summary Data'!AH17*'Summary Data'!AH$39-'Summary Data'!AH34*'Summary Data'!AH$40)/17*$A118)*10</f>
        <v>0.00445187074323422</v>
      </c>
      <c r="L118" s="172" t="n">
        <f aca="false">('Summary Data'!AI16-('Summary Data'!AI17*'Summary Data'!AI$39-'Summary Data'!AI34*'Summary Data'!AI$40)/17*$A118)*10</f>
        <v>-0.0130556209140562</v>
      </c>
      <c r="M118" s="172" t="n">
        <f aca="false">('Summary Data'!AJ16-('Summary Data'!AJ17*'Summary Data'!AJ$39-'Summary Data'!AJ34*'Summary Data'!AJ$40)/17*$A118)*10</f>
        <v>-0.015935823486305</v>
      </c>
      <c r="N118" s="172" t="n">
        <f aca="false">('Summary Data'!AK16-('Summary Data'!AK17*'Summary Data'!AK$39-'Summary Data'!AK34*'Summary Data'!AK$40)/17*$A118)*10</f>
        <v>0.0157516540203741</v>
      </c>
      <c r="O118" s="172" t="n">
        <f aca="false">('Summary Data'!AL16-('Summary Data'!AL17*'Summary Data'!AL$39-'Summary Data'!AL34*'Summary Data'!AL$40)/17*$A118)*10</f>
        <v>0.0184645754748269</v>
      </c>
      <c r="P118" s="172" t="n">
        <f aca="false">('Summary Data'!AM16-('Summary Data'!AM17*'Summary Data'!AM$39-'Summary Data'!AM34*'Summary Data'!AM$40)/17*$A118)*10</f>
        <v>0.0279980524641666</v>
      </c>
      <c r="Q118" s="172" t="n">
        <f aca="false">('Summary Data'!AN16-('Summary Data'!AN17*'Summary Data'!AN$39-'Summary Data'!AN34*'Summary Data'!AN$40)/17*$A118)*10</f>
        <v>0.0232755581726891</v>
      </c>
      <c r="R118" s="172" t="n">
        <f aca="false">('Summary Data'!AO16-('Summary Data'!AO17*'Summary Data'!AO$39-'Summary Data'!AO34*'Summary Data'!AO$40)/17*$A118)*10</f>
        <v>-0.0132099416759872</v>
      </c>
      <c r="S118" s="172" t="n">
        <f aca="false">('Summary Data'!AP16-('Summary Data'!AP17*'Summary Data'!AP$39-'Summary Data'!AP34*'Summary Data'!AP$40)/17*$A118)*10</f>
        <v>-0.020942714084079</v>
      </c>
      <c r="T118" s="172" t="n">
        <f aca="false">('Summary Data'!AQ16-('Summary Data'!AQ17*'Summary Data'!AQ$39-'Summary Data'!AQ34*'Summary Data'!AQ$40)/17*$A118)*10</f>
        <v>-0.00367705372080458</v>
      </c>
      <c r="U118" s="172" t="n">
        <f aca="false">('Summary Data'!AR16-('Summary Data'!AR17*'Summary Data'!AR$39-'Summary Data'!AR34*'Summary Data'!AR$40)/17*$A118)*10</f>
        <v>-0.086734062476084</v>
      </c>
      <c r="V118" s="305" t="n">
        <f aca="false">'Summary Data'!AS16*10</f>
        <v>0.004692722</v>
      </c>
      <c r="W118" s="249" t="s">
        <v>246</v>
      </c>
    </row>
    <row r="119" customFormat="false" ht="11.25" hidden="false" customHeight="false" outlineLevel="0" collapsed="false">
      <c r="A119" s="302" t="n">
        <v>13</v>
      </c>
      <c r="B119" s="172" t="n">
        <f aca="false">('Summary Data'!Y17-('Summary Data'!Y18*'Summary Data'!Y$39-'Summary Data'!Y35*'Summary Data'!Y$40)/17*$A119)*10</f>
        <v>0.814988239955257</v>
      </c>
      <c r="C119" s="172" t="n">
        <f aca="false">('Summary Data'!Z17-('Summary Data'!Z18*'Summary Data'!Z$39-'Summary Data'!Z35*'Summary Data'!Z$40)/17*$A119)*10</f>
        <v>0.844570047779558</v>
      </c>
      <c r="D119" s="172" t="n">
        <f aca="false">('Summary Data'!AA17-('Summary Data'!AA18*'Summary Data'!AA$39-'Summary Data'!AA35*'Summary Data'!AA$40)/17*$A119)*10</f>
        <v>0.857765611952037</v>
      </c>
      <c r="E119" s="172" t="n">
        <f aca="false">('Summary Data'!AB17-('Summary Data'!AB18*'Summary Data'!AB$39-'Summary Data'!AB35*'Summary Data'!AB$40)/17*$A119)*10</f>
        <v>0.863411459933017</v>
      </c>
      <c r="F119" s="172" t="n">
        <f aca="false">('Summary Data'!AC17-('Summary Data'!AC18*'Summary Data'!AC$39-'Summary Data'!AC35*'Summary Data'!AC$40)/17*$A119)*10</f>
        <v>0.844490988558439</v>
      </c>
      <c r="G119" s="172" t="n">
        <f aca="false">('Summary Data'!AD17-('Summary Data'!AD18*'Summary Data'!AD$39-'Summary Data'!AD35*'Summary Data'!AD$40)/17*$A119)*10</f>
        <v>0.829658997484992</v>
      </c>
      <c r="H119" s="172" t="n">
        <f aca="false">('Summary Data'!AE17-('Summary Data'!AE18*'Summary Data'!AE$39-'Summary Data'!AE35*'Summary Data'!AE$40)/17*$A119)*10</f>
        <v>0.875172857368114</v>
      </c>
      <c r="I119" s="172" t="n">
        <f aca="false">('Summary Data'!AF17-('Summary Data'!AF18*'Summary Data'!AF$39-'Summary Data'!AF35*'Summary Data'!AF$40)/17*$A119)*10</f>
        <v>0.823003190029591</v>
      </c>
      <c r="J119" s="172" t="n">
        <f aca="false">('Summary Data'!AG17-('Summary Data'!AG18*'Summary Data'!AG$39-'Summary Data'!AG35*'Summary Data'!AG$40)/17*$A119)*10</f>
        <v>0.854570075468497</v>
      </c>
      <c r="K119" s="172" t="n">
        <f aca="false">('Summary Data'!AH17-('Summary Data'!AH18*'Summary Data'!AH$39-'Summary Data'!AH35*'Summary Data'!AH$40)/17*$A119)*10</f>
        <v>0.836865657326931</v>
      </c>
      <c r="L119" s="172" t="n">
        <f aca="false">('Summary Data'!AI17-('Summary Data'!AI18*'Summary Data'!AI$39-'Summary Data'!AI35*'Summary Data'!AI$40)/17*$A119)*10</f>
        <v>0.862477567963726</v>
      </c>
      <c r="M119" s="172" t="n">
        <f aca="false">('Summary Data'!AJ17-('Summary Data'!AJ18*'Summary Data'!AJ$39-'Summary Data'!AJ35*'Summary Data'!AJ$40)/17*$A119)*10</f>
        <v>0.877438316708643</v>
      </c>
      <c r="N119" s="172" t="n">
        <f aca="false">('Summary Data'!AK17-('Summary Data'!AK18*'Summary Data'!AK$39-'Summary Data'!AK35*'Summary Data'!AK$40)/17*$A119)*10</f>
        <v>0.855480437388728</v>
      </c>
      <c r="O119" s="172" t="n">
        <f aca="false">('Summary Data'!AL17-('Summary Data'!AL18*'Summary Data'!AL$39-'Summary Data'!AL35*'Summary Data'!AL$40)/17*$A119)*10</f>
        <v>0.869085769594908</v>
      </c>
      <c r="P119" s="172" t="n">
        <f aca="false">('Summary Data'!AM17-('Summary Data'!AM18*'Summary Data'!AM$39-'Summary Data'!AM35*'Summary Data'!AM$40)/17*$A119)*10</f>
        <v>0.870875465022776</v>
      </c>
      <c r="Q119" s="172" t="n">
        <f aca="false">('Summary Data'!AN17-('Summary Data'!AN18*'Summary Data'!AN$39-'Summary Data'!AN35*'Summary Data'!AN$40)/17*$A119)*10</f>
        <v>0.87304447934662</v>
      </c>
      <c r="R119" s="172" t="n">
        <f aca="false">('Summary Data'!AO17-('Summary Data'!AO18*'Summary Data'!AO$39-'Summary Data'!AO35*'Summary Data'!AO$40)/17*$A119)*10</f>
        <v>0.85233740440889</v>
      </c>
      <c r="S119" s="172" t="n">
        <f aca="false">('Summary Data'!AP17-('Summary Data'!AP18*'Summary Data'!AP$39-'Summary Data'!AP35*'Summary Data'!AP$40)/17*$A119)*10</f>
        <v>0.859551921693159</v>
      </c>
      <c r="T119" s="172" t="n">
        <f aca="false">('Summary Data'!AQ17-('Summary Data'!AQ18*'Summary Data'!AQ$39-'Summary Data'!AQ35*'Summary Data'!AQ$40)/17*$A119)*10</f>
        <v>0.891329239556541</v>
      </c>
      <c r="U119" s="172" t="n">
        <f aca="false">('Summary Data'!AR17-('Summary Data'!AR18*'Summary Data'!AR$39-'Summary Data'!AR35*'Summary Data'!AR$40)/17*$A119)*10</f>
        <v>0.473544864230609</v>
      </c>
      <c r="V119" s="305" t="n">
        <f aca="false">'Summary Data'!AS17*10</f>
        <v>0.8464126</v>
      </c>
      <c r="W119" s="249" t="s">
        <v>246</v>
      </c>
    </row>
    <row r="120" customFormat="false" ht="11.25" hidden="false" customHeight="false" outlineLevel="0" collapsed="false">
      <c r="A120" s="302" t="n">
        <v>14</v>
      </c>
      <c r="B120" s="172" t="n">
        <f aca="false">('Summary Data'!Y18-('Summary Data'!Y19*'Summary Data'!Y$39-'Summary Data'!Y36*'Summary Data'!Y$40)/17*$A120)*10</f>
        <v>0.0311774568635506</v>
      </c>
      <c r="C120" s="172" t="n">
        <f aca="false">('Summary Data'!Z18-('Summary Data'!Z19*'Summary Data'!Z$39-'Summary Data'!Z36*'Summary Data'!Z$40)/17*$A120)*10</f>
        <v>-0.0387291477412611</v>
      </c>
      <c r="D120" s="172" t="n">
        <f aca="false">('Summary Data'!AA18-('Summary Data'!AA19*'Summary Data'!AA$39-'Summary Data'!AA36*'Summary Data'!AA$40)/17*$A120)*10</f>
        <v>-0.0378326411051369</v>
      </c>
      <c r="E120" s="172" t="n">
        <f aca="false">('Summary Data'!AB18-('Summary Data'!AB19*'Summary Data'!AB$39-'Summary Data'!AB36*'Summary Data'!AB$40)/17*$A120)*10</f>
        <v>-0.0389638578387511</v>
      </c>
      <c r="F120" s="172" t="n">
        <f aca="false">('Summary Data'!AC18-('Summary Data'!AC19*'Summary Data'!AC$39-'Summary Data'!AC36*'Summary Data'!AC$40)/17*$A120)*10</f>
        <v>-0.0445728966945626</v>
      </c>
      <c r="G120" s="172" t="n">
        <f aca="false">('Summary Data'!AD18-('Summary Data'!AD19*'Summary Data'!AD$39-'Summary Data'!AD36*'Summary Data'!AD$40)/17*$A120)*10</f>
        <v>-0.0304411201055704</v>
      </c>
      <c r="H120" s="172" t="n">
        <f aca="false">('Summary Data'!AE18-('Summary Data'!AE19*'Summary Data'!AE$39-'Summary Data'!AE36*'Summary Data'!AE$40)/17*$A120)*10</f>
        <v>-0.0273008113264887</v>
      </c>
      <c r="I120" s="172" t="n">
        <f aca="false">('Summary Data'!AF18-('Summary Data'!AF19*'Summary Data'!AF$39-'Summary Data'!AF36*'Summary Data'!AF$40)/17*$A120)*10</f>
        <v>-0.0485304660592021</v>
      </c>
      <c r="J120" s="172" t="n">
        <f aca="false">('Summary Data'!AG18-('Summary Data'!AG19*'Summary Data'!AG$39-'Summary Data'!AG36*'Summary Data'!AG$40)/17*$A120)*10</f>
        <v>-0.0291133369686853</v>
      </c>
      <c r="K120" s="172" t="n">
        <f aca="false">('Summary Data'!AH18-('Summary Data'!AH19*'Summary Data'!AH$39-'Summary Data'!AH36*'Summary Data'!AH$40)/17*$A120)*10</f>
        <v>-0.0404363974544442</v>
      </c>
      <c r="L120" s="172" t="n">
        <f aca="false">('Summary Data'!AI18-('Summary Data'!AI19*'Summary Data'!AI$39-'Summary Data'!AI36*'Summary Data'!AI$40)/17*$A120)*10</f>
        <v>-0.0348914253498215</v>
      </c>
      <c r="M120" s="172" t="n">
        <f aca="false">('Summary Data'!AJ18-('Summary Data'!AJ19*'Summary Data'!AJ$39-'Summary Data'!AJ36*'Summary Data'!AJ$40)/17*$A120)*10</f>
        <v>-0.0367037466306342</v>
      </c>
      <c r="N120" s="172" t="n">
        <f aca="false">('Summary Data'!AK18-('Summary Data'!AK19*'Summary Data'!AK$39-'Summary Data'!AK36*'Summary Data'!AK$40)/17*$A120)*10</f>
        <v>-0.0315871603469537</v>
      </c>
      <c r="O120" s="172" t="n">
        <f aca="false">('Summary Data'!AL18-('Summary Data'!AL19*'Summary Data'!AL$39-'Summary Data'!AL36*'Summary Data'!AL$40)/17*$A120)*10</f>
        <v>-0.0244549954158672</v>
      </c>
      <c r="P120" s="172" t="n">
        <f aca="false">('Summary Data'!AM18-('Summary Data'!AM19*'Summary Data'!AM$39-'Summary Data'!AM36*'Summary Data'!AM$40)/17*$A120)*10</f>
        <v>-0.0420263877861845</v>
      </c>
      <c r="Q120" s="172" t="n">
        <f aca="false">('Summary Data'!AN18-('Summary Data'!AN19*'Summary Data'!AN$39-'Summary Data'!AN36*'Summary Data'!AN$40)/17*$A120)*10</f>
        <v>-0.0323955336362598</v>
      </c>
      <c r="R120" s="172" t="n">
        <f aca="false">('Summary Data'!AO18-('Summary Data'!AO19*'Summary Data'!AO$39-'Summary Data'!AO36*'Summary Data'!AO$40)/17*$A120)*10</f>
        <v>-0.0484595749620919</v>
      </c>
      <c r="S120" s="172" t="n">
        <f aca="false">('Summary Data'!AP18-('Summary Data'!AP19*'Summary Data'!AP$39-'Summary Data'!AP36*'Summary Data'!AP$40)/17*$A120)*10</f>
        <v>-0.0426513784878574</v>
      </c>
      <c r="T120" s="172" t="n">
        <f aca="false">('Summary Data'!AQ18-('Summary Data'!AQ19*'Summary Data'!AQ$39-'Summary Data'!AQ36*'Summary Data'!AQ$40)/17*$A120)*10</f>
        <v>-0.0328876576269522</v>
      </c>
      <c r="U120" s="172" t="n">
        <f aca="false">('Summary Data'!AR18-('Summary Data'!AR19*'Summary Data'!AR$39-'Summary Data'!AR36*'Summary Data'!AR$40)/17*$A120)*10</f>
        <v>-0.0105412998866188</v>
      </c>
      <c r="V120" s="305" t="n">
        <f aca="false">'Summary Data'!AS18*10</f>
        <v>-0.03135201</v>
      </c>
      <c r="W120" s="249" t="s">
        <v>246</v>
      </c>
    </row>
    <row r="121" customFormat="false" ht="11.25" hidden="false" customHeight="false" outlineLevel="0" collapsed="false">
      <c r="A121" s="302" t="n">
        <v>15</v>
      </c>
      <c r="B121" s="172" t="n">
        <f aca="false">('Summary Data'!Y19-('Summary Data'!Y20*'Summary Data'!Y$39-'Summary Data'!Y37*'Summary Data'!Y$40)/17*$A121)*10</f>
        <v>-0.008666248</v>
      </c>
      <c r="C121" s="172" t="n">
        <f aca="false">('Summary Data'!Z19-('Summary Data'!Z20*'Summary Data'!Z$39-'Summary Data'!Z37*'Summary Data'!Z$40)/17*$A121)*10</f>
        <v>0.3054058</v>
      </c>
      <c r="D121" s="172" t="n">
        <f aca="false">('Summary Data'!AA19-('Summary Data'!AA20*'Summary Data'!AA$39-'Summary Data'!AA37*'Summary Data'!AA$40)/17*$A121)*10</f>
        <v>0.2344009</v>
      </c>
      <c r="E121" s="172" t="n">
        <f aca="false">('Summary Data'!AB19-('Summary Data'!AB20*'Summary Data'!AB$39-'Summary Data'!AB37*'Summary Data'!AB$40)/17*$A121)*10</f>
        <v>0.3249467</v>
      </c>
      <c r="F121" s="172" t="n">
        <f aca="false">('Summary Data'!AC19-('Summary Data'!AC20*'Summary Data'!AC$39-'Summary Data'!AC37*'Summary Data'!AC$40)/17*$A121)*10</f>
        <v>0.2818065</v>
      </c>
      <c r="G121" s="172" t="n">
        <f aca="false">('Summary Data'!AD19-('Summary Data'!AD20*'Summary Data'!AD$39-'Summary Data'!AD37*'Summary Data'!AD$40)/17*$A121)*10</f>
        <v>0.3394322</v>
      </c>
      <c r="H121" s="172" t="n">
        <f aca="false">('Summary Data'!AE19-('Summary Data'!AE20*'Summary Data'!AE$39-'Summary Data'!AE37*'Summary Data'!AE$40)/17*$A121)*10</f>
        <v>0.2779594</v>
      </c>
      <c r="I121" s="172" t="n">
        <f aca="false">('Summary Data'!AF19-('Summary Data'!AF20*'Summary Data'!AF$39-'Summary Data'!AF37*'Summary Data'!AF$40)/17*$A121)*10</f>
        <v>0.1370065</v>
      </c>
      <c r="J121" s="172" t="n">
        <f aca="false">('Summary Data'!AG19-('Summary Data'!AG20*'Summary Data'!AG$39-'Summary Data'!AG37*'Summary Data'!AG$40)/17*$A121)*10</f>
        <v>0.2366435</v>
      </c>
      <c r="K121" s="172" t="n">
        <f aca="false">('Summary Data'!AH19-('Summary Data'!AH20*'Summary Data'!AH$39-'Summary Data'!AH37*'Summary Data'!AH$40)/17*$A121)*10</f>
        <v>0.2934866</v>
      </c>
      <c r="L121" s="172" t="n">
        <f aca="false">('Summary Data'!AI19-('Summary Data'!AI20*'Summary Data'!AI$39-'Summary Data'!AI37*'Summary Data'!AI$40)/17*$A121)*10</f>
        <v>0.2729692</v>
      </c>
      <c r="M121" s="172" t="n">
        <f aca="false">('Summary Data'!AJ19-('Summary Data'!AJ20*'Summary Data'!AJ$39-'Summary Data'!AJ37*'Summary Data'!AJ$40)/17*$A121)*10</f>
        <v>0.2801227</v>
      </c>
      <c r="N121" s="172" t="n">
        <f aca="false">('Summary Data'!AK19-('Summary Data'!AK20*'Summary Data'!AK$39-'Summary Data'!AK37*'Summary Data'!AK$40)/17*$A121)*10</f>
        <v>0.2426308</v>
      </c>
      <c r="O121" s="172" t="n">
        <f aca="false">('Summary Data'!AL19-('Summary Data'!AL20*'Summary Data'!AL$39-'Summary Data'!AL37*'Summary Data'!AL$40)/17*$A121)*10</f>
        <v>0.2854581</v>
      </c>
      <c r="P121" s="172" t="n">
        <f aca="false">('Summary Data'!AM19-('Summary Data'!AM20*'Summary Data'!AM$39-'Summary Data'!AM37*'Summary Data'!AM$40)/17*$A121)*10</f>
        <v>0.2899875</v>
      </c>
      <c r="Q121" s="172" t="n">
        <f aca="false">('Summary Data'!AN19-('Summary Data'!AN20*'Summary Data'!AN$39-'Summary Data'!AN37*'Summary Data'!AN$40)/17*$A121)*10</f>
        <v>0.2802152</v>
      </c>
      <c r="R121" s="172" t="n">
        <f aca="false">('Summary Data'!AO19-('Summary Data'!AO20*'Summary Data'!AO$39-'Summary Data'!AO37*'Summary Data'!AO$40)/17*$A121)*10</f>
        <v>0.3072138</v>
      </c>
      <c r="S121" s="172" t="n">
        <f aca="false">('Summary Data'!AP19-('Summary Data'!AP20*'Summary Data'!AP$39-'Summary Data'!AP37*'Summary Data'!AP$40)/17*$A121)*10</f>
        <v>0.3085549</v>
      </c>
      <c r="T121" s="172" t="n">
        <f aca="false">('Summary Data'!AQ19-('Summary Data'!AQ20*'Summary Data'!AQ$39-'Summary Data'!AQ37*'Summary Data'!AQ$40)/17*$A121)*10</f>
        <v>0.2707649</v>
      </c>
      <c r="U121" s="172" t="n">
        <f aca="false">('Summary Data'!AR19-('Summary Data'!AR20*'Summary Data'!AR$39-'Summary Data'!AR37*'Summary Data'!AR$40)/17*$A121)*10</f>
        <v>0.1497919</v>
      </c>
      <c r="V121" s="305" t="n">
        <f aca="false">'Summary Data'!AS19*10</f>
        <v>0.262521</v>
      </c>
      <c r="W121" s="249" t="s">
        <v>246</v>
      </c>
    </row>
    <row r="122" customFormat="false" ht="11.25" hidden="false" customHeight="false" outlineLevel="0" collapsed="false">
      <c r="A122" s="302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6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56" t="n">
        <f aca="false">'Summary Data'!AS21*10</f>
        <v>0</v>
      </c>
      <c r="W123" s="249" t="s">
        <v>24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4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2"/>
      <c r="B126" s="300" t="s">
        <v>14</v>
      </c>
      <c r="C126" s="300" t="s">
        <v>227</v>
      </c>
      <c r="D126" s="300" t="s">
        <v>228</v>
      </c>
      <c r="E126" s="300" t="s">
        <v>229</v>
      </c>
      <c r="F126" s="300" t="s">
        <v>230</v>
      </c>
      <c r="G126" s="300" t="s">
        <v>231</v>
      </c>
      <c r="H126" s="300" t="s">
        <v>232</v>
      </c>
      <c r="I126" s="300" t="s">
        <v>233</v>
      </c>
      <c r="J126" s="300" t="s">
        <v>234</v>
      </c>
      <c r="K126" s="300" t="s">
        <v>235</v>
      </c>
      <c r="L126" s="300" t="s">
        <v>236</v>
      </c>
      <c r="M126" s="300" t="s">
        <v>237</v>
      </c>
      <c r="N126" s="300" t="s">
        <v>238</v>
      </c>
      <c r="O126" s="300" t="s">
        <v>239</v>
      </c>
      <c r="P126" s="300" t="s">
        <v>240</v>
      </c>
      <c r="Q126" s="300" t="s">
        <v>241</v>
      </c>
      <c r="R126" s="300" t="s">
        <v>242</v>
      </c>
      <c r="S126" s="300" t="s">
        <v>243</v>
      </c>
      <c r="T126" s="300" t="s">
        <v>244</v>
      </c>
      <c r="U126" s="300" t="s">
        <v>15</v>
      </c>
      <c r="V126" s="301" t="s">
        <v>245</v>
      </c>
    </row>
    <row r="127" customFormat="false" ht="11.25" hidden="false" customHeight="false" outlineLevel="0" collapsed="false">
      <c r="A127" s="302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5"/>
    </row>
    <row r="128" customFormat="false" ht="11.25" hidden="false" customHeight="false" outlineLevel="0" collapsed="false">
      <c r="A128" s="302" t="n">
        <v>2</v>
      </c>
      <c r="B128" s="172" t="n">
        <f aca="false">('Summary Data'!Y23-('Summary Data'!Y$40*'Summary Data'!Y7+'Summary Data'!Y$39*'Summary Data'!Y24)/17*$A128)</f>
        <v>10.256542326673</v>
      </c>
      <c r="C128" s="172" t="n">
        <f aca="false">('Summary Data'!Z23-('Summary Data'!Z$40*'Summary Data'!Z7+'Summary Data'!Z$39*'Summary Data'!Z24)/17*$A128)</f>
        <v>1.34373222098117</v>
      </c>
      <c r="D128" s="172" t="n">
        <f aca="false">('Summary Data'!AA23-('Summary Data'!AA$40*'Summary Data'!AA7+'Summary Data'!AA$39*'Summary Data'!AA24)/17*$A128)</f>
        <v>1.25400133056824</v>
      </c>
      <c r="E128" s="172" t="n">
        <f aca="false">('Summary Data'!AB23-('Summary Data'!AB$40*'Summary Data'!AB7+'Summary Data'!AB$39*'Summary Data'!AB24)/17*$A128)</f>
        <v>1.43096445465928</v>
      </c>
      <c r="F128" s="172" t="n">
        <f aca="false">('Summary Data'!AC23-('Summary Data'!AC$40*'Summary Data'!AC7+'Summary Data'!AC$39*'Summary Data'!AC24)/17*$A128)</f>
        <v>1.35589326157459</v>
      </c>
      <c r="G128" s="172" t="n">
        <f aca="false">('Summary Data'!AD23-('Summary Data'!AD$40*'Summary Data'!AD7+'Summary Data'!AD$39*'Summary Data'!AD24)/17*$A128)</f>
        <v>1.01537461318832</v>
      </c>
      <c r="H128" s="172" t="n">
        <f aca="false">('Summary Data'!AE23-('Summary Data'!AE$40*'Summary Data'!AE7+'Summary Data'!AE$39*'Summary Data'!AE24)/17*$A128)</f>
        <v>1.41309782243407</v>
      </c>
      <c r="I128" s="172" t="n">
        <f aca="false">('Summary Data'!AF23-('Summary Data'!AF$40*'Summary Data'!AF7+'Summary Data'!AF$39*'Summary Data'!AF24)/17*$A128)</f>
        <v>2.14137685664418</v>
      </c>
      <c r="J128" s="172" t="n">
        <f aca="false">('Summary Data'!AG23-('Summary Data'!AG$40*'Summary Data'!AG7+'Summary Data'!AG$39*'Summary Data'!AG24)/17*$A128)</f>
        <v>1.35290611794292</v>
      </c>
      <c r="K128" s="172" t="n">
        <f aca="false">('Summary Data'!AH23-('Summary Data'!AH$40*'Summary Data'!AH7+'Summary Data'!AH$39*'Summary Data'!AH24)/17*$A128)</f>
        <v>1.18437293153998</v>
      </c>
      <c r="L128" s="172" t="n">
        <f aca="false">('Summary Data'!AI23-('Summary Data'!AI$40*'Summary Data'!AI7+'Summary Data'!AI$39*'Summary Data'!AI24)/17*$A128)</f>
        <v>1.52593975262013</v>
      </c>
      <c r="M128" s="172" t="n">
        <f aca="false">('Summary Data'!AJ23-('Summary Data'!AJ$40*'Summary Data'!AJ7+'Summary Data'!AJ$39*'Summary Data'!AJ24)/17*$A128)</f>
        <v>1.31331273844873</v>
      </c>
      <c r="N128" s="172" t="n">
        <f aca="false">('Summary Data'!AK23-('Summary Data'!AK$40*'Summary Data'!AK7+'Summary Data'!AK$39*'Summary Data'!AK24)/17*$A128)</f>
        <v>1.55210768935226</v>
      </c>
      <c r="O128" s="172" t="n">
        <f aca="false">('Summary Data'!AL23-('Summary Data'!AL$40*'Summary Data'!AL7+'Summary Data'!AL$39*'Summary Data'!AL24)/17*$A128)</f>
        <v>1.37237664095912</v>
      </c>
      <c r="P128" s="172" t="n">
        <f aca="false">('Summary Data'!AM23-('Summary Data'!AM$40*'Summary Data'!AM7+'Summary Data'!AM$39*'Summary Data'!AM24)/17*$A128)</f>
        <v>1.31044177094113</v>
      </c>
      <c r="Q128" s="172" t="n">
        <f aca="false">('Summary Data'!AN23-('Summary Data'!AN$40*'Summary Data'!AN7+'Summary Data'!AN$39*'Summary Data'!AN24)/17*$A128)</f>
        <v>1.55599691489746</v>
      </c>
      <c r="R128" s="172" t="n">
        <f aca="false">('Summary Data'!AO23-('Summary Data'!AO$40*'Summary Data'!AO7+'Summary Data'!AO$39*'Summary Data'!AO24)/17*$A128)</f>
        <v>1.79569762851523</v>
      </c>
      <c r="S128" s="172" t="n">
        <f aca="false">('Summary Data'!AP23-('Summary Data'!AP$40*'Summary Data'!AP7+'Summary Data'!AP$39*'Summary Data'!AP24)/17*$A128)</f>
        <v>1.52573749395744</v>
      </c>
      <c r="T128" s="172" t="n">
        <f aca="false">('Summary Data'!AQ23-('Summary Data'!AQ$40*'Summary Data'!AQ7+'Summary Data'!AQ$39*'Summary Data'!AQ24)/17*$A128)</f>
        <v>2.14006761405059</v>
      </c>
      <c r="U128" s="172" t="n">
        <f aca="false">('Summary Data'!AR23-('Summary Data'!AR$40*'Summary Data'!AR7+'Summary Data'!AR$39*'Summary Data'!AR24)/17*$A128)</f>
        <v>-10.4456421095959</v>
      </c>
      <c r="V128" s="305" t="n">
        <f aca="false">'Summary Data'!AS23</f>
        <v>1.345473</v>
      </c>
    </row>
    <row r="129" customFormat="false" ht="11.25" hidden="false" customHeight="false" outlineLevel="0" collapsed="false">
      <c r="A129" s="302" t="n">
        <v>3</v>
      </c>
      <c r="B129" s="172" t="n">
        <f aca="false">('Summary Data'!Y24-('Summary Data'!Y$40*'Summary Data'!Y8+'Summary Data'!Y$39*'Summary Data'!Y25)/17*$A129)</f>
        <v>-0.724585297410578</v>
      </c>
      <c r="C129" s="172" t="n">
        <f aca="false">('Summary Data'!Z24-('Summary Data'!Z$40*'Summary Data'!Z8+'Summary Data'!Z$39*'Summary Data'!Z25)/17*$A129)</f>
        <v>-0.174589202229282</v>
      </c>
      <c r="D129" s="172" t="n">
        <f aca="false">('Summary Data'!AA24-('Summary Data'!AA$40*'Summary Data'!AA8+'Summary Data'!AA$39*'Summary Data'!AA25)/17*$A129)</f>
        <v>-0.472699564881898</v>
      </c>
      <c r="E129" s="172" t="n">
        <f aca="false">('Summary Data'!AB24-('Summary Data'!AB$40*'Summary Data'!AB8+'Summary Data'!AB$39*'Summary Data'!AB25)/17*$A129)</f>
        <v>-0.534611611128538</v>
      </c>
      <c r="F129" s="172" t="n">
        <f aca="false">('Summary Data'!AC24-('Summary Data'!AC$40*'Summary Data'!AC8+'Summary Data'!AC$39*'Summary Data'!AC25)/17*$A129)</f>
        <v>-0.148662190571809</v>
      </c>
      <c r="G129" s="172" t="n">
        <f aca="false">('Summary Data'!AD24-('Summary Data'!AD$40*'Summary Data'!AD8+'Summary Data'!AD$39*'Summary Data'!AD25)/17*$A129)</f>
        <v>-0.486634642994615</v>
      </c>
      <c r="H129" s="172" t="n">
        <f aca="false">('Summary Data'!AE24-('Summary Data'!AE$40*'Summary Data'!AE8+'Summary Data'!AE$39*'Summary Data'!AE25)/17*$A129)</f>
        <v>-0.495847279103647</v>
      </c>
      <c r="I129" s="172" t="n">
        <f aca="false">('Summary Data'!AF24-('Summary Data'!AF$40*'Summary Data'!AF8+'Summary Data'!AF$39*'Summary Data'!AF25)/17*$A129)</f>
        <v>-0.33734080430467</v>
      </c>
      <c r="J129" s="172" t="n">
        <f aca="false">('Summary Data'!AG24-('Summary Data'!AG$40*'Summary Data'!AG8+'Summary Data'!AG$39*'Summary Data'!AG25)/17*$A129)</f>
        <v>-0.230049184603222</v>
      </c>
      <c r="K129" s="172" t="n">
        <f aca="false">('Summary Data'!AH24-('Summary Data'!AH$40*'Summary Data'!AH8+'Summary Data'!AH$39*'Summary Data'!AH25)/17*$A129)</f>
        <v>-0.537154561404799</v>
      </c>
      <c r="L129" s="172" t="n">
        <f aca="false">('Summary Data'!AI24-('Summary Data'!AI$40*'Summary Data'!AI8+'Summary Data'!AI$39*'Summary Data'!AI25)/17*$A129)</f>
        <v>0.0867338200579905</v>
      </c>
      <c r="M129" s="172" t="n">
        <f aca="false">('Summary Data'!AJ24-('Summary Data'!AJ$40*'Summary Data'!AJ8+'Summary Data'!AJ$39*'Summary Data'!AJ25)/17*$A129)</f>
        <v>-0.0544378033154518</v>
      </c>
      <c r="N129" s="172" t="n">
        <f aca="false">('Summary Data'!AK24-('Summary Data'!AK$40*'Summary Data'!AK8+'Summary Data'!AK$39*'Summary Data'!AK25)/17*$A129)</f>
        <v>0.099019918946015</v>
      </c>
      <c r="O129" s="172" t="n">
        <f aca="false">('Summary Data'!AL24-('Summary Data'!AL$40*'Summary Data'!AL8+'Summary Data'!AL$39*'Summary Data'!AL25)/17*$A129)</f>
        <v>-0.0488307078683771</v>
      </c>
      <c r="P129" s="172" t="n">
        <f aca="false">('Summary Data'!AM24-('Summary Data'!AM$40*'Summary Data'!AM8+'Summary Data'!AM$39*'Summary Data'!AM25)/17*$A129)</f>
        <v>-0.880208536089235</v>
      </c>
      <c r="Q129" s="172" t="n">
        <f aca="false">('Summary Data'!AN24-('Summary Data'!AN$40*'Summary Data'!AN8+'Summary Data'!AN$39*'Summary Data'!AN25)/17*$A129)</f>
        <v>-1.0293068050322</v>
      </c>
      <c r="R129" s="172" t="n">
        <f aca="false">('Summary Data'!AO24-('Summary Data'!AO$40*'Summary Data'!AO8+'Summary Data'!AO$39*'Summary Data'!AO25)/17*$A129)</f>
        <v>-0.62998701501549</v>
      </c>
      <c r="S129" s="172" t="n">
        <f aca="false">('Summary Data'!AP24-('Summary Data'!AP$40*'Summary Data'!AP8+'Summary Data'!AP$39*'Summary Data'!AP25)/17*$A129)</f>
        <v>-0.619815531930902</v>
      </c>
      <c r="T129" s="172" t="n">
        <f aca="false">('Summary Data'!AQ24-('Summary Data'!AQ$40*'Summary Data'!AQ8+'Summary Data'!AQ$39*'Summary Data'!AQ25)/17*$A129)</f>
        <v>-1.05077380883925</v>
      </c>
      <c r="U129" s="172" t="n">
        <f aca="false">('Summary Data'!AR24-('Summary Data'!AR$40*'Summary Data'!AR8+'Summary Data'!AR$39*'Summary Data'!AR25)/17*$A129)</f>
        <v>-0.908643231487475</v>
      </c>
      <c r="V129" s="305" t="n">
        <f aca="false">'Summary Data'!AS24</f>
        <v>-0.442226</v>
      </c>
    </row>
    <row r="130" customFormat="false" ht="11.25" hidden="false" customHeight="false" outlineLevel="0" collapsed="false">
      <c r="A130" s="302" t="n">
        <v>4</v>
      </c>
      <c r="B130" s="172" t="n">
        <f aca="false">('Summary Data'!Y25-('Summary Data'!Y$40*'Summary Data'!Y9+'Summary Data'!Y$39*'Summary Data'!Y26)/17*$A130)</f>
        <v>1.22952861582417</v>
      </c>
      <c r="C130" s="172" t="n">
        <f aca="false">('Summary Data'!Z25-('Summary Data'!Z$40*'Summary Data'!Z9+'Summary Data'!Z$39*'Summary Data'!Z26)/17*$A130)</f>
        <v>0.166228251341879</v>
      </c>
      <c r="D130" s="172" t="n">
        <f aca="false">('Summary Data'!AA25-('Summary Data'!AA$40*'Summary Data'!AA9+'Summary Data'!AA$39*'Summary Data'!AA26)/17*$A130)</f>
        <v>0.0734398250767247</v>
      </c>
      <c r="E130" s="172" t="n">
        <f aca="false">('Summary Data'!AB25-('Summary Data'!AB$40*'Summary Data'!AB9+'Summary Data'!AB$39*'Summary Data'!AB26)/17*$A130)</f>
        <v>0.269218427412767</v>
      </c>
      <c r="F130" s="172" t="n">
        <f aca="false">('Summary Data'!AC25-('Summary Data'!AC$40*'Summary Data'!AC9+'Summary Data'!AC$39*'Summary Data'!AC26)/17*$A130)</f>
        <v>0.631960706960221</v>
      </c>
      <c r="G130" s="172" t="n">
        <f aca="false">('Summary Data'!AD25-('Summary Data'!AD$40*'Summary Data'!AD9+'Summary Data'!AD$39*'Summary Data'!AD26)/17*$A130)</f>
        <v>0.513762190448998</v>
      </c>
      <c r="H130" s="172" t="n">
        <f aca="false">('Summary Data'!AE25-('Summary Data'!AE$40*'Summary Data'!AE9+'Summary Data'!AE$39*'Summary Data'!AE26)/17*$A130)</f>
        <v>0.0458488025057843</v>
      </c>
      <c r="I130" s="172" t="n">
        <f aca="false">('Summary Data'!AF25-('Summary Data'!AF$40*'Summary Data'!AF9+'Summary Data'!AF$39*'Summary Data'!AF26)/17*$A130)</f>
        <v>0.0884090851957247</v>
      </c>
      <c r="J130" s="172" t="n">
        <f aca="false">('Summary Data'!AG25-('Summary Data'!AG$40*'Summary Data'!AG9+'Summary Data'!AG$39*'Summary Data'!AG26)/17*$A130)</f>
        <v>0.209354336747037</v>
      </c>
      <c r="K130" s="172" t="n">
        <f aca="false">('Summary Data'!AH25-('Summary Data'!AH$40*'Summary Data'!AH9+'Summary Data'!AH$39*'Summary Data'!AH26)/17*$A130)</f>
        <v>0.385734103340722</v>
      </c>
      <c r="L130" s="172" t="n">
        <f aca="false">('Summary Data'!AI25-('Summary Data'!AI$40*'Summary Data'!AI9+'Summary Data'!AI$39*'Summary Data'!AI26)/17*$A130)</f>
        <v>0.426915047884718</v>
      </c>
      <c r="M130" s="172" t="n">
        <f aca="false">('Summary Data'!AJ25-('Summary Data'!AJ$40*'Summary Data'!AJ9+'Summary Data'!AJ$39*'Summary Data'!AJ26)/17*$A130)</f>
        <v>0.498099639826582</v>
      </c>
      <c r="N130" s="172" t="n">
        <f aca="false">('Summary Data'!AK25-('Summary Data'!AK$40*'Summary Data'!AK9+'Summary Data'!AK$39*'Summary Data'!AK26)/17*$A130)</f>
        <v>0.413017802126859</v>
      </c>
      <c r="O130" s="172" t="n">
        <f aca="false">('Summary Data'!AL25-('Summary Data'!AL$40*'Summary Data'!AL9+'Summary Data'!AL$39*'Summary Data'!AL26)/17*$A130)</f>
        <v>0.610686909251924</v>
      </c>
      <c r="P130" s="172" t="n">
        <f aca="false">('Summary Data'!AM25-('Summary Data'!AM$40*'Summary Data'!AM9+'Summary Data'!AM$39*'Summary Data'!AM26)/17*$A130)</f>
        <v>0.349885743893562</v>
      </c>
      <c r="Q130" s="172" t="n">
        <f aca="false">('Summary Data'!AN25-('Summary Data'!AN$40*'Summary Data'!AN9+'Summary Data'!AN$39*'Summary Data'!AN26)/17*$A130)</f>
        <v>0.288302298249356</v>
      </c>
      <c r="R130" s="172" t="n">
        <f aca="false">('Summary Data'!AO25-('Summary Data'!AO$40*'Summary Data'!AO9+'Summary Data'!AO$39*'Summary Data'!AO26)/17*$A130)</f>
        <v>0.274364388693267</v>
      </c>
      <c r="S130" s="172" t="n">
        <f aca="false">('Summary Data'!AP25-('Summary Data'!AP$40*'Summary Data'!AP9+'Summary Data'!AP$39*'Summary Data'!AP26)/17*$A130)</f>
        <v>0.259478543656059</v>
      </c>
      <c r="T130" s="172" t="n">
        <f aca="false">('Summary Data'!AQ25-('Summary Data'!AQ$40*'Summary Data'!AQ9+'Summary Data'!AQ$39*'Summary Data'!AQ26)/17*$A130)</f>
        <v>0.14338407072418</v>
      </c>
      <c r="U130" s="172" t="n">
        <f aca="false">('Summary Data'!AR25-('Summary Data'!AR$40*'Summary Data'!AR9+'Summary Data'!AR$39*'Summary Data'!AR26)/17*$A130)</f>
        <v>-0.967729983486626</v>
      </c>
      <c r="V130" s="305" t="n">
        <f aca="false">'Summary Data'!AS25</f>
        <v>0.3188482</v>
      </c>
    </row>
    <row r="131" customFormat="false" ht="11.25" hidden="false" customHeight="false" outlineLevel="0" collapsed="false">
      <c r="A131" s="302" t="n">
        <v>5</v>
      </c>
      <c r="B131" s="172" t="n">
        <f aca="false">('Summary Data'!Y26-('Summary Data'!Y$40*'Summary Data'!Y10+'Summary Data'!Y$39*'Summary Data'!Y27)/17*$A131)</f>
        <v>1.61191017253033</v>
      </c>
      <c r="C131" s="172" t="n">
        <f aca="false">('Summary Data'!Z26-('Summary Data'!Z$40*'Summary Data'!Z10+'Summary Data'!Z$39*'Summary Data'!Z27)/17*$A131)</f>
        <v>-0.0933991348376211</v>
      </c>
      <c r="D131" s="172" t="n">
        <f aca="false">('Summary Data'!AA26-('Summary Data'!AA$40*'Summary Data'!AA10+'Summary Data'!AA$39*'Summary Data'!AA27)/17*$A131)</f>
        <v>-0.137728076098567</v>
      </c>
      <c r="E131" s="172" t="n">
        <f aca="false">('Summary Data'!AB26-('Summary Data'!AB$40*'Summary Data'!AB10+'Summary Data'!AB$39*'Summary Data'!AB27)/17*$A131)</f>
        <v>-0.178078382154497</v>
      </c>
      <c r="F131" s="172" t="n">
        <f aca="false">('Summary Data'!AC26-('Summary Data'!AC$40*'Summary Data'!AC10+'Summary Data'!AC$39*'Summary Data'!AC27)/17*$A131)</f>
        <v>-0.129913688210505</v>
      </c>
      <c r="G131" s="172" t="n">
        <f aca="false">('Summary Data'!AD26-('Summary Data'!AD$40*'Summary Data'!AD10+'Summary Data'!AD$39*'Summary Data'!AD27)/17*$A131)</f>
        <v>-0.0367524346570169</v>
      </c>
      <c r="H131" s="172" t="n">
        <f aca="false">('Summary Data'!AE26-('Summary Data'!AE$40*'Summary Data'!AE10+'Summary Data'!AE$39*'Summary Data'!AE27)/17*$A131)</f>
        <v>-0.168723813205533</v>
      </c>
      <c r="I131" s="172" t="n">
        <f aca="false">('Summary Data'!AF26-('Summary Data'!AF$40*'Summary Data'!AF10+'Summary Data'!AF$39*'Summary Data'!AF27)/17*$A131)</f>
        <v>-0.0950133630652733</v>
      </c>
      <c r="J131" s="172" t="n">
        <f aca="false">('Summary Data'!AG26-('Summary Data'!AG$40*'Summary Data'!AG10+'Summary Data'!AG$39*'Summary Data'!AG27)/17*$A131)</f>
        <v>-0.0318337176147349</v>
      </c>
      <c r="K131" s="172" t="n">
        <f aca="false">('Summary Data'!AH26-('Summary Data'!AH$40*'Summary Data'!AH10+'Summary Data'!AH$39*'Summary Data'!AH27)/17*$A131)</f>
        <v>-0.168767136730158</v>
      </c>
      <c r="L131" s="172" t="n">
        <f aca="false">('Summary Data'!AI26-('Summary Data'!AI$40*'Summary Data'!AI10+'Summary Data'!AI$39*'Summary Data'!AI27)/17*$A131)</f>
        <v>-0.087015280803362</v>
      </c>
      <c r="M131" s="172" t="n">
        <f aca="false">('Summary Data'!AJ26-('Summary Data'!AJ$40*'Summary Data'!AJ10+'Summary Data'!AJ$39*'Summary Data'!AJ27)/17*$A131)</f>
        <v>-0.0165377469435105</v>
      </c>
      <c r="N131" s="172" t="n">
        <f aca="false">('Summary Data'!AK26-('Summary Data'!AK$40*'Summary Data'!AK10+'Summary Data'!AK$39*'Summary Data'!AK27)/17*$A131)</f>
        <v>-0.0181304251124365</v>
      </c>
      <c r="O131" s="172" t="n">
        <f aca="false">('Summary Data'!AL26-('Summary Data'!AL$40*'Summary Data'!AL10+'Summary Data'!AL$39*'Summary Data'!AL27)/17*$A131)</f>
        <v>0.046755196914597</v>
      </c>
      <c r="P131" s="172" t="n">
        <f aca="false">('Summary Data'!AM26-('Summary Data'!AM$40*'Summary Data'!AM10+'Summary Data'!AM$39*'Summary Data'!AM27)/17*$A131)</f>
        <v>-0.192904855535041</v>
      </c>
      <c r="Q131" s="172" t="n">
        <f aca="false">('Summary Data'!AN26-('Summary Data'!AN$40*'Summary Data'!AN10+'Summary Data'!AN$39*'Summary Data'!AN27)/17*$A131)</f>
        <v>-0.183585429866706</v>
      </c>
      <c r="R131" s="172" t="n">
        <f aca="false">('Summary Data'!AO26-('Summary Data'!AO$40*'Summary Data'!AO10+'Summary Data'!AO$39*'Summary Data'!AO27)/17*$A131)</f>
        <v>-0.147057273133176</v>
      </c>
      <c r="S131" s="172" t="n">
        <f aca="false">('Summary Data'!AP26-('Summary Data'!AP$40*'Summary Data'!AP10+'Summary Data'!AP$39*'Summary Data'!AP27)/17*$A131)</f>
        <v>-0.200085663242289</v>
      </c>
      <c r="T131" s="172" t="n">
        <f aca="false">('Summary Data'!AQ26-('Summary Data'!AQ$40*'Summary Data'!AQ10+'Summary Data'!AQ$39*'Summary Data'!AQ27)/17*$A131)</f>
        <v>-0.294737850260622</v>
      </c>
      <c r="U131" s="172" t="n">
        <f aca="false">('Summary Data'!AR26-('Summary Data'!AR$40*'Summary Data'!AR10+'Summary Data'!AR$39*'Summary Data'!AR27)/17*$A131)</f>
        <v>-0.561200433448021</v>
      </c>
      <c r="V131" s="305" t="n">
        <f aca="false">'Summary Data'!AS26</f>
        <v>-0.07694344</v>
      </c>
    </row>
    <row r="132" customFormat="false" ht="11.25" hidden="false" customHeight="false" outlineLevel="0" collapsed="false">
      <c r="A132" s="302" t="n">
        <v>6</v>
      </c>
      <c r="B132" s="172" t="n">
        <f aca="false">('Summary Data'!Y27-('Summary Data'!Y$40*'Summary Data'!Y11+'Summary Data'!Y$39*'Summary Data'!Y28)/17*$A132)</f>
        <v>-0.0229196407897377</v>
      </c>
      <c r="C132" s="172" t="n">
        <f aca="false">('Summary Data'!Z27-('Summary Data'!Z$40*'Summary Data'!Z11+'Summary Data'!Z$39*'Summary Data'!Z28)/17*$A132)</f>
        <v>0.0367561738465275</v>
      </c>
      <c r="D132" s="172" t="n">
        <f aca="false">('Summary Data'!AA27-('Summary Data'!AA$40*'Summary Data'!AA11+'Summary Data'!AA$39*'Summary Data'!AA28)/17*$A132)</f>
        <v>-0.0984436630270438</v>
      </c>
      <c r="E132" s="172" t="n">
        <f aca="false">('Summary Data'!AB27-('Summary Data'!AB$40*'Summary Data'!AB11+'Summary Data'!AB$39*'Summary Data'!AB28)/17*$A132)</f>
        <v>-0.0320925041119545</v>
      </c>
      <c r="F132" s="172" t="n">
        <f aca="false">('Summary Data'!AC27-('Summary Data'!AC$40*'Summary Data'!AC11+'Summary Data'!AC$39*'Summary Data'!AC28)/17*$A132)</f>
        <v>0.0447207450831769</v>
      </c>
      <c r="G132" s="172" t="n">
        <f aca="false">('Summary Data'!AD27-('Summary Data'!AD$40*'Summary Data'!AD11+'Summary Data'!AD$39*'Summary Data'!AD28)/17*$A132)</f>
        <v>0.0108315657040829</v>
      </c>
      <c r="H132" s="172" t="n">
        <f aca="false">('Summary Data'!AE27-('Summary Data'!AE$40*'Summary Data'!AE11+'Summary Data'!AE$39*'Summary Data'!AE28)/17*$A132)</f>
        <v>-0.0934494688298058</v>
      </c>
      <c r="I132" s="172" t="n">
        <f aca="false">('Summary Data'!AF27-('Summary Data'!AF$40*'Summary Data'!AF11+'Summary Data'!AF$39*'Summary Data'!AF28)/17*$A132)</f>
        <v>-0.112545334777156</v>
      </c>
      <c r="J132" s="172" t="n">
        <f aca="false">('Summary Data'!AG27-('Summary Data'!AG$40*'Summary Data'!AG11+'Summary Data'!AG$39*'Summary Data'!AG28)/17*$A132)</f>
        <v>-0.0518653097783882</v>
      </c>
      <c r="K132" s="172" t="n">
        <f aca="false">('Summary Data'!AH27-('Summary Data'!AH$40*'Summary Data'!AH11+'Summary Data'!AH$39*'Summary Data'!AH28)/17*$A132)</f>
        <v>-0.0254084933566159</v>
      </c>
      <c r="L132" s="172" t="n">
        <f aca="false">('Summary Data'!AI27-('Summary Data'!AI$40*'Summary Data'!AI11+'Summary Data'!AI$39*'Summary Data'!AI28)/17*$A132)</f>
        <v>-0.00288337944257834</v>
      </c>
      <c r="M132" s="172" t="n">
        <f aca="false">('Summary Data'!AJ27-('Summary Data'!AJ$40*'Summary Data'!AJ11+'Summary Data'!AJ$39*'Summary Data'!AJ28)/17*$A132)</f>
        <v>0.0152918039075061</v>
      </c>
      <c r="N132" s="172" t="n">
        <f aca="false">('Summary Data'!AK27-('Summary Data'!AK$40*'Summary Data'!AK11+'Summary Data'!AK$39*'Summary Data'!AK28)/17*$A132)</f>
        <v>0.0504852357916324</v>
      </c>
      <c r="O132" s="172" t="n">
        <f aca="false">('Summary Data'!AL27-('Summary Data'!AL$40*'Summary Data'!AL11+'Summary Data'!AL$39*'Summary Data'!AL28)/17*$A132)</f>
        <v>0.0965624958271697</v>
      </c>
      <c r="P132" s="172" t="n">
        <f aca="false">('Summary Data'!AM27-('Summary Data'!AM$40*'Summary Data'!AM11+'Summary Data'!AM$39*'Summary Data'!AM28)/17*$A132)</f>
        <v>-0.0427108011492306</v>
      </c>
      <c r="Q132" s="172" t="n">
        <f aca="false">('Summary Data'!AN27-('Summary Data'!AN$40*'Summary Data'!AN11+'Summary Data'!AN$39*'Summary Data'!AN28)/17*$A132)</f>
        <v>-0.0358262374322791</v>
      </c>
      <c r="R132" s="172" t="n">
        <f aca="false">('Summary Data'!AO27-('Summary Data'!AO$40*'Summary Data'!AO11+'Summary Data'!AO$39*'Summary Data'!AO28)/17*$A132)</f>
        <v>-0.0620571784681606</v>
      </c>
      <c r="S132" s="172" t="n">
        <f aca="false">('Summary Data'!AP27-('Summary Data'!AP$40*'Summary Data'!AP11+'Summary Data'!AP$39*'Summary Data'!AP28)/17*$A132)</f>
        <v>0.0137395165171364</v>
      </c>
      <c r="T132" s="172" t="n">
        <f aca="false">('Summary Data'!AQ27-('Summary Data'!AQ$40*'Summary Data'!AQ11+'Summary Data'!AQ$39*'Summary Data'!AQ28)/17*$A132)</f>
        <v>0.0199594478426233</v>
      </c>
      <c r="U132" s="172" t="n">
        <f aca="false">('Summary Data'!AR27-('Summary Data'!AR$40*'Summary Data'!AR11+'Summary Data'!AR$39*'Summary Data'!AR28)/17*$A132)</f>
        <v>0.127780307768561</v>
      </c>
      <c r="V132" s="305" t="n">
        <f aca="false">'Summary Data'!AS27</f>
        <v>-0.01229121</v>
      </c>
    </row>
    <row r="133" customFormat="false" ht="11.25" hidden="false" customHeight="false" outlineLevel="0" collapsed="false">
      <c r="A133" s="302" t="n">
        <v>7</v>
      </c>
      <c r="B133" s="172" t="n">
        <f aca="false">('Summary Data'!Y28-('Summary Data'!Y$40*'Summary Data'!Y12+'Summary Data'!Y$39*'Summary Data'!Y29)/17*$A133)</f>
        <v>1.86584518394207</v>
      </c>
      <c r="C133" s="172" t="n">
        <f aca="false">('Summary Data'!Z28-('Summary Data'!Z$40*'Summary Data'!Z12+'Summary Data'!Z$39*'Summary Data'!Z29)/17*$A133)</f>
        <v>0.0724357492503173</v>
      </c>
      <c r="D133" s="172" t="n">
        <f aca="false">('Summary Data'!AA28-('Summary Data'!AA$40*'Summary Data'!AA12+'Summary Data'!AA$39*'Summary Data'!AA29)/17*$A133)</f>
        <v>0.0526193013164235</v>
      </c>
      <c r="E133" s="172" t="n">
        <f aca="false">('Summary Data'!AB28-('Summary Data'!AB$40*'Summary Data'!AB12+'Summary Data'!AB$39*'Summary Data'!AB29)/17*$A133)</f>
        <v>0.051384371748095</v>
      </c>
      <c r="F133" s="172" t="n">
        <f aca="false">('Summary Data'!AC28-('Summary Data'!AC$40*'Summary Data'!AC12+'Summary Data'!AC$39*'Summary Data'!AC29)/17*$A133)</f>
        <v>0.0760505281978228</v>
      </c>
      <c r="G133" s="172" t="n">
        <f aca="false">('Summary Data'!AD28-('Summary Data'!AD$40*'Summary Data'!AD12+'Summary Data'!AD$39*'Summary Data'!AD29)/17*$A133)</f>
        <v>0.16750842086009</v>
      </c>
      <c r="H133" s="172" t="n">
        <f aca="false">('Summary Data'!AE28-('Summary Data'!AE$40*'Summary Data'!AE12+'Summary Data'!AE$39*'Summary Data'!AE29)/17*$A133)</f>
        <v>0.0941188036787614</v>
      </c>
      <c r="I133" s="172" t="n">
        <f aca="false">('Summary Data'!AF28-('Summary Data'!AF$40*'Summary Data'!AF12+'Summary Data'!AF$39*'Summary Data'!AF29)/17*$A133)</f>
        <v>0.111490556829346</v>
      </c>
      <c r="J133" s="172" t="n">
        <f aca="false">('Summary Data'!AG28-('Summary Data'!AG$40*'Summary Data'!AG12+'Summary Data'!AG$39*'Summary Data'!AG29)/17*$A133)</f>
        <v>0.152881886721358</v>
      </c>
      <c r="K133" s="172" t="n">
        <f aca="false">('Summary Data'!AH28-('Summary Data'!AH$40*'Summary Data'!AH12+'Summary Data'!AH$39*'Summary Data'!AH29)/17*$A133)</f>
        <v>0.122718412827665</v>
      </c>
      <c r="L133" s="172" t="n">
        <f aca="false">('Summary Data'!AI28-('Summary Data'!AI$40*'Summary Data'!AI12+'Summary Data'!AI$39*'Summary Data'!AI29)/17*$A133)</f>
        <v>0.0936168704448472</v>
      </c>
      <c r="M133" s="172" t="n">
        <f aca="false">('Summary Data'!AJ28-('Summary Data'!AJ$40*'Summary Data'!AJ12+'Summary Data'!AJ$39*'Summary Data'!AJ29)/17*$A133)</f>
        <v>0.11062751898852</v>
      </c>
      <c r="N133" s="172" t="n">
        <f aca="false">('Summary Data'!AK28-('Summary Data'!AK$40*'Summary Data'!AK12+'Summary Data'!AK$39*'Summary Data'!AK29)/17*$A133)</f>
        <v>0.140358654462447</v>
      </c>
      <c r="O133" s="172" t="n">
        <f aca="false">('Summary Data'!AL28-('Summary Data'!AL$40*'Summary Data'!AL12+'Summary Data'!AL$39*'Summary Data'!AL29)/17*$A133)</f>
        <v>0.107183614061325</v>
      </c>
      <c r="P133" s="172" t="n">
        <f aca="false">('Summary Data'!AM28-('Summary Data'!AM$40*'Summary Data'!AM12+'Summary Data'!AM$39*'Summary Data'!AM29)/17*$A133)</f>
        <v>0.0280023687665698</v>
      </c>
      <c r="Q133" s="172" t="n">
        <f aca="false">('Summary Data'!AN28-('Summary Data'!AN$40*'Summary Data'!AN12+'Summary Data'!AN$39*'Summary Data'!AN29)/17*$A133)</f>
        <v>0.0245956747307857</v>
      </c>
      <c r="R133" s="172" t="n">
        <f aca="false">('Summary Data'!AO28-('Summary Data'!AO$40*'Summary Data'!AO12+'Summary Data'!AO$39*'Summary Data'!AO29)/17*$A133)</f>
        <v>0.061180167667966</v>
      </c>
      <c r="S133" s="172" t="n">
        <f aca="false">('Summary Data'!AP28-('Summary Data'!AP$40*'Summary Data'!AP12+'Summary Data'!AP$39*'Summary Data'!AP29)/17*$A133)</f>
        <v>0.0637450028283301</v>
      </c>
      <c r="T133" s="172" t="n">
        <f aca="false">('Summary Data'!AQ28-('Summary Data'!AQ$40*'Summary Data'!AQ12+'Summary Data'!AQ$39*'Summary Data'!AQ29)/17*$A133)</f>
        <v>0.0332234579434645</v>
      </c>
      <c r="U133" s="172" t="n">
        <f aca="false">('Summary Data'!AR28-('Summary Data'!AR$40*'Summary Data'!AR12+'Summary Data'!AR$39*'Summary Data'!AR29)/17*$A133)</f>
        <v>0.159379936496787</v>
      </c>
      <c r="V133" s="305" t="n">
        <f aca="false">'Summary Data'!AS28</f>
        <v>0.1458215</v>
      </c>
    </row>
    <row r="134" customFormat="false" ht="11.25" hidden="false" customHeight="false" outlineLevel="0" collapsed="false">
      <c r="A134" s="302" t="n">
        <v>8</v>
      </c>
      <c r="B134" s="172" t="n">
        <f aca="false">('Summary Data'!Y29-('Summary Data'!Y$40*'Summary Data'!Y13+'Summary Data'!Y$39*'Summary Data'!Y30)/17*$A134)</f>
        <v>-0.0434357605536033</v>
      </c>
      <c r="C134" s="172" t="n">
        <f aca="false">('Summary Data'!Z29-('Summary Data'!Z$40*'Summary Data'!Z13+'Summary Data'!Z$39*'Summary Data'!Z30)/17*$A134)</f>
        <v>-0.0122096665848815</v>
      </c>
      <c r="D134" s="172" t="n">
        <f aca="false">('Summary Data'!AA29-('Summary Data'!AA$40*'Summary Data'!AA13+'Summary Data'!AA$39*'Summary Data'!AA30)/17*$A134)</f>
        <v>-0.00601907480463624</v>
      </c>
      <c r="E134" s="172" t="n">
        <f aca="false">('Summary Data'!AB29-('Summary Data'!AB$40*'Summary Data'!AB13+'Summary Data'!AB$39*'Summary Data'!AB30)/17*$A134)</f>
        <v>0.017870919423828</v>
      </c>
      <c r="F134" s="172" t="n">
        <f aca="false">('Summary Data'!AC29-('Summary Data'!AC$40*'Summary Data'!AC13+'Summary Data'!AC$39*'Summary Data'!AC30)/17*$A134)</f>
        <v>0.0370131832266786</v>
      </c>
      <c r="G134" s="172" t="n">
        <f aca="false">('Summary Data'!AD29-('Summary Data'!AD$40*'Summary Data'!AD13+'Summary Data'!AD$39*'Summary Data'!AD30)/17*$A134)</f>
        <v>0.0355418341000923</v>
      </c>
      <c r="H134" s="172" t="n">
        <f aca="false">('Summary Data'!AE29-('Summary Data'!AE$40*'Summary Data'!AE13+'Summary Data'!AE$39*'Summary Data'!AE30)/17*$A134)</f>
        <v>-0.014367040527609</v>
      </c>
      <c r="I134" s="172" t="n">
        <f aca="false">('Summary Data'!AF29-('Summary Data'!AF$40*'Summary Data'!AF13+'Summary Data'!AF$39*'Summary Data'!AF30)/17*$A134)</f>
        <v>0.00663386524493882</v>
      </c>
      <c r="J134" s="172" t="n">
        <f aca="false">('Summary Data'!AG29-('Summary Data'!AG$40*'Summary Data'!AG13+'Summary Data'!AG$39*'Summary Data'!AG30)/17*$A134)</f>
        <v>0.0103116645014765</v>
      </c>
      <c r="K134" s="172" t="n">
        <f aca="false">('Summary Data'!AH29-('Summary Data'!AH$40*'Summary Data'!AH13+'Summary Data'!AH$39*'Summary Data'!AH30)/17*$A134)</f>
        <v>0.0260614249431962</v>
      </c>
      <c r="L134" s="172" t="n">
        <f aca="false">('Summary Data'!AI29-('Summary Data'!AI$40*'Summary Data'!AI13+'Summary Data'!AI$39*'Summary Data'!AI30)/17*$A134)</f>
        <v>0.0300768656053655</v>
      </c>
      <c r="M134" s="172" t="n">
        <f aca="false">('Summary Data'!AJ29-('Summary Data'!AJ$40*'Summary Data'!AJ13+'Summary Data'!AJ$39*'Summary Data'!AJ30)/17*$A134)</f>
        <v>0.00645195488744518</v>
      </c>
      <c r="N134" s="172" t="n">
        <f aca="false">('Summary Data'!AK29-('Summary Data'!AK$40*'Summary Data'!AK13+'Summary Data'!AK$39*'Summary Data'!AK30)/17*$A134)</f>
        <v>0.030842671455304</v>
      </c>
      <c r="O134" s="172" t="n">
        <f aca="false">('Summary Data'!AL29-('Summary Data'!AL$40*'Summary Data'!AL13+'Summary Data'!AL$39*'Summary Data'!AL30)/17*$A134)</f>
        <v>0.0324303948347428</v>
      </c>
      <c r="P134" s="172" t="n">
        <f aca="false">('Summary Data'!AM29-('Summary Data'!AM$40*'Summary Data'!AM13+'Summary Data'!AM$39*'Summary Data'!AM30)/17*$A134)</f>
        <v>0.0192220587717976</v>
      </c>
      <c r="Q134" s="172" t="n">
        <f aca="false">('Summary Data'!AN29-('Summary Data'!AN$40*'Summary Data'!AN13+'Summary Data'!AN$39*'Summary Data'!AN30)/17*$A134)</f>
        <v>-0.00257046273117929</v>
      </c>
      <c r="R134" s="172" t="n">
        <f aca="false">('Summary Data'!AO29-('Summary Data'!AO$40*'Summary Data'!AO13+'Summary Data'!AO$39*'Summary Data'!AO30)/17*$A134)</f>
        <v>0.0227446412254154</v>
      </c>
      <c r="S134" s="172" t="n">
        <f aca="false">('Summary Data'!AP29-('Summary Data'!AP$40*'Summary Data'!AP13+'Summary Data'!AP$39*'Summary Data'!AP30)/17*$A134)</f>
        <v>0.0471962705642064</v>
      </c>
      <c r="T134" s="172" t="n">
        <f aca="false">('Summary Data'!AQ29-('Summary Data'!AQ$40*'Summary Data'!AQ13+'Summary Data'!AQ$39*'Summary Data'!AQ30)/17*$A134)</f>
        <v>0.00800388309543812</v>
      </c>
      <c r="U134" s="172" t="n">
        <f aca="false">('Summary Data'!AR29-('Summary Data'!AR$40*'Summary Data'!AR13+'Summary Data'!AR$39*'Summary Data'!AR30)/17*$A134)</f>
        <v>-0.00596008429233506</v>
      </c>
      <c r="V134" s="305" t="n">
        <f aca="false">'Summary Data'!AS29</f>
        <v>0.01490074</v>
      </c>
    </row>
    <row r="135" customFormat="false" ht="11.25" hidden="false" customHeight="false" outlineLevel="0" collapsed="false">
      <c r="A135" s="302" t="n">
        <v>9</v>
      </c>
      <c r="B135" s="172" t="n">
        <f aca="false">('Summary Data'!Y30-('Summary Data'!Y$40*'Summary Data'!Y14+'Summary Data'!Y$39*'Summary Data'!Y31)/17*$A135)</f>
        <v>-0.216132900255152</v>
      </c>
      <c r="C135" s="172" t="n">
        <f aca="false">('Summary Data'!Z30-('Summary Data'!Z$40*'Summary Data'!Z14+'Summary Data'!Z$39*'Summary Data'!Z31)/17*$A135)</f>
        <v>0.0816724979178876</v>
      </c>
      <c r="D135" s="172" t="n">
        <f aca="false">('Summary Data'!AA30-('Summary Data'!AA$40*'Summary Data'!AA14+'Summary Data'!AA$39*'Summary Data'!AA31)/17*$A135)</f>
        <v>0.0363059091748958</v>
      </c>
      <c r="E135" s="172" t="n">
        <f aca="false">('Summary Data'!AB30-('Summary Data'!AB$40*'Summary Data'!AB14+'Summary Data'!AB$39*'Summary Data'!AB31)/17*$A135)</f>
        <v>0.0454962569523087</v>
      </c>
      <c r="F135" s="172" t="n">
        <f aca="false">('Summary Data'!AC30-('Summary Data'!AC$40*'Summary Data'!AC14+'Summary Data'!AC$39*'Summary Data'!AC31)/17*$A135)</f>
        <v>0.0156872673852295</v>
      </c>
      <c r="G135" s="172" t="n">
        <f aca="false">('Summary Data'!AD30-('Summary Data'!AD$40*'Summary Data'!AD14+'Summary Data'!AD$39*'Summary Data'!AD31)/17*$A135)</f>
        <v>0.060529821459472</v>
      </c>
      <c r="H135" s="172" t="n">
        <f aca="false">('Summary Data'!AE30-('Summary Data'!AE$40*'Summary Data'!AE14+'Summary Data'!AE$39*'Summary Data'!AE31)/17*$A135)</f>
        <v>0.0465793741851176</v>
      </c>
      <c r="I135" s="172" t="n">
        <f aca="false">('Summary Data'!AF30-('Summary Data'!AF$40*'Summary Data'!AF14+'Summary Data'!AF$39*'Summary Data'!AF31)/17*$A135)</f>
        <v>0.110873596668936</v>
      </c>
      <c r="J135" s="172" t="n">
        <f aca="false">('Summary Data'!AG30-('Summary Data'!AG$40*'Summary Data'!AG14+'Summary Data'!AG$39*'Summary Data'!AG31)/17*$A135)</f>
        <v>0.065069022570633</v>
      </c>
      <c r="K135" s="172" t="n">
        <f aca="false">('Summary Data'!AH30-('Summary Data'!AH$40*'Summary Data'!AH14+'Summary Data'!AH$39*'Summary Data'!AH31)/17*$A135)</f>
        <v>0.0168380237828253</v>
      </c>
      <c r="L135" s="172" t="n">
        <f aca="false">('Summary Data'!AI30-('Summary Data'!AI$40*'Summary Data'!AI14+'Summary Data'!AI$39*'Summary Data'!AI31)/17*$A135)</f>
        <v>0.0686462671809518</v>
      </c>
      <c r="M135" s="172" t="n">
        <f aca="false">('Summary Data'!AJ30-('Summary Data'!AJ$40*'Summary Data'!AJ14+'Summary Data'!AJ$39*'Summary Data'!AJ31)/17*$A135)</f>
        <v>0.0447972450685084</v>
      </c>
      <c r="N135" s="172" t="n">
        <f aca="false">('Summary Data'!AK30-('Summary Data'!AK$40*'Summary Data'!AK14+'Summary Data'!AK$39*'Summary Data'!AK31)/17*$A135)</f>
        <v>0.0600559464740079</v>
      </c>
      <c r="O135" s="172" t="n">
        <f aca="false">('Summary Data'!AL30-('Summary Data'!AL$40*'Summary Data'!AL14+'Summary Data'!AL$39*'Summary Data'!AL31)/17*$A135)</f>
        <v>0.0338485758787223</v>
      </c>
      <c r="P135" s="172" t="n">
        <f aca="false">('Summary Data'!AM30-('Summary Data'!AM$40*'Summary Data'!AM14+'Summary Data'!AM$39*'Summary Data'!AM31)/17*$A135)</f>
        <v>0.0356617729179918</v>
      </c>
      <c r="Q135" s="172" t="n">
        <f aca="false">('Summary Data'!AN30-('Summary Data'!AN$40*'Summary Data'!AN14+'Summary Data'!AN$39*'Summary Data'!AN31)/17*$A135)</f>
        <v>0.0545156005588823</v>
      </c>
      <c r="R135" s="172" t="n">
        <f aca="false">('Summary Data'!AO30-('Summary Data'!AO$40*'Summary Data'!AO14+'Summary Data'!AO$39*'Summary Data'!AO31)/17*$A135)</f>
        <v>0.071944267890587</v>
      </c>
      <c r="S135" s="172" t="n">
        <f aca="false">('Summary Data'!AP30-('Summary Data'!AP$40*'Summary Data'!AP14+'Summary Data'!AP$39*'Summary Data'!AP31)/17*$A135)</f>
        <v>0.0717262834127273</v>
      </c>
      <c r="T135" s="172" t="n">
        <f aca="false">('Summary Data'!AQ30-('Summary Data'!AQ$40*'Summary Data'!AQ14+'Summary Data'!AQ$39*'Summary Data'!AQ31)/17*$A135)</f>
        <v>0.0432735111703005</v>
      </c>
      <c r="U135" s="172" t="n">
        <f aca="false">('Summary Data'!AR30-('Summary Data'!AR$40*'Summary Data'!AR14+'Summary Data'!AR$39*'Summary Data'!AR31)/17*$A135)</f>
        <v>-0.0548214243197538</v>
      </c>
      <c r="V135" s="305" t="n">
        <f aca="false">'Summary Data'!AS30</f>
        <v>0.03544239</v>
      </c>
    </row>
    <row r="136" customFormat="false" ht="11.25" hidden="false" customHeight="false" outlineLevel="0" collapsed="false">
      <c r="A136" s="302" t="n">
        <v>10</v>
      </c>
      <c r="B136" s="172" t="n">
        <f aca="false">('Summary Data'!Y31-('Summary Data'!Y$40*'Summary Data'!Y15+'Summary Data'!Y$39*'Summary Data'!Y32)/17*$A136)</f>
        <v>1.14941329232288E-008</v>
      </c>
      <c r="C136" s="172" t="n">
        <f aca="false">('Summary Data'!Z31-('Summary Data'!Z$40*'Summary Data'!Z15+'Summary Data'!Z$39*'Summary Data'!Z32)/17*$A136)</f>
        <v>1.83396176717254E-009</v>
      </c>
      <c r="D136" s="172" t="n">
        <f aca="false">('Summary Data'!AA31-('Summary Data'!AA$40*'Summary Data'!AA15+'Summary Data'!AA$39*'Summary Data'!AA32)/17*$A136)</f>
        <v>-4.0612823590247E-009</v>
      </c>
      <c r="E136" s="172" t="n">
        <f aca="false">('Summary Data'!AB31-('Summary Data'!AB$40*'Summary Data'!AB15+'Summary Data'!AB$39*'Summary Data'!AB32)/17*$A136)</f>
        <v>1.39957265915536E-008</v>
      </c>
      <c r="F136" s="172" t="n">
        <f aca="false">('Summary Data'!AC31-('Summary Data'!AC$40*'Summary Data'!AC15+'Summary Data'!AC$39*'Summary Data'!AC32)/17*$A136)</f>
        <v>2.52872706107965E-009</v>
      </c>
      <c r="G136" s="172" t="n">
        <f aca="false">('Summary Data'!AD31-('Summary Data'!AD$40*'Summary Data'!AD15+'Summary Data'!AD$39*'Summary Data'!AD32)/17*$A136)</f>
        <v>-1.97172718360839E-008</v>
      </c>
      <c r="H136" s="172" t="n">
        <f aca="false">('Summary Data'!AE31-('Summary Data'!AE$40*'Summary Data'!AE15+'Summary Data'!AE$39*'Summary Data'!AE32)/17*$A136)</f>
        <v>3.03928294857758E-010</v>
      </c>
      <c r="I136" s="172" t="n">
        <f aca="false">('Summary Data'!AF31-('Summary Data'!AF$40*'Summary Data'!AF15+'Summary Data'!AF$39*'Summary Data'!AF32)/17*$A136)</f>
        <v>1.30164505840469E-008</v>
      </c>
      <c r="J136" s="172" t="n">
        <f aca="false">('Summary Data'!AG31-('Summary Data'!AG$40*'Summary Data'!AG15+'Summary Data'!AG$39*'Summary Data'!AG32)/17*$A136)</f>
        <v>-1.09731344150044E-008</v>
      </c>
      <c r="K136" s="172" t="n">
        <f aca="false">('Summary Data'!AH31-('Summary Data'!AH$40*'Summary Data'!AH15+'Summary Data'!AH$39*'Summary Data'!AH32)/17*$A136)</f>
        <v>-6.55518236751269E-010</v>
      </c>
      <c r="L136" s="172" t="n">
        <f aca="false">('Summary Data'!AI31-('Summary Data'!AI$40*'Summary Data'!AI15+'Summary Data'!AI$39*'Summary Data'!AI32)/17*$A136)</f>
        <v>9.16290649258245E-010</v>
      </c>
      <c r="M136" s="172" t="n">
        <f aca="false">('Summary Data'!AJ31-('Summary Data'!AJ$40*'Summary Data'!AJ15+'Summary Data'!AJ$39*'Summary Data'!AJ32)/17*$A136)</f>
        <v>-5.6037670562864E-009</v>
      </c>
      <c r="N136" s="172" t="n">
        <f aca="false">('Summary Data'!AK31-('Summary Data'!AK$40*'Summary Data'!AK15+'Summary Data'!AK$39*'Summary Data'!AK32)/17*$A136)</f>
        <v>3.69797588384291E-009</v>
      </c>
      <c r="O136" s="172" t="n">
        <f aca="false">('Summary Data'!AL31-('Summary Data'!AL$40*'Summary Data'!AL15+'Summary Data'!AL$39*'Summary Data'!AL32)/17*$A136)</f>
        <v>-1.83672323531003E-009</v>
      </c>
      <c r="P136" s="172" t="n">
        <f aca="false">('Summary Data'!AM31-('Summary Data'!AM$40*'Summary Data'!AM15+'Summary Data'!AM$39*'Summary Data'!AM32)/17*$A136)</f>
        <v>-1.19187058876882E-009</v>
      </c>
      <c r="Q136" s="172" t="n">
        <f aca="false">('Summary Data'!AN31-('Summary Data'!AN$40*'Summary Data'!AN15+'Summary Data'!AN$39*'Summary Data'!AN32)/17*$A136)</f>
        <v>-4.90550589732353E-010</v>
      </c>
      <c r="R136" s="172" t="n">
        <f aca="false">('Summary Data'!AO31-('Summary Data'!AO$40*'Summary Data'!AO15+'Summary Data'!AO$39*'Summary Data'!AO32)/17*$A136)</f>
        <v>-2.56820817390313E-009</v>
      </c>
      <c r="S136" s="172" t="n">
        <f aca="false">('Summary Data'!AP31-('Summary Data'!AP$40*'Summary Data'!AP15+'Summary Data'!AP$39*'Summary Data'!AP32)/17*$A136)</f>
        <v>-7.39917518227662E-009</v>
      </c>
      <c r="T136" s="172" t="n">
        <f aca="false">('Summary Data'!AQ31-('Summary Data'!AQ$40*'Summary Data'!AQ15+'Summary Data'!AQ$39*'Summary Data'!AQ32)/17*$A136)</f>
        <v>-2.90517235268517E-009</v>
      </c>
      <c r="U136" s="172" t="n">
        <f aca="false">('Summary Data'!AR31-('Summary Data'!AR$40*'Summary Data'!AR15+'Summary Data'!AR$39*'Summary Data'!AR32)/17*$A136)</f>
        <v>-9.37183998461766E-009</v>
      </c>
      <c r="V136" s="305" t="n">
        <f aca="false">'Summary Data'!AS31</f>
        <v>0.0002332932</v>
      </c>
    </row>
    <row r="137" customFormat="false" ht="11.25" hidden="false" customHeight="false" outlineLevel="0" collapsed="false">
      <c r="A137" s="302" t="n">
        <v>11</v>
      </c>
      <c r="B137" s="172" t="n">
        <f aca="false">('Summary Data'!Y32-('Summary Data'!Y$40*'Summary Data'!Y16+'Summary Data'!Y$39*'Summary Data'!Y33)/17*$A137)</f>
        <v>0.263555284937103</v>
      </c>
      <c r="C137" s="172" t="n">
        <f aca="false">('Summary Data'!Z32-('Summary Data'!Z$40*'Summary Data'!Z16+'Summary Data'!Z$39*'Summary Data'!Z33)/17*$A137)</f>
        <v>0.0674352042628026</v>
      </c>
      <c r="D137" s="172" t="n">
        <f aca="false">('Summary Data'!AA32-('Summary Data'!AA$40*'Summary Data'!AA16+'Summary Data'!AA$39*'Summary Data'!AA33)/17*$A137)</f>
        <v>0.0675747540890914</v>
      </c>
      <c r="E137" s="172" t="n">
        <f aca="false">('Summary Data'!AB32-('Summary Data'!AB$40*'Summary Data'!AB16+'Summary Data'!AB$39*'Summary Data'!AB33)/17*$A137)</f>
        <v>0.0598362987490289</v>
      </c>
      <c r="F137" s="172" t="n">
        <f aca="false">('Summary Data'!AC32-('Summary Data'!AC$40*'Summary Data'!AC16+'Summary Data'!AC$39*'Summary Data'!AC33)/17*$A137)</f>
        <v>0.053260149773628</v>
      </c>
      <c r="G137" s="172" t="n">
        <f aca="false">('Summary Data'!AD32-('Summary Data'!AD$40*'Summary Data'!AD16+'Summary Data'!AD$39*'Summary Data'!AD33)/17*$A137)</f>
        <v>0.0780279583116544</v>
      </c>
      <c r="H137" s="172" t="n">
        <f aca="false">('Summary Data'!AE32-('Summary Data'!AE$40*'Summary Data'!AE16+'Summary Data'!AE$39*'Summary Data'!AE33)/17*$A137)</f>
        <v>0.0634481891148935</v>
      </c>
      <c r="I137" s="172" t="n">
        <f aca="false">('Summary Data'!AF32-('Summary Data'!AF$40*'Summary Data'!AF16+'Summary Data'!AF$39*'Summary Data'!AF33)/17*$A137)</f>
        <v>0.0759388915272345</v>
      </c>
      <c r="J137" s="172" t="n">
        <f aca="false">('Summary Data'!AG32-('Summary Data'!AG$40*'Summary Data'!AG16+'Summary Data'!AG$39*'Summary Data'!AG33)/17*$A137)</f>
        <v>0.0826589310722874</v>
      </c>
      <c r="K137" s="172" t="n">
        <f aca="false">('Summary Data'!AH32-('Summary Data'!AH$40*'Summary Data'!AH16+'Summary Data'!AH$39*'Summary Data'!AH33)/17*$A137)</f>
        <v>0.0638477820458469</v>
      </c>
      <c r="L137" s="172" t="n">
        <f aca="false">('Summary Data'!AI32-('Summary Data'!AI$40*'Summary Data'!AI16+'Summary Data'!AI$39*'Summary Data'!AI33)/17*$A137)</f>
        <v>0.0600649371918854</v>
      </c>
      <c r="M137" s="172" t="n">
        <f aca="false">('Summary Data'!AJ32-('Summary Data'!AJ$40*'Summary Data'!AJ16+'Summary Data'!AJ$39*'Summary Data'!AJ33)/17*$A137)</f>
        <v>0.0687022686039521</v>
      </c>
      <c r="N137" s="172" t="n">
        <f aca="false">('Summary Data'!AK32-('Summary Data'!AK$40*'Summary Data'!AK16+'Summary Data'!AK$39*'Summary Data'!AK33)/17*$A137)</f>
        <v>0.0663319207611902</v>
      </c>
      <c r="O137" s="172" t="n">
        <f aca="false">('Summary Data'!AL32-('Summary Data'!AL$40*'Summary Data'!AL16+'Summary Data'!AL$39*'Summary Data'!AL33)/17*$A137)</f>
        <v>0.0662620697415025</v>
      </c>
      <c r="P137" s="172" t="n">
        <f aca="false">('Summary Data'!AM32-('Summary Data'!AM$40*'Summary Data'!AM16+'Summary Data'!AM$39*'Summary Data'!AM33)/17*$A137)</f>
        <v>0.0593376195911897</v>
      </c>
      <c r="Q137" s="172" t="n">
        <f aca="false">('Summary Data'!AN32-('Summary Data'!AN$40*'Summary Data'!AN16+'Summary Data'!AN$39*'Summary Data'!AN33)/17*$A137)</f>
        <v>0.0654466733192592</v>
      </c>
      <c r="R137" s="172" t="n">
        <f aca="false">('Summary Data'!AO32-('Summary Data'!AO$40*'Summary Data'!AO16+'Summary Data'!AO$39*'Summary Data'!AO33)/17*$A137)</f>
        <v>0.0632634833995718</v>
      </c>
      <c r="S137" s="172" t="n">
        <f aca="false">('Summary Data'!AP32-('Summary Data'!AP$40*'Summary Data'!AP16+'Summary Data'!AP$39*'Summary Data'!AP33)/17*$A137)</f>
        <v>0.0611777298127589</v>
      </c>
      <c r="T137" s="172" t="n">
        <f aca="false">('Summary Data'!AQ32-('Summary Data'!AQ$40*'Summary Data'!AQ16+'Summary Data'!AQ$39*'Summary Data'!AQ33)/17*$A137)</f>
        <v>0.0633442898925782</v>
      </c>
      <c r="U137" s="172" t="n">
        <f aca="false">('Summary Data'!AR32-('Summary Data'!AR$40*'Summary Data'!AR16+'Summary Data'!AR$39*'Summary Data'!AR33)/17*$A137)</f>
        <v>0.0900610430428558</v>
      </c>
      <c r="V137" s="305" t="n">
        <f aca="false">'Summary Data'!AS32</f>
        <v>0.07239003</v>
      </c>
    </row>
    <row r="138" customFormat="false" ht="11.25" hidden="false" customHeight="false" outlineLevel="0" collapsed="false">
      <c r="A138" s="302" t="n">
        <v>12</v>
      </c>
      <c r="B138" s="172" t="n">
        <f aca="false">('Summary Data'!Y33-('Summary Data'!Y$40*'Summary Data'!Y17+'Summary Data'!Y$39*'Summary Data'!Y34)/17*$A138)*10</f>
        <v>-0.0247849395150852</v>
      </c>
      <c r="C138" s="172" t="n">
        <f aca="false">('Summary Data'!Z33-('Summary Data'!Z$40*'Summary Data'!Z17+'Summary Data'!Z$39*'Summary Data'!Z34)/17*$A138)*10</f>
        <v>-0.00520820113629412</v>
      </c>
      <c r="D138" s="172" t="n">
        <f aca="false">('Summary Data'!AA33-('Summary Data'!AA$40*'Summary Data'!AA17+'Summary Data'!AA$39*'Summary Data'!AA34)/17*$A138)*10</f>
        <v>-0.0621537406537214</v>
      </c>
      <c r="E138" s="172" t="n">
        <f aca="false">('Summary Data'!AB33-('Summary Data'!AB$40*'Summary Data'!AB17+'Summary Data'!AB$39*'Summary Data'!AB34)/17*$A138)*10</f>
        <v>-0.0377768696350059</v>
      </c>
      <c r="F138" s="172" t="n">
        <f aca="false">('Summary Data'!AC33-('Summary Data'!AC$40*'Summary Data'!AC17+'Summary Data'!AC$39*'Summary Data'!AC34)/17*$A138)*10</f>
        <v>-0.00492139186589646</v>
      </c>
      <c r="G138" s="172" t="n">
        <f aca="false">('Summary Data'!AD33-('Summary Data'!AD$40*'Summary Data'!AD17+'Summary Data'!AD$39*'Summary Data'!AD34)/17*$A138)*10</f>
        <v>-0.00490869291840869</v>
      </c>
      <c r="H138" s="172" t="n">
        <f aca="false">('Summary Data'!AE33-('Summary Data'!AE$40*'Summary Data'!AE17+'Summary Data'!AE$39*'Summary Data'!AE34)/17*$A138)*10</f>
        <v>-0.0505037698675503</v>
      </c>
      <c r="I138" s="172" t="n">
        <f aca="false">('Summary Data'!AF33-('Summary Data'!AF$40*'Summary Data'!AF17+'Summary Data'!AF$39*'Summary Data'!AF34)/17*$A138)*10</f>
        <v>-0.0649393660693892</v>
      </c>
      <c r="J138" s="172" t="n">
        <f aca="false">('Summary Data'!AG33-('Summary Data'!AG$40*'Summary Data'!AG17+'Summary Data'!AG$39*'Summary Data'!AG34)/17*$A138)*10</f>
        <v>-0.021187774299488</v>
      </c>
      <c r="K138" s="172" t="n">
        <f aca="false">('Summary Data'!AH33-('Summary Data'!AH$40*'Summary Data'!AH17+'Summary Data'!AH$39*'Summary Data'!AH34)/17*$A138)*10</f>
        <v>-0.0184187505623148</v>
      </c>
      <c r="L138" s="172" t="n">
        <f aca="false">('Summary Data'!AI33-('Summary Data'!AI$40*'Summary Data'!AI17+'Summary Data'!AI$39*'Summary Data'!AI34)/17*$A138)*10</f>
        <v>-0.0124342516503183</v>
      </c>
      <c r="M138" s="172" t="n">
        <f aca="false">('Summary Data'!AJ33-('Summary Data'!AJ$40*'Summary Data'!AJ17+'Summary Data'!AJ$39*'Summary Data'!AJ34)/17*$A138)*10</f>
        <v>0.0124780219055854</v>
      </c>
      <c r="N138" s="172" t="n">
        <f aca="false">('Summary Data'!AK33-('Summary Data'!AK$40*'Summary Data'!AK17+'Summary Data'!AK$39*'Summary Data'!AK34)/17*$A138)*10</f>
        <v>0.0262132072916047</v>
      </c>
      <c r="O138" s="172" t="n">
        <f aca="false">('Summary Data'!AL33-('Summary Data'!AL$40*'Summary Data'!AL17+'Summary Data'!AL$39*'Summary Data'!AL34)/17*$A138)*10</f>
        <v>0.0120494628245755</v>
      </c>
      <c r="P138" s="172" t="n">
        <f aca="false">('Summary Data'!AM33-('Summary Data'!AM$40*'Summary Data'!AM17+'Summary Data'!AM$39*'Summary Data'!AM34)/17*$A138)*10</f>
        <v>-0.0254230123874812</v>
      </c>
      <c r="Q138" s="172" t="n">
        <f aca="false">('Summary Data'!AN33-('Summary Data'!AN$40*'Summary Data'!AN17+'Summary Data'!AN$39*'Summary Data'!AN34)/17*$A138)*10</f>
        <v>-0.0342086818419671</v>
      </c>
      <c r="R138" s="172" t="n">
        <f aca="false">('Summary Data'!AO33-('Summary Data'!AO$40*'Summary Data'!AO17+'Summary Data'!AO$39*'Summary Data'!AO34)/17*$A138)*10</f>
        <v>-0.0254850154881122</v>
      </c>
      <c r="S138" s="172" t="n">
        <f aca="false">('Summary Data'!AP33-('Summary Data'!AP$40*'Summary Data'!AP17+'Summary Data'!AP$39*'Summary Data'!AP34)/17*$A138)*10</f>
        <v>-0.0218532980866464</v>
      </c>
      <c r="T138" s="172" t="n">
        <f aca="false">('Summary Data'!AQ33-('Summary Data'!AQ$40*'Summary Data'!AQ17+'Summary Data'!AQ$39*'Summary Data'!AQ34)/17*$A138)*10</f>
        <v>-0.0105584336447038</v>
      </c>
      <c r="U138" s="172" t="n">
        <f aca="false">('Summary Data'!AR33-('Summary Data'!AR$40*'Summary Data'!AR17+'Summary Data'!AR$39*'Summary Data'!AR34)/17*$A138)*10</f>
        <v>0.0288804611219875</v>
      </c>
      <c r="V138" s="305" t="n">
        <f aca="false">'Summary Data'!AS33*10</f>
        <v>-0.0167302</v>
      </c>
      <c r="W138" s="249" t="s">
        <v>246</v>
      </c>
    </row>
    <row r="139" customFormat="false" ht="11.25" hidden="false" customHeight="false" outlineLevel="0" collapsed="false">
      <c r="A139" s="302" t="n">
        <v>13</v>
      </c>
      <c r="B139" s="172" t="n">
        <f aca="false">('Summary Data'!Y34-('Summary Data'!Y$40*'Summary Data'!Y18+'Summary Data'!Y$39*'Summary Data'!Y35)/17*$A139)*10</f>
        <v>-0.100593083365037</v>
      </c>
      <c r="C139" s="172" t="n">
        <f aca="false">('Summary Data'!Z34-('Summary Data'!Z$40*'Summary Data'!Z18+'Summary Data'!Z$39*'Summary Data'!Z35)/17*$A139)*10</f>
        <v>0.118013662913072</v>
      </c>
      <c r="D139" s="172" t="n">
        <f aca="false">('Summary Data'!AA34-('Summary Data'!AA$40*'Summary Data'!AA18+'Summary Data'!AA$39*'Summary Data'!AA35)/17*$A139)*10</f>
        <v>0.0742979496978278</v>
      </c>
      <c r="E139" s="172" t="n">
        <f aca="false">('Summary Data'!AB34-('Summary Data'!AB$40*'Summary Data'!AB18+'Summary Data'!AB$39*'Summary Data'!AB35)/17*$A139)*10</f>
        <v>0.0722355478817774</v>
      </c>
      <c r="F139" s="172" t="n">
        <f aca="false">('Summary Data'!AC34-('Summary Data'!AC$40*'Summary Data'!AC18+'Summary Data'!AC$39*'Summary Data'!AC35)/17*$A139)*10</f>
        <v>0.0315827508860523</v>
      </c>
      <c r="G139" s="172" t="n">
        <f aca="false">('Summary Data'!AD34-('Summary Data'!AD$40*'Summary Data'!AD18+'Summary Data'!AD$39*'Summary Data'!AD35)/17*$A139)*10</f>
        <v>0.0808885387569044</v>
      </c>
      <c r="H139" s="172" t="n">
        <f aca="false">('Summary Data'!AE34-('Summary Data'!AE$40*'Summary Data'!AE18+'Summary Data'!AE$39*'Summary Data'!AE35)/17*$A139)*10</f>
        <v>0.060485440460016</v>
      </c>
      <c r="I139" s="172" t="n">
        <f aca="false">('Summary Data'!AF34-('Summary Data'!AF$40*'Summary Data'!AF18+'Summary Data'!AF$39*'Summary Data'!AF35)/17*$A139)*10</f>
        <v>0.10589083157784</v>
      </c>
      <c r="J139" s="172" t="n">
        <f aca="false">('Summary Data'!AG34-('Summary Data'!AG$40*'Summary Data'!AG18+'Summary Data'!AG$39*'Summary Data'!AG35)/17*$A139)*10</f>
        <v>0.0994057195157448</v>
      </c>
      <c r="K139" s="172" t="n">
        <f aca="false">('Summary Data'!AH34-('Summary Data'!AH$40*'Summary Data'!AH18+'Summary Data'!AH$39*'Summary Data'!AH35)/17*$A139)*10</f>
        <v>0.0565868465933157</v>
      </c>
      <c r="L139" s="172" t="n">
        <f aca="false">('Summary Data'!AI34-('Summary Data'!AI$40*'Summary Data'!AI18+'Summary Data'!AI$39*'Summary Data'!AI35)/17*$A139)*10</f>
        <v>0.0910202567828347</v>
      </c>
      <c r="M139" s="172" t="n">
        <f aca="false">('Summary Data'!AJ34-('Summary Data'!AJ$40*'Summary Data'!AJ18+'Summary Data'!AJ$39*'Summary Data'!AJ35)/17*$A139)*10</f>
        <v>0.0953335933837759</v>
      </c>
      <c r="N139" s="172" t="n">
        <f aca="false">('Summary Data'!AK34-('Summary Data'!AK$40*'Summary Data'!AK18+'Summary Data'!AK$39*'Summary Data'!AK35)/17*$A139)*10</f>
        <v>0.100930757506044</v>
      </c>
      <c r="O139" s="172" t="n">
        <f aca="false">('Summary Data'!AL34-('Summary Data'!AL$40*'Summary Data'!AL18+'Summary Data'!AL$39*'Summary Data'!AL35)/17*$A139)*10</f>
        <v>0.0849861555272702</v>
      </c>
      <c r="P139" s="172" t="n">
        <f aca="false">('Summary Data'!AM34-('Summary Data'!AM$40*'Summary Data'!AM18+'Summary Data'!AM$39*'Summary Data'!AM35)/17*$A139)*10</f>
        <v>0.0626789241118884</v>
      </c>
      <c r="Q139" s="172" t="n">
        <f aca="false">('Summary Data'!AN34-('Summary Data'!AN$40*'Summary Data'!AN18+'Summary Data'!AN$39*'Summary Data'!AN35)/17*$A139)*10</f>
        <v>0.0841659358312111</v>
      </c>
      <c r="R139" s="172" t="n">
        <f aca="false">('Summary Data'!AO34-('Summary Data'!AO$40*'Summary Data'!AO18+'Summary Data'!AO$39*'Summary Data'!AO35)/17*$A139)*10</f>
        <v>0.0830609797475784</v>
      </c>
      <c r="S139" s="172" t="n">
        <f aca="false">('Summary Data'!AP34-('Summary Data'!AP$40*'Summary Data'!AP18+'Summary Data'!AP$39*'Summary Data'!AP35)/17*$A139)*10</f>
        <v>0.0814861671665602</v>
      </c>
      <c r="T139" s="172" t="n">
        <f aca="false">('Summary Data'!AQ34-('Summary Data'!AQ$40*'Summary Data'!AQ18+'Summary Data'!AQ$39*'Summary Data'!AQ35)/17*$A139)*10</f>
        <v>0.0602520358932086</v>
      </c>
      <c r="U139" s="172" t="n">
        <f aca="false">('Summary Data'!AR34-('Summary Data'!AR$40*'Summary Data'!AR18+'Summary Data'!AR$39*'Summary Data'!AR35)/17*$A139)*10</f>
        <v>-0.0266278141472114</v>
      </c>
      <c r="V139" s="305" t="n">
        <f aca="false">'Summary Data'!AS34*10</f>
        <v>0.06739396</v>
      </c>
      <c r="W139" s="249" t="s">
        <v>246</v>
      </c>
    </row>
    <row r="140" customFormat="false" ht="11.25" hidden="false" customHeight="false" outlineLevel="0" collapsed="false">
      <c r="A140" s="302" t="n">
        <v>14</v>
      </c>
      <c r="B140" s="172" t="n">
        <f aca="false">('Summary Data'!Y35-('Summary Data'!Y$40*'Summary Data'!Y19+'Summary Data'!Y$39*'Summary Data'!Y36)/17*$A140)*10</f>
        <v>0.0661238919645049</v>
      </c>
      <c r="C140" s="172" t="n">
        <f aca="false">('Summary Data'!Z35-('Summary Data'!Z$40*'Summary Data'!Z19+'Summary Data'!Z$39*'Summary Data'!Z36)/17*$A140)*10</f>
        <v>-0.104085558929339</v>
      </c>
      <c r="D140" s="172" t="n">
        <f aca="false">('Summary Data'!AA35-('Summary Data'!AA$40*'Summary Data'!AA19+'Summary Data'!AA$39*'Summary Data'!AA36)/17*$A140)*10</f>
        <v>-0.0982007408801087</v>
      </c>
      <c r="E140" s="172" t="n">
        <f aca="false">('Summary Data'!AB35-('Summary Data'!AB$40*'Summary Data'!AB19+'Summary Data'!AB$39*'Summary Data'!AB36)/17*$A140)*10</f>
        <v>-0.0793812822120707</v>
      </c>
      <c r="F140" s="172" t="n">
        <f aca="false">('Summary Data'!AC35-('Summary Data'!AC$40*'Summary Data'!AC19+'Summary Data'!AC$39*'Summary Data'!AC36)/17*$A140)*10</f>
        <v>-0.0781983930459609</v>
      </c>
      <c r="G140" s="172" t="n">
        <f aca="false">('Summary Data'!AD35-('Summary Data'!AD$40*'Summary Data'!AD19+'Summary Data'!AD$39*'Summary Data'!AD36)/17*$A140)*10</f>
        <v>-0.0701614652449237</v>
      </c>
      <c r="H140" s="172" t="n">
        <f aca="false">('Summary Data'!AE35-('Summary Data'!AE$40*'Summary Data'!AE19+'Summary Data'!AE$39*'Summary Data'!AE36)/17*$A140)*10</f>
        <v>-0.0928350014658171</v>
      </c>
      <c r="I140" s="172" t="n">
        <f aca="false">('Summary Data'!AF35-('Summary Data'!AF$40*'Summary Data'!AF19+'Summary Data'!AF$39*'Summary Data'!AF36)/17*$A140)*10</f>
        <v>-0.0576539383703784</v>
      </c>
      <c r="J140" s="172" t="n">
        <f aca="false">('Summary Data'!AG35-('Summary Data'!AG$40*'Summary Data'!AG19+'Summary Data'!AG$39*'Summary Data'!AG36)/17*$A140)*10</f>
        <v>-0.0854628695104649</v>
      </c>
      <c r="K140" s="172" t="n">
        <f aca="false">('Summary Data'!AH35-('Summary Data'!AH$40*'Summary Data'!AH19+'Summary Data'!AH$39*'Summary Data'!AH36)/17*$A140)*10</f>
        <v>-0.0807654696875179</v>
      </c>
      <c r="L140" s="172" t="n">
        <f aca="false">('Summary Data'!AI35-('Summary Data'!AI$40*'Summary Data'!AI19+'Summary Data'!AI$39*'Summary Data'!AI36)/17*$A140)*10</f>
        <v>-0.0718647653498119</v>
      </c>
      <c r="M140" s="172" t="n">
        <f aca="false">('Summary Data'!AJ35-('Summary Data'!AJ$40*'Summary Data'!AJ19+'Summary Data'!AJ$39*'Summary Data'!AJ36)/17*$A140)*10</f>
        <v>-0.0782554253211268</v>
      </c>
      <c r="N140" s="172" t="n">
        <f aca="false">('Summary Data'!AK35-('Summary Data'!AK$40*'Summary Data'!AK19+'Summary Data'!AK$39*'Summary Data'!AK36)/17*$A140)*10</f>
        <v>-0.0821836876220591</v>
      </c>
      <c r="O140" s="172" t="n">
        <f aca="false">('Summary Data'!AL35-('Summary Data'!AL$40*'Summary Data'!AL19+'Summary Data'!AL$39*'Summary Data'!AL36)/17*$A140)*10</f>
        <v>-0.0784642397342769</v>
      </c>
      <c r="P140" s="172" t="n">
        <f aca="false">('Summary Data'!AM35-('Summary Data'!AM$40*'Summary Data'!AM19+'Summary Data'!AM$39*'Summary Data'!AM36)/17*$A140)*10</f>
        <v>-0.0803824164667001</v>
      </c>
      <c r="Q140" s="172" t="n">
        <f aca="false">('Summary Data'!AN35-('Summary Data'!AN$40*'Summary Data'!AN19+'Summary Data'!AN$39*'Summary Data'!AN36)/17*$A140)*10</f>
        <v>-0.0899395308833074</v>
      </c>
      <c r="R140" s="172" t="n">
        <f aca="false">('Summary Data'!AO35-('Summary Data'!AO$40*'Summary Data'!AO19+'Summary Data'!AO$39*'Summary Data'!AO36)/17*$A140)*10</f>
        <v>-0.0831968967330495</v>
      </c>
      <c r="S140" s="172" t="n">
        <f aca="false">('Summary Data'!AP35-('Summary Data'!AP$40*'Summary Data'!AP19+'Summary Data'!AP$39*'Summary Data'!AP36)/17*$A140)*10</f>
        <v>-0.0783062094748445</v>
      </c>
      <c r="T140" s="172" t="n">
        <f aca="false">('Summary Data'!AQ35-('Summary Data'!AQ$40*'Summary Data'!AQ19+'Summary Data'!AQ$39*'Summary Data'!AQ36)/17*$A140)*10</f>
        <v>-0.0890924398215093</v>
      </c>
      <c r="U140" s="172" t="n">
        <f aca="false">('Summary Data'!AR35-('Summary Data'!AR$40*'Summary Data'!AR19+'Summary Data'!AR$39*'Summary Data'!AR36)/17*$A140)*10</f>
        <v>-0.0364214129172235</v>
      </c>
      <c r="V140" s="305" t="n">
        <f aca="false">'Summary Data'!AS35*10</f>
        <v>-0.07603215</v>
      </c>
      <c r="W140" s="249" t="s">
        <v>246</v>
      </c>
    </row>
    <row r="141" customFormat="false" ht="11.25" hidden="false" customHeight="false" outlineLevel="0" collapsed="false">
      <c r="A141" s="302" t="n">
        <v>15</v>
      </c>
      <c r="B141" s="172" t="n">
        <f aca="false">('Summary Data'!Y36-('Summary Data'!Y$40*'Summary Data'!Y20+'Summary Data'!Y$39*'Summary Data'!Y37)/17*$A141)*10</f>
        <v>-0.03319511</v>
      </c>
      <c r="C141" s="172" t="n">
        <f aca="false">('Summary Data'!Z36-('Summary Data'!Z$40*'Summary Data'!Z20+'Summary Data'!Z$39*'Summary Data'!Z37)/17*$A141)*10</f>
        <v>-0.02590821</v>
      </c>
      <c r="D141" s="172" t="n">
        <f aca="false">('Summary Data'!AA36-('Summary Data'!AA$40*'Summary Data'!AA20+'Summary Data'!AA$39*'Summary Data'!AA37)/17*$A141)*10</f>
        <v>-0.04319682</v>
      </c>
      <c r="E141" s="172" t="n">
        <f aca="false">('Summary Data'!AB36-('Summary Data'!AB$40*'Summary Data'!AB20+'Summary Data'!AB$39*'Summary Data'!AB37)/17*$A141)*10</f>
        <v>-0.01833459</v>
      </c>
      <c r="F141" s="172" t="n">
        <f aca="false">('Summary Data'!AC36-('Summary Data'!AC$40*'Summary Data'!AC20+'Summary Data'!AC$39*'Summary Data'!AC37)/17*$A141)*10</f>
        <v>-0.05265972</v>
      </c>
      <c r="G141" s="172" t="n">
        <f aca="false">('Summary Data'!AD36-('Summary Data'!AD$40*'Summary Data'!AD20+'Summary Data'!AD$39*'Summary Data'!AD37)/17*$A141)*10</f>
        <v>-0.007553453</v>
      </c>
      <c r="H141" s="172" t="n">
        <f aca="false">('Summary Data'!AE36-('Summary Data'!AE$40*'Summary Data'!AE20+'Summary Data'!AE$39*'Summary Data'!AE37)/17*$A141)*10</f>
        <v>-0.01621304</v>
      </c>
      <c r="I141" s="172" t="n">
        <f aca="false">('Summary Data'!AF36-('Summary Data'!AF$40*'Summary Data'!AF20+'Summary Data'!AF$39*'Summary Data'!AF37)/17*$A141)*10</f>
        <v>0.02819248</v>
      </c>
      <c r="J141" s="172" t="n">
        <f aca="false">('Summary Data'!AG36-('Summary Data'!AG$40*'Summary Data'!AG20+'Summary Data'!AG$39*'Summary Data'!AG37)/17*$A141)*10</f>
        <v>0.006069991</v>
      </c>
      <c r="K141" s="172" t="n">
        <f aca="false">('Summary Data'!AH36-('Summary Data'!AH$40*'Summary Data'!AH20+'Summary Data'!AH$39*'Summary Data'!AH37)/17*$A141)*10</f>
        <v>0.04457691</v>
      </c>
      <c r="L141" s="172" t="n">
        <f aca="false">('Summary Data'!AI36-('Summary Data'!AI$40*'Summary Data'!AI20+'Summary Data'!AI$39*'Summary Data'!AI37)/17*$A141)*10</f>
        <v>0.008155994</v>
      </c>
      <c r="M141" s="172" t="n">
        <f aca="false">('Summary Data'!AJ36-('Summary Data'!AJ$40*'Summary Data'!AJ20+'Summary Data'!AJ$39*'Summary Data'!AJ37)/17*$A141)*10</f>
        <v>0.02037006</v>
      </c>
      <c r="N141" s="172" t="n">
        <f aca="false">('Summary Data'!AK36-('Summary Data'!AK$40*'Summary Data'!AK20+'Summary Data'!AK$39*'Summary Data'!AK37)/17*$A141)*10</f>
        <v>-0.01677709</v>
      </c>
      <c r="O141" s="172" t="n">
        <f aca="false">('Summary Data'!AL36-('Summary Data'!AL$40*'Summary Data'!AL20+'Summary Data'!AL$39*'Summary Data'!AL37)/17*$A141)*10</f>
        <v>-0.0003748642</v>
      </c>
      <c r="P141" s="172" t="n">
        <f aca="false">('Summary Data'!AM36-('Summary Data'!AM$40*'Summary Data'!AM20+'Summary Data'!AM$39*'Summary Data'!AM37)/17*$A141)*10</f>
        <v>-0.004247458</v>
      </c>
      <c r="Q141" s="172" t="n">
        <f aca="false">('Summary Data'!AN36-('Summary Data'!AN$40*'Summary Data'!AN20+'Summary Data'!AN$39*'Summary Data'!AN37)/17*$A141)*10</f>
        <v>0.003049825</v>
      </c>
      <c r="R141" s="172" t="n">
        <f aca="false">('Summary Data'!AO36-('Summary Data'!AO$40*'Summary Data'!AO20+'Summary Data'!AO$39*'Summary Data'!AO37)/17*$A141)*10</f>
        <v>-0.01364705</v>
      </c>
      <c r="S141" s="172" t="n">
        <f aca="false">('Summary Data'!AP36-('Summary Data'!AP$40*'Summary Data'!AP20+'Summary Data'!AP$39*'Summary Data'!AP37)/17*$A141)*10</f>
        <v>0.0001978691</v>
      </c>
      <c r="T141" s="172" t="n">
        <f aca="false">('Summary Data'!AQ36-('Summary Data'!AQ$40*'Summary Data'!AQ20+'Summary Data'!AQ$39*'Summary Data'!AQ37)/17*$A141)*10</f>
        <v>0.01349682</v>
      </c>
      <c r="U141" s="172" t="n">
        <f aca="false">('Summary Data'!AR36-('Summary Data'!AR$40*'Summary Data'!AR20+'Summary Data'!AR$39*'Summary Data'!AR37)/17*$A141)*10</f>
        <v>-0.1545789</v>
      </c>
      <c r="V141" s="305" t="n">
        <f aca="false">'Summary Data'!AS36*10</f>
        <v>-0.01003942</v>
      </c>
      <c r="W141" s="249" t="s">
        <v>246</v>
      </c>
    </row>
    <row r="142" customFormat="false" ht="11.25" hidden="false" customHeight="false" outlineLevel="0" collapsed="false">
      <c r="A142" s="302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6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56" t="n">
        <f aca="false">'Summary Data'!AS38*10</f>
        <v>0</v>
      </c>
      <c r="W143" s="249" t="s">
        <v>24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50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09"/>
      <c r="B146" s="300" t="s">
        <v>14</v>
      </c>
      <c r="C146" s="300" t="s">
        <v>227</v>
      </c>
      <c r="D146" s="300" t="s">
        <v>228</v>
      </c>
      <c r="E146" s="300" t="s">
        <v>229</v>
      </c>
      <c r="F146" s="300" t="s">
        <v>230</v>
      </c>
      <c r="G146" s="300" t="s">
        <v>231</v>
      </c>
      <c r="H146" s="300" t="s">
        <v>232</v>
      </c>
      <c r="I146" s="300" t="s">
        <v>233</v>
      </c>
      <c r="J146" s="300" t="s">
        <v>234</v>
      </c>
      <c r="K146" s="300" t="s">
        <v>235</v>
      </c>
      <c r="L146" s="300" t="s">
        <v>236</v>
      </c>
      <c r="M146" s="300" t="s">
        <v>237</v>
      </c>
      <c r="N146" s="300" t="s">
        <v>238</v>
      </c>
      <c r="O146" s="300" t="s">
        <v>239</v>
      </c>
      <c r="P146" s="300" t="s">
        <v>240</v>
      </c>
      <c r="Q146" s="300" t="s">
        <v>241</v>
      </c>
      <c r="R146" s="300" t="s">
        <v>242</v>
      </c>
      <c r="S146" s="300" t="s">
        <v>243</v>
      </c>
      <c r="T146" s="300" t="s">
        <v>244</v>
      </c>
      <c r="U146" s="300" t="s">
        <v>15</v>
      </c>
      <c r="V146" s="301" t="s">
        <v>245</v>
      </c>
    </row>
    <row r="147" customFormat="false" ht="11.25" hidden="false" customHeight="false" outlineLevel="0" collapsed="false">
      <c r="A147" s="309"/>
      <c r="B147" s="253" t="s">
        <v>53</v>
      </c>
      <c r="C147" s="310" t="n">
        <f aca="false">'Summary Data'!C2/'Work sheet'!$V147-1</f>
        <v>0.000571139863365877</v>
      </c>
      <c r="D147" s="310" t="n">
        <f aca="false">'Summary Data'!D2/'Work sheet'!$V147-1</f>
        <v>-2.19669178218584E-005</v>
      </c>
      <c r="E147" s="310" t="n">
        <f aca="false">'Summary Data'!E2/'Work sheet'!$V147-1</f>
        <v>-2.19669178218584E-005</v>
      </c>
      <c r="F147" s="310" t="n">
        <f aca="false">'Summary Data'!F2/'Work sheet'!$V147-1</f>
        <v>-0.000219669178217585</v>
      </c>
      <c r="G147" s="310" t="n">
        <f aca="false">'Summary Data'!G2/'Work sheet'!$V147-1</f>
        <v>-0.000219669178217585</v>
      </c>
      <c r="H147" s="310" t="n">
        <f aca="false">'Summary Data'!H2/'Work sheet'!$V147-1</f>
        <v>-0.000219669178217585</v>
      </c>
      <c r="I147" s="310" t="n">
        <f aca="false">'Summary Data'!I2/'Work sheet'!$V147-1</f>
        <v>-0.000219669178217585</v>
      </c>
      <c r="J147" s="310" t="n">
        <f aca="false">'Summary Data'!J2/'Work sheet'!$V147-1</f>
        <v>-2.19669178218584E-005</v>
      </c>
      <c r="K147" s="310" t="n">
        <f aca="false">'Summary Data'!K2/'Work sheet'!$V147-1</f>
        <v>-2.19669178218584E-005</v>
      </c>
      <c r="L147" s="310" t="n">
        <f aca="false">'Summary Data'!L2/'Work sheet'!$V147-1</f>
        <v>-2.19669178218584E-005</v>
      </c>
      <c r="M147" s="310" t="n">
        <f aca="false">'Summary Data'!M2/'Work sheet'!$V147-1</f>
        <v>-2.19669178218584E-005</v>
      </c>
      <c r="N147" s="310" t="n">
        <f aca="false">'Summary Data'!N2/'Work sheet'!$V147-1</f>
        <v>-2.19669178218584E-005</v>
      </c>
      <c r="O147" s="310" t="n">
        <f aca="false">'Summary Data'!O2/'Work sheet'!$V147-1</f>
        <v>-2.19669178218584E-005</v>
      </c>
      <c r="P147" s="310" t="n">
        <f aca="false">'Summary Data'!P2/'Work sheet'!$V147-1</f>
        <v>0.000175735342573979</v>
      </c>
      <c r="Q147" s="310" t="n">
        <f aca="false">'Summary Data'!Q2/'Work sheet'!$V147-1</f>
        <v>-2.19669178218584E-005</v>
      </c>
      <c r="R147" s="310" t="n">
        <f aca="false">'Summary Data'!R2/'Work sheet'!$V147-1</f>
        <v>-0.000219669178217585</v>
      </c>
      <c r="S147" s="310" t="n">
        <f aca="false">'Summary Data'!S2/'Work sheet'!$V147-1</f>
        <v>-2.19669178218584E-005</v>
      </c>
      <c r="T147" s="310" t="n">
        <f aca="false">'Summary Data'!T2/'Work sheet'!$V147-1</f>
        <v>0.000571139863365877</v>
      </c>
      <c r="U147" s="253"/>
      <c r="V147" s="270" t="n">
        <f aca="false">AVERAGE('Summary Data'!C2:T2)</f>
        <v>595.071895424837</v>
      </c>
    </row>
    <row r="148" customFormat="false" ht="12" hidden="false" customHeight="false" outlineLevel="0" collapsed="false">
      <c r="A148" s="288"/>
      <c r="B148" s="289"/>
      <c r="C148" s="311" t="n">
        <f aca="false">'Summary Data'!Z2/'Work sheet'!$V148-1</f>
        <v>0.000659065445198781</v>
      </c>
      <c r="D148" s="311" t="n">
        <f aca="false">'Summary Data'!AA2/'Work sheet'!$V148-1</f>
        <v>6.59065445198781E-005</v>
      </c>
      <c r="E148" s="311" t="n">
        <f aca="false">'Summary Data'!AB2/'Work sheet'!$V148-1</f>
        <v>-0.000131813089039645</v>
      </c>
      <c r="F148" s="311" t="n">
        <f aca="false">'Summary Data'!AC2/'Work sheet'!$V148-1</f>
        <v>-0.000131813089039645</v>
      </c>
      <c r="G148" s="311" t="n">
        <f aca="false">'Summary Data'!AD2/'Work sheet'!$V148-1</f>
        <v>-0.000131813089039645</v>
      </c>
      <c r="H148" s="311" t="n">
        <f aca="false">'Summary Data'!AE2/'Work sheet'!$V148-1</f>
        <v>-0.000329532722599279</v>
      </c>
      <c r="I148" s="311" t="n">
        <f aca="false">'Summary Data'!AF2/'Work sheet'!$V148-1</f>
        <v>-0.000329532722599279</v>
      </c>
      <c r="J148" s="311" t="n">
        <f aca="false">'Summary Data'!AG2/'Work sheet'!$V148-1</f>
        <v>6.59065445198781E-005</v>
      </c>
      <c r="K148" s="311" t="n">
        <f aca="false">'Summary Data'!AH2/'Work sheet'!$V148-1</f>
        <v>-0.000131813089039645</v>
      </c>
      <c r="L148" s="311" t="n">
        <f aca="false">'Summary Data'!AI2/'Work sheet'!$V148-1</f>
        <v>-0.000131813089039645</v>
      </c>
      <c r="M148" s="311" t="n">
        <f aca="false">'Summary Data'!AJ2/'Work sheet'!$V148-1</f>
        <v>-0.000131813089039645</v>
      </c>
      <c r="N148" s="311" t="n">
        <f aca="false">'Summary Data'!AK2/'Work sheet'!$V148-1</f>
        <v>-0.000131813089039645</v>
      </c>
      <c r="O148" s="311" t="n">
        <f aca="false">'Summary Data'!AL2/'Work sheet'!$V148-1</f>
        <v>6.59065445198781E-005</v>
      </c>
      <c r="P148" s="311" t="n">
        <f aca="false">'Summary Data'!AM2/'Work sheet'!$V148-1</f>
        <v>6.59065445198781E-005</v>
      </c>
      <c r="Q148" s="311" t="n">
        <f aca="false">'Summary Data'!AN2/'Work sheet'!$V148-1</f>
        <v>-0.000131813089039645</v>
      </c>
      <c r="R148" s="311" t="n">
        <f aca="false">'Summary Data'!AO2/'Work sheet'!$V148-1</f>
        <v>6.59065445198781E-005</v>
      </c>
      <c r="S148" s="311" t="n">
        <f aca="false">'Summary Data'!AP2/'Work sheet'!$V148-1</f>
        <v>6.59065445198781E-005</v>
      </c>
      <c r="T148" s="311" t="n">
        <f aca="false">'Summary Data'!AQ2/'Work sheet'!$V148-1</f>
        <v>0.000659065445198781</v>
      </c>
      <c r="U148" s="289"/>
      <c r="V148" s="280" t="n">
        <f aca="false">AVERAGE('Summary Data'!Z2:AQ2)</f>
        <v>595.01960784313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2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customFormat="false" ht="12" hidden="false" customHeight="false" outlineLevel="0" collapsed="false">
      <c r="A152" s="314" t="s">
        <v>253</v>
      </c>
      <c r="B152" s="315" t="n">
        <f aca="false">(C154+V154)/2</f>
        <v>-3668.13306312095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customFormat="false" ht="12" hidden="false" customHeight="false" outlineLevel="0" collapsed="false">
      <c r="A153" s="317"/>
      <c r="B153" s="318" t="s">
        <v>254</v>
      </c>
      <c r="C153" s="319" t="s">
        <v>14</v>
      </c>
      <c r="D153" s="319" t="s">
        <v>227</v>
      </c>
      <c r="E153" s="319" t="s">
        <v>228</v>
      </c>
      <c r="F153" s="319" t="s">
        <v>229</v>
      </c>
      <c r="G153" s="319" t="s">
        <v>230</v>
      </c>
      <c r="H153" s="319" t="s">
        <v>231</v>
      </c>
      <c r="I153" s="319" t="s">
        <v>232</v>
      </c>
      <c r="J153" s="319" t="s">
        <v>233</v>
      </c>
      <c r="K153" s="319" t="s">
        <v>234</v>
      </c>
      <c r="L153" s="319" t="s">
        <v>235</v>
      </c>
      <c r="M153" s="319" t="s">
        <v>236</v>
      </c>
      <c r="N153" s="319" t="s">
        <v>237</v>
      </c>
      <c r="O153" s="319" t="s">
        <v>238</v>
      </c>
      <c r="P153" s="319" t="s">
        <v>239</v>
      </c>
      <c r="Q153" s="319" t="s">
        <v>240</v>
      </c>
      <c r="R153" s="319" t="s">
        <v>241</v>
      </c>
      <c r="S153" s="319" t="s">
        <v>242</v>
      </c>
      <c r="T153" s="319" t="s">
        <v>243</v>
      </c>
      <c r="U153" s="319" t="s">
        <v>244</v>
      </c>
      <c r="V153" s="319" t="s">
        <v>15</v>
      </c>
      <c r="W153" s="320" t="s">
        <v>245</v>
      </c>
    </row>
    <row r="154" customFormat="false" ht="12" hidden="false" customHeight="false" outlineLevel="0" collapsed="false">
      <c r="A154" s="321" t="s">
        <v>255</v>
      </c>
      <c r="B154" s="322" t="n">
        <f aca="false">AVERAGE('Summary Data'!D2:S2)*(1-A225*(AVERAGE('Assembly Data'!J11:K12)-'Assembly Data'!C10)/10000-B225*(AVERAGE('Assembly Data'!I11:I12,'Assembly Data'!L11:L12)-'Assembly Data'!F10)/10000)</f>
        <v>595.380479117647</v>
      </c>
      <c r="C154" s="323" t="n">
        <f aca="false">('Summary Data'!B2-AVERAGE('Summary Data'!$D2:$S2))/AVERAGE('Summary Data'!$D2:$S2)*10000</f>
        <v>-3647.37284365578</v>
      </c>
      <c r="D154" s="323" t="n">
        <f aca="false">('Summary Data'!C2-AVERAGE('Summary Data'!$D2:$S2))/AVERAGE('Summary Data'!$D2:$S2)*10000</f>
        <v>6.42578221541379</v>
      </c>
      <c r="E154" s="323" t="n">
        <f aca="false">('Summary Data'!D2-AVERAGE('Summary Data'!$D2:$S2))/AVERAGE('Summary Data'!$D2:$S2)*10000</f>
        <v>0.494290939646627</v>
      </c>
      <c r="F154" s="323" t="n">
        <f aca="false">('Summary Data'!E2-AVERAGE('Summary Data'!$D2:$S2))/AVERAGE('Summary Data'!$D2:$S2)*10000</f>
        <v>0.494290939646627</v>
      </c>
      <c r="G154" s="323" t="n">
        <f aca="false">('Summary Data'!F2-AVERAGE('Summary Data'!$D2:$S2))/AVERAGE('Summary Data'!$D2:$S2)*10000</f>
        <v>-1.48287281893988</v>
      </c>
      <c r="H154" s="323" t="n">
        <f aca="false">('Summary Data'!G2-AVERAGE('Summary Data'!$D2:$S2))/AVERAGE('Summary Data'!$D2:$S2)*10000</f>
        <v>-1.48287281893988</v>
      </c>
      <c r="I154" s="323" t="n">
        <f aca="false">('Summary Data'!H2-AVERAGE('Summary Data'!$D2:$S2))/AVERAGE('Summary Data'!$D2:$S2)*10000</f>
        <v>-1.48287281893988</v>
      </c>
      <c r="J154" s="323" t="n">
        <f aca="false">('Summary Data'!I2-AVERAGE('Summary Data'!$D2:$S2))/AVERAGE('Summary Data'!$D2:$S2)*10000</f>
        <v>-1.48287281893988</v>
      </c>
      <c r="K154" s="323" t="n">
        <f aca="false">('Summary Data'!J2-AVERAGE('Summary Data'!$D2:$S2))/AVERAGE('Summary Data'!$D2:$S2)*10000</f>
        <v>0.494290939646627</v>
      </c>
      <c r="L154" s="323" t="n">
        <f aca="false">('Summary Data'!K2-AVERAGE('Summary Data'!$D2:$S2))/AVERAGE('Summary Data'!$D2:$S2)*10000</f>
        <v>0.494290939646627</v>
      </c>
      <c r="M154" s="323" t="n">
        <f aca="false">('Summary Data'!L2-AVERAGE('Summary Data'!$D2:$S2))/AVERAGE('Summary Data'!$D2:$S2)*10000</f>
        <v>0.494290939646627</v>
      </c>
      <c r="N154" s="323" t="n">
        <f aca="false">('Summary Data'!M2-AVERAGE('Summary Data'!$D2:$S2))/AVERAGE('Summary Data'!$D2:$S2)*10000</f>
        <v>0.494290939646627</v>
      </c>
      <c r="O154" s="323" t="n">
        <f aca="false">('Summary Data'!N2-AVERAGE('Summary Data'!$D2:$S2))/AVERAGE('Summary Data'!$D2:$S2)*10000</f>
        <v>0.494290939646627</v>
      </c>
      <c r="P154" s="323" t="n">
        <f aca="false">('Summary Data'!O2-AVERAGE('Summary Data'!$D2:$S2))/AVERAGE('Summary Data'!$D2:$S2)*10000</f>
        <v>0.494290939646627</v>
      </c>
      <c r="Q154" s="323" t="n">
        <f aca="false">('Summary Data'!P2-AVERAGE('Summary Data'!$D2:$S2))/AVERAGE('Summary Data'!$D2:$S2)*10000</f>
        <v>2.47145469823504</v>
      </c>
      <c r="R154" s="323" t="n">
        <f aca="false">('Summary Data'!Q2-AVERAGE('Summary Data'!$D2:$S2))/AVERAGE('Summary Data'!$D2:$S2)*10000</f>
        <v>0.494290939646627</v>
      </c>
      <c r="S154" s="323" t="n">
        <f aca="false">('Summary Data'!R2-AVERAGE('Summary Data'!$D2:$S2))/AVERAGE('Summary Data'!$D2:$S2)*10000</f>
        <v>-1.48287281893988</v>
      </c>
      <c r="T154" s="323" t="n">
        <f aca="false">('Summary Data'!S2-AVERAGE('Summary Data'!$D2:$S2))/AVERAGE('Summary Data'!$D2:$S2)*10000</f>
        <v>0.494290939646627</v>
      </c>
      <c r="U154" s="323" t="n">
        <f aca="false">('Summary Data'!T2-AVERAGE('Summary Data'!$D2:$S2))/AVERAGE('Summary Data'!$D2:$S2)*10000</f>
        <v>6.42578221541379</v>
      </c>
      <c r="V154" s="323" t="n">
        <f aca="false">('Summary Data'!U2-AVERAGE('Summary Data'!$D2:$S2))/AVERAGE('Summary Data'!$D2:$S2)*10000</f>
        <v>-3688.89328258613</v>
      </c>
      <c r="W154" s="324"/>
    </row>
    <row r="155" customFormat="false" ht="12" hidden="false" customHeight="false" outlineLevel="0" collapsed="false">
      <c r="A155" s="10"/>
      <c r="B155" s="325" t="s">
        <v>256</v>
      </c>
      <c r="C155" s="326" t="s">
        <v>14</v>
      </c>
      <c r="D155" s="326" t="s">
        <v>227</v>
      </c>
      <c r="E155" s="326" t="s">
        <v>228</v>
      </c>
      <c r="F155" s="326" t="s">
        <v>229</v>
      </c>
      <c r="G155" s="326" t="s">
        <v>230</v>
      </c>
      <c r="H155" s="326" t="s">
        <v>231</v>
      </c>
      <c r="I155" s="326" t="s">
        <v>232</v>
      </c>
      <c r="J155" s="326" t="s">
        <v>233</v>
      </c>
      <c r="K155" s="326" t="s">
        <v>234</v>
      </c>
      <c r="L155" s="326" t="s">
        <v>235</v>
      </c>
      <c r="M155" s="326" t="s">
        <v>236</v>
      </c>
      <c r="N155" s="326" t="s">
        <v>237</v>
      </c>
      <c r="O155" s="326" t="s">
        <v>238</v>
      </c>
      <c r="P155" s="326" t="s">
        <v>239</v>
      </c>
      <c r="Q155" s="326" t="s">
        <v>240</v>
      </c>
      <c r="R155" s="326" t="s">
        <v>241</v>
      </c>
      <c r="S155" s="326" t="s">
        <v>242</v>
      </c>
      <c r="T155" s="326" t="s">
        <v>243</v>
      </c>
      <c r="U155" s="326" t="s">
        <v>244</v>
      </c>
      <c r="V155" s="326" t="s">
        <v>15</v>
      </c>
      <c r="W155" s="327" t="s">
        <v>245</v>
      </c>
    </row>
    <row r="156" customFormat="false" ht="12" hidden="false" customHeight="false" outlineLevel="0" collapsed="false">
      <c r="A156" s="328" t="s">
        <v>257</v>
      </c>
      <c r="B156" s="329" t="n">
        <f aca="false">AVERAGE('Summary Data'!C3:T3)</f>
        <v>-0.0805942777777778</v>
      </c>
      <c r="C156" s="330" t="n">
        <f aca="false">('Summary Data'!B3-'Work sheet'!$B$156)</f>
        <v>1.96299927777778</v>
      </c>
      <c r="D156" s="330" t="n">
        <f aca="false">('Summary Data'!C3-'Work sheet'!$B$156)</f>
        <v>-0.744223722222222</v>
      </c>
      <c r="E156" s="330" t="n">
        <f aca="false">('Summary Data'!D3-'Work sheet'!$B$156)</f>
        <v>-0.569106722222222</v>
      </c>
      <c r="F156" s="330" t="n">
        <f aca="false">('Summary Data'!E3-'Work sheet'!$B$156)</f>
        <v>-0.0341707222222222</v>
      </c>
      <c r="G156" s="330" t="n">
        <f aca="false">('Summary Data'!F3-'Work sheet'!$B$156)</f>
        <v>-0.178751722222222</v>
      </c>
      <c r="H156" s="330" t="n">
        <f aca="false">('Summary Data'!G3-'Work sheet'!$B$156)</f>
        <v>0.0955602777777778</v>
      </c>
      <c r="I156" s="330" t="n">
        <f aca="false">('Summary Data'!H3-'Work sheet'!$B$156)</f>
        <v>-0.0633887222222222</v>
      </c>
      <c r="J156" s="330" t="n">
        <f aca="false">('Summary Data'!I3-'Work sheet'!$B$156)</f>
        <v>-0.0459327222222222</v>
      </c>
      <c r="K156" s="330" t="n">
        <f aca="false">('Summary Data'!J3-'Work sheet'!$B$156)</f>
        <v>0.170625277777778</v>
      </c>
      <c r="L156" s="330" t="n">
        <f aca="false">('Summary Data'!K3-'Work sheet'!$B$156)</f>
        <v>0.0942462777777778</v>
      </c>
      <c r="M156" s="330" t="n">
        <f aca="false">('Summary Data'!L3-'Work sheet'!$B$156)</f>
        <v>-0.431774722222222</v>
      </c>
      <c r="N156" s="330" t="n">
        <f aca="false">('Summary Data'!M3-'Work sheet'!$B$156)</f>
        <v>-0.119012722222222</v>
      </c>
      <c r="O156" s="330" t="n">
        <f aca="false">('Summary Data'!N3-'Work sheet'!$B$156)</f>
        <v>0.296894277777778</v>
      </c>
      <c r="P156" s="330" t="n">
        <f aca="false">('Summary Data'!O3-'Work sheet'!$B$156)</f>
        <v>-0.592179722222222</v>
      </c>
      <c r="Q156" s="330" t="n">
        <f aca="false">('Summary Data'!P3-'Work sheet'!$B$156)</f>
        <v>-0.348952722222222</v>
      </c>
      <c r="R156" s="330" t="n">
        <f aca="false">('Summary Data'!Q3-'Work sheet'!$B$156)</f>
        <v>0.575519277777778</v>
      </c>
      <c r="S156" s="330" t="n">
        <f aca="false">('Summary Data'!R3-'Work sheet'!$B$156)</f>
        <v>0.589031277777778</v>
      </c>
      <c r="T156" s="330" t="n">
        <f aca="false">('Summary Data'!S3-'Work sheet'!$B$156)</f>
        <v>0.630030277777778</v>
      </c>
      <c r="U156" s="330" t="n">
        <f aca="false">('Summary Data'!T3-'Work sheet'!$B$156)</f>
        <v>0.675587277777778</v>
      </c>
      <c r="V156" s="330" t="n">
        <f aca="false">('Summary Data'!U3-'Work sheet'!$B$156)</f>
        <v>0.519167277777778</v>
      </c>
      <c r="W156" s="331"/>
    </row>
    <row r="157" customFormat="false" ht="12.75" hidden="false" customHeight="false" outlineLevel="0" collapsed="false">
      <c r="A157" s="321" t="s">
        <v>258</v>
      </c>
      <c r="B157" s="332" t="n">
        <f aca="false">AVERAGE('Summary Data'!C6:T6)</f>
        <v>0.451083918888889</v>
      </c>
      <c r="C157" s="333" t="n">
        <f aca="false">'Summary Data'!B6</f>
        <v>-2.063835</v>
      </c>
      <c r="D157" s="323" t="n">
        <f aca="false">('Summary Data'!C6-AVERAGE('Summary Data'!$C6:$T6))</f>
        <v>-0.502104878888889</v>
      </c>
      <c r="E157" s="323" t="n">
        <f aca="false">('Summary Data'!D6-AVERAGE('Summary Data'!$C6:$T6))</f>
        <v>-0.893681018888889</v>
      </c>
      <c r="F157" s="323" t="n">
        <f aca="false">('Summary Data'!E6-AVERAGE('Summary Data'!$C6:$T6))</f>
        <v>-0.315244218888889</v>
      </c>
      <c r="G157" s="323" t="n">
        <f aca="false">('Summary Data'!F6-AVERAGE('Summary Data'!$C6:$T6))</f>
        <v>0.255064481111111</v>
      </c>
      <c r="H157" s="323" t="n">
        <f aca="false">('Summary Data'!G6-AVERAGE('Summary Data'!$C6:$T6))</f>
        <v>-0.102086418888889</v>
      </c>
      <c r="I157" s="323" t="n">
        <f aca="false">('Summary Data'!H6-AVERAGE('Summary Data'!$C6:$T6))</f>
        <v>-0.0142203188888889</v>
      </c>
      <c r="J157" s="323" t="n">
        <f aca="false">('Summary Data'!I6-AVERAGE('Summary Data'!$C6:$T6))</f>
        <v>0.634560081111111</v>
      </c>
      <c r="K157" s="323" t="n">
        <f aca="false">('Summary Data'!J6-AVERAGE('Summary Data'!$C6:$T6))</f>
        <v>-0.174604718888889</v>
      </c>
      <c r="L157" s="323" t="n">
        <f aca="false">('Summary Data'!K6-AVERAGE('Summary Data'!$C6:$T6))</f>
        <v>-0.663308818888889</v>
      </c>
      <c r="M157" s="323" t="n">
        <f aca="false">('Summary Data'!L6-AVERAGE('Summary Data'!$C6:$T6))</f>
        <v>0.228692481111111</v>
      </c>
      <c r="N157" s="323" t="n">
        <f aca="false">('Summary Data'!M6-AVERAGE('Summary Data'!$C6:$T6))</f>
        <v>-0.214239618888889</v>
      </c>
      <c r="O157" s="323" t="n">
        <f aca="false">('Summary Data'!N6-AVERAGE('Summary Data'!$C6:$T6))</f>
        <v>0.113441981111111</v>
      </c>
      <c r="P157" s="323" t="n">
        <f aca="false">('Summary Data'!O6-AVERAGE('Summary Data'!$C6:$T6))</f>
        <v>0.469453381111111</v>
      </c>
      <c r="Q157" s="323" t="n">
        <f aca="false">('Summary Data'!P6-AVERAGE('Summary Data'!$C6:$T6))</f>
        <v>0.409496281111111</v>
      </c>
      <c r="R157" s="323" t="n">
        <f aca="false">('Summary Data'!Q6-AVERAGE('Summary Data'!$C6:$T6))</f>
        <v>-0.132192518888889</v>
      </c>
      <c r="S157" s="323" t="n">
        <f aca="false">('Summary Data'!R6-AVERAGE('Summary Data'!$C6:$T6))</f>
        <v>0.0082929811111111</v>
      </c>
      <c r="T157" s="323" t="n">
        <f aca="false">('Summary Data'!S6-AVERAGE('Summary Data'!$C6:$T6))</f>
        <v>0.434869181111111</v>
      </c>
      <c r="U157" s="323" t="n">
        <f aca="false">('Summary Data'!T6-AVERAGE('Summary Data'!$C6:$T6))</f>
        <v>0.457811681111111</v>
      </c>
      <c r="V157" s="334" t="n">
        <f aca="false">'Summary Data'!U6</f>
        <v>0.1453476</v>
      </c>
      <c r="W157" s="324"/>
    </row>
    <row r="158" customFormat="false" ht="12.75" hidden="false" customHeight="false" outlineLevel="0" collapsed="false">
      <c r="A158" s="321" t="s">
        <v>259</v>
      </c>
      <c r="B158" s="332" t="n">
        <f aca="false">AVERAGE('Summary Data'!C7:T7)-C225*(AVERAGE('Assembly Data'!J11:K12)-'Assembly Data'!C10)-D225*(AVERAGE('Assembly Data'!I11:I12,'Assembly Data'!L11:L12)-'Assembly Data'!F10)</f>
        <v>-0.681457055555556</v>
      </c>
      <c r="C158" s="333" t="n">
        <f aca="false">'Summary Data'!B7</f>
        <v>26.03545</v>
      </c>
      <c r="D158" s="323" t="n">
        <f aca="false">('Summary Data'!C7-AVERAGE('Summary Data'!$C7:$T7))</f>
        <v>0.699706055555556</v>
      </c>
      <c r="E158" s="323" t="n">
        <f aca="false">('Summary Data'!D7-AVERAGE('Summary Data'!$C7:$T7))</f>
        <v>-0.0321769444444442</v>
      </c>
      <c r="F158" s="323" t="n">
        <f aca="false">('Summary Data'!E7-AVERAGE('Summary Data'!$C7:$T7))</f>
        <v>0.114743055555556</v>
      </c>
      <c r="G158" s="323" t="n">
        <f aca="false">('Summary Data'!F7-AVERAGE('Summary Data'!$C7:$T7))</f>
        <v>-0.136665944444444</v>
      </c>
      <c r="H158" s="323" t="n">
        <f aca="false">('Summary Data'!G7-AVERAGE('Summary Data'!$C7:$T7))</f>
        <v>-0.228787944444444</v>
      </c>
      <c r="I158" s="323" t="n">
        <f aca="false">('Summary Data'!H7-AVERAGE('Summary Data'!$C7:$T7))</f>
        <v>-0.376763944444444</v>
      </c>
      <c r="J158" s="323" t="n">
        <f aca="false">('Summary Data'!I7-AVERAGE('Summary Data'!$C7:$T7))</f>
        <v>-0.245704944444444</v>
      </c>
      <c r="K158" s="323" t="n">
        <f aca="false">('Summary Data'!J7-AVERAGE('Summary Data'!$C7:$T7))</f>
        <v>0.084885055555556</v>
      </c>
      <c r="L158" s="323" t="n">
        <f aca="false">('Summary Data'!K7-AVERAGE('Summary Data'!$C7:$T7))</f>
        <v>-0.326544944444444</v>
      </c>
      <c r="M158" s="323" t="n">
        <f aca="false">('Summary Data'!L7-AVERAGE('Summary Data'!$C7:$T7))</f>
        <v>-0.205876944444444</v>
      </c>
      <c r="N158" s="323" t="n">
        <f aca="false">('Summary Data'!M7-AVERAGE('Summary Data'!$C7:$T7))</f>
        <v>0.0497770555555559</v>
      </c>
      <c r="O158" s="323" t="n">
        <f aca="false">('Summary Data'!N7-AVERAGE('Summary Data'!$C7:$T7))</f>
        <v>0.178681055555556</v>
      </c>
      <c r="P158" s="323" t="n">
        <f aca="false">('Summary Data'!O7-AVERAGE('Summary Data'!$C7:$T7))</f>
        <v>-0.141336944444444</v>
      </c>
      <c r="Q158" s="323" t="n">
        <f aca="false">('Summary Data'!P7-AVERAGE('Summary Data'!$C7:$T7))</f>
        <v>0.0107720555555559</v>
      </c>
      <c r="R158" s="323" t="n">
        <f aca="false">('Summary Data'!Q7-AVERAGE('Summary Data'!$C7:$T7))</f>
        <v>0.0894390555555558</v>
      </c>
      <c r="S158" s="323" t="n">
        <f aca="false">('Summary Data'!R7-AVERAGE('Summary Data'!$C7:$T7))</f>
        <v>0.151196055555556</v>
      </c>
      <c r="T158" s="323" t="n">
        <f aca="false">('Summary Data'!S7-AVERAGE('Summary Data'!$C7:$T7))</f>
        <v>-0.031218944444444</v>
      </c>
      <c r="U158" s="323" t="n">
        <f aca="false">('Summary Data'!T7-AVERAGE('Summary Data'!$C7:$T7))</f>
        <v>0.345878055555556</v>
      </c>
      <c r="V158" s="335" t="n">
        <f aca="false">'Summary Data'!U7</f>
        <v>-5.229732</v>
      </c>
      <c r="W158" s="324"/>
    </row>
    <row r="159" customFormat="false" ht="12.75" hidden="false" customHeight="false" outlineLevel="0" collapsed="false">
      <c r="A159" s="321" t="s">
        <v>260</v>
      </c>
      <c r="B159" s="332" t="n">
        <f aca="false">AVERAGE('Summary Data'!C8:T8)</f>
        <v>-0.006697271</v>
      </c>
      <c r="C159" s="333" t="n">
        <f aca="false">'Summary Data'!B8</f>
        <v>-1.391385</v>
      </c>
      <c r="D159" s="323" t="n">
        <f aca="false">('Summary Data'!C8-AVERAGE('Summary Data'!$C8:$T8))</f>
        <v>0.059769141</v>
      </c>
      <c r="E159" s="323" t="n">
        <f aca="false">('Summary Data'!D8-AVERAGE('Summary Data'!$C8:$T8))</f>
        <v>-0.023176159</v>
      </c>
      <c r="F159" s="323" t="n">
        <f aca="false">('Summary Data'!E8-AVERAGE('Summary Data'!$C8:$T8))</f>
        <v>-0.016458269</v>
      </c>
      <c r="G159" s="323" t="n">
        <f aca="false">('Summary Data'!F8-AVERAGE('Summary Data'!$C8:$T8))</f>
        <v>0.019355291</v>
      </c>
      <c r="H159" s="323" t="n">
        <f aca="false">('Summary Data'!G8-AVERAGE('Summary Data'!$C8:$T8))</f>
        <v>-0.070200379</v>
      </c>
      <c r="I159" s="323" t="n">
        <f aca="false">('Summary Data'!H8-AVERAGE('Summary Data'!$C8:$T8))</f>
        <v>-0.042788089</v>
      </c>
      <c r="J159" s="323" t="n">
        <f aca="false">('Summary Data'!I8-AVERAGE('Summary Data'!$C8:$T8))</f>
        <v>0.031045321</v>
      </c>
      <c r="K159" s="323" t="n">
        <f aca="false">('Summary Data'!J8-AVERAGE('Summary Data'!$C8:$T8))</f>
        <v>0.093099611</v>
      </c>
      <c r="L159" s="323" t="n">
        <f aca="false">('Summary Data'!K8-AVERAGE('Summary Data'!$C8:$T8))</f>
        <v>0.004023651</v>
      </c>
      <c r="M159" s="323" t="n">
        <f aca="false">('Summary Data'!L8-AVERAGE('Summary Data'!$C8:$T8))</f>
        <v>-0.024452919</v>
      </c>
      <c r="N159" s="323" t="n">
        <f aca="false">('Summary Data'!M8-AVERAGE('Summary Data'!$C8:$T8))</f>
        <v>-0.031781159</v>
      </c>
      <c r="O159" s="323" t="n">
        <f aca="false">('Summary Data'!N8-AVERAGE('Summary Data'!$C8:$T8))</f>
        <v>-0.031395759</v>
      </c>
      <c r="P159" s="323" t="n">
        <f aca="false">('Summary Data'!O8-AVERAGE('Summary Data'!$C8:$T8))</f>
        <v>0.049283771</v>
      </c>
      <c r="Q159" s="323" t="n">
        <f aca="false">('Summary Data'!P8-AVERAGE('Summary Data'!$C8:$T8))</f>
        <v>-0.017276779</v>
      </c>
      <c r="R159" s="323" t="n">
        <f aca="false">('Summary Data'!Q8-AVERAGE('Summary Data'!$C8:$T8))</f>
        <v>-0.050545859</v>
      </c>
      <c r="S159" s="323" t="n">
        <f aca="false">('Summary Data'!R8-AVERAGE('Summary Data'!$C8:$T8))</f>
        <v>0.009544243</v>
      </c>
      <c r="T159" s="323" t="n">
        <f aca="false">('Summary Data'!S8-AVERAGE('Summary Data'!$C8:$T8))</f>
        <v>-0.023980349</v>
      </c>
      <c r="U159" s="323" t="n">
        <f aca="false">('Summary Data'!T8-AVERAGE('Summary Data'!$C8:$T8))</f>
        <v>0.065934691</v>
      </c>
      <c r="V159" s="323" t="n">
        <f aca="false">'Summary Data'!U8</f>
        <v>-0.2927612</v>
      </c>
      <c r="W159" s="324"/>
    </row>
    <row r="160" customFormat="false" ht="12.75" hidden="false" customHeight="false" outlineLevel="0" collapsed="false">
      <c r="A160" s="321" t="s">
        <v>261</v>
      </c>
      <c r="B160" s="332" t="n">
        <f aca="false">AVERAGE('Summary Data'!C9:T9)-E225*(AVERAGE('Assembly Data'!J11:K12)-'Assembly Data'!C10)-F225*(AVERAGE('Assembly Data'!I11:I12,'Assembly Data'!L11:L12)-'Assembly Data'!F10)</f>
        <v>-0.20203954</v>
      </c>
      <c r="C160" s="333" t="n">
        <f aca="false">'Summary Data'!B9</f>
        <v>-5.775408</v>
      </c>
      <c r="D160" s="323" t="n">
        <f aca="false">('Summary Data'!C9-AVERAGE('Summary Data'!$C9:$T9))</f>
        <v>-0.05298056</v>
      </c>
      <c r="E160" s="323" t="n">
        <f aca="false">('Summary Data'!D9-AVERAGE('Summary Data'!$C9:$T9))</f>
        <v>-0.15142718</v>
      </c>
      <c r="F160" s="323" t="n">
        <f aca="false">('Summary Data'!E9-AVERAGE('Summary Data'!$C9:$T9))</f>
        <v>-0.13718453</v>
      </c>
      <c r="G160" s="323" t="n">
        <f aca="false">('Summary Data'!F9-AVERAGE('Summary Data'!$C9:$T9))</f>
        <v>-0.13609909</v>
      </c>
      <c r="H160" s="323" t="n">
        <f aca="false">('Summary Data'!G9-AVERAGE('Summary Data'!$C9:$T9))</f>
        <v>0.14546014</v>
      </c>
      <c r="I160" s="323" t="n">
        <f aca="false">('Summary Data'!H9-AVERAGE('Summary Data'!$C9:$T9))</f>
        <v>0.08073834</v>
      </c>
      <c r="J160" s="323" t="n">
        <f aca="false">('Summary Data'!I9-AVERAGE('Summary Data'!$C9:$T9))</f>
        <v>0.05861834</v>
      </c>
      <c r="K160" s="323" t="n">
        <f aca="false">('Summary Data'!J9-AVERAGE('Summary Data'!$C9:$T9))</f>
        <v>0.07113814</v>
      </c>
      <c r="L160" s="323" t="n">
        <f aca="false">('Summary Data'!K9-AVERAGE('Summary Data'!$C9:$T9))</f>
        <v>0.12532914</v>
      </c>
      <c r="M160" s="323" t="n">
        <f aca="false">('Summary Data'!L9-AVERAGE('Summary Data'!$C9:$T9))</f>
        <v>0.01645044</v>
      </c>
      <c r="N160" s="323" t="n">
        <f aca="false">('Summary Data'!M9-AVERAGE('Summary Data'!$C9:$T9))</f>
        <v>-0.03166306</v>
      </c>
      <c r="O160" s="323" t="n">
        <f aca="false">('Summary Data'!N9-AVERAGE('Summary Data'!$C9:$T9))</f>
        <v>0.05369464</v>
      </c>
      <c r="P160" s="323" t="n">
        <f aca="false">('Summary Data'!O9-AVERAGE('Summary Data'!$C9:$T9))</f>
        <v>0.03201704</v>
      </c>
      <c r="Q160" s="323" t="n">
        <f aca="false">('Summary Data'!P9-AVERAGE('Summary Data'!$C9:$T9))</f>
        <v>0.01247124</v>
      </c>
      <c r="R160" s="323" t="n">
        <f aca="false">('Summary Data'!Q9-AVERAGE('Summary Data'!$C9:$T9))</f>
        <v>-0.03984616</v>
      </c>
      <c r="S160" s="323" t="n">
        <f aca="false">('Summary Data'!R9-AVERAGE('Summary Data'!$C9:$T9))</f>
        <v>0.07018724</v>
      </c>
      <c r="T160" s="323" t="n">
        <f aca="false">('Summary Data'!S9-AVERAGE('Summary Data'!$C9:$T9))</f>
        <v>-0.04311626</v>
      </c>
      <c r="U160" s="323" t="n">
        <f aca="false">('Summary Data'!T9-AVERAGE('Summary Data'!$C9:$T9))</f>
        <v>-0.07378786</v>
      </c>
      <c r="V160" s="323" t="n">
        <f aca="false">'Summary Data'!U9</f>
        <v>-4.158094</v>
      </c>
      <c r="W160" s="324"/>
    </row>
    <row r="161" customFormat="false" ht="12.75" hidden="false" customHeight="false" outlineLevel="0" collapsed="false">
      <c r="A161" s="321" t="s">
        <v>262</v>
      </c>
      <c r="B161" s="332" t="n">
        <f aca="false">AVERAGE('Summary Data'!C10:T10)</f>
        <v>0.0390708627777778</v>
      </c>
      <c r="C161" s="333" t="n">
        <f aca="false">'Summary Data'!B10</f>
        <v>0.5039528</v>
      </c>
      <c r="D161" s="323" t="n">
        <f aca="false">('Summary Data'!C10-AVERAGE('Summary Data'!$C10:$T10))</f>
        <v>0.0786102372222222</v>
      </c>
      <c r="E161" s="323" t="n">
        <f aca="false">('Summary Data'!D10-AVERAGE('Summary Data'!$C10:$T10))</f>
        <v>0.0173782472222222</v>
      </c>
      <c r="F161" s="323" t="n">
        <f aca="false">('Summary Data'!E10-AVERAGE('Summary Data'!$C10:$T10))</f>
        <v>-0.124842112777778</v>
      </c>
      <c r="G161" s="323" t="n">
        <f aca="false">('Summary Data'!F10-AVERAGE('Summary Data'!$C10:$T10))</f>
        <v>0.0509547372222222</v>
      </c>
      <c r="H161" s="323" t="n">
        <f aca="false">('Summary Data'!G10-AVERAGE('Summary Data'!$C10:$T10))</f>
        <v>0.0359406372222222</v>
      </c>
      <c r="I161" s="323" t="n">
        <f aca="false">('Summary Data'!H10-AVERAGE('Summary Data'!$C10:$T10))</f>
        <v>0.0430783472222222</v>
      </c>
      <c r="J161" s="323" t="n">
        <f aca="false">('Summary Data'!I10-AVERAGE('Summary Data'!$C10:$T10))</f>
        <v>-0.0488583727777778</v>
      </c>
      <c r="K161" s="323" t="n">
        <f aca="false">('Summary Data'!J10-AVERAGE('Summary Data'!$C10:$T10))</f>
        <v>0.0733508372222222</v>
      </c>
      <c r="L161" s="323" t="n">
        <f aca="false">('Summary Data'!K10-AVERAGE('Summary Data'!$C10:$T10))</f>
        <v>0.111971637222222</v>
      </c>
      <c r="M161" s="323" t="n">
        <f aca="false">('Summary Data'!L10-AVERAGE('Summary Data'!$C10:$T10))</f>
        <v>-0.0775562827777778</v>
      </c>
      <c r="N161" s="323" t="n">
        <f aca="false">('Summary Data'!M10-AVERAGE('Summary Data'!$C10:$T10))</f>
        <v>0.0659844372222222</v>
      </c>
      <c r="O161" s="323" t="n">
        <f aca="false">('Summary Data'!N10-AVERAGE('Summary Data'!$C10:$T10))</f>
        <v>-0.107146322777778</v>
      </c>
      <c r="P161" s="323" t="n">
        <f aca="false">('Summary Data'!O10-AVERAGE('Summary Data'!$C10:$T10))</f>
        <v>-0.0254611627777778</v>
      </c>
      <c r="Q161" s="323" t="n">
        <f aca="false">('Summary Data'!P10-AVERAGE('Summary Data'!$C10:$T10))</f>
        <v>-0.0558878527777778</v>
      </c>
      <c r="R161" s="323" t="n">
        <f aca="false">('Summary Data'!Q10-AVERAGE('Summary Data'!$C10:$T10))</f>
        <v>0.0551918072222222</v>
      </c>
      <c r="S161" s="323" t="n">
        <f aca="false">('Summary Data'!R10-AVERAGE('Summary Data'!$C10:$T10))</f>
        <v>-0.0964644627777778</v>
      </c>
      <c r="T161" s="323" t="n">
        <f aca="false">('Summary Data'!S10-AVERAGE('Summary Data'!$C10:$T10))</f>
        <v>-0.0574885927777778</v>
      </c>
      <c r="U161" s="323" t="n">
        <f aca="false">('Summary Data'!T10-AVERAGE('Summary Data'!$C10:$T10))</f>
        <v>0.0612442372222222</v>
      </c>
      <c r="V161" s="323" t="n">
        <f aca="false">'Summary Data'!U10</f>
        <v>-0.005019273</v>
      </c>
      <c r="W161" s="324"/>
    </row>
    <row r="162" customFormat="false" ht="12.75" hidden="false" customHeight="false" outlineLevel="0" collapsed="false">
      <c r="A162" s="321" t="s">
        <v>263</v>
      </c>
      <c r="B162" s="332" t="n">
        <f aca="false">AVERAGE('Summary Data'!C11:T11)-G225*(AVERAGE('Assembly Data'!J11:K12)-'Assembly Data'!C10)-H225*(AVERAGE('Assembly Data'!I11:I12,'Assembly Data'!L11:L12)-'Assembly Data'!F10)</f>
        <v>0.975498583333333</v>
      </c>
      <c r="C162" s="333" t="n">
        <f aca="false">'Summary Data'!B11</f>
        <v>1.664684</v>
      </c>
      <c r="D162" s="323" t="n">
        <f aca="false">('Summary Data'!C11-AVERAGE('Summary Data'!$C11:$T11))</f>
        <v>-0.101956383333333</v>
      </c>
      <c r="E162" s="323" t="n">
        <f aca="false">('Summary Data'!D11-AVERAGE('Summary Data'!$C11:$T11))</f>
        <v>0.00293781666666659</v>
      </c>
      <c r="F162" s="323" t="n">
        <f aca="false">('Summary Data'!E11-AVERAGE('Summary Data'!$C11:$T11))</f>
        <v>0.0320807166666667</v>
      </c>
      <c r="G162" s="323" t="n">
        <f aca="false">('Summary Data'!F11-AVERAGE('Summary Data'!$C11:$T11))</f>
        <v>0.00264631666666659</v>
      </c>
      <c r="H162" s="323" t="n">
        <f aca="false">('Summary Data'!G11-AVERAGE('Summary Data'!$C11:$T11))</f>
        <v>-0.0219298833333333</v>
      </c>
      <c r="I162" s="323" t="n">
        <f aca="false">('Summary Data'!H11-AVERAGE('Summary Data'!$C11:$T11))</f>
        <v>0.0480894166666667</v>
      </c>
      <c r="J162" s="323" t="n">
        <f aca="false">('Summary Data'!I11-AVERAGE('Summary Data'!$C11:$T11))</f>
        <v>-0.00876568333333339</v>
      </c>
      <c r="K162" s="323" t="n">
        <f aca="false">('Summary Data'!J11-AVERAGE('Summary Data'!$C11:$T11))</f>
        <v>0.0132201166666667</v>
      </c>
      <c r="L162" s="323" t="n">
        <f aca="false">('Summary Data'!K11-AVERAGE('Summary Data'!$C11:$T11))</f>
        <v>-0.0272461833333334</v>
      </c>
      <c r="M162" s="323" t="n">
        <f aca="false">('Summary Data'!L11-AVERAGE('Summary Data'!$C11:$T11))</f>
        <v>0.000626016666666618</v>
      </c>
      <c r="N162" s="323" t="n">
        <f aca="false">('Summary Data'!M11-AVERAGE('Summary Data'!$C11:$T11))</f>
        <v>-0.00412538333333334</v>
      </c>
      <c r="O162" s="323" t="n">
        <f aca="false">('Summary Data'!N11-AVERAGE('Summary Data'!$C11:$T11))</f>
        <v>0.0354250166666666</v>
      </c>
      <c r="P162" s="323" t="n">
        <f aca="false">('Summary Data'!O11-AVERAGE('Summary Data'!$C11:$T11))</f>
        <v>0.0168592166666667</v>
      </c>
      <c r="Q162" s="323" t="n">
        <f aca="false">('Summary Data'!P11-AVERAGE('Summary Data'!$C11:$T11))</f>
        <v>-0.0517861833333334</v>
      </c>
      <c r="R162" s="323" t="n">
        <f aca="false">('Summary Data'!Q11-AVERAGE('Summary Data'!$C11:$T11))</f>
        <v>0.0120511166666666</v>
      </c>
      <c r="S162" s="323" t="n">
        <f aca="false">('Summary Data'!R11-AVERAGE('Summary Data'!$C11:$T11))</f>
        <v>0.0492031166666667</v>
      </c>
      <c r="T162" s="323" t="n">
        <f aca="false">('Summary Data'!S11-AVERAGE('Summary Data'!$C11:$T11))</f>
        <v>-0.000810783333333398</v>
      </c>
      <c r="U162" s="323" t="n">
        <f aca="false">('Summary Data'!T11-AVERAGE('Summary Data'!$C11:$T11))</f>
        <v>0.00348161666666658</v>
      </c>
      <c r="V162" s="323" t="n">
        <f aca="false">'Summary Data'!U11</f>
        <v>0.2715951</v>
      </c>
      <c r="W162" s="324"/>
    </row>
    <row r="163" customFormat="false" ht="12.75" hidden="false" customHeight="false" outlineLevel="0" collapsed="false">
      <c r="A163" s="321" t="s">
        <v>264</v>
      </c>
      <c r="B163" s="332" t="n">
        <f aca="false">AVERAGE('Summary Data'!C12:T12)</f>
        <v>0.00713232988888889</v>
      </c>
      <c r="C163" s="333" t="n">
        <f aca="false">'Summary Data'!B12</f>
        <v>0.09657385</v>
      </c>
      <c r="D163" s="323" t="n">
        <f aca="false">('Summary Data'!C12-AVERAGE('Summary Data'!$C12:$T12))</f>
        <v>0.0574199601111111</v>
      </c>
      <c r="E163" s="323" t="n">
        <f aca="false">('Summary Data'!D12-AVERAGE('Summary Data'!$C12:$T12))</f>
        <v>0.0219675701111111</v>
      </c>
      <c r="F163" s="335" t="n">
        <f aca="false">('Summary Data'!E12-AVERAGE('Summary Data'!$C12:$T12))</f>
        <v>-0.155375529888889</v>
      </c>
      <c r="G163" s="323" t="n">
        <f aca="false">('Summary Data'!F12-AVERAGE('Summary Data'!$C12:$T12))</f>
        <v>0.0161041301111111</v>
      </c>
      <c r="H163" s="323" t="n">
        <f aca="false">('Summary Data'!G12-AVERAGE('Summary Data'!$C12:$T12))</f>
        <v>-0.0441733998888889</v>
      </c>
      <c r="I163" s="323" t="n">
        <f aca="false">('Summary Data'!H12-AVERAGE('Summary Data'!$C12:$T12))</f>
        <v>-0.00092291188888889</v>
      </c>
      <c r="J163" s="323" t="n">
        <f aca="false">('Summary Data'!I12-AVERAGE('Summary Data'!$C12:$T12))</f>
        <v>-0.0283635598888889</v>
      </c>
      <c r="K163" s="323" t="n">
        <f aca="false">('Summary Data'!J12-AVERAGE('Summary Data'!$C12:$T12))</f>
        <v>0.0349409401111111</v>
      </c>
      <c r="L163" s="323" t="n">
        <f aca="false">('Summary Data'!K12-AVERAGE('Summary Data'!$C12:$T12))</f>
        <v>0.0444800301111111</v>
      </c>
      <c r="M163" s="323" t="n">
        <f aca="false">('Summary Data'!L12-AVERAGE('Summary Data'!$C12:$T12))</f>
        <v>-0.0930189498888889</v>
      </c>
      <c r="N163" s="323" t="n">
        <f aca="false">('Summary Data'!M12-AVERAGE('Summary Data'!$C12:$T12))</f>
        <v>0.0578143101111111</v>
      </c>
      <c r="O163" s="323" t="n">
        <f aca="false">('Summary Data'!N12-AVERAGE('Summary Data'!$C12:$T12))</f>
        <v>-0.0787883298888889</v>
      </c>
      <c r="P163" s="323" t="n">
        <f aca="false">('Summary Data'!O12-AVERAGE('Summary Data'!$C12:$T12))</f>
        <v>0.0297163801111111</v>
      </c>
      <c r="Q163" s="323" t="n">
        <f aca="false">('Summary Data'!P12-AVERAGE('Summary Data'!$C12:$T12))</f>
        <v>0.0170483101111111</v>
      </c>
      <c r="R163" s="323" t="n">
        <f aca="false">('Summary Data'!Q12-AVERAGE('Summary Data'!$C12:$T12))</f>
        <v>0.0648874501111111</v>
      </c>
      <c r="S163" s="323" t="n">
        <f aca="false">('Summary Data'!R12-AVERAGE('Summary Data'!$C12:$T12))</f>
        <v>-0.0399296498888889</v>
      </c>
      <c r="T163" s="323" t="n">
        <f aca="false">('Summary Data'!S12-AVERAGE('Summary Data'!$C12:$T12))</f>
        <v>0.0357522701111111</v>
      </c>
      <c r="U163" s="323" t="n">
        <f aca="false">('Summary Data'!T12-AVERAGE('Summary Data'!$C12:$T12))</f>
        <v>0.0604409801111111</v>
      </c>
      <c r="V163" s="323" t="n">
        <f aca="false">'Summary Data'!U12</f>
        <v>-0.01089913</v>
      </c>
      <c r="W163" s="324"/>
    </row>
    <row r="164" customFormat="false" ht="12.75" hidden="false" customHeight="false" outlineLevel="0" collapsed="false">
      <c r="A164" s="321" t="s">
        <v>265</v>
      </c>
      <c r="B164" s="332" t="n">
        <f aca="false">AVERAGE('Summary Data'!C13:T13)-I225*(AVERAGE('Assembly Data'!J11:K12)-'Assembly Data'!C10)-J225*(AVERAGE('Assembly Data'!I11:I12,'Assembly Data'!L11:L12)-'Assembly Data'!F10)</f>
        <v>0.5352865</v>
      </c>
      <c r="C164" s="333" t="n">
        <f aca="false">'Summary Data'!B13</f>
        <v>0.4419793</v>
      </c>
      <c r="D164" s="323" t="n">
        <f aca="false">('Summary Data'!C13-AVERAGE('Summary Data'!$C13:$T13))</f>
        <v>0.0120572</v>
      </c>
      <c r="E164" s="323" t="n">
        <f aca="false">('Summary Data'!D13-AVERAGE('Summary Data'!$C13:$T13))</f>
        <v>-0.0157442000000001</v>
      </c>
      <c r="F164" s="323" t="n">
        <f aca="false">('Summary Data'!E13-AVERAGE('Summary Data'!$C13:$T13))</f>
        <v>0.0101945</v>
      </c>
      <c r="G164" s="323" t="n">
        <f aca="false">('Summary Data'!F13-AVERAGE('Summary Data'!$C13:$T13))</f>
        <v>-0.000477600000000078</v>
      </c>
      <c r="H164" s="323" t="n">
        <f aca="false">('Summary Data'!G13-AVERAGE('Summary Data'!$C13:$T13))</f>
        <v>-0.00550680000000003</v>
      </c>
      <c r="I164" s="323" t="n">
        <f aca="false">('Summary Data'!H13-AVERAGE('Summary Data'!$C13:$T13))</f>
        <v>-0.0013103000000001</v>
      </c>
      <c r="J164" s="323" t="n">
        <f aca="false">('Summary Data'!I13-AVERAGE('Summary Data'!$C13:$T13))</f>
        <v>0.00439509999999999</v>
      </c>
      <c r="K164" s="323" t="n">
        <f aca="false">('Summary Data'!J13-AVERAGE('Summary Data'!$C13:$T13))</f>
        <v>0.0045636</v>
      </c>
      <c r="L164" s="323" t="n">
        <f aca="false">('Summary Data'!K13-AVERAGE('Summary Data'!$C13:$T13))</f>
        <v>-0.00117010000000006</v>
      </c>
      <c r="M164" s="323" t="n">
        <f aca="false">('Summary Data'!L13-AVERAGE('Summary Data'!$C13:$T13))</f>
        <v>0.00567629999999997</v>
      </c>
      <c r="N164" s="323" t="n">
        <f aca="false">('Summary Data'!M13-AVERAGE('Summary Data'!$C13:$T13))</f>
        <v>-0.000780200000000009</v>
      </c>
      <c r="O164" s="323" t="n">
        <f aca="false">('Summary Data'!N13-AVERAGE('Summary Data'!$C13:$T13))</f>
        <v>-0.00191600000000003</v>
      </c>
      <c r="P164" s="323" t="n">
        <f aca="false">('Summary Data'!O13-AVERAGE('Summary Data'!$C13:$T13))</f>
        <v>-0.00511159999999999</v>
      </c>
      <c r="Q164" s="323" t="n">
        <f aca="false">('Summary Data'!P13-AVERAGE('Summary Data'!$C13:$T13))</f>
        <v>-0.00227560000000004</v>
      </c>
      <c r="R164" s="323" t="n">
        <f aca="false">('Summary Data'!Q13-AVERAGE('Summary Data'!$C13:$T13))</f>
        <v>-0.00363310000000006</v>
      </c>
      <c r="S164" s="323" t="n">
        <f aca="false">('Summary Data'!R13-AVERAGE('Summary Data'!$C13:$T13))</f>
        <v>0.00578889999999999</v>
      </c>
      <c r="T164" s="323" t="n">
        <f aca="false">('Summary Data'!S13-AVERAGE('Summary Data'!$C13:$T13))</f>
        <v>-0.0128559</v>
      </c>
      <c r="U164" s="323" t="n">
        <f aca="false">('Summary Data'!T13-AVERAGE('Summary Data'!$C13:$T13))</f>
        <v>0.00810579999999994</v>
      </c>
      <c r="V164" s="323" t="n">
        <f aca="false">'Summary Data'!U13</f>
        <v>0.4543245</v>
      </c>
      <c r="W164" s="324"/>
    </row>
    <row r="165" customFormat="false" ht="12.75" hidden="false" customHeight="false" outlineLevel="0" collapsed="false">
      <c r="A165" s="321" t="s">
        <v>266</v>
      </c>
      <c r="B165" s="332" t="n">
        <f aca="false">AVERAGE('Summary Data'!C14:T14)</f>
        <v>-0.00929400794444444</v>
      </c>
      <c r="C165" s="333" t="n">
        <f aca="false">'Summary Data'!B14</f>
        <v>0.2091839</v>
      </c>
      <c r="D165" s="323" t="n">
        <f aca="false">('Summary Data'!C14-AVERAGE('Summary Data'!$C14:$T14))</f>
        <v>0.0781202879444445</v>
      </c>
      <c r="E165" s="323" t="n">
        <f aca="false">('Summary Data'!D14-AVERAGE('Summary Data'!$C14:$T14))</f>
        <v>0.0812116879444444</v>
      </c>
      <c r="F165" s="335" t="n">
        <f aca="false">('Summary Data'!E14-AVERAGE('Summary Data'!$C14:$T14))</f>
        <v>-0.219603392055556</v>
      </c>
      <c r="G165" s="323" t="n">
        <f aca="false">('Summary Data'!F14-AVERAGE('Summary Data'!$C14:$T14))</f>
        <v>0.0715912179444444</v>
      </c>
      <c r="H165" s="323" t="n">
        <f aca="false">('Summary Data'!G14-AVERAGE('Summary Data'!$C14:$T14))</f>
        <v>-0.0299268020555556</v>
      </c>
      <c r="I165" s="323" t="n">
        <f aca="false">('Summary Data'!H14-AVERAGE('Summary Data'!$C14:$T14))</f>
        <v>0.0335974179444444</v>
      </c>
      <c r="J165" s="323" t="n">
        <f aca="false">('Summary Data'!I14-AVERAGE('Summary Data'!$C14:$T14))</f>
        <v>-0.0648519420555556</v>
      </c>
      <c r="K165" s="323" t="n">
        <f aca="false">('Summary Data'!J14-AVERAGE('Summary Data'!$C14:$T14))</f>
        <v>0.0726745679444445</v>
      </c>
      <c r="L165" s="323" t="n">
        <f aca="false">('Summary Data'!K14-AVERAGE('Summary Data'!$C14:$T14))</f>
        <v>0.131488707944444</v>
      </c>
      <c r="M165" s="335" t="n">
        <f aca="false">('Summary Data'!L14-AVERAGE('Summary Data'!$C14:$T14))</f>
        <v>-0.172877392055556</v>
      </c>
      <c r="N165" s="323" t="n">
        <f aca="false">('Summary Data'!M14-AVERAGE('Summary Data'!$C14:$T14))</f>
        <v>0.0892977779444445</v>
      </c>
      <c r="O165" s="323" t="n">
        <f aca="false">('Summary Data'!N14-AVERAGE('Summary Data'!$C14:$T14))</f>
        <v>-0.137636092055556</v>
      </c>
      <c r="P165" s="323" t="n">
        <f aca="false">('Summary Data'!O14-AVERAGE('Summary Data'!$C14:$T14))</f>
        <v>0.0475665879444445</v>
      </c>
      <c r="Q165" s="323" t="n">
        <f aca="false">('Summary Data'!P14-AVERAGE('Summary Data'!$C14:$T14))</f>
        <v>0.00512424794444445</v>
      </c>
      <c r="R165" s="323" t="n">
        <f aca="false">('Summary Data'!Q14-AVERAGE('Summary Data'!$C14:$T14))</f>
        <v>0.0135749829444444</v>
      </c>
      <c r="S165" s="323" t="n">
        <f aca="false">('Summary Data'!R14-AVERAGE('Summary Data'!$C14:$T14))</f>
        <v>-0.102229492055556</v>
      </c>
      <c r="T165" s="323" t="n">
        <f aca="false">('Summary Data'!S14-AVERAGE('Summary Data'!$C14:$T14))</f>
        <v>0.0183971299444444</v>
      </c>
      <c r="U165" s="323" t="n">
        <f aca="false">('Summary Data'!T14-AVERAGE('Summary Data'!$C14:$T14))</f>
        <v>0.0844804979444444</v>
      </c>
      <c r="V165" s="323" t="n">
        <f aca="false">'Summary Data'!U14</f>
        <v>0.06366865</v>
      </c>
      <c r="W165" s="324"/>
    </row>
    <row r="166" customFormat="false" ht="12.75" hidden="false" customHeight="false" outlineLevel="0" collapsed="false">
      <c r="A166" s="321" t="s">
        <v>267</v>
      </c>
      <c r="B166" s="332" t="n">
        <f aca="false">AVERAGE('Summary Data'!C15:T15)-K225*(AVERAGE('Assembly Data'!J11:K12)-'Assembly Data'!C10)-L225*(AVERAGE('Assembly Data'!I11:I12,'Assembly Data'!L11:L12)-'Assembly Data'!F10)</f>
        <v>0.775801327777778</v>
      </c>
      <c r="C166" s="333" t="n">
        <f aca="false">'Summary Data'!B15</f>
        <v>0.6068747</v>
      </c>
      <c r="D166" s="323" t="n">
        <f aca="false">('Summary Data'!C15-AVERAGE('Summary Data'!$C15:$T15))</f>
        <v>0.00347147222222222</v>
      </c>
      <c r="E166" s="323" t="n">
        <f aca="false">('Summary Data'!D15-AVERAGE('Summary Data'!$C15:$T15))</f>
        <v>-0.00054142777777777</v>
      </c>
      <c r="F166" s="323" t="n">
        <f aca="false">('Summary Data'!E15-AVERAGE('Summary Data'!$C15:$T15))</f>
        <v>-0.00220462777777775</v>
      </c>
      <c r="G166" s="323" t="n">
        <f aca="false">('Summary Data'!F15-AVERAGE('Summary Data'!$C15:$T15))</f>
        <v>-0.00274092777777779</v>
      </c>
      <c r="H166" s="323" t="n">
        <f aca="false">('Summary Data'!G15-AVERAGE('Summary Data'!$C15:$T15))</f>
        <v>-0.00193312777777777</v>
      </c>
      <c r="I166" s="323" t="n">
        <f aca="false">('Summary Data'!H15-AVERAGE('Summary Data'!$C15:$T15))</f>
        <v>-0.00587702777777777</v>
      </c>
      <c r="J166" s="323" t="n">
        <f aca="false">('Summary Data'!I15-AVERAGE('Summary Data'!$C15:$T15))</f>
        <v>-0.0023513277777778</v>
      </c>
      <c r="K166" s="323" t="n">
        <f aca="false">('Summary Data'!J15-AVERAGE('Summary Data'!$C15:$T15))</f>
        <v>-0.000137127777777746</v>
      </c>
      <c r="L166" s="323" t="n">
        <f aca="false">('Summary Data'!K15-AVERAGE('Summary Data'!$C15:$T15))</f>
        <v>0.00636537222222222</v>
      </c>
      <c r="M166" s="323" t="n">
        <f aca="false">('Summary Data'!L15-AVERAGE('Summary Data'!$C15:$T15))</f>
        <v>0.00637907222222223</v>
      </c>
      <c r="N166" s="323" t="n">
        <f aca="false">('Summary Data'!M15-AVERAGE('Summary Data'!$C15:$T15))</f>
        <v>0.00360557222222224</v>
      </c>
      <c r="O166" s="323" t="n">
        <f aca="false">('Summary Data'!N15-AVERAGE('Summary Data'!$C15:$T15))</f>
        <v>0.00221547222222218</v>
      </c>
      <c r="P166" s="323" t="n">
        <f aca="false">('Summary Data'!O15-AVERAGE('Summary Data'!$C15:$T15))</f>
        <v>0.00107267222222218</v>
      </c>
      <c r="Q166" s="323" t="n">
        <f aca="false">('Summary Data'!P15-AVERAGE('Summary Data'!$C15:$T15))</f>
        <v>0.00528957222222215</v>
      </c>
      <c r="R166" s="323" t="n">
        <f aca="false">('Summary Data'!Q15-AVERAGE('Summary Data'!$C15:$T15))</f>
        <v>-0.00204182777777784</v>
      </c>
      <c r="S166" s="323" t="n">
        <f aca="false">('Summary Data'!R15-AVERAGE('Summary Data'!$C15:$T15))</f>
        <v>-0.00179612777777782</v>
      </c>
      <c r="T166" s="323" t="n">
        <f aca="false">('Summary Data'!S15-AVERAGE('Summary Data'!$C15:$T15))</f>
        <v>-0.00446702777777774</v>
      </c>
      <c r="U166" s="323" t="n">
        <f aca="false">('Summary Data'!T15-AVERAGE('Summary Data'!$C15:$T15))</f>
        <v>-0.00430862777777785</v>
      </c>
      <c r="V166" s="323" t="n">
        <f aca="false">'Summary Data'!U15</f>
        <v>0.6318009</v>
      </c>
      <c r="W166" s="324"/>
    </row>
    <row r="167" customFormat="false" ht="12.75" hidden="false" customHeight="false" outlineLevel="0" collapsed="false">
      <c r="A167" s="321" t="s">
        <v>268</v>
      </c>
      <c r="B167" s="332" t="n">
        <f aca="false">AVERAGE('Summary Data'!C16:T16)</f>
        <v>-0.00118086194444444</v>
      </c>
      <c r="C167" s="333" t="n">
        <f aca="false">'Summary Data'!B16</f>
        <v>0.03689746</v>
      </c>
      <c r="D167" s="323" t="n">
        <f aca="false">('Summary Data'!C16-AVERAGE('Summary Data'!$C16:$T16))</f>
        <v>0.00927577494444445</v>
      </c>
      <c r="E167" s="323" t="n">
        <f aca="false">('Summary Data'!D16-AVERAGE('Summary Data'!$C16:$T16))</f>
        <v>0.00938890894444444</v>
      </c>
      <c r="F167" s="335" t="n">
        <f aca="false">('Summary Data'!E16-AVERAGE('Summary Data'!$C16:$T16))</f>
        <v>-0.0318038080555556</v>
      </c>
      <c r="G167" s="323" t="n">
        <f aca="false">('Summary Data'!F16-AVERAGE('Summary Data'!$C16:$T16))</f>
        <v>0.00875246794444444</v>
      </c>
      <c r="H167" s="323" t="n">
        <f aca="false">('Summary Data'!G16-AVERAGE('Summary Data'!$C16:$T16))</f>
        <v>-0.00641261405555556</v>
      </c>
      <c r="I167" s="323" t="n">
        <f aca="false">('Summary Data'!H16-AVERAGE('Summary Data'!$C16:$T16))</f>
        <v>0.00317947594444444</v>
      </c>
      <c r="J167" s="323" t="n">
        <f aca="false">('Summary Data'!I16-AVERAGE('Summary Data'!$C16:$T16))</f>
        <v>-0.00499139205555556</v>
      </c>
      <c r="K167" s="323" t="n">
        <f aca="false">('Summary Data'!J16-AVERAGE('Summary Data'!$C16:$T16))</f>
        <v>0.00693576994444445</v>
      </c>
      <c r="L167" s="323" t="n">
        <f aca="false">('Summary Data'!K16-AVERAGE('Summary Data'!$C16:$T16))</f>
        <v>0.0122758719444444</v>
      </c>
      <c r="M167" s="323" t="n">
        <f aca="false">('Summary Data'!L16-AVERAGE('Summary Data'!$C16:$T16))</f>
        <v>-0.0221158880555556</v>
      </c>
      <c r="N167" s="323" t="n">
        <f aca="false">('Summary Data'!M16-AVERAGE('Summary Data'!$C16:$T16))</f>
        <v>0.0127026719444444</v>
      </c>
      <c r="O167" s="323" t="n">
        <f aca="false">('Summary Data'!N16-AVERAGE('Summary Data'!$C16:$T16))</f>
        <v>-0.0182272680555556</v>
      </c>
      <c r="P167" s="323" t="n">
        <f aca="false">('Summary Data'!O16-AVERAGE('Summary Data'!$C16:$T16))</f>
        <v>0.00851326494444444</v>
      </c>
      <c r="Q167" s="323" t="n">
        <f aca="false">('Summary Data'!P16-AVERAGE('Summary Data'!$C16:$T16))</f>
        <v>0.00435676694444444</v>
      </c>
      <c r="R167" s="323" t="n">
        <f aca="false">('Summary Data'!Q16-AVERAGE('Summary Data'!$C16:$T16))</f>
        <v>0.00355961694444444</v>
      </c>
      <c r="S167" s="323" t="n">
        <f aca="false">('Summary Data'!R16-AVERAGE('Summary Data'!$C16:$T16))</f>
        <v>-0.0124550280555556</v>
      </c>
      <c r="T167" s="323" t="n">
        <f aca="false">('Summary Data'!S16-AVERAGE('Summary Data'!$C16:$T16))</f>
        <v>0.00429380594444444</v>
      </c>
      <c r="U167" s="323" t="n">
        <f aca="false">('Summary Data'!T16-AVERAGE('Summary Data'!$C16:$T16))</f>
        <v>0.0127716019444444</v>
      </c>
      <c r="V167" s="323" t="n">
        <f aca="false">'Summary Data'!U16</f>
        <v>0.00495549</v>
      </c>
      <c r="W167" s="324"/>
    </row>
    <row r="168" customFormat="false" ht="12.75" hidden="false" customHeight="false" outlineLevel="0" collapsed="false">
      <c r="A168" s="321" t="s">
        <v>269</v>
      </c>
      <c r="B168" s="332" t="n">
        <f aca="false">AVERAGE('Summary Data'!C17:T17)</f>
        <v>0.0846221905555556</v>
      </c>
      <c r="C168" s="333" t="n">
        <f aca="false">'Summary Data'!B17</f>
        <v>0.08306312</v>
      </c>
      <c r="D168" s="323" t="n">
        <f aca="false">('Summary Data'!C17-AVERAGE('Summary Data'!$C17:$T17))</f>
        <v>-0.00207290055555556</v>
      </c>
      <c r="E168" s="323" t="n">
        <f aca="false">('Summary Data'!D17-AVERAGE('Summary Data'!$C17:$T17))</f>
        <v>0.00100437944444444</v>
      </c>
      <c r="F168" s="323" t="n">
        <f aca="false">('Summary Data'!E17-AVERAGE('Summary Data'!$C17:$T17))</f>
        <v>0.00518690944444444</v>
      </c>
      <c r="G168" s="323" t="n">
        <f aca="false">('Summary Data'!F17-AVERAGE('Summary Data'!$C17:$T17))</f>
        <v>0.00146858944444445</v>
      </c>
      <c r="H168" s="323" t="n">
        <f aca="false">('Summary Data'!G17-AVERAGE('Summary Data'!$C17:$T17))</f>
        <v>-0.000813950555555554</v>
      </c>
      <c r="I168" s="323" t="n">
        <f aca="false">('Summary Data'!H17-AVERAGE('Summary Data'!$C17:$T17))</f>
        <v>-0.000556560555555558</v>
      </c>
      <c r="J168" s="323" t="n">
        <f aca="false">('Summary Data'!I17-AVERAGE('Summary Data'!$C17:$T17))</f>
        <v>-0.00316529055555556</v>
      </c>
      <c r="K168" s="323" t="n">
        <f aca="false">('Summary Data'!J17-AVERAGE('Summary Data'!$C17:$T17))</f>
        <v>-0.00121464055555556</v>
      </c>
      <c r="L168" s="323" t="n">
        <f aca="false">('Summary Data'!K17-AVERAGE('Summary Data'!$C17:$T17))</f>
        <v>-0.00115367055555556</v>
      </c>
      <c r="M168" s="323" t="n">
        <f aca="false">('Summary Data'!L17-AVERAGE('Summary Data'!$C17:$T17))</f>
        <v>0.00239705944444445</v>
      </c>
      <c r="N168" s="323" t="n">
        <f aca="false">('Summary Data'!M17-AVERAGE('Summary Data'!$C17:$T17))</f>
        <v>0.000376189444444439</v>
      </c>
      <c r="O168" s="323" t="n">
        <f aca="false">('Summary Data'!N17-AVERAGE('Summary Data'!$C17:$T17))</f>
        <v>0.00211946944444444</v>
      </c>
      <c r="P168" s="323" t="n">
        <f aca="false">('Summary Data'!O17-AVERAGE('Summary Data'!$C17:$T17))</f>
        <v>-0.000586950555555563</v>
      </c>
      <c r="Q168" s="323" t="n">
        <f aca="false">('Summary Data'!P17-AVERAGE('Summary Data'!$C17:$T17))</f>
        <v>-0.000212760555555566</v>
      </c>
      <c r="R168" s="323" t="n">
        <f aca="false">('Summary Data'!Q17-AVERAGE('Summary Data'!$C17:$T17))</f>
        <v>-0.000277620555555566</v>
      </c>
      <c r="S168" s="323" t="n">
        <f aca="false">('Summary Data'!R17-AVERAGE('Summary Data'!$C17:$T17))</f>
        <v>0.00159143944444444</v>
      </c>
      <c r="T168" s="323" t="n">
        <f aca="false">('Summary Data'!S17-AVERAGE('Summary Data'!$C17:$T17))</f>
        <v>-0.00255805055555557</v>
      </c>
      <c r="U168" s="323" t="n">
        <f aca="false">('Summary Data'!T17-AVERAGE('Summary Data'!$C17:$T17))</f>
        <v>-0.00153164055555556</v>
      </c>
      <c r="V168" s="323" t="n">
        <f aca="false">'Summary Data'!U17</f>
        <v>0.05293877</v>
      </c>
      <c r="W168" s="324"/>
    </row>
    <row r="169" customFormat="false" ht="12.75" hidden="false" customHeight="false" outlineLevel="0" collapsed="false">
      <c r="A169" s="321" t="s">
        <v>270</v>
      </c>
      <c r="B169" s="332" t="n">
        <f aca="false">AVERAGE('Summary Data'!C18:T18)</f>
        <v>-0.00469974035</v>
      </c>
      <c r="C169" s="333" t="n">
        <f aca="false">'Summary Data'!B18</f>
        <v>0.002024869</v>
      </c>
      <c r="D169" s="323" t="n">
        <f aca="false">('Summary Data'!C18-AVERAGE('Summary Data'!$C18:$T18))</f>
        <v>0.00325240835</v>
      </c>
      <c r="E169" s="323" t="n">
        <f aca="false">('Summary Data'!D18-AVERAGE('Summary Data'!$C18:$T18))</f>
        <v>0.00273838835</v>
      </c>
      <c r="F169" s="323" t="n">
        <f aca="false">('Summary Data'!E18-AVERAGE('Summary Data'!$C18:$T18))</f>
        <v>-0.00794969965</v>
      </c>
      <c r="G169" s="323" t="n">
        <f aca="false">('Summary Data'!F18-AVERAGE('Summary Data'!$C18:$T18))</f>
        <v>0.00278435935</v>
      </c>
      <c r="H169" s="323" t="n">
        <f aca="false">('Summary Data'!G18-AVERAGE('Summary Data'!$C18:$T18))</f>
        <v>-0.00271509765</v>
      </c>
      <c r="I169" s="323" t="n">
        <f aca="false">('Summary Data'!H18-AVERAGE('Summary Data'!$C18:$T18))</f>
        <v>0.00108262235</v>
      </c>
      <c r="J169" s="323" t="n">
        <f aca="false">('Summary Data'!I18-AVERAGE('Summary Data'!$C18:$T18))</f>
        <v>-0.00235481965</v>
      </c>
      <c r="K169" s="323" t="n">
        <f aca="false">('Summary Data'!J18-AVERAGE('Summary Data'!$C18:$T18))</f>
        <v>0.00319614935</v>
      </c>
      <c r="L169" s="323" t="n">
        <f aca="false">('Summary Data'!K18-AVERAGE('Summary Data'!$C18:$T18))</f>
        <v>0.00566023735</v>
      </c>
      <c r="M169" s="323" t="n">
        <f aca="false">('Summary Data'!L18-AVERAGE('Summary Data'!$C18:$T18))</f>
        <v>-0.00736508965</v>
      </c>
      <c r="N169" s="323" t="n">
        <f aca="false">('Summary Data'!M18-AVERAGE('Summary Data'!$C18:$T18))</f>
        <v>0.00408314655</v>
      </c>
      <c r="O169" s="323" t="n">
        <f aca="false">('Summary Data'!N18-AVERAGE('Summary Data'!$C18:$T18))</f>
        <v>-0.00537923965</v>
      </c>
      <c r="P169" s="323" t="n">
        <f aca="false">('Summary Data'!O18-AVERAGE('Summary Data'!$C18:$T18))</f>
        <v>0.00284860635</v>
      </c>
      <c r="Q169" s="323" t="n">
        <f aca="false">('Summary Data'!P18-AVERAGE('Summary Data'!$C18:$T18))</f>
        <v>0.000128677349999999</v>
      </c>
      <c r="R169" s="323" t="n">
        <f aca="false">('Summary Data'!Q18-AVERAGE('Summary Data'!$C18:$T18))</f>
        <v>0.00045782035</v>
      </c>
      <c r="S169" s="323" t="n">
        <f aca="false">('Summary Data'!R18-AVERAGE('Summary Data'!$C18:$T18))</f>
        <v>-0.00495925365</v>
      </c>
      <c r="T169" s="323" t="n">
        <f aca="false">('Summary Data'!S18-AVERAGE('Summary Data'!$C18:$T18))</f>
        <v>0.000130086349999999</v>
      </c>
      <c r="U169" s="323" t="n">
        <f aca="false">('Summary Data'!T18-AVERAGE('Summary Data'!$C18:$T18))</f>
        <v>0.00436069785</v>
      </c>
      <c r="V169" s="323" t="n">
        <f aca="false">'Summary Data'!U18</f>
        <v>-0.003795668</v>
      </c>
      <c r="W169" s="324"/>
    </row>
    <row r="170" customFormat="false" ht="13.5" hidden="false" customHeight="false" outlineLevel="0" collapsed="false">
      <c r="A170" s="321" t="s">
        <v>271</v>
      </c>
      <c r="B170" s="332" t="n">
        <f aca="false">AVERAGE('Summary Data'!C19:T19)</f>
        <v>0.0258624094444444</v>
      </c>
      <c r="C170" s="336" t="n">
        <f aca="false">'Summary Data'!B19</f>
        <v>0.002471999</v>
      </c>
      <c r="D170" s="323" t="n">
        <f aca="false">('Summary Data'!C19-AVERAGE('Summary Data'!$C19:$T19))</f>
        <v>0.00498120055555556</v>
      </c>
      <c r="E170" s="323" t="n">
        <f aca="false">('Summary Data'!D19-AVERAGE('Summary Data'!$C19:$T19))</f>
        <v>0.00174447055555556</v>
      </c>
      <c r="F170" s="335" t="n">
        <f aca="false">('Summary Data'!E19-AVERAGE('Summary Data'!$C19:$T19))</f>
        <v>-0.0142425794444444</v>
      </c>
      <c r="G170" s="323" t="n">
        <f aca="false">('Summary Data'!F19-AVERAGE('Summary Data'!$C19:$T19))</f>
        <v>0.00165881055555556</v>
      </c>
      <c r="H170" s="323" t="n">
        <f aca="false">('Summary Data'!G19-AVERAGE('Summary Data'!$C19:$T19))</f>
        <v>0.000383160555555557</v>
      </c>
      <c r="I170" s="323" t="n">
        <f aca="false">('Summary Data'!H19-AVERAGE('Summary Data'!$C19:$T19))</f>
        <v>0.00206103055555556</v>
      </c>
      <c r="J170" s="323" t="n">
        <f aca="false">('Summary Data'!I19-AVERAGE('Summary Data'!$C19:$T19))</f>
        <v>-0.00210359944444444</v>
      </c>
      <c r="K170" s="323" t="n">
        <f aca="false">('Summary Data'!J19-AVERAGE('Summary Data'!$C19:$T19))</f>
        <v>0.00238174055555556</v>
      </c>
      <c r="L170" s="323" t="n">
        <f aca="false">('Summary Data'!K19-AVERAGE('Summary Data'!$C19:$T19))</f>
        <v>0.00618460055555556</v>
      </c>
      <c r="M170" s="323" t="n">
        <f aca="false">('Summary Data'!L19-AVERAGE('Summary Data'!$C19:$T19))</f>
        <v>-0.00902917944444444</v>
      </c>
      <c r="N170" s="323" t="n">
        <f aca="false">('Summary Data'!M19-AVERAGE('Summary Data'!$C19:$T19))</f>
        <v>0.00322462055555556</v>
      </c>
      <c r="O170" s="323" t="n">
        <f aca="false">('Summary Data'!N19-AVERAGE('Summary Data'!$C19:$T19))</f>
        <v>-0.00648892944444444</v>
      </c>
      <c r="P170" s="323" t="n">
        <f aca="false">('Summary Data'!O19-AVERAGE('Summary Data'!$C19:$T19))</f>
        <v>0.000644370555555558</v>
      </c>
      <c r="Q170" s="323" t="n">
        <f aca="false">('Summary Data'!P19-AVERAGE('Summary Data'!$C19:$T19))</f>
        <v>-0.000393249444444441</v>
      </c>
      <c r="R170" s="323" t="n">
        <f aca="false">('Summary Data'!Q19-AVERAGE('Summary Data'!$C19:$T19))</f>
        <v>0.00220850055555556</v>
      </c>
      <c r="S170" s="323" t="n">
        <f aca="false">('Summary Data'!R19-AVERAGE('Summary Data'!$C19:$T19))</f>
        <v>-0.00123669944444444</v>
      </c>
      <c r="T170" s="323" t="n">
        <f aca="false">('Summary Data'!S19-AVERAGE('Summary Data'!$C19:$T19))</f>
        <v>0.00551867055555556</v>
      </c>
      <c r="U170" s="323" t="n">
        <f aca="false">('Summary Data'!T19-AVERAGE('Summary Data'!$C19:$T19))</f>
        <v>0.00250306055555556</v>
      </c>
      <c r="V170" s="315" t="n">
        <f aca="false">'Summary Data'!U19</f>
        <v>0.01415775</v>
      </c>
      <c r="W170" s="324"/>
    </row>
    <row r="171" customFormat="false" ht="12.75" hidden="false" customHeight="false" outlineLevel="0" collapsed="false">
      <c r="A171" s="337" t="s">
        <v>272</v>
      </c>
      <c r="B171" s="338" t="n">
        <f aca="false">AVERAGE('Summary Data'!C23:T23)</f>
        <v>0.300254725555556</v>
      </c>
      <c r="C171" s="323" t="n">
        <f aca="false">'Summary Data'!B23</f>
        <v>9.516401</v>
      </c>
      <c r="D171" s="334" t="n">
        <f aca="false">('Summary Data'!C23-AVERAGE('Summary Data'!$C23:$T23))</f>
        <v>-0.517749025555556</v>
      </c>
      <c r="E171" s="334" t="n">
        <f aca="false">('Summary Data'!D23-AVERAGE('Summary Data'!$C23:$T23))</f>
        <v>-0.0385856255555556</v>
      </c>
      <c r="F171" s="334" t="n">
        <f aca="false">('Summary Data'!E23-AVERAGE('Summary Data'!$C23:$T23))</f>
        <v>-0.582576725555556</v>
      </c>
      <c r="G171" s="334" t="n">
        <f aca="false">('Summary Data'!F23-AVERAGE('Summary Data'!$C23:$T23))</f>
        <v>-0.183545125555556</v>
      </c>
      <c r="H171" s="334" t="n">
        <f aca="false">('Summary Data'!G23-AVERAGE('Summary Data'!$C23:$T23))</f>
        <v>-0.107124825555556</v>
      </c>
      <c r="I171" s="334" t="n">
        <f aca="false">('Summary Data'!H23-AVERAGE('Summary Data'!$C23:$T23))</f>
        <v>0.545054574444444</v>
      </c>
      <c r="J171" s="334" t="n">
        <f aca="false">('Summary Data'!I23-AVERAGE('Summary Data'!$C23:$T23))</f>
        <v>1.05280627444444</v>
      </c>
      <c r="K171" s="334" t="n">
        <f aca="false">('Summary Data'!J23-AVERAGE('Summary Data'!$C23:$T23))</f>
        <v>0.752539274444444</v>
      </c>
      <c r="L171" s="334" t="n">
        <f aca="false">('Summary Data'!K23-AVERAGE('Summary Data'!$C23:$T23))</f>
        <v>0.317695574444444</v>
      </c>
      <c r="M171" s="334" t="n">
        <f aca="false">('Summary Data'!L23-AVERAGE('Summary Data'!$C23:$T23))</f>
        <v>-0.394443185555556</v>
      </c>
      <c r="N171" s="334" t="n">
        <f aca="false">('Summary Data'!M23-AVERAGE('Summary Data'!$C23:$T23))</f>
        <v>-0.141490325555556</v>
      </c>
      <c r="O171" s="334" t="n">
        <f aca="false">('Summary Data'!N23-AVERAGE('Summary Data'!$C23:$T23))</f>
        <v>0.316476874444444</v>
      </c>
      <c r="P171" s="334" t="n">
        <f aca="false">('Summary Data'!O23-AVERAGE('Summary Data'!$C23:$T23))</f>
        <v>0.0415622744444444</v>
      </c>
      <c r="Q171" s="334" t="n">
        <f aca="false">('Summary Data'!P23-AVERAGE('Summary Data'!$C23:$T23))</f>
        <v>-0.158798725555556</v>
      </c>
      <c r="R171" s="334" t="n">
        <f aca="false">('Summary Data'!Q23-AVERAGE('Summary Data'!$C23:$T23))</f>
        <v>-0.726340125555556</v>
      </c>
      <c r="S171" s="334" t="n">
        <f aca="false">('Summary Data'!R23-AVERAGE('Summary Data'!$C23:$T23))</f>
        <v>0.185208774444444</v>
      </c>
      <c r="T171" s="334" t="n">
        <f aca="false">('Summary Data'!S23-AVERAGE('Summary Data'!$C23:$T23))</f>
        <v>-0.283890905555556</v>
      </c>
      <c r="U171" s="334" t="n">
        <f aca="false">('Summary Data'!T23-AVERAGE('Summary Data'!$C23:$T23))</f>
        <v>-0.0767990255555556</v>
      </c>
      <c r="V171" s="323" t="n">
        <f aca="false">'Summary Data'!U23</f>
        <v>-9.972845</v>
      </c>
      <c r="W171" s="339"/>
    </row>
    <row r="172" customFormat="false" ht="12.75" hidden="false" customHeight="false" outlineLevel="0" collapsed="false">
      <c r="A172" s="321" t="s">
        <v>273</v>
      </c>
      <c r="B172" s="332" t="n">
        <f aca="false">AVERAGE('Summary Data'!C24:T24)</f>
        <v>-0.686592172222222</v>
      </c>
      <c r="C172" s="323" t="n">
        <f aca="false">'Summary Data'!B24</f>
        <v>-3.021197</v>
      </c>
      <c r="D172" s="323" t="n">
        <f aca="false">('Summary Data'!C24-AVERAGE('Summary Data'!$C24:$T24))</f>
        <v>0.0436395722222223</v>
      </c>
      <c r="E172" s="323" t="n">
        <f aca="false">('Summary Data'!D24-AVERAGE('Summary Data'!$C24:$T24))</f>
        <v>-0.172968627777778</v>
      </c>
      <c r="F172" s="323" t="n">
        <f aca="false">('Summary Data'!E24-AVERAGE('Summary Data'!$C24:$T24))</f>
        <v>-0.0907318277777778</v>
      </c>
      <c r="G172" s="323" t="n">
        <f aca="false">('Summary Data'!F24-AVERAGE('Summary Data'!$C24:$T24))</f>
        <v>-0.157900927777778</v>
      </c>
      <c r="H172" s="323" t="n">
        <f aca="false">('Summary Data'!G24-AVERAGE('Summary Data'!$C24:$T24))</f>
        <v>-0.466520827777778</v>
      </c>
      <c r="I172" s="323" t="n">
        <f aca="false">('Summary Data'!H24-AVERAGE('Summary Data'!$C24:$T24))</f>
        <v>-0.663664827777778</v>
      </c>
      <c r="J172" s="323" t="n">
        <f aca="false">('Summary Data'!I24-AVERAGE('Summary Data'!$C24:$T24))</f>
        <v>0.289357972222222</v>
      </c>
      <c r="K172" s="323" t="n">
        <f aca="false">('Summary Data'!J24-AVERAGE('Summary Data'!$C24:$T24))</f>
        <v>0.179299572222222</v>
      </c>
      <c r="L172" s="323" t="n">
        <f aca="false">('Summary Data'!K24-AVERAGE('Summary Data'!$C24:$T24))</f>
        <v>0.0284617722222222</v>
      </c>
      <c r="M172" s="323" t="n">
        <f aca="false">('Summary Data'!L24-AVERAGE('Summary Data'!$C24:$T24))</f>
        <v>0.451878372222222</v>
      </c>
      <c r="N172" s="323" t="n">
        <f aca="false">('Summary Data'!M24-AVERAGE('Summary Data'!$C24:$T24))</f>
        <v>0.286657172222222</v>
      </c>
      <c r="O172" s="323" t="n">
        <f aca="false">('Summary Data'!N24-AVERAGE('Summary Data'!$C24:$T24))</f>
        <v>0.248373072222222</v>
      </c>
      <c r="P172" s="323" t="n">
        <f aca="false">('Summary Data'!O24-AVERAGE('Summary Data'!$C24:$T24))</f>
        <v>0.0753042722222223</v>
      </c>
      <c r="Q172" s="323" t="n">
        <f aca="false">('Summary Data'!P24-AVERAGE('Summary Data'!$C24:$T24))</f>
        <v>0.0371786722222223</v>
      </c>
      <c r="R172" s="323" t="n">
        <f aca="false">('Summary Data'!Q24-AVERAGE('Summary Data'!$C24:$T24))</f>
        <v>0.110205872222222</v>
      </c>
      <c r="S172" s="323" t="n">
        <f aca="false">('Summary Data'!R24-AVERAGE('Summary Data'!$C24:$T24))</f>
        <v>-0.377261827777778</v>
      </c>
      <c r="T172" s="323" t="n">
        <f aca="false">('Summary Data'!S24-AVERAGE('Summary Data'!$C24:$T24))</f>
        <v>-0.000158227777777742</v>
      </c>
      <c r="U172" s="323" t="n">
        <f aca="false">('Summary Data'!T24-AVERAGE('Summary Data'!$C24:$T24))</f>
        <v>0.178850772222222</v>
      </c>
      <c r="V172" s="323" t="n">
        <f aca="false">'Summary Data'!U24</f>
        <v>0.1410345</v>
      </c>
      <c r="W172" s="324"/>
    </row>
    <row r="173" customFormat="false" ht="12.75" hidden="false" customHeight="false" outlineLevel="0" collapsed="false">
      <c r="A173" s="321" t="s">
        <v>274</v>
      </c>
      <c r="B173" s="332" t="n">
        <f aca="false">AVERAGE('Summary Data'!C25:T25)</f>
        <v>0.14224952</v>
      </c>
      <c r="C173" s="323" t="n">
        <f aca="false">'Summary Data'!B25</f>
        <v>2.606482</v>
      </c>
      <c r="D173" s="323" t="n">
        <f aca="false">('Summary Data'!C25-AVERAGE('Summary Data'!$C25:$T25))</f>
        <v>0.06382518</v>
      </c>
      <c r="E173" s="323" t="n">
        <f aca="false">('Summary Data'!D25-AVERAGE('Summary Data'!$C25:$T25))</f>
        <v>-0.12998321</v>
      </c>
      <c r="F173" s="323" t="n">
        <f aca="false">('Summary Data'!E25-AVERAGE('Summary Data'!$C25:$T25))</f>
        <v>0.06830208</v>
      </c>
      <c r="G173" s="323" t="n">
        <f aca="false">('Summary Data'!F25-AVERAGE('Summary Data'!$C25:$T25))</f>
        <v>-0.06257326</v>
      </c>
      <c r="H173" s="323" t="n">
        <f aca="false">('Summary Data'!G25-AVERAGE('Summary Data'!$C25:$T25))</f>
        <v>0.24659648</v>
      </c>
      <c r="I173" s="323" t="n">
        <f aca="false">('Summary Data'!H25-AVERAGE('Summary Data'!$C25:$T25))</f>
        <v>0.12381698</v>
      </c>
      <c r="J173" s="323" t="n">
        <f aca="false">('Summary Data'!I25-AVERAGE('Summary Data'!$C25:$T25))</f>
        <v>0.16394628</v>
      </c>
      <c r="K173" s="323" t="n">
        <f aca="false">('Summary Data'!J25-AVERAGE('Summary Data'!$C25:$T25))</f>
        <v>0.07937348</v>
      </c>
      <c r="L173" s="323" t="n">
        <f aca="false">('Summary Data'!K25-AVERAGE('Summary Data'!$C25:$T25))</f>
        <v>-0.1719217</v>
      </c>
      <c r="M173" s="323" t="n">
        <f aca="false">('Summary Data'!L25-AVERAGE('Summary Data'!$C25:$T25))</f>
        <v>-0.15833928</v>
      </c>
      <c r="N173" s="323" t="n">
        <f aca="false">('Summary Data'!M25-AVERAGE('Summary Data'!$C25:$T25))</f>
        <v>-0.02575382</v>
      </c>
      <c r="O173" s="323" t="n">
        <f aca="false">('Summary Data'!N25-AVERAGE('Summary Data'!$C25:$T25))</f>
        <v>-0.02317272</v>
      </c>
      <c r="P173" s="323" t="n">
        <f aca="false">('Summary Data'!O25-AVERAGE('Summary Data'!$C25:$T25))</f>
        <v>-0.11205524</v>
      </c>
      <c r="Q173" s="323" t="n">
        <f aca="false">('Summary Data'!P25-AVERAGE('Summary Data'!$C25:$T25))</f>
        <v>-0.06469952</v>
      </c>
      <c r="R173" s="323" t="n">
        <f aca="false">('Summary Data'!Q25-AVERAGE('Summary Data'!$C25:$T25))</f>
        <v>-0.01473862</v>
      </c>
      <c r="S173" s="323" t="n">
        <f aca="false">('Summary Data'!R25-AVERAGE('Summary Data'!$C25:$T25))</f>
        <v>0.19524518</v>
      </c>
      <c r="T173" s="323" t="n">
        <f aca="false">('Summary Data'!S25-AVERAGE('Summary Data'!$C25:$T25))</f>
        <v>-0.08697786</v>
      </c>
      <c r="U173" s="323" t="n">
        <f aca="false">('Summary Data'!T25-AVERAGE('Summary Data'!$C25:$T25))</f>
        <v>-0.09089043</v>
      </c>
      <c r="V173" s="323" t="n">
        <f aca="false">'Summary Data'!U25</f>
        <v>-0.1543583</v>
      </c>
      <c r="W173" s="324"/>
    </row>
    <row r="174" customFormat="false" ht="12.75" hidden="false" customHeight="false" outlineLevel="0" collapsed="false">
      <c r="A174" s="321" t="s">
        <v>275</v>
      </c>
      <c r="B174" s="332" t="n">
        <f aca="false">AVERAGE('Summary Data'!C26:T26)</f>
        <v>-0.130217162777778</v>
      </c>
      <c r="C174" s="323" t="n">
        <f aca="false">'Summary Data'!B26</f>
        <v>1.336671</v>
      </c>
      <c r="D174" s="323" t="n">
        <f aca="false">('Summary Data'!C26-AVERAGE('Summary Data'!$C26:$T26))</f>
        <v>-0.00158413722222223</v>
      </c>
      <c r="E174" s="323" t="n">
        <f aca="false">('Summary Data'!D26-AVERAGE('Summary Data'!$C26:$T26))</f>
        <v>-0.0568225372222222</v>
      </c>
      <c r="F174" s="323" t="n">
        <f aca="false">('Summary Data'!E26-AVERAGE('Summary Data'!$C26:$T26))</f>
        <v>0.00320636277777778</v>
      </c>
      <c r="G174" s="323" t="n">
        <f aca="false">('Summary Data'!F26-AVERAGE('Summary Data'!$C26:$T26))</f>
        <v>-0.0297196372222222</v>
      </c>
      <c r="H174" s="323" t="n">
        <f aca="false">('Summary Data'!G26-AVERAGE('Summary Data'!$C26:$T26))</f>
        <v>-0.0189106372222222</v>
      </c>
      <c r="I174" s="323" t="n">
        <f aca="false">('Summary Data'!H26-AVERAGE('Summary Data'!$C26:$T26))</f>
        <v>-0.127004837222222</v>
      </c>
      <c r="J174" s="323" t="n">
        <f aca="false">('Summary Data'!I26-AVERAGE('Summary Data'!$C26:$T26))</f>
        <v>0.0455405327777778</v>
      </c>
      <c r="K174" s="323" t="n">
        <f aca="false">('Summary Data'!J26-AVERAGE('Summary Data'!$C26:$T26))</f>
        <v>0.101778352777778</v>
      </c>
      <c r="L174" s="323" t="n">
        <f aca="false">('Summary Data'!K26-AVERAGE('Summary Data'!$C26:$T26))</f>
        <v>0.0370062427777778</v>
      </c>
      <c r="M174" s="323" t="n">
        <f aca="false">('Summary Data'!L26-AVERAGE('Summary Data'!$C26:$T26))</f>
        <v>-0.0073939372222222</v>
      </c>
      <c r="N174" s="323" t="n">
        <f aca="false">('Summary Data'!M26-AVERAGE('Summary Data'!$C26:$T26))</f>
        <v>0.0414372327777778</v>
      </c>
      <c r="O174" s="323" t="n">
        <f aca="false">('Summary Data'!N26-AVERAGE('Summary Data'!$C26:$T26))</f>
        <v>0.00741016277777778</v>
      </c>
      <c r="P174" s="323" t="n">
        <f aca="false">('Summary Data'!O26-AVERAGE('Summary Data'!$C26:$T26))</f>
        <v>0.0495371227777778</v>
      </c>
      <c r="Q174" s="323" t="n">
        <f aca="false">('Summary Data'!P26-AVERAGE('Summary Data'!$C26:$T26))</f>
        <v>-0.00874103722222222</v>
      </c>
      <c r="R174" s="323" t="n">
        <f aca="false">('Summary Data'!Q26-AVERAGE('Summary Data'!$C26:$T26))</f>
        <v>-0.0737025372222222</v>
      </c>
      <c r="S174" s="323" t="n">
        <f aca="false">('Summary Data'!R26-AVERAGE('Summary Data'!$C26:$T26))</f>
        <v>-0.0425918372222222</v>
      </c>
      <c r="T174" s="323" t="n">
        <f aca="false">('Summary Data'!S26-AVERAGE('Summary Data'!$C26:$T26))</f>
        <v>0.0702189627777778</v>
      </c>
      <c r="U174" s="323" t="n">
        <f aca="false">('Summary Data'!T26-AVERAGE('Summary Data'!$C26:$T26))</f>
        <v>0.0103361627777778</v>
      </c>
      <c r="V174" s="323" t="n">
        <f aca="false">'Summary Data'!U26</f>
        <v>-0.5860788</v>
      </c>
      <c r="W174" s="324"/>
    </row>
    <row r="175" customFormat="false" ht="12.75" hidden="false" customHeight="false" outlineLevel="0" collapsed="false">
      <c r="A175" s="321" t="s">
        <v>276</v>
      </c>
      <c r="B175" s="332" t="n">
        <f aca="false">AVERAGE('Summary Data'!C27:T27)</f>
        <v>0.100053738333333</v>
      </c>
      <c r="C175" s="323" t="n">
        <f aca="false">'Summary Data'!B27</f>
        <v>0.03389157</v>
      </c>
      <c r="D175" s="323" t="n">
        <f aca="false">('Summary Data'!C27-AVERAGE('Summary Data'!$C27:$T27))</f>
        <v>-0.0575690083333333</v>
      </c>
      <c r="E175" s="323" t="n">
        <f aca="false">('Summary Data'!D27-AVERAGE('Summary Data'!$C27:$T27))</f>
        <v>-0.0102105883333333</v>
      </c>
      <c r="F175" s="323" t="n">
        <f aca="false">('Summary Data'!E27-AVERAGE('Summary Data'!$C27:$T27))</f>
        <v>0.0675624616666667</v>
      </c>
      <c r="G175" s="323" t="n">
        <f aca="false">('Summary Data'!F27-AVERAGE('Summary Data'!$C27:$T27))</f>
        <v>-0.00610483833333333</v>
      </c>
      <c r="H175" s="323" t="n">
        <f aca="false">('Summary Data'!G27-AVERAGE('Summary Data'!$C27:$T27))</f>
        <v>-0.00239776833333334</v>
      </c>
      <c r="I175" s="323" t="n">
        <f aca="false">('Summary Data'!H27-AVERAGE('Summary Data'!$C27:$T27))</f>
        <v>0.000330661666666662</v>
      </c>
      <c r="J175" s="323" t="n">
        <f aca="false">('Summary Data'!I27-AVERAGE('Summary Data'!$C27:$T27))</f>
        <v>0.112558061666667</v>
      </c>
      <c r="K175" s="323" t="n">
        <f aca="false">('Summary Data'!J27-AVERAGE('Summary Data'!$C27:$T27))</f>
        <v>0.0357525616666667</v>
      </c>
      <c r="L175" s="323" t="n">
        <f aca="false">('Summary Data'!K27-AVERAGE('Summary Data'!$C27:$T27))</f>
        <v>-0.00850655833333333</v>
      </c>
      <c r="M175" s="323" t="n">
        <f aca="false">('Summary Data'!L27-AVERAGE('Summary Data'!$C27:$T27))</f>
        <v>0.0530535616666667</v>
      </c>
      <c r="N175" s="323" t="n">
        <f aca="false">('Summary Data'!M27-AVERAGE('Summary Data'!$C27:$T27))</f>
        <v>-0.0271310683333333</v>
      </c>
      <c r="O175" s="323" t="n">
        <f aca="false">('Summary Data'!N27-AVERAGE('Summary Data'!$C27:$T27))</f>
        <v>0.0764741616666667</v>
      </c>
      <c r="P175" s="323" t="n">
        <f aca="false">('Summary Data'!O27-AVERAGE('Summary Data'!$C27:$T27))</f>
        <v>0.0311953616666667</v>
      </c>
      <c r="Q175" s="323" t="n">
        <f aca="false">('Summary Data'!P27-AVERAGE('Summary Data'!$C27:$T27))</f>
        <v>-0.0166427283333333</v>
      </c>
      <c r="R175" s="323" t="n">
        <f aca="false">('Summary Data'!Q27-AVERAGE('Summary Data'!$C27:$T27))</f>
        <v>-0.0651411183333333</v>
      </c>
      <c r="S175" s="323" t="n">
        <f aca="false">('Summary Data'!R27-AVERAGE('Summary Data'!$C27:$T27))</f>
        <v>-0.0537871083333333</v>
      </c>
      <c r="T175" s="323" t="n">
        <f aca="false">('Summary Data'!S27-AVERAGE('Summary Data'!$C27:$T27))</f>
        <v>-0.0790495683333333</v>
      </c>
      <c r="U175" s="323" t="n">
        <f aca="false">('Summary Data'!T27-AVERAGE('Summary Data'!$C27:$T27))</f>
        <v>-0.0503864783333333</v>
      </c>
      <c r="V175" s="323" t="n">
        <f aca="false">'Summary Data'!U27</f>
        <v>-0.1368401</v>
      </c>
      <c r="W175" s="324"/>
    </row>
    <row r="176" customFormat="false" ht="12.75" hidden="false" customHeight="false" outlineLevel="0" collapsed="false">
      <c r="A176" s="321" t="s">
        <v>277</v>
      </c>
      <c r="B176" s="332" t="n">
        <f aca="false">AVERAGE('Summary Data'!C28:T28)</f>
        <v>0.0580084166666667</v>
      </c>
      <c r="C176" s="323" t="n">
        <f aca="false">'Summary Data'!B28</f>
        <v>1.77015</v>
      </c>
      <c r="D176" s="323" t="n">
        <f aca="false">('Summary Data'!C28-AVERAGE('Summary Data'!$C28:$T28))</f>
        <v>0.0682894833333333</v>
      </c>
      <c r="E176" s="323" t="n">
        <f aca="false">('Summary Data'!D28-AVERAGE('Summary Data'!$C28:$T28))</f>
        <v>0.0135986633333333</v>
      </c>
      <c r="F176" s="323" t="n">
        <f aca="false">('Summary Data'!E28-AVERAGE('Summary Data'!$C28:$T28))</f>
        <v>-0.0415045566666667</v>
      </c>
      <c r="G176" s="323" t="n">
        <f aca="false">('Summary Data'!F28-AVERAGE('Summary Data'!$C28:$T28))</f>
        <v>-0.0333241766666667</v>
      </c>
      <c r="H176" s="323" t="n">
        <f aca="false">('Summary Data'!G28-AVERAGE('Summary Data'!$C28:$T28))</f>
        <v>-0.00637733666666666</v>
      </c>
      <c r="I176" s="323" t="n">
        <f aca="false">('Summary Data'!H28-AVERAGE('Summary Data'!$C28:$T28))</f>
        <v>-0.0133027866666667</v>
      </c>
      <c r="J176" s="323" t="n">
        <f aca="false">('Summary Data'!I28-AVERAGE('Summary Data'!$C28:$T28))</f>
        <v>-0.00525502666666666</v>
      </c>
      <c r="K176" s="323" t="n">
        <f aca="false">('Summary Data'!J28-AVERAGE('Summary Data'!$C28:$T28))</f>
        <v>0.0467860833333333</v>
      </c>
      <c r="L176" s="323" t="n">
        <f aca="false">('Summary Data'!K28-AVERAGE('Summary Data'!$C28:$T28))</f>
        <v>0.0234832833333333</v>
      </c>
      <c r="M176" s="323" t="n">
        <f aca="false">('Summary Data'!L28-AVERAGE('Summary Data'!$C28:$T28))</f>
        <v>-0.0407630666666667</v>
      </c>
      <c r="N176" s="323" t="n">
        <f aca="false">('Summary Data'!M28-AVERAGE('Summary Data'!$C28:$T28))</f>
        <v>0.000239483333333339</v>
      </c>
      <c r="O176" s="323" t="n">
        <f aca="false">('Summary Data'!N28-AVERAGE('Summary Data'!$C28:$T28))</f>
        <v>-0.0101692066666667</v>
      </c>
      <c r="P176" s="323" t="n">
        <f aca="false">('Summary Data'!O28-AVERAGE('Summary Data'!$C28:$T28))</f>
        <v>0.00710982333333333</v>
      </c>
      <c r="Q176" s="323" t="n">
        <f aca="false">('Summary Data'!P28-AVERAGE('Summary Data'!$C28:$T28))</f>
        <v>0.00646728333333334</v>
      </c>
      <c r="R176" s="323" t="n">
        <f aca="false">('Summary Data'!Q28-AVERAGE('Summary Data'!$C28:$T28))</f>
        <v>0.0125998933333333</v>
      </c>
      <c r="S176" s="323" t="n">
        <f aca="false">('Summary Data'!R28-AVERAGE('Summary Data'!$C28:$T28))</f>
        <v>-0.0125848666666667</v>
      </c>
      <c r="T176" s="323" t="n">
        <f aca="false">('Summary Data'!S28-AVERAGE('Summary Data'!$C28:$T28))</f>
        <v>-0.00992856666666666</v>
      </c>
      <c r="U176" s="323" t="n">
        <f aca="false">('Summary Data'!T28-AVERAGE('Summary Data'!$C28:$T28))</f>
        <v>-0.00536440666666666</v>
      </c>
      <c r="V176" s="323" t="n">
        <f aca="false">'Summary Data'!U28</f>
        <v>0.07039571</v>
      </c>
      <c r="W176" s="324"/>
    </row>
    <row r="177" customFormat="false" ht="12.75" hidden="false" customHeight="false" outlineLevel="0" collapsed="false">
      <c r="A177" s="321" t="s">
        <v>278</v>
      </c>
      <c r="B177" s="332" t="n">
        <f aca="false">AVERAGE('Summary Data'!C29:T29)</f>
        <v>-0.0145634244444444</v>
      </c>
      <c r="C177" s="323" t="n">
        <f aca="false">'Summary Data'!B29</f>
        <v>-0.04699668</v>
      </c>
      <c r="D177" s="323" t="n">
        <f aca="false">('Summary Data'!C29-AVERAGE('Summary Data'!$C29:$T29))</f>
        <v>-0.00423120555555556</v>
      </c>
      <c r="E177" s="323" t="n">
        <f aca="false">('Summary Data'!D29-AVERAGE('Summary Data'!$C29:$T29))</f>
        <v>0.0358323444444444</v>
      </c>
      <c r="F177" s="323" t="n">
        <f aca="false">('Summary Data'!E29-AVERAGE('Summary Data'!$C29:$T29))</f>
        <v>0.0995121744444445</v>
      </c>
      <c r="G177" s="323" t="n">
        <f aca="false">('Summary Data'!F29-AVERAGE('Summary Data'!$C29:$T29))</f>
        <v>-0.000173465555555556</v>
      </c>
      <c r="H177" s="323" t="n">
        <f aca="false">('Summary Data'!G29-AVERAGE('Summary Data'!$C29:$T29))</f>
        <v>0.00314637444444445</v>
      </c>
      <c r="I177" s="323" t="n">
        <f aca="false">('Summary Data'!H29-AVERAGE('Summary Data'!$C29:$T29))</f>
        <v>-0.0127546555555556</v>
      </c>
      <c r="J177" s="323" t="n">
        <f aca="false">('Summary Data'!I29-AVERAGE('Summary Data'!$C29:$T29))</f>
        <v>-0.0282508955555556</v>
      </c>
      <c r="K177" s="323" t="n">
        <f aca="false">('Summary Data'!J29-AVERAGE('Summary Data'!$C29:$T29))</f>
        <v>-0.0183226655555556</v>
      </c>
      <c r="L177" s="323" t="n">
        <f aca="false">('Summary Data'!K29-AVERAGE('Summary Data'!$C29:$T29))</f>
        <v>-0.0557121555555556</v>
      </c>
      <c r="M177" s="323" t="n">
        <f aca="false">('Summary Data'!L29-AVERAGE('Summary Data'!$C29:$T29))</f>
        <v>0.0535005844444444</v>
      </c>
      <c r="N177" s="323" t="n">
        <f aca="false">('Summary Data'!M29-AVERAGE('Summary Data'!$C29:$T29))</f>
        <v>-0.0230754255555556</v>
      </c>
      <c r="O177" s="323" t="n">
        <f aca="false">('Summary Data'!N29-AVERAGE('Summary Data'!$C29:$T29))</f>
        <v>0.0847462044444445</v>
      </c>
      <c r="P177" s="323" t="n">
        <f aca="false">('Summary Data'!O29-AVERAGE('Summary Data'!$C29:$T29))</f>
        <v>0.0327243844444445</v>
      </c>
      <c r="Q177" s="323" t="n">
        <f aca="false">('Summary Data'!P29-AVERAGE('Summary Data'!$C29:$T29))</f>
        <v>0.0313016244444445</v>
      </c>
      <c r="R177" s="323" t="n">
        <f aca="false">('Summary Data'!Q29-AVERAGE('Summary Data'!$C29:$T29))</f>
        <v>-0.0471539255555556</v>
      </c>
      <c r="S177" s="323" t="n">
        <f aca="false">('Summary Data'!R29-AVERAGE('Summary Data'!$C29:$T29))</f>
        <v>-0.0278527555555556</v>
      </c>
      <c r="T177" s="323" t="n">
        <f aca="false">('Summary Data'!S29-AVERAGE('Summary Data'!$C29:$T29))</f>
        <v>-0.0750631855555556</v>
      </c>
      <c r="U177" s="323" t="n">
        <f aca="false">('Summary Data'!T29-AVERAGE('Summary Data'!$C29:$T29))</f>
        <v>-0.0481733555555556</v>
      </c>
      <c r="V177" s="323" t="n">
        <f aca="false">'Summary Data'!U29</f>
        <v>-0.07496583</v>
      </c>
      <c r="W177" s="324"/>
    </row>
    <row r="178" customFormat="false" ht="12.75" hidden="false" customHeight="false" outlineLevel="0" collapsed="false">
      <c r="A178" s="321" t="s">
        <v>279</v>
      </c>
      <c r="B178" s="332" t="n">
        <f aca="false">AVERAGE('Summary Data'!C30:T30)</f>
        <v>0.0515015444444444</v>
      </c>
      <c r="C178" s="323" t="n">
        <f aca="false">'Summary Data'!B30</f>
        <v>-0.311411</v>
      </c>
      <c r="D178" s="323" t="n">
        <f aca="false">('Summary Data'!C30-AVERAGE('Summary Data'!$C30:$T30))</f>
        <v>0.00471814555555556</v>
      </c>
      <c r="E178" s="323" t="n">
        <f aca="false">('Summary Data'!D30-AVERAGE('Summary Data'!$C30:$T30))</f>
        <v>-0.00233619444444445</v>
      </c>
      <c r="F178" s="323" t="n">
        <f aca="false">('Summary Data'!E30-AVERAGE('Summary Data'!$C30:$T30))</f>
        <v>-0.0503721844444444</v>
      </c>
      <c r="G178" s="323" t="n">
        <f aca="false">('Summary Data'!F30-AVERAGE('Summary Data'!$C30:$T30))</f>
        <v>-0.0114650044444444</v>
      </c>
      <c r="H178" s="323" t="n">
        <f aca="false">('Summary Data'!G30-AVERAGE('Summary Data'!$C30:$T30))</f>
        <v>-0.00386859444444444</v>
      </c>
      <c r="I178" s="323" t="n">
        <f aca="false">('Summary Data'!H30-AVERAGE('Summary Data'!$C30:$T30))</f>
        <v>-0.0112713144444444</v>
      </c>
      <c r="J178" s="323" t="n">
        <f aca="false">('Summary Data'!I30-AVERAGE('Summary Data'!$C30:$T30))</f>
        <v>0.0108859055555556</v>
      </c>
      <c r="K178" s="323" t="n">
        <f aca="false">('Summary Data'!J30-AVERAGE('Summary Data'!$C30:$T30))</f>
        <v>-0.00543896444444444</v>
      </c>
      <c r="L178" s="323" t="n">
        <f aca="false">('Summary Data'!K30-AVERAGE('Summary Data'!$C30:$T30))</f>
        <v>-0.0213682944444444</v>
      </c>
      <c r="M178" s="323" t="n">
        <f aca="false">('Summary Data'!L30-AVERAGE('Summary Data'!$C30:$T30))</f>
        <v>-0.000522014444444441</v>
      </c>
      <c r="N178" s="323" t="n">
        <f aca="false">('Summary Data'!M30-AVERAGE('Summary Data'!$C30:$T30))</f>
        <v>0.00960662555555556</v>
      </c>
      <c r="O178" s="323" t="n">
        <f aca="false">('Summary Data'!N30-AVERAGE('Summary Data'!$C30:$T30))</f>
        <v>-0.00520625444444444</v>
      </c>
      <c r="P178" s="323" t="n">
        <f aca="false">('Summary Data'!O30-AVERAGE('Summary Data'!$C30:$T30))</f>
        <v>-0.00353613444444444</v>
      </c>
      <c r="Q178" s="323" t="n">
        <f aca="false">('Summary Data'!P30-AVERAGE('Summary Data'!$C30:$T30))</f>
        <v>-0.0127431344444444</v>
      </c>
      <c r="R178" s="323" t="n">
        <f aca="false">('Summary Data'!Q30-AVERAGE('Summary Data'!$C30:$T30))</f>
        <v>0.0280066355555556</v>
      </c>
      <c r="S178" s="323" t="n">
        <f aca="false">('Summary Data'!R30-AVERAGE('Summary Data'!$C30:$T30))</f>
        <v>0.0296419055555556</v>
      </c>
      <c r="T178" s="323" t="n">
        <f aca="false">('Summary Data'!S30-AVERAGE('Summary Data'!$C30:$T30))</f>
        <v>0.0373499755555556</v>
      </c>
      <c r="U178" s="323" t="n">
        <f aca="false">('Summary Data'!T30-AVERAGE('Summary Data'!$C30:$T30))</f>
        <v>0.00791889555555556</v>
      </c>
      <c r="V178" s="323" t="n">
        <f aca="false">'Summary Data'!U30</f>
        <v>0.01880583</v>
      </c>
      <c r="W178" s="324"/>
    </row>
    <row r="179" customFormat="false" ht="12.75" hidden="false" customHeight="false" outlineLevel="0" collapsed="false">
      <c r="A179" s="321" t="s">
        <v>280</v>
      </c>
      <c r="B179" s="332" t="n">
        <f aca="false">AVERAGE('Summary Data'!C31:T31)</f>
        <v>0.00601044588888889</v>
      </c>
      <c r="C179" s="323" t="n">
        <f aca="false">'Summary Data'!B31</f>
        <v>-0.06989194</v>
      </c>
      <c r="D179" s="323" t="n">
        <f aca="false">('Summary Data'!C31-AVERAGE('Summary Data'!$C31:$T31))</f>
        <v>-0.0482275458888889</v>
      </c>
      <c r="E179" s="323" t="n">
        <f aca="false">('Summary Data'!D31-AVERAGE('Summary Data'!$C31:$T31))</f>
        <v>0.0462947841111111</v>
      </c>
      <c r="F179" s="323" t="n">
        <f aca="false">('Summary Data'!E31-AVERAGE('Summary Data'!$C31:$T31))</f>
        <v>0.109808254111111</v>
      </c>
      <c r="G179" s="323" t="n">
        <f aca="false">('Summary Data'!F31-AVERAGE('Summary Data'!$C31:$T31))</f>
        <v>-0.0160532858888889</v>
      </c>
      <c r="H179" s="323" t="n">
        <f aca="false">('Summary Data'!G31-AVERAGE('Summary Data'!$C31:$T31))</f>
        <v>-0.0146002478888889</v>
      </c>
      <c r="I179" s="323" t="n">
        <f aca="false">('Summary Data'!H31-AVERAGE('Summary Data'!$C31:$T31))</f>
        <v>-0.0297459358888889</v>
      </c>
      <c r="J179" s="323" t="n">
        <f aca="false">('Summary Data'!I31-AVERAGE('Summary Data'!$C31:$T31))</f>
        <v>-0.00687175788888889</v>
      </c>
      <c r="K179" s="323" t="n">
        <f aca="false">('Summary Data'!J31-AVERAGE('Summary Data'!$C31:$T31))</f>
        <v>-0.0212748358888889</v>
      </c>
      <c r="L179" s="323" t="n">
        <f aca="false">('Summary Data'!K31-AVERAGE('Summary Data'!$C31:$T31))</f>
        <v>-0.0709432358888889</v>
      </c>
      <c r="M179" s="323" t="n">
        <f aca="false">('Summary Data'!L31-AVERAGE('Summary Data'!$C31:$T31))</f>
        <v>0.102515054111111</v>
      </c>
      <c r="N179" s="323" t="n">
        <f aca="false">('Summary Data'!M31-AVERAGE('Summary Data'!$C31:$T31))</f>
        <v>-0.0523136058888889</v>
      </c>
      <c r="O179" s="323" t="n">
        <f aca="false">('Summary Data'!N31-AVERAGE('Summary Data'!$C31:$T31))</f>
        <v>0.118363854111111</v>
      </c>
      <c r="P179" s="323" t="n">
        <f aca="false">('Summary Data'!O31-AVERAGE('Summary Data'!$C31:$T31))</f>
        <v>0.0479805741111111</v>
      </c>
      <c r="Q179" s="323" t="n">
        <f aca="false">('Summary Data'!P31-AVERAGE('Summary Data'!$C31:$T31))</f>
        <v>0.0763262241111111</v>
      </c>
      <c r="R179" s="323" t="n">
        <f aca="false">('Summary Data'!Q31-AVERAGE('Summary Data'!$C31:$T31))</f>
        <v>-0.0276943258888889</v>
      </c>
      <c r="S179" s="323" t="n">
        <f aca="false">('Summary Data'!R31-AVERAGE('Summary Data'!$C31:$T31))</f>
        <v>-0.0499418058888889</v>
      </c>
      <c r="T179" s="323" t="n">
        <f aca="false">('Summary Data'!S31-AVERAGE('Summary Data'!$C31:$T31))</f>
        <v>-0.115496545888889</v>
      </c>
      <c r="U179" s="323" t="n">
        <f aca="false">('Summary Data'!T31-AVERAGE('Summary Data'!$C31:$T31))</f>
        <v>-0.0481256158888889</v>
      </c>
      <c r="V179" s="323" t="n">
        <f aca="false">'Summary Data'!U31</f>
        <v>-0.1056851</v>
      </c>
      <c r="W179" s="324"/>
    </row>
    <row r="180" customFormat="false" ht="12.75" hidden="false" customHeight="false" outlineLevel="0" collapsed="false">
      <c r="A180" s="321" t="s">
        <v>281</v>
      </c>
      <c r="B180" s="332" t="n">
        <f aca="false">AVERAGE('Summary Data'!C32:T32)</f>
        <v>0.0639219655555556</v>
      </c>
      <c r="C180" s="323" t="n">
        <f aca="false">'Summary Data'!B32</f>
        <v>0.2584622</v>
      </c>
      <c r="D180" s="323" t="n">
        <f aca="false">('Summary Data'!C32-AVERAGE('Summary Data'!$C32:$T32))</f>
        <v>0.00284066444444445</v>
      </c>
      <c r="E180" s="323" t="n">
        <f aca="false">('Summary Data'!D32-AVERAGE('Summary Data'!$C32:$T32))</f>
        <v>-0.00358515555555556</v>
      </c>
      <c r="F180" s="323" t="n">
        <f aca="false">('Summary Data'!E32-AVERAGE('Summary Data'!$C32:$T32))</f>
        <v>-0.00682935555555556</v>
      </c>
      <c r="G180" s="323" t="n">
        <f aca="false">('Summary Data'!F32-AVERAGE('Summary Data'!$C32:$T32))</f>
        <v>-0.00336700555555556</v>
      </c>
      <c r="H180" s="323" t="n">
        <f aca="false">('Summary Data'!G32-AVERAGE('Summary Data'!$C32:$T32))</f>
        <v>0.00460651444444445</v>
      </c>
      <c r="I180" s="323" t="n">
        <f aca="false">('Summary Data'!H32-AVERAGE('Summary Data'!$C32:$T32))</f>
        <v>0.00171740444444445</v>
      </c>
      <c r="J180" s="323" t="n">
        <f aca="false">('Summary Data'!I32-AVERAGE('Summary Data'!$C32:$T32))</f>
        <v>-0.00404215555555556</v>
      </c>
      <c r="K180" s="323" t="n">
        <f aca="false">('Summary Data'!J32-AVERAGE('Summary Data'!$C32:$T32))</f>
        <v>0.00960512444444445</v>
      </c>
      <c r="L180" s="323" t="n">
        <f aca="false">('Summary Data'!K32-AVERAGE('Summary Data'!$C32:$T32))</f>
        <v>0.00158094444444444</v>
      </c>
      <c r="M180" s="323" t="n">
        <f aca="false">('Summary Data'!L32-AVERAGE('Summary Data'!$C32:$T32))</f>
        <v>-0.0136751955555556</v>
      </c>
      <c r="N180" s="323" t="n">
        <f aca="false">('Summary Data'!M32-AVERAGE('Summary Data'!$C32:$T32))</f>
        <v>-0.00204341555555556</v>
      </c>
      <c r="O180" s="323" t="n">
        <f aca="false">('Summary Data'!N32-AVERAGE('Summary Data'!$C32:$T32))</f>
        <v>-0.00292359555555555</v>
      </c>
      <c r="P180" s="323" t="n">
        <f aca="false">('Summary Data'!O32-AVERAGE('Summary Data'!$C32:$T32))</f>
        <v>-0.00419519555555556</v>
      </c>
      <c r="Q180" s="323" t="n">
        <f aca="false">('Summary Data'!P32-AVERAGE('Summary Data'!$C32:$T32))</f>
        <v>-0.00267180555555556</v>
      </c>
      <c r="R180" s="323" t="n">
        <f aca="false">('Summary Data'!Q32-AVERAGE('Summary Data'!$C32:$T32))</f>
        <v>0.00554847444444444</v>
      </c>
      <c r="S180" s="323" t="n">
        <f aca="false">('Summary Data'!R32-AVERAGE('Summary Data'!$C32:$T32))</f>
        <v>0.00653478444444444</v>
      </c>
      <c r="T180" s="323" t="n">
        <f aca="false">('Summary Data'!S32-AVERAGE('Summary Data'!$C32:$T32))</f>
        <v>0.00791047444444444</v>
      </c>
      <c r="U180" s="323" t="n">
        <f aca="false">('Summary Data'!T32-AVERAGE('Summary Data'!$C32:$T32))</f>
        <v>0.00298849444444445</v>
      </c>
      <c r="V180" s="323" t="n">
        <f aca="false">'Summary Data'!U32</f>
        <v>0.06823995</v>
      </c>
      <c r="W180" s="324"/>
    </row>
    <row r="181" customFormat="false" ht="12.75" hidden="false" customHeight="false" outlineLevel="0" collapsed="false">
      <c r="A181" s="321" t="s">
        <v>282</v>
      </c>
      <c r="B181" s="332" t="n">
        <f aca="false">AVERAGE('Summary Data'!C33:T33)</f>
        <v>0.003350511</v>
      </c>
      <c r="C181" s="323" t="n">
        <f aca="false">'Summary Data'!B33</f>
        <v>-0.02377904</v>
      </c>
      <c r="D181" s="323" t="n">
        <f aca="false">('Summary Data'!C33-AVERAGE('Summary Data'!$C33:$T33))</f>
        <v>-0.007828346</v>
      </c>
      <c r="E181" s="323" t="n">
        <f aca="false">('Summary Data'!D33-AVERAGE('Summary Data'!$C33:$T33))</f>
        <v>0.004416446</v>
      </c>
      <c r="F181" s="323" t="n">
        <f aca="false">('Summary Data'!E33-AVERAGE('Summary Data'!$C33:$T33))</f>
        <v>0.014476909</v>
      </c>
      <c r="G181" s="323" t="n">
        <f aca="false">('Summary Data'!F33-AVERAGE('Summary Data'!$C33:$T33))</f>
        <v>-0.002254547</v>
      </c>
      <c r="H181" s="323" t="n">
        <f aca="false">('Summary Data'!G33-AVERAGE('Summary Data'!$C33:$T33))</f>
        <v>-0.001798791</v>
      </c>
      <c r="I181" s="323" t="n">
        <f aca="false">('Summary Data'!H33-AVERAGE('Summary Data'!$C33:$T33))</f>
        <v>-0.00282432</v>
      </c>
      <c r="J181" s="323" t="n">
        <f aca="false">('Summary Data'!I33-AVERAGE('Summary Data'!$C33:$T33))</f>
        <v>0.003817391</v>
      </c>
      <c r="K181" s="323" t="n">
        <f aca="false">('Summary Data'!J33-AVERAGE('Summary Data'!$C33:$T33))</f>
        <v>-0.001044368</v>
      </c>
      <c r="L181" s="323" t="n">
        <f aca="false">('Summary Data'!K33-AVERAGE('Summary Data'!$C33:$T33))</f>
        <v>-0.008686685</v>
      </c>
      <c r="M181" s="323" t="n">
        <f aca="false">('Summary Data'!L33-AVERAGE('Summary Data'!$C33:$T33))</f>
        <v>0.013176259</v>
      </c>
      <c r="N181" s="323" t="n">
        <f aca="false">('Summary Data'!M33-AVERAGE('Summary Data'!$C33:$T33))</f>
        <v>-0.008188166</v>
      </c>
      <c r="O181" s="323" t="n">
        <f aca="false">('Summary Data'!N33-AVERAGE('Summary Data'!$C33:$T33))</f>
        <v>0.015927679</v>
      </c>
      <c r="P181" s="323" t="n">
        <f aca="false">('Summary Data'!O33-AVERAGE('Summary Data'!$C33:$T33))</f>
        <v>0.006002125</v>
      </c>
      <c r="Q181" s="323" t="n">
        <f aca="false">('Summary Data'!P33-AVERAGE('Summary Data'!$C33:$T33))</f>
        <v>0.007365639</v>
      </c>
      <c r="R181" s="323" t="n">
        <f aca="false">('Summary Data'!Q33-AVERAGE('Summary Data'!$C33:$T33))</f>
        <v>-0.005488319</v>
      </c>
      <c r="S181" s="323" t="n">
        <f aca="false">('Summary Data'!R33-AVERAGE('Summary Data'!$C33:$T33))</f>
        <v>-0.006406378</v>
      </c>
      <c r="T181" s="323" t="n">
        <f aca="false">('Summary Data'!S33-AVERAGE('Summary Data'!$C33:$T33))</f>
        <v>-0.014301051</v>
      </c>
      <c r="U181" s="323" t="n">
        <f aca="false">('Summary Data'!T33-AVERAGE('Summary Data'!$C33:$T33))</f>
        <v>-0.006361477</v>
      </c>
      <c r="V181" s="323" t="n">
        <f aca="false">'Summary Data'!U33</f>
        <v>-0.01159556</v>
      </c>
      <c r="W181" s="324"/>
    </row>
    <row r="182" customFormat="false" ht="12.75" hidden="false" customHeight="false" outlineLevel="0" collapsed="false">
      <c r="A182" s="321" t="s">
        <v>283</v>
      </c>
      <c r="B182" s="332" t="n">
        <f aca="false">AVERAGE('Summary Data'!C34:T34)</f>
        <v>0.00724354988888889</v>
      </c>
      <c r="C182" s="323" t="n">
        <f aca="false">'Summary Data'!B34</f>
        <v>-0.01895857</v>
      </c>
      <c r="D182" s="323" t="n">
        <f aca="false">('Summary Data'!C34-AVERAGE('Summary Data'!$C34:$T34))</f>
        <v>0.000738931111111111</v>
      </c>
      <c r="E182" s="323" t="n">
        <f aca="false">('Summary Data'!D34-AVERAGE('Summary Data'!$C34:$T34))</f>
        <v>-0.000865456888888889</v>
      </c>
      <c r="F182" s="323" t="n">
        <f aca="false">('Summary Data'!E34-AVERAGE('Summary Data'!$C34:$T34))</f>
        <v>-0.00215398188888889</v>
      </c>
      <c r="G182" s="323" t="n">
        <f aca="false">('Summary Data'!F34-AVERAGE('Summary Data'!$C34:$T34))</f>
        <v>-0.00226683288888889</v>
      </c>
      <c r="H182" s="323" t="n">
        <f aca="false">('Summary Data'!G34-AVERAGE('Summary Data'!$C34:$T34))</f>
        <v>-0.000741719888888889</v>
      </c>
      <c r="I182" s="323" t="n">
        <f aca="false">('Summary Data'!H34-AVERAGE('Summary Data'!$C34:$T34))</f>
        <v>-0.00347975088888889</v>
      </c>
      <c r="J182" s="323" t="n">
        <f aca="false">('Summary Data'!I34-AVERAGE('Summary Data'!$C34:$T34))</f>
        <v>0.000977696111111111</v>
      </c>
      <c r="K182" s="323" t="n">
        <f aca="false">('Summary Data'!J34-AVERAGE('Summary Data'!$C34:$T34))</f>
        <v>-0.000211150888888889</v>
      </c>
      <c r="L182" s="323" t="n">
        <f aca="false">('Summary Data'!K34-AVERAGE('Summary Data'!$C34:$T34))</f>
        <v>-0.00111022988888889</v>
      </c>
      <c r="M182" s="323" t="n">
        <f aca="false">('Summary Data'!L34-AVERAGE('Summary Data'!$C34:$T34))</f>
        <v>0.000821583111111112</v>
      </c>
      <c r="N182" s="323" t="n">
        <f aca="false">('Summary Data'!M34-AVERAGE('Summary Data'!$C34:$T34))</f>
        <v>0.00135561511111111</v>
      </c>
      <c r="O182" s="323" t="n">
        <f aca="false">('Summary Data'!N34-AVERAGE('Summary Data'!$C34:$T34))</f>
        <v>0.00115898811111111</v>
      </c>
      <c r="P182" s="323" t="n">
        <f aca="false">('Summary Data'!O34-AVERAGE('Summary Data'!$C34:$T34))</f>
        <v>-0.00148325388888889</v>
      </c>
      <c r="Q182" s="323" t="n">
        <f aca="false">('Summary Data'!P34-AVERAGE('Summary Data'!$C34:$T34))</f>
        <v>-0.00202022488888889</v>
      </c>
      <c r="R182" s="323" t="n">
        <f aca="false">('Summary Data'!Q34-AVERAGE('Summary Data'!$C34:$T34))</f>
        <v>0.00242573611111111</v>
      </c>
      <c r="S182" s="323" t="n">
        <f aca="false">('Summary Data'!R34-AVERAGE('Summary Data'!$C34:$T34))</f>
        <v>0.00284909011111111</v>
      </c>
      <c r="T182" s="323" t="n">
        <f aca="false">('Summary Data'!S34-AVERAGE('Summary Data'!$C34:$T34))</f>
        <v>0.00307874011111111</v>
      </c>
      <c r="U182" s="323" t="n">
        <f aca="false">('Summary Data'!T34-AVERAGE('Summary Data'!$C34:$T34))</f>
        <v>0.000926222111111112</v>
      </c>
      <c r="V182" s="323" t="n">
        <f aca="false">'Summary Data'!U34</f>
        <v>0.003750811</v>
      </c>
      <c r="W182" s="324"/>
    </row>
    <row r="183" customFormat="false" ht="12.75" hidden="false" customHeight="false" outlineLevel="0" collapsed="false">
      <c r="A183" s="321" t="s">
        <v>284</v>
      </c>
      <c r="B183" s="332" t="n">
        <f aca="false">AVERAGE('Summary Data'!C35:T35)</f>
        <v>-0.00736602555555556</v>
      </c>
      <c r="C183" s="323" t="n">
        <f aca="false">'Summary Data'!B35</f>
        <v>0.01118593</v>
      </c>
      <c r="D183" s="323" t="n">
        <f aca="false">('Summary Data'!C35-AVERAGE('Summary Data'!$C35:$T35))</f>
        <v>-0.00233659244444445</v>
      </c>
      <c r="E183" s="323" t="n">
        <f aca="false">('Summary Data'!D35-AVERAGE('Summary Data'!$C35:$T35))</f>
        <v>0.00152868255555555</v>
      </c>
      <c r="F183" s="323" t="n">
        <f aca="false">('Summary Data'!E35-AVERAGE('Summary Data'!$C35:$T35))</f>
        <v>0.00536811555555555</v>
      </c>
      <c r="G183" s="323" t="n">
        <f aca="false">('Summary Data'!F35-AVERAGE('Summary Data'!$C35:$T35))</f>
        <v>-0.000275148444444445</v>
      </c>
      <c r="H183" s="323" t="n">
        <f aca="false">('Summary Data'!G35-AVERAGE('Summary Data'!$C35:$T35))</f>
        <v>0.00118166555555555</v>
      </c>
      <c r="I183" s="323" t="n">
        <f aca="false">('Summary Data'!H35-AVERAGE('Summary Data'!$C35:$T35))</f>
        <v>0.000182257555555555</v>
      </c>
      <c r="J183" s="323" t="n">
        <f aca="false">('Summary Data'!I35-AVERAGE('Summary Data'!$C35:$T35))</f>
        <v>-0.000147134444444445</v>
      </c>
      <c r="K183" s="323" t="n">
        <f aca="false">('Summary Data'!J35-AVERAGE('Summary Data'!$C35:$T35))</f>
        <v>-0.000533447444444446</v>
      </c>
      <c r="L183" s="323" t="n">
        <f aca="false">('Summary Data'!K35-AVERAGE('Summary Data'!$C35:$T35))</f>
        <v>-0.00477333444444445</v>
      </c>
      <c r="M183" s="323" t="n">
        <f aca="false">('Summary Data'!L35-AVERAGE('Summary Data'!$C35:$T35))</f>
        <v>0.00448594455555556</v>
      </c>
      <c r="N183" s="323" t="n">
        <f aca="false">('Summary Data'!M35-AVERAGE('Summary Data'!$C35:$T35))</f>
        <v>-0.00283104444444445</v>
      </c>
      <c r="O183" s="323" t="n">
        <f aca="false">('Summary Data'!N35-AVERAGE('Summary Data'!$C35:$T35))</f>
        <v>0.00577530055555555</v>
      </c>
      <c r="P183" s="323" t="n">
        <f aca="false">('Summary Data'!O35-AVERAGE('Summary Data'!$C35:$T35))</f>
        <v>0.00199235455555555</v>
      </c>
      <c r="Q183" s="323" t="n">
        <f aca="false">('Summary Data'!P35-AVERAGE('Summary Data'!$C35:$T35))</f>
        <v>0.00233784655555556</v>
      </c>
      <c r="R183" s="323" t="n">
        <f aca="false">('Summary Data'!Q35-AVERAGE('Summary Data'!$C35:$T35))</f>
        <v>-0.00284535444444445</v>
      </c>
      <c r="S183" s="323" t="n">
        <f aca="false">('Summary Data'!R35-AVERAGE('Summary Data'!$C35:$T35))</f>
        <v>0.000339587555555554</v>
      </c>
      <c r="T183" s="323" t="n">
        <f aca="false">('Summary Data'!S35-AVERAGE('Summary Data'!$C35:$T35))</f>
        <v>-0.00659155444444445</v>
      </c>
      <c r="U183" s="323" t="n">
        <f aca="false">('Summary Data'!T35-AVERAGE('Summary Data'!$C35:$T35))</f>
        <v>-0.00285814444444444</v>
      </c>
      <c r="V183" s="323" t="n">
        <f aca="false">'Summary Data'!U35</f>
        <v>-0.004007025</v>
      </c>
      <c r="W183" s="324"/>
    </row>
    <row r="184" customFormat="false" ht="13.5" hidden="false" customHeight="false" outlineLevel="0" collapsed="false">
      <c r="A184" s="340" t="s">
        <v>285</v>
      </c>
      <c r="B184" s="341" t="n">
        <f aca="false">AVERAGE('Summary Data'!C36:T36)</f>
        <v>-0.000316996007777778</v>
      </c>
      <c r="C184" s="315" t="n">
        <f aca="false">'Summary Data'!B36</f>
        <v>0.009689911</v>
      </c>
      <c r="D184" s="323" t="n">
        <f aca="false">('Summary Data'!C36-AVERAGE('Summary Data'!$C36:$T36))</f>
        <v>0.00143577200777778</v>
      </c>
      <c r="E184" s="323" t="n">
        <f aca="false">('Summary Data'!D36-AVERAGE('Summary Data'!$C36:$T36))</f>
        <v>0.00211387200777778</v>
      </c>
      <c r="F184" s="323" t="n">
        <f aca="false">('Summary Data'!E36-AVERAGE('Summary Data'!$C36:$T36))</f>
        <v>0.000262903027777778</v>
      </c>
      <c r="G184" s="323" t="n">
        <f aca="false">('Summary Data'!F36-AVERAGE('Summary Data'!$C36:$T36))</f>
        <v>0.000224369047777778</v>
      </c>
      <c r="H184" s="323" t="n">
        <f aca="false">('Summary Data'!G36-AVERAGE('Summary Data'!$C36:$T36))</f>
        <v>-0.00397767999222222</v>
      </c>
      <c r="I184" s="323" t="n">
        <f aca="false">('Summary Data'!H36-AVERAGE('Summary Data'!$C36:$T36))</f>
        <v>-0.00270287199222222</v>
      </c>
      <c r="J184" s="323" t="n">
        <f aca="false">('Summary Data'!I36-AVERAGE('Summary Data'!$C36:$T36))</f>
        <v>-0.00250181099222222</v>
      </c>
      <c r="K184" s="323" t="n">
        <f aca="false">('Summary Data'!J36-AVERAGE('Summary Data'!$C36:$T36))</f>
        <v>0.00173478000777778</v>
      </c>
      <c r="L184" s="323" t="n">
        <f aca="false">('Summary Data'!K36-AVERAGE('Summary Data'!$C36:$T36))</f>
        <v>0.00328821800777778</v>
      </c>
      <c r="M184" s="323" t="n">
        <f aca="false">('Summary Data'!L36-AVERAGE('Summary Data'!$C36:$T36))</f>
        <v>0.000917379207777778</v>
      </c>
      <c r="N184" s="323" t="n">
        <f aca="false">('Summary Data'!M36-AVERAGE('Summary Data'!$C36:$T36))</f>
        <v>0.00173065800777778</v>
      </c>
      <c r="O184" s="323" t="n">
        <f aca="false">('Summary Data'!N36-AVERAGE('Summary Data'!$C36:$T36))</f>
        <v>0.00199352200777778</v>
      </c>
      <c r="P184" s="323" t="n">
        <f aca="false">('Summary Data'!O36-AVERAGE('Summary Data'!$C36:$T36))</f>
        <v>0.00148138500777778</v>
      </c>
      <c r="Q184" s="323" t="n">
        <f aca="false">('Summary Data'!P36-AVERAGE('Summary Data'!$C36:$T36))</f>
        <v>0.00113820000777778</v>
      </c>
      <c r="R184" s="323" t="n">
        <f aca="false">('Summary Data'!Q36-AVERAGE('Summary Data'!$C36:$T36))</f>
        <v>0.000419188607777778</v>
      </c>
      <c r="S184" s="323" t="n">
        <f aca="false">('Summary Data'!R36-AVERAGE('Summary Data'!$C36:$T36))</f>
        <v>-0.00719984399222222</v>
      </c>
      <c r="T184" s="323" t="n">
        <f aca="false">('Summary Data'!S36-AVERAGE('Summary Data'!$C36:$T36))</f>
        <v>-0.00246993499222222</v>
      </c>
      <c r="U184" s="323" t="n">
        <f aca="false">('Summary Data'!T36-AVERAGE('Summary Data'!$C36:$T36))</f>
        <v>0.00211189500777778</v>
      </c>
      <c r="V184" s="315" t="n">
        <f aca="false">'Summary Data'!U36</f>
        <v>-0.005031763</v>
      </c>
      <c r="W184" s="316"/>
    </row>
    <row r="185" customFormat="false" ht="13.5" hidden="false" customHeight="false" outlineLevel="0" collapsed="false">
      <c r="A185" s="7" t="s">
        <v>28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2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customFormat="false" ht="12" hidden="false" customHeight="false" outlineLevel="0" collapsed="false">
      <c r="A187" s="314" t="s">
        <v>253</v>
      </c>
      <c r="B187" s="315" t="n">
        <f aca="false">(C189+V189)/2</f>
        <v>-3664.54100548717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customFormat="false" ht="12" hidden="false" customHeight="false" outlineLevel="0" collapsed="false">
      <c r="A188" s="317"/>
      <c r="B188" s="318" t="s">
        <v>254</v>
      </c>
      <c r="C188" s="319" t="s">
        <v>14</v>
      </c>
      <c r="D188" s="319" t="s">
        <v>227</v>
      </c>
      <c r="E188" s="319" t="s">
        <v>228</v>
      </c>
      <c r="F188" s="319" t="s">
        <v>229</v>
      </c>
      <c r="G188" s="319" t="s">
        <v>230</v>
      </c>
      <c r="H188" s="319" t="s">
        <v>231</v>
      </c>
      <c r="I188" s="319" t="s">
        <v>232</v>
      </c>
      <c r="J188" s="319" t="s">
        <v>233</v>
      </c>
      <c r="K188" s="319" t="s">
        <v>234</v>
      </c>
      <c r="L188" s="319" t="s">
        <v>235</v>
      </c>
      <c r="M188" s="319" t="s">
        <v>236</v>
      </c>
      <c r="N188" s="319" t="s">
        <v>237</v>
      </c>
      <c r="O188" s="319" t="s">
        <v>238</v>
      </c>
      <c r="P188" s="319" t="s">
        <v>239</v>
      </c>
      <c r="Q188" s="319" t="s">
        <v>240</v>
      </c>
      <c r="R188" s="319" t="s">
        <v>241</v>
      </c>
      <c r="S188" s="319" t="s">
        <v>242</v>
      </c>
      <c r="T188" s="319" t="s">
        <v>243</v>
      </c>
      <c r="U188" s="319" t="s">
        <v>244</v>
      </c>
      <c r="V188" s="319" t="s">
        <v>15</v>
      </c>
      <c r="W188" s="320" t="s">
        <v>245</v>
      </c>
    </row>
    <row r="189" customFormat="false" ht="12" hidden="false" customHeight="false" outlineLevel="0" collapsed="false">
      <c r="A189" s="321" t="s">
        <v>255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5.321620882353</v>
      </c>
      <c r="C189" s="323" t="n">
        <f aca="false">('Summary Data'!Y2-AVERAGE('Summary Data'!$AA2:$AP2))/AVERAGE('Summary Data'!$AA2:$AP2)*10000</f>
        <v>-3636.85797617282</v>
      </c>
      <c r="D189" s="323" t="n">
        <f aca="false">('Summary Data'!Z2-AVERAGE('Summary Data'!$AA2:$AP2))/AVERAGE('Summary Data'!$AA2:$AP2)*10000</f>
        <v>7.4150971377734</v>
      </c>
      <c r="E189" s="323" t="n">
        <f aca="false">('Summary Data'!AA2-AVERAGE('Summary Data'!$AA2:$AP2))/AVERAGE('Summary Data'!$AA2:$AP2)*10000</f>
        <v>1.48301942755315</v>
      </c>
      <c r="F189" s="323" t="n">
        <f aca="false">('Summary Data'!AB2-AVERAGE('Summary Data'!$AA2:$AP2))/AVERAGE('Summary Data'!$AA2:$AP2)*10000</f>
        <v>-0.494339809184384</v>
      </c>
      <c r="G189" s="323" t="n">
        <f aca="false">('Summary Data'!AC2-AVERAGE('Summary Data'!$AA2:$AP2))/AVERAGE('Summary Data'!$AA2:$AP2)*10000</f>
        <v>-0.494339809184384</v>
      </c>
      <c r="H189" s="323" t="n">
        <f aca="false">('Summary Data'!AD2-AVERAGE('Summary Data'!$AA2:$AP2))/AVERAGE('Summary Data'!$AA2:$AP2)*10000</f>
        <v>-0.494339809184384</v>
      </c>
      <c r="I189" s="323" t="n">
        <f aca="false">('Summary Data'!AE2-AVERAGE('Summary Data'!$AA2:$AP2))/AVERAGE('Summary Data'!$AA2:$AP2)*10000</f>
        <v>-2.47169904592383</v>
      </c>
      <c r="J189" s="323" t="n">
        <f aca="false">('Summary Data'!AF2-AVERAGE('Summary Data'!$AA2:$AP2))/AVERAGE('Summary Data'!$AA2:$AP2)*10000</f>
        <v>-2.47169904592383</v>
      </c>
      <c r="K189" s="323" t="n">
        <f aca="false">('Summary Data'!AG2-AVERAGE('Summary Data'!$AA2:$AP2))/AVERAGE('Summary Data'!$AA2:$AP2)*10000</f>
        <v>1.48301942755315</v>
      </c>
      <c r="L189" s="323" t="n">
        <f aca="false">('Summary Data'!AH2-AVERAGE('Summary Data'!$AA2:$AP2))/AVERAGE('Summary Data'!$AA2:$AP2)*10000</f>
        <v>-0.494339809184384</v>
      </c>
      <c r="M189" s="323" t="n">
        <f aca="false">('Summary Data'!AI2-AVERAGE('Summary Data'!$AA2:$AP2))/AVERAGE('Summary Data'!$AA2:$AP2)*10000</f>
        <v>-0.494339809184384</v>
      </c>
      <c r="N189" s="323" t="n">
        <f aca="false">('Summary Data'!AJ2-AVERAGE('Summary Data'!$AA2:$AP2))/AVERAGE('Summary Data'!$AA2:$AP2)*10000</f>
        <v>-0.494339809184384</v>
      </c>
      <c r="O189" s="323" t="n">
        <f aca="false">('Summary Data'!AK2-AVERAGE('Summary Data'!$AA2:$AP2))/AVERAGE('Summary Data'!$AA2:$AP2)*10000</f>
        <v>-0.494339809184384</v>
      </c>
      <c r="P189" s="323" t="n">
        <f aca="false">('Summary Data'!AL2-AVERAGE('Summary Data'!$AA2:$AP2))/AVERAGE('Summary Data'!$AA2:$AP2)*10000</f>
        <v>1.48301942755315</v>
      </c>
      <c r="Q189" s="323" t="n">
        <f aca="false">('Summary Data'!AM2-AVERAGE('Summary Data'!$AA2:$AP2))/AVERAGE('Summary Data'!$AA2:$AP2)*10000</f>
        <v>1.48301942755315</v>
      </c>
      <c r="R189" s="323" t="n">
        <f aca="false">('Summary Data'!AN2-AVERAGE('Summary Data'!$AA2:$AP2))/AVERAGE('Summary Data'!$AA2:$AP2)*10000</f>
        <v>-0.494339809184384</v>
      </c>
      <c r="S189" s="323" t="n">
        <f aca="false">('Summary Data'!AO2-AVERAGE('Summary Data'!$AA2:$AP2))/AVERAGE('Summary Data'!$AA2:$AP2)*10000</f>
        <v>1.48301942755315</v>
      </c>
      <c r="T189" s="323" t="n">
        <f aca="false">('Summary Data'!AP2-AVERAGE('Summary Data'!$AA2:$AP2))/AVERAGE('Summary Data'!$AA2:$AP2)*10000</f>
        <v>1.48301942755315</v>
      </c>
      <c r="U189" s="323" t="n">
        <f aca="false">('Summary Data'!AQ2-AVERAGE('Summary Data'!$AA2:$AP2))/AVERAGE('Summary Data'!$AA2:$AP2)*10000</f>
        <v>7.4150971377734</v>
      </c>
      <c r="V189" s="323" t="n">
        <f aca="false">('Summary Data'!AR2-AVERAGE('Summary Data'!$AA2:$AP2))/AVERAGE('Summary Data'!$AA2:$AP2)*10000</f>
        <v>-3692.22403480152</v>
      </c>
      <c r="W189" s="324"/>
    </row>
    <row r="190" customFormat="false" ht="12" hidden="false" customHeight="false" outlineLevel="0" collapsed="false">
      <c r="A190" s="10"/>
      <c r="B190" s="325" t="s">
        <v>256</v>
      </c>
      <c r="C190" s="326" t="s">
        <v>14</v>
      </c>
      <c r="D190" s="326" t="s">
        <v>227</v>
      </c>
      <c r="E190" s="326" t="s">
        <v>228</v>
      </c>
      <c r="F190" s="326" t="s">
        <v>229</v>
      </c>
      <c r="G190" s="326" t="s">
        <v>230</v>
      </c>
      <c r="H190" s="326" t="s">
        <v>231</v>
      </c>
      <c r="I190" s="326" t="s">
        <v>232</v>
      </c>
      <c r="J190" s="326" t="s">
        <v>233</v>
      </c>
      <c r="K190" s="326" t="s">
        <v>234</v>
      </c>
      <c r="L190" s="326" t="s">
        <v>235</v>
      </c>
      <c r="M190" s="326" t="s">
        <v>236</v>
      </c>
      <c r="N190" s="326" t="s">
        <v>237</v>
      </c>
      <c r="O190" s="326" t="s">
        <v>238</v>
      </c>
      <c r="P190" s="326" t="s">
        <v>239</v>
      </c>
      <c r="Q190" s="326" t="s">
        <v>240</v>
      </c>
      <c r="R190" s="326" t="s">
        <v>241</v>
      </c>
      <c r="S190" s="326" t="s">
        <v>242</v>
      </c>
      <c r="T190" s="326" t="s">
        <v>243</v>
      </c>
      <c r="U190" s="326" t="s">
        <v>244</v>
      </c>
      <c r="V190" s="326" t="s">
        <v>15</v>
      </c>
      <c r="W190" s="327" t="s">
        <v>245</v>
      </c>
    </row>
    <row r="191" customFormat="false" ht="12" hidden="false" customHeight="false" outlineLevel="0" collapsed="false">
      <c r="A191" s="328" t="s">
        <v>257</v>
      </c>
      <c r="B191" s="329" t="n">
        <f aca="false">AVERAGE('Summary Data'!Z3:AQ3)</f>
        <v>-0.135707277777778</v>
      </c>
      <c r="C191" s="330" t="n">
        <f aca="false">('Summary Data'!Y3-'Work sheet'!$B191)</f>
        <v>3.65815127777778</v>
      </c>
      <c r="D191" s="330" t="n">
        <f aca="false">('Summary Data'!Z3-'Work sheet'!$B191)</f>
        <v>0.497329277777778</v>
      </c>
      <c r="E191" s="330" t="n">
        <f aca="false">('Summary Data'!AA3-'Work sheet'!$B191)</f>
        <v>0.772471277777778</v>
      </c>
      <c r="F191" s="330" t="n">
        <f aca="false">('Summary Data'!AB3-'Work sheet'!$B191)</f>
        <v>-0.110708722222222</v>
      </c>
      <c r="G191" s="330" t="n">
        <f aca="false">('Summary Data'!AC3-'Work sheet'!$B191)</f>
        <v>-0.889865722222222</v>
      </c>
      <c r="H191" s="330" t="n">
        <f aca="false">('Summary Data'!AD3-'Work sheet'!$B191)</f>
        <v>-0.0918977222222222</v>
      </c>
      <c r="I191" s="330" t="n">
        <f aca="false">('Summary Data'!AE3-'Work sheet'!$B191)</f>
        <v>-0.0508687222222222</v>
      </c>
      <c r="J191" s="330" t="n">
        <f aca="false">('Summary Data'!AF3-'Work sheet'!$B191)</f>
        <v>0.733246277777778</v>
      </c>
      <c r="K191" s="330" t="n">
        <f aca="false">('Summary Data'!AG3-'Work sheet'!$B191)</f>
        <v>0.668239277777778</v>
      </c>
      <c r="L191" s="330" t="n">
        <f aca="false">('Summary Data'!AH3-'Work sheet'!$B191)</f>
        <v>-0.611135722222222</v>
      </c>
      <c r="M191" s="330" t="n">
        <f aca="false">('Summary Data'!AI3-'Work sheet'!$B191)</f>
        <v>-0.477880722222222</v>
      </c>
      <c r="N191" s="330" t="n">
        <f aca="false">('Summary Data'!AJ3-'Work sheet'!$B191)</f>
        <v>-0.0284347222222222</v>
      </c>
      <c r="O191" s="330" t="n">
        <f aca="false">('Summary Data'!AK3-'Work sheet'!$B191)</f>
        <v>-0.272265722222222</v>
      </c>
      <c r="P191" s="330" t="n">
        <f aca="false">('Summary Data'!AL3-'Work sheet'!$B191)</f>
        <v>-0.400521722222222</v>
      </c>
      <c r="Q191" s="330" t="n">
        <f aca="false">('Summary Data'!AM3-'Work sheet'!$B191)</f>
        <v>-0.244364722222222</v>
      </c>
      <c r="R191" s="330" t="n">
        <f aca="false">('Summary Data'!AN3-'Work sheet'!$B191)</f>
        <v>-0.145576722222222</v>
      </c>
      <c r="S191" s="330" t="n">
        <f aca="false">('Summary Data'!AO3-'Work sheet'!$B191)</f>
        <v>0.0308242777777778</v>
      </c>
      <c r="T191" s="330" t="n">
        <f aca="false">('Summary Data'!AP3-'Work sheet'!$B191)</f>
        <v>0.129608277777778</v>
      </c>
      <c r="U191" s="330" t="n">
        <f aca="false">('Summary Data'!AQ3-'Work sheet'!$B191)</f>
        <v>0.491802277777778</v>
      </c>
      <c r="V191" s="330" t="n">
        <f aca="false">('Summary Data'!AR3-'Work sheet'!$B191)</f>
        <v>0.447724277777778</v>
      </c>
      <c r="W191" s="331"/>
    </row>
    <row r="192" customFormat="false" ht="12.75" hidden="false" customHeight="false" outlineLevel="0" collapsed="false">
      <c r="A192" s="342" t="s">
        <v>258</v>
      </c>
      <c r="B192" s="332" t="n">
        <f aca="false">AVERAGE('Summary Data'!Z6:AQ6)</f>
        <v>-0.734125993333333</v>
      </c>
      <c r="C192" s="333" t="n">
        <f aca="false">'Summary Data'!Y6</f>
        <v>-4.797108</v>
      </c>
      <c r="D192" s="323" t="n">
        <f aca="false">('Summary Data'!Z6-AVERAGE('Summary Data'!$Z6:$AQ6))</f>
        <v>0.938316993333333</v>
      </c>
      <c r="E192" s="323" t="n">
        <f aca="false">('Summary Data'!AA6-AVERAGE('Summary Data'!$Z6:$AQ6))</f>
        <v>0.590632593333333</v>
      </c>
      <c r="F192" s="323" t="n">
        <f aca="false">('Summary Data'!AB6-AVERAGE('Summary Data'!$Z6:$AQ6))</f>
        <v>-0.835341006666667</v>
      </c>
      <c r="G192" s="323" t="n">
        <f aca="false">('Summary Data'!AC6-AVERAGE('Summary Data'!$Z6:$AQ6))</f>
        <v>0.239080793333333</v>
      </c>
      <c r="H192" s="323" t="n">
        <f aca="false">('Summary Data'!AD6-AVERAGE('Summary Data'!$Z6:$AQ6))</f>
        <v>-0.00334910666666677</v>
      </c>
      <c r="I192" s="323" t="n">
        <f aca="false">('Summary Data'!AE6-AVERAGE('Summary Data'!$Z6:$AQ6))</f>
        <v>0.572232593333333</v>
      </c>
      <c r="J192" s="323" t="n">
        <f aca="false">('Summary Data'!AF6-AVERAGE('Summary Data'!$Z6:$AQ6))</f>
        <v>-0.220272906666667</v>
      </c>
      <c r="K192" s="323" t="n">
        <f aca="false">('Summary Data'!AG6-AVERAGE('Summary Data'!$Z6:$AQ6))</f>
        <v>-0.0582972066666667</v>
      </c>
      <c r="L192" s="323" t="n">
        <f aca="false">('Summary Data'!AH6-AVERAGE('Summary Data'!$Z6:$AQ6))</f>
        <v>-1.05993200666667</v>
      </c>
      <c r="M192" s="323" t="n">
        <f aca="false">('Summary Data'!AI6-AVERAGE('Summary Data'!$Z6:$AQ6))</f>
        <v>-0.722597006666667</v>
      </c>
      <c r="N192" s="323" t="n">
        <f aca="false">('Summary Data'!AJ6-AVERAGE('Summary Data'!$Z6:$AQ6))</f>
        <v>-0.850135006666667</v>
      </c>
      <c r="O192" s="323" t="n">
        <f aca="false">('Summary Data'!AK6-AVERAGE('Summary Data'!$Z6:$AQ6))</f>
        <v>-0.329979006666667</v>
      </c>
      <c r="P192" s="323" t="n">
        <f aca="false">('Summary Data'!AL6-AVERAGE('Summary Data'!$Z6:$AQ6))</f>
        <v>0.526739093333333</v>
      </c>
      <c r="Q192" s="323" t="n">
        <f aca="false">('Summary Data'!AM6-AVERAGE('Summary Data'!$Z6:$AQ6))</f>
        <v>0.785297413333333</v>
      </c>
      <c r="R192" s="323" t="n">
        <f aca="false">('Summary Data'!AN6-AVERAGE('Summary Data'!$Z6:$AQ6))</f>
        <v>0.711694393333333</v>
      </c>
      <c r="S192" s="323" t="n">
        <f aca="false">('Summary Data'!AO6-AVERAGE('Summary Data'!$Z6:$AQ6))</f>
        <v>-0.788058006666667</v>
      </c>
      <c r="T192" s="323" t="n">
        <f aca="false">('Summary Data'!AP6-AVERAGE('Summary Data'!$Z6:$AQ6))</f>
        <v>-0.363830006666667</v>
      </c>
      <c r="U192" s="323" t="n">
        <f aca="false">('Summary Data'!AQ6-AVERAGE('Summary Data'!$Z6:$AQ6))</f>
        <v>0.867797393333333</v>
      </c>
      <c r="V192" s="323" t="n">
        <f aca="false">'Summary Data'!AR6</f>
        <v>-0.7216091</v>
      </c>
      <c r="W192" s="324"/>
    </row>
    <row r="193" customFormat="false" ht="12.75" hidden="false" customHeight="false" outlineLevel="0" collapsed="false">
      <c r="A193" s="343" t="s">
        <v>259</v>
      </c>
      <c r="B193" s="332" t="n">
        <f aca="false">AVERAGE('Summary Data'!Z7:AQ7)-C225*(AVERAGE('Assembly Data'!O11:P12)-'Assembly Data'!C10)-D225*(AVERAGE('Assembly Data'!N11:N12,'Assembly Data'!Q11:Q12)-'Assembly Data'!F10)</f>
        <v>-0.0596738888888888</v>
      </c>
      <c r="C193" s="333" t="n">
        <f aca="false">'Summary Data'!Y7</f>
        <v>28.93602</v>
      </c>
      <c r="D193" s="323" t="n">
        <f aca="false">('Summary Data'!Z7-AVERAGE('Summary Data'!$Z7:$AQ7))</f>
        <v>0.140506888888889</v>
      </c>
      <c r="E193" s="323" t="n">
        <f aca="false">('Summary Data'!AA7-AVERAGE('Summary Data'!$Z7:$AQ7))</f>
        <v>-0.049976111111111</v>
      </c>
      <c r="F193" s="323" t="n">
        <f aca="false">('Summary Data'!AB7-AVERAGE('Summary Data'!$Z7:$AQ7))</f>
        <v>0.180208888888889</v>
      </c>
      <c r="G193" s="323" t="n">
        <f aca="false">('Summary Data'!AC7-AVERAGE('Summary Data'!$Z7:$AQ7))</f>
        <v>-0.329764111111111</v>
      </c>
      <c r="H193" s="323" t="n">
        <f aca="false">('Summary Data'!AD7-AVERAGE('Summary Data'!$Z7:$AQ7))</f>
        <v>-0.481757111111111</v>
      </c>
      <c r="I193" s="323" t="n">
        <f aca="false">('Summary Data'!AE7-AVERAGE('Summary Data'!$Z7:$AQ7))</f>
        <v>-0.579513111111111</v>
      </c>
      <c r="J193" s="323" t="n">
        <f aca="false">('Summary Data'!AF7-AVERAGE('Summary Data'!$Z7:$AQ7))</f>
        <v>-0.115177111111111</v>
      </c>
      <c r="K193" s="323" t="n">
        <f aca="false">('Summary Data'!AG7-AVERAGE('Summary Data'!$Z7:$AQ7))</f>
        <v>0.232356888888889</v>
      </c>
      <c r="L193" s="323" t="n">
        <f aca="false">('Summary Data'!AH7-AVERAGE('Summary Data'!$Z7:$AQ7))</f>
        <v>-0.696053111111111</v>
      </c>
      <c r="M193" s="323" t="n">
        <f aca="false">('Summary Data'!AI7-AVERAGE('Summary Data'!$Z7:$AQ7))</f>
        <v>-0.179040111111111</v>
      </c>
      <c r="N193" s="323" t="n">
        <f aca="false">('Summary Data'!AJ7-AVERAGE('Summary Data'!$Z7:$AQ7))</f>
        <v>-0.210422111111111</v>
      </c>
      <c r="O193" s="323" t="n">
        <f aca="false">('Summary Data'!AK7-AVERAGE('Summary Data'!$Z7:$AQ7))</f>
        <v>0.198139888888889</v>
      </c>
      <c r="P193" s="323" t="n">
        <f aca="false">('Summary Data'!AL7-AVERAGE('Summary Data'!$Z7:$AQ7))</f>
        <v>0.280199888888889</v>
      </c>
      <c r="Q193" s="323" t="n">
        <f aca="false">('Summary Data'!AM7-AVERAGE('Summary Data'!$Z7:$AQ7))</f>
        <v>0.153250888888889</v>
      </c>
      <c r="R193" s="323" t="n">
        <f aca="false">('Summary Data'!AN7-AVERAGE('Summary Data'!$Z7:$AQ7))</f>
        <v>-0.158446111111111</v>
      </c>
      <c r="S193" s="323" t="n">
        <f aca="false">('Summary Data'!AO7-AVERAGE('Summary Data'!$Z7:$AQ7))</f>
        <v>0.549647888888889</v>
      </c>
      <c r="T193" s="323" t="n">
        <f aca="false">('Summary Data'!AP7-AVERAGE('Summary Data'!$Z7:$AQ7))</f>
        <v>0.343384888888889</v>
      </c>
      <c r="U193" s="323" t="n">
        <f aca="false">('Summary Data'!AQ7-AVERAGE('Summary Data'!$Z7:$AQ7))</f>
        <v>0.722452888888889</v>
      </c>
      <c r="V193" s="335" t="n">
        <f aca="false">'Summary Data'!AR7</f>
        <v>-4.605802</v>
      </c>
      <c r="W193" s="324"/>
    </row>
    <row r="194" customFormat="false" ht="12.75" hidden="false" customHeight="false" outlineLevel="0" collapsed="false">
      <c r="A194" s="343" t="s">
        <v>260</v>
      </c>
      <c r="B194" s="332" t="n">
        <f aca="false">AVERAGE('Summary Data'!Z8:AQ8)</f>
        <v>-0.0807881053888889</v>
      </c>
      <c r="C194" s="333" t="n">
        <f aca="false">'Summary Data'!Y8</f>
        <v>-0.7496502</v>
      </c>
      <c r="D194" s="323" t="n">
        <f aca="false">('Summary Data'!Z8-AVERAGE('Summary Data'!$Z8:$AQ8))</f>
        <v>0.00427958538888888</v>
      </c>
      <c r="E194" s="323" t="n">
        <f aca="false">('Summary Data'!AA8-AVERAGE('Summary Data'!$Z8:$AQ8))</f>
        <v>0.0703105853888889</v>
      </c>
      <c r="F194" s="323" t="n">
        <f aca="false">('Summary Data'!AB8-AVERAGE('Summary Data'!$Z8:$AQ8))</f>
        <v>-0.0272896946111111</v>
      </c>
      <c r="G194" s="323" t="n">
        <f aca="false">('Summary Data'!AC8-AVERAGE('Summary Data'!$Z8:$AQ8))</f>
        <v>0.0233509253888889</v>
      </c>
      <c r="H194" s="323" t="n">
        <f aca="false">('Summary Data'!AD8-AVERAGE('Summary Data'!$Z8:$AQ8))</f>
        <v>-0.125824994611111</v>
      </c>
      <c r="I194" s="323" t="n">
        <f aca="false">('Summary Data'!AE8-AVERAGE('Summary Data'!$Z8:$AQ8))</f>
        <v>-0.152218894611111</v>
      </c>
      <c r="J194" s="323" t="n">
        <f aca="false">('Summary Data'!AF8-AVERAGE('Summary Data'!$Z8:$AQ8))</f>
        <v>0.00616389538888888</v>
      </c>
      <c r="K194" s="323" t="n">
        <f aca="false">('Summary Data'!AG8-AVERAGE('Summary Data'!$Z8:$AQ8))</f>
        <v>0.0166131453888889</v>
      </c>
      <c r="L194" s="323" t="n">
        <f aca="false">('Summary Data'!AH8-AVERAGE('Summary Data'!$Z8:$AQ8))</f>
        <v>0.0359557553888889</v>
      </c>
      <c r="M194" s="323" t="n">
        <f aca="false">('Summary Data'!AI8-AVERAGE('Summary Data'!$Z8:$AQ8))</f>
        <v>-0.135457894611111</v>
      </c>
      <c r="N194" s="323" t="n">
        <f aca="false">('Summary Data'!AJ8-AVERAGE('Summary Data'!$Z8:$AQ8))</f>
        <v>-0.0638188946111111</v>
      </c>
      <c r="O194" s="323" t="n">
        <f aca="false">('Summary Data'!AK8-AVERAGE('Summary Data'!$Z8:$AQ8))</f>
        <v>0.00979940538888888</v>
      </c>
      <c r="P194" s="323" t="n">
        <f aca="false">('Summary Data'!AL8-AVERAGE('Summary Data'!$Z8:$AQ8))</f>
        <v>-0.118342694611111</v>
      </c>
      <c r="Q194" s="323" t="n">
        <f aca="false">('Summary Data'!AM8-AVERAGE('Summary Data'!$Z8:$AQ8))</f>
        <v>0.0915219953888889</v>
      </c>
      <c r="R194" s="323" t="n">
        <f aca="false">('Summary Data'!AN8-AVERAGE('Summary Data'!$Z8:$AQ8))</f>
        <v>0.0415628153888889</v>
      </c>
      <c r="S194" s="323" t="n">
        <f aca="false">('Summary Data'!AO8-AVERAGE('Summary Data'!$Z8:$AQ8))</f>
        <v>0.157370675388889</v>
      </c>
      <c r="T194" s="323" t="n">
        <f aca="false">('Summary Data'!AP8-AVERAGE('Summary Data'!$Z8:$AQ8))</f>
        <v>0.0715427583888889</v>
      </c>
      <c r="U194" s="323" t="n">
        <f aca="false">('Summary Data'!AQ8-AVERAGE('Summary Data'!$Z8:$AQ8))</f>
        <v>0.0944815253888889</v>
      </c>
      <c r="V194" s="323" t="n">
        <f aca="false">'Summary Data'!AR8</f>
        <v>0.01273274</v>
      </c>
      <c r="W194" s="324"/>
    </row>
    <row r="195" customFormat="false" ht="12.75" hidden="false" customHeight="false" outlineLevel="0" collapsed="false">
      <c r="A195" s="343" t="s">
        <v>261</v>
      </c>
      <c r="B195" s="332" t="n">
        <f aca="false">AVERAGE('Summary Data'!Z9:AQ9)-E225*(AVERAGE('Assembly Data'!O11:P12)-'Assembly Data'!C10)-F225*(AVERAGE('Assembly Data'!N11:N12,'Assembly Data'!Q11:Q12)-'Assembly Data'!F10)</f>
        <v>-0.159839282777778</v>
      </c>
      <c r="C195" s="333" t="n">
        <f aca="false">'Summary Data'!Y9</f>
        <v>-5.777506</v>
      </c>
      <c r="D195" s="323" t="n">
        <f aca="false">('Summary Data'!Z9-AVERAGE('Summary Data'!$Z9:$AQ9))</f>
        <v>-0.0537685172222222</v>
      </c>
      <c r="E195" s="323" t="n">
        <f aca="false">('Summary Data'!AA9-AVERAGE('Summary Data'!$Z9:$AQ9))</f>
        <v>-0.0366667172222222</v>
      </c>
      <c r="F195" s="323" t="n">
        <f aca="false">('Summary Data'!AB9-AVERAGE('Summary Data'!$Z9:$AQ9))</f>
        <v>0.0295617827777777</v>
      </c>
      <c r="G195" s="323" t="n">
        <f aca="false">('Summary Data'!AC9-AVERAGE('Summary Data'!$Z9:$AQ9))</f>
        <v>0.115119782777778</v>
      </c>
      <c r="H195" s="323" t="n">
        <f aca="false">('Summary Data'!AD9-AVERAGE('Summary Data'!$Z9:$AQ9))</f>
        <v>0.299644982777778</v>
      </c>
      <c r="I195" s="323" t="n">
        <f aca="false">('Summary Data'!AE9-AVERAGE('Summary Data'!$Z9:$AQ9))</f>
        <v>-0.0471706172222222</v>
      </c>
      <c r="J195" s="323" t="n">
        <f aca="false">('Summary Data'!AF9-AVERAGE('Summary Data'!$Z9:$AQ9))</f>
        <v>-0.0207421172222222</v>
      </c>
      <c r="K195" s="323" t="n">
        <f aca="false">('Summary Data'!AG9-AVERAGE('Summary Data'!$Z9:$AQ9))</f>
        <v>0.0334050827777778</v>
      </c>
      <c r="L195" s="323" t="n">
        <f aca="false">('Summary Data'!AH9-AVERAGE('Summary Data'!$Z9:$AQ9))</f>
        <v>0.121451482777778</v>
      </c>
      <c r="M195" s="323" t="n">
        <f aca="false">('Summary Data'!AI9-AVERAGE('Summary Data'!$Z9:$AQ9))</f>
        <v>0.0127857827777778</v>
      </c>
      <c r="N195" s="323" t="n">
        <f aca="false">('Summary Data'!AJ9-AVERAGE('Summary Data'!$Z9:$AQ9))</f>
        <v>-0.0400958172222222</v>
      </c>
      <c r="O195" s="323" t="n">
        <f aca="false">('Summary Data'!AK9-AVERAGE('Summary Data'!$Z9:$AQ9))</f>
        <v>0.0305425827777777</v>
      </c>
      <c r="P195" s="323" t="n">
        <f aca="false">('Summary Data'!AL9-AVERAGE('Summary Data'!$Z9:$AQ9))</f>
        <v>0.00644258277777776</v>
      </c>
      <c r="Q195" s="323" t="n">
        <f aca="false">('Summary Data'!AM9-AVERAGE('Summary Data'!$Z9:$AQ9))</f>
        <v>0.0802641827777778</v>
      </c>
      <c r="R195" s="323" t="n">
        <f aca="false">('Summary Data'!AN9-AVERAGE('Summary Data'!$Z9:$AQ9))</f>
        <v>-0.113374017222222</v>
      </c>
      <c r="S195" s="323" t="n">
        <f aca="false">('Summary Data'!AO9-AVERAGE('Summary Data'!$Z9:$AQ9))</f>
        <v>0.0119959827777778</v>
      </c>
      <c r="T195" s="323" t="n">
        <f aca="false">('Summary Data'!AP9-AVERAGE('Summary Data'!$Z9:$AQ9))</f>
        <v>-0.117428717222222</v>
      </c>
      <c r="U195" s="323" t="n">
        <f aca="false">('Summary Data'!AQ9-AVERAGE('Summary Data'!$Z9:$AQ9))</f>
        <v>-0.311967707222222</v>
      </c>
      <c r="V195" s="323" t="n">
        <f aca="false">'Summary Data'!AR9</f>
        <v>-3.444891</v>
      </c>
      <c r="W195" s="324"/>
    </row>
    <row r="196" customFormat="false" ht="12.75" hidden="false" customHeight="false" outlineLevel="0" collapsed="false">
      <c r="A196" s="343" t="s">
        <v>262</v>
      </c>
      <c r="B196" s="332" t="n">
        <f aca="false">AVERAGE('Summary Data'!Z10:AQ10)</f>
        <v>-0.0757019817777778</v>
      </c>
      <c r="C196" s="333" t="n">
        <f aca="false">'Summary Data'!Y10</f>
        <v>-0.1059803</v>
      </c>
      <c r="D196" s="323" t="n">
        <f aca="false">('Summary Data'!Z10-AVERAGE('Summary Data'!$Z10:$AQ10))</f>
        <v>-0.0575266182222222</v>
      </c>
      <c r="E196" s="323" t="n">
        <f aca="false">('Summary Data'!AA10-AVERAGE('Summary Data'!$Z10:$AQ10))</f>
        <v>0.00882458177777777</v>
      </c>
      <c r="F196" s="323" t="n">
        <f aca="false">('Summary Data'!AB10-AVERAGE('Summary Data'!$Z10:$AQ10))</f>
        <v>0.00796615177777778</v>
      </c>
      <c r="G196" s="323" t="n">
        <f aca="false">('Summary Data'!AC10-AVERAGE('Summary Data'!$Z10:$AQ10))</f>
        <v>-0.0413048182222222</v>
      </c>
      <c r="H196" s="323" t="n">
        <f aca="false">('Summary Data'!AD10-AVERAGE('Summary Data'!$Z10:$AQ10))</f>
        <v>-0.0401228182222222</v>
      </c>
      <c r="I196" s="323" t="n">
        <f aca="false">('Summary Data'!AE10-AVERAGE('Summary Data'!$Z10:$AQ10))</f>
        <v>0.0291100717777778</v>
      </c>
      <c r="J196" s="323" t="n">
        <f aca="false">('Summary Data'!AF10-AVERAGE('Summary Data'!$Z10:$AQ10))</f>
        <v>-0.146397018222222</v>
      </c>
      <c r="K196" s="323" t="n">
        <f aca="false">('Summary Data'!AG10-AVERAGE('Summary Data'!$Z10:$AQ10))</f>
        <v>-0.00985860822222223</v>
      </c>
      <c r="L196" s="323" t="n">
        <f aca="false">('Summary Data'!AH10-AVERAGE('Summary Data'!$Z10:$AQ10))</f>
        <v>0.0499157817777778</v>
      </c>
      <c r="M196" s="323" t="n">
        <f aca="false">('Summary Data'!AI10-AVERAGE('Summary Data'!$Z10:$AQ10))</f>
        <v>0.0115621117777778</v>
      </c>
      <c r="N196" s="323" t="n">
        <f aca="false">('Summary Data'!AJ10-AVERAGE('Summary Data'!$Z10:$AQ10))</f>
        <v>0.0651721017777778</v>
      </c>
      <c r="O196" s="323" t="n">
        <f aca="false">('Summary Data'!AK10-AVERAGE('Summary Data'!$Z10:$AQ10))</f>
        <v>-0.0450452182222222</v>
      </c>
      <c r="P196" s="323" t="n">
        <f aca="false">('Summary Data'!AL10-AVERAGE('Summary Data'!$Z10:$AQ10))</f>
        <v>0.000237291777777773</v>
      </c>
      <c r="Q196" s="323" t="n">
        <f aca="false">('Summary Data'!AM10-AVERAGE('Summary Data'!$Z10:$AQ10))</f>
        <v>0.0216235917777778</v>
      </c>
      <c r="R196" s="323" t="n">
        <f aca="false">('Summary Data'!AN10-AVERAGE('Summary Data'!$Z10:$AQ10))</f>
        <v>0.0695512497777778</v>
      </c>
      <c r="S196" s="323" t="n">
        <f aca="false">('Summary Data'!AO10-AVERAGE('Summary Data'!$Z10:$AQ10))</f>
        <v>-0.0338783182222222</v>
      </c>
      <c r="T196" s="323" t="n">
        <f aca="false">('Summary Data'!AP10-AVERAGE('Summary Data'!$Z10:$AQ10))</f>
        <v>-0.0209224182222222</v>
      </c>
      <c r="U196" s="323" t="n">
        <f aca="false">('Summary Data'!AQ10-AVERAGE('Summary Data'!$Z10:$AQ10))</f>
        <v>0.131092901777778</v>
      </c>
      <c r="V196" s="323" t="n">
        <f aca="false">'Summary Data'!AR10</f>
        <v>-0.0102782</v>
      </c>
      <c r="W196" s="324"/>
    </row>
    <row r="197" customFormat="false" ht="12.75" hidden="false" customHeight="false" outlineLevel="0" collapsed="false">
      <c r="A197" s="343" t="s">
        <v>263</v>
      </c>
      <c r="B197" s="332" t="n">
        <f aca="false">AVERAGE('Summary Data'!Z11:AQ11)-G225*(AVERAGE('Assembly Data'!O11:P12)-'Assembly Data'!C10)-H225*(AVERAGE('Assembly Data'!N11:N12,'Assembly Data'!Q11:Q12)-'Assembly Data'!F10)</f>
        <v>1.02157238333333</v>
      </c>
      <c r="C197" s="333" t="n">
        <f aca="false">'Summary Data'!Y11</f>
        <v>1.707821</v>
      </c>
      <c r="D197" s="323" t="n">
        <f aca="false">('Summary Data'!Z11-AVERAGE('Summary Data'!$Z11:$AQ11))</f>
        <v>-0.108971083333333</v>
      </c>
      <c r="E197" s="323" t="n">
        <f aca="false">('Summary Data'!AA11-AVERAGE('Summary Data'!$Z11:$AQ11))</f>
        <v>0.0268484166666667</v>
      </c>
      <c r="F197" s="323" t="n">
        <f aca="false">('Summary Data'!AB11-AVERAGE('Summary Data'!$Z11:$AQ11))</f>
        <v>0.00753771666666669</v>
      </c>
      <c r="G197" s="323" t="n">
        <f aca="false">('Summary Data'!AC11-AVERAGE('Summary Data'!$Z11:$AQ11))</f>
        <v>0.0444892166666667</v>
      </c>
      <c r="H197" s="323" t="n">
        <f aca="false">('Summary Data'!AD11-AVERAGE('Summary Data'!$Z11:$AQ11))</f>
        <v>-0.0147130833333333</v>
      </c>
      <c r="I197" s="323" t="n">
        <f aca="false">('Summary Data'!AE11-AVERAGE('Summary Data'!$Z11:$AQ11))</f>
        <v>0.0317761166666667</v>
      </c>
      <c r="J197" s="323" t="n">
        <f aca="false">('Summary Data'!AF11-AVERAGE('Summary Data'!$Z11:$AQ11))</f>
        <v>-0.00123158333333329</v>
      </c>
      <c r="K197" s="323" t="n">
        <f aca="false">('Summary Data'!AG11-AVERAGE('Summary Data'!$Z11:$AQ11))</f>
        <v>0.0160164166666666</v>
      </c>
      <c r="L197" s="323" t="n">
        <f aca="false">('Summary Data'!AH11-AVERAGE('Summary Data'!$Z11:$AQ11))</f>
        <v>-0.0269698833333333</v>
      </c>
      <c r="M197" s="323" t="n">
        <f aca="false">('Summary Data'!AI11-AVERAGE('Summary Data'!$Z11:$AQ11))</f>
        <v>0.0133034166666667</v>
      </c>
      <c r="N197" s="323" t="n">
        <f aca="false">('Summary Data'!AJ11-AVERAGE('Summary Data'!$Z11:$AQ11))</f>
        <v>0.0232442166666667</v>
      </c>
      <c r="O197" s="323" t="n">
        <f aca="false">('Summary Data'!AK11-AVERAGE('Summary Data'!$Z11:$AQ11))</f>
        <v>0.0381533166666667</v>
      </c>
      <c r="P197" s="323" t="n">
        <f aca="false">('Summary Data'!AL11-AVERAGE('Summary Data'!$Z11:$AQ11))</f>
        <v>0.0480297166666667</v>
      </c>
      <c r="Q197" s="323" t="n">
        <f aca="false">('Summary Data'!AM11-AVERAGE('Summary Data'!$Z11:$AQ11))</f>
        <v>0.000255516666666678</v>
      </c>
      <c r="R197" s="323" t="n">
        <f aca="false">('Summary Data'!AN11-AVERAGE('Summary Data'!$Z11:$AQ11))</f>
        <v>-0.000374183333333278</v>
      </c>
      <c r="S197" s="323" t="n">
        <f aca="false">('Summary Data'!AO11-AVERAGE('Summary Data'!$Z11:$AQ11))</f>
        <v>-0.0276010833333333</v>
      </c>
      <c r="T197" s="323" t="n">
        <f aca="false">('Summary Data'!AP11-AVERAGE('Summary Data'!$Z11:$AQ11))</f>
        <v>-0.0437541833333334</v>
      </c>
      <c r="U197" s="323" t="n">
        <f aca="false">('Summary Data'!AQ11-AVERAGE('Summary Data'!$Z11:$AQ11))</f>
        <v>-0.0260389833333333</v>
      </c>
      <c r="V197" s="323" t="n">
        <f aca="false">'Summary Data'!AR11</f>
        <v>0.1782841</v>
      </c>
      <c r="W197" s="324"/>
    </row>
    <row r="198" customFormat="false" ht="12.75" hidden="false" customHeight="false" outlineLevel="0" collapsed="false">
      <c r="A198" s="343" t="s">
        <v>264</v>
      </c>
      <c r="B198" s="332" t="n">
        <f aca="false">AVERAGE('Summary Data'!Z12:AQ12)</f>
        <v>-0.00677322343444444</v>
      </c>
      <c r="C198" s="333" t="n">
        <f aca="false">'Summary Data'!Y12</f>
        <v>-0.0719282</v>
      </c>
      <c r="D198" s="323" t="n">
        <f aca="false">('Summary Data'!Z12-AVERAGE('Summary Data'!$Z12:$AQ12))</f>
        <v>0.00679173761444444</v>
      </c>
      <c r="E198" s="323" t="n">
        <f aca="false">('Summary Data'!AA12-AVERAGE('Summary Data'!$Z12:$AQ12))</f>
        <v>-0.0415864065655556</v>
      </c>
      <c r="F198" s="323" t="n">
        <f aca="false">('Summary Data'!AB12-AVERAGE('Summary Data'!$Z12:$AQ12))</f>
        <v>0.0234063634344444</v>
      </c>
      <c r="G198" s="323" t="n">
        <f aca="false">('Summary Data'!AC12-AVERAGE('Summary Data'!$Z12:$AQ12))</f>
        <v>-0.0214063065655556</v>
      </c>
      <c r="H198" s="323" t="n">
        <f aca="false">('Summary Data'!AD12-AVERAGE('Summary Data'!$Z12:$AQ12))</f>
        <v>0.00183728343444444</v>
      </c>
      <c r="I198" s="323" t="n">
        <f aca="false">('Summary Data'!AE12-AVERAGE('Summary Data'!$Z12:$AQ12))</f>
        <v>-0.0220260265655556</v>
      </c>
      <c r="J198" s="335" t="n">
        <f aca="false">('Summary Data'!AF12-AVERAGE('Summary Data'!$Z12:$AQ12))</f>
        <v>-0.141128476565556</v>
      </c>
      <c r="K198" s="323" t="n">
        <f aca="false">('Summary Data'!AG12-AVERAGE('Summary Data'!$Z12:$AQ12))</f>
        <v>-0.0327622565655556</v>
      </c>
      <c r="L198" s="323" t="n">
        <f aca="false">('Summary Data'!AH12-AVERAGE('Summary Data'!$Z12:$AQ12))</f>
        <v>0.0776688334344445</v>
      </c>
      <c r="M198" s="323" t="n">
        <f aca="false">('Summary Data'!AI12-AVERAGE('Summary Data'!$Z12:$AQ12))</f>
        <v>0.0166708694344444</v>
      </c>
      <c r="N198" s="323" t="n">
        <f aca="false">('Summary Data'!AJ12-AVERAGE('Summary Data'!$Z12:$AQ12))</f>
        <v>0.0414159334344444</v>
      </c>
      <c r="O198" s="323" t="n">
        <f aca="false">('Summary Data'!AK12-AVERAGE('Summary Data'!$Z12:$AQ12))</f>
        <v>-0.0307781465655556</v>
      </c>
      <c r="P198" s="323" t="n">
        <f aca="false">('Summary Data'!AL12-AVERAGE('Summary Data'!$Z12:$AQ12))</f>
        <v>-0.00229276256555556</v>
      </c>
      <c r="Q198" s="323" t="n">
        <f aca="false">('Summary Data'!AM12-AVERAGE('Summary Data'!$Z12:$AQ12))</f>
        <v>0.0258431034344444</v>
      </c>
      <c r="R198" s="323" t="n">
        <f aca="false">('Summary Data'!AN12-AVERAGE('Summary Data'!$Z12:$AQ12))</f>
        <v>0.0259558334344444</v>
      </c>
      <c r="S198" s="323" t="n">
        <f aca="false">('Summary Data'!AO12-AVERAGE('Summary Data'!$Z12:$AQ12))</f>
        <v>0.0113621954344444</v>
      </c>
      <c r="T198" s="323" t="n">
        <f aca="false">('Summary Data'!AP12-AVERAGE('Summary Data'!$Z12:$AQ12))</f>
        <v>0.0118657154344444</v>
      </c>
      <c r="U198" s="323" t="n">
        <f aca="false">('Summary Data'!AQ12-AVERAGE('Summary Data'!$Z12:$AQ12))</f>
        <v>0.0491625134344444</v>
      </c>
      <c r="V198" s="323" t="n">
        <f aca="false">'Summary Data'!AR12</f>
        <v>-0.09721219</v>
      </c>
      <c r="W198" s="324"/>
    </row>
    <row r="199" customFormat="false" ht="12.75" hidden="false" customHeight="false" outlineLevel="0" collapsed="false">
      <c r="A199" s="343" t="s">
        <v>265</v>
      </c>
      <c r="B199" s="332" t="n">
        <f aca="false">AVERAGE('Summary Data'!Z13:AQ13)-I225*(AVERAGE('Assembly Data'!O11:P12)-'Assembly Data'!C10)-J225*(AVERAGE('Assembly Data'!N11:N12,'Assembly Data'!Q11:Q12)-'Assembly Data'!F10)</f>
        <v>0.543564038888889</v>
      </c>
      <c r="C199" s="333" t="n">
        <f aca="false">'Summary Data'!Y13</f>
        <v>0.3913695</v>
      </c>
      <c r="D199" s="323" t="n">
        <f aca="false">('Summary Data'!Z13-AVERAGE('Summary Data'!$Z13:$AQ13))</f>
        <v>0.00915776111111111</v>
      </c>
      <c r="E199" s="323" t="n">
        <f aca="false">('Summary Data'!AA13-AVERAGE('Summary Data'!$Z13:$AQ13))</f>
        <v>0.00422586111111112</v>
      </c>
      <c r="F199" s="323" t="n">
        <f aca="false">('Summary Data'!AB13-AVERAGE('Summary Data'!$Z13:$AQ13))</f>
        <v>-0.00203703888888884</v>
      </c>
      <c r="G199" s="323" t="n">
        <f aca="false">('Summary Data'!AC13-AVERAGE('Summary Data'!$Z13:$AQ13))</f>
        <v>-0.000414238888888918</v>
      </c>
      <c r="H199" s="323" t="n">
        <f aca="false">('Summary Data'!AD13-AVERAGE('Summary Data'!$Z13:$AQ13))</f>
        <v>-0.0103974388888889</v>
      </c>
      <c r="I199" s="323" t="n">
        <f aca="false">('Summary Data'!AE13-AVERAGE('Summary Data'!$Z13:$AQ13))</f>
        <v>-0.00817433888888886</v>
      </c>
      <c r="J199" s="323" t="n">
        <f aca="false">('Summary Data'!AF13-AVERAGE('Summary Data'!$Z13:$AQ13))</f>
        <v>-0.00360763888888882</v>
      </c>
      <c r="K199" s="323" t="n">
        <f aca="false">('Summary Data'!AG13-AVERAGE('Summary Data'!$Z13:$AQ13))</f>
        <v>-0.0123984388888889</v>
      </c>
      <c r="L199" s="323" t="n">
        <f aca="false">('Summary Data'!AH13-AVERAGE('Summary Data'!$Z13:$AQ13))</f>
        <v>0.00323236111111114</v>
      </c>
      <c r="M199" s="323" t="n">
        <f aca="false">('Summary Data'!AI13-AVERAGE('Summary Data'!$Z13:$AQ13))</f>
        <v>0.00462836111111109</v>
      </c>
      <c r="N199" s="323" t="n">
        <f aca="false">('Summary Data'!AJ13-AVERAGE('Summary Data'!$Z13:$AQ13))</f>
        <v>0.0020573611111111</v>
      </c>
      <c r="O199" s="323" t="n">
        <f aca="false">('Summary Data'!AK13-AVERAGE('Summary Data'!$Z13:$AQ13))</f>
        <v>0.00808766111111114</v>
      </c>
      <c r="P199" s="323" t="n">
        <f aca="false">('Summary Data'!AL13-AVERAGE('Summary Data'!$Z13:$AQ13))</f>
        <v>-0.0118057388888889</v>
      </c>
      <c r="Q199" s="323" t="n">
        <f aca="false">('Summary Data'!AM13-AVERAGE('Summary Data'!$Z13:$AQ13))</f>
        <v>0.00995076111111115</v>
      </c>
      <c r="R199" s="323" t="n">
        <f aca="false">('Summary Data'!AN13-AVERAGE('Summary Data'!$Z13:$AQ13))</f>
        <v>-0.00826923888888886</v>
      </c>
      <c r="S199" s="323" t="n">
        <f aca="false">('Summary Data'!AO13-AVERAGE('Summary Data'!$Z13:$AQ13))</f>
        <v>0.00900856111111115</v>
      </c>
      <c r="T199" s="323" t="n">
        <f aca="false">('Summary Data'!AP13-AVERAGE('Summary Data'!$Z13:$AQ13))</f>
        <v>0.00216686111111108</v>
      </c>
      <c r="U199" s="323" t="n">
        <f aca="false">('Summary Data'!AQ13-AVERAGE('Summary Data'!$Z13:$AQ13))</f>
        <v>0.00458856111111117</v>
      </c>
      <c r="V199" s="323" t="n">
        <f aca="false">'Summary Data'!AR13</f>
        <v>0.4822957</v>
      </c>
      <c r="W199" s="324"/>
    </row>
    <row r="200" customFormat="false" ht="12.75" hidden="false" customHeight="false" outlineLevel="0" collapsed="false">
      <c r="A200" s="343" t="s">
        <v>266</v>
      </c>
      <c r="B200" s="332" t="n">
        <f aca="false">AVERAGE('Summary Data'!Z14:AQ14)</f>
        <v>0.00146704888888889</v>
      </c>
      <c r="C200" s="333" t="n">
        <f aca="false">'Summary Data'!Y14</f>
        <v>0.03551423</v>
      </c>
      <c r="D200" s="323" t="n">
        <f aca="false">('Summary Data'!Z14-AVERAGE('Summary Data'!$Z14:$AQ14))</f>
        <v>-0.0289637988888889</v>
      </c>
      <c r="E200" s="323" t="n">
        <f aca="false">('Summary Data'!AA14-AVERAGE('Summary Data'!$Z14:$AQ14))</f>
        <v>-0.107554948888889</v>
      </c>
      <c r="F200" s="323" t="n">
        <f aca="false">('Summary Data'!AB14-AVERAGE('Summary Data'!$Z14:$AQ14))</f>
        <v>0.0224370311111111</v>
      </c>
      <c r="G200" s="323" t="n">
        <f aca="false">('Summary Data'!AC14-AVERAGE('Summary Data'!$Z14:$AQ14))</f>
        <v>-0.0537067788888889</v>
      </c>
      <c r="H200" s="323" t="n">
        <f aca="false">('Summary Data'!AD14-AVERAGE('Summary Data'!$Z14:$AQ14))</f>
        <v>0.0283037911111111</v>
      </c>
      <c r="I200" s="323" t="n">
        <f aca="false">('Summary Data'!AE14-AVERAGE('Summary Data'!$Z14:$AQ14))</f>
        <v>-0.0132085188888889</v>
      </c>
      <c r="J200" s="335" t="n">
        <f aca="false">('Summary Data'!AF14-AVERAGE('Summary Data'!$Z14:$AQ14))</f>
        <v>-0.209130248888889</v>
      </c>
      <c r="K200" s="323" t="n">
        <f aca="false">('Summary Data'!AG14-AVERAGE('Summary Data'!$Z14:$AQ14))</f>
        <v>-0.0494980488888889</v>
      </c>
      <c r="L200" s="323" t="n">
        <f aca="false">('Summary Data'!AH14-AVERAGE('Summary Data'!$Z14:$AQ14))</f>
        <v>0.0985789511111111</v>
      </c>
      <c r="M200" s="323" t="n">
        <f aca="false">('Summary Data'!AI14-AVERAGE('Summary Data'!$Z14:$AQ14))</f>
        <v>0.0367353811111111</v>
      </c>
      <c r="N200" s="323" t="n">
        <f aca="false">('Summary Data'!AJ14-AVERAGE('Summary Data'!$Z14:$AQ14))</f>
        <v>0.0582020011111111</v>
      </c>
      <c r="O200" s="323" t="n">
        <f aca="false">('Summary Data'!AK14-AVERAGE('Summary Data'!$Z14:$AQ14))</f>
        <v>-0.0676413388888889</v>
      </c>
      <c r="P200" s="323" t="n">
        <f aca="false">('Summary Data'!AL14-AVERAGE('Summary Data'!$Z14:$AQ14))</f>
        <v>0.0144975611111111</v>
      </c>
      <c r="Q200" s="323" t="n">
        <f aca="false">('Summary Data'!AM14-AVERAGE('Summary Data'!$Z14:$AQ14))</f>
        <v>0.0488961311111111</v>
      </c>
      <c r="R200" s="323" t="n">
        <f aca="false">('Summary Data'!AN14-AVERAGE('Summary Data'!$Z14:$AQ14))</f>
        <v>0.0677663311111111</v>
      </c>
      <c r="S200" s="323" t="n">
        <f aca="false">('Summary Data'!AO14-AVERAGE('Summary Data'!$Z14:$AQ14))</f>
        <v>0.00936385111111111</v>
      </c>
      <c r="T200" s="323" t="n">
        <f aca="false">('Summary Data'!AP14-AVERAGE('Summary Data'!$Z14:$AQ14))</f>
        <v>0.0448592011111111</v>
      </c>
      <c r="U200" s="323" t="n">
        <f aca="false">('Summary Data'!AQ14-AVERAGE('Summary Data'!$Z14:$AQ14))</f>
        <v>0.100063451111111</v>
      </c>
      <c r="V200" s="323" t="n">
        <f aca="false">'Summary Data'!AR14</f>
        <v>-0.0548049</v>
      </c>
      <c r="W200" s="324"/>
    </row>
    <row r="201" customFormat="false" ht="12.75" hidden="false" customHeight="false" outlineLevel="0" collapsed="false">
      <c r="A201" s="343" t="s">
        <v>267</v>
      </c>
      <c r="B201" s="332" t="n">
        <f aca="false">AVERAGE('Summary Data'!Z15:AQ15)-K225*(AVERAGE('Assembly Data'!O11:P12)-'Assembly Data'!C10)-L225*(AVERAGE('Assembly Data'!N11:N12,'Assembly Data'!Q11:Q12)-'Assembly Data'!F10)</f>
        <v>0.771804655555556</v>
      </c>
      <c r="C201" s="333" t="n">
        <f aca="false">'Summary Data'!Y15</f>
        <v>0.5865913</v>
      </c>
      <c r="D201" s="323" t="n">
        <f aca="false">('Summary Data'!Z15-AVERAGE('Summary Data'!$Z15:$AQ15))</f>
        <v>8.64444444437229E-006</v>
      </c>
      <c r="E201" s="323" t="n">
        <f aca="false">('Summary Data'!AA15-AVERAGE('Summary Data'!$Z15:$AQ15))</f>
        <v>0.00129984444444442</v>
      </c>
      <c r="F201" s="323" t="n">
        <f aca="false">('Summary Data'!AB15-AVERAGE('Summary Data'!$Z15:$AQ15))</f>
        <v>-0.00207415555555557</v>
      </c>
      <c r="G201" s="323" t="n">
        <f aca="false">('Summary Data'!AC15-AVERAGE('Summary Data'!$Z15:$AQ15))</f>
        <v>0.00224034444444443</v>
      </c>
      <c r="H201" s="323" t="n">
        <f aca="false">('Summary Data'!AD15-AVERAGE('Summary Data'!$Z15:$AQ15))</f>
        <v>0.00182744444444438</v>
      </c>
      <c r="I201" s="323" t="n">
        <f aca="false">('Summary Data'!AE15-AVERAGE('Summary Data'!$Z15:$AQ15))</f>
        <v>-0.00490775555555556</v>
      </c>
      <c r="J201" s="323" t="n">
        <f aca="false">('Summary Data'!AF15-AVERAGE('Summary Data'!$Z15:$AQ15))</f>
        <v>-0.0033453555555556</v>
      </c>
      <c r="K201" s="323" t="n">
        <f aca="false">('Summary Data'!AG15-AVERAGE('Summary Data'!$Z15:$AQ15))</f>
        <v>-0.00148015555555558</v>
      </c>
      <c r="L201" s="323" t="n">
        <f aca="false">('Summary Data'!AH15-AVERAGE('Summary Data'!$Z15:$AQ15))</f>
        <v>0.00268784444444448</v>
      </c>
      <c r="M201" s="323" t="n">
        <f aca="false">('Summary Data'!AI15-AVERAGE('Summary Data'!$Z15:$AQ15))</f>
        <v>-0.0028667555555556</v>
      </c>
      <c r="N201" s="323" t="n">
        <f aca="false">('Summary Data'!AJ15-AVERAGE('Summary Data'!$Z15:$AQ15))</f>
        <v>-0.00329265555555558</v>
      </c>
      <c r="O201" s="323" t="n">
        <f aca="false">('Summary Data'!AK15-AVERAGE('Summary Data'!$Z15:$AQ15))</f>
        <v>-0.00154035555555554</v>
      </c>
      <c r="P201" s="323" t="n">
        <f aca="false">('Summary Data'!AL15-AVERAGE('Summary Data'!$Z15:$AQ15))</f>
        <v>-0.00290505555555554</v>
      </c>
      <c r="Q201" s="323" t="n">
        <f aca="false">('Summary Data'!AM15-AVERAGE('Summary Data'!$Z15:$AQ15))</f>
        <v>0.0049940444444444</v>
      </c>
      <c r="R201" s="323" t="n">
        <f aca="false">('Summary Data'!AN15-AVERAGE('Summary Data'!$Z15:$AQ15))</f>
        <v>-0.000941855555555593</v>
      </c>
      <c r="S201" s="323" t="n">
        <f aca="false">('Summary Data'!AO15-AVERAGE('Summary Data'!$Z15:$AQ15))</f>
        <v>0.00714944444444443</v>
      </c>
      <c r="T201" s="323" t="n">
        <f aca="false">('Summary Data'!AP15-AVERAGE('Summary Data'!$Z15:$AQ15))</f>
        <v>0.00115084444444447</v>
      </c>
      <c r="U201" s="323" t="n">
        <f aca="false">('Summary Data'!AQ15-AVERAGE('Summary Data'!$Z15:$AQ15))</f>
        <v>0.00199564444444444</v>
      </c>
      <c r="V201" s="323" t="n">
        <f aca="false">'Summary Data'!AR15</f>
        <v>0.6552835</v>
      </c>
      <c r="W201" s="324"/>
    </row>
    <row r="202" customFormat="false" ht="12.75" hidden="false" customHeight="false" outlineLevel="0" collapsed="false">
      <c r="A202" s="343" t="s">
        <v>268</v>
      </c>
      <c r="B202" s="332" t="n">
        <f aca="false">AVERAGE('Summary Data'!Z16:AQ16)</f>
        <v>0.00118525027222222</v>
      </c>
      <c r="C202" s="333" t="n">
        <f aca="false">'Summary Data'!Y16</f>
        <v>-0.00487725</v>
      </c>
      <c r="D202" s="323" t="n">
        <f aca="false">('Summary Data'!Z16-AVERAGE('Summary Data'!$Z16:$AQ16))</f>
        <v>0.000391962727777778</v>
      </c>
      <c r="E202" s="323" t="n">
        <f aca="false">('Summary Data'!AA16-AVERAGE('Summary Data'!$Z16:$AQ16))</f>
        <v>-0.0128482002722222</v>
      </c>
      <c r="F202" s="323" t="n">
        <f aca="false">('Summary Data'!AB16-AVERAGE('Summary Data'!$Z16:$AQ16))</f>
        <v>0.00315695772777778</v>
      </c>
      <c r="G202" s="323" t="n">
        <f aca="false">('Summary Data'!AC16-AVERAGE('Summary Data'!$Z16:$AQ16))</f>
        <v>-0.00649033627222222</v>
      </c>
      <c r="H202" s="323" t="n">
        <f aca="false">('Summary Data'!AD16-AVERAGE('Summary Data'!$Z16:$AQ16))</f>
        <v>0.00665378672777778</v>
      </c>
      <c r="I202" s="323" t="n">
        <f aca="false">('Summary Data'!AE16-AVERAGE('Summary Data'!$Z16:$AQ16))</f>
        <v>-0.00130759447222222</v>
      </c>
      <c r="J202" s="335" t="n">
        <f aca="false">('Summary Data'!AF16-AVERAGE('Summary Data'!$Z16:$AQ16))</f>
        <v>-0.0299539602722222</v>
      </c>
      <c r="K202" s="323" t="n">
        <f aca="false">('Summary Data'!AG16-AVERAGE('Summary Data'!$Z16:$AQ16))</f>
        <v>-0.00808577927222222</v>
      </c>
      <c r="L202" s="323" t="n">
        <f aca="false">('Summary Data'!AH16-AVERAGE('Summary Data'!$Z16:$AQ16))</f>
        <v>0.0123598397277778</v>
      </c>
      <c r="M202" s="323" t="n">
        <f aca="false">('Summary Data'!AI16-AVERAGE('Summary Data'!$Z16:$AQ16))</f>
        <v>0.00267548572777778</v>
      </c>
      <c r="N202" s="323" t="n">
        <f aca="false">('Summary Data'!AJ16-AVERAGE('Summary Data'!$Z16:$AQ16))</f>
        <v>0.00547855072777778</v>
      </c>
      <c r="O202" s="323" t="n">
        <f aca="false">('Summary Data'!AK16-AVERAGE('Summary Data'!$Z16:$AQ16))</f>
        <v>-0.00883254427222222</v>
      </c>
      <c r="P202" s="323" t="n">
        <f aca="false">('Summary Data'!AL16-AVERAGE('Summary Data'!$Z16:$AQ16))</f>
        <v>0.00285934572777778</v>
      </c>
      <c r="Q202" s="323" t="n">
        <f aca="false">('Summary Data'!AM16-AVERAGE('Summary Data'!$Z16:$AQ16))</f>
        <v>0.00843417072777778</v>
      </c>
      <c r="R202" s="323" t="n">
        <f aca="false">('Summary Data'!AN16-AVERAGE('Summary Data'!$Z16:$AQ16))</f>
        <v>0.0106742297277778</v>
      </c>
      <c r="S202" s="323" t="n">
        <f aca="false">('Summary Data'!AO16-AVERAGE('Summary Data'!$Z16:$AQ16))</f>
        <v>-0.000983770172222222</v>
      </c>
      <c r="T202" s="323" t="n">
        <f aca="false">('Summary Data'!AP16-AVERAGE('Summary Data'!$Z16:$AQ16))</f>
        <v>0.00295968572777778</v>
      </c>
      <c r="U202" s="323" t="n">
        <f aca="false">('Summary Data'!AQ16-AVERAGE('Summary Data'!$Z16:$AQ16))</f>
        <v>0.0128581697277778</v>
      </c>
      <c r="V202" s="323" t="n">
        <f aca="false">'Summary Data'!AR16</f>
        <v>-0.01458782</v>
      </c>
      <c r="W202" s="324"/>
    </row>
    <row r="203" customFormat="false" ht="12.75" hidden="false" customHeight="false" outlineLevel="0" collapsed="false">
      <c r="A203" s="343" t="s">
        <v>269</v>
      </c>
      <c r="B203" s="332" t="n">
        <f aca="false">AVERAGE('Summary Data'!Z17:AQ17)</f>
        <v>0.0860072761111111</v>
      </c>
      <c r="C203" s="333" t="n">
        <f aca="false">'Summary Data'!Y17</f>
        <v>0.08283326</v>
      </c>
      <c r="D203" s="323" t="n">
        <f aca="false">('Summary Data'!Z17-AVERAGE('Summary Data'!$Z17:$AQ17))</f>
        <v>-0.00161126611111111</v>
      </c>
      <c r="E203" s="323" t="n">
        <f aca="false">('Summary Data'!AA17-AVERAGE('Summary Data'!$Z17:$AQ17))</f>
        <v>0.0016582138888889</v>
      </c>
      <c r="F203" s="323" t="n">
        <f aca="false">('Summary Data'!AB17-AVERAGE('Summary Data'!$Z17:$AQ17))</f>
        <v>-0.0015348961111111</v>
      </c>
      <c r="G203" s="323" t="n">
        <f aca="false">('Summary Data'!AC17-AVERAGE('Summary Data'!$Z17:$AQ17))</f>
        <v>-0.00109684611111111</v>
      </c>
      <c r="H203" s="323" t="n">
        <f aca="false">('Summary Data'!AD17-AVERAGE('Summary Data'!$Z17:$AQ17))</f>
        <v>-0.00417586611111111</v>
      </c>
      <c r="I203" s="323" t="n">
        <f aca="false">('Summary Data'!AE17-AVERAGE('Summary Data'!$Z17:$AQ17))</f>
        <v>0.00151047388888891</v>
      </c>
      <c r="J203" s="323" t="n">
        <f aca="false">('Summary Data'!AF17-AVERAGE('Summary Data'!$Z17:$AQ17))</f>
        <v>0.000430383888888899</v>
      </c>
      <c r="K203" s="323" t="n">
        <f aca="false">('Summary Data'!AG17-AVERAGE('Summary Data'!$Z17:$AQ17))</f>
        <v>0.0004726738888889</v>
      </c>
      <c r="L203" s="323" t="n">
        <f aca="false">('Summary Data'!AH17-AVERAGE('Summary Data'!$Z17:$AQ17))</f>
        <v>-0.0021970961111111</v>
      </c>
      <c r="M203" s="323" t="n">
        <f aca="false">('Summary Data'!AI17-AVERAGE('Summary Data'!$Z17:$AQ17))</f>
        <v>0.000268543888888903</v>
      </c>
      <c r="N203" s="323" t="n">
        <f aca="false">('Summary Data'!AJ17-AVERAGE('Summary Data'!$Z17:$AQ17))</f>
        <v>0.0014016638888889</v>
      </c>
      <c r="O203" s="323" t="n">
        <f aca="false">('Summary Data'!AK17-AVERAGE('Summary Data'!$Z17:$AQ17))</f>
        <v>0.000606963888888895</v>
      </c>
      <c r="P203" s="323" t="n">
        <f aca="false">('Summary Data'!AL17-AVERAGE('Summary Data'!$Z17:$AQ17))</f>
        <v>0.000685733888888901</v>
      </c>
      <c r="Q203" s="323" t="n">
        <f aca="false">('Summary Data'!AM17-AVERAGE('Summary Data'!$Z17:$AQ17))</f>
        <v>0.0008538438888889</v>
      </c>
      <c r="R203" s="323" t="n">
        <f aca="false">('Summary Data'!AN17-AVERAGE('Summary Data'!$Z17:$AQ17))</f>
        <v>0.0014698238888889</v>
      </c>
      <c r="S203" s="323" t="n">
        <f aca="false">('Summary Data'!AO17-AVERAGE('Summary Data'!$Z17:$AQ17))</f>
        <v>-0.0015540961111111</v>
      </c>
      <c r="T203" s="323" t="n">
        <f aca="false">('Summary Data'!AP17-AVERAGE('Summary Data'!$Z17:$AQ17))</f>
        <v>-0.000974006111111106</v>
      </c>
      <c r="U203" s="323" t="n">
        <f aca="false">('Summary Data'!AQ17-AVERAGE('Summary Data'!$Z17:$AQ17))</f>
        <v>0.0037857538888889</v>
      </c>
      <c r="V203" s="323" t="n">
        <f aca="false">'Summary Data'!AR17</f>
        <v>0.04748354</v>
      </c>
      <c r="W203" s="324"/>
    </row>
    <row r="204" customFormat="false" ht="12.75" hidden="false" customHeight="false" outlineLevel="0" collapsed="false">
      <c r="A204" s="343" t="s">
        <v>270</v>
      </c>
      <c r="B204" s="332" t="n">
        <f aca="false">AVERAGE('Summary Data'!Z18:AQ18)</f>
        <v>-0.00323899519444444</v>
      </c>
      <c r="C204" s="333" t="n">
        <f aca="false">'Summary Data'!Y18</f>
        <v>0.002416433</v>
      </c>
      <c r="D204" s="323" t="n">
        <f aca="false">('Summary Data'!Z18-AVERAGE('Summary Data'!$Z18:$AQ18))</f>
        <v>-0.00234448180555556</v>
      </c>
      <c r="E204" s="323" t="n">
        <f aca="false">('Summary Data'!AA18-AVERAGE('Summary Data'!$Z18:$AQ18))</f>
        <v>-0.00458888480555556</v>
      </c>
      <c r="F204" s="323" t="n">
        <f aca="false">('Summary Data'!AB18-AVERAGE('Summary Data'!$Z18:$AQ18))</f>
        <v>0.000123058194444445</v>
      </c>
      <c r="G204" s="323" t="n">
        <f aca="false">('Summary Data'!AC18-AVERAGE('Summary Data'!$Z18:$AQ18))</f>
        <v>-0.00410586780555556</v>
      </c>
      <c r="H204" s="323" t="n">
        <f aca="false">('Summary Data'!AD18-AVERAGE('Summary Data'!$Z18:$AQ18))</f>
        <v>0.00159460619444444</v>
      </c>
      <c r="I204" s="323" t="n">
        <f aca="false">('Summary Data'!AE18-AVERAGE('Summary Data'!$Z18:$AQ18))</f>
        <v>-0.000124525805555555</v>
      </c>
      <c r="J204" s="323" t="n">
        <f aca="false">('Summary Data'!AF18-AVERAGE('Summary Data'!$Z18:$AQ18))</f>
        <v>-0.00744568480555556</v>
      </c>
      <c r="K204" s="323" t="n">
        <f aca="false">('Summary Data'!AG18-AVERAGE('Summary Data'!$Z18:$AQ18))</f>
        <v>-0.00141951980555556</v>
      </c>
      <c r="L204" s="323" t="n">
        <f aca="false">('Summary Data'!AH18-AVERAGE('Summary Data'!$Z18:$AQ18))</f>
        <v>0.00459007019444445</v>
      </c>
      <c r="M204" s="323" t="n">
        <f aca="false">('Summary Data'!AI18-AVERAGE('Summary Data'!$Z18:$AQ18))</f>
        <v>0.00169823019444444</v>
      </c>
      <c r="N204" s="323" t="n">
        <f aca="false">('Summary Data'!AJ18-AVERAGE('Summary Data'!$Z18:$AQ18))</f>
        <v>0.00263001239444444</v>
      </c>
      <c r="O204" s="323" t="n">
        <f aca="false">('Summary Data'!AK18-AVERAGE('Summary Data'!$Z18:$AQ18))</f>
        <v>-0.00257528580555556</v>
      </c>
      <c r="P204" s="323" t="n">
        <f aca="false">('Summary Data'!AL18-AVERAGE('Summary Data'!$Z18:$AQ18))</f>
        <v>0.00157684119444444</v>
      </c>
      <c r="Q204" s="323" t="n">
        <f aca="false">('Summary Data'!AM18-AVERAGE('Summary Data'!$Z18:$AQ18))</f>
        <v>0.00166517619444444</v>
      </c>
      <c r="R204" s="323" t="n">
        <f aca="false">('Summary Data'!AN18-AVERAGE('Summary Data'!$Z18:$AQ18))</f>
        <v>0.00359580649444444</v>
      </c>
      <c r="S204" s="323" t="n">
        <f aca="false">('Summary Data'!AO18-AVERAGE('Summary Data'!$Z18:$AQ18))</f>
        <v>-0.00128787580555556</v>
      </c>
      <c r="T204" s="323" t="n">
        <f aca="false">('Summary Data'!AP18-AVERAGE('Summary Data'!$Z18:$AQ18))</f>
        <v>0.00139283519444444</v>
      </c>
      <c r="U204" s="323" t="n">
        <f aca="false">('Summary Data'!AQ18-AVERAGE('Summary Data'!$Z18:$AQ18))</f>
        <v>0.00502549019444444</v>
      </c>
      <c r="V204" s="323" t="n">
        <f aca="false">'Summary Data'!AR18</f>
        <v>-0.005777624</v>
      </c>
      <c r="W204" s="324"/>
    </row>
    <row r="205" customFormat="false" ht="13.5" hidden="false" customHeight="false" outlineLevel="0" collapsed="false">
      <c r="A205" s="343" t="s">
        <v>271</v>
      </c>
      <c r="B205" s="332" t="n">
        <f aca="false">AVERAGE('Summary Data'!Z19:AQ19)</f>
        <v>0.0276055844444444</v>
      </c>
      <c r="C205" s="336" t="n">
        <f aca="false">'Summary Data'!Y19</f>
        <v>-0.0008666248</v>
      </c>
      <c r="D205" s="323" t="n">
        <f aca="false">('Summary Data'!Z19-AVERAGE('Summary Data'!$Z19:$AQ19))</f>
        <v>0.00293499555555556</v>
      </c>
      <c r="E205" s="323" t="n">
        <f aca="false">('Summary Data'!AA19-AVERAGE('Summary Data'!$Z19:$AQ19))</f>
        <v>-0.00416549444444445</v>
      </c>
      <c r="F205" s="323" t="n">
        <f aca="false">('Summary Data'!AB19-AVERAGE('Summary Data'!$Z19:$AQ19))</f>
        <v>0.00488908555555556</v>
      </c>
      <c r="G205" s="323" t="n">
        <f aca="false">('Summary Data'!AC19-AVERAGE('Summary Data'!$Z19:$AQ19))</f>
        <v>0.000575065555555556</v>
      </c>
      <c r="H205" s="323" t="n">
        <f aca="false">('Summary Data'!AD19-AVERAGE('Summary Data'!$Z19:$AQ19))</f>
        <v>0.00633763555555556</v>
      </c>
      <c r="I205" s="323" t="n">
        <f aca="false">('Summary Data'!AE19-AVERAGE('Summary Data'!$Z19:$AQ19))</f>
        <v>0.000190355555555556</v>
      </c>
      <c r="J205" s="335" t="n">
        <f aca="false">('Summary Data'!AF19-AVERAGE('Summary Data'!$Z19:$AQ19))</f>
        <v>-0.0139049344444444</v>
      </c>
      <c r="K205" s="323" t="n">
        <f aca="false">('Summary Data'!AG19-AVERAGE('Summary Data'!$Z19:$AQ19))</f>
        <v>-0.00394123444444445</v>
      </c>
      <c r="L205" s="323" t="n">
        <f aca="false">('Summary Data'!AH19-AVERAGE('Summary Data'!$Z19:$AQ19))</f>
        <v>0.00174307555555555</v>
      </c>
      <c r="M205" s="323" t="n">
        <f aca="false">('Summary Data'!AI19-AVERAGE('Summary Data'!$Z19:$AQ19))</f>
        <v>-0.000308664444444447</v>
      </c>
      <c r="N205" s="323" t="n">
        <f aca="false">('Summary Data'!AJ19-AVERAGE('Summary Data'!$Z19:$AQ19))</f>
        <v>0.000406685555555553</v>
      </c>
      <c r="O205" s="323" t="n">
        <f aca="false">('Summary Data'!AK19-AVERAGE('Summary Data'!$Z19:$AQ19))</f>
        <v>-0.00334250444444445</v>
      </c>
      <c r="P205" s="323" t="n">
        <f aca="false">('Summary Data'!AL19-AVERAGE('Summary Data'!$Z19:$AQ19))</f>
        <v>0.000940225555555556</v>
      </c>
      <c r="Q205" s="323" t="n">
        <f aca="false">('Summary Data'!AM19-AVERAGE('Summary Data'!$Z19:$AQ19))</f>
        <v>0.00139316555555555</v>
      </c>
      <c r="R205" s="323" t="n">
        <f aca="false">('Summary Data'!AN19-AVERAGE('Summary Data'!$Z19:$AQ19))</f>
        <v>0.000415935555555556</v>
      </c>
      <c r="S205" s="323" t="n">
        <f aca="false">('Summary Data'!AO19-AVERAGE('Summary Data'!$Z19:$AQ19))</f>
        <v>0.00311579555555555</v>
      </c>
      <c r="T205" s="323" t="n">
        <f aca="false">('Summary Data'!AP19-AVERAGE('Summary Data'!$Z19:$AQ19))</f>
        <v>0.00324990555555555</v>
      </c>
      <c r="U205" s="323" t="n">
        <f aca="false">('Summary Data'!AQ19-AVERAGE('Summary Data'!$Z19:$AQ19))</f>
        <v>-0.000529094444444444</v>
      </c>
      <c r="V205" s="315" t="n">
        <f aca="false">'Summary Data'!AR19</f>
        <v>0.01497919</v>
      </c>
      <c r="W205" s="324"/>
    </row>
    <row r="206" customFormat="false" ht="12.75" hidden="false" customHeight="false" outlineLevel="0" collapsed="false">
      <c r="A206" s="342" t="s">
        <v>272</v>
      </c>
      <c r="B206" s="338" t="n">
        <f aca="false">AVERAGE('Summary Data'!Z23:AQ23)</f>
        <v>1.47044883333333</v>
      </c>
      <c r="C206" s="323" t="n">
        <f aca="false">'Summary Data'!Y23</f>
        <v>9.371529</v>
      </c>
      <c r="D206" s="334" t="n">
        <f aca="false">('Summary Data'!Z23-AVERAGE('Summary Data'!$Z23:$AQ23))</f>
        <v>-0.115702833333333</v>
      </c>
      <c r="E206" s="334" t="n">
        <f aca="false">('Summary Data'!AA23-AVERAGE('Summary Data'!$Z23:$AQ23))</f>
        <v>-0.229740833333333</v>
      </c>
      <c r="F206" s="334" t="n">
        <f aca="false">('Summary Data'!AB23-AVERAGE('Summary Data'!$Z23:$AQ23))</f>
        <v>0.00187516666666676</v>
      </c>
      <c r="G206" s="334" t="n">
        <f aca="false">('Summary Data'!AC23-AVERAGE('Summary Data'!$Z23:$AQ23))</f>
        <v>-0.102364833333333</v>
      </c>
      <c r="H206" s="334" t="n">
        <f aca="false">('Summary Data'!AD23-AVERAGE('Summary Data'!$Z23:$AQ23))</f>
        <v>-0.416255833333333</v>
      </c>
      <c r="I206" s="334" t="n">
        <f aca="false">('Summary Data'!AE23-AVERAGE('Summary Data'!$Z23:$AQ23))</f>
        <v>-0.0525958333333332</v>
      </c>
      <c r="J206" s="334" t="n">
        <f aca="false">('Summary Data'!AF23-AVERAGE('Summary Data'!$Z23:$AQ23))</f>
        <v>0.570239166666667</v>
      </c>
      <c r="K206" s="334" t="n">
        <f aca="false">('Summary Data'!AG23-AVERAGE('Summary Data'!$Z23:$AQ23))</f>
        <v>-0.166354833333333</v>
      </c>
      <c r="L206" s="334" t="n">
        <f aca="false">('Summary Data'!AH23-AVERAGE('Summary Data'!$Z23:$AQ23))</f>
        <v>-0.293511833333333</v>
      </c>
      <c r="M206" s="334" t="n">
        <f aca="false">('Summary Data'!AI23-AVERAGE('Summary Data'!$Z23:$AQ23))</f>
        <v>0.0489791666666668</v>
      </c>
      <c r="N206" s="334" t="n">
        <f aca="false">('Summary Data'!AJ23-AVERAGE('Summary Data'!$Z23:$AQ23))</f>
        <v>-0.145708833333333</v>
      </c>
      <c r="O206" s="334" t="n">
        <f aca="false">('Summary Data'!AK23-AVERAGE('Summary Data'!$Z23:$AQ23))</f>
        <v>0.0573421666666667</v>
      </c>
      <c r="P206" s="334" t="n">
        <f aca="false">('Summary Data'!AL23-AVERAGE('Summary Data'!$Z23:$AQ23))</f>
        <v>-0.0920868333333331</v>
      </c>
      <c r="Q206" s="334" t="n">
        <f aca="false">('Summary Data'!AM23-AVERAGE('Summary Data'!$Z23:$AQ23))</f>
        <v>-0.167771833333333</v>
      </c>
      <c r="R206" s="334" t="n">
        <f aca="false">('Summary Data'!AN23-AVERAGE('Summary Data'!$Z23:$AQ23))</f>
        <v>0.0611391666666667</v>
      </c>
      <c r="S206" s="334" t="n">
        <f aca="false">('Summary Data'!AO23-AVERAGE('Summary Data'!$Z23:$AQ23))</f>
        <v>0.341764166666667</v>
      </c>
      <c r="T206" s="334" t="n">
        <f aca="false">('Summary Data'!AP23-AVERAGE('Summary Data'!$Z23:$AQ23))</f>
        <v>0.0705881666666668</v>
      </c>
      <c r="U206" s="334" t="n">
        <f aca="false">('Summary Data'!AQ23-AVERAGE('Summary Data'!$Z23:$AQ23))</f>
        <v>0.630167166666667</v>
      </c>
      <c r="V206" s="323" t="n">
        <f aca="false">'Summary Data'!AR23</f>
        <v>-10.31661</v>
      </c>
      <c r="W206" s="339"/>
    </row>
    <row r="207" customFormat="false" ht="12.75" hidden="false" customHeight="false" outlineLevel="0" collapsed="false">
      <c r="A207" s="343" t="s">
        <v>273</v>
      </c>
      <c r="B207" s="332" t="n">
        <f aca="false">AVERAGE('Summary Data'!Z24:AQ24)</f>
        <v>-0.417757792777778</v>
      </c>
      <c r="C207" s="323" t="n">
        <f aca="false">'Summary Data'!Y24</f>
        <v>-0.694178</v>
      </c>
      <c r="D207" s="323" t="n">
        <f aca="false">('Summary Data'!Z24-AVERAGE('Summary Data'!$Z24:$AQ24))</f>
        <v>0.241803492777778</v>
      </c>
      <c r="E207" s="323" t="n">
        <f aca="false">('Summary Data'!AA24-AVERAGE('Summary Data'!$Z24:$AQ24))</f>
        <v>-0.0585417072222222</v>
      </c>
      <c r="F207" s="323" t="n">
        <f aca="false">('Summary Data'!AB24-AVERAGE('Summary Data'!$Z24:$AQ24))</f>
        <v>-0.111625807222222</v>
      </c>
      <c r="G207" s="323" t="n">
        <f aca="false">('Summary Data'!AC24-AVERAGE('Summary Data'!$Z24:$AQ24))</f>
        <v>0.256220392777778</v>
      </c>
      <c r="H207" s="323" t="n">
        <f aca="false">('Summary Data'!AD24-AVERAGE('Summary Data'!$Z24:$AQ24))</f>
        <v>-0.0594730072222222</v>
      </c>
      <c r="I207" s="323" t="n">
        <f aca="false">('Summary Data'!AE24-AVERAGE('Summary Data'!$Z24:$AQ24))</f>
        <v>-0.0779184072222222</v>
      </c>
      <c r="J207" s="323" t="n">
        <f aca="false">('Summary Data'!AF24-AVERAGE('Summary Data'!$Z24:$AQ24))</f>
        <v>0.0654763927777778</v>
      </c>
      <c r="K207" s="323" t="n">
        <f aca="false">('Summary Data'!AG24-AVERAGE('Summary Data'!$Z24:$AQ24))</f>
        <v>0.181930992777778</v>
      </c>
      <c r="L207" s="323" t="n">
        <f aca="false">('Summary Data'!AH24-AVERAGE('Summary Data'!$Z24:$AQ24))</f>
        <v>-0.104648007222222</v>
      </c>
      <c r="M207" s="323" t="n">
        <f aca="false">('Summary Data'!AI24-AVERAGE('Summary Data'!$Z24:$AQ24))</f>
        <v>0.510076052777778</v>
      </c>
      <c r="N207" s="323" t="n">
        <f aca="false">('Summary Data'!AJ24-AVERAGE('Summary Data'!$Z24:$AQ24))</f>
        <v>0.375729312777778</v>
      </c>
      <c r="O207" s="323" t="n">
        <f aca="false">('Summary Data'!AK24-AVERAGE('Summary Data'!$Z24:$AQ24))</f>
        <v>0.505248312777778</v>
      </c>
      <c r="P207" s="323" t="n">
        <f aca="false">('Summary Data'!AL24-AVERAGE('Summary Data'!$Z24:$AQ24))</f>
        <v>0.373453922777778</v>
      </c>
      <c r="Q207" s="323" t="n">
        <f aca="false">('Summary Data'!AM24-AVERAGE('Summary Data'!$Z24:$AQ24))</f>
        <v>-0.455787807222222</v>
      </c>
      <c r="R207" s="323" t="n">
        <f aca="false">('Summary Data'!AN24-AVERAGE('Summary Data'!$Z24:$AQ24))</f>
        <v>-0.603918207222222</v>
      </c>
      <c r="S207" s="323" t="n">
        <f aca="false">('Summary Data'!AO24-AVERAGE('Summary Data'!$Z24:$AQ24))</f>
        <v>-0.212649907222222</v>
      </c>
      <c r="T207" s="323" t="n">
        <f aca="false">('Summary Data'!AP24-AVERAGE('Summary Data'!$Z24:$AQ24))</f>
        <v>-0.197661807222222</v>
      </c>
      <c r="U207" s="323" t="n">
        <f aca="false">('Summary Data'!AQ24-AVERAGE('Summary Data'!$Z24:$AQ24))</f>
        <v>-0.627714207222222</v>
      </c>
      <c r="V207" s="323" t="n">
        <f aca="false">'Summary Data'!AR24</f>
        <v>-0.8855917</v>
      </c>
      <c r="W207" s="324"/>
    </row>
    <row r="208" customFormat="false" ht="12.75" hidden="false" customHeight="false" outlineLevel="0" collapsed="false">
      <c r="A208" s="343" t="s">
        <v>274</v>
      </c>
      <c r="B208" s="332" t="n">
        <f aca="false">AVERAGE('Summary Data'!Z25:AQ25)</f>
        <v>0.312814720555556</v>
      </c>
      <c r="C208" s="323" t="n">
        <f aca="false">'Summary Data'!Y25</f>
        <v>1.577892</v>
      </c>
      <c r="D208" s="323" t="n">
        <f aca="false">('Summary Data'!Z25-AVERAGE('Summary Data'!$Z25:$AQ25))</f>
        <v>-0.146899220555556</v>
      </c>
      <c r="E208" s="323" t="n">
        <f aca="false">('Summary Data'!AA25-AVERAGE('Summary Data'!$Z25:$AQ25))</f>
        <v>-0.227535320555556</v>
      </c>
      <c r="F208" s="323" t="n">
        <f aca="false">('Summary Data'!AB25-AVERAGE('Summary Data'!$Z25:$AQ25))</f>
        <v>-0.0566975205555556</v>
      </c>
      <c r="G208" s="323" t="n">
        <f aca="false">('Summary Data'!AC25-AVERAGE('Summary Data'!$Z25:$AQ25))</f>
        <v>0.320010279444444</v>
      </c>
      <c r="H208" s="323" t="n">
        <f aca="false">('Summary Data'!AD25-AVERAGE('Summary Data'!$Z25:$AQ25))</f>
        <v>0.183960279444444</v>
      </c>
      <c r="I208" s="323" t="n">
        <f aca="false">('Summary Data'!AE25-AVERAGE('Summary Data'!$Z25:$AQ25))</f>
        <v>-0.266329850555556</v>
      </c>
      <c r="J208" s="323" t="n">
        <f aca="false">('Summary Data'!AF25-AVERAGE('Summary Data'!$Z25:$AQ25))</f>
        <v>-0.189806920555556</v>
      </c>
      <c r="K208" s="323" t="n">
        <f aca="false">('Summary Data'!AG25-AVERAGE('Summary Data'!$Z25:$AQ25))</f>
        <v>-0.0887763205555555</v>
      </c>
      <c r="L208" s="323" t="n">
        <f aca="false">('Summary Data'!AH25-AVERAGE('Summary Data'!$Z25:$AQ25))</f>
        <v>0.0625921794444445</v>
      </c>
      <c r="M208" s="323" t="n">
        <f aca="false">('Summary Data'!AI25-AVERAGE('Summary Data'!$Z25:$AQ25))</f>
        <v>0.113864579444444</v>
      </c>
      <c r="N208" s="323" t="n">
        <f aca="false">('Summary Data'!AJ25-AVERAGE('Summary Data'!$Z25:$AQ25))</f>
        <v>0.182821679444444</v>
      </c>
      <c r="O208" s="323" t="n">
        <f aca="false">('Summary Data'!AK25-AVERAGE('Summary Data'!$Z25:$AQ25))</f>
        <v>0.107077279444444</v>
      </c>
      <c r="P208" s="323" t="n">
        <f aca="false">('Summary Data'!AL25-AVERAGE('Summary Data'!$Z25:$AQ25))</f>
        <v>0.296700379444444</v>
      </c>
      <c r="Q208" s="323" t="n">
        <f aca="false">('Summary Data'!AM25-AVERAGE('Summary Data'!$Z25:$AQ25))</f>
        <v>0.0309356794444445</v>
      </c>
      <c r="R208" s="323" t="n">
        <f aca="false">('Summary Data'!AN25-AVERAGE('Summary Data'!$Z25:$AQ25))</f>
        <v>-0.0307053205555555</v>
      </c>
      <c r="S208" s="323" t="n">
        <f aca="false">('Summary Data'!AO25-AVERAGE('Summary Data'!$Z25:$AQ25))</f>
        <v>-0.0443095205555555</v>
      </c>
      <c r="T208" s="323" t="n">
        <f aca="false">('Summary Data'!AP25-AVERAGE('Summary Data'!$Z25:$AQ25))</f>
        <v>-0.0606319205555556</v>
      </c>
      <c r="U208" s="323" t="n">
        <f aca="false">('Summary Data'!AQ25-AVERAGE('Summary Data'!$Z25:$AQ25))</f>
        <v>-0.186270420555556</v>
      </c>
      <c r="V208" s="323" t="n">
        <f aca="false">'Summary Data'!AR25</f>
        <v>-0.7785988</v>
      </c>
      <c r="W208" s="324"/>
    </row>
    <row r="209" customFormat="false" ht="12.75" hidden="false" customHeight="false" outlineLevel="0" collapsed="false">
      <c r="A209" s="343" t="s">
        <v>275</v>
      </c>
      <c r="B209" s="332" t="n">
        <f aca="false">AVERAGE('Summary Data'!Z26:AQ26)</f>
        <v>-0.119817152777778</v>
      </c>
      <c r="C209" s="323" t="n">
        <f aca="false">'Summary Data'!Y26</f>
        <v>1.620831</v>
      </c>
      <c r="D209" s="323" t="n">
        <f aca="false">('Summary Data'!Z26-AVERAGE('Summary Data'!$Z26:$AQ26))</f>
        <v>0.0274861427777778</v>
      </c>
      <c r="E209" s="323" t="n">
        <f aca="false">('Summary Data'!AA26-AVERAGE('Summary Data'!$Z26:$AQ26))</f>
        <v>-0.0150158472222222</v>
      </c>
      <c r="F209" s="323" t="n">
        <f aca="false">('Summary Data'!AB26-AVERAGE('Summary Data'!$Z26:$AQ26))</f>
        <v>-0.0556720472222222</v>
      </c>
      <c r="G209" s="323" t="n">
        <f aca="false">('Summary Data'!AC26-AVERAGE('Summary Data'!$Z26:$AQ26))</f>
        <v>-0.0100412472222222</v>
      </c>
      <c r="H209" s="323" t="n">
        <f aca="false">('Summary Data'!AD26-AVERAGE('Summary Data'!$Z26:$AQ26))</f>
        <v>0.0871140527777778</v>
      </c>
      <c r="I209" s="323" t="n">
        <f aca="false">('Summary Data'!AE26-AVERAGE('Summary Data'!$Z26:$AQ26))</f>
        <v>-0.0479987472222222</v>
      </c>
      <c r="J209" s="323" t="n">
        <f aca="false">('Summary Data'!AF26-AVERAGE('Summary Data'!$Z26:$AQ26))</f>
        <v>-0.00427934722222223</v>
      </c>
      <c r="K209" s="323" t="n">
        <f aca="false">('Summary Data'!AG26-AVERAGE('Summary Data'!$Z26:$AQ26))</f>
        <v>0.0822459927777778</v>
      </c>
      <c r="L209" s="323" t="n">
        <f aca="false">('Summary Data'!AH26-AVERAGE('Summary Data'!$Z26:$AQ26))</f>
        <v>-0.0501787472222222</v>
      </c>
      <c r="M209" s="323" t="n">
        <f aca="false">('Summary Data'!AI26-AVERAGE('Summary Data'!$Z26:$AQ26))</f>
        <v>0.0325192527777778</v>
      </c>
      <c r="N209" s="323" t="n">
        <f aca="false">('Summary Data'!AJ26-AVERAGE('Summary Data'!$Z26:$AQ26))</f>
        <v>0.103679742777778</v>
      </c>
      <c r="O209" s="323" t="n">
        <f aca="false">('Summary Data'!AK26-AVERAGE('Summary Data'!$Z26:$AQ26))</f>
        <v>0.0952515427777778</v>
      </c>
      <c r="P209" s="323" t="n">
        <f aca="false">('Summary Data'!AL26-AVERAGE('Summary Data'!$Z26:$AQ26))</f>
        <v>0.168040092777778</v>
      </c>
      <c r="Q209" s="323" t="n">
        <f aca="false">('Summary Data'!AM26-AVERAGE('Summary Data'!$Z26:$AQ26))</f>
        <v>-0.0743508472222222</v>
      </c>
      <c r="R209" s="323" t="n">
        <f aca="false">('Summary Data'!AN26-AVERAGE('Summary Data'!$Z26:$AQ26))</f>
        <v>-0.0651025472222222</v>
      </c>
      <c r="S209" s="323" t="n">
        <f aca="false">('Summary Data'!AO26-AVERAGE('Summary Data'!$Z26:$AQ26))</f>
        <v>-0.0247941472222222</v>
      </c>
      <c r="T209" s="323" t="n">
        <f aca="false">('Summary Data'!AP26-AVERAGE('Summary Data'!$Z26:$AQ26))</f>
        <v>-0.0778102472222222</v>
      </c>
      <c r="U209" s="323" t="n">
        <f aca="false">('Summary Data'!AQ26-AVERAGE('Summary Data'!$Z26:$AQ26))</f>
        <v>-0.171093047222222</v>
      </c>
      <c r="V209" s="323" t="n">
        <f aca="false">'Summary Data'!AR26</f>
        <v>-0.5658414</v>
      </c>
      <c r="W209" s="324"/>
    </row>
    <row r="210" customFormat="false" ht="12.75" hidden="false" customHeight="false" outlineLevel="0" collapsed="false">
      <c r="A210" s="343" t="s">
        <v>276</v>
      </c>
      <c r="B210" s="332" t="n">
        <f aca="false">AVERAGE('Summary Data'!Z27:AQ27)</f>
        <v>-0.0101288341666667</v>
      </c>
      <c r="C210" s="323" t="n">
        <f aca="false">'Summary Data'!Y27</f>
        <v>-0.1894062</v>
      </c>
      <c r="D210" s="323" t="n">
        <f aca="false">('Summary Data'!Z27-AVERAGE('Summary Data'!$Z27:$AQ27))</f>
        <v>0.0346713441666667</v>
      </c>
      <c r="E210" s="323" t="n">
        <f aca="false">('Summary Data'!AA27-AVERAGE('Summary Data'!$Z27:$AQ27))</f>
        <v>-0.0615990758333333</v>
      </c>
      <c r="F210" s="323" t="n">
        <f aca="false">('Summary Data'!AB27-AVERAGE('Summary Data'!$Z27:$AQ27))</f>
        <v>-0.0773785458333333</v>
      </c>
      <c r="G210" s="323" t="n">
        <f aca="false">('Summary Data'!AC27-AVERAGE('Summary Data'!$Z27:$AQ27))</f>
        <v>0.0410786641666667</v>
      </c>
      <c r="H210" s="323" t="n">
        <f aca="false">('Summary Data'!AD27-AVERAGE('Summary Data'!$Z27:$AQ27))</f>
        <v>-0.0153784158333333</v>
      </c>
      <c r="I210" s="323" t="n">
        <f aca="false">('Summary Data'!AE27-AVERAGE('Summary Data'!$Z27:$AQ27))</f>
        <v>-0.0872754358333333</v>
      </c>
      <c r="J210" s="323" t="n">
        <f aca="false">('Summary Data'!AF27-AVERAGE('Summary Data'!$Z27:$AQ27))</f>
        <v>0.0192525661666667</v>
      </c>
      <c r="K210" s="323" t="n">
        <f aca="false">('Summary Data'!AG27-AVERAGE('Summary Data'!$Z27:$AQ27))</f>
        <v>0.0217461041666667</v>
      </c>
      <c r="L210" s="323" t="n">
        <f aca="false">('Summary Data'!AH27-AVERAGE('Summary Data'!$Z27:$AQ27))</f>
        <v>-0.0108878858333333</v>
      </c>
      <c r="M210" s="323" t="n">
        <f aca="false">('Summary Data'!AI27-AVERAGE('Summary Data'!$Z27:$AQ27))</f>
        <v>0.0183727051666667</v>
      </c>
      <c r="N210" s="323" t="n">
        <f aca="false">('Summary Data'!AJ27-AVERAGE('Summary Data'!$Z27:$AQ27))</f>
        <v>0.0172263661666667</v>
      </c>
      <c r="O210" s="323" t="n">
        <f aca="false">('Summary Data'!AK27-AVERAGE('Summary Data'!$Z27:$AQ27))</f>
        <v>0.0845185741666667</v>
      </c>
      <c r="P210" s="323" t="n">
        <f aca="false">('Summary Data'!AL27-AVERAGE('Summary Data'!$Z27:$AQ27))</f>
        <v>0.0992867541666667</v>
      </c>
      <c r="Q210" s="323" t="n">
        <f aca="false">('Summary Data'!AM27-AVERAGE('Summary Data'!$Z27:$AQ27))</f>
        <v>-0.0359416758333333</v>
      </c>
      <c r="R210" s="323" t="n">
        <f aca="false">('Summary Data'!AN27-AVERAGE('Summary Data'!$Z27:$AQ27))</f>
        <v>-0.0181503258333333</v>
      </c>
      <c r="S210" s="323" t="n">
        <f aca="false">('Summary Data'!AO27-AVERAGE('Summary Data'!$Z27:$AQ27))</f>
        <v>-0.0781558558333333</v>
      </c>
      <c r="T210" s="323" t="n">
        <f aca="false">('Summary Data'!AP27-AVERAGE('Summary Data'!$Z27:$AQ27))</f>
        <v>-0.00302673583333333</v>
      </c>
      <c r="U210" s="323" t="n">
        <f aca="false">('Summary Data'!AQ27-AVERAGE('Summary Data'!$Z27:$AQ27))</f>
        <v>0.0516408741666667</v>
      </c>
      <c r="V210" s="323" t="n">
        <f aca="false">'Summary Data'!AR27</f>
        <v>0.1045349</v>
      </c>
      <c r="W210" s="324"/>
    </row>
    <row r="211" customFormat="false" ht="12.75" hidden="false" customHeight="false" outlineLevel="0" collapsed="false">
      <c r="A211" s="343" t="s">
        <v>277</v>
      </c>
      <c r="B211" s="332" t="n">
        <f aca="false">AVERAGE('Summary Data'!Z28:AQ28)</f>
        <v>0.0838477061111111</v>
      </c>
      <c r="C211" s="323" t="n">
        <f aca="false">'Summary Data'!Y28</f>
        <v>1.874091</v>
      </c>
      <c r="D211" s="323" t="n">
        <f aca="false">('Summary Data'!Z28-AVERAGE('Summary Data'!$Z28:$AQ28))</f>
        <v>-0.0107208761111111</v>
      </c>
      <c r="E211" s="323" t="n">
        <f aca="false">('Summary Data'!AA28-AVERAGE('Summary Data'!$Z28:$AQ28))</f>
        <v>-0.0348921361111111</v>
      </c>
      <c r="F211" s="323" t="n">
        <f aca="false">('Summary Data'!AB28-AVERAGE('Summary Data'!$Z28:$AQ28))</f>
        <v>-0.0342238061111111</v>
      </c>
      <c r="G211" s="323" t="n">
        <f aca="false">('Summary Data'!AC28-AVERAGE('Summary Data'!$Z28:$AQ28))</f>
        <v>-0.00871833611111111</v>
      </c>
      <c r="H211" s="323" t="n">
        <f aca="false">('Summary Data'!AD28-AVERAGE('Summary Data'!$Z28:$AQ28))</f>
        <v>0.0839427938888889</v>
      </c>
      <c r="I211" s="323" t="n">
        <f aca="false">('Summary Data'!AE28-AVERAGE('Summary Data'!$Z28:$AQ28))</f>
        <v>0.0105813738888889</v>
      </c>
      <c r="J211" s="323" t="n">
        <f aca="false">('Summary Data'!AF28-AVERAGE('Summary Data'!$Z28:$AQ28))</f>
        <v>-0.0198890561111111</v>
      </c>
      <c r="K211" s="323" t="n">
        <f aca="false">('Summary Data'!AG28-AVERAGE('Summary Data'!$Z28:$AQ28))</f>
        <v>0.0631550938888889</v>
      </c>
      <c r="L211" s="323" t="n">
        <f aca="false">('Summary Data'!AH28-AVERAGE('Summary Data'!$Z28:$AQ28))</f>
        <v>0.0404139938888889</v>
      </c>
      <c r="M211" s="323" t="n">
        <f aca="false">('Summary Data'!AI28-AVERAGE('Summary Data'!$Z28:$AQ28))</f>
        <v>0.0113311638888889</v>
      </c>
      <c r="N211" s="323" t="n">
        <f aca="false">('Summary Data'!AJ28-AVERAGE('Summary Data'!$Z28:$AQ28))</f>
        <v>0.0260327938888889</v>
      </c>
      <c r="O211" s="323" t="n">
        <f aca="false">('Summary Data'!AK28-AVERAGE('Summary Data'!$Z28:$AQ28))</f>
        <v>0.0519051938888889</v>
      </c>
      <c r="P211" s="323" t="n">
        <f aca="false">('Summary Data'!AL28-AVERAGE('Summary Data'!$Z28:$AQ28))</f>
        <v>0.0237867938888889</v>
      </c>
      <c r="Q211" s="323" t="n">
        <f aca="false">('Summary Data'!AM28-AVERAGE('Summary Data'!$Z28:$AQ28))</f>
        <v>-0.0551932661111111</v>
      </c>
      <c r="R211" s="323" t="n">
        <f aca="false">('Summary Data'!AN28-AVERAGE('Summary Data'!$Z28:$AQ28))</f>
        <v>-0.0586342961111111</v>
      </c>
      <c r="S211" s="323" t="n">
        <f aca="false">('Summary Data'!AO28-AVERAGE('Summary Data'!$Z28:$AQ28))</f>
        <v>-0.0228516061111111</v>
      </c>
      <c r="T211" s="323" t="n">
        <f aca="false">('Summary Data'!AP28-AVERAGE('Summary Data'!$Z28:$AQ28))</f>
        <v>-0.0194477761111111</v>
      </c>
      <c r="U211" s="323" t="n">
        <f aca="false">('Summary Data'!AQ28-AVERAGE('Summary Data'!$Z28:$AQ28))</f>
        <v>-0.0465780461111111</v>
      </c>
      <c r="V211" s="323" t="n">
        <f aca="false">'Summary Data'!AR28</f>
        <v>0.171065</v>
      </c>
      <c r="W211" s="324"/>
    </row>
    <row r="212" customFormat="false" ht="12.75" hidden="false" customHeight="false" outlineLevel="0" collapsed="false">
      <c r="A212" s="343" t="s">
        <v>278</v>
      </c>
      <c r="B212" s="332" t="n">
        <f aca="false">AVERAGE('Summary Data'!Z29:AQ29)</f>
        <v>0.0208539255111111</v>
      </c>
      <c r="C212" s="323" t="n">
        <f aca="false">'Summary Data'!Y29</f>
        <v>-0.08987924</v>
      </c>
      <c r="D212" s="323" t="n">
        <f aca="false">('Summary Data'!Z29-AVERAGE('Summary Data'!$Z29:$AQ29))</f>
        <v>-0.0468101855111111</v>
      </c>
      <c r="E212" s="323" t="n">
        <f aca="false">('Summary Data'!AA29-AVERAGE('Summary Data'!$Z29:$AQ29))</f>
        <v>-0.00227294551111111</v>
      </c>
      <c r="F212" s="323" t="n">
        <f aca="false">('Summary Data'!AB29-AVERAGE('Summary Data'!$Z29:$AQ29))</f>
        <v>-0.0530584555111111</v>
      </c>
      <c r="G212" s="323" t="n">
        <f aca="false">('Summary Data'!AC29-AVERAGE('Summary Data'!$Z29:$AQ29))</f>
        <v>0.00589672448888889</v>
      </c>
      <c r="H212" s="323" t="n">
        <f aca="false">('Summary Data'!AD29-AVERAGE('Summary Data'!$Z29:$AQ29))</f>
        <v>-0.0200849093111111</v>
      </c>
      <c r="I212" s="323" t="n">
        <f aca="false">('Summary Data'!AE29-AVERAGE('Summary Data'!$Z29:$AQ29))</f>
        <v>-0.0384803255111111</v>
      </c>
      <c r="J212" s="335" t="n">
        <f aca="false">('Summary Data'!AF29-AVERAGE('Summary Data'!$Z29:$AQ29))</f>
        <v>0.100842774488889</v>
      </c>
      <c r="K212" s="323" t="n">
        <f aca="false">('Summary Data'!AG29-AVERAGE('Summary Data'!$Z29:$AQ29))</f>
        <v>0.0471071844888889</v>
      </c>
      <c r="L212" s="323" t="n">
        <f aca="false">('Summary Data'!AH29-AVERAGE('Summary Data'!$Z29:$AQ29))</f>
        <v>0.00183653448888889</v>
      </c>
      <c r="M212" s="323" t="n">
        <f aca="false">('Summary Data'!AI29-AVERAGE('Summary Data'!$Z29:$AQ29))</f>
        <v>0.0195538144888889</v>
      </c>
      <c r="N212" s="323" t="n">
        <f aca="false">('Summary Data'!AJ29-AVERAGE('Summary Data'!$Z29:$AQ29))</f>
        <v>-0.0236593775111111</v>
      </c>
      <c r="O212" s="323" t="n">
        <f aca="false">('Summary Data'!AK29-AVERAGE('Summary Data'!$Z29:$AQ29))</f>
        <v>0.0336882244888889</v>
      </c>
      <c r="P212" s="323" t="n">
        <f aca="false">('Summary Data'!AL29-AVERAGE('Summary Data'!$Z29:$AQ29))</f>
        <v>0.00471129448888889</v>
      </c>
      <c r="Q212" s="323" t="n">
        <f aca="false">('Summary Data'!AM29-AVERAGE('Summary Data'!$Z29:$AQ29))</f>
        <v>-0.00398094551111111</v>
      </c>
      <c r="R212" s="323" t="n">
        <f aca="false">('Summary Data'!AN29-AVERAGE('Summary Data'!$Z29:$AQ29))</f>
        <v>-0.0137028285111111</v>
      </c>
      <c r="S212" s="323" t="n">
        <f aca="false">('Summary Data'!AO29-AVERAGE('Summary Data'!$Z29:$AQ29))</f>
        <v>-0.0231141375111111</v>
      </c>
      <c r="T212" s="323" t="n">
        <f aca="false">('Summary Data'!AP29-AVERAGE('Summary Data'!$Z29:$AQ29))</f>
        <v>0.00118902448888889</v>
      </c>
      <c r="U212" s="323" t="n">
        <f aca="false">('Summary Data'!AQ29-AVERAGE('Summary Data'!$Z29:$AQ29))</f>
        <v>0.0103385344888889</v>
      </c>
      <c r="V212" s="323" t="n">
        <f aca="false">'Summary Data'!AR29</f>
        <v>-0.04924824</v>
      </c>
      <c r="W212" s="324"/>
    </row>
    <row r="213" customFormat="false" ht="12.75" hidden="false" customHeight="false" outlineLevel="0" collapsed="false">
      <c r="A213" s="343" t="s">
        <v>279</v>
      </c>
      <c r="B213" s="332" t="n">
        <f aca="false">AVERAGE('Summary Data'!Z30:AQ30)</f>
        <v>0.047154095</v>
      </c>
      <c r="C213" s="323" t="n">
        <f aca="false">'Summary Data'!Y30</f>
        <v>-0.2203217</v>
      </c>
      <c r="D213" s="323" t="n">
        <f aca="false">('Summary Data'!Z30-AVERAGE('Summary Data'!$Z30:$AQ30))</f>
        <v>0.035779245</v>
      </c>
      <c r="E213" s="323" t="n">
        <f aca="false">('Summary Data'!AA30-AVERAGE('Summary Data'!$Z30:$AQ30))</f>
        <v>-0.020429115</v>
      </c>
      <c r="F213" s="323" t="n">
        <f aca="false">('Summary Data'!AB30-AVERAGE('Summary Data'!$Z30:$AQ30))</f>
        <v>-0.005605645</v>
      </c>
      <c r="G213" s="323" t="n">
        <f aca="false">('Summary Data'!AC30-AVERAGE('Summary Data'!$Z30:$AQ30))</f>
        <v>-0.029395945</v>
      </c>
      <c r="H213" s="323" t="n">
        <f aca="false">('Summary Data'!AD30-AVERAGE('Summary Data'!$Z30:$AQ30))</f>
        <v>0.009737535</v>
      </c>
      <c r="I213" s="323" t="n">
        <f aca="false">('Summary Data'!AE30-AVERAGE('Summary Data'!$Z30:$AQ30))</f>
        <v>-0.000439385</v>
      </c>
      <c r="J213" s="323" t="n">
        <f aca="false">('Summary Data'!AF30-AVERAGE('Summary Data'!$Z30:$AQ30))</f>
        <v>-0.023083345</v>
      </c>
      <c r="K213" s="323" t="n">
        <f aca="false">('Summary Data'!AG30-AVERAGE('Summary Data'!$Z30:$AQ30))</f>
        <v>0.008264255</v>
      </c>
      <c r="L213" s="323" t="n">
        <f aca="false">('Summary Data'!AH30-AVERAGE('Summary Data'!$Z30:$AQ30))</f>
        <v>-0.031226215</v>
      </c>
      <c r="M213" s="323" t="n">
        <f aca="false">('Summary Data'!AI30-AVERAGE('Summary Data'!$Z30:$AQ30))</f>
        <v>0.022709075</v>
      </c>
      <c r="N213" s="323" t="n">
        <f aca="false">('Summary Data'!AJ30-AVERAGE('Summary Data'!$Z30:$AQ30))</f>
        <v>-0.004606145</v>
      </c>
      <c r="O213" s="323" t="n">
        <f aca="false">('Summary Data'!AK30-AVERAGE('Summary Data'!$Z30:$AQ30))</f>
        <v>0.006806145</v>
      </c>
      <c r="P213" s="323" t="n">
        <f aca="false">('Summary Data'!AL30-AVERAGE('Summary Data'!$Z30:$AQ30))</f>
        <v>-0.013719505</v>
      </c>
      <c r="Q213" s="323" t="n">
        <f aca="false">('Summary Data'!AM30-AVERAGE('Summary Data'!$Z30:$AQ30))</f>
        <v>-0.012040355</v>
      </c>
      <c r="R213" s="323" t="n">
        <f aca="false">('Summary Data'!AN30-AVERAGE('Summary Data'!$Z30:$AQ30))</f>
        <v>0.009334385</v>
      </c>
      <c r="S213" s="323" t="n">
        <f aca="false">('Summary Data'!AO30-AVERAGE('Summary Data'!$Z30:$AQ30))</f>
        <v>0.023928775</v>
      </c>
      <c r="T213" s="323" t="n">
        <f aca="false">('Summary Data'!AP30-AVERAGE('Summary Data'!$Z30:$AQ30))</f>
        <v>0.020050385</v>
      </c>
      <c r="U213" s="323" t="n">
        <f aca="false">('Summary Data'!AQ30-AVERAGE('Summary Data'!$Z30:$AQ30))</f>
        <v>0.003935855</v>
      </c>
      <c r="V213" s="323" t="n">
        <f aca="false">'Summary Data'!AR30</f>
        <v>-0.04085738</v>
      </c>
      <c r="W213" s="324"/>
    </row>
    <row r="214" customFormat="false" ht="12.75" hidden="false" customHeight="false" outlineLevel="0" collapsed="false">
      <c r="A214" s="343" t="s">
        <v>280</v>
      </c>
      <c r="B214" s="332" t="n">
        <f aca="false">AVERAGE('Summary Data'!Z31:AQ31)</f>
        <v>0.00660346348888889</v>
      </c>
      <c r="C214" s="323" t="n">
        <f aca="false">'Summary Data'!Y31</f>
        <v>-0.0920775</v>
      </c>
      <c r="D214" s="323" t="n">
        <f aca="false">('Summary Data'!Z31-AVERAGE('Summary Data'!$Z31:$AQ31))</f>
        <v>-0.0267679434888889</v>
      </c>
      <c r="E214" s="323" t="n">
        <f aca="false">('Summary Data'!AA31-AVERAGE('Summary Data'!$Z31:$AQ31))</f>
        <v>0.0279045065111111</v>
      </c>
      <c r="F214" s="323" t="n">
        <f aca="false">('Summary Data'!AB31-AVERAGE('Summary Data'!$Z31:$AQ31))</f>
        <v>-0.0862282334888889</v>
      </c>
      <c r="G214" s="323" t="n">
        <f aca="false">('Summary Data'!AC31-AVERAGE('Summary Data'!$Z31:$AQ31))</f>
        <v>-0.0251478234888889</v>
      </c>
      <c r="H214" s="323" t="n">
        <f aca="false">('Summary Data'!AD31-AVERAGE('Summary Data'!$Z31:$AQ31))</f>
        <v>-0.0629665334888889</v>
      </c>
      <c r="I214" s="323" t="n">
        <f aca="false">('Summary Data'!AE31-AVERAGE('Summary Data'!$Z31:$AQ31))</f>
        <v>-0.0118874404888889</v>
      </c>
      <c r="J214" s="335" t="n">
        <f aca="false">('Summary Data'!AF31-AVERAGE('Summary Data'!$Z31:$AQ31))</f>
        <v>0.168658136511111</v>
      </c>
      <c r="K214" s="323" t="n">
        <f aca="false">('Summary Data'!AG31-AVERAGE('Summary Data'!$Z31:$AQ31))</f>
        <v>0.0864635265111111</v>
      </c>
      <c r="L214" s="323" t="n">
        <f aca="false">('Summary Data'!AH31-AVERAGE('Summary Data'!$Z31:$AQ31))</f>
        <v>-0.00636461568888889</v>
      </c>
      <c r="M214" s="323" t="n">
        <f aca="false">('Summary Data'!AI31-AVERAGE('Summary Data'!$Z31:$AQ31))</f>
        <v>0.00822514651111111</v>
      </c>
      <c r="N214" s="323" t="n">
        <f aca="false">('Summary Data'!AJ31-AVERAGE('Summary Data'!$Z31:$AQ31))</f>
        <v>-0.0201034434888889</v>
      </c>
      <c r="O214" s="323" t="n">
        <f aca="false">('Summary Data'!AK31-AVERAGE('Summary Data'!$Z31:$AQ31))</f>
        <v>0.0307469165111111</v>
      </c>
      <c r="P214" s="323" t="n">
        <f aca="false">('Summary Data'!AL31-AVERAGE('Summary Data'!$Z31:$AQ31))</f>
        <v>-0.0172587334888889</v>
      </c>
      <c r="Q214" s="323" t="n">
        <f aca="false">('Summary Data'!AM31-AVERAGE('Summary Data'!$Z31:$AQ31))</f>
        <v>-0.00934811148888889</v>
      </c>
      <c r="R214" s="323" t="n">
        <f aca="false">('Summary Data'!AN31-AVERAGE('Summary Data'!$Z31:$AQ31))</f>
        <v>0.00839004651111111</v>
      </c>
      <c r="S214" s="323" t="n">
        <f aca="false">('Summary Data'!AO31-AVERAGE('Summary Data'!$Z31:$AQ31))</f>
        <v>-0.0464457534888889</v>
      </c>
      <c r="T214" s="323" t="n">
        <f aca="false">('Summary Data'!AP31-AVERAGE('Summary Data'!$Z31:$AQ31))</f>
        <v>-0.0479550634888889</v>
      </c>
      <c r="U214" s="323" t="n">
        <f aca="false">('Summary Data'!AQ31-AVERAGE('Summary Data'!$Z31:$AQ31))</f>
        <v>0.0300854165111111</v>
      </c>
      <c r="V214" s="323" t="n">
        <f aca="false">'Summary Data'!AR31</f>
        <v>-0.08840975</v>
      </c>
      <c r="W214" s="324"/>
    </row>
    <row r="215" customFormat="false" ht="12.75" hidden="false" customHeight="false" outlineLevel="0" collapsed="false">
      <c r="A215" s="343" t="s">
        <v>281</v>
      </c>
      <c r="B215" s="332" t="n">
        <f aca="false">AVERAGE('Summary Data'!Z32:AQ32)</f>
        <v>0.0648938405555556</v>
      </c>
      <c r="C215" s="323" t="n">
        <f aca="false">'Summary Data'!Y32</f>
        <v>0.2645416</v>
      </c>
      <c r="D215" s="323" t="n">
        <f aca="false">('Summary Data'!Z32-AVERAGE('Summary Data'!$Z32:$AQ32))</f>
        <v>0.00264480944444445</v>
      </c>
      <c r="E215" s="323" t="n">
        <f aca="false">('Summary Data'!AA32-AVERAGE('Summary Data'!$Z32:$AQ32))</f>
        <v>0.00217723944444445</v>
      </c>
      <c r="F215" s="323" t="n">
        <f aca="false">('Summary Data'!AB32-AVERAGE('Summary Data'!$Z32:$AQ32))</f>
        <v>-0.00593132055555556</v>
      </c>
      <c r="G215" s="323" t="n">
        <f aca="false">('Summary Data'!AC32-AVERAGE('Summary Data'!$Z32:$AQ32))</f>
        <v>-0.0113062105555556</v>
      </c>
      <c r="H215" s="323" t="n">
        <f aca="false">('Summary Data'!AD32-AVERAGE('Summary Data'!$Z32:$AQ32))</f>
        <v>0.0122067294444444</v>
      </c>
      <c r="I215" s="323" t="n">
        <f aca="false">('Summary Data'!AE32-AVERAGE('Summary Data'!$Z32:$AQ32))</f>
        <v>-0.00134381055555556</v>
      </c>
      <c r="J215" s="323" t="n">
        <f aca="false">('Summary Data'!AF32-AVERAGE('Summary Data'!$Z32:$AQ32))</f>
        <v>-0.00170330055555555</v>
      </c>
      <c r="K215" s="323" t="n">
        <f aca="false">('Summary Data'!AG32-AVERAGE('Summary Data'!$Z32:$AQ32))</f>
        <v>0.0162244694444444</v>
      </c>
      <c r="L215" s="323" t="n">
        <f aca="false">('Summary Data'!AH32-AVERAGE('Summary Data'!$Z32:$AQ32))</f>
        <v>-0.00151713055555555</v>
      </c>
      <c r="M215" s="323" t="n">
        <f aca="false">('Summary Data'!AI32-AVERAGE('Summary Data'!$Z32:$AQ32))</f>
        <v>-0.00471323055555555</v>
      </c>
      <c r="N215" s="323" t="n">
        <f aca="false">('Summary Data'!AJ32-AVERAGE('Summary Data'!$Z32:$AQ32))</f>
        <v>0.00358267944444445</v>
      </c>
      <c r="O215" s="323" t="n">
        <f aca="false">('Summary Data'!AK32-AVERAGE('Summary Data'!$Z32:$AQ32))</f>
        <v>0.000296119444444451</v>
      </c>
      <c r="P215" s="323" t="n">
        <f aca="false">('Summary Data'!AL32-AVERAGE('Summary Data'!$Z32:$AQ32))</f>
        <v>0.00129324944444445</v>
      </c>
      <c r="Q215" s="323" t="n">
        <f aca="false">('Summary Data'!AM32-AVERAGE('Summary Data'!$Z32:$AQ32))</f>
        <v>-0.00586084055555555</v>
      </c>
      <c r="R215" s="323" t="n">
        <f aca="false">('Summary Data'!AN32-AVERAGE('Summary Data'!$Z32:$AQ32))</f>
        <v>0.000568379444444447</v>
      </c>
      <c r="S215" s="323" t="n">
        <f aca="false">('Summary Data'!AO32-AVERAGE('Summary Data'!$Z32:$AQ32))</f>
        <v>-0.00172533055555556</v>
      </c>
      <c r="T215" s="323" t="n">
        <f aca="false">('Summary Data'!AP32-AVERAGE('Summary Data'!$Z32:$AQ32))</f>
        <v>-0.00445368055555555</v>
      </c>
      <c r="U215" s="323" t="n">
        <f aca="false">('Summary Data'!AQ32-AVERAGE('Summary Data'!$Z32:$AQ32))</f>
        <v>-0.000438820555555552</v>
      </c>
      <c r="V215" s="335" t="n">
        <f aca="false">'Summary Data'!AR32</f>
        <v>0.09242358</v>
      </c>
      <c r="W215" s="324"/>
    </row>
    <row r="216" customFormat="false" ht="12.75" hidden="false" customHeight="false" outlineLevel="0" collapsed="false">
      <c r="A216" s="343" t="s">
        <v>282</v>
      </c>
      <c r="B216" s="332" t="n">
        <f aca="false">AVERAGE('Summary Data'!Z33:AQ33)</f>
        <v>-0.00103439141666667</v>
      </c>
      <c r="C216" s="323" t="n">
        <f aca="false">'Summary Data'!Y33</f>
        <v>-0.01759114</v>
      </c>
      <c r="D216" s="323" t="n">
        <f aca="false">('Summary Data'!Z33-AVERAGE('Summary Data'!$Z33:$AQ33))</f>
        <v>-0.00239216858333333</v>
      </c>
      <c r="E216" s="323" t="n">
        <f aca="false">('Summary Data'!AA33-AVERAGE('Summary Data'!$Z33:$AQ33))</f>
        <v>-0.000499505583333333</v>
      </c>
      <c r="F216" s="323" t="n">
        <f aca="false">('Summary Data'!AB33-AVERAGE('Summary Data'!$Z33:$AQ33))</f>
        <v>-0.0133232985833333</v>
      </c>
      <c r="G216" s="323" t="n">
        <f aca="false">('Summary Data'!AC33-AVERAGE('Summary Data'!$Z33:$AQ33))</f>
        <v>-0.00176926458333333</v>
      </c>
      <c r="H216" s="323" t="n">
        <f aca="false">('Summary Data'!AD33-AVERAGE('Summary Data'!$Z33:$AQ33))</f>
        <v>-0.00670413258333333</v>
      </c>
      <c r="I216" s="323" t="n">
        <f aca="false">('Summary Data'!AE33-AVERAGE('Summary Data'!$Z33:$AQ33))</f>
        <v>-0.00472717758333333</v>
      </c>
      <c r="J216" s="323" t="n">
        <f aca="false">('Summary Data'!AF33-AVERAGE('Summary Data'!$Z33:$AQ33))</f>
        <v>0.0182902414166667</v>
      </c>
      <c r="K216" s="323" t="n">
        <f aca="false">('Summary Data'!AG33-AVERAGE('Summary Data'!$Z33:$AQ33))</f>
        <v>0.0115754114166667</v>
      </c>
      <c r="L216" s="323" t="n">
        <f aca="false">('Summary Data'!AH33-AVERAGE('Summary Data'!$Z33:$AQ33))</f>
        <v>-0.00117923558333333</v>
      </c>
      <c r="M216" s="323" t="n">
        <f aca="false">('Summary Data'!AI33-AVERAGE('Summary Data'!$Z33:$AQ33))</f>
        <v>0.00192090351666667</v>
      </c>
      <c r="N216" s="323" t="n">
        <f aca="false">('Summary Data'!AJ33-AVERAGE('Summary Data'!$Z33:$AQ33))</f>
        <v>0.000495430516666667</v>
      </c>
      <c r="O216" s="323" t="n">
        <f aca="false">('Summary Data'!AK33-AVERAGE('Summary Data'!$Z33:$AQ33))</f>
        <v>0.00846380741666667</v>
      </c>
      <c r="P216" s="323" t="n">
        <f aca="false">('Summary Data'!AL33-AVERAGE('Summary Data'!$Z33:$AQ33))</f>
        <v>0.000800141716666667</v>
      </c>
      <c r="Q216" s="323" t="n">
        <f aca="false">('Summary Data'!AM33-AVERAGE('Summary Data'!$Z33:$AQ33))</f>
        <v>-0.00196561058333333</v>
      </c>
      <c r="R216" s="323" t="n">
        <f aca="false">('Summary Data'!AN33-AVERAGE('Summary Data'!$Z33:$AQ33))</f>
        <v>-0.000333626583333333</v>
      </c>
      <c r="S216" s="323" t="n">
        <f aca="false">('Summary Data'!AO33-AVERAGE('Summary Data'!$Z33:$AQ33))</f>
        <v>-0.00673528158333333</v>
      </c>
      <c r="T216" s="323" t="n">
        <f aca="false">('Summary Data'!AP33-AVERAGE('Summary Data'!$Z33:$AQ33))</f>
        <v>-0.00661443858333333</v>
      </c>
      <c r="U216" s="323" t="n">
        <f aca="false">('Summary Data'!AQ33-AVERAGE('Summary Data'!$Z33:$AQ33))</f>
        <v>0.00469780441666667</v>
      </c>
      <c r="V216" s="323" t="n">
        <f aca="false">'Summary Data'!AR33</f>
        <v>-0.003841672</v>
      </c>
      <c r="W216" s="324"/>
    </row>
    <row r="217" customFormat="false" ht="12.75" hidden="false" customHeight="false" outlineLevel="0" collapsed="false">
      <c r="A217" s="343" t="s">
        <v>283</v>
      </c>
      <c r="B217" s="332" t="n">
        <f aca="false">AVERAGE('Summary Data'!Z34:AQ34)</f>
        <v>0.00763194133333333</v>
      </c>
      <c r="C217" s="323" t="n">
        <f aca="false">'Summary Data'!Y34</f>
        <v>-0.01061604</v>
      </c>
      <c r="D217" s="323" t="n">
        <f aca="false">('Summary Data'!Z34-AVERAGE('Summary Data'!$Z34:$AQ34))</f>
        <v>0.00489348866666667</v>
      </c>
      <c r="E217" s="323" t="n">
        <f aca="false">('Summary Data'!AA34-AVERAGE('Summary Data'!$Z34:$AQ34))</f>
        <v>0.000461629666666668</v>
      </c>
      <c r="F217" s="323" t="n">
        <f aca="false">('Summary Data'!AB34-AVERAGE('Summary Data'!$Z34:$AQ34))</f>
        <v>-0.000363958333333332</v>
      </c>
      <c r="G217" s="323" t="n">
        <f aca="false">('Summary Data'!AC34-AVERAGE('Summary Data'!$Z34:$AQ34))</f>
        <v>-0.00355898733333333</v>
      </c>
      <c r="H217" s="323" t="n">
        <f aca="false">('Summary Data'!AD34-AVERAGE('Summary Data'!$Z34:$AQ34))</f>
        <v>0.000187649666666668</v>
      </c>
      <c r="I217" s="323" t="n">
        <f aca="false">('Summary Data'!AE34-AVERAGE('Summary Data'!$Z34:$AQ34))</f>
        <v>-0.00136250433333333</v>
      </c>
      <c r="J217" s="323" t="n">
        <f aca="false">('Summary Data'!AF34-AVERAGE('Summary Data'!$Z34:$AQ34))</f>
        <v>9.84666666666674E-005</v>
      </c>
      <c r="K217" s="323" t="n">
        <f aca="false">('Summary Data'!AG34-AVERAGE('Summary Data'!$Z34:$AQ34))</f>
        <v>0.00181798666666667</v>
      </c>
      <c r="L217" s="323" t="n">
        <f aca="false">('Summary Data'!AH34-AVERAGE('Summary Data'!$Z34:$AQ34))</f>
        <v>-0.00328916033333333</v>
      </c>
      <c r="M217" s="323" t="n">
        <f aca="false">('Summary Data'!AI34-AVERAGE('Summary Data'!$Z34:$AQ34))</f>
        <v>0.00100192266666667</v>
      </c>
      <c r="N217" s="323" t="n">
        <f aca="false">('Summary Data'!AJ34-AVERAGE('Summary Data'!$Z34:$AQ34))</f>
        <v>0.00107078866666667</v>
      </c>
      <c r="O217" s="323" t="n">
        <f aca="false">('Summary Data'!AK34-AVERAGE('Summary Data'!$Z34:$AQ34))</f>
        <v>0.00269059866666667</v>
      </c>
      <c r="P217" s="323" t="n">
        <f aca="false">('Summary Data'!AL34-AVERAGE('Summary Data'!$Z34:$AQ34))</f>
        <v>0.000684436666666666</v>
      </c>
      <c r="Q217" s="323" t="n">
        <f aca="false">('Summary Data'!AM34-AVERAGE('Summary Data'!$Z34:$AQ34))</f>
        <v>-0.00205704233333333</v>
      </c>
      <c r="R217" s="323" t="n">
        <f aca="false">('Summary Data'!AN34-AVERAGE('Summary Data'!$Z34:$AQ34))</f>
        <v>-0.000223406333333333</v>
      </c>
      <c r="S217" s="323" t="n">
        <f aca="false">('Summary Data'!AO34-AVERAGE('Summary Data'!$Z34:$AQ34))</f>
        <v>0.000848785666666668</v>
      </c>
      <c r="T217" s="323" t="n">
        <f aca="false">('Summary Data'!AP34-AVERAGE('Summary Data'!$Z34:$AQ34))</f>
        <v>-9.63183333333329E-005</v>
      </c>
      <c r="U217" s="323" t="n">
        <f aca="false">('Summary Data'!AQ34-AVERAGE('Summary Data'!$Z34:$AQ34))</f>
        <v>-0.00280437633333333</v>
      </c>
      <c r="V217" s="323" t="n">
        <f aca="false">'Summary Data'!AR34</f>
        <v>-0.001233229</v>
      </c>
      <c r="W217" s="324"/>
    </row>
    <row r="218" customFormat="false" ht="12.75" hidden="false" customHeight="false" outlineLevel="0" collapsed="false">
      <c r="A218" s="343" t="s">
        <v>284</v>
      </c>
      <c r="B218" s="332" t="n">
        <f aca="false">AVERAGE('Summary Data'!Z35:AQ35)</f>
        <v>-0.00824000533333333</v>
      </c>
      <c r="C218" s="323" t="n">
        <f aca="false">'Summary Data'!Y35</f>
        <v>0.006837752</v>
      </c>
      <c r="D218" s="323" t="n">
        <f aca="false">('Summary Data'!Z35-AVERAGE('Summary Data'!$Z35:$AQ35))</f>
        <v>-0.00301582466666667</v>
      </c>
      <c r="E218" s="323" t="n">
        <f aca="false">('Summary Data'!AA35-AVERAGE('Summary Data'!$Z35:$AQ35))</f>
        <v>0.00109416633333333</v>
      </c>
      <c r="F218" s="323" t="n">
        <f aca="false">('Summary Data'!AB35-AVERAGE('Summary Data'!$Z35:$AQ35))</f>
        <v>-0.00459641466666667</v>
      </c>
      <c r="G218" s="323" t="n">
        <f aca="false">('Summary Data'!AC35-AVERAGE('Summary Data'!$Z35:$AQ35))</f>
        <v>0.000169742333333334</v>
      </c>
      <c r="H218" s="323" t="n">
        <f aca="false">('Summary Data'!AD35-AVERAGE('Summary Data'!$Z35:$AQ35))</f>
        <v>-0.00245794466666667</v>
      </c>
      <c r="I218" s="323" t="n">
        <f aca="false">('Summary Data'!AE35-AVERAGE('Summary Data'!$Z35:$AQ35))</f>
        <v>-0.00122635366666667</v>
      </c>
      <c r="J218" s="323" t="n">
        <f aca="false">('Summary Data'!AF35-AVERAGE('Summary Data'!$Z35:$AQ35))</f>
        <v>0.00630347333333333</v>
      </c>
      <c r="K218" s="323" t="n">
        <f aca="false">('Summary Data'!AG35-AVERAGE('Summary Data'!$Z35:$AQ35))</f>
        <v>0.00387236333333333</v>
      </c>
      <c r="L218" s="323" t="n">
        <f aca="false">('Summary Data'!AH35-AVERAGE('Summary Data'!$Z35:$AQ35))</f>
        <v>0.000544927333333333</v>
      </c>
      <c r="M218" s="323" t="n">
        <f aca="false">('Summary Data'!AI35-AVERAGE('Summary Data'!$Z35:$AQ35))</f>
        <v>0.00170173733333333</v>
      </c>
      <c r="N218" s="323" t="n">
        <f aca="false">('Summary Data'!AJ35-AVERAGE('Summary Data'!$Z35:$AQ35))</f>
        <v>-0.000333880666666666</v>
      </c>
      <c r="O218" s="323" t="n">
        <f aca="false">('Summary Data'!AK35-AVERAGE('Summary Data'!$Z35:$AQ35))</f>
        <v>0.00211789633333333</v>
      </c>
      <c r="P218" s="323" t="n">
        <f aca="false">('Summary Data'!AL35-AVERAGE('Summary Data'!$Z35:$AQ35))</f>
        <v>-0.000235545666666667</v>
      </c>
      <c r="Q218" s="323" t="n">
        <f aca="false">('Summary Data'!AM35-AVERAGE('Summary Data'!$Z35:$AQ35))</f>
        <v>-0.000184135666666667</v>
      </c>
      <c r="R218" s="323" t="n">
        <f aca="false">('Summary Data'!AN35-AVERAGE('Summary Data'!$Z35:$AQ35))</f>
        <v>-0.000252569666666667</v>
      </c>
      <c r="S218" s="323" t="n">
        <f aca="false">('Summary Data'!AO35-AVERAGE('Summary Data'!$Z35:$AQ35))</f>
        <v>-0.00235627466666667</v>
      </c>
      <c r="T218" s="323" t="n">
        <f aca="false">('Summary Data'!AP35-AVERAGE('Summary Data'!$Z35:$AQ35))</f>
        <v>-0.00211621466666667</v>
      </c>
      <c r="U218" s="323" t="n">
        <f aca="false">('Summary Data'!AQ35-AVERAGE('Summary Data'!$Z35:$AQ35))</f>
        <v>0.000970852333333333</v>
      </c>
      <c r="V218" s="323" t="n">
        <f aca="false">'Summary Data'!AR35</f>
        <v>-0.003995318</v>
      </c>
      <c r="W218" s="324"/>
    </row>
    <row r="219" customFormat="false" ht="13.5" hidden="false" customHeight="false" outlineLevel="0" collapsed="false">
      <c r="A219" s="314" t="s">
        <v>285</v>
      </c>
      <c r="B219" s="341" t="n">
        <f aca="false">AVERAGE('Summary Data'!Z36:AQ36)</f>
        <v>-0.000415568589444445</v>
      </c>
      <c r="C219" s="315" t="n">
        <f aca="false">'Summary Data'!Y36</f>
        <v>-0.003319511</v>
      </c>
      <c r="D219" s="315" t="n">
        <f aca="false">('Summary Data'!Z36-AVERAGE('Summary Data'!$Z36:$AQ36))</f>
        <v>-0.00217525241055556</v>
      </c>
      <c r="E219" s="315" t="n">
        <f aca="false">('Summary Data'!AA36-AVERAGE('Summary Data'!$Z36:$AQ36))</f>
        <v>-0.00390411341055556</v>
      </c>
      <c r="F219" s="315" t="n">
        <f aca="false">('Summary Data'!AB36-AVERAGE('Summary Data'!$Z36:$AQ36))</f>
        <v>-0.00141789041055556</v>
      </c>
      <c r="G219" s="315" t="n">
        <f aca="false">('Summary Data'!AC36-AVERAGE('Summary Data'!$Z36:$AQ36))</f>
        <v>-0.00485040341055556</v>
      </c>
      <c r="H219" s="315" t="n">
        <f aca="false">('Summary Data'!AD36-AVERAGE('Summary Data'!$Z36:$AQ36))</f>
        <v>-0.000339776710555556</v>
      </c>
      <c r="I219" s="315" t="n">
        <f aca="false">('Summary Data'!AE36-AVERAGE('Summary Data'!$Z36:$AQ36))</f>
        <v>-0.00120573541055556</v>
      </c>
      <c r="J219" s="315" t="n">
        <f aca="false">('Summary Data'!AF36-AVERAGE('Summary Data'!$Z36:$AQ36))</f>
        <v>0.00323481658944444</v>
      </c>
      <c r="K219" s="315" t="n">
        <f aca="false">('Summary Data'!AG36-AVERAGE('Summary Data'!$Z36:$AQ36))</f>
        <v>0.00102256768944444</v>
      </c>
      <c r="L219" s="315" t="n">
        <f aca="false">('Summary Data'!AH36-AVERAGE('Summary Data'!$Z36:$AQ36))</f>
        <v>0.00487325958944444</v>
      </c>
      <c r="M219" s="315" t="n">
        <f aca="false">('Summary Data'!AI36-AVERAGE('Summary Data'!$Z36:$AQ36))</f>
        <v>0.00123116798944444</v>
      </c>
      <c r="N219" s="315" t="n">
        <f aca="false">('Summary Data'!AJ36-AVERAGE('Summary Data'!$Z36:$AQ36))</f>
        <v>0.00245257458944444</v>
      </c>
      <c r="O219" s="315" t="n">
        <f aca="false">('Summary Data'!AK36-AVERAGE('Summary Data'!$Z36:$AQ36))</f>
        <v>-0.00126214041055556</v>
      </c>
      <c r="P219" s="315" t="n">
        <f aca="false">('Summary Data'!AL36-AVERAGE('Summary Data'!$Z36:$AQ36))</f>
        <v>0.000378082169444445</v>
      </c>
      <c r="Q219" s="315" t="n">
        <f aca="false">('Summary Data'!AM36-AVERAGE('Summary Data'!$Z36:$AQ36))</f>
        <v>-9.17721055555549E-006</v>
      </c>
      <c r="R219" s="315" t="n">
        <f aca="false">('Summary Data'!AN36-AVERAGE('Summary Data'!$Z36:$AQ36))</f>
        <v>0.000720551089444445</v>
      </c>
      <c r="S219" s="315" t="n">
        <f aca="false">('Summary Data'!AO36-AVERAGE('Summary Data'!$Z36:$AQ36))</f>
        <v>-0.000949136410555555</v>
      </c>
      <c r="T219" s="315" t="n">
        <f aca="false">('Summary Data'!AP36-AVERAGE('Summary Data'!$Z36:$AQ36))</f>
        <v>0.000435355499444444</v>
      </c>
      <c r="U219" s="315" t="n">
        <f aca="false">('Summary Data'!AQ36-AVERAGE('Summary Data'!$Z36:$AQ36))</f>
        <v>0.00176525058944444</v>
      </c>
      <c r="V219" s="315" t="n">
        <f aca="false">'Summary Data'!AR36</f>
        <v>-0.01545789</v>
      </c>
      <c r="W219" s="316"/>
    </row>
    <row r="220" customFormat="false" ht="12" hidden="false" customHeight="false" outlineLevel="0" collapsed="false">
      <c r="A220" s="344"/>
    </row>
    <row r="221" customFormat="false" ht="12" hidden="false" customHeight="false" outlineLevel="0" collapsed="false">
      <c r="A221" s="345" t="s">
        <v>48</v>
      </c>
      <c r="B221" s="346" t="n">
        <f aca="false">'Summary Data'!V3-'Summary Data'!AS3</f>
        <v>-0.330059</v>
      </c>
      <c r="D221" s="347"/>
      <c r="E221" s="347"/>
    </row>
    <row r="222" customFormat="false" ht="12" hidden="false" customHeight="false" outlineLevel="0" collapsed="false">
      <c r="A222" s="344"/>
    </row>
    <row r="223" customFormat="false" ht="12" hidden="false" customHeight="false" outlineLevel="0" collapsed="false">
      <c r="A223" s="348" t="s">
        <v>178</v>
      </c>
      <c r="B223" s="348"/>
      <c r="C223" s="349" t="s">
        <v>19</v>
      </c>
      <c r="D223" s="349"/>
      <c r="E223" s="348" t="s">
        <v>22</v>
      </c>
      <c r="F223" s="348"/>
      <c r="G223" s="349" t="s">
        <v>24</v>
      </c>
      <c r="H223" s="349"/>
      <c r="I223" s="348" t="s">
        <v>26</v>
      </c>
      <c r="J223" s="348"/>
      <c r="K223" s="350" t="s">
        <v>28</v>
      </c>
      <c r="L223" s="350"/>
    </row>
    <row r="224" customFormat="false" ht="11.25" hidden="false" customHeight="false" outlineLevel="0" collapsed="false">
      <c r="A224" s="299" t="s">
        <v>287</v>
      </c>
      <c r="B224" s="301" t="s">
        <v>288</v>
      </c>
      <c r="C224" s="300" t="s">
        <v>287</v>
      </c>
      <c r="D224" s="300" t="s">
        <v>288</v>
      </c>
      <c r="E224" s="299" t="s">
        <v>287</v>
      </c>
      <c r="F224" s="301" t="s">
        <v>288</v>
      </c>
      <c r="G224" s="300" t="s">
        <v>287</v>
      </c>
      <c r="H224" s="300" t="s">
        <v>288</v>
      </c>
      <c r="I224" s="299" t="s">
        <v>287</v>
      </c>
      <c r="J224" s="301" t="s">
        <v>288</v>
      </c>
      <c r="K224" s="300" t="s">
        <v>287</v>
      </c>
      <c r="L224" s="301" t="s">
        <v>288</v>
      </c>
    </row>
    <row r="225" customFormat="false" ht="12" hidden="false" customHeight="false" outlineLevel="0" collapsed="false">
      <c r="A225" s="351" t="n">
        <v>59</v>
      </c>
      <c r="B225" s="352" t="n">
        <v>40.2</v>
      </c>
      <c r="C225" s="353" t="n">
        <v>21.8</v>
      </c>
      <c r="D225" s="353" t="n">
        <v>16.2</v>
      </c>
      <c r="E225" s="351" t="n">
        <v>-4</v>
      </c>
      <c r="F225" s="352" t="n">
        <v>-0.77</v>
      </c>
      <c r="G225" s="353" t="n">
        <v>1.5</v>
      </c>
      <c r="H225" s="353" t="n">
        <v>-0.22</v>
      </c>
      <c r="I225" s="351" t="n">
        <v>-0.56</v>
      </c>
      <c r="J225" s="352" t="n">
        <v>0.031</v>
      </c>
      <c r="K225" s="353" t="n">
        <v>0.083</v>
      </c>
      <c r="L225" s="352" t="n">
        <v>0</v>
      </c>
    </row>
    <row r="226" customFormat="false" ht="12" hidden="false" customHeight="false" outlineLevel="0" collapsed="false">
      <c r="A226" s="348" t="s">
        <v>289</v>
      </c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</row>
    <row r="228" customFormat="false" ht="11.25" hidden="false" customHeight="false" outlineLevel="0" collapsed="false">
      <c r="A228" s="249" t="s">
        <v>290</v>
      </c>
      <c r="B228" s="249" t="s">
        <v>291</v>
      </c>
    </row>
    <row r="229" customFormat="false" ht="11.25" hidden="false" customHeight="false" outlineLevel="0" collapsed="false">
      <c r="A229" s="354"/>
    </row>
  </sheetData>
  <sheetProtection sheet="true" objects="true" scenarios="true"/>
  <mergeCells count="39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3</v>
      </c>
      <c r="C2" s="358" t="s">
        <v>294</v>
      </c>
      <c r="D2" s="359" t="s">
        <v>295</v>
      </c>
      <c r="E2" s="360" t="s">
        <v>296</v>
      </c>
      <c r="F2" s="361"/>
      <c r="G2" s="361"/>
      <c r="H2" s="357" t="s">
        <v>293</v>
      </c>
      <c r="I2" s="358" t="s">
        <v>294</v>
      </c>
      <c r="J2" s="359" t="s">
        <v>295</v>
      </c>
      <c r="K2" s="360" t="s">
        <v>296</v>
      </c>
      <c r="L2" s="362"/>
      <c r="M2" s="362"/>
      <c r="N2" s="362"/>
      <c r="O2" s="362"/>
      <c r="P2" s="362"/>
      <c r="Q2" s="362"/>
      <c r="R2" s="94"/>
      <c r="S2" s="94"/>
      <c r="T2" s="94"/>
      <c r="U2" s="363"/>
    </row>
    <row r="3" customFormat="false" ht="12.75" hidden="false" customHeight="false" outlineLevel="0" collapsed="false">
      <c r="A3" s="356" t="s">
        <v>297</v>
      </c>
      <c r="B3" s="54" t="n">
        <v>14.45</v>
      </c>
      <c r="C3" s="364" t="n">
        <v>0.01</v>
      </c>
      <c r="D3" s="365" t="n">
        <v>3.5</v>
      </c>
      <c r="E3" s="15" t="n">
        <v>7</v>
      </c>
      <c r="F3" s="366" t="s">
        <v>48</v>
      </c>
      <c r="G3" s="366"/>
      <c r="H3" s="54" t="n">
        <v>0</v>
      </c>
      <c r="I3" s="364" t="n">
        <v>0.32</v>
      </c>
      <c r="J3" s="365" t="n">
        <v>3.5</v>
      </c>
      <c r="K3" s="15" t="n">
        <v>7</v>
      </c>
      <c r="L3" s="362"/>
      <c r="M3" s="362"/>
      <c r="N3" s="362"/>
      <c r="O3" s="362"/>
      <c r="P3" s="362"/>
      <c r="Q3" s="362"/>
      <c r="R3" s="94"/>
      <c r="S3" s="94"/>
      <c r="T3" s="94"/>
      <c r="U3" s="363"/>
    </row>
    <row r="4" customFormat="false" ht="13.5" hidden="false" customHeight="false" outlineLevel="0" collapsed="false">
      <c r="A4" s="356" t="s">
        <v>298</v>
      </c>
      <c r="B4" s="367" t="n">
        <v>-3750</v>
      </c>
      <c r="C4" s="42" t="n">
        <v>130</v>
      </c>
      <c r="D4" s="93" t="n">
        <v>3.5</v>
      </c>
      <c r="E4" s="14" t="n">
        <v>7</v>
      </c>
      <c r="F4" s="368"/>
      <c r="G4" s="368"/>
      <c r="H4" s="367"/>
      <c r="I4" s="42"/>
      <c r="J4" s="93"/>
      <c r="K4" s="14"/>
      <c r="L4" s="369"/>
      <c r="M4" s="369"/>
      <c r="N4" s="369"/>
      <c r="O4" s="369"/>
      <c r="P4" s="369"/>
      <c r="Q4" s="369"/>
      <c r="R4" s="94"/>
      <c r="S4" s="94"/>
      <c r="T4" s="94"/>
      <c r="U4" s="363"/>
    </row>
    <row r="5" customFormat="false" ht="13.5" hidden="false" customHeight="false" outlineLevel="0" collapsed="false">
      <c r="A5" s="370"/>
      <c r="B5" s="371" t="s">
        <v>299</v>
      </c>
      <c r="C5" s="371"/>
      <c r="D5" s="371"/>
      <c r="E5" s="371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4</v>
      </c>
      <c r="C6" s="372" t="s">
        <v>305</v>
      </c>
      <c r="D6" s="372" t="s">
        <v>295</v>
      </c>
      <c r="E6" s="373" t="s">
        <v>296</v>
      </c>
      <c r="F6" s="372" t="s">
        <v>304</v>
      </c>
      <c r="G6" s="372" t="s">
        <v>305</v>
      </c>
      <c r="H6" s="372" t="s">
        <v>295</v>
      </c>
      <c r="I6" s="374" t="s">
        <v>296</v>
      </c>
      <c r="J6" s="372" t="s">
        <v>304</v>
      </c>
      <c r="K6" s="374" t="s">
        <v>305</v>
      </c>
      <c r="L6" s="372" t="s">
        <v>295</v>
      </c>
      <c r="M6" s="373" t="s">
        <v>296</v>
      </c>
      <c r="N6" s="375" t="s">
        <v>304</v>
      </c>
      <c r="O6" s="372" t="s">
        <v>305</v>
      </c>
      <c r="P6" s="374" t="s">
        <v>295</v>
      </c>
      <c r="Q6" s="372" t="s">
        <v>296</v>
      </c>
      <c r="R6" s="375" t="s">
        <v>304</v>
      </c>
      <c r="S6" s="372" t="s">
        <v>305</v>
      </c>
      <c r="T6" s="374" t="s">
        <v>295</v>
      </c>
      <c r="U6" s="372" t="s">
        <v>296</v>
      </c>
    </row>
    <row r="7" customFormat="false" ht="13.5" hidden="false" customHeight="false" outlineLevel="0" collapsed="false">
      <c r="A7" s="356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4"/>
      <c r="S8" s="94"/>
      <c r="T8" s="94"/>
      <c r="U8" s="363"/>
    </row>
    <row r="9" customFormat="false" ht="13.5" hidden="false" customHeight="false" outlineLevel="0" collapsed="false">
      <c r="A9" s="368"/>
      <c r="B9" s="379" t="s">
        <v>304</v>
      </c>
      <c r="C9" s="10" t="s">
        <v>305</v>
      </c>
      <c r="D9" s="379" t="s">
        <v>295</v>
      </c>
      <c r="E9" s="379" t="s">
        <v>296</v>
      </c>
      <c r="F9" s="379" t="s">
        <v>304</v>
      </c>
      <c r="G9" s="379" t="s">
        <v>305</v>
      </c>
      <c r="H9" s="379" t="s">
        <v>295</v>
      </c>
      <c r="I9" s="379" t="s">
        <v>296</v>
      </c>
      <c r="J9" s="372" t="s">
        <v>304</v>
      </c>
      <c r="K9" s="372" t="s">
        <v>305</v>
      </c>
      <c r="L9" s="372" t="s">
        <v>295</v>
      </c>
      <c r="M9" s="373" t="s">
        <v>296</v>
      </c>
      <c r="N9" s="372" t="s">
        <v>304</v>
      </c>
      <c r="O9" s="372" t="s">
        <v>305</v>
      </c>
      <c r="P9" s="372" t="s">
        <v>295</v>
      </c>
      <c r="Q9" s="373" t="s">
        <v>296</v>
      </c>
      <c r="R9" s="94"/>
      <c r="S9" s="94"/>
      <c r="T9" s="94"/>
      <c r="U9" s="363"/>
    </row>
    <row r="10" customFormat="false" ht="13.5" hidden="false" customHeight="false" outlineLevel="0" collapsed="false">
      <c r="A10" s="1" t="s">
        <v>311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4"/>
      <c r="S10" s="94"/>
      <c r="T10" s="94"/>
      <c r="U10" s="363"/>
    </row>
    <row r="11" customFormat="false" ht="12.75" hidden="false" customHeight="false" outlineLevel="0" collapsed="false">
      <c r="A11" s="356" t="s">
        <v>312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4"/>
      <c r="S11" s="94"/>
      <c r="T11" s="94"/>
      <c r="U11" s="363"/>
    </row>
    <row r="12" customFormat="false" ht="12.75" hidden="false" customHeight="false" outlineLevel="0" collapsed="false">
      <c r="A12" s="356" t="s">
        <v>313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09" t="n">
        <v>-11.57</v>
      </c>
      <c r="O12" s="258" t="n">
        <v>2.5</v>
      </c>
      <c r="P12" s="253" t="n">
        <v>3.5</v>
      </c>
      <c r="Q12" s="258" t="n">
        <v>7</v>
      </c>
      <c r="R12" s="94"/>
      <c r="S12" s="94"/>
      <c r="T12" s="94"/>
      <c r="U12" s="363"/>
    </row>
    <row r="13" customFormat="false" ht="12.75" hidden="false" customHeight="false" outlineLevel="0" collapsed="false">
      <c r="A13" s="356" t="s">
        <v>314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4"/>
      <c r="S13" s="94"/>
      <c r="T13" s="94"/>
      <c r="U13" s="363"/>
    </row>
    <row r="14" customFormat="false" ht="12.75" hidden="false" customHeight="false" outlineLevel="0" collapsed="false">
      <c r="A14" s="356" t="s">
        <v>315</v>
      </c>
      <c r="B14" s="386" t="n">
        <v>0.04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4"/>
      <c r="S14" s="94"/>
      <c r="T14" s="94"/>
      <c r="U14" s="363"/>
    </row>
    <row r="15" customFormat="false" ht="12.75" hidden="false" customHeight="false" outlineLevel="0" collapsed="false">
      <c r="A15" s="356" t="s">
        <v>316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4"/>
      <c r="S15" s="94"/>
      <c r="T15" s="94"/>
      <c r="U15" s="363"/>
    </row>
    <row r="16" customFormat="false" ht="12.75" hidden="false" customHeight="false" outlineLevel="0" collapsed="false">
      <c r="A16" s="356" t="s">
        <v>317</v>
      </c>
      <c r="B16" s="386" t="n">
        <v>1.03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09" t="n">
        <v>0.82</v>
      </c>
      <c r="O16" s="258" t="n">
        <v>0.2</v>
      </c>
      <c r="P16" s="253" t="n">
        <v>3.5</v>
      </c>
      <c r="Q16" s="258" t="n">
        <v>7</v>
      </c>
      <c r="R16" s="94"/>
      <c r="S16" s="94"/>
      <c r="T16" s="94"/>
      <c r="U16" s="363"/>
    </row>
    <row r="17" customFormat="false" ht="12.75" hidden="false" customHeight="false" outlineLevel="0" collapsed="false">
      <c r="A17" s="356" t="s">
        <v>318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4"/>
      <c r="S17" s="94"/>
      <c r="T17" s="94"/>
      <c r="U17" s="363"/>
    </row>
    <row r="18" customFormat="false" ht="12.75" hidden="false" customHeight="false" outlineLevel="0" collapsed="false">
      <c r="A18" s="356" t="s">
        <v>319</v>
      </c>
      <c r="B18" s="386" t="n">
        <v>0.53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4"/>
      <c r="S18" s="94"/>
      <c r="T18" s="94"/>
      <c r="U18" s="363"/>
    </row>
    <row r="19" customFormat="false" ht="12.75" hidden="false" customHeight="false" outlineLevel="0" collapsed="false">
      <c r="A19" s="356" t="s">
        <v>320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4"/>
      <c r="S19" s="94"/>
      <c r="T19" s="94"/>
      <c r="U19" s="363"/>
    </row>
    <row r="20" customFormat="false" ht="12.75" hidden="false" customHeight="false" outlineLevel="0" collapsed="false">
      <c r="A20" s="356" t="s">
        <v>321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4"/>
      <c r="S20" s="94"/>
      <c r="T20" s="94"/>
      <c r="U20" s="363"/>
    </row>
    <row r="21" customFormat="false" ht="12.75" hidden="false" customHeight="false" outlineLevel="0" collapsed="false">
      <c r="A21" s="356" t="s">
        <v>322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4"/>
      <c r="S21" s="94"/>
      <c r="T21" s="94"/>
      <c r="U21" s="363"/>
    </row>
    <row r="22" customFormat="false" ht="12.75" hidden="false" customHeight="false" outlineLevel="0" collapsed="false">
      <c r="A22" s="356" t="s">
        <v>323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4"/>
      <c r="S22" s="94"/>
      <c r="T22" s="94"/>
      <c r="U22" s="363"/>
    </row>
    <row r="23" customFormat="false" ht="12.75" hidden="false" customHeight="false" outlineLevel="0" collapsed="false">
      <c r="A23" s="356" t="s">
        <v>324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4"/>
      <c r="S23" s="94"/>
      <c r="T23" s="94"/>
      <c r="U23" s="363"/>
    </row>
    <row r="24" customFormat="false" ht="13.5" hidden="false" customHeight="false" outlineLevel="0" collapsed="false">
      <c r="A24" s="4" t="s">
        <v>325</v>
      </c>
      <c r="B24" s="390" t="n">
        <v>0.034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4"/>
      <c r="S24" s="94"/>
      <c r="T24" s="94"/>
      <c r="U24" s="363"/>
    </row>
    <row r="25" customFormat="false" ht="12.75" hidden="false" customHeight="false" outlineLevel="0" collapsed="false">
      <c r="A25" s="356" t="s">
        <v>326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4"/>
      <c r="S25" s="94"/>
      <c r="T25" s="94"/>
      <c r="U25" s="363"/>
    </row>
    <row r="26" customFormat="false" ht="12.75" hidden="false" customHeight="false" outlineLevel="0" collapsed="false">
      <c r="A26" s="356" t="s">
        <v>327</v>
      </c>
      <c r="B26" s="386" t="n">
        <v>-0.13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1.35</v>
      </c>
      <c r="O26" s="258" t="n">
        <v>0.7</v>
      </c>
      <c r="P26" s="253" t="n">
        <v>3.5</v>
      </c>
      <c r="Q26" s="258" t="n">
        <v>7</v>
      </c>
      <c r="R26" s="94"/>
      <c r="S26" s="94"/>
      <c r="T26" s="94"/>
      <c r="U26" s="363"/>
    </row>
    <row r="27" customFormat="false" ht="12.75" hidden="false" customHeight="false" outlineLevel="0" collapsed="false">
      <c r="A27" s="356" t="s">
        <v>328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4"/>
      <c r="S27" s="94"/>
      <c r="T27" s="94"/>
      <c r="U27" s="363"/>
    </row>
    <row r="28" customFormat="false" ht="12.75" hidden="false" customHeight="false" outlineLevel="0" collapsed="false">
      <c r="A28" s="356" t="s">
        <v>329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4"/>
      <c r="S28" s="94"/>
      <c r="T28" s="94"/>
      <c r="U28" s="363"/>
    </row>
    <row r="29" customFormat="false" ht="12.75" hidden="false" customHeight="false" outlineLevel="0" collapsed="false">
      <c r="A29" s="356" t="s">
        <v>330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4"/>
      <c r="S29" s="94"/>
      <c r="T29" s="94"/>
      <c r="U29" s="363"/>
    </row>
    <row r="30" customFormat="false" ht="12.75" hidden="false" customHeight="false" outlineLevel="0" collapsed="false">
      <c r="A30" s="356" t="s">
        <v>331</v>
      </c>
      <c r="B30" s="386" t="n">
        <v>0.005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102</v>
      </c>
      <c r="O30" s="258" t="n">
        <v>0.077</v>
      </c>
      <c r="P30" s="253" t="n">
        <v>3.5</v>
      </c>
      <c r="Q30" s="258" t="n">
        <v>7</v>
      </c>
      <c r="R30" s="94"/>
      <c r="S30" s="94"/>
      <c r="T30" s="94"/>
      <c r="U30" s="363"/>
    </row>
    <row r="31" customFormat="false" ht="12.75" hidden="false" customHeight="false" outlineLevel="0" collapsed="false">
      <c r="A31" s="356" t="s">
        <v>332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4"/>
      <c r="S31" s="94"/>
      <c r="T31" s="94"/>
      <c r="U31" s="363"/>
    </row>
    <row r="32" customFormat="false" ht="12.75" hidden="false" customHeight="false" outlineLevel="0" collapsed="false">
      <c r="A32" s="356" t="s">
        <v>333</v>
      </c>
      <c r="B32" s="386" t="n">
        <v>0.01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4"/>
      <c r="S32" s="94"/>
      <c r="T32" s="94"/>
      <c r="U32" s="363"/>
    </row>
    <row r="33" customFormat="false" ht="12.75" hidden="false" customHeight="false" outlineLevel="0" collapsed="false">
      <c r="A33" s="356" t="s">
        <v>334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4"/>
      <c r="S33" s="94"/>
      <c r="T33" s="94"/>
      <c r="U33" s="363"/>
    </row>
    <row r="34" customFormat="false" ht="12.75" hidden="false" customHeight="false" outlineLevel="0" collapsed="false">
      <c r="A34" s="356" t="s">
        <v>335</v>
      </c>
      <c r="B34" s="386" t="n">
        <v>0.012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4"/>
      <c r="S34" s="94"/>
      <c r="T34" s="94"/>
      <c r="U34" s="363"/>
    </row>
    <row r="35" customFormat="false" ht="12.75" hidden="false" customHeight="false" outlineLevel="0" collapsed="false">
      <c r="A35" s="356" t="s">
        <v>336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4"/>
      <c r="S35" s="94"/>
      <c r="T35" s="94"/>
      <c r="U35" s="363"/>
    </row>
    <row r="36" customFormat="false" ht="12.75" hidden="false" customHeight="false" outlineLevel="0" collapsed="false">
      <c r="A36" s="356" t="s">
        <v>337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4"/>
      <c r="S36" s="94"/>
      <c r="T36" s="94"/>
      <c r="U36" s="363"/>
    </row>
    <row r="37" customFormat="false" ht="12.75" hidden="false" customHeight="false" outlineLevel="0" collapsed="false">
      <c r="A37" s="356" t="s">
        <v>338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4"/>
      <c r="S37" s="94"/>
      <c r="T37" s="94"/>
      <c r="U37" s="363"/>
    </row>
    <row r="38" customFormat="false" ht="13.5" hidden="false" customHeight="false" outlineLevel="0" collapsed="false">
      <c r="A38" s="4" t="s">
        <v>339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8" t="s">
        <v>341</v>
      </c>
      <c r="C41" s="399" t="s">
        <v>342</v>
      </c>
      <c r="D41" s="400" t="s">
        <v>343</v>
      </c>
      <c r="E41" s="399" t="s">
        <v>344</v>
      </c>
      <c r="F41" s="361"/>
      <c r="G41" s="361"/>
      <c r="H41" s="398" t="s">
        <v>341</v>
      </c>
      <c r="I41" s="399" t="s">
        <v>342</v>
      </c>
      <c r="J41" s="400" t="s">
        <v>343</v>
      </c>
      <c r="K41" s="399" t="s">
        <v>344</v>
      </c>
      <c r="L41" s="362"/>
      <c r="M41" s="362"/>
      <c r="N41" s="362"/>
      <c r="O41" s="362"/>
      <c r="P41" s="362"/>
      <c r="Q41" s="362"/>
      <c r="R41" s="94"/>
      <c r="S41" s="94"/>
      <c r="T41" s="94"/>
      <c r="U41" s="363"/>
    </row>
    <row r="42" customFormat="false" ht="13.5" hidden="false" customHeight="false" outlineLevel="0" collapsed="false">
      <c r="A42" s="356" t="s">
        <v>297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4" t="n">
        <f aca="false">H3+I3*J3</f>
        <v>1.12</v>
      </c>
      <c r="J42" s="365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4"/>
      <c r="S42" s="94"/>
      <c r="T42" s="94"/>
      <c r="U42" s="363"/>
    </row>
    <row r="43" customFormat="false" ht="13.5" hidden="false" customHeight="false" outlineLevel="0" collapsed="false">
      <c r="A43" s="356" t="s">
        <v>298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2"/>
      <c r="J43" s="93"/>
      <c r="K43" s="14"/>
      <c r="L43" s="369"/>
      <c r="M43" s="369"/>
      <c r="N43" s="362"/>
      <c r="O43" s="362"/>
      <c r="P43" s="362"/>
      <c r="Q43" s="362"/>
      <c r="R43" s="94"/>
      <c r="S43" s="94"/>
      <c r="T43" s="94"/>
      <c r="U43" s="363"/>
    </row>
    <row r="44" customFormat="false" ht="13.5" hidden="false" customHeight="false" outlineLevel="0" collapsed="false">
      <c r="A44" s="370"/>
      <c r="B44" s="371" t="s">
        <v>299</v>
      </c>
      <c r="C44" s="371"/>
      <c r="D44" s="371"/>
      <c r="E44" s="371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1</v>
      </c>
      <c r="C45" s="372" t="s">
        <v>342</v>
      </c>
      <c r="D45" s="372" t="s">
        <v>343</v>
      </c>
      <c r="E45" s="373" t="s">
        <v>344</v>
      </c>
      <c r="F45" s="372" t="s">
        <v>341</v>
      </c>
      <c r="G45" s="372" t="s">
        <v>342</v>
      </c>
      <c r="H45" s="372" t="s">
        <v>343</v>
      </c>
      <c r="I45" s="373" t="s">
        <v>344</v>
      </c>
      <c r="J45" s="372" t="s">
        <v>341</v>
      </c>
      <c r="K45" s="372" t="s">
        <v>342</v>
      </c>
      <c r="L45" s="372" t="s">
        <v>343</v>
      </c>
      <c r="M45" s="373" t="s">
        <v>344</v>
      </c>
      <c r="N45" s="372" t="s">
        <v>341</v>
      </c>
      <c r="O45" s="372" t="s">
        <v>342</v>
      </c>
      <c r="P45" s="372" t="s">
        <v>343</v>
      </c>
      <c r="Q45" s="373" t="s">
        <v>344</v>
      </c>
      <c r="R45" s="372" t="s">
        <v>341</v>
      </c>
      <c r="S45" s="372" t="s">
        <v>342</v>
      </c>
      <c r="T45" s="372" t="s">
        <v>343</v>
      </c>
      <c r="U45" s="373" t="s">
        <v>344</v>
      </c>
    </row>
    <row r="46" customFormat="false" ht="13.5" hidden="false" customHeight="false" outlineLevel="0" collapsed="false">
      <c r="A46" s="356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4"/>
      <c r="S47" s="94"/>
      <c r="T47" s="94"/>
      <c r="U47" s="363"/>
    </row>
    <row r="48" customFormat="false" ht="13.5" hidden="false" customHeight="false" outlineLevel="0" collapsed="false">
      <c r="A48" s="368"/>
      <c r="B48" s="399" t="s">
        <v>341</v>
      </c>
      <c r="C48" s="399" t="s">
        <v>342</v>
      </c>
      <c r="D48" s="399" t="s">
        <v>343</v>
      </c>
      <c r="E48" s="405" t="s">
        <v>344</v>
      </c>
      <c r="F48" s="372" t="s">
        <v>341</v>
      </c>
      <c r="G48" s="372" t="s">
        <v>342</v>
      </c>
      <c r="H48" s="372" t="s">
        <v>343</v>
      </c>
      <c r="I48" s="373" t="s">
        <v>344</v>
      </c>
      <c r="J48" s="372" t="s">
        <v>341</v>
      </c>
      <c r="K48" s="372" t="s">
        <v>342</v>
      </c>
      <c r="L48" s="372" t="s">
        <v>343</v>
      </c>
      <c r="M48" s="373" t="s">
        <v>344</v>
      </c>
      <c r="N48" s="372" t="s">
        <v>341</v>
      </c>
      <c r="O48" s="372" t="s">
        <v>342</v>
      </c>
      <c r="P48" s="372" t="s">
        <v>343</v>
      </c>
      <c r="Q48" s="373" t="s">
        <v>344</v>
      </c>
      <c r="R48" s="94"/>
      <c r="S48" s="94"/>
      <c r="T48" s="94"/>
      <c r="U48" s="363"/>
    </row>
    <row r="49" customFormat="false" ht="13.5" hidden="false" customHeight="false" outlineLevel="0" collapsed="false">
      <c r="A49" s="1" t="s">
        <v>311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6" t="s">
        <v>312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6" t="s">
        <v>313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22.9</v>
      </c>
      <c r="K51" s="387" t="n">
        <f aca="false">J12+K12*L12</f>
        <v>55.1</v>
      </c>
      <c r="L51" s="387" t="n">
        <f aca="false">J12-K12*M12</f>
        <v>6.8</v>
      </c>
      <c r="M51" s="387" t="n">
        <f aca="false">J12+K12*M12</f>
        <v>71.2</v>
      </c>
      <c r="N51" s="387" t="n">
        <f aca="false">N12-O12*P12</f>
        <v>-20.32</v>
      </c>
      <c r="O51" s="387" t="n">
        <f aca="false">N12+O12*P12</f>
        <v>-2.82</v>
      </c>
      <c r="P51" s="387" t="n">
        <f aca="false">N12-O12*Q12</f>
        <v>-29.07</v>
      </c>
      <c r="Q51" s="387" t="n">
        <f aca="false">N12+O12*Q12</f>
        <v>5.93</v>
      </c>
      <c r="R51" s="407"/>
      <c r="S51" s="407"/>
      <c r="T51" s="407"/>
      <c r="U51" s="408"/>
    </row>
    <row r="52" customFormat="false" ht="12.75" hidden="false" customHeight="false" outlineLevel="0" collapsed="false">
      <c r="A52" s="356" t="s">
        <v>314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6" t="s">
        <v>315</v>
      </c>
      <c r="B53" s="387" t="n">
        <f aca="false">B14-C14*D14</f>
        <v>-1.71</v>
      </c>
      <c r="C53" s="387" t="n">
        <f aca="false">B14+C14*D14</f>
        <v>1.79</v>
      </c>
      <c r="D53" s="387" t="n">
        <f aca="false">B14-C14*E14</f>
        <v>-3.46</v>
      </c>
      <c r="E53" s="387" t="n">
        <f aca="false">B14+C14*E14</f>
        <v>3.5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6.3</v>
      </c>
      <c r="K53" s="387" t="n">
        <f aca="false">J14+K14*L14</f>
        <v>2.8</v>
      </c>
      <c r="L53" s="387" t="n">
        <f aca="false">J14-K14*M14</f>
        <v>-10.85</v>
      </c>
      <c r="M53" s="387" t="n">
        <f aca="false">J14+K14*M14</f>
        <v>7.35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6" t="s">
        <v>316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6" t="s">
        <v>317</v>
      </c>
      <c r="B55" s="387" t="n">
        <f aca="false">B16-C16*D16</f>
        <v>0.715</v>
      </c>
      <c r="C55" s="387" t="n">
        <f aca="false">B16+C16*D16</f>
        <v>1.345</v>
      </c>
      <c r="D55" s="387" t="n">
        <f aca="false">B16-C16*E16</f>
        <v>0.4</v>
      </c>
      <c r="E55" s="387" t="n">
        <f aca="false">B16+C16*E16</f>
        <v>1.66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96</v>
      </c>
      <c r="K55" s="387" t="n">
        <f aca="false">J16+K16*L16</f>
        <v>4.06</v>
      </c>
      <c r="L55" s="387" t="n">
        <f aca="false">J16-K16*M16</f>
        <v>0.91</v>
      </c>
      <c r="M55" s="387" t="n">
        <f aca="false">J16+K16*M16</f>
        <v>5.11</v>
      </c>
      <c r="N55" s="387" t="n">
        <f aca="false">N16-O16*P16</f>
        <v>0.12</v>
      </c>
      <c r="O55" s="387" t="n">
        <f aca="false">N16+O16*P16</f>
        <v>1.52</v>
      </c>
      <c r="P55" s="387" t="n">
        <f aca="false">N16-O16*Q16</f>
        <v>-0.58</v>
      </c>
      <c r="Q55" s="387" t="n">
        <f aca="false">N16+O16*Q16</f>
        <v>2.22</v>
      </c>
      <c r="R55" s="407"/>
      <c r="S55" s="407"/>
      <c r="T55" s="407"/>
      <c r="U55" s="408"/>
    </row>
    <row r="56" customFormat="false" ht="12.75" hidden="false" customHeight="false" outlineLevel="0" collapsed="false">
      <c r="A56" s="356" t="s">
        <v>318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6" t="s">
        <v>319</v>
      </c>
      <c r="B57" s="387" t="n">
        <f aca="false">B18-C18*D18</f>
        <v>0.425</v>
      </c>
      <c r="C57" s="387" t="n">
        <f aca="false">B18+C18*D18</f>
        <v>0.635</v>
      </c>
      <c r="D57" s="387" t="n">
        <f aca="false">B18-C18*E18</f>
        <v>0.32</v>
      </c>
      <c r="E57" s="387" t="n">
        <f aca="false">B18+C18*E18</f>
        <v>0.74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391</v>
      </c>
      <c r="K57" s="387" t="n">
        <f aca="false">J18+K18*L18</f>
        <v>0.741</v>
      </c>
      <c r="L57" s="387" t="n">
        <f aca="false">J18-K18*M18</f>
        <v>0.216</v>
      </c>
      <c r="M57" s="387" t="n">
        <f aca="false">J18+K18*M18</f>
        <v>0.916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6" t="s">
        <v>320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6" t="s">
        <v>321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527</v>
      </c>
      <c r="K59" s="387" t="n">
        <f aca="false">J20+K20*L20</f>
        <v>0.737</v>
      </c>
      <c r="L59" s="387" t="n">
        <f aca="false">J20-K20*M20</f>
        <v>0.422</v>
      </c>
      <c r="M59" s="387" t="n">
        <f aca="false">J20+K20*M20</f>
        <v>0.842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6" t="s">
        <v>322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6" t="s">
        <v>323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574</v>
      </c>
      <c r="K61" s="387" t="n">
        <f aca="false">J22+K22*L22</f>
        <v>0.1274</v>
      </c>
      <c r="L61" s="387" t="n">
        <f aca="false">J22-K22*M22</f>
        <v>0.0224</v>
      </c>
      <c r="M61" s="387" t="n">
        <f aca="false">J22+K22*M22</f>
        <v>0.1624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6" t="s">
        <v>324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5</v>
      </c>
      <c r="B63" s="387" t="n">
        <f aca="false">B24-C24*D24</f>
        <v>0.0095</v>
      </c>
      <c r="C63" s="387" t="n">
        <f aca="false">B24+C24*D24</f>
        <v>0.0585</v>
      </c>
      <c r="D63" s="387" t="n">
        <f aca="false">B24-C24*E24</f>
        <v>-0.015</v>
      </c>
      <c r="E63" s="387" t="n">
        <f aca="false">B24+C24*E24</f>
        <v>0.083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28</v>
      </c>
      <c r="K63" s="387" t="n">
        <f aca="false">J24+K24*L24</f>
        <v>0.0192</v>
      </c>
      <c r="L63" s="387" t="n">
        <f aca="false">J24-K24*M24</f>
        <v>-0.0438</v>
      </c>
      <c r="M63" s="387" t="n">
        <f aca="false">J24+K24*M24</f>
        <v>0.0402</v>
      </c>
      <c r="N63" s="387" t="n">
        <f aca="false">N24-O24*P24</f>
        <v>-0.0109</v>
      </c>
      <c r="O63" s="387" t="n">
        <f aca="false">N24+O24*P24</f>
        <v>0.0367</v>
      </c>
      <c r="P63" s="387" t="n">
        <f aca="false">N24-O24*Q24</f>
        <v>-0.0347</v>
      </c>
      <c r="Q63" s="387" t="n">
        <f aca="false">N24+O24*Q24</f>
        <v>0.0605</v>
      </c>
      <c r="R63" s="407"/>
      <c r="S63" s="407"/>
      <c r="T63" s="407"/>
      <c r="U63" s="408"/>
    </row>
    <row r="64" customFormat="false" ht="12.75" hidden="false" customHeight="false" outlineLevel="0" collapsed="false">
      <c r="A64" s="356" t="s">
        <v>326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6" t="s">
        <v>327</v>
      </c>
      <c r="B65" s="387" t="n">
        <f aca="false">B26-C26*D26</f>
        <v>-1.355</v>
      </c>
      <c r="C65" s="387" t="n">
        <f aca="false">B26+C26*D26</f>
        <v>1.095</v>
      </c>
      <c r="D65" s="387" t="n">
        <f aca="false">B26-C26*E26</f>
        <v>-2.58</v>
      </c>
      <c r="E65" s="387" t="n">
        <f aca="false">B26+C26*E26</f>
        <v>2.32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1</v>
      </c>
      <c r="O65" s="387" t="n">
        <f aca="false">N26+O26*P26</f>
        <v>3.8</v>
      </c>
      <c r="P65" s="387" t="n">
        <f aca="false">N26-O26*Q26</f>
        <v>-3.55</v>
      </c>
      <c r="Q65" s="387" t="n">
        <f aca="false">N26+O26*Q26</f>
        <v>6.25</v>
      </c>
      <c r="R65" s="407"/>
      <c r="S65" s="407"/>
      <c r="T65" s="407"/>
      <c r="U65" s="408"/>
    </row>
    <row r="66" customFormat="false" ht="12.75" hidden="false" customHeight="false" outlineLevel="0" collapsed="false">
      <c r="A66" s="356" t="s">
        <v>328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6.453</v>
      </c>
      <c r="K66" s="387" t="n">
        <f aca="false">J27+K27*L27</f>
        <v>4.747</v>
      </c>
      <c r="L66" s="387" t="n">
        <f aca="false">J27-K27*M27</f>
        <v>-12.053</v>
      </c>
      <c r="M66" s="387" t="n">
        <f aca="false">J27+K27*M27</f>
        <v>10.347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6" t="s">
        <v>329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6" t="s">
        <v>330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6" t="s">
        <v>331</v>
      </c>
      <c r="B69" s="387" t="n">
        <f aca="false">B30-C30*D30</f>
        <v>-0.1</v>
      </c>
      <c r="C69" s="387" t="n">
        <f aca="false">B30+C30*D30</f>
        <v>0.11</v>
      </c>
      <c r="D69" s="387" t="n">
        <f aca="false">B30-C30*E30</f>
        <v>-0.205</v>
      </c>
      <c r="E69" s="387" t="n">
        <f aca="false">B30+C30*E30</f>
        <v>0.215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97</v>
      </c>
      <c r="O69" s="387" t="n">
        <f aca="false">N30+O30*P30</f>
        <v>0.2593</v>
      </c>
      <c r="P69" s="387" t="n">
        <f aca="false">N30-O30*Q30</f>
        <v>-0.5492</v>
      </c>
      <c r="Q69" s="387" t="n">
        <f aca="false">N30+O30*Q30</f>
        <v>0.5288</v>
      </c>
      <c r="R69" s="407"/>
      <c r="S69" s="407"/>
      <c r="T69" s="407"/>
      <c r="U69" s="408"/>
    </row>
    <row r="70" customFormat="false" ht="12.75" hidden="false" customHeight="false" outlineLevel="0" collapsed="false">
      <c r="A70" s="356" t="s">
        <v>332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6" t="s">
        <v>333</v>
      </c>
      <c r="B71" s="387" t="n">
        <f aca="false">B32-C32*D32</f>
        <v>-0.09</v>
      </c>
      <c r="C71" s="387" t="n">
        <f aca="false">B32+C32*D32</f>
        <v>0.12</v>
      </c>
      <c r="D71" s="387" t="n">
        <f aca="false">B32-C32*E32</f>
        <v>-0.195</v>
      </c>
      <c r="E71" s="387" t="n">
        <f aca="false">B32+C32*E32</f>
        <v>0.22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289</v>
      </c>
      <c r="K71" s="387" t="n">
        <f aca="false">J32+K32*L32</f>
        <v>0.061</v>
      </c>
      <c r="L71" s="387" t="n">
        <f aca="false">J32-K32*M32</f>
        <v>-0.464</v>
      </c>
      <c r="M71" s="387" t="n">
        <f aca="false">J32+K32*M32</f>
        <v>0.236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6" t="s">
        <v>334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6" t="s">
        <v>335</v>
      </c>
      <c r="B73" s="387" t="n">
        <f aca="false">B34-C34*D34</f>
        <v>-0.0923</v>
      </c>
      <c r="C73" s="387" t="n">
        <f aca="false">B34+C34*D34</f>
        <v>0.1177</v>
      </c>
      <c r="D73" s="387" t="n">
        <f aca="false">B34-C34*E34</f>
        <v>-0.1973</v>
      </c>
      <c r="E73" s="387" t="n">
        <f aca="false">B34+C34*E34</f>
        <v>0.222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6" t="s">
        <v>336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6" t="s">
        <v>337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6" t="s">
        <v>338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9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3</v>
      </c>
      <c r="C2" s="358" t="s">
        <v>294</v>
      </c>
      <c r="D2" s="359" t="s">
        <v>295</v>
      </c>
      <c r="E2" s="360" t="s">
        <v>296</v>
      </c>
      <c r="F2" s="361"/>
      <c r="G2" s="361"/>
      <c r="H2" s="357" t="s">
        <v>293</v>
      </c>
      <c r="I2" s="358" t="s">
        <v>294</v>
      </c>
      <c r="J2" s="359" t="s">
        <v>295</v>
      </c>
      <c r="K2" s="360" t="s">
        <v>296</v>
      </c>
      <c r="L2" s="362"/>
      <c r="M2" s="362"/>
      <c r="N2" s="362"/>
      <c r="O2" s="362"/>
      <c r="P2" s="362"/>
      <c r="Q2" s="362"/>
      <c r="R2" s="94"/>
      <c r="S2" s="94"/>
      <c r="T2" s="94"/>
      <c r="U2" s="363"/>
    </row>
    <row r="3" customFormat="false" ht="12.75" hidden="false" customHeight="false" outlineLevel="0" collapsed="false">
      <c r="A3" s="356" t="s">
        <v>297</v>
      </c>
      <c r="B3" s="54" t="n">
        <v>14.45</v>
      </c>
      <c r="C3" s="364" t="n">
        <v>0.01</v>
      </c>
      <c r="D3" s="365" t="n">
        <v>3.5</v>
      </c>
      <c r="E3" s="15" t="n">
        <v>7</v>
      </c>
      <c r="F3" s="366" t="s">
        <v>48</v>
      </c>
      <c r="G3" s="366"/>
      <c r="H3" s="54" t="n">
        <v>0</v>
      </c>
      <c r="I3" s="364" t="n">
        <v>0.32</v>
      </c>
      <c r="J3" s="365" t="n">
        <v>3.5</v>
      </c>
      <c r="K3" s="15" t="n">
        <v>7</v>
      </c>
      <c r="L3" s="362"/>
      <c r="M3" s="362"/>
      <c r="N3" s="362"/>
      <c r="O3" s="362"/>
      <c r="P3" s="362"/>
      <c r="Q3" s="362"/>
      <c r="R3" s="94"/>
      <c r="S3" s="94"/>
      <c r="T3" s="94"/>
      <c r="U3" s="363"/>
    </row>
    <row r="4" customFormat="false" ht="13.5" hidden="false" customHeight="false" outlineLevel="0" collapsed="false">
      <c r="A4" s="356" t="s">
        <v>298</v>
      </c>
      <c r="B4" s="367" t="n">
        <v>-3750</v>
      </c>
      <c r="C4" s="42" t="n">
        <v>130</v>
      </c>
      <c r="D4" s="93" t="n">
        <v>3.5</v>
      </c>
      <c r="E4" s="14" t="n">
        <v>7</v>
      </c>
      <c r="F4" s="368"/>
      <c r="G4" s="368"/>
      <c r="H4" s="367"/>
      <c r="I4" s="42"/>
      <c r="J4" s="93"/>
      <c r="K4" s="14"/>
      <c r="L4" s="369"/>
      <c r="M4" s="369"/>
      <c r="N4" s="369"/>
      <c r="O4" s="369"/>
      <c r="P4" s="369"/>
      <c r="Q4" s="369"/>
      <c r="R4" s="94"/>
      <c r="S4" s="94"/>
      <c r="T4" s="94"/>
      <c r="U4" s="363"/>
    </row>
    <row r="5" customFormat="false" ht="13.5" hidden="false" customHeight="false" outlineLevel="0" collapsed="false">
      <c r="A5" s="370"/>
      <c r="B5" s="371" t="s">
        <v>299</v>
      </c>
      <c r="C5" s="371"/>
      <c r="D5" s="371"/>
      <c r="E5" s="371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4</v>
      </c>
      <c r="C6" s="372" t="s">
        <v>305</v>
      </c>
      <c r="D6" s="372" t="s">
        <v>295</v>
      </c>
      <c r="E6" s="373" t="s">
        <v>296</v>
      </c>
      <c r="F6" s="372" t="s">
        <v>304</v>
      </c>
      <c r="G6" s="372" t="s">
        <v>305</v>
      </c>
      <c r="H6" s="372" t="s">
        <v>295</v>
      </c>
      <c r="I6" s="374" t="s">
        <v>296</v>
      </c>
      <c r="J6" s="372" t="s">
        <v>304</v>
      </c>
      <c r="K6" s="374" t="s">
        <v>305</v>
      </c>
      <c r="L6" s="372" t="s">
        <v>295</v>
      </c>
      <c r="M6" s="373" t="s">
        <v>296</v>
      </c>
      <c r="N6" s="375" t="s">
        <v>304</v>
      </c>
      <c r="O6" s="372" t="s">
        <v>305</v>
      </c>
      <c r="P6" s="374" t="s">
        <v>295</v>
      </c>
      <c r="Q6" s="372" t="s">
        <v>296</v>
      </c>
      <c r="R6" s="375" t="s">
        <v>304</v>
      </c>
      <c r="S6" s="372" t="s">
        <v>305</v>
      </c>
      <c r="T6" s="374" t="s">
        <v>295</v>
      </c>
      <c r="U6" s="372" t="s">
        <v>296</v>
      </c>
    </row>
    <row r="7" customFormat="false" ht="13.5" hidden="false" customHeight="false" outlineLevel="0" collapsed="false">
      <c r="A7" s="356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4"/>
      <c r="S8" s="94"/>
      <c r="T8" s="94"/>
      <c r="U8" s="363"/>
    </row>
    <row r="9" customFormat="false" ht="13.5" hidden="false" customHeight="false" outlineLevel="0" collapsed="false">
      <c r="A9" s="368"/>
      <c r="B9" s="379" t="s">
        <v>304</v>
      </c>
      <c r="C9" s="10" t="s">
        <v>305</v>
      </c>
      <c r="D9" s="379" t="s">
        <v>295</v>
      </c>
      <c r="E9" s="379" t="s">
        <v>296</v>
      </c>
      <c r="F9" s="379" t="s">
        <v>304</v>
      </c>
      <c r="G9" s="379" t="s">
        <v>305</v>
      </c>
      <c r="H9" s="379" t="s">
        <v>295</v>
      </c>
      <c r="I9" s="379" t="s">
        <v>296</v>
      </c>
      <c r="J9" s="372" t="s">
        <v>304</v>
      </c>
      <c r="K9" s="372" t="s">
        <v>305</v>
      </c>
      <c r="L9" s="372" t="s">
        <v>295</v>
      </c>
      <c r="M9" s="373" t="s">
        <v>296</v>
      </c>
      <c r="N9" s="372" t="s">
        <v>304</v>
      </c>
      <c r="O9" s="372" t="s">
        <v>305</v>
      </c>
      <c r="P9" s="372" t="s">
        <v>295</v>
      </c>
      <c r="Q9" s="373" t="s">
        <v>296</v>
      </c>
      <c r="R9" s="94"/>
      <c r="S9" s="94"/>
      <c r="T9" s="94"/>
      <c r="U9" s="363"/>
    </row>
    <row r="10" customFormat="false" ht="13.5" hidden="false" customHeight="false" outlineLevel="0" collapsed="false">
      <c r="A10" s="1" t="s">
        <v>311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4"/>
      <c r="S10" s="94"/>
      <c r="T10" s="94"/>
      <c r="U10" s="363"/>
    </row>
    <row r="11" customFormat="false" ht="12.75" hidden="false" customHeight="false" outlineLevel="0" collapsed="false">
      <c r="A11" s="356" t="s">
        <v>312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4"/>
      <c r="S11" s="94"/>
      <c r="T11" s="94"/>
      <c r="U11" s="363"/>
    </row>
    <row r="12" customFormat="false" ht="12.75" hidden="false" customHeight="false" outlineLevel="0" collapsed="false">
      <c r="A12" s="356" t="s">
        <v>313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09" t="n">
        <v>-14.752</v>
      </c>
      <c r="O12" s="258" t="n">
        <v>2.5</v>
      </c>
      <c r="P12" s="253" t="n">
        <v>3.5</v>
      </c>
      <c r="Q12" s="258" t="n">
        <v>7</v>
      </c>
      <c r="R12" s="94"/>
      <c r="S12" s="94"/>
      <c r="T12" s="94"/>
      <c r="U12" s="363"/>
    </row>
    <row r="13" customFormat="false" ht="12.75" hidden="false" customHeight="false" outlineLevel="0" collapsed="false">
      <c r="A13" s="356" t="s">
        <v>314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4"/>
      <c r="S13" s="94"/>
      <c r="T13" s="94"/>
      <c r="U13" s="363"/>
    </row>
    <row r="14" customFormat="false" ht="12.75" hidden="false" customHeight="false" outlineLevel="0" collapsed="false">
      <c r="A14" s="356" t="s">
        <v>315</v>
      </c>
      <c r="B14" s="386" t="n">
        <v>0.13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4"/>
      <c r="S14" s="94"/>
      <c r="T14" s="94"/>
      <c r="U14" s="363"/>
    </row>
    <row r="15" customFormat="false" ht="12.75" hidden="false" customHeight="false" outlineLevel="0" collapsed="false">
      <c r="A15" s="356" t="s">
        <v>316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4"/>
      <c r="S15" s="94"/>
      <c r="T15" s="94"/>
      <c r="U15" s="363"/>
    </row>
    <row r="16" customFormat="false" ht="12.75" hidden="false" customHeight="false" outlineLevel="0" collapsed="false">
      <c r="A16" s="356" t="s">
        <v>317</v>
      </c>
      <c r="B16" s="386" t="n">
        <v>0.84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09" t="n">
        <v>0.1505</v>
      </c>
      <c r="O16" s="258" t="n">
        <v>0.2</v>
      </c>
      <c r="P16" s="253" t="n">
        <v>3.5</v>
      </c>
      <c r="Q16" s="258" t="n">
        <v>7</v>
      </c>
      <c r="R16" s="94"/>
      <c r="S16" s="94"/>
      <c r="T16" s="94"/>
      <c r="U16" s="363"/>
    </row>
    <row r="17" customFormat="false" ht="12.75" hidden="false" customHeight="false" outlineLevel="0" collapsed="false">
      <c r="A17" s="356" t="s">
        <v>318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4"/>
      <c r="S17" s="94"/>
      <c r="T17" s="94"/>
      <c r="U17" s="363"/>
    </row>
    <row r="18" customFormat="false" ht="12.75" hidden="false" customHeight="false" outlineLevel="0" collapsed="false">
      <c r="A18" s="356" t="s">
        <v>319</v>
      </c>
      <c r="B18" s="386" t="n">
        <v>0.48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4"/>
      <c r="S18" s="94"/>
      <c r="T18" s="94"/>
      <c r="U18" s="363"/>
    </row>
    <row r="19" customFormat="false" ht="12.75" hidden="false" customHeight="false" outlineLevel="0" collapsed="false">
      <c r="A19" s="356" t="s">
        <v>320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4"/>
      <c r="S19" s="94"/>
      <c r="T19" s="94"/>
      <c r="U19" s="363"/>
    </row>
    <row r="20" customFormat="false" ht="12.75" hidden="false" customHeight="false" outlineLevel="0" collapsed="false">
      <c r="A20" s="356" t="s">
        <v>321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4"/>
      <c r="S20" s="94"/>
      <c r="T20" s="94"/>
      <c r="U20" s="363"/>
    </row>
    <row r="21" customFormat="false" ht="12.75" hidden="false" customHeight="false" outlineLevel="0" collapsed="false">
      <c r="A21" s="356" t="s">
        <v>322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4"/>
      <c r="S21" s="94"/>
      <c r="T21" s="94"/>
      <c r="U21" s="363"/>
    </row>
    <row r="22" customFormat="false" ht="12.75" hidden="false" customHeight="false" outlineLevel="0" collapsed="false">
      <c r="A22" s="356" t="s">
        <v>323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4"/>
      <c r="S22" s="94"/>
      <c r="T22" s="94"/>
      <c r="U22" s="363"/>
    </row>
    <row r="23" customFormat="false" ht="12.75" hidden="false" customHeight="false" outlineLevel="0" collapsed="false">
      <c r="A23" s="356" t="s">
        <v>324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4"/>
      <c r="S23" s="94"/>
      <c r="T23" s="94"/>
      <c r="U23" s="363"/>
    </row>
    <row r="24" customFormat="false" ht="13.5" hidden="false" customHeight="false" outlineLevel="0" collapsed="false">
      <c r="A24" s="4" t="s">
        <v>325</v>
      </c>
      <c r="B24" s="390" t="n">
        <v>0.043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4"/>
      <c r="S24" s="94"/>
      <c r="T24" s="94"/>
      <c r="U24" s="363"/>
    </row>
    <row r="25" customFormat="false" ht="12.75" hidden="false" customHeight="false" outlineLevel="0" collapsed="false">
      <c r="A25" s="356" t="s">
        <v>326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4"/>
      <c r="S25" s="94"/>
      <c r="T25" s="94"/>
      <c r="U25" s="363"/>
    </row>
    <row r="26" customFormat="false" ht="12.75" hidden="false" customHeight="false" outlineLevel="0" collapsed="false">
      <c r="A26" s="356" t="s">
        <v>327</v>
      </c>
      <c r="B26" s="386" t="n">
        <v>-0.46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-0.113</v>
      </c>
      <c r="O26" s="258" t="n">
        <v>0.7</v>
      </c>
      <c r="P26" s="253" t="n">
        <v>3.5</v>
      </c>
      <c r="Q26" s="258" t="n">
        <v>7</v>
      </c>
      <c r="R26" s="94"/>
      <c r="S26" s="94"/>
      <c r="T26" s="94"/>
      <c r="U26" s="363"/>
    </row>
    <row r="27" customFormat="false" ht="12.75" hidden="false" customHeight="false" outlineLevel="0" collapsed="false">
      <c r="A27" s="356" t="s">
        <v>328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4"/>
      <c r="S27" s="94"/>
      <c r="T27" s="94"/>
      <c r="U27" s="363"/>
    </row>
    <row r="28" customFormat="false" ht="12.75" hidden="false" customHeight="false" outlineLevel="0" collapsed="false">
      <c r="A28" s="356" t="s">
        <v>329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4"/>
      <c r="S28" s="94"/>
      <c r="T28" s="94"/>
      <c r="U28" s="363"/>
    </row>
    <row r="29" customFormat="false" ht="12.75" hidden="false" customHeight="false" outlineLevel="0" collapsed="false">
      <c r="A29" s="356" t="s">
        <v>330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4"/>
      <c r="S29" s="94"/>
      <c r="T29" s="94"/>
      <c r="U29" s="363"/>
    </row>
    <row r="30" customFormat="false" ht="12.75" hidden="false" customHeight="false" outlineLevel="0" collapsed="false">
      <c r="A30" s="356" t="s">
        <v>331</v>
      </c>
      <c r="B30" s="386" t="n">
        <v>0.044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0.108</v>
      </c>
      <c r="O30" s="258" t="n">
        <v>0.077</v>
      </c>
      <c r="P30" s="253" t="n">
        <v>3.5</v>
      </c>
      <c r="Q30" s="258" t="n">
        <v>7</v>
      </c>
      <c r="R30" s="94"/>
      <c r="S30" s="94"/>
      <c r="T30" s="94"/>
      <c r="U30" s="363"/>
    </row>
    <row r="31" customFormat="false" ht="12.75" hidden="false" customHeight="false" outlineLevel="0" collapsed="false">
      <c r="A31" s="356" t="s">
        <v>332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4"/>
      <c r="S31" s="94"/>
      <c r="T31" s="94"/>
      <c r="U31" s="363"/>
    </row>
    <row r="32" customFormat="false" ht="12.75" hidden="false" customHeight="false" outlineLevel="0" collapsed="false">
      <c r="A32" s="356" t="s">
        <v>333</v>
      </c>
      <c r="B32" s="386" t="n">
        <v>0.035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4"/>
      <c r="S32" s="94"/>
      <c r="T32" s="94"/>
      <c r="U32" s="363"/>
    </row>
    <row r="33" customFormat="false" ht="12.75" hidden="false" customHeight="false" outlineLevel="0" collapsed="false">
      <c r="A33" s="356" t="s">
        <v>334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4"/>
      <c r="S33" s="94"/>
      <c r="T33" s="94"/>
      <c r="U33" s="363"/>
    </row>
    <row r="34" customFormat="false" ht="12.75" hidden="false" customHeight="false" outlineLevel="0" collapsed="false">
      <c r="A34" s="356" t="s">
        <v>335</v>
      </c>
      <c r="B34" s="386" t="n">
        <v>0.037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4"/>
      <c r="S34" s="94"/>
      <c r="T34" s="94"/>
      <c r="U34" s="363"/>
    </row>
    <row r="35" customFormat="false" ht="12.75" hidden="false" customHeight="false" outlineLevel="0" collapsed="false">
      <c r="A35" s="356" t="s">
        <v>336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4"/>
      <c r="S35" s="94"/>
      <c r="T35" s="94"/>
      <c r="U35" s="363"/>
    </row>
    <row r="36" customFormat="false" ht="12.75" hidden="false" customHeight="false" outlineLevel="0" collapsed="false">
      <c r="A36" s="356" t="s">
        <v>337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4"/>
      <c r="S36" s="94"/>
      <c r="T36" s="94"/>
      <c r="U36" s="363"/>
    </row>
    <row r="37" customFormat="false" ht="12.75" hidden="false" customHeight="false" outlineLevel="0" collapsed="false">
      <c r="A37" s="356" t="s">
        <v>338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4"/>
      <c r="S37" s="94"/>
      <c r="T37" s="94"/>
      <c r="U37" s="363"/>
    </row>
    <row r="38" customFormat="false" ht="13.5" hidden="false" customHeight="false" outlineLevel="0" collapsed="false">
      <c r="A38" s="4" t="s">
        <v>339</v>
      </c>
      <c r="B38" s="390" t="n">
        <v>0.0058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8" t="s">
        <v>341</v>
      </c>
      <c r="C41" s="399" t="s">
        <v>342</v>
      </c>
      <c r="D41" s="400" t="s">
        <v>343</v>
      </c>
      <c r="E41" s="399" t="s">
        <v>344</v>
      </c>
      <c r="F41" s="361"/>
      <c r="G41" s="361"/>
      <c r="H41" s="398" t="s">
        <v>341</v>
      </c>
      <c r="I41" s="399" t="s">
        <v>342</v>
      </c>
      <c r="J41" s="400" t="s">
        <v>343</v>
      </c>
      <c r="K41" s="399" t="s">
        <v>344</v>
      </c>
      <c r="L41" s="362"/>
      <c r="M41" s="362"/>
      <c r="N41" s="362"/>
      <c r="O41" s="362"/>
      <c r="P41" s="362"/>
      <c r="Q41" s="362"/>
      <c r="R41" s="94"/>
      <c r="S41" s="94"/>
      <c r="T41" s="94"/>
      <c r="U41" s="363"/>
    </row>
    <row r="42" customFormat="false" ht="13.5" hidden="false" customHeight="false" outlineLevel="0" collapsed="false">
      <c r="A42" s="356" t="s">
        <v>297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4" t="n">
        <f aca="false">H3+I3*J3</f>
        <v>1.12</v>
      </c>
      <c r="J42" s="365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4"/>
      <c r="S42" s="94"/>
      <c r="T42" s="94"/>
      <c r="U42" s="363"/>
    </row>
    <row r="43" customFormat="false" ht="13.5" hidden="false" customHeight="false" outlineLevel="0" collapsed="false">
      <c r="A43" s="356" t="s">
        <v>298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2"/>
      <c r="J43" s="93"/>
      <c r="K43" s="14"/>
      <c r="L43" s="369"/>
      <c r="M43" s="369"/>
      <c r="N43" s="362"/>
      <c r="O43" s="362"/>
      <c r="P43" s="362"/>
      <c r="Q43" s="362"/>
      <c r="R43" s="94"/>
      <c r="S43" s="94"/>
      <c r="T43" s="94"/>
      <c r="U43" s="363"/>
    </row>
    <row r="44" customFormat="false" ht="13.5" hidden="false" customHeight="false" outlineLevel="0" collapsed="false">
      <c r="A44" s="370"/>
      <c r="B44" s="371" t="s">
        <v>299</v>
      </c>
      <c r="C44" s="371"/>
      <c r="D44" s="371"/>
      <c r="E44" s="371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1</v>
      </c>
      <c r="C45" s="372" t="s">
        <v>342</v>
      </c>
      <c r="D45" s="372" t="s">
        <v>343</v>
      </c>
      <c r="E45" s="373" t="s">
        <v>344</v>
      </c>
      <c r="F45" s="372" t="s">
        <v>341</v>
      </c>
      <c r="G45" s="372" t="s">
        <v>342</v>
      </c>
      <c r="H45" s="372" t="s">
        <v>343</v>
      </c>
      <c r="I45" s="373" t="s">
        <v>344</v>
      </c>
      <c r="J45" s="372" t="s">
        <v>341</v>
      </c>
      <c r="K45" s="372" t="s">
        <v>342</v>
      </c>
      <c r="L45" s="372" t="s">
        <v>343</v>
      </c>
      <c r="M45" s="373" t="s">
        <v>344</v>
      </c>
      <c r="N45" s="372" t="s">
        <v>341</v>
      </c>
      <c r="O45" s="372" t="s">
        <v>342</v>
      </c>
      <c r="P45" s="372" t="s">
        <v>343</v>
      </c>
      <c r="Q45" s="373" t="s">
        <v>344</v>
      </c>
      <c r="R45" s="372" t="s">
        <v>341</v>
      </c>
      <c r="S45" s="372" t="s">
        <v>342</v>
      </c>
      <c r="T45" s="372" t="s">
        <v>343</v>
      </c>
      <c r="U45" s="373" t="s">
        <v>344</v>
      </c>
    </row>
    <row r="46" customFormat="false" ht="13.5" hidden="false" customHeight="false" outlineLevel="0" collapsed="false">
      <c r="A46" s="356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4"/>
      <c r="S47" s="94"/>
      <c r="T47" s="94"/>
      <c r="U47" s="363"/>
    </row>
    <row r="48" customFormat="false" ht="13.5" hidden="false" customHeight="false" outlineLevel="0" collapsed="false">
      <c r="A48" s="368"/>
      <c r="B48" s="399" t="s">
        <v>341</v>
      </c>
      <c r="C48" s="399" t="s">
        <v>342</v>
      </c>
      <c r="D48" s="399" t="s">
        <v>343</v>
      </c>
      <c r="E48" s="405" t="s">
        <v>344</v>
      </c>
      <c r="F48" s="372" t="s">
        <v>341</v>
      </c>
      <c r="G48" s="372" t="s">
        <v>342</v>
      </c>
      <c r="H48" s="372" t="s">
        <v>343</v>
      </c>
      <c r="I48" s="373" t="s">
        <v>344</v>
      </c>
      <c r="J48" s="372" t="s">
        <v>341</v>
      </c>
      <c r="K48" s="372" t="s">
        <v>342</v>
      </c>
      <c r="L48" s="372" t="s">
        <v>343</v>
      </c>
      <c r="M48" s="373" t="s">
        <v>344</v>
      </c>
      <c r="N48" s="372" t="s">
        <v>341</v>
      </c>
      <c r="O48" s="372" t="s">
        <v>342</v>
      </c>
      <c r="P48" s="372" t="s">
        <v>343</v>
      </c>
      <c r="Q48" s="373" t="s">
        <v>344</v>
      </c>
      <c r="R48" s="94"/>
      <c r="S48" s="94"/>
      <c r="T48" s="94"/>
      <c r="U48" s="363"/>
    </row>
    <row r="49" customFormat="false" ht="13.5" hidden="false" customHeight="false" outlineLevel="0" collapsed="false">
      <c r="A49" s="1" t="s">
        <v>311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6" t="s">
        <v>312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6" t="s">
        <v>313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6.3</v>
      </c>
      <c r="K51" s="387" t="n">
        <f aca="false">J12+K12*L12</f>
        <v>38.5</v>
      </c>
      <c r="L51" s="387" t="n">
        <f aca="false">J12-K12*M12</f>
        <v>-9.8</v>
      </c>
      <c r="M51" s="387" t="n">
        <f aca="false">J12+K12*M12</f>
        <v>54.6</v>
      </c>
      <c r="N51" s="387" t="n">
        <f aca="false">N12-O12*P12</f>
        <v>-23.502</v>
      </c>
      <c r="O51" s="387" t="n">
        <f aca="false">N12+O12*P12</f>
        <v>-6.002</v>
      </c>
      <c r="P51" s="387" t="n">
        <f aca="false">N12-O12*Q12</f>
        <v>-32.252</v>
      </c>
      <c r="Q51" s="387" t="n">
        <f aca="false">N12+O12*Q12</f>
        <v>2.748</v>
      </c>
      <c r="R51" s="407"/>
      <c r="S51" s="407"/>
      <c r="T51" s="407"/>
      <c r="U51" s="408"/>
    </row>
    <row r="52" customFormat="false" ht="12.75" hidden="false" customHeight="false" outlineLevel="0" collapsed="false">
      <c r="A52" s="356" t="s">
        <v>314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6" t="s">
        <v>315</v>
      </c>
      <c r="B53" s="387" t="n">
        <f aca="false">B14-C14*D14</f>
        <v>-1.62</v>
      </c>
      <c r="C53" s="387" t="n">
        <f aca="false">B14+C14*D14</f>
        <v>1.88</v>
      </c>
      <c r="D53" s="387" t="n">
        <f aca="false">B14-C14*E14</f>
        <v>-3.37</v>
      </c>
      <c r="E53" s="387" t="n">
        <f aca="false">B14+C14*E14</f>
        <v>3.63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9.42</v>
      </c>
      <c r="K53" s="387" t="n">
        <f aca="false">J14+K14*L14</f>
        <v>-0.32</v>
      </c>
      <c r="L53" s="387" t="n">
        <f aca="false">J14-K14*M14</f>
        <v>-13.97</v>
      </c>
      <c r="M53" s="387" t="n">
        <f aca="false">J14+K14*M14</f>
        <v>4.23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6" t="s">
        <v>316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6" t="s">
        <v>317</v>
      </c>
      <c r="B55" s="387" t="n">
        <f aca="false">B16-C16*D16</f>
        <v>0.525</v>
      </c>
      <c r="C55" s="387" t="n">
        <f aca="false">B16+C16*D16</f>
        <v>1.155</v>
      </c>
      <c r="D55" s="387" t="n">
        <f aca="false">B16-C16*E16</f>
        <v>0.21</v>
      </c>
      <c r="E55" s="387" t="n">
        <f aca="false">B16+C16*E16</f>
        <v>1.47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0.97</v>
      </c>
      <c r="K55" s="387" t="n">
        <f aca="false">J16+K16*L16</f>
        <v>3.07</v>
      </c>
      <c r="L55" s="387" t="n">
        <f aca="false">J16-K16*M16</f>
        <v>-0.0800000000000001</v>
      </c>
      <c r="M55" s="387" t="n">
        <f aca="false">J16+K16*M16</f>
        <v>4.12</v>
      </c>
      <c r="N55" s="387" t="n">
        <f aca="false">N16-O16*P16</f>
        <v>-0.5495</v>
      </c>
      <c r="O55" s="387" t="n">
        <f aca="false">N16+O16*P16</f>
        <v>0.8505</v>
      </c>
      <c r="P55" s="387" t="n">
        <f aca="false">N16-O16*Q16</f>
        <v>-1.2495</v>
      </c>
      <c r="Q55" s="387" t="n">
        <f aca="false">N16+O16*Q16</f>
        <v>1.5505</v>
      </c>
      <c r="R55" s="407"/>
      <c r="S55" s="407"/>
      <c r="T55" s="407"/>
      <c r="U55" s="408"/>
    </row>
    <row r="56" customFormat="false" ht="12.75" hidden="false" customHeight="false" outlineLevel="0" collapsed="false">
      <c r="A56" s="356" t="s">
        <v>318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6" t="s">
        <v>319</v>
      </c>
      <c r="B57" s="387" t="n">
        <f aca="false">B18-C18*D18</f>
        <v>0.375</v>
      </c>
      <c r="C57" s="387" t="n">
        <f aca="false">B18+C18*D18</f>
        <v>0.585</v>
      </c>
      <c r="D57" s="387" t="n">
        <f aca="false">B18-C18*E18</f>
        <v>0.27</v>
      </c>
      <c r="E57" s="387" t="n">
        <f aca="false">B18+C18*E18</f>
        <v>0.69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272</v>
      </c>
      <c r="K57" s="387" t="n">
        <f aca="false">J18+K18*L18</f>
        <v>0.622</v>
      </c>
      <c r="L57" s="387" t="n">
        <f aca="false">J18-K18*M18</f>
        <v>0.0969999999999999</v>
      </c>
      <c r="M57" s="387" t="n">
        <f aca="false">J18+K18*M18</f>
        <v>0.797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6" t="s">
        <v>320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6" t="s">
        <v>321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45</v>
      </c>
      <c r="K59" s="387" t="n">
        <f aca="false">J20+K20*L20</f>
        <v>0.655</v>
      </c>
      <c r="L59" s="387" t="n">
        <f aca="false">J20-K20*M20</f>
        <v>0.34</v>
      </c>
      <c r="M59" s="387" t="n">
        <f aca="false">J20+K20*M20</f>
        <v>0.76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6" t="s">
        <v>322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6" t="s">
        <v>323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457</v>
      </c>
      <c r="K61" s="387" t="n">
        <f aca="false">J22+K22*L22</f>
        <v>0.1157</v>
      </c>
      <c r="L61" s="387" t="n">
        <f aca="false">J22-K22*M22</f>
        <v>0.0107</v>
      </c>
      <c r="M61" s="387" t="n">
        <f aca="false">J22+K22*M22</f>
        <v>0.150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6" t="s">
        <v>324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5</v>
      </c>
      <c r="B63" s="387" t="n">
        <f aca="false">B24-C24*D24</f>
        <v>0.0185</v>
      </c>
      <c r="C63" s="387" t="n">
        <f aca="false">B24+C24*D24</f>
        <v>0.0675</v>
      </c>
      <c r="D63" s="387" t="n">
        <f aca="false">B24-C24*E24</f>
        <v>-0.00600000000000001</v>
      </c>
      <c r="E63" s="387" t="n">
        <f aca="false">B24+C24*E24</f>
        <v>0.092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615</v>
      </c>
      <c r="K63" s="387" t="n">
        <f aca="false">J24+K24*L24</f>
        <v>0.01585</v>
      </c>
      <c r="L63" s="387" t="n">
        <f aca="false">J24-K24*M24</f>
        <v>-0.04715</v>
      </c>
      <c r="M63" s="387" t="n">
        <f aca="false">J24+K24*M24</f>
        <v>0.03685</v>
      </c>
      <c r="N63" s="387" t="n">
        <f aca="false">N24-O24*P24</f>
        <v>0.000600000000000003</v>
      </c>
      <c r="O63" s="387" t="n">
        <f aca="false">N24+O24*P24</f>
        <v>0.0482</v>
      </c>
      <c r="P63" s="387" t="n">
        <f aca="false">N24-O24*Q24</f>
        <v>-0.0232</v>
      </c>
      <c r="Q63" s="387" t="n">
        <f aca="false">N24+O24*Q24</f>
        <v>0.072</v>
      </c>
      <c r="R63" s="407"/>
      <c r="S63" s="407"/>
      <c r="T63" s="407"/>
      <c r="U63" s="408"/>
    </row>
    <row r="64" customFormat="false" ht="12.75" hidden="false" customHeight="false" outlineLevel="0" collapsed="false">
      <c r="A64" s="356" t="s">
        <v>326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6" t="s">
        <v>327</v>
      </c>
      <c r="B65" s="387" t="n">
        <f aca="false">B26-C26*D26</f>
        <v>-1.685</v>
      </c>
      <c r="C65" s="387" t="n">
        <f aca="false">B26+C26*D26</f>
        <v>0.765</v>
      </c>
      <c r="D65" s="387" t="n">
        <f aca="false">B26-C26*E26</f>
        <v>-2.91</v>
      </c>
      <c r="E65" s="387" t="n">
        <f aca="false">B26+C26*E26</f>
        <v>1.99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2.563</v>
      </c>
      <c r="O65" s="387" t="n">
        <f aca="false">N26+O26*P26</f>
        <v>2.337</v>
      </c>
      <c r="P65" s="387" t="n">
        <f aca="false">N26-O26*Q26</f>
        <v>-5.013</v>
      </c>
      <c r="Q65" s="387" t="n">
        <f aca="false">N26+O26*Q26</f>
        <v>4.787</v>
      </c>
      <c r="R65" s="407"/>
      <c r="S65" s="407"/>
      <c r="T65" s="407"/>
      <c r="U65" s="408"/>
    </row>
    <row r="66" customFormat="false" ht="12.75" hidden="false" customHeight="false" outlineLevel="0" collapsed="false">
      <c r="A66" s="356" t="s">
        <v>328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3.58</v>
      </c>
      <c r="K66" s="387" t="n">
        <f aca="false">J27+K27*L27</f>
        <v>7.62</v>
      </c>
      <c r="L66" s="387" t="n">
        <f aca="false">J27-K27*M27</f>
        <v>-9.18</v>
      </c>
      <c r="M66" s="387" t="n">
        <f aca="false">J27+K27*M27</f>
        <v>13.22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6" t="s">
        <v>329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6" t="s">
        <v>330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6" t="s">
        <v>331</v>
      </c>
      <c r="B69" s="387" t="n">
        <f aca="false">B30-C30*D30</f>
        <v>-0.061</v>
      </c>
      <c r="C69" s="387" t="n">
        <f aca="false">B30+C30*D30</f>
        <v>0.149</v>
      </c>
      <c r="D69" s="387" t="n">
        <f aca="false">B30-C30*E30</f>
        <v>-0.166</v>
      </c>
      <c r="E69" s="387" t="n">
        <f aca="false">B30+C30*E30</f>
        <v>0.254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1615</v>
      </c>
      <c r="O69" s="387" t="n">
        <f aca="false">N30+O30*P30</f>
        <v>0.3775</v>
      </c>
      <c r="P69" s="387" t="n">
        <f aca="false">N30-O30*Q30</f>
        <v>-0.431</v>
      </c>
      <c r="Q69" s="387" t="n">
        <f aca="false">N30+O30*Q30</f>
        <v>0.647</v>
      </c>
      <c r="R69" s="407"/>
      <c r="S69" s="407"/>
      <c r="T69" s="407"/>
      <c r="U69" s="408"/>
    </row>
    <row r="70" customFormat="false" ht="12.75" hidden="false" customHeight="false" outlineLevel="0" collapsed="false">
      <c r="A70" s="356" t="s">
        <v>332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6" t="s">
        <v>333</v>
      </c>
      <c r="B71" s="387" t="n">
        <f aca="false">B32-C32*D32</f>
        <v>-0.07</v>
      </c>
      <c r="C71" s="387" t="n">
        <f aca="false">B32+C32*D32</f>
        <v>0.14</v>
      </c>
      <c r="D71" s="387" t="n">
        <f aca="false">B32-C32*E32</f>
        <v>-0.175</v>
      </c>
      <c r="E71" s="387" t="n">
        <f aca="false">B32+C32*E32</f>
        <v>0.245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18</v>
      </c>
      <c r="K71" s="387" t="n">
        <f aca="false">J32+K32*L32</f>
        <v>-0.068</v>
      </c>
      <c r="L71" s="387" t="n">
        <f aca="false">J32-K32*M32</f>
        <v>-0.593</v>
      </c>
      <c r="M71" s="387" t="n">
        <f aca="false">J32+K32*M32</f>
        <v>0.107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6" t="s">
        <v>334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6" t="s">
        <v>335</v>
      </c>
      <c r="B73" s="387" t="n">
        <f aca="false">B34-C34*D34</f>
        <v>-0.068</v>
      </c>
      <c r="C73" s="387" t="n">
        <f aca="false">B34+C34*D34</f>
        <v>0.142</v>
      </c>
      <c r="D73" s="387" t="n">
        <f aca="false">B34-C34*E34</f>
        <v>-0.173</v>
      </c>
      <c r="E73" s="387" t="n">
        <f aca="false">B34+C34*E34</f>
        <v>0.247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6" t="s">
        <v>336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6" t="s">
        <v>337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6" t="s">
        <v>338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9</v>
      </c>
      <c r="B77" s="391" t="n">
        <f aca="false">B38-C38*D38</f>
        <v>-0.0117</v>
      </c>
      <c r="C77" s="391" t="n">
        <f aca="false">B38+C38*D38</f>
        <v>0.0233</v>
      </c>
      <c r="D77" s="391" t="n">
        <f aca="false">B38-C38*E38</f>
        <v>-0.0292</v>
      </c>
      <c r="E77" s="391" t="n">
        <f aca="false">B38+C38*E38</f>
        <v>0.0408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6"/>
      <c r="B2" s="357" t="s">
        <v>293</v>
      </c>
      <c r="C2" s="358" t="s">
        <v>294</v>
      </c>
      <c r="D2" s="359" t="s">
        <v>295</v>
      </c>
      <c r="E2" s="360" t="s">
        <v>296</v>
      </c>
      <c r="F2" s="361"/>
      <c r="G2" s="361"/>
      <c r="H2" s="357" t="s">
        <v>293</v>
      </c>
      <c r="I2" s="358" t="s">
        <v>294</v>
      </c>
      <c r="J2" s="359" t="s">
        <v>295</v>
      </c>
      <c r="K2" s="360" t="s">
        <v>296</v>
      </c>
      <c r="L2" s="362"/>
      <c r="M2" s="362"/>
      <c r="N2" s="362"/>
      <c r="O2" s="362"/>
      <c r="P2" s="362"/>
      <c r="Q2" s="362"/>
      <c r="R2" s="94"/>
      <c r="S2" s="94"/>
      <c r="T2" s="94"/>
      <c r="U2" s="363"/>
    </row>
    <row r="3" customFormat="false" ht="12.75" hidden="false" customHeight="false" outlineLevel="0" collapsed="false">
      <c r="A3" s="356" t="s">
        <v>297</v>
      </c>
      <c r="B3" s="54" t="n">
        <v>14.45</v>
      </c>
      <c r="C3" s="364" t="n">
        <v>0.01</v>
      </c>
      <c r="D3" s="365" t="n">
        <v>3.5</v>
      </c>
      <c r="E3" s="15" t="n">
        <v>7</v>
      </c>
      <c r="F3" s="366" t="s">
        <v>48</v>
      </c>
      <c r="G3" s="366"/>
      <c r="H3" s="54" t="n">
        <v>0</v>
      </c>
      <c r="I3" s="364" t="n">
        <v>0.32</v>
      </c>
      <c r="J3" s="365" t="n">
        <v>3.5</v>
      </c>
      <c r="K3" s="15" t="n">
        <v>7</v>
      </c>
      <c r="L3" s="362"/>
      <c r="M3" s="362"/>
      <c r="N3" s="362"/>
      <c r="O3" s="362"/>
      <c r="P3" s="362"/>
      <c r="Q3" s="362"/>
      <c r="R3" s="94"/>
      <c r="S3" s="94"/>
      <c r="T3" s="94"/>
      <c r="U3" s="363"/>
    </row>
    <row r="4" customFormat="false" ht="13.5" hidden="false" customHeight="false" outlineLevel="0" collapsed="false">
      <c r="A4" s="356" t="s">
        <v>298</v>
      </c>
      <c r="B4" s="367" t="n">
        <v>-3750</v>
      </c>
      <c r="C4" s="42" t="n">
        <v>130</v>
      </c>
      <c r="D4" s="93" t="n">
        <v>3.5</v>
      </c>
      <c r="E4" s="14" t="n">
        <v>7</v>
      </c>
      <c r="F4" s="368"/>
      <c r="G4" s="368"/>
      <c r="H4" s="367"/>
      <c r="I4" s="42"/>
      <c r="J4" s="93"/>
      <c r="K4" s="14"/>
      <c r="L4" s="369"/>
      <c r="M4" s="369"/>
      <c r="N4" s="369"/>
      <c r="O4" s="369"/>
      <c r="P4" s="369"/>
      <c r="Q4" s="369"/>
      <c r="R4" s="94"/>
      <c r="S4" s="94"/>
      <c r="T4" s="94"/>
      <c r="U4" s="363"/>
    </row>
    <row r="5" customFormat="false" ht="13.5" hidden="false" customHeight="false" outlineLevel="0" collapsed="false">
      <c r="A5" s="370"/>
      <c r="B5" s="371" t="s">
        <v>299</v>
      </c>
      <c r="C5" s="371"/>
      <c r="D5" s="371"/>
      <c r="E5" s="371"/>
      <c r="F5" s="7" t="s">
        <v>300</v>
      </c>
      <c r="G5" s="7"/>
      <c r="H5" s="7"/>
      <c r="I5" s="7"/>
      <c r="J5" s="7" t="s">
        <v>301</v>
      </c>
      <c r="K5" s="7"/>
      <c r="L5" s="7"/>
      <c r="M5" s="7"/>
      <c r="N5" s="7" t="s">
        <v>302</v>
      </c>
      <c r="O5" s="7"/>
      <c r="P5" s="7"/>
      <c r="Q5" s="7"/>
      <c r="R5" s="7" t="s">
        <v>303</v>
      </c>
      <c r="S5" s="7"/>
      <c r="T5" s="7"/>
      <c r="U5" s="7"/>
    </row>
    <row r="6" customFormat="false" ht="13.5" hidden="false" customHeight="false" outlineLevel="0" collapsed="false">
      <c r="A6" s="356"/>
      <c r="B6" s="372" t="s">
        <v>304</v>
      </c>
      <c r="C6" s="372" t="s">
        <v>305</v>
      </c>
      <c r="D6" s="372" t="s">
        <v>295</v>
      </c>
      <c r="E6" s="373" t="s">
        <v>296</v>
      </c>
      <c r="F6" s="372" t="s">
        <v>304</v>
      </c>
      <c r="G6" s="372" t="s">
        <v>305</v>
      </c>
      <c r="H6" s="372" t="s">
        <v>295</v>
      </c>
      <c r="I6" s="374" t="s">
        <v>296</v>
      </c>
      <c r="J6" s="372" t="s">
        <v>304</v>
      </c>
      <c r="K6" s="374" t="s">
        <v>305</v>
      </c>
      <c r="L6" s="372" t="s">
        <v>295</v>
      </c>
      <c r="M6" s="373" t="s">
        <v>296</v>
      </c>
      <c r="N6" s="375" t="s">
        <v>304</v>
      </c>
      <c r="O6" s="372" t="s">
        <v>305</v>
      </c>
      <c r="P6" s="374" t="s">
        <v>295</v>
      </c>
      <c r="Q6" s="372" t="s">
        <v>296</v>
      </c>
      <c r="R6" s="375" t="s">
        <v>304</v>
      </c>
      <c r="S6" s="372" t="s">
        <v>305</v>
      </c>
      <c r="T6" s="374" t="s">
        <v>295</v>
      </c>
      <c r="U6" s="372" t="s">
        <v>296</v>
      </c>
    </row>
    <row r="7" customFormat="false" ht="13.5" hidden="false" customHeight="false" outlineLevel="0" collapsed="false">
      <c r="A7" s="356" t="s">
        <v>306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6" t="n">
        <v>8.2</v>
      </c>
      <c r="S7" s="377" t="n">
        <v>2</v>
      </c>
      <c r="T7" s="378" t="n">
        <v>3.5</v>
      </c>
      <c r="U7" s="377" t="n">
        <v>7</v>
      </c>
    </row>
    <row r="8" customFormat="false" ht="13.5" hidden="false" customHeight="false" outlineLevel="0" collapsed="false">
      <c r="A8" s="370"/>
      <c r="B8" s="7" t="s">
        <v>307</v>
      </c>
      <c r="C8" s="7"/>
      <c r="D8" s="7"/>
      <c r="E8" s="7"/>
      <c r="F8" s="7" t="s">
        <v>308</v>
      </c>
      <c r="G8" s="7"/>
      <c r="H8" s="7"/>
      <c r="I8" s="7"/>
      <c r="J8" s="7" t="s">
        <v>309</v>
      </c>
      <c r="K8" s="7"/>
      <c r="L8" s="7"/>
      <c r="M8" s="7"/>
      <c r="N8" s="7" t="s">
        <v>310</v>
      </c>
      <c r="O8" s="7"/>
      <c r="P8" s="7"/>
      <c r="Q8" s="7"/>
      <c r="R8" s="94"/>
      <c r="S8" s="94"/>
      <c r="T8" s="94"/>
      <c r="U8" s="363"/>
    </row>
    <row r="9" customFormat="false" ht="13.5" hidden="false" customHeight="false" outlineLevel="0" collapsed="false">
      <c r="A9" s="368"/>
      <c r="B9" s="379" t="s">
        <v>304</v>
      </c>
      <c r="C9" s="10" t="s">
        <v>305</v>
      </c>
      <c r="D9" s="379" t="s">
        <v>295</v>
      </c>
      <c r="E9" s="379" t="s">
        <v>296</v>
      </c>
      <c r="F9" s="379" t="s">
        <v>304</v>
      </c>
      <c r="G9" s="379" t="s">
        <v>305</v>
      </c>
      <c r="H9" s="379" t="s">
        <v>295</v>
      </c>
      <c r="I9" s="379" t="s">
        <v>296</v>
      </c>
      <c r="J9" s="372" t="s">
        <v>304</v>
      </c>
      <c r="K9" s="372" t="s">
        <v>305</v>
      </c>
      <c r="L9" s="372" t="s">
        <v>295</v>
      </c>
      <c r="M9" s="373" t="s">
        <v>296</v>
      </c>
      <c r="N9" s="372" t="s">
        <v>304</v>
      </c>
      <c r="O9" s="372" t="s">
        <v>305</v>
      </c>
      <c r="P9" s="372" t="s">
        <v>295</v>
      </c>
      <c r="Q9" s="373" t="s">
        <v>296</v>
      </c>
      <c r="R9" s="94"/>
      <c r="S9" s="94"/>
      <c r="T9" s="94"/>
      <c r="U9" s="363"/>
    </row>
    <row r="10" customFormat="false" ht="13.5" hidden="false" customHeight="false" outlineLevel="0" collapsed="false">
      <c r="A10" s="1" t="s">
        <v>311</v>
      </c>
      <c r="B10" s="380" t="n">
        <v>0</v>
      </c>
      <c r="C10" s="381" t="n">
        <v>0</v>
      </c>
      <c r="D10" s="380" t="n">
        <v>3.5</v>
      </c>
      <c r="E10" s="381" t="n">
        <v>7</v>
      </c>
      <c r="F10" s="382" t="n">
        <v>0</v>
      </c>
      <c r="G10" s="383" t="n">
        <v>0.5</v>
      </c>
      <c r="H10" s="382" t="n">
        <v>4</v>
      </c>
      <c r="I10" s="383" t="n">
        <v>8</v>
      </c>
      <c r="J10" s="384" t="n">
        <v>5</v>
      </c>
      <c r="K10" s="378" t="n">
        <v>2</v>
      </c>
      <c r="L10" s="377" t="n">
        <v>3.5</v>
      </c>
      <c r="M10" s="385" t="n">
        <v>7</v>
      </c>
      <c r="N10" s="376" t="n">
        <v>-0.4</v>
      </c>
      <c r="O10" s="377" t="n">
        <v>1</v>
      </c>
      <c r="P10" s="378" t="n">
        <v>3.5</v>
      </c>
      <c r="Q10" s="377" t="n">
        <v>7</v>
      </c>
      <c r="R10" s="94"/>
      <c r="S10" s="94"/>
      <c r="T10" s="94"/>
      <c r="U10" s="363"/>
    </row>
    <row r="11" customFormat="false" ht="12.75" hidden="false" customHeight="false" outlineLevel="0" collapsed="false">
      <c r="A11" s="356" t="s">
        <v>312</v>
      </c>
      <c r="B11" s="386" t="n">
        <v>0</v>
      </c>
      <c r="C11" s="387" t="n">
        <v>0.64</v>
      </c>
      <c r="D11" s="386" t="n">
        <v>3.5</v>
      </c>
      <c r="E11" s="387" t="n">
        <v>7</v>
      </c>
      <c r="F11" s="388" t="n">
        <v>0</v>
      </c>
      <c r="G11" s="389" t="n">
        <v>0.6</v>
      </c>
      <c r="H11" s="388" t="n">
        <v>4</v>
      </c>
      <c r="I11" s="389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4"/>
      <c r="S11" s="94"/>
      <c r="T11" s="94"/>
      <c r="U11" s="363"/>
    </row>
    <row r="12" customFormat="false" ht="12.75" hidden="false" customHeight="false" outlineLevel="0" collapsed="false">
      <c r="A12" s="356" t="s">
        <v>313</v>
      </c>
      <c r="B12" s="386" t="n">
        <v>-4</v>
      </c>
      <c r="C12" s="387" t="n">
        <v>2</v>
      </c>
      <c r="D12" s="386" t="n">
        <v>3.5</v>
      </c>
      <c r="E12" s="387" t="n">
        <v>7</v>
      </c>
      <c r="F12" s="388" t="n">
        <v>0</v>
      </c>
      <c r="G12" s="389" t="n">
        <v>0.6</v>
      </c>
      <c r="H12" s="388" t="n">
        <v>4</v>
      </c>
      <c r="I12" s="389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09" t="n">
        <v>-5.67</v>
      </c>
      <c r="O12" s="258" t="n">
        <v>2.5</v>
      </c>
      <c r="P12" s="253" t="n">
        <v>3.5</v>
      </c>
      <c r="Q12" s="258" t="n">
        <v>7</v>
      </c>
      <c r="R12" s="94"/>
      <c r="S12" s="94"/>
      <c r="T12" s="94"/>
      <c r="U12" s="363"/>
    </row>
    <row r="13" customFormat="false" ht="12.75" hidden="false" customHeight="false" outlineLevel="0" collapsed="false">
      <c r="A13" s="356" t="s">
        <v>314</v>
      </c>
      <c r="B13" s="386" t="n">
        <v>0</v>
      </c>
      <c r="C13" s="387" t="n">
        <v>0.14</v>
      </c>
      <c r="D13" s="386" t="n">
        <v>3.5</v>
      </c>
      <c r="E13" s="387" t="n">
        <v>7</v>
      </c>
      <c r="F13" s="388" t="n">
        <v>0</v>
      </c>
      <c r="G13" s="389" t="n">
        <v>0.16</v>
      </c>
      <c r="H13" s="388" t="n">
        <v>4</v>
      </c>
      <c r="I13" s="389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4"/>
      <c r="S13" s="94"/>
      <c r="T13" s="94"/>
      <c r="U13" s="363"/>
    </row>
    <row r="14" customFormat="false" ht="12.75" hidden="false" customHeight="false" outlineLevel="0" collapsed="false">
      <c r="A14" s="356" t="s">
        <v>315</v>
      </c>
      <c r="B14" s="386" t="n">
        <v>-0.56</v>
      </c>
      <c r="C14" s="387" t="n">
        <v>0.5</v>
      </c>
      <c r="D14" s="386" t="n">
        <v>3.5</v>
      </c>
      <c r="E14" s="387" t="n">
        <v>7</v>
      </c>
      <c r="F14" s="388" t="n">
        <v>0</v>
      </c>
      <c r="G14" s="389" t="n">
        <v>0.16</v>
      </c>
      <c r="H14" s="388" t="n">
        <v>4</v>
      </c>
      <c r="I14" s="389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4"/>
      <c r="S14" s="94"/>
      <c r="T14" s="94"/>
      <c r="U14" s="363"/>
    </row>
    <row r="15" customFormat="false" ht="12.75" hidden="false" customHeight="false" outlineLevel="0" collapsed="false">
      <c r="A15" s="356" t="s">
        <v>316</v>
      </c>
      <c r="B15" s="386" t="n">
        <v>0</v>
      </c>
      <c r="C15" s="387" t="n">
        <v>0.054</v>
      </c>
      <c r="D15" s="386" t="n">
        <v>3.5</v>
      </c>
      <c r="E15" s="387" t="n">
        <v>7</v>
      </c>
      <c r="F15" s="388" t="n">
        <v>0</v>
      </c>
      <c r="G15" s="389" t="n">
        <v>0.07</v>
      </c>
      <c r="H15" s="388" t="n">
        <v>4</v>
      </c>
      <c r="I15" s="389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4"/>
      <c r="S15" s="94"/>
      <c r="T15" s="94"/>
      <c r="U15" s="363"/>
    </row>
    <row r="16" customFormat="false" ht="12.75" hidden="false" customHeight="false" outlineLevel="0" collapsed="false">
      <c r="A16" s="356" t="s">
        <v>317</v>
      </c>
      <c r="B16" s="386" t="n">
        <v>1</v>
      </c>
      <c r="C16" s="387" t="n">
        <v>0.09</v>
      </c>
      <c r="D16" s="386" t="n">
        <v>3.5</v>
      </c>
      <c r="E16" s="387" t="n">
        <v>7</v>
      </c>
      <c r="F16" s="388" t="n">
        <v>0</v>
      </c>
      <c r="G16" s="389" t="n">
        <v>0.054</v>
      </c>
      <c r="H16" s="388" t="n">
        <v>4</v>
      </c>
      <c r="I16" s="389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09" t="n">
        <v>0.589</v>
      </c>
      <c r="O16" s="258" t="n">
        <v>0.2</v>
      </c>
      <c r="P16" s="253" t="n">
        <v>3.5</v>
      </c>
      <c r="Q16" s="258" t="n">
        <v>7</v>
      </c>
      <c r="R16" s="94"/>
      <c r="S16" s="94"/>
      <c r="T16" s="94"/>
      <c r="U16" s="363"/>
    </row>
    <row r="17" customFormat="false" ht="12.75" hidden="false" customHeight="false" outlineLevel="0" collapsed="false">
      <c r="A17" s="356" t="s">
        <v>318</v>
      </c>
      <c r="B17" s="386" t="n">
        <v>0</v>
      </c>
      <c r="C17" s="387" t="n">
        <v>0.02</v>
      </c>
      <c r="D17" s="386" t="n">
        <v>3.5</v>
      </c>
      <c r="E17" s="387" t="n">
        <v>7</v>
      </c>
      <c r="F17" s="388" t="n">
        <v>0</v>
      </c>
      <c r="G17" s="389" t="n">
        <v>0.034</v>
      </c>
      <c r="H17" s="388" t="n">
        <v>4</v>
      </c>
      <c r="I17" s="389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4"/>
      <c r="S17" s="94"/>
      <c r="T17" s="94"/>
      <c r="U17" s="363"/>
    </row>
    <row r="18" customFormat="false" ht="12.75" hidden="false" customHeight="false" outlineLevel="0" collapsed="false">
      <c r="A18" s="356" t="s">
        <v>319</v>
      </c>
      <c r="B18" s="386" t="n">
        <v>0.46</v>
      </c>
      <c r="C18" s="387" t="n">
        <v>0.03</v>
      </c>
      <c r="D18" s="386" t="n">
        <v>3.5</v>
      </c>
      <c r="E18" s="387" t="n">
        <v>7</v>
      </c>
      <c r="F18" s="388" t="n">
        <v>0</v>
      </c>
      <c r="G18" s="389" t="n">
        <v>0.02</v>
      </c>
      <c r="H18" s="388" t="n">
        <v>4</v>
      </c>
      <c r="I18" s="389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4"/>
      <c r="S18" s="94"/>
      <c r="T18" s="94"/>
      <c r="U18" s="363"/>
    </row>
    <row r="19" customFormat="false" ht="12.75" hidden="false" customHeight="false" outlineLevel="0" collapsed="false">
      <c r="A19" s="356" t="s">
        <v>320</v>
      </c>
      <c r="B19" s="386" t="n">
        <v>0</v>
      </c>
      <c r="C19" s="387" t="n">
        <v>0.0045</v>
      </c>
      <c r="D19" s="386" t="n">
        <v>3.5</v>
      </c>
      <c r="E19" s="387" t="n">
        <v>7</v>
      </c>
      <c r="F19" s="388" t="n">
        <v>0</v>
      </c>
      <c r="G19" s="389" t="n">
        <v>0.04</v>
      </c>
      <c r="H19" s="388" t="n">
        <v>4</v>
      </c>
      <c r="I19" s="389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4"/>
      <c r="S19" s="94"/>
      <c r="T19" s="94"/>
      <c r="U19" s="363"/>
    </row>
    <row r="20" customFormat="false" ht="12.75" hidden="false" customHeight="false" outlineLevel="0" collapsed="false">
      <c r="A20" s="356" t="s">
        <v>321</v>
      </c>
      <c r="B20" s="386" t="n">
        <v>0.74</v>
      </c>
      <c r="C20" s="387" t="n">
        <v>0.011</v>
      </c>
      <c r="D20" s="386" t="n">
        <v>3.5</v>
      </c>
      <c r="E20" s="387" t="n">
        <v>7</v>
      </c>
      <c r="F20" s="388" t="n">
        <v>0</v>
      </c>
      <c r="G20" s="389" t="n">
        <v>0.0059</v>
      </c>
      <c r="H20" s="388" t="n">
        <v>4</v>
      </c>
      <c r="I20" s="389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4"/>
      <c r="S20" s="94"/>
      <c r="T20" s="94"/>
      <c r="U20" s="363"/>
    </row>
    <row r="21" customFormat="false" ht="12.75" hidden="false" customHeight="false" outlineLevel="0" collapsed="false">
      <c r="A21" s="356" t="s">
        <v>322</v>
      </c>
      <c r="B21" s="386" t="n">
        <v>0</v>
      </c>
      <c r="C21" s="387" t="n">
        <v>0.0018</v>
      </c>
      <c r="D21" s="386" t="n">
        <v>3.5</v>
      </c>
      <c r="E21" s="387" t="n">
        <v>7</v>
      </c>
      <c r="F21" s="388" t="n">
        <v>0</v>
      </c>
      <c r="G21" s="389" t="n">
        <v>0.0061</v>
      </c>
      <c r="H21" s="388" t="n">
        <v>4</v>
      </c>
      <c r="I21" s="389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4"/>
      <c r="S21" s="94"/>
      <c r="T21" s="94"/>
      <c r="U21" s="363"/>
    </row>
    <row r="22" customFormat="false" ht="12.75" hidden="false" customHeight="false" outlineLevel="0" collapsed="false">
      <c r="A22" s="356" t="s">
        <v>323</v>
      </c>
      <c r="B22" s="386" t="n">
        <v>0.085</v>
      </c>
      <c r="C22" s="387" t="n">
        <v>0.0083</v>
      </c>
      <c r="D22" s="386" t="n">
        <v>3.5</v>
      </c>
      <c r="E22" s="387" t="n">
        <v>7</v>
      </c>
      <c r="F22" s="388" t="n">
        <v>0</v>
      </c>
      <c r="G22" s="389" t="n">
        <v>0.0025</v>
      </c>
      <c r="H22" s="388" t="n">
        <v>4</v>
      </c>
      <c r="I22" s="389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4"/>
      <c r="S22" s="94"/>
      <c r="T22" s="94"/>
      <c r="U22" s="363"/>
    </row>
    <row r="23" customFormat="false" ht="12.75" hidden="false" customHeight="false" outlineLevel="0" collapsed="false">
      <c r="A23" s="356" t="s">
        <v>324</v>
      </c>
      <c r="B23" s="386" t="n">
        <v>0</v>
      </c>
      <c r="C23" s="387" t="n">
        <v>0.006</v>
      </c>
      <c r="D23" s="386" t="n">
        <v>3.5</v>
      </c>
      <c r="E23" s="387" t="n">
        <v>7</v>
      </c>
      <c r="F23" s="388" t="n">
        <v>0</v>
      </c>
      <c r="G23" s="389" t="n">
        <v>0.0034</v>
      </c>
      <c r="H23" s="388" t="n">
        <v>4</v>
      </c>
      <c r="I23" s="389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4"/>
      <c r="S23" s="94"/>
      <c r="T23" s="94"/>
      <c r="U23" s="363"/>
    </row>
    <row r="24" customFormat="false" ht="13.5" hidden="false" customHeight="false" outlineLevel="0" collapsed="false">
      <c r="A24" s="4" t="s">
        <v>325</v>
      </c>
      <c r="B24" s="390" t="n">
        <v>0.032</v>
      </c>
      <c r="C24" s="391" t="n">
        <v>0.007</v>
      </c>
      <c r="D24" s="390" t="n">
        <v>3.5</v>
      </c>
      <c r="E24" s="391" t="n">
        <v>7</v>
      </c>
      <c r="F24" s="392" t="n">
        <v>0</v>
      </c>
      <c r="G24" s="393" t="n">
        <v>0.0027</v>
      </c>
      <c r="H24" s="392" t="n">
        <v>4</v>
      </c>
      <c r="I24" s="393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4"/>
      <c r="S24" s="94"/>
      <c r="T24" s="94"/>
      <c r="U24" s="363"/>
    </row>
    <row r="25" customFormat="false" ht="12.75" hidden="false" customHeight="false" outlineLevel="0" collapsed="false">
      <c r="A25" s="356" t="s">
        <v>326</v>
      </c>
      <c r="B25" s="386" t="n">
        <v>0</v>
      </c>
      <c r="C25" s="387" t="n">
        <v>1</v>
      </c>
      <c r="D25" s="386" t="n">
        <v>3.5</v>
      </c>
      <c r="E25" s="387" t="n">
        <v>7</v>
      </c>
      <c r="F25" s="388" t="n">
        <v>0</v>
      </c>
      <c r="G25" s="389" t="n">
        <v>1.1</v>
      </c>
      <c r="H25" s="388" t="n">
        <v>4</v>
      </c>
      <c r="I25" s="389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4"/>
      <c r="S25" s="94"/>
      <c r="T25" s="94"/>
      <c r="U25" s="363"/>
    </row>
    <row r="26" customFormat="false" ht="12.75" hidden="false" customHeight="false" outlineLevel="0" collapsed="false">
      <c r="A26" s="356" t="s">
        <v>327</v>
      </c>
      <c r="B26" s="386" t="n">
        <v>0.12</v>
      </c>
      <c r="C26" s="387" t="n">
        <v>0.35</v>
      </c>
      <c r="D26" s="386" t="n">
        <v>3.5</v>
      </c>
      <c r="E26" s="387" t="n">
        <v>7</v>
      </c>
      <c r="F26" s="388" t="n">
        <v>0</v>
      </c>
      <c r="G26" s="389" t="n">
        <v>0.35</v>
      </c>
      <c r="H26" s="388" t="n">
        <v>4</v>
      </c>
      <c r="I26" s="389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0.988</v>
      </c>
      <c r="O26" s="258" t="n">
        <v>0.7</v>
      </c>
      <c r="P26" s="253" t="n">
        <v>3.5</v>
      </c>
      <c r="Q26" s="258" t="n">
        <v>7</v>
      </c>
      <c r="R26" s="94"/>
      <c r="S26" s="94"/>
      <c r="T26" s="94"/>
      <c r="U26" s="363"/>
    </row>
    <row r="27" customFormat="false" ht="12.75" hidden="false" customHeight="false" outlineLevel="0" collapsed="false">
      <c r="A27" s="356" t="s">
        <v>328</v>
      </c>
      <c r="B27" s="386" t="n">
        <v>0</v>
      </c>
      <c r="C27" s="387" t="n">
        <v>0.27</v>
      </c>
      <c r="D27" s="386" t="n">
        <v>3.5</v>
      </c>
      <c r="E27" s="387" t="n">
        <v>7</v>
      </c>
      <c r="F27" s="388" t="n">
        <v>0</v>
      </c>
      <c r="G27" s="389" t="n">
        <v>0.27</v>
      </c>
      <c r="H27" s="388" t="n">
        <v>4</v>
      </c>
      <c r="I27" s="389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4"/>
      <c r="S27" s="94"/>
      <c r="T27" s="94"/>
      <c r="U27" s="363"/>
    </row>
    <row r="28" customFormat="false" ht="12.75" hidden="false" customHeight="false" outlineLevel="0" collapsed="false">
      <c r="A28" s="356" t="s">
        <v>329</v>
      </c>
      <c r="B28" s="386" t="n">
        <v>0</v>
      </c>
      <c r="C28" s="387" t="n">
        <v>0.14</v>
      </c>
      <c r="D28" s="386" t="n">
        <v>3.5</v>
      </c>
      <c r="E28" s="387" t="n">
        <v>7</v>
      </c>
      <c r="F28" s="388" t="n">
        <v>0</v>
      </c>
      <c r="G28" s="389" t="n">
        <v>0.12</v>
      </c>
      <c r="H28" s="388" t="n">
        <v>4</v>
      </c>
      <c r="I28" s="389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4"/>
      <c r="S28" s="94"/>
      <c r="T28" s="94"/>
      <c r="U28" s="363"/>
    </row>
    <row r="29" customFormat="false" ht="12.75" hidden="false" customHeight="false" outlineLevel="0" collapsed="false">
      <c r="A29" s="356" t="s">
        <v>330</v>
      </c>
      <c r="B29" s="386" t="n">
        <v>0</v>
      </c>
      <c r="C29" s="387" t="n">
        <v>0.12</v>
      </c>
      <c r="D29" s="386" t="n">
        <v>3.5</v>
      </c>
      <c r="E29" s="387" t="n">
        <v>7</v>
      </c>
      <c r="F29" s="388" t="n">
        <v>0</v>
      </c>
      <c r="G29" s="389" t="n">
        <v>0.068</v>
      </c>
      <c r="H29" s="388" t="n">
        <v>4</v>
      </c>
      <c r="I29" s="389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4"/>
      <c r="S29" s="94"/>
      <c r="T29" s="94"/>
      <c r="U29" s="363"/>
    </row>
    <row r="30" customFormat="false" ht="12.75" hidden="false" customHeight="false" outlineLevel="0" collapsed="false">
      <c r="A30" s="356" t="s">
        <v>331</v>
      </c>
      <c r="B30" s="386" t="n">
        <v>0.002</v>
      </c>
      <c r="C30" s="387" t="n">
        <v>0.03</v>
      </c>
      <c r="D30" s="386" t="n">
        <v>3.5</v>
      </c>
      <c r="E30" s="387" t="n">
        <v>7</v>
      </c>
      <c r="F30" s="388" t="n">
        <v>0</v>
      </c>
      <c r="G30" s="389" t="n">
        <v>0.056</v>
      </c>
      <c r="H30" s="388" t="n">
        <v>4</v>
      </c>
      <c r="I30" s="389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0256</v>
      </c>
      <c r="O30" s="258" t="n">
        <v>0.077</v>
      </c>
      <c r="P30" s="253" t="n">
        <v>3.5</v>
      </c>
      <c r="Q30" s="258" t="n">
        <v>7</v>
      </c>
      <c r="R30" s="94"/>
      <c r="S30" s="94"/>
      <c r="T30" s="94"/>
      <c r="U30" s="363"/>
    </row>
    <row r="31" customFormat="false" ht="12.75" hidden="false" customHeight="false" outlineLevel="0" collapsed="false">
      <c r="A31" s="356" t="s">
        <v>332</v>
      </c>
      <c r="B31" s="386" t="n">
        <v>-0.02</v>
      </c>
      <c r="C31" s="387" t="n">
        <v>0.035</v>
      </c>
      <c r="D31" s="386" t="n">
        <v>3.5</v>
      </c>
      <c r="E31" s="387" t="n">
        <v>7</v>
      </c>
      <c r="F31" s="388" t="n">
        <v>0</v>
      </c>
      <c r="G31" s="389" t="n">
        <v>0.025</v>
      </c>
      <c r="H31" s="388" t="n">
        <v>4</v>
      </c>
      <c r="I31" s="389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4"/>
      <c r="S31" s="94"/>
      <c r="T31" s="94"/>
      <c r="U31" s="363"/>
    </row>
    <row r="32" customFormat="false" ht="12.75" hidden="false" customHeight="false" outlineLevel="0" collapsed="false">
      <c r="A32" s="356" t="s">
        <v>333</v>
      </c>
      <c r="B32" s="386" t="n">
        <v>0.0072</v>
      </c>
      <c r="C32" s="387" t="n">
        <v>0.03</v>
      </c>
      <c r="D32" s="386" t="n">
        <v>3.5</v>
      </c>
      <c r="E32" s="387" t="n">
        <v>7</v>
      </c>
      <c r="F32" s="388" t="n">
        <v>0</v>
      </c>
      <c r="G32" s="389" t="n">
        <v>0.021</v>
      </c>
      <c r="H32" s="388" t="n">
        <v>4</v>
      </c>
      <c r="I32" s="389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4"/>
      <c r="S32" s="94"/>
      <c r="T32" s="94"/>
      <c r="U32" s="363"/>
    </row>
    <row r="33" customFormat="false" ht="12.75" hidden="false" customHeight="false" outlineLevel="0" collapsed="false">
      <c r="A33" s="356" t="s">
        <v>334</v>
      </c>
      <c r="B33" s="386" t="n">
        <v>0.002</v>
      </c>
      <c r="C33" s="387" t="n">
        <v>0.003</v>
      </c>
      <c r="D33" s="386" t="n">
        <v>3.5</v>
      </c>
      <c r="E33" s="387" t="n">
        <v>7</v>
      </c>
      <c r="F33" s="388" t="n">
        <v>0</v>
      </c>
      <c r="G33" s="389" t="n">
        <v>0.034</v>
      </c>
      <c r="H33" s="388" t="n">
        <v>4</v>
      </c>
      <c r="I33" s="389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4"/>
      <c r="S33" s="94"/>
      <c r="T33" s="94"/>
      <c r="U33" s="363"/>
    </row>
    <row r="34" customFormat="false" ht="12.75" hidden="false" customHeight="false" outlineLevel="0" collapsed="false">
      <c r="A34" s="356" t="s">
        <v>335</v>
      </c>
      <c r="B34" s="386" t="n">
        <v>0.002</v>
      </c>
      <c r="C34" s="387" t="n">
        <v>0.03</v>
      </c>
      <c r="D34" s="386" t="n">
        <v>3.5</v>
      </c>
      <c r="E34" s="387" t="n">
        <v>7</v>
      </c>
      <c r="F34" s="388" t="n">
        <v>0</v>
      </c>
      <c r="G34" s="389" t="n">
        <v>0.009</v>
      </c>
      <c r="H34" s="388" t="n">
        <v>4</v>
      </c>
      <c r="I34" s="389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4"/>
      <c r="S34" s="94"/>
      <c r="T34" s="94"/>
      <c r="U34" s="363"/>
    </row>
    <row r="35" customFormat="false" ht="12.75" hidden="false" customHeight="false" outlineLevel="0" collapsed="false">
      <c r="A35" s="356" t="s">
        <v>336</v>
      </c>
      <c r="B35" s="386" t="n">
        <v>0</v>
      </c>
      <c r="C35" s="387" t="n">
        <v>0.005</v>
      </c>
      <c r="D35" s="386" t="n">
        <v>3.5</v>
      </c>
      <c r="E35" s="387" t="n">
        <v>7</v>
      </c>
      <c r="F35" s="388" t="n">
        <v>0</v>
      </c>
      <c r="G35" s="389" t="n">
        <v>0.0056</v>
      </c>
      <c r="H35" s="388" t="n">
        <v>4</v>
      </c>
      <c r="I35" s="389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4"/>
      <c r="S35" s="94"/>
      <c r="T35" s="94"/>
      <c r="U35" s="363"/>
    </row>
    <row r="36" customFormat="false" ht="12.75" hidden="false" customHeight="false" outlineLevel="0" collapsed="false">
      <c r="A36" s="356" t="s">
        <v>337</v>
      </c>
      <c r="B36" s="386" t="n">
        <v>0</v>
      </c>
      <c r="C36" s="387" t="n">
        <v>0.004</v>
      </c>
      <c r="D36" s="386" t="n">
        <v>3.5</v>
      </c>
      <c r="E36" s="387" t="n">
        <v>7</v>
      </c>
      <c r="F36" s="388" t="n">
        <v>0</v>
      </c>
      <c r="G36" s="389" t="n">
        <v>0.0022</v>
      </c>
      <c r="H36" s="388" t="n">
        <v>4</v>
      </c>
      <c r="I36" s="389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4"/>
      <c r="S36" s="94"/>
      <c r="T36" s="94"/>
      <c r="U36" s="363"/>
    </row>
    <row r="37" customFormat="false" ht="12.75" hidden="false" customHeight="false" outlineLevel="0" collapsed="false">
      <c r="A37" s="356" t="s">
        <v>338</v>
      </c>
      <c r="B37" s="386" t="n">
        <v>-0.012</v>
      </c>
      <c r="C37" s="387" t="n">
        <v>0.006</v>
      </c>
      <c r="D37" s="386" t="n">
        <v>3.5</v>
      </c>
      <c r="E37" s="387" t="n">
        <v>7</v>
      </c>
      <c r="F37" s="388" t="n">
        <v>0</v>
      </c>
      <c r="G37" s="389" t="n">
        <v>0.003</v>
      </c>
      <c r="H37" s="388" t="n">
        <v>4</v>
      </c>
      <c r="I37" s="389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4"/>
      <c r="S37" s="94"/>
      <c r="T37" s="94"/>
      <c r="U37" s="363"/>
    </row>
    <row r="38" customFormat="false" ht="13.5" hidden="false" customHeight="false" outlineLevel="0" collapsed="false">
      <c r="A38" s="4" t="s">
        <v>339</v>
      </c>
      <c r="B38" s="390" t="n">
        <v>0</v>
      </c>
      <c r="C38" s="391" t="n">
        <v>0.005</v>
      </c>
      <c r="D38" s="390" t="n">
        <v>3.5</v>
      </c>
      <c r="E38" s="391" t="n">
        <v>7</v>
      </c>
      <c r="F38" s="392" t="n">
        <v>0</v>
      </c>
      <c r="G38" s="393" t="n">
        <v>0.003</v>
      </c>
      <c r="H38" s="392" t="n">
        <v>4</v>
      </c>
      <c r="I38" s="393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4"/>
      <c r="S38" s="394"/>
      <c r="T38" s="394"/>
      <c r="U38" s="395"/>
    </row>
    <row r="39" customFormat="false" ht="13.5" hidden="false" customHeight="false" outlineLevel="0" collapsed="false">
      <c r="A39" s="396"/>
      <c r="B39" s="397"/>
      <c r="C39" s="397"/>
      <c r="D39" s="397"/>
      <c r="E39" s="397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6"/>
      <c r="B41" s="398" t="s">
        <v>341</v>
      </c>
      <c r="C41" s="399" t="s">
        <v>342</v>
      </c>
      <c r="D41" s="400" t="s">
        <v>343</v>
      </c>
      <c r="E41" s="399" t="s">
        <v>344</v>
      </c>
      <c r="F41" s="361"/>
      <c r="G41" s="361"/>
      <c r="H41" s="398" t="s">
        <v>341</v>
      </c>
      <c r="I41" s="399" t="s">
        <v>342</v>
      </c>
      <c r="J41" s="400" t="s">
        <v>343</v>
      </c>
      <c r="K41" s="399" t="s">
        <v>344</v>
      </c>
      <c r="L41" s="362"/>
      <c r="M41" s="362"/>
      <c r="N41" s="362"/>
      <c r="O41" s="362"/>
      <c r="P41" s="362"/>
      <c r="Q41" s="362"/>
      <c r="R41" s="94"/>
      <c r="S41" s="94"/>
      <c r="T41" s="94"/>
      <c r="U41" s="363"/>
    </row>
    <row r="42" customFormat="false" ht="13.5" hidden="false" customHeight="false" outlineLevel="0" collapsed="false">
      <c r="A42" s="356" t="s">
        <v>297</v>
      </c>
      <c r="B42" s="401" t="n">
        <f aca="false">B3-C3*D3</f>
        <v>14.415</v>
      </c>
      <c r="C42" s="402" t="n">
        <f aca="false">B3+C3*D3</f>
        <v>14.485</v>
      </c>
      <c r="D42" s="403" t="n">
        <f aca="false">B3-C3*E3</f>
        <v>14.38</v>
      </c>
      <c r="E42" s="402" t="n">
        <f aca="false">B3+C3*E3</f>
        <v>14.52</v>
      </c>
      <c r="F42" s="366" t="s">
        <v>48</v>
      </c>
      <c r="G42" s="366"/>
      <c r="H42" s="54" t="n">
        <f aca="false">H3-I3*J3</f>
        <v>-1.12</v>
      </c>
      <c r="I42" s="364" t="n">
        <f aca="false">H3+I3*J3</f>
        <v>1.12</v>
      </c>
      <c r="J42" s="365" t="n">
        <f aca="false">H3-K3*I3</f>
        <v>-2.24</v>
      </c>
      <c r="K42" s="15" t="n">
        <f aca="false">H3+I3*K3</f>
        <v>2.24</v>
      </c>
      <c r="L42" s="362"/>
      <c r="M42" s="362"/>
      <c r="N42" s="362"/>
      <c r="O42" s="362"/>
      <c r="P42" s="362"/>
      <c r="Q42" s="362"/>
      <c r="R42" s="94"/>
      <c r="S42" s="94"/>
      <c r="T42" s="94"/>
      <c r="U42" s="363"/>
    </row>
    <row r="43" customFormat="false" ht="13.5" hidden="false" customHeight="false" outlineLevel="0" collapsed="false">
      <c r="A43" s="356" t="s">
        <v>298</v>
      </c>
      <c r="B43" s="380" t="n">
        <f aca="false">B4-C4*D4</f>
        <v>-4205</v>
      </c>
      <c r="C43" s="381" t="n">
        <f aca="false">B4+C4*D4</f>
        <v>-3295</v>
      </c>
      <c r="D43" s="404" t="n">
        <f aca="false">B4-C4*E4</f>
        <v>-4660</v>
      </c>
      <c r="E43" s="381" t="n">
        <f aca="false">B4+C4*E4</f>
        <v>-2840</v>
      </c>
      <c r="F43" s="368"/>
      <c r="G43" s="368"/>
      <c r="H43" s="367"/>
      <c r="I43" s="42"/>
      <c r="J43" s="93"/>
      <c r="K43" s="14"/>
      <c r="L43" s="369"/>
      <c r="M43" s="369"/>
      <c r="N43" s="362"/>
      <c r="O43" s="362"/>
      <c r="P43" s="362"/>
      <c r="Q43" s="362"/>
      <c r="R43" s="94"/>
      <c r="S43" s="94"/>
      <c r="T43" s="94"/>
      <c r="U43" s="363"/>
    </row>
    <row r="44" customFormat="false" ht="13.5" hidden="false" customHeight="false" outlineLevel="0" collapsed="false">
      <c r="A44" s="370"/>
      <c r="B44" s="371" t="s">
        <v>299</v>
      </c>
      <c r="C44" s="371"/>
      <c r="D44" s="371"/>
      <c r="E44" s="371"/>
      <c r="F44" s="7" t="s">
        <v>300</v>
      </c>
      <c r="G44" s="7"/>
      <c r="H44" s="7"/>
      <c r="I44" s="7"/>
      <c r="J44" s="7" t="s">
        <v>301</v>
      </c>
      <c r="K44" s="7"/>
      <c r="L44" s="7"/>
      <c r="M44" s="7"/>
      <c r="N44" s="7" t="s">
        <v>302</v>
      </c>
      <c r="O44" s="7"/>
      <c r="P44" s="7"/>
      <c r="Q44" s="7"/>
      <c r="R44" s="7" t="s">
        <v>303</v>
      </c>
      <c r="S44" s="7"/>
      <c r="T44" s="7"/>
      <c r="U44" s="7"/>
    </row>
    <row r="45" customFormat="false" ht="13.5" hidden="false" customHeight="false" outlineLevel="0" collapsed="false">
      <c r="A45" s="356"/>
      <c r="B45" s="372" t="s">
        <v>341</v>
      </c>
      <c r="C45" s="372" t="s">
        <v>342</v>
      </c>
      <c r="D45" s="372" t="s">
        <v>343</v>
      </c>
      <c r="E45" s="373" t="s">
        <v>344</v>
      </c>
      <c r="F45" s="372" t="s">
        <v>341</v>
      </c>
      <c r="G45" s="372" t="s">
        <v>342</v>
      </c>
      <c r="H45" s="372" t="s">
        <v>343</v>
      </c>
      <c r="I45" s="373" t="s">
        <v>344</v>
      </c>
      <c r="J45" s="372" t="s">
        <v>341</v>
      </c>
      <c r="K45" s="372" t="s">
        <v>342</v>
      </c>
      <c r="L45" s="372" t="s">
        <v>343</v>
      </c>
      <c r="M45" s="373" t="s">
        <v>344</v>
      </c>
      <c r="N45" s="372" t="s">
        <v>341</v>
      </c>
      <c r="O45" s="372" t="s">
        <v>342</v>
      </c>
      <c r="P45" s="372" t="s">
        <v>343</v>
      </c>
      <c r="Q45" s="373" t="s">
        <v>344</v>
      </c>
      <c r="R45" s="372" t="s">
        <v>341</v>
      </c>
      <c r="S45" s="372" t="s">
        <v>342</v>
      </c>
      <c r="T45" s="372" t="s">
        <v>343</v>
      </c>
      <c r="U45" s="373" t="s">
        <v>344</v>
      </c>
    </row>
    <row r="46" customFormat="false" ht="13.5" hidden="false" customHeight="false" outlineLevel="0" collapsed="false">
      <c r="A46" s="356" t="s">
        <v>306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6" t="n">
        <f aca="false">R7-S7*T7</f>
        <v>1.2</v>
      </c>
      <c r="S46" s="377" t="n">
        <f aca="false">R7+S7*T7</f>
        <v>15.2</v>
      </c>
      <c r="T46" s="378" t="n">
        <f aca="false">R7-S7*U7</f>
        <v>-5.8</v>
      </c>
      <c r="U46" s="377" t="n">
        <f aca="false">R7+S7*U7</f>
        <v>22.2</v>
      </c>
    </row>
    <row r="47" customFormat="false" ht="13.5" hidden="false" customHeight="false" outlineLevel="0" collapsed="false">
      <c r="A47" s="370"/>
      <c r="B47" s="7" t="s">
        <v>307</v>
      </c>
      <c r="C47" s="7"/>
      <c r="D47" s="7"/>
      <c r="E47" s="7"/>
      <c r="F47" s="7" t="s">
        <v>308</v>
      </c>
      <c r="G47" s="7"/>
      <c r="H47" s="7"/>
      <c r="I47" s="7"/>
      <c r="J47" s="7" t="s">
        <v>309</v>
      </c>
      <c r="K47" s="7"/>
      <c r="L47" s="7"/>
      <c r="M47" s="7"/>
      <c r="N47" s="7" t="s">
        <v>310</v>
      </c>
      <c r="O47" s="7"/>
      <c r="P47" s="7"/>
      <c r="Q47" s="7"/>
      <c r="R47" s="94"/>
      <c r="S47" s="94"/>
      <c r="T47" s="94"/>
      <c r="U47" s="363"/>
    </row>
    <row r="48" customFormat="false" ht="13.5" hidden="false" customHeight="false" outlineLevel="0" collapsed="false">
      <c r="A48" s="368"/>
      <c r="B48" s="399" t="s">
        <v>341</v>
      </c>
      <c r="C48" s="399" t="s">
        <v>342</v>
      </c>
      <c r="D48" s="399" t="s">
        <v>343</v>
      </c>
      <c r="E48" s="405" t="s">
        <v>344</v>
      </c>
      <c r="F48" s="372" t="s">
        <v>341</v>
      </c>
      <c r="G48" s="372" t="s">
        <v>342</v>
      </c>
      <c r="H48" s="372" t="s">
        <v>343</v>
      </c>
      <c r="I48" s="373" t="s">
        <v>344</v>
      </c>
      <c r="J48" s="372" t="s">
        <v>341</v>
      </c>
      <c r="K48" s="372" t="s">
        <v>342</v>
      </c>
      <c r="L48" s="372" t="s">
        <v>343</v>
      </c>
      <c r="M48" s="373" t="s">
        <v>344</v>
      </c>
      <c r="N48" s="372" t="s">
        <v>341</v>
      </c>
      <c r="O48" s="372" t="s">
        <v>342</v>
      </c>
      <c r="P48" s="372" t="s">
        <v>343</v>
      </c>
      <c r="Q48" s="373" t="s">
        <v>344</v>
      </c>
      <c r="R48" s="94"/>
      <c r="S48" s="94"/>
      <c r="T48" s="94"/>
      <c r="U48" s="363"/>
    </row>
    <row r="49" customFormat="false" ht="13.5" hidden="false" customHeight="false" outlineLevel="0" collapsed="false">
      <c r="A49" s="1" t="s">
        <v>311</v>
      </c>
      <c r="B49" s="381" t="n">
        <f aca="false">B10-C10*D10</f>
        <v>0</v>
      </c>
      <c r="C49" s="381" t="n">
        <f aca="false">B10+C10*D10</f>
        <v>0</v>
      </c>
      <c r="D49" s="381" t="n">
        <f aca="false">B10-C10*E10</f>
        <v>0</v>
      </c>
      <c r="E49" s="381" t="n">
        <f aca="false">B10+C10*E10</f>
        <v>0</v>
      </c>
      <c r="F49" s="406" t="n">
        <f aca="false">F10-G10*H10</f>
        <v>-2</v>
      </c>
      <c r="G49" s="383" t="n">
        <f aca="false">F10+G10*H10</f>
        <v>2</v>
      </c>
      <c r="H49" s="382" t="n">
        <f aca="false">F10-G10*I10</f>
        <v>-4</v>
      </c>
      <c r="I49" s="383" t="n">
        <f aca="false">F10+G10*I10</f>
        <v>4</v>
      </c>
      <c r="J49" s="384" t="n">
        <f aca="false">J10-K10*L10</f>
        <v>-2</v>
      </c>
      <c r="K49" s="406" t="n">
        <f aca="false">J10+K10*L10</f>
        <v>12</v>
      </c>
      <c r="L49" s="383" t="n">
        <f aca="false">J10-K10*M10</f>
        <v>-9</v>
      </c>
      <c r="M49" s="384" t="n">
        <f aca="false">J10+K10*M10</f>
        <v>19</v>
      </c>
      <c r="N49" s="382" t="n">
        <f aca="false">N10-O10*P10</f>
        <v>-3.9</v>
      </c>
      <c r="O49" s="383" t="n">
        <f aca="false">N10+O10*P10</f>
        <v>3.1</v>
      </c>
      <c r="P49" s="406" t="n">
        <f aca="false">N10-O10*Q10</f>
        <v>-7.4</v>
      </c>
      <c r="Q49" s="383" t="n">
        <f aca="false">N10+O10*Q10</f>
        <v>6.6</v>
      </c>
      <c r="R49" s="407"/>
      <c r="S49" s="407"/>
      <c r="T49" s="407"/>
      <c r="U49" s="408"/>
    </row>
    <row r="50" customFormat="false" ht="12.75" hidden="false" customHeight="false" outlineLevel="0" collapsed="false">
      <c r="A50" s="356" t="s">
        <v>312</v>
      </c>
      <c r="B50" s="387" t="n">
        <f aca="false">B11-C11*D11</f>
        <v>-2.24</v>
      </c>
      <c r="C50" s="387" t="n">
        <f aca="false">B11+C11*D11</f>
        <v>2.24</v>
      </c>
      <c r="D50" s="387" t="n">
        <f aca="false">B11-C11*E11</f>
        <v>-4.48</v>
      </c>
      <c r="E50" s="387" t="n">
        <f aca="false">B11+C11*E11</f>
        <v>4.48</v>
      </c>
      <c r="F50" s="402" t="n">
        <f aca="false">F11-G11*H11</f>
        <v>-2.4</v>
      </c>
      <c r="G50" s="402" t="n">
        <f aca="false">F11+G11*H11</f>
        <v>2.4</v>
      </c>
      <c r="H50" s="402" t="n">
        <f aca="false">F11-G11*I11</f>
        <v>-4.8</v>
      </c>
      <c r="I50" s="402" t="n">
        <f aca="false">F11+G11*I11</f>
        <v>4.8</v>
      </c>
      <c r="J50" s="402" t="n">
        <f aca="false">J11-K11*L11</f>
        <v>-17.5</v>
      </c>
      <c r="K50" s="402" t="n">
        <f aca="false">J11+K11*L11</f>
        <v>17.5</v>
      </c>
      <c r="L50" s="402" t="n">
        <f aca="false">J11-K11*M11</f>
        <v>-35</v>
      </c>
      <c r="M50" s="402" t="n">
        <f aca="false">J11+K11*M11</f>
        <v>35</v>
      </c>
      <c r="N50" s="402" t="n">
        <f aca="false">N11-O11*P11</f>
        <v>-7</v>
      </c>
      <c r="O50" s="402" t="n">
        <f aca="false">N11+O11*P11</f>
        <v>7</v>
      </c>
      <c r="P50" s="402" t="n">
        <f aca="false">N11-O11*Q11</f>
        <v>-14</v>
      </c>
      <c r="Q50" s="402" t="n">
        <f aca="false">N11+O11*Q11</f>
        <v>14</v>
      </c>
      <c r="R50" s="407"/>
      <c r="S50" s="407"/>
      <c r="T50" s="407"/>
      <c r="U50" s="408"/>
    </row>
    <row r="51" customFormat="false" ht="12.75" hidden="false" customHeight="false" outlineLevel="0" collapsed="false">
      <c r="A51" s="356" t="s">
        <v>313</v>
      </c>
      <c r="B51" s="387" t="n">
        <f aca="false">B12-C12*D12</f>
        <v>-11</v>
      </c>
      <c r="C51" s="387" t="n">
        <f aca="false">B12+C12*D12</f>
        <v>3</v>
      </c>
      <c r="D51" s="387" t="n">
        <f aca="false">B12-C12*E12</f>
        <v>-18</v>
      </c>
      <c r="E51" s="387" t="n">
        <f aca="false">B12+C12*E12</f>
        <v>10</v>
      </c>
      <c r="F51" s="387" t="n">
        <f aca="false">F12-G12*H12</f>
        <v>-2.4</v>
      </c>
      <c r="G51" s="387" t="n">
        <f aca="false">F12+G12*H12</f>
        <v>2.4</v>
      </c>
      <c r="H51" s="387" t="n">
        <f aca="false">F12-G12*I12</f>
        <v>-4.8</v>
      </c>
      <c r="I51" s="387" t="n">
        <f aca="false">F12+G12*I12</f>
        <v>4.8</v>
      </c>
      <c r="J51" s="387" t="n">
        <f aca="false">J12-K12*L12</f>
        <v>16.8</v>
      </c>
      <c r="K51" s="387" t="n">
        <f aca="false">J12+K12*L12</f>
        <v>49</v>
      </c>
      <c r="L51" s="387" t="n">
        <f aca="false">J12-K12*M12</f>
        <v>0.700000000000003</v>
      </c>
      <c r="M51" s="387" t="n">
        <f aca="false">J12+K12*M12</f>
        <v>65.1</v>
      </c>
      <c r="N51" s="387" t="n">
        <f aca="false">N12-O12*P12</f>
        <v>-14.42</v>
      </c>
      <c r="O51" s="387" t="n">
        <f aca="false">N12+O12*P12</f>
        <v>3.08</v>
      </c>
      <c r="P51" s="387" t="n">
        <f aca="false">N12-O12*Q12</f>
        <v>-23.17</v>
      </c>
      <c r="Q51" s="387" t="n">
        <f aca="false">N12+O12*Q12</f>
        <v>11.83</v>
      </c>
      <c r="R51" s="407"/>
      <c r="S51" s="407"/>
      <c r="T51" s="407"/>
      <c r="U51" s="408"/>
    </row>
    <row r="52" customFormat="false" ht="12.75" hidden="false" customHeight="false" outlineLevel="0" collapsed="false">
      <c r="A52" s="356" t="s">
        <v>314</v>
      </c>
      <c r="B52" s="387" t="n">
        <f aca="false">B13-C13*D13</f>
        <v>-0.49</v>
      </c>
      <c r="C52" s="387" t="n">
        <f aca="false">B13+C13*D13</f>
        <v>0.49</v>
      </c>
      <c r="D52" s="387" t="n">
        <f aca="false">B13-C13*E13</f>
        <v>-0.98</v>
      </c>
      <c r="E52" s="387" t="n">
        <f aca="false">B13+C13*E13</f>
        <v>0.98</v>
      </c>
      <c r="F52" s="387" t="n">
        <f aca="false">F13-G13*H13</f>
        <v>-0.64</v>
      </c>
      <c r="G52" s="387" t="n">
        <f aca="false">F13+G13*H13</f>
        <v>0.64</v>
      </c>
      <c r="H52" s="387" t="n">
        <f aca="false">F13-G13*I13</f>
        <v>-1.28</v>
      </c>
      <c r="I52" s="387" t="n">
        <f aca="false">F13+G13*I13</f>
        <v>1.28</v>
      </c>
      <c r="J52" s="387" t="n">
        <f aca="false">J13-K13*L13</f>
        <v>-3.15</v>
      </c>
      <c r="K52" s="387" t="n">
        <f aca="false">J13+K13*L13</f>
        <v>3.15</v>
      </c>
      <c r="L52" s="387" t="n">
        <f aca="false">J13-K13*M13</f>
        <v>-6.3</v>
      </c>
      <c r="M52" s="387" t="n">
        <f aca="false">J13+K13*M13</f>
        <v>6.3</v>
      </c>
      <c r="N52" s="387" t="n">
        <f aca="false">N13-O13*P13</f>
        <v>-1.33</v>
      </c>
      <c r="O52" s="387" t="n">
        <f aca="false">N13+O13*P13</f>
        <v>1.33</v>
      </c>
      <c r="P52" s="387" t="n">
        <f aca="false">N13-O13*Q13</f>
        <v>-2.66</v>
      </c>
      <c r="Q52" s="387" t="n">
        <f aca="false">N13+O13*Q13</f>
        <v>2.66</v>
      </c>
      <c r="R52" s="407"/>
      <c r="S52" s="407"/>
      <c r="T52" s="407"/>
      <c r="U52" s="408"/>
    </row>
    <row r="53" customFormat="false" ht="12.75" hidden="false" customHeight="false" outlineLevel="0" collapsed="false">
      <c r="A53" s="356" t="s">
        <v>315</v>
      </c>
      <c r="B53" s="387" t="n">
        <f aca="false">B14-C14*D14</f>
        <v>-2.31</v>
      </c>
      <c r="C53" s="387" t="n">
        <f aca="false">B14+C14*D14</f>
        <v>1.19</v>
      </c>
      <c r="D53" s="387" t="n">
        <f aca="false">B14-C14*E14</f>
        <v>-4.06</v>
      </c>
      <c r="E53" s="387" t="n">
        <f aca="false">B14+C14*E14</f>
        <v>2.94</v>
      </c>
      <c r="F53" s="387" t="n">
        <f aca="false">F14-G14*H14</f>
        <v>-0.64</v>
      </c>
      <c r="G53" s="387" t="n">
        <f aca="false">F14+G14*H14</f>
        <v>0.64</v>
      </c>
      <c r="H53" s="387" t="n">
        <f aca="false">F14-G14*I14</f>
        <v>-1.28</v>
      </c>
      <c r="I53" s="387" t="n">
        <f aca="false">F14+G14*I14</f>
        <v>1.28</v>
      </c>
      <c r="J53" s="387" t="n">
        <f aca="false">J14-K14*L14</f>
        <v>-8.29</v>
      </c>
      <c r="K53" s="387" t="n">
        <f aca="false">J14+K14*L14</f>
        <v>0.81</v>
      </c>
      <c r="L53" s="387" t="n">
        <f aca="false">J14-K14*M14</f>
        <v>-12.84</v>
      </c>
      <c r="M53" s="387" t="n">
        <f aca="false">J14+K14*M14</f>
        <v>5.36</v>
      </c>
      <c r="N53" s="387" t="n">
        <f aca="false">N14-O14*P14</f>
        <v>-4.75</v>
      </c>
      <c r="O53" s="387" t="n">
        <f aca="false">N14+O14*P14</f>
        <v>0.15</v>
      </c>
      <c r="P53" s="387" t="n">
        <f aca="false">N14-O14*Q14</f>
        <v>-7.2</v>
      </c>
      <c r="Q53" s="387" t="n">
        <f aca="false">N14+O14*Q14</f>
        <v>2.6</v>
      </c>
      <c r="R53" s="407"/>
      <c r="S53" s="407"/>
      <c r="T53" s="407"/>
      <c r="U53" s="408"/>
    </row>
    <row r="54" customFormat="false" ht="12.75" hidden="false" customHeight="false" outlineLevel="0" collapsed="false">
      <c r="A54" s="356" t="s">
        <v>316</v>
      </c>
      <c r="B54" s="387" t="n">
        <f aca="false">B15-C15*D15</f>
        <v>-0.189</v>
      </c>
      <c r="C54" s="387" t="n">
        <f aca="false">B15+C15*D15</f>
        <v>0.189</v>
      </c>
      <c r="D54" s="387" t="n">
        <f aca="false">B15-C15*E15</f>
        <v>-0.378</v>
      </c>
      <c r="E54" s="387" t="n">
        <f aca="false">B15+C15*E15</f>
        <v>0.378</v>
      </c>
      <c r="F54" s="387" t="n">
        <f aca="false">F15-G15*H15</f>
        <v>-0.28</v>
      </c>
      <c r="G54" s="387" t="n">
        <f aca="false">F15+G15*H15</f>
        <v>0.28</v>
      </c>
      <c r="H54" s="387" t="n">
        <f aca="false">F15-G15*I15</f>
        <v>-0.56</v>
      </c>
      <c r="I54" s="387" t="n">
        <f aca="false">F15+G15*I15</f>
        <v>0.56</v>
      </c>
      <c r="J54" s="387" t="n">
        <f aca="false">J15-K15*L15</f>
        <v>-1.19</v>
      </c>
      <c r="K54" s="387" t="n">
        <f aca="false">J15+K15*L15</f>
        <v>1.19</v>
      </c>
      <c r="L54" s="387" t="n">
        <f aca="false">J15-K15*M15</f>
        <v>-2.38</v>
      </c>
      <c r="M54" s="387" t="n">
        <f aca="false">J15+K15*M15</f>
        <v>2.38</v>
      </c>
      <c r="N54" s="387" t="n">
        <f aca="false">N15-O15*P15</f>
        <v>-0.35</v>
      </c>
      <c r="O54" s="387" t="n">
        <f aca="false">N15+O15*P15</f>
        <v>0.35</v>
      </c>
      <c r="P54" s="387" t="n">
        <f aca="false">N15-O15*Q15</f>
        <v>-0.7</v>
      </c>
      <c r="Q54" s="387" t="n">
        <f aca="false">N15+O15*Q15</f>
        <v>0.7</v>
      </c>
      <c r="R54" s="407"/>
      <c r="S54" s="407"/>
      <c r="T54" s="407"/>
      <c r="U54" s="408"/>
    </row>
    <row r="55" customFormat="false" ht="12.75" hidden="false" customHeight="false" outlineLevel="0" collapsed="false">
      <c r="A55" s="356" t="s">
        <v>317</v>
      </c>
      <c r="B55" s="387" t="n">
        <f aca="false">B16-C16*D16</f>
        <v>0.685</v>
      </c>
      <c r="C55" s="387" t="n">
        <f aca="false">B16+C16*D16</f>
        <v>1.315</v>
      </c>
      <c r="D55" s="387" t="n">
        <f aca="false">B16-C16*E16</f>
        <v>0.37</v>
      </c>
      <c r="E55" s="387" t="n">
        <f aca="false">B16+C16*E16</f>
        <v>1.63</v>
      </c>
      <c r="F55" s="387" t="n">
        <f aca="false">F16-G16*H16</f>
        <v>-0.216</v>
      </c>
      <c r="G55" s="387" t="n">
        <f aca="false">F16+G16*H16</f>
        <v>0.216</v>
      </c>
      <c r="H55" s="387" t="n">
        <f aca="false">F16-G16*I16</f>
        <v>-0.432</v>
      </c>
      <c r="I55" s="387" t="n">
        <f aca="false">F16+G16*I16</f>
        <v>0.432</v>
      </c>
      <c r="J55" s="387" t="n">
        <f aca="false">J16-K16*L16</f>
        <v>1.89</v>
      </c>
      <c r="K55" s="387" t="n">
        <f aca="false">J16+K16*L16</f>
        <v>3.99</v>
      </c>
      <c r="L55" s="387" t="n">
        <f aca="false">J16-K16*M16</f>
        <v>0.84</v>
      </c>
      <c r="M55" s="387" t="n">
        <f aca="false">J16+K16*M16</f>
        <v>5.04</v>
      </c>
      <c r="N55" s="387" t="n">
        <f aca="false">N16-O16*P16</f>
        <v>-0.111</v>
      </c>
      <c r="O55" s="387" t="n">
        <f aca="false">N16+O16*P16</f>
        <v>1.289</v>
      </c>
      <c r="P55" s="387" t="n">
        <f aca="false">N16-O16*Q16</f>
        <v>-0.811</v>
      </c>
      <c r="Q55" s="387" t="n">
        <f aca="false">N16+O16*Q16</f>
        <v>1.989</v>
      </c>
      <c r="R55" s="407"/>
      <c r="S55" s="407"/>
      <c r="T55" s="407"/>
      <c r="U55" s="408"/>
    </row>
    <row r="56" customFormat="false" ht="12.75" hidden="false" customHeight="false" outlineLevel="0" collapsed="false">
      <c r="A56" s="356" t="s">
        <v>318</v>
      </c>
      <c r="B56" s="387" t="n">
        <f aca="false">B17-C17*D17</f>
        <v>-0.07</v>
      </c>
      <c r="C56" s="387" t="n">
        <f aca="false">B17+C17*D17</f>
        <v>0.07</v>
      </c>
      <c r="D56" s="387" t="n">
        <f aca="false">B17-C17*E17</f>
        <v>-0.14</v>
      </c>
      <c r="E56" s="387" t="n">
        <f aca="false">B17+C17*E17</f>
        <v>0.14</v>
      </c>
      <c r="F56" s="387" t="n">
        <f aca="false">F17-G17*H17</f>
        <v>-0.136</v>
      </c>
      <c r="G56" s="387" t="n">
        <f aca="false">F17+G17*H17</f>
        <v>0.136</v>
      </c>
      <c r="H56" s="387" t="n">
        <f aca="false">F17-G17*I17</f>
        <v>-0.272</v>
      </c>
      <c r="I56" s="387" t="n">
        <f aca="false">F17+G17*I17</f>
        <v>0.272</v>
      </c>
      <c r="J56" s="387" t="n">
        <f aca="false">J17-K17*L17</f>
        <v>-0.35</v>
      </c>
      <c r="K56" s="387" t="n">
        <f aca="false">J17+K17*L17</f>
        <v>0.35</v>
      </c>
      <c r="L56" s="387" t="n">
        <f aca="false">J17-K17*M17</f>
        <v>-0.7</v>
      </c>
      <c r="M56" s="387" t="n">
        <f aca="false">J17+K17*M17</f>
        <v>0.7</v>
      </c>
      <c r="N56" s="387" t="n">
        <f aca="false">N17-O17*P17</f>
        <v>-0.175</v>
      </c>
      <c r="O56" s="387" t="n">
        <f aca="false">N17+O17*P17</f>
        <v>0.175</v>
      </c>
      <c r="P56" s="387" t="n">
        <f aca="false">N17-O17*Q17</f>
        <v>-0.35</v>
      </c>
      <c r="Q56" s="387" t="n">
        <f aca="false">N17+O17*Q17</f>
        <v>0.35</v>
      </c>
      <c r="R56" s="407"/>
      <c r="S56" s="407"/>
      <c r="T56" s="407"/>
      <c r="U56" s="408"/>
    </row>
    <row r="57" customFormat="false" ht="12.75" hidden="false" customHeight="false" outlineLevel="0" collapsed="false">
      <c r="A57" s="356" t="s">
        <v>319</v>
      </c>
      <c r="B57" s="387" t="n">
        <f aca="false">B18-C18*D18</f>
        <v>0.355</v>
      </c>
      <c r="C57" s="387" t="n">
        <f aca="false">B18+C18*D18</f>
        <v>0.565</v>
      </c>
      <c r="D57" s="387" t="n">
        <f aca="false">B18-C18*E18</f>
        <v>0.25</v>
      </c>
      <c r="E57" s="387" t="n">
        <f aca="false">B18+C18*E18</f>
        <v>0.67</v>
      </c>
      <c r="F57" s="387" t="n">
        <f aca="false">F18-G18*H18</f>
        <v>-0.08</v>
      </c>
      <c r="G57" s="387" t="n">
        <f aca="false">F18+G18*H18</f>
        <v>0.08</v>
      </c>
      <c r="H57" s="387" t="n">
        <f aca="false">F18-G18*I18</f>
        <v>-0.16</v>
      </c>
      <c r="I57" s="387" t="n">
        <f aca="false">F18+G18*I18</f>
        <v>0.16</v>
      </c>
      <c r="J57" s="387" t="n">
        <f aca="false">J18-K18*L18</f>
        <v>0.407</v>
      </c>
      <c r="K57" s="387" t="n">
        <f aca="false">J18+K18*L18</f>
        <v>0.757</v>
      </c>
      <c r="L57" s="387" t="n">
        <f aca="false">J18-K18*M18</f>
        <v>0.232</v>
      </c>
      <c r="M57" s="387" t="n">
        <f aca="false">J18+K18*M18</f>
        <v>0.932</v>
      </c>
      <c r="N57" s="387" t="n">
        <f aca="false">N18-O18*P18</f>
        <v>0.22</v>
      </c>
      <c r="O57" s="387" t="n">
        <f aca="false">N18+O18*P18</f>
        <v>0.64</v>
      </c>
      <c r="P57" s="387" t="n">
        <f aca="false">N18-O18*Q18</f>
        <v>0.01</v>
      </c>
      <c r="Q57" s="387" t="n">
        <f aca="false">N18+O18*Q18</f>
        <v>0.85</v>
      </c>
      <c r="R57" s="407"/>
      <c r="S57" s="407"/>
      <c r="T57" s="407"/>
      <c r="U57" s="408"/>
    </row>
    <row r="58" customFormat="false" ht="12.75" hidden="false" customHeight="false" outlineLevel="0" collapsed="false">
      <c r="A58" s="356" t="s">
        <v>320</v>
      </c>
      <c r="B58" s="387" t="n">
        <f aca="false">B19-C19*D19</f>
        <v>-0.01575</v>
      </c>
      <c r="C58" s="387" t="n">
        <f aca="false">B19+C19*D19</f>
        <v>0.01575</v>
      </c>
      <c r="D58" s="387" t="n">
        <f aca="false">B19-C19*E19</f>
        <v>-0.0315</v>
      </c>
      <c r="E58" s="387" t="n">
        <f aca="false">B19+C19*E19</f>
        <v>0.0315</v>
      </c>
      <c r="F58" s="387" t="n">
        <f aca="false">F19-G19*H19</f>
        <v>-0.16</v>
      </c>
      <c r="G58" s="387" t="n">
        <f aca="false">F19+G19*H19</f>
        <v>0.16</v>
      </c>
      <c r="H58" s="387" t="n">
        <f aca="false">F19-G19*I19</f>
        <v>-0.32</v>
      </c>
      <c r="I58" s="387" t="n">
        <f aca="false">F19+G19*I19</f>
        <v>0.32</v>
      </c>
      <c r="J58" s="387" t="n">
        <f aca="false">J19-K19*L19</f>
        <v>-0.35</v>
      </c>
      <c r="K58" s="387" t="n">
        <f aca="false">J19+K19*L19</f>
        <v>0.35</v>
      </c>
      <c r="L58" s="387" t="n">
        <f aca="false">J19-K19*M19</f>
        <v>-0.7</v>
      </c>
      <c r="M58" s="387" t="n">
        <f aca="false">J19+K19*M19</f>
        <v>0.7</v>
      </c>
      <c r="N58" s="387" t="n">
        <f aca="false">N19-O19*P19</f>
        <v>-0.2625</v>
      </c>
      <c r="O58" s="387" t="n">
        <f aca="false">N19+O19*P19</f>
        <v>0.2625</v>
      </c>
      <c r="P58" s="387" t="n">
        <f aca="false">N19-O19*Q19</f>
        <v>-0.525</v>
      </c>
      <c r="Q58" s="387" t="n">
        <f aca="false">N19+O19*Q19</f>
        <v>0.525</v>
      </c>
      <c r="R58" s="407"/>
      <c r="S58" s="407"/>
      <c r="T58" s="407"/>
      <c r="U58" s="408"/>
    </row>
    <row r="59" customFormat="false" ht="12.75" hidden="false" customHeight="false" outlineLevel="0" collapsed="false">
      <c r="A59" s="356" t="s">
        <v>321</v>
      </c>
      <c r="B59" s="387" t="n">
        <f aca="false">B20-C20*D20</f>
        <v>0.7015</v>
      </c>
      <c r="C59" s="387" t="n">
        <f aca="false">B20+C20*D20</f>
        <v>0.7785</v>
      </c>
      <c r="D59" s="387" t="n">
        <f aca="false">B20-C20*E20</f>
        <v>0.663</v>
      </c>
      <c r="E59" s="387" t="n">
        <f aca="false">B20+C20*E20</f>
        <v>0.817</v>
      </c>
      <c r="F59" s="387" t="n">
        <f aca="false">F20-G20*H20</f>
        <v>-0.0236</v>
      </c>
      <c r="G59" s="387" t="n">
        <f aca="false">F20+G20*H20</f>
        <v>0.0236</v>
      </c>
      <c r="H59" s="387" t="n">
        <f aca="false">F20-G20*I20</f>
        <v>-0.0472</v>
      </c>
      <c r="I59" s="387" t="n">
        <f aca="false">F20+G20*I20</f>
        <v>0.0472</v>
      </c>
      <c r="J59" s="387" t="n">
        <f aca="false">J20-K20*L20</f>
        <v>0.498</v>
      </c>
      <c r="K59" s="387" t="n">
        <f aca="false">J20+K20*L20</f>
        <v>0.708</v>
      </c>
      <c r="L59" s="387" t="n">
        <f aca="false">J20-K20*M20</f>
        <v>0.393</v>
      </c>
      <c r="M59" s="387" t="n">
        <f aca="false">J20+K20*M20</f>
        <v>0.813</v>
      </c>
      <c r="N59" s="387" t="n">
        <f aca="false">N20-O20*P20</f>
        <v>0.587</v>
      </c>
      <c r="O59" s="387" t="n">
        <f aca="false">N20+O20*P20</f>
        <v>0.713</v>
      </c>
      <c r="P59" s="387" t="n">
        <f aca="false">N20-O20*Q20</f>
        <v>0.524</v>
      </c>
      <c r="Q59" s="387" t="n">
        <f aca="false">N20+O20*Q20</f>
        <v>0.776</v>
      </c>
      <c r="R59" s="407"/>
      <c r="S59" s="407"/>
      <c r="T59" s="407"/>
      <c r="U59" s="408"/>
    </row>
    <row r="60" customFormat="false" ht="12.75" hidden="false" customHeight="false" outlineLevel="0" collapsed="false">
      <c r="A60" s="356" t="s">
        <v>322</v>
      </c>
      <c r="B60" s="387" t="n">
        <f aca="false">B21-C21*D21</f>
        <v>-0.0063</v>
      </c>
      <c r="C60" s="387" t="n">
        <f aca="false">B21+C21*D21</f>
        <v>0.0063</v>
      </c>
      <c r="D60" s="387" t="n">
        <f aca="false">B21-C21*E21</f>
        <v>-0.0126</v>
      </c>
      <c r="E60" s="387" t="n">
        <f aca="false">B21+C21*E21</f>
        <v>0.0126</v>
      </c>
      <c r="F60" s="387" t="n">
        <f aca="false">F21-G21*H21</f>
        <v>-0.0244</v>
      </c>
      <c r="G60" s="387" t="n">
        <f aca="false">F21+G21*H21</f>
        <v>0.0244</v>
      </c>
      <c r="H60" s="387" t="n">
        <f aca="false">F21-G21*I21</f>
        <v>-0.0488</v>
      </c>
      <c r="I60" s="387" t="n">
        <f aca="false">F21+G21*I21</f>
        <v>0.0488</v>
      </c>
      <c r="J60" s="387" t="n">
        <f aca="false">J21-K21*L21</f>
        <v>-0.0525</v>
      </c>
      <c r="K60" s="387" t="n">
        <f aca="false">J21+K21*L21</f>
        <v>0.0525</v>
      </c>
      <c r="L60" s="387" t="n">
        <f aca="false">J21-K21*M21</f>
        <v>-0.105</v>
      </c>
      <c r="M60" s="387" t="n">
        <f aca="false">J21+K21*M21</f>
        <v>0.105</v>
      </c>
      <c r="N60" s="387" t="n">
        <f aca="false">N21-O21*P21</f>
        <v>-0.035</v>
      </c>
      <c r="O60" s="387" t="n">
        <f aca="false">N21+O21*P21</f>
        <v>0.035</v>
      </c>
      <c r="P60" s="387" t="n">
        <f aca="false">N21-O21*Q21</f>
        <v>-0.07</v>
      </c>
      <c r="Q60" s="387" t="n">
        <f aca="false">N21+O21*Q21</f>
        <v>0.07</v>
      </c>
      <c r="R60" s="407"/>
      <c r="S60" s="407"/>
      <c r="T60" s="407"/>
      <c r="U60" s="408"/>
    </row>
    <row r="61" customFormat="false" ht="12.75" hidden="false" customHeight="false" outlineLevel="0" collapsed="false">
      <c r="A61" s="356" t="s">
        <v>323</v>
      </c>
      <c r="B61" s="387" t="n">
        <f aca="false">B22-C22*D22</f>
        <v>0.05595</v>
      </c>
      <c r="C61" s="387" t="n">
        <f aca="false">B22+C22*D22</f>
        <v>0.11405</v>
      </c>
      <c r="D61" s="387" t="n">
        <f aca="false">B22-C22*E22</f>
        <v>0.0269</v>
      </c>
      <c r="E61" s="387" t="n">
        <f aca="false">B22+C22*E22</f>
        <v>0.1431</v>
      </c>
      <c r="F61" s="387" t="n">
        <f aca="false">F22-G22*H22</f>
        <v>-0.01</v>
      </c>
      <c r="G61" s="387" t="n">
        <f aca="false">F22+G22*H22</f>
        <v>0.01</v>
      </c>
      <c r="H61" s="387" t="n">
        <f aca="false">F22-G22*I22</f>
        <v>-0.02</v>
      </c>
      <c r="I61" s="387" t="n">
        <f aca="false">F22+G22*I22</f>
        <v>0.02</v>
      </c>
      <c r="J61" s="387" t="n">
        <f aca="false">J22-K22*L22</f>
        <v>0.072</v>
      </c>
      <c r="K61" s="387" t="n">
        <f aca="false">J22+K22*L22</f>
        <v>0.142</v>
      </c>
      <c r="L61" s="387" t="n">
        <f aca="false">J22-K22*M22</f>
        <v>0.037</v>
      </c>
      <c r="M61" s="387" t="n">
        <f aca="false">J22+K22*M22</f>
        <v>0.177</v>
      </c>
      <c r="N61" s="387" t="n">
        <f aca="false">N22-O22*P22</f>
        <v>0.0275</v>
      </c>
      <c r="O61" s="387" t="n">
        <f aca="false">N22+O22*P22</f>
        <v>0.0905</v>
      </c>
      <c r="P61" s="387" t="n">
        <f aca="false">N22-O22*Q22</f>
        <v>-0.004</v>
      </c>
      <c r="Q61" s="387" t="n">
        <f aca="false">N22+O22*Q22</f>
        <v>0.122</v>
      </c>
      <c r="R61" s="407"/>
      <c r="S61" s="407"/>
      <c r="T61" s="407"/>
      <c r="U61" s="408"/>
    </row>
    <row r="62" customFormat="false" ht="12.75" hidden="false" customHeight="false" outlineLevel="0" collapsed="false">
      <c r="A62" s="356" t="s">
        <v>324</v>
      </c>
      <c r="B62" s="387" t="n">
        <f aca="false">B23-C23*D23</f>
        <v>-0.021</v>
      </c>
      <c r="C62" s="387" t="n">
        <f aca="false">B23+C23*D23</f>
        <v>0.021</v>
      </c>
      <c r="D62" s="387" t="n">
        <f aca="false">B23-C23*E23</f>
        <v>-0.042</v>
      </c>
      <c r="E62" s="387" t="n">
        <f aca="false">B23+C23*E23</f>
        <v>0.042</v>
      </c>
      <c r="F62" s="387" t="n">
        <f aca="false">F23-G23*H23</f>
        <v>-0.0136</v>
      </c>
      <c r="G62" s="387" t="n">
        <f aca="false">F23+G23*H23</f>
        <v>0.0136</v>
      </c>
      <c r="H62" s="387" t="n">
        <f aca="false">F23-G23*I23</f>
        <v>-0.0272</v>
      </c>
      <c r="I62" s="387" t="n">
        <f aca="false">F23+G23*I23</f>
        <v>0.0272</v>
      </c>
      <c r="J62" s="387" t="n">
        <f aca="false">J23-K23*L23</f>
        <v>-0.021</v>
      </c>
      <c r="K62" s="387" t="n">
        <f aca="false">J23+K23*L23</f>
        <v>0.021</v>
      </c>
      <c r="L62" s="387" t="n">
        <f aca="false">J23-K23*M23</f>
        <v>-0.042</v>
      </c>
      <c r="M62" s="387" t="n">
        <f aca="false">J23+K23*M23</f>
        <v>0.042</v>
      </c>
      <c r="N62" s="387" t="n">
        <f aca="false">N23-O23*P23</f>
        <v>-0.01225</v>
      </c>
      <c r="O62" s="387" t="n">
        <f aca="false">N23+O23*P23</f>
        <v>0.01225</v>
      </c>
      <c r="P62" s="387" t="n">
        <f aca="false">N23-O23*Q23</f>
        <v>-0.0245</v>
      </c>
      <c r="Q62" s="387" t="n">
        <f aca="false">N23+O23*Q23</f>
        <v>0.0245</v>
      </c>
      <c r="R62" s="407"/>
      <c r="S62" s="407"/>
      <c r="T62" s="407"/>
      <c r="U62" s="408"/>
    </row>
    <row r="63" customFormat="false" ht="13.5" hidden="false" customHeight="false" outlineLevel="0" collapsed="false">
      <c r="A63" s="4" t="s">
        <v>325</v>
      </c>
      <c r="B63" s="387" t="n">
        <f aca="false">B24-C24*D24</f>
        <v>0.0075</v>
      </c>
      <c r="C63" s="387" t="n">
        <f aca="false">B24+C24*D24</f>
        <v>0.0565</v>
      </c>
      <c r="D63" s="387" t="n">
        <f aca="false">B24-C24*E24</f>
        <v>-0.017</v>
      </c>
      <c r="E63" s="387" t="n">
        <f aca="false">B24+C24*E24</f>
        <v>0.081</v>
      </c>
      <c r="F63" s="387" t="n">
        <f aca="false">F24-G24*H24</f>
        <v>-0.0108</v>
      </c>
      <c r="G63" s="387" t="n">
        <f aca="false">F24+G24*H24</f>
        <v>0.0108</v>
      </c>
      <c r="H63" s="387" t="n">
        <f aca="false">F24-G24*I24</f>
        <v>-0.0216</v>
      </c>
      <c r="I63" s="387" t="n">
        <f aca="false">F24+G24*I24</f>
        <v>0.0216</v>
      </c>
      <c r="J63" s="387" t="n">
        <f aca="false">J24-K24*L24</f>
        <v>-0.029</v>
      </c>
      <c r="K63" s="387" t="n">
        <f aca="false">J24+K24*L24</f>
        <v>0.013</v>
      </c>
      <c r="L63" s="387" t="n">
        <f aca="false">J24-K24*M24</f>
        <v>-0.05</v>
      </c>
      <c r="M63" s="387" t="n">
        <f aca="false">J24+K24*M24</f>
        <v>0.034</v>
      </c>
      <c r="N63" s="387" t="n">
        <f aca="false">N24-O24*P24</f>
        <v>-0.0103</v>
      </c>
      <c r="O63" s="387" t="n">
        <f aca="false">N24+O24*P24</f>
        <v>0.0373</v>
      </c>
      <c r="P63" s="387" t="n">
        <f aca="false">N24-O24*Q24</f>
        <v>-0.0341</v>
      </c>
      <c r="Q63" s="387" t="n">
        <f aca="false">N24+O24*Q24</f>
        <v>0.0611</v>
      </c>
      <c r="R63" s="407"/>
      <c r="S63" s="407"/>
      <c r="T63" s="407"/>
      <c r="U63" s="408"/>
    </row>
    <row r="64" customFormat="false" ht="12.75" hidden="false" customHeight="false" outlineLevel="0" collapsed="false">
      <c r="A64" s="356" t="s">
        <v>326</v>
      </c>
      <c r="B64" s="402" t="n">
        <f aca="false">B25-C25*D25</f>
        <v>-3.5</v>
      </c>
      <c r="C64" s="402" t="n">
        <f aca="false">B25+C25*D25</f>
        <v>3.5</v>
      </c>
      <c r="D64" s="402" t="n">
        <f aca="false">B25-C25*E25</f>
        <v>-7</v>
      </c>
      <c r="E64" s="402" t="n">
        <f aca="false">B25+C25*E25</f>
        <v>7</v>
      </c>
      <c r="F64" s="402" t="n">
        <f aca="false">F25-G25*H25</f>
        <v>-4.4</v>
      </c>
      <c r="G64" s="402" t="n">
        <f aca="false">F25+G25*H25</f>
        <v>4.4</v>
      </c>
      <c r="H64" s="402" t="n">
        <f aca="false">F25-G25*I25</f>
        <v>-8.8</v>
      </c>
      <c r="I64" s="402" t="n">
        <f aca="false">F25+G25*I25</f>
        <v>8.8</v>
      </c>
      <c r="J64" s="402" t="n">
        <f aca="false">J25-K25*L25</f>
        <v>-21</v>
      </c>
      <c r="K64" s="402" t="n">
        <f aca="false">J25+K25*L25</f>
        <v>21</v>
      </c>
      <c r="L64" s="402" t="n">
        <f aca="false">J25-K25*M25</f>
        <v>-42</v>
      </c>
      <c r="M64" s="402" t="n">
        <f aca="false">J25+K25*M25</f>
        <v>42</v>
      </c>
      <c r="N64" s="402" t="n">
        <f aca="false">N25-O25*P25</f>
        <v>-10.5</v>
      </c>
      <c r="O64" s="402" t="n">
        <f aca="false">N25+O25*P25</f>
        <v>10.5</v>
      </c>
      <c r="P64" s="402" t="n">
        <f aca="false">N25-O25*Q25</f>
        <v>-21</v>
      </c>
      <c r="Q64" s="402" t="n">
        <f aca="false">N25+O25*Q25</f>
        <v>21</v>
      </c>
      <c r="R64" s="407"/>
      <c r="S64" s="407"/>
      <c r="T64" s="407"/>
      <c r="U64" s="408"/>
    </row>
    <row r="65" customFormat="false" ht="12.75" hidden="false" customHeight="false" outlineLevel="0" collapsed="false">
      <c r="A65" s="356" t="s">
        <v>327</v>
      </c>
      <c r="B65" s="387" t="n">
        <f aca="false">B26-C26*D26</f>
        <v>-1.105</v>
      </c>
      <c r="C65" s="387" t="n">
        <f aca="false">B26+C26*D26</f>
        <v>1.345</v>
      </c>
      <c r="D65" s="387" t="n">
        <f aca="false">B26-C26*E26</f>
        <v>-2.33</v>
      </c>
      <c r="E65" s="387" t="n">
        <f aca="false">B26+C26*E26</f>
        <v>2.57</v>
      </c>
      <c r="F65" s="387" t="n">
        <f aca="false">F26-G26*H26</f>
        <v>-1.4</v>
      </c>
      <c r="G65" s="387" t="n">
        <f aca="false">F26+G26*H26</f>
        <v>1.4</v>
      </c>
      <c r="H65" s="387" t="n">
        <f aca="false">F26-G26*I26</f>
        <v>-2.8</v>
      </c>
      <c r="I65" s="387" t="n">
        <f aca="false">F26+G26*I26</f>
        <v>2.8</v>
      </c>
      <c r="J65" s="387" t="n">
        <f aca="false">J26-K26*L26</f>
        <v>-9.05</v>
      </c>
      <c r="K65" s="387" t="n">
        <f aca="false">J26+K26*L26</f>
        <v>5.65</v>
      </c>
      <c r="L65" s="387" t="n">
        <f aca="false">J26-K26*M26</f>
        <v>-16.4</v>
      </c>
      <c r="M65" s="387" t="n">
        <f aca="false">J26+K26*M26</f>
        <v>13</v>
      </c>
      <c r="N65" s="387" t="n">
        <f aca="false">N26-O26*P26</f>
        <v>-1.462</v>
      </c>
      <c r="O65" s="387" t="n">
        <f aca="false">N26+O26*P26</f>
        <v>3.438</v>
      </c>
      <c r="P65" s="387" t="n">
        <f aca="false">N26-O26*Q26</f>
        <v>-3.912</v>
      </c>
      <c r="Q65" s="387" t="n">
        <f aca="false">N26+O26*Q26</f>
        <v>5.888</v>
      </c>
      <c r="R65" s="407"/>
      <c r="S65" s="407"/>
      <c r="T65" s="407"/>
      <c r="U65" s="408"/>
    </row>
    <row r="66" customFormat="false" ht="12.75" hidden="false" customHeight="false" outlineLevel="0" collapsed="false">
      <c r="A66" s="356" t="s">
        <v>328</v>
      </c>
      <c r="B66" s="387" t="n">
        <f aca="false">B27-C27*D27</f>
        <v>-0.945</v>
      </c>
      <c r="C66" s="387" t="n">
        <f aca="false">B27+C27*D27</f>
        <v>0.945</v>
      </c>
      <c r="D66" s="387" t="n">
        <f aca="false">B27-C27*E27</f>
        <v>-1.89</v>
      </c>
      <c r="E66" s="387" t="n">
        <f aca="false">B27+C27*E27</f>
        <v>1.89</v>
      </c>
      <c r="F66" s="387" t="n">
        <f aca="false">F27-G27*H27</f>
        <v>-1.08</v>
      </c>
      <c r="G66" s="387" t="n">
        <f aca="false">F27+G27*H27</f>
        <v>1.08</v>
      </c>
      <c r="H66" s="387" t="n">
        <f aca="false">F27-G27*I27</f>
        <v>-2.16</v>
      </c>
      <c r="I66" s="387" t="n">
        <f aca="false">F27+G27*I27</f>
        <v>2.16</v>
      </c>
      <c r="J66" s="387" t="n">
        <f aca="false">J27-K27*L27</f>
        <v>-4.84</v>
      </c>
      <c r="K66" s="387" t="n">
        <f aca="false">J27+K27*L27</f>
        <v>6.36</v>
      </c>
      <c r="L66" s="387" t="n">
        <f aca="false">J27-K27*M27</f>
        <v>-10.44</v>
      </c>
      <c r="M66" s="387" t="n">
        <f aca="false">J27+K27*M27</f>
        <v>11.96</v>
      </c>
      <c r="N66" s="387" t="n">
        <f aca="false">N27-O27*P27</f>
        <v>-2.45</v>
      </c>
      <c r="O66" s="387" t="n">
        <f aca="false">N27+O27*P27</f>
        <v>2.45</v>
      </c>
      <c r="P66" s="387" t="n">
        <f aca="false">N27-O27*Q27</f>
        <v>-4.9</v>
      </c>
      <c r="Q66" s="387" t="n">
        <f aca="false">N27+O27*Q27</f>
        <v>4.9</v>
      </c>
      <c r="R66" s="407"/>
      <c r="S66" s="407"/>
      <c r="T66" s="407"/>
      <c r="U66" s="408"/>
    </row>
    <row r="67" customFormat="false" ht="12.75" hidden="false" customHeight="false" outlineLevel="0" collapsed="false">
      <c r="A67" s="356" t="s">
        <v>329</v>
      </c>
      <c r="B67" s="387" t="n">
        <f aca="false">B28-C28*D28</f>
        <v>-0.49</v>
      </c>
      <c r="C67" s="387" t="n">
        <f aca="false">B28+C28*D28</f>
        <v>0.49</v>
      </c>
      <c r="D67" s="387" t="n">
        <f aca="false">B28-C28*E28</f>
        <v>-0.98</v>
      </c>
      <c r="E67" s="387" t="n">
        <f aca="false">B28+C28*E28</f>
        <v>0.98</v>
      </c>
      <c r="F67" s="387" t="n">
        <f aca="false">F28-G28*H28</f>
        <v>-0.48</v>
      </c>
      <c r="G67" s="387" t="n">
        <f aca="false">F28+G28*H28</f>
        <v>0.48</v>
      </c>
      <c r="H67" s="387" t="n">
        <f aca="false">F28-G28*I28</f>
        <v>-0.96</v>
      </c>
      <c r="I67" s="387" t="n">
        <f aca="false">F28+G28*I28</f>
        <v>0.96</v>
      </c>
      <c r="J67" s="387" t="n">
        <f aca="false">J28-K28*L28</f>
        <v>-0.505</v>
      </c>
      <c r="K67" s="387" t="n">
        <f aca="false">J28+K28*L28</f>
        <v>5.305</v>
      </c>
      <c r="L67" s="387" t="n">
        <f aca="false">J28-K28*M28</f>
        <v>-3.41</v>
      </c>
      <c r="M67" s="387" t="n">
        <f aca="false">J28+K28*M28</f>
        <v>8.21</v>
      </c>
      <c r="N67" s="387" t="n">
        <f aca="false">N28-O28*P28</f>
        <v>-1.055</v>
      </c>
      <c r="O67" s="387" t="n">
        <f aca="false">N28+O28*P28</f>
        <v>0.695</v>
      </c>
      <c r="P67" s="387" t="n">
        <f aca="false">N28-O28*Q28</f>
        <v>-1.93</v>
      </c>
      <c r="Q67" s="387" t="n">
        <f aca="false">N28+O28*Q28</f>
        <v>1.57</v>
      </c>
      <c r="R67" s="407"/>
      <c r="S67" s="407"/>
      <c r="T67" s="407"/>
      <c r="U67" s="408"/>
    </row>
    <row r="68" customFormat="false" ht="12.75" hidden="false" customHeight="false" outlineLevel="0" collapsed="false">
      <c r="A68" s="356" t="s">
        <v>330</v>
      </c>
      <c r="B68" s="387" t="n">
        <f aca="false">B29-C29*D29</f>
        <v>-0.42</v>
      </c>
      <c r="C68" s="387" t="n">
        <f aca="false">B29+C29*D29</f>
        <v>0.42</v>
      </c>
      <c r="D68" s="387" t="n">
        <f aca="false">B29-C29*E29</f>
        <v>-0.84</v>
      </c>
      <c r="E68" s="387" t="n">
        <f aca="false">B29+C29*E29</f>
        <v>0.84</v>
      </c>
      <c r="F68" s="387" t="n">
        <f aca="false">F29-G29*H29</f>
        <v>-0.272</v>
      </c>
      <c r="G68" s="387" t="n">
        <f aca="false">F29+G29*H29</f>
        <v>0.272</v>
      </c>
      <c r="H68" s="387" t="n">
        <f aca="false">F29-G29*I29</f>
        <v>-0.544</v>
      </c>
      <c r="I68" s="387" t="n">
        <f aca="false">F29+G29*I29</f>
        <v>0.544</v>
      </c>
      <c r="J68" s="387" t="n">
        <f aca="false">J29-K29*L29</f>
        <v>-1.4</v>
      </c>
      <c r="K68" s="387" t="n">
        <f aca="false">J29+K29*L29</f>
        <v>1.4</v>
      </c>
      <c r="L68" s="387" t="n">
        <f aca="false">J29-K29*M29</f>
        <v>-2.8</v>
      </c>
      <c r="M68" s="387" t="n">
        <f aca="false">J29+K29*M29</f>
        <v>2.8</v>
      </c>
      <c r="N68" s="387" t="n">
        <f aca="false">N29-O29*P29</f>
        <v>-0.595</v>
      </c>
      <c r="O68" s="387" t="n">
        <f aca="false">N29+O29*P29</f>
        <v>0.595</v>
      </c>
      <c r="P68" s="387" t="n">
        <f aca="false">N29-O29*Q29</f>
        <v>-1.19</v>
      </c>
      <c r="Q68" s="387" t="n">
        <f aca="false">N29+O29*Q29</f>
        <v>1.19</v>
      </c>
      <c r="R68" s="407"/>
      <c r="S68" s="407"/>
      <c r="T68" s="407"/>
      <c r="U68" s="408"/>
    </row>
    <row r="69" customFormat="false" ht="12.75" hidden="false" customHeight="false" outlineLevel="0" collapsed="false">
      <c r="A69" s="356" t="s">
        <v>331</v>
      </c>
      <c r="B69" s="387" t="n">
        <f aca="false">B30-C30*D30</f>
        <v>-0.103</v>
      </c>
      <c r="C69" s="387" t="n">
        <f aca="false">B30+C30*D30</f>
        <v>0.107</v>
      </c>
      <c r="D69" s="387" t="n">
        <f aca="false">B30-C30*E30</f>
        <v>-0.208</v>
      </c>
      <c r="E69" s="387" t="n">
        <f aca="false">B30+C30*E30</f>
        <v>0.212</v>
      </c>
      <c r="F69" s="387" t="n">
        <f aca="false">F30-G30*H30</f>
        <v>-0.224</v>
      </c>
      <c r="G69" s="387" t="n">
        <f aca="false">F30+G30*H30</f>
        <v>0.224</v>
      </c>
      <c r="H69" s="387" t="n">
        <f aca="false">F30-G30*I30</f>
        <v>-0.448</v>
      </c>
      <c r="I69" s="387" t="n">
        <f aca="false">F30+G30*I30</f>
        <v>0.448</v>
      </c>
      <c r="J69" s="387" t="n">
        <f aca="false">J30-K30*L30</f>
        <v>1.025</v>
      </c>
      <c r="K69" s="387" t="n">
        <f aca="false">J30+K30*L30</f>
        <v>2.775</v>
      </c>
      <c r="L69" s="387" t="n">
        <f aca="false">J30-K30*M30</f>
        <v>0.15</v>
      </c>
      <c r="M69" s="387" t="n">
        <f aca="false">J30+K30*M30</f>
        <v>3.65</v>
      </c>
      <c r="N69" s="387" t="n">
        <f aca="false">N30-O30*P30</f>
        <v>-0.27206</v>
      </c>
      <c r="O69" s="387" t="n">
        <f aca="false">N30+O30*P30</f>
        <v>0.26694</v>
      </c>
      <c r="P69" s="387" t="n">
        <f aca="false">N30-O30*Q30</f>
        <v>-0.54156</v>
      </c>
      <c r="Q69" s="387" t="n">
        <f aca="false">N30+O30*Q30</f>
        <v>0.53644</v>
      </c>
      <c r="R69" s="407"/>
      <c r="S69" s="407"/>
      <c r="T69" s="407"/>
      <c r="U69" s="408"/>
    </row>
    <row r="70" customFormat="false" ht="12.75" hidden="false" customHeight="false" outlineLevel="0" collapsed="false">
      <c r="A70" s="356" t="s">
        <v>332</v>
      </c>
      <c r="B70" s="387" t="n">
        <f aca="false">B31-C31*D31</f>
        <v>-0.1425</v>
      </c>
      <c r="C70" s="387" t="n">
        <f aca="false">B31+C31*D31</f>
        <v>0.1025</v>
      </c>
      <c r="D70" s="387" t="n">
        <f aca="false">B31-C31*E31</f>
        <v>-0.265</v>
      </c>
      <c r="E70" s="387" t="n">
        <f aca="false">B31+C31*E31</f>
        <v>0.225</v>
      </c>
      <c r="F70" s="387" t="n">
        <f aca="false">F31-G31*H31</f>
        <v>-0.1</v>
      </c>
      <c r="G70" s="387" t="n">
        <f aca="false">F31+G31*H31</f>
        <v>0.1</v>
      </c>
      <c r="H70" s="387" t="n">
        <f aca="false">F31-G31*I31</f>
        <v>-0.2</v>
      </c>
      <c r="I70" s="387" t="n">
        <f aca="false">F31+G31*I31</f>
        <v>0.2</v>
      </c>
      <c r="J70" s="387" t="n">
        <f aca="false">J31-K31*L31</f>
        <v>-0.42</v>
      </c>
      <c r="K70" s="387" t="n">
        <f aca="false">J31+K31*L31</f>
        <v>0.42</v>
      </c>
      <c r="L70" s="387" t="n">
        <f aca="false">J31-K31*M31</f>
        <v>-0.84</v>
      </c>
      <c r="M70" s="387" t="n">
        <f aca="false">J31+K31*M31</f>
        <v>0.84</v>
      </c>
      <c r="N70" s="387" t="n">
        <f aca="false">N31-O31*P31</f>
        <v>-0.21</v>
      </c>
      <c r="O70" s="387" t="n">
        <f aca="false">N31+O31*P31</f>
        <v>0.21</v>
      </c>
      <c r="P70" s="387" t="n">
        <f aca="false">N31-O31*Q31</f>
        <v>-0.42</v>
      </c>
      <c r="Q70" s="387" t="n">
        <f aca="false">N31+O31*Q31</f>
        <v>0.42</v>
      </c>
      <c r="R70" s="407"/>
      <c r="S70" s="407"/>
      <c r="T70" s="407"/>
      <c r="U70" s="408"/>
    </row>
    <row r="71" customFormat="false" ht="12.75" hidden="false" customHeight="false" outlineLevel="0" collapsed="false">
      <c r="A71" s="356" t="s">
        <v>333</v>
      </c>
      <c r="B71" s="387" t="n">
        <f aca="false">B32-C32*D32</f>
        <v>-0.0978</v>
      </c>
      <c r="C71" s="387" t="n">
        <f aca="false">B32+C32*D32</f>
        <v>0.1122</v>
      </c>
      <c r="D71" s="387" t="n">
        <f aca="false">B32-C32*E32</f>
        <v>-0.2028</v>
      </c>
      <c r="E71" s="387" t="n">
        <f aca="false">B32+C32*E32</f>
        <v>0.2172</v>
      </c>
      <c r="F71" s="387" t="n">
        <f aca="false">F32-G32*H32</f>
        <v>-0.084</v>
      </c>
      <c r="G71" s="387" t="n">
        <f aca="false">F32+G32*H32</f>
        <v>0.084</v>
      </c>
      <c r="H71" s="387" t="n">
        <f aca="false">F32-G32*I32</f>
        <v>-0.168</v>
      </c>
      <c r="I71" s="387" t="n">
        <f aca="false">F32+G32*I32</f>
        <v>0.168</v>
      </c>
      <c r="J71" s="387" t="n">
        <f aca="false">J32-K32*L32</f>
        <v>-0.406</v>
      </c>
      <c r="K71" s="387" t="n">
        <f aca="false">J32+K32*L32</f>
        <v>-0.056</v>
      </c>
      <c r="L71" s="387" t="n">
        <f aca="false">J32-K32*M32</f>
        <v>-0.581</v>
      </c>
      <c r="M71" s="387" t="n">
        <f aca="false">J32+K32*M32</f>
        <v>0.119</v>
      </c>
      <c r="N71" s="387" t="n">
        <f aca="false">N32-O32*P32</f>
        <v>-0.084</v>
      </c>
      <c r="O71" s="387" t="n">
        <f aca="false">N32+O32*P32</f>
        <v>0.084</v>
      </c>
      <c r="P71" s="387" t="n">
        <f aca="false">N32-O32*Q32</f>
        <v>-0.168</v>
      </c>
      <c r="Q71" s="387" t="n">
        <f aca="false">N32+O32*Q32</f>
        <v>0.168</v>
      </c>
      <c r="R71" s="407"/>
      <c r="S71" s="407"/>
      <c r="T71" s="407"/>
      <c r="U71" s="408"/>
    </row>
    <row r="72" customFormat="false" ht="12.75" hidden="false" customHeight="false" outlineLevel="0" collapsed="false">
      <c r="A72" s="356" t="s">
        <v>334</v>
      </c>
      <c r="B72" s="387" t="n">
        <f aca="false">B33-C33*D33</f>
        <v>-0.0085</v>
      </c>
      <c r="C72" s="387" t="n">
        <f aca="false">B33+C33*D33</f>
        <v>0.0125</v>
      </c>
      <c r="D72" s="387" t="n">
        <f aca="false">B33-C33*E33</f>
        <v>-0.019</v>
      </c>
      <c r="E72" s="387" t="n">
        <f aca="false">B33+C33*E33</f>
        <v>0.023</v>
      </c>
      <c r="F72" s="387" t="n">
        <f aca="false">F33-G33*H33</f>
        <v>-0.136</v>
      </c>
      <c r="G72" s="387" t="n">
        <f aca="false">F33+G33*H33</f>
        <v>0.136</v>
      </c>
      <c r="H72" s="387" t="n">
        <f aca="false">F33-G33*I33</f>
        <v>-0.272</v>
      </c>
      <c r="I72" s="387" t="n">
        <f aca="false">F33+G33*I33</f>
        <v>0.272</v>
      </c>
      <c r="J72" s="387" t="n">
        <f aca="false">J33-K33*L33</f>
        <v>-0.2975</v>
      </c>
      <c r="K72" s="387" t="n">
        <f aca="false">J33+K33*L33</f>
        <v>0.2975</v>
      </c>
      <c r="L72" s="387" t="n">
        <f aca="false">J33-K33*M33</f>
        <v>-0.595</v>
      </c>
      <c r="M72" s="387" t="n">
        <f aca="false">J33+K33*M33</f>
        <v>0.595</v>
      </c>
      <c r="N72" s="387" t="n">
        <f aca="false">N33-O33*P33</f>
        <v>-0.1575</v>
      </c>
      <c r="O72" s="387" t="n">
        <f aca="false">N33+O33*P33</f>
        <v>0.1575</v>
      </c>
      <c r="P72" s="387" t="n">
        <f aca="false">N33-O33*Q33</f>
        <v>-0.315</v>
      </c>
      <c r="Q72" s="387" t="n">
        <f aca="false">N33+O33*Q33</f>
        <v>0.315</v>
      </c>
      <c r="R72" s="407"/>
      <c r="S72" s="407"/>
      <c r="T72" s="407"/>
      <c r="U72" s="408"/>
    </row>
    <row r="73" customFormat="false" ht="12.75" hidden="false" customHeight="false" outlineLevel="0" collapsed="false">
      <c r="A73" s="356" t="s">
        <v>335</v>
      </c>
      <c r="B73" s="387" t="n">
        <f aca="false">B34-C34*D34</f>
        <v>-0.103</v>
      </c>
      <c r="C73" s="387" t="n">
        <f aca="false">B34+C34*D34</f>
        <v>0.107</v>
      </c>
      <c r="D73" s="387" t="n">
        <f aca="false">B34-C34*E34</f>
        <v>-0.208</v>
      </c>
      <c r="E73" s="387" t="n">
        <f aca="false">B34+C34*E34</f>
        <v>0.212</v>
      </c>
      <c r="F73" s="387" t="n">
        <f aca="false">F34-G34*H34</f>
        <v>-0.036</v>
      </c>
      <c r="G73" s="387" t="n">
        <f aca="false">F34+G34*H34</f>
        <v>0.036</v>
      </c>
      <c r="H73" s="387" t="n">
        <f aca="false">F34-G34*I34</f>
        <v>-0.072</v>
      </c>
      <c r="I73" s="387" t="n">
        <f aca="false">F34+G34*I34</f>
        <v>0.072</v>
      </c>
      <c r="J73" s="387" t="n">
        <f aca="false">J34-K34*L34</f>
        <v>0.1125</v>
      </c>
      <c r="K73" s="387" t="n">
        <f aca="false">J34+K34*L34</f>
        <v>0.2875</v>
      </c>
      <c r="L73" s="387" t="n">
        <f aca="false">J34-K34*M34</f>
        <v>0.025</v>
      </c>
      <c r="M73" s="387" t="n">
        <f aca="false">J34+K34*M34</f>
        <v>0.375</v>
      </c>
      <c r="N73" s="387" t="n">
        <f aca="false">N34-O34*P34</f>
        <v>-0.091</v>
      </c>
      <c r="O73" s="387" t="n">
        <f aca="false">N34+O34*P34</f>
        <v>0.091</v>
      </c>
      <c r="P73" s="387" t="n">
        <f aca="false">N34-O34*Q34</f>
        <v>-0.182</v>
      </c>
      <c r="Q73" s="387" t="n">
        <f aca="false">N34+O34*Q34</f>
        <v>0.182</v>
      </c>
      <c r="R73" s="407"/>
      <c r="S73" s="407"/>
      <c r="T73" s="407"/>
      <c r="U73" s="408"/>
    </row>
    <row r="74" customFormat="false" ht="12.75" hidden="false" customHeight="false" outlineLevel="0" collapsed="false">
      <c r="A74" s="356" t="s">
        <v>336</v>
      </c>
      <c r="B74" s="387" t="n">
        <f aca="false">B35-C35*D35</f>
        <v>-0.0175</v>
      </c>
      <c r="C74" s="387" t="n">
        <f aca="false">B35+C35*D35</f>
        <v>0.0175</v>
      </c>
      <c r="D74" s="387" t="n">
        <f aca="false">B35-C35*E35</f>
        <v>-0.035</v>
      </c>
      <c r="E74" s="387" t="n">
        <f aca="false">B35+C35*E35</f>
        <v>0.035</v>
      </c>
      <c r="F74" s="387" t="n">
        <f aca="false">F35-G35*H35</f>
        <v>-0.0224</v>
      </c>
      <c r="G74" s="387" t="n">
        <f aca="false">F35+G35*H35</f>
        <v>0.0224</v>
      </c>
      <c r="H74" s="387" t="n">
        <f aca="false">F35-G35*I35</f>
        <v>-0.0448</v>
      </c>
      <c r="I74" s="387" t="n">
        <f aca="false">F35+G35*I35</f>
        <v>0.0448</v>
      </c>
      <c r="J74" s="387" t="n">
        <f aca="false">J35-K35*L35</f>
        <v>-0.0525</v>
      </c>
      <c r="K74" s="387" t="n">
        <f aca="false">J35+K35*L35</f>
        <v>0.0525</v>
      </c>
      <c r="L74" s="387" t="n">
        <f aca="false">J35-K35*M35</f>
        <v>-0.105</v>
      </c>
      <c r="M74" s="387" t="n">
        <f aca="false">J35+K35*M35</f>
        <v>0.105</v>
      </c>
      <c r="N74" s="387" t="n">
        <f aca="false">N35-O35*P35</f>
        <v>-0.021</v>
      </c>
      <c r="O74" s="387" t="n">
        <f aca="false">N35+O35*P35</f>
        <v>0.021</v>
      </c>
      <c r="P74" s="387" t="n">
        <f aca="false">N35-O35*Q35</f>
        <v>-0.042</v>
      </c>
      <c r="Q74" s="387" t="n">
        <f aca="false">N35+O35*Q35</f>
        <v>0.042</v>
      </c>
      <c r="R74" s="407"/>
      <c r="S74" s="407"/>
      <c r="T74" s="407"/>
      <c r="U74" s="408"/>
    </row>
    <row r="75" customFormat="false" ht="12.75" hidden="false" customHeight="false" outlineLevel="0" collapsed="false">
      <c r="A75" s="356" t="s">
        <v>337</v>
      </c>
      <c r="B75" s="387" t="n">
        <f aca="false">B36-C36*D36</f>
        <v>-0.014</v>
      </c>
      <c r="C75" s="387" t="n">
        <f aca="false">B36+C36*D36</f>
        <v>0.014</v>
      </c>
      <c r="D75" s="387" t="n">
        <f aca="false">B36-C36*E36</f>
        <v>-0.028</v>
      </c>
      <c r="E75" s="387" t="n">
        <f aca="false">B36+C36*E36</f>
        <v>0.028</v>
      </c>
      <c r="F75" s="387" t="n">
        <f aca="false">F36-G36*H36</f>
        <v>-0.0088</v>
      </c>
      <c r="G75" s="387" t="n">
        <f aca="false">F36+G36*H36</f>
        <v>0.0088</v>
      </c>
      <c r="H75" s="387" t="n">
        <f aca="false">F36-G36*I36</f>
        <v>-0.0176</v>
      </c>
      <c r="I75" s="387" t="n">
        <f aca="false">F36+G36*I36</f>
        <v>0.0176</v>
      </c>
      <c r="J75" s="387" t="n">
        <f aca="false">J36-K36*L36</f>
        <v>-0.035</v>
      </c>
      <c r="K75" s="387" t="n">
        <f aca="false">J36+K36*L36</f>
        <v>0.035</v>
      </c>
      <c r="L75" s="387" t="n">
        <f aca="false">J36-K36*M36</f>
        <v>-0.07</v>
      </c>
      <c r="M75" s="387" t="n">
        <f aca="false">J36+K36*M36</f>
        <v>0.07</v>
      </c>
      <c r="N75" s="387" t="n">
        <f aca="false">N36-O36*P36</f>
        <v>-0.01295</v>
      </c>
      <c r="O75" s="387" t="n">
        <f aca="false">N36+O36*P36</f>
        <v>0.01295</v>
      </c>
      <c r="P75" s="387" t="n">
        <f aca="false">N36-O36*Q36</f>
        <v>-0.0259</v>
      </c>
      <c r="Q75" s="387" t="n">
        <f aca="false">N36+O36*Q36</f>
        <v>0.0259</v>
      </c>
      <c r="R75" s="407"/>
      <c r="S75" s="407"/>
      <c r="T75" s="407"/>
      <c r="U75" s="408"/>
    </row>
    <row r="76" customFormat="false" ht="12.75" hidden="false" customHeight="false" outlineLevel="0" collapsed="false">
      <c r="A76" s="356" t="s">
        <v>338</v>
      </c>
      <c r="B76" s="387" t="n">
        <f aca="false">B37-C37*D37</f>
        <v>-0.033</v>
      </c>
      <c r="C76" s="387" t="n">
        <f aca="false">B37+C37*D37</f>
        <v>0.009</v>
      </c>
      <c r="D76" s="387" t="n">
        <f aca="false">B37-C37*E37</f>
        <v>-0.054</v>
      </c>
      <c r="E76" s="387" t="n">
        <f aca="false">B37+C37*E37</f>
        <v>0.03</v>
      </c>
      <c r="F76" s="387" t="n">
        <f aca="false">F37-G37*H37</f>
        <v>-0.012</v>
      </c>
      <c r="G76" s="387" t="n">
        <f aca="false">F37+G37*H37</f>
        <v>0.012</v>
      </c>
      <c r="H76" s="387" t="n">
        <f aca="false">F37-G37*I37</f>
        <v>-0.024</v>
      </c>
      <c r="I76" s="387" t="n">
        <f aca="false">F37+G37*I37</f>
        <v>0.024</v>
      </c>
      <c r="J76" s="387" t="n">
        <f aca="false">J37-K37*L37</f>
        <v>-0.021</v>
      </c>
      <c r="K76" s="387" t="n">
        <f aca="false">J37+K37*L37</f>
        <v>0.021</v>
      </c>
      <c r="L76" s="387" t="n">
        <f aca="false">J37-K37*M37</f>
        <v>-0.042</v>
      </c>
      <c r="M76" s="387" t="n">
        <f aca="false">J37+K37*M37</f>
        <v>0.042</v>
      </c>
      <c r="N76" s="387" t="n">
        <f aca="false">N37-O37*P37</f>
        <v>-0.017</v>
      </c>
      <c r="O76" s="387" t="n">
        <f aca="false">N37+O37*P37</f>
        <v>0.011</v>
      </c>
      <c r="P76" s="387" t="n">
        <f aca="false">N37-O37*Q37</f>
        <v>-0.031</v>
      </c>
      <c r="Q76" s="387" t="n">
        <f aca="false">N37+O37*Q37</f>
        <v>0.025</v>
      </c>
      <c r="R76" s="407"/>
      <c r="S76" s="407"/>
      <c r="T76" s="407"/>
      <c r="U76" s="408"/>
    </row>
    <row r="77" customFormat="false" ht="13.5" hidden="false" customHeight="false" outlineLevel="0" collapsed="false">
      <c r="A77" s="4" t="s">
        <v>339</v>
      </c>
      <c r="B77" s="391" t="n">
        <f aca="false">B38-C38*D38</f>
        <v>-0.0175</v>
      </c>
      <c r="C77" s="391" t="n">
        <f aca="false">B38+C38*D38</f>
        <v>0.0175</v>
      </c>
      <c r="D77" s="391" t="n">
        <f aca="false">B38-C38*E38</f>
        <v>-0.035</v>
      </c>
      <c r="E77" s="391" t="n">
        <f aca="false">B38+C38*E38</f>
        <v>0.035</v>
      </c>
      <c r="F77" s="391" t="n">
        <f aca="false">F38-G38*H38</f>
        <v>-0.012</v>
      </c>
      <c r="G77" s="391" t="n">
        <f aca="false">F38+G38*H38</f>
        <v>0.012</v>
      </c>
      <c r="H77" s="391" t="n">
        <f aca="false">F38-G38*I38</f>
        <v>-0.024</v>
      </c>
      <c r="I77" s="391" t="n">
        <f aca="false">F38+G38*I38</f>
        <v>0.024</v>
      </c>
      <c r="J77" s="391" t="n">
        <f aca="false">J38-K38*L38</f>
        <v>-0.035</v>
      </c>
      <c r="K77" s="391" t="n">
        <f aca="false">J38+K38*L38</f>
        <v>0.035</v>
      </c>
      <c r="L77" s="391" t="n">
        <f aca="false">J38-K38*M38</f>
        <v>-0.07</v>
      </c>
      <c r="M77" s="391" t="n">
        <f aca="false">J38+K38*M38</f>
        <v>0.07</v>
      </c>
      <c r="N77" s="391" t="n">
        <f aca="false">N38-O38*P38</f>
        <v>-0.021</v>
      </c>
      <c r="O77" s="391" t="n">
        <f aca="false">N38+O38*P38</f>
        <v>0.021</v>
      </c>
      <c r="P77" s="391" t="n">
        <f aca="false">N38-O38*Q38</f>
        <v>-0.042</v>
      </c>
      <c r="Q77" s="391" t="n">
        <f aca="false">N38+O38*Q38</f>
        <v>0.042</v>
      </c>
      <c r="R77" s="409"/>
      <c r="S77" s="409"/>
      <c r="T77" s="409"/>
      <c r="U77" s="410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1" width="9.41"/>
    <col collapsed="false" customWidth="true" hidden="false" outlineLevel="0" max="6" min="6" style="411" width="10.28"/>
    <col collapsed="false" customWidth="true" hidden="false" outlineLevel="0" max="15" min="7" style="411" width="9.41"/>
    <col collapsed="false" customWidth="true" hidden="false" outlineLevel="0" max="16" min="16" style="411" width="10.28"/>
    <col collapsed="false" customWidth="true" hidden="false" outlineLevel="0" max="20" min="17" style="411" width="9.41"/>
    <col collapsed="false" customWidth="true" hidden="false" outlineLevel="0" max="22" min="21" style="411" width="9.28"/>
    <col collapsed="false" customWidth="true" hidden="false" outlineLevel="0" max="23" min="23" style="411" width="9.41"/>
    <col collapsed="false" customWidth="true" hidden="false" outlineLevel="0" max="24" min="24" style="411" width="9.28"/>
    <col collapsed="false" customWidth="true" hidden="false" outlineLevel="0" max="25" min="25" style="411" width="11.13"/>
    <col collapsed="false" customWidth="true" hidden="false" outlineLevel="0" max="26" min="26" style="411" width="9.41"/>
    <col collapsed="false" customWidth="true" hidden="false" outlineLevel="0" max="28" min="27" style="411" width="9.28"/>
    <col collapsed="false" customWidth="true" hidden="false" outlineLevel="0" max="29" min="29" style="411" width="11.13"/>
    <col collapsed="false" customWidth="true" hidden="false" outlineLevel="0" max="30" min="30" style="411" width="9.85"/>
    <col collapsed="false" customWidth="true" hidden="false" outlineLevel="0" max="31" min="31" style="411" width="9.28"/>
    <col collapsed="false" customWidth="true" hidden="false" outlineLevel="0" max="32" min="32" style="411" width="10.71"/>
    <col collapsed="false" customWidth="true" hidden="false" outlineLevel="0" max="38" min="33" style="411" width="9.28"/>
    <col collapsed="false" customWidth="true" hidden="false" outlineLevel="0" max="39" min="39" style="411" width="11.13"/>
    <col collapsed="false" customWidth="true" hidden="false" outlineLevel="0" max="40" min="40" style="411" width="9.85"/>
    <col collapsed="false" customWidth="false" hidden="false" outlineLevel="0" max="41" min="41" style="411" width="9.14"/>
    <col collapsed="false" customWidth="true" hidden="false" outlineLevel="0" max="42" min="42" style="411" width="9.85"/>
    <col collapsed="false" customWidth="false" hidden="false" outlineLevel="0" max="257" min="43" style="411" width="9.14"/>
  </cols>
  <sheetData>
    <row r="1" customFormat="false" ht="15" hidden="false" customHeight="false" outlineLevel="0" collapsed="false">
      <c r="A1" s="412" t="s">
        <v>345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3" t="s">
        <v>346</v>
      </c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</row>
    <row r="2" customFormat="false" ht="15" hidden="false" customHeight="false" outlineLevel="0" collapsed="false">
      <c r="A2" s="414" t="s">
        <v>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 t="s">
        <v>6</v>
      </c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 t="s">
        <v>5</v>
      </c>
      <c r="X2" s="414"/>
      <c r="Y2" s="414"/>
      <c r="Z2" s="414"/>
      <c r="AA2" s="414"/>
      <c r="AB2" s="414"/>
      <c r="AC2" s="414"/>
      <c r="AD2" s="414"/>
      <c r="AE2" s="414"/>
      <c r="AF2" s="414"/>
      <c r="AG2" s="414" t="s">
        <v>6</v>
      </c>
      <c r="AH2" s="414"/>
      <c r="AI2" s="414"/>
      <c r="AJ2" s="414"/>
      <c r="AK2" s="414"/>
      <c r="AL2" s="414"/>
      <c r="AM2" s="414"/>
      <c r="AN2" s="414"/>
      <c r="AO2" s="414"/>
      <c r="AP2" s="414"/>
    </row>
    <row r="3" customFormat="false" ht="15" hidden="false" customHeight="false" outlineLevel="0" collapsed="false">
      <c r="A3" s="415" t="s">
        <v>18</v>
      </c>
      <c r="B3" s="416" t="s">
        <v>19</v>
      </c>
      <c r="C3" s="416" t="s">
        <v>21</v>
      </c>
      <c r="D3" s="416" t="s">
        <v>22</v>
      </c>
      <c r="E3" s="416" t="s">
        <v>24</v>
      </c>
      <c r="F3" s="416" t="s">
        <v>181</v>
      </c>
      <c r="G3" s="416" t="s">
        <v>33</v>
      </c>
      <c r="H3" s="416" t="s">
        <v>34</v>
      </c>
      <c r="I3" s="416" t="s">
        <v>35</v>
      </c>
      <c r="J3" s="417" t="s">
        <v>347</v>
      </c>
      <c r="K3" s="418" t="s">
        <v>348</v>
      </c>
      <c r="L3" s="419" t="s">
        <v>18</v>
      </c>
      <c r="M3" s="417" t="s">
        <v>19</v>
      </c>
      <c r="N3" s="417" t="s">
        <v>21</v>
      </c>
      <c r="O3" s="417" t="s">
        <v>22</v>
      </c>
      <c r="P3" s="417" t="s">
        <v>24</v>
      </c>
      <c r="Q3" s="417" t="s">
        <v>181</v>
      </c>
      <c r="R3" s="417" t="s">
        <v>33</v>
      </c>
      <c r="S3" s="417" t="s">
        <v>34</v>
      </c>
      <c r="T3" s="417" t="s">
        <v>35</v>
      </c>
      <c r="U3" s="417" t="s">
        <v>347</v>
      </c>
      <c r="V3" s="418" t="s">
        <v>348</v>
      </c>
      <c r="W3" s="419" t="s">
        <v>18</v>
      </c>
      <c r="X3" s="417" t="s">
        <v>19</v>
      </c>
      <c r="Y3" s="417" t="s">
        <v>21</v>
      </c>
      <c r="Z3" s="417" t="s">
        <v>22</v>
      </c>
      <c r="AA3" s="417" t="s">
        <v>24</v>
      </c>
      <c r="AB3" s="417" t="s">
        <v>181</v>
      </c>
      <c r="AC3" s="417" t="s">
        <v>33</v>
      </c>
      <c r="AD3" s="417" t="s">
        <v>34</v>
      </c>
      <c r="AE3" s="417" t="s">
        <v>35</v>
      </c>
      <c r="AF3" s="420" t="s">
        <v>349</v>
      </c>
      <c r="AG3" s="419" t="s">
        <v>18</v>
      </c>
      <c r="AH3" s="417" t="s">
        <v>19</v>
      </c>
      <c r="AI3" s="417" t="s">
        <v>21</v>
      </c>
      <c r="AJ3" s="417" t="s">
        <v>22</v>
      </c>
      <c r="AK3" s="417" t="s">
        <v>24</v>
      </c>
      <c r="AL3" s="417" t="s">
        <v>181</v>
      </c>
      <c r="AM3" s="417" t="s">
        <v>33</v>
      </c>
      <c r="AN3" s="417" t="s">
        <v>34</v>
      </c>
      <c r="AO3" s="417" t="s">
        <v>35</v>
      </c>
      <c r="AP3" s="420" t="s">
        <v>349</v>
      </c>
    </row>
    <row r="4" customFormat="false" ht="15.75" hidden="false" customHeight="false" outlineLevel="0" collapsed="false">
      <c r="A4" s="421" t="n">
        <f aca="false">AVERAGE('Summary Data'!$C$6:$T$6)</f>
        <v>0.451083918888889</v>
      </c>
      <c r="B4" s="422" t="n">
        <f aca="false">AVERAGE('Summary Data'!$C$7:$T$7)</f>
        <v>-2.86145705555556</v>
      </c>
      <c r="C4" s="422" t="n">
        <f aca="false">AVERAGE('Summary Data'!$C$8:$T$8)</f>
        <v>-0.006697271</v>
      </c>
      <c r="D4" s="422" t="n">
        <f aca="false">AVERAGE('Summary Data'!$C$9:$T$9)</f>
        <v>0.19796046</v>
      </c>
      <c r="E4" s="422" t="n">
        <f aca="false">AVERAGE('Summary Data'!$C$11:$T$11)</f>
        <v>0.825498583333333</v>
      </c>
      <c r="F4" s="422" t="n">
        <f aca="false">AVERAGE('Summary Data'!$C$22:$T$22)</f>
        <v>-0.805941822222222</v>
      </c>
      <c r="G4" s="422" t="n">
        <f aca="false">AVERAGE('Summary Data'!$C$23:$T$23)</f>
        <v>0.300254725555556</v>
      </c>
      <c r="H4" s="422" t="n">
        <f aca="false">AVERAGE('Summary Data'!$C$24:$T$24)</f>
        <v>-0.686592172222222</v>
      </c>
      <c r="I4" s="422" t="n">
        <f aca="false">AVERAGE('Summary Data'!$C$25:$T$25)</f>
        <v>0.14224952</v>
      </c>
      <c r="J4" s="423" t="n">
        <f aca="false">'Summary Data'!$B$43*1000</f>
        <v>13.2990458216576</v>
      </c>
      <c r="K4" s="424" t="n">
        <f aca="false">'Summary Data'!$B$42/1000</f>
        <v>0.595071895424837</v>
      </c>
      <c r="L4" s="421" t="n">
        <f aca="false">AVERAGE('Summary Data'!$Z$6:$AQ$6)</f>
        <v>-0.734125993333333</v>
      </c>
      <c r="M4" s="422" t="n">
        <f aca="false">AVERAGE('Summary Data'!$Z$7:$AQ$7)</f>
        <v>-2.23967388888889</v>
      </c>
      <c r="N4" s="422" t="n">
        <f aca="false">AVERAGE('Summary Data'!$Z$8:$AQ$8)</f>
        <v>-0.0807881053888889</v>
      </c>
      <c r="O4" s="422" t="n">
        <f aca="false">AVERAGE('Summary Data'!$Z$9:$AQ$9)</f>
        <v>0.240160717222222</v>
      </c>
      <c r="P4" s="422" t="n">
        <f aca="false">AVERAGE('Summary Data'!$Z$11:$AQ$11)</f>
        <v>0.871572383333333</v>
      </c>
      <c r="Q4" s="422" t="n">
        <f aca="false">AVERAGE('Summary Data'!$Z$22:$AQ$22)</f>
        <v>-1.35707260888889</v>
      </c>
      <c r="R4" s="422" t="n">
        <f aca="false">AVERAGE('Summary Data'!$Z$23:$AQ$23)</f>
        <v>1.47044883333333</v>
      </c>
      <c r="S4" s="422" t="n">
        <f aca="false">AVERAGE('Summary Data'!$Z$24:$AQ$24)</f>
        <v>-0.417757792777778</v>
      </c>
      <c r="T4" s="422" t="n">
        <f aca="false">AVERAGE('Summary Data'!$Z$25:$AQ$25)</f>
        <v>0.312814720555556</v>
      </c>
      <c r="U4" s="423" t="n">
        <f aca="false">'Summary Data'!$Y$43*1000</f>
        <v>16.1549568021312</v>
      </c>
      <c r="V4" s="424" t="n">
        <f aca="false">'Summary Data'!$Y$42/1000</f>
        <v>0.595019607843137</v>
      </c>
      <c r="W4" s="421" t="n">
        <f aca="false">'Summary Data'!$V$6</f>
        <v>0.358132</v>
      </c>
      <c r="X4" s="422" t="n">
        <f aca="false">'Summary Data'!$V$7</f>
        <v>-1.986134</v>
      </c>
      <c r="Y4" s="422" t="n">
        <f aca="false">'Summary Data'!$V$8</f>
        <v>-0.06172154</v>
      </c>
      <c r="Z4" s="422" t="n">
        <f aca="false">'Summary Data'!$V$9</f>
        <v>-0.1416985</v>
      </c>
      <c r="AA4" s="422" t="n">
        <f aca="false">'Summary Data'!$V$11</f>
        <v>0.8350235</v>
      </c>
      <c r="AB4" s="422" t="n">
        <f aca="false">'Summary Data'!$V$22</f>
        <v>0</v>
      </c>
      <c r="AC4" s="422" t="n">
        <f aca="false">'Summary Data'!$V$23</f>
        <v>0.2676241</v>
      </c>
      <c r="AD4" s="422" t="n">
        <f aca="false">'Summary Data'!$V$24</f>
        <v>-0.7364401</v>
      </c>
      <c r="AE4" s="422" t="n">
        <f aca="false">'Summary Data'!$V$25</f>
        <v>0.2137849</v>
      </c>
      <c r="AF4" s="425" t="n">
        <f aca="false">'Summary Data'!$B$41*1000</f>
        <v>14447.859</v>
      </c>
      <c r="AG4" s="421" t="n">
        <f aca="false">'Summary Data'!$AS$6</f>
        <v>-0.8678103</v>
      </c>
      <c r="AH4" s="422" t="n">
        <f aca="false">'Summary Data'!$AS$7</f>
        <v>-1.287557</v>
      </c>
      <c r="AI4" s="422" t="n">
        <f aca="false">'Summary Data'!$AS$8</f>
        <v>-0.09980542</v>
      </c>
      <c r="AJ4" s="422" t="n">
        <f aca="false">'Summary Data'!$AS$9</f>
        <v>-0.07922821</v>
      </c>
      <c r="AK4" s="422" t="n">
        <f aca="false">'Summary Data'!$AS$11</f>
        <v>0.8764842</v>
      </c>
      <c r="AL4" s="422" t="n">
        <f aca="false">'Summary Data'!$AS$22</f>
        <v>-1.038591E-013</v>
      </c>
      <c r="AM4" s="422" t="n">
        <f aca="false">'Summary Data'!$AS$23</f>
        <v>1.345473</v>
      </c>
      <c r="AN4" s="422" t="n">
        <f aca="false">'Summary Data'!$AS$24</f>
        <v>-0.442226</v>
      </c>
      <c r="AO4" s="422" t="n">
        <f aca="false">'Summary Data'!$AS$25</f>
        <v>0.3188482</v>
      </c>
      <c r="AP4" s="425" t="n">
        <f aca="false">'Summary Data'!$Y$41*1000</f>
        <v>14448.3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6" t="s">
        <v>61</v>
      </c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</row>
    <row r="7" customFormat="false" ht="15" hidden="false" customHeight="false" outlineLevel="0" collapsed="false">
      <c r="A7" s="415" t="s">
        <v>5</v>
      </c>
      <c r="B7" s="415"/>
      <c r="C7" s="415"/>
      <c r="D7" s="415"/>
      <c r="E7" s="415"/>
      <c r="F7" s="415"/>
      <c r="G7" s="415"/>
      <c r="H7" s="415"/>
      <c r="I7" s="418" t="s">
        <v>6</v>
      </c>
      <c r="J7" s="418"/>
      <c r="K7" s="418"/>
      <c r="L7" s="418"/>
      <c r="M7" s="418"/>
      <c r="N7" s="418"/>
      <c r="O7" s="418"/>
      <c r="P7" s="418"/>
    </row>
    <row r="8" customFormat="false" ht="15" hidden="false" customHeight="false" outlineLevel="0" collapsed="false">
      <c r="A8" s="415" t="s">
        <v>350</v>
      </c>
      <c r="B8" s="415"/>
      <c r="C8" s="415"/>
      <c r="D8" s="415"/>
      <c r="E8" s="416" t="s">
        <v>351</v>
      </c>
      <c r="F8" s="416"/>
      <c r="G8" s="416"/>
      <c r="H8" s="416"/>
      <c r="I8" s="416" t="s">
        <v>350</v>
      </c>
      <c r="J8" s="416"/>
      <c r="K8" s="416"/>
      <c r="L8" s="416"/>
      <c r="M8" s="418" t="s">
        <v>351</v>
      </c>
      <c r="N8" s="418"/>
      <c r="O8" s="418"/>
      <c r="P8" s="418"/>
    </row>
    <row r="9" customFormat="false" ht="15" hidden="false" customHeight="false" outlineLevel="0" collapsed="false">
      <c r="A9" s="415" t="s">
        <v>352</v>
      </c>
      <c r="B9" s="415"/>
      <c r="C9" s="416" t="s">
        <v>353</v>
      </c>
      <c r="D9" s="416"/>
      <c r="E9" s="416" t="s">
        <v>352</v>
      </c>
      <c r="F9" s="416"/>
      <c r="G9" s="416" t="s">
        <v>353</v>
      </c>
      <c r="H9" s="416"/>
      <c r="I9" s="416" t="s">
        <v>352</v>
      </c>
      <c r="J9" s="416"/>
      <c r="K9" s="416" t="s">
        <v>353</v>
      </c>
      <c r="L9" s="416"/>
      <c r="M9" s="416" t="s">
        <v>352</v>
      </c>
      <c r="N9" s="416"/>
      <c r="O9" s="418" t="s">
        <v>353</v>
      </c>
      <c r="P9" s="418"/>
    </row>
    <row r="10" customFormat="false" ht="15" hidden="false" customHeight="false" outlineLevel="0" collapsed="false">
      <c r="A10" s="427" t="s">
        <v>354</v>
      </c>
      <c r="B10" s="428" t="s">
        <v>355</v>
      </c>
      <c r="C10" s="428" t="s">
        <v>354</v>
      </c>
      <c r="D10" s="428" t="s">
        <v>355</v>
      </c>
      <c r="E10" s="428" t="s">
        <v>354</v>
      </c>
      <c r="F10" s="428" t="s">
        <v>355</v>
      </c>
      <c r="G10" s="428" t="s">
        <v>354</v>
      </c>
      <c r="H10" s="428" t="s">
        <v>355</v>
      </c>
      <c r="I10" s="428" t="s">
        <v>354</v>
      </c>
      <c r="J10" s="428" t="s">
        <v>355</v>
      </c>
      <c r="K10" s="428" t="s">
        <v>354</v>
      </c>
      <c r="L10" s="428" t="s">
        <v>355</v>
      </c>
      <c r="M10" s="428" t="s">
        <v>354</v>
      </c>
      <c r="N10" s="428" t="s">
        <v>355</v>
      </c>
      <c r="O10" s="428" t="s">
        <v>354</v>
      </c>
      <c r="P10" s="429" t="s">
        <v>355</v>
      </c>
    </row>
    <row r="11" customFormat="false" ht="15.75" hidden="false" customHeight="false" outlineLevel="0" collapsed="false">
      <c r="A11" s="430" t="n">
        <f aca="false">'Assembly Data'!J11</f>
        <v>0.1</v>
      </c>
      <c r="B11" s="431" t="n">
        <f aca="false">'Assembly Data'!K11</f>
        <v>0.1</v>
      </c>
      <c r="C11" s="431" t="n">
        <f aca="false">'Assembly Data'!I11</f>
        <v>0.8</v>
      </c>
      <c r="D11" s="431" t="n">
        <f aca="false">'Assembly Data'!L11</f>
        <v>0.8</v>
      </c>
      <c r="E11" s="431" t="n">
        <f aca="false">'Assembly Data'!J12</f>
        <v>0.1</v>
      </c>
      <c r="F11" s="431" t="n">
        <f aca="false">'Assembly Data'!K12</f>
        <v>0.1</v>
      </c>
      <c r="G11" s="431" t="n">
        <f aca="false">'Assembly Data'!I12</f>
        <v>0.8</v>
      </c>
      <c r="H11" s="431" t="n">
        <f aca="false">'Assembly Data'!L12</f>
        <v>0.8</v>
      </c>
      <c r="I11" s="431" t="n">
        <f aca="false">'Assembly Data'!P11</f>
        <v>0.1</v>
      </c>
      <c r="J11" s="431" t="n">
        <f aca="false">'Assembly Data'!O11</f>
        <v>0.1</v>
      </c>
      <c r="K11" s="431" t="n">
        <f aca="false">'Assembly Data'!Q11</f>
        <v>0.8</v>
      </c>
      <c r="L11" s="431" t="n">
        <f aca="false">'Assembly Data'!N11</f>
        <v>0.8</v>
      </c>
      <c r="M11" s="431" t="n">
        <f aca="false">'Assembly Data'!P12</f>
        <v>0.1</v>
      </c>
      <c r="N11" s="431" t="n">
        <f aca="false">'Assembly Data'!O12</f>
        <v>0.1</v>
      </c>
      <c r="O11" s="431" t="n">
        <f aca="false">'Assembly Data'!Q12</f>
        <v>0.8</v>
      </c>
      <c r="P11" s="43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2 N11: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</row>
    <row r="2" customFormat="false" ht="12" hidden="false" customHeight="false" outlineLevel="0" collapsed="false">
      <c r="A2" s="42"/>
      <c r="B2" s="43" t="str">
        <f aca="false">'Original data'!C2</f>
        <v>HCMB__A001</v>
      </c>
      <c r="C2" s="44" t="n">
        <f aca="false">'Original data'!I2</f>
        <v>2000018</v>
      </c>
      <c r="D2" s="45"/>
      <c r="E2" s="46" t="n">
        <v>2</v>
      </c>
      <c r="F2" s="47"/>
      <c r="G2" s="45"/>
      <c r="H2" s="46" t="n">
        <v>3</v>
      </c>
      <c r="I2" s="47" t="s">
        <v>53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3.5" hidden="false" customHeight="false" outlineLevel="0" collapsed="false">
      <c r="B4" s="48" t="s">
        <v>5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B5" s="43" t="s">
        <v>55</v>
      </c>
      <c r="C5" s="44" t="s">
        <v>53</v>
      </c>
      <c r="D5" s="50" t="s">
        <v>56</v>
      </c>
      <c r="E5" s="50"/>
      <c r="F5" s="51" t="s">
        <v>53</v>
      </c>
      <c r="G5" s="50" t="s">
        <v>57</v>
      </c>
      <c r="H5" s="50"/>
      <c r="I5" s="51" t="s">
        <v>53</v>
      </c>
      <c r="J5" s="50" t="s">
        <v>58</v>
      </c>
      <c r="K5" s="50"/>
      <c r="L5" s="50"/>
      <c r="M5" s="51" t="s">
        <v>53</v>
      </c>
      <c r="N5" s="50" t="s">
        <v>59</v>
      </c>
      <c r="O5" s="50"/>
      <c r="P5" s="50"/>
      <c r="Q5" s="51"/>
    </row>
    <row r="6" customFormat="false" ht="12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B7" s="52" t="s">
        <v>60</v>
      </c>
      <c r="C7" s="52"/>
      <c r="D7" s="52"/>
      <c r="E7" s="52"/>
      <c r="F7" s="52"/>
      <c r="G7" s="52"/>
      <c r="H7" s="45"/>
      <c r="I7" s="53" t="s">
        <v>61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2</v>
      </c>
      <c r="C8" s="54"/>
      <c r="D8" s="54"/>
      <c r="E8" s="55" t="s">
        <v>63</v>
      </c>
      <c r="F8" s="55"/>
      <c r="G8" s="55"/>
      <c r="H8" s="4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4</v>
      </c>
      <c r="C9" s="59" t="s">
        <v>65</v>
      </c>
      <c r="D9" s="59" t="s">
        <v>66</v>
      </c>
      <c r="E9" s="60" t="s">
        <v>64</v>
      </c>
      <c r="F9" s="59" t="s">
        <v>65</v>
      </c>
      <c r="G9" s="61" t="s">
        <v>66</v>
      </c>
      <c r="H9" s="45"/>
      <c r="I9" s="54" t="s">
        <v>67</v>
      </c>
      <c r="J9" s="54"/>
      <c r="K9" s="62" t="s">
        <v>68</v>
      </c>
      <c r="L9" s="62"/>
      <c r="M9" s="59"/>
      <c r="N9" s="60" t="s">
        <v>67</v>
      </c>
      <c r="O9" s="60"/>
      <c r="P9" s="61" t="s">
        <v>68</v>
      </c>
      <c r="Q9" s="61"/>
    </row>
    <row r="10" customFormat="false" ht="12" hidden="false" customHeight="false" outlineLevel="0" collapsed="false">
      <c r="B10" s="63" t="n">
        <f aca="false">(AVERAGE(J11:K12)+AVERAGE(O11:P12))/2</f>
        <v>0.1</v>
      </c>
      <c r="C10" s="64" t="n">
        <v>0.2</v>
      </c>
      <c r="D10" s="64" t="n">
        <f aca="false">B10-C10</f>
        <v>-0.1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H10" s="45"/>
      <c r="I10" s="67" t="s">
        <v>69</v>
      </c>
      <c r="J10" s="68" t="s">
        <v>70</v>
      </c>
      <c r="K10" s="68" t="s">
        <v>70</v>
      </c>
      <c r="L10" s="69" t="s">
        <v>69</v>
      </c>
      <c r="M10" s="68"/>
      <c r="N10" s="70" t="s">
        <v>69</v>
      </c>
      <c r="O10" s="68" t="s">
        <v>70</v>
      </c>
      <c r="P10" s="68" t="s">
        <v>70</v>
      </c>
      <c r="Q10" s="71" t="s">
        <v>69</v>
      </c>
    </row>
    <row r="11" customFormat="false" ht="12" hidden="false" customHeight="false" outlineLevel="0" collapsed="false">
      <c r="B11" s="57"/>
      <c r="C11" s="57"/>
      <c r="D11" s="57"/>
      <c r="E11" s="57"/>
      <c r="F11" s="57"/>
      <c r="G11" s="57"/>
      <c r="H11" s="45"/>
      <c r="I11" s="72" t="n">
        <v>0.8</v>
      </c>
      <c r="J11" s="73" t="n">
        <v>0.1</v>
      </c>
      <c r="K11" s="73" t="n">
        <v>0.1</v>
      </c>
      <c r="L11" s="72" t="n">
        <v>0.8</v>
      </c>
      <c r="M11" s="59" t="s">
        <v>71</v>
      </c>
      <c r="N11" s="72" t="n">
        <v>0.8</v>
      </c>
      <c r="O11" s="73" t="n">
        <v>0.1</v>
      </c>
      <c r="P11" s="73" t="n">
        <v>0.1</v>
      </c>
      <c r="Q11" s="72" t="n">
        <v>0.8</v>
      </c>
    </row>
    <row r="12" customFormat="false" ht="12" hidden="false" customHeight="false" outlineLevel="0" collapsed="false">
      <c r="B12" s="52" t="s">
        <v>72</v>
      </c>
      <c r="C12" s="52"/>
      <c r="D12" s="52"/>
      <c r="E12" s="52"/>
      <c r="F12" s="52"/>
      <c r="G12" s="52"/>
      <c r="H12" s="45"/>
      <c r="I12" s="74" t="n">
        <v>0.8</v>
      </c>
      <c r="J12" s="75" t="n">
        <v>0.1</v>
      </c>
      <c r="K12" s="75" t="n">
        <v>0.1</v>
      </c>
      <c r="L12" s="74" t="n">
        <v>0.8</v>
      </c>
      <c r="M12" s="76" t="s">
        <v>73</v>
      </c>
      <c r="N12" s="74" t="n">
        <v>0.8</v>
      </c>
      <c r="O12" s="75" t="n">
        <v>0.1</v>
      </c>
      <c r="P12" s="75" t="n">
        <v>0.1</v>
      </c>
      <c r="Q12" s="74" t="n">
        <v>0.8</v>
      </c>
    </row>
    <row r="13" customFormat="false" ht="12" hidden="false" customHeight="false" outlineLevel="0" collapsed="false">
      <c r="B13" s="54" t="s">
        <v>62</v>
      </c>
      <c r="C13" s="54"/>
      <c r="D13" s="54"/>
      <c r="E13" s="55" t="s">
        <v>63</v>
      </c>
      <c r="F13" s="55"/>
      <c r="G13" s="55"/>
      <c r="H13" s="45"/>
      <c r="I13" s="42" t="s">
        <v>74</v>
      </c>
      <c r="J13" s="42"/>
      <c r="K13" s="42"/>
      <c r="L13" s="42"/>
      <c r="M13" s="42"/>
      <c r="N13" s="42"/>
      <c r="O13" s="42"/>
      <c r="P13" s="42"/>
      <c r="Q13" s="42"/>
    </row>
    <row r="14" customFormat="false" ht="11.25" hidden="false" customHeight="false" outlineLevel="0" collapsed="false">
      <c r="B14" s="54" t="s">
        <v>64</v>
      </c>
      <c r="C14" s="59" t="s">
        <v>65</v>
      </c>
      <c r="D14" s="59" t="s">
        <v>66</v>
      </c>
      <c r="E14" s="60" t="s">
        <v>64</v>
      </c>
      <c r="F14" s="59" t="s">
        <v>65</v>
      </c>
      <c r="G14" s="61" t="s">
        <v>66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B15" s="77" t="n">
        <v>75</v>
      </c>
      <c r="C15" s="78" t="n">
        <v>75</v>
      </c>
      <c r="D15" s="78" t="n">
        <f aca="false">B15-C15</f>
        <v>0</v>
      </c>
      <c r="E15" s="79" t="n">
        <v>75</v>
      </c>
      <c r="F15" s="78" t="n">
        <v>75</v>
      </c>
      <c r="G15" s="80" t="n">
        <f aca="false">E15-F15</f>
        <v>0</v>
      </c>
    </row>
    <row r="16" customFormat="false" ht="12" hidden="false" customHeight="false" outlineLevel="0" collapsed="false">
      <c r="B16" s="81" t="s">
        <v>75</v>
      </c>
      <c r="C16" s="81"/>
      <c r="D16" s="81"/>
      <c r="E16" s="81"/>
      <c r="F16" s="81"/>
      <c r="G16" s="47" t="n">
        <v>110</v>
      </c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87" t="n">
        <v>2</v>
      </c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1" t="n">
        <v>4</v>
      </c>
      <c r="B24" s="89" t="s">
        <v>8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87" t="n">
        <v>2</v>
      </c>
      <c r="B26" s="88" t="s">
        <v>8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7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1" t="n">
        <v>4</v>
      </c>
      <c r="B28" s="89" t="s">
        <v>88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87" t="n">
        <v>2</v>
      </c>
      <c r="B30" s="88" t="s">
        <v>9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1" t="n">
        <v>4</v>
      </c>
      <c r="B32" s="89" t="s">
        <v>9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87" t="n">
        <v>2</v>
      </c>
      <c r="B34" s="88" t="s">
        <v>9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1" t="n">
        <v>4</v>
      </c>
      <c r="B36" s="89" t="s">
        <v>9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0" t="s">
        <v>99</v>
      </c>
      <c r="C40" s="91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" hidden="false" customHeight="false" outlineLevel="0" collapsed="false">
      <c r="B41" s="92" t="n">
        <v>37447</v>
      </c>
      <c r="C41" s="93" t="s">
        <v>102</v>
      </c>
      <c r="D41" s="89" t="s">
        <v>103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</sheetData>
  <sheetProtection sheet="true" objects="true" scenarios="true"/>
  <mergeCells count="48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28"/>
    <col collapsed="false" customWidth="true" hidden="false" outlineLevel="0" max="2" min="2" style="94" width="9.56"/>
    <col collapsed="false" customWidth="true" hidden="false" outlineLevel="0" max="3" min="3" style="94" width="11.56"/>
    <col collapsed="false" customWidth="true" hidden="false" outlineLevel="0" max="7" min="4" style="94" width="10.41"/>
    <col collapsed="false" customWidth="true" hidden="false" outlineLevel="0" max="8" min="8" style="94" width="9.56"/>
    <col collapsed="false" customWidth="true" hidden="false" outlineLevel="0" max="12" min="9" style="94" width="10.41"/>
    <col collapsed="false" customWidth="true" hidden="false" outlineLevel="0" max="14" min="13" style="94" width="9.56"/>
    <col collapsed="false" customWidth="true" hidden="false" outlineLevel="0" max="17" min="15" style="94" width="10.41"/>
    <col collapsed="false" customWidth="true" hidden="false" outlineLevel="0" max="19" min="18" style="94" width="9.56"/>
    <col collapsed="false" customWidth="true" hidden="false" outlineLevel="0" max="21" min="20" style="94" width="10.41"/>
    <col collapsed="false" customWidth="true" hidden="false" outlineLevel="0" max="22" min="22" style="94" width="13.28"/>
    <col collapsed="false" customWidth="false" hidden="false" outlineLevel="0" max="23" min="23" style="94" width="9.14"/>
    <col collapsed="false" customWidth="true" hidden="false" outlineLevel="0" max="24" min="24" style="94" width="15.28"/>
    <col collapsed="false" customWidth="true" hidden="false" outlineLevel="0" max="25" min="25" style="94" width="10.41"/>
    <col collapsed="false" customWidth="true" hidden="false" outlineLevel="0" max="26" min="26" style="94" width="13.85"/>
    <col collapsed="false" customWidth="true" hidden="false" outlineLevel="0" max="30" min="27" style="94" width="10.41"/>
    <col collapsed="false" customWidth="true" hidden="false" outlineLevel="0" max="32" min="31" style="94" width="9.56"/>
    <col collapsed="false" customWidth="true" hidden="false" outlineLevel="0" max="36" min="33" style="94" width="10.41"/>
    <col collapsed="false" customWidth="true" hidden="false" outlineLevel="0" max="37" min="37" style="94" width="9.56"/>
    <col collapsed="false" customWidth="true" hidden="false" outlineLevel="0" max="44" min="38" style="94" width="10.41"/>
    <col collapsed="false" customWidth="true" hidden="false" outlineLevel="0" max="45" min="45" style="94" width="13.28"/>
    <col collapsed="false" customWidth="false" hidden="false" outlineLevel="0" max="257" min="46" style="94" width="9.14"/>
  </cols>
  <sheetData>
    <row r="1" customFormat="false" ht="13.5" hidden="false" customHeight="false" outlineLevel="0" collapsed="false">
      <c r="A1" s="95" t="s">
        <v>0</v>
      </c>
      <c r="B1" s="95"/>
      <c r="C1" s="96" t="s">
        <v>104</v>
      </c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7" t="s">
        <v>1</v>
      </c>
      <c r="B2" s="97"/>
      <c r="C2" s="98" t="s">
        <v>105</v>
      </c>
      <c r="D2" s="98"/>
      <c r="E2" s="98"/>
      <c r="F2" s="99" t="s">
        <v>2</v>
      </c>
      <c r="G2" s="99"/>
      <c r="H2" s="99"/>
      <c r="I2" s="100" t="n">
        <v>2000018</v>
      </c>
      <c r="J2" s="100"/>
      <c r="K2" s="100"/>
      <c r="L2" s="101"/>
      <c r="N2" s="101"/>
      <c r="O2" s="101"/>
      <c r="P2" s="101"/>
      <c r="Q2" s="101"/>
      <c r="R2" s="101"/>
      <c r="S2" s="101"/>
      <c r="T2" s="102"/>
      <c r="U2" s="103" t="s">
        <v>106</v>
      </c>
    </row>
    <row r="3" customFormat="false" ht="13.5" hidden="false" customHeight="false" outlineLevel="0" collapsed="false">
      <c r="A3" s="97" t="s">
        <v>107</v>
      </c>
      <c r="B3" s="97"/>
      <c r="C3" s="104" t="s">
        <v>108</v>
      </c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1"/>
      <c r="O3" s="101"/>
      <c r="P3" s="101"/>
      <c r="Q3" s="101"/>
      <c r="R3" s="101"/>
      <c r="S3" s="101"/>
      <c r="T3" s="105" t="s">
        <v>109</v>
      </c>
      <c r="U3" s="106" t="n">
        <v>1</v>
      </c>
    </row>
    <row r="4" customFormat="false" ht="12.75" hidden="false" customHeight="false" outlineLevel="0" collapsed="false">
      <c r="A4" s="97" t="s">
        <v>110</v>
      </c>
      <c r="B4" s="97"/>
      <c r="C4" s="98" t="s">
        <v>111</v>
      </c>
      <c r="D4" s="98"/>
      <c r="E4" s="98"/>
      <c r="F4" s="99"/>
      <c r="G4" s="99"/>
      <c r="H4" s="99"/>
      <c r="I4" s="107"/>
      <c r="J4" s="107"/>
      <c r="K4" s="107"/>
      <c r="M4" s="108" t="s">
        <v>112</v>
      </c>
      <c r="N4" s="108"/>
      <c r="O4" s="108"/>
      <c r="P4" s="109" t="s">
        <v>113</v>
      </c>
      <c r="Q4" s="109"/>
      <c r="R4" s="109"/>
      <c r="S4" s="110"/>
      <c r="T4" s="111" t="s">
        <v>114</v>
      </c>
      <c r="U4" s="112" t="n">
        <v>1</v>
      </c>
      <c r="V4" s="110"/>
      <c r="W4" s="110"/>
    </row>
    <row r="5" customFormat="false" ht="13.5" hidden="false" customHeight="false" outlineLevel="0" collapsed="false">
      <c r="A5" s="97" t="s">
        <v>115</v>
      </c>
      <c r="B5" s="97"/>
      <c r="C5" s="98" t="s">
        <v>116</v>
      </c>
      <c r="D5" s="98"/>
      <c r="E5" s="98"/>
      <c r="F5" s="99" t="s">
        <v>117</v>
      </c>
      <c r="G5" s="99"/>
      <c r="H5" s="99"/>
      <c r="I5" s="107" t="n">
        <v>21</v>
      </c>
      <c r="J5" s="107"/>
      <c r="K5" s="107"/>
      <c r="M5" s="113" t="s">
        <v>118</v>
      </c>
      <c r="N5" s="113"/>
      <c r="O5" s="113"/>
      <c r="P5" s="114" t="s">
        <v>119</v>
      </c>
      <c r="Q5" s="114"/>
      <c r="R5" s="114"/>
      <c r="S5" s="110"/>
      <c r="T5" s="115" t="s">
        <v>120</v>
      </c>
      <c r="U5" s="116" t="n">
        <v>1</v>
      </c>
      <c r="V5" s="110"/>
      <c r="W5" s="110"/>
    </row>
    <row r="6" customFormat="false" ht="13.5" hidden="false" customHeight="false" outlineLevel="0" collapsed="false">
      <c r="A6" s="113" t="s">
        <v>121</v>
      </c>
      <c r="B6" s="113"/>
      <c r="C6" s="117" t="s">
        <v>122</v>
      </c>
      <c r="D6" s="117"/>
      <c r="E6" s="117"/>
      <c r="F6" s="118" t="s">
        <v>123</v>
      </c>
      <c r="G6" s="118"/>
      <c r="H6" s="118"/>
      <c r="I6" s="119" t="s">
        <v>102</v>
      </c>
      <c r="J6" s="119"/>
      <c r="K6" s="119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97" t="s">
        <v>124</v>
      </c>
      <c r="B9" s="97"/>
      <c r="C9" s="121" t="s">
        <v>125</v>
      </c>
      <c r="D9" s="121"/>
      <c r="E9" s="121"/>
      <c r="F9" s="99" t="s">
        <v>126</v>
      </c>
      <c r="G9" s="99"/>
      <c r="H9" s="99"/>
      <c r="I9" s="100" t="s">
        <v>127</v>
      </c>
      <c r="J9" s="100"/>
      <c r="K9" s="100"/>
      <c r="M9" s="97" t="s">
        <v>124</v>
      </c>
      <c r="N9" s="97"/>
      <c r="O9" s="121" t="s">
        <v>128</v>
      </c>
      <c r="P9" s="121"/>
      <c r="Q9" s="121"/>
      <c r="R9" s="99" t="s">
        <v>126</v>
      </c>
      <c r="S9" s="99"/>
      <c r="T9" s="99"/>
      <c r="U9" s="100" t="s">
        <v>129</v>
      </c>
      <c r="V9" s="100"/>
      <c r="W9" s="100"/>
    </row>
    <row r="10" customFormat="false" ht="12.75" hidden="false" customHeight="false" outlineLevel="0" collapsed="false">
      <c r="A10" s="97" t="s">
        <v>130</v>
      </c>
      <c r="B10" s="97"/>
      <c r="C10" s="122" t="s">
        <v>131</v>
      </c>
      <c r="D10" s="122"/>
      <c r="E10" s="122"/>
      <c r="F10" s="99" t="s">
        <v>132</v>
      </c>
      <c r="G10" s="99"/>
      <c r="H10" s="99"/>
      <c r="I10" s="123" t="s">
        <v>133</v>
      </c>
      <c r="J10" s="123"/>
      <c r="K10" s="123"/>
      <c r="M10" s="97" t="s">
        <v>130</v>
      </c>
      <c r="N10" s="97"/>
      <c r="O10" s="122" t="s">
        <v>131</v>
      </c>
      <c r="P10" s="122"/>
      <c r="Q10" s="122"/>
      <c r="R10" s="99" t="s">
        <v>132</v>
      </c>
      <c r="S10" s="99"/>
      <c r="T10" s="99"/>
      <c r="U10" s="124" t="s">
        <v>134</v>
      </c>
      <c r="V10" s="124"/>
      <c r="W10" s="124"/>
    </row>
    <row r="11" customFormat="false" ht="12.75" hidden="false" customHeight="false" outlineLevel="0" collapsed="false">
      <c r="A11" s="97" t="s">
        <v>135</v>
      </c>
      <c r="B11" s="97"/>
      <c r="C11" s="98" t="n">
        <v>0.7499</v>
      </c>
      <c r="D11" s="98"/>
      <c r="E11" s="98"/>
      <c r="F11" s="99" t="s">
        <v>136</v>
      </c>
      <c r="G11" s="99"/>
      <c r="H11" s="99"/>
      <c r="I11" s="100" t="n">
        <v>23</v>
      </c>
      <c r="J11" s="100"/>
      <c r="K11" s="100"/>
      <c r="M11" s="97" t="s">
        <v>135</v>
      </c>
      <c r="N11" s="97"/>
      <c r="O11" s="98" t="n">
        <v>0.7499</v>
      </c>
      <c r="P11" s="98"/>
      <c r="Q11" s="98"/>
      <c r="R11" s="99" t="s">
        <v>136</v>
      </c>
      <c r="S11" s="99"/>
      <c r="T11" s="99"/>
      <c r="U11" s="100" t="n">
        <v>23.5</v>
      </c>
      <c r="V11" s="100"/>
      <c r="W11" s="100"/>
    </row>
    <row r="12" customFormat="false" ht="12.75" hidden="false" customHeight="false" outlineLevel="0" collapsed="false">
      <c r="A12" s="97" t="s">
        <v>137</v>
      </c>
      <c r="B12" s="97"/>
      <c r="C12" s="125" t="n">
        <v>8.5</v>
      </c>
      <c r="D12" s="125"/>
      <c r="E12" s="125"/>
      <c r="F12" s="99" t="s">
        <v>138</v>
      </c>
      <c r="G12" s="99"/>
      <c r="H12" s="99"/>
      <c r="I12" s="107" t="s">
        <v>139</v>
      </c>
      <c r="J12" s="107"/>
      <c r="K12" s="107"/>
      <c r="L12" s="0"/>
      <c r="M12" s="97" t="s">
        <v>137</v>
      </c>
      <c r="N12" s="97"/>
      <c r="O12" s="125" t="n">
        <v>8.5</v>
      </c>
      <c r="P12" s="125"/>
      <c r="Q12" s="125"/>
      <c r="R12" s="99" t="s">
        <v>138</v>
      </c>
      <c r="S12" s="99"/>
      <c r="T12" s="99"/>
      <c r="U12" s="107" t="s">
        <v>139</v>
      </c>
      <c r="V12" s="107"/>
      <c r="W12" s="1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40</v>
      </c>
      <c r="B13" s="6"/>
      <c r="C13" s="98" t="n">
        <v>15</v>
      </c>
      <c r="D13" s="98"/>
      <c r="E13" s="98"/>
      <c r="F13" s="126" t="s">
        <v>141</v>
      </c>
      <c r="G13" s="126"/>
      <c r="H13" s="126"/>
      <c r="I13" s="107" t="s">
        <v>142</v>
      </c>
      <c r="J13" s="107"/>
      <c r="K13" s="107"/>
      <c r="M13" s="6" t="s">
        <v>140</v>
      </c>
      <c r="N13" s="6"/>
      <c r="O13" s="98" t="n">
        <v>15</v>
      </c>
      <c r="P13" s="98"/>
      <c r="Q13" s="98"/>
      <c r="R13" s="126" t="s">
        <v>141</v>
      </c>
      <c r="S13" s="126"/>
      <c r="T13" s="126"/>
      <c r="U13" s="107" t="s">
        <v>142</v>
      </c>
      <c r="V13" s="107"/>
      <c r="W13" s="107"/>
    </row>
    <row r="14" customFormat="false" ht="12.75" hidden="false" customHeight="false" outlineLevel="0" collapsed="false">
      <c r="A14" s="127" t="s">
        <v>143</v>
      </c>
      <c r="B14" s="127"/>
      <c r="C14" s="128" t="n">
        <v>0.6</v>
      </c>
      <c r="D14" s="128"/>
      <c r="E14" s="128"/>
      <c r="F14" s="129" t="s">
        <v>144</v>
      </c>
      <c r="G14" s="129"/>
      <c r="H14" s="129"/>
      <c r="I14" s="130" t="s">
        <v>145</v>
      </c>
      <c r="J14" s="130"/>
      <c r="K14" s="130"/>
      <c r="M14" s="127" t="s">
        <v>143</v>
      </c>
      <c r="N14" s="127"/>
      <c r="O14" s="128" t="n">
        <v>0.6</v>
      </c>
      <c r="P14" s="128"/>
      <c r="Q14" s="128"/>
      <c r="R14" s="129" t="s">
        <v>144</v>
      </c>
      <c r="S14" s="129"/>
      <c r="T14" s="129"/>
      <c r="U14" s="130" t="s">
        <v>145</v>
      </c>
      <c r="V14" s="130"/>
      <c r="W14" s="130"/>
    </row>
    <row r="15" customFormat="false" ht="12.75" hidden="false" customHeight="false" outlineLevel="0" collapsed="false">
      <c r="A15" s="131" t="s">
        <v>146</v>
      </c>
      <c r="B15" s="131"/>
      <c r="C15" s="132" t="n">
        <f aca="false">V57</f>
        <v>0.0002331542</v>
      </c>
      <c r="D15" s="132"/>
      <c r="E15" s="132"/>
      <c r="F15" s="133" t="s">
        <v>147</v>
      </c>
      <c r="G15" s="133"/>
      <c r="H15" s="133"/>
      <c r="I15" s="134" t="n">
        <f aca="false">V58</f>
        <v>0.0002904193</v>
      </c>
      <c r="J15" s="134"/>
      <c r="K15" s="134"/>
      <c r="M15" s="131" t="s">
        <v>146</v>
      </c>
      <c r="N15" s="131"/>
      <c r="O15" s="132" t="n">
        <f aca="false">AS57</f>
        <v>0.000205864</v>
      </c>
      <c r="P15" s="132"/>
      <c r="Q15" s="132"/>
      <c r="R15" s="133" t="s">
        <v>147</v>
      </c>
      <c r="S15" s="133"/>
      <c r="T15" s="133"/>
      <c r="U15" s="134" t="n">
        <f aca="false">AS58</f>
        <v>0.0004098685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47859</v>
      </c>
      <c r="D16" s="135"/>
      <c r="E16" s="135"/>
      <c r="F16" s="126" t="s">
        <v>148</v>
      </c>
      <c r="G16" s="126"/>
      <c r="H16" s="126"/>
      <c r="I16" s="136" t="n">
        <f aca="false">C60</f>
        <v>595.071895424837</v>
      </c>
      <c r="J16" s="136"/>
      <c r="K16" s="136"/>
      <c r="L16" s="0"/>
      <c r="M16" s="6" t="s">
        <v>7</v>
      </c>
      <c r="N16" s="6"/>
      <c r="O16" s="135" t="n">
        <f aca="false">Z59</f>
        <v>14.448382</v>
      </c>
      <c r="P16" s="135"/>
      <c r="Q16" s="135"/>
      <c r="R16" s="126" t="s">
        <v>148</v>
      </c>
      <c r="S16" s="126"/>
      <c r="T16" s="126"/>
      <c r="U16" s="136" t="n">
        <f aca="false">Z60</f>
        <v>595.019607843137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9</v>
      </c>
      <c r="B17" s="20"/>
      <c r="C17" s="137" t="n">
        <f aca="false">V21</f>
        <v>-3.910269</v>
      </c>
      <c r="D17" s="137"/>
      <c r="E17" s="137"/>
      <c r="F17" s="138" t="s">
        <v>150</v>
      </c>
      <c r="G17" s="138"/>
      <c r="H17" s="138"/>
      <c r="I17" s="139" t="n">
        <f aca="false">V20</f>
        <v>0.073079</v>
      </c>
      <c r="J17" s="139"/>
      <c r="K17" s="139"/>
      <c r="M17" s="20" t="s">
        <v>149</v>
      </c>
      <c r="N17" s="20"/>
      <c r="O17" s="137" t="n">
        <f aca="false">AS21</f>
        <v>-3.58021</v>
      </c>
      <c r="P17" s="137"/>
      <c r="Q17" s="137"/>
      <c r="R17" s="138" t="s">
        <v>150</v>
      </c>
      <c r="S17" s="138"/>
      <c r="T17" s="138"/>
      <c r="U17" s="139" t="n">
        <f aca="false">AS20</f>
        <v>0.073074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51</v>
      </c>
      <c r="B19" s="142" t="s">
        <v>15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3</v>
      </c>
      <c r="X19" s="141" t="s">
        <v>151</v>
      </c>
      <c r="Y19" s="142" t="s">
        <v>154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3</v>
      </c>
    </row>
    <row r="20" customFormat="false" ht="12.75" hidden="false" customHeight="false" outlineLevel="0" collapsed="false">
      <c r="A20" s="141" t="s">
        <v>155</v>
      </c>
      <c r="B20" s="144" t="n">
        <v>0.003213</v>
      </c>
      <c r="C20" s="145" t="n">
        <v>0.005061</v>
      </c>
      <c r="D20" s="145" t="n">
        <v>0.005058</v>
      </c>
      <c r="E20" s="145" t="n">
        <v>0.005058</v>
      </c>
      <c r="F20" s="145" t="n">
        <v>0.005057</v>
      </c>
      <c r="G20" s="145" t="n">
        <v>0.005057</v>
      </c>
      <c r="H20" s="146" t="n">
        <v>0.005057</v>
      </c>
      <c r="I20" s="146" t="n">
        <v>0.005057</v>
      </c>
      <c r="J20" s="146" t="n">
        <v>0.005058</v>
      </c>
      <c r="K20" s="146" t="n">
        <v>0.005058</v>
      </c>
      <c r="L20" s="146" t="n">
        <v>0.005058</v>
      </c>
      <c r="M20" s="146" t="n">
        <v>0.005058</v>
      </c>
      <c r="N20" s="146" t="n">
        <v>0.005058</v>
      </c>
      <c r="O20" s="146" t="n">
        <v>0.005058</v>
      </c>
      <c r="P20" s="146" t="n">
        <v>0.005059</v>
      </c>
      <c r="Q20" s="146" t="n">
        <v>0.005058</v>
      </c>
      <c r="R20" s="146" t="n">
        <v>0.005057</v>
      </c>
      <c r="S20" s="146" t="n">
        <v>0.005058</v>
      </c>
      <c r="T20" s="146" t="n">
        <v>0.005061</v>
      </c>
      <c r="U20" s="147" t="n">
        <v>0.003192</v>
      </c>
      <c r="V20" s="148" t="n">
        <v>0.073079</v>
      </c>
      <c r="W20" s="149"/>
      <c r="X20" s="141" t="s">
        <v>155</v>
      </c>
      <c r="Y20" s="150" t="n">
        <v>0.003218</v>
      </c>
      <c r="Z20" s="146" t="n">
        <v>0.005061</v>
      </c>
      <c r="AA20" s="146" t="n">
        <v>0.005058</v>
      </c>
      <c r="AB20" s="146" t="n">
        <v>0.005057</v>
      </c>
      <c r="AC20" s="146" t="n">
        <v>0.005057</v>
      </c>
      <c r="AD20" s="146" t="n">
        <v>0.005057</v>
      </c>
      <c r="AE20" s="146" t="n">
        <v>0.005056</v>
      </c>
      <c r="AF20" s="146" t="n">
        <v>0.005056</v>
      </c>
      <c r="AG20" s="146" t="n">
        <v>0.005058</v>
      </c>
      <c r="AH20" s="146" t="n">
        <v>0.005057</v>
      </c>
      <c r="AI20" s="146" t="n">
        <v>0.005057</v>
      </c>
      <c r="AJ20" s="146" t="n">
        <v>0.005057</v>
      </c>
      <c r="AK20" s="146" t="n">
        <v>0.005057</v>
      </c>
      <c r="AL20" s="146" t="n">
        <v>0.005058</v>
      </c>
      <c r="AM20" s="146" t="n">
        <v>0.005058</v>
      </c>
      <c r="AN20" s="146" t="n">
        <v>0.005057</v>
      </c>
      <c r="AO20" s="146" t="n">
        <v>0.005058</v>
      </c>
      <c r="AP20" s="146" t="n">
        <v>0.005058</v>
      </c>
      <c r="AQ20" s="146" t="n">
        <v>0.005061</v>
      </c>
      <c r="AR20" s="147" t="n">
        <v>0.00319</v>
      </c>
      <c r="AS20" s="147" t="n">
        <v>0.073074</v>
      </c>
    </row>
    <row r="21" customFormat="false" ht="13.5" hidden="false" customHeight="false" outlineLevel="0" collapsed="false">
      <c r="A21" s="151" t="s">
        <v>156</v>
      </c>
      <c r="B21" s="152" t="n">
        <v>1.882405</v>
      </c>
      <c r="C21" s="153" t="n">
        <v>-0.824818</v>
      </c>
      <c r="D21" s="153" t="n">
        <v>-0.649701</v>
      </c>
      <c r="E21" s="153" t="n">
        <v>-0.114765</v>
      </c>
      <c r="F21" s="153" t="n">
        <v>-0.259346</v>
      </c>
      <c r="G21" s="153" t="n">
        <v>0.014966</v>
      </c>
      <c r="H21" s="154" t="n">
        <v>-0.143983</v>
      </c>
      <c r="I21" s="154" t="n">
        <v>-0.126527</v>
      </c>
      <c r="J21" s="154" t="n">
        <v>0.090031</v>
      </c>
      <c r="K21" s="154" t="n">
        <v>0.013652</v>
      </c>
      <c r="L21" s="154" t="n">
        <v>-0.512369</v>
      </c>
      <c r="M21" s="154" t="n">
        <v>-0.199607</v>
      </c>
      <c r="N21" s="154" t="n">
        <v>0.2163</v>
      </c>
      <c r="O21" s="154" t="n">
        <v>-0.672774</v>
      </c>
      <c r="P21" s="154" t="n">
        <v>-0.429547</v>
      </c>
      <c r="Q21" s="154" t="n">
        <v>0.494925</v>
      </c>
      <c r="R21" s="154" t="n">
        <v>0.508437</v>
      </c>
      <c r="S21" s="154" t="n">
        <v>0.549436</v>
      </c>
      <c r="T21" s="154" t="n">
        <v>0.594993</v>
      </c>
      <c r="U21" s="155" t="n">
        <v>0.438573</v>
      </c>
      <c r="V21" s="156" t="n">
        <v>-3.910269</v>
      </c>
      <c r="W21" s="149"/>
      <c r="X21" s="157" t="s">
        <v>156</v>
      </c>
      <c r="Y21" s="158" t="n">
        <v>3.522444</v>
      </c>
      <c r="Z21" s="154" t="n">
        <v>0.361622</v>
      </c>
      <c r="AA21" s="154" t="n">
        <v>0.636764</v>
      </c>
      <c r="AB21" s="154" t="n">
        <v>-0.246416</v>
      </c>
      <c r="AC21" s="154" t="n">
        <v>-1.025573</v>
      </c>
      <c r="AD21" s="154" t="n">
        <v>-0.227605</v>
      </c>
      <c r="AE21" s="154" t="n">
        <v>-0.186576</v>
      </c>
      <c r="AF21" s="154" t="n">
        <v>0.597539</v>
      </c>
      <c r="AG21" s="154" t="n">
        <v>0.532532</v>
      </c>
      <c r="AH21" s="154" t="n">
        <v>-0.746843</v>
      </c>
      <c r="AI21" s="154" t="n">
        <v>-0.613588</v>
      </c>
      <c r="AJ21" s="154" t="n">
        <v>-0.164142</v>
      </c>
      <c r="AK21" s="154" t="n">
        <v>-0.407973</v>
      </c>
      <c r="AL21" s="154" t="n">
        <v>-0.536229</v>
      </c>
      <c r="AM21" s="154" t="n">
        <v>-0.380072</v>
      </c>
      <c r="AN21" s="154" t="n">
        <v>-0.281284</v>
      </c>
      <c r="AO21" s="154" t="n">
        <v>-0.104883</v>
      </c>
      <c r="AP21" s="154" t="n">
        <v>-0.006099</v>
      </c>
      <c r="AQ21" s="154" t="n">
        <v>0.356095</v>
      </c>
      <c r="AR21" s="155" t="n">
        <v>0.312017</v>
      </c>
      <c r="AS21" s="155" t="n">
        <v>-3.58021</v>
      </c>
    </row>
    <row r="22" customFormat="false" ht="13.5" hidden="false" customHeight="false" outlineLevel="0" collapsed="false">
      <c r="A22" s="159" t="s">
        <v>157</v>
      </c>
      <c r="B22" s="160" t="s">
        <v>158</v>
      </c>
      <c r="C22" s="160" t="s">
        <v>159</v>
      </c>
      <c r="D22" s="160" t="s">
        <v>160</v>
      </c>
      <c r="E22" s="160" t="s">
        <v>161</v>
      </c>
      <c r="F22" s="160" t="s">
        <v>162</v>
      </c>
      <c r="G22" s="160" t="s">
        <v>163</v>
      </c>
      <c r="H22" s="161" t="s">
        <v>164</v>
      </c>
      <c r="I22" s="161" t="s">
        <v>165</v>
      </c>
      <c r="J22" s="161" t="s">
        <v>166</v>
      </c>
      <c r="K22" s="161" t="s">
        <v>167</v>
      </c>
      <c r="L22" s="161" t="s">
        <v>168</v>
      </c>
      <c r="M22" s="161" t="s">
        <v>169</v>
      </c>
      <c r="N22" s="161" t="s">
        <v>170</v>
      </c>
      <c r="O22" s="161" t="s">
        <v>171</v>
      </c>
      <c r="P22" s="161" t="s">
        <v>172</v>
      </c>
      <c r="Q22" s="161" t="s">
        <v>173</v>
      </c>
      <c r="R22" s="161" t="s">
        <v>174</v>
      </c>
      <c r="S22" s="161" t="s">
        <v>175</v>
      </c>
      <c r="T22" s="161" t="s">
        <v>176</v>
      </c>
      <c r="U22" s="162" t="s">
        <v>177</v>
      </c>
      <c r="V22" s="163"/>
      <c r="X22" s="159" t="s">
        <v>157</v>
      </c>
      <c r="Y22" s="161" t="s">
        <v>158</v>
      </c>
      <c r="Z22" s="161" t="s">
        <v>159</v>
      </c>
      <c r="AA22" s="161" t="s">
        <v>160</v>
      </c>
      <c r="AB22" s="161" t="s">
        <v>161</v>
      </c>
      <c r="AC22" s="161" t="s">
        <v>162</v>
      </c>
      <c r="AD22" s="161" t="s">
        <v>163</v>
      </c>
      <c r="AE22" s="161" t="s">
        <v>164</v>
      </c>
      <c r="AF22" s="161" t="s">
        <v>165</v>
      </c>
      <c r="AG22" s="161" t="s">
        <v>166</v>
      </c>
      <c r="AH22" s="161" t="s">
        <v>167</v>
      </c>
      <c r="AI22" s="161" t="s">
        <v>168</v>
      </c>
      <c r="AJ22" s="161" t="s">
        <v>169</v>
      </c>
      <c r="AK22" s="161" t="s">
        <v>170</v>
      </c>
      <c r="AL22" s="161" t="s">
        <v>171</v>
      </c>
      <c r="AM22" s="161" t="s">
        <v>172</v>
      </c>
      <c r="AN22" s="161" t="s">
        <v>173</v>
      </c>
      <c r="AO22" s="161" t="s">
        <v>174</v>
      </c>
      <c r="AP22" s="161" t="s">
        <v>175</v>
      </c>
      <c r="AQ22" s="161" t="s">
        <v>176</v>
      </c>
      <c r="AR22" s="162" t="s">
        <v>177</v>
      </c>
      <c r="AS22" s="164"/>
    </row>
    <row r="23" customFormat="false" ht="12.75" hidden="false" customHeight="false" outlineLevel="0" collapsed="false">
      <c r="A23" s="165" t="s">
        <v>178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8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2.063835</v>
      </c>
      <c r="C24" s="171" t="n">
        <v>-0.05102096</v>
      </c>
      <c r="D24" s="171" t="n">
        <v>-0.4425971</v>
      </c>
      <c r="E24" s="171" t="n">
        <v>0.1358397</v>
      </c>
      <c r="F24" s="171" t="n">
        <v>0.7061484</v>
      </c>
      <c r="G24" s="171" t="n">
        <v>0.3489975</v>
      </c>
      <c r="H24" s="172" t="n">
        <v>0.4368636</v>
      </c>
      <c r="I24" s="172" t="n">
        <v>1.085644</v>
      </c>
      <c r="J24" s="172" t="n">
        <v>0.2764792</v>
      </c>
      <c r="K24" s="172" t="n">
        <v>-0.2122249</v>
      </c>
      <c r="L24" s="172" t="n">
        <v>0.6797764</v>
      </c>
      <c r="M24" s="172" t="n">
        <v>0.2368443</v>
      </c>
      <c r="N24" s="172" t="n">
        <v>0.5645259</v>
      </c>
      <c r="O24" s="172" t="n">
        <v>0.9205373</v>
      </c>
      <c r="P24" s="172" t="n">
        <v>0.8605802</v>
      </c>
      <c r="Q24" s="172" t="n">
        <v>0.3188914</v>
      </c>
      <c r="R24" s="172" t="n">
        <v>0.4593769</v>
      </c>
      <c r="S24" s="172" t="n">
        <v>0.8859531</v>
      </c>
      <c r="T24" s="172" t="n">
        <v>0.9088956</v>
      </c>
      <c r="U24" s="172" t="n">
        <v>0.1453476</v>
      </c>
      <c r="V24" s="173" t="n">
        <v>0.358132</v>
      </c>
      <c r="W24" s="174"/>
      <c r="X24" s="175" t="s">
        <v>18</v>
      </c>
      <c r="Y24" s="172" t="n">
        <v>-4.797108</v>
      </c>
      <c r="Z24" s="172" t="n">
        <v>0.204191</v>
      </c>
      <c r="AA24" s="172" t="n">
        <v>-0.1434934</v>
      </c>
      <c r="AB24" s="172" t="n">
        <v>-1.569467</v>
      </c>
      <c r="AC24" s="172" t="n">
        <v>-0.4950452</v>
      </c>
      <c r="AD24" s="172" t="n">
        <v>-0.7374751</v>
      </c>
      <c r="AE24" s="172" t="n">
        <v>-0.1618934</v>
      </c>
      <c r="AF24" s="172" t="n">
        <v>-0.9543989</v>
      </c>
      <c r="AG24" s="172" t="n">
        <v>-0.7924232</v>
      </c>
      <c r="AH24" s="172" t="n">
        <v>-1.794058</v>
      </c>
      <c r="AI24" s="172" t="n">
        <v>-1.456723</v>
      </c>
      <c r="AJ24" s="172" t="n">
        <v>-1.584261</v>
      </c>
      <c r="AK24" s="172" t="n">
        <v>-1.064105</v>
      </c>
      <c r="AL24" s="172" t="n">
        <v>-0.2073869</v>
      </c>
      <c r="AM24" s="172" t="n">
        <v>0.05117142</v>
      </c>
      <c r="AN24" s="172" t="n">
        <v>-0.0224316</v>
      </c>
      <c r="AO24" s="172" t="n">
        <v>-1.522184</v>
      </c>
      <c r="AP24" s="172" t="n">
        <v>-1.097956</v>
      </c>
      <c r="AQ24" s="172" t="n">
        <v>0.1336714</v>
      </c>
      <c r="AR24" s="172" t="n">
        <v>-0.7216091</v>
      </c>
      <c r="AS24" s="173" t="n">
        <v>-0.8678103</v>
      </c>
    </row>
    <row r="25" customFormat="false" ht="12.75" hidden="false" customHeight="false" outlineLevel="0" collapsed="false">
      <c r="A25" s="165" t="s">
        <v>19</v>
      </c>
      <c r="B25" s="171" t="n">
        <v>26.03545</v>
      </c>
      <c r="C25" s="171" t="n">
        <v>-2.161751</v>
      </c>
      <c r="D25" s="171" t="n">
        <v>-2.893634</v>
      </c>
      <c r="E25" s="171" t="n">
        <v>-2.746714</v>
      </c>
      <c r="F25" s="171" t="n">
        <v>-2.998123</v>
      </c>
      <c r="G25" s="171" t="n">
        <v>-3.090245</v>
      </c>
      <c r="H25" s="172" t="n">
        <v>-3.238221</v>
      </c>
      <c r="I25" s="172" t="n">
        <v>-3.107162</v>
      </c>
      <c r="J25" s="172" t="n">
        <v>-2.776572</v>
      </c>
      <c r="K25" s="172" t="n">
        <v>-3.188002</v>
      </c>
      <c r="L25" s="172" t="n">
        <v>-3.067334</v>
      </c>
      <c r="M25" s="172" t="n">
        <v>-2.81168</v>
      </c>
      <c r="N25" s="172" t="n">
        <v>-2.682776</v>
      </c>
      <c r="O25" s="172" t="n">
        <v>-3.002794</v>
      </c>
      <c r="P25" s="172" t="n">
        <v>-2.850685</v>
      </c>
      <c r="Q25" s="172" t="n">
        <v>-2.772018</v>
      </c>
      <c r="R25" s="172" t="n">
        <v>-2.710261</v>
      </c>
      <c r="S25" s="172" t="n">
        <v>-2.892676</v>
      </c>
      <c r="T25" s="172" t="n">
        <v>-2.515579</v>
      </c>
      <c r="U25" s="172" t="n">
        <v>-5.229732</v>
      </c>
      <c r="V25" s="173" t="n">
        <v>-1.986134</v>
      </c>
      <c r="W25" s="174"/>
      <c r="X25" s="175" t="s">
        <v>19</v>
      </c>
      <c r="Y25" s="172" t="n">
        <v>28.93602</v>
      </c>
      <c r="Z25" s="172" t="n">
        <v>-2.099167</v>
      </c>
      <c r="AA25" s="172" t="n">
        <v>-2.28965</v>
      </c>
      <c r="AB25" s="172" t="n">
        <v>-2.059465</v>
      </c>
      <c r="AC25" s="172" t="n">
        <v>-2.569438</v>
      </c>
      <c r="AD25" s="172" t="n">
        <v>-2.721431</v>
      </c>
      <c r="AE25" s="172" t="n">
        <v>-2.819187</v>
      </c>
      <c r="AF25" s="172" t="n">
        <v>-2.354851</v>
      </c>
      <c r="AG25" s="172" t="n">
        <v>-2.007317</v>
      </c>
      <c r="AH25" s="172" t="n">
        <v>-2.935727</v>
      </c>
      <c r="AI25" s="172" t="n">
        <v>-2.418714</v>
      </c>
      <c r="AJ25" s="172" t="n">
        <v>-2.450096</v>
      </c>
      <c r="AK25" s="172" t="n">
        <v>-2.041534</v>
      </c>
      <c r="AL25" s="172" t="n">
        <v>-1.959474</v>
      </c>
      <c r="AM25" s="172" t="n">
        <v>-2.086423</v>
      </c>
      <c r="AN25" s="172" t="n">
        <v>-2.39812</v>
      </c>
      <c r="AO25" s="172" t="n">
        <v>-1.690026</v>
      </c>
      <c r="AP25" s="172" t="n">
        <v>-1.896289</v>
      </c>
      <c r="AQ25" s="172" t="n">
        <v>-1.517221</v>
      </c>
      <c r="AR25" s="172" t="n">
        <v>-4.605802</v>
      </c>
      <c r="AS25" s="173" t="n">
        <v>-1.287557</v>
      </c>
    </row>
    <row r="26" customFormat="false" ht="12.75" hidden="false" customHeight="false" outlineLevel="0" collapsed="false">
      <c r="A26" s="165" t="s">
        <v>21</v>
      </c>
      <c r="B26" s="172" t="n">
        <v>-1.391385</v>
      </c>
      <c r="C26" s="172" t="n">
        <v>0.05307187</v>
      </c>
      <c r="D26" s="172" t="n">
        <v>-0.02987343</v>
      </c>
      <c r="E26" s="172" t="n">
        <v>-0.02315554</v>
      </c>
      <c r="F26" s="172" t="n">
        <v>0.01265802</v>
      </c>
      <c r="G26" s="172" t="n">
        <v>-0.07689765</v>
      </c>
      <c r="H26" s="172" t="n">
        <v>-0.04948536</v>
      </c>
      <c r="I26" s="172" t="n">
        <v>0.02434805</v>
      </c>
      <c r="J26" s="172" t="n">
        <v>0.08640234</v>
      </c>
      <c r="K26" s="172" t="n">
        <v>-0.00267362</v>
      </c>
      <c r="L26" s="172" t="n">
        <v>-0.03115019</v>
      </c>
      <c r="M26" s="172" t="n">
        <v>-0.03847843</v>
      </c>
      <c r="N26" s="172" t="n">
        <v>-0.03809303</v>
      </c>
      <c r="O26" s="172" t="n">
        <v>0.0425865</v>
      </c>
      <c r="P26" s="172" t="n">
        <v>-0.02397405</v>
      </c>
      <c r="Q26" s="172" t="n">
        <v>-0.05724313</v>
      </c>
      <c r="R26" s="172" t="n">
        <v>0.002846972</v>
      </c>
      <c r="S26" s="172" t="n">
        <v>-0.03067762</v>
      </c>
      <c r="T26" s="172" t="n">
        <v>0.05923742</v>
      </c>
      <c r="U26" s="172" t="n">
        <v>-0.2927612</v>
      </c>
      <c r="V26" s="173" t="n">
        <v>-0.06172154</v>
      </c>
      <c r="W26" s="174"/>
      <c r="X26" s="175" t="s">
        <v>21</v>
      </c>
      <c r="Y26" s="172" t="n">
        <v>-0.7496502</v>
      </c>
      <c r="Z26" s="172" t="n">
        <v>-0.07650852</v>
      </c>
      <c r="AA26" s="172" t="n">
        <v>-0.01047752</v>
      </c>
      <c r="AB26" s="172" t="n">
        <v>-0.1080778</v>
      </c>
      <c r="AC26" s="172" t="n">
        <v>-0.05743718</v>
      </c>
      <c r="AD26" s="172" t="n">
        <v>-0.2066131</v>
      </c>
      <c r="AE26" s="172" t="n">
        <v>-0.233007</v>
      </c>
      <c r="AF26" s="172" t="n">
        <v>-0.07462421</v>
      </c>
      <c r="AG26" s="172" t="n">
        <v>-0.06417496</v>
      </c>
      <c r="AH26" s="172" t="n">
        <v>-0.04483235</v>
      </c>
      <c r="AI26" s="172" t="n">
        <v>-0.216246</v>
      </c>
      <c r="AJ26" s="172" t="n">
        <v>-0.144607</v>
      </c>
      <c r="AK26" s="172" t="n">
        <v>-0.0709887</v>
      </c>
      <c r="AL26" s="172" t="n">
        <v>-0.1991308</v>
      </c>
      <c r="AM26" s="172" t="n">
        <v>0.01073389</v>
      </c>
      <c r="AN26" s="172" t="n">
        <v>-0.03922529</v>
      </c>
      <c r="AO26" s="172" t="n">
        <v>0.07658257</v>
      </c>
      <c r="AP26" s="172" t="n">
        <v>-0.009245347</v>
      </c>
      <c r="AQ26" s="172" t="n">
        <v>0.01369342</v>
      </c>
      <c r="AR26" s="172" t="n">
        <v>0.01273274</v>
      </c>
      <c r="AS26" s="173" t="n">
        <v>-0.09980542</v>
      </c>
    </row>
    <row r="27" customFormat="false" ht="12.75" hidden="false" customHeight="false" outlineLevel="0" collapsed="false">
      <c r="A27" s="165" t="s">
        <v>22</v>
      </c>
      <c r="B27" s="172" t="n">
        <v>-5.775408</v>
      </c>
      <c r="C27" s="172" t="n">
        <v>0.1449799</v>
      </c>
      <c r="D27" s="172" t="n">
        <v>0.04653328</v>
      </c>
      <c r="E27" s="172" t="n">
        <v>0.06077593</v>
      </c>
      <c r="F27" s="172" t="n">
        <v>0.06186137</v>
      </c>
      <c r="G27" s="172" t="n">
        <v>0.3434206</v>
      </c>
      <c r="H27" s="172" t="n">
        <v>0.2786988</v>
      </c>
      <c r="I27" s="172" t="n">
        <v>0.2565788</v>
      </c>
      <c r="J27" s="172" t="n">
        <v>0.2690986</v>
      </c>
      <c r="K27" s="172" t="n">
        <v>0.3232896</v>
      </c>
      <c r="L27" s="172" t="n">
        <v>0.2144109</v>
      </c>
      <c r="M27" s="172" t="n">
        <v>0.1662974</v>
      </c>
      <c r="N27" s="172" t="n">
        <v>0.2516551</v>
      </c>
      <c r="O27" s="172" t="n">
        <v>0.2299775</v>
      </c>
      <c r="P27" s="172" t="n">
        <v>0.2104317</v>
      </c>
      <c r="Q27" s="172" t="n">
        <v>0.1581143</v>
      </c>
      <c r="R27" s="172" t="n">
        <v>0.2681477</v>
      </c>
      <c r="S27" s="172" t="n">
        <v>0.1548442</v>
      </c>
      <c r="T27" s="172" t="n">
        <v>0.1241726</v>
      </c>
      <c r="U27" s="172" t="n">
        <v>-4.158094</v>
      </c>
      <c r="V27" s="173" t="n">
        <v>-0.1416985</v>
      </c>
      <c r="W27" s="174"/>
      <c r="X27" s="175" t="s">
        <v>22</v>
      </c>
      <c r="Y27" s="172" t="n">
        <v>-5.777506</v>
      </c>
      <c r="Z27" s="172" t="n">
        <v>0.1863922</v>
      </c>
      <c r="AA27" s="172" t="n">
        <v>0.203494</v>
      </c>
      <c r="AB27" s="172" t="n">
        <v>0.2697225</v>
      </c>
      <c r="AC27" s="172" t="n">
        <v>0.3552805</v>
      </c>
      <c r="AD27" s="172" t="n">
        <v>0.5398057</v>
      </c>
      <c r="AE27" s="172" t="n">
        <v>0.1929901</v>
      </c>
      <c r="AF27" s="172" t="n">
        <v>0.2194186</v>
      </c>
      <c r="AG27" s="172" t="n">
        <v>0.2735658</v>
      </c>
      <c r="AH27" s="172" t="n">
        <v>0.3616122</v>
      </c>
      <c r="AI27" s="172" t="n">
        <v>0.2529465</v>
      </c>
      <c r="AJ27" s="172" t="n">
        <v>0.2000649</v>
      </c>
      <c r="AK27" s="172" t="n">
        <v>0.2707033</v>
      </c>
      <c r="AL27" s="172" t="n">
        <v>0.2466033</v>
      </c>
      <c r="AM27" s="172" t="n">
        <v>0.3204249</v>
      </c>
      <c r="AN27" s="172" t="n">
        <v>0.1267867</v>
      </c>
      <c r="AO27" s="172" t="n">
        <v>0.2521567</v>
      </c>
      <c r="AP27" s="172" t="n">
        <v>0.122732</v>
      </c>
      <c r="AQ27" s="172" t="n">
        <v>-0.07180699</v>
      </c>
      <c r="AR27" s="172" t="n">
        <v>-3.444891</v>
      </c>
      <c r="AS27" s="173" t="n">
        <v>-0.07922821</v>
      </c>
    </row>
    <row r="28" customFormat="false" ht="12.75" hidden="false" customHeight="false" outlineLevel="0" collapsed="false">
      <c r="A28" s="165" t="s">
        <v>23</v>
      </c>
      <c r="B28" s="172" t="n">
        <v>0.5039528</v>
      </c>
      <c r="C28" s="172" t="n">
        <v>0.1176811</v>
      </c>
      <c r="D28" s="172" t="n">
        <v>0.05644911</v>
      </c>
      <c r="E28" s="172" t="n">
        <v>-0.08577125</v>
      </c>
      <c r="F28" s="172" t="n">
        <v>0.0900256</v>
      </c>
      <c r="G28" s="172" t="n">
        <v>0.0750115</v>
      </c>
      <c r="H28" s="172" t="n">
        <v>0.08214921</v>
      </c>
      <c r="I28" s="172" t="n">
        <v>-0.00978751</v>
      </c>
      <c r="J28" s="172" t="n">
        <v>0.1124217</v>
      </c>
      <c r="K28" s="172" t="n">
        <v>0.1510425</v>
      </c>
      <c r="L28" s="172" t="n">
        <v>-0.03848542</v>
      </c>
      <c r="M28" s="172" t="n">
        <v>0.1050553</v>
      </c>
      <c r="N28" s="172" t="n">
        <v>-0.06807546</v>
      </c>
      <c r="O28" s="172" t="n">
        <v>0.0136097</v>
      </c>
      <c r="P28" s="172" t="n">
        <v>-0.01681699</v>
      </c>
      <c r="Q28" s="172" t="n">
        <v>0.09426267</v>
      </c>
      <c r="R28" s="172" t="n">
        <v>-0.0573936</v>
      </c>
      <c r="S28" s="172" t="n">
        <v>-0.01841773</v>
      </c>
      <c r="T28" s="172" t="n">
        <v>0.1003151</v>
      </c>
      <c r="U28" s="172" t="n">
        <v>-0.005019273</v>
      </c>
      <c r="V28" s="173" t="n">
        <v>0.05296053</v>
      </c>
      <c r="W28" s="174"/>
      <c r="X28" s="175" t="s">
        <v>23</v>
      </c>
      <c r="Y28" s="172" t="n">
        <v>-0.1059803</v>
      </c>
      <c r="Z28" s="172" t="n">
        <v>-0.1332286</v>
      </c>
      <c r="AA28" s="172" t="n">
        <v>-0.0668774</v>
      </c>
      <c r="AB28" s="172" t="n">
        <v>-0.06773583</v>
      </c>
      <c r="AC28" s="172" t="n">
        <v>-0.1170068</v>
      </c>
      <c r="AD28" s="172" t="n">
        <v>-0.1158248</v>
      </c>
      <c r="AE28" s="172" t="n">
        <v>-0.04659191</v>
      </c>
      <c r="AF28" s="172" t="n">
        <v>-0.222099</v>
      </c>
      <c r="AG28" s="172" t="n">
        <v>-0.08556059</v>
      </c>
      <c r="AH28" s="172" t="n">
        <v>-0.0257862</v>
      </c>
      <c r="AI28" s="172" t="n">
        <v>-0.06413987</v>
      </c>
      <c r="AJ28" s="172" t="n">
        <v>-0.01052988</v>
      </c>
      <c r="AK28" s="172" t="n">
        <v>-0.1207472</v>
      </c>
      <c r="AL28" s="172" t="n">
        <v>-0.07546469</v>
      </c>
      <c r="AM28" s="172" t="n">
        <v>-0.05407839</v>
      </c>
      <c r="AN28" s="172" t="n">
        <v>-0.006150732</v>
      </c>
      <c r="AO28" s="172" t="n">
        <v>-0.1095803</v>
      </c>
      <c r="AP28" s="172" t="n">
        <v>-0.0966244</v>
      </c>
      <c r="AQ28" s="172" t="n">
        <v>0.05539092</v>
      </c>
      <c r="AR28" s="172" t="n">
        <v>-0.0102782</v>
      </c>
      <c r="AS28" s="173" t="n">
        <v>-0.07455654</v>
      </c>
    </row>
    <row r="29" customFormat="false" ht="12.75" hidden="false" customHeight="false" outlineLevel="0" collapsed="false">
      <c r="A29" s="165" t="s">
        <v>24</v>
      </c>
      <c r="B29" s="172" t="n">
        <v>1.664684</v>
      </c>
      <c r="C29" s="172" t="n">
        <v>0.7235422</v>
      </c>
      <c r="D29" s="172" t="n">
        <v>0.8284364</v>
      </c>
      <c r="E29" s="172" t="n">
        <v>0.8575793</v>
      </c>
      <c r="F29" s="172" t="n">
        <v>0.8281449</v>
      </c>
      <c r="G29" s="172" t="n">
        <v>0.8035687</v>
      </c>
      <c r="H29" s="172" t="n">
        <v>0.873588</v>
      </c>
      <c r="I29" s="172" t="n">
        <v>0.8167329</v>
      </c>
      <c r="J29" s="172" t="n">
        <v>0.8387187</v>
      </c>
      <c r="K29" s="172" t="n">
        <v>0.7982524</v>
      </c>
      <c r="L29" s="172" t="n">
        <v>0.8261246</v>
      </c>
      <c r="M29" s="172" t="n">
        <v>0.8213732</v>
      </c>
      <c r="N29" s="172" t="n">
        <v>0.8609236</v>
      </c>
      <c r="O29" s="172" t="n">
        <v>0.8423578</v>
      </c>
      <c r="P29" s="172" t="n">
        <v>0.7737124</v>
      </c>
      <c r="Q29" s="172" t="n">
        <v>0.8375497</v>
      </c>
      <c r="R29" s="172" t="n">
        <v>0.8747017</v>
      </c>
      <c r="S29" s="172" t="n">
        <v>0.8246878</v>
      </c>
      <c r="T29" s="172" t="n">
        <v>0.8289802</v>
      </c>
      <c r="U29" s="172" t="n">
        <v>0.2715951</v>
      </c>
      <c r="V29" s="173" t="n">
        <v>0.8350235</v>
      </c>
      <c r="W29" s="174"/>
      <c r="X29" s="175" t="s">
        <v>24</v>
      </c>
      <c r="Y29" s="172" t="n">
        <v>1.707821</v>
      </c>
      <c r="Z29" s="172" t="n">
        <v>0.7626013</v>
      </c>
      <c r="AA29" s="172" t="n">
        <v>0.8984208</v>
      </c>
      <c r="AB29" s="172" t="n">
        <v>0.8791101</v>
      </c>
      <c r="AC29" s="172" t="n">
        <v>0.9160616</v>
      </c>
      <c r="AD29" s="172" t="n">
        <v>0.8568593</v>
      </c>
      <c r="AE29" s="172" t="n">
        <v>0.9033485</v>
      </c>
      <c r="AF29" s="172" t="n">
        <v>0.8703408</v>
      </c>
      <c r="AG29" s="172" t="n">
        <v>0.8875888</v>
      </c>
      <c r="AH29" s="172" t="n">
        <v>0.8446025</v>
      </c>
      <c r="AI29" s="172" t="n">
        <v>0.8848758</v>
      </c>
      <c r="AJ29" s="172" t="n">
        <v>0.8948166</v>
      </c>
      <c r="AK29" s="172" t="n">
        <v>0.9097257</v>
      </c>
      <c r="AL29" s="172" t="n">
        <v>0.9196021</v>
      </c>
      <c r="AM29" s="172" t="n">
        <v>0.8718279</v>
      </c>
      <c r="AN29" s="172" t="n">
        <v>0.8711982</v>
      </c>
      <c r="AO29" s="172" t="n">
        <v>0.8439713</v>
      </c>
      <c r="AP29" s="172" t="n">
        <v>0.8278182</v>
      </c>
      <c r="AQ29" s="172" t="n">
        <v>0.8455334</v>
      </c>
      <c r="AR29" s="172" t="n">
        <v>0.1782841</v>
      </c>
      <c r="AS29" s="173" t="n">
        <v>0.8764842</v>
      </c>
    </row>
    <row r="30" customFormat="false" ht="12.75" hidden="false" customHeight="false" outlineLevel="0" collapsed="false">
      <c r="A30" s="165" t="s">
        <v>25</v>
      </c>
      <c r="B30" s="172" t="n">
        <v>0.09657385</v>
      </c>
      <c r="C30" s="172" t="n">
        <v>0.06455229</v>
      </c>
      <c r="D30" s="172" t="n">
        <v>0.0290999</v>
      </c>
      <c r="E30" s="172" t="n">
        <v>-0.1482432</v>
      </c>
      <c r="F30" s="172" t="n">
        <v>0.02323646</v>
      </c>
      <c r="G30" s="172" t="n">
        <v>-0.03704107</v>
      </c>
      <c r="H30" s="172" t="n">
        <v>0.006209418</v>
      </c>
      <c r="I30" s="172" t="n">
        <v>-0.02123123</v>
      </c>
      <c r="J30" s="172" t="n">
        <v>0.04207327</v>
      </c>
      <c r="K30" s="172" t="n">
        <v>0.05161236</v>
      </c>
      <c r="L30" s="172" t="n">
        <v>-0.08588662</v>
      </c>
      <c r="M30" s="172" t="n">
        <v>0.06494664</v>
      </c>
      <c r="N30" s="172" t="n">
        <v>-0.071656</v>
      </c>
      <c r="O30" s="172" t="n">
        <v>0.03684871</v>
      </c>
      <c r="P30" s="172" t="n">
        <v>0.02418064</v>
      </c>
      <c r="Q30" s="172" t="n">
        <v>0.07201978</v>
      </c>
      <c r="R30" s="172" t="n">
        <v>-0.03279732</v>
      </c>
      <c r="S30" s="172" t="n">
        <v>0.0428846</v>
      </c>
      <c r="T30" s="172" t="n">
        <v>0.06757331</v>
      </c>
      <c r="U30" s="172" t="n">
        <v>-0.01089913</v>
      </c>
      <c r="V30" s="173" t="n">
        <v>0.009494828</v>
      </c>
      <c r="W30" s="174"/>
      <c r="X30" s="175" t="s">
        <v>25</v>
      </c>
      <c r="Y30" s="172" t="n">
        <v>-0.0719282</v>
      </c>
      <c r="Z30" s="172" t="n">
        <v>1.851418E-005</v>
      </c>
      <c r="AA30" s="172" t="n">
        <v>-0.04835963</v>
      </c>
      <c r="AB30" s="172" t="n">
        <v>0.01663314</v>
      </c>
      <c r="AC30" s="172" t="n">
        <v>-0.02817953</v>
      </c>
      <c r="AD30" s="172" t="n">
        <v>-0.00493594</v>
      </c>
      <c r="AE30" s="172" t="n">
        <v>-0.02879925</v>
      </c>
      <c r="AF30" s="172" t="n">
        <v>-0.1479017</v>
      </c>
      <c r="AG30" s="172" t="n">
        <v>-0.03953548</v>
      </c>
      <c r="AH30" s="172" t="n">
        <v>0.07089561</v>
      </c>
      <c r="AI30" s="172" t="n">
        <v>0.009897646</v>
      </c>
      <c r="AJ30" s="172" t="n">
        <v>0.03464271</v>
      </c>
      <c r="AK30" s="172" t="n">
        <v>-0.03755137</v>
      </c>
      <c r="AL30" s="172" t="n">
        <v>-0.009065986</v>
      </c>
      <c r="AM30" s="172" t="n">
        <v>0.01906988</v>
      </c>
      <c r="AN30" s="172" t="n">
        <v>0.01918261</v>
      </c>
      <c r="AO30" s="172" t="n">
        <v>0.004588972</v>
      </c>
      <c r="AP30" s="172" t="n">
        <v>0.005092492</v>
      </c>
      <c r="AQ30" s="172" t="n">
        <v>0.04238929</v>
      </c>
      <c r="AR30" s="172" t="n">
        <v>-0.09721219</v>
      </c>
      <c r="AS30" s="173" t="n">
        <v>-0.01188305</v>
      </c>
    </row>
    <row r="31" customFormat="false" ht="12.75" hidden="false" customHeight="false" outlineLevel="0" collapsed="false">
      <c r="A31" s="165" t="s">
        <v>26</v>
      </c>
      <c r="B31" s="172" t="n">
        <v>0.4419793</v>
      </c>
      <c r="C31" s="172" t="n">
        <v>0.6033437</v>
      </c>
      <c r="D31" s="172" t="n">
        <v>0.5755423</v>
      </c>
      <c r="E31" s="172" t="n">
        <v>0.601481</v>
      </c>
      <c r="F31" s="172" t="n">
        <v>0.5908089</v>
      </c>
      <c r="G31" s="172" t="n">
        <v>0.5857797</v>
      </c>
      <c r="H31" s="172" t="n">
        <v>0.5899762</v>
      </c>
      <c r="I31" s="172" t="n">
        <v>0.5956816</v>
      </c>
      <c r="J31" s="172" t="n">
        <v>0.5958501</v>
      </c>
      <c r="K31" s="172" t="n">
        <v>0.5901164</v>
      </c>
      <c r="L31" s="172" t="n">
        <v>0.5969628</v>
      </c>
      <c r="M31" s="172" t="n">
        <v>0.5905063</v>
      </c>
      <c r="N31" s="172" t="n">
        <v>0.5893705</v>
      </c>
      <c r="O31" s="172" t="n">
        <v>0.5861749</v>
      </c>
      <c r="P31" s="172" t="n">
        <v>0.5890109</v>
      </c>
      <c r="Q31" s="172" t="n">
        <v>0.5876534</v>
      </c>
      <c r="R31" s="172" t="n">
        <v>0.5970754</v>
      </c>
      <c r="S31" s="172" t="n">
        <v>0.5784306</v>
      </c>
      <c r="T31" s="172" t="n">
        <v>0.5993923</v>
      </c>
      <c r="U31" s="172" t="n">
        <v>0.4543245</v>
      </c>
      <c r="V31" s="173" t="n">
        <v>0.5818779</v>
      </c>
      <c r="W31" s="174"/>
      <c r="X31" s="175" t="s">
        <v>26</v>
      </c>
      <c r="Y31" s="172" t="n">
        <v>0.3913695</v>
      </c>
      <c r="Z31" s="172" t="n">
        <v>0.6087218</v>
      </c>
      <c r="AA31" s="172" t="n">
        <v>0.6037899</v>
      </c>
      <c r="AB31" s="172" t="n">
        <v>0.597527</v>
      </c>
      <c r="AC31" s="172" t="n">
        <v>0.5991498</v>
      </c>
      <c r="AD31" s="172" t="n">
        <v>0.5891666</v>
      </c>
      <c r="AE31" s="172" t="n">
        <v>0.5913897</v>
      </c>
      <c r="AF31" s="172" t="n">
        <v>0.5959564</v>
      </c>
      <c r="AG31" s="172" t="n">
        <v>0.5871656</v>
      </c>
      <c r="AH31" s="172" t="n">
        <v>0.6027964</v>
      </c>
      <c r="AI31" s="172" t="n">
        <v>0.6041924</v>
      </c>
      <c r="AJ31" s="172" t="n">
        <v>0.6016214</v>
      </c>
      <c r="AK31" s="172" t="n">
        <v>0.6076517</v>
      </c>
      <c r="AL31" s="172" t="n">
        <v>0.5877583</v>
      </c>
      <c r="AM31" s="172" t="n">
        <v>0.6095148</v>
      </c>
      <c r="AN31" s="172" t="n">
        <v>0.5912948</v>
      </c>
      <c r="AO31" s="172" t="n">
        <v>0.6085726</v>
      </c>
      <c r="AP31" s="172" t="n">
        <v>0.6017309</v>
      </c>
      <c r="AQ31" s="172" t="n">
        <v>0.6041526</v>
      </c>
      <c r="AR31" s="172" t="n">
        <v>0.4822957</v>
      </c>
      <c r="AS31" s="173" t="n">
        <v>0.58885</v>
      </c>
    </row>
    <row r="32" customFormat="false" ht="12.75" hidden="false" customHeight="false" outlineLevel="0" collapsed="false">
      <c r="A32" s="165" t="s">
        <v>27</v>
      </c>
      <c r="B32" s="172" t="n">
        <v>0.2091839</v>
      </c>
      <c r="C32" s="172" t="n">
        <v>0.06882628</v>
      </c>
      <c r="D32" s="172" t="n">
        <v>0.07191768</v>
      </c>
      <c r="E32" s="172" t="n">
        <v>-0.2288974</v>
      </c>
      <c r="F32" s="172" t="n">
        <v>0.06229721</v>
      </c>
      <c r="G32" s="172" t="n">
        <v>-0.03922081</v>
      </c>
      <c r="H32" s="172" t="n">
        <v>0.02430341</v>
      </c>
      <c r="I32" s="172" t="n">
        <v>-0.07414595</v>
      </c>
      <c r="J32" s="172" t="n">
        <v>0.06338056</v>
      </c>
      <c r="K32" s="172" t="n">
        <v>0.1221947</v>
      </c>
      <c r="L32" s="172" t="n">
        <v>-0.1821714</v>
      </c>
      <c r="M32" s="172" t="n">
        <v>0.08000377</v>
      </c>
      <c r="N32" s="172" t="n">
        <v>-0.1469301</v>
      </c>
      <c r="O32" s="172" t="n">
        <v>0.03827258</v>
      </c>
      <c r="P32" s="172" t="n">
        <v>-0.00416976</v>
      </c>
      <c r="Q32" s="172" t="n">
        <v>0.004280975</v>
      </c>
      <c r="R32" s="172" t="n">
        <v>-0.1115235</v>
      </c>
      <c r="S32" s="172" t="n">
        <v>0.009103122</v>
      </c>
      <c r="T32" s="172" t="n">
        <v>0.07518649</v>
      </c>
      <c r="U32" s="172" t="n">
        <v>0.06366865</v>
      </c>
      <c r="V32" s="173" t="n">
        <v>0.000305559</v>
      </c>
      <c r="W32" s="174"/>
      <c r="X32" s="175" t="s">
        <v>27</v>
      </c>
      <c r="Y32" s="172" t="n">
        <v>0.03551423</v>
      </c>
      <c r="Z32" s="172" t="n">
        <v>-0.02749675</v>
      </c>
      <c r="AA32" s="172" t="n">
        <v>-0.1060879</v>
      </c>
      <c r="AB32" s="172" t="n">
        <v>0.02390408</v>
      </c>
      <c r="AC32" s="172" t="n">
        <v>-0.05223973</v>
      </c>
      <c r="AD32" s="172" t="n">
        <v>0.02977084</v>
      </c>
      <c r="AE32" s="172" t="n">
        <v>-0.01174147</v>
      </c>
      <c r="AF32" s="172" t="n">
        <v>-0.2076632</v>
      </c>
      <c r="AG32" s="172" t="n">
        <v>-0.048031</v>
      </c>
      <c r="AH32" s="172" t="n">
        <v>0.100046</v>
      </c>
      <c r="AI32" s="172" t="n">
        <v>0.03820243</v>
      </c>
      <c r="AJ32" s="172" t="n">
        <v>0.05966905</v>
      </c>
      <c r="AK32" s="172" t="n">
        <v>-0.06617429</v>
      </c>
      <c r="AL32" s="172" t="n">
        <v>0.01596461</v>
      </c>
      <c r="AM32" s="172" t="n">
        <v>0.05036318</v>
      </c>
      <c r="AN32" s="172" t="n">
        <v>0.06923338</v>
      </c>
      <c r="AO32" s="172" t="n">
        <v>0.0108309</v>
      </c>
      <c r="AP32" s="172" t="n">
        <v>0.04632625</v>
      </c>
      <c r="AQ32" s="172" t="n">
        <v>0.1015305</v>
      </c>
      <c r="AR32" s="172" t="n">
        <v>-0.0548049</v>
      </c>
      <c r="AS32" s="173" t="n">
        <v>0.0007528116</v>
      </c>
    </row>
    <row r="33" customFormat="false" ht="12.75" hidden="false" customHeight="false" outlineLevel="0" collapsed="false">
      <c r="A33" s="165" t="s">
        <v>28</v>
      </c>
      <c r="B33" s="172" t="n">
        <v>0.6068747</v>
      </c>
      <c r="C33" s="172" t="n">
        <v>0.7709728</v>
      </c>
      <c r="D33" s="172" t="n">
        <v>0.7669599</v>
      </c>
      <c r="E33" s="172" t="n">
        <v>0.7652967</v>
      </c>
      <c r="F33" s="172" t="n">
        <v>0.7647604</v>
      </c>
      <c r="G33" s="172" t="n">
        <v>0.7655682</v>
      </c>
      <c r="H33" s="172" t="n">
        <v>0.7616243</v>
      </c>
      <c r="I33" s="172" t="n">
        <v>0.76515</v>
      </c>
      <c r="J33" s="172" t="n">
        <v>0.7673642</v>
      </c>
      <c r="K33" s="172" t="n">
        <v>0.7738667</v>
      </c>
      <c r="L33" s="172" t="n">
        <v>0.7738804</v>
      </c>
      <c r="M33" s="172" t="n">
        <v>0.7711069</v>
      </c>
      <c r="N33" s="172" t="n">
        <v>0.7697168</v>
      </c>
      <c r="O33" s="172" t="n">
        <v>0.768574</v>
      </c>
      <c r="P33" s="172" t="n">
        <v>0.7727909</v>
      </c>
      <c r="Q33" s="172" t="n">
        <v>0.7654595</v>
      </c>
      <c r="R33" s="172" t="n">
        <v>0.7657052</v>
      </c>
      <c r="S33" s="172" t="n">
        <v>0.7630343</v>
      </c>
      <c r="T33" s="172" t="n">
        <v>0.7631927</v>
      </c>
      <c r="U33" s="172" t="n">
        <v>0.6318009</v>
      </c>
      <c r="V33" s="173" t="n">
        <v>0.7577609</v>
      </c>
      <c r="W33" s="174"/>
      <c r="X33" s="175" t="s">
        <v>28</v>
      </c>
      <c r="Y33" s="172" t="n">
        <v>0.5865913</v>
      </c>
      <c r="Z33" s="172" t="n">
        <v>0.7635133</v>
      </c>
      <c r="AA33" s="172" t="n">
        <v>0.7648045</v>
      </c>
      <c r="AB33" s="172" t="n">
        <v>0.7614305</v>
      </c>
      <c r="AC33" s="172" t="n">
        <v>0.765745</v>
      </c>
      <c r="AD33" s="172" t="n">
        <v>0.7653321</v>
      </c>
      <c r="AE33" s="172" t="n">
        <v>0.7585969</v>
      </c>
      <c r="AF33" s="172" t="n">
        <v>0.7601593</v>
      </c>
      <c r="AG33" s="172" t="n">
        <v>0.7620245</v>
      </c>
      <c r="AH33" s="172" t="n">
        <v>0.7661925</v>
      </c>
      <c r="AI33" s="172" t="n">
        <v>0.7606379</v>
      </c>
      <c r="AJ33" s="172" t="n">
        <v>0.760212</v>
      </c>
      <c r="AK33" s="172" t="n">
        <v>0.7619643</v>
      </c>
      <c r="AL33" s="172" t="n">
        <v>0.7605996</v>
      </c>
      <c r="AM33" s="172" t="n">
        <v>0.7684987</v>
      </c>
      <c r="AN33" s="172" t="n">
        <v>0.7625628</v>
      </c>
      <c r="AO33" s="172" t="n">
        <v>0.7706541</v>
      </c>
      <c r="AP33" s="172" t="n">
        <v>0.7646555</v>
      </c>
      <c r="AQ33" s="172" t="n">
        <v>0.7655003</v>
      </c>
      <c r="AR33" s="172" t="n">
        <v>0.6552835</v>
      </c>
      <c r="AS33" s="173" t="n">
        <v>0.7541193</v>
      </c>
    </row>
    <row r="34" customFormat="false" ht="12.75" hidden="false" customHeight="false" outlineLevel="0" collapsed="false">
      <c r="A34" s="165" t="s">
        <v>29</v>
      </c>
      <c r="B34" s="172" t="n">
        <v>0.03689746</v>
      </c>
      <c r="C34" s="172" t="n">
        <v>0.008094913</v>
      </c>
      <c r="D34" s="172" t="n">
        <v>0.008208047</v>
      </c>
      <c r="E34" s="172" t="n">
        <v>-0.03298467</v>
      </c>
      <c r="F34" s="172" t="n">
        <v>0.007571606</v>
      </c>
      <c r="G34" s="172" t="n">
        <v>-0.007593476</v>
      </c>
      <c r="H34" s="172" t="n">
        <v>0.001998614</v>
      </c>
      <c r="I34" s="172" t="n">
        <v>-0.006172254</v>
      </c>
      <c r="J34" s="172" t="n">
        <v>0.005754908</v>
      </c>
      <c r="K34" s="172" t="n">
        <v>0.01109501</v>
      </c>
      <c r="L34" s="172" t="n">
        <v>-0.02329675</v>
      </c>
      <c r="M34" s="172" t="n">
        <v>0.01152181</v>
      </c>
      <c r="N34" s="172" t="n">
        <v>-0.01940813</v>
      </c>
      <c r="O34" s="172" t="n">
        <v>0.007332403</v>
      </c>
      <c r="P34" s="172" t="n">
        <v>0.003175905</v>
      </c>
      <c r="Q34" s="172" t="n">
        <v>0.002378755</v>
      </c>
      <c r="R34" s="172" t="n">
        <v>-0.01363589</v>
      </c>
      <c r="S34" s="172" t="n">
        <v>0.003112944</v>
      </c>
      <c r="T34" s="172" t="n">
        <v>0.01159074</v>
      </c>
      <c r="U34" s="172" t="n">
        <v>0.00495549</v>
      </c>
      <c r="V34" s="173" t="n">
        <v>0.0002765104</v>
      </c>
      <c r="W34" s="174"/>
      <c r="X34" s="175" t="s">
        <v>29</v>
      </c>
      <c r="Y34" s="172" t="n">
        <v>-0.00487725</v>
      </c>
      <c r="Z34" s="172" t="n">
        <v>0.001577213</v>
      </c>
      <c r="AA34" s="172" t="n">
        <v>-0.01166295</v>
      </c>
      <c r="AB34" s="172" t="n">
        <v>0.004342208</v>
      </c>
      <c r="AC34" s="172" t="n">
        <v>-0.005305086</v>
      </c>
      <c r="AD34" s="172" t="n">
        <v>0.007839037</v>
      </c>
      <c r="AE34" s="172" t="n">
        <v>-0.0001223442</v>
      </c>
      <c r="AF34" s="172" t="n">
        <v>-0.02876871</v>
      </c>
      <c r="AG34" s="172" t="n">
        <v>-0.006900529</v>
      </c>
      <c r="AH34" s="172" t="n">
        <v>0.01354509</v>
      </c>
      <c r="AI34" s="172" t="n">
        <v>0.003860736</v>
      </c>
      <c r="AJ34" s="172" t="n">
        <v>0.006663801</v>
      </c>
      <c r="AK34" s="172" t="n">
        <v>-0.007647294</v>
      </c>
      <c r="AL34" s="172" t="n">
        <v>0.004044596</v>
      </c>
      <c r="AM34" s="172" t="n">
        <v>0.009619421</v>
      </c>
      <c r="AN34" s="172" t="n">
        <v>0.01185948</v>
      </c>
      <c r="AO34" s="172" t="n">
        <v>0.0002014801</v>
      </c>
      <c r="AP34" s="172" t="n">
        <v>0.004144936</v>
      </c>
      <c r="AQ34" s="172" t="n">
        <v>0.01404342</v>
      </c>
      <c r="AR34" s="172" t="n">
        <v>-0.01458782</v>
      </c>
      <c r="AS34" s="173" t="n">
        <v>0.0004692722</v>
      </c>
    </row>
    <row r="35" customFormat="false" ht="12.75" hidden="false" customHeight="false" outlineLevel="0" collapsed="false">
      <c r="A35" s="165" t="s">
        <v>30</v>
      </c>
      <c r="B35" s="172" t="n">
        <v>0.08306312</v>
      </c>
      <c r="C35" s="172" t="n">
        <v>0.08254929</v>
      </c>
      <c r="D35" s="172" t="n">
        <v>0.08562657</v>
      </c>
      <c r="E35" s="172" t="n">
        <v>0.0898091</v>
      </c>
      <c r="F35" s="172" t="n">
        <v>0.08609078</v>
      </c>
      <c r="G35" s="172" t="n">
        <v>0.08380824</v>
      </c>
      <c r="H35" s="172" t="n">
        <v>0.08406563</v>
      </c>
      <c r="I35" s="172" t="n">
        <v>0.0814569</v>
      </c>
      <c r="J35" s="172" t="n">
        <v>0.08340755</v>
      </c>
      <c r="K35" s="172" t="n">
        <v>0.08346852</v>
      </c>
      <c r="L35" s="172" t="n">
        <v>0.08701925</v>
      </c>
      <c r="M35" s="172" t="n">
        <v>0.08499838</v>
      </c>
      <c r="N35" s="172" t="n">
        <v>0.08674166</v>
      </c>
      <c r="O35" s="172" t="n">
        <v>0.08403524</v>
      </c>
      <c r="P35" s="172" t="n">
        <v>0.08440943</v>
      </c>
      <c r="Q35" s="172" t="n">
        <v>0.08434457</v>
      </c>
      <c r="R35" s="172" t="n">
        <v>0.08621363</v>
      </c>
      <c r="S35" s="172" t="n">
        <v>0.08206414</v>
      </c>
      <c r="T35" s="172" t="n">
        <v>0.08309055</v>
      </c>
      <c r="U35" s="172" t="n">
        <v>0.05293877</v>
      </c>
      <c r="V35" s="173" t="n">
        <v>0.08353297</v>
      </c>
      <c r="W35" s="174"/>
      <c r="X35" s="175" t="s">
        <v>30</v>
      </c>
      <c r="Y35" s="172" t="n">
        <v>0.08283326</v>
      </c>
      <c r="Z35" s="172" t="n">
        <v>0.08439601</v>
      </c>
      <c r="AA35" s="172" t="n">
        <v>0.08766549</v>
      </c>
      <c r="AB35" s="172" t="n">
        <v>0.08447238</v>
      </c>
      <c r="AC35" s="172" t="n">
        <v>0.08491043</v>
      </c>
      <c r="AD35" s="172" t="n">
        <v>0.08183141</v>
      </c>
      <c r="AE35" s="172" t="n">
        <v>0.08751775</v>
      </c>
      <c r="AF35" s="172" t="n">
        <v>0.08643766</v>
      </c>
      <c r="AG35" s="172" t="n">
        <v>0.08647995</v>
      </c>
      <c r="AH35" s="172" t="n">
        <v>0.08381018</v>
      </c>
      <c r="AI35" s="172" t="n">
        <v>0.08627582</v>
      </c>
      <c r="AJ35" s="172" t="n">
        <v>0.08740894</v>
      </c>
      <c r="AK35" s="172" t="n">
        <v>0.08661424</v>
      </c>
      <c r="AL35" s="172" t="n">
        <v>0.08669301</v>
      </c>
      <c r="AM35" s="172" t="n">
        <v>0.08686112</v>
      </c>
      <c r="AN35" s="172" t="n">
        <v>0.0874771</v>
      </c>
      <c r="AO35" s="172" t="n">
        <v>0.08445318</v>
      </c>
      <c r="AP35" s="172" t="n">
        <v>0.08503327</v>
      </c>
      <c r="AQ35" s="172" t="n">
        <v>0.08979303</v>
      </c>
      <c r="AR35" s="172" t="n">
        <v>0.04748354</v>
      </c>
      <c r="AS35" s="173" t="n">
        <v>0.08464126</v>
      </c>
    </row>
    <row r="36" customFormat="false" ht="12.75" hidden="false" customHeight="false" outlineLevel="0" collapsed="false">
      <c r="A36" s="165" t="s">
        <v>31</v>
      </c>
      <c r="B36" s="172" t="n">
        <v>0.002024869</v>
      </c>
      <c r="C36" s="172" t="n">
        <v>-0.001447332</v>
      </c>
      <c r="D36" s="172" t="n">
        <v>-0.001961352</v>
      </c>
      <c r="E36" s="172" t="n">
        <v>-0.01264944</v>
      </c>
      <c r="F36" s="172" t="n">
        <v>-0.001915381</v>
      </c>
      <c r="G36" s="172" t="n">
        <v>-0.007414838</v>
      </c>
      <c r="H36" s="172" t="n">
        <v>-0.003617118</v>
      </c>
      <c r="I36" s="172" t="n">
        <v>-0.00705456</v>
      </c>
      <c r="J36" s="172" t="n">
        <v>-0.001503591</v>
      </c>
      <c r="K36" s="172" t="n">
        <v>0.000960497</v>
      </c>
      <c r="L36" s="172" t="n">
        <v>-0.01206483</v>
      </c>
      <c r="M36" s="172" t="n">
        <v>-0.0006165938</v>
      </c>
      <c r="N36" s="172" t="n">
        <v>-0.01007898</v>
      </c>
      <c r="O36" s="172" t="n">
        <v>-0.001851134</v>
      </c>
      <c r="P36" s="172" t="n">
        <v>-0.004571063</v>
      </c>
      <c r="Q36" s="172" t="n">
        <v>-0.00424192</v>
      </c>
      <c r="R36" s="172" t="n">
        <v>-0.009658994</v>
      </c>
      <c r="S36" s="172" t="n">
        <v>-0.004569654</v>
      </c>
      <c r="T36" s="172" t="n">
        <v>-0.0003390425</v>
      </c>
      <c r="U36" s="172" t="n">
        <v>-0.003795668</v>
      </c>
      <c r="V36" s="173" t="n">
        <v>-0.004448228</v>
      </c>
      <c r="W36" s="174"/>
      <c r="X36" s="175" t="s">
        <v>31</v>
      </c>
      <c r="Y36" s="172" t="n">
        <v>0.002416433</v>
      </c>
      <c r="Z36" s="172" t="n">
        <v>-0.005583477</v>
      </c>
      <c r="AA36" s="172" t="n">
        <v>-0.00782788</v>
      </c>
      <c r="AB36" s="172" t="n">
        <v>-0.003115937</v>
      </c>
      <c r="AC36" s="172" t="n">
        <v>-0.007344863</v>
      </c>
      <c r="AD36" s="172" t="n">
        <v>-0.001644389</v>
      </c>
      <c r="AE36" s="172" t="n">
        <v>-0.003363521</v>
      </c>
      <c r="AF36" s="172" t="n">
        <v>-0.01068468</v>
      </c>
      <c r="AG36" s="172" t="n">
        <v>-0.004658515</v>
      </c>
      <c r="AH36" s="172" t="n">
        <v>0.001351075</v>
      </c>
      <c r="AI36" s="172" t="n">
        <v>-0.001540765</v>
      </c>
      <c r="AJ36" s="172" t="n">
        <v>-0.0006089828</v>
      </c>
      <c r="AK36" s="172" t="n">
        <v>-0.005814281</v>
      </c>
      <c r="AL36" s="172" t="n">
        <v>-0.001662154</v>
      </c>
      <c r="AM36" s="172" t="n">
        <v>-0.001573819</v>
      </c>
      <c r="AN36" s="172" t="n">
        <v>0.0003568113</v>
      </c>
      <c r="AO36" s="172" t="n">
        <v>-0.004526871</v>
      </c>
      <c r="AP36" s="172" t="n">
        <v>-0.00184616</v>
      </c>
      <c r="AQ36" s="172" t="n">
        <v>0.001786495</v>
      </c>
      <c r="AR36" s="172" t="n">
        <v>-0.005777624</v>
      </c>
      <c r="AS36" s="173" t="n">
        <v>-0.003135201</v>
      </c>
    </row>
    <row r="37" customFormat="false" ht="12.75" hidden="false" customHeight="false" outlineLevel="0" collapsed="false">
      <c r="A37" s="165" t="s">
        <v>32</v>
      </c>
      <c r="B37" s="172" t="n">
        <v>0.002471999</v>
      </c>
      <c r="C37" s="172" t="n">
        <v>0.03084361</v>
      </c>
      <c r="D37" s="172" t="n">
        <v>0.02760688</v>
      </c>
      <c r="E37" s="172" t="n">
        <v>0.01161983</v>
      </c>
      <c r="F37" s="172" t="n">
        <v>0.02752122</v>
      </c>
      <c r="G37" s="172" t="n">
        <v>0.02624557</v>
      </c>
      <c r="H37" s="172" t="n">
        <v>0.02792344</v>
      </c>
      <c r="I37" s="172" t="n">
        <v>0.02375881</v>
      </c>
      <c r="J37" s="172" t="n">
        <v>0.02824415</v>
      </c>
      <c r="K37" s="172" t="n">
        <v>0.03204701</v>
      </c>
      <c r="L37" s="172" t="n">
        <v>0.01683323</v>
      </c>
      <c r="M37" s="172" t="n">
        <v>0.02908703</v>
      </c>
      <c r="N37" s="172" t="n">
        <v>0.01937348</v>
      </c>
      <c r="O37" s="172" t="n">
        <v>0.02650678</v>
      </c>
      <c r="P37" s="172" t="n">
        <v>0.02546916</v>
      </c>
      <c r="Q37" s="172" t="n">
        <v>0.02807091</v>
      </c>
      <c r="R37" s="172" t="n">
        <v>0.02462571</v>
      </c>
      <c r="S37" s="172" t="n">
        <v>0.03138108</v>
      </c>
      <c r="T37" s="172" t="n">
        <v>0.02836547</v>
      </c>
      <c r="U37" s="172" t="n">
        <v>0.01415775</v>
      </c>
      <c r="V37" s="173" t="n">
        <v>0.02470793</v>
      </c>
      <c r="W37" s="174"/>
      <c r="X37" s="175" t="s">
        <v>32</v>
      </c>
      <c r="Y37" s="172" t="n">
        <v>-0.0008666248</v>
      </c>
      <c r="Z37" s="172" t="n">
        <v>0.03054058</v>
      </c>
      <c r="AA37" s="172" t="n">
        <v>0.02344009</v>
      </c>
      <c r="AB37" s="172" t="n">
        <v>0.03249467</v>
      </c>
      <c r="AC37" s="172" t="n">
        <v>0.02818065</v>
      </c>
      <c r="AD37" s="172" t="n">
        <v>0.03394322</v>
      </c>
      <c r="AE37" s="172" t="n">
        <v>0.02779594</v>
      </c>
      <c r="AF37" s="172" t="n">
        <v>0.01370065</v>
      </c>
      <c r="AG37" s="172" t="n">
        <v>0.02366435</v>
      </c>
      <c r="AH37" s="172" t="n">
        <v>0.02934866</v>
      </c>
      <c r="AI37" s="172" t="n">
        <v>0.02729692</v>
      </c>
      <c r="AJ37" s="172" t="n">
        <v>0.02801227</v>
      </c>
      <c r="AK37" s="172" t="n">
        <v>0.02426308</v>
      </c>
      <c r="AL37" s="172" t="n">
        <v>0.02854581</v>
      </c>
      <c r="AM37" s="172" t="n">
        <v>0.02899875</v>
      </c>
      <c r="AN37" s="172" t="n">
        <v>0.02802152</v>
      </c>
      <c r="AO37" s="172" t="n">
        <v>0.03072138</v>
      </c>
      <c r="AP37" s="172" t="n">
        <v>0.03085549</v>
      </c>
      <c r="AQ37" s="172" t="n">
        <v>0.02707649</v>
      </c>
      <c r="AR37" s="172" t="n">
        <v>0.01497919</v>
      </c>
      <c r="AS37" s="173" t="n">
        <v>0.0262521</v>
      </c>
    </row>
    <row r="38" customFormat="false" ht="12.75" hidden="false" customHeight="false" outlineLevel="0" collapsed="false">
      <c r="A38" s="165" t="s">
        <v>17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8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80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81</v>
      </c>
      <c r="B40" s="180" t="n">
        <v>18.82407</v>
      </c>
      <c r="C40" s="180" t="n">
        <v>-8.248177</v>
      </c>
      <c r="D40" s="180" t="n">
        <v>-6.49701</v>
      </c>
      <c r="E40" s="180" t="n">
        <v>-1.14765</v>
      </c>
      <c r="F40" s="180" t="n">
        <v>-2.593457</v>
      </c>
      <c r="G40" s="180" t="n">
        <v>0.1496597</v>
      </c>
      <c r="H40" s="180" t="n">
        <v>-1.439832</v>
      </c>
      <c r="I40" s="180" t="n">
        <v>-1.26527</v>
      </c>
      <c r="J40" s="180" t="n">
        <v>0.9003094</v>
      </c>
      <c r="K40" s="180" t="n">
        <v>0.1365231</v>
      </c>
      <c r="L40" s="180" t="n">
        <v>-5.123695</v>
      </c>
      <c r="M40" s="180" t="n">
        <v>-1.996068</v>
      </c>
      <c r="N40" s="180" t="n">
        <v>2.162996</v>
      </c>
      <c r="O40" s="180" t="n">
        <v>-6.727736</v>
      </c>
      <c r="P40" s="180" t="n">
        <v>-4.295468</v>
      </c>
      <c r="Q40" s="180" t="n">
        <v>4.949253</v>
      </c>
      <c r="R40" s="180" t="n">
        <v>5.084374</v>
      </c>
      <c r="S40" s="180" t="n">
        <v>5.494363</v>
      </c>
      <c r="T40" s="180" t="n">
        <v>5.949932</v>
      </c>
      <c r="U40" s="180" t="n">
        <v>4.385735</v>
      </c>
      <c r="V40" s="181" t="n">
        <v>0</v>
      </c>
      <c r="W40" s="174"/>
      <c r="X40" s="175" t="s">
        <v>181</v>
      </c>
      <c r="Y40" s="172" t="n">
        <v>35.22458</v>
      </c>
      <c r="Z40" s="172" t="n">
        <v>3.616216</v>
      </c>
      <c r="AA40" s="172" t="n">
        <v>6.36764</v>
      </c>
      <c r="AB40" s="172" t="n">
        <v>-2.464158</v>
      </c>
      <c r="AC40" s="172" t="n">
        <v>-10.25574</v>
      </c>
      <c r="AD40" s="172" t="n">
        <v>-2.276045</v>
      </c>
      <c r="AE40" s="172" t="n">
        <v>-1.865757</v>
      </c>
      <c r="AF40" s="172" t="n">
        <v>5.975388</v>
      </c>
      <c r="AG40" s="172" t="n">
        <v>5.325322</v>
      </c>
      <c r="AH40" s="172" t="n">
        <v>-7.468431</v>
      </c>
      <c r="AI40" s="172" t="n">
        <v>-6.135881</v>
      </c>
      <c r="AJ40" s="172" t="n">
        <v>-1.641417</v>
      </c>
      <c r="AK40" s="172" t="n">
        <v>-4.079733</v>
      </c>
      <c r="AL40" s="172" t="n">
        <v>-5.362286</v>
      </c>
      <c r="AM40" s="172" t="n">
        <v>-3.800718</v>
      </c>
      <c r="AN40" s="172" t="n">
        <v>-2.812838</v>
      </c>
      <c r="AO40" s="172" t="n">
        <v>-1.048832</v>
      </c>
      <c r="AP40" s="172" t="n">
        <v>-0.06098896</v>
      </c>
      <c r="AQ40" s="172" t="n">
        <v>3.560952</v>
      </c>
      <c r="AR40" s="172" t="n">
        <v>3.120175</v>
      </c>
      <c r="AS40" s="181" t="n">
        <v>-1.038591E-013</v>
      </c>
    </row>
    <row r="41" customFormat="false" ht="12.75" hidden="false" customHeight="false" outlineLevel="0" collapsed="false">
      <c r="A41" s="165" t="s">
        <v>33</v>
      </c>
      <c r="B41" s="172" t="n">
        <v>9.516401</v>
      </c>
      <c r="C41" s="172" t="n">
        <v>-0.2174943</v>
      </c>
      <c r="D41" s="172" t="n">
        <v>0.2616691</v>
      </c>
      <c r="E41" s="172" t="n">
        <v>-0.282322</v>
      </c>
      <c r="F41" s="172" t="n">
        <v>0.1167096</v>
      </c>
      <c r="G41" s="172" t="n">
        <v>0.1931299</v>
      </c>
      <c r="H41" s="172" t="n">
        <v>0.8453093</v>
      </c>
      <c r="I41" s="172" t="n">
        <v>1.353061</v>
      </c>
      <c r="J41" s="172" t="n">
        <v>1.052794</v>
      </c>
      <c r="K41" s="172" t="n">
        <v>0.6179503</v>
      </c>
      <c r="L41" s="172" t="n">
        <v>-0.09418846</v>
      </c>
      <c r="M41" s="172" t="n">
        <v>0.1587644</v>
      </c>
      <c r="N41" s="172" t="n">
        <v>0.6167316</v>
      </c>
      <c r="O41" s="172" t="n">
        <v>0.341817</v>
      </c>
      <c r="P41" s="172" t="n">
        <v>0.141456</v>
      </c>
      <c r="Q41" s="172" t="n">
        <v>-0.4260854</v>
      </c>
      <c r="R41" s="172" t="n">
        <v>0.4854635</v>
      </c>
      <c r="S41" s="172" t="n">
        <v>0.01636382</v>
      </c>
      <c r="T41" s="172" t="n">
        <v>0.2234557</v>
      </c>
      <c r="U41" s="172" t="n">
        <v>-9.972845</v>
      </c>
      <c r="V41" s="173" t="n">
        <v>0.2676241</v>
      </c>
      <c r="W41" s="174"/>
      <c r="X41" s="175" t="s">
        <v>33</v>
      </c>
      <c r="Y41" s="172" t="n">
        <v>9.371529</v>
      </c>
      <c r="Z41" s="172" t="n">
        <v>1.354746</v>
      </c>
      <c r="AA41" s="172" t="n">
        <v>1.240708</v>
      </c>
      <c r="AB41" s="172" t="n">
        <v>1.472324</v>
      </c>
      <c r="AC41" s="172" t="n">
        <v>1.368084</v>
      </c>
      <c r="AD41" s="172" t="n">
        <v>1.054193</v>
      </c>
      <c r="AE41" s="172" t="n">
        <v>1.417853</v>
      </c>
      <c r="AF41" s="172" t="n">
        <v>2.040688</v>
      </c>
      <c r="AG41" s="172" t="n">
        <v>1.304094</v>
      </c>
      <c r="AH41" s="172" t="n">
        <v>1.176937</v>
      </c>
      <c r="AI41" s="172" t="n">
        <v>1.519428</v>
      </c>
      <c r="AJ41" s="172" t="n">
        <v>1.32474</v>
      </c>
      <c r="AK41" s="172" t="n">
        <v>1.527791</v>
      </c>
      <c r="AL41" s="172" t="n">
        <v>1.378362</v>
      </c>
      <c r="AM41" s="172" t="n">
        <v>1.302677</v>
      </c>
      <c r="AN41" s="172" t="n">
        <v>1.531588</v>
      </c>
      <c r="AO41" s="172" t="n">
        <v>1.812213</v>
      </c>
      <c r="AP41" s="172" t="n">
        <v>1.541037</v>
      </c>
      <c r="AQ41" s="172" t="n">
        <v>2.100616</v>
      </c>
      <c r="AR41" s="172" t="n">
        <v>-10.31661</v>
      </c>
      <c r="AS41" s="173" t="n">
        <v>1.345473</v>
      </c>
    </row>
    <row r="42" customFormat="false" ht="12.75" hidden="false" customHeight="false" outlineLevel="0" collapsed="false">
      <c r="A42" s="165" t="s">
        <v>34</v>
      </c>
      <c r="B42" s="172" t="n">
        <v>-3.021197</v>
      </c>
      <c r="C42" s="172" t="n">
        <v>-0.6429526</v>
      </c>
      <c r="D42" s="172" t="n">
        <v>-0.8595608</v>
      </c>
      <c r="E42" s="172" t="n">
        <v>-0.777324</v>
      </c>
      <c r="F42" s="172" t="n">
        <v>-0.8444931</v>
      </c>
      <c r="G42" s="172" t="n">
        <v>-1.153113</v>
      </c>
      <c r="H42" s="172" t="n">
        <v>-1.350257</v>
      </c>
      <c r="I42" s="172" t="n">
        <v>-0.3972342</v>
      </c>
      <c r="J42" s="172" t="n">
        <v>-0.5072926</v>
      </c>
      <c r="K42" s="172" t="n">
        <v>-0.6581304</v>
      </c>
      <c r="L42" s="172" t="n">
        <v>-0.2347138</v>
      </c>
      <c r="M42" s="172" t="n">
        <v>-0.399935</v>
      </c>
      <c r="N42" s="172" t="n">
        <v>-0.4382191</v>
      </c>
      <c r="O42" s="172" t="n">
        <v>-0.6112879</v>
      </c>
      <c r="P42" s="172" t="n">
        <v>-0.6494135</v>
      </c>
      <c r="Q42" s="172" t="n">
        <v>-0.5763863</v>
      </c>
      <c r="R42" s="172" t="n">
        <v>-1.063854</v>
      </c>
      <c r="S42" s="172" t="n">
        <v>-0.6867504</v>
      </c>
      <c r="T42" s="172" t="n">
        <v>-0.5077414</v>
      </c>
      <c r="U42" s="172" t="n">
        <v>0.1410345</v>
      </c>
      <c r="V42" s="173" t="n">
        <v>-0.7364401</v>
      </c>
      <c r="W42" s="174"/>
      <c r="X42" s="175" t="s">
        <v>34</v>
      </c>
      <c r="Y42" s="172" t="n">
        <v>-0.694178</v>
      </c>
      <c r="Z42" s="172" t="n">
        <v>-0.1759543</v>
      </c>
      <c r="AA42" s="172" t="n">
        <v>-0.4762995</v>
      </c>
      <c r="AB42" s="172" t="n">
        <v>-0.5293836</v>
      </c>
      <c r="AC42" s="172" t="n">
        <v>-0.1615374</v>
      </c>
      <c r="AD42" s="172" t="n">
        <v>-0.4772308</v>
      </c>
      <c r="AE42" s="172" t="n">
        <v>-0.4956762</v>
      </c>
      <c r="AF42" s="172" t="n">
        <v>-0.3522814</v>
      </c>
      <c r="AG42" s="172" t="n">
        <v>-0.2358268</v>
      </c>
      <c r="AH42" s="172" t="n">
        <v>-0.5224058</v>
      </c>
      <c r="AI42" s="172" t="n">
        <v>0.09231826</v>
      </c>
      <c r="AJ42" s="172" t="n">
        <v>-0.04202848</v>
      </c>
      <c r="AK42" s="172" t="n">
        <v>0.08749052</v>
      </c>
      <c r="AL42" s="172" t="n">
        <v>-0.04430387</v>
      </c>
      <c r="AM42" s="172" t="n">
        <v>-0.8735456</v>
      </c>
      <c r="AN42" s="172" t="n">
        <v>-1.021676</v>
      </c>
      <c r="AO42" s="172" t="n">
        <v>-0.6304077</v>
      </c>
      <c r="AP42" s="172" t="n">
        <v>-0.6154196</v>
      </c>
      <c r="AQ42" s="172" t="n">
        <v>-1.045472</v>
      </c>
      <c r="AR42" s="172" t="n">
        <v>-0.8855917</v>
      </c>
      <c r="AS42" s="173" t="n">
        <v>-0.442226</v>
      </c>
    </row>
    <row r="43" customFormat="false" ht="12.75" hidden="false" customHeight="false" outlineLevel="0" collapsed="false">
      <c r="A43" s="165" t="s">
        <v>35</v>
      </c>
      <c r="B43" s="172" t="n">
        <v>2.606482</v>
      </c>
      <c r="C43" s="172" t="n">
        <v>0.2060747</v>
      </c>
      <c r="D43" s="172" t="n">
        <v>0.01226631</v>
      </c>
      <c r="E43" s="172" t="n">
        <v>0.2105516</v>
      </c>
      <c r="F43" s="172" t="n">
        <v>0.07967626</v>
      </c>
      <c r="G43" s="172" t="n">
        <v>0.388846</v>
      </c>
      <c r="H43" s="172" t="n">
        <v>0.2660665</v>
      </c>
      <c r="I43" s="172" t="n">
        <v>0.3061958</v>
      </c>
      <c r="J43" s="172" t="n">
        <v>0.221623</v>
      </c>
      <c r="K43" s="172" t="n">
        <v>-0.02967218</v>
      </c>
      <c r="L43" s="172" t="n">
        <v>-0.01608976</v>
      </c>
      <c r="M43" s="172" t="n">
        <v>0.1164957</v>
      </c>
      <c r="N43" s="172" t="n">
        <v>0.1190768</v>
      </c>
      <c r="O43" s="172" t="n">
        <v>0.03019428</v>
      </c>
      <c r="P43" s="172" t="n">
        <v>0.07755</v>
      </c>
      <c r="Q43" s="172" t="n">
        <v>0.1275109</v>
      </c>
      <c r="R43" s="172" t="n">
        <v>0.3374947</v>
      </c>
      <c r="S43" s="172" t="n">
        <v>0.05527166</v>
      </c>
      <c r="T43" s="172" t="n">
        <v>0.05135909</v>
      </c>
      <c r="U43" s="172" t="n">
        <v>-0.1543583</v>
      </c>
      <c r="V43" s="173" t="n">
        <v>0.2137849</v>
      </c>
      <c r="W43" s="174"/>
      <c r="X43" s="175" t="s">
        <v>35</v>
      </c>
      <c r="Y43" s="172" t="n">
        <v>1.577892</v>
      </c>
      <c r="Z43" s="172" t="n">
        <v>0.1659155</v>
      </c>
      <c r="AA43" s="172" t="n">
        <v>0.0852794</v>
      </c>
      <c r="AB43" s="172" t="n">
        <v>0.2561172</v>
      </c>
      <c r="AC43" s="172" t="n">
        <v>0.632825</v>
      </c>
      <c r="AD43" s="172" t="n">
        <v>0.496775</v>
      </c>
      <c r="AE43" s="172" t="n">
        <v>0.04648487</v>
      </c>
      <c r="AF43" s="172" t="n">
        <v>0.1230078</v>
      </c>
      <c r="AG43" s="172" t="n">
        <v>0.2240384</v>
      </c>
      <c r="AH43" s="172" t="n">
        <v>0.3754069</v>
      </c>
      <c r="AI43" s="172" t="n">
        <v>0.4266793</v>
      </c>
      <c r="AJ43" s="172" t="n">
        <v>0.4956364</v>
      </c>
      <c r="AK43" s="172" t="n">
        <v>0.419892</v>
      </c>
      <c r="AL43" s="172" t="n">
        <v>0.6095151</v>
      </c>
      <c r="AM43" s="172" t="n">
        <v>0.3437504</v>
      </c>
      <c r="AN43" s="172" t="n">
        <v>0.2821094</v>
      </c>
      <c r="AO43" s="172" t="n">
        <v>0.2685052</v>
      </c>
      <c r="AP43" s="172" t="n">
        <v>0.2521828</v>
      </c>
      <c r="AQ43" s="172" t="n">
        <v>0.1265443</v>
      </c>
      <c r="AR43" s="172" t="n">
        <v>-0.7785988</v>
      </c>
      <c r="AS43" s="173" t="n">
        <v>0.3188482</v>
      </c>
    </row>
    <row r="44" customFormat="false" ht="12.75" hidden="false" customHeight="false" outlineLevel="0" collapsed="false">
      <c r="A44" s="165" t="s">
        <v>36</v>
      </c>
      <c r="B44" s="172" t="n">
        <v>1.336671</v>
      </c>
      <c r="C44" s="172" t="n">
        <v>-0.1318013</v>
      </c>
      <c r="D44" s="172" t="n">
        <v>-0.1870397</v>
      </c>
      <c r="E44" s="172" t="n">
        <v>-0.1270108</v>
      </c>
      <c r="F44" s="172" t="n">
        <v>-0.1599368</v>
      </c>
      <c r="G44" s="172" t="n">
        <v>-0.1491278</v>
      </c>
      <c r="H44" s="172" t="n">
        <v>-0.257222</v>
      </c>
      <c r="I44" s="172" t="n">
        <v>-0.08467663</v>
      </c>
      <c r="J44" s="172" t="n">
        <v>-0.02843881</v>
      </c>
      <c r="K44" s="172" t="n">
        <v>-0.09321092</v>
      </c>
      <c r="L44" s="172" t="n">
        <v>-0.1376111</v>
      </c>
      <c r="M44" s="172" t="n">
        <v>-0.08877993</v>
      </c>
      <c r="N44" s="172" t="n">
        <v>-0.122807</v>
      </c>
      <c r="O44" s="172" t="n">
        <v>-0.08068004</v>
      </c>
      <c r="P44" s="172" t="n">
        <v>-0.1389582</v>
      </c>
      <c r="Q44" s="172" t="n">
        <v>-0.2039197</v>
      </c>
      <c r="R44" s="172" t="n">
        <v>-0.172809</v>
      </c>
      <c r="S44" s="172" t="n">
        <v>-0.0599982</v>
      </c>
      <c r="T44" s="172" t="n">
        <v>-0.119881</v>
      </c>
      <c r="U44" s="172" t="n">
        <v>-0.5860788</v>
      </c>
      <c r="V44" s="173" t="n">
        <v>-0.09677707</v>
      </c>
      <c r="W44" s="174"/>
      <c r="X44" s="175" t="s">
        <v>36</v>
      </c>
      <c r="Y44" s="172" t="n">
        <v>1.620831</v>
      </c>
      <c r="Z44" s="172" t="n">
        <v>-0.09233101</v>
      </c>
      <c r="AA44" s="172" t="n">
        <v>-0.134833</v>
      </c>
      <c r="AB44" s="172" t="n">
        <v>-0.1754892</v>
      </c>
      <c r="AC44" s="172" t="n">
        <v>-0.1298584</v>
      </c>
      <c r="AD44" s="172" t="n">
        <v>-0.0327031</v>
      </c>
      <c r="AE44" s="172" t="n">
        <v>-0.1678159</v>
      </c>
      <c r="AF44" s="172" t="n">
        <v>-0.1240965</v>
      </c>
      <c r="AG44" s="172" t="n">
        <v>-0.03757116</v>
      </c>
      <c r="AH44" s="172" t="n">
        <v>-0.1699959</v>
      </c>
      <c r="AI44" s="172" t="n">
        <v>-0.0872979</v>
      </c>
      <c r="AJ44" s="172" t="n">
        <v>-0.01613741</v>
      </c>
      <c r="AK44" s="172" t="n">
        <v>-0.02456561</v>
      </c>
      <c r="AL44" s="172" t="n">
        <v>0.04822294</v>
      </c>
      <c r="AM44" s="172" t="n">
        <v>-0.194168</v>
      </c>
      <c r="AN44" s="172" t="n">
        <v>-0.1849197</v>
      </c>
      <c r="AO44" s="172" t="n">
        <v>-0.1446113</v>
      </c>
      <c r="AP44" s="172" t="n">
        <v>-0.1976274</v>
      </c>
      <c r="AQ44" s="172" t="n">
        <v>-0.2909102</v>
      </c>
      <c r="AR44" s="172" t="n">
        <v>-0.5658414</v>
      </c>
      <c r="AS44" s="173" t="n">
        <v>-0.07694344</v>
      </c>
    </row>
    <row r="45" customFormat="false" ht="12.75" hidden="false" customHeight="false" outlineLevel="0" collapsed="false">
      <c r="A45" s="165" t="s">
        <v>37</v>
      </c>
      <c r="B45" s="172" t="n">
        <v>0.03389157</v>
      </c>
      <c r="C45" s="172" t="n">
        <v>0.04248473</v>
      </c>
      <c r="D45" s="172" t="n">
        <v>0.08984315</v>
      </c>
      <c r="E45" s="172" t="n">
        <v>0.1676162</v>
      </c>
      <c r="F45" s="172" t="n">
        <v>0.0939489</v>
      </c>
      <c r="G45" s="172" t="n">
        <v>0.09765597</v>
      </c>
      <c r="H45" s="172" t="n">
        <v>0.1003844</v>
      </c>
      <c r="I45" s="172" t="n">
        <v>0.2126118</v>
      </c>
      <c r="J45" s="172" t="n">
        <v>0.1358063</v>
      </c>
      <c r="K45" s="172" t="n">
        <v>0.09154718</v>
      </c>
      <c r="L45" s="172" t="n">
        <v>0.1531073</v>
      </c>
      <c r="M45" s="172" t="n">
        <v>0.07292267</v>
      </c>
      <c r="N45" s="172" t="n">
        <v>0.1765279</v>
      </c>
      <c r="O45" s="172" t="n">
        <v>0.1312491</v>
      </c>
      <c r="P45" s="172" t="n">
        <v>0.08341101</v>
      </c>
      <c r="Q45" s="172" t="n">
        <v>0.03491262</v>
      </c>
      <c r="R45" s="172" t="n">
        <v>0.04626663</v>
      </c>
      <c r="S45" s="172" t="n">
        <v>0.02100417</v>
      </c>
      <c r="T45" s="172" t="n">
        <v>0.04966726</v>
      </c>
      <c r="U45" s="172" t="n">
        <v>-0.1368401</v>
      </c>
      <c r="V45" s="173" t="n">
        <v>0.09010902</v>
      </c>
      <c r="W45" s="174"/>
      <c r="X45" s="175" t="s">
        <v>37</v>
      </c>
      <c r="Y45" s="172" t="n">
        <v>-0.1894062</v>
      </c>
      <c r="Z45" s="172" t="n">
        <v>0.02454251</v>
      </c>
      <c r="AA45" s="172" t="n">
        <v>-0.07172791</v>
      </c>
      <c r="AB45" s="172" t="n">
        <v>-0.08750738</v>
      </c>
      <c r="AC45" s="172" t="n">
        <v>0.03094983</v>
      </c>
      <c r="AD45" s="172" t="n">
        <v>-0.02550725</v>
      </c>
      <c r="AE45" s="172" t="n">
        <v>-0.09740427</v>
      </c>
      <c r="AF45" s="172" t="n">
        <v>0.009123732</v>
      </c>
      <c r="AG45" s="172" t="n">
        <v>0.01161727</v>
      </c>
      <c r="AH45" s="172" t="n">
        <v>-0.02101672</v>
      </c>
      <c r="AI45" s="172" t="n">
        <v>0.008243871</v>
      </c>
      <c r="AJ45" s="172" t="n">
        <v>0.007097532</v>
      </c>
      <c r="AK45" s="172" t="n">
        <v>0.07438974</v>
      </c>
      <c r="AL45" s="172" t="n">
        <v>0.08915792</v>
      </c>
      <c r="AM45" s="172" t="n">
        <v>-0.04607051</v>
      </c>
      <c r="AN45" s="172" t="n">
        <v>-0.02827916</v>
      </c>
      <c r="AO45" s="172" t="n">
        <v>-0.08828469</v>
      </c>
      <c r="AP45" s="172" t="n">
        <v>-0.01315557</v>
      </c>
      <c r="AQ45" s="172" t="n">
        <v>0.04151204</v>
      </c>
      <c r="AR45" s="172" t="n">
        <v>0.1045349</v>
      </c>
      <c r="AS45" s="173" t="n">
        <v>-0.01229121</v>
      </c>
    </row>
    <row r="46" customFormat="false" ht="12.75" hidden="false" customHeight="false" outlineLevel="0" collapsed="false">
      <c r="A46" s="165" t="s">
        <v>38</v>
      </c>
      <c r="B46" s="172" t="n">
        <v>1.77015</v>
      </c>
      <c r="C46" s="172" t="n">
        <v>0.1262979</v>
      </c>
      <c r="D46" s="172" t="n">
        <v>0.07160708</v>
      </c>
      <c r="E46" s="172" t="n">
        <v>0.01650386</v>
      </c>
      <c r="F46" s="172" t="n">
        <v>0.02468424</v>
      </c>
      <c r="G46" s="172" t="n">
        <v>0.05163108</v>
      </c>
      <c r="H46" s="172" t="n">
        <v>0.04470563</v>
      </c>
      <c r="I46" s="172" t="n">
        <v>0.05275339</v>
      </c>
      <c r="J46" s="172" t="n">
        <v>0.1047945</v>
      </c>
      <c r="K46" s="172" t="n">
        <v>0.0814917</v>
      </c>
      <c r="L46" s="172" t="n">
        <v>0.01724535</v>
      </c>
      <c r="M46" s="172" t="n">
        <v>0.0582479</v>
      </c>
      <c r="N46" s="172" t="n">
        <v>0.04783921</v>
      </c>
      <c r="O46" s="172" t="n">
        <v>0.06511824</v>
      </c>
      <c r="P46" s="172" t="n">
        <v>0.0644757</v>
      </c>
      <c r="Q46" s="172" t="n">
        <v>0.07060831</v>
      </c>
      <c r="R46" s="172" t="n">
        <v>0.04542355</v>
      </c>
      <c r="S46" s="172" t="n">
        <v>0.04807985</v>
      </c>
      <c r="T46" s="172" t="n">
        <v>0.05264401</v>
      </c>
      <c r="U46" s="172" t="n">
        <v>0.07039571</v>
      </c>
      <c r="V46" s="173" t="n">
        <v>0.1148673</v>
      </c>
      <c r="W46" s="174"/>
      <c r="X46" s="175" t="s">
        <v>38</v>
      </c>
      <c r="Y46" s="172" t="n">
        <v>1.874091</v>
      </c>
      <c r="Z46" s="172" t="n">
        <v>0.07312683</v>
      </c>
      <c r="AA46" s="172" t="n">
        <v>0.04895557</v>
      </c>
      <c r="AB46" s="172" t="n">
        <v>0.0496239</v>
      </c>
      <c r="AC46" s="172" t="n">
        <v>0.07512937</v>
      </c>
      <c r="AD46" s="172" t="n">
        <v>0.1677905</v>
      </c>
      <c r="AE46" s="172" t="n">
        <v>0.09442908</v>
      </c>
      <c r="AF46" s="172" t="n">
        <v>0.06395865</v>
      </c>
      <c r="AG46" s="172" t="n">
        <v>0.1470028</v>
      </c>
      <c r="AH46" s="172" t="n">
        <v>0.1242617</v>
      </c>
      <c r="AI46" s="172" t="n">
        <v>0.09517887</v>
      </c>
      <c r="AJ46" s="172" t="n">
        <v>0.1098805</v>
      </c>
      <c r="AK46" s="172" t="n">
        <v>0.1357529</v>
      </c>
      <c r="AL46" s="172" t="n">
        <v>0.1076345</v>
      </c>
      <c r="AM46" s="172" t="n">
        <v>0.02865444</v>
      </c>
      <c r="AN46" s="172" t="n">
        <v>0.02521341</v>
      </c>
      <c r="AO46" s="172" t="n">
        <v>0.0609961</v>
      </c>
      <c r="AP46" s="172" t="n">
        <v>0.06439993</v>
      </c>
      <c r="AQ46" s="172" t="n">
        <v>0.03726966</v>
      </c>
      <c r="AR46" s="172" t="n">
        <v>0.171065</v>
      </c>
      <c r="AS46" s="173" t="n">
        <v>0.1458215</v>
      </c>
    </row>
    <row r="47" customFormat="false" ht="12.75" hidden="false" customHeight="false" outlineLevel="0" collapsed="false">
      <c r="A47" s="165" t="s">
        <v>39</v>
      </c>
      <c r="B47" s="172" t="n">
        <v>-0.04699668</v>
      </c>
      <c r="C47" s="172" t="n">
        <v>-0.01879463</v>
      </c>
      <c r="D47" s="172" t="n">
        <v>0.02126892</v>
      </c>
      <c r="E47" s="172" t="n">
        <v>0.08494875</v>
      </c>
      <c r="F47" s="172" t="n">
        <v>-0.01473689</v>
      </c>
      <c r="G47" s="172" t="n">
        <v>-0.01141705</v>
      </c>
      <c r="H47" s="172" t="n">
        <v>-0.02731808</v>
      </c>
      <c r="I47" s="172" t="n">
        <v>-0.04281432</v>
      </c>
      <c r="J47" s="172" t="n">
        <v>-0.03288609</v>
      </c>
      <c r="K47" s="172" t="n">
        <v>-0.07027558</v>
      </c>
      <c r="L47" s="172" t="n">
        <v>0.03893716</v>
      </c>
      <c r="M47" s="172" t="n">
        <v>-0.03763885</v>
      </c>
      <c r="N47" s="172" t="n">
        <v>0.07018278</v>
      </c>
      <c r="O47" s="172" t="n">
        <v>0.01816096</v>
      </c>
      <c r="P47" s="172" t="n">
        <v>0.0167382</v>
      </c>
      <c r="Q47" s="172" t="n">
        <v>-0.06171735</v>
      </c>
      <c r="R47" s="172" t="n">
        <v>-0.04241618</v>
      </c>
      <c r="S47" s="172" t="n">
        <v>-0.08962661</v>
      </c>
      <c r="T47" s="172" t="n">
        <v>-0.06273678</v>
      </c>
      <c r="U47" s="172" t="n">
        <v>-0.07496583</v>
      </c>
      <c r="V47" s="173" t="n">
        <v>-0.01761166</v>
      </c>
      <c r="W47" s="174"/>
      <c r="X47" s="175" t="s">
        <v>39</v>
      </c>
      <c r="Y47" s="172" t="n">
        <v>-0.08987924</v>
      </c>
      <c r="Z47" s="172" t="n">
        <v>-0.02595626</v>
      </c>
      <c r="AA47" s="172" t="n">
        <v>0.01858098</v>
      </c>
      <c r="AB47" s="172" t="n">
        <v>-0.03220453</v>
      </c>
      <c r="AC47" s="172" t="n">
        <v>0.02675065</v>
      </c>
      <c r="AD47" s="172" t="n">
        <v>0.0007690162</v>
      </c>
      <c r="AE47" s="172" t="n">
        <v>-0.0176264</v>
      </c>
      <c r="AF47" s="172" t="n">
        <v>0.1216967</v>
      </c>
      <c r="AG47" s="172" t="n">
        <v>0.06796111</v>
      </c>
      <c r="AH47" s="172" t="n">
        <v>0.02269046</v>
      </c>
      <c r="AI47" s="172" t="n">
        <v>0.04040774</v>
      </c>
      <c r="AJ47" s="172" t="n">
        <v>-0.002805452</v>
      </c>
      <c r="AK47" s="172" t="n">
        <v>0.05454215</v>
      </c>
      <c r="AL47" s="172" t="n">
        <v>0.02556522</v>
      </c>
      <c r="AM47" s="172" t="n">
        <v>0.01687298</v>
      </c>
      <c r="AN47" s="172" t="n">
        <v>0.007151097</v>
      </c>
      <c r="AO47" s="172" t="n">
        <v>-0.002260212</v>
      </c>
      <c r="AP47" s="172" t="n">
        <v>0.02204295</v>
      </c>
      <c r="AQ47" s="172" t="n">
        <v>0.03119246</v>
      </c>
      <c r="AR47" s="172" t="n">
        <v>-0.04924824</v>
      </c>
      <c r="AS47" s="173" t="n">
        <v>0.01490074</v>
      </c>
    </row>
    <row r="48" customFormat="false" ht="12.75" hidden="false" customHeight="false" outlineLevel="0" collapsed="false">
      <c r="A48" s="165" t="s">
        <v>40</v>
      </c>
      <c r="B48" s="172" t="n">
        <v>-0.311411</v>
      </c>
      <c r="C48" s="172" t="n">
        <v>0.05621969</v>
      </c>
      <c r="D48" s="172" t="n">
        <v>0.04916535</v>
      </c>
      <c r="E48" s="172" t="n">
        <v>0.00112936</v>
      </c>
      <c r="F48" s="172" t="n">
        <v>0.04003654</v>
      </c>
      <c r="G48" s="172" t="n">
        <v>0.04763295</v>
      </c>
      <c r="H48" s="172" t="n">
        <v>0.04023023</v>
      </c>
      <c r="I48" s="172" t="n">
        <v>0.06238745</v>
      </c>
      <c r="J48" s="172" t="n">
        <v>0.04606258</v>
      </c>
      <c r="K48" s="172" t="n">
        <v>0.03013325</v>
      </c>
      <c r="L48" s="172" t="n">
        <v>0.05097953</v>
      </c>
      <c r="M48" s="172" t="n">
        <v>0.06110817</v>
      </c>
      <c r="N48" s="172" t="n">
        <v>0.04629529</v>
      </c>
      <c r="O48" s="172" t="n">
        <v>0.04796541</v>
      </c>
      <c r="P48" s="172" t="n">
        <v>0.03875841</v>
      </c>
      <c r="Q48" s="172" t="n">
        <v>0.07950818</v>
      </c>
      <c r="R48" s="172" t="n">
        <v>0.08114345</v>
      </c>
      <c r="S48" s="172" t="n">
        <v>0.08885152</v>
      </c>
      <c r="T48" s="172" t="n">
        <v>0.05942044</v>
      </c>
      <c r="U48" s="172" t="n">
        <v>0.01880583</v>
      </c>
      <c r="V48" s="173" t="n">
        <v>0.03845794</v>
      </c>
      <c r="W48" s="174"/>
      <c r="X48" s="175" t="s">
        <v>40</v>
      </c>
      <c r="Y48" s="172" t="n">
        <v>-0.2203217</v>
      </c>
      <c r="Z48" s="172" t="n">
        <v>0.08293334</v>
      </c>
      <c r="AA48" s="172" t="n">
        <v>0.02672498</v>
      </c>
      <c r="AB48" s="172" t="n">
        <v>0.04154845</v>
      </c>
      <c r="AC48" s="172" t="n">
        <v>0.01775815</v>
      </c>
      <c r="AD48" s="172" t="n">
        <v>0.05689163</v>
      </c>
      <c r="AE48" s="172" t="n">
        <v>0.04671471</v>
      </c>
      <c r="AF48" s="172" t="n">
        <v>0.02407075</v>
      </c>
      <c r="AG48" s="172" t="n">
        <v>0.05541835</v>
      </c>
      <c r="AH48" s="172" t="n">
        <v>0.01592788</v>
      </c>
      <c r="AI48" s="172" t="n">
        <v>0.06986317</v>
      </c>
      <c r="AJ48" s="172" t="n">
        <v>0.04254795</v>
      </c>
      <c r="AK48" s="172" t="n">
        <v>0.05396024</v>
      </c>
      <c r="AL48" s="172" t="n">
        <v>0.03343459</v>
      </c>
      <c r="AM48" s="172" t="n">
        <v>0.03511374</v>
      </c>
      <c r="AN48" s="172" t="n">
        <v>0.05648848</v>
      </c>
      <c r="AO48" s="172" t="n">
        <v>0.07108287</v>
      </c>
      <c r="AP48" s="172" t="n">
        <v>0.06720448</v>
      </c>
      <c r="AQ48" s="172" t="n">
        <v>0.05108995</v>
      </c>
      <c r="AR48" s="172" t="n">
        <v>-0.04085738</v>
      </c>
      <c r="AS48" s="173" t="n">
        <v>0.03544239</v>
      </c>
    </row>
    <row r="49" customFormat="false" ht="12.75" hidden="false" customHeight="false" outlineLevel="0" collapsed="false">
      <c r="A49" s="165" t="s">
        <v>41</v>
      </c>
      <c r="B49" s="172" t="n">
        <v>-0.06989194</v>
      </c>
      <c r="C49" s="172" t="n">
        <v>-0.0422171</v>
      </c>
      <c r="D49" s="172" t="n">
        <v>0.05230523</v>
      </c>
      <c r="E49" s="172" t="n">
        <v>0.1158187</v>
      </c>
      <c r="F49" s="172" t="n">
        <v>-0.01004284</v>
      </c>
      <c r="G49" s="172" t="n">
        <v>-0.008589802</v>
      </c>
      <c r="H49" s="172" t="n">
        <v>-0.02373549</v>
      </c>
      <c r="I49" s="172" t="n">
        <v>-0.000861312</v>
      </c>
      <c r="J49" s="172" t="n">
        <v>-0.01526439</v>
      </c>
      <c r="K49" s="172" t="n">
        <v>-0.06493279</v>
      </c>
      <c r="L49" s="172" t="n">
        <v>0.1085255</v>
      </c>
      <c r="M49" s="172" t="n">
        <v>-0.04630316</v>
      </c>
      <c r="N49" s="172" t="n">
        <v>0.1243743</v>
      </c>
      <c r="O49" s="172" t="n">
        <v>0.05399102</v>
      </c>
      <c r="P49" s="172" t="n">
        <v>0.08233667</v>
      </c>
      <c r="Q49" s="172" t="n">
        <v>-0.02168388</v>
      </c>
      <c r="R49" s="172" t="n">
        <v>-0.04393136</v>
      </c>
      <c r="S49" s="172" t="n">
        <v>-0.1094861</v>
      </c>
      <c r="T49" s="172" t="n">
        <v>-0.04211517</v>
      </c>
      <c r="U49" s="172" t="n">
        <v>-0.1056851</v>
      </c>
      <c r="V49" s="173" t="n">
        <v>-0.000151753</v>
      </c>
      <c r="W49" s="174"/>
      <c r="X49" s="175" t="s">
        <v>41</v>
      </c>
      <c r="Y49" s="172" t="n">
        <v>-0.0920775</v>
      </c>
      <c r="Z49" s="172" t="n">
        <v>-0.02016448</v>
      </c>
      <c r="AA49" s="172" t="n">
        <v>0.03450797</v>
      </c>
      <c r="AB49" s="172" t="n">
        <v>-0.07962477</v>
      </c>
      <c r="AC49" s="172" t="n">
        <v>-0.01854436</v>
      </c>
      <c r="AD49" s="172" t="n">
        <v>-0.05636307</v>
      </c>
      <c r="AE49" s="172" t="n">
        <v>-0.005283977</v>
      </c>
      <c r="AF49" s="172" t="n">
        <v>0.1752616</v>
      </c>
      <c r="AG49" s="172" t="n">
        <v>0.09306699</v>
      </c>
      <c r="AH49" s="172" t="n">
        <v>0.0002388478</v>
      </c>
      <c r="AI49" s="172" t="n">
        <v>0.01482861</v>
      </c>
      <c r="AJ49" s="172" t="n">
        <v>-0.01349998</v>
      </c>
      <c r="AK49" s="172" t="n">
        <v>0.03735038</v>
      </c>
      <c r="AL49" s="172" t="n">
        <v>-0.01065527</v>
      </c>
      <c r="AM49" s="172" t="n">
        <v>-0.002744648</v>
      </c>
      <c r="AN49" s="172" t="n">
        <v>0.01499351</v>
      </c>
      <c r="AO49" s="172" t="n">
        <v>-0.03984229</v>
      </c>
      <c r="AP49" s="172" t="n">
        <v>-0.0413516</v>
      </c>
      <c r="AQ49" s="172" t="n">
        <v>0.03668888</v>
      </c>
      <c r="AR49" s="172" t="n">
        <v>-0.08840975</v>
      </c>
      <c r="AS49" s="173" t="n">
        <v>0.0002332932</v>
      </c>
    </row>
    <row r="50" customFormat="false" ht="12.75" hidden="false" customHeight="false" outlineLevel="0" collapsed="false">
      <c r="A50" s="165" t="s">
        <v>42</v>
      </c>
      <c r="B50" s="172" t="n">
        <v>0.2584622</v>
      </c>
      <c r="C50" s="172" t="n">
        <v>0.06676263</v>
      </c>
      <c r="D50" s="172" t="n">
        <v>0.06033681</v>
      </c>
      <c r="E50" s="172" t="n">
        <v>0.05709261</v>
      </c>
      <c r="F50" s="172" t="n">
        <v>0.06055496</v>
      </c>
      <c r="G50" s="172" t="n">
        <v>0.06852848</v>
      </c>
      <c r="H50" s="172" t="n">
        <v>0.06563937</v>
      </c>
      <c r="I50" s="172" t="n">
        <v>0.05987981</v>
      </c>
      <c r="J50" s="172" t="n">
        <v>0.07352709</v>
      </c>
      <c r="K50" s="172" t="n">
        <v>0.06550291</v>
      </c>
      <c r="L50" s="172" t="n">
        <v>0.05024677</v>
      </c>
      <c r="M50" s="172" t="n">
        <v>0.06187855</v>
      </c>
      <c r="N50" s="172" t="n">
        <v>0.06099837</v>
      </c>
      <c r="O50" s="172" t="n">
        <v>0.05972677</v>
      </c>
      <c r="P50" s="172" t="n">
        <v>0.06125016</v>
      </c>
      <c r="Q50" s="172" t="n">
        <v>0.06947044</v>
      </c>
      <c r="R50" s="172" t="n">
        <v>0.07045675</v>
      </c>
      <c r="S50" s="172" t="n">
        <v>0.07183244</v>
      </c>
      <c r="T50" s="172" t="n">
        <v>0.06691046</v>
      </c>
      <c r="U50" s="172" t="n">
        <v>0.06823995</v>
      </c>
      <c r="V50" s="173" t="n">
        <v>0.07046894</v>
      </c>
      <c r="W50" s="174"/>
      <c r="X50" s="175" t="s">
        <v>42</v>
      </c>
      <c r="Y50" s="172" t="n">
        <v>0.2645416</v>
      </c>
      <c r="Z50" s="172" t="n">
        <v>0.06753865</v>
      </c>
      <c r="AA50" s="172" t="n">
        <v>0.06707108</v>
      </c>
      <c r="AB50" s="172" t="n">
        <v>0.05896252</v>
      </c>
      <c r="AC50" s="172" t="n">
        <v>0.05358763</v>
      </c>
      <c r="AD50" s="172" t="n">
        <v>0.07710057</v>
      </c>
      <c r="AE50" s="172" t="n">
        <v>0.06355003</v>
      </c>
      <c r="AF50" s="172" t="n">
        <v>0.06319054</v>
      </c>
      <c r="AG50" s="172" t="n">
        <v>0.08111831</v>
      </c>
      <c r="AH50" s="172" t="n">
        <v>0.06337671</v>
      </c>
      <c r="AI50" s="172" t="n">
        <v>0.06018061</v>
      </c>
      <c r="AJ50" s="172" t="n">
        <v>0.06847652</v>
      </c>
      <c r="AK50" s="172" t="n">
        <v>0.06518996</v>
      </c>
      <c r="AL50" s="172" t="n">
        <v>0.06618709</v>
      </c>
      <c r="AM50" s="172" t="n">
        <v>0.059033</v>
      </c>
      <c r="AN50" s="172" t="n">
        <v>0.06546222</v>
      </c>
      <c r="AO50" s="172" t="n">
        <v>0.06316851</v>
      </c>
      <c r="AP50" s="172" t="n">
        <v>0.06044016</v>
      </c>
      <c r="AQ50" s="172" t="n">
        <v>0.06445502</v>
      </c>
      <c r="AR50" s="172" t="n">
        <v>0.09242358</v>
      </c>
      <c r="AS50" s="173" t="n">
        <v>0.07239003</v>
      </c>
    </row>
    <row r="51" customFormat="false" ht="12.75" hidden="false" customHeight="false" outlineLevel="0" collapsed="false">
      <c r="A51" s="165" t="s">
        <v>43</v>
      </c>
      <c r="B51" s="172" t="n">
        <v>-0.02377904</v>
      </c>
      <c r="C51" s="172" t="n">
        <v>-0.004477835</v>
      </c>
      <c r="D51" s="172" t="n">
        <v>0.007766957</v>
      </c>
      <c r="E51" s="172" t="n">
        <v>0.01782742</v>
      </c>
      <c r="F51" s="172" t="n">
        <v>0.001095964</v>
      </c>
      <c r="G51" s="172" t="n">
        <v>0.00155172</v>
      </c>
      <c r="H51" s="172" t="n">
        <v>0.000526191</v>
      </c>
      <c r="I51" s="172" t="n">
        <v>0.007167902</v>
      </c>
      <c r="J51" s="172" t="n">
        <v>0.002306143</v>
      </c>
      <c r="K51" s="172" t="n">
        <v>-0.005336174</v>
      </c>
      <c r="L51" s="172" t="n">
        <v>0.01652677</v>
      </c>
      <c r="M51" s="172" t="n">
        <v>-0.004837655</v>
      </c>
      <c r="N51" s="172" t="n">
        <v>0.01927819</v>
      </c>
      <c r="O51" s="172" t="n">
        <v>0.009352636</v>
      </c>
      <c r="P51" s="172" t="n">
        <v>0.01071615</v>
      </c>
      <c r="Q51" s="172" t="n">
        <v>-0.002137808</v>
      </c>
      <c r="R51" s="172" t="n">
        <v>-0.003055867</v>
      </c>
      <c r="S51" s="172" t="n">
        <v>-0.01095054</v>
      </c>
      <c r="T51" s="172" t="n">
        <v>-0.003010966</v>
      </c>
      <c r="U51" s="172" t="n">
        <v>-0.01159556</v>
      </c>
      <c r="V51" s="173" t="n">
        <v>0.001966156</v>
      </c>
      <c r="W51" s="174"/>
      <c r="X51" s="175" t="s">
        <v>43</v>
      </c>
      <c r="Y51" s="172" t="n">
        <v>-0.01759114</v>
      </c>
      <c r="Z51" s="172" t="n">
        <v>-0.00342656</v>
      </c>
      <c r="AA51" s="172" t="n">
        <v>-0.001533897</v>
      </c>
      <c r="AB51" s="172" t="n">
        <v>-0.01435769</v>
      </c>
      <c r="AC51" s="172" t="n">
        <v>-0.002803656</v>
      </c>
      <c r="AD51" s="172" t="n">
        <v>-0.007738524</v>
      </c>
      <c r="AE51" s="172" t="n">
        <v>-0.005761569</v>
      </c>
      <c r="AF51" s="172" t="n">
        <v>0.01725585</v>
      </c>
      <c r="AG51" s="172" t="n">
        <v>0.01054102</v>
      </c>
      <c r="AH51" s="172" t="n">
        <v>-0.002213627</v>
      </c>
      <c r="AI51" s="172" t="n">
        <v>0.0008865121</v>
      </c>
      <c r="AJ51" s="172" t="n">
        <v>-0.0005389609</v>
      </c>
      <c r="AK51" s="172" t="n">
        <v>0.007429416</v>
      </c>
      <c r="AL51" s="172" t="n">
        <v>-0.0002342497</v>
      </c>
      <c r="AM51" s="172" t="n">
        <v>-0.003000002</v>
      </c>
      <c r="AN51" s="172" t="n">
        <v>-0.001368018</v>
      </c>
      <c r="AO51" s="172" t="n">
        <v>-0.007769673</v>
      </c>
      <c r="AP51" s="172" t="n">
        <v>-0.00764883</v>
      </c>
      <c r="AQ51" s="172" t="n">
        <v>0.003663413</v>
      </c>
      <c r="AR51" s="172" t="n">
        <v>-0.003841672</v>
      </c>
      <c r="AS51" s="173" t="n">
        <v>-0.00167302</v>
      </c>
    </row>
    <row r="52" customFormat="false" ht="12.75" hidden="false" customHeight="false" outlineLevel="0" collapsed="false">
      <c r="A52" s="165" t="s">
        <v>44</v>
      </c>
      <c r="B52" s="172" t="n">
        <v>-0.01895857</v>
      </c>
      <c r="C52" s="172" t="n">
        <v>0.007982481</v>
      </c>
      <c r="D52" s="172" t="n">
        <v>0.006378093</v>
      </c>
      <c r="E52" s="172" t="n">
        <v>0.005089568</v>
      </c>
      <c r="F52" s="172" t="n">
        <v>0.004976717</v>
      </c>
      <c r="G52" s="172" t="n">
        <v>0.00650183</v>
      </c>
      <c r="H52" s="172" t="n">
        <v>0.003763799</v>
      </c>
      <c r="I52" s="172" t="n">
        <v>0.008221246</v>
      </c>
      <c r="J52" s="172" t="n">
        <v>0.007032399</v>
      </c>
      <c r="K52" s="172" t="n">
        <v>0.00613332</v>
      </c>
      <c r="L52" s="172" t="n">
        <v>0.008065133</v>
      </c>
      <c r="M52" s="172" t="n">
        <v>0.008599165</v>
      </c>
      <c r="N52" s="172" t="n">
        <v>0.008402538</v>
      </c>
      <c r="O52" s="172" t="n">
        <v>0.005760296</v>
      </c>
      <c r="P52" s="172" t="n">
        <v>0.005223325</v>
      </c>
      <c r="Q52" s="172" t="n">
        <v>0.009669286</v>
      </c>
      <c r="R52" s="172" t="n">
        <v>0.01009264</v>
      </c>
      <c r="S52" s="172" t="n">
        <v>0.01032229</v>
      </c>
      <c r="T52" s="172" t="n">
        <v>0.008169772</v>
      </c>
      <c r="U52" s="172" t="n">
        <v>0.003750811</v>
      </c>
      <c r="V52" s="173" t="n">
        <v>0.006263976</v>
      </c>
      <c r="W52" s="174"/>
      <c r="X52" s="175" t="s">
        <v>44</v>
      </c>
      <c r="Y52" s="172" t="n">
        <v>-0.01061604</v>
      </c>
      <c r="Z52" s="172" t="n">
        <v>0.01252543</v>
      </c>
      <c r="AA52" s="172" t="n">
        <v>0.008093571</v>
      </c>
      <c r="AB52" s="172" t="n">
        <v>0.007267983</v>
      </c>
      <c r="AC52" s="172" t="n">
        <v>0.004072954</v>
      </c>
      <c r="AD52" s="172" t="n">
        <v>0.007819591</v>
      </c>
      <c r="AE52" s="172" t="n">
        <v>0.006269437</v>
      </c>
      <c r="AF52" s="172" t="n">
        <v>0.007730408</v>
      </c>
      <c r="AG52" s="172" t="n">
        <v>0.009449928</v>
      </c>
      <c r="AH52" s="172" t="n">
        <v>0.004342781</v>
      </c>
      <c r="AI52" s="172" t="n">
        <v>0.008633864</v>
      </c>
      <c r="AJ52" s="172" t="n">
        <v>0.00870273</v>
      </c>
      <c r="AK52" s="172" t="n">
        <v>0.01032254</v>
      </c>
      <c r="AL52" s="172" t="n">
        <v>0.008316378</v>
      </c>
      <c r="AM52" s="172" t="n">
        <v>0.005574899</v>
      </c>
      <c r="AN52" s="172" t="n">
        <v>0.007408535</v>
      </c>
      <c r="AO52" s="172" t="n">
        <v>0.008480727</v>
      </c>
      <c r="AP52" s="172" t="n">
        <v>0.007535623</v>
      </c>
      <c r="AQ52" s="172" t="n">
        <v>0.004827565</v>
      </c>
      <c r="AR52" s="172" t="n">
        <v>-0.001233229</v>
      </c>
      <c r="AS52" s="173" t="n">
        <v>0.006739396</v>
      </c>
    </row>
    <row r="53" customFormat="false" ht="12.75" hidden="false" customHeight="false" outlineLevel="0" collapsed="false">
      <c r="A53" s="165" t="s">
        <v>45</v>
      </c>
      <c r="B53" s="172" t="n">
        <v>0.01118593</v>
      </c>
      <c r="C53" s="172" t="n">
        <v>-0.009702618</v>
      </c>
      <c r="D53" s="172" t="n">
        <v>-0.005837343</v>
      </c>
      <c r="E53" s="172" t="n">
        <v>-0.00199791</v>
      </c>
      <c r="F53" s="172" t="n">
        <v>-0.007641174</v>
      </c>
      <c r="G53" s="172" t="n">
        <v>-0.00618436</v>
      </c>
      <c r="H53" s="172" t="n">
        <v>-0.007183768</v>
      </c>
      <c r="I53" s="172" t="n">
        <v>-0.00751316</v>
      </c>
      <c r="J53" s="172" t="n">
        <v>-0.007899473</v>
      </c>
      <c r="K53" s="172" t="n">
        <v>-0.01213936</v>
      </c>
      <c r="L53" s="172" t="n">
        <v>-0.002880081</v>
      </c>
      <c r="M53" s="172" t="n">
        <v>-0.01019707</v>
      </c>
      <c r="N53" s="172" t="n">
        <v>-0.001590725</v>
      </c>
      <c r="O53" s="172" t="n">
        <v>-0.005373671</v>
      </c>
      <c r="P53" s="172" t="n">
        <v>-0.005028179</v>
      </c>
      <c r="Q53" s="172" t="n">
        <v>-0.01021138</v>
      </c>
      <c r="R53" s="172" t="n">
        <v>-0.007026438</v>
      </c>
      <c r="S53" s="172" t="n">
        <v>-0.01395758</v>
      </c>
      <c r="T53" s="172" t="n">
        <v>-0.01022417</v>
      </c>
      <c r="U53" s="172" t="n">
        <v>-0.004007025</v>
      </c>
      <c r="V53" s="173" t="n">
        <v>-0.00664429</v>
      </c>
      <c r="W53" s="174"/>
      <c r="X53" s="175" t="s">
        <v>45</v>
      </c>
      <c r="Y53" s="172" t="n">
        <v>0.006837752</v>
      </c>
      <c r="Z53" s="172" t="n">
        <v>-0.01125583</v>
      </c>
      <c r="AA53" s="172" t="n">
        <v>-0.007145839</v>
      </c>
      <c r="AB53" s="172" t="n">
        <v>-0.01283642</v>
      </c>
      <c r="AC53" s="172" t="n">
        <v>-0.008070263</v>
      </c>
      <c r="AD53" s="172" t="n">
        <v>-0.01069795</v>
      </c>
      <c r="AE53" s="172" t="n">
        <v>-0.009466359</v>
      </c>
      <c r="AF53" s="172" t="n">
        <v>-0.001936532</v>
      </c>
      <c r="AG53" s="172" t="n">
        <v>-0.004367642</v>
      </c>
      <c r="AH53" s="172" t="n">
        <v>-0.007695078</v>
      </c>
      <c r="AI53" s="172" t="n">
        <v>-0.006538268</v>
      </c>
      <c r="AJ53" s="172" t="n">
        <v>-0.008573886</v>
      </c>
      <c r="AK53" s="172" t="n">
        <v>-0.006122109</v>
      </c>
      <c r="AL53" s="172" t="n">
        <v>-0.008475551</v>
      </c>
      <c r="AM53" s="172" t="n">
        <v>-0.008424141</v>
      </c>
      <c r="AN53" s="172" t="n">
        <v>-0.008492575</v>
      </c>
      <c r="AO53" s="172" t="n">
        <v>-0.01059628</v>
      </c>
      <c r="AP53" s="172" t="n">
        <v>-0.01035622</v>
      </c>
      <c r="AQ53" s="172" t="n">
        <v>-0.007269153</v>
      </c>
      <c r="AR53" s="172" t="n">
        <v>-0.003995318</v>
      </c>
      <c r="AS53" s="173" t="n">
        <v>-0.007603215</v>
      </c>
    </row>
    <row r="54" customFormat="false" ht="12.75" hidden="false" customHeight="false" outlineLevel="0" collapsed="false">
      <c r="A54" s="165" t="s">
        <v>46</v>
      </c>
      <c r="B54" s="172" t="n">
        <v>0.009689911</v>
      </c>
      <c r="C54" s="172" t="n">
        <v>0.001118776</v>
      </c>
      <c r="D54" s="172" t="n">
        <v>0.001796876</v>
      </c>
      <c r="E54" s="172" t="n">
        <v>-5.409298E-005</v>
      </c>
      <c r="F54" s="172" t="n">
        <v>-9.262696E-005</v>
      </c>
      <c r="G54" s="172" t="n">
        <v>-0.004294676</v>
      </c>
      <c r="H54" s="172" t="n">
        <v>-0.003019868</v>
      </c>
      <c r="I54" s="172" t="n">
        <v>-0.002818807</v>
      </c>
      <c r="J54" s="172" t="n">
        <v>0.001417784</v>
      </c>
      <c r="K54" s="172" t="n">
        <v>0.002971222</v>
      </c>
      <c r="L54" s="172" t="n">
        <v>0.0006003832</v>
      </c>
      <c r="M54" s="172" t="n">
        <v>0.001413662</v>
      </c>
      <c r="N54" s="172" t="n">
        <v>0.001676526</v>
      </c>
      <c r="O54" s="172" t="n">
        <v>0.001164389</v>
      </c>
      <c r="P54" s="172" t="n">
        <v>0.000821204</v>
      </c>
      <c r="Q54" s="172" t="n">
        <v>0.0001021926</v>
      </c>
      <c r="R54" s="172" t="n">
        <v>-0.00751684</v>
      </c>
      <c r="S54" s="172" t="n">
        <v>-0.002786931</v>
      </c>
      <c r="T54" s="172" t="n">
        <v>0.001794899</v>
      </c>
      <c r="U54" s="172" t="n">
        <v>-0.005031763</v>
      </c>
      <c r="V54" s="173" t="n">
        <v>-0.0001416225</v>
      </c>
      <c r="W54" s="174"/>
      <c r="X54" s="175" t="s">
        <v>46</v>
      </c>
      <c r="Y54" s="172" t="n">
        <v>-0.003319511</v>
      </c>
      <c r="Z54" s="172" t="n">
        <v>-0.002590821</v>
      </c>
      <c r="AA54" s="172" t="n">
        <v>-0.004319682</v>
      </c>
      <c r="AB54" s="172" t="n">
        <v>-0.001833459</v>
      </c>
      <c r="AC54" s="172" t="n">
        <v>-0.005265972</v>
      </c>
      <c r="AD54" s="172" t="n">
        <v>-0.0007553453</v>
      </c>
      <c r="AE54" s="172" t="n">
        <v>-0.001621304</v>
      </c>
      <c r="AF54" s="172" t="n">
        <v>0.002819248</v>
      </c>
      <c r="AG54" s="172" t="n">
        <v>0.0006069991</v>
      </c>
      <c r="AH54" s="172" t="n">
        <v>0.004457691</v>
      </c>
      <c r="AI54" s="172" t="n">
        <v>0.0008155994</v>
      </c>
      <c r="AJ54" s="172" t="n">
        <v>0.002037006</v>
      </c>
      <c r="AK54" s="172" t="n">
        <v>-0.001677709</v>
      </c>
      <c r="AL54" s="172" t="n">
        <v>-3.748642E-005</v>
      </c>
      <c r="AM54" s="172" t="n">
        <v>-0.0004247458</v>
      </c>
      <c r="AN54" s="172" t="n">
        <v>0.0003049825</v>
      </c>
      <c r="AO54" s="172" t="n">
        <v>-0.001364705</v>
      </c>
      <c r="AP54" s="172" t="n">
        <v>1.978691E-005</v>
      </c>
      <c r="AQ54" s="172" t="n">
        <v>0.001349682</v>
      </c>
      <c r="AR54" s="172" t="n">
        <v>-0.01545789</v>
      </c>
      <c r="AS54" s="173" t="n">
        <v>-0.001003942</v>
      </c>
    </row>
    <row r="55" customFormat="false" ht="12.75" hidden="false" customHeight="false" outlineLevel="0" collapsed="false">
      <c r="A55" s="165" t="s">
        <v>18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4</v>
      </c>
      <c r="B57" s="183" t="n">
        <v>-0.0004254262</v>
      </c>
      <c r="C57" s="184" t="n">
        <v>-0.0001426318</v>
      </c>
      <c r="D57" s="184" t="n">
        <v>-0.0001674928</v>
      </c>
      <c r="E57" s="184" t="n">
        <v>0.0004865624</v>
      </c>
      <c r="F57" s="184" t="n">
        <v>-0.0001358621</v>
      </c>
      <c r="G57" s="184" t="n">
        <v>8.80942E-005</v>
      </c>
      <c r="H57" s="184" t="n">
        <v>-4.931473E-005</v>
      </c>
      <c r="I57" s="184" t="n">
        <v>0.0001638825</v>
      </c>
      <c r="J57" s="184" t="n">
        <v>-0.0001359236</v>
      </c>
      <c r="K57" s="184" t="n">
        <v>-0.0002545352</v>
      </c>
      <c r="L57" s="184" t="n">
        <v>0.000383086</v>
      </c>
      <c r="M57" s="184" t="n">
        <v>-0.0001671104</v>
      </c>
      <c r="N57" s="184" t="n">
        <v>0.0003008523</v>
      </c>
      <c r="O57" s="184" t="n">
        <v>-9.337124E-005</v>
      </c>
      <c r="P57" s="184" t="n">
        <v>-5.150664E-006</v>
      </c>
      <c r="Q57" s="184" t="n">
        <v>-5.094995E-006</v>
      </c>
      <c r="R57" s="184" t="n">
        <v>0.0002544224</v>
      </c>
      <c r="S57" s="184" t="n">
        <v>2.658783E-006</v>
      </c>
      <c r="T57" s="184" t="n">
        <v>-0.0001580374</v>
      </c>
      <c r="U57" s="184" t="n">
        <v>-0.000138979</v>
      </c>
      <c r="V57" s="185" t="n">
        <v>0.0002331542</v>
      </c>
      <c r="X57" s="182" t="s">
        <v>184</v>
      </c>
      <c r="Y57" s="183" t="n">
        <v>1.447621E-005</v>
      </c>
      <c r="Z57" s="184" t="n">
        <v>6.468822E-005</v>
      </c>
      <c r="AA57" s="184" t="n">
        <v>0.000227336</v>
      </c>
      <c r="AB57" s="184" t="n">
        <v>-3.936699E-005</v>
      </c>
      <c r="AC57" s="184" t="n">
        <v>0.0001182772</v>
      </c>
      <c r="AD57" s="184" t="n">
        <v>-5.297853E-005</v>
      </c>
      <c r="AE57" s="184" t="n">
        <v>2.711408E-005</v>
      </c>
      <c r="AF57" s="184" t="n">
        <v>0.0004288669</v>
      </c>
      <c r="AG57" s="184" t="n">
        <v>8.409765E-005</v>
      </c>
      <c r="AH57" s="184" t="n">
        <v>-0.0002205136</v>
      </c>
      <c r="AI57" s="184" t="n">
        <v>-8.745579E-005</v>
      </c>
      <c r="AJ57" s="184" t="n">
        <v>-0.0001296617</v>
      </c>
      <c r="AK57" s="184" t="n">
        <v>0.0001394894</v>
      </c>
      <c r="AL57" s="184" t="n">
        <v>-3.335715E-005</v>
      </c>
      <c r="AM57" s="184" t="n">
        <v>-0.0001102915</v>
      </c>
      <c r="AN57" s="184" t="n">
        <v>-0.000156063</v>
      </c>
      <c r="AO57" s="184" t="n">
        <v>-1.657669E-005</v>
      </c>
      <c r="AP57" s="184" t="n">
        <v>-9.513258E-005</v>
      </c>
      <c r="AQ57" s="184" t="n">
        <v>-0.0002307008</v>
      </c>
      <c r="AR57" s="186" t="n">
        <v>0.0001711259</v>
      </c>
      <c r="AS57" s="185" t="n">
        <v>0.000205864</v>
      </c>
    </row>
    <row r="58" customFormat="false" ht="13.5" hidden="false" customHeight="false" outlineLevel="0" collapsed="false">
      <c r="A58" s="182" t="s">
        <v>185</v>
      </c>
      <c r="B58" s="187" t="n">
        <v>0.0003769689</v>
      </c>
      <c r="C58" s="188" t="n">
        <v>0.0001054402</v>
      </c>
      <c r="D58" s="188" t="n">
        <v>-0.0001027602</v>
      </c>
      <c r="E58" s="188" t="n">
        <v>-0.0002935737</v>
      </c>
      <c r="F58" s="188" t="n">
        <v>3.30822E-005</v>
      </c>
      <c r="G58" s="188" t="n">
        <v>1.118868E-005</v>
      </c>
      <c r="H58" s="188" t="n">
        <v>5.722943E-005</v>
      </c>
      <c r="I58" s="188" t="n">
        <v>-1.091162E-005</v>
      </c>
      <c r="J58" s="188" t="n">
        <v>4.684024E-005</v>
      </c>
      <c r="K58" s="188" t="n">
        <v>0.0001641866</v>
      </c>
      <c r="L58" s="188" t="n">
        <v>-0.0002632735</v>
      </c>
      <c r="M58" s="188" t="n">
        <v>0.000115491</v>
      </c>
      <c r="N58" s="188" t="n">
        <v>-0.0002985356</v>
      </c>
      <c r="O58" s="188" t="n">
        <v>-0.0001121661</v>
      </c>
      <c r="P58" s="188" t="n">
        <v>-0.0001807175</v>
      </c>
      <c r="Q58" s="188" t="n">
        <v>4.861988E-005</v>
      </c>
      <c r="R58" s="188" t="n">
        <v>7.412453E-005</v>
      </c>
      <c r="S58" s="188" t="n">
        <v>0.0002436789</v>
      </c>
      <c r="T58" s="188" t="n">
        <v>0.0001076663</v>
      </c>
      <c r="U58" s="188" t="n">
        <v>0.00029938</v>
      </c>
      <c r="V58" s="189" t="n">
        <v>0.0002904193</v>
      </c>
      <c r="X58" s="182" t="s">
        <v>185</v>
      </c>
      <c r="Y58" s="190" t="n">
        <v>0.0002603213</v>
      </c>
      <c r="Z58" s="191" t="n">
        <v>3.917504E-005</v>
      </c>
      <c r="AA58" s="188" t="n">
        <v>-9.664068E-005</v>
      </c>
      <c r="AB58" s="188" t="n">
        <v>0.0001808219</v>
      </c>
      <c r="AC58" s="188" t="n">
        <v>3.289244E-005</v>
      </c>
      <c r="AD58" s="188" t="n">
        <v>0.000130534</v>
      </c>
      <c r="AE58" s="188" t="n">
        <v>9.569853E-006</v>
      </c>
      <c r="AF58" s="188" t="n">
        <v>-0.0004276012</v>
      </c>
      <c r="AG58" s="188" t="n">
        <v>-0.0002165754</v>
      </c>
      <c r="AH58" s="188" t="n">
        <v>1.771015E-005</v>
      </c>
      <c r="AI58" s="188" t="n">
        <v>-2.622206E-005</v>
      </c>
      <c r="AJ58" s="188" t="n">
        <v>4.186824E-005</v>
      </c>
      <c r="AK58" s="188" t="n">
        <v>-9.526555E-005</v>
      </c>
      <c r="AL58" s="188" t="n">
        <v>2.671809E-005</v>
      </c>
      <c r="AM58" s="188" t="n">
        <v>1.45436E-005</v>
      </c>
      <c r="AN58" s="188" t="n">
        <v>-2.002817E-005</v>
      </c>
      <c r="AO58" s="188" t="n">
        <v>8.924758E-005</v>
      </c>
      <c r="AP58" s="188" t="n">
        <v>9.945333E-005</v>
      </c>
      <c r="AQ58" s="188" t="n">
        <v>-6.205259E-005</v>
      </c>
      <c r="AR58" s="192" t="n">
        <v>0.0002052249</v>
      </c>
      <c r="AS58" s="189" t="n">
        <v>0.0004098685</v>
      </c>
    </row>
    <row r="59" customFormat="false" ht="12.75" hidden="false" customHeight="false" outlineLevel="0" collapsed="false">
      <c r="A59" s="193" t="s">
        <v>186</v>
      </c>
      <c r="B59" s="193"/>
      <c r="C59" s="194" t="n">
        <v>14.447859</v>
      </c>
      <c r="D59" s="195"/>
      <c r="X59" s="193" t="s">
        <v>186</v>
      </c>
      <c r="Y59" s="193"/>
      <c r="Z59" s="194" t="n">
        <v>14.448382</v>
      </c>
      <c r="AA59" s="195"/>
    </row>
    <row r="60" customFormat="false" ht="12.75" hidden="false" customHeight="false" outlineLevel="0" collapsed="false">
      <c r="A60" s="105" t="s">
        <v>187</v>
      </c>
      <c r="B60" s="105"/>
      <c r="C60" s="196" t="n">
        <f aca="false">AVERAGE(C20:T20)/C62*1000000</f>
        <v>595.071895424837</v>
      </c>
      <c r="D60" s="101"/>
      <c r="X60" s="105" t="s">
        <v>187</v>
      </c>
      <c r="Y60" s="105"/>
      <c r="Z60" s="196" t="n">
        <f aca="false">AVERAGE(Z20:AQ20)/Z62*1000000</f>
        <v>595.019607843137</v>
      </c>
      <c r="AA60" s="101"/>
    </row>
    <row r="61" customFormat="false" ht="12.75" hidden="false" customHeight="false" outlineLevel="0" collapsed="false">
      <c r="A61" s="197" t="s">
        <v>188</v>
      </c>
      <c r="B61" s="197"/>
      <c r="C61" s="173" t="n">
        <f aca="false">'Work sheet'!P35</f>
        <v>0.0132990458216576</v>
      </c>
      <c r="D61" s="174"/>
      <c r="E61" s="174"/>
      <c r="X61" s="197" t="s">
        <v>188</v>
      </c>
      <c r="Y61" s="197"/>
      <c r="Z61" s="173" t="n">
        <f aca="false">'Work sheet'!Q35</f>
        <v>0.0161549568021312</v>
      </c>
    </row>
    <row r="62" customFormat="false" ht="13.5" hidden="false" customHeight="false" outlineLevel="0" collapsed="false">
      <c r="A62" s="198" t="s">
        <v>189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9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10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51</v>
      </c>
      <c r="B1" s="202" t="str">
        <f aca="false">'Original data'!C2&amp;"-"&amp;'Original data'!I2</f>
        <v>HCMB__A001-2000018</v>
      </c>
      <c r="C1" s="202"/>
      <c r="D1" s="202"/>
      <c r="E1" s="203" t="s">
        <v>152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3</v>
      </c>
      <c r="X1" s="141" t="s">
        <v>151</v>
      </c>
      <c r="Y1" s="202" t="str">
        <f aca="false">'Original data'!C2&amp;"-"&amp;'Original data'!I2</f>
        <v>HCMB__A001-2000018</v>
      </c>
      <c r="Z1" s="202"/>
      <c r="AA1" s="202"/>
      <c r="AB1" s="203" t="s">
        <v>190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3</v>
      </c>
    </row>
    <row r="2" customFormat="false" ht="12.75" hidden="false" customHeight="false" outlineLevel="0" collapsed="false">
      <c r="A2" s="141" t="s">
        <v>191</v>
      </c>
      <c r="B2" s="205" t="n">
        <f aca="false">'Original data'!B20/'Original data'!$C62*1000000</f>
        <v>378</v>
      </c>
      <c r="C2" s="206" t="n">
        <f aca="false">'Original data'!C20/'Original data'!$C62*1000000</f>
        <v>595.411764705882</v>
      </c>
      <c r="D2" s="206" t="n">
        <f aca="false">'Original data'!D20/'Original data'!$C62*1000000</f>
        <v>595.058823529412</v>
      </c>
      <c r="E2" s="206" t="n">
        <f aca="false">'Original data'!E20/'Original data'!$C62*1000000</f>
        <v>595.058823529412</v>
      </c>
      <c r="F2" s="206" t="n">
        <f aca="false">'Original data'!F20/'Original data'!$C62*1000000</f>
        <v>594.941176470588</v>
      </c>
      <c r="G2" s="206" t="n">
        <f aca="false">'Original data'!G20/'Original data'!$C62*1000000</f>
        <v>594.941176470588</v>
      </c>
      <c r="H2" s="206" t="n">
        <f aca="false">'Original data'!H20/'Original data'!$C62*1000000</f>
        <v>594.941176470588</v>
      </c>
      <c r="I2" s="206" t="n">
        <f aca="false">'Original data'!I20/'Original data'!$C62*1000000</f>
        <v>594.941176470588</v>
      </c>
      <c r="J2" s="206" t="n">
        <f aca="false">'Original data'!J20/'Original data'!$C62*1000000</f>
        <v>595.058823529412</v>
      </c>
      <c r="K2" s="206" t="n">
        <f aca="false">'Original data'!K20/'Original data'!$C62*1000000</f>
        <v>595.058823529412</v>
      </c>
      <c r="L2" s="206" t="n">
        <f aca="false">'Original data'!L20/'Original data'!$C62*1000000</f>
        <v>595.058823529412</v>
      </c>
      <c r="M2" s="206" t="n">
        <f aca="false">'Original data'!M20/'Original data'!$C62*1000000</f>
        <v>595.058823529412</v>
      </c>
      <c r="N2" s="206" t="n">
        <f aca="false">'Original data'!N20/'Original data'!$C62*1000000</f>
        <v>595.058823529412</v>
      </c>
      <c r="O2" s="206" t="n">
        <f aca="false">'Original data'!O20/'Original data'!$C62*1000000</f>
        <v>595.058823529412</v>
      </c>
      <c r="P2" s="206" t="n">
        <f aca="false">'Original data'!P20/'Original data'!$C62*1000000</f>
        <v>595.176470588235</v>
      </c>
      <c r="Q2" s="206" t="n">
        <f aca="false">'Original data'!Q20/'Original data'!$C62*1000000</f>
        <v>595.058823529412</v>
      </c>
      <c r="R2" s="206" t="n">
        <f aca="false">'Original data'!R20/'Original data'!$C62*1000000</f>
        <v>594.941176470588</v>
      </c>
      <c r="S2" s="206" t="n">
        <f aca="false">'Original data'!S20/'Original data'!$C62*1000000</f>
        <v>595.058823529412</v>
      </c>
      <c r="T2" s="206" t="n">
        <f aca="false">'Original data'!T20/'Original data'!$C62*1000000</f>
        <v>595.411764705882</v>
      </c>
      <c r="U2" s="207" t="n">
        <f aca="false">'Original data'!U20/'Original data'!$C62*1000000</f>
        <v>375.529411764706</v>
      </c>
      <c r="V2" s="208" t="n">
        <f aca="false">'Original data'!V20</f>
        <v>0.073079</v>
      </c>
      <c r="W2" s="209"/>
      <c r="X2" s="141" t="s">
        <v>191</v>
      </c>
      <c r="Y2" s="205" t="n">
        <f aca="false">'Original data'!Y20/'Original data'!$Z62*1000000</f>
        <v>378.588235294118</v>
      </c>
      <c r="Z2" s="206" t="n">
        <f aca="false">'Original data'!Z20/'Original data'!$Z62*1000000</f>
        <v>595.411764705882</v>
      </c>
      <c r="AA2" s="206" t="n">
        <f aca="false">'Original data'!AA20/'Original data'!$Z62*1000000</f>
        <v>595.058823529412</v>
      </c>
      <c r="AB2" s="206" t="n">
        <f aca="false">'Original data'!AB20/'Original data'!$Z62*1000000</f>
        <v>594.941176470588</v>
      </c>
      <c r="AC2" s="206" t="n">
        <f aca="false">'Original data'!AC20/'Original data'!$Z62*1000000</f>
        <v>594.941176470588</v>
      </c>
      <c r="AD2" s="206" t="n">
        <f aca="false">'Original data'!AD20/'Original data'!$Z62*1000000</f>
        <v>594.941176470588</v>
      </c>
      <c r="AE2" s="206" t="n">
        <f aca="false">'Original data'!AE20/'Original data'!$Z62*1000000</f>
        <v>594.823529411765</v>
      </c>
      <c r="AF2" s="206" t="n">
        <f aca="false">'Original data'!AF20/'Original data'!$Z62*1000000</f>
        <v>594.823529411765</v>
      </c>
      <c r="AG2" s="206" t="n">
        <f aca="false">'Original data'!AG20/'Original data'!$Z62*1000000</f>
        <v>595.058823529412</v>
      </c>
      <c r="AH2" s="206" t="n">
        <f aca="false">'Original data'!AH20/'Original data'!$Z62*1000000</f>
        <v>594.941176470588</v>
      </c>
      <c r="AI2" s="206" t="n">
        <f aca="false">'Original data'!AI20/'Original data'!$Z62*1000000</f>
        <v>594.941176470588</v>
      </c>
      <c r="AJ2" s="206" t="n">
        <f aca="false">'Original data'!AJ20/'Original data'!$Z62*1000000</f>
        <v>594.941176470588</v>
      </c>
      <c r="AK2" s="206" t="n">
        <f aca="false">'Original data'!AK20/'Original data'!$Z62*1000000</f>
        <v>594.941176470588</v>
      </c>
      <c r="AL2" s="206" t="n">
        <f aca="false">'Original data'!AL20/'Original data'!$Z62*1000000</f>
        <v>595.058823529412</v>
      </c>
      <c r="AM2" s="206" t="n">
        <f aca="false">'Original data'!AM20/'Original data'!$Z62*1000000</f>
        <v>595.058823529412</v>
      </c>
      <c r="AN2" s="206" t="n">
        <f aca="false">'Original data'!AN20/'Original data'!$Z62*1000000</f>
        <v>594.941176470588</v>
      </c>
      <c r="AO2" s="206" t="n">
        <f aca="false">'Original data'!AO20/'Original data'!$Z62*1000000</f>
        <v>595.058823529412</v>
      </c>
      <c r="AP2" s="206" t="n">
        <f aca="false">'Original data'!AP20/'Original data'!$Z62*1000000</f>
        <v>595.058823529412</v>
      </c>
      <c r="AQ2" s="206" t="n">
        <f aca="false">'Original data'!AQ20/'Original data'!$Z62*1000000</f>
        <v>595.411764705882</v>
      </c>
      <c r="AR2" s="207" t="n">
        <f aca="false">'Original data'!AR20/'Original data'!$Z62*1000000</f>
        <v>375.294117647059</v>
      </c>
      <c r="AS2" s="207" t="n">
        <f aca="false">'Original data'!AS20</f>
        <v>0.073074</v>
      </c>
    </row>
    <row r="3" customFormat="false" ht="13.5" hidden="false" customHeight="false" outlineLevel="0" collapsed="false">
      <c r="A3" s="151" t="s">
        <v>156</v>
      </c>
      <c r="B3" s="210" t="n">
        <f aca="false">'Original data'!B21*'Original data'!$U4</f>
        <v>1.882405</v>
      </c>
      <c r="C3" s="211" t="n">
        <f aca="false">'Original data'!C21*'Original data'!$U4</f>
        <v>-0.824818</v>
      </c>
      <c r="D3" s="211" t="n">
        <f aca="false">'Original data'!D21*'Original data'!$U4</f>
        <v>-0.649701</v>
      </c>
      <c r="E3" s="211" t="n">
        <f aca="false">'Original data'!E21*'Original data'!$U4</f>
        <v>-0.114765</v>
      </c>
      <c r="F3" s="211" t="n">
        <f aca="false">'Original data'!F21*'Original data'!$U4</f>
        <v>-0.259346</v>
      </c>
      <c r="G3" s="211" t="n">
        <f aca="false">'Original data'!G21*'Original data'!$U4</f>
        <v>0.014966</v>
      </c>
      <c r="H3" s="211" t="n">
        <f aca="false">'Original data'!H21*'Original data'!$U4</f>
        <v>-0.143983</v>
      </c>
      <c r="I3" s="211" t="n">
        <f aca="false">'Original data'!I21*'Original data'!$U4</f>
        <v>-0.126527</v>
      </c>
      <c r="J3" s="211" t="n">
        <f aca="false">'Original data'!J21*'Original data'!$U4</f>
        <v>0.090031</v>
      </c>
      <c r="K3" s="211" t="n">
        <f aca="false">'Original data'!K21*'Original data'!$U4</f>
        <v>0.013652</v>
      </c>
      <c r="L3" s="211" t="n">
        <f aca="false">'Original data'!L21*'Original data'!$U4</f>
        <v>-0.512369</v>
      </c>
      <c r="M3" s="211" t="n">
        <f aca="false">'Original data'!M21*'Original data'!$U4</f>
        <v>-0.199607</v>
      </c>
      <c r="N3" s="211" t="n">
        <f aca="false">'Original data'!N21*'Original data'!$U4</f>
        <v>0.2163</v>
      </c>
      <c r="O3" s="211" t="n">
        <f aca="false">'Original data'!O21*'Original data'!$U4</f>
        <v>-0.672774</v>
      </c>
      <c r="P3" s="211" t="n">
        <f aca="false">'Original data'!P21*'Original data'!$U4</f>
        <v>-0.429547</v>
      </c>
      <c r="Q3" s="211" t="n">
        <f aca="false">'Original data'!Q21*'Original data'!$U4</f>
        <v>0.494925</v>
      </c>
      <c r="R3" s="211" t="n">
        <f aca="false">'Original data'!R21*'Original data'!$U4</f>
        <v>0.508437</v>
      </c>
      <c r="S3" s="211" t="n">
        <f aca="false">'Original data'!S21*'Original data'!$U4</f>
        <v>0.549436</v>
      </c>
      <c r="T3" s="211" t="n">
        <f aca="false">'Original data'!T21*'Original data'!$U4</f>
        <v>0.594993</v>
      </c>
      <c r="U3" s="212" t="n">
        <f aca="false">'Original data'!U21*'Original data'!$U4</f>
        <v>0.438573</v>
      </c>
      <c r="V3" s="213" t="n">
        <f aca="false">'Original data'!V21*'Original data'!$U4</f>
        <v>-3.910269</v>
      </c>
      <c r="W3" s="209"/>
      <c r="X3" s="214" t="str">
        <f aca="false">'Original data'!X21</f>
        <v>Angle (mrad)</v>
      </c>
      <c r="Y3" s="210" t="n">
        <f aca="false">'Original data'!Y21*'Original data'!$U4</f>
        <v>3.522444</v>
      </c>
      <c r="Z3" s="211" t="n">
        <f aca="false">'Original data'!Z21*'Original data'!$U4</f>
        <v>0.361622</v>
      </c>
      <c r="AA3" s="211" t="n">
        <f aca="false">'Original data'!AA21*'Original data'!$U4</f>
        <v>0.636764</v>
      </c>
      <c r="AB3" s="211" t="n">
        <f aca="false">'Original data'!AB21*'Original data'!$U4</f>
        <v>-0.246416</v>
      </c>
      <c r="AC3" s="211" t="n">
        <f aca="false">'Original data'!AC21*'Original data'!$U4</f>
        <v>-1.025573</v>
      </c>
      <c r="AD3" s="211" t="n">
        <f aca="false">'Original data'!AD21*'Original data'!$U4</f>
        <v>-0.227605</v>
      </c>
      <c r="AE3" s="211" t="n">
        <f aca="false">'Original data'!AE21*'Original data'!$U4</f>
        <v>-0.186576</v>
      </c>
      <c r="AF3" s="211" t="n">
        <f aca="false">'Original data'!AF21*'Original data'!$U4</f>
        <v>0.597539</v>
      </c>
      <c r="AG3" s="211" t="n">
        <f aca="false">'Original data'!AG21*'Original data'!$U4</f>
        <v>0.532532</v>
      </c>
      <c r="AH3" s="211" t="n">
        <f aca="false">'Original data'!AH21*'Original data'!$U4</f>
        <v>-0.746843</v>
      </c>
      <c r="AI3" s="211" t="n">
        <f aca="false">'Original data'!AI21*'Original data'!$U4</f>
        <v>-0.613588</v>
      </c>
      <c r="AJ3" s="211" t="n">
        <f aca="false">'Original data'!AJ21*'Original data'!$U4</f>
        <v>-0.164142</v>
      </c>
      <c r="AK3" s="211" t="n">
        <f aca="false">'Original data'!AK21*'Original data'!$U4</f>
        <v>-0.407973</v>
      </c>
      <c r="AL3" s="211" t="n">
        <f aca="false">'Original data'!AL21*'Original data'!$U4</f>
        <v>-0.536229</v>
      </c>
      <c r="AM3" s="211" t="n">
        <f aca="false">'Original data'!AM21*'Original data'!$U4</f>
        <v>-0.380072</v>
      </c>
      <c r="AN3" s="211" t="n">
        <f aca="false">'Original data'!AN21*'Original data'!$U4</f>
        <v>-0.281284</v>
      </c>
      <c r="AO3" s="211" t="n">
        <f aca="false">'Original data'!AO21*'Original data'!$U4</f>
        <v>-0.104883</v>
      </c>
      <c r="AP3" s="211" t="n">
        <f aca="false">'Original data'!AP21*'Original data'!$U4</f>
        <v>-0.006099</v>
      </c>
      <c r="AQ3" s="211" t="n">
        <f aca="false">'Original data'!AQ21*'Original data'!$U4</f>
        <v>0.356095</v>
      </c>
      <c r="AR3" s="212" t="n">
        <f aca="false">'Original data'!AR21*'Original data'!$U4</f>
        <v>0.312017</v>
      </c>
      <c r="AS3" s="212" t="n">
        <f aca="false">'Original data'!AS21*'Original data'!$U4</f>
        <v>-3.58021</v>
      </c>
    </row>
    <row r="4" customFormat="false" ht="13.5" hidden="false" customHeight="false" outlineLevel="0" collapsed="false">
      <c r="A4" s="159" t="s">
        <v>157</v>
      </c>
      <c r="B4" s="215" t="str">
        <f aca="false">'Original data'!B22</f>
        <v>Position 1</v>
      </c>
      <c r="C4" s="215" t="str">
        <f aca="false">'Original data'!C22</f>
        <v>Position 2</v>
      </c>
      <c r="D4" s="215" t="str">
        <f aca="false">'Original data'!D22</f>
        <v>Position 3</v>
      </c>
      <c r="E4" s="215" t="str">
        <f aca="false">'Original data'!E22</f>
        <v>Position 4</v>
      </c>
      <c r="F4" s="215" t="str">
        <f aca="false">'Original data'!F22</f>
        <v>Position 5</v>
      </c>
      <c r="G4" s="215" t="str">
        <f aca="false">'Original data'!G22</f>
        <v>Position 6</v>
      </c>
      <c r="H4" s="215" t="str">
        <f aca="false">'Original data'!H22</f>
        <v>Position 7</v>
      </c>
      <c r="I4" s="215" t="str">
        <f aca="false">'Original data'!I22</f>
        <v>Position 8</v>
      </c>
      <c r="J4" s="215" t="str">
        <f aca="false">'Original data'!J22</f>
        <v>Position 9</v>
      </c>
      <c r="K4" s="215" t="str">
        <f aca="false">'Original data'!K22</f>
        <v>Position 10</v>
      </c>
      <c r="L4" s="215" t="str">
        <f aca="false">'Original data'!L22</f>
        <v>Position 11</v>
      </c>
      <c r="M4" s="215" t="str">
        <f aca="false">'Original data'!M22</f>
        <v>Position 12</v>
      </c>
      <c r="N4" s="215" t="str">
        <f aca="false">'Original data'!N22</f>
        <v>Position 13</v>
      </c>
      <c r="O4" s="215" t="str">
        <f aca="false">'Original data'!O22</f>
        <v>Position 14</v>
      </c>
      <c r="P4" s="215" t="str">
        <f aca="false">'Original data'!P22</f>
        <v>Position 15</v>
      </c>
      <c r="Q4" s="215" t="str">
        <f aca="false">'Original data'!Q22</f>
        <v>Position 16</v>
      </c>
      <c r="R4" s="215" t="str">
        <f aca="false">'Original data'!R22</f>
        <v>Position 17</v>
      </c>
      <c r="S4" s="215" t="str">
        <f aca="false">'Original data'!S22</f>
        <v>Position 18</v>
      </c>
      <c r="T4" s="215" t="str">
        <f aca="false">'Original data'!T22</f>
        <v>Position 19</v>
      </c>
      <c r="U4" s="216" t="str">
        <f aca="false">'Original data'!U22</f>
        <v>Position 20</v>
      </c>
      <c r="V4" s="217" t="n">
        <f aca="false">'Original data'!V22</f>
        <v>0</v>
      </c>
      <c r="X4" s="159" t="str">
        <f aca="false">'Original data'!X22</f>
        <v>Multipoles</v>
      </c>
      <c r="Y4" s="215" t="str">
        <f aca="false">'Original data'!Y22</f>
        <v>Position 1</v>
      </c>
      <c r="Z4" s="215" t="str">
        <f aca="false">'Original data'!Z22</f>
        <v>Position 2</v>
      </c>
      <c r="AA4" s="215" t="str">
        <f aca="false">'Original data'!AA22</f>
        <v>Position 3</v>
      </c>
      <c r="AB4" s="215" t="str">
        <f aca="false">'Original data'!AB22</f>
        <v>Position 4</v>
      </c>
      <c r="AC4" s="215" t="str">
        <f aca="false">'Original data'!AC22</f>
        <v>Position 5</v>
      </c>
      <c r="AD4" s="215" t="str">
        <f aca="false">'Original data'!AD22</f>
        <v>Position 6</v>
      </c>
      <c r="AE4" s="215" t="str">
        <f aca="false">'Original data'!AE22</f>
        <v>Position 7</v>
      </c>
      <c r="AF4" s="215" t="str">
        <f aca="false">'Original data'!AF22</f>
        <v>Position 8</v>
      </c>
      <c r="AG4" s="215" t="str">
        <f aca="false">'Original data'!AG22</f>
        <v>Position 9</v>
      </c>
      <c r="AH4" s="215" t="str">
        <f aca="false">'Original data'!AH22</f>
        <v>Position 10</v>
      </c>
      <c r="AI4" s="215" t="str">
        <f aca="false">'Original data'!AI22</f>
        <v>Position 11</v>
      </c>
      <c r="AJ4" s="215" t="str">
        <f aca="false">'Original data'!AJ22</f>
        <v>Position 12</v>
      </c>
      <c r="AK4" s="215" t="str">
        <f aca="false">'Original data'!AK22</f>
        <v>Position 13</v>
      </c>
      <c r="AL4" s="215" t="str">
        <f aca="false">'Original data'!AL22</f>
        <v>Position 14</v>
      </c>
      <c r="AM4" s="215" t="str">
        <f aca="false">'Original data'!AM22</f>
        <v>Position 15</v>
      </c>
      <c r="AN4" s="215" t="str">
        <f aca="false">'Original data'!AN22</f>
        <v>Position 16</v>
      </c>
      <c r="AO4" s="215" t="str">
        <f aca="false">'Original data'!AO22</f>
        <v>Position 17</v>
      </c>
      <c r="AP4" s="215" t="str">
        <f aca="false">'Original data'!AP22</f>
        <v>Position 18</v>
      </c>
      <c r="AQ4" s="215" t="str">
        <f aca="false">'Original data'!AQ22</f>
        <v>Position 19</v>
      </c>
      <c r="AR4" s="216" t="str">
        <f aca="false">'Original data'!AR22</f>
        <v>Position 20</v>
      </c>
      <c r="AS4" s="218" t="n">
        <f aca="false">'Original data'!AS22</f>
        <v>0</v>
      </c>
    </row>
    <row r="5" customFormat="false" ht="12.75" hidden="false" customHeight="false" outlineLevel="0" collapsed="false">
      <c r="A5" s="165" t="s">
        <v>178</v>
      </c>
      <c r="B5" s="219" t="n">
        <f aca="false">'Original data'!B23</f>
        <v>10000</v>
      </c>
      <c r="C5" s="219" t="n">
        <f aca="false">'Original data'!C23</f>
        <v>10000</v>
      </c>
      <c r="D5" s="219" t="n">
        <f aca="false">'Original data'!D23</f>
        <v>10000</v>
      </c>
      <c r="E5" s="219" t="n">
        <f aca="false">'Original data'!E23</f>
        <v>10000</v>
      </c>
      <c r="F5" s="219" t="n">
        <f aca="false">'Original data'!F23</f>
        <v>10000</v>
      </c>
      <c r="G5" s="219" t="n">
        <f aca="false">'Original data'!G23</f>
        <v>10000</v>
      </c>
      <c r="H5" s="219" t="n">
        <f aca="false">'Original data'!H23</f>
        <v>10000</v>
      </c>
      <c r="I5" s="219" t="n">
        <f aca="false">'Original data'!I23</f>
        <v>10000</v>
      </c>
      <c r="J5" s="219" t="n">
        <f aca="false">'Original data'!J23</f>
        <v>10000</v>
      </c>
      <c r="K5" s="219" t="n">
        <f aca="false">'Original data'!K23</f>
        <v>10000</v>
      </c>
      <c r="L5" s="219" t="n">
        <f aca="false">'Original data'!L23</f>
        <v>10000</v>
      </c>
      <c r="M5" s="219" t="n">
        <f aca="false">'Original data'!M23</f>
        <v>10000</v>
      </c>
      <c r="N5" s="219" t="n">
        <f aca="false">'Original data'!N23</f>
        <v>10000</v>
      </c>
      <c r="O5" s="219" t="n">
        <f aca="false">'Original data'!O23</f>
        <v>10000</v>
      </c>
      <c r="P5" s="219" t="n">
        <f aca="false">'Original data'!P23</f>
        <v>10000</v>
      </c>
      <c r="Q5" s="219" t="n">
        <f aca="false">'Original data'!Q23</f>
        <v>10000</v>
      </c>
      <c r="R5" s="219" t="n">
        <f aca="false">'Original data'!R23</f>
        <v>10000</v>
      </c>
      <c r="S5" s="219" t="n">
        <f aca="false">'Original data'!S23</f>
        <v>10000</v>
      </c>
      <c r="T5" s="219" t="n">
        <f aca="false">'Original data'!T23</f>
        <v>10000</v>
      </c>
      <c r="U5" s="219" t="n">
        <f aca="false">'Original data'!U23</f>
        <v>10000</v>
      </c>
      <c r="V5" s="220" t="n">
        <f aca="false">'Original data'!V23</f>
        <v>10000</v>
      </c>
      <c r="W5" s="221"/>
      <c r="X5" s="168" t="str">
        <f aca="false">'Original data'!X23</f>
        <v>b1</v>
      </c>
      <c r="Y5" s="219" t="n">
        <f aca="false">'Original data'!Y23</f>
        <v>10000</v>
      </c>
      <c r="Z5" s="219" t="n">
        <f aca="false">'Original data'!Z23</f>
        <v>10000</v>
      </c>
      <c r="AA5" s="219" t="n">
        <f aca="false">'Original data'!AA23</f>
        <v>10000</v>
      </c>
      <c r="AB5" s="219" t="n">
        <f aca="false">'Original data'!AB23</f>
        <v>10000</v>
      </c>
      <c r="AC5" s="219" t="n">
        <f aca="false">'Original data'!AC23</f>
        <v>10000</v>
      </c>
      <c r="AD5" s="219" t="n">
        <f aca="false">'Original data'!AD23</f>
        <v>10000</v>
      </c>
      <c r="AE5" s="219" t="n">
        <f aca="false">'Original data'!AE23</f>
        <v>10000</v>
      </c>
      <c r="AF5" s="219" t="n">
        <f aca="false">'Original data'!AF23</f>
        <v>10000</v>
      </c>
      <c r="AG5" s="219" t="n">
        <f aca="false">'Original data'!AG23</f>
        <v>10000</v>
      </c>
      <c r="AH5" s="219" t="n">
        <f aca="false">'Original data'!AH23</f>
        <v>10000</v>
      </c>
      <c r="AI5" s="219" t="n">
        <f aca="false">'Original data'!AI23</f>
        <v>10000</v>
      </c>
      <c r="AJ5" s="219" t="n">
        <f aca="false">'Original data'!AJ23</f>
        <v>10000</v>
      </c>
      <c r="AK5" s="219" t="n">
        <f aca="false">'Original data'!AK23</f>
        <v>10000</v>
      </c>
      <c r="AL5" s="219" t="n">
        <f aca="false">'Original data'!AL23</f>
        <v>10000</v>
      </c>
      <c r="AM5" s="219" t="n">
        <f aca="false">'Original data'!AM23</f>
        <v>10000</v>
      </c>
      <c r="AN5" s="219" t="n">
        <f aca="false">'Original data'!AN23</f>
        <v>10000</v>
      </c>
      <c r="AO5" s="219" t="n">
        <f aca="false">'Original data'!AO23</f>
        <v>10000</v>
      </c>
      <c r="AP5" s="219" t="n">
        <f aca="false">'Original data'!AP23</f>
        <v>10000</v>
      </c>
      <c r="AQ5" s="219" t="n">
        <f aca="false">'Original data'!AQ23</f>
        <v>10000</v>
      </c>
      <c r="AR5" s="219" t="n">
        <f aca="false">'Original data'!AR23</f>
        <v>10000</v>
      </c>
      <c r="AS5" s="220" t="n">
        <f aca="false">'Original data'!AS23</f>
        <v>10000</v>
      </c>
      <c r="AT5" s="222"/>
    </row>
    <row r="6" customFormat="false" ht="12.75" hidden="false" customHeight="false" outlineLevel="0" collapsed="false">
      <c r="A6" s="165" t="s">
        <v>18</v>
      </c>
      <c r="B6" s="223" t="n">
        <f aca="false">'Original data'!B24*'Original data'!$U$3</f>
        <v>-2.063835</v>
      </c>
      <c r="C6" s="223" t="n">
        <f aca="false">'Original data'!C24*'Original data'!$U$3</f>
        <v>-0.05102096</v>
      </c>
      <c r="D6" s="223" t="n">
        <f aca="false">'Original data'!D24*'Original data'!$U$3</f>
        <v>-0.4425971</v>
      </c>
      <c r="E6" s="223" t="n">
        <f aca="false">'Original data'!E24*'Original data'!$U$3</f>
        <v>0.1358397</v>
      </c>
      <c r="F6" s="223" t="n">
        <f aca="false">'Original data'!F24*'Original data'!$U$3</f>
        <v>0.7061484</v>
      </c>
      <c r="G6" s="223" t="n">
        <f aca="false">'Original data'!G24*'Original data'!$U$3</f>
        <v>0.3489975</v>
      </c>
      <c r="H6" s="223" t="n">
        <f aca="false">'Original data'!H24*'Original data'!$U$3</f>
        <v>0.4368636</v>
      </c>
      <c r="I6" s="223" t="n">
        <f aca="false">'Original data'!I24*'Original data'!$U$3</f>
        <v>1.085644</v>
      </c>
      <c r="J6" s="223" t="n">
        <f aca="false">'Original data'!J24*'Original data'!$U$3</f>
        <v>0.2764792</v>
      </c>
      <c r="K6" s="223" t="n">
        <f aca="false">'Original data'!K24*'Original data'!$U$3</f>
        <v>-0.2122249</v>
      </c>
      <c r="L6" s="223" t="n">
        <f aca="false">'Original data'!L24*'Original data'!$U$3</f>
        <v>0.6797764</v>
      </c>
      <c r="M6" s="223" t="n">
        <f aca="false">'Original data'!M24*'Original data'!$U$3</f>
        <v>0.2368443</v>
      </c>
      <c r="N6" s="223" t="n">
        <f aca="false">'Original data'!N24*'Original data'!$U$3</f>
        <v>0.5645259</v>
      </c>
      <c r="O6" s="223" t="n">
        <f aca="false">'Original data'!O24*'Original data'!$U$3</f>
        <v>0.9205373</v>
      </c>
      <c r="P6" s="223" t="n">
        <f aca="false">'Original data'!P24*'Original data'!$U$3</f>
        <v>0.8605802</v>
      </c>
      <c r="Q6" s="223" t="n">
        <f aca="false">'Original data'!Q24*'Original data'!$U$3</f>
        <v>0.3188914</v>
      </c>
      <c r="R6" s="223" t="n">
        <f aca="false">'Original data'!R24*'Original data'!$U$3</f>
        <v>0.4593769</v>
      </c>
      <c r="S6" s="223" t="n">
        <f aca="false">'Original data'!S24*'Original data'!$U$3</f>
        <v>0.8859531</v>
      </c>
      <c r="T6" s="223" t="n">
        <f aca="false">'Original data'!T24*'Original data'!$U$3</f>
        <v>0.9088956</v>
      </c>
      <c r="U6" s="223" t="n">
        <f aca="false">'Original data'!U24*'Original data'!$U$3</f>
        <v>0.1453476</v>
      </c>
      <c r="V6" s="224" t="n">
        <f aca="false">'Original data'!V24*'Original data'!$U$3</f>
        <v>0.358132</v>
      </c>
      <c r="W6" s="225"/>
      <c r="X6" s="175" t="str">
        <f aca="false">'Original data'!X24</f>
        <v>b2</v>
      </c>
      <c r="Y6" s="223" t="n">
        <f aca="false">'Original data'!Y24*'Original data'!$U$3</f>
        <v>-4.797108</v>
      </c>
      <c r="Z6" s="223" t="n">
        <f aca="false">'Original data'!Z24*'Original data'!$U$3</f>
        <v>0.204191</v>
      </c>
      <c r="AA6" s="223" t="n">
        <f aca="false">'Original data'!AA24*'Original data'!$U$3</f>
        <v>-0.1434934</v>
      </c>
      <c r="AB6" s="223" t="n">
        <f aca="false">'Original data'!AB24*'Original data'!$U$3</f>
        <v>-1.569467</v>
      </c>
      <c r="AC6" s="223" t="n">
        <f aca="false">'Original data'!AC24*'Original data'!$U$3</f>
        <v>-0.4950452</v>
      </c>
      <c r="AD6" s="223" t="n">
        <f aca="false">'Original data'!AD24*'Original data'!$U$3</f>
        <v>-0.7374751</v>
      </c>
      <c r="AE6" s="223" t="n">
        <f aca="false">'Original data'!AE24*'Original data'!$U$3</f>
        <v>-0.1618934</v>
      </c>
      <c r="AF6" s="223" t="n">
        <f aca="false">'Original data'!AF24*'Original data'!$U$3</f>
        <v>-0.9543989</v>
      </c>
      <c r="AG6" s="223" t="n">
        <f aca="false">'Original data'!AG24*'Original data'!$U$3</f>
        <v>-0.7924232</v>
      </c>
      <c r="AH6" s="223" t="n">
        <f aca="false">'Original data'!AH24*'Original data'!$U$3</f>
        <v>-1.794058</v>
      </c>
      <c r="AI6" s="223" t="n">
        <f aca="false">'Original data'!AI24*'Original data'!$U$3</f>
        <v>-1.456723</v>
      </c>
      <c r="AJ6" s="223" t="n">
        <f aca="false">'Original data'!AJ24*'Original data'!$U$3</f>
        <v>-1.584261</v>
      </c>
      <c r="AK6" s="223" t="n">
        <f aca="false">'Original data'!AK24*'Original data'!$U$3</f>
        <v>-1.064105</v>
      </c>
      <c r="AL6" s="223" t="n">
        <f aca="false">'Original data'!AL24*'Original data'!$U$3</f>
        <v>-0.2073869</v>
      </c>
      <c r="AM6" s="223" t="n">
        <f aca="false">'Original data'!AM24*'Original data'!$U$3</f>
        <v>0.05117142</v>
      </c>
      <c r="AN6" s="223" t="n">
        <f aca="false">'Original data'!AN24*'Original data'!$U$3</f>
        <v>-0.0224316</v>
      </c>
      <c r="AO6" s="223" t="n">
        <f aca="false">'Original data'!AO24*'Original data'!$U$3</f>
        <v>-1.522184</v>
      </c>
      <c r="AP6" s="223" t="n">
        <f aca="false">'Original data'!AP24*'Original data'!$U$3</f>
        <v>-1.097956</v>
      </c>
      <c r="AQ6" s="223" t="n">
        <f aca="false">'Original data'!AQ24*'Original data'!$U$3</f>
        <v>0.1336714</v>
      </c>
      <c r="AR6" s="223" t="n">
        <f aca="false">'Original data'!AR24*'Original data'!$U$3</f>
        <v>-0.7216091</v>
      </c>
      <c r="AS6" s="224" t="n">
        <f aca="false">'Original data'!AS24*'Original data'!$U$3</f>
        <v>-0.8678103</v>
      </c>
    </row>
    <row r="7" customFormat="false" ht="12.75" hidden="false" customHeight="false" outlineLevel="0" collapsed="false">
      <c r="A7" s="165" t="s">
        <v>19</v>
      </c>
      <c r="B7" s="223" t="n">
        <f aca="false">'Original data'!B25</f>
        <v>26.03545</v>
      </c>
      <c r="C7" s="223" t="n">
        <f aca="false">'Original data'!C25</f>
        <v>-2.161751</v>
      </c>
      <c r="D7" s="223" t="n">
        <f aca="false">'Original data'!D25</f>
        <v>-2.893634</v>
      </c>
      <c r="E7" s="223" t="n">
        <f aca="false">'Original data'!E25</f>
        <v>-2.746714</v>
      </c>
      <c r="F7" s="223" t="n">
        <f aca="false">'Original data'!F25</f>
        <v>-2.998123</v>
      </c>
      <c r="G7" s="223" t="n">
        <f aca="false">'Original data'!G25</f>
        <v>-3.090245</v>
      </c>
      <c r="H7" s="223" t="n">
        <f aca="false">'Original data'!H25</f>
        <v>-3.238221</v>
      </c>
      <c r="I7" s="223" t="n">
        <f aca="false">'Original data'!I25</f>
        <v>-3.107162</v>
      </c>
      <c r="J7" s="223" t="n">
        <f aca="false">'Original data'!J25</f>
        <v>-2.776572</v>
      </c>
      <c r="K7" s="223" t="n">
        <f aca="false">'Original data'!K25</f>
        <v>-3.188002</v>
      </c>
      <c r="L7" s="223" t="n">
        <f aca="false">'Original data'!L25</f>
        <v>-3.067334</v>
      </c>
      <c r="M7" s="223" t="n">
        <f aca="false">'Original data'!M25</f>
        <v>-2.81168</v>
      </c>
      <c r="N7" s="223" t="n">
        <f aca="false">'Original data'!N25</f>
        <v>-2.682776</v>
      </c>
      <c r="O7" s="223" t="n">
        <f aca="false">'Original data'!O25</f>
        <v>-3.002794</v>
      </c>
      <c r="P7" s="223" t="n">
        <f aca="false">'Original data'!P25</f>
        <v>-2.850685</v>
      </c>
      <c r="Q7" s="223" t="n">
        <f aca="false">'Original data'!Q25</f>
        <v>-2.772018</v>
      </c>
      <c r="R7" s="223" t="n">
        <f aca="false">'Original data'!R25</f>
        <v>-2.710261</v>
      </c>
      <c r="S7" s="223" t="n">
        <f aca="false">'Original data'!S25</f>
        <v>-2.892676</v>
      </c>
      <c r="T7" s="223" t="n">
        <f aca="false">'Original data'!T25</f>
        <v>-2.515579</v>
      </c>
      <c r="U7" s="226" t="n">
        <f aca="false">'Original data'!U25</f>
        <v>-5.229732</v>
      </c>
      <c r="V7" s="224" t="n">
        <f aca="false">'Original data'!V25</f>
        <v>-1.986134</v>
      </c>
      <c r="W7" s="225"/>
      <c r="X7" s="175" t="str">
        <f aca="false">'Original data'!X25</f>
        <v>b3</v>
      </c>
      <c r="Y7" s="223" t="n">
        <f aca="false">'Original data'!Y25</f>
        <v>28.93602</v>
      </c>
      <c r="Z7" s="223" t="n">
        <f aca="false">'Original data'!Z25</f>
        <v>-2.099167</v>
      </c>
      <c r="AA7" s="223" t="n">
        <f aca="false">'Original data'!AA25</f>
        <v>-2.28965</v>
      </c>
      <c r="AB7" s="223" t="n">
        <f aca="false">'Original data'!AB25</f>
        <v>-2.059465</v>
      </c>
      <c r="AC7" s="223" t="n">
        <f aca="false">'Original data'!AC25</f>
        <v>-2.569438</v>
      </c>
      <c r="AD7" s="223" t="n">
        <f aca="false">'Original data'!AD25</f>
        <v>-2.721431</v>
      </c>
      <c r="AE7" s="223" t="n">
        <f aca="false">'Original data'!AE25</f>
        <v>-2.819187</v>
      </c>
      <c r="AF7" s="223" t="n">
        <f aca="false">'Original data'!AF25</f>
        <v>-2.354851</v>
      </c>
      <c r="AG7" s="223" t="n">
        <f aca="false">'Original data'!AG25</f>
        <v>-2.007317</v>
      </c>
      <c r="AH7" s="223" t="n">
        <f aca="false">'Original data'!AH25</f>
        <v>-2.935727</v>
      </c>
      <c r="AI7" s="223" t="n">
        <f aca="false">'Original data'!AI25</f>
        <v>-2.418714</v>
      </c>
      <c r="AJ7" s="223" t="n">
        <f aca="false">'Original data'!AJ25</f>
        <v>-2.450096</v>
      </c>
      <c r="AK7" s="223" t="n">
        <f aca="false">'Original data'!AK25</f>
        <v>-2.041534</v>
      </c>
      <c r="AL7" s="223" t="n">
        <f aca="false">'Original data'!AL25</f>
        <v>-1.959474</v>
      </c>
      <c r="AM7" s="223" t="n">
        <f aca="false">'Original data'!AM25</f>
        <v>-2.086423</v>
      </c>
      <c r="AN7" s="223" t="n">
        <f aca="false">'Original data'!AN25</f>
        <v>-2.39812</v>
      </c>
      <c r="AO7" s="223" t="n">
        <f aca="false">'Original data'!AO25</f>
        <v>-1.690026</v>
      </c>
      <c r="AP7" s="223" t="n">
        <f aca="false">'Original data'!AP25</f>
        <v>-1.896289</v>
      </c>
      <c r="AQ7" s="223" t="n">
        <f aca="false">'Original data'!AQ25</f>
        <v>-1.517221</v>
      </c>
      <c r="AR7" s="226" t="n">
        <f aca="false">'Original data'!AR25</f>
        <v>-4.605802</v>
      </c>
      <c r="AS7" s="224" t="n">
        <f aca="false">'Original data'!AS25</f>
        <v>-1.287557</v>
      </c>
    </row>
    <row r="8" customFormat="false" ht="12.75" hidden="false" customHeight="false" outlineLevel="0" collapsed="false">
      <c r="A8" s="165" t="s">
        <v>21</v>
      </c>
      <c r="B8" s="223" t="n">
        <f aca="false">'Original data'!B26*'Original data'!$U$3</f>
        <v>-1.391385</v>
      </c>
      <c r="C8" s="223" t="n">
        <f aca="false">'Original data'!C26*'Original data'!$U$3</f>
        <v>0.05307187</v>
      </c>
      <c r="D8" s="223" t="n">
        <f aca="false">'Original data'!D26*'Original data'!$U$3</f>
        <v>-0.02987343</v>
      </c>
      <c r="E8" s="223" t="n">
        <f aca="false">'Original data'!E26*'Original data'!$U$3</f>
        <v>-0.02315554</v>
      </c>
      <c r="F8" s="223" t="n">
        <f aca="false">'Original data'!F26*'Original data'!$U$3</f>
        <v>0.01265802</v>
      </c>
      <c r="G8" s="223" t="n">
        <f aca="false">'Original data'!G26*'Original data'!$U$3</f>
        <v>-0.07689765</v>
      </c>
      <c r="H8" s="223" t="n">
        <f aca="false">'Original data'!H26*'Original data'!$U$3</f>
        <v>-0.04948536</v>
      </c>
      <c r="I8" s="223" t="n">
        <f aca="false">'Original data'!I26*'Original data'!$U$3</f>
        <v>0.02434805</v>
      </c>
      <c r="J8" s="223" t="n">
        <f aca="false">'Original data'!J26*'Original data'!$U$3</f>
        <v>0.08640234</v>
      </c>
      <c r="K8" s="223" t="n">
        <f aca="false">'Original data'!K26*'Original data'!$U$3</f>
        <v>-0.00267362</v>
      </c>
      <c r="L8" s="223" t="n">
        <f aca="false">'Original data'!L26*'Original data'!$U$3</f>
        <v>-0.03115019</v>
      </c>
      <c r="M8" s="223" t="n">
        <f aca="false">'Original data'!M26*'Original data'!$U$3</f>
        <v>-0.03847843</v>
      </c>
      <c r="N8" s="223" t="n">
        <f aca="false">'Original data'!N26*'Original data'!$U$3</f>
        <v>-0.03809303</v>
      </c>
      <c r="O8" s="223" t="n">
        <f aca="false">'Original data'!O26*'Original data'!$U$3</f>
        <v>0.0425865</v>
      </c>
      <c r="P8" s="223" t="n">
        <f aca="false">'Original data'!P26*'Original data'!$U$3</f>
        <v>-0.02397405</v>
      </c>
      <c r="Q8" s="223" t="n">
        <f aca="false">'Original data'!Q26*'Original data'!$U$3</f>
        <v>-0.05724313</v>
      </c>
      <c r="R8" s="223" t="n">
        <f aca="false">'Original data'!R26*'Original data'!$U$3</f>
        <v>0.002846972</v>
      </c>
      <c r="S8" s="223" t="n">
        <f aca="false">'Original data'!S26*'Original data'!$U$3</f>
        <v>-0.03067762</v>
      </c>
      <c r="T8" s="223" t="n">
        <f aca="false">'Original data'!T26*'Original data'!$U$3</f>
        <v>0.05923742</v>
      </c>
      <c r="U8" s="223" t="n">
        <f aca="false">'Original data'!U26*'Original data'!$U$3</f>
        <v>-0.2927612</v>
      </c>
      <c r="V8" s="224" t="n">
        <f aca="false">'Original data'!V26*'Original data'!$U$3</f>
        <v>-0.06172154</v>
      </c>
      <c r="W8" s="225"/>
      <c r="X8" s="175" t="str">
        <f aca="false">'Original data'!X26</f>
        <v>b4</v>
      </c>
      <c r="Y8" s="223" t="n">
        <f aca="false">'Original data'!Y26*'Original data'!$U$3</f>
        <v>-0.7496502</v>
      </c>
      <c r="Z8" s="223" t="n">
        <f aca="false">'Original data'!Z26*'Original data'!$U$3</f>
        <v>-0.07650852</v>
      </c>
      <c r="AA8" s="223" t="n">
        <f aca="false">'Original data'!AA26*'Original data'!$U$3</f>
        <v>-0.01047752</v>
      </c>
      <c r="AB8" s="223" t="n">
        <f aca="false">'Original data'!AB26*'Original data'!$U$3</f>
        <v>-0.1080778</v>
      </c>
      <c r="AC8" s="223" t="n">
        <f aca="false">'Original data'!AC26*'Original data'!$U$3</f>
        <v>-0.05743718</v>
      </c>
      <c r="AD8" s="223" t="n">
        <f aca="false">'Original data'!AD26*'Original data'!$U$3</f>
        <v>-0.2066131</v>
      </c>
      <c r="AE8" s="223" t="n">
        <f aca="false">'Original data'!AE26*'Original data'!$U$3</f>
        <v>-0.233007</v>
      </c>
      <c r="AF8" s="223" t="n">
        <f aca="false">'Original data'!AF26*'Original data'!$U$3</f>
        <v>-0.07462421</v>
      </c>
      <c r="AG8" s="223" t="n">
        <f aca="false">'Original data'!AG26*'Original data'!$U$3</f>
        <v>-0.06417496</v>
      </c>
      <c r="AH8" s="223" t="n">
        <f aca="false">'Original data'!AH26*'Original data'!$U$3</f>
        <v>-0.04483235</v>
      </c>
      <c r="AI8" s="223" t="n">
        <f aca="false">'Original data'!AI26*'Original data'!$U$3</f>
        <v>-0.216246</v>
      </c>
      <c r="AJ8" s="223" t="n">
        <f aca="false">'Original data'!AJ26*'Original data'!$U$3</f>
        <v>-0.144607</v>
      </c>
      <c r="AK8" s="223" t="n">
        <f aca="false">'Original data'!AK26*'Original data'!$U$3</f>
        <v>-0.0709887</v>
      </c>
      <c r="AL8" s="223" t="n">
        <f aca="false">'Original data'!AL26*'Original data'!$U$3</f>
        <v>-0.1991308</v>
      </c>
      <c r="AM8" s="223" t="n">
        <f aca="false">'Original data'!AM26*'Original data'!$U$3</f>
        <v>0.01073389</v>
      </c>
      <c r="AN8" s="223" t="n">
        <f aca="false">'Original data'!AN26*'Original data'!$U$3</f>
        <v>-0.03922529</v>
      </c>
      <c r="AO8" s="223" t="n">
        <f aca="false">'Original data'!AO26*'Original data'!$U$3</f>
        <v>0.07658257</v>
      </c>
      <c r="AP8" s="223" t="n">
        <f aca="false">'Original data'!AP26*'Original data'!$U$3</f>
        <v>-0.009245347</v>
      </c>
      <c r="AQ8" s="223" t="n">
        <f aca="false">'Original data'!AQ26*'Original data'!$U$3</f>
        <v>0.01369342</v>
      </c>
      <c r="AR8" s="223" t="n">
        <f aca="false">'Original data'!AR26*'Original data'!$U$3</f>
        <v>0.01273274</v>
      </c>
      <c r="AS8" s="224" t="n">
        <f aca="false">'Original data'!AS26*'Original data'!$U$3</f>
        <v>-0.09980542</v>
      </c>
    </row>
    <row r="9" customFormat="false" ht="12.75" hidden="false" customHeight="false" outlineLevel="0" collapsed="false">
      <c r="A9" s="165" t="s">
        <v>22</v>
      </c>
      <c r="B9" s="223" t="n">
        <f aca="false">'Original data'!B27</f>
        <v>-5.775408</v>
      </c>
      <c r="C9" s="223" t="n">
        <f aca="false">'Original data'!C27</f>
        <v>0.1449799</v>
      </c>
      <c r="D9" s="223" t="n">
        <f aca="false">'Original data'!D27</f>
        <v>0.04653328</v>
      </c>
      <c r="E9" s="223" t="n">
        <f aca="false">'Original data'!E27</f>
        <v>0.06077593</v>
      </c>
      <c r="F9" s="223" t="n">
        <f aca="false">'Original data'!F27</f>
        <v>0.06186137</v>
      </c>
      <c r="G9" s="223" t="n">
        <f aca="false">'Original data'!G27</f>
        <v>0.3434206</v>
      </c>
      <c r="H9" s="223" t="n">
        <f aca="false">'Original data'!H27</f>
        <v>0.2786988</v>
      </c>
      <c r="I9" s="223" t="n">
        <f aca="false">'Original data'!I27</f>
        <v>0.2565788</v>
      </c>
      <c r="J9" s="223" t="n">
        <f aca="false">'Original data'!J27</f>
        <v>0.2690986</v>
      </c>
      <c r="K9" s="223" t="n">
        <f aca="false">'Original data'!K27</f>
        <v>0.3232896</v>
      </c>
      <c r="L9" s="223" t="n">
        <f aca="false">'Original data'!L27</f>
        <v>0.2144109</v>
      </c>
      <c r="M9" s="223" t="n">
        <f aca="false">'Original data'!M27</f>
        <v>0.1662974</v>
      </c>
      <c r="N9" s="223" t="n">
        <f aca="false">'Original data'!N27</f>
        <v>0.2516551</v>
      </c>
      <c r="O9" s="223" t="n">
        <f aca="false">'Original data'!O27</f>
        <v>0.2299775</v>
      </c>
      <c r="P9" s="223" t="n">
        <f aca="false">'Original data'!P27</f>
        <v>0.2104317</v>
      </c>
      <c r="Q9" s="223" t="n">
        <f aca="false">'Original data'!Q27</f>
        <v>0.1581143</v>
      </c>
      <c r="R9" s="223" t="n">
        <f aca="false">'Original data'!R27</f>
        <v>0.2681477</v>
      </c>
      <c r="S9" s="223" t="n">
        <f aca="false">'Original data'!S27</f>
        <v>0.1548442</v>
      </c>
      <c r="T9" s="223" t="n">
        <f aca="false">'Original data'!T27</f>
        <v>0.1241726</v>
      </c>
      <c r="U9" s="223" t="n">
        <f aca="false">'Original data'!U27</f>
        <v>-4.158094</v>
      </c>
      <c r="V9" s="224" t="n">
        <f aca="false">'Original data'!V27</f>
        <v>-0.1416985</v>
      </c>
      <c r="W9" s="225"/>
      <c r="X9" s="175" t="str">
        <f aca="false">'Original data'!X27</f>
        <v>b5</v>
      </c>
      <c r="Y9" s="223" t="n">
        <f aca="false">'Original data'!Y27</f>
        <v>-5.777506</v>
      </c>
      <c r="Z9" s="223" t="n">
        <f aca="false">'Original data'!Z27</f>
        <v>0.1863922</v>
      </c>
      <c r="AA9" s="223" t="n">
        <f aca="false">'Original data'!AA27</f>
        <v>0.203494</v>
      </c>
      <c r="AB9" s="223" t="n">
        <f aca="false">'Original data'!AB27</f>
        <v>0.2697225</v>
      </c>
      <c r="AC9" s="223" t="n">
        <f aca="false">'Original data'!AC27</f>
        <v>0.3552805</v>
      </c>
      <c r="AD9" s="223" t="n">
        <f aca="false">'Original data'!AD27</f>
        <v>0.5398057</v>
      </c>
      <c r="AE9" s="223" t="n">
        <f aca="false">'Original data'!AE27</f>
        <v>0.1929901</v>
      </c>
      <c r="AF9" s="223" t="n">
        <f aca="false">'Original data'!AF27</f>
        <v>0.2194186</v>
      </c>
      <c r="AG9" s="223" t="n">
        <f aca="false">'Original data'!AG27</f>
        <v>0.2735658</v>
      </c>
      <c r="AH9" s="223" t="n">
        <f aca="false">'Original data'!AH27</f>
        <v>0.3616122</v>
      </c>
      <c r="AI9" s="223" t="n">
        <f aca="false">'Original data'!AI27</f>
        <v>0.2529465</v>
      </c>
      <c r="AJ9" s="223" t="n">
        <f aca="false">'Original data'!AJ27</f>
        <v>0.2000649</v>
      </c>
      <c r="AK9" s="223" t="n">
        <f aca="false">'Original data'!AK27</f>
        <v>0.2707033</v>
      </c>
      <c r="AL9" s="223" t="n">
        <f aca="false">'Original data'!AL27</f>
        <v>0.2466033</v>
      </c>
      <c r="AM9" s="223" t="n">
        <f aca="false">'Original data'!AM27</f>
        <v>0.3204249</v>
      </c>
      <c r="AN9" s="223" t="n">
        <f aca="false">'Original data'!AN27</f>
        <v>0.1267867</v>
      </c>
      <c r="AO9" s="223" t="n">
        <f aca="false">'Original data'!AO27</f>
        <v>0.2521567</v>
      </c>
      <c r="AP9" s="223" t="n">
        <f aca="false">'Original data'!AP27</f>
        <v>0.122732</v>
      </c>
      <c r="AQ9" s="223" t="n">
        <f aca="false">'Original data'!AQ27</f>
        <v>-0.07180699</v>
      </c>
      <c r="AR9" s="223" t="n">
        <f aca="false">'Original data'!AR27</f>
        <v>-3.444891</v>
      </c>
      <c r="AS9" s="224" t="n">
        <f aca="false">'Original data'!AS27</f>
        <v>-0.07922821</v>
      </c>
    </row>
    <row r="10" customFormat="false" ht="12.75" hidden="false" customHeight="false" outlineLevel="0" collapsed="false">
      <c r="A10" s="165" t="s">
        <v>23</v>
      </c>
      <c r="B10" s="223" t="n">
        <f aca="false">'Original data'!B28*'Original data'!$U$3</f>
        <v>0.5039528</v>
      </c>
      <c r="C10" s="223" t="n">
        <f aca="false">'Original data'!C28*'Original data'!$U$3</f>
        <v>0.1176811</v>
      </c>
      <c r="D10" s="223" t="n">
        <f aca="false">'Original data'!D28*'Original data'!$U$3</f>
        <v>0.05644911</v>
      </c>
      <c r="E10" s="223" t="n">
        <f aca="false">'Original data'!E28*'Original data'!$U$3</f>
        <v>-0.08577125</v>
      </c>
      <c r="F10" s="223" t="n">
        <f aca="false">'Original data'!F28*'Original data'!$U$3</f>
        <v>0.0900256</v>
      </c>
      <c r="G10" s="223" t="n">
        <f aca="false">'Original data'!G28*'Original data'!$U$3</f>
        <v>0.0750115</v>
      </c>
      <c r="H10" s="223" t="n">
        <f aca="false">'Original data'!H28*'Original data'!$U$3</f>
        <v>0.08214921</v>
      </c>
      <c r="I10" s="223" t="n">
        <f aca="false">'Original data'!I28*'Original data'!$U$3</f>
        <v>-0.00978751</v>
      </c>
      <c r="J10" s="223" t="n">
        <f aca="false">'Original data'!J28*'Original data'!$U$3</f>
        <v>0.1124217</v>
      </c>
      <c r="K10" s="223" t="n">
        <f aca="false">'Original data'!K28*'Original data'!$U$3</f>
        <v>0.1510425</v>
      </c>
      <c r="L10" s="223" t="n">
        <f aca="false">'Original data'!L28*'Original data'!$U$3</f>
        <v>-0.03848542</v>
      </c>
      <c r="M10" s="223" t="n">
        <f aca="false">'Original data'!M28*'Original data'!$U$3</f>
        <v>0.1050553</v>
      </c>
      <c r="N10" s="223" t="n">
        <f aca="false">'Original data'!N28*'Original data'!$U$3</f>
        <v>-0.06807546</v>
      </c>
      <c r="O10" s="223" t="n">
        <f aca="false">'Original data'!O28*'Original data'!$U$3</f>
        <v>0.0136097</v>
      </c>
      <c r="P10" s="223" t="n">
        <f aca="false">'Original data'!P28*'Original data'!$U$3</f>
        <v>-0.01681699</v>
      </c>
      <c r="Q10" s="223" t="n">
        <f aca="false">'Original data'!Q28*'Original data'!$U$3</f>
        <v>0.09426267</v>
      </c>
      <c r="R10" s="223" t="n">
        <f aca="false">'Original data'!R28*'Original data'!$U$3</f>
        <v>-0.0573936</v>
      </c>
      <c r="S10" s="223" t="n">
        <f aca="false">'Original data'!S28*'Original data'!$U$3</f>
        <v>-0.01841773</v>
      </c>
      <c r="T10" s="223" t="n">
        <f aca="false">'Original data'!T28*'Original data'!$U$3</f>
        <v>0.1003151</v>
      </c>
      <c r="U10" s="223" t="n">
        <f aca="false">'Original data'!U28*'Original data'!$U$3</f>
        <v>-0.005019273</v>
      </c>
      <c r="V10" s="224" t="n">
        <f aca="false">'Original data'!V28*'Original data'!$U$3</f>
        <v>0.05296053</v>
      </c>
      <c r="W10" s="225"/>
      <c r="X10" s="175" t="str">
        <f aca="false">'Original data'!X28</f>
        <v>b6</v>
      </c>
      <c r="Y10" s="223" t="n">
        <f aca="false">'Original data'!Y28*'Original data'!$U$3</f>
        <v>-0.1059803</v>
      </c>
      <c r="Z10" s="223" t="n">
        <f aca="false">'Original data'!Z28*'Original data'!$U$3</f>
        <v>-0.1332286</v>
      </c>
      <c r="AA10" s="223" t="n">
        <f aca="false">'Original data'!AA28*'Original data'!$U$3</f>
        <v>-0.0668774</v>
      </c>
      <c r="AB10" s="223" t="n">
        <f aca="false">'Original data'!AB28*'Original data'!$U$3</f>
        <v>-0.06773583</v>
      </c>
      <c r="AC10" s="223" t="n">
        <f aca="false">'Original data'!AC28*'Original data'!$U$3</f>
        <v>-0.1170068</v>
      </c>
      <c r="AD10" s="223" t="n">
        <f aca="false">'Original data'!AD28*'Original data'!$U$3</f>
        <v>-0.1158248</v>
      </c>
      <c r="AE10" s="223" t="n">
        <f aca="false">'Original data'!AE28*'Original data'!$U$3</f>
        <v>-0.04659191</v>
      </c>
      <c r="AF10" s="223" t="n">
        <f aca="false">'Original data'!AF28*'Original data'!$U$3</f>
        <v>-0.222099</v>
      </c>
      <c r="AG10" s="223" t="n">
        <f aca="false">'Original data'!AG28*'Original data'!$U$3</f>
        <v>-0.08556059</v>
      </c>
      <c r="AH10" s="223" t="n">
        <f aca="false">'Original data'!AH28*'Original data'!$U$3</f>
        <v>-0.0257862</v>
      </c>
      <c r="AI10" s="223" t="n">
        <f aca="false">'Original data'!AI28*'Original data'!$U$3</f>
        <v>-0.06413987</v>
      </c>
      <c r="AJ10" s="223" t="n">
        <f aca="false">'Original data'!AJ28*'Original data'!$U$3</f>
        <v>-0.01052988</v>
      </c>
      <c r="AK10" s="223" t="n">
        <f aca="false">'Original data'!AK28*'Original data'!$U$3</f>
        <v>-0.1207472</v>
      </c>
      <c r="AL10" s="223" t="n">
        <f aca="false">'Original data'!AL28*'Original data'!$U$3</f>
        <v>-0.07546469</v>
      </c>
      <c r="AM10" s="223" t="n">
        <f aca="false">'Original data'!AM28*'Original data'!$U$3</f>
        <v>-0.05407839</v>
      </c>
      <c r="AN10" s="223" t="n">
        <f aca="false">'Original data'!AN28*'Original data'!$U$3</f>
        <v>-0.006150732</v>
      </c>
      <c r="AO10" s="223" t="n">
        <f aca="false">'Original data'!AO28*'Original data'!$U$3</f>
        <v>-0.1095803</v>
      </c>
      <c r="AP10" s="223" t="n">
        <f aca="false">'Original data'!AP28*'Original data'!$U$3</f>
        <v>-0.0966244</v>
      </c>
      <c r="AQ10" s="223" t="n">
        <f aca="false">'Original data'!AQ28*'Original data'!$U$3</f>
        <v>0.05539092</v>
      </c>
      <c r="AR10" s="223" t="n">
        <f aca="false">'Original data'!AR28*'Original data'!$U$3</f>
        <v>-0.0102782</v>
      </c>
      <c r="AS10" s="224" t="n">
        <f aca="false">'Original data'!AS28*'Original data'!$U$3</f>
        <v>-0.07455654</v>
      </c>
    </row>
    <row r="11" customFormat="false" ht="12.75" hidden="false" customHeight="false" outlineLevel="0" collapsed="false">
      <c r="A11" s="165" t="s">
        <v>24</v>
      </c>
      <c r="B11" s="223" t="n">
        <f aca="false">'Original data'!B29</f>
        <v>1.664684</v>
      </c>
      <c r="C11" s="223" t="n">
        <f aca="false">'Original data'!C29</f>
        <v>0.7235422</v>
      </c>
      <c r="D11" s="223" t="n">
        <f aca="false">'Original data'!D29</f>
        <v>0.8284364</v>
      </c>
      <c r="E11" s="223" t="n">
        <f aca="false">'Original data'!E29</f>
        <v>0.8575793</v>
      </c>
      <c r="F11" s="223" t="n">
        <f aca="false">'Original data'!F29</f>
        <v>0.8281449</v>
      </c>
      <c r="G11" s="223" t="n">
        <f aca="false">'Original data'!G29</f>
        <v>0.8035687</v>
      </c>
      <c r="H11" s="223" t="n">
        <f aca="false">'Original data'!H29</f>
        <v>0.873588</v>
      </c>
      <c r="I11" s="223" t="n">
        <f aca="false">'Original data'!I29</f>
        <v>0.8167329</v>
      </c>
      <c r="J11" s="223" t="n">
        <f aca="false">'Original data'!J29</f>
        <v>0.8387187</v>
      </c>
      <c r="K11" s="223" t="n">
        <f aca="false">'Original data'!K29</f>
        <v>0.7982524</v>
      </c>
      <c r="L11" s="223" t="n">
        <f aca="false">'Original data'!L29</f>
        <v>0.8261246</v>
      </c>
      <c r="M11" s="223" t="n">
        <f aca="false">'Original data'!M29</f>
        <v>0.8213732</v>
      </c>
      <c r="N11" s="223" t="n">
        <f aca="false">'Original data'!N29</f>
        <v>0.8609236</v>
      </c>
      <c r="O11" s="223" t="n">
        <f aca="false">'Original data'!O29</f>
        <v>0.8423578</v>
      </c>
      <c r="P11" s="223" t="n">
        <f aca="false">'Original data'!P29</f>
        <v>0.7737124</v>
      </c>
      <c r="Q11" s="223" t="n">
        <f aca="false">'Original data'!Q29</f>
        <v>0.8375497</v>
      </c>
      <c r="R11" s="223" t="n">
        <f aca="false">'Original data'!R29</f>
        <v>0.8747017</v>
      </c>
      <c r="S11" s="223" t="n">
        <f aca="false">'Original data'!S29</f>
        <v>0.8246878</v>
      </c>
      <c r="T11" s="223" t="n">
        <f aca="false">'Original data'!T29</f>
        <v>0.8289802</v>
      </c>
      <c r="U11" s="223" t="n">
        <f aca="false">'Original data'!U29</f>
        <v>0.2715951</v>
      </c>
      <c r="V11" s="224" t="n">
        <f aca="false">'Original data'!V29</f>
        <v>0.8350235</v>
      </c>
      <c r="W11" s="225"/>
      <c r="X11" s="175" t="str">
        <f aca="false">'Original data'!X29</f>
        <v>b7</v>
      </c>
      <c r="Y11" s="223" t="n">
        <f aca="false">'Original data'!Y29</f>
        <v>1.707821</v>
      </c>
      <c r="Z11" s="223" t="n">
        <f aca="false">'Original data'!Z29</f>
        <v>0.7626013</v>
      </c>
      <c r="AA11" s="223" t="n">
        <f aca="false">'Original data'!AA29</f>
        <v>0.8984208</v>
      </c>
      <c r="AB11" s="223" t="n">
        <f aca="false">'Original data'!AB29</f>
        <v>0.8791101</v>
      </c>
      <c r="AC11" s="223" t="n">
        <f aca="false">'Original data'!AC29</f>
        <v>0.9160616</v>
      </c>
      <c r="AD11" s="223" t="n">
        <f aca="false">'Original data'!AD29</f>
        <v>0.8568593</v>
      </c>
      <c r="AE11" s="223" t="n">
        <f aca="false">'Original data'!AE29</f>
        <v>0.9033485</v>
      </c>
      <c r="AF11" s="223" t="n">
        <f aca="false">'Original data'!AF29</f>
        <v>0.8703408</v>
      </c>
      <c r="AG11" s="223" t="n">
        <f aca="false">'Original data'!AG29</f>
        <v>0.8875888</v>
      </c>
      <c r="AH11" s="223" t="n">
        <f aca="false">'Original data'!AH29</f>
        <v>0.8446025</v>
      </c>
      <c r="AI11" s="223" t="n">
        <f aca="false">'Original data'!AI29</f>
        <v>0.8848758</v>
      </c>
      <c r="AJ11" s="223" t="n">
        <f aca="false">'Original data'!AJ29</f>
        <v>0.8948166</v>
      </c>
      <c r="AK11" s="223" t="n">
        <f aca="false">'Original data'!AK29</f>
        <v>0.9097257</v>
      </c>
      <c r="AL11" s="223" t="n">
        <f aca="false">'Original data'!AL29</f>
        <v>0.9196021</v>
      </c>
      <c r="AM11" s="223" t="n">
        <f aca="false">'Original data'!AM29</f>
        <v>0.8718279</v>
      </c>
      <c r="AN11" s="223" t="n">
        <f aca="false">'Original data'!AN29</f>
        <v>0.8711982</v>
      </c>
      <c r="AO11" s="223" t="n">
        <f aca="false">'Original data'!AO29</f>
        <v>0.8439713</v>
      </c>
      <c r="AP11" s="223" t="n">
        <f aca="false">'Original data'!AP29</f>
        <v>0.8278182</v>
      </c>
      <c r="AQ11" s="223" t="n">
        <f aca="false">'Original data'!AQ29</f>
        <v>0.8455334</v>
      </c>
      <c r="AR11" s="223" t="n">
        <f aca="false">'Original data'!AR29</f>
        <v>0.1782841</v>
      </c>
      <c r="AS11" s="224" t="n">
        <f aca="false">'Original data'!AS29</f>
        <v>0.8764842</v>
      </c>
    </row>
    <row r="12" customFormat="false" ht="12.75" hidden="false" customHeight="false" outlineLevel="0" collapsed="false">
      <c r="A12" s="165" t="s">
        <v>25</v>
      </c>
      <c r="B12" s="223" t="n">
        <f aca="false">'Original data'!B30*'Original data'!$U$3</f>
        <v>0.09657385</v>
      </c>
      <c r="C12" s="223" t="n">
        <f aca="false">'Original data'!C30*'Original data'!$U$3</f>
        <v>0.06455229</v>
      </c>
      <c r="D12" s="223" t="n">
        <f aca="false">'Original data'!D30*'Original data'!$U$3</f>
        <v>0.0290999</v>
      </c>
      <c r="E12" s="226" t="n">
        <f aca="false">'Original data'!E30*'Original data'!$U$3</f>
        <v>-0.1482432</v>
      </c>
      <c r="F12" s="223" t="n">
        <f aca="false">'Original data'!F30*'Original data'!$U$3</f>
        <v>0.02323646</v>
      </c>
      <c r="G12" s="223" t="n">
        <f aca="false">'Original data'!G30*'Original data'!$U$3</f>
        <v>-0.03704107</v>
      </c>
      <c r="H12" s="223" t="n">
        <f aca="false">'Original data'!H30*'Original data'!$U$3</f>
        <v>0.006209418</v>
      </c>
      <c r="I12" s="223" t="n">
        <f aca="false">'Original data'!I30*'Original data'!$U$3</f>
        <v>-0.02123123</v>
      </c>
      <c r="J12" s="223" t="n">
        <f aca="false">'Original data'!J30*'Original data'!$U$3</f>
        <v>0.04207327</v>
      </c>
      <c r="K12" s="223" t="n">
        <f aca="false">'Original data'!K30*'Original data'!$U$3</f>
        <v>0.05161236</v>
      </c>
      <c r="L12" s="223" t="n">
        <f aca="false">'Original data'!L30*'Original data'!$U$3</f>
        <v>-0.08588662</v>
      </c>
      <c r="M12" s="223" t="n">
        <f aca="false">'Original data'!M30*'Original data'!$U$3</f>
        <v>0.06494664</v>
      </c>
      <c r="N12" s="223" t="n">
        <f aca="false">'Original data'!N30*'Original data'!$U$3</f>
        <v>-0.071656</v>
      </c>
      <c r="O12" s="223" t="n">
        <f aca="false">'Original data'!O30*'Original data'!$U$3</f>
        <v>0.03684871</v>
      </c>
      <c r="P12" s="223" t="n">
        <f aca="false">'Original data'!P30*'Original data'!$U$3</f>
        <v>0.02418064</v>
      </c>
      <c r="Q12" s="223" t="n">
        <f aca="false">'Original data'!Q30*'Original data'!$U$3</f>
        <v>0.07201978</v>
      </c>
      <c r="R12" s="223" t="n">
        <f aca="false">'Original data'!R30*'Original data'!$U$3</f>
        <v>-0.03279732</v>
      </c>
      <c r="S12" s="223" t="n">
        <f aca="false">'Original data'!S30*'Original data'!$U$3</f>
        <v>0.0428846</v>
      </c>
      <c r="T12" s="223" t="n">
        <f aca="false">'Original data'!T30*'Original data'!$U$3</f>
        <v>0.06757331</v>
      </c>
      <c r="U12" s="223" t="n">
        <f aca="false">'Original data'!U30*'Original data'!$U$3</f>
        <v>-0.01089913</v>
      </c>
      <c r="V12" s="224" t="n">
        <f aca="false">'Original data'!V30*'Original data'!$U$3</f>
        <v>0.009494828</v>
      </c>
      <c r="W12" s="225"/>
      <c r="X12" s="175" t="str">
        <f aca="false">'Original data'!X30</f>
        <v>b8</v>
      </c>
      <c r="Y12" s="223" t="n">
        <f aca="false">'Original data'!Y30*'Original data'!$U$3</f>
        <v>-0.0719282</v>
      </c>
      <c r="Z12" s="223" t="n">
        <f aca="false">'Original data'!Z30*'Original data'!$U$3</f>
        <v>1.851418E-005</v>
      </c>
      <c r="AA12" s="223" t="n">
        <f aca="false">'Original data'!AA30*'Original data'!$U$3</f>
        <v>-0.04835963</v>
      </c>
      <c r="AB12" s="223" t="n">
        <f aca="false">'Original data'!AB30*'Original data'!$U$3</f>
        <v>0.01663314</v>
      </c>
      <c r="AC12" s="223" t="n">
        <f aca="false">'Original data'!AC30*'Original data'!$U$3</f>
        <v>-0.02817953</v>
      </c>
      <c r="AD12" s="223" t="n">
        <f aca="false">'Original data'!AD30*'Original data'!$U$3</f>
        <v>-0.00493594</v>
      </c>
      <c r="AE12" s="223" t="n">
        <f aca="false">'Original data'!AE30*'Original data'!$U$3</f>
        <v>-0.02879925</v>
      </c>
      <c r="AF12" s="226" t="n">
        <f aca="false">'Original data'!AF30*'Original data'!$U$3</f>
        <v>-0.1479017</v>
      </c>
      <c r="AG12" s="223" t="n">
        <f aca="false">'Original data'!AG30*'Original data'!$U$3</f>
        <v>-0.03953548</v>
      </c>
      <c r="AH12" s="223" t="n">
        <f aca="false">'Original data'!AH30*'Original data'!$U$3</f>
        <v>0.07089561</v>
      </c>
      <c r="AI12" s="223" t="n">
        <f aca="false">'Original data'!AI30*'Original data'!$U$3</f>
        <v>0.009897646</v>
      </c>
      <c r="AJ12" s="223" t="n">
        <f aca="false">'Original data'!AJ30*'Original data'!$U$3</f>
        <v>0.03464271</v>
      </c>
      <c r="AK12" s="223" t="n">
        <f aca="false">'Original data'!AK30*'Original data'!$U$3</f>
        <v>-0.03755137</v>
      </c>
      <c r="AL12" s="223" t="n">
        <f aca="false">'Original data'!AL30*'Original data'!$U$3</f>
        <v>-0.009065986</v>
      </c>
      <c r="AM12" s="223" t="n">
        <f aca="false">'Original data'!AM30*'Original data'!$U$3</f>
        <v>0.01906988</v>
      </c>
      <c r="AN12" s="223" t="n">
        <f aca="false">'Original data'!AN30*'Original data'!$U$3</f>
        <v>0.01918261</v>
      </c>
      <c r="AO12" s="223" t="n">
        <f aca="false">'Original data'!AO30*'Original data'!$U$3</f>
        <v>0.004588972</v>
      </c>
      <c r="AP12" s="223" t="n">
        <f aca="false">'Original data'!AP30*'Original data'!$U$3</f>
        <v>0.005092492</v>
      </c>
      <c r="AQ12" s="223" t="n">
        <f aca="false">'Original data'!AQ30*'Original data'!$U$3</f>
        <v>0.04238929</v>
      </c>
      <c r="AR12" s="223" t="n">
        <f aca="false">'Original data'!AR30*'Original data'!$U$3</f>
        <v>-0.09721219</v>
      </c>
      <c r="AS12" s="224" t="n">
        <f aca="false">'Original data'!AS30*'Original data'!$U$3</f>
        <v>-0.01188305</v>
      </c>
    </row>
    <row r="13" customFormat="false" ht="12.75" hidden="false" customHeight="false" outlineLevel="0" collapsed="false">
      <c r="A13" s="165" t="s">
        <v>26</v>
      </c>
      <c r="B13" s="223" t="n">
        <f aca="false">'Original data'!B31</f>
        <v>0.4419793</v>
      </c>
      <c r="C13" s="223" t="n">
        <f aca="false">'Original data'!C31</f>
        <v>0.6033437</v>
      </c>
      <c r="D13" s="223" t="n">
        <f aca="false">'Original data'!D31</f>
        <v>0.5755423</v>
      </c>
      <c r="E13" s="223" t="n">
        <f aca="false">'Original data'!E31</f>
        <v>0.601481</v>
      </c>
      <c r="F13" s="223" t="n">
        <f aca="false">'Original data'!F31</f>
        <v>0.5908089</v>
      </c>
      <c r="G13" s="223" t="n">
        <f aca="false">'Original data'!G31</f>
        <v>0.5857797</v>
      </c>
      <c r="H13" s="223" t="n">
        <f aca="false">'Original data'!H31</f>
        <v>0.5899762</v>
      </c>
      <c r="I13" s="223" t="n">
        <f aca="false">'Original data'!I31</f>
        <v>0.5956816</v>
      </c>
      <c r="J13" s="223" t="n">
        <f aca="false">'Original data'!J31</f>
        <v>0.5958501</v>
      </c>
      <c r="K13" s="223" t="n">
        <f aca="false">'Original data'!K31</f>
        <v>0.5901164</v>
      </c>
      <c r="L13" s="223" t="n">
        <f aca="false">'Original data'!L31</f>
        <v>0.5969628</v>
      </c>
      <c r="M13" s="223" t="n">
        <f aca="false">'Original data'!M31</f>
        <v>0.5905063</v>
      </c>
      <c r="N13" s="223" t="n">
        <f aca="false">'Original data'!N31</f>
        <v>0.5893705</v>
      </c>
      <c r="O13" s="223" t="n">
        <f aca="false">'Original data'!O31</f>
        <v>0.5861749</v>
      </c>
      <c r="P13" s="223" t="n">
        <f aca="false">'Original data'!P31</f>
        <v>0.5890109</v>
      </c>
      <c r="Q13" s="223" t="n">
        <f aca="false">'Original data'!Q31</f>
        <v>0.5876534</v>
      </c>
      <c r="R13" s="223" t="n">
        <f aca="false">'Original data'!R31</f>
        <v>0.5970754</v>
      </c>
      <c r="S13" s="223" t="n">
        <f aca="false">'Original data'!S31</f>
        <v>0.5784306</v>
      </c>
      <c r="T13" s="223" t="n">
        <f aca="false">'Original data'!T31</f>
        <v>0.5993923</v>
      </c>
      <c r="U13" s="223" t="n">
        <f aca="false">'Original data'!U31</f>
        <v>0.4543245</v>
      </c>
      <c r="V13" s="224" t="n">
        <f aca="false">'Original data'!V31</f>
        <v>0.5818779</v>
      </c>
      <c r="W13" s="225"/>
      <c r="X13" s="175" t="str">
        <f aca="false">'Original data'!X31</f>
        <v>b9</v>
      </c>
      <c r="Y13" s="223" t="n">
        <f aca="false">'Original data'!Y31</f>
        <v>0.3913695</v>
      </c>
      <c r="Z13" s="223" t="n">
        <f aca="false">'Original data'!Z31</f>
        <v>0.6087218</v>
      </c>
      <c r="AA13" s="223" t="n">
        <f aca="false">'Original data'!AA31</f>
        <v>0.6037899</v>
      </c>
      <c r="AB13" s="223" t="n">
        <f aca="false">'Original data'!AB31</f>
        <v>0.597527</v>
      </c>
      <c r="AC13" s="223" t="n">
        <f aca="false">'Original data'!AC31</f>
        <v>0.5991498</v>
      </c>
      <c r="AD13" s="223" t="n">
        <f aca="false">'Original data'!AD31</f>
        <v>0.5891666</v>
      </c>
      <c r="AE13" s="223" t="n">
        <f aca="false">'Original data'!AE31</f>
        <v>0.5913897</v>
      </c>
      <c r="AF13" s="223" t="n">
        <f aca="false">'Original data'!AF31</f>
        <v>0.5959564</v>
      </c>
      <c r="AG13" s="223" t="n">
        <f aca="false">'Original data'!AG31</f>
        <v>0.5871656</v>
      </c>
      <c r="AH13" s="223" t="n">
        <f aca="false">'Original data'!AH31</f>
        <v>0.6027964</v>
      </c>
      <c r="AI13" s="223" t="n">
        <f aca="false">'Original data'!AI31</f>
        <v>0.6041924</v>
      </c>
      <c r="AJ13" s="223" t="n">
        <f aca="false">'Original data'!AJ31</f>
        <v>0.6016214</v>
      </c>
      <c r="AK13" s="223" t="n">
        <f aca="false">'Original data'!AK31</f>
        <v>0.6076517</v>
      </c>
      <c r="AL13" s="223" t="n">
        <f aca="false">'Original data'!AL31</f>
        <v>0.5877583</v>
      </c>
      <c r="AM13" s="223" t="n">
        <f aca="false">'Original data'!AM31</f>
        <v>0.6095148</v>
      </c>
      <c r="AN13" s="223" t="n">
        <f aca="false">'Original data'!AN31</f>
        <v>0.5912948</v>
      </c>
      <c r="AO13" s="223" t="n">
        <f aca="false">'Original data'!AO31</f>
        <v>0.6085726</v>
      </c>
      <c r="AP13" s="223" t="n">
        <f aca="false">'Original data'!AP31</f>
        <v>0.6017309</v>
      </c>
      <c r="AQ13" s="223" t="n">
        <f aca="false">'Original data'!AQ31</f>
        <v>0.6041526</v>
      </c>
      <c r="AR13" s="223" t="n">
        <f aca="false">'Original data'!AR31</f>
        <v>0.4822957</v>
      </c>
      <c r="AS13" s="224" t="n">
        <f aca="false">'Original data'!AS31</f>
        <v>0.58885</v>
      </c>
    </row>
    <row r="14" customFormat="false" ht="12.75" hidden="false" customHeight="false" outlineLevel="0" collapsed="false">
      <c r="A14" s="165" t="s">
        <v>27</v>
      </c>
      <c r="B14" s="223" t="n">
        <f aca="false">'Original data'!B32*'Original data'!$U$3</f>
        <v>0.2091839</v>
      </c>
      <c r="C14" s="223" t="n">
        <f aca="false">'Original data'!C32*'Original data'!$U$3</f>
        <v>0.06882628</v>
      </c>
      <c r="D14" s="223" t="n">
        <f aca="false">'Original data'!D32*'Original data'!$U$3</f>
        <v>0.07191768</v>
      </c>
      <c r="E14" s="226" t="n">
        <f aca="false">'Original data'!E32*'Original data'!$U$3</f>
        <v>-0.2288974</v>
      </c>
      <c r="F14" s="223" t="n">
        <f aca="false">'Original data'!F32*'Original data'!$U$3</f>
        <v>0.06229721</v>
      </c>
      <c r="G14" s="223" t="n">
        <f aca="false">'Original data'!G32*'Original data'!$U$3</f>
        <v>-0.03922081</v>
      </c>
      <c r="H14" s="223" t="n">
        <f aca="false">'Original data'!H32*'Original data'!$U$3</f>
        <v>0.02430341</v>
      </c>
      <c r="I14" s="223" t="n">
        <f aca="false">'Original data'!I32*'Original data'!$U$3</f>
        <v>-0.07414595</v>
      </c>
      <c r="J14" s="223" t="n">
        <f aca="false">'Original data'!J32*'Original data'!$U$3</f>
        <v>0.06338056</v>
      </c>
      <c r="K14" s="223" t="n">
        <f aca="false">'Original data'!K32*'Original data'!$U$3</f>
        <v>0.1221947</v>
      </c>
      <c r="L14" s="226" t="n">
        <f aca="false">'Original data'!L32*'Original data'!$U$3</f>
        <v>-0.1821714</v>
      </c>
      <c r="M14" s="223" t="n">
        <f aca="false">'Original data'!M32*'Original data'!$U$3</f>
        <v>0.08000377</v>
      </c>
      <c r="N14" s="223" t="n">
        <f aca="false">'Original data'!N32*'Original data'!$U$3</f>
        <v>-0.1469301</v>
      </c>
      <c r="O14" s="223" t="n">
        <f aca="false">'Original data'!O32*'Original data'!$U$3</f>
        <v>0.03827258</v>
      </c>
      <c r="P14" s="223" t="n">
        <f aca="false">'Original data'!P32*'Original data'!$U$3</f>
        <v>-0.00416976</v>
      </c>
      <c r="Q14" s="223" t="n">
        <f aca="false">'Original data'!Q32*'Original data'!$U$3</f>
        <v>0.004280975</v>
      </c>
      <c r="R14" s="223" t="n">
        <f aca="false">'Original data'!R32*'Original data'!$U$3</f>
        <v>-0.1115235</v>
      </c>
      <c r="S14" s="223" t="n">
        <f aca="false">'Original data'!S32*'Original data'!$U$3</f>
        <v>0.009103122</v>
      </c>
      <c r="T14" s="223" t="n">
        <f aca="false">'Original data'!T32*'Original data'!$U$3</f>
        <v>0.07518649</v>
      </c>
      <c r="U14" s="223" t="n">
        <f aca="false">'Original data'!U32*'Original data'!$U$3</f>
        <v>0.06366865</v>
      </c>
      <c r="V14" s="224" t="n">
        <f aca="false">'Original data'!V32*'Original data'!$U$3</f>
        <v>0.000305559</v>
      </c>
      <c r="W14" s="225"/>
      <c r="X14" s="175" t="str">
        <f aca="false">'Original data'!X32</f>
        <v>b10</v>
      </c>
      <c r="Y14" s="223" t="n">
        <f aca="false">'Original data'!Y32*'Original data'!$U$3</f>
        <v>0.03551423</v>
      </c>
      <c r="Z14" s="223" t="n">
        <f aca="false">'Original data'!Z32*'Original data'!$U$3</f>
        <v>-0.02749675</v>
      </c>
      <c r="AA14" s="223" t="n">
        <f aca="false">'Original data'!AA32*'Original data'!$U$3</f>
        <v>-0.1060879</v>
      </c>
      <c r="AB14" s="223" t="n">
        <f aca="false">'Original data'!AB32*'Original data'!$U$3</f>
        <v>0.02390408</v>
      </c>
      <c r="AC14" s="223" t="n">
        <f aca="false">'Original data'!AC32*'Original data'!$U$3</f>
        <v>-0.05223973</v>
      </c>
      <c r="AD14" s="223" t="n">
        <f aca="false">'Original data'!AD32*'Original data'!$U$3</f>
        <v>0.02977084</v>
      </c>
      <c r="AE14" s="223" t="n">
        <f aca="false">'Original data'!AE32*'Original data'!$U$3</f>
        <v>-0.01174147</v>
      </c>
      <c r="AF14" s="226" t="n">
        <f aca="false">'Original data'!AF32*'Original data'!$U$3</f>
        <v>-0.2076632</v>
      </c>
      <c r="AG14" s="223" t="n">
        <f aca="false">'Original data'!AG32*'Original data'!$U$3</f>
        <v>-0.048031</v>
      </c>
      <c r="AH14" s="223" t="n">
        <f aca="false">'Original data'!AH32*'Original data'!$U$3</f>
        <v>0.100046</v>
      </c>
      <c r="AI14" s="223" t="n">
        <f aca="false">'Original data'!AI32*'Original data'!$U$3</f>
        <v>0.03820243</v>
      </c>
      <c r="AJ14" s="223" t="n">
        <f aca="false">'Original data'!AJ32*'Original data'!$U$3</f>
        <v>0.05966905</v>
      </c>
      <c r="AK14" s="223" t="n">
        <f aca="false">'Original data'!AK32*'Original data'!$U$3</f>
        <v>-0.06617429</v>
      </c>
      <c r="AL14" s="223" t="n">
        <f aca="false">'Original data'!AL32*'Original data'!$U$3</f>
        <v>0.01596461</v>
      </c>
      <c r="AM14" s="223" t="n">
        <f aca="false">'Original data'!AM32*'Original data'!$U$3</f>
        <v>0.05036318</v>
      </c>
      <c r="AN14" s="223" t="n">
        <f aca="false">'Original data'!AN32*'Original data'!$U$3</f>
        <v>0.06923338</v>
      </c>
      <c r="AO14" s="223" t="n">
        <f aca="false">'Original data'!AO32*'Original data'!$U$3</f>
        <v>0.0108309</v>
      </c>
      <c r="AP14" s="223" t="n">
        <f aca="false">'Original data'!AP32*'Original data'!$U$3</f>
        <v>0.04632625</v>
      </c>
      <c r="AQ14" s="223" t="n">
        <f aca="false">'Original data'!AQ32*'Original data'!$U$3</f>
        <v>0.1015305</v>
      </c>
      <c r="AR14" s="223" t="n">
        <f aca="false">'Original data'!AR32*'Original data'!$U$3</f>
        <v>-0.0548049</v>
      </c>
      <c r="AS14" s="224" t="n">
        <f aca="false">'Original data'!AS32*'Original data'!$U$3</f>
        <v>0.0007528116</v>
      </c>
    </row>
    <row r="15" customFormat="false" ht="12.75" hidden="false" customHeight="false" outlineLevel="0" collapsed="false">
      <c r="A15" s="165" t="s">
        <v>28</v>
      </c>
      <c r="B15" s="223" t="n">
        <f aca="false">'Original data'!B33</f>
        <v>0.6068747</v>
      </c>
      <c r="C15" s="223" t="n">
        <f aca="false">'Original data'!C33</f>
        <v>0.7709728</v>
      </c>
      <c r="D15" s="223" t="n">
        <f aca="false">'Original data'!D33</f>
        <v>0.7669599</v>
      </c>
      <c r="E15" s="223" t="n">
        <f aca="false">'Original data'!E33</f>
        <v>0.7652967</v>
      </c>
      <c r="F15" s="223" t="n">
        <f aca="false">'Original data'!F33</f>
        <v>0.7647604</v>
      </c>
      <c r="G15" s="223" t="n">
        <f aca="false">'Original data'!G33</f>
        <v>0.7655682</v>
      </c>
      <c r="H15" s="223" t="n">
        <f aca="false">'Original data'!H33</f>
        <v>0.7616243</v>
      </c>
      <c r="I15" s="223" t="n">
        <f aca="false">'Original data'!I33</f>
        <v>0.76515</v>
      </c>
      <c r="J15" s="223" t="n">
        <f aca="false">'Original data'!J33</f>
        <v>0.7673642</v>
      </c>
      <c r="K15" s="223" t="n">
        <f aca="false">'Original data'!K33</f>
        <v>0.7738667</v>
      </c>
      <c r="L15" s="223" t="n">
        <f aca="false">'Original data'!L33</f>
        <v>0.7738804</v>
      </c>
      <c r="M15" s="223" t="n">
        <f aca="false">'Original data'!M33</f>
        <v>0.7711069</v>
      </c>
      <c r="N15" s="223" t="n">
        <f aca="false">'Original data'!N33</f>
        <v>0.7697168</v>
      </c>
      <c r="O15" s="223" t="n">
        <f aca="false">'Original data'!O33</f>
        <v>0.768574</v>
      </c>
      <c r="P15" s="223" t="n">
        <f aca="false">'Original data'!P33</f>
        <v>0.7727909</v>
      </c>
      <c r="Q15" s="223" t="n">
        <f aca="false">'Original data'!Q33</f>
        <v>0.7654595</v>
      </c>
      <c r="R15" s="223" t="n">
        <f aca="false">'Original data'!R33</f>
        <v>0.7657052</v>
      </c>
      <c r="S15" s="223" t="n">
        <f aca="false">'Original data'!S33</f>
        <v>0.7630343</v>
      </c>
      <c r="T15" s="223" t="n">
        <f aca="false">'Original data'!T33</f>
        <v>0.7631927</v>
      </c>
      <c r="U15" s="223" t="n">
        <f aca="false">'Original data'!U33</f>
        <v>0.6318009</v>
      </c>
      <c r="V15" s="224" t="n">
        <f aca="false">'Original data'!V33</f>
        <v>0.7577609</v>
      </c>
      <c r="W15" s="225"/>
      <c r="X15" s="175" t="str">
        <f aca="false">'Original data'!X33</f>
        <v>b11</v>
      </c>
      <c r="Y15" s="223" t="n">
        <f aca="false">'Original data'!Y33</f>
        <v>0.5865913</v>
      </c>
      <c r="Z15" s="223" t="n">
        <f aca="false">'Original data'!Z33</f>
        <v>0.7635133</v>
      </c>
      <c r="AA15" s="223" t="n">
        <f aca="false">'Original data'!AA33</f>
        <v>0.7648045</v>
      </c>
      <c r="AB15" s="223" t="n">
        <f aca="false">'Original data'!AB33</f>
        <v>0.7614305</v>
      </c>
      <c r="AC15" s="223" t="n">
        <f aca="false">'Original data'!AC33</f>
        <v>0.765745</v>
      </c>
      <c r="AD15" s="223" t="n">
        <f aca="false">'Original data'!AD33</f>
        <v>0.7653321</v>
      </c>
      <c r="AE15" s="223" t="n">
        <f aca="false">'Original data'!AE33</f>
        <v>0.7585969</v>
      </c>
      <c r="AF15" s="223" t="n">
        <f aca="false">'Original data'!AF33</f>
        <v>0.7601593</v>
      </c>
      <c r="AG15" s="223" t="n">
        <f aca="false">'Original data'!AG33</f>
        <v>0.7620245</v>
      </c>
      <c r="AH15" s="223" t="n">
        <f aca="false">'Original data'!AH33</f>
        <v>0.7661925</v>
      </c>
      <c r="AI15" s="223" t="n">
        <f aca="false">'Original data'!AI33</f>
        <v>0.7606379</v>
      </c>
      <c r="AJ15" s="223" t="n">
        <f aca="false">'Original data'!AJ33</f>
        <v>0.760212</v>
      </c>
      <c r="AK15" s="223" t="n">
        <f aca="false">'Original data'!AK33</f>
        <v>0.7619643</v>
      </c>
      <c r="AL15" s="223" t="n">
        <f aca="false">'Original data'!AL33</f>
        <v>0.7605996</v>
      </c>
      <c r="AM15" s="223" t="n">
        <f aca="false">'Original data'!AM33</f>
        <v>0.7684987</v>
      </c>
      <c r="AN15" s="223" t="n">
        <f aca="false">'Original data'!AN33</f>
        <v>0.7625628</v>
      </c>
      <c r="AO15" s="223" t="n">
        <f aca="false">'Original data'!AO33</f>
        <v>0.7706541</v>
      </c>
      <c r="AP15" s="223" t="n">
        <f aca="false">'Original data'!AP33</f>
        <v>0.7646555</v>
      </c>
      <c r="AQ15" s="223" t="n">
        <f aca="false">'Original data'!AQ33</f>
        <v>0.7655003</v>
      </c>
      <c r="AR15" s="223" t="n">
        <f aca="false">'Original data'!AR33</f>
        <v>0.6552835</v>
      </c>
      <c r="AS15" s="224" t="n">
        <f aca="false">'Original data'!AS33</f>
        <v>0.7541193</v>
      </c>
    </row>
    <row r="16" customFormat="false" ht="12.75" hidden="false" customHeight="false" outlineLevel="0" collapsed="false">
      <c r="A16" s="165" t="s">
        <v>29</v>
      </c>
      <c r="B16" s="223" t="n">
        <f aca="false">'Original data'!B34*'Original data'!$U$3</f>
        <v>0.03689746</v>
      </c>
      <c r="C16" s="223" t="n">
        <f aca="false">'Original data'!C34*'Original data'!$U$3</f>
        <v>0.008094913</v>
      </c>
      <c r="D16" s="223" t="n">
        <f aca="false">'Original data'!D34*'Original data'!$U$3</f>
        <v>0.008208047</v>
      </c>
      <c r="E16" s="226" t="n">
        <f aca="false">'Original data'!E34*'Original data'!$U$3</f>
        <v>-0.03298467</v>
      </c>
      <c r="F16" s="223" t="n">
        <f aca="false">'Original data'!F34*'Original data'!$U$3</f>
        <v>0.007571606</v>
      </c>
      <c r="G16" s="223" t="n">
        <f aca="false">'Original data'!G34*'Original data'!$U$3</f>
        <v>-0.007593476</v>
      </c>
      <c r="H16" s="223" t="n">
        <f aca="false">'Original data'!H34*'Original data'!$U$3</f>
        <v>0.001998614</v>
      </c>
      <c r="I16" s="223" t="n">
        <f aca="false">'Original data'!I34*'Original data'!$U$3</f>
        <v>-0.006172254</v>
      </c>
      <c r="J16" s="223" t="n">
        <f aca="false">'Original data'!J34*'Original data'!$U$3</f>
        <v>0.005754908</v>
      </c>
      <c r="K16" s="223" t="n">
        <f aca="false">'Original data'!K34*'Original data'!$U$3</f>
        <v>0.01109501</v>
      </c>
      <c r="L16" s="223" t="n">
        <f aca="false">'Original data'!L34*'Original data'!$U$3</f>
        <v>-0.02329675</v>
      </c>
      <c r="M16" s="223" t="n">
        <f aca="false">'Original data'!M34*'Original data'!$U$3</f>
        <v>0.01152181</v>
      </c>
      <c r="N16" s="223" t="n">
        <f aca="false">'Original data'!N34*'Original data'!$U$3</f>
        <v>-0.01940813</v>
      </c>
      <c r="O16" s="223" t="n">
        <f aca="false">'Original data'!O34*'Original data'!$U$3</f>
        <v>0.007332403</v>
      </c>
      <c r="P16" s="223" t="n">
        <f aca="false">'Original data'!P34*'Original data'!$U$3</f>
        <v>0.003175905</v>
      </c>
      <c r="Q16" s="223" t="n">
        <f aca="false">'Original data'!Q34*'Original data'!$U$3</f>
        <v>0.002378755</v>
      </c>
      <c r="R16" s="223" t="n">
        <f aca="false">'Original data'!R34*'Original data'!$U$3</f>
        <v>-0.01363589</v>
      </c>
      <c r="S16" s="223" t="n">
        <f aca="false">'Original data'!S34*'Original data'!$U$3</f>
        <v>0.003112944</v>
      </c>
      <c r="T16" s="223" t="n">
        <f aca="false">'Original data'!T34*'Original data'!$U$3</f>
        <v>0.01159074</v>
      </c>
      <c r="U16" s="223" t="n">
        <f aca="false">'Original data'!U34*'Original data'!$U$3</f>
        <v>0.00495549</v>
      </c>
      <c r="V16" s="224" t="n">
        <f aca="false">'Original data'!V34*'Original data'!$U$3</f>
        <v>0.0002765104</v>
      </c>
      <c r="W16" s="225"/>
      <c r="X16" s="175" t="str">
        <f aca="false">'Original data'!X34</f>
        <v>b12</v>
      </c>
      <c r="Y16" s="223" t="n">
        <f aca="false">'Original data'!Y34*'Original data'!$U$3</f>
        <v>-0.00487725</v>
      </c>
      <c r="Z16" s="223" t="n">
        <f aca="false">'Original data'!Z34*'Original data'!$U$3</f>
        <v>0.001577213</v>
      </c>
      <c r="AA16" s="223" t="n">
        <f aca="false">'Original data'!AA34*'Original data'!$U$3</f>
        <v>-0.01166295</v>
      </c>
      <c r="AB16" s="223" t="n">
        <f aca="false">'Original data'!AB34*'Original data'!$U$3</f>
        <v>0.004342208</v>
      </c>
      <c r="AC16" s="223" t="n">
        <f aca="false">'Original data'!AC34*'Original data'!$U$3</f>
        <v>-0.005305086</v>
      </c>
      <c r="AD16" s="223" t="n">
        <f aca="false">'Original data'!AD34*'Original data'!$U$3</f>
        <v>0.007839037</v>
      </c>
      <c r="AE16" s="223" t="n">
        <f aca="false">'Original data'!AE34*'Original data'!$U$3</f>
        <v>-0.0001223442</v>
      </c>
      <c r="AF16" s="226" t="n">
        <f aca="false">'Original data'!AF34*'Original data'!$U$3</f>
        <v>-0.02876871</v>
      </c>
      <c r="AG16" s="223" t="n">
        <f aca="false">'Original data'!AG34*'Original data'!$U$3</f>
        <v>-0.006900529</v>
      </c>
      <c r="AH16" s="223" t="n">
        <f aca="false">'Original data'!AH34*'Original data'!$U$3</f>
        <v>0.01354509</v>
      </c>
      <c r="AI16" s="223" t="n">
        <f aca="false">'Original data'!AI34*'Original data'!$U$3</f>
        <v>0.003860736</v>
      </c>
      <c r="AJ16" s="223" t="n">
        <f aca="false">'Original data'!AJ34*'Original data'!$U$3</f>
        <v>0.006663801</v>
      </c>
      <c r="AK16" s="223" t="n">
        <f aca="false">'Original data'!AK34*'Original data'!$U$3</f>
        <v>-0.007647294</v>
      </c>
      <c r="AL16" s="223" t="n">
        <f aca="false">'Original data'!AL34*'Original data'!$U$3</f>
        <v>0.004044596</v>
      </c>
      <c r="AM16" s="223" t="n">
        <f aca="false">'Original data'!AM34*'Original data'!$U$3</f>
        <v>0.009619421</v>
      </c>
      <c r="AN16" s="223" t="n">
        <f aca="false">'Original data'!AN34*'Original data'!$U$3</f>
        <v>0.01185948</v>
      </c>
      <c r="AO16" s="223" t="n">
        <f aca="false">'Original data'!AO34*'Original data'!$U$3</f>
        <v>0.0002014801</v>
      </c>
      <c r="AP16" s="223" t="n">
        <f aca="false">'Original data'!AP34*'Original data'!$U$3</f>
        <v>0.004144936</v>
      </c>
      <c r="AQ16" s="223" t="n">
        <f aca="false">'Original data'!AQ34*'Original data'!$U$3</f>
        <v>0.01404342</v>
      </c>
      <c r="AR16" s="223" t="n">
        <f aca="false">'Original data'!AR34*'Original data'!$U$3</f>
        <v>-0.01458782</v>
      </c>
      <c r="AS16" s="224" t="n">
        <f aca="false">'Original data'!AS34*'Original data'!$U$3</f>
        <v>0.0004692722</v>
      </c>
    </row>
    <row r="17" customFormat="false" ht="12.75" hidden="false" customHeight="false" outlineLevel="0" collapsed="false">
      <c r="A17" s="165" t="s">
        <v>30</v>
      </c>
      <c r="B17" s="223" t="n">
        <f aca="false">'Original data'!B35</f>
        <v>0.08306312</v>
      </c>
      <c r="C17" s="223" t="n">
        <f aca="false">'Original data'!C35</f>
        <v>0.08254929</v>
      </c>
      <c r="D17" s="223" t="n">
        <f aca="false">'Original data'!D35</f>
        <v>0.08562657</v>
      </c>
      <c r="E17" s="223" t="n">
        <f aca="false">'Original data'!E35</f>
        <v>0.0898091</v>
      </c>
      <c r="F17" s="223" t="n">
        <f aca="false">'Original data'!F35</f>
        <v>0.08609078</v>
      </c>
      <c r="G17" s="223" t="n">
        <f aca="false">'Original data'!G35</f>
        <v>0.08380824</v>
      </c>
      <c r="H17" s="223" t="n">
        <f aca="false">'Original data'!H35</f>
        <v>0.08406563</v>
      </c>
      <c r="I17" s="223" t="n">
        <f aca="false">'Original data'!I35</f>
        <v>0.0814569</v>
      </c>
      <c r="J17" s="223" t="n">
        <f aca="false">'Original data'!J35</f>
        <v>0.08340755</v>
      </c>
      <c r="K17" s="223" t="n">
        <f aca="false">'Original data'!K35</f>
        <v>0.08346852</v>
      </c>
      <c r="L17" s="223" t="n">
        <f aca="false">'Original data'!L35</f>
        <v>0.08701925</v>
      </c>
      <c r="M17" s="223" t="n">
        <f aca="false">'Original data'!M35</f>
        <v>0.08499838</v>
      </c>
      <c r="N17" s="223" t="n">
        <f aca="false">'Original data'!N35</f>
        <v>0.08674166</v>
      </c>
      <c r="O17" s="223" t="n">
        <f aca="false">'Original data'!O35</f>
        <v>0.08403524</v>
      </c>
      <c r="P17" s="223" t="n">
        <f aca="false">'Original data'!P35</f>
        <v>0.08440943</v>
      </c>
      <c r="Q17" s="223" t="n">
        <f aca="false">'Original data'!Q35</f>
        <v>0.08434457</v>
      </c>
      <c r="R17" s="223" t="n">
        <f aca="false">'Original data'!R35</f>
        <v>0.08621363</v>
      </c>
      <c r="S17" s="223" t="n">
        <f aca="false">'Original data'!S35</f>
        <v>0.08206414</v>
      </c>
      <c r="T17" s="223" t="n">
        <f aca="false">'Original data'!T35</f>
        <v>0.08309055</v>
      </c>
      <c r="U17" s="223" t="n">
        <f aca="false">'Original data'!U35</f>
        <v>0.05293877</v>
      </c>
      <c r="V17" s="224" t="n">
        <f aca="false">'Original data'!V35</f>
        <v>0.08353297</v>
      </c>
      <c r="W17" s="225"/>
      <c r="X17" s="175" t="str">
        <f aca="false">'Original data'!X35</f>
        <v>b13</v>
      </c>
      <c r="Y17" s="223" t="n">
        <f aca="false">'Original data'!Y35</f>
        <v>0.08283326</v>
      </c>
      <c r="Z17" s="223" t="n">
        <f aca="false">'Original data'!Z35</f>
        <v>0.08439601</v>
      </c>
      <c r="AA17" s="223" t="n">
        <f aca="false">'Original data'!AA35</f>
        <v>0.08766549</v>
      </c>
      <c r="AB17" s="223" t="n">
        <f aca="false">'Original data'!AB35</f>
        <v>0.08447238</v>
      </c>
      <c r="AC17" s="223" t="n">
        <f aca="false">'Original data'!AC35</f>
        <v>0.08491043</v>
      </c>
      <c r="AD17" s="223" t="n">
        <f aca="false">'Original data'!AD35</f>
        <v>0.08183141</v>
      </c>
      <c r="AE17" s="223" t="n">
        <f aca="false">'Original data'!AE35</f>
        <v>0.08751775</v>
      </c>
      <c r="AF17" s="223" t="n">
        <f aca="false">'Original data'!AF35</f>
        <v>0.08643766</v>
      </c>
      <c r="AG17" s="223" t="n">
        <f aca="false">'Original data'!AG35</f>
        <v>0.08647995</v>
      </c>
      <c r="AH17" s="223" t="n">
        <f aca="false">'Original data'!AH35</f>
        <v>0.08381018</v>
      </c>
      <c r="AI17" s="223" t="n">
        <f aca="false">'Original data'!AI35</f>
        <v>0.08627582</v>
      </c>
      <c r="AJ17" s="223" t="n">
        <f aca="false">'Original data'!AJ35</f>
        <v>0.08740894</v>
      </c>
      <c r="AK17" s="223" t="n">
        <f aca="false">'Original data'!AK35</f>
        <v>0.08661424</v>
      </c>
      <c r="AL17" s="223" t="n">
        <f aca="false">'Original data'!AL35</f>
        <v>0.08669301</v>
      </c>
      <c r="AM17" s="223" t="n">
        <f aca="false">'Original data'!AM35</f>
        <v>0.08686112</v>
      </c>
      <c r="AN17" s="223" t="n">
        <f aca="false">'Original data'!AN35</f>
        <v>0.0874771</v>
      </c>
      <c r="AO17" s="223" t="n">
        <f aca="false">'Original data'!AO35</f>
        <v>0.08445318</v>
      </c>
      <c r="AP17" s="223" t="n">
        <f aca="false">'Original data'!AP35</f>
        <v>0.08503327</v>
      </c>
      <c r="AQ17" s="223" t="n">
        <f aca="false">'Original data'!AQ35</f>
        <v>0.08979303</v>
      </c>
      <c r="AR17" s="223" t="n">
        <f aca="false">'Original data'!AR35</f>
        <v>0.04748354</v>
      </c>
      <c r="AS17" s="224" t="n">
        <f aca="false">'Original data'!AS35</f>
        <v>0.08464126</v>
      </c>
    </row>
    <row r="18" customFormat="false" ht="12.75" hidden="false" customHeight="false" outlineLevel="0" collapsed="false">
      <c r="A18" s="165" t="s">
        <v>31</v>
      </c>
      <c r="B18" s="223" t="n">
        <f aca="false">'Original data'!B36*'Original data'!$U$3</f>
        <v>0.002024869</v>
      </c>
      <c r="C18" s="223" t="n">
        <f aca="false">'Original data'!C36*'Original data'!$U$3</f>
        <v>-0.001447332</v>
      </c>
      <c r="D18" s="223" t="n">
        <f aca="false">'Original data'!D36*'Original data'!$U$3</f>
        <v>-0.001961352</v>
      </c>
      <c r="E18" s="223" t="n">
        <f aca="false">'Original data'!E36*'Original data'!$U$3</f>
        <v>-0.01264944</v>
      </c>
      <c r="F18" s="223" t="n">
        <f aca="false">'Original data'!F36*'Original data'!$U$3</f>
        <v>-0.001915381</v>
      </c>
      <c r="G18" s="223" t="n">
        <f aca="false">'Original data'!G36*'Original data'!$U$3</f>
        <v>-0.007414838</v>
      </c>
      <c r="H18" s="223" t="n">
        <f aca="false">'Original data'!H36*'Original data'!$U$3</f>
        <v>-0.003617118</v>
      </c>
      <c r="I18" s="223" t="n">
        <f aca="false">'Original data'!I36*'Original data'!$U$3</f>
        <v>-0.00705456</v>
      </c>
      <c r="J18" s="223" t="n">
        <f aca="false">'Original data'!J36*'Original data'!$U$3</f>
        <v>-0.001503591</v>
      </c>
      <c r="K18" s="223" t="n">
        <f aca="false">'Original data'!K36*'Original data'!$U$3</f>
        <v>0.000960497</v>
      </c>
      <c r="L18" s="223" t="n">
        <f aca="false">'Original data'!L36*'Original data'!$U$3</f>
        <v>-0.01206483</v>
      </c>
      <c r="M18" s="223" t="n">
        <f aca="false">'Original data'!M36*'Original data'!$U$3</f>
        <v>-0.0006165938</v>
      </c>
      <c r="N18" s="223" t="n">
        <f aca="false">'Original data'!N36*'Original data'!$U$3</f>
        <v>-0.01007898</v>
      </c>
      <c r="O18" s="223" t="n">
        <f aca="false">'Original data'!O36*'Original data'!$U$3</f>
        <v>-0.001851134</v>
      </c>
      <c r="P18" s="223" t="n">
        <f aca="false">'Original data'!P36*'Original data'!$U$3</f>
        <v>-0.004571063</v>
      </c>
      <c r="Q18" s="223" t="n">
        <f aca="false">'Original data'!Q36*'Original data'!$U$3</f>
        <v>-0.00424192</v>
      </c>
      <c r="R18" s="223" t="n">
        <f aca="false">'Original data'!R36*'Original data'!$U$3</f>
        <v>-0.009658994</v>
      </c>
      <c r="S18" s="223" t="n">
        <f aca="false">'Original data'!S36*'Original data'!$U$3</f>
        <v>-0.004569654</v>
      </c>
      <c r="T18" s="223" t="n">
        <f aca="false">'Original data'!T36*'Original data'!$U$3</f>
        <v>-0.0003390425</v>
      </c>
      <c r="U18" s="223" t="n">
        <f aca="false">'Original data'!U36*'Original data'!$U$3</f>
        <v>-0.003795668</v>
      </c>
      <c r="V18" s="224" t="n">
        <f aca="false">'Original data'!V36*'Original data'!$U$3</f>
        <v>-0.004448228</v>
      </c>
      <c r="W18" s="225"/>
      <c r="X18" s="175" t="str">
        <f aca="false">'Original data'!X36</f>
        <v>b14</v>
      </c>
      <c r="Y18" s="223" t="n">
        <f aca="false">'Original data'!Y36*'Original data'!$U$3</f>
        <v>0.002416433</v>
      </c>
      <c r="Z18" s="223" t="n">
        <f aca="false">'Original data'!Z36*'Original data'!$U$3</f>
        <v>-0.005583477</v>
      </c>
      <c r="AA18" s="223" t="n">
        <f aca="false">'Original data'!AA36*'Original data'!$U$3</f>
        <v>-0.00782788</v>
      </c>
      <c r="AB18" s="223" t="n">
        <f aca="false">'Original data'!AB36*'Original data'!$U$3</f>
        <v>-0.003115937</v>
      </c>
      <c r="AC18" s="223" t="n">
        <f aca="false">'Original data'!AC36*'Original data'!$U$3</f>
        <v>-0.007344863</v>
      </c>
      <c r="AD18" s="223" t="n">
        <f aca="false">'Original data'!AD36*'Original data'!$U$3</f>
        <v>-0.001644389</v>
      </c>
      <c r="AE18" s="223" t="n">
        <f aca="false">'Original data'!AE36*'Original data'!$U$3</f>
        <v>-0.003363521</v>
      </c>
      <c r="AF18" s="223" t="n">
        <f aca="false">'Original data'!AF36*'Original data'!$U$3</f>
        <v>-0.01068468</v>
      </c>
      <c r="AG18" s="223" t="n">
        <f aca="false">'Original data'!AG36*'Original data'!$U$3</f>
        <v>-0.004658515</v>
      </c>
      <c r="AH18" s="223" t="n">
        <f aca="false">'Original data'!AH36*'Original data'!$U$3</f>
        <v>0.001351075</v>
      </c>
      <c r="AI18" s="223" t="n">
        <f aca="false">'Original data'!AI36*'Original data'!$U$3</f>
        <v>-0.001540765</v>
      </c>
      <c r="AJ18" s="223" t="n">
        <f aca="false">'Original data'!AJ36*'Original data'!$U$3</f>
        <v>-0.0006089828</v>
      </c>
      <c r="AK18" s="223" t="n">
        <f aca="false">'Original data'!AK36*'Original data'!$U$3</f>
        <v>-0.005814281</v>
      </c>
      <c r="AL18" s="223" t="n">
        <f aca="false">'Original data'!AL36*'Original data'!$U$3</f>
        <v>-0.001662154</v>
      </c>
      <c r="AM18" s="223" t="n">
        <f aca="false">'Original data'!AM36*'Original data'!$U$3</f>
        <v>-0.001573819</v>
      </c>
      <c r="AN18" s="223" t="n">
        <f aca="false">'Original data'!AN36*'Original data'!$U$3</f>
        <v>0.0003568113</v>
      </c>
      <c r="AO18" s="223" t="n">
        <f aca="false">'Original data'!AO36*'Original data'!$U$3</f>
        <v>-0.004526871</v>
      </c>
      <c r="AP18" s="223" t="n">
        <f aca="false">'Original data'!AP36*'Original data'!$U$3</f>
        <v>-0.00184616</v>
      </c>
      <c r="AQ18" s="223" t="n">
        <f aca="false">'Original data'!AQ36*'Original data'!$U$3</f>
        <v>0.001786495</v>
      </c>
      <c r="AR18" s="223" t="n">
        <f aca="false">'Original data'!AR36*'Original data'!$U$3</f>
        <v>-0.005777624</v>
      </c>
      <c r="AS18" s="224" t="n">
        <f aca="false">'Original data'!AS36*'Original data'!$U$3</f>
        <v>-0.003135201</v>
      </c>
    </row>
    <row r="19" customFormat="false" ht="12.75" hidden="false" customHeight="false" outlineLevel="0" collapsed="false">
      <c r="A19" s="165" t="s">
        <v>32</v>
      </c>
      <c r="B19" s="223" t="n">
        <f aca="false">'Original data'!B37</f>
        <v>0.002471999</v>
      </c>
      <c r="C19" s="223" t="n">
        <f aca="false">'Original data'!C37</f>
        <v>0.03084361</v>
      </c>
      <c r="D19" s="223" t="n">
        <f aca="false">'Original data'!D37</f>
        <v>0.02760688</v>
      </c>
      <c r="E19" s="226" t="n">
        <f aca="false">'Original data'!E37</f>
        <v>0.01161983</v>
      </c>
      <c r="F19" s="223" t="n">
        <f aca="false">'Original data'!F37</f>
        <v>0.02752122</v>
      </c>
      <c r="G19" s="223" t="n">
        <f aca="false">'Original data'!G37</f>
        <v>0.02624557</v>
      </c>
      <c r="H19" s="223" t="n">
        <f aca="false">'Original data'!H37</f>
        <v>0.02792344</v>
      </c>
      <c r="I19" s="223" t="n">
        <f aca="false">'Original data'!I37</f>
        <v>0.02375881</v>
      </c>
      <c r="J19" s="223" t="n">
        <f aca="false">'Original data'!J37</f>
        <v>0.02824415</v>
      </c>
      <c r="K19" s="223" t="n">
        <f aca="false">'Original data'!K37</f>
        <v>0.03204701</v>
      </c>
      <c r="L19" s="223" t="n">
        <f aca="false">'Original data'!L37</f>
        <v>0.01683323</v>
      </c>
      <c r="M19" s="223" t="n">
        <f aca="false">'Original data'!M37</f>
        <v>0.02908703</v>
      </c>
      <c r="N19" s="223" t="n">
        <f aca="false">'Original data'!N37</f>
        <v>0.01937348</v>
      </c>
      <c r="O19" s="223" t="n">
        <f aca="false">'Original data'!O37</f>
        <v>0.02650678</v>
      </c>
      <c r="P19" s="223" t="n">
        <f aca="false">'Original data'!P37</f>
        <v>0.02546916</v>
      </c>
      <c r="Q19" s="223" t="n">
        <f aca="false">'Original data'!Q37</f>
        <v>0.02807091</v>
      </c>
      <c r="R19" s="223" t="n">
        <f aca="false">'Original data'!R37</f>
        <v>0.02462571</v>
      </c>
      <c r="S19" s="223" t="n">
        <f aca="false">'Original data'!S37</f>
        <v>0.03138108</v>
      </c>
      <c r="T19" s="223" t="n">
        <f aca="false">'Original data'!T37</f>
        <v>0.02836547</v>
      </c>
      <c r="U19" s="223" t="n">
        <f aca="false">'Original data'!U37</f>
        <v>0.01415775</v>
      </c>
      <c r="V19" s="224" t="n">
        <f aca="false">'Original data'!V37</f>
        <v>0.02470793</v>
      </c>
      <c r="W19" s="225"/>
      <c r="X19" s="175" t="str">
        <f aca="false">'Original data'!X37</f>
        <v>b15</v>
      </c>
      <c r="Y19" s="223" t="n">
        <f aca="false">'Original data'!Y37</f>
        <v>-0.0008666248</v>
      </c>
      <c r="Z19" s="223" t="n">
        <f aca="false">'Original data'!Z37</f>
        <v>0.03054058</v>
      </c>
      <c r="AA19" s="223" t="n">
        <f aca="false">'Original data'!AA37</f>
        <v>0.02344009</v>
      </c>
      <c r="AB19" s="223" t="n">
        <f aca="false">'Original data'!AB37</f>
        <v>0.03249467</v>
      </c>
      <c r="AC19" s="223" t="n">
        <f aca="false">'Original data'!AC37</f>
        <v>0.02818065</v>
      </c>
      <c r="AD19" s="223" t="n">
        <f aca="false">'Original data'!AD37</f>
        <v>0.03394322</v>
      </c>
      <c r="AE19" s="223" t="n">
        <f aca="false">'Original data'!AE37</f>
        <v>0.02779594</v>
      </c>
      <c r="AF19" s="226" t="n">
        <f aca="false">'Original data'!AF37</f>
        <v>0.01370065</v>
      </c>
      <c r="AG19" s="223" t="n">
        <f aca="false">'Original data'!AG37</f>
        <v>0.02366435</v>
      </c>
      <c r="AH19" s="223" t="n">
        <f aca="false">'Original data'!AH37</f>
        <v>0.02934866</v>
      </c>
      <c r="AI19" s="223" t="n">
        <f aca="false">'Original data'!AI37</f>
        <v>0.02729692</v>
      </c>
      <c r="AJ19" s="223" t="n">
        <f aca="false">'Original data'!AJ37</f>
        <v>0.02801227</v>
      </c>
      <c r="AK19" s="223" t="n">
        <f aca="false">'Original data'!AK37</f>
        <v>0.02426308</v>
      </c>
      <c r="AL19" s="223" t="n">
        <f aca="false">'Original data'!AL37</f>
        <v>0.02854581</v>
      </c>
      <c r="AM19" s="223" t="n">
        <f aca="false">'Original data'!AM37</f>
        <v>0.02899875</v>
      </c>
      <c r="AN19" s="223" t="n">
        <f aca="false">'Original data'!AN37</f>
        <v>0.02802152</v>
      </c>
      <c r="AO19" s="223" t="n">
        <f aca="false">'Original data'!AO37</f>
        <v>0.03072138</v>
      </c>
      <c r="AP19" s="223" t="n">
        <f aca="false">'Original data'!AP37</f>
        <v>0.03085549</v>
      </c>
      <c r="AQ19" s="223" t="n">
        <f aca="false">'Original data'!AQ37</f>
        <v>0.02707649</v>
      </c>
      <c r="AR19" s="223" t="n">
        <f aca="false">'Original data'!AR37</f>
        <v>0.01497919</v>
      </c>
      <c r="AS19" s="224" t="n">
        <f aca="false">'Original data'!AS37</f>
        <v>0.0262521</v>
      </c>
    </row>
    <row r="20" customFormat="false" ht="12.75" hidden="false" customHeight="false" outlineLevel="0" collapsed="false">
      <c r="A20" s="165" t="s">
        <v>179</v>
      </c>
      <c r="B20" s="223" t="n">
        <f aca="false">'Original data'!B38*'Original data'!$U$3</f>
        <v>0</v>
      </c>
      <c r="C20" s="223" t="n">
        <f aca="false">'Original data'!C38*'Original data'!$U$3</f>
        <v>0</v>
      </c>
      <c r="D20" s="223" t="n">
        <f aca="false">'Original data'!D38*'Original data'!$U$3</f>
        <v>0</v>
      </c>
      <c r="E20" s="223" t="n">
        <f aca="false">'Original data'!E38*'Original data'!$U$3</f>
        <v>0</v>
      </c>
      <c r="F20" s="223" t="n">
        <f aca="false">'Original data'!F38*'Original data'!$U$3</f>
        <v>0</v>
      </c>
      <c r="G20" s="223" t="n">
        <f aca="false">'Original data'!G38*'Original data'!$U$3</f>
        <v>0</v>
      </c>
      <c r="H20" s="223" t="n">
        <f aca="false">'Original data'!H38*'Original data'!$U$3</f>
        <v>0</v>
      </c>
      <c r="I20" s="223" t="n">
        <f aca="false">'Original data'!I38*'Original data'!$U$3</f>
        <v>0</v>
      </c>
      <c r="J20" s="223" t="n">
        <f aca="false">'Original data'!J38*'Original data'!$U$3</f>
        <v>0</v>
      </c>
      <c r="K20" s="223" t="n">
        <f aca="false">'Original data'!K38*'Original data'!$U$3</f>
        <v>0</v>
      </c>
      <c r="L20" s="223" t="n">
        <f aca="false">'Original data'!L38*'Original data'!$U$3</f>
        <v>0</v>
      </c>
      <c r="M20" s="223" t="n">
        <f aca="false">'Original data'!M38*'Original data'!$U$3</f>
        <v>0</v>
      </c>
      <c r="N20" s="223" t="n">
        <f aca="false">'Original data'!N38*'Original data'!$U$3</f>
        <v>0</v>
      </c>
      <c r="O20" s="223" t="n">
        <f aca="false">'Original data'!O38*'Original data'!$U$3</f>
        <v>0</v>
      </c>
      <c r="P20" s="223" t="n">
        <f aca="false">'Original data'!P38*'Original data'!$U$3</f>
        <v>0</v>
      </c>
      <c r="Q20" s="223" t="n">
        <f aca="false">'Original data'!Q38*'Original data'!$U$3</f>
        <v>0</v>
      </c>
      <c r="R20" s="223" t="n">
        <f aca="false">'Original data'!R38*'Original data'!$U$3</f>
        <v>0</v>
      </c>
      <c r="S20" s="223" t="n">
        <f aca="false">'Original data'!S38*'Original data'!$U$3</f>
        <v>0</v>
      </c>
      <c r="T20" s="223" t="n">
        <f aca="false">'Original data'!T38*'Original data'!$U$3</f>
        <v>0</v>
      </c>
      <c r="U20" s="223" t="n">
        <f aca="false">'Original data'!U38*'Original data'!$U$3</f>
        <v>0</v>
      </c>
      <c r="V20" s="224" t="n">
        <f aca="false">'Original data'!V38*'Original data'!$U$3</f>
        <v>0</v>
      </c>
      <c r="W20" s="225"/>
      <c r="X20" s="175" t="str">
        <f aca="false">'Original data'!X38</f>
        <v>b16</v>
      </c>
      <c r="Y20" s="223" t="n">
        <f aca="false">'Original data'!Y38*'Original data'!$U$3</f>
        <v>0</v>
      </c>
      <c r="Z20" s="223" t="n">
        <f aca="false">'Original data'!Z38*'Original data'!$U$3</f>
        <v>0</v>
      </c>
      <c r="AA20" s="223" t="n">
        <f aca="false">'Original data'!AA38*'Original data'!$U$3</f>
        <v>0</v>
      </c>
      <c r="AB20" s="223" t="n">
        <f aca="false">'Original data'!AB38*'Original data'!$U$3</f>
        <v>0</v>
      </c>
      <c r="AC20" s="223" t="n">
        <f aca="false">'Original data'!AC38*'Original data'!$U$3</f>
        <v>0</v>
      </c>
      <c r="AD20" s="223" t="n">
        <f aca="false">'Original data'!AD38*'Original data'!$U$3</f>
        <v>0</v>
      </c>
      <c r="AE20" s="223" t="n">
        <f aca="false">'Original data'!AE38*'Original data'!$U$3</f>
        <v>0</v>
      </c>
      <c r="AF20" s="223" t="n">
        <f aca="false">'Original data'!AF38*'Original data'!$U$3</f>
        <v>0</v>
      </c>
      <c r="AG20" s="223" t="n">
        <f aca="false">'Original data'!AG38*'Original data'!$U$3</f>
        <v>0</v>
      </c>
      <c r="AH20" s="223" t="n">
        <f aca="false">'Original data'!AH38*'Original data'!$U$3</f>
        <v>0</v>
      </c>
      <c r="AI20" s="223" t="n">
        <f aca="false">'Original data'!AI38*'Original data'!$U$3</f>
        <v>0</v>
      </c>
      <c r="AJ20" s="223" t="n">
        <f aca="false">'Original data'!AJ38*'Original data'!$U$3</f>
        <v>0</v>
      </c>
      <c r="AK20" s="223" t="n">
        <f aca="false">'Original data'!AK38*'Original data'!$U$3</f>
        <v>0</v>
      </c>
      <c r="AL20" s="223" t="n">
        <f aca="false">'Original data'!AL38*'Original data'!$U$3</f>
        <v>0</v>
      </c>
      <c r="AM20" s="223" t="n">
        <f aca="false">'Original data'!AM38*'Original data'!$U$3</f>
        <v>0</v>
      </c>
      <c r="AN20" s="223" t="n">
        <f aca="false">'Original data'!AN38*'Original data'!$U$3</f>
        <v>0</v>
      </c>
      <c r="AO20" s="223" t="n">
        <f aca="false">'Original data'!AO38*'Original data'!$U$3</f>
        <v>0</v>
      </c>
      <c r="AP20" s="223" t="n">
        <f aca="false">'Original data'!AP38*'Original data'!$U$3</f>
        <v>0</v>
      </c>
      <c r="AQ20" s="223" t="n">
        <f aca="false">'Original data'!AQ38*'Original data'!$U$3</f>
        <v>0</v>
      </c>
      <c r="AR20" s="223" t="n">
        <f aca="false">'Original data'!AR38*'Original data'!$U$3</f>
        <v>0</v>
      </c>
      <c r="AS20" s="224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80</v>
      </c>
      <c r="B21" s="223" t="n">
        <f aca="false">'Original data'!B39</f>
        <v>0</v>
      </c>
      <c r="C21" s="223" t="n">
        <f aca="false">'Original data'!C39</f>
        <v>0</v>
      </c>
      <c r="D21" s="223" t="n">
        <f aca="false">'Original data'!D39</f>
        <v>0</v>
      </c>
      <c r="E21" s="223" t="n">
        <f aca="false">'Original data'!E39</f>
        <v>0</v>
      </c>
      <c r="F21" s="223" t="n">
        <f aca="false">'Original data'!F39</f>
        <v>0</v>
      </c>
      <c r="G21" s="223" t="n">
        <f aca="false">'Original data'!G39</f>
        <v>0</v>
      </c>
      <c r="H21" s="223" t="n">
        <f aca="false">'Original data'!H39</f>
        <v>0</v>
      </c>
      <c r="I21" s="223" t="n">
        <f aca="false">'Original data'!I39</f>
        <v>0</v>
      </c>
      <c r="J21" s="223" t="n">
        <f aca="false">'Original data'!J39</f>
        <v>0</v>
      </c>
      <c r="K21" s="223" t="n">
        <f aca="false">'Original data'!K39</f>
        <v>0</v>
      </c>
      <c r="L21" s="223" t="n">
        <f aca="false">'Original data'!L39</f>
        <v>0</v>
      </c>
      <c r="M21" s="223" t="n">
        <f aca="false">'Original data'!M39</f>
        <v>0</v>
      </c>
      <c r="N21" s="223" t="n">
        <f aca="false">'Original data'!N39</f>
        <v>0</v>
      </c>
      <c r="O21" s="223" t="n">
        <f aca="false">'Original data'!O39</f>
        <v>0</v>
      </c>
      <c r="P21" s="223" t="n">
        <f aca="false">'Original data'!P39</f>
        <v>0</v>
      </c>
      <c r="Q21" s="223" t="n">
        <f aca="false">'Original data'!Q39</f>
        <v>0</v>
      </c>
      <c r="R21" s="223" t="n">
        <f aca="false">'Original data'!R39</f>
        <v>0</v>
      </c>
      <c r="S21" s="223" t="n">
        <f aca="false">'Original data'!S39</f>
        <v>0</v>
      </c>
      <c r="T21" s="223" t="n">
        <f aca="false">'Original data'!T39</f>
        <v>0</v>
      </c>
      <c r="U21" s="223" t="n">
        <f aca="false">'Original data'!U39</f>
        <v>0</v>
      </c>
      <c r="V21" s="227" t="n">
        <f aca="false">'Original data'!V39</f>
        <v>0</v>
      </c>
      <c r="W21" s="225"/>
      <c r="X21" s="178" t="str">
        <f aca="false">'Original data'!X39</f>
        <v>b17</v>
      </c>
      <c r="Y21" s="211" t="n">
        <f aca="false">'Original data'!Y39</f>
        <v>0</v>
      </c>
      <c r="Z21" s="211" t="n">
        <f aca="false">'Original data'!Z39</f>
        <v>0</v>
      </c>
      <c r="AA21" s="211" t="n">
        <f aca="false">'Original data'!AA39</f>
        <v>0</v>
      </c>
      <c r="AB21" s="211" t="n">
        <f aca="false">'Original data'!AB39</f>
        <v>0</v>
      </c>
      <c r="AC21" s="211" t="n">
        <f aca="false">'Original data'!AC39</f>
        <v>0</v>
      </c>
      <c r="AD21" s="211" t="n">
        <f aca="false">'Original data'!AD39</f>
        <v>0</v>
      </c>
      <c r="AE21" s="211" t="n">
        <f aca="false">'Original data'!AE39</f>
        <v>0</v>
      </c>
      <c r="AF21" s="211" t="n">
        <f aca="false">'Original data'!AF39</f>
        <v>0</v>
      </c>
      <c r="AG21" s="211" t="n">
        <f aca="false">'Original data'!AG39</f>
        <v>0</v>
      </c>
      <c r="AH21" s="211" t="n">
        <f aca="false">'Original data'!AH39</f>
        <v>0</v>
      </c>
      <c r="AI21" s="211" t="n">
        <f aca="false">'Original data'!AI39</f>
        <v>0</v>
      </c>
      <c r="AJ21" s="211" t="n">
        <f aca="false">'Original data'!AJ39</f>
        <v>0</v>
      </c>
      <c r="AK21" s="211" t="n">
        <f aca="false">'Original data'!AK39</f>
        <v>0</v>
      </c>
      <c r="AL21" s="211" t="n">
        <f aca="false">'Original data'!AL39</f>
        <v>0</v>
      </c>
      <c r="AM21" s="211" t="n">
        <f aca="false">'Original data'!AM39</f>
        <v>0</v>
      </c>
      <c r="AN21" s="211" t="n">
        <f aca="false">'Original data'!AN39</f>
        <v>0</v>
      </c>
      <c r="AO21" s="211" t="n">
        <f aca="false">'Original data'!AO39</f>
        <v>0</v>
      </c>
      <c r="AP21" s="211" t="n">
        <f aca="false">'Original data'!AP39</f>
        <v>0</v>
      </c>
      <c r="AQ21" s="211" t="n">
        <f aca="false">'Original data'!AQ39</f>
        <v>0</v>
      </c>
      <c r="AR21" s="211" t="n">
        <f aca="false">'Original data'!AR39</f>
        <v>0</v>
      </c>
      <c r="AS21" s="227" t="n">
        <f aca="false">'Original data'!AS39</f>
        <v>0</v>
      </c>
    </row>
    <row r="22" customFormat="false" ht="12.75" hidden="false" customHeight="false" outlineLevel="0" collapsed="false">
      <c r="A22" s="179" t="s">
        <v>181</v>
      </c>
      <c r="B22" s="206" t="n">
        <f aca="false">'Original data'!B40*'Original data'!$U$4</f>
        <v>18.82407</v>
      </c>
      <c r="C22" s="206" t="n">
        <f aca="false">'Original data'!C40*'Original data'!$U$4</f>
        <v>-8.248177</v>
      </c>
      <c r="D22" s="206" t="n">
        <f aca="false">'Original data'!D40*'Original data'!$U$4</f>
        <v>-6.49701</v>
      </c>
      <c r="E22" s="206" t="n">
        <f aca="false">'Original data'!E40*'Original data'!$U$4</f>
        <v>-1.14765</v>
      </c>
      <c r="F22" s="206" t="n">
        <f aca="false">'Original data'!F40*'Original data'!$U$4</f>
        <v>-2.593457</v>
      </c>
      <c r="G22" s="206" t="n">
        <f aca="false">'Original data'!G40*'Original data'!$U$4</f>
        <v>0.1496597</v>
      </c>
      <c r="H22" s="206" t="n">
        <f aca="false">'Original data'!H40*'Original data'!$U$4</f>
        <v>-1.439832</v>
      </c>
      <c r="I22" s="206" t="n">
        <f aca="false">'Original data'!I40*'Original data'!$U$4</f>
        <v>-1.26527</v>
      </c>
      <c r="J22" s="206" t="n">
        <f aca="false">'Original data'!J40*'Original data'!$U$4</f>
        <v>0.9003094</v>
      </c>
      <c r="K22" s="206" t="n">
        <f aca="false">'Original data'!K40*'Original data'!$U$4</f>
        <v>0.1365231</v>
      </c>
      <c r="L22" s="206" t="n">
        <f aca="false">'Original data'!L40*'Original data'!$U$4</f>
        <v>-5.123695</v>
      </c>
      <c r="M22" s="206" t="n">
        <f aca="false">'Original data'!M40*'Original data'!$U$4</f>
        <v>-1.996068</v>
      </c>
      <c r="N22" s="206" t="n">
        <f aca="false">'Original data'!N40*'Original data'!$U$4</f>
        <v>2.162996</v>
      </c>
      <c r="O22" s="206" t="n">
        <f aca="false">'Original data'!O40*'Original data'!$U$4</f>
        <v>-6.727736</v>
      </c>
      <c r="P22" s="206" t="n">
        <f aca="false">'Original data'!P40*'Original data'!$U$4</f>
        <v>-4.295468</v>
      </c>
      <c r="Q22" s="206" t="n">
        <f aca="false">'Original data'!Q40*'Original data'!$U$4</f>
        <v>4.949253</v>
      </c>
      <c r="R22" s="206" t="n">
        <f aca="false">'Original data'!R40*'Original data'!$U$4</f>
        <v>5.084374</v>
      </c>
      <c r="S22" s="206" t="n">
        <f aca="false">'Original data'!S40*'Original data'!$U$4</f>
        <v>5.494363</v>
      </c>
      <c r="T22" s="206" t="n">
        <f aca="false">'Original data'!T40*'Original data'!$U$4</f>
        <v>5.949932</v>
      </c>
      <c r="U22" s="206" t="n">
        <f aca="false">'Original data'!U40*'Original data'!$U$4</f>
        <v>4.385735</v>
      </c>
      <c r="V22" s="228" t="n">
        <f aca="false">'Original data'!V40*'Original data'!$U$4</f>
        <v>0</v>
      </c>
      <c r="W22" s="225"/>
      <c r="X22" s="175" t="str">
        <f aca="false">'Original data'!X40</f>
        <v>a1</v>
      </c>
      <c r="Y22" s="223" t="n">
        <f aca="false">'Original data'!Y40*'Original data'!$U$4</f>
        <v>35.22458</v>
      </c>
      <c r="Z22" s="223" t="n">
        <f aca="false">'Original data'!Z40*'Original data'!$U$4</f>
        <v>3.616216</v>
      </c>
      <c r="AA22" s="223" t="n">
        <f aca="false">'Original data'!AA40*'Original data'!$U$4</f>
        <v>6.36764</v>
      </c>
      <c r="AB22" s="223" t="n">
        <f aca="false">'Original data'!AB40*'Original data'!$U$4</f>
        <v>-2.464158</v>
      </c>
      <c r="AC22" s="223" t="n">
        <f aca="false">'Original data'!AC40*'Original data'!$U$4</f>
        <v>-10.25574</v>
      </c>
      <c r="AD22" s="223" t="n">
        <f aca="false">'Original data'!AD40*'Original data'!$U$4</f>
        <v>-2.276045</v>
      </c>
      <c r="AE22" s="223" t="n">
        <f aca="false">'Original data'!AE40*'Original data'!$U$4</f>
        <v>-1.865757</v>
      </c>
      <c r="AF22" s="223" t="n">
        <f aca="false">'Original data'!AF40*'Original data'!$U$4</f>
        <v>5.975388</v>
      </c>
      <c r="AG22" s="223" t="n">
        <f aca="false">'Original data'!AG40*'Original data'!$U$4</f>
        <v>5.325322</v>
      </c>
      <c r="AH22" s="223" t="n">
        <f aca="false">'Original data'!AH40*'Original data'!$U$4</f>
        <v>-7.468431</v>
      </c>
      <c r="AI22" s="223" t="n">
        <f aca="false">'Original data'!AI40*'Original data'!$U$4</f>
        <v>-6.135881</v>
      </c>
      <c r="AJ22" s="223" t="n">
        <f aca="false">'Original data'!AJ40*'Original data'!$U$4</f>
        <v>-1.641417</v>
      </c>
      <c r="AK22" s="223" t="n">
        <f aca="false">'Original data'!AK40*'Original data'!$U$4</f>
        <v>-4.079733</v>
      </c>
      <c r="AL22" s="223" t="n">
        <f aca="false">'Original data'!AL40*'Original data'!$U$4</f>
        <v>-5.362286</v>
      </c>
      <c r="AM22" s="223" t="n">
        <f aca="false">'Original data'!AM40*'Original data'!$U$4</f>
        <v>-3.800718</v>
      </c>
      <c r="AN22" s="223" t="n">
        <f aca="false">'Original data'!AN40*'Original data'!$U$4</f>
        <v>-2.812838</v>
      </c>
      <c r="AO22" s="223" t="n">
        <f aca="false">'Original data'!AO40*'Original data'!$U$4</f>
        <v>-1.048832</v>
      </c>
      <c r="AP22" s="223" t="n">
        <f aca="false">'Original data'!AP40*'Original data'!$U$4</f>
        <v>-0.06098896</v>
      </c>
      <c r="AQ22" s="223" t="n">
        <f aca="false">'Original data'!AQ40*'Original data'!$U$4</f>
        <v>3.560952</v>
      </c>
      <c r="AR22" s="223" t="n">
        <f aca="false">'Original data'!AR40*'Original data'!$U$4</f>
        <v>3.120175</v>
      </c>
      <c r="AS22" s="228" t="n">
        <f aca="false">'Original data'!AS40*'Original data'!$U$4</f>
        <v>-1.038591E-013</v>
      </c>
    </row>
    <row r="23" customFormat="false" ht="12.75" hidden="false" customHeight="false" outlineLevel="0" collapsed="false">
      <c r="A23" s="165" t="s">
        <v>33</v>
      </c>
      <c r="B23" s="223" t="n">
        <f aca="false">'Original data'!B41*'Original data'!$U$5</f>
        <v>9.516401</v>
      </c>
      <c r="C23" s="223" t="n">
        <f aca="false">'Original data'!C41*'Original data'!$U$5</f>
        <v>-0.2174943</v>
      </c>
      <c r="D23" s="223" t="n">
        <f aca="false">'Original data'!D41*'Original data'!$U$5</f>
        <v>0.2616691</v>
      </c>
      <c r="E23" s="223" t="n">
        <f aca="false">'Original data'!E41*'Original data'!$U$5</f>
        <v>-0.282322</v>
      </c>
      <c r="F23" s="223" t="n">
        <f aca="false">'Original data'!F41*'Original data'!$U$5</f>
        <v>0.1167096</v>
      </c>
      <c r="G23" s="223" t="n">
        <f aca="false">'Original data'!G41*'Original data'!$U$5</f>
        <v>0.1931299</v>
      </c>
      <c r="H23" s="223" t="n">
        <f aca="false">'Original data'!H41*'Original data'!$U$5</f>
        <v>0.8453093</v>
      </c>
      <c r="I23" s="223" t="n">
        <f aca="false">'Original data'!I41*'Original data'!$U$5</f>
        <v>1.353061</v>
      </c>
      <c r="J23" s="223" t="n">
        <f aca="false">'Original data'!J41*'Original data'!$U$5</f>
        <v>1.052794</v>
      </c>
      <c r="K23" s="223" t="n">
        <f aca="false">'Original data'!K41*'Original data'!$U$5</f>
        <v>0.6179503</v>
      </c>
      <c r="L23" s="223" t="n">
        <f aca="false">'Original data'!L41*'Original data'!$U$5</f>
        <v>-0.09418846</v>
      </c>
      <c r="M23" s="223" t="n">
        <f aca="false">'Original data'!M41*'Original data'!$U$5</f>
        <v>0.1587644</v>
      </c>
      <c r="N23" s="223" t="n">
        <f aca="false">'Original data'!N41*'Original data'!$U$5</f>
        <v>0.6167316</v>
      </c>
      <c r="O23" s="223" t="n">
        <f aca="false">'Original data'!O41*'Original data'!$U$5</f>
        <v>0.341817</v>
      </c>
      <c r="P23" s="223" t="n">
        <f aca="false">'Original data'!P41*'Original data'!$U$5</f>
        <v>0.141456</v>
      </c>
      <c r="Q23" s="223" t="n">
        <f aca="false">'Original data'!Q41*'Original data'!$U$5</f>
        <v>-0.4260854</v>
      </c>
      <c r="R23" s="223" t="n">
        <f aca="false">'Original data'!R41*'Original data'!$U$5</f>
        <v>0.4854635</v>
      </c>
      <c r="S23" s="223" t="n">
        <f aca="false">'Original data'!S41*'Original data'!$U$5</f>
        <v>0.01636382</v>
      </c>
      <c r="T23" s="223" t="n">
        <f aca="false">'Original data'!T41*'Original data'!$U$5</f>
        <v>0.2234557</v>
      </c>
      <c r="U23" s="223" t="n">
        <f aca="false">'Original data'!U41*'Original data'!$U$5</f>
        <v>-9.972845</v>
      </c>
      <c r="V23" s="224" t="n">
        <f aca="false">'Original data'!V41*'Original data'!$U$5</f>
        <v>0.2676241</v>
      </c>
      <c r="W23" s="225"/>
      <c r="X23" s="175" t="str">
        <f aca="false">'Original data'!X41</f>
        <v>a2</v>
      </c>
      <c r="Y23" s="223" t="n">
        <f aca="false">'Original data'!Y41*'Original data'!$U$5</f>
        <v>9.371529</v>
      </c>
      <c r="Z23" s="223" t="n">
        <f aca="false">'Original data'!Z41*'Original data'!$U$5</f>
        <v>1.354746</v>
      </c>
      <c r="AA23" s="223" t="n">
        <f aca="false">'Original data'!AA41*'Original data'!$U$5</f>
        <v>1.240708</v>
      </c>
      <c r="AB23" s="223" t="n">
        <f aca="false">'Original data'!AB41*'Original data'!$U$5</f>
        <v>1.472324</v>
      </c>
      <c r="AC23" s="223" t="n">
        <f aca="false">'Original data'!AC41*'Original data'!$U$5</f>
        <v>1.368084</v>
      </c>
      <c r="AD23" s="223" t="n">
        <f aca="false">'Original data'!AD41*'Original data'!$U$5</f>
        <v>1.054193</v>
      </c>
      <c r="AE23" s="223" t="n">
        <f aca="false">'Original data'!AE41*'Original data'!$U$5</f>
        <v>1.417853</v>
      </c>
      <c r="AF23" s="223" t="n">
        <f aca="false">'Original data'!AF41*'Original data'!$U$5</f>
        <v>2.040688</v>
      </c>
      <c r="AG23" s="223" t="n">
        <f aca="false">'Original data'!AG41*'Original data'!$U$5</f>
        <v>1.304094</v>
      </c>
      <c r="AH23" s="223" t="n">
        <f aca="false">'Original data'!AH41*'Original data'!$U$5</f>
        <v>1.176937</v>
      </c>
      <c r="AI23" s="223" t="n">
        <f aca="false">'Original data'!AI41*'Original data'!$U$5</f>
        <v>1.519428</v>
      </c>
      <c r="AJ23" s="223" t="n">
        <f aca="false">'Original data'!AJ41*'Original data'!$U$5</f>
        <v>1.32474</v>
      </c>
      <c r="AK23" s="223" t="n">
        <f aca="false">'Original data'!AK41*'Original data'!$U$5</f>
        <v>1.527791</v>
      </c>
      <c r="AL23" s="223" t="n">
        <f aca="false">'Original data'!AL41*'Original data'!$U$5</f>
        <v>1.378362</v>
      </c>
      <c r="AM23" s="223" t="n">
        <f aca="false">'Original data'!AM41*'Original data'!$U$5</f>
        <v>1.302677</v>
      </c>
      <c r="AN23" s="223" t="n">
        <f aca="false">'Original data'!AN41*'Original data'!$U$5</f>
        <v>1.531588</v>
      </c>
      <c r="AO23" s="223" t="n">
        <f aca="false">'Original data'!AO41*'Original data'!$U$5</f>
        <v>1.812213</v>
      </c>
      <c r="AP23" s="223" t="n">
        <f aca="false">'Original data'!AP41*'Original data'!$U$5</f>
        <v>1.541037</v>
      </c>
      <c r="AQ23" s="223" t="n">
        <f aca="false">'Original data'!AQ41*'Original data'!$U$5</f>
        <v>2.100616</v>
      </c>
      <c r="AR23" s="223" t="n">
        <f aca="false">'Original data'!AR41*'Original data'!$U$5</f>
        <v>-10.31661</v>
      </c>
      <c r="AS23" s="224" t="n">
        <f aca="false">'Original data'!AS41*'Original data'!$U$5</f>
        <v>1.345473</v>
      </c>
    </row>
    <row r="24" customFormat="false" ht="12.75" hidden="false" customHeight="false" outlineLevel="0" collapsed="false">
      <c r="A24" s="165" t="s">
        <v>34</v>
      </c>
      <c r="B24" s="223" t="n">
        <f aca="false">'Original data'!B42*'Original data'!$U$4</f>
        <v>-3.021197</v>
      </c>
      <c r="C24" s="223" t="n">
        <f aca="false">'Original data'!C42*'Original data'!$U$4</f>
        <v>-0.6429526</v>
      </c>
      <c r="D24" s="223" t="n">
        <f aca="false">'Original data'!D42*'Original data'!$U$4</f>
        <v>-0.8595608</v>
      </c>
      <c r="E24" s="223" t="n">
        <f aca="false">'Original data'!E42*'Original data'!$U$4</f>
        <v>-0.777324</v>
      </c>
      <c r="F24" s="223" t="n">
        <f aca="false">'Original data'!F42*'Original data'!$U$4</f>
        <v>-0.8444931</v>
      </c>
      <c r="G24" s="223" t="n">
        <f aca="false">'Original data'!G42*'Original data'!$U$4</f>
        <v>-1.153113</v>
      </c>
      <c r="H24" s="223" t="n">
        <f aca="false">'Original data'!H42*'Original data'!$U$4</f>
        <v>-1.350257</v>
      </c>
      <c r="I24" s="223" t="n">
        <f aca="false">'Original data'!I42*'Original data'!$U$4</f>
        <v>-0.3972342</v>
      </c>
      <c r="J24" s="223" t="n">
        <f aca="false">'Original data'!J42*'Original data'!$U$4</f>
        <v>-0.5072926</v>
      </c>
      <c r="K24" s="223" t="n">
        <f aca="false">'Original data'!K42*'Original data'!$U$4</f>
        <v>-0.6581304</v>
      </c>
      <c r="L24" s="223" t="n">
        <f aca="false">'Original data'!L42*'Original data'!$U$4</f>
        <v>-0.2347138</v>
      </c>
      <c r="M24" s="223" t="n">
        <f aca="false">'Original data'!M42*'Original data'!$U$4</f>
        <v>-0.399935</v>
      </c>
      <c r="N24" s="223" t="n">
        <f aca="false">'Original data'!N42*'Original data'!$U$4</f>
        <v>-0.4382191</v>
      </c>
      <c r="O24" s="223" t="n">
        <f aca="false">'Original data'!O42*'Original data'!$U$4</f>
        <v>-0.6112879</v>
      </c>
      <c r="P24" s="223" t="n">
        <f aca="false">'Original data'!P42*'Original data'!$U$4</f>
        <v>-0.6494135</v>
      </c>
      <c r="Q24" s="223" t="n">
        <f aca="false">'Original data'!Q42*'Original data'!$U$4</f>
        <v>-0.5763863</v>
      </c>
      <c r="R24" s="223" t="n">
        <f aca="false">'Original data'!R42*'Original data'!$U$4</f>
        <v>-1.063854</v>
      </c>
      <c r="S24" s="223" t="n">
        <f aca="false">'Original data'!S42*'Original data'!$U$4</f>
        <v>-0.6867504</v>
      </c>
      <c r="T24" s="223" t="n">
        <f aca="false">'Original data'!T42*'Original data'!$U$4</f>
        <v>-0.5077414</v>
      </c>
      <c r="U24" s="223" t="n">
        <f aca="false">'Original data'!U42*'Original data'!$U$4</f>
        <v>0.1410345</v>
      </c>
      <c r="V24" s="224" t="n">
        <f aca="false">'Original data'!V42*'Original data'!$U$4</f>
        <v>-0.7364401</v>
      </c>
      <c r="W24" s="225"/>
      <c r="X24" s="175" t="str">
        <f aca="false">'Original data'!X42</f>
        <v>a3</v>
      </c>
      <c r="Y24" s="223" t="n">
        <f aca="false">'Original data'!Y42*'Original data'!$U$4</f>
        <v>-0.694178</v>
      </c>
      <c r="Z24" s="223" t="n">
        <f aca="false">'Original data'!Z42*'Original data'!$U$4</f>
        <v>-0.1759543</v>
      </c>
      <c r="AA24" s="223" t="n">
        <f aca="false">'Original data'!AA42*'Original data'!$U$4</f>
        <v>-0.4762995</v>
      </c>
      <c r="AB24" s="223" t="n">
        <f aca="false">'Original data'!AB42*'Original data'!$U$4</f>
        <v>-0.5293836</v>
      </c>
      <c r="AC24" s="223" t="n">
        <f aca="false">'Original data'!AC42*'Original data'!$U$4</f>
        <v>-0.1615374</v>
      </c>
      <c r="AD24" s="223" t="n">
        <f aca="false">'Original data'!AD42*'Original data'!$U$4</f>
        <v>-0.4772308</v>
      </c>
      <c r="AE24" s="223" t="n">
        <f aca="false">'Original data'!AE42*'Original data'!$U$4</f>
        <v>-0.4956762</v>
      </c>
      <c r="AF24" s="223" t="n">
        <f aca="false">'Original data'!AF42*'Original data'!$U$4</f>
        <v>-0.3522814</v>
      </c>
      <c r="AG24" s="223" t="n">
        <f aca="false">'Original data'!AG42*'Original data'!$U$4</f>
        <v>-0.2358268</v>
      </c>
      <c r="AH24" s="223" t="n">
        <f aca="false">'Original data'!AH42*'Original data'!$U$4</f>
        <v>-0.5224058</v>
      </c>
      <c r="AI24" s="223" t="n">
        <f aca="false">'Original data'!AI42*'Original data'!$U$4</f>
        <v>0.09231826</v>
      </c>
      <c r="AJ24" s="223" t="n">
        <f aca="false">'Original data'!AJ42*'Original data'!$U$4</f>
        <v>-0.04202848</v>
      </c>
      <c r="AK24" s="223" t="n">
        <f aca="false">'Original data'!AK42*'Original data'!$U$4</f>
        <v>0.08749052</v>
      </c>
      <c r="AL24" s="223" t="n">
        <f aca="false">'Original data'!AL42*'Original data'!$U$4</f>
        <v>-0.04430387</v>
      </c>
      <c r="AM24" s="223" t="n">
        <f aca="false">'Original data'!AM42*'Original data'!$U$4</f>
        <v>-0.8735456</v>
      </c>
      <c r="AN24" s="223" t="n">
        <f aca="false">'Original data'!AN42*'Original data'!$U$4</f>
        <v>-1.021676</v>
      </c>
      <c r="AO24" s="223" t="n">
        <f aca="false">'Original data'!AO42*'Original data'!$U$4</f>
        <v>-0.6304077</v>
      </c>
      <c r="AP24" s="223" t="n">
        <f aca="false">'Original data'!AP42*'Original data'!$U$4</f>
        <v>-0.6154196</v>
      </c>
      <c r="AQ24" s="223" t="n">
        <f aca="false">'Original data'!AQ42*'Original data'!$U$4</f>
        <v>-1.045472</v>
      </c>
      <c r="AR24" s="223" t="n">
        <f aca="false">'Original data'!AR42*'Original data'!$U$4</f>
        <v>-0.8855917</v>
      </c>
      <c r="AS24" s="224" t="n">
        <f aca="false">'Original data'!AS42*'Original data'!$U$4</f>
        <v>-0.442226</v>
      </c>
    </row>
    <row r="25" customFormat="false" ht="12.75" hidden="false" customHeight="false" outlineLevel="0" collapsed="false">
      <c r="A25" s="165" t="s">
        <v>35</v>
      </c>
      <c r="B25" s="223" t="n">
        <f aca="false">'Original data'!B43*'Original data'!$U$5</f>
        <v>2.606482</v>
      </c>
      <c r="C25" s="223" t="n">
        <f aca="false">'Original data'!C43*'Original data'!$U$5</f>
        <v>0.2060747</v>
      </c>
      <c r="D25" s="223" t="n">
        <f aca="false">'Original data'!D43*'Original data'!$U$5</f>
        <v>0.01226631</v>
      </c>
      <c r="E25" s="223" t="n">
        <f aca="false">'Original data'!E43*'Original data'!$U$5</f>
        <v>0.2105516</v>
      </c>
      <c r="F25" s="223" t="n">
        <f aca="false">'Original data'!F43*'Original data'!$U$5</f>
        <v>0.07967626</v>
      </c>
      <c r="G25" s="223" t="n">
        <f aca="false">'Original data'!G43*'Original data'!$U$5</f>
        <v>0.388846</v>
      </c>
      <c r="H25" s="223" t="n">
        <f aca="false">'Original data'!H43*'Original data'!$U$5</f>
        <v>0.2660665</v>
      </c>
      <c r="I25" s="223" t="n">
        <f aca="false">'Original data'!I43*'Original data'!$U$5</f>
        <v>0.3061958</v>
      </c>
      <c r="J25" s="223" t="n">
        <f aca="false">'Original data'!J43*'Original data'!$U$5</f>
        <v>0.221623</v>
      </c>
      <c r="K25" s="223" t="n">
        <f aca="false">'Original data'!K43*'Original data'!$U$5</f>
        <v>-0.02967218</v>
      </c>
      <c r="L25" s="223" t="n">
        <f aca="false">'Original data'!L43*'Original data'!$U$5</f>
        <v>-0.01608976</v>
      </c>
      <c r="M25" s="223" t="n">
        <f aca="false">'Original data'!M43*'Original data'!$U$5</f>
        <v>0.1164957</v>
      </c>
      <c r="N25" s="223" t="n">
        <f aca="false">'Original data'!N43*'Original data'!$U$5</f>
        <v>0.1190768</v>
      </c>
      <c r="O25" s="223" t="n">
        <f aca="false">'Original data'!O43*'Original data'!$U$5</f>
        <v>0.03019428</v>
      </c>
      <c r="P25" s="223" t="n">
        <f aca="false">'Original data'!P43*'Original data'!$U$5</f>
        <v>0.07755</v>
      </c>
      <c r="Q25" s="223" t="n">
        <f aca="false">'Original data'!Q43*'Original data'!$U$5</f>
        <v>0.1275109</v>
      </c>
      <c r="R25" s="223" t="n">
        <f aca="false">'Original data'!R43*'Original data'!$U$5</f>
        <v>0.3374947</v>
      </c>
      <c r="S25" s="223" t="n">
        <f aca="false">'Original data'!S43*'Original data'!$U$5</f>
        <v>0.05527166</v>
      </c>
      <c r="T25" s="223" t="n">
        <f aca="false">'Original data'!T43*'Original data'!$U$5</f>
        <v>0.05135909</v>
      </c>
      <c r="U25" s="223" t="n">
        <f aca="false">'Original data'!U43*'Original data'!$U$5</f>
        <v>-0.1543583</v>
      </c>
      <c r="V25" s="224" t="n">
        <f aca="false">'Original data'!V43*'Original data'!$U$5</f>
        <v>0.2137849</v>
      </c>
      <c r="W25" s="225"/>
      <c r="X25" s="175" t="str">
        <f aca="false">'Original data'!X43</f>
        <v>a4</v>
      </c>
      <c r="Y25" s="223" t="n">
        <f aca="false">'Original data'!Y43*'Original data'!$U$5</f>
        <v>1.577892</v>
      </c>
      <c r="Z25" s="223" t="n">
        <f aca="false">'Original data'!Z43*'Original data'!$U$5</f>
        <v>0.1659155</v>
      </c>
      <c r="AA25" s="223" t="n">
        <f aca="false">'Original data'!AA43*'Original data'!$U$5</f>
        <v>0.0852794</v>
      </c>
      <c r="AB25" s="223" t="n">
        <f aca="false">'Original data'!AB43*'Original data'!$U$5</f>
        <v>0.2561172</v>
      </c>
      <c r="AC25" s="223" t="n">
        <f aca="false">'Original data'!AC43*'Original data'!$U$5</f>
        <v>0.632825</v>
      </c>
      <c r="AD25" s="223" t="n">
        <f aca="false">'Original data'!AD43*'Original data'!$U$5</f>
        <v>0.496775</v>
      </c>
      <c r="AE25" s="223" t="n">
        <f aca="false">'Original data'!AE43*'Original data'!$U$5</f>
        <v>0.04648487</v>
      </c>
      <c r="AF25" s="223" t="n">
        <f aca="false">'Original data'!AF43*'Original data'!$U$5</f>
        <v>0.1230078</v>
      </c>
      <c r="AG25" s="223" t="n">
        <f aca="false">'Original data'!AG43*'Original data'!$U$5</f>
        <v>0.2240384</v>
      </c>
      <c r="AH25" s="223" t="n">
        <f aca="false">'Original data'!AH43*'Original data'!$U$5</f>
        <v>0.3754069</v>
      </c>
      <c r="AI25" s="223" t="n">
        <f aca="false">'Original data'!AI43*'Original data'!$U$5</f>
        <v>0.4266793</v>
      </c>
      <c r="AJ25" s="223" t="n">
        <f aca="false">'Original data'!AJ43*'Original data'!$U$5</f>
        <v>0.4956364</v>
      </c>
      <c r="AK25" s="223" t="n">
        <f aca="false">'Original data'!AK43*'Original data'!$U$5</f>
        <v>0.419892</v>
      </c>
      <c r="AL25" s="223" t="n">
        <f aca="false">'Original data'!AL43*'Original data'!$U$5</f>
        <v>0.6095151</v>
      </c>
      <c r="AM25" s="223" t="n">
        <f aca="false">'Original data'!AM43*'Original data'!$U$5</f>
        <v>0.3437504</v>
      </c>
      <c r="AN25" s="223" t="n">
        <f aca="false">'Original data'!AN43*'Original data'!$U$5</f>
        <v>0.2821094</v>
      </c>
      <c r="AO25" s="223" t="n">
        <f aca="false">'Original data'!AO43*'Original data'!$U$5</f>
        <v>0.2685052</v>
      </c>
      <c r="AP25" s="223" t="n">
        <f aca="false">'Original data'!AP43*'Original data'!$U$5</f>
        <v>0.2521828</v>
      </c>
      <c r="AQ25" s="223" t="n">
        <f aca="false">'Original data'!AQ43*'Original data'!$U$5</f>
        <v>0.1265443</v>
      </c>
      <c r="AR25" s="223" t="n">
        <f aca="false">'Original data'!AR43*'Original data'!$U$5</f>
        <v>-0.7785988</v>
      </c>
      <c r="AS25" s="224" t="n">
        <f aca="false">'Original data'!AS43*'Original data'!$U$5</f>
        <v>0.3188482</v>
      </c>
    </row>
    <row r="26" customFormat="false" ht="12.75" hidden="false" customHeight="false" outlineLevel="0" collapsed="false">
      <c r="A26" s="165" t="s">
        <v>36</v>
      </c>
      <c r="B26" s="223" t="n">
        <f aca="false">'Original data'!B44*'Original data'!$U$4</f>
        <v>1.336671</v>
      </c>
      <c r="C26" s="223" t="n">
        <f aca="false">'Original data'!C44*'Original data'!$U$4</f>
        <v>-0.1318013</v>
      </c>
      <c r="D26" s="223" t="n">
        <f aca="false">'Original data'!D44*'Original data'!$U$4</f>
        <v>-0.1870397</v>
      </c>
      <c r="E26" s="223" t="n">
        <f aca="false">'Original data'!E44*'Original data'!$U$4</f>
        <v>-0.1270108</v>
      </c>
      <c r="F26" s="223" t="n">
        <f aca="false">'Original data'!F44*'Original data'!$U$4</f>
        <v>-0.1599368</v>
      </c>
      <c r="G26" s="223" t="n">
        <f aca="false">'Original data'!G44*'Original data'!$U$4</f>
        <v>-0.1491278</v>
      </c>
      <c r="H26" s="223" t="n">
        <f aca="false">'Original data'!H44*'Original data'!$U$4</f>
        <v>-0.257222</v>
      </c>
      <c r="I26" s="223" t="n">
        <f aca="false">'Original data'!I44*'Original data'!$U$4</f>
        <v>-0.08467663</v>
      </c>
      <c r="J26" s="223" t="n">
        <f aca="false">'Original data'!J44*'Original data'!$U$4</f>
        <v>-0.02843881</v>
      </c>
      <c r="K26" s="223" t="n">
        <f aca="false">'Original data'!K44*'Original data'!$U$4</f>
        <v>-0.09321092</v>
      </c>
      <c r="L26" s="223" t="n">
        <f aca="false">'Original data'!L44*'Original data'!$U$4</f>
        <v>-0.1376111</v>
      </c>
      <c r="M26" s="223" t="n">
        <f aca="false">'Original data'!M44*'Original data'!$U$4</f>
        <v>-0.08877993</v>
      </c>
      <c r="N26" s="223" t="n">
        <f aca="false">'Original data'!N44*'Original data'!$U$4</f>
        <v>-0.122807</v>
      </c>
      <c r="O26" s="223" t="n">
        <f aca="false">'Original data'!O44*'Original data'!$U$4</f>
        <v>-0.08068004</v>
      </c>
      <c r="P26" s="223" t="n">
        <f aca="false">'Original data'!P44*'Original data'!$U$4</f>
        <v>-0.1389582</v>
      </c>
      <c r="Q26" s="223" t="n">
        <f aca="false">'Original data'!Q44*'Original data'!$U$4</f>
        <v>-0.2039197</v>
      </c>
      <c r="R26" s="223" t="n">
        <f aca="false">'Original data'!R44*'Original data'!$U$4</f>
        <v>-0.172809</v>
      </c>
      <c r="S26" s="223" t="n">
        <f aca="false">'Original data'!S44*'Original data'!$U$4</f>
        <v>-0.0599982</v>
      </c>
      <c r="T26" s="223" t="n">
        <f aca="false">'Original data'!T44*'Original data'!$U$4</f>
        <v>-0.119881</v>
      </c>
      <c r="U26" s="223" t="n">
        <f aca="false">'Original data'!U44*'Original data'!$U$4</f>
        <v>-0.5860788</v>
      </c>
      <c r="V26" s="224" t="n">
        <f aca="false">'Original data'!V44*'Original data'!$U$4</f>
        <v>-0.09677707</v>
      </c>
      <c r="W26" s="225"/>
      <c r="X26" s="175" t="str">
        <f aca="false">'Original data'!X44</f>
        <v>a5</v>
      </c>
      <c r="Y26" s="223" t="n">
        <f aca="false">'Original data'!Y44*'Original data'!$U$4</f>
        <v>1.620831</v>
      </c>
      <c r="Z26" s="223" t="n">
        <f aca="false">'Original data'!Z44*'Original data'!$U$4</f>
        <v>-0.09233101</v>
      </c>
      <c r="AA26" s="223" t="n">
        <f aca="false">'Original data'!AA44*'Original data'!$U$4</f>
        <v>-0.134833</v>
      </c>
      <c r="AB26" s="223" t="n">
        <f aca="false">'Original data'!AB44*'Original data'!$U$4</f>
        <v>-0.1754892</v>
      </c>
      <c r="AC26" s="223" t="n">
        <f aca="false">'Original data'!AC44*'Original data'!$U$4</f>
        <v>-0.1298584</v>
      </c>
      <c r="AD26" s="223" t="n">
        <f aca="false">'Original data'!AD44*'Original data'!$U$4</f>
        <v>-0.0327031</v>
      </c>
      <c r="AE26" s="223" t="n">
        <f aca="false">'Original data'!AE44*'Original data'!$U$4</f>
        <v>-0.1678159</v>
      </c>
      <c r="AF26" s="223" t="n">
        <f aca="false">'Original data'!AF44*'Original data'!$U$4</f>
        <v>-0.1240965</v>
      </c>
      <c r="AG26" s="223" t="n">
        <f aca="false">'Original data'!AG44*'Original data'!$U$4</f>
        <v>-0.03757116</v>
      </c>
      <c r="AH26" s="223" t="n">
        <f aca="false">'Original data'!AH44*'Original data'!$U$4</f>
        <v>-0.1699959</v>
      </c>
      <c r="AI26" s="223" t="n">
        <f aca="false">'Original data'!AI44*'Original data'!$U$4</f>
        <v>-0.0872979</v>
      </c>
      <c r="AJ26" s="223" t="n">
        <f aca="false">'Original data'!AJ44*'Original data'!$U$4</f>
        <v>-0.01613741</v>
      </c>
      <c r="AK26" s="223" t="n">
        <f aca="false">'Original data'!AK44*'Original data'!$U$4</f>
        <v>-0.02456561</v>
      </c>
      <c r="AL26" s="223" t="n">
        <f aca="false">'Original data'!AL44*'Original data'!$U$4</f>
        <v>0.04822294</v>
      </c>
      <c r="AM26" s="223" t="n">
        <f aca="false">'Original data'!AM44*'Original data'!$U$4</f>
        <v>-0.194168</v>
      </c>
      <c r="AN26" s="223" t="n">
        <f aca="false">'Original data'!AN44*'Original data'!$U$4</f>
        <v>-0.1849197</v>
      </c>
      <c r="AO26" s="223" t="n">
        <f aca="false">'Original data'!AO44*'Original data'!$U$4</f>
        <v>-0.1446113</v>
      </c>
      <c r="AP26" s="223" t="n">
        <f aca="false">'Original data'!AP44*'Original data'!$U$4</f>
        <v>-0.1976274</v>
      </c>
      <c r="AQ26" s="223" t="n">
        <f aca="false">'Original data'!AQ44*'Original data'!$U$4</f>
        <v>-0.2909102</v>
      </c>
      <c r="AR26" s="223" t="n">
        <f aca="false">'Original data'!AR44*'Original data'!$U$4</f>
        <v>-0.5658414</v>
      </c>
      <c r="AS26" s="224" t="n">
        <f aca="false">'Original data'!AS44*'Original data'!$U$4</f>
        <v>-0.07694344</v>
      </c>
    </row>
    <row r="27" customFormat="false" ht="12.75" hidden="false" customHeight="false" outlineLevel="0" collapsed="false">
      <c r="A27" s="165" t="s">
        <v>37</v>
      </c>
      <c r="B27" s="223" t="n">
        <f aca="false">'Original data'!B45*'Original data'!$U$5</f>
        <v>0.03389157</v>
      </c>
      <c r="C27" s="223" t="n">
        <f aca="false">'Original data'!C45*'Original data'!$U$5</f>
        <v>0.04248473</v>
      </c>
      <c r="D27" s="223" t="n">
        <f aca="false">'Original data'!D45*'Original data'!$U$5</f>
        <v>0.08984315</v>
      </c>
      <c r="E27" s="223" t="n">
        <f aca="false">'Original data'!E45*'Original data'!$U$5</f>
        <v>0.1676162</v>
      </c>
      <c r="F27" s="223" t="n">
        <f aca="false">'Original data'!F45*'Original data'!$U$5</f>
        <v>0.0939489</v>
      </c>
      <c r="G27" s="223" t="n">
        <f aca="false">'Original data'!G45*'Original data'!$U$5</f>
        <v>0.09765597</v>
      </c>
      <c r="H27" s="223" t="n">
        <f aca="false">'Original data'!H45*'Original data'!$U$5</f>
        <v>0.1003844</v>
      </c>
      <c r="I27" s="223" t="n">
        <f aca="false">'Original data'!I45*'Original data'!$U$5</f>
        <v>0.2126118</v>
      </c>
      <c r="J27" s="223" t="n">
        <f aca="false">'Original data'!J45*'Original data'!$U$5</f>
        <v>0.1358063</v>
      </c>
      <c r="K27" s="223" t="n">
        <f aca="false">'Original data'!K45*'Original data'!$U$5</f>
        <v>0.09154718</v>
      </c>
      <c r="L27" s="223" t="n">
        <f aca="false">'Original data'!L45*'Original data'!$U$5</f>
        <v>0.1531073</v>
      </c>
      <c r="M27" s="223" t="n">
        <f aca="false">'Original data'!M45*'Original data'!$U$5</f>
        <v>0.07292267</v>
      </c>
      <c r="N27" s="223" t="n">
        <f aca="false">'Original data'!N45*'Original data'!$U$5</f>
        <v>0.1765279</v>
      </c>
      <c r="O27" s="223" t="n">
        <f aca="false">'Original data'!O45*'Original data'!$U$5</f>
        <v>0.1312491</v>
      </c>
      <c r="P27" s="223" t="n">
        <f aca="false">'Original data'!P45*'Original data'!$U$5</f>
        <v>0.08341101</v>
      </c>
      <c r="Q27" s="223" t="n">
        <f aca="false">'Original data'!Q45*'Original data'!$U$5</f>
        <v>0.03491262</v>
      </c>
      <c r="R27" s="223" t="n">
        <f aca="false">'Original data'!R45*'Original data'!$U$5</f>
        <v>0.04626663</v>
      </c>
      <c r="S27" s="223" t="n">
        <f aca="false">'Original data'!S45*'Original data'!$U$5</f>
        <v>0.02100417</v>
      </c>
      <c r="T27" s="223" t="n">
        <f aca="false">'Original data'!T45*'Original data'!$U$5</f>
        <v>0.04966726</v>
      </c>
      <c r="U27" s="223" t="n">
        <f aca="false">'Original data'!U45*'Original data'!$U$5</f>
        <v>-0.1368401</v>
      </c>
      <c r="V27" s="224" t="n">
        <f aca="false">'Original data'!V45*'Original data'!$U$5</f>
        <v>0.09010902</v>
      </c>
      <c r="W27" s="225"/>
      <c r="X27" s="175" t="str">
        <f aca="false">'Original data'!X45</f>
        <v>a6</v>
      </c>
      <c r="Y27" s="223" t="n">
        <f aca="false">'Original data'!Y45*'Original data'!$U$5</f>
        <v>-0.1894062</v>
      </c>
      <c r="Z27" s="223" t="n">
        <f aca="false">'Original data'!Z45*'Original data'!$U$5</f>
        <v>0.02454251</v>
      </c>
      <c r="AA27" s="223" t="n">
        <f aca="false">'Original data'!AA45*'Original data'!$U$5</f>
        <v>-0.07172791</v>
      </c>
      <c r="AB27" s="223" t="n">
        <f aca="false">'Original data'!AB45*'Original data'!$U$5</f>
        <v>-0.08750738</v>
      </c>
      <c r="AC27" s="223" t="n">
        <f aca="false">'Original data'!AC45*'Original data'!$U$5</f>
        <v>0.03094983</v>
      </c>
      <c r="AD27" s="223" t="n">
        <f aca="false">'Original data'!AD45*'Original data'!$U$5</f>
        <v>-0.02550725</v>
      </c>
      <c r="AE27" s="223" t="n">
        <f aca="false">'Original data'!AE45*'Original data'!$U$5</f>
        <v>-0.09740427</v>
      </c>
      <c r="AF27" s="223" t="n">
        <f aca="false">'Original data'!AF45*'Original data'!$U$5</f>
        <v>0.009123732</v>
      </c>
      <c r="AG27" s="223" t="n">
        <f aca="false">'Original data'!AG45*'Original data'!$U$5</f>
        <v>0.01161727</v>
      </c>
      <c r="AH27" s="223" t="n">
        <f aca="false">'Original data'!AH45*'Original data'!$U$5</f>
        <v>-0.02101672</v>
      </c>
      <c r="AI27" s="223" t="n">
        <f aca="false">'Original data'!AI45*'Original data'!$U$5</f>
        <v>0.008243871</v>
      </c>
      <c r="AJ27" s="223" t="n">
        <f aca="false">'Original data'!AJ45*'Original data'!$U$5</f>
        <v>0.007097532</v>
      </c>
      <c r="AK27" s="223" t="n">
        <f aca="false">'Original data'!AK45*'Original data'!$U$5</f>
        <v>0.07438974</v>
      </c>
      <c r="AL27" s="223" t="n">
        <f aca="false">'Original data'!AL45*'Original data'!$U$5</f>
        <v>0.08915792</v>
      </c>
      <c r="AM27" s="223" t="n">
        <f aca="false">'Original data'!AM45*'Original data'!$U$5</f>
        <v>-0.04607051</v>
      </c>
      <c r="AN27" s="223" t="n">
        <f aca="false">'Original data'!AN45*'Original data'!$U$5</f>
        <v>-0.02827916</v>
      </c>
      <c r="AO27" s="223" t="n">
        <f aca="false">'Original data'!AO45*'Original data'!$U$5</f>
        <v>-0.08828469</v>
      </c>
      <c r="AP27" s="223" t="n">
        <f aca="false">'Original data'!AP45*'Original data'!$U$5</f>
        <v>-0.01315557</v>
      </c>
      <c r="AQ27" s="223" t="n">
        <f aca="false">'Original data'!AQ45*'Original data'!$U$5</f>
        <v>0.04151204</v>
      </c>
      <c r="AR27" s="223" t="n">
        <f aca="false">'Original data'!AR45*'Original data'!$U$5</f>
        <v>0.1045349</v>
      </c>
      <c r="AS27" s="224" t="n">
        <f aca="false">'Original data'!AS45*'Original data'!$U$5</f>
        <v>-0.01229121</v>
      </c>
    </row>
    <row r="28" customFormat="false" ht="12.75" hidden="false" customHeight="false" outlineLevel="0" collapsed="false">
      <c r="A28" s="165" t="s">
        <v>38</v>
      </c>
      <c r="B28" s="223" t="n">
        <f aca="false">'Original data'!B46*'Original data'!$U$4</f>
        <v>1.77015</v>
      </c>
      <c r="C28" s="223" t="n">
        <f aca="false">'Original data'!C46*'Original data'!$U$4</f>
        <v>0.1262979</v>
      </c>
      <c r="D28" s="223" t="n">
        <f aca="false">'Original data'!D46*'Original data'!$U$4</f>
        <v>0.07160708</v>
      </c>
      <c r="E28" s="223" t="n">
        <f aca="false">'Original data'!E46*'Original data'!$U$4</f>
        <v>0.01650386</v>
      </c>
      <c r="F28" s="223" t="n">
        <f aca="false">'Original data'!F46*'Original data'!$U$4</f>
        <v>0.02468424</v>
      </c>
      <c r="G28" s="223" t="n">
        <f aca="false">'Original data'!G46*'Original data'!$U$4</f>
        <v>0.05163108</v>
      </c>
      <c r="H28" s="223" t="n">
        <f aca="false">'Original data'!H46*'Original data'!$U$4</f>
        <v>0.04470563</v>
      </c>
      <c r="I28" s="223" t="n">
        <f aca="false">'Original data'!I46*'Original data'!$U$4</f>
        <v>0.05275339</v>
      </c>
      <c r="J28" s="223" t="n">
        <f aca="false">'Original data'!J46*'Original data'!$U$4</f>
        <v>0.1047945</v>
      </c>
      <c r="K28" s="223" t="n">
        <f aca="false">'Original data'!K46*'Original data'!$U$4</f>
        <v>0.0814917</v>
      </c>
      <c r="L28" s="223" t="n">
        <f aca="false">'Original data'!L46*'Original data'!$U$4</f>
        <v>0.01724535</v>
      </c>
      <c r="M28" s="223" t="n">
        <f aca="false">'Original data'!M46*'Original data'!$U$4</f>
        <v>0.0582479</v>
      </c>
      <c r="N28" s="223" t="n">
        <f aca="false">'Original data'!N46*'Original data'!$U$4</f>
        <v>0.04783921</v>
      </c>
      <c r="O28" s="223" t="n">
        <f aca="false">'Original data'!O46*'Original data'!$U$4</f>
        <v>0.06511824</v>
      </c>
      <c r="P28" s="223" t="n">
        <f aca="false">'Original data'!P46*'Original data'!$U$4</f>
        <v>0.0644757</v>
      </c>
      <c r="Q28" s="223" t="n">
        <f aca="false">'Original data'!Q46*'Original data'!$U$4</f>
        <v>0.07060831</v>
      </c>
      <c r="R28" s="223" t="n">
        <f aca="false">'Original data'!R46*'Original data'!$U$4</f>
        <v>0.04542355</v>
      </c>
      <c r="S28" s="223" t="n">
        <f aca="false">'Original data'!S46*'Original data'!$U$4</f>
        <v>0.04807985</v>
      </c>
      <c r="T28" s="223" t="n">
        <f aca="false">'Original data'!T46*'Original data'!$U$4</f>
        <v>0.05264401</v>
      </c>
      <c r="U28" s="223" t="n">
        <f aca="false">'Original data'!U46*'Original data'!$U$4</f>
        <v>0.07039571</v>
      </c>
      <c r="V28" s="224" t="n">
        <f aca="false">'Original data'!V46*'Original data'!$U$4</f>
        <v>0.1148673</v>
      </c>
      <c r="W28" s="225"/>
      <c r="X28" s="175" t="str">
        <f aca="false">'Original data'!X46</f>
        <v>a7</v>
      </c>
      <c r="Y28" s="223" t="n">
        <f aca="false">'Original data'!Y46*'Original data'!$U$4</f>
        <v>1.874091</v>
      </c>
      <c r="Z28" s="223" t="n">
        <f aca="false">'Original data'!Z46*'Original data'!$U$4</f>
        <v>0.07312683</v>
      </c>
      <c r="AA28" s="223" t="n">
        <f aca="false">'Original data'!AA46*'Original data'!$U$4</f>
        <v>0.04895557</v>
      </c>
      <c r="AB28" s="223" t="n">
        <f aca="false">'Original data'!AB46*'Original data'!$U$4</f>
        <v>0.0496239</v>
      </c>
      <c r="AC28" s="223" t="n">
        <f aca="false">'Original data'!AC46*'Original data'!$U$4</f>
        <v>0.07512937</v>
      </c>
      <c r="AD28" s="223" t="n">
        <f aca="false">'Original data'!AD46*'Original data'!$U$4</f>
        <v>0.1677905</v>
      </c>
      <c r="AE28" s="223" t="n">
        <f aca="false">'Original data'!AE46*'Original data'!$U$4</f>
        <v>0.09442908</v>
      </c>
      <c r="AF28" s="223" t="n">
        <f aca="false">'Original data'!AF46*'Original data'!$U$4</f>
        <v>0.06395865</v>
      </c>
      <c r="AG28" s="223" t="n">
        <f aca="false">'Original data'!AG46*'Original data'!$U$4</f>
        <v>0.1470028</v>
      </c>
      <c r="AH28" s="223" t="n">
        <f aca="false">'Original data'!AH46*'Original data'!$U$4</f>
        <v>0.1242617</v>
      </c>
      <c r="AI28" s="223" t="n">
        <f aca="false">'Original data'!AI46*'Original data'!$U$4</f>
        <v>0.09517887</v>
      </c>
      <c r="AJ28" s="223" t="n">
        <f aca="false">'Original data'!AJ46*'Original data'!$U$4</f>
        <v>0.1098805</v>
      </c>
      <c r="AK28" s="223" t="n">
        <f aca="false">'Original data'!AK46*'Original data'!$U$4</f>
        <v>0.1357529</v>
      </c>
      <c r="AL28" s="223" t="n">
        <f aca="false">'Original data'!AL46*'Original data'!$U$4</f>
        <v>0.1076345</v>
      </c>
      <c r="AM28" s="223" t="n">
        <f aca="false">'Original data'!AM46*'Original data'!$U$4</f>
        <v>0.02865444</v>
      </c>
      <c r="AN28" s="223" t="n">
        <f aca="false">'Original data'!AN46*'Original data'!$U$4</f>
        <v>0.02521341</v>
      </c>
      <c r="AO28" s="223" t="n">
        <f aca="false">'Original data'!AO46*'Original data'!$U$4</f>
        <v>0.0609961</v>
      </c>
      <c r="AP28" s="223" t="n">
        <f aca="false">'Original data'!AP46*'Original data'!$U$4</f>
        <v>0.06439993</v>
      </c>
      <c r="AQ28" s="223" t="n">
        <f aca="false">'Original data'!AQ46*'Original data'!$U$4</f>
        <v>0.03726966</v>
      </c>
      <c r="AR28" s="223" t="n">
        <f aca="false">'Original data'!AR46*'Original data'!$U$4</f>
        <v>0.171065</v>
      </c>
      <c r="AS28" s="224" t="n">
        <f aca="false">'Original data'!AS46*'Original data'!$U$4</f>
        <v>0.1458215</v>
      </c>
    </row>
    <row r="29" customFormat="false" ht="12.75" hidden="false" customHeight="false" outlineLevel="0" collapsed="false">
      <c r="A29" s="165" t="s">
        <v>39</v>
      </c>
      <c r="B29" s="223" t="n">
        <f aca="false">'Original data'!B47*'Original data'!$U$5</f>
        <v>-0.04699668</v>
      </c>
      <c r="C29" s="223" t="n">
        <f aca="false">'Original data'!C47*'Original data'!$U$5</f>
        <v>-0.01879463</v>
      </c>
      <c r="D29" s="223" t="n">
        <f aca="false">'Original data'!D47*'Original data'!$U$5</f>
        <v>0.02126892</v>
      </c>
      <c r="E29" s="223" t="n">
        <f aca="false">'Original data'!E47*'Original data'!$U$5</f>
        <v>0.08494875</v>
      </c>
      <c r="F29" s="223" t="n">
        <f aca="false">'Original data'!F47*'Original data'!$U$5</f>
        <v>-0.01473689</v>
      </c>
      <c r="G29" s="223" t="n">
        <f aca="false">'Original data'!G47*'Original data'!$U$5</f>
        <v>-0.01141705</v>
      </c>
      <c r="H29" s="223" t="n">
        <f aca="false">'Original data'!H47*'Original data'!$U$5</f>
        <v>-0.02731808</v>
      </c>
      <c r="I29" s="223" t="n">
        <f aca="false">'Original data'!I47*'Original data'!$U$5</f>
        <v>-0.04281432</v>
      </c>
      <c r="J29" s="223" t="n">
        <f aca="false">'Original data'!J47*'Original data'!$U$5</f>
        <v>-0.03288609</v>
      </c>
      <c r="K29" s="223" t="n">
        <f aca="false">'Original data'!K47*'Original data'!$U$5</f>
        <v>-0.07027558</v>
      </c>
      <c r="L29" s="223" t="n">
        <f aca="false">'Original data'!L47*'Original data'!$U$5</f>
        <v>0.03893716</v>
      </c>
      <c r="M29" s="223" t="n">
        <f aca="false">'Original data'!M47*'Original data'!$U$5</f>
        <v>-0.03763885</v>
      </c>
      <c r="N29" s="223" t="n">
        <f aca="false">'Original data'!N47*'Original data'!$U$5</f>
        <v>0.07018278</v>
      </c>
      <c r="O29" s="223" t="n">
        <f aca="false">'Original data'!O47*'Original data'!$U$5</f>
        <v>0.01816096</v>
      </c>
      <c r="P29" s="223" t="n">
        <f aca="false">'Original data'!P47*'Original data'!$U$5</f>
        <v>0.0167382</v>
      </c>
      <c r="Q29" s="223" t="n">
        <f aca="false">'Original data'!Q47*'Original data'!$U$5</f>
        <v>-0.06171735</v>
      </c>
      <c r="R29" s="223" t="n">
        <f aca="false">'Original data'!R47*'Original data'!$U$5</f>
        <v>-0.04241618</v>
      </c>
      <c r="S29" s="223" t="n">
        <f aca="false">'Original data'!S47*'Original data'!$U$5</f>
        <v>-0.08962661</v>
      </c>
      <c r="T29" s="223" t="n">
        <f aca="false">'Original data'!T47*'Original data'!$U$5</f>
        <v>-0.06273678</v>
      </c>
      <c r="U29" s="223" t="n">
        <f aca="false">'Original data'!U47*'Original data'!$U$5</f>
        <v>-0.07496583</v>
      </c>
      <c r="V29" s="224" t="n">
        <f aca="false">'Original data'!V47*'Original data'!$U$5</f>
        <v>-0.01761166</v>
      </c>
      <c r="W29" s="225"/>
      <c r="X29" s="175" t="str">
        <f aca="false">'Original data'!X47</f>
        <v>a8</v>
      </c>
      <c r="Y29" s="223" t="n">
        <f aca="false">'Original data'!Y47*'Original data'!$U$5</f>
        <v>-0.08987924</v>
      </c>
      <c r="Z29" s="223" t="n">
        <f aca="false">'Original data'!Z47*'Original data'!$U$5</f>
        <v>-0.02595626</v>
      </c>
      <c r="AA29" s="223" t="n">
        <f aca="false">'Original data'!AA47*'Original data'!$U$5</f>
        <v>0.01858098</v>
      </c>
      <c r="AB29" s="223" t="n">
        <f aca="false">'Original data'!AB47*'Original data'!$U$5</f>
        <v>-0.03220453</v>
      </c>
      <c r="AC29" s="223" t="n">
        <f aca="false">'Original data'!AC47*'Original data'!$U$5</f>
        <v>0.02675065</v>
      </c>
      <c r="AD29" s="223" t="n">
        <f aca="false">'Original data'!AD47*'Original data'!$U$5</f>
        <v>0.0007690162</v>
      </c>
      <c r="AE29" s="223" t="n">
        <f aca="false">'Original data'!AE47*'Original data'!$U$5</f>
        <v>-0.0176264</v>
      </c>
      <c r="AF29" s="226" t="n">
        <f aca="false">'Original data'!AF47*'Original data'!$U$5</f>
        <v>0.1216967</v>
      </c>
      <c r="AG29" s="223" t="n">
        <f aca="false">'Original data'!AG47*'Original data'!$U$5</f>
        <v>0.06796111</v>
      </c>
      <c r="AH29" s="223" t="n">
        <f aca="false">'Original data'!AH47*'Original data'!$U$5</f>
        <v>0.02269046</v>
      </c>
      <c r="AI29" s="223" t="n">
        <f aca="false">'Original data'!AI47*'Original data'!$U$5</f>
        <v>0.04040774</v>
      </c>
      <c r="AJ29" s="223" t="n">
        <f aca="false">'Original data'!AJ47*'Original data'!$U$5</f>
        <v>-0.002805452</v>
      </c>
      <c r="AK29" s="223" t="n">
        <f aca="false">'Original data'!AK47*'Original data'!$U$5</f>
        <v>0.05454215</v>
      </c>
      <c r="AL29" s="223" t="n">
        <f aca="false">'Original data'!AL47*'Original data'!$U$5</f>
        <v>0.02556522</v>
      </c>
      <c r="AM29" s="223" t="n">
        <f aca="false">'Original data'!AM47*'Original data'!$U$5</f>
        <v>0.01687298</v>
      </c>
      <c r="AN29" s="223" t="n">
        <f aca="false">'Original data'!AN47*'Original data'!$U$5</f>
        <v>0.007151097</v>
      </c>
      <c r="AO29" s="223" t="n">
        <f aca="false">'Original data'!AO47*'Original data'!$U$5</f>
        <v>-0.002260212</v>
      </c>
      <c r="AP29" s="223" t="n">
        <f aca="false">'Original data'!AP47*'Original data'!$U$5</f>
        <v>0.02204295</v>
      </c>
      <c r="AQ29" s="223" t="n">
        <f aca="false">'Original data'!AQ47*'Original data'!$U$5</f>
        <v>0.03119246</v>
      </c>
      <c r="AR29" s="223" t="n">
        <f aca="false">'Original data'!AR47*'Original data'!$U$5</f>
        <v>-0.04924824</v>
      </c>
      <c r="AS29" s="224" t="n">
        <f aca="false">'Original data'!AS47*'Original data'!$U$5</f>
        <v>0.01490074</v>
      </c>
    </row>
    <row r="30" customFormat="false" ht="12.75" hidden="false" customHeight="false" outlineLevel="0" collapsed="false">
      <c r="A30" s="165" t="s">
        <v>40</v>
      </c>
      <c r="B30" s="223" t="n">
        <f aca="false">'Original data'!B48*'Original data'!$U$4</f>
        <v>-0.311411</v>
      </c>
      <c r="C30" s="223" t="n">
        <f aca="false">'Original data'!C48*'Original data'!$U$4</f>
        <v>0.05621969</v>
      </c>
      <c r="D30" s="223" t="n">
        <f aca="false">'Original data'!D48*'Original data'!$U$4</f>
        <v>0.04916535</v>
      </c>
      <c r="E30" s="223" t="n">
        <f aca="false">'Original data'!E48*'Original data'!$U$4</f>
        <v>0.00112936</v>
      </c>
      <c r="F30" s="223" t="n">
        <f aca="false">'Original data'!F48*'Original data'!$U$4</f>
        <v>0.04003654</v>
      </c>
      <c r="G30" s="223" t="n">
        <f aca="false">'Original data'!G48*'Original data'!$U$4</f>
        <v>0.04763295</v>
      </c>
      <c r="H30" s="223" t="n">
        <f aca="false">'Original data'!H48*'Original data'!$U$4</f>
        <v>0.04023023</v>
      </c>
      <c r="I30" s="223" t="n">
        <f aca="false">'Original data'!I48*'Original data'!$U$4</f>
        <v>0.06238745</v>
      </c>
      <c r="J30" s="223" t="n">
        <f aca="false">'Original data'!J48*'Original data'!$U$4</f>
        <v>0.04606258</v>
      </c>
      <c r="K30" s="223" t="n">
        <f aca="false">'Original data'!K48*'Original data'!$U$4</f>
        <v>0.03013325</v>
      </c>
      <c r="L30" s="223" t="n">
        <f aca="false">'Original data'!L48*'Original data'!$U$4</f>
        <v>0.05097953</v>
      </c>
      <c r="M30" s="223" t="n">
        <f aca="false">'Original data'!M48*'Original data'!$U$4</f>
        <v>0.06110817</v>
      </c>
      <c r="N30" s="223" t="n">
        <f aca="false">'Original data'!N48*'Original data'!$U$4</f>
        <v>0.04629529</v>
      </c>
      <c r="O30" s="223" t="n">
        <f aca="false">'Original data'!O48*'Original data'!$U$4</f>
        <v>0.04796541</v>
      </c>
      <c r="P30" s="223" t="n">
        <f aca="false">'Original data'!P48*'Original data'!$U$4</f>
        <v>0.03875841</v>
      </c>
      <c r="Q30" s="223" t="n">
        <f aca="false">'Original data'!Q48*'Original data'!$U$4</f>
        <v>0.07950818</v>
      </c>
      <c r="R30" s="223" t="n">
        <f aca="false">'Original data'!R48*'Original data'!$U$4</f>
        <v>0.08114345</v>
      </c>
      <c r="S30" s="223" t="n">
        <f aca="false">'Original data'!S48*'Original data'!$U$4</f>
        <v>0.08885152</v>
      </c>
      <c r="T30" s="223" t="n">
        <f aca="false">'Original data'!T48*'Original data'!$U$4</f>
        <v>0.05942044</v>
      </c>
      <c r="U30" s="223" t="n">
        <f aca="false">'Original data'!U48*'Original data'!$U$4</f>
        <v>0.01880583</v>
      </c>
      <c r="V30" s="224" t="n">
        <f aca="false">'Original data'!V48*'Original data'!$U$4</f>
        <v>0.03845794</v>
      </c>
      <c r="W30" s="225"/>
      <c r="X30" s="175" t="str">
        <f aca="false">'Original data'!X48</f>
        <v>a9</v>
      </c>
      <c r="Y30" s="223" t="n">
        <f aca="false">'Original data'!Y48*'Original data'!$U$4</f>
        <v>-0.2203217</v>
      </c>
      <c r="Z30" s="223" t="n">
        <f aca="false">'Original data'!Z48*'Original data'!$U$4</f>
        <v>0.08293334</v>
      </c>
      <c r="AA30" s="223" t="n">
        <f aca="false">'Original data'!AA48*'Original data'!$U$4</f>
        <v>0.02672498</v>
      </c>
      <c r="AB30" s="223" t="n">
        <f aca="false">'Original data'!AB48*'Original data'!$U$4</f>
        <v>0.04154845</v>
      </c>
      <c r="AC30" s="223" t="n">
        <f aca="false">'Original data'!AC48*'Original data'!$U$4</f>
        <v>0.01775815</v>
      </c>
      <c r="AD30" s="223" t="n">
        <f aca="false">'Original data'!AD48*'Original data'!$U$4</f>
        <v>0.05689163</v>
      </c>
      <c r="AE30" s="223" t="n">
        <f aca="false">'Original data'!AE48*'Original data'!$U$4</f>
        <v>0.04671471</v>
      </c>
      <c r="AF30" s="223" t="n">
        <f aca="false">'Original data'!AF48*'Original data'!$U$4</f>
        <v>0.02407075</v>
      </c>
      <c r="AG30" s="223" t="n">
        <f aca="false">'Original data'!AG48*'Original data'!$U$4</f>
        <v>0.05541835</v>
      </c>
      <c r="AH30" s="223" t="n">
        <f aca="false">'Original data'!AH48*'Original data'!$U$4</f>
        <v>0.01592788</v>
      </c>
      <c r="AI30" s="223" t="n">
        <f aca="false">'Original data'!AI48*'Original data'!$U$4</f>
        <v>0.06986317</v>
      </c>
      <c r="AJ30" s="223" t="n">
        <f aca="false">'Original data'!AJ48*'Original data'!$U$4</f>
        <v>0.04254795</v>
      </c>
      <c r="AK30" s="223" t="n">
        <f aca="false">'Original data'!AK48*'Original data'!$U$4</f>
        <v>0.05396024</v>
      </c>
      <c r="AL30" s="223" t="n">
        <f aca="false">'Original data'!AL48*'Original data'!$U$4</f>
        <v>0.03343459</v>
      </c>
      <c r="AM30" s="223" t="n">
        <f aca="false">'Original data'!AM48*'Original data'!$U$4</f>
        <v>0.03511374</v>
      </c>
      <c r="AN30" s="223" t="n">
        <f aca="false">'Original data'!AN48*'Original data'!$U$4</f>
        <v>0.05648848</v>
      </c>
      <c r="AO30" s="223" t="n">
        <f aca="false">'Original data'!AO48*'Original data'!$U$4</f>
        <v>0.07108287</v>
      </c>
      <c r="AP30" s="223" t="n">
        <f aca="false">'Original data'!AP48*'Original data'!$U$4</f>
        <v>0.06720448</v>
      </c>
      <c r="AQ30" s="223" t="n">
        <f aca="false">'Original data'!AQ48*'Original data'!$U$4</f>
        <v>0.05108995</v>
      </c>
      <c r="AR30" s="223" t="n">
        <f aca="false">'Original data'!AR48*'Original data'!$U$4</f>
        <v>-0.04085738</v>
      </c>
      <c r="AS30" s="224" t="n">
        <f aca="false">'Original data'!AS48*'Original data'!$U$4</f>
        <v>0.03544239</v>
      </c>
    </row>
    <row r="31" customFormat="false" ht="12.75" hidden="false" customHeight="false" outlineLevel="0" collapsed="false">
      <c r="A31" s="165" t="s">
        <v>41</v>
      </c>
      <c r="B31" s="223" t="n">
        <f aca="false">'Original data'!B49*'Original data'!$U$5</f>
        <v>-0.06989194</v>
      </c>
      <c r="C31" s="223" t="n">
        <f aca="false">'Original data'!C49*'Original data'!$U$5</f>
        <v>-0.0422171</v>
      </c>
      <c r="D31" s="223" t="n">
        <f aca="false">'Original data'!D49*'Original data'!$U$5</f>
        <v>0.05230523</v>
      </c>
      <c r="E31" s="223" t="n">
        <f aca="false">'Original data'!E49*'Original data'!$U$5</f>
        <v>0.1158187</v>
      </c>
      <c r="F31" s="223" t="n">
        <f aca="false">'Original data'!F49*'Original data'!$U$5</f>
        <v>-0.01004284</v>
      </c>
      <c r="G31" s="223" t="n">
        <f aca="false">'Original data'!G49*'Original data'!$U$5</f>
        <v>-0.008589802</v>
      </c>
      <c r="H31" s="223" t="n">
        <f aca="false">'Original data'!H49*'Original data'!$U$5</f>
        <v>-0.02373549</v>
      </c>
      <c r="I31" s="223" t="n">
        <f aca="false">'Original data'!I49*'Original data'!$U$5</f>
        <v>-0.000861312</v>
      </c>
      <c r="J31" s="223" t="n">
        <f aca="false">'Original data'!J49*'Original data'!$U$5</f>
        <v>-0.01526439</v>
      </c>
      <c r="K31" s="223" t="n">
        <f aca="false">'Original data'!K49*'Original data'!$U$5</f>
        <v>-0.06493279</v>
      </c>
      <c r="L31" s="223" t="n">
        <f aca="false">'Original data'!L49*'Original data'!$U$5</f>
        <v>0.1085255</v>
      </c>
      <c r="M31" s="223" t="n">
        <f aca="false">'Original data'!M49*'Original data'!$U$5</f>
        <v>-0.04630316</v>
      </c>
      <c r="N31" s="223" t="n">
        <f aca="false">'Original data'!N49*'Original data'!$U$5</f>
        <v>0.1243743</v>
      </c>
      <c r="O31" s="223" t="n">
        <f aca="false">'Original data'!O49*'Original data'!$U$5</f>
        <v>0.05399102</v>
      </c>
      <c r="P31" s="223" t="n">
        <f aca="false">'Original data'!P49*'Original data'!$U$5</f>
        <v>0.08233667</v>
      </c>
      <c r="Q31" s="223" t="n">
        <f aca="false">'Original data'!Q49*'Original data'!$U$5</f>
        <v>-0.02168388</v>
      </c>
      <c r="R31" s="223" t="n">
        <f aca="false">'Original data'!R49*'Original data'!$U$5</f>
        <v>-0.04393136</v>
      </c>
      <c r="S31" s="223" t="n">
        <f aca="false">'Original data'!S49*'Original data'!$U$5</f>
        <v>-0.1094861</v>
      </c>
      <c r="T31" s="223" t="n">
        <f aca="false">'Original data'!T49*'Original data'!$U$5</f>
        <v>-0.04211517</v>
      </c>
      <c r="U31" s="223" t="n">
        <f aca="false">'Original data'!U49*'Original data'!$U$5</f>
        <v>-0.1056851</v>
      </c>
      <c r="V31" s="224" t="n">
        <f aca="false">'Original data'!V49*'Original data'!$U$5</f>
        <v>-0.000151753</v>
      </c>
      <c r="W31" s="225"/>
      <c r="X31" s="175" t="str">
        <f aca="false">'Original data'!X49</f>
        <v>a10</v>
      </c>
      <c r="Y31" s="223" t="n">
        <f aca="false">'Original data'!Y49*'Original data'!$U$5</f>
        <v>-0.0920775</v>
      </c>
      <c r="Z31" s="223" t="n">
        <f aca="false">'Original data'!Z49*'Original data'!$U$5</f>
        <v>-0.02016448</v>
      </c>
      <c r="AA31" s="223" t="n">
        <f aca="false">'Original data'!AA49*'Original data'!$U$5</f>
        <v>0.03450797</v>
      </c>
      <c r="AB31" s="223" t="n">
        <f aca="false">'Original data'!AB49*'Original data'!$U$5</f>
        <v>-0.07962477</v>
      </c>
      <c r="AC31" s="223" t="n">
        <f aca="false">'Original data'!AC49*'Original data'!$U$5</f>
        <v>-0.01854436</v>
      </c>
      <c r="AD31" s="223" t="n">
        <f aca="false">'Original data'!AD49*'Original data'!$U$5</f>
        <v>-0.05636307</v>
      </c>
      <c r="AE31" s="223" t="n">
        <f aca="false">'Original data'!AE49*'Original data'!$U$5</f>
        <v>-0.005283977</v>
      </c>
      <c r="AF31" s="226" t="n">
        <f aca="false">'Original data'!AF49*'Original data'!$U$5</f>
        <v>0.1752616</v>
      </c>
      <c r="AG31" s="223" t="n">
        <f aca="false">'Original data'!AG49*'Original data'!$U$5</f>
        <v>0.09306699</v>
      </c>
      <c r="AH31" s="223" t="n">
        <f aca="false">'Original data'!AH49*'Original data'!$U$5</f>
        <v>0.0002388478</v>
      </c>
      <c r="AI31" s="223" t="n">
        <f aca="false">'Original data'!AI49*'Original data'!$U$5</f>
        <v>0.01482861</v>
      </c>
      <c r="AJ31" s="223" t="n">
        <f aca="false">'Original data'!AJ49*'Original data'!$U$5</f>
        <v>-0.01349998</v>
      </c>
      <c r="AK31" s="223" t="n">
        <f aca="false">'Original data'!AK49*'Original data'!$U$5</f>
        <v>0.03735038</v>
      </c>
      <c r="AL31" s="223" t="n">
        <f aca="false">'Original data'!AL49*'Original data'!$U$5</f>
        <v>-0.01065527</v>
      </c>
      <c r="AM31" s="223" t="n">
        <f aca="false">'Original data'!AM49*'Original data'!$U$5</f>
        <v>-0.002744648</v>
      </c>
      <c r="AN31" s="223" t="n">
        <f aca="false">'Original data'!AN49*'Original data'!$U$5</f>
        <v>0.01499351</v>
      </c>
      <c r="AO31" s="223" t="n">
        <f aca="false">'Original data'!AO49*'Original data'!$U$5</f>
        <v>-0.03984229</v>
      </c>
      <c r="AP31" s="223" t="n">
        <f aca="false">'Original data'!AP49*'Original data'!$U$5</f>
        <v>-0.0413516</v>
      </c>
      <c r="AQ31" s="223" t="n">
        <f aca="false">'Original data'!AQ49*'Original data'!$U$5</f>
        <v>0.03668888</v>
      </c>
      <c r="AR31" s="223" t="n">
        <f aca="false">'Original data'!AR49*'Original data'!$U$5</f>
        <v>-0.08840975</v>
      </c>
      <c r="AS31" s="224" t="n">
        <f aca="false">'Original data'!AS49*'Original data'!$U$5</f>
        <v>0.0002332932</v>
      </c>
    </row>
    <row r="32" customFormat="false" ht="12.75" hidden="false" customHeight="false" outlineLevel="0" collapsed="false">
      <c r="A32" s="165" t="s">
        <v>42</v>
      </c>
      <c r="B32" s="223" t="n">
        <f aca="false">'Original data'!B50*'Original data'!$U$4</f>
        <v>0.2584622</v>
      </c>
      <c r="C32" s="223" t="n">
        <f aca="false">'Original data'!C50*'Original data'!$U$4</f>
        <v>0.06676263</v>
      </c>
      <c r="D32" s="223" t="n">
        <f aca="false">'Original data'!D50*'Original data'!$U$4</f>
        <v>0.06033681</v>
      </c>
      <c r="E32" s="223" t="n">
        <f aca="false">'Original data'!E50*'Original data'!$U$4</f>
        <v>0.05709261</v>
      </c>
      <c r="F32" s="223" t="n">
        <f aca="false">'Original data'!F50*'Original data'!$U$4</f>
        <v>0.06055496</v>
      </c>
      <c r="G32" s="223" t="n">
        <f aca="false">'Original data'!G50*'Original data'!$U$4</f>
        <v>0.06852848</v>
      </c>
      <c r="H32" s="223" t="n">
        <f aca="false">'Original data'!H50*'Original data'!$U$4</f>
        <v>0.06563937</v>
      </c>
      <c r="I32" s="223" t="n">
        <f aca="false">'Original data'!I50*'Original data'!$U$4</f>
        <v>0.05987981</v>
      </c>
      <c r="J32" s="223" t="n">
        <f aca="false">'Original data'!J50*'Original data'!$U$4</f>
        <v>0.07352709</v>
      </c>
      <c r="K32" s="223" t="n">
        <f aca="false">'Original data'!K50*'Original data'!$U$4</f>
        <v>0.06550291</v>
      </c>
      <c r="L32" s="223" t="n">
        <f aca="false">'Original data'!L50*'Original data'!$U$4</f>
        <v>0.05024677</v>
      </c>
      <c r="M32" s="223" t="n">
        <f aca="false">'Original data'!M50*'Original data'!$U$4</f>
        <v>0.06187855</v>
      </c>
      <c r="N32" s="223" t="n">
        <f aca="false">'Original data'!N50*'Original data'!$U$4</f>
        <v>0.06099837</v>
      </c>
      <c r="O32" s="223" t="n">
        <f aca="false">'Original data'!O50*'Original data'!$U$4</f>
        <v>0.05972677</v>
      </c>
      <c r="P32" s="223" t="n">
        <f aca="false">'Original data'!P50*'Original data'!$U$4</f>
        <v>0.06125016</v>
      </c>
      <c r="Q32" s="223" t="n">
        <f aca="false">'Original data'!Q50*'Original data'!$U$4</f>
        <v>0.06947044</v>
      </c>
      <c r="R32" s="223" t="n">
        <f aca="false">'Original data'!R50*'Original data'!$U$4</f>
        <v>0.07045675</v>
      </c>
      <c r="S32" s="223" t="n">
        <f aca="false">'Original data'!S50*'Original data'!$U$4</f>
        <v>0.07183244</v>
      </c>
      <c r="T32" s="223" t="n">
        <f aca="false">'Original data'!T50*'Original data'!$U$4</f>
        <v>0.06691046</v>
      </c>
      <c r="U32" s="223" t="n">
        <f aca="false">'Original data'!U50*'Original data'!$U$4</f>
        <v>0.06823995</v>
      </c>
      <c r="V32" s="224" t="n">
        <f aca="false">'Original data'!V50*'Original data'!$U$4</f>
        <v>0.07046894</v>
      </c>
      <c r="W32" s="225"/>
      <c r="X32" s="175" t="str">
        <f aca="false">'Original data'!X50</f>
        <v>a11</v>
      </c>
      <c r="Y32" s="223" t="n">
        <f aca="false">'Original data'!Y50*'Original data'!$U$4</f>
        <v>0.2645416</v>
      </c>
      <c r="Z32" s="223" t="n">
        <f aca="false">'Original data'!Z50*'Original data'!$U$4</f>
        <v>0.06753865</v>
      </c>
      <c r="AA32" s="223" t="n">
        <f aca="false">'Original data'!AA50*'Original data'!$U$4</f>
        <v>0.06707108</v>
      </c>
      <c r="AB32" s="223" t="n">
        <f aca="false">'Original data'!AB50*'Original data'!$U$4</f>
        <v>0.05896252</v>
      </c>
      <c r="AC32" s="223" t="n">
        <f aca="false">'Original data'!AC50*'Original data'!$U$4</f>
        <v>0.05358763</v>
      </c>
      <c r="AD32" s="223" t="n">
        <f aca="false">'Original data'!AD50*'Original data'!$U$4</f>
        <v>0.07710057</v>
      </c>
      <c r="AE32" s="223" t="n">
        <f aca="false">'Original data'!AE50*'Original data'!$U$4</f>
        <v>0.06355003</v>
      </c>
      <c r="AF32" s="223" t="n">
        <f aca="false">'Original data'!AF50*'Original data'!$U$4</f>
        <v>0.06319054</v>
      </c>
      <c r="AG32" s="223" t="n">
        <f aca="false">'Original data'!AG50*'Original data'!$U$4</f>
        <v>0.08111831</v>
      </c>
      <c r="AH32" s="223" t="n">
        <f aca="false">'Original data'!AH50*'Original data'!$U$4</f>
        <v>0.06337671</v>
      </c>
      <c r="AI32" s="223" t="n">
        <f aca="false">'Original data'!AI50*'Original data'!$U$4</f>
        <v>0.06018061</v>
      </c>
      <c r="AJ32" s="223" t="n">
        <f aca="false">'Original data'!AJ50*'Original data'!$U$4</f>
        <v>0.06847652</v>
      </c>
      <c r="AK32" s="223" t="n">
        <f aca="false">'Original data'!AK50*'Original data'!$U$4</f>
        <v>0.06518996</v>
      </c>
      <c r="AL32" s="223" t="n">
        <f aca="false">'Original data'!AL50*'Original data'!$U$4</f>
        <v>0.06618709</v>
      </c>
      <c r="AM32" s="223" t="n">
        <f aca="false">'Original data'!AM50*'Original data'!$U$4</f>
        <v>0.059033</v>
      </c>
      <c r="AN32" s="223" t="n">
        <f aca="false">'Original data'!AN50*'Original data'!$U$4</f>
        <v>0.06546222</v>
      </c>
      <c r="AO32" s="223" t="n">
        <f aca="false">'Original data'!AO50*'Original data'!$U$4</f>
        <v>0.06316851</v>
      </c>
      <c r="AP32" s="223" t="n">
        <f aca="false">'Original data'!AP50*'Original data'!$U$4</f>
        <v>0.06044016</v>
      </c>
      <c r="AQ32" s="223" t="n">
        <f aca="false">'Original data'!AQ50*'Original data'!$U$4</f>
        <v>0.06445502</v>
      </c>
      <c r="AR32" s="226" t="n">
        <f aca="false">'Original data'!AR50*'Original data'!$U$4</f>
        <v>0.09242358</v>
      </c>
      <c r="AS32" s="224" t="n">
        <f aca="false">'Original data'!AS50*'Original data'!$U$4</f>
        <v>0.07239003</v>
      </c>
    </row>
    <row r="33" customFormat="false" ht="12.75" hidden="false" customHeight="false" outlineLevel="0" collapsed="false">
      <c r="A33" s="165" t="s">
        <v>43</v>
      </c>
      <c r="B33" s="223" t="n">
        <f aca="false">'Original data'!B51*'Original data'!$U$5</f>
        <v>-0.02377904</v>
      </c>
      <c r="C33" s="223" t="n">
        <f aca="false">'Original data'!C51*'Original data'!$U$5</f>
        <v>-0.004477835</v>
      </c>
      <c r="D33" s="223" t="n">
        <f aca="false">'Original data'!D51*'Original data'!$U$5</f>
        <v>0.007766957</v>
      </c>
      <c r="E33" s="223" t="n">
        <f aca="false">'Original data'!E51*'Original data'!$U$5</f>
        <v>0.01782742</v>
      </c>
      <c r="F33" s="223" t="n">
        <f aca="false">'Original data'!F51*'Original data'!$U$5</f>
        <v>0.001095964</v>
      </c>
      <c r="G33" s="223" t="n">
        <f aca="false">'Original data'!G51*'Original data'!$U$5</f>
        <v>0.00155172</v>
      </c>
      <c r="H33" s="223" t="n">
        <f aca="false">'Original data'!H51*'Original data'!$U$5</f>
        <v>0.000526191</v>
      </c>
      <c r="I33" s="223" t="n">
        <f aca="false">'Original data'!I51*'Original data'!$U$5</f>
        <v>0.007167902</v>
      </c>
      <c r="J33" s="223" t="n">
        <f aca="false">'Original data'!J51*'Original data'!$U$5</f>
        <v>0.002306143</v>
      </c>
      <c r="K33" s="223" t="n">
        <f aca="false">'Original data'!K51*'Original data'!$U$5</f>
        <v>-0.005336174</v>
      </c>
      <c r="L33" s="223" t="n">
        <f aca="false">'Original data'!L51*'Original data'!$U$5</f>
        <v>0.01652677</v>
      </c>
      <c r="M33" s="223" t="n">
        <f aca="false">'Original data'!M51*'Original data'!$U$5</f>
        <v>-0.004837655</v>
      </c>
      <c r="N33" s="223" t="n">
        <f aca="false">'Original data'!N51*'Original data'!$U$5</f>
        <v>0.01927819</v>
      </c>
      <c r="O33" s="223" t="n">
        <f aca="false">'Original data'!O51*'Original data'!$U$5</f>
        <v>0.009352636</v>
      </c>
      <c r="P33" s="223" t="n">
        <f aca="false">'Original data'!P51*'Original data'!$U$5</f>
        <v>0.01071615</v>
      </c>
      <c r="Q33" s="223" t="n">
        <f aca="false">'Original data'!Q51*'Original data'!$U$5</f>
        <v>-0.002137808</v>
      </c>
      <c r="R33" s="223" t="n">
        <f aca="false">'Original data'!R51*'Original data'!$U$5</f>
        <v>-0.003055867</v>
      </c>
      <c r="S33" s="223" t="n">
        <f aca="false">'Original data'!S51*'Original data'!$U$5</f>
        <v>-0.01095054</v>
      </c>
      <c r="T33" s="223" t="n">
        <f aca="false">'Original data'!T51*'Original data'!$U$5</f>
        <v>-0.003010966</v>
      </c>
      <c r="U33" s="223" t="n">
        <f aca="false">'Original data'!U51*'Original data'!$U$5</f>
        <v>-0.01159556</v>
      </c>
      <c r="V33" s="224" t="n">
        <f aca="false">'Original data'!V51*'Original data'!$U$5</f>
        <v>0.001966156</v>
      </c>
      <c r="W33" s="225"/>
      <c r="X33" s="175" t="str">
        <f aca="false">'Original data'!X51</f>
        <v>a12</v>
      </c>
      <c r="Y33" s="223" t="n">
        <f aca="false">'Original data'!Y51*'Original data'!$U$5</f>
        <v>-0.01759114</v>
      </c>
      <c r="Z33" s="223" t="n">
        <f aca="false">'Original data'!Z51*'Original data'!$U$5</f>
        <v>-0.00342656</v>
      </c>
      <c r="AA33" s="223" t="n">
        <f aca="false">'Original data'!AA51*'Original data'!$U$5</f>
        <v>-0.001533897</v>
      </c>
      <c r="AB33" s="223" t="n">
        <f aca="false">'Original data'!AB51*'Original data'!$U$5</f>
        <v>-0.01435769</v>
      </c>
      <c r="AC33" s="223" t="n">
        <f aca="false">'Original data'!AC51*'Original data'!$U$5</f>
        <v>-0.002803656</v>
      </c>
      <c r="AD33" s="223" t="n">
        <f aca="false">'Original data'!AD51*'Original data'!$U$5</f>
        <v>-0.007738524</v>
      </c>
      <c r="AE33" s="223" t="n">
        <f aca="false">'Original data'!AE51*'Original data'!$U$5</f>
        <v>-0.005761569</v>
      </c>
      <c r="AF33" s="223" t="n">
        <f aca="false">'Original data'!AF51*'Original data'!$U$5</f>
        <v>0.01725585</v>
      </c>
      <c r="AG33" s="223" t="n">
        <f aca="false">'Original data'!AG51*'Original data'!$U$5</f>
        <v>0.01054102</v>
      </c>
      <c r="AH33" s="223" t="n">
        <f aca="false">'Original data'!AH51*'Original data'!$U$5</f>
        <v>-0.002213627</v>
      </c>
      <c r="AI33" s="223" t="n">
        <f aca="false">'Original data'!AI51*'Original data'!$U$5</f>
        <v>0.0008865121</v>
      </c>
      <c r="AJ33" s="223" t="n">
        <f aca="false">'Original data'!AJ51*'Original data'!$U$5</f>
        <v>-0.0005389609</v>
      </c>
      <c r="AK33" s="223" t="n">
        <f aca="false">'Original data'!AK51*'Original data'!$U$5</f>
        <v>0.007429416</v>
      </c>
      <c r="AL33" s="223" t="n">
        <f aca="false">'Original data'!AL51*'Original data'!$U$5</f>
        <v>-0.0002342497</v>
      </c>
      <c r="AM33" s="223" t="n">
        <f aca="false">'Original data'!AM51*'Original data'!$U$5</f>
        <v>-0.003000002</v>
      </c>
      <c r="AN33" s="223" t="n">
        <f aca="false">'Original data'!AN51*'Original data'!$U$5</f>
        <v>-0.001368018</v>
      </c>
      <c r="AO33" s="223" t="n">
        <f aca="false">'Original data'!AO51*'Original data'!$U$5</f>
        <v>-0.007769673</v>
      </c>
      <c r="AP33" s="223" t="n">
        <f aca="false">'Original data'!AP51*'Original data'!$U$5</f>
        <v>-0.00764883</v>
      </c>
      <c r="AQ33" s="223" t="n">
        <f aca="false">'Original data'!AQ51*'Original data'!$U$5</f>
        <v>0.003663413</v>
      </c>
      <c r="AR33" s="223" t="n">
        <f aca="false">'Original data'!AR51*'Original data'!$U$5</f>
        <v>-0.003841672</v>
      </c>
      <c r="AS33" s="224" t="n">
        <f aca="false">'Original data'!AS51*'Original data'!$U$5</f>
        <v>-0.00167302</v>
      </c>
    </row>
    <row r="34" customFormat="false" ht="12.75" hidden="false" customHeight="false" outlineLevel="0" collapsed="false">
      <c r="A34" s="165" t="s">
        <v>44</v>
      </c>
      <c r="B34" s="223" t="n">
        <f aca="false">'Original data'!B52*'Original data'!$U$4</f>
        <v>-0.01895857</v>
      </c>
      <c r="C34" s="223" t="n">
        <f aca="false">'Original data'!C52*'Original data'!$U$4</f>
        <v>0.007982481</v>
      </c>
      <c r="D34" s="223" t="n">
        <f aca="false">'Original data'!D52*'Original data'!$U$4</f>
        <v>0.006378093</v>
      </c>
      <c r="E34" s="223" t="n">
        <f aca="false">'Original data'!E52*'Original data'!$U$4</f>
        <v>0.005089568</v>
      </c>
      <c r="F34" s="223" t="n">
        <f aca="false">'Original data'!F52*'Original data'!$U$4</f>
        <v>0.004976717</v>
      </c>
      <c r="G34" s="223" t="n">
        <f aca="false">'Original data'!G52*'Original data'!$U$4</f>
        <v>0.00650183</v>
      </c>
      <c r="H34" s="223" t="n">
        <f aca="false">'Original data'!H52*'Original data'!$U$4</f>
        <v>0.003763799</v>
      </c>
      <c r="I34" s="223" t="n">
        <f aca="false">'Original data'!I52*'Original data'!$U$4</f>
        <v>0.008221246</v>
      </c>
      <c r="J34" s="223" t="n">
        <f aca="false">'Original data'!J52*'Original data'!$U$4</f>
        <v>0.007032399</v>
      </c>
      <c r="K34" s="223" t="n">
        <f aca="false">'Original data'!K52*'Original data'!$U$4</f>
        <v>0.00613332</v>
      </c>
      <c r="L34" s="223" t="n">
        <f aca="false">'Original data'!L52*'Original data'!$U$4</f>
        <v>0.008065133</v>
      </c>
      <c r="M34" s="223" t="n">
        <f aca="false">'Original data'!M52*'Original data'!$U$4</f>
        <v>0.008599165</v>
      </c>
      <c r="N34" s="223" t="n">
        <f aca="false">'Original data'!N52*'Original data'!$U$4</f>
        <v>0.008402538</v>
      </c>
      <c r="O34" s="223" t="n">
        <f aca="false">'Original data'!O52*'Original data'!$U$4</f>
        <v>0.005760296</v>
      </c>
      <c r="P34" s="223" t="n">
        <f aca="false">'Original data'!P52*'Original data'!$U$4</f>
        <v>0.005223325</v>
      </c>
      <c r="Q34" s="223" t="n">
        <f aca="false">'Original data'!Q52*'Original data'!$U$4</f>
        <v>0.009669286</v>
      </c>
      <c r="R34" s="223" t="n">
        <f aca="false">'Original data'!R52*'Original data'!$U$4</f>
        <v>0.01009264</v>
      </c>
      <c r="S34" s="223" t="n">
        <f aca="false">'Original data'!S52*'Original data'!$U$4</f>
        <v>0.01032229</v>
      </c>
      <c r="T34" s="223" t="n">
        <f aca="false">'Original data'!T52*'Original data'!$U$4</f>
        <v>0.008169772</v>
      </c>
      <c r="U34" s="223" t="n">
        <f aca="false">'Original data'!U52*'Original data'!$U$4</f>
        <v>0.003750811</v>
      </c>
      <c r="V34" s="224" t="n">
        <f aca="false">'Original data'!V52*'Original data'!$U$4</f>
        <v>0.006263976</v>
      </c>
      <c r="W34" s="225"/>
      <c r="X34" s="175" t="str">
        <f aca="false">'Original data'!X52</f>
        <v>a13</v>
      </c>
      <c r="Y34" s="223" t="n">
        <f aca="false">'Original data'!Y52*'Original data'!$U$4</f>
        <v>-0.01061604</v>
      </c>
      <c r="Z34" s="223" t="n">
        <f aca="false">'Original data'!Z52*'Original data'!$U$4</f>
        <v>0.01252543</v>
      </c>
      <c r="AA34" s="223" t="n">
        <f aca="false">'Original data'!AA52*'Original data'!$U$4</f>
        <v>0.008093571</v>
      </c>
      <c r="AB34" s="223" t="n">
        <f aca="false">'Original data'!AB52*'Original data'!$U$4</f>
        <v>0.007267983</v>
      </c>
      <c r="AC34" s="223" t="n">
        <f aca="false">'Original data'!AC52*'Original data'!$U$4</f>
        <v>0.004072954</v>
      </c>
      <c r="AD34" s="223" t="n">
        <f aca="false">'Original data'!AD52*'Original data'!$U$4</f>
        <v>0.007819591</v>
      </c>
      <c r="AE34" s="223" t="n">
        <f aca="false">'Original data'!AE52*'Original data'!$U$4</f>
        <v>0.006269437</v>
      </c>
      <c r="AF34" s="223" t="n">
        <f aca="false">'Original data'!AF52*'Original data'!$U$4</f>
        <v>0.007730408</v>
      </c>
      <c r="AG34" s="223" t="n">
        <f aca="false">'Original data'!AG52*'Original data'!$U$4</f>
        <v>0.009449928</v>
      </c>
      <c r="AH34" s="223" t="n">
        <f aca="false">'Original data'!AH52*'Original data'!$U$4</f>
        <v>0.004342781</v>
      </c>
      <c r="AI34" s="223" t="n">
        <f aca="false">'Original data'!AI52*'Original data'!$U$4</f>
        <v>0.008633864</v>
      </c>
      <c r="AJ34" s="223" t="n">
        <f aca="false">'Original data'!AJ52*'Original data'!$U$4</f>
        <v>0.00870273</v>
      </c>
      <c r="AK34" s="223" t="n">
        <f aca="false">'Original data'!AK52*'Original data'!$U$4</f>
        <v>0.01032254</v>
      </c>
      <c r="AL34" s="223" t="n">
        <f aca="false">'Original data'!AL52*'Original data'!$U$4</f>
        <v>0.008316378</v>
      </c>
      <c r="AM34" s="223" t="n">
        <f aca="false">'Original data'!AM52*'Original data'!$U$4</f>
        <v>0.005574899</v>
      </c>
      <c r="AN34" s="223" t="n">
        <f aca="false">'Original data'!AN52*'Original data'!$U$4</f>
        <v>0.007408535</v>
      </c>
      <c r="AO34" s="223" t="n">
        <f aca="false">'Original data'!AO52*'Original data'!$U$4</f>
        <v>0.008480727</v>
      </c>
      <c r="AP34" s="223" t="n">
        <f aca="false">'Original data'!AP52*'Original data'!$U$4</f>
        <v>0.007535623</v>
      </c>
      <c r="AQ34" s="223" t="n">
        <f aca="false">'Original data'!AQ52*'Original data'!$U$4</f>
        <v>0.004827565</v>
      </c>
      <c r="AR34" s="223" t="n">
        <f aca="false">'Original data'!AR52*'Original data'!$U$4</f>
        <v>-0.001233229</v>
      </c>
      <c r="AS34" s="224" t="n">
        <f aca="false">'Original data'!AS52*'Original data'!$U$4</f>
        <v>0.006739396</v>
      </c>
    </row>
    <row r="35" customFormat="false" ht="12.75" hidden="false" customHeight="false" outlineLevel="0" collapsed="false">
      <c r="A35" s="165" t="s">
        <v>45</v>
      </c>
      <c r="B35" s="223" t="n">
        <f aca="false">'Original data'!B53*'Original data'!$U$5</f>
        <v>0.01118593</v>
      </c>
      <c r="C35" s="223" t="n">
        <f aca="false">'Original data'!C53*'Original data'!$U$5</f>
        <v>-0.009702618</v>
      </c>
      <c r="D35" s="223" t="n">
        <f aca="false">'Original data'!D53*'Original data'!$U$5</f>
        <v>-0.005837343</v>
      </c>
      <c r="E35" s="223" t="n">
        <f aca="false">'Original data'!E53*'Original data'!$U$5</f>
        <v>-0.00199791</v>
      </c>
      <c r="F35" s="223" t="n">
        <f aca="false">'Original data'!F53*'Original data'!$U$5</f>
        <v>-0.007641174</v>
      </c>
      <c r="G35" s="223" t="n">
        <f aca="false">'Original data'!G53*'Original data'!$U$5</f>
        <v>-0.00618436</v>
      </c>
      <c r="H35" s="223" t="n">
        <f aca="false">'Original data'!H53*'Original data'!$U$5</f>
        <v>-0.007183768</v>
      </c>
      <c r="I35" s="223" t="n">
        <f aca="false">'Original data'!I53*'Original data'!$U$5</f>
        <v>-0.00751316</v>
      </c>
      <c r="J35" s="223" t="n">
        <f aca="false">'Original data'!J53*'Original data'!$U$5</f>
        <v>-0.007899473</v>
      </c>
      <c r="K35" s="223" t="n">
        <f aca="false">'Original data'!K53*'Original data'!$U$5</f>
        <v>-0.01213936</v>
      </c>
      <c r="L35" s="223" t="n">
        <f aca="false">'Original data'!L53*'Original data'!$U$5</f>
        <v>-0.002880081</v>
      </c>
      <c r="M35" s="223" t="n">
        <f aca="false">'Original data'!M53*'Original data'!$U$5</f>
        <v>-0.01019707</v>
      </c>
      <c r="N35" s="223" t="n">
        <f aca="false">'Original data'!N53*'Original data'!$U$5</f>
        <v>-0.001590725</v>
      </c>
      <c r="O35" s="223" t="n">
        <f aca="false">'Original data'!O53*'Original data'!$U$5</f>
        <v>-0.005373671</v>
      </c>
      <c r="P35" s="223" t="n">
        <f aca="false">'Original data'!P53*'Original data'!$U$5</f>
        <v>-0.005028179</v>
      </c>
      <c r="Q35" s="223" t="n">
        <f aca="false">'Original data'!Q53*'Original data'!$U$5</f>
        <v>-0.01021138</v>
      </c>
      <c r="R35" s="223" t="n">
        <f aca="false">'Original data'!R53*'Original data'!$U$5</f>
        <v>-0.007026438</v>
      </c>
      <c r="S35" s="223" t="n">
        <f aca="false">'Original data'!S53*'Original data'!$U$5</f>
        <v>-0.01395758</v>
      </c>
      <c r="T35" s="223" t="n">
        <f aca="false">'Original data'!T53*'Original data'!$U$5</f>
        <v>-0.01022417</v>
      </c>
      <c r="U35" s="223" t="n">
        <f aca="false">'Original data'!U53*'Original data'!$U$5</f>
        <v>-0.004007025</v>
      </c>
      <c r="V35" s="224" t="n">
        <f aca="false">'Original data'!V53*'Original data'!$U$5</f>
        <v>-0.00664429</v>
      </c>
      <c r="W35" s="225"/>
      <c r="X35" s="175" t="str">
        <f aca="false">'Original data'!X53</f>
        <v>a14</v>
      </c>
      <c r="Y35" s="223" t="n">
        <f aca="false">'Original data'!Y53*'Original data'!$U$5</f>
        <v>0.006837752</v>
      </c>
      <c r="Z35" s="223" t="n">
        <f aca="false">'Original data'!Z53*'Original data'!$U$5</f>
        <v>-0.01125583</v>
      </c>
      <c r="AA35" s="223" t="n">
        <f aca="false">'Original data'!AA53*'Original data'!$U$5</f>
        <v>-0.007145839</v>
      </c>
      <c r="AB35" s="223" t="n">
        <f aca="false">'Original data'!AB53*'Original data'!$U$5</f>
        <v>-0.01283642</v>
      </c>
      <c r="AC35" s="223" t="n">
        <f aca="false">'Original data'!AC53*'Original data'!$U$5</f>
        <v>-0.008070263</v>
      </c>
      <c r="AD35" s="223" t="n">
        <f aca="false">'Original data'!AD53*'Original data'!$U$5</f>
        <v>-0.01069795</v>
      </c>
      <c r="AE35" s="223" t="n">
        <f aca="false">'Original data'!AE53*'Original data'!$U$5</f>
        <v>-0.009466359</v>
      </c>
      <c r="AF35" s="223" t="n">
        <f aca="false">'Original data'!AF53*'Original data'!$U$5</f>
        <v>-0.001936532</v>
      </c>
      <c r="AG35" s="223" t="n">
        <f aca="false">'Original data'!AG53*'Original data'!$U$5</f>
        <v>-0.004367642</v>
      </c>
      <c r="AH35" s="223" t="n">
        <f aca="false">'Original data'!AH53*'Original data'!$U$5</f>
        <v>-0.007695078</v>
      </c>
      <c r="AI35" s="223" t="n">
        <f aca="false">'Original data'!AI53*'Original data'!$U$5</f>
        <v>-0.006538268</v>
      </c>
      <c r="AJ35" s="223" t="n">
        <f aca="false">'Original data'!AJ53*'Original data'!$U$5</f>
        <v>-0.008573886</v>
      </c>
      <c r="AK35" s="223" t="n">
        <f aca="false">'Original data'!AK53*'Original data'!$U$5</f>
        <v>-0.006122109</v>
      </c>
      <c r="AL35" s="223" t="n">
        <f aca="false">'Original data'!AL53*'Original data'!$U$5</f>
        <v>-0.008475551</v>
      </c>
      <c r="AM35" s="223" t="n">
        <f aca="false">'Original data'!AM53*'Original data'!$U$5</f>
        <v>-0.008424141</v>
      </c>
      <c r="AN35" s="223" t="n">
        <f aca="false">'Original data'!AN53*'Original data'!$U$5</f>
        <v>-0.008492575</v>
      </c>
      <c r="AO35" s="223" t="n">
        <f aca="false">'Original data'!AO53*'Original data'!$U$5</f>
        <v>-0.01059628</v>
      </c>
      <c r="AP35" s="223" t="n">
        <f aca="false">'Original data'!AP53*'Original data'!$U$5</f>
        <v>-0.01035622</v>
      </c>
      <c r="AQ35" s="223" t="n">
        <f aca="false">'Original data'!AQ53*'Original data'!$U$5</f>
        <v>-0.007269153</v>
      </c>
      <c r="AR35" s="223" t="n">
        <f aca="false">'Original data'!AR53*'Original data'!$U$5</f>
        <v>-0.003995318</v>
      </c>
      <c r="AS35" s="224" t="n">
        <f aca="false">'Original data'!AS53*'Original data'!$U$5</f>
        <v>-0.007603215</v>
      </c>
    </row>
    <row r="36" customFormat="false" ht="12.75" hidden="false" customHeight="false" outlineLevel="0" collapsed="false">
      <c r="A36" s="165" t="s">
        <v>46</v>
      </c>
      <c r="B36" s="223" t="n">
        <f aca="false">'Original data'!B54*'Original data'!$U$4</f>
        <v>0.009689911</v>
      </c>
      <c r="C36" s="223" t="n">
        <f aca="false">'Original data'!C54*'Original data'!$U$4</f>
        <v>0.001118776</v>
      </c>
      <c r="D36" s="223" t="n">
        <f aca="false">'Original data'!D54*'Original data'!$U$4</f>
        <v>0.001796876</v>
      </c>
      <c r="E36" s="223" t="n">
        <f aca="false">'Original data'!E54*'Original data'!$U$4</f>
        <v>-5.409298E-005</v>
      </c>
      <c r="F36" s="223" t="n">
        <f aca="false">'Original data'!F54*'Original data'!$U$4</f>
        <v>-9.262696E-005</v>
      </c>
      <c r="G36" s="223" t="n">
        <f aca="false">'Original data'!G54*'Original data'!$U$4</f>
        <v>-0.004294676</v>
      </c>
      <c r="H36" s="223" t="n">
        <f aca="false">'Original data'!H54*'Original data'!$U$4</f>
        <v>-0.003019868</v>
      </c>
      <c r="I36" s="223" t="n">
        <f aca="false">'Original data'!I54*'Original data'!$U$4</f>
        <v>-0.002818807</v>
      </c>
      <c r="J36" s="223" t="n">
        <f aca="false">'Original data'!J54*'Original data'!$U$4</f>
        <v>0.001417784</v>
      </c>
      <c r="K36" s="223" t="n">
        <f aca="false">'Original data'!K54*'Original data'!$U$4</f>
        <v>0.002971222</v>
      </c>
      <c r="L36" s="223" t="n">
        <f aca="false">'Original data'!L54*'Original data'!$U$4</f>
        <v>0.0006003832</v>
      </c>
      <c r="M36" s="223" t="n">
        <f aca="false">'Original data'!M54*'Original data'!$U$4</f>
        <v>0.001413662</v>
      </c>
      <c r="N36" s="223" t="n">
        <f aca="false">'Original data'!N54*'Original data'!$U$4</f>
        <v>0.001676526</v>
      </c>
      <c r="O36" s="223" t="n">
        <f aca="false">'Original data'!O54*'Original data'!$U$4</f>
        <v>0.001164389</v>
      </c>
      <c r="P36" s="223" t="n">
        <f aca="false">'Original data'!P54*'Original data'!$U$4</f>
        <v>0.000821204</v>
      </c>
      <c r="Q36" s="223" t="n">
        <f aca="false">'Original data'!Q54*'Original data'!$U$4</f>
        <v>0.0001021926</v>
      </c>
      <c r="R36" s="223" t="n">
        <f aca="false">'Original data'!R54*'Original data'!$U$4</f>
        <v>-0.00751684</v>
      </c>
      <c r="S36" s="223" t="n">
        <f aca="false">'Original data'!S54*'Original data'!$U$4</f>
        <v>-0.002786931</v>
      </c>
      <c r="T36" s="223" t="n">
        <f aca="false">'Original data'!T54*'Original data'!$U$4</f>
        <v>0.001794899</v>
      </c>
      <c r="U36" s="223" t="n">
        <f aca="false">'Original data'!U54*'Original data'!$U$4</f>
        <v>-0.005031763</v>
      </c>
      <c r="V36" s="224" t="n">
        <f aca="false">'Original data'!V54*'Original data'!$U$4</f>
        <v>-0.0001416225</v>
      </c>
      <c r="W36" s="225"/>
      <c r="X36" s="175" t="str">
        <f aca="false">'Original data'!X54</f>
        <v>a15</v>
      </c>
      <c r="Y36" s="223" t="n">
        <f aca="false">'Original data'!Y54*'Original data'!$U$4</f>
        <v>-0.003319511</v>
      </c>
      <c r="Z36" s="223" t="n">
        <f aca="false">'Original data'!Z54*'Original data'!$U$4</f>
        <v>-0.002590821</v>
      </c>
      <c r="AA36" s="223" t="n">
        <f aca="false">'Original data'!AA54*'Original data'!$U$4</f>
        <v>-0.004319682</v>
      </c>
      <c r="AB36" s="223" t="n">
        <f aca="false">'Original data'!AB54*'Original data'!$U$4</f>
        <v>-0.001833459</v>
      </c>
      <c r="AC36" s="223" t="n">
        <f aca="false">'Original data'!AC54*'Original data'!$U$4</f>
        <v>-0.005265972</v>
      </c>
      <c r="AD36" s="223" t="n">
        <f aca="false">'Original data'!AD54*'Original data'!$U$4</f>
        <v>-0.0007553453</v>
      </c>
      <c r="AE36" s="223" t="n">
        <f aca="false">'Original data'!AE54*'Original data'!$U$4</f>
        <v>-0.001621304</v>
      </c>
      <c r="AF36" s="223" t="n">
        <f aca="false">'Original data'!AF54*'Original data'!$U$4</f>
        <v>0.002819248</v>
      </c>
      <c r="AG36" s="223" t="n">
        <f aca="false">'Original data'!AG54*'Original data'!$U$4</f>
        <v>0.0006069991</v>
      </c>
      <c r="AH36" s="223" t="n">
        <f aca="false">'Original data'!AH54*'Original data'!$U$4</f>
        <v>0.004457691</v>
      </c>
      <c r="AI36" s="223" t="n">
        <f aca="false">'Original data'!AI54*'Original data'!$U$4</f>
        <v>0.0008155994</v>
      </c>
      <c r="AJ36" s="223" t="n">
        <f aca="false">'Original data'!AJ54*'Original data'!$U$4</f>
        <v>0.002037006</v>
      </c>
      <c r="AK36" s="223" t="n">
        <f aca="false">'Original data'!AK54*'Original data'!$U$4</f>
        <v>-0.001677709</v>
      </c>
      <c r="AL36" s="223" t="n">
        <f aca="false">'Original data'!AL54*'Original data'!$U$4</f>
        <v>-3.748642E-005</v>
      </c>
      <c r="AM36" s="223" t="n">
        <f aca="false">'Original data'!AM54*'Original data'!$U$4</f>
        <v>-0.0004247458</v>
      </c>
      <c r="AN36" s="223" t="n">
        <f aca="false">'Original data'!AN54*'Original data'!$U$4</f>
        <v>0.0003049825</v>
      </c>
      <c r="AO36" s="223" t="n">
        <f aca="false">'Original data'!AO54*'Original data'!$U$4</f>
        <v>-0.001364705</v>
      </c>
      <c r="AP36" s="223" t="n">
        <f aca="false">'Original data'!AP54*'Original data'!$U$4</f>
        <v>1.978691E-005</v>
      </c>
      <c r="AQ36" s="223" t="n">
        <f aca="false">'Original data'!AQ54*'Original data'!$U$4</f>
        <v>0.001349682</v>
      </c>
      <c r="AR36" s="223" t="n">
        <f aca="false">'Original data'!AR54*'Original data'!$U$4</f>
        <v>-0.01545789</v>
      </c>
      <c r="AS36" s="224" t="n">
        <f aca="false">'Original data'!AS54*'Original data'!$U$4</f>
        <v>-0.001003942</v>
      </c>
    </row>
    <row r="37" customFormat="false" ht="12.75" hidden="false" customHeight="false" outlineLevel="0" collapsed="false">
      <c r="A37" s="165" t="s">
        <v>182</v>
      </c>
      <c r="B37" s="223" t="n">
        <f aca="false">'Original data'!B55*'Original data'!$U$5</f>
        <v>0</v>
      </c>
      <c r="C37" s="223" t="n">
        <f aca="false">'Original data'!C55*'Original data'!$U$5</f>
        <v>0</v>
      </c>
      <c r="D37" s="223" t="n">
        <f aca="false">'Original data'!D55*'Original data'!$U$5</f>
        <v>0</v>
      </c>
      <c r="E37" s="223" t="n">
        <f aca="false">'Original data'!E55*'Original data'!$U$5</f>
        <v>0</v>
      </c>
      <c r="F37" s="223" t="n">
        <f aca="false">'Original data'!F55*'Original data'!$U$5</f>
        <v>0</v>
      </c>
      <c r="G37" s="223" t="n">
        <f aca="false">'Original data'!G55*'Original data'!$U$5</f>
        <v>0</v>
      </c>
      <c r="H37" s="223" t="n">
        <f aca="false">'Original data'!H55*'Original data'!$U$5</f>
        <v>0</v>
      </c>
      <c r="I37" s="223" t="n">
        <f aca="false">'Original data'!I55*'Original data'!$U$5</f>
        <v>0</v>
      </c>
      <c r="J37" s="223" t="n">
        <f aca="false">'Original data'!J55*'Original data'!$U$5</f>
        <v>0</v>
      </c>
      <c r="K37" s="223" t="n">
        <f aca="false">'Original data'!K55*'Original data'!$U$5</f>
        <v>0</v>
      </c>
      <c r="L37" s="223" t="n">
        <f aca="false">'Original data'!L55*'Original data'!$U$5</f>
        <v>0</v>
      </c>
      <c r="M37" s="223" t="n">
        <f aca="false">'Original data'!M55*'Original data'!$U$5</f>
        <v>0</v>
      </c>
      <c r="N37" s="223" t="n">
        <f aca="false">'Original data'!N55*'Original data'!$U$5</f>
        <v>0</v>
      </c>
      <c r="O37" s="223" t="n">
        <f aca="false">'Original data'!O55*'Original data'!$U$5</f>
        <v>0</v>
      </c>
      <c r="P37" s="223" t="n">
        <f aca="false">'Original data'!P55*'Original data'!$U$5</f>
        <v>0</v>
      </c>
      <c r="Q37" s="223" t="n">
        <f aca="false">'Original data'!Q55*'Original data'!$U$5</f>
        <v>0</v>
      </c>
      <c r="R37" s="223" t="n">
        <f aca="false">'Original data'!R55*'Original data'!$U$5</f>
        <v>0</v>
      </c>
      <c r="S37" s="223" t="n">
        <f aca="false">'Original data'!S55*'Original data'!$U$5</f>
        <v>0</v>
      </c>
      <c r="T37" s="223" t="n">
        <f aca="false">'Original data'!T55*'Original data'!$U$5</f>
        <v>0</v>
      </c>
      <c r="U37" s="223" t="n">
        <f aca="false">'Original data'!U55*'Original data'!$U$5</f>
        <v>0</v>
      </c>
      <c r="V37" s="224" t="n">
        <f aca="false">'Original data'!V55*'Original data'!$U$5</f>
        <v>0</v>
      </c>
      <c r="W37" s="225"/>
      <c r="X37" s="175" t="str">
        <f aca="false">'Original data'!X55</f>
        <v>a16</v>
      </c>
      <c r="Y37" s="223" t="n">
        <f aca="false">'Original data'!Y55*'Original data'!$U$5</f>
        <v>0</v>
      </c>
      <c r="Z37" s="223" t="n">
        <f aca="false">'Original data'!Z55*'Original data'!$U$5</f>
        <v>0</v>
      </c>
      <c r="AA37" s="223" t="n">
        <f aca="false">'Original data'!AA55*'Original data'!$U$5</f>
        <v>0</v>
      </c>
      <c r="AB37" s="223" t="n">
        <f aca="false">'Original data'!AB55*'Original data'!$U$5</f>
        <v>0</v>
      </c>
      <c r="AC37" s="223" t="n">
        <f aca="false">'Original data'!AC55*'Original data'!$U$5</f>
        <v>0</v>
      </c>
      <c r="AD37" s="223" t="n">
        <f aca="false">'Original data'!AD55*'Original data'!$U$5</f>
        <v>0</v>
      </c>
      <c r="AE37" s="223" t="n">
        <f aca="false">'Original data'!AE55*'Original data'!$U$5</f>
        <v>0</v>
      </c>
      <c r="AF37" s="223" t="n">
        <f aca="false">'Original data'!AF55*'Original data'!$U$5</f>
        <v>0</v>
      </c>
      <c r="AG37" s="223" t="n">
        <f aca="false">'Original data'!AG55*'Original data'!$U$5</f>
        <v>0</v>
      </c>
      <c r="AH37" s="223" t="n">
        <f aca="false">'Original data'!AH55*'Original data'!$U$5</f>
        <v>0</v>
      </c>
      <c r="AI37" s="223" t="n">
        <f aca="false">'Original data'!AI55*'Original data'!$U$5</f>
        <v>0</v>
      </c>
      <c r="AJ37" s="223" t="n">
        <f aca="false">'Original data'!AJ55*'Original data'!$U$5</f>
        <v>0</v>
      </c>
      <c r="AK37" s="223" t="n">
        <f aca="false">'Original data'!AK55*'Original data'!$U$5</f>
        <v>0</v>
      </c>
      <c r="AL37" s="223" t="n">
        <f aca="false">'Original data'!AL55*'Original data'!$U$5</f>
        <v>0</v>
      </c>
      <c r="AM37" s="223" t="n">
        <f aca="false">'Original data'!AM55*'Original data'!$U$5</f>
        <v>0</v>
      </c>
      <c r="AN37" s="223" t="n">
        <f aca="false">'Original data'!AN55*'Original data'!$U$5</f>
        <v>0</v>
      </c>
      <c r="AO37" s="223" t="n">
        <f aca="false">'Original data'!AO55*'Original data'!$U$5</f>
        <v>0</v>
      </c>
      <c r="AP37" s="223" t="n">
        <f aca="false">'Original data'!AP55*'Original data'!$U$5</f>
        <v>0</v>
      </c>
      <c r="AQ37" s="223" t="n">
        <f aca="false">'Original data'!AQ55*'Original data'!$U$5</f>
        <v>0</v>
      </c>
      <c r="AR37" s="223" t="n">
        <f aca="false">'Original data'!AR55*'Original data'!$U$5</f>
        <v>0</v>
      </c>
      <c r="AS37" s="224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3</v>
      </c>
      <c r="B38" s="223" t="n">
        <f aca="false">'Original data'!B56*'Original data'!$U$4</f>
        <v>0</v>
      </c>
      <c r="C38" s="223" t="n">
        <f aca="false">'Original data'!C56*'Original data'!$U$4</f>
        <v>0</v>
      </c>
      <c r="D38" s="223" t="n">
        <f aca="false">'Original data'!D56*'Original data'!$U$4</f>
        <v>0</v>
      </c>
      <c r="E38" s="223" t="n">
        <f aca="false">'Original data'!E56*'Original data'!$U$4</f>
        <v>0</v>
      </c>
      <c r="F38" s="223" t="n">
        <f aca="false">'Original data'!F56*'Original data'!$U$4</f>
        <v>0</v>
      </c>
      <c r="G38" s="223" t="n">
        <f aca="false">'Original data'!G56*'Original data'!$U$4</f>
        <v>0</v>
      </c>
      <c r="H38" s="223" t="n">
        <f aca="false">'Original data'!H56*'Original data'!$U$4</f>
        <v>0</v>
      </c>
      <c r="I38" s="223" t="n">
        <f aca="false">'Original data'!I56*'Original data'!$U$4</f>
        <v>0</v>
      </c>
      <c r="J38" s="223" t="n">
        <f aca="false">'Original data'!J56*'Original data'!$U$4</f>
        <v>0</v>
      </c>
      <c r="K38" s="223" t="n">
        <f aca="false">'Original data'!K56*'Original data'!$U$4</f>
        <v>0</v>
      </c>
      <c r="L38" s="223" t="n">
        <f aca="false">'Original data'!L56*'Original data'!$U$4</f>
        <v>0</v>
      </c>
      <c r="M38" s="223" t="n">
        <f aca="false">'Original data'!M56*'Original data'!$U$4</f>
        <v>0</v>
      </c>
      <c r="N38" s="223" t="n">
        <f aca="false">'Original data'!N56*'Original data'!$U$4</f>
        <v>0</v>
      </c>
      <c r="O38" s="223" t="n">
        <f aca="false">'Original data'!O56*'Original data'!$U$4</f>
        <v>0</v>
      </c>
      <c r="P38" s="223" t="n">
        <f aca="false">'Original data'!P56*'Original data'!$U$4</f>
        <v>0</v>
      </c>
      <c r="Q38" s="223" t="n">
        <f aca="false">'Original data'!Q56*'Original data'!$U$4</f>
        <v>0</v>
      </c>
      <c r="R38" s="223" t="n">
        <f aca="false">'Original data'!R56*'Original data'!$U$4</f>
        <v>0</v>
      </c>
      <c r="S38" s="223" t="n">
        <f aca="false">'Original data'!S56*'Original data'!$U$4</f>
        <v>0</v>
      </c>
      <c r="T38" s="223" t="n">
        <f aca="false">'Original data'!T56*'Original data'!$U$4</f>
        <v>0</v>
      </c>
      <c r="U38" s="223" t="n">
        <f aca="false">'Original data'!U56*'Original data'!$U$4</f>
        <v>0</v>
      </c>
      <c r="V38" s="227" t="n">
        <f aca="false">'Original data'!V56*'Original data'!$U$4</f>
        <v>0</v>
      </c>
      <c r="W38" s="225"/>
      <c r="X38" s="178" t="str">
        <f aca="false">'Original data'!X56</f>
        <v>a17</v>
      </c>
      <c r="Y38" s="223" t="n">
        <f aca="false">'Original data'!Y56*'Original data'!$U$4</f>
        <v>0</v>
      </c>
      <c r="Z38" s="223" t="n">
        <f aca="false">'Original data'!Z56*'Original data'!$U$4</f>
        <v>0</v>
      </c>
      <c r="AA38" s="223" t="n">
        <f aca="false">'Original data'!AA56*'Original data'!$U$4</f>
        <v>0</v>
      </c>
      <c r="AB38" s="223" t="n">
        <f aca="false">'Original data'!AB56*'Original data'!$U$4</f>
        <v>0</v>
      </c>
      <c r="AC38" s="223" t="n">
        <f aca="false">'Original data'!AC56*'Original data'!$U$4</f>
        <v>0</v>
      </c>
      <c r="AD38" s="223" t="n">
        <f aca="false">'Original data'!AD56*'Original data'!$U$4</f>
        <v>0</v>
      </c>
      <c r="AE38" s="223" t="n">
        <f aca="false">'Original data'!AE56*'Original data'!$U$4</f>
        <v>0</v>
      </c>
      <c r="AF38" s="223" t="n">
        <f aca="false">'Original data'!AF56*'Original data'!$U$4</f>
        <v>0</v>
      </c>
      <c r="AG38" s="223" t="n">
        <f aca="false">'Original data'!AG56*'Original data'!$U$4</f>
        <v>0</v>
      </c>
      <c r="AH38" s="223" t="n">
        <f aca="false">'Original data'!AH56*'Original data'!$U$4</f>
        <v>0</v>
      </c>
      <c r="AI38" s="223" t="n">
        <f aca="false">'Original data'!AI56*'Original data'!$U$4</f>
        <v>0</v>
      </c>
      <c r="AJ38" s="223" t="n">
        <f aca="false">'Original data'!AJ56*'Original data'!$U$4</f>
        <v>0</v>
      </c>
      <c r="AK38" s="223" t="n">
        <f aca="false">'Original data'!AK56*'Original data'!$U$4</f>
        <v>0</v>
      </c>
      <c r="AL38" s="223" t="n">
        <f aca="false">'Original data'!AL56*'Original data'!$U$4</f>
        <v>0</v>
      </c>
      <c r="AM38" s="223" t="n">
        <f aca="false">'Original data'!AM56*'Original data'!$U$4</f>
        <v>0</v>
      </c>
      <c r="AN38" s="223" t="n">
        <f aca="false">'Original data'!AN56*'Original data'!$U$4</f>
        <v>0</v>
      </c>
      <c r="AO38" s="223" t="n">
        <f aca="false">'Original data'!AO56*'Original data'!$U$4</f>
        <v>0</v>
      </c>
      <c r="AP38" s="223" t="n">
        <f aca="false">'Original data'!AP56*'Original data'!$U$4</f>
        <v>0</v>
      </c>
      <c r="AQ38" s="223" t="n">
        <f aca="false">'Original data'!AQ56*'Original data'!$U$4</f>
        <v>0</v>
      </c>
      <c r="AR38" s="223" t="n">
        <f aca="false">'Original data'!AR56*'Original data'!$U$4</f>
        <v>0</v>
      </c>
      <c r="AS38" s="227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2</v>
      </c>
      <c r="B39" s="229" t="n">
        <f aca="false">-'Original data'!B57*1000*'Original data'!$U$3</f>
        <v>0.4254262</v>
      </c>
      <c r="C39" s="230" t="n">
        <f aca="false">-'Original data'!C57*1000*'Original data'!$U$3</f>
        <v>0.1426318</v>
      </c>
      <c r="D39" s="230" t="n">
        <f aca="false">-'Original data'!D57*1000*'Original data'!$U$3</f>
        <v>0.1674928</v>
      </c>
      <c r="E39" s="230" t="n">
        <f aca="false">-'Original data'!E57*1000*'Original data'!$U$3</f>
        <v>-0.4865624</v>
      </c>
      <c r="F39" s="230" t="n">
        <f aca="false">-'Original data'!F57*1000*'Original data'!$U$3</f>
        <v>0.1358621</v>
      </c>
      <c r="G39" s="230" t="n">
        <f aca="false">-'Original data'!G57*1000*'Original data'!$U$3</f>
        <v>-0.0880942</v>
      </c>
      <c r="H39" s="230" t="n">
        <f aca="false">-'Original data'!H57*1000*'Original data'!$U$3</f>
        <v>0.04931473</v>
      </c>
      <c r="I39" s="230" t="n">
        <f aca="false">-'Original data'!I57*1000*'Original data'!$U$3</f>
        <v>-0.1638825</v>
      </c>
      <c r="J39" s="230" t="n">
        <f aca="false">-'Original data'!J57*1000*'Original data'!$U$3</f>
        <v>0.1359236</v>
      </c>
      <c r="K39" s="230" t="n">
        <f aca="false">-'Original data'!K57*1000*'Original data'!$U$3</f>
        <v>0.2545352</v>
      </c>
      <c r="L39" s="230" t="n">
        <f aca="false">-'Original data'!L57*1000*'Original data'!$U$3</f>
        <v>-0.383086</v>
      </c>
      <c r="M39" s="230" t="n">
        <f aca="false">-'Original data'!M57*1000*'Original data'!$U$3</f>
        <v>0.1671104</v>
      </c>
      <c r="N39" s="230" t="n">
        <f aca="false">-'Original data'!N57*1000*'Original data'!$U$3</f>
        <v>-0.3008523</v>
      </c>
      <c r="O39" s="230" t="n">
        <f aca="false">-'Original data'!O57*1000*'Original data'!$U$3</f>
        <v>0.09337124</v>
      </c>
      <c r="P39" s="230" t="n">
        <f aca="false">-'Original data'!P57*1000*'Original data'!$U$3</f>
        <v>0.005150664</v>
      </c>
      <c r="Q39" s="230" t="n">
        <f aca="false">-'Original data'!Q57*1000*'Original data'!$U$3</f>
        <v>0.005094995</v>
      </c>
      <c r="R39" s="230" t="n">
        <f aca="false">-'Original data'!R57*1000*'Original data'!$U$3</f>
        <v>-0.2544224</v>
      </c>
      <c r="S39" s="230" t="n">
        <f aca="false">-'Original data'!S57*1000*'Original data'!$U$3</f>
        <v>-0.002658783</v>
      </c>
      <c r="T39" s="230" t="n">
        <f aca="false">-'Original data'!T57*1000*'Original data'!$U$3</f>
        <v>0.1580374</v>
      </c>
      <c r="U39" s="231" t="n">
        <f aca="false">-'Original data'!U57*1000*'Original data'!$U$3</f>
        <v>0.138979</v>
      </c>
      <c r="V39" s="232"/>
      <c r="X39" s="182" t="s">
        <v>192</v>
      </c>
      <c r="Y39" s="233" t="n">
        <f aca="false">-'Original data'!Y57*1000*'Original data'!$U$3</f>
        <v>-0.01447621</v>
      </c>
      <c r="Z39" s="234" t="n">
        <f aca="false">-'Original data'!Z57*1000*'Original data'!$U$3</f>
        <v>-0.06468822</v>
      </c>
      <c r="AA39" s="234" t="n">
        <f aca="false">-'Original data'!AA57*1000*'Original data'!$U$3</f>
        <v>-0.227336</v>
      </c>
      <c r="AB39" s="234" t="n">
        <f aca="false">-'Original data'!AB57*1000*'Original data'!$U$3</f>
        <v>0.03936699</v>
      </c>
      <c r="AC39" s="234" t="n">
        <f aca="false">-'Original data'!AC57*1000*'Original data'!$U$3</f>
        <v>-0.1182772</v>
      </c>
      <c r="AD39" s="234" t="n">
        <f aca="false">-'Original data'!AD57*1000*'Original data'!$U$3</f>
        <v>0.05297853</v>
      </c>
      <c r="AE39" s="234" t="n">
        <f aca="false">-'Original data'!AE57*1000*'Original data'!$U$3</f>
        <v>-0.02711408</v>
      </c>
      <c r="AF39" s="234" t="n">
        <f aca="false">-'Original data'!AF57*1000*'Original data'!$U$3</f>
        <v>-0.4288669</v>
      </c>
      <c r="AG39" s="234" t="n">
        <f aca="false">-'Original data'!AG57*1000*'Original data'!$U$3</f>
        <v>-0.08409765</v>
      </c>
      <c r="AH39" s="234" t="n">
        <f aca="false">-'Original data'!AH57*1000*'Original data'!$U$3</f>
        <v>0.2205136</v>
      </c>
      <c r="AI39" s="234" t="n">
        <f aca="false">-'Original data'!AI57*1000*'Original data'!$U$3</f>
        <v>0.08745579</v>
      </c>
      <c r="AJ39" s="234" t="n">
        <f aca="false">-'Original data'!AJ57*1000*'Original data'!$U$3</f>
        <v>0.1296617</v>
      </c>
      <c r="AK39" s="234" t="n">
        <f aca="false">-'Original data'!AK57*1000*'Original data'!$U$3</f>
        <v>-0.1394894</v>
      </c>
      <c r="AL39" s="234" t="n">
        <f aca="false">-'Original data'!AL57*1000*'Original data'!$U$3</f>
        <v>0.03335715</v>
      </c>
      <c r="AM39" s="234" t="n">
        <f aca="false">-'Original data'!AM57*1000*'Original data'!$U$3</f>
        <v>0.1102915</v>
      </c>
      <c r="AN39" s="234" t="n">
        <f aca="false">-'Original data'!AN57*1000*'Original data'!$U$3</f>
        <v>0.156063</v>
      </c>
      <c r="AO39" s="234" t="n">
        <f aca="false">-'Original data'!AO57*1000*'Original data'!$U$3</f>
        <v>0.01657669</v>
      </c>
      <c r="AP39" s="234" t="n">
        <f aca="false">-'Original data'!AP57*1000*'Original data'!$U$3</f>
        <v>0.09513258</v>
      </c>
      <c r="AQ39" s="234" t="n">
        <f aca="false">-'Original data'!AQ57*1000*'Original data'!$U$3</f>
        <v>0.2307008</v>
      </c>
      <c r="AR39" s="235" t="n">
        <f aca="false">-'Original data'!AR57*1000*'Original data'!$U$3</f>
        <v>-0.1711259</v>
      </c>
      <c r="AS39" s="110"/>
    </row>
    <row r="40" customFormat="false" ht="13.5" hidden="false" customHeight="false" outlineLevel="0" collapsed="false">
      <c r="A40" s="182" t="s">
        <v>193</v>
      </c>
      <c r="B40" s="236" t="n">
        <f aca="false">-'Original data'!B58*1000*'Original data'!$U$5</f>
        <v>-0.3769689</v>
      </c>
      <c r="C40" s="237" t="n">
        <f aca="false">-'Original data'!C58*1000*'Original data'!$U$5</f>
        <v>-0.1054402</v>
      </c>
      <c r="D40" s="237" t="n">
        <f aca="false">-'Original data'!D58*1000*'Original data'!$U$5</f>
        <v>0.1027602</v>
      </c>
      <c r="E40" s="237" t="n">
        <f aca="false">-'Original data'!E58*1000*'Original data'!$U$5</f>
        <v>0.2935737</v>
      </c>
      <c r="F40" s="237" t="n">
        <f aca="false">-'Original data'!F58*1000*'Original data'!$U$5</f>
        <v>-0.0330822</v>
      </c>
      <c r="G40" s="237" t="n">
        <f aca="false">-'Original data'!G58*1000*'Original data'!$U$5</f>
        <v>-0.01118868</v>
      </c>
      <c r="H40" s="237" t="n">
        <f aca="false">-'Original data'!H58*1000*'Original data'!$U$5</f>
        <v>-0.05722943</v>
      </c>
      <c r="I40" s="237" t="n">
        <f aca="false">-'Original data'!I58*1000*'Original data'!$U$5</f>
        <v>0.01091162</v>
      </c>
      <c r="J40" s="237" t="n">
        <f aca="false">-'Original data'!J58*1000*'Original data'!$U$5</f>
        <v>-0.04684024</v>
      </c>
      <c r="K40" s="237" t="n">
        <f aca="false">-'Original data'!K58*1000*'Original data'!$U$5</f>
        <v>-0.1641866</v>
      </c>
      <c r="L40" s="237" t="n">
        <f aca="false">-'Original data'!L58*1000*'Original data'!$U$5</f>
        <v>0.2632735</v>
      </c>
      <c r="M40" s="237" t="n">
        <f aca="false">-'Original data'!M58*1000*'Original data'!$U$5</f>
        <v>-0.115491</v>
      </c>
      <c r="N40" s="237" t="n">
        <f aca="false">-'Original data'!N58*1000*'Original data'!$U$5</f>
        <v>0.2985356</v>
      </c>
      <c r="O40" s="237" t="n">
        <f aca="false">-'Original data'!O58*1000*'Original data'!$U$5</f>
        <v>0.1121661</v>
      </c>
      <c r="P40" s="237" t="n">
        <f aca="false">-'Original data'!P58*1000*'Original data'!$U$5</f>
        <v>0.1807175</v>
      </c>
      <c r="Q40" s="237" t="n">
        <f aca="false">-'Original data'!Q58*1000*'Original data'!$U$5</f>
        <v>-0.04861988</v>
      </c>
      <c r="R40" s="237" t="n">
        <f aca="false">-'Original data'!R58*1000*'Original data'!$U$5</f>
        <v>-0.07412453</v>
      </c>
      <c r="S40" s="237" t="n">
        <f aca="false">-'Original data'!S58*1000*'Original data'!$U$5</f>
        <v>-0.2436789</v>
      </c>
      <c r="T40" s="237" t="n">
        <f aca="false">-'Original data'!T58*1000*'Original data'!$U$5</f>
        <v>-0.1076663</v>
      </c>
      <c r="U40" s="238" t="n">
        <f aca="false">-'Original data'!U58*1000*'Original data'!$U$5</f>
        <v>-0.29938</v>
      </c>
      <c r="V40" s="232"/>
      <c r="X40" s="182" t="s">
        <v>193</v>
      </c>
      <c r="Y40" s="239" t="n">
        <f aca="false">-'Original data'!Y58*1000*'Original data'!$U$5</f>
        <v>-0.2603213</v>
      </c>
      <c r="Z40" s="240" t="n">
        <f aca="false">-'Original data'!Z58*1000*'Original data'!$U$5</f>
        <v>-0.03917504</v>
      </c>
      <c r="AA40" s="240" t="n">
        <f aca="false">-'Original data'!AA58*1000*'Original data'!$U$5</f>
        <v>0.09664068</v>
      </c>
      <c r="AB40" s="240" t="n">
        <f aca="false">-'Original data'!AB58*1000*'Original data'!$U$5</f>
        <v>-0.1808219</v>
      </c>
      <c r="AC40" s="240" t="n">
        <f aca="false">-'Original data'!AC58*1000*'Original data'!$U$5</f>
        <v>-0.03289244</v>
      </c>
      <c r="AD40" s="240" t="n">
        <f aca="false">-'Original data'!AD58*1000*'Original data'!$U$5</f>
        <v>-0.130534</v>
      </c>
      <c r="AE40" s="240" t="n">
        <f aca="false">-'Original data'!AE58*1000*'Original data'!$U$5</f>
        <v>-0.009569853</v>
      </c>
      <c r="AF40" s="240" t="n">
        <f aca="false">-'Original data'!AF58*1000*'Original data'!$U$5</f>
        <v>0.4276012</v>
      </c>
      <c r="AG40" s="240" t="n">
        <f aca="false">-'Original data'!AG58*1000*'Original data'!$U$5</f>
        <v>0.2165754</v>
      </c>
      <c r="AH40" s="240" t="n">
        <f aca="false">-'Original data'!AH58*1000*'Original data'!$U$5</f>
        <v>-0.01771015</v>
      </c>
      <c r="AI40" s="240" t="n">
        <f aca="false">-'Original data'!AI58*1000*'Original data'!$U$5</f>
        <v>0.02622206</v>
      </c>
      <c r="AJ40" s="240" t="n">
        <f aca="false">-'Original data'!AJ58*1000*'Original data'!$U$5</f>
        <v>-0.04186824</v>
      </c>
      <c r="AK40" s="240" t="n">
        <f aca="false">-'Original data'!AK58*1000*'Original data'!$U$5</f>
        <v>0.09526555</v>
      </c>
      <c r="AL40" s="240" t="n">
        <f aca="false">-'Original data'!AL58*1000*'Original data'!$U$5</f>
        <v>-0.02671809</v>
      </c>
      <c r="AM40" s="240" t="n">
        <f aca="false">-'Original data'!AM58*1000*'Original data'!$U$5</f>
        <v>-0.0145436</v>
      </c>
      <c r="AN40" s="240" t="n">
        <f aca="false">-'Original data'!AN58*1000*'Original data'!$U$5</f>
        <v>0.02002817</v>
      </c>
      <c r="AO40" s="240" t="n">
        <f aca="false">-'Original data'!AO58*1000*'Original data'!$U$5</f>
        <v>-0.08924758</v>
      </c>
      <c r="AP40" s="240" t="n">
        <f aca="false">-'Original data'!AP58*1000*'Original data'!$U$5</f>
        <v>-0.09945333</v>
      </c>
      <c r="AQ40" s="240" t="n">
        <f aca="false">-'Original data'!AQ58*1000*'Original data'!$U$5</f>
        <v>0.06205259</v>
      </c>
      <c r="AR40" s="241" t="n">
        <f aca="false">-'Original data'!AR58*1000*'Original data'!$U$5</f>
        <v>-0.2052249</v>
      </c>
      <c r="AS40" s="110"/>
    </row>
    <row r="41" customFormat="false" ht="12.75" hidden="false" customHeight="false" outlineLevel="0" collapsed="false">
      <c r="A41" s="242" t="s">
        <v>194</v>
      </c>
      <c r="B41" s="243" t="n">
        <f aca="false">'Original data'!C59</f>
        <v>14.447859</v>
      </c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X41" s="242" t="s">
        <v>194</v>
      </c>
      <c r="Y41" s="243" t="n">
        <f aca="false">'Original data'!Z59</f>
        <v>14.448382</v>
      </c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</row>
    <row r="42" customFormat="false" ht="12.75" hidden="false" customHeight="false" outlineLevel="0" collapsed="false">
      <c r="A42" s="245" t="s">
        <v>195</v>
      </c>
      <c r="B42" s="246" t="n">
        <f aca="false">'Original data'!C60</f>
        <v>595.071895424837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X42" s="245" t="s">
        <v>195</v>
      </c>
      <c r="Y42" s="246" t="n">
        <f aca="false">'Original data'!Z60</f>
        <v>595.019607843137</v>
      </c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</row>
    <row r="43" customFormat="false" ht="12.75" hidden="false" customHeight="false" outlineLevel="0" collapsed="false">
      <c r="A43" s="245" t="s">
        <v>196</v>
      </c>
      <c r="B43" s="246" t="n">
        <f aca="false">'Original data'!C61</f>
        <v>0.0132990458216576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X43" s="245" t="s">
        <v>196</v>
      </c>
      <c r="Y43" s="246" t="n">
        <f aca="false">'Original data'!Z61</f>
        <v>0.0161549568021312</v>
      </c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</row>
    <row r="44" customFormat="false" ht="13.5" hidden="false" customHeight="false" outlineLevel="0" collapsed="false">
      <c r="A44" s="247" t="s">
        <v>189</v>
      </c>
      <c r="B44" s="248" t="n">
        <f aca="false">'Original data'!C62</f>
        <v>8.5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X44" s="247" t="s">
        <v>189</v>
      </c>
      <c r="Y44" s="248" t="n">
        <f aca="false">'Original data'!Z62</f>
        <v>8.5</v>
      </c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andrea</cp:lastModifiedBy>
  <cp:lastPrinted>2002-04-03T13:14:43Z</cp:lastPrinted>
  <dcterms:modified xsi:type="dcterms:W3CDTF">2002-10-17T15:23:52Z</dcterms:modified>
  <cp:revision>0</cp:revision>
  <dc:subject/>
  <dc:title/>
</cp:coreProperties>
</file>