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5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Not filed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08.04.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HCMBB_A001-02000013_cc.xls</t>
  </si>
  <si>
    <t xml:space="preserve">HCMBB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3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3cct2</t>
  </si>
  <si>
    <t xml:space="preserve">a even</t>
  </si>
  <si>
    <t xml:space="preserve">Test Operator</t>
  </si>
  <si>
    <t xml:space="preserve">G. Peiro - A. Musso</t>
  </si>
  <si>
    <t xml:space="preserve">Test Controller</t>
  </si>
  <si>
    <t xml:space="preserve">Date of test</t>
  </si>
  <si>
    <t xml:space="preserve">Time of test</t>
  </si>
  <si>
    <t xml:space="preserve">10.00-13.00</t>
  </si>
  <si>
    <t xml:space="preserve">14.00-17.00</t>
  </si>
  <si>
    <t xml:space="preserve">Mole name</t>
  </si>
  <si>
    <t xml:space="preserve">Dipole 5</t>
  </si>
  <si>
    <t xml:space="preserve">Calibration date</t>
  </si>
  <si>
    <t xml:space="preserve">20.07.99</t>
  </si>
  <si>
    <t xml:space="preserve">Coil length</t>
  </si>
  <si>
    <t xml:space="preserve">0.7499 m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Specified harmonics</t>
  </si>
  <si>
    <t xml:space="preserve">normal harmonics</t>
  </si>
  <si>
    <t xml:space="preserve">skew harmonics</t>
  </si>
  <si>
    <t xml:space="preserve">uncertain</t>
  </si>
  <si>
    <t xml:space="preserve">min</t>
  </si>
  <si>
    <t xml:space="preserve">max</t>
  </si>
  <si>
    <t xml:space="preserve">average 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ave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21534</c:v>
                </c:pt>
                <c:pt idx="1">
                  <c:v>-0.85876</c:v>
                </c:pt>
                <c:pt idx="2">
                  <c:v>-0.702982</c:v>
                </c:pt>
                <c:pt idx="3">
                  <c:v>-0.262367</c:v>
                </c:pt>
                <c:pt idx="4">
                  <c:v>0.317577</c:v>
                </c:pt>
                <c:pt idx="5">
                  <c:v>0.083572</c:v>
                </c:pt>
                <c:pt idx="6">
                  <c:v>-0.423018</c:v>
                </c:pt>
                <c:pt idx="7">
                  <c:v>-0.962737</c:v>
                </c:pt>
                <c:pt idx="8">
                  <c:v>-0.626668</c:v>
                </c:pt>
                <c:pt idx="9">
                  <c:v>0.210824</c:v>
                </c:pt>
                <c:pt idx="10">
                  <c:v>0.572784</c:v>
                </c:pt>
                <c:pt idx="11">
                  <c:v>0.078234</c:v>
                </c:pt>
                <c:pt idx="12">
                  <c:v>0.440295</c:v>
                </c:pt>
                <c:pt idx="13">
                  <c:v>0.707483</c:v>
                </c:pt>
                <c:pt idx="14">
                  <c:v>0.479418</c:v>
                </c:pt>
                <c:pt idx="15">
                  <c:v>-0.259373</c:v>
                </c:pt>
                <c:pt idx="16">
                  <c:v>-0.306141</c:v>
                </c:pt>
                <c:pt idx="17">
                  <c:v>-0.294596</c:v>
                </c:pt>
                <c:pt idx="18">
                  <c:v>-0.621443</c:v>
                </c:pt>
                <c:pt idx="19">
                  <c:v>-1.0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32763</c:v>
                </c:pt>
                <c:pt idx="1">
                  <c:v>-0.685882</c:v>
                </c:pt>
                <c:pt idx="2">
                  <c:v>-0.46871</c:v>
                </c:pt>
                <c:pt idx="3">
                  <c:v>-0.017209</c:v>
                </c:pt>
                <c:pt idx="4">
                  <c:v>0.815627</c:v>
                </c:pt>
                <c:pt idx="5">
                  <c:v>0.101814</c:v>
                </c:pt>
                <c:pt idx="6">
                  <c:v>-0.500043</c:v>
                </c:pt>
                <c:pt idx="7">
                  <c:v>-0.378502</c:v>
                </c:pt>
                <c:pt idx="8">
                  <c:v>0.060913</c:v>
                </c:pt>
                <c:pt idx="9">
                  <c:v>0.342875</c:v>
                </c:pt>
                <c:pt idx="10">
                  <c:v>0.450341</c:v>
                </c:pt>
                <c:pt idx="11">
                  <c:v>0.111837</c:v>
                </c:pt>
                <c:pt idx="12">
                  <c:v>0.074246</c:v>
                </c:pt>
                <c:pt idx="13">
                  <c:v>0.074946</c:v>
                </c:pt>
                <c:pt idx="14">
                  <c:v>0.064183</c:v>
                </c:pt>
                <c:pt idx="15">
                  <c:v>-0.296007</c:v>
                </c:pt>
                <c:pt idx="16">
                  <c:v>-0.508953</c:v>
                </c:pt>
                <c:pt idx="17">
                  <c:v>-0.450784</c:v>
                </c:pt>
                <c:pt idx="18">
                  <c:v>-0.390416</c:v>
                </c:pt>
                <c:pt idx="19">
                  <c:v>-1.758852</c:v>
                </c:pt>
              </c:numCache>
            </c:numRef>
          </c:yVal>
          <c:smooth val="0"/>
        </c:ser>
        <c:axId val="47886037"/>
        <c:axId val="46031231"/>
      </c:scatterChart>
      <c:valAx>
        <c:axId val="478860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231"/>
        <c:crossesAt val="0"/>
        <c:crossBetween val="midCat"/>
        <c:majorUnit val="2"/>
      </c:valAx>
      <c:valAx>
        <c:axId val="4603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60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6478627254072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311638168781"/>
          <c:w val="0.936733179059512"/>
          <c:h val="0.80970766685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71591883395284</c:v>
                </c:pt>
                <c:pt idx="1">
                  <c:v>-2.19843032076561E-005</c:v>
                </c:pt>
                <c:pt idx="2">
                  <c:v>-0.000219843032075229</c:v>
                </c:pt>
                <c:pt idx="3">
                  <c:v>-2.19843032076561E-005</c:v>
                </c:pt>
                <c:pt idx="4">
                  <c:v>-0.000219843032075229</c:v>
                </c:pt>
                <c:pt idx="5">
                  <c:v>-0.000219843032075229</c:v>
                </c:pt>
                <c:pt idx="6">
                  <c:v>-0.000417701760942801</c:v>
                </c:pt>
                <c:pt idx="7">
                  <c:v>-0.000417701760942801</c:v>
                </c:pt>
                <c:pt idx="8">
                  <c:v>-2.19843032076561E-005</c:v>
                </c:pt>
                <c:pt idx="9">
                  <c:v>-2.19843032076561E-005</c:v>
                </c:pt>
                <c:pt idx="10">
                  <c:v>-2.19843032076561E-005</c:v>
                </c:pt>
                <c:pt idx="11">
                  <c:v>-2.19843032076561E-005</c:v>
                </c:pt>
                <c:pt idx="12">
                  <c:v>-0.000219843032075229</c:v>
                </c:pt>
                <c:pt idx="13">
                  <c:v>0.000175874425659694</c:v>
                </c:pt>
                <c:pt idx="14">
                  <c:v>0.000175874425659694</c:v>
                </c:pt>
                <c:pt idx="15">
                  <c:v>0.000175874425659694</c:v>
                </c:pt>
                <c:pt idx="16">
                  <c:v>0.000175874425659694</c:v>
                </c:pt>
                <c:pt idx="17">
                  <c:v>0.000571591883395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38597667542273</c:v>
                </c:pt>
                <c:pt idx="1">
                  <c:v>-5.49589456676491E-005</c:v>
                </c:pt>
                <c:pt idx="2">
                  <c:v>-5.49589456676491E-005</c:v>
                </c:pt>
                <c:pt idx="3">
                  <c:v>-0.000252811150071031</c:v>
                </c:pt>
                <c:pt idx="4">
                  <c:v>-5.49589456676491E-005</c:v>
                </c:pt>
                <c:pt idx="5">
                  <c:v>-0.000252811150071031</c:v>
                </c:pt>
                <c:pt idx="6">
                  <c:v>-0.000252811150071031</c:v>
                </c:pt>
                <c:pt idx="7">
                  <c:v>-0.000252811150071031</c:v>
                </c:pt>
                <c:pt idx="8">
                  <c:v>-0.000252811150071031</c:v>
                </c:pt>
                <c:pt idx="9">
                  <c:v>-0.000252811150071031</c:v>
                </c:pt>
                <c:pt idx="10">
                  <c:v>-0.000252811150071031</c:v>
                </c:pt>
                <c:pt idx="11">
                  <c:v>-0.000252811150071031</c:v>
                </c:pt>
                <c:pt idx="12">
                  <c:v>-5.49589456676491E-005</c:v>
                </c:pt>
                <c:pt idx="13">
                  <c:v>0.000340745463139003</c:v>
                </c:pt>
                <c:pt idx="14">
                  <c:v>0.000340745463139003</c:v>
                </c:pt>
                <c:pt idx="15">
                  <c:v>0.000340745463139003</c:v>
                </c:pt>
                <c:pt idx="16">
                  <c:v>0.00014289325873551</c:v>
                </c:pt>
                <c:pt idx="17">
                  <c:v>0.000538597667542273</c:v>
                </c:pt>
              </c:numCache>
            </c:numRef>
          </c:yVal>
          <c:smooth val="0"/>
        </c:ser>
        <c:axId val="64420738"/>
        <c:axId val="92626353"/>
      </c:scatterChart>
      <c:valAx>
        <c:axId val="6442073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6353"/>
        <c:crossesAt val="0"/>
        <c:crossBetween val="midCat"/>
      </c:valAx>
      <c:valAx>
        <c:axId val="9262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7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64297297878442</c:v>
                </c:pt>
                <c:pt idx="1">
                  <c:v>-4.51910961040694</c:v>
                </c:pt>
                <c:pt idx="2">
                  <c:v>-0.115024068857677</c:v>
                </c:pt>
                <c:pt idx="3">
                  <c:v>0.0238773152080885</c:v>
                </c:pt>
                <c:pt idx="4">
                  <c:v>-0.0305163505029125</c:v>
                </c:pt>
                <c:pt idx="5">
                  <c:v>0.791721300801619</c:v>
                </c:pt>
                <c:pt idx="6">
                  <c:v>0.0124072154848532</c:v>
                </c:pt>
                <c:pt idx="7">
                  <c:v>0.570907999944509</c:v>
                </c:pt>
                <c:pt idx="8">
                  <c:v>5.14592823908089E-009</c:v>
                </c:pt>
                <c:pt idx="9">
                  <c:v>0.743556220172322</c:v>
                </c:pt>
                <c:pt idx="10">
                  <c:v>0.0299672341594332</c:v>
                </c:pt>
                <c:pt idx="11">
                  <c:v>0.799770384318966</c:v>
                </c:pt>
                <c:pt idx="12">
                  <c:v>-0.124963321926649</c:v>
                </c:pt>
                <c:pt idx="13">
                  <c:v>0.4083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51847058483033</c:v>
                </c:pt>
                <c:pt idx="1">
                  <c:v>-4.98126888592362</c:v>
                </c:pt>
                <c:pt idx="2">
                  <c:v>0.0205706516251499</c:v>
                </c:pt>
                <c:pt idx="3">
                  <c:v>0.104166225173599</c:v>
                </c:pt>
                <c:pt idx="4">
                  <c:v>-0.0700063454787835</c:v>
                </c:pt>
                <c:pt idx="5">
                  <c:v>0.907543938624828</c:v>
                </c:pt>
                <c:pt idx="6">
                  <c:v>0.00346967277338071</c:v>
                </c:pt>
                <c:pt idx="7">
                  <c:v>0.565178331697653</c:v>
                </c:pt>
                <c:pt idx="8">
                  <c:v>-6.19575234866998E-009</c:v>
                </c:pt>
                <c:pt idx="9">
                  <c:v>0.739066500337634</c:v>
                </c:pt>
                <c:pt idx="10">
                  <c:v>-0.01930906438326</c:v>
                </c:pt>
                <c:pt idx="11">
                  <c:v>0.810516453319481</c:v>
                </c:pt>
                <c:pt idx="12">
                  <c:v>-0.115042429693913</c:v>
                </c:pt>
                <c:pt idx="13">
                  <c:v>0.40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4781888005182</c:v>
                </c:pt>
                <c:pt idx="1">
                  <c:v>-4.89903921000312</c:v>
                </c:pt>
                <c:pt idx="2">
                  <c:v>-0.0311861881202152</c:v>
                </c:pt>
                <c:pt idx="3">
                  <c:v>0.169747320304749</c:v>
                </c:pt>
                <c:pt idx="4">
                  <c:v>-0.0374254372404501</c:v>
                </c:pt>
                <c:pt idx="5">
                  <c:v>0.923113924644963</c:v>
                </c:pt>
                <c:pt idx="6">
                  <c:v>0.0255914807067839</c:v>
                </c:pt>
                <c:pt idx="7">
                  <c:v>0.568058555326531</c:v>
                </c:pt>
                <c:pt idx="8">
                  <c:v>-2.66319969202677E-009</c:v>
                </c:pt>
                <c:pt idx="9">
                  <c:v>0.737266156826472</c:v>
                </c:pt>
                <c:pt idx="10">
                  <c:v>-0.0188727619616925</c:v>
                </c:pt>
                <c:pt idx="11">
                  <c:v>0.828266369821139</c:v>
                </c:pt>
                <c:pt idx="12">
                  <c:v>-0.117494061873097</c:v>
                </c:pt>
                <c:pt idx="13">
                  <c:v>0.482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996305015467951</c:v>
                </c:pt>
                <c:pt idx="1">
                  <c:v>-4.93916528505943</c:v>
                </c:pt>
                <c:pt idx="2">
                  <c:v>-0.0433645950601012</c:v>
                </c:pt>
                <c:pt idx="3">
                  <c:v>0.111162442735477</c:v>
                </c:pt>
                <c:pt idx="4">
                  <c:v>-0.0476536117506479</c:v>
                </c:pt>
                <c:pt idx="5">
                  <c:v>0.925122189663638</c:v>
                </c:pt>
                <c:pt idx="6">
                  <c:v>0.026795410569293</c:v>
                </c:pt>
                <c:pt idx="7">
                  <c:v>0.57418685466428</c:v>
                </c:pt>
                <c:pt idx="8">
                  <c:v>3.87181377237145E-009</c:v>
                </c:pt>
                <c:pt idx="9">
                  <c:v>0.74104934674337</c:v>
                </c:pt>
                <c:pt idx="10">
                  <c:v>0.00377165886803939</c:v>
                </c:pt>
                <c:pt idx="11">
                  <c:v>0.827496398394514</c:v>
                </c:pt>
                <c:pt idx="12">
                  <c:v>-0.107394771652985</c:v>
                </c:pt>
                <c:pt idx="13">
                  <c:v>0.4198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8921057223056</c:v>
                </c:pt>
                <c:pt idx="1">
                  <c:v>-4.46636451861018</c:v>
                </c:pt>
                <c:pt idx="2">
                  <c:v>0.0353091383654435</c:v>
                </c:pt>
                <c:pt idx="3">
                  <c:v>0.24493570154616</c:v>
                </c:pt>
                <c:pt idx="4">
                  <c:v>0.0372427440850568</c:v>
                </c:pt>
                <c:pt idx="5">
                  <c:v>0.906240534361464</c:v>
                </c:pt>
                <c:pt idx="6">
                  <c:v>-0.00584190905624095</c:v>
                </c:pt>
                <c:pt idx="7">
                  <c:v>0.58554673374962</c:v>
                </c:pt>
                <c:pt idx="8">
                  <c:v>3.29914082164429E-009</c:v>
                </c:pt>
                <c:pt idx="9">
                  <c:v>0.739464778013225</c:v>
                </c:pt>
                <c:pt idx="10">
                  <c:v>-0.00960336116188504</c:v>
                </c:pt>
                <c:pt idx="11">
                  <c:v>0.808138867116133</c:v>
                </c:pt>
                <c:pt idx="12">
                  <c:v>-0.0998495192589442</c:v>
                </c:pt>
                <c:pt idx="13">
                  <c:v>0.4698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07892832156403</c:v>
                </c:pt>
                <c:pt idx="1">
                  <c:v>-4.98333417665987</c:v>
                </c:pt>
                <c:pt idx="2">
                  <c:v>-0.0167393549251307</c:v>
                </c:pt>
                <c:pt idx="3">
                  <c:v>0.458685806366127</c:v>
                </c:pt>
                <c:pt idx="4">
                  <c:v>0.0904210832795921</c:v>
                </c:pt>
                <c:pt idx="5">
                  <c:v>0.971231278922178</c:v>
                </c:pt>
                <c:pt idx="6">
                  <c:v>-0.0114809726684566</c:v>
                </c:pt>
                <c:pt idx="7">
                  <c:v>0.582086125366823</c:v>
                </c:pt>
                <c:pt idx="8">
                  <c:v>-3.92083917416519E-009</c:v>
                </c:pt>
                <c:pt idx="9">
                  <c:v>0.739931321017783</c:v>
                </c:pt>
                <c:pt idx="10">
                  <c:v>-0.0218139719196157</c:v>
                </c:pt>
                <c:pt idx="11">
                  <c:v>0.797232407872284</c:v>
                </c:pt>
                <c:pt idx="12">
                  <c:v>-0.105507356038692</c:v>
                </c:pt>
                <c:pt idx="13">
                  <c:v>0.475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8487073461661</c:v>
                </c:pt>
                <c:pt idx="1">
                  <c:v>-4.91055215610989</c:v>
                </c:pt>
                <c:pt idx="2">
                  <c:v>-0.109328397198343</c:v>
                </c:pt>
                <c:pt idx="3">
                  <c:v>0.425668159196675</c:v>
                </c:pt>
                <c:pt idx="4">
                  <c:v>0.084001896389509</c:v>
                </c:pt>
                <c:pt idx="5">
                  <c:v>0.95611075407327</c:v>
                </c:pt>
                <c:pt idx="6">
                  <c:v>-0.0297531203177691</c:v>
                </c:pt>
                <c:pt idx="7">
                  <c:v>0.576793176674382</c:v>
                </c:pt>
                <c:pt idx="8">
                  <c:v>-9.15579642657427E-009</c:v>
                </c:pt>
                <c:pt idx="9">
                  <c:v>0.73180659692</c:v>
                </c:pt>
                <c:pt idx="10">
                  <c:v>-0.0137344124416562</c:v>
                </c:pt>
                <c:pt idx="11">
                  <c:v>0.795913230532991</c:v>
                </c:pt>
                <c:pt idx="12">
                  <c:v>-0.100470078040919</c:v>
                </c:pt>
                <c:pt idx="13">
                  <c:v>0.469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205776708387224</c:v>
                </c:pt>
                <c:pt idx="1">
                  <c:v>-5.02990734779455</c:v>
                </c:pt>
                <c:pt idx="2">
                  <c:v>-0.109441155476036</c:v>
                </c:pt>
                <c:pt idx="3">
                  <c:v>0.344404658122457</c:v>
                </c:pt>
                <c:pt idx="4">
                  <c:v>0.0362732079027514</c:v>
                </c:pt>
                <c:pt idx="5">
                  <c:v>0.957947200269114</c:v>
                </c:pt>
                <c:pt idx="6">
                  <c:v>0.0069327055975407</c:v>
                </c:pt>
                <c:pt idx="7">
                  <c:v>0.569739478470226</c:v>
                </c:pt>
                <c:pt idx="8">
                  <c:v>-5.51638559137535E-009</c:v>
                </c:pt>
                <c:pt idx="9">
                  <c:v>0.73427621923533</c:v>
                </c:pt>
                <c:pt idx="10">
                  <c:v>-0.0122630069519153</c:v>
                </c:pt>
                <c:pt idx="11">
                  <c:v>0.80661629724898</c:v>
                </c:pt>
                <c:pt idx="12">
                  <c:v>-0.10112575008863</c:v>
                </c:pt>
                <c:pt idx="13">
                  <c:v>0.485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30320243076333</c:v>
                </c:pt>
                <c:pt idx="1">
                  <c:v>-4.89770001210771</c:v>
                </c:pt>
                <c:pt idx="2">
                  <c:v>-0.0239877410118518</c:v>
                </c:pt>
                <c:pt idx="3">
                  <c:v>0.271183353481982</c:v>
                </c:pt>
                <c:pt idx="4">
                  <c:v>-0.00867242083551104</c:v>
                </c:pt>
                <c:pt idx="5">
                  <c:v>0.909653952965677</c:v>
                </c:pt>
                <c:pt idx="6">
                  <c:v>0.00410604775865271</c:v>
                </c:pt>
                <c:pt idx="7">
                  <c:v>0.568233211113223</c:v>
                </c:pt>
                <c:pt idx="8">
                  <c:v>-1.97639876270417E-008</c:v>
                </c:pt>
                <c:pt idx="9">
                  <c:v>0.741037123039525</c:v>
                </c:pt>
                <c:pt idx="10">
                  <c:v>-0.0427809402167303</c:v>
                </c:pt>
                <c:pt idx="11">
                  <c:v>0.815170118160278</c:v>
                </c:pt>
                <c:pt idx="12">
                  <c:v>-0.08625022136704</c:v>
                </c:pt>
                <c:pt idx="13">
                  <c:v>0.5257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89360396316388</c:v>
                </c:pt>
                <c:pt idx="1">
                  <c:v>-4.23140330830685</c:v>
                </c:pt>
                <c:pt idx="2">
                  <c:v>0.0270358719632076</c:v>
                </c:pt>
                <c:pt idx="3">
                  <c:v>0.297085886390069</c:v>
                </c:pt>
                <c:pt idx="4">
                  <c:v>-0.0711887204341386</c:v>
                </c:pt>
                <c:pt idx="5">
                  <c:v>0.951880211540667</c:v>
                </c:pt>
                <c:pt idx="6">
                  <c:v>-0.0112621816872138</c:v>
                </c:pt>
                <c:pt idx="7">
                  <c:v>0.580596243496987</c:v>
                </c:pt>
                <c:pt idx="8">
                  <c:v>-1.82331711534589E-009</c:v>
                </c:pt>
                <c:pt idx="9">
                  <c:v>0.736706019786755</c:v>
                </c:pt>
                <c:pt idx="10">
                  <c:v>-0.0122320582420412</c:v>
                </c:pt>
                <c:pt idx="11">
                  <c:v>0.816514932845315</c:v>
                </c:pt>
                <c:pt idx="12">
                  <c:v>-0.0916086108778141</c:v>
                </c:pt>
                <c:pt idx="13">
                  <c:v>0.463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5686307935342</c:v>
                </c:pt>
                <c:pt idx="1">
                  <c:v>-4.39615068242517</c:v>
                </c:pt>
                <c:pt idx="2">
                  <c:v>-0.159027959881736</c:v>
                </c:pt>
                <c:pt idx="3">
                  <c:v>0.267447572306841</c:v>
                </c:pt>
                <c:pt idx="4">
                  <c:v>-0.052849385411971</c:v>
                </c:pt>
                <c:pt idx="5">
                  <c:v>0.945385872652021</c:v>
                </c:pt>
                <c:pt idx="6">
                  <c:v>-0.032986119693909</c:v>
                </c:pt>
                <c:pt idx="7">
                  <c:v>0.580803444853818</c:v>
                </c:pt>
                <c:pt idx="8">
                  <c:v>3.10027599773055E-009</c:v>
                </c:pt>
                <c:pt idx="9">
                  <c:v>0.740819768195551</c:v>
                </c:pt>
                <c:pt idx="10">
                  <c:v>-0.000997817954890776</c:v>
                </c:pt>
                <c:pt idx="11">
                  <c:v>0.81240251867866</c:v>
                </c:pt>
                <c:pt idx="12">
                  <c:v>-0.0975115890193325</c:v>
                </c:pt>
                <c:pt idx="13">
                  <c:v>0.480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69892294821114</c:v>
                </c:pt>
                <c:pt idx="1">
                  <c:v>-4.45921098052258</c:v>
                </c:pt>
                <c:pt idx="2">
                  <c:v>-0.126885370224409</c:v>
                </c:pt>
                <c:pt idx="3">
                  <c:v>0.328408445196708</c:v>
                </c:pt>
                <c:pt idx="4">
                  <c:v>-0.0817782603866345</c:v>
                </c:pt>
                <c:pt idx="5">
                  <c:v>0.962250223092488</c:v>
                </c:pt>
                <c:pt idx="6">
                  <c:v>-0.0268353678352723</c:v>
                </c:pt>
                <c:pt idx="7">
                  <c:v>0.57937615510931</c:v>
                </c:pt>
                <c:pt idx="8">
                  <c:v>1.61051585123584E-008</c:v>
                </c:pt>
                <c:pt idx="9">
                  <c:v>0.740612883310812</c:v>
                </c:pt>
                <c:pt idx="10">
                  <c:v>0.0067708632641959</c:v>
                </c:pt>
                <c:pt idx="11">
                  <c:v>0.788120295007558</c:v>
                </c:pt>
                <c:pt idx="12">
                  <c:v>-0.11141078559822</c:v>
                </c:pt>
                <c:pt idx="13">
                  <c:v>0.5039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1207539874178</c:v>
                </c:pt>
                <c:pt idx="1">
                  <c:v>-4.71418483879863</c:v>
                </c:pt>
                <c:pt idx="2">
                  <c:v>-0.148932358109009</c:v>
                </c:pt>
                <c:pt idx="3">
                  <c:v>0.137076664597173</c:v>
                </c:pt>
                <c:pt idx="4">
                  <c:v>-0.0271301821537424</c:v>
                </c:pt>
                <c:pt idx="5">
                  <c:v>0.930860997635904</c:v>
                </c:pt>
                <c:pt idx="6">
                  <c:v>-0.00063138821486405</c:v>
                </c:pt>
                <c:pt idx="7">
                  <c:v>0.57306696369211</c:v>
                </c:pt>
                <c:pt idx="8">
                  <c:v>4.17704329458424E-009</c:v>
                </c:pt>
                <c:pt idx="9">
                  <c:v>0.737178914123257</c:v>
                </c:pt>
                <c:pt idx="10">
                  <c:v>0.00368127280255524</c:v>
                </c:pt>
                <c:pt idx="11">
                  <c:v>0.812948176276966</c:v>
                </c:pt>
                <c:pt idx="12">
                  <c:v>-0.0986275248922736</c:v>
                </c:pt>
                <c:pt idx="13">
                  <c:v>0.461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91768796969604</c:v>
                </c:pt>
                <c:pt idx="1">
                  <c:v>-5.08616360259461</c:v>
                </c:pt>
                <c:pt idx="2">
                  <c:v>-0.156485748539018</c:v>
                </c:pt>
                <c:pt idx="3">
                  <c:v>0.214565229723546</c:v>
                </c:pt>
                <c:pt idx="4">
                  <c:v>-0.0353947006239585</c:v>
                </c:pt>
                <c:pt idx="5">
                  <c:v>0.895646429460453</c:v>
                </c:pt>
                <c:pt idx="6">
                  <c:v>0.0041088871734865</c:v>
                </c:pt>
                <c:pt idx="7">
                  <c:v>0.577707638486942</c:v>
                </c:pt>
                <c:pt idx="8">
                  <c:v>-2.10543882675496E-010</c:v>
                </c:pt>
                <c:pt idx="9">
                  <c:v>0.746908825720207</c:v>
                </c:pt>
                <c:pt idx="10">
                  <c:v>-0.0140597896694146</c:v>
                </c:pt>
                <c:pt idx="11">
                  <c:v>0.833934394947832</c:v>
                </c:pt>
                <c:pt idx="12">
                  <c:v>-0.109682307261867</c:v>
                </c:pt>
                <c:pt idx="13">
                  <c:v>0.504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190685664907328</c:v>
                </c:pt>
                <c:pt idx="1">
                  <c:v>-5.13628215266095</c:v>
                </c:pt>
                <c:pt idx="2">
                  <c:v>0.0382451173391912</c:v>
                </c:pt>
                <c:pt idx="3">
                  <c:v>0.120629495867731</c:v>
                </c:pt>
                <c:pt idx="4">
                  <c:v>0.0237436507762935</c:v>
                </c:pt>
                <c:pt idx="5">
                  <c:v>0.909734936050621</c:v>
                </c:pt>
                <c:pt idx="6">
                  <c:v>0.00283654934681088</c:v>
                </c:pt>
                <c:pt idx="7">
                  <c:v>0.576054719309303</c:v>
                </c:pt>
                <c:pt idx="8">
                  <c:v>2.09540019710519E-009</c:v>
                </c:pt>
                <c:pt idx="9">
                  <c:v>0.746910048685013</c:v>
                </c:pt>
                <c:pt idx="10">
                  <c:v>-0.0251616409284896</c:v>
                </c:pt>
                <c:pt idx="11">
                  <c:v>0.826052365389156</c:v>
                </c:pt>
                <c:pt idx="12">
                  <c:v>-0.111180123901289</c:v>
                </c:pt>
                <c:pt idx="13">
                  <c:v>0.467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91824825227561</c:v>
                </c:pt>
                <c:pt idx="1">
                  <c:v>-4.9359435733061</c:v>
                </c:pt>
                <c:pt idx="2">
                  <c:v>-0.22051913925284</c:v>
                </c:pt>
                <c:pt idx="3">
                  <c:v>0.116991025523738</c:v>
                </c:pt>
                <c:pt idx="4">
                  <c:v>-0.0540276303464643</c:v>
                </c:pt>
                <c:pt idx="5">
                  <c:v>0.901902176101053</c:v>
                </c:pt>
                <c:pt idx="6">
                  <c:v>-0.0199543988387122</c:v>
                </c:pt>
                <c:pt idx="7">
                  <c:v>0.575151815806415</c:v>
                </c:pt>
                <c:pt idx="8">
                  <c:v>3.9263712975357E-009</c:v>
                </c:pt>
                <c:pt idx="9">
                  <c:v>0.742785994919604</c:v>
                </c:pt>
                <c:pt idx="10">
                  <c:v>-0.0264467696582961</c:v>
                </c:pt>
                <c:pt idx="11">
                  <c:v>0.811254082515176</c:v>
                </c:pt>
                <c:pt idx="12">
                  <c:v>-0.105147340842746</c:v>
                </c:pt>
                <c:pt idx="13">
                  <c:v>0.46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27401826081847</c:v>
                </c:pt>
                <c:pt idx="1">
                  <c:v>-5.23295422736547</c:v>
                </c:pt>
                <c:pt idx="2">
                  <c:v>-0.311302674017834</c:v>
                </c:pt>
                <c:pt idx="3">
                  <c:v>0.12470190184332</c:v>
                </c:pt>
                <c:pt idx="4">
                  <c:v>0.0333153000739466</c:v>
                </c:pt>
                <c:pt idx="5">
                  <c:v>0.918479990943428</c:v>
                </c:pt>
                <c:pt idx="6">
                  <c:v>-0.0276103911859918</c:v>
                </c:pt>
                <c:pt idx="7">
                  <c:v>0.569900980574422</c:v>
                </c:pt>
                <c:pt idx="8">
                  <c:v>-1.43797129412149E-009</c:v>
                </c:pt>
                <c:pt idx="9">
                  <c:v>0.740663562307034</c:v>
                </c:pt>
                <c:pt idx="10">
                  <c:v>-0.0147234036462156</c:v>
                </c:pt>
                <c:pt idx="11">
                  <c:v>0.807587994787069</c:v>
                </c:pt>
                <c:pt idx="12">
                  <c:v>-0.0892427311687555</c:v>
                </c:pt>
                <c:pt idx="13">
                  <c:v>0.477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07548918262169</c:v>
                </c:pt>
                <c:pt idx="1">
                  <c:v>-4.67895311006819</c:v>
                </c:pt>
                <c:pt idx="2">
                  <c:v>-0.0150935023333708</c:v>
                </c:pt>
                <c:pt idx="3">
                  <c:v>0.0138148846002304</c:v>
                </c:pt>
                <c:pt idx="4">
                  <c:v>0.0410469277323702</c:v>
                </c:pt>
                <c:pt idx="5">
                  <c:v>0.878918965551618</c:v>
                </c:pt>
                <c:pt idx="6">
                  <c:v>0.0173600041886572</c:v>
                </c:pt>
                <c:pt idx="7">
                  <c:v>0.575940473446238</c:v>
                </c:pt>
                <c:pt idx="8">
                  <c:v>-2.26300705865462E-009</c:v>
                </c:pt>
                <c:pt idx="9">
                  <c:v>0.741007674349997</c:v>
                </c:pt>
                <c:pt idx="10">
                  <c:v>0.00993719448505925</c:v>
                </c:pt>
                <c:pt idx="11">
                  <c:v>0.827206791760605</c:v>
                </c:pt>
                <c:pt idx="12">
                  <c:v>-0.0943675181015775</c:v>
                </c:pt>
                <c:pt idx="13">
                  <c:v>0.390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5962311363966</c:v>
                </c:pt>
                <c:pt idx="1">
                  <c:v>-1.23875298819303</c:v>
                </c:pt>
                <c:pt idx="2">
                  <c:v>0.0442768920212567</c:v>
                </c:pt>
                <c:pt idx="3">
                  <c:v>-0.433713335346936</c:v>
                </c:pt>
                <c:pt idx="4">
                  <c:v>0.00547522529617082</c:v>
                </c:pt>
                <c:pt idx="5">
                  <c:v>-0.0440389468089266</c:v>
                </c:pt>
                <c:pt idx="6">
                  <c:v>-0.0330403705125441</c:v>
                </c:pt>
                <c:pt idx="7">
                  <c:v>-0.0870037236207438</c:v>
                </c:pt>
                <c:pt idx="8">
                  <c:v>1.66113772875898E-008</c:v>
                </c:pt>
                <c:pt idx="9">
                  <c:v>-0.0649118345521053</c:v>
                </c:pt>
                <c:pt idx="10">
                  <c:v>-0.011360324014363</c:v>
                </c:pt>
                <c:pt idx="11">
                  <c:v>-0.119065155039105</c:v>
                </c:pt>
                <c:pt idx="12">
                  <c:v>-0.238399111493937</c:v>
                </c:pt>
                <c:pt idx="13">
                  <c:v>-0.128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8464523652286</c:v>
                </c:pt>
                <c:pt idx="1">
                  <c:v>-0.195603619982919</c:v>
                </c:pt>
                <c:pt idx="2">
                  <c:v>-0.122574176798684</c:v>
                </c:pt>
                <c:pt idx="3">
                  <c:v>-0.231609310924791</c:v>
                </c:pt>
                <c:pt idx="4">
                  <c:v>-0.0461822589750168</c:v>
                </c:pt>
                <c:pt idx="5">
                  <c:v>-0.0367396247469347</c:v>
                </c:pt>
                <c:pt idx="6">
                  <c:v>-0.0396271815268252</c:v>
                </c:pt>
                <c:pt idx="7">
                  <c:v>-0.0464072075713843</c:v>
                </c:pt>
                <c:pt idx="8">
                  <c:v>6.12619729944974E-009</c:v>
                </c:pt>
                <c:pt idx="9">
                  <c:v>-0.0647941059543288</c:v>
                </c:pt>
                <c:pt idx="10">
                  <c:v>-0.0502124787023824</c:v>
                </c:pt>
                <c:pt idx="11">
                  <c:v>-0.0878224250848203</c:v>
                </c:pt>
                <c:pt idx="12">
                  <c:v>-0.23619121818137</c:v>
                </c:pt>
                <c:pt idx="13">
                  <c:v>-0.1828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2530900941232</c:v>
                </c:pt>
                <c:pt idx="1">
                  <c:v>-0.769316943899576</c:v>
                </c:pt>
                <c:pt idx="2">
                  <c:v>-0.129193925205929</c:v>
                </c:pt>
                <c:pt idx="3">
                  <c:v>-0.247156642681909</c:v>
                </c:pt>
                <c:pt idx="4">
                  <c:v>-0.0269969959077831</c:v>
                </c:pt>
                <c:pt idx="5">
                  <c:v>2.24797525177547E-005</c:v>
                </c:pt>
                <c:pt idx="6">
                  <c:v>-0.0165769852503034</c:v>
                </c:pt>
                <c:pt idx="7">
                  <c:v>-0.0503930017354721</c:v>
                </c:pt>
                <c:pt idx="8">
                  <c:v>-7.8872764873103E-011</c:v>
                </c:pt>
                <c:pt idx="9">
                  <c:v>-0.0570993524644955</c:v>
                </c:pt>
                <c:pt idx="10">
                  <c:v>-0.0416141948973415</c:v>
                </c:pt>
                <c:pt idx="11">
                  <c:v>-0.0884639222794265</c:v>
                </c:pt>
                <c:pt idx="12">
                  <c:v>-0.237684818637445</c:v>
                </c:pt>
                <c:pt idx="13">
                  <c:v>-0.132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7923526379998</c:v>
                </c:pt>
                <c:pt idx="1">
                  <c:v>-0.424491044830816</c:v>
                </c:pt>
                <c:pt idx="2">
                  <c:v>-0.103227961459132</c:v>
                </c:pt>
                <c:pt idx="3">
                  <c:v>-0.0725818112260383</c:v>
                </c:pt>
                <c:pt idx="4">
                  <c:v>-0.00174863611011383</c:v>
                </c:pt>
                <c:pt idx="5">
                  <c:v>-0.0130906566641185</c:v>
                </c:pt>
                <c:pt idx="6">
                  <c:v>-0.00514616395891609</c:v>
                </c:pt>
                <c:pt idx="7">
                  <c:v>-0.0372653833290831</c:v>
                </c:pt>
                <c:pt idx="8">
                  <c:v>8.47380707269529E-010</c:v>
                </c:pt>
                <c:pt idx="9">
                  <c:v>-0.0485338028380361</c:v>
                </c:pt>
                <c:pt idx="10">
                  <c:v>-0.0145055691568843</c:v>
                </c:pt>
                <c:pt idx="11">
                  <c:v>-0.0618180499660099</c:v>
                </c:pt>
                <c:pt idx="12">
                  <c:v>-0.236880156363409</c:v>
                </c:pt>
                <c:pt idx="13">
                  <c:v>-0.182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7394402067467</c:v>
                </c:pt>
                <c:pt idx="1">
                  <c:v>-0.537714468404596</c:v>
                </c:pt>
                <c:pt idx="2">
                  <c:v>-0.161645562477651</c:v>
                </c:pt>
                <c:pt idx="3">
                  <c:v>-0.0876247252018355</c:v>
                </c:pt>
                <c:pt idx="4">
                  <c:v>-0.020465218295413</c:v>
                </c:pt>
                <c:pt idx="5">
                  <c:v>0.0460634908854579</c:v>
                </c:pt>
                <c:pt idx="6">
                  <c:v>0.0142798676871124</c:v>
                </c:pt>
                <c:pt idx="7">
                  <c:v>-0.0104886148346692</c:v>
                </c:pt>
                <c:pt idx="8">
                  <c:v>-1.52898929628442E-009</c:v>
                </c:pt>
                <c:pt idx="9">
                  <c:v>-0.0409423956184129</c:v>
                </c:pt>
                <c:pt idx="10">
                  <c:v>-0.0320108043017775</c:v>
                </c:pt>
                <c:pt idx="11">
                  <c:v>-0.044004930122783</c:v>
                </c:pt>
                <c:pt idx="12">
                  <c:v>-0.214627114521435</c:v>
                </c:pt>
                <c:pt idx="13">
                  <c:v>-0.1055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86148246306268</c:v>
                </c:pt>
                <c:pt idx="1">
                  <c:v>-0.0863626570586211</c:v>
                </c:pt>
                <c:pt idx="2">
                  <c:v>-0.0525405759436086</c:v>
                </c:pt>
                <c:pt idx="3">
                  <c:v>0.0374478421197694</c:v>
                </c:pt>
                <c:pt idx="4">
                  <c:v>0.0353999968446092</c:v>
                </c:pt>
                <c:pt idx="5">
                  <c:v>0.0642010632236376</c:v>
                </c:pt>
                <c:pt idx="6">
                  <c:v>0.0188092955787283</c:v>
                </c:pt>
                <c:pt idx="7">
                  <c:v>-0.00495452539313889</c:v>
                </c:pt>
                <c:pt idx="8">
                  <c:v>1.90136299933752E-009</c:v>
                </c:pt>
                <c:pt idx="9">
                  <c:v>-0.0402539203104382</c:v>
                </c:pt>
                <c:pt idx="10">
                  <c:v>0.000218119953599551</c:v>
                </c:pt>
                <c:pt idx="11">
                  <c:v>-0.0530502917400516</c:v>
                </c:pt>
                <c:pt idx="12">
                  <c:v>-0.219702649960925</c:v>
                </c:pt>
                <c:pt idx="13">
                  <c:v>-0.218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52337818600592</c:v>
                </c:pt>
                <c:pt idx="1">
                  <c:v>-0.150570538417342</c:v>
                </c:pt>
                <c:pt idx="2">
                  <c:v>0.120070849619257</c:v>
                </c:pt>
                <c:pt idx="3">
                  <c:v>0.137181249563696</c:v>
                </c:pt>
                <c:pt idx="4">
                  <c:v>0.0393549091413267</c:v>
                </c:pt>
                <c:pt idx="5">
                  <c:v>0.0443144484654295</c:v>
                </c:pt>
                <c:pt idx="6">
                  <c:v>0.0375654104957435</c:v>
                </c:pt>
                <c:pt idx="7">
                  <c:v>0.00273040971701734</c:v>
                </c:pt>
                <c:pt idx="8">
                  <c:v>1.76735059226329E-009</c:v>
                </c:pt>
                <c:pt idx="9">
                  <c:v>-0.0429963323566829</c:v>
                </c:pt>
                <c:pt idx="10">
                  <c:v>-0.0139956370851315</c:v>
                </c:pt>
                <c:pt idx="11">
                  <c:v>-0.0212826377323441</c:v>
                </c:pt>
                <c:pt idx="12">
                  <c:v>-0.219204468409205</c:v>
                </c:pt>
                <c:pt idx="13">
                  <c:v>-0.05639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0551015650681</c:v>
                </c:pt>
                <c:pt idx="1">
                  <c:v>-0.33645004608561</c:v>
                </c:pt>
                <c:pt idx="2">
                  <c:v>-0.0117277514474057</c:v>
                </c:pt>
                <c:pt idx="3">
                  <c:v>0.0823055354324657</c:v>
                </c:pt>
                <c:pt idx="4">
                  <c:v>-0.0666382569362383</c:v>
                </c:pt>
                <c:pt idx="5">
                  <c:v>0.0369245911030783</c:v>
                </c:pt>
                <c:pt idx="6">
                  <c:v>0.00306067598290042</c:v>
                </c:pt>
                <c:pt idx="7">
                  <c:v>-0.0229600960052386</c:v>
                </c:pt>
                <c:pt idx="8">
                  <c:v>2.64267364935566E-009</c:v>
                </c:pt>
                <c:pt idx="9">
                  <c:v>-0.0417666813946266</c:v>
                </c:pt>
                <c:pt idx="10">
                  <c:v>-0.055894618823606</c:v>
                </c:pt>
                <c:pt idx="11">
                  <c:v>-0.0710242413352539</c:v>
                </c:pt>
                <c:pt idx="12">
                  <c:v>-0.226572654383233</c:v>
                </c:pt>
                <c:pt idx="13">
                  <c:v>-0.188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94095930830052</c:v>
                </c:pt>
                <c:pt idx="1">
                  <c:v>-0.673112754472103</c:v>
                </c:pt>
                <c:pt idx="2">
                  <c:v>-0.463326278124155</c:v>
                </c:pt>
                <c:pt idx="3">
                  <c:v>-0.161021216027078</c:v>
                </c:pt>
                <c:pt idx="4">
                  <c:v>-0.0457688076798894</c:v>
                </c:pt>
                <c:pt idx="5">
                  <c:v>-0.0129245608072982</c:v>
                </c:pt>
                <c:pt idx="6">
                  <c:v>0.0161495340196781</c:v>
                </c:pt>
                <c:pt idx="7">
                  <c:v>-0.0433564919936341</c:v>
                </c:pt>
                <c:pt idx="8">
                  <c:v>1.68750164675213E-008</c:v>
                </c:pt>
                <c:pt idx="9">
                  <c:v>-0.0503758698621249</c:v>
                </c:pt>
                <c:pt idx="10">
                  <c:v>-0.0371750971245464</c:v>
                </c:pt>
                <c:pt idx="11">
                  <c:v>-0.110937867131889</c:v>
                </c:pt>
                <c:pt idx="12">
                  <c:v>-0.237240683437544</c:v>
                </c:pt>
                <c:pt idx="13">
                  <c:v>-0.267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4433595352145</c:v>
                </c:pt>
                <c:pt idx="1">
                  <c:v>-0.169742073149932</c:v>
                </c:pt>
                <c:pt idx="2">
                  <c:v>-0.353856933731905</c:v>
                </c:pt>
                <c:pt idx="3">
                  <c:v>-0.0985620683875194</c:v>
                </c:pt>
                <c:pt idx="4">
                  <c:v>-0.0320806907724149</c:v>
                </c:pt>
                <c:pt idx="5">
                  <c:v>-0.0600094719272229</c:v>
                </c:pt>
                <c:pt idx="6">
                  <c:v>0.00419119412999247</c:v>
                </c:pt>
                <c:pt idx="7">
                  <c:v>0.0100232086251632</c:v>
                </c:pt>
                <c:pt idx="8">
                  <c:v>-9.96030587868679E-010</c:v>
                </c:pt>
                <c:pt idx="9">
                  <c:v>-0.0458894078604199</c:v>
                </c:pt>
                <c:pt idx="10">
                  <c:v>-0.0173357232901635</c:v>
                </c:pt>
                <c:pt idx="11">
                  <c:v>-0.0581042191751247</c:v>
                </c:pt>
                <c:pt idx="12">
                  <c:v>-0.237169062100938</c:v>
                </c:pt>
                <c:pt idx="13">
                  <c:v>-0.22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68364209300811</c:v>
                </c:pt>
                <c:pt idx="1">
                  <c:v>-0.213199711439649</c:v>
                </c:pt>
                <c:pt idx="2">
                  <c:v>-0.220205657036299</c:v>
                </c:pt>
                <c:pt idx="3">
                  <c:v>-0.197641166074557</c:v>
                </c:pt>
                <c:pt idx="4">
                  <c:v>-0.0270876716629358</c:v>
                </c:pt>
                <c:pt idx="5">
                  <c:v>-0.0536780801618554</c:v>
                </c:pt>
                <c:pt idx="6">
                  <c:v>0.026707353851886</c:v>
                </c:pt>
                <c:pt idx="7">
                  <c:v>-0.0379086123680246</c:v>
                </c:pt>
                <c:pt idx="8">
                  <c:v>2.76478611185849E-009</c:v>
                </c:pt>
                <c:pt idx="9">
                  <c:v>-0.0551387732977484</c:v>
                </c:pt>
                <c:pt idx="10">
                  <c:v>-0.00697769769465379</c:v>
                </c:pt>
                <c:pt idx="11">
                  <c:v>-0.0967571055048257</c:v>
                </c:pt>
                <c:pt idx="12">
                  <c:v>-0.242356205245579</c:v>
                </c:pt>
                <c:pt idx="13">
                  <c:v>-0.1992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1271747047684</c:v>
                </c:pt>
                <c:pt idx="1">
                  <c:v>-0.117236062502996</c:v>
                </c:pt>
                <c:pt idx="2">
                  <c:v>-0.248789215834348</c:v>
                </c:pt>
                <c:pt idx="3">
                  <c:v>-0.162925895480483</c:v>
                </c:pt>
                <c:pt idx="4">
                  <c:v>-0.0568163459284886</c:v>
                </c:pt>
                <c:pt idx="5">
                  <c:v>0.00589397934150829</c:v>
                </c:pt>
                <c:pt idx="6">
                  <c:v>0.00137302470331765</c:v>
                </c:pt>
                <c:pt idx="7">
                  <c:v>-0.024713686586957</c:v>
                </c:pt>
                <c:pt idx="8">
                  <c:v>-5.77413999947041E-009</c:v>
                </c:pt>
                <c:pt idx="9">
                  <c:v>-0.0447659659718379</c:v>
                </c:pt>
                <c:pt idx="10">
                  <c:v>-0.05316635445576</c:v>
                </c:pt>
                <c:pt idx="11">
                  <c:v>-0.0362996032407745</c:v>
                </c:pt>
                <c:pt idx="12">
                  <c:v>-0.23358646541292</c:v>
                </c:pt>
                <c:pt idx="13">
                  <c:v>-0.049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0942681489748</c:v>
                </c:pt>
                <c:pt idx="1">
                  <c:v>-0.653916353425445</c:v>
                </c:pt>
                <c:pt idx="2">
                  <c:v>-0.225629168696022</c:v>
                </c:pt>
                <c:pt idx="3">
                  <c:v>-0.194096273889559</c:v>
                </c:pt>
                <c:pt idx="4">
                  <c:v>-0.0324760653494959</c:v>
                </c:pt>
                <c:pt idx="5">
                  <c:v>-0.0182302962992046</c:v>
                </c:pt>
                <c:pt idx="6">
                  <c:v>0.0200705474118208</c:v>
                </c:pt>
                <c:pt idx="7">
                  <c:v>-0.0275019854641717</c:v>
                </c:pt>
                <c:pt idx="8">
                  <c:v>-1.7529451761672E-009</c:v>
                </c:pt>
                <c:pt idx="9">
                  <c:v>-0.0418933934436325</c:v>
                </c:pt>
                <c:pt idx="10">
                  <c:v>-0.0479354301545617</c:v>
                </c:pt>
                <c:pt idx="11">
                  <c:v>-0.0758606644518263</c:v>
                </c:pt>
                <c:pt idx="12">
                  <c:v>-0.234058212431406</c:v>
                </c:pt>
                <c:pt idx="13">
                  <c:v>-0.186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4638513930268</c:v>
                </c:pt>
                <c:pt idx="1">
                  <c:v>-0.260788753912275</c:v>
                </c:pt>
                <c:pt idx="2">
                  <c:v>-0.0993815467265181</c:v>
                </c:pt>
                <c:pt idx="3">
                  <c:v>0.05794875633258</c:v>
                </c:pt>
                <c:pt idx="4">
                  <c:v>-0.00372234245335516</c:v>
                </c:pt>
                <c:pt idx="5">
                  <c:v>0.0725063745887476</c:v>
                </c:pt>
                <c:pt idx="6">
                  <c:v>0.0137277891140604</c:v>
                </c:pt>
                <c:pt idx="7">
                  <c:v>0.00361875236478509</c:v>
                </c:pt>
                <c:pt idx="8">
                  <c:v>-1.08063911985479E-010</c:v>
                </c:pt>
                <c:pt idx="9">
                  <c:v>-0.0337490267171207</c:v>
                </c:pt>
                <c:pt idx="10">
                  <c:v>-0.0408634065989607</c:v>
                </c:pt>
                <c:pt idx="11">
                  <c:v>-0.0360140707208272</c:v>
                </c:pt>
                <c:pt idx="12">
                  <c:v>-0.23671156368142</c:v>
                </c:pt>
                <c:pt idx="13">
                  <c:v>-0.160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53042244889631</c:v>
                </c:pt>
                <c:pt idx="1">
                  <c:v>-0.34244268920508</c:v>
                </c:pt>
                <c:pt idx="2">
                  <c:v>-0.128049030058022</c:v>
                </c:pt>
                <c:pt idx="3">
                  <c:v>-0.16165561956316</c:v>
                </c:pt>
                <c:pt idx="4">
                  <c:v>-0.027386744012846</c:v>
                </c:pt>
                <c:pt idx="5">
                  <c:v>0.0116076133399368</c:v>
                </c:pt>
                <c:pt idx="6">
                  <c:v>-0.0043253763555944</c:v>
                </c:pt>
                <c:pt idx="7">
                  <c:v>-0.0126152191603533</c:v>
                </c:pt>
                <c:pt idx="8">
                  <c:v>-2.99113999953186E-010</c:v>
                </c:pt>
                <c:pt idx="9">
                  <c:v>-0.0484159993109956</c:v>
                </c:pt>
                <c:pt idx="10">
                  <c:v>-0.0423390554949172</c:v>
                </c:pt>
                <c:pt idx="11">
                  <c:v>-0.0674096652077107</c:v>
                </c:pt>
                <c:pt idx="12">
                  <c:v>-0.23680292074248</c:v>
                </c:pt>
                <c:pt idx="13">
                  <c:v>-0.199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4216407925029</c:v>
                </c:pt>
                <c:pt idx="1">
                  <c:v>-0.462449227704098</c:v>
                </c:pt>
                <c:pt idx="2">
                  <c:v>-0.1362154783574</c:v>
                </c:pt>
                <c:pt idx="3">
                  <c:v>-0.228272927636471</c:v>
                </c:pt>
                <c:pt idx="4">
                  <c:v>-0.0250444807669936</c:v>
                </c:pt>
                <c:pt idx="5">
                  <c:v>-0.0212293355361594</c:v>
                </c:pt>
                <c:pt idx="6">
                  <c:v>0.00934909632461685</c:v>
                </c:pt>
                <c:pt idx="7">
                  <c:v>-0.0303002370914335</c:v>
                </c:pt>
                <c:pt idx="8">
                  <c:v>-2.9692658245345E-009</c:v>
                </c:pt>
                <c:pt idx="9">
                  <c:v>-0.0515504959046277</c:v>
                </c:pt>
                <c:pt idx="10">
                  <c:v>-0.0473161096260834</c:v>
                </c:pt>
                <c:pt idx="11">
                  <c:v>-0.0709517983968616</c:v>
                </c:pt>
                <c:pt idx="12">
                  <c:v>-0.223254541476902</c:v>
                </c:pt>
                <c:pt idx="13">
                  <c:v>-0.123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88349984471221</c:v>
                </c:pt>
                <c:pt idx="1">
                  <c:v>-0.281670843667739</c:v>
                </c:pt>
                <c:pt idx="2">
                  <c:v>-0.143003983920371</c:v>
                </c:pt>
                <c:pt idx="3">
                  <c:v>-0.0924705949635253</c:v>
                </c:pt>
                <c:pt idx="4">
                  <c:v>-0.0602822641473217</c:v>
                </c:pt>
                <c:pt idx="5">
                  <c:v>0.0341875011322272</c:v>
                </c:pt>
                <c:pt idx="6">
                  <c:v>-0.00677275186302965</c:v>
                </c:pt>
                <c:pt idx="7">
                  <c:v>-0.0291874518555198</c:v>
                </c:pt>
                <c:pt idx="8">
                  <c:v>1.72629382663714E-009</c:v>
                </c:pt>
                <c:pt idx="9">
                  <c:v>-0.0468917033179434</c:v>
                </c:pt>
                <c:pt idx="10">
                  <c:v>-0.0746050624185993</c:v>
                </c:pt>
                <c:pt idx="11">
                  <c:v>-0.0849538738433712</c:v>
                </c:pt>
                <c:pt idx="12">
                  <c:v>-0.225076934333556</c:v>
                </c:pt>
                <c:pt idx="13">
                  <c:v>-0.204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91790273602814</c:v>
                </c:pt>
                <c:pt idx="1">
                  <c:v>-0.570642999101804</c:v>
                </c:pt>
                <c:pt idx="2">
                  <c:v>-0.000841065344495153</c:v>
                </c:pt>
                <c:pt idx="3">
                  <c:v>-0.192025632455405</c:v>
                </c:pt>
                <c:pt idx="4">
                  <c:v>-0.0362738166027609</c:v>
                </c:pt>
                <c:pt idx="5">
                  <c:v>-0.0556120638236637</c:v>
                </c:pt>
                <c:pt idx="6">
                  <c:v>-0.0349023765552709</c:v>
                </c:pt>
                <c:pt idx="7">
                  <c:v>-0.0360616744664051</c:v>
                </c:pt>
                <c:pt idx="8">
                  <c:v>3.668115887423E-009</c:v>
                </c:pt>
                <c:pt idx="9">
                  <c:v>-0.0572096080861811</c:v>
                </c:pt>
                <c:pt idx="10">
                  <c:v>-0.0520579116509264</c:v>
                </c:pt>
                <c:pt idx="11">
                  <c:v>-0.0832702425741869</c:v>
                </c:pt>
                <c:pt idx="12">
                  <c:v>-0.209982685020208</c:v>
                </c:pt>
                <c:pt idx="13">
                  <c:v>-0.157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8789226955067</c:v>
                </c:pt>
                <c:pt idx="1">
                  <c:v>-4.59680877728519</c:v>
                </c:pt>
                <c:pt idx="2">
                  <c:v>0.0110245183538878</c:v>
                </c:pt>
                <c:pt idx="3">
                  <c:v>0.242982886979904</c:v>
                </c:pt>
                <c:pt idx="4">
                  <c:v>-0.0189745972252749</c:v>
                </c:pt>
                <c:pt idx="5">
                  <c:v>0.866165669013729</c:v>
                </c:pt>
                <c:pt idx="6">
                  <c:v>-0.0382062587198864</c:v>
                </c:pt>
                <c:pt idx="7">
                  <c:v>0.572520836823954</c:v>
                </c:pt>
                <c:pt idx="8">
                  <c:v>-2.76565471218904E-009</c:v>
                </c:pt>
                <c:pt idx="9">
                  <c:v>0.736833585267613</c:v>
                </c:pt>
                <c:pt idx="10">
                  <c:v>-0.010632421501418</c:v>
                </c:pt>
                <c:pt idx="11">
                  <c:v>0.801785502392725</c:v>
                </c:pt>
                <c:pt idx="12">
                  <c:v>-0.0972331802888491</c:v>
                </c:pt>
                <c:pt idx="13">
                  <c:v>0.494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24659960893354</c:v>
                </c:pt>
                <c:pt idx="1">
                  <c:v>-4.61845610786145</c:v>
                </c:pt>
                <c:pt idx="2">
                  <c:v>0.234867161639932</c:v>
                </c:pt>
                <c:pt idx="3">
                  <c:v>0.0636567839367567</c:v>
                </c:pt>
                <c:pt idx="4">
                  <c:v>0.0619021959864608</c:v>
                </c:pt>
                <c:pt idx="5">
                  <c:v>0.906992710086924</c:v>
                </c:pt>
                <c:pt idx="6">
                  <c:v>-0.00866431415124141</c:v>
                </c:pt>
                <c:pt idx="7">
                  <c:v>0.565866118398364</c:v>
                </c:pt>
                <c:pt idx="8">
                  <c:v>3.15159188329917E-009</c:v>
                </c:pt>
                <c:pt idx="9">
                  <c:v>0.735147806682903</c:v>
                </c:pt>
                <c:pt idx="10">
                  <c:v>-0.0164613470955488</c:v>
                </c:pt>
                <c:pt idx="11">
                  <c:v>0.794996592513426</c:v>
                </c:pt>
                <c:pt idx="12">
                  <c:v>-0.0725590008168946</c:v>
                </c:pt>
                <c:pt idx="13">
                  <c:v>0.445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61203308370333</c:v>
                </c:pt>
                <c:pt idx="1">
                  <c:v>-4.11290825942564</c:v>
                </c:pt>
                <c:pt idx="2">
                  <c:v>0.12458940940546</c:v>
                </c:pt>
                <c:pt idx="3">
                  <c:v>0.253751759722536</c:v>
                </c:pt>
                <c:pt idx="4">
                  <c:v>0.00468554711170389</c:v>
                </c:pt>
                <c:pt idx="5">
                  <c:v>0.936204052969361</c:v>
                </c:pt>
                <c:pt idx="6">
                  <c:v>-0.0108411608255412</c:v>
                </c:pt>
                <c:pt idx="7">
                  <c:v>0.576689503032542</c:v>
                </c:pt>
                <c:pt idx="8">
                  <c:v>3.45261288309251E-008</c:v>
                </c:pt>
                <c:pt idx="9">
                  <c:v>0.738952548379318</c:v>
                </c:pt>
                <c:pt idx="10">
                  <c:v>0.0046984729188786</c:v>
                </c:pt>
                <c:pt idx="11">
                  <c:v>0.81366018925061</c:v>
                </c:pt>
                <c:pt idx="12">
                  <c:v>-0.0781414781907577</c:v>
                </c:pt>
                <c:pt idx="13">
                  <c:v>0.422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12687972868623</c:v>
                </c:pt>
                <c:pt idx="1">
                  <c:v>-4.68868700261574</c:v>
                </c:pt>
                <c:pt idx="2">
                  <c:v>-0.0458825954536263</c:v>
                </c:pt>
                <c:pt idx="3">
                  <c:v>0.354710362928535</c:v>
                </c:pt>
                <c:pt idx="4">
                  <c:v>-0.00945895260035186</c:v>
                </c:pt>
                <c:pt idx="5">
                  <c:v>0.951162863168492</c:v>
                </c:pt>
                <c:pt idx="6">
                  <c:v>0.00555838131273483</c:v>
                </c:pt>
                <c:pt idx="7">
                  <c:v>0.584233964940963</c:v>
                </c:pt>
                <c:pt idx="8">
                  <c:v>1.66446053120883E-009</c:v>
                </c:pt>
                <c:pt idx="9">
                  <c:v>0.742131671003234</c:v>
                </c:pt>
                <c:pt idx="10">
                  <c:v>0.0289698358315124</c:v>
                </c:pt>
                <c:pt idx="11">
                  <c:v>0.794563275414041</c:v>
                </c:pt>
                <c:pt idx="12">
                  <c:v>-0.0622159468474421</c:v>
                </c:pt>
                <c:pt idx="13">
                  <c:v>0.517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27804154501959</c:v>
                </c:pt>
                <c:pt idx="1">
                  <c:v>-4.8380807374623</c:v>
                </c:pt>
                <c:pt idx="2">
                  <c:v>-0.0445604557067503</c:v>
                </c:pt>
                <c:pt idx="3">
                  <c:v>0.573926575926861</c:v>
                </c:pt>
                <c:pt idx="4">
                  <c:v>-0.0424397379761501</c:v>
                </c:pt>
                <c:pt idx="5">
                  <c:v>0.900143108173189</c:v>
                </c:pt>
                <c:pt idx="6">
                  <c:v>-0.00534265322790758</c:v>
                </c:pt>
                <c:pt idx="7">
                  <c:v>0.569447562208306</c:v>
                </c:pt>
                <c:pt idx="8">
                  <c:v>1.70371297625316E-008</c:v>
                </c:pt>
                <c:pt idx="9">
                  <c:v>0.740930416339989</c:v>
                </c:pt>
                <c:pt idx="10">
                  <c:v>-0.0097573921163718</c:v>
                </c:pt>
                <c:pt idx="11">
                  <c:v>0.785542166327342</c:v>
                </c:pt>
                <c:pt idx="12">
                  <c:v>-0.0757207547111212</c:v>
                </c:pt>
                <c:pt idx="13">
                  <c:v>0.434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4989432034443</c:v>
                </c:pt>
                <c:pt idx="1">
                  <c:v>-4.76043173114247</c:v>
                </c:pt>
                <c:pt idx="2">
                  <c:v>-0.0441743628148235</c:v>
                </c:pt>
                <c:pt idx="3">
                  <c:v>0.580817430150553</c:v>
                </c:pt>
                <c:pt idx="4">
                  <c:v>-0.0583589769403574</c:v>
                </c:pt>
                <c:pt idx="5">
                  <c:v>1.01874251650225</c:v>
                </c:pt>
                <c:pt idx="6">
                  <c:v>-0.0125493507487659</c:v>
                </c:pt>
                <c:pt idx="7">
                  <c:v>0.581659907926538</c:v>
                </c:pt>
                <c:pt idx="8">
                  <c:v>1.95633088895253E-009</c:v>
                </c:pt>
                <c:pt idx="9">
                  <c:v>0.742275086618153</c:v>
                </c:pt>
                <c:pt idx="10">
                  <c:v>0.0342015004438</c:v>
                </c:pt>
                <c:pt idx="11">
                  <c:v>0.80057393795391</c:v>
                </c:pt>
                <c:pt idx="12">
                  <c:v>-0.0922066167173309</c:v>
                </c:pt>
                <c:pt idx="13">
                  <c:v>0.5320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2318549377784</c:v>
                </c:pt>
                <c:pt idx="1">
                  <c:v>-4.6368387006448</c:v>
                </c:pt>
                <c:pt idx="2">
                  <c:v>-0.189202774093231</c:v>
                </c:pt>
                <c:pt idx="3">
                  <c:v>0.482000891222087</c:v>
                </c:pt>
                <c:pt idx="4">
                  <c:v>-0.0362392680325463</c:v>
                </c:pt>
                <c:pt idx="5">
                  <c:v>1.00608586904551</c:v>
                </c:pt>
                <c:pt idx="6">
                  <c:v>-0.0194038226367007</c:v>
                </c:pt>
                <c:pt idx="7">
                  <c:v>0.577053847240243</c:v>
                </c:pt>
                <c:pt idx="8">
                  <c:v>-1.47792876409314E-008</c:v>
                </c:pt>
                <c:pt idx="9">
                  <c:v>0.73660497398734</c:v>
                </c:pt>
                <c:pt idx="10">
                  <c:v>0.0297057067766292</c:v>
                </c:pt>
                <c:pt idx="11">
                  <c:v>0.779643346228265</c:v>
                </c:pt>
                <c:pt idx="12">
                  <c:v>-0.0733336259911505</c:v>
                </c:pt>
                <c:pt idx="13">
                  <c:v>0.456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44439895998596</c:v>
                </c:pt>
                <c:pt idx="1">
                  <c:v>-4.32730125017317</c:v>
                </c:pt>
                <c:pt idx="2">
                  <c:v>-0.131830767395332</c:v>
                </c:pt>
                <c:pt idx="3">
                  <c:v>0.46665456617955</c:v>
                </c:pt>
                <c:pt idx="4">
                  <c:v>-0.00737770170648329</c:v>
                </c:pt>
                <c:pt idx="5">
                  <c:v>1.00333530993432</c:v>
                </c:pt>
                <c:pt idx="6">
                  <c:v>-0.00679559753894551</c:v>
                </c:pt>
                <c:pt idx="7">
                  <c:v>0.57784733075826</c:v>
                </c:pt>
                <c:pt idx="8">
                  <c:v>1.25937834466461E-009</c:v>
                </c:pt>
                <c:pt idx="9">
                  <c:v>0.733582075926347</c:v>
                </c:pt>
                <c:pt idx="10">
                  <c:v>-0.00747778909904764</c:v>
                </c:pt>
                <c:pt idx="11">
                  <c:v>0.805954449721661</c:v>
                </c:pt>
                <c:pt idx="12">
                  <c:v>-0.0734628807163223</c:v>
                </c:pt>
                <c:pt idx="13">
                  <c:v>0.502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55925225081867</c:v>
                </c:pt>
                <c:pt idx="1">
                  <c:v>-4.26177118874059</c:v>
                </c:pt>
                <c:pt idx="2">
                  <c:v>-0.068596565300305</c:v>
                </c:pt>
                <c:pt idx="3">
                  <c:v>0.514644599700777</c:v>
                </c:pt>
                <c:pt idx="4">
                  <c:v>-0.0289384145759918</c:v>
                </c:pt>
                <c:pt idx="5">
                  <c:v>0.954016550173616</c:v>
                </c:pt>
                <c:pt idx="6">
                  <c:v>0.00625022565025261</c:v>
                </c:pt>
                <c:pt idx="7">
                  <c:v>0.571527678011799</c:v>
                </c:pt>
                <c:pt idx="8">
                  <c:v>-1.33664727272609E-008</c:v>
                </c:pt>
                <c:pt idx="9">
                  <c:v>0.738269162920668</c:v>
                </c:pt>
                <c:pt idx="10">
                  <c:v>0.00985789391565514</c:v>
                </c:pt>
                <c:pt idx="11">
                  <c:v>0.790170767479969</c:v>
                </c:pt>
                <c:pt idx="12">
                  <c:v>-0.0642562379585459</c:v>
                </c:pt>
                <c:pt idx="13">
                  <c:v>0.490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658810002852061</c:v>
                </c:pt>
                <c:pt idx="1">
                  <c:v>-4.31435149847995</c:v>
                </c:pt>
                <c:pt idx="2">
                  <c:v>0.030825131316968</c:v>
                </c:pt>
                <c:pt idx="3">
                  <c:v>0.513831624185499</c:v>
                </c:pt>
                <c:pt idx="4">
                  <c:v>0.000903818824342123</c:v>
                </c:pt>
                <c:pt idx="5">
                  <c:v>0.936403290394242</c:v>
                </c:pt>
                <c:pt idx="6">
                  <c:v>-0.00720841216119905</c:v>
                </c:pt>
                <c:pt idx="7">
                  <c:v>0.580726814881904</c:v>
                </c:pt>
                <c:pt idx="8">
                  <c:v>-7.49235411212634E-009</c:v>
                </c:pt>
                <c:pt idx="9">
                  <c:v>0.740236292423852</c:v>
                </c:pt>
                <c:pt idx="10">
                  <c:v>-0.000221536098262108</c:v>
                </c:pt>
                <c:pt idx="11">
                  <c:v>0.796018345612368</c:v>
                </c:pt>
                <c:pt idx="12">
                  <c:v>-0.0585735697744629</c:v>
                </c:pt>
                <c:pt idx="13">
                  <c:v>0.422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28201629488485</c:v>
                </c:pt>
                <c:pt idx="1">
                  <c:v>-4.16844561402913</c:v>
                </c:pt>
                <c:pt idx="2">
                  <c:v>-0.0685562143681324</c:v>
                </c:pt>
                <c:pt idx="3">
                  <c:v>0.438039205124724</c:v>
                </c:pt>
                <c:pt idx="4">
                  <c:v>-0.0450181674313998</c:v>
                </c:pt>
                <c:pt idx="5">
                  <c:v>1.00446703963636</c:v>
                </c:pt>
                <c:pt idx="6">
                  <c:v>-0.0105950155099221</c:v>
                </c:pt>
                <c:pt idx="7">
                  <c:v>0.58140746270811</c:v>
                </c:pt>
                <c:pt idx="8">
                  <c:v>-7.34262470269975E-009</c:v>
                </c:pt>
                <c:pt idx="9">
                  <c:v>0.73423796427813</c:v>
                </c:pt>
                <c:pt idx="10">
                  <c:v>0.0249611389675124</c:v>
                </c:pt>
                <c:pt idx="11">
                  <c:v>0.805051341777964</c:v>
                </c:pt>
                <c:pt idx="12">
                  <c:v>-0.0715438040297129</c:v>
                </c:pt>
                <c:pt idx="13">
                  <c:v>0.449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98922223708357</c:v>
                </c:pt>
                <c:pt idx="1">
                  <c:v>-3.81486345823753</c:v>
                </c:pt>
                <c:pt idx="2">
                  <c:v>-0.0159463638589137</c:v>
                </c:pt>
                <c:pt idx="3">
                  <c:v>0.465009859093654</c:v>
                </c:pt>
                <c:pt idx="4">
                  <c:v>-0.0537251373730318</c:v>
                </c:pt>
                <c:pt idx="5">
                  <c:v>0.982829893341215</c:v>
                </c:pt>
                <c:pt idx="6">
                  <c:v>-0.0201359969347236</c:v>
                </c:pt>
                <c:pt idx="7">
                  <c:v>0.583052765761904</c:v>
                </c:pt>
                <c:pt idx="8">
                  <c:v>2.71631835080388E-009</c:v>
                </c:pt>
                <c:pt idx="9">
                  <c:v>0.737894798923134</c:v>
                </c:pt>
                <c:pt idx="10">
                  <c:v>0.0156213984002721</c:v>
                </c:pt>
                <c:pt idx="11">
                  <c:v>0.797312539966316</c:v>
                </c:pt>
                <c:pt idx="12">
                  <c:v>-0.0722277815711733</c:v>
                </c:pt>
                <c:pt idx="13">
                  <c:v>0.479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53064890460659</c:v>
                </c:pt>
                <c:pt idx="1">
                  <c:v>-4.10099345808629</c:v>
                </c:pt>
                <c:pt idx="2">
                  <c:v>-0.0913474790692056</c:v>
                </c:pt>
                <c:pt idx="3">
                  <c:v>0.476065457768151</c:v>
                </c:pt>
                <c:pt idx="4">
                  <c:v>-0.125757930631755</c:v>
                </c:pt>
                <c:pt idx="5">
                  <c:v>1.01348710590248</c:v>
                </c:pt>
                <c:pt idx="6">
                  <c:v>-0.00600109250244979</c:v>
                </c:pt>
                <c:pt idx="7">
                  <c:v>0.571738519809117</c:v>
                </c:pt>
                <c:pt idx="8">
                  <c:v>-2.25430972222718E-008</c:v>
                </c:pt>
                <c:pt idx="9">
                  <c:v>0.735645819327388</c:v>
                </c:pt>
                <c:pt idx="10">
                  <c:v>0.0372008311268306</c:v>
                </c:pt>
                <c:pt idx="11">
                  <c:v>0.791168174792276</c:v>
                </c:pt>
                <c:pt idx="12">
                  <c:v>-0.0762854221550708</c:v>
                </c:pt>
                <c:pt idx="13">
                  <c:v>0.402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740605053911289</c:v>
                </c:pt>
                <c:pt idx="1">
                  <c:v>-4.3156855294544</c:v>
                </c:pt>
                <c:pt idx="2">
                  <c:v>-0.193605043608905</c:v>
                </c:pt>
                <c:pt idx="3">
                  <c:v>0.526018268722348</c:v>
                </c:pt>
                <c:pt idx="4">
                  <c:v>-0.0179921229442467</c:v>
                </c:pt>
                <c:pt idx="5">
                  <c:v>0.910268850601655</c:v>
                </c:pt>
                <c:pt idx="6">
                  <c:v>-0.00271979284652144</c:v>
                </c:pt>
                <c:pt idx="7">
                  <c:v>0.5727588960773</c:v>
                </c:pt>
                <c:pt idx="8">
                  <c:v>4.69590411694698E-010</c:v>
                </c:pt>
                <c:pt idx="9">
                  <c:v>0.754795321293484</c:v>
                </c:pt>
                <c:pt idx="10">
                  <c:v>0.0494392213326231</c:v>
                </c:pt>
                <c:pt idx="11">
                  <c:v>0.823017843488996</c:v>
                </c:pt>
                <c:pt idx="12">
                  <c:v>-0.0614086663871236</c:v>
                </c:pt>
                <c:pt idx="13">
                  <c:v>0.4445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68614402545468</c:v>
                </c:pt>
                <c:pt idx="1">
                  <c:v>-3.94568114909485</c:v>
                </c:pt>
                <c:pt idx="2">
                  <c:v>0.113174720044184</c:v>
                </c:pt>
                <c:pt idx="3">
                  <c:v>0.466824210840482</c:v>
                </c:pt>
                <c:pt idx="4">
                  <c:v>-0.00900702369469035</c:v>
                </c:pt>
                <c:pt idx="5">
                  <c:v>0.979753794644457</c:v>
                </c:pt>
                <c:pt idx="6">
                  <c:v>0.00500601866722824</c:v>
                </c:pt>
                <c:pt idx="7">
                  <c:v>0.580594752014561</c:v>
                </c:pt>
                <c:pt idx="8">
                  <c:v>-1.52301082301243E-008</c:v>
                </c:pt>
                <c:pt idx="9">
                  <c:v>0.748848612787866</c:v>
                </c:pt>
                <c:pt idx="10">
                  <c:v>0.000790216283104942</c:v>
                </c:pt>
                <c:pt idx="11">
                  <c:v>0.803718758171812</c:v>
                </c:pt>
                <c:pt idx="12">
                  <c:v>-0.0900667516791882</c:v>
                </c:pt>
                <c:pt idx="13">
                  <c:v>0.413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68671668602921</c:v>
                </c:pt>
                <c:pt idx="1">
                  <c:v>-4.05809367964862</c:v>
                </c:pt>
                <c:pt idx="2">
                  <c:v>-0.0287801435497413</c:v>
                </c:pt>
                <c:pt idx="3">
                  <c:v>0.341536069973233</c:v>
                </c:pt>
                <c:pt idx="4">
                  <c:v>-0.0734017766837287</c:v>
                </c:pt>
                <c:pt idx="5">
                  <c:v>0.925881094180797</c:v>
                </c:pt>
                <c:pt idx="6">
                  <c:v>-0.00124005743456022</c:v>
                </c:pt>
                <c:pt idx="7">
                  <c:v>0.582634978924133</c:v>
                </c:pt>
                <c:pt idx="8">
                  <c:v>1.36793929517154E-008</c:v>
                </c:pt>
                <c:pt idx="9">
                  <c:v>0.751379490567799</c:v>
                </c:pt>
                <c:pt idx="10">
                  <c:v>0.0258346413274306</c:v>
                </c:pt>
                <c:pt idx="11">
                  <c:v>0.825200153651212</c:v>
                </c:pt>
                <c:pt idx="12">
                  <c:v>-0.0791508456705457</c:v>
                </c:pt>
                <c:pt idx="13">
                  <c:v>0.436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52339812439673</c:v>
                </c:pt>
                <c:pt idx="1">
                  <c:v>-4.65015521488981</c:v>
                </c:pt>
                <c:pt idx="2">
                  <c:v>0.0250934322077327</c:v>
                </c:pt>
                <c:pt idx="3">
                  <c:v>0.338923667943097</c:v>
                </c:pt>
                <c:pt idx="4">
                  <c:v>-0.0477935438941148</c:v>
                </c:pt>
                <c:pt idx="5">
                  <c:v>0.960187987193788</c:v>
                </c:pt>
                <c:pt idx="6">
                  <c:v>0.00223768052730164</c:v>
                </c:pt>
                <c:pt idx="7">
                  <c:v>0.576262395683808</c:v>
                </c:pt>
                <c:pt idx="8">
                  <c:v>4.89022822236507E-009</c:v>
                </c:pt>
                <c:pt idx="9">
                  <c:v>0.741395060730656</c:v>
                </c:pt>
                <c:pt idx="10">
                  <c:v>-0.0162841770172645</c:v>
                </c:pt>
                <c:pt idx="11">
                  <c:v>0.792469970062961</c:v>
                </c:pt>
                <c:pt idx="12">
                  <c:v>-0.0770358700541812</c:v>
                </c:pt>
                <c:pt idx="13">
                  <c:v>0.5181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7340680831709</c:v>
                </c:pt>
                <c:pt idx="1">
                  <c:v>-4.61172699111014</c:v>
                </c:pt>
                <c:pt idx="2">
                  <c:v>0.102421466580024</c:v>
                </c:pt>
                <c:pt idx="3">
                  <c:v>0.201801927777551</c:v>
                </c:pt>
                <c:pt idx="4">
                  <c:v>0.0198407364965135</c:v>
                </c:pt>
                <c:pt idx="5">
                  <c:v>0.946299133237925</c:v>
                </c:pt>
                <c:pt idx="6">
                  <c:v>0.00967893976897261</c:v>
                </c:pt>
                <c:pt idx="7">
                  <c:v>0.576048986667359</c:v>
                </c:pt>
                <c:pt idx="8">
                  <c:v>-2.04387017640334E-009</c:v>
                </c:pt>
                <c:pt idx="9">
                  <c:v>0.736160778288009</c:v>
                </c:pt>
                <c:pt idx="10">
                  <c:v>-0.0191800653985642</c:v>
                </c:pt>
                <c:pt idx="11">
                  <c:v>0.812471500656098</c:v>
                </c:pt>
                <c:pt idx="12">
                  <c:v>-0.0905838894323763</c:v>
                </c:pt>
                <c:pt idx="13">
                  <c:v>0.496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3698242047128</c:v>
                </c:pt>
                <c:pt idx="1">
                  <c:v>-0.384046713046027</c:v>
                </c:pt>
                <c:pt idx="2">
                  <c:v>-0.134371903172439</c:v>
                </c:pt>
                <c:pt idx="3">
                  <c:v>-0.26796341751804</c:v>
                </c:pt>
                <c:pt idx="4">
                  <c:v>-0.0220188471260653</c:v>
                </c:pt>
                <c:pt idx="5">
                  <c:v>-0.069255802760569</c:v>
                </c:pt>
                <c:pt idx="6">
                  <c:v>0.0283501475680174</c:v>
                </c:pt>
                <c:pt idx="7">
                  <c:v>-0.0392932985278953</c:v>
                </c:pt>
                <c:pt idx="8">
                  <c:v>-7.88519176602581E-010</c:v>
                </c:pt>
                <c:pt idx="9">
                  <c:v>-0.0663118683734332</c:v>
                </c:pt>
                <c:pt idx="10">
                  <c:v>-0.0195958641897088</c:v>
                </c:pt>
                <c:pt idx="11">
                  <c:v>-0.0794836749658109</c:v>
                </c:pt>
                <c:pt idx="12">
                  <c:v>-0.215498223574662</c:v>
                </c:pt>
                <c:pt idx="13">
                  <c:v>-0.115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2387338475181</c:v>
                </c:pt>
                <c:pt idx="1">
                  <c:v>0.0672190346943056</c:v>
                </c:pt>
                <c:pt idx="2">
                  <c:v>-0.358384512244484</c:v>
                </c:pt>
                <c:pt idx="3">
                  <c:v>-0.0394381055046489</c:v>
                </c:pt>
                <c:pt idx="4">
                  <c:v>-0.0448199428436376</c:v>
                </c:pt>
                <c:pt idx="5">
                  <c:v>-0.0169951823847457</c:v>
                </c:pt>
                <c:pt idx="6">
                  <c:v>0.0188532516422737</c:v>
                </c:pt>
                <c:pt idx="7">
                  <c:v>-0.0174726611330754</c:v>
                </c:pt>
                <c:pt idx="8">
                  <c:v>-1.03189858741137E-009</c:v>
                </c:pt>
                <c:pt idx="9">
                  <c:v>-0.0538190586085704</c:v>
                </c:pt>
                <c:pt idx="10">
                  <c:v>-0.0122463404246799</c:v>
                </c:pt>
                <c:pt idx="11">
                  <c:v>-0.0680761984309475</c:v>
                </c:pt>
                <c:pt idx="12">
                  <c:v>-0.239700222281851</c:v>
                </c:pt>
                <c:pt idx="13">
                  <c:v>-0.2016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7429989975193</c:v>
                </c:pt>
                <c:pt idx="1">
                  <c:v>-0.0700907130809305</c:v>
                </c:pt>
                <c:pt idx="2">
                  <c:v>0.00398116892752376</c:v>
                </c:pt>
                <c:pt idx="3">
                  <c:v>-0.0727613611554406</c:v>
                </c:pt>
                <c:pt idx="4">
                  <c:v>0.0449495546402809</c:v>
                </c:pt>
                <c:pt idx="5">
                  <c:v>-0.0326085716314146</c:v>
                </c:pt>
                <c:pt idx="6">
                  <c:v>0.0496119561635765</c:v>
                </c:pt>
                <c:pt idx="7">
                  <c:v>-0.0499302539540491</c:v>
                </c:pt>
                <c:pt idx="8">
                  <c:v>8.78714941088266E-009</c:v>
                </c:pt>
                <c:pt idx="9">
                  <c:v>-0.050436622825071</c:v>
                </c:pt>
                <c:pt idx="10">
                  <c:v>0.0124616672500739</c:v>
                </c:pt>
                <c:pt idx="11">
                  <c:v>-0.0639281985434516</c:v>
                </c:pt>
                <c:pt idx="12">
                  <c:v>-0.224237265065047</c:v>
                </c:pt>
                <c:pt idx="13">
                  <c:v>-0.017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92848500085899</c:v>
                </c:pt>
                <c:pt idx="1">
                  <c:v>0.376660480375458</c:v>
                </c:pt>
                <c:pt idx="2">
                  <c:v>0.0342592637047693</c:v>
                </c:pt>
                <c:pt idx="3">
                  <c:v>0.0802932514877957</c:v>
                </c:pt>
                <c:pt idx="4">
                  <c:v>0.0130378681103986</c:v>
                </c:pt>
                <c:pt idx="5">
                  <c:v>0.0369879925947055</c:v>
                </c:pt>
                <c:pt idx="6">
                  <c:v>0.0428254439196522</c:v>
                </c:pt>
                <c:pt idx="7">
                  <c:v>-0.0351104244125476</c:v>
                </c:pt>
                <c:pt idx="8">
                  <c:v>-5.69577888326345E-010</c:v>
                </c:pt>
                <c:pt idx="9">
                  <c:v>-0.0396140916193238</c:v>
                </c:pt>
                <c:pt idx="10">
                  <c:v>-0.00521514909007506</c:v>
                </c:pt>
                <c:pt idx="11">
                  <c:v>-0.0479258999971628</c:v>
                </c:pt>
                <c:pt idx="12">
                  <c:v>-0.238085640820363</c:v>
                </c:pt>
                <c:pt idx="13">
                  <c:v>-0.0840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89386083905511</c:v>
                </c:pt>
                <c:pt idx="1">
                  <c:v>-0.00243784961380444</c:v>
                </c:pt>
                <c:pt idx="2">
                  <c:v>0.149147466363268</c:v>
                </c:pt>
                <c:pt idx="3">
                  <c:v>-0.0570711646917337</c:v>
                </c:pt>
                <c:pt idx="4">
                  <c:v>0.0767013476938499</c:v>
                </c:pt>
                <c:pt idx="5">
                  <c:v>0.0656358036810643</c:v>
                </c:pt>
                <c:pt idx="6">
                  <c:v>0.0504397973343449</c:v>
                </c:pt>
                <c:pt idx="7">
                  <c:v>0.0186947569248934</c:v>
                </c:pt>
                <c:pt idx="8">
                  <c:v>-3.23206529248554E-009</c:v>
                </c:pt>
                <c:pt idx="9">
                  <c:v>-0.0328313246632155</c:v>
                </c:pt>
                <c:pt idx="10">
                  <c:v>0.0315084509031482</c:v>
                </c:pt>
                <c:pt idx="11">
                  <c:v>-0.0403711653643544</c:v>
                </c:pt>
                <c:pt idx="12">
                  <c:v>-0.228555097262803</c:v>
                </c:pt>
                <c:pt idx="13">
                  <c:v>-0.20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4093900122685</c:v>
                </c:pt>
                <c:pt idx="1">
                  <c:v>-0.42670242907474</c:v>
                </c:pt>
                <c:pt idx="2">
                  <c:v>-0.106916579536853</c:v>
                </c:pt>
                <c:pt idx="3">
                  <c:v>-0.0444002057665401</c:v>
                </c:pt>
                <c:pt idx="4">
                  <c:v>-0.0213493005521735</c:v>
                </c:pt>
                <c:pt idx="5">
                  <c:v>0.0505403584511381</c:v>
                </c:pt>
                <c:pt idx="6">
                  <c:v>0.0197146272452988</c:v>
                </c:pt>
                <c:pt idx="7">
                  <c:v>-0.00183758112109779</c:v>
                </c:pt>
                <c:pt idx="8">
                  <c:v>4.14504411350158E-009</c:v>
                </c:pt>
                <c:pt idx="9">
                  <c:v>-0.0395790252527554</c:v>
                </c:pt>
                <c:pt idx="10">
                  <c:v>-0.0275452344309647</c:v>
                </c:pt>
                <c:pt idx="11">
                  <c:v>-0.027370365482539</c:v>
                </c:pt>
                <c:pt idx="12">
                  <c:v>-0.235063734306515</c:v>
                </c:pt>
                <c:pt idx="13">
                  <c:v>-0.06868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89868254870818</c:v>
                </c:pt>
                <c:pt idx="1">
                  <c:v>-0.554869972158228</c:v>
                </c:pt>
                <c:pt idx="2">
                  <c:v>-0.0813041358708511</c:v>
                </c:pt>
                <c:pt idx="3">
                  <c:v>0.0468367264623857</c:v>
                </c:pt>
                <c:pt idx="4">
                  <c:v>-0.000716433927042705</c:v>
                </c:pt>
                <c:pt idx="5">
                  <c:v>0.0396068629237258</c:v>
                </c:pt>
                <c:pt idx="6">
                  <c:v>-0.0133264054122352</c:v>
                </c:pt>
                <c:pt idx="7">
                  <c:v>0.00524203307188863</c:v>
                </c:pt>
                <c:pt idx="8">
                  <c:v>-6.29035587854099E-009</c:v>
                </c:pt>
                <c:pt idx="9">
                  <c:v>-0.0396259079856079</c:v>
                </c:pt>
                <c:pt idx="10">
                  <c:v>-0.0138842860278016</c:v>
                </c:pt>
                <c:pt idx="11">
                  <c:v>-0.0383205144446573</c:v>
                </c:pt>
                <c:pt idx="12">
                  <c:v>-0.236635628752598</c:v>
                </c:pt>
                <c:pt idx="13">
                  <c:v>-0.0735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72639606637449</c:v>
                </c:pt>
                <c:pt idx="1">
                  <c:v>-0.0745842819486812</c:v>
                </c:pt>
                <c:pt idx="2">
                  <c:v>0.221075938152068</c:v>
                </c:pt>
                <c:pt idx="3">
                  <c:v>0.0447307521633556</c:v>
                </c:pt>
                <c:pt idx="4">
                  <c:v>0.0866726559046412</c:v>
                </c:pt>
                <c:pt idx="5">
                  <c:v>0.146402588991183</c:v>
                </c:pt>
                <c:pt idx="6">
                  <c:v>0.0342124838530207</c:v>
                </c:pt>
                <c:pt idx="7">
                  <c:v>-0.0176989246016519</c:v>
                </c:pt>
                <c:pt idx="8">
                  <c:v>-3.9928623549873E-009</c:v>
                </c:pt>
                <c:pt idx="9">
                  <c:v>-0.0281841903281492</c:v>
                </c:pt>
                <c:pt idx="10">
                  <c:v>0.00645376757662823</c:v>
                </c:pt>
                <c:pt idx="11">
                  <c:v>-0.0364522069583533</c:v>
                </c:pt>
                <c:pt idx="12">
                  <c:v>-0.222303215272998</c:v>
                </c:pt>
                <c:pt idx="13">
                  <c:v>-0.06540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78506111020405</c:v>
                </c:pt>
                <c:pt idx="1">
                  <c:v>-0.88684304354448</c:v>
                </c:pt>
                <c:pt idx="2">
                  <c:v>0.0888356244092922</c:v>
                </c:pt>
                <c:pt idx="3">
                  <c:v>-0.105264327462579</c:v>
                </c:pt>
                <c:pt idx="4">
                  <c:v>0.100666239779161</c:v>
                </c:pt>
                <c:pt idx="5">
                  <c:v>0.0528490636789633</c:v>
                </c:pt>
                <c:pt idx="6">
                  <c:v>0.0322509736269817</c:v>
                </c:pt>
                <c:pt idx="7">
                  <c:v>-0.0175177588699922</c:v>
                </c:pt>
                <c:pt idx="8">
                  <c:v>1.33526117680055E-009</c:v>
                </c:pt>
                <c:pt idx="9">
                  <c:v>-0.0377976132990744</c:v>
                </c:pt>
                <c:pt idx="10">
                  <c:v>0.0371725499412094</c:v>
                </c:pt>
                <c:pt idx="11">
                  <c:v>-0.0680104624919852</c:v>
                </c:pt>
                <c:pt idx="12">
                  <c:v>-0.231754792376464</c:v>
                </c:pt>
                <c:pt idx="13">
                  <c:v>-0.203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27407608972011</c:v>
                </c:pt>
                <c:pt idx="1">
                  <c:v>0.0900543745594235</c:v>
                </c:pt>
                <c:pt idx="2">
                  <c:v>0.124257753664054</c:v>
                </c:pt>
                <c:pt idx="3">
                  <c:v>-0.03027188302017</c:v>
                </c:pt>
                <c:pt idx="4">
                  <c:v>-0.0160846255361863</c:v>
                </c:pt>
                <c:pt idx="5">
                  <c:v>0.0232451351490095</c:v>
                </c:pt>
                <c:pt idx="6">
                  <c:v>0.00692964586423718</c:v>
                </c:pt>
                <c:pt idx="7">
                  <c:v>0.00396467450670671</c:v>
                </c:pt>
                <c:pt idx="8">
                  <c:v>1.20051741187011E-008</c:v>
                </c:pt>
                <c:pt idx="9">
                  <c:v>-0.0385857404078606</c:v>
                </c:pt>
                <c:pt idx="10">
                  <c:v>-0.0039898066896301</c:v>
                </c:pt>
                <c:pt idx="11">
                  <c:v>-0.0230883148697194</c:v>
                </c:pt>
                <c:pt idx="12">
                  <c:v>-0.232537898706803</c:v>
                </c:pt>
                <c:pt idx="13">
                  <c:v>-0.00934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25513561221068</c:v>
                </c:pt>
                <c:pt idx="1">
                  <c:v>-0.211595206989537</c:v>
                </c:pt>
                <c:pt idx="2">
                  <c:v>0.23216013842255</c:v>
                </c:pt>
                <c:pt idx="3">
                  <c:v>-0.0906383922492851</c:v>
                </c:pt>
                <c:pt idx="4">
                  <c:v>0.0585220677369438</c:v>
                </c:pt>
                <c:pt idx="5">
                  <c:v>-0.00221201842790059</c:v>
                </c:pt>
                <c:pt idx="6">
                  <c:v>0.0165302183476504</c:v>
                </c:pt>
                <c:pt idx="7">
                  <c:v>-0.0254271989678917</c:v>
                </c:pt>
                <c:pt idx="8">
                  <c:v>2.08271352941658E-009</c:v>
                </c:pt>
                <c:pt idx="9">
                  <c:v>-0.045879500209017</c:v>
                </c:pt>
                <c:pt idx="10">
                  <c:v>0.00323648772162918</c:v>
                </c:pt>
                <c:pt idx="11">
                  <c:v>-0.0797752693930363</c:v>
                </c:pt>
                <c:pt idx="12">
                  <c:v>-0.223576159318281</c:v>
                </c:pt>
                <c:pt idx="13">
                  <c:v>-0.21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59159859110269</c:v>
                </c:pt>
                <c:pt idx="1">
                  <c:v>-0.18892682557107</c:v>
                </c:pt>
                <c:pt idx="2">
                  <c:v>0.192988274039532</c:v>
                </c:pt>
                <c:pt idx="3">
                  <c:v>-0.0679885156988007</c:v>
                </c:pt>
                <c:pt idx="4">
                  <c:v>-0.00263926476538102</c:v>
                </c:pt>
                <c:pt idx="5">
                  <c:v>-0.00598326389637245</c:v>
                </c:pt>
                <c:pt idx="6">
                  <c:v>0.0212736952842144</c:v>
                </c:pt>
                <c:pt idx="7">
                  <c:v>-0.0134551529104371</c:v>
                </c:pt>
                <c:pt idx="8">
                  <c:v>-2.41723058236332E-010</c:v>
                </c:pt>
                <c:pt idx="9">
                  <c:v>-0.0450744019409817</c:v>
                </c:pt>
                <c:pt idx="10">
                  <c:v>-0.023003581025817</c:v>
                </c:pt>
                <c:pt idx="11">
                  <c:v>-0.0312788030418968</c:v>
                </c:pt>
                <c:pt idx="12">
                  <c:v>-0.20297158599928</c:v>
                </c:pt>
                <c:pt idx="13">
                  <c:v>-0.1110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75658858954907</c:v>
                </c:pt>
                <c:pt idx="1">
                  <c:v>0.115484096768432</c:v>
                </c:pt>
                <c:pt idx="2">
                  <c:v>0.105562340262147</c:v>
                </c:pt>
                <c:pt idx="3">
                  <c:v>0.0300084170089324</c:v>
                </c:pt>
                <c:pt idx="4">
                  <c:v>0.0271038165286687</c:v>
                </c:pt>
                <c:pt idx="5">
                  <c:v>0.0223589681633264</c:v>
                </c:pt>
                <c:pt idx="6">
                  <c:v>0.0319597554453868</c:v>
                </c:pt>
                <c:pt idx="7">
                  <c:v>-0.0316336100992637</c:v>
                </c:pt>
                <c:pt idx="8">
                  <c:v>8.712411347922E-011</c:v>
                </c:pt>
                <c:pt idx="9">
                  <c:v>-0.0431777571916902</c:v>
                </c:pt>
                <c:pt idx="10">
                  <c:v>-0.00331065257177577</c:v>
                </c:pt>
                <c:pt idx="11">
                  <c:v>-0.0604565262050223</c:v>
                </c:pt>
                <c:pt idx="12">
                  <c:v>-0.221448794441414</c:v>
                </c:pt>
                <c:pt idx="13">
                  <c:v>-0.2084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50016993940812</c:v>
                </c:pt>
                <c:pt idx="1">
                  <c:v>-0.00808342722242354</c:v>
                </c:pt>
                <c:pt idx="2">
                  <c:v>0.0120829044396774</c:v>
                </c:pt>
                <c:pt idx="3">
                  <c:v>0.160190747347945</c:v>
                </c:pt>
                <c:pt idx="4">
                  <c:v>-0.0321487023962895</c:v>
                </c:pt>
                <c:pt idx="5">
                  <c:v>0.121400325299181</c:v>
                </c:pt>
                <c:pt idx="6">
                  <c:v>0.0130868377078876</c:v>
                </c:pt>
                <c:pt idx="7">
                  <c:v>0.00572813673905676</c:v>
                </c:pt>
                <c:pt idx="8">
                  <c:v>-8.69924202118177E-010</c:v>
                </c:pt>
                <c:pt idx="9">
                  <c:v>-0.0327078424210491</c:v>
                </c:pt>
                <c:pt idx="10">
                  <c:v>-0.0399760197849646</c:v>
                </c:pt>
                <c:pt idx="11">
                  <c:v>-0.0283591757123968</c:v>
                </c:pt>
                <c:pt idx="12">
                  <c:v>-0.221775995941361</c:v>
                </c:pt>
                <c:pt idx="13">
                  <c:v>-0.1067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51458846292817</c:v>
                </c:pt>
                <c:pt idx="1">
                  <c:v>-0.264550557790833</c:v>
                </c:pt>
                <c:pt idx="2">
                  <c:v>-0.168438181445823</c:v>
                </c:pt>
                <c:pt idx="3">
                  <c:v>-0.0246270966457194</c:v>
                </c:pt>
                <c:pt idx="4">
                  <c:v>0.00895843086631129</c:v>
                </c:pt>
                <c:pt idx="5">
                  <c:v>0.0282398758559413</c:v>
                </c:pt>
                <c:pt idx="6">
                  <c:v>0.00927748759676706</c:v>
                </c:pt>
                <c:pt idx="7">
                  <c:v>-0.00386913059929224</c:v>
                </c:pt>
                <c:pt idx="8">
                  <c:v>-1.74691293375329E-009</c:v>
                </c:pt>
                <c:pt idx="9">
                  <c:v>-0.0400005960883665</c:v>
                </c:pt>
                <c:pt idx="10">
                  <c:v>-0.00755459919979105</c:v>
                </c:pt>
                <c:pt idx="11">
                  <c:v>-0.0473674500363882</c:v>
                </c:pt>
                <c:pt idx="12">
                  <c:v>-0.251107655789329</c:v>
                </c:pt>
                <c:pt idx="13">
                  <c:v>-0.1917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55713850016005</c:v>
                </c:pt>
                <c:pt idx="1">
                  <c:v>-0.292612630730943</c:v>
                </c:pt>
                <c:pt idx="2">
                  <c:v>-0.219094508369449</c:v>
                </c:pt>
                <c:pt idx="3">
                  <c:v>-0.00938030396771559</c:v>
                </c:pt>
                <c:pt idx="4">
                  <c:v>-0.0227855897985092</c:v>
                </c:pt>
                <c:pt idx="5">
                  <c:v>0.0162036070365645</c:v>
                </c:pt>
                <c:pt idx="6">
                  <c:v>0.00537940312575258</c:v>
                </c:pt>
                <c:pt idx="7">
                  <c:v>-0.0117764231109828</c:v>
                </c:pt>
                <c:pt idx="8">
                  <c:v>6.32606823869342E-009</c:v>
                </c:pt>
                <c:pt idx="9">
                  <c:v>-0.0441567652090039</c:v>
                </c:pt>
                <c:pt idx="10">
                  <c:v>-0.0147007666473624</c:v>
                </c:pt>
                <c:pt idx="11">
                  <c:v>-0.0449556700616549</c:v>
                </c:pt>
                <c:pt idx="12">
                  <c:v>-0.244547503258765</c:v>
                </c:pt>
                <c:pt idx="13">
                  <c:v>-0.03518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07242672432459</c:v>
                </c:pt>
                <c:pt idx="1">
                  <c:v>-0.431538182825335</c:v>
                </c:pt>
                <c:pt idx="2">
                  <c:v>-0.261270234886024</c:v>
                </c:pt>
                <c:pt idx="3">
                  <c:v>-0.0182295742309212</c:v>
                </c:pt>
                <c:pt idx="4">
                  <c:v>0.0142371431429929</c:v>
                </c:pt>
                <c:pt idx="5">
                  <c:v>0.0320999993325949</c:v>
                </c:pt>
                <c:pt idx="6">
                  <c:v>0.0113654734792753</c:v>
                </c:pt>
                <c:pt idx="7">
                  <c:v>-0.0242038271740384</c:v>
                </c:pt>
                <c:pt idx="8">
                  <c:v>6.00238822534571E-009</c:v>
                </c:pt>
                <c:pt idx="9">
                  <c:v>-0.0495305960008986</c:v>
                </c:pt>
                <c:pt idx="10">
                  <c:v>-0.0185222895621294</c:v>
                </c:pt>
                <c:pt idx="11">
                  <c:v>-0.0816009691473729</c:v>
                </c:pt>
                <c:pt idx="12">
                  <c:v>-0.234839327288713</c:v>
                </c:pt>
                <c:pt idx="13">
                  <c:v>-0.230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69013992789891</c:v>
                </c:pt>
                <c:pt idx="1">
                  <c:v>-0.571716159187026</c:v>
                </c:pt>
                <c:pt idx="2">
                  <c:v>0.0232766680671467</c:v>
                </c:pt>
                <c:pt idx="3">
                  <c:v>-0.0642034302523687</c:v>
                </c:pt>
                <c:pt idx="4">
                  <c:v>0.0281698442485528</c:v>
                </c:pt>
                <c:pt idx="5">
                  <c:v>-0.0601598397540372</c:v>
                </c:pt>
                <c:pt idx="6">
                  <c:v>0.00942372322279755</c:v>
                </c:pt>
                <c:pt idx="7">
                  <c:v>-0.0370592367295007</c:v>
                </c:pt>
                <c:pt idx="8">
                  <c:v>-4.24408429580692E-009</c:v>
                </c:pt>
                <c:pt idx="9">
                  <c:v>-0.0571153684394957</c:v>
                </c:pt>
                <c:pt idx="10">
                  <c:v>0.0119402863498387</c:v>
                </c:pt>
                <c:pt idx="11">
                  <c:v>-0.0857415072816171</c:v>
                </c:pt>
                <c:pt idx="12">
                  <c:v>-0.217103160977237</c:v>
                </c:pt>
                <c:pt idx="13">
                  <c:v>-0.157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362436"/>
        <c:axId val="44091138"/>
      </c:barChart>
      <c:catAx>
        <c:axId val="32362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1138"/>
        <c:crossesAt val="0"/>
        <c:auto val="1"/>
        <c:lblAlgn val="ctr"/>
        <c:lblOffset val="100"/>
        <c:noMultiLvlLbl val="0"/>
      </c:catAx>
      <c:valAx>
        <c:axId val="4409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2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63872035300607"/>
          <c:w val="0.898135615421561"/>
          <c:h val="0.832873690016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51269346225359</c:v>
                </c:pt>
                <c:pt idx="1">
                  <c:v>0.285472512797146</c:v>
                </c:pt>
                <c:pt idx="2">
                  <c:v>0.0967513117800447</c:v>
                </c:pt>
                <c:pt idx="3">
                  <c:v>0.128626533646088</c:v>
                </c:pt>
                <c:pt idx="4">
                  <c:v>0.0535295258281262</c:v>
                </c:pt>
                <c:pt idx="5">
                  <c:v>0.0409997203812933</c:v>
                </c:pt>
                <c:pt idx="6">
                  <c:v>0.0185639350006338</c:v>
                </c:pt>
                <c:pt idx="7">
                  <c:v>0.00554866592849723</c:v>
                </c:pt>
                <c:pt idx="8">
                  <c:v>7.38789820771672E-009</c:v>
                </c:pt>
                <c:pt idx="9">
                  <c:v>0.0038182770665795</c:v>
                </c:pt>
                <c:pt idx="10">
                  <c:v>0.00165860884959552</c:v>
                </c:pt>
                <c:pt idx="11">
                  <c:v>0.00126123279631808</c:v>
                </c:pt>
                <c:pt idx="12">
                  <c:v>0.00102440132241044</c:v>
                </c:pt>
                <c:pt idx="13">
                  <c:v>0.00366310550607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276471070521</c:v>
                </c:pt>
                <c:pt idx="1">
                  <c:v>0.290842284582248</c:v>
                </c:pt>
                <c:pt idx="2">
                  <c:v>0.138181868096388</c:v>
                </c:pt>
                <c:pt idx="3">
                  <c:v>0.138978451956017</c:v>
                </c:pt>
                <c:pt idx="4">
                  <c:v>0.0295309791139315</c:v>
                </c:pt>
                <c:pt idx="5">
                  <c:v>0.0421147544011679</c:v>
                </c:pt>
                <c:pt idx="6">
                  <c:v>0.0215051945775055</c:v>
                </c:pt>
                <c:pt idx="7">
                  <c:v>0.0233809963688125</c:v>
                </c:pt>
                <c:pt idx="8">
                  <c:v>5.89164354959595E-009</c:v>
                </c:pt>
                <c:pt idx="9">
                  <c:v>0.0084919152679437</c:v>
                </c:pt>
                <c:pt idx="10">
                  <c:v>0.00204006980837118</c:v>
                </c:pt>
                <c:pt idx="11">
                  <c:v>0.00262716181836453</c:v>
                </c:pt>
                <c:pt idx="12">
                  <c:v>0.000949248960549556</c:v>
                </c:pt>
                <c:pt idx="13">
                  <c:v>0.005712436163525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9577714448323</c:v>
                </c:pt>
                <c:pt idx="1">
                  <c:v>0.304584985455293</c:v>
                </c:pt>
                <c:pt idx="2">
                  <c:v>0.110306800376036</c:v>
                </c:pt>
                <c:pt idx="3">
                  <c:v>0.141234353550092</c:v>
                </c:pt>
                <c:pt idx="4">
                  <c:v>0.0403882645398565</c:v>
                </c:pt>
                <c:pt idx="5">
                  <c:v>0.0441436957076491</c:v>
                </c:pt>
                <c:pt idx="6">
                  <c:v>0.0115207076779975</c:v>
                </c:pt>
                <c:pt idx="7">
                  <c:v>0.00523990222575396</c:v>
                </c:pt>
                <c:pt idx="8">
                  <c:v>1.32336462838308E-008</c:v>
                </c:pt>
                <c:pt idx="9">
                  <c:v>0.00593799883371295</c:v>
                </c:pt>
                <c:pt idx="10">
                  <c:v>0.00213056054668201</c:v>
                </c:pt>
                <c:pt idx="11">
                  <c:v>0.00121458723254262</c:v>
                </c:pt>
                <c:pt idx="12">
                  <c:v>0.00109640293753362</c:v>
                </c:pt>
                <c:pt idx="13">
                  <c:v>0.004004044491148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7447214151162</c:v>
                </c:pt>
                <c:pt idx="1">
                  <c:v>0.305153894772716</c:v>
                </c:pt>
                <c:pt idx="2">
                  <c:v>0.172637833705924</c:v>
                </c:pt>
                <c:pt idx="3">
                  <c:v>0.0892627140955866</c:v>
                </c:pt>
                <c:pt idx="4">
                  <c:v>0.0425932321847732</c:v>
                </c:pt>
                <c:pt idx="5">
                  <c:v>0.0545220810123562</c:v>
                </c:pt>
                <c:pt idx="6">
                  <c:v>0.0166357552200051</c:v>
                </c:pt>
                <c:pt idx="7">
                  <c:v>0.0184820674549051</c:v>
                </c:pt>
                <c:pt idx="8">
                  <c:v>4.80816956751983E-009</c:v>
                </c:pt>
                <c:pt idx="9">
                  <c:v>0.00934486720897767</c:v>
                </c:pt>
                <c:pt idx="10">
                  <c:v>0.00196877762261739</c:v>
                </c:pt>
                <c:pt idx="11">
                  <c:v>0.00207752586390692</c:v>
                </c:pt>
                <c:pt idx="12">
                  <c:v>0.00115922206562692</c:v>
                </c:pt>
                <c:pt idx="13">
                  <c:v>0.00746336755442629</c:v>
                </c:pt>
              </c:numCache>
            </c:numRef>
          </c:yVal>
          <c:smooth val="0"/>
        </c:ser>
        <c:axId val="92915609"/>
        <c:axId val="69336711"/>
      </c:scatterChart>
      <c:valAx>
        <c:axId val="9291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6711"/>
        <c:crossesAt val="0.001"/>
        <c:crossBetween val="midCat"/>
      </c:valAx>
      <c:valAx>
        <c:axId val="6933671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47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5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18910186439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240485383343"/>
          <c:w val="0.395319390472864"/>
          <c:h val="0.812120794263651"/>
        </c:manualLayout>
      </c:layout>
      <c:barChart>
        <c:barDir val="col"/>
        <c:grouping val="clustered"/>
        <c:varyColors val="0"/>
        <c:axId val="33309638"/>
        <c:axId val="21855142"/>
      </c:barChart>
      <c:catAx>
        <c:axId val="33309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55142"/>
        <c:auto val="1"/>
        <c:lblAlgn val="ctr"/>
        <c:lblOffset val="100"/>
        <c:noMultiLvlLbl val="0"/>
      </c:catAx>
      <c:valAx>
        <c:axId val="21855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096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63102316088"/>
          <c:y val="0.139357053682896"/>
          <c:w val="0.948708847280149"/>
          <c:h val="0.8531523096129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726605</c:v>
                </c:pt>
                <c:pt idx="1">
                  <c:v>0.08804264</c:v>
                </c:pt>
                <c:pt idx="2">
                  <c:v>-0.09333993</c:v>
                </c:pt>
                <c:pt idx="3">
                  <c:v>0.2484314</c:v>
                </c:pt>
                <c:pt idx="4">
                  <c:v>0.06908968</c:v>
                </c:pt>
                <c:pt idx="5">
                  <c:v>-0.1661435</c:v>
                </c:pt>
                <c:pt idx="6">
                  <c:v>0.1540275</c:v>
                </c:pt>
                <c:pt idx="7">
                  <c:v>0.1199053</c:v>
                </c:pt>
                <c:pt idx="8">
                  <c:v>0.1196259</c:v>
                </c:pt>
                <c:pt idx="9">
                  <c:v>-0.1271564</c:v>
                </c:pt>
                <c:pt idx="10">
                  <c:v>0.2187796</c:v>
                </c:pt>
                <c:pt idx="11">
                  <c:v>-0.1519543</c:v>
                </c:pt>
                <c:pt idx="12">
                  <c:v>0.05994963</c:v>
                </c:pt>
                <c:pt idx="13">
                  <c:v>-0.1909406</c:v>
                </c:pt>
                <c:pt idx="14">
                  <c:v>0.008941381</c:v>
                </c:pt>
                <c:pt idx="15">
                  <c:v>-0.1608194</c:v>
                </c:pt>
                <c:pt idx="16">
                  <c:v>0.1786844</c:v>
                </c:pt>
                <c:pt idx="17">
                  <c:v>-0.144803</c:v>
                </c:pt>
                <c:pt idx="18">
                  <c:v>-0.01191971</c:v>
                </c:pt>
                <c:pt idx="19">
                  <c:v>-0.09476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220964</c:v>
                </c:pt>
                <c:pt idx="1">
                  <c:v>0.01060655</c:v>
                </c:pt>
                <c:pt idx="2">
                  <c:v>-0.02541966</c:v>
                </c:pt>
                <c:pt idx="3">
                  <c:v>0.1683051</c:v>
                </c:pt>
                <c:pt idx="4">
                  <c:v>-0.04697657</c:v>
                </c:pt>
                <c:pt idx="5">
                  <c:v>0.05121907</c:v>
                </c:pt>
                <c:pt idx="6">
                  <c:v>-0.06844625</c:v>
                </c:pt>
                <c:pt idx="7">
                  <c:v>0.06655342</c:v>
                </c:pt>
                <c:pt idx="8">
                  <c:v>-0.01979296</c:v>
                </c:pt>
                <c:pt idx="9">
                  <c:v>-0.02147156</c:v>
                </c:pt>
                <c:pt idx="10">
                  <c:v>0.1258902</c:v>
                </c:pt>
                <c:pt idx="11">
                  <c:v>-0.01834409</c:v>
                </c:pt>
                <c:pt idx="12">
                  <c:v>-0.01209067</c:v>
                </c:pt>
                <c:pt idx="13">
                  <c:v>0.06763483</c:v>
                </c:pt>
                <c:pt idx="14">
                  <c:v>0.07058473</c:v>
                </c:pt>
                <c:pt idx="15">
                  <c:v>0.1100848</c:v>
                </c:pt>
                <c:pt idx="16">
                  <c:v>0.1392013</c:v>
                </c:pt>
                <c:pt idx="17">
                  <c:v>-0.1321942</c:v>
                </c:pt>
                <c:pt idx="18">
                  <c:v>-0.05597849</c:v>
                </c:pt>
                <c:pt idx="19">
                  <c:v>-0.141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8775"/>
        <c:axId val="98164935"/>
      </c:lineChart>
      <c:catAx>
        <c:axId val="2833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653030437483"/>
              <c:y val="0.92478152309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935"/>
        <c:crossesAt val="0"/>
        <c:auto val="1"/>
        <c:lblAlgn val="ctr"/>
        <c:lblOffset val="100"/>
        <c:noMultiLvlLbl val="0"/>
      </c:catAx>
      <c:valAx>
        <c:axId val="9816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87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429851805839"/>
          <c:y val="0.192493757802747"/>
          <c:w val="0.460200550181915"/>
          <c:h val="0.1293695380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3 (Ansaldo 1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84124506473"/>
          <c:y val="0.135896859305899"/>
          <c:w val="0.864475254797539"/>
          <c:h val="0.8583314594108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2951</c:v>
                </c:pt>
                <c:pt idx="1">
                  <c:v>0.06375659</c:v>
                </c:pt>
                <c:pt idx="2">
                  <c:v>-0.09394589</c:v>
                </c:pt>
                <c:pt idx="3">
                  <c:v>0.05316775</c:v>
                </c:pt>
                <c:pt idx="4">
                  <c:v>-0.06890481</c:v>
                </c:pt>
                <c:pt idx="5">
                  <c:v>0.09910158</c:v>
                </c:pt>
                <c:pt idx="6">
                  <c:v>-0.07856227</c:v>
                </c:pt>
                <c:pt idx="7">
                  <c:v>0.211331</c:v>
                </c:pt>
                <c:pt idx="8">
                  <c:v>-0.03597274</c:v>
                </c:pt>
                <c:pt idx="9">
                  <c:v>-0.1471738</c:v>
                </c:pt>
                <c:pt idx="10">
                  <c:v>-0.1250405</c:v>
                </c:pt>
                <c:pt idx="11">
                  <c:v>-0.05639814</c:v>
                </c:pt>
                <c:pt idx="12">
                  <c:v>0.2235133</c:v>
                </c:pt>
                <c:pt idx="13">
                  <c:v>-0.05257027</c:v>
                </c:pt>
                <c:pt idx="14">
                  <c:v>-0.004544791</c:v>
                </c:pt>
                <c:pt idx="15">
                  <c:v>-0.06270892</c:v>
                </c:pt>
                <c:pt idx="16">
                  <c:v>0.07305933</c:v>
                </c:pt>
                <c:pt idx="17">
                  <c:v>-0.06630345</c:v>
                </c:pt>
                <c:pt idx="18">
                  <c:v>-0.01832677</c:v>
                </c:pt>
                <c:pt idx="19">
                  <c:v>0.456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09087</c:v>
                </c:pt>
                <c:pt idx="1">
                  <c:v>0.1807269</c:v>
                </c:pt>
                <c:pt idx="2">
                  <c:v>0.0971299</c:v>
                </c:pt>
                <c:pt idx="3">
                  <c:v>0.003096971</c:v>
                </c:pt>
                <c:pt idx="4">
                  <c:v>0.07633682</c:v>
                </c:pt>
                <c:pt idx="5">
                  <c:v>0.03655614</c:v>
                </c:pt>
                <c:pt idx="6">
                  <c:v>-0.02226192</c:v>
                </c:pt>
                <c:pt idx="7">
                  <c:v>0.05532717</c:v>
                </c:pt>
                <c:pt idx="8">
                  <c:v>-0.02952635</c:v>
                </c:pt>
                <c:pt idx="9">
                  <c:v>-0.1532559</c:v>
                </c:pt>
                <c:pt idx="10">
                  <c:v>-0.03075229</c:v>
                </c:pt>
                <c:pt idx="11">
                  <c:v>-0.04860458</c:v>
                </c:pt>
                <c:pt idx="12">
                  <c:v>-0.02841169</c:v>
                </c:pt>
                <c:pt idx="13">
                  <c:v>0.01185921</c:v>
                </c:pt>
                <c:pt idx="14">
                  <c:v>-0.008115094</c:v>
                </c:pt>
                <c:pt idx="15">
                  <c:v>-0.005659283</c:v>
                </c:pt>
                <c:pt idx="16">
                  <c:v>0.03499434</c:v>
                </c:pt>
                <c:pt idx="17">
                  <c:v>-0.04572714</c:v>
                </c:pt>
                <c:pt idx="18">
                  <c:v>0.09988778</c:v>
                </c:pt>
                <c:pt idx="19">
                  <c:v>0.0728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5902"/>
        <c:axId val="72366800"/>
      </c:lineChart>
      <c:catAx>
        <c:axId val="1124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800"/>
        <c:crossesAt val="0"/>
        <c:auto val="1"/>
        <c:lblAlgn val="ctr"/>
        <c:lblOffset val="100"/>
        <c:noMultiLvlLbl val="0"/>
      </c:catAx>
      <c:valAx>
        <c:axId val="7236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26655036268"/>
          <c:y val="0.206206431302001"/>
          <c:w val="0.521531539803508"/>
          <c:h val="0.11633310846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5360</xdr:rowOff>
    </xdr:from>
    <xdr:to>
      <xdr:col>9</xdr:col>
      <xdr:colOff>471960</xdr:colOff>
      <xdr:row>10</xdr:row>
      <xdr:rowOff>81000</xdr:rowOff>
    </xdr:to>
    <xdr:sp>
      <xdr:nvSpPr>
        <xdr:cNvPr id="3" name="Text 1"/>
        <xdr:cNvSpPr/>
      </xdr:nvSpPr>
      <xdr:spPr>
        <a:xfrm>
          <a:off x="7273800" y="118332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93960</xdr:rowOff>
    </xdr:from>
    <xdr:to>
      <xdr:col>9</xdr:col>
      <xdr:colOff>731520</xdr:colOff>
      <xdr:row>8</xdr:row>
      <xdr:rowOff>3240</xdr:rowOff>
    </xdr:to>
    <xdr:sp>
      <xdr:nvSpPr>
        <xdr:cNvPr id="4" name="Rectangle 2"/>
        <xdr:cNvSpPr/>
      </xdr:nvSpPr>
      <xdr:spPr>
        <a:xfrm>
          <a:off x="7776720" y="123192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8</xdr:row>
      <xdr:rowOff>159840</xdr:rowOff>
    </xdr:from>
    <xdr:to>
      <xdr:col>9</xdr:col>
      <xdr:colOff>731520</xdr:colOff>
      <xdr:row>9</xdr:row>
      <xdr:rowOff>72720</xdr:rowOff>
    </xdr:to>
    <xdr:sp>
      <xdr:nvSpPr>
        <xdr:cNvPr id="5" name="Rectangle 3"/>
        <xdr:cNvSpPr/>
      </xdr:nvSpPr>
      <xdr:spPr>
        <a:xfrm>
          <a:off x="7776720" y="146016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87480</xdr:rowOff>
    </xdr:from>
    <xdr:to>
      <xdr:col>7</xdr:col>
      <xdr:colOff>25920</xdr:colOff>
      <xdr:row>29</xdr:row>
      <xdr:rowOff>160920</xdr:rowOff>
    </xdr:to>
    <xdr:sp>
      <xdr:nvSpPr>
        <xdr:cNvPr id="6" name="Line 4"/>
        <xdr:cNvSpPr/>
      </xdr:nvSpPr>
      <xdr:spPr>
        <a:xfrm flipH="1">
          <a:off x="5707440" y="900360"/>
          <a:ext cx="792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33840</xdr:rowOff>
    </xdr:from>
    <xdr:to>
      <xdr:col>7</xdr:col>
      <xdr:colOff>489960</xdr:colOff>
      <xdr:row>9</xdr:row>
      <xdr:rowOff>33480</xdr:rowOff>
    </xdr:to>
    <xdr:sp>
      <xdr:nvSpPr>
        <xdr:cNvPr id="7" name="Text 5"/>
        <xdr:cNvSpPr/>
      </xdr:nvSpPr>
      <xdr:spPr>
        <a:xfrm>
          <a:off x="5744520" y="117180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09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5160</xdr:rowOff>
    </xdr:from>
    <xdr:to>
      <xdr:col>5</xdr:col>
      <xdr:colOff>426960</xdr:colOff>
      <xdr:row>31</xdr:row>
      <xdr:rowOff>81000</xdr:rowOff>
    </xdr:to>
    <xdr:graphicFrame>
      <xdr:nvGraphicFramePr>
        <xdr:cNvPr id="12" name="Chart 8"/>
        <xdr:cNvGraphicFramePr/>
      </xdr:nvGraphicFramePr>
      <xdr:xfrm>
        <a:off x="570600" y="317880"/>
        <a:ext cx="39204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08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6560"/>
          <a:ext cx="824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75765374035</cdr:x>
      <cdr:y>0.298220973782772</cdr:y>
    </cdr:from>
    <cdr:to>
      <cdr:x>0.0807525068772739</cdr:x>
      <cdr:y>0.318274032459426</cdr:y>
    </cdr:to>
    <cdr:sp>
      <cdr:nvSpPr>
        <cdr:cNvPr id="11" name="Text 1"/>
        <cdr:cNvSpPr/>
      </cdr:nvSpPr>
      <cdr:spPr>
        <a:xfrm>
          <a:off x="243360" y="1375920"/>
          <a:ext cx="842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275732255991</cdr:x>
      <cdr:y>0.300502211228544</cdr:y>
    </cdr:from>
    <cdr:to>
      <cdr:x>0.0582132035625746</cdr:x>
      <cdr:y>0.319766134472678</cdr:y>
    </cdr:to>
    <cdr:sp>
      <cdr:nvSpPr>
        <cdr:cNvPr id="13" name="Text 1"/>
        <cdr:cNvSpPr/>
      </cdr:nvSpPr>
      <cdr:spPr>
        <a:xfrm>
          <a:off x="144000" y="1443240"/>
          <a:ext cx="842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B_A001-0200001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_A001</v>
      </c>
      <c r="C2" s="3"/>
      <c r="D2" s="3"/>
      <c r="E2" s="3"/>
      <c r="F2" s="1" t="s">
        <v>2</v>
      </c>
      <c r="G2" s="3" t="n">
        <f aca="false">'Original data'!I2</f>
        <v>20000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33</v>
      </c>
      <c r="C3" s="5"/>
      <c r="D3" s="5"/>
      <c r="E3" s="5"/>
      <c r="F3" s="4" t="s">
        <v>4</v>
      </c>
      <c r="G3" s="5" t="n">
        <f aca="false">'Original data'!O9</f>
        <v>3743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31" t="s">
        <v>31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34" t="s">
        <v>31</v>
      </c>
      <c r="E23" s="23" t="s">
        <v>8</v>
      </c>
      <c r="F23" s="35" t="s">
        <v>32</v>
      </c>
      <c r="G23" s="33" t="s">
        <v>8</v>
      </c>
      <c r="H23" s="22" t="s">
        <v>8</v>
      </c>
      <c r="I23" s="34" t="s">
        <v>31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36" t="s">
        <v>31</v>
      </c>
      <c r="E35" s="28" t="s">
        <v>8</v>
      </c>
      <c r="F35" s="30" t="s">
        <v>44</v>
      </c>
      <c r="G35" s="26" t="s">
        <v>8</v>
      </c>
      <c r="H35" s="27" t="s">
        <v>8</v>
      </c>
      <c r="I35" s="36" t="s">
        <v>31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7" t="s">
        <v>31</v>
      </c>
      <c r="C37" s="22" t="s">
        <v>8</v>
      </c>
      <c r="D37" s="22" t="s">
        <v>8</v>
      </c>
      <c r="E37" s="23" t="s">
        <v>8</v>
      </c>
      <c r="F37" s="35" t="s">
        <v>46</v>
      </c>
      <c r="G37" s="37" t="s">
        <v>31</v>
      </c>
      <c r="H37" s="22" t="s">
        <v>8</v>
      </c>
      <c r="I37" s="22" t="s">
        <v>8</v>
      </c>
      <c r="J37" s="38" t="s">
        <v>31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A150" activeCellId="0" sqref="A150:W2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16.13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3</v>
      </c>
      <c r="C1" s="253"/>
      <c r="D1" s="253"/>
      <c r="E1" s="253"/>
      <c r="F1" s="253"/>
      <c r="G1" s="253"/>
      <c r="H1" s="253"/>
      <c r="I1" s="253"/>
      <c r="J1" s="44" t="s">
        <v>194</v>
      </c>
      <c r="K1" s="44"/>
      <c r="L1" s="44"/>
      <c r="M1" s="44"/>
      <c r="N1" s="44"/>
      <c r="O1" s="44"/>
      <c r="P1" s="44"/>
      <c r="Q1" s="44"/>
      <c r="S1" s="254" t="s">
        <v>195</v>
      </c>
    </row>
    <row r="2" customFormat="false" ht="11.25" hidden="false" customHeight="false" outlineLevel="0" collapsed="false">
      <c r="A2" s="255"/>
      <c r="B2" s="256" t="s">
        <v>196</v>
      </c>
      <c r="C2" s="256"/>
      <c r="D2" s="256"/>
      <c r="E2" s="256"/>
      <c r="F2" s="257" t="s">
        <v>197</v>
      </c>
      <c r="G2" s="257"/>
      <c r="H2" s="257"/>
      <c r="I2" s="257"/>
      <c r="J2" s="258" t="s">
        <v>196</v>
      </c>
      <c r="K2" s="258"/>
      <c r="L2" s="258"/>
      <c r="M2" s="258"/>
      <c r="N2" s="259" t="s">
        <v>197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198</v>
      </c>
      <c r="C3" s="256"/>
      <c r="D3" s="252" t="s">
        <v>199</v>
      </c>
      <c r="E3" s="252"/>
      <c r="F3" s="261" t="s">
        <v>198</v>
      </c>
      <c r="G3" s="261"/>
      <c r="H3" s="259" t="s">
        <v>199</v>
      </c>
      <c r="I3" s="259"/>
      <c r="J3" s="256" t="s">
        <v>198</v>
      </c>
      <c r="K3" s="256"/>
      <c r="L3" s="262" t="s">
        <v>199</v>
      </c>
      <c r="M3" s="262"/>
      <c r="N3" s="252" t="s">
        <v>198</v>
      </c>
      <c r="O3" s="252"/>
      <c r="P3" s="259" t="s">
        <v>199</v>
      </c>
      <c r="Q3" s="259"/>
      <c r="S3" s="260"/>
    </row>
    <row r="4" customFormat="false" ht="11.25" hidden="false" customHeight="false" outlineLevel="0" collapsed="false">
      <c r="A4" s="255"/>
      <c r="B4" s="263" t="s">
        <v>200</v>
      </c>
      <c r="C4" s="264" t="s">
        <v>201</v>
      </c>
      <c r="D4" s="264" t="s">
        <v>200</v>
      </c>
      <c r="E4" s="264" t="s">
        <v>201</v>
      </c>
      <c r="F4" s="265" t="s">
        <v>200</v>
      </c>
      <c r="G4" s="264" t="s">
        <v>201</v>
      </c>
      <c r="H4" s="264" t="s">
        <v>200</v>
      </c>
      <c r="I4" s="266" t="s">
        <v>201</v>
      </c>
      <c r="J4" s="263" t="s">
        <v>200</v>
      </c>
      <c r="K4" s="264" t="s">
        <v>201</v>
      </c>
      <c r="L4" s="264" t="s">
        <v>200</v>
      </c>
      <c r="M4" s="267" t="s">
        <v>201</v>
      </c>
      <c r="N4" s="264" t="s">
        <v>200</v>
      </c>
      <c r="O4" s="264" t="s">
        <v>201</v>
      </c>
      <c r="P4" s="264" t="s">
        <v>200</v>
      </c>
      <c r="Q4" s="266" t="s">
        <v>201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0.3116476</v>
      </c>
      <c r="C6" s="269" t="n">
        <f aca="false">STDEV('Summary Data'!B6:U6)</f>
        <v>1.06166436540905</v>
      </c>
      <c r="D6" s="269" t="n">
        <f aca="false">AVERAGE(C68:T68)</f>
        <v>-0.188675459822693</v>
      </c>
      <c r="E6" s="269" t="n">
        <f aca="false">STDEV(C68:T68)</f>
        <v>0.651269346225359</v>
      </c>
      <c r="F6" s="271" t="n">
        <f aca="false">'Summary Data'!V23</f>
        <v>-1.133886</v>
      </c>
      <c r="G6" s="269" t="n">
        <f aca="false">STDEV('Summary Data'!B23:U23)</f>
        <v>3.2776640241941</v>
      </c>
      <c r="H6" s="269" t="n">
        <f aca="false">AVERAGE(C88:T88)</f>
        <v>-1.26167128076224</v>
      </c>
      <c r="I6" s="272" t="n">
        <f aca="false">STDEV(C88:T88)</f>
        <v>0.492276471070521</v>
      </c>
      <c r="J6" s="277" t="n">
        <f aca="false">'Summary Data'!AS6</f>
        <v>0.2040675</v>
      </c>
      <c r="K6" s="269" t="n">
        <f aca="false">STDEV('Summary Data'!Y6:AR6)</f>
        <v>1.16798481168216</v>
      </c>
      <c r="L6" s="269" t="n">
        <f aca="false">AVERAGE(C108:T108)</f>
        <v>0.335892938479587</v>
      </c>
      <c r="M6" s="278" t="n">
        <f aca="false">STDEV(C108:T108)</f>
        <v>0.69577714448323</v>
      </c>
      <c r="N6" s="269" t="n">
        <f aca="false">'Summary Data'!AS23</f>
        <v>0.8499382</v>
      </c>
      <c r="O6" s="269" t="n">
        <f aca="false">STDEV('Summary Data'!Y23:AR23)</f>
        <v>1.71960787734347</v>
      </c>
      <c r="P6" s="269" t="n">
        <f aca="false">AVERAGE(C128:T128)</f>
        <v>0.81169549537427</v>
      </c>
      <c r="Q6" s="272" t="n">
        <f aca="false">STDEV(C128:T128)</f>
        <v>0.457447214151162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-4.33624</v>
      </c>
      <c r="C7" s="269" t="n">
        <f aca="false">STDEV('Summary Data'!B7:U7)</f>
        <v>5.19499024336363</v>
      </c>
      <c r="D7" s="269" t="n">
        <f aca="false">AVERAGE(C69:T69)</f>
        <v>-4.80542709326244</v>
      </c>
      <c r="E7" s="269" t="n">
        <f aca="false">STDEV(C69:T69)</f>
        <v>0.285472512797146</v>
      </c>
      <c r="F7" s="271" t="n">
        <f aca="false">'Summary Data'!V24</f>
        <v>-0.5076539</v>
      </c>
      <c r="G7" s="269" t="n">
        <f aca="false">STDEV('Summary Data'!B24:U24)</f>
        <v>0.753276558673494</v>
      </c>
      <c r="H7" s="269" t="n">
        <f aca="false">AVERAGE(C89:T89)</f>
        <v>-0.415803543080757</v>
      </c>
      <c r="I7" s="272" t="n">
        <f aca="false">STDEV(C89:T89)</f>
        <v>0.290842284582248</v>
      </c>
      <c r="J7" s="277" t="n">
        <f aca="false">'Summary Data'!AS7</f>
        <v>-3.871235</v>
      </c>
      <c r="K7" s="269" t="n">
        <f aca="false">STDEV('Summary Data'!Y7:AR7)</f>
        <v>5.20888545441109</v>
      </c>
      <c r="L7" s="269" t="n">
        <f aca="false">AVERAGE(C109:T109)</f>
        <v>-4.37896001935456</v>
      </c>
      <c r="M7" s="278" t="n">
        <f aca="false">STDEV(C109:T109)</f>
        <v>0.304584985455293</v>
      </c>
      <c r="N7" s="269" t="n">
        <f aca="false">'Summary Data'!AS24</f>
        <v>-0.2391399</v>
      </c>
      <c r="O7" s="269" t="n">
        <f aca="false">STDEV('Summary Data'!Y24:AR24)</f>
        <v>0.458143883948142</v>
      </c>
      <c r="P7" s="269" t="n">
        <f aca="false">AVERAGE(C129:T129)</f>
        <v>-0.206621111465913</v>
      </c>
      <c r="Q7" s="272" t="n">
        <f aca="false">STDEV(C129:T129)</f>
        <v>0.305153894772716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1807295</v>
      </c>
      <c r="C8" s="269" t="n">
        <f aca="false">STDEV('Summary Data'!B8:U8)</f>
        <v>0.509036558693643</v>
      </c>
      <c r="D8" s="269" t="n">
        <f aca="false">AVERAGE(C70:T70)</f>
        <v>-0.0814531929841433</v>
      </c>
      <c r="E8" s="269" t="n">
        <f aca="false">STDEV(C70:T70)</f>
        <v>0.0967513117800447</v>
      </c>
      <c r="F8" s="271" t="n">
        <f aca="false">'Summary Data'!V25</f>
        <v>-0.07609101</v>
      </c>
      <c r="G8" s="269" t="n">
        <f aca="false">STDEV('Summary Data'!B25:U25)</f>
        <v>0.643040357818643</v>
      </c>
      <c r="H8" s="269" t="n">
        <f aca="false">AVERAGE(C90:T90)</f>
        <v>-0.135325587195635</v>
      </c>
      <c r="I8" s="272" t="n">
        <f aca="false">STDEV(C90:T90)</f>
        <v>0.138181868096388</v>
      </c>
      <c r="J8" s="277" t="n">
        <f aca="false">'Summary Data'!AS8</f>
        <v>-0.03319364</v>
      </c>
      <c r="K8" s="269" t="n">
        <f aca="false">STDEV('Summary Data'!Y8:AR8)</f>
        <v>0.224929224192468</v>
      </c>
      <c r="L8" s="269" t="n">
        <f aca="false">AVERAGE(C110:T110)</f>
        <v>-0.0155826069817098</v>
      </c>
      <c r="M8" s="278" t="n">
        <f aca="false">STDEV(C110:T110)</f>
        <v>0.110306800376036</v>
      </c>
      <c r="N8" s="269" t="n">
        <f aca="false">'Summary Data'!AS25</f>
        <v>0.0454131</v>
      </c>
      <c r="O8" s="269" t="n">
        <f aca="false">STDEV('Summary Data'!Y25:AR25)</f>
        <v>0.326213604453358</v>
      </c>
      <c r="P8" s="269" t="n">
        <f aca="false">AVERAGE(C130:T130)</f>
        <v>-0.00789736194854968</v>
      </c>
      <c r="Q8" s="272" t="n">
        <f aca="false">STDEV(C130:T130)</f>
        <v>0.172637833705924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2097405</v>
      </c>
      <c r="C9" s="269" t="n">
        <f aca="false">STDEV('Summary Data'!B9:U9)</f>
        <v>2.01153744629107</v>
      </c>
      <c r="D9" s="269" t="n">
        <f aca="false">AVERAGE(C71:T71)</f>
        <v>0.209697338232482</v>
      </c>
      <c r="E9" s="269" t="n">
        <f aca="false">STDEV(C71:T71)</f>
        <v>0.128626533646088</v>
      </c>
      <c r="F9" s="271" t="n">
        <f aca="false">'Summary Data'!V26</f>
        <v>-0.06442523</v>
      </c>
      <c r="G9" s="269" t="n">
        <f aca="false">STDEV('Summary Data'!B26:U26)</f>
        <v>0.413847396915828</v>
      </c>
      <c r="H9" s="269" t="n">
        <f aca="false">AVERAGE(C91:T91)</f>
        <v>-0.12480410202282</v>
      </c>
      <c r="I9" s="272" t="n">
        <f aca="false">STDEV(C91:T91)</f>
        <v>0.138978451956017</v>
      </c>
      <c r="J9" s="277" t="n">
        <f aca="false">'Summary Data'!AS9</f>
        <v>-0.01947295</v>
      </c>
      <c r="K9" s="269" t="n">
        <f aca="false">STDEV('Summary Data'!Y9:AR9)</f>
        <v>2.02914422343543</v>
      </c>
      <c r="L9" s="269" t="n">
        <f aca="false">AVERAGE(C111:T111)</f>
        <v>0.405622008232016</v>
      </c>
      <c r="M9" s="278" t="n">
        <f aca="false">STDEV(C111:T111)</f>
        <v>0.141234353550092</v>
      </c>
      <c r="N9" s="269" t="n">
        <f aca="false">'Summary Data'!AS26</f>
        <v>0.03976164</v>
      </c>
      <c r="O9" s="269" t="n">
        <f aca="false">STDEV('Summary Data'!Y26:AR26)</f>
        <v>0.4720188383894</v>
      </c>
      <c r="P9" s="269" t="n">
        <f aca="false">AVERAGE(C131:T131)</f>
        <v>-0.0294543268718638</v>
      </c>
      <c r="Q9" s="272" t="n">
        <f aca="false">STDEV(C131:T131)</f>
        <v>0.0892627140955866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-0.01142653</v>
      </c>
      <c r="C10" s="269" t="n">
        <f aca="false">STDEV('Summary Data'!B10:U10)</f>
        <v>0.063461169879252</v>
      </c>
      <c r="D10" s="269" t="n">
        <f aca="false">AVERAGE(C72:T72)</f>
        <v>-0.00947767971809414</v>
      </c>
      <c r="E10" s="269" t="n">
        <f aca="false">STDEV(C72:T72)</f>
        <v>0.0535295258281262</v>
      </c>
      <c r="F10" s="271" t="n">
        <f aca="false">'Summary Data'!V27</f>
        <v>-0.01490818</v>
      </c>
      <c r="G10" s="269" t="n">
        <f aca="false">STDEV('Summary Data'!B27:U27)</f>
        <v>0.120989680255526</v>
      </c>
      <c r="H10" s="269" t="n">
        <f aca="false">AVERAGE(C92:T92)</f>
        <v>-0.0238189146843867</v>
      </c>
      <c r="I10" s="272" t="n">
        <f aca="false">STDEV(C92:T92)</f>
        <v>0.0295309791139315</v>
      </c>
      <c r="J10" s="277" t="n">
        <f aca="false">'Summary Data'!AS10</f>
        <v>-0.03190564</v>
      </c>
      <c r="K10" s="269" t="n">
        <f aca="false">STDEV('Summary Data'!Y10:AR10)</f>
        <v>0.0900471776154816</v>
      </c>
      <c r="L10" s="269" t="n">
        <f aca="false">AVERAGE(C112:T112)</f>
        <v>-0.0270639474050613</v>
      </c>
      <c r="M10" s="278" t="n">
        <f aca="false">STDEV(C112:T112)</f>
        <v>0.0403882645398565</v>
      </c>
      <c r="N10" s="269" t="n">
        <f aca="false">'Summary Data'!AS27</f>
        <v>0.0153583</v>
      </c>
      <c r="O10" s="269" t="n">
        <f aca="false">STDEV('Summary Data'!Y27:AR27)</f>
        <v>0.0629335372230697</v>
      </c>
      <c r="P10" s="269" t="n">
        <f aca="false">AVERAGE(C132:T132)</f>
        <v>0.0164697923170287</v>
      </c>
      <c r="Q10" s="272" t="n">
        <f aca="false">STDEV(C132:T132)</f>
        <v>0.0425932321847732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0.9138663</v>
      </c>
      <c r="C11" s="269" t="n">
        <f aca="false">STDEV('Summary Data'!B11:U11)</f>
        <v>0.23704941328609</v>
      </c>
      <c r="D11" s="269" t="n">
        <f aca="false">AVERAGE(C73:T73)</f>
        <v>0.919096937630834</v>
      </c>
      <c r="E11" s="269" t="n">
        <f aca="false">STDEV(C73:T73)</f>
        <v>0.0409997203812933</v>
      </c>
      <c r="F11" s="271" t="n">
        <f aca="false">'Summary Data'!V28</f>
        <v>0.05148686</v>
      </c>
      <c r="G11" s="269" t="n">
        <f aca="false">STDEV('Summary Data'!B28:U28)</f>
        <v>0.306945957033106</v>
      </c>
      <c r="H11" s="269" t="n">
        <f aca="false">AVERAGE(C93:T93)</f>
        <v>9.36139206427566E-006</v>
      </c>
      <c r="I11" s="272" t="n">
        <f aca="false">STDEV(C93:T93)</f>
        <v>0.0421147544011679</v>
      </c>
      <c r="J11" s="277" t="n">
        <f aca="false">'Summary Data'!AS11</f>
        <v>0.9539217</v>
      </c>
      <c r="K11" s="269" t="n">
        <f aca="false">STDEV('Summary Data'!Y11:AR11)</f>
        <v>0.250395543586985</v>
      </c>
      <c r="L11" s="269" t="n">
        <f aca="false">AVERAGE(C113:T113)</f>
        <v>0.955690379900017</v>
      </c>
      <c r="M11" s="278" t="n">
        <f aca="false">STDEV(C113:T113)</f>
        <v>0.0441436957076491</v>
      </c>
      <c r="N11" s="269" t="n">
        <f aca="false">'Summary Data'!AS28</f>
        <v>0.07849166</v>
      </c>
      <c r="O11" s="269" t="n">
        <f aca="false">STDEV('Summary Data'!Y28:AR28)</f>
        <v>0.349364427032393</v>
      </c>
      <c r="P11" s="269" t="n">
        <f aca="false">AVERAGE(C133:T133)</f>
        <v>0.0249086612390199</v>
      </c>
      <c r="Q11" s="272" t="n">
        <f aca="false">STDEV(C133:T133)</f>
        <v>0.0545220810123562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-0.002074147</v>
      </c>
      <c r="C12" s="269" t="n">
        <f aca="false">STDEV('Summary Data'!B12:U12)</f>
        <v>0.0441228032694083</v>
      </c>
      <c r="D12" s="269" t="n">
        <f aca="false">AVERAGE(C74:T74)</f>
        <v>-0.00348599310549839</v>
      </c>
      <c r="E12" s="269" t="n">
        <f aca="false">STDEV(C74:T74)</f>
        <v>0.0185639350006338</v>
      </c>
      <c r="F12" s="271" t="n">
        <f aca="false">'Summary Data'!V29</f>
        <v>0.004381464</v>
      </c>
      <c r="G12" s="269" t="n">
        <f aca="false">STDEV('Summary Data'!B29:U29)</f>
        <v>0.0186274484374643</v>
      </c>
      <c r="H12" s="269" t="n">
        <f aca="false">AVERAGE(C94:T94)</f>
        <v>0.00138292129318741</v>
      </c>
      <c r="I12" s="272" t="n">
        <f aca="false">STDEV(C94:T94)</f>
        <v>0.0215051945775055</v>
      </c>
      <c r="J12" s="277" t="n">
        <f aca="false">'Summary Data'!AS12</f>
        <v>-0.003887007</v>
      </c>
      <c r="K12" s="269" t="n">
        <f aca="false">STDEV('Summary Data'!Y12:AR12)</f>
        <v>0.0362034305431555</v>
      </c>
      <c r="L12" s="269" t="n">
        <f aca="false">AVERAGE(C114:T114)</f>
        <v>-0.00672068218399305</v>
      </c>
      <c r="M12" s="278" t="n">
        <f aca="false">STDEV(C114:T114)</f>
        <v>0.0115207076779975</v>
      </c>
      <c r="N12" s="269" t="n">
        <f aca="false">'Summary Data'!AS29</f>
        <v>0.0250062</v>
      </c>
      <c r="O12" s="269" t="n">
        <f aca="false">STDEV('Summary Data'!Y29:AR29)</f>
        <v>0.0289221181710018</v>
      </c>
      <c r="P12" s="269" t="n">
        <f aca="false">AVERAGE(C134:T134)</f>
        <v>0.0215643620008278</v>
      </c>
      <c r="Q12" s="272" t="n">
        <f aca="false">STDEV(C134:T134)</f>
        <v>0.0166357552200051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5592068</v>
      </c>
      <c r="C13" s="269" t="n">
        <f aca="false">STDEV('Summary Data'!B13:U13)</f>
        <v>0.0811357089877129</v>
      </c>
      <c r="D13" s="269" t="n">
        <f aca="false">AVERAGE(C75:T75)</f>
        <v>0.574962716765711</v>
      </c>
      <c r="E13" s="269" t="n">
        <f aca="false">STDEV(C75:T75)</f>
        <v>0.00554866592849723</v>
      </c>
      <c r="F13" s="271" t="n">
        <f aca="false">'Summary Data'!V30</f>
        <v>-0.03738</v>
      </c>
      <c r="G13" s="269" t="n">
        <f aca="false">STDEV('Summary Data'!B30:U30)</f>
        <v>0.0711336017859209</v>
      </c>
      <c r="H13" s="269" t="n">
        <f aca="false">AVERAGE(C95:T95)</f>
        <v>-0.0269303078205146</v>
      </c>
      <c r="I13" s="272" t="n">
        <f aca="false">STDEV(C95:T95)</f>
        <v>0.0233809963688125</v>
      </c>
      <c r="J13" s="277" t="n">
        <f aca="false">'Summary Data'!AS13</f>
        <v>0.5602768</v>
      </c>
      <c r="K13" s="269" t="n">
        <f aca="false">STDEV('Summary Data'!Y13:AR13)</f>
        <v>0.0946308952579602</v>
      </c>
      <c r="L13" s="269" t="n">
        <f aca="false">AVERAGE(C115:T115)</f>
        <v>0.576781795659398</v>
      </c>
      <c r="M13" s="278" t="n">
        <f aca="false">STDEV(C115:T115)</f>
        <v>0.00523990222575396</v>
      </c>
      <c r="N13" s="269" t="n">
        <f aca="false">'Summary Data'!AS30</f>
        <v>-0.02385188</v>
      </c>
      <c r="O13" s="269" t="n">
        <f aca="false">STDEV('Summary Data'!Y30:AR30)</f>
        <v>0.0589113607425921</v>
      </c>
      <c r="P13" s="269" t="n">
        <f aca="false">AVERAGE(C135:T135)</f>
        <v>-0.0162586600538428</v>
      </c>
      <c r="Q13" s="272" t="n">
        <f aca="false">STDEV(C135:T135)</f>
        <v>0.0184820674549051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.005718496</v>
      </c>
      <c r="C14" s="269" t="n">
        <f aca="false">STDEV('Summary Data'!B14:U14)</f>
        <v>0.0581369893202801</v>
      </c>
      <c r="D14" s="269" t="n">
        <f aca="false">AVERAGE(C76:T76)</f>
        <v>-6.23870448791114E-010</v>
      </c>
      <c r="E14" s="269" t="n">
        <f aca="false">STDEV(C76:T76)</f>
        <v>7.38789820771672E-009</v>
      </c>
      <c r="F14" s="271" t="n">
        <f aca="false">'Summary Data'!V31</f>
        <v>0.007543601</v>
      </c>
      <c r="G14" s="269" t="n">
        <f aca="false">STDEV('Summary Data'!B31:U31)</f>
        <v>0.0314163746563866</v>
      </c>
      <c r="H14" s="269" t="n">
        <f aca="false">AVERAGE(C96:T96)</f>
        <v>2.30128518153158E-009</v>
      </c>
      <c r="I14" s="272" t="n">
        <f aca="false">STDEV(C96:T96)</f>
        <v>5.89164354959595E-009</v>
      </c>
      <c r="J14" s="277" t="n">
        <f aca="false">'Summary Data'!AS14</f>
        <v>0.003547313</v>
      </c>
      <c r="K14" s="269" t="n">
        <f aca="false">STDEV('Summary Data'!Y14:AR14)</f>
        <v>0.0622852878413315</v>
      </c>
      <c r="L14" s="269" t="n">
        <f aca="false">AVERAGE(C116:T116)</f>
        <v>-2.34051074769219E-010</v>
      </c>
      <c r="M14" s="278" t="n">
        <f aca="false">STDEV(C116:T116)</f>
        <v>1.32336462838308E-008</v>
      </c>
      <c r="N14" s="269" t="n">
        <f aca="false">'Summary Data'!AS31</f>
        <v>0.006447419</v>
      </c>
      <c r="O14" s="269" t="n">
        <f aca="false">STDEV('Summary Data'!Y31:AR31)</f>
        <v>0.0360649772194921</v>
      </c>
      <c r="P14" s="269" t="n">
        <f aca="false">AVERAGE(C136:T136)</f>
        <v>9.86833292141774E-010</v>
      </c>
      <c r="Q14" s="272" t="n">
        <f aca="false">STDEV(C136:T136)</f>
        <v>4.80816956751983E-009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307005</v>
      </c>
      <c r="C15" s="269" t="n">
        <f aca="false">STDEV('Summary Data'!B15:U15)</f>
        <v>0.0454871831420433</v>
      </c>
      <c r="D15" s="269" t="n">
        <f aca="false">AVERAGE(C77:T77)</f>
        <v>0.740058219650216</v>
      </c>
      <c r="E15" s="269" t="n">
        <f aca="false">STDEV(C77:T77)</f>
        <v>0.0038182770665795</v>
      </c>
      <c r="F15" s="271" t="n">
        <f aca="false">'Summary Data'!V32</f>
        <v>-0.04163933</v>
      </c>
      <c r="G15" s="269" t="n">
        <f aca="false">STDEV('Summary Data'!B32:U32)</f>
        <v>0.0418385250234726</v>
      </c>
      <c r="H15" s="269" t="n">
        <f aca="false">AVERAGE(C97:T97)</f>
        <v>-0.0487321482923199</v>
      </c>
      <c r="I15" s="272" t="n">
        <f aca="false">STDEV(C97:T97)</f>
        <v>0.0084919152679437</v>
      </c>
      <c r="J15" s="277" t="n">
        <f aca="false">'Summary Data'!AS15</f>
        <v>0.7304395</v>
      </c>
      <c r="K15" s="269" t="n">
        <f aca="false">STDEV('Summary Data'!Y15:AR15)</f>
        <v>0.0493279550659853</v>
      </c>
      <c r="L15" s="269" t="n">
        <f aca="false">AVERAGE(C117:T117)</f>
        <v>0.740295636985882</v>
      </c>
      <c r="M15" s="278" t="n">
        <f aca="false">STDEV(C117:T117)</f>
        <v>0.00593799883371295</v>
      </c>
      <c r="N15" s="269" t="n">
        <f aca="false">'Summary Data'!AS32</f>
        <v>-0.03696901</v>
      </c>
      <c r="O15" s="269" t="n">
        <f aca="false">STDEV('Summary Data'!Y32:AR32)</f>
        <v>0.0411965000111939</v>
      </c>
      <c r="P15" s="269" t="n">
        <f aca="false">AVERAGE(C137:T137)</f>
        <v>-0.0435793483813091</v>
      </c>
      <c r="Q15" s="272" t="n">
        <f aca="false">STDEV(C137:T137)</f>
        <v>0.00934486720897767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05757569</v>
      </c>
      <c r="C16" s="269" t="n">
        <f aca="false">STDEV('Summary Data'!B16:U16)</f>
        <v>0.00728119687168552</v>
      </c>
      <c r="D16" s="269" t="n">
        <f aca="false">AVERAGE(C78:T78)/10</f>
        <v>-0.000988170975315667</v>
      </c>
      <c r="E16" s="269" t="n">
        <f aca="false">STDEV(C78:T78)/10</f>
        <v>0.00165860884959552</v>
      </c>
      <c r="F16" s="271" t="n">
        <f aca="false">'Summary Data'!V33</f>
        <v>-0.003325654</v>
      </c>
      <c r="G16" s="269" t="n">
        <f aca="false">STDEV('Summary Data'!B33:U33)</f>
        <v>0.00518257686881672</v>
      </c>
      <c r="H16" s="269" t="n">
        <f aca="false">AVERAGE(C98:T98)/10</f>
        <v>-0.00355081864187255</v>
      </c>
      <c r="I16" s="272" t="n">
        <f aca="false">STDEV(C98:T98)/10</f>
        <v>0.00204006980837118</v>
      </c>
      <c r="J16" s="277" t="n">
        <f aca="false">'Summary Data'!AS16</f>
        <v>0.001898953</v>
      </c>
      <c r="K16" s="269" t="n">
        <f aca="false">STDEV('Summary Data'!Y16:AR16)</f>
        <v>0.00911592042391104</v>
      </c>
      <c r="L16" s="269" t="n">
        <f aca="false">AVERAGE(C118:T118)/10</f>
        <v>0.00100703404998762</v>
      </c>
      <c r="M16" s="278" t="n">
        <f aca="false">STDEV(C118:T118)/10</f>
        <v>0.00213056054668201</v>
      </c>
      <c r="N16" s="269" t="n">
        <f aca="false">'Summary Data'!AS33</f>
        <v>0.0003849699</v>
      </c>
      <c r="O16" s="269" t="n">
        <f aca="false">STDEV('Summary Data'!Y33:AR33)</f>
        <v>0.00499213806640765</v>
      </c>
      <c r="P16" s="269" t="n">
        <f aca="false">AVERAGE(C138:T138)/10</f>
        <v>-0.000482063221678738</v>
      </c>
      <c r="Q16" s="272" t="n">
        <f aca="false">STDEV(C138:T138)/10</f>
        <v>0.00196877762261739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8003377</v>
      </c>
      <c r="C17" s="269" t="n">
        <f aca="false">STDEV('Summary Data'!B17:U17)</f>
        <v>0.00960346634481316</v>
      </c>
      <c r="D17" s="269" t="n">
        <f aca="false">AVERAGE(C79:T79)/10</f>
        <v>0.0812507893277395</v>
      </c>
      <c r="E17" s="269" t="n">
        <f aca="false">STDEV(C79:T79)/10</f>
        <v>0.00126123279631808</v>
      </c>
      <c r="F17" s="271" t="n">
        <f aca="false">'Summary Data'!V34</f>
        <v>-0.007345234</v>
      </c>
      <c r="G17" s="269" t="n">
        <f aca="false">STDEV('Summary Data'!B34:U34)</f>
        <v>0.00452488943255443</v>
      </c>
      <c r="H17" s="269" t="n">
        <f aca="false">AVERAGE(C99:T99)/10</f>
        <v>-0.00703939313081773</v>
      </c>
      <c r="I17" s="272" t="n">
        <f aca="false">STDEV(C99:T99)/10</f>
        <v>0.00262716181836453</v>
      </c>
      <c r="J17" s="277" t="n">
        <f aca="false">'Summary Data'!AS17</f>
        <v>0.07931187</v>
      </c>
      <c r="K17" s="269" t="n">
        <f aca="false">STDEV('Summary Data'!Y17:AR17)</f>
        <v>0.00827401051015469</v>
      </c>
      <c r="L17" s="269" t="n">
        <f aca="false">AVERAGE(C119:T119)/10</f>
        <v>0.0800739936414553</v>
      </c>
      <c r="M17" s="278" t="n">
        <f aca="false">STDEV(C119:T119)/10</f>
        <v>0.00121458723254262</v>
      </c>
      <c r="N17" s="269" t="n">
        <f aca="false">'Summary Data'!AS34</f>
        <v>-0.006454153</v>
      </c>
      <c r="O17" s="269" t="n">
        <f aca="false">STDEV('Summary Data'!Y34:AR34)</f>
        <v>0.00683804173432934</v>
      </c>
      <c r="P17" s="269" t="n">
        <f aca="false">AVERAGE(C139:T139)/10</f>
        <v>-0.00529201318015759</v>
      </c>
      <c r="Q17" s="272" t="n">
        <f aca="false">STDEV(C139:T139)/10</f>
        <v>0.00207752586390692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1007319</v>
      </c>
      <c r="C18" s="269" t="n">
        <f aca="false">STDEV('Summary Data'!B18:U18)</f>
        <v>0.00458174161413808</v>
      </c>
      <c r="D18" s="269" t="n">
        <f aca="false">AVERAGE(C80:T80)/10</f>
        <v>-0.0103715335644708</v>
      </c>
      <c r="E18" s="269" t="n">
        <f aca="false">STDEV(C80:T80)/10</f>
        <v>0.00102440132241044</v>
      </c>
      <c r="F18" s="271" t="n">
        <f aca="false">'Summary Data'!V35</f>
        <v>-0.02044844</v>
      </c>
      <c r="G18" s="269" t="n">
        <f aca="false">STDEV('Summary Data'!B35:U35)</f>
        <v>0.00877123994492728</v>
      </c>
      <c r="H18" s="269" t="n">
        <f aca="false">AVERAGE(C100:T100)/10</f>
        <v>-0.0230305636990773</v>
      </c>
      <c r="I18" s="272" t="n">
        <f aca="false">STDEV(C100:T100)/10</f>
        <v>0.000949248960549556</v>
      </c>
      <c r="J18" s="277" t="n">
        <f aca="false">'Summary Data'!AS18</f>
        <v>-0.006657899</v>
      </c>
      <c r="K18" s="269" t="n">
        <f aca="false">STDEV('Summary Data'!Y18:AR18)</f>
        <v>0.00605497526367866</v>
      </c>
      <c r="L18" s="269" t="n">
        <f aca="false">AVERAGE(C120:T120)/10</f>
        <v>-0.00758892401662361</v>
      </c>
      <c r="M18" s="278" t="n">
        <f aca="false">STDEV(C120:T120)/10</f>
        <v>0.00109640293753362</v>
      </c>
      <c r="N18" s="269" t="n">
        <f aca="false">'Summary Data'!AS35</f>
        <v>-0.02019246</v>
      </c>
      <c r="O18" s="269" t="n">
        <f aca="false">STDEV('Summary Data'!Y35:AR35)</f>
        <v>0.00709325981436405</v>
      </c>
      <c r="P18" s="269" t="n">
        <f aca="false">AVERAGE(C140:T140)/10</f>
        <v>-0.0228985661190805</v>
      </c>
      <c r="Q18" s="272" t="n">
        <f aca="false">STDEV(C140:T140)/10</f>
        <v>0.00115922206562692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444126</v>
      </c>
      <c r="C19" s="269" t="n">
        <f aca="false">STDEV('Summary Data'!B19:U19)</f>
        <v>0.0101428542685238</v>
      </c>
      <c r="D19" s="269" t="n">
        <f aca="false">AVERAGE(C81:T81)/10</f>
        <v>0.046432245</v>
      </c>
      <c r="E19" s="269" t="n">
        <f aca="false">STDEV(C81:T81)/10</f>
        <v>0.00366310550607196</v>
      </c>
      <c r="F19" s="271" t="n">
        <f aca="false">'Summary Data'!V36</f>
        <v>-0.01477065</v>
      </c>
      <c r="G19" s="269" t="n">
        <f aca="false">STDEV('Summary Data'!B36:U36)</f>
        <v>0.0098085159861793</v>
      </c>
      <c r="H19" s="269" t="n">
        <f aca="false">AVERAGE(C101:T101)/10</f>
        <v>-0.0165055221111111</v>
      </c>
      <c r="I19" s="272" t="n">
        <f aca="false">STDEV(C101:T101)/10</f>
        <v>0.00571243616352564</v>
      </c>
      <c r="J19" s="277" t="n">
        <f aca="false">'Summary Data'!AS19</f>
        <v>0.04461094</v>
      </c>
      <c r="K19" s="269" t="n">
        <f aca="false">STDEV('Summary Data'!Y19:AR19)</f>
        <v>0.0102980776901179</v>
      </c>
      <c r="L19" s="269" t="n">
        <f aca="false">AVERAGE(C121:T121)/10</f>
        <v>0.04644077</v>
      </c>
      <c r="M19" s="278" t="n">
        <f aca="false">STDEV(C121:T121)/10</f>
        <v>0.00400404449114818</v>
      </c>
      <c r="N19" s="269" t="n">
        <f aca="false">'Summary Data'!AS36</f>
        <v>-0.01277371</v>
      </c>
      <c r="O19" s="269" t="n">
        <f aca="false">STDEV('Summary Data'!Y36:AR36)</f>
        <v>0.0072273630344776</v>
      </c>
      <c r="P19" s="269" t="n">
        <f aca="false">AVERAGE(C141:T141)/10</f>
        <v>-0.0127862642888889</v>
      </c>
      <c r="Q19" s="272" t="n">
        <f aca="false">STDEV(C141:T141)/10</f>
        <v>0.00746336755442629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285"/>
      <c r="B23" s="286" t="s">
        <v>202</v>
      </c>
      <c r="C23" s="286"/>
      <c r="D23" s="286"/>
      <c r="E23" s="286"/>
      <c r="F23" s="286"/>
      <c r="G23" s="286"/>
      <c r="H23" s="286"/>
      <c r="I23" s="286"/>
      <c r="J23" s="286"/>
      <c r="K23" s="286"/>
    </row>
    <row r="24" customFormat="false" ht="12" hidden="false" customHeight="false" outlineLevel="0" collapsed="false">
      <c r="A24" s="285"/>
      <c r="B24" s="258" t="s">
        <v>203</v>
      </c>
      <c r="C24" s="258"/>
      <c r="D24" s="258"/>
      <c r="E24" s="258"/>
      <c r="F24" s="258"/>
      <c r="G24" s="259" t="s">
        <v>204</v>
      </c>
      <c r="H24" s="259"/>
      <c r="I24" s="259"/>
      <c r="J24" s="259"/>
      <c r="K24" s="259"/>
    </row>
    <row r="25" customFormat="false" ht="11.25" hidden="false" customHeight="false" outlineLevel="0" collapsed="false">
      <c r="B25" s="263" t="s">
        <v>200</v>
      </c>
      <c r="C25" s="264" t="s">
        <v>205</v>
      </c>
      <c r="D25" s="264" t="s">
        <v>201</v>
      </c>
      <c r="E25" s="265" t="s">
        <v>206</v>
      </c>
      <c r="F25" s="267" t="s">
        <v>207</v>
      </c>
      <c r="G25" s="264" t="s">
        <v>208</v>
      </c>
      <c r="H25" s="264" t="s">
        <v>205</v>
      </c>
      <c r="I25" s="264" t="s">
        <v>201</v>
      </c>
      <c r="J25" s="265" t="s">
        <v>206</v>
      </c>
      <c r="K25" s="266" t="s">
        <v>207</v>
      </c>
      <c r="N25" s="253" t="s">
        <v>209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7" t="n">
        <v>0</v>
      </c>
      <c r="C26" s="288" t="n">
        <v>10</v>
      </c>
      <c r="D26" s="288" t="n">
        <v>5</v>
      </c>
      <c r="E26" s="289" t="n">
        <f aca="false">B26-3*D26</f>
        <v>-15</v>
      </c>
      <c r="F26" s="290" t="n">
        <f aca="false">B26+3*D26</f>
        <v>15</v>
      </c>
      <c r="G26" s="288" t="n">
        <v>0.75</v>
      </c>
      <c r="H26" s="288" t="n">
        <v>5</v>
      </c>
      <c r="I26" s="288" t="n">
        <v>0</v>
      </c>
      <c r="J26" s="289" t="n">
        <f aca="false">G26-3*I26</f>
        <v>0.75</v>
      </c>
      <c r="K26" s="291" t="n">
        <f aca="false">G26+3*I26</f>
        <v>0.75</v>
      </c>
      <c r="N26" s="256" t="s">
        <v>210</v>
      </c>
      <c r="O26" s="252" t="s">
        <v>211</v>
      </c>
      <c r="P26" s="252" t="s">
        <v>212</v>
      </c>
      <c r="Q26" s="259" t="s">
        <v>213</v>
      </c>
    </row>
    <row r="27" customFormat="false" ht="11.25" hidden="false" customHeight="false" outlineLevel="0" collapsed="false">
      <c r="A27" s="251" t="n">
        <v>2</v>
      </c>
      <c r="B27" s="287" t="n">
        <v>-1.4</v>
      </c>
      <c r="C27" s="288" t="n">
        <v>0.85</v>
      </c>
      <c r="D27" s="288" t="n">
        <v>0.68</v>
      </c>
      <c r="E27" s="289" t="n">
        <f aca="false">B27-3*D27</f>
        <v>-3.44</v>
      </c>
      <c r="F27" s="290" t="n">
        <f aca="false">B27+3*D27</f>
        <v>0.64</v>
      </c>
      <c r="G27" s="288" t="n">
        <v>0</v>
      </c>
      <c r="H27" s="288" t="n">
        <v>0.51</v>
      </c>
      <c r="I27" s="288" t="n">
        <v>1.7</v>
      </c>
      <c r="J27" s="289" t="n">
        <f aca="false">G27-3*I27</f>
        <v>-5.1</v>
      </c>
      <c r="K27" s="291" t="n">
        <f aca="false">G27+3*I27</f>
        <v>5.1</v>
      </c>
      <c r="N27" s="256" t="n">
        <v>2</v>
      </c>
      <c r="O27" s="292" t="n">
        <f aca="false">N27*N27</f>
        <v>4</v>
      </c>
      <c r="P27" s="293" t="n">
        <f aca="false">((LN(E6)+LN(I6))/2)</f>
        <v>-0.568773383652288</v>
      </c>
      <c r="Q27" s="294" t="n">
        <f aca="false">((LN(M6)+LN(Q6))/2)</f>
        <v>-0.572409822228387</v>
      </c>
    </row>
    <row r="28" customFormat="false" ht="11.25" hidden="false" customHeight="false" outlineLevel="0" collapsed="false">
      <c r="A28" s="251" t="n">
        <v>3</v>
      </c>
      <c r="B28" s="287" t="n">
        <v>-4</v>
      </c>
      <c r="C28" s="288" t="n">
        <v>0.87</v>
      </c>
      <c r="D28" s="288" t="n">
        <v>1.45</v>
      </c>
      <c r="E28" s="289" t="n">
        <f aca="false">B28-3*D28</f>
        <v>-8.35</v>
      </c>
      <c r="F28" s="290" t="n">
        <f aca="false">B28+3*D28</f>
        <v>0.35</v>
      </c>
      <c r="G28" s="288" t="n">
        <v>0.08</v>
      </c>
      <c r="H28" s="288" t="n">
        <v>0.87</v>
      </c>
      <c r="I28" s="288" t="n">
        <v>0.43</v>
      </c>
      <c r="J28" s="289" t="n">
        <f aca="false">G28-3*I28</f>
        <v>-1.21</v>
      </c>
      <c r="K28" s="291" t="n">
        <f aca="false">G28+3*I28</f>
        <v>1.37</v>
      </c>
      <c r="N28" s="256" t="n">
        <v>3</v>
      </c>
      <c r="O28" s="292" t="n">
        <f aca="false">N28*N28</f>
        <v>9</v>
      </c>
      <c r="P28" s="293" t="n">
        <f aca="false">((LN(E7)+LN(I7))/2)</f>
        <v>-1.24429183402658</v>
      </c>
      <c r="Q28" s="294" t="n">
        <f aca="false">((LN(M7)+LN(Q7))/2)</f>
        <v>-1.18787209450057</v>
      </c>
    </row>
    <row r="29" customFormat="false" ht="11.25" hidden="false" customHeight="false" outlineLevel="0" collapsed="false">
      <c r="A29" s="251" t="n">
        <v>4</v>
      </c>
      <c r="B29" s="287" t="n">
        <v>0.22</v>
      </c>
      <c r="C29" s="288" t="n">
        <v>0.34</v>
      </c>
      <c r="D29" s="288" t="n">
        <v>0.49</v>
      </c>
      <c r="E29" s="289" t="n">
        <f aca="false">B29-3*D29</f>
        <v>-1.25</v>
      </c>
      <c r="F29" s="290" t="n">
        <f aca="false">B29+3*D29</f>
        <v>1.69</v>
      </c>
      <c r="G29" s="288" t="n">
        <v>0</v>
      </c>
      <c r="H29" s="288" t="n">
        <v>0.13</v>
      </c>
      <c r="I29" s="288" t="n">
        <v>0.49</v>
      </c>
      <c r="J29" s="289" t="n">
        <f aca="false">G29-3*I29</f>
        <v>-1.47</v>
      </c>
      <c r="K29" s="291" t="n">
        <f aca="false">G29+3*I29</f>
        <v>1.47</v>
      </c>
      <c r="N29" s="256" t="n">
        <v>4</v>
      </c>
      <c r="O29" s="292" t="n">
        <f aca="false">N29*N29</f>
        <v>16</v>
      </c>
      <c r="P29" s="293" t="n">
        <f aca="false">((LN(E8)+LN(I8))/2)</f>
        <v>-2.15739798271524</v>
      </c>
      <c r="Q29" s="294" t="n">
        <f aca="false">((LN(M8)+LN(Q8))/2)</f>
        <v>-1.98052451338114</v>
      </c>
    </row>
    <row r="30" customFormat="false" ht="11.25" hidden="false" customHeight="false" outlineLevel="0" collapsed="false">
      <c r="A30" s="251" t="n">
        <v>5</v>
      </c>
      <c r="B30" s="287" t="n">
        <v>0</v>
      </c>
      <c r="C30" s="288" t="n">
        <v>0.42</v>
      </c>
      <c r="D30" s="288" t="n">
        <v>0.42</v>
      </c>
      <c r="E30" s="289" t="n">
        <f aca="false">B30-3*D30</f>
        <v>-1.26</v>
      </c>
      <c r="F30" s="290" t="n">
        <f aca="false">B30+3*D30</f>
        <v>1.26</v>
      </c>
      <c r="G30" s="288" t="n">
        <v>0.01</v>
      </c>
      <c r="H30" s="288" t="n">
        <v>0.42</v>
      </c>
      <c r="I30" s="288" t="n">
        <v>0.33</v>
      </c>
      <c r="J30" s="289" t="n">
        <f aca="false">G30-3*I30</f>
        <v>-0.98</v>
      </c>
      <c r="K30" s="291" t="n">
        <f aca="false">G30+3*I30</f>
        <v>1</v>
      </c>
      <c r="N30" s="256" t="n">
        <v>5</v>
      </c>
      <c r="O30" s="292" t="n">
        <f aca="false">N30*N30</f>
        <v>25</v>
      </c>
      <c r="P30" s="293" t="n">
        <f aca="false">((LN(E9)+LN(I9))/2)</f>
        <v>-2.01213927063818</v>
      </c>
      <c r="Q30" s="294" t="n">
        <f aca="false">((LN(M9)+LN(Q9))/2)</f>
        <v>-2.18675305001679</v>
      </c>
    </row>
    <row r="31" customFormat="false" ht="11.25" hidden="false" customHeight="false" outlineLevel="0" collapsed="false">
      <c r="A31" s="251" t="n">
        <v>6</v>
      </c>
      <c r="B31" s="287" t="n">
        <v>-0.01</v>
      </c>
      <c r="C31" s="288" t="n">
        <v>0.06</v>
      </c>
      <c r="D31" s="288" t="n">
        <v>0.09</v>
      </c>
      <c r="E31" s="289" t="n">
        <f aca="false">B31-3*D31</f>
        <v>-0.28</v>
      </c>
      <c r="F31" s="290" t="n">
        <f aca="false">B31+3*D31</f>
        <v>0.26</v>
      </c>
      <c r="G31" s="288" t="n">
        <v>0</v>
      </c>
      <c r="H31" s="288" t="n">
        <v>0.06</v>
      </c>
      <c r="I31" s="288" t="n">
        <v>0.14</v>
      </c>
      <c r="J31" s="289" t="n">
        <f aca="false">G31-3*I31</f>
        <v>-0.42</v>
      </c>
      <c r="K31" s="291" t="n">
        <f aca="false">G31+3*I31</f>
        <v>0.42</v>
      </c>
      <c r="N31" s="256" t="n">
        <v>6</v>
      </c>
      <c r="O31" s="292" t="n">
        <f aca="false">N31*N31</f>
        <v>36</v>
      </c>
      <c r="P31" s="293" t="n">
        <f aca="false">((LN(E10)+LN(I10))/2)</f>
        <v>-3.2249186599332</v>
      </c>
      <c r="Q31" s="294" t="n">
        <f aca="false">((LN(M10)+LN(Q10))/2)</f>
        <v>-3.18263796256479</v>
      </c>
    </row>
    <row r="32" customFormat="false" ht="11.25" hidden="false" customHeight="false" outlineLevel="0" collapsed="false">
      <c r="A32" s="251" t="n">
        <v>7</v>
      </c>
      <c r="B32" s="287" t="n">
        <v>0.32</v>
      </c>
      <c r="C32" s="288" t="n">
        <v>0</v>
      </c>
      <c r="D32" s="288" t="n">
        <v>0.22</v>
      </c>
      <c r="E32" s="289" t="n">
        <f aca="false">B32-3*D32</f>
        <v>-0.34</v>
      </c>
      <c r="F32" s="290" t="n">
        <f aca="false">B32+3*D32</f>
        <v>0.98</v>
      </c>
      <c r="G32" s="288" t="n">
        <v>0.02</v>
      </c>
      <c r="H32" s="288" t="n">
        <v>0</v>
      </c>
      <c r="I32" s="288" t="n">
        <v>0.07</v>
      </c>
      <c r="J32" s="289" t="n">
        <f aca="false">G32-3*I32</f>
        <v>-0.19</v>
      </c>
      <c r="K32" s="291" t="n">
        <f aca="false">G32+3*I32</f>
        <v>0.23</v>
      </c>
      <c r="N32" s="256" t="n">
        <v>7</v>
      </c>
      <c r="O32" s="292" t="n">
        <f aca="false">N32*N32</f>
        <v>49</v>
      </c>
      <c r="P32" s="293" t="n">
        <f aca="false">((LN(E11)+LN(I11))/2)</f>
        <v>-3.18077358556253</v>
      </c>
      <c r="Q32" s="294" t="n">
        <f aca="false">((LN(M11)+LN(Q11))/2)</f>
        <v>-3.01472732894163</v>
      </c>
    </row>
    <row r="33" customFormat="false" ht="11.25" hidden="false" customHeight="false" outlineLevel="0" collapsed="false">
      <c r="A33" s="251" t="n">
        <v>8</v>
      </c>
      <c r="B33" s="287" t="n">
        <v>0</v>
      </c>
      <c r="C33" s="288" t="n">
        <v>0</v>
      </c>
      <c r="D33" s="288" t="n">
        <v>0.04</v>
      </c>
      <c r="E33" s="289" t="n">
        <f aca="false">B33-3*D33</f>
        <v>-0.12</v>
      </c>
      <c r="F33" s="290" t="n">
        <f aca="false">B33+3*D33</f>
        <v>0.12</v>
      </c>
      <c r="G33" s="288" t="n">
        <v>0</v>
      </c>
      <c r="H33" s="288" t="n">
        <v>0</v>
      </c>
      <c r="I33" s="288" t="n">
        <v>0.08</v>
      </c>
      <c r="J33" s="289" t="n">
        <f aca="false">G33-3*I33</f>
        <v>-0.24</v>
      </c>
      <c r="K33" s="291" t="n">
        <f aca="false">G33+3*I33</f>
        <v>0.24</v>
      </c>
      <c r="N33" s="256" t="n">
        <v>8</v>
      </c>
      <c r="O33" s="292" t="n">
        <f aca="false">N33*N33</f>
        <v>64</v>
      </c>
      <c r="P33" s="293" t="n">
        <f aca="false">((LN(E12)+LN(I12))/2)</f>
        <v>-3.91299766187539</v>
      </c>
      <c r="Q33" s="294" t="n">
        <f aca="false">((LN(M12)+LN(Q12))/2)</f>
        <v>-4.27990508315119</v>
      </c>
    </row>
    <row r="34" customFormat="false" ht="11.25" hidden="false" customHeight="false" outlineLevel="0" collapsed="false">
      <c r="A34" s="251" t="n">
        <v>9</v>
      </c>
      <c r="B34" s="287" t="n">
        <v>0.13</v>
      </c>
      <c r="C34" s="288" t="n">
        <v>0</v>
      </c>
      <c r="D34" s="288" t="n">
        <v>0.07</v>
      </c>
      <c r="E34" s="289" t="n">
        <f aca="false">B34-3*D34</f>
        <v>-0.08</v>
      </c>
      <c r="F34" s="290" t="n">
        <f aca="false">B34+3*D34</f>
        <v>0.34</v>
      </c>
      <c r="G34" s="288" t="n">
        <v>-0.01</v>
      </c>
      <c r="H34" s="288" t="n">
        <v>0</v>
      </c>
      <c r="I34" s="288" t="n">
        <v>0.07</v>
      </c>
      <c r="J34" s="289" t="n">
        <f aca="false">G34-3*I34</f>
        <v>-0.22</v>
      </c>
      <c r="K34" s="291" t="n">
        <f aca="false">G34+3*I34</f>
        <v>0.2</v>
      </c>
      <c r="N34" s="256" t="n">
        <v>9</v>
      </c>
      <c r="O34" s="292" t="n">
        <f aca="false">N34*N34</f>
        <v>81</v>
      </c>
      <c r="P34" s="293" t="n">
        <f aca="false">((LN(E13)+LN(I13))/2)</f>
        <v>-4.47501473046006</v>
      </c>
      <c r="Q34" s="294" t="n">
        <f aca="false">((LN(M13)+LN(Q13))/2)</f>
        <v>-4.62120339189564</v>
      </c>
    </row>
    <row r="35" customFormat="false" ht="12" hidden="false" customHeight="false" outlineLevel="0" collapsed="false">
      <c r="A35" s="251" t="n">
        <v>10</v>
      </c>
      <c r="B35" s="287" t="n">
        <v>0</v>
      </c>
      <c r="C35" s="288" t="n">
        <v>0</v>
      </c>
      <c r="D35" s="288" t="n">
        <v>0</v>
      </c>
      <c r="E35" s="289" t="n">
        <f aca="false">B35-3*D35</f>
        <v>0</v>
      </c>
      <c r="F35" s="290" t="n">
        <f aca="false">B35+3*D35</f>
        <v>0</v>
      </c>
      <c r="G35" s="288" t="n">
        <v>0</v>
      </c>
      <c r="H35" s="288" t="n">
        <v>0</v>
      </c>
      <c r="I35" s="288" t="n">
        <v>0</v>
      </c>
      <c r="J35" s="289" t="n">
        <f aca="false">G35-3*I35</f>
        <v>0</v>
      </c>
      <c r="K35" s="291" t="n">
        <f aca="false">G35+3*I35</f>
        <v>0</v>
      </c>
      <c r="N35" s="295" t="s">
        <v>214</v>
      </c>
      <c r="O35" s="296"/>
      <c r="P35" s="280" t="n">
        <f aca="false">EXP((SUM(P27:P34)-LN($G$49)*SUM($N27:$N34)-LN($G$50)*SUM($O27:$O34))/8)/$G$48</f>
        <v>0.0163818692667421</v>
      </c>
      <c r="Q35" s="282" t="n">
        <f aca="false">EXP((SUM(Q27:Q34)-LN($G$49)*SUM($N27:$N34)-LN($G$50)*SUM($O27:$O34))/8)/$G$48</f>
        <v>0.0158783956883833</v>
      </c>
    </row>
    <row r="36" customFormat="false" ht="11.25" hidden="false" customHeight="false" outlineLevel="0" collapsed="false">
      <c r="A36" s="251" t="n">
        <v>11</v>
      </c>
      <c r="B36" s="287" t="n">
        <v>0.53</v>
      </c>
      <c r="C36" s="288" t="n">
        <v>0</v>
      </c>
      <c r="D36" s="288" t="n">
        <v>0</v>
      </c>
      <c r="E36" s="289" t="n">
        <f aca="false">B36-3*D36</f>
        <v>0.53</v>
      </c>
      <c r="F36" s="290" t="n">
        <f aca="false">B36+3*D36</f>
        <v>0.53</v>
      </c>
      <c r="G36" s="288" t="n">
        <v>0</v>
      </c>
      <c r="H36" s="288" t="n">
        <v>0</v>
      </c>
      <c r="I36" s="288" t="n">
        <v>0</v>
      </c>
      <c r="J36" s="289" t="n">
        <f aca="false">G36-3*I36</f>
        <v>0</v>
      </c>
      <c r="K36" s="291" t="n">
        <f aca="false">G36+3*I36</f>
        <v>0</v>
      </c>
      <c r="N36" s="251" t="s">
        <v>146</v>
      </c>
    </row>
    <row r="37" customFormat="false" ht="11.25" hidden="false" customHeight="false" outlineLevel="0" collapsed="false">
      <c r="A37" s="251" t="n">
        <v>12</v>
      </c>
      <c r="B37" s="287" t="n">
        <v>0</v>
      </c>
      <c r="C37" s="288" t="n">
        <v>0</v>
      </c>
      <c r="D37" s="288" t="n">
        <v>0</v>
      </c>
      <c r="E37" s="289" t="n">
        <f aca="false">B37-3*D37</f>
        <v>0</v>
      </c>
      <c r="F37" s="290" t="n">
        <f aca="false">B37+3*D37</f>
        <v>0</v>
      </c>
      <c r="G37" s="288" t="n">
        <v>0</v>
      </c>
      <c r="H37" s="288" t="n">
        <v>0</v>
      </c>
      <c r="I37" s="288" t="n">
        <v>0</v>
      </c>
      <c r="J37" s="289" t="n">
        <f aca="false">G37-3*I37</f>
        <v>0</v>
      </c>
      <c r="K37" s="291" t="n">
        <f aca="false">G37+3*I37</f>
        <v>0</v>
      </c>
    </row>
    <row r="38" customFormat="false" ht="11.25" hidden="false" customHeight="false" outlineLevel="0" collapsed="false">
      <c r="A38" s="251" t="n">
        <v>13</v>
      </c>
      <c r="B38" s="287" t="n">
        <v>0</v>
      </c>
      <c r="C38" s="288" t="n">
        <v>0</v>
      </c>
      <c r="D38" s="288" t="n">
        <v>0</v>
      </c>
      <c r="E38" s="289" t="n">
        <f aca="false">B38-3*D38</f>
        <v>0</v>
      </c>
      <c r="F38" s="290" t="n">
        <f aca="false">B38+3*D38</f>
        <v>0</v>
      </c>
      <c r="G38" s="288" t="n">
        <v>0</v>
      </c>
      <c r="H38" s="288" t="n">
        <v>0</v>
      </c>
      <c r="I38" s="288" t="n">
        <v>0</v>
      </c>
      <c r="J38" s="289" t="n">
        <f aca="false">G38-3*I38</f>
        <v>0</v>
      </c>
      <c r="K38" s="291" t="n">
        <f aca="false">G38+3*I38</f>
        <v>0</v>
      </c>
    </row>
    <row r="39" customFormat="false" ht="11.25" hidden="false" customHeight="false" outlineLevel="0" collapsed="false">
      <c r="A39" s="251" t="n">
        <v>14</v>
      </c>
      <c r="B39" s="287" t="n">
        <v>0</v>
      </c>
      <c r="C39" s="288" t="n">
        <v>0</v>
      </c>
      <c r="D39" s="288" t="n">
        <v>0</v>
      </c>
      <c r="E39" s="289" t="n">
        <f aca="false">B39-3*D39</f>
        <v>0</v>
      </c>
      <c r="F39" s="290" t="n">
        <f aca="false">B39+3*D39</f>
        <v>0</v>
      </c>
      <c r="G39" s="288" t="n">
        <v>0</v>
      </c>
      <c r="H39" s="288" t="n">
        <v>0</v>
      </c>
      <c r="I39" s="288" t="n">
        <v>0</v>
      </c>
      <c r="J39" s="289" t="n">
        <f aca="false">G39-3*I39</f>
        <v>0</v>
      </c>
      <c r="K39" s="291" t="n">
        <f aca="false">G39+3*I39</f>
        <v>0</v>
      </c>
    </row>
    <row r="40" customFormat="false" ht="11.25" hidden="false" customHeight="false" outlineLevel="0" collapsed="false">
      <c r="A40" s="251" t="n">
        <v>15</v>
      </c>
      <c r="B40" s="287" t="n">
        <v>0</v>
      </c>
      <c r="C40" s="288" t="n">
        <v>0</v>
      </c>
      <c r="D40" s="288" t="n">
        <v>0</v>
      </c>
      <c r="E40" s="289" t="n">
        <f aca="false">B40-3*D40</f>
        <v>0</v>
      </c>
      <c r="F40" s="290" t="n">
        <f aca="false">B40+3*D40</f>
        <v>0</v>
      </c>
      <c r="G40" s="288" t="n">
        <v>0</v>
      </c>
      <c r="H40" s="288" t="n">
        <v>0</v>
      </c>
      <c r="I40" s="288" t="n">
        <v>0</v>
      </c>
      <c r="J40" s="289" t="n">
        <f aca="false">G40-3*I40</f>
        <v>0</v>
      </c>
      <c r="K40" s="291" t="n">
        <f aca="false">G40+3*I40</f>
        <v>0</v>
      </c>
    </row>
    <row r="41" customFormat="false" ht="11.25" hidden="false" customHeight="false" outlineLevel="0" collapsed="false">
      <c r="A41" s="251" t="n">
        <v>16</v>
      </c>
      <c r="B41" s="287" t="n">
        <v>0</v>
      </c>
      <c r="C41" s="288" t="n">
        <v>0</v>
      </c>
      <c r="D41" s="288" t="n">
        <v>0</v>
      </c>
      <c r="E41" s="289" t="n">
        <f aca="false">B41-3*D41</f>
        <v>0</v>
      </c>
      <c r="F41" s="290" t="n">
        <f aca="false">B41+3*D41</f>
        <v>0</v>
      </c>
      <c r="G41" s="288" t="n">
        <v>0</v>
      </c>
      <c r="H41" s="288" t="n">
        <v>0</v>
      </c>
      <c r="I41" s="288" t="n">
        <v>0</v>
      </c>
      <c r="J41" s="289" t="n">
        <f aca="false">G41-3*I41</f>
        <v>0</v>
      </c>
      <c r="K41" s="291" t="n">
        <f aca="false">G41+3*I41</f>
        <v>0</v>
      </c>
    </row>
    <row r="42" customFormat="false" ht="12" hidden="false" customHeight="false" outlineLevel="0" collapsed="false">
      <c r="A42" s="251" t="n">
        <v>17</v>
      </c>
      <c r="B42" s="297" t="n">
        <v>0</v>
      </c>
      <c r="C42" s="298" t="n">
        <v>0</v>
      </c>
      <c r="D42" s="298" t="n">
        <v>0</v>
      </c>
      <c r="E42" s="299" t="n">
        <f aca="false">B42-3*D42</f>
        <v>0</v>
      </c>
      <c r="F42" s="300" t="n">
        <f aca="false">B42+3*D42</f>
        <v>0</v>
      </c>
      <c r="G42" s="298" t="n">
        <v>0</v>
      </c>
      <c r="H42" s="298" t="n">
        <v>0</v>
      </c>
      <c r="I42" s="298" t="n">
        <v>0</v>
      </c>
      <c r="J42" s="299" t="n">
        <f aca="false">G42-3*I42</f>
        <v>0</v>
      </c>
      <c r="K42" s="301" t="n">
        <f aca="false">G42+3*I42</f>
        <v>0</v>
      </c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5</v>
      </c>
      <c r="C44" s="253"/>
      <c r="D44" s="253"/>
      <c r="E44" s="253"/>
      <c r="F44" s="253"/>
      <c r="G44" s="253"/>
      <c r="I44" s="253" t="s">
        <v>216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7</v>
      </c>
      <c r="C45" s="256"/>
      <c r="D45" s="256"/>
      <c r="E45" s="255"/>
      <c r="F45" s="259" t="s">
        <v>218</v>
      </c>
      <c r="G45" s="259"/>
      <c r="H45" s="285"/>
      <c r="I45" s="256" t="s">
        <v>219</v>
      </c>
      <c r="J45" s="256"/>
      <c r="K45" s="256"/>
      <c r="L45" s="252" t="s">
        <v>220</v>
      </c>
      <c r="M45" s="252"/>
      <c r="N45" s="252"/>
      <c r="O45" s="302"/>
    </row>
    <row r="46" customFormat="false" ht="11.25" hidden="false" customHeight="false" outlineLevel="0" collapsed="false">
      <c r="A46" s="285"/>
      <c r="B46" s="303" t="n">
        <v>0.1</v>
      </c>
      <c r="C46" s="304" t="n">
        <v>0.025</v>
      </c>
      <c r="D46" s="305" t="n">
        <v>0.006</v>
      </c>
      <c r="E46" s="264"/>
      <c r="F46" s="264"/>
      <c r="G46" s="266"/>
      <c r="I46" s="263" t="s">
        <v>206</v>
      </c>
      <c r="J46" s="264" t="s">
        <v>221</v>
      </c>
      <c r="K46" s="264" t="s">
        <v>207</v>
      </c>
      <c r="L46" s="264" t="s">
        <v>206</v>
      </c>
      <c r="M46" s="264" t="s">
        <v>221</v>
      </c>
      <c r="N46" s="264" t="s">
        <v>207</v>
      </c>
      <c r="O46" s="266"/>
    </row>
    <row r="47" customFormat="false" ht="11.25" hidden="false" customHeight="false" outlineLevel="0" collapsed="false">
      <c r="A47" s="251" t="n">
        <v>1</v>
      </c>
      <c r="B47" s="306" t="n">
        <f aca="false">$B$46*$G$48*$G$49^A47*$G$50^(A47*A47)</f>
        <v>4.6023274986</v>
      </c>
      <c r="C47" s="293" t="n">
        <f aca="false">$C$46*$G$48*$G$49^A47*$G$50^(A47*A47)</f>
        <v>1.15058187465</v>
      </c>
      <c r="D47" s="293" t="n">
        <f aca="false">$D$46*$G$48*$G$49^A47*$G$50^(A47*A47)</f>
        <v>0.276139649916</v>
      </c>
      <c r="E47" s="255"/>
      <c r="F47" s="259" t="s">
        <v>222</v>
      </c>
      <c r="G47" s="259"/>
      <c r="I47" s="277" t="n">
        <f aca="false">E26</f>
        <v>-15</v>
      </c>
      <c r="J47" s="269" t="n">
        <f aca="false">B26</f>
        <v>0</v>
      </c>
      <c r="K47" s="269" t="n">
        <f aca="false">F26</f>
        <v>15</v>
      </c>
      <c r="L47" s="269" t="n">
        <f aca="false">J26</f>
        <v>0.75</v>
      </c>
      <c r="M47" s="288" t="n">
        <f aca="false">G26</f>
        <v>0.75</v>
      </c>
      <c r="N47" s="288" t="n">
        <f aca="false">K26</f>
        <v>0.75</v>
      </c>
      <c r="O47" s="302"/>
    </row>
    <row r="48" customFormat="false" ht="11.25" hidden="false" customHeight="false" outlineLevel="0" collapsed="false">
      <c r="A48" s="251" t="n">
        <v>2</v>
      </c>
      <c r="B48" s="306" t="n">
        <f aca="false">$B$46*$G$48*$G$49^A48*$G$50^(A48*A48)</f>
        <v>2.83136579978556</v>
      </c>
      <c r="C48" s="293" t="n">
        <f aca="false">$C$46*$G$48*$G$49^A48*$G$50^(A48*A48)</f>
        <v>0.707841449946389</v>
      </c>
      <c r="D48" s="293" t="n">
        <f aca="false">$D$46*$G$48*$G$49^A48*$G$50^(A48*A48)</f>
        <v>0.169881947987133</v>
      </c>
      <c r="E48" s="255"/>
      <c r="F48" s="255" t="s">
        <v>223</v>
      </c>
      <c r="G48" s="302" t="n">
        <v>73.9</v>
      </c>
      <c r="I48" s="277" t="n">
        <f aca="false">E27</f>
        <v>-3.44</v>
      </c>
      <c r="J48" s="269" t="n">
        <f aca="false">B27</f>
        <v>-1.4</v>
      </c>
      <c r="K48" s="269" t="n">
        <f aca="false">F27</f>
        <v>0.64</v>
      </c>
      <c r="L48" s="269" t="n">
        <f aca="false">J27</f>
        <v>-5.1</v>
      </c>
      <c r="M48" s="288" t="n">
        <f aca="false">G27</f>
        <v>0</v>
      </c>
      <c r="N48" s="288" t="n">
        <f aca="false">K27</f>
        <v>5.1</v>
      </c>
      <c r="O48" s="302"/>
    </row>
    <row r="49" customFormat="false" ht="11.25" hidden="false" customHeight="false" outlineLevel="0" collapsed="false">
      <c r="A49" s="251" t="n">
        <v>3</v>
      </c>
      <c r="B49" s="306" t="n">
        <f aca="false">$B$46*$G$48*$G$49^A49*$G$50^(A49*A49)</f>
        <v>1.72067886944748</v>
      </c>
      <c r="C49" s="293" t="n">
        <f aca="false">$C$46*$G$48*$G$49^A49*$G$50^(A49*A49)</f>
        <v>0.430169717361871</v>
      </c>
      <c r="D49" s="293" t="n">
        <f aca="false">$D$46*$G$48*$G$49^A49*$G$50^(A49*A49)</f>
        <v>0.103240732166849</v>
      </c>
      <c r="E49" s="255"/>
      <c r="F49" s="255" t="s">
        <v>224</v>
      </c>
      <c r="G49" s="302" t="n">
        <v>0.6266</v>
      </c>
      <c r="I49" s="277" t="n">
        <f aca="false">E28</f>
        <v>-8.35</v>
      </c>
      <c r="J49" s="269" t="n">
        <f aca="false">B28</f>
        <v>-4</v>
      </c>
      <c r="K49" s="269" t="n">
        <f aca="false">F28</f>
        <v>0.35</v>
      </c>
      <c r="L49" s="269" t="n">
        <f aca="false">J28</f>
        <v>-1.21</v>
      </c>
      <c r="M49" s="288" t="n">
        <f aca="false">G28</f>
        <v>0.08</v>
      </c>
      <c r="N49" s="288" t="n">
        <f aca="false">K28</f>
        <v>1.37</v>
      </c>
      <c r="O49" s="302"/>
    </row>
    <row r="50" customFormat="false" ht="11.25" hidden="false" customHeight="false" outlineLevel="0" collapsed="false">
      <c r="A50" s="251" t="n">
        <v>4</v>
      </c>
      <c r="B50" s="306" t="n">
        <f aca="false">$B$46*$G$48*$G$49^A50*$G$50^(A50*A50)</f>
        <v>1.03297319072906</v>
      </c>
      <c r="C50" s="293" t="n">
        <f aca="false">$C$46*$G$48*$G$49^A50*$G$50^(A50*A50)</f>
        <v>0.258243297682265</v>
      </c>
      <c r="D50" s="293" t="n">
        <f aca="false">$D$46*$G$48*$G$49^A50*$G$50^(A50*A50)</f>
        <v>0.0619783914437436</v>
      </c>
      <c r="E50" s="255"/>
      <c r="F50" s="255" t="s">
        <v>225</v>
      </c>
      <c r="G50" s="302" t="n">
        <v>0.9939</v>
      </c>
      <c r="I50" s="277" t="n">
        <f aca="false">E29</f>
        <v>-1.25</v>
      </c>
      <c r="J50" s="269" t="n">
        <f aca="false">B29</f>
        <v>0.22</v>
      </c>
      <c r="K50" s="269" t="n">
        <f aca="false">F29</f>
        <v>1.69</v>
      </c>
      <c r="L50" s="269" t="n">
        <f aca="false">J29</f>
        <v>-1.47</v>
      </c>
      <c r="M50" s="288" t="n">
        <f aca="false">G29</f>
        <v>0</v>
      </c>
      <c r="N50" s="288" t="n">
        <f aca="false">K29</f>
        <v>1.47</v>
      </c>
      <c r="O50" s="302"/>
    </row>
    <row r="51" customFormat="false" ht="11.25" hidden="false" customHeight="false" outlineLevel="0" collapsed="false">
      <c r="A51" s="251" t="n">
        <v>5</v>
      </c>
      <c r="B51" s="306" t="n">
        <f aca="false">$B$46*$G$48*$G$49^A51*$G$50^(A51*A51)</f>
        <v>0.612581188579619</v>
      </c>
      <c r="C51" s="293" t="n">
        <f aca="false">$C$46*$G$48*$G$49^A51*$G$50^(A51*A51)</f>
        <v>0.153145297144905</v>
      </c>
      <c r="D51" s="293" t="n">
        <f aca="false">$D$46*$G$48*$G$49^A51*$G$50^(A51*A51)</f>
        <v>0.0367548713147772</v>
      </c>
      <c r="E51" s="255"/>
      <c r="F51" s="255"/>
      <c r="G51" s="302"/>
      <c r="I51" s="277" t="n">
        <f aca="false">E30</f>
        <v>-1.26</v>
      </c>
      <c r="J51" s="269" t="n">
        <f aca="false">B30</f>
        <v>0</v>
      </c>
      <c r="K51" s="269" t="n">
        <f aca="false">F30</f>
        <v>1.26</v>
      </c>
      <c r="L51" s="269" t="n">
        <f aca="false">J30</f>
        <v>-0.98</v>
      </c>
      <c r="M51" s="288" t="n">
        <f aca="false">G30</f>
        <v>0.01</v>
      </c>
      <c r="N51" s="288" t="n">
        <f aca="false">K30</f>
        <v>1</v>
      </c>
      <c r="O51" s="302"/>
    </row>
    <row r="52" customFormat="false" ht="11.25" hidden="false" customHeight="false" outlineLevel="0" collapsed="false">
      <c r="A52" s="251" t="n">
        <v>6</v>
      </c>
      <c r="B52" s="306" t="n">
        <f aca="false">$B$46*$G$48*$G$49^A52*$G$50^(A52*A52)</f>
        <v>0.358858835350137</v>
      </c>
      <c r="C52" s="293" t="n">
        <f aca="false">$C$46*$G$48*$G$49^A52*$G$50^(A52*A52)</f>
        <v>0.0897147088375342</v>
      </c>
      <c r="D52" s="293" t="n">
        <f aca="false">$D$46*$G$48*$G$49^A52*$G$50^(A52*A52)</f>
        <v>0.0215315301210082</v>
      </c>
      <c r="E52" s="255"/>
      <c r="F52" s="255"/>
      <c r="G52" s="302"/>
      <c r="I52" s="277" t="n">
        <f aca="false">E31</f>
        <v>-0.28</v>
      </c>
      <c r="J52" s="269" t="n">
        <f aca="false">B31</f>
        <v>-0.01</v>
      </c>
      <c r="K52" s="269" t="n">
        <f aca="false">F31</f>
        <v>0.26</v>
      </c>
      <c r="L52" s="269" t="n">
        <f aca="false">J31</f>
        <v>-0.42</v>
      </c>
      <c r="M52" s="288" t="n">
        <f aca="false">G31</f>
        <v>0</v>
      </c>
      <c r="N52" s="288" t="n">
        <f aca="false">K31</f>
        <v>0.42</v>
      </c>
      <c r="O52" s="302"/>
    </row>
    <row r="53" customFormat="false" ht="11.25" hidden="false" customHeight="false" outlineLevel="0" collapsed="false">
      <c r="A53" s="251" t="n">
        <v>7</v>
      </c>
      <c r="B53" s="306" t="n">
        <f aca="false">$B$46*$G$48*$G$49^A53*$G$50^(A53*A53)</f>
        <v>0.207667728089826</v>
      </c>
      <c r="C53" s="293" t="n">
        <f aca="false">$C$46*$G$48*$G$49^A53*$G$50^(A53*A53)</f>
        <v>0.0519169320224566</v>
      </c>
      <c r="D53" s="293" t="n">
        <f aca="false">$D$46*$G$48*$G$49^A53*$G$50^(A53*A53)</f>
        <v>0.0124600636853896</v>
      </c>
      <c r="E53" s="255"/>
      <c r="F53" s="255"/>
      <c r="G53" s="302"/>
      <c r="I53" s="277" t="n">
        <f aca="false">E32</f>
        <v>-0.34</v>
      </c>
      <c r="J53" s="269" t="n">
        <f aca="false">B32</f>
        <v>0.32</v>
      </c>
      <c r="K53" s="269" t="n">
        <f aca="false">F32</f>
        <v>0.98</v>
      </c>
      <c r="L53" s="269" t="n">
        <f aca="false">J32</f>
        <v>-0.19</v>
      </c>
      <c r="M53" s="288" t="n">
        <f aca="false">G32</f>
        <v>0.02</v>
      </c>
      <c r="N53" s="288" t="n">
        <f aca="false">K32</f>
        <v>0.23</v>
      </c>
      <c r="O53" s="302"/>
    </row>
    <row r="54" customFormat="false" ht="11.25" hidden="false" customHeight="false" outlineLevel="0" collapsed="false">
      <c r="A54" s="251" t="n">
        <v>8</v>
      </c>
      <c r="B54" s="306" t="n">
        <f aca="false">$B$46*$G$48*$G$49^A54*$G$50^(A54*A54)</f>
        <v>0.118713404846443</v>
      </c>
      <c r="C54" s="293" t="n">
        <f aca="false">$C$46*$G$48*$G$49^A54*$G$50^(A54*A54)</f>
        <v>0.0296783512116108</v>
      </c>
      <c r="D54" s="293" t="n">
        <f aca="false">$D$46*$G$48*$G$49^A54*$G$50^(A54*A54)</f>
        <v>0.00712280429078659</v>
      </c>
      <c r="E54" s="255"/>
      <c r="F54" s="255"/>
      <c r="G54" s="302"/>
      <c r="I54" s="277" t="n">
        <f aca="false">E33</f>
        <v>-0.12</v>
      </c>
      <c r="J54" s="269" t="n">
        <f aca="false">B33</f>
        <v>0</v>
      </c>
      <c r="K54" s="269" t="n">
        <f aca="false">F33</f>
        <v>0.12</v>
      </c>
      <c r="L54" s="269" t="n">
        <f aca="false">J33</f>
        <v>-0.24</v>
      </c>
      <c r="M54" s="288" t="n">
        <f aca="false">G33</f>
        <v>0</v>
      </c>
      <c r="N54" s="288" t="n">
        <f aca="false">K33</f>
        <v>0.24</v>
      </c>
      <c r="O54" s="302"/>
    </row>
    <row r="55" customFormat="false" ht="11.25" hidden="false" customHeight="false" outlineLevel="0" collapsed="false">
      <c r="A55" s="251" t="n">
        <v>9</v>
      </c>
      <c r="B55" s="306" t="n">
        <f aca="false">$B$46*$G$48*$G$49^A55*$G$50^(A55*A55)</f>
        <v>0.0670372039492736</v>
      </c>
      <c r="C55" s="293" t="n">
        <f aca="false">$C$46*$G$48*$G$49^A55*$G$50^(A55*A55)</f>
        <v>0.0167593009873184</v>
      </c>
      <c r="D55" s="293" t="n">
        <f aca="false">$D$46*$G$48*$G$49^A55*$G$50^(A55*A55)</f>
        <v>0.00402223223695642</v>
      </c>
      <c r="E55" s="255"/>
      <c r="F55" s="255"/>
      <c r="G55" s="302"/>
      <c r="I55" s="277" t="n">
        <f aca="false">E34</f>
        <v>-0.08</v>
      </c>
      <c r="J55" s="269" t="n">
        <f aca="false">B34</f>
        <v>0.13</v>
      </c>
      <c r="K55" s="269" t="n">
        <f aca="false">F34</f>
        <v>0.34</v>
      </c>
      <c r="L55" s="269" t="n">
        <f aca="false">J34</f>
        <v>-0.22</v>
      </c>
      <c r="M55" s="288" t="n">
        <f aca="false">G34</f>
        <v>-0.01</v>
      </c>
      <c r="N55" s="288" t="n">
        <f aca="false">K34</f>
        <v>0.2</v>
      </c>
      <c r="O55" s="302"/>
    </row>
    <row r="56" customFormat="false" ht="11.25" hidden="false" customHeight="false" outlineLevel="0" collapsed="false">
      <c r="A56" s="251" t="n">
        <v>10</v>
      </c>
      <c r="B56" s="306" t="n">
        <f aca="false">$B$46*$G$48*$G$49^A56*$G$50^(A56*A56)</f>
        <v>0.0373953329232003</v>
      </c>
      <c r="C56" s="293" t="n">
        <f aca="false">$C$46*$G$48*$G$49^A56*$G$50^(A56*A56)</f>
        <v>0.00934883323080008</v>
      </c>
      <c r="D56" s="293" t="n">
        <f aca="false">$D$46*$G$48*$G$49^A56*$G$50^(A56*A56)</f>
        <v>0.00224371997539202</v>
      </c>
      <c r="E56" s="255"/>
      <c r="F56" s="255"/>
      <c r="G56" s="30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8" t="n">
        <f aca="false">G35</f>
        <v>0</v>
      </c>
      <c r="N56" s="288" t="n">
        <f aca="false">K35</f>
        <v>0</v>
      </c>
      <c r="O56" s="302"/>
    </row>
    <row r="57" customFormat="false" ht="11.25" hidden="false" customHeight="false" outlineLevel="0" collapsed="false">
      <c r="A57" s="251" t="n">
        <v>11</v>
      </c>
      <c r="B57" s="306" t="n">
        <f aca="false">$B$46*$G$48*$G$49^A57*$G$50^(A57*A57)</f>
        <v>0.0206065030259116</v>
      </c>
      <c r="C57" s="293" t="n">
        <f aca="false">$C$46*$G$48*$G$49^A57*$G$50^(A57*A57)</f>
        <v>0.00515162575647789</v>
      </c>
      <c r="D57" s="293" t="n">
        <f aca="false">$D$46*$G$48*$G$49^A57*$G$50^(A57*A57)</f>
        <v>0.00123639018155469</v>
      </c>
      <c r="E57" s="255"/>
      <c r="F57" s="255"/>
      <c r="G57" s="302"/>
      <c r="I57" s="277" t="n">
        <f aca="false">E36</f>
        <v>0.53</v>
      </c>
      <c r="J57" s="269" t="n">
        <f aca="false">B36</f>
        <v>0.53</v>
      </c>
      <c r="K57" s="269" t="n">
        <f aca="false">F36</f>
        <v>0.53</v>
      </c>
      <c r="L57" s="269" t="n">
        <f aca="false">J36</f>
        <v>0</v>
      </c>
      <c r="M57" s="288" t="n">
        <f aca="false">G36</f>
        <v>0</v>
      </c>
      <c r="N57" s="288" t="n">
        <f aca="false">K36</f>
        <v>0</v>
      </c>
      <c r="O57" s="302"/>
    </row>
    <row r="58" customFormat="false" ht="11.25" hidden="false" customHeight="false" outlineLevel="0" collapsed="false">
      <c r="A58" s="251" t="n">
        <v>12</v>
      </c>
      <c r="B58" s="306" t="n">
        <f aca="false">$B$46*$G$48*$G$49^A58*$G$50^(A58*A58)</f>
        <v>0.0112169961697664</v>
      </c>
      <c r="C58" s="293" t="n">
        <f aca="false">$C$46*$G$48*$G$49^A58*$G$50^(A58*A58)</f>
        <v>0.00280424904244161</v>
      </c>
      <c r="D58" s="293" t="n">
        <f aca="false">$D$46*$G$48*$G$49^A58*$G$50^(A58*A58)</f>
        <v>0.000673019770185986</v>
      </c>
      <c r="E58" s="255"/>
      <c r="F58" s="255"/>
      <c r="G58" s="30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8" t="n">
        <f aca="false">G37*10</f>
        <v>0</v>
      </c>
      <c r="N58" s="288" t="n">
        <f aca="false">K37*10</f>
        <v>0</v>
      </c>
      <c r="O58" s="302" t="s">
        <v>226</v>
      </c>
    </row>
    <row r="59" customFormat="false" ht="11.25" hidden="false" customHeight="false" outlineLevel="0" collapsed="false">
      <c r="A59" s="251" t="n">
        <v>13</v>
      </c>
      <c r="B59" s="306" t="n">
        <f aca="false">$B$46*$G$48*$G$49^A59*$G$50^(A59*A59)</f>
        <v>0.00603162353545894</v>
      </c>
      <c r="C59" s="293" t="n">
        <f aca="false">$C$46*$G$48*$G$49^A59*$G$50^(A59*A59)</f>
        <v>0.00150790588386474</v>
      </c>
      <c r="D59" s="293" t="n">
        <f aca="false">$D$46*$G$48*$G$49^A59*$G$50^(A59*A59)</f>
        <v>0.000361897412127537</v>
      </c>
      <c r="E59" s="255"/>
      <c r="F59" s="255"/>
      <c r="G59" s="30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8" t="n">
        <f aca="false">G38*10</f>
        <v>0</v>
      </c>
      <c r="N59" s="288" t="n">
        <f aca="false">K38*10</f>
        <v>0</v>
      </c>
      <c r="O59" s="302" t="s">
        <v>226</v>
      </c>
    </row>
    <row r="60" customFormat="false" ht="11.25" hidden="false" customHeight="false" outlineLevel="0" collapsed="false">
      <c r="A60" s="251" t="n">
        <v>14</v>
      </c>
      <c r="B60" s="306" t="n">
        <f aca="false">$B$46*$G$48*$G$49^A60*$G$50^(A60*A60)</f>
        <v>0.00320388754361379</v>
      </c>
      <c r="C60" s="293" t="n">
        <f aca="false">$C$46*$G$48*$G$49^A60*$G$50^(A60*A60)</f>
        <v>0.000800971885903449</v>
      </c>
      <c r="D60" s="293" t="n">
        <f aca="false">$D$46*$G$48*$G$49^A60*$G$50^(A60*A60)</f>
        <v>0.000192233252616828</v>
      </c>
      <c r="E60" s="255"/>
      <c r="F60" s="255"/>
      <c r="G60" s="30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8" t="n">
        <f aca="false">G39*10</f>
        <v>0</v>
      </c>
      <c r="N60" s="288" t="n">
        <f aca="false">K39*10</f>
        <v>0</v>
      </c>
      <c r="O60" s="302" t="s">
        <v>226</v>
      </c>
    </row>
    <row r="61" customFormat="false" ht="11.25" hidden="false" customHeight="false" outlineLevel="0" collapsed="false">
      <c r="A61" s="251" t="n">
        <v>15</v>
      </c>
      <c r="B61" s="306" t="n">
        <f aca="false">$B$46*$G$48*$G$49^A61*$G$50^(A61*A61)</f>
        <v>0.00168114696905163</v>
      </c>
      <c r="C61" s="293" t="n">
        <f aca="false">$C$46*$G$48*$G$49^A61*$G$50^(A61*A61)</f>
        <v>0.000420286742262907</v>
      </c>
      <c r="D61" s="293" t="n">
        <f aca="false">$D$46*$G$48*$G$49^A61*$G$50^(A61*A61)</f>
        <v>0.000100868818143098</v>
      </c>
      <c r="E61" s="255"/>
      <c r="F61" s="255"/>
      <c r="G61" s="30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8" t="n">
        <f aca="false">G40*10</f>
        <v>0</v>
      </c>
      <c r="N61" s="288" t="n">
        <f aca="false">K40*10</f>
        <v>0</v>
      </c>
      <c r="O61" s="302" t="s">
        <v>226</v>
      </c>
    </row>
    <row r="62" customFormat="false" ht="11.25" hidden="false" customHeight="false" outlineLevel="0" collapsed="false">
      <c r="A62" s="251" t="n">
        <v>16</v>
      </c>
      <c r="B62" s="306" t="n">
        <f aca="false">$B$46*$G$48*$G$49^A62*$G$50^(A62*A62)</f>
        <v>0.000871403863554748</v>
      </c>
      <c r="C62" s="293" t="n">
        <f aca="false">$C$46*$G$48*$G$49^A62*$G$50^(A62*A62)</f>
        <v>0.000217850965888687</v>
      </c>
      <c r="D62" s="293" t="n">
        <f aca="false">$D$46*$G$48*$G$49^A62*$G$50^(A62*A62)</f>
        <v>5.22842318132849E-005</v>
      </c>
      <c r="E62" s="255"/>
      <c r="F62" s="255"/>
      <c r="G62" s="30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8" t="n">
        <f aca="false">G41*10</f>
        <v>0</v>
      </c>
      <c r="N62" s="288" t="n">
        <f aca="false">K41*10</f>
        <v>0</v>
      </c>
      <c r="O62" s="302" t="s">
        <v>226</v>
      </c>
    </row>
    <row r="63" customFormat="false" ht="12" hidden="false" customHeight="false" outlineLevel="0" collapsed="false">
      <c r="A63" s="251" t="n">
        <v>17</v>
      </c>
      <c r="B63" s="307" t="n">
        <f aca="false">$B$46*$G$48*$G$49^A63*$G$50^(A63*A63)</f>
        <v>0.000446188796805574</v>
      </c>
      <c r="C63" s="308" t="n">
        <f aca="false">$C$46*$G$48*$G$49^A63*$G$50^(A63*A63)</f>
        <v>0.000111547199201393</v>
      </c>
      <c r="D63" s="308" t="n">
        <f aca="false">$D$46*$G$48*$G$49^A63*$G$50^(A63*A63)</f>
        <v>2.67713278083344E-005</v>
      </c>
      <c r="E63" s="296"/>
      <c r="F63" s="296"/>
      <c r="G63" s="30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298" t="n">
        <f aca="false">G42*10</f>
        <v>0</v>
      </c>
      <c r="N63" s="298" t="n">
        <f aca="false">K42*10</f>
        <v>0</v>
      </c>
      <c r="O63" s="309" t="s">
        <v>226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44" t="s">
        <v>22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52"/>
      <c r="X65" s="252"/>
      <c r="Y65" s="252"/>
      <c r="Z65" s="255"/>
    </row>
    <row r="66" customFormat="false" ht="11.25" hidden="false" customHeight="false" outlineLevel="0" collapsed="false">
      <c r="A66" s="310"/>
      <c r="B66" s="311" t="s">
        <v>14</v>
      </c>
      <c r="C66" s="311" t="s">
        <v>228</v>
      </c>
      <c r="D66" s="311" t="s">
        <v>229</v>
      </c>
      <c r="E66" s="311" t="s">
        <v>230</v>
      </c>
      <c r="F66" s="311" t="s">
        <v>231</v>
      </c>
      <c r="G66" s="311" t="s">
        <v>232</v>
      </c>
      <c r="H66" s="311" t="s">
        <v>233</v>
      </c>
      <c r="I66" s="311" t="s">
        <v>234</v>
      </c>
      <c r="J66" s="311" t="s">
        <v>235</v>
      </c>
      <c r="K66" s="311" t="s">
        <v>236</v>
      </c>
      <c r="L66" s="311" t="s">
        <v>237</v>
      </c>
      <c r="M66" s="311" t="s">
        <v>238</v>
      </c>
      <c r="N66" s="311" t="s">
        <v>239</v>
      </c>
      <c r="O66" s="311" t="s">
        <v>240</v>
      </c>
      <c r="P66" s="311" t="s">
        <v>241</v>
      </c>
      <c r="Q66" s="311" t="s">
        <v>242</v>
      </c>
      <c r="R66" s="311" t="s">
        <v>243</v>
      </c>
      <c r="S66" s="311" t="s">
        <v>244</v>
      </c>
      <c r="T66" s="311" t="s">
        <v>245</v>
      </c>
      <c r="U66" s="311" t="s">
        <v>15</v>
      </c>
      <c r="V66" s="312" t="s">
        <v>246</v>
      </c>
      <c r="W66" s="255"/>
      <c r="X66" s="255"/>
      <c r="Y66" s="255"/>
      <c r="Z66" s="255"/>
    </row>
    <row r="67" customFormat="false" ht="11.25" hidden="false" customHeight="false" outlineLevel="0" collapsed="false">
      <c r="A67" s="313" t="n">
        <v>1</v>
      </c>
      <c r="B67" s="314" t="n">
        <v>1</v>
      </c>
      <c r="C67" s="314" t="n">
        <v>2</v>
      </c>
      <c r="D67" s="314" t="n">
        <v>3</v>
      </c>
      <c r="E67" s="314" t="n">
        <v>4</v>
      </c>
      <c r="F67" s="314" t="n">
        <v>5</v>
      </c>
      <c r="G67" s="314" t="n">
        <v>6</v>
      </c>
      <c r="H67" s="314" t="n">
        <v>7</v>
      </c>
      <c r="I67" s="314" t="n">
        <v>8</v>
      </c>
      <c r="J67" s="314" t="n">
        <v>9</v>
      </c>
      <c r="K67" s="314" t="n">
        <v>10</v>
      </c>
      <c r="L67" s="314" t="n">
        <v>11</v>
      </c>
      <c r="M67" s="314" t="n">
        <v>12</v>
      </c>
      <c r="N67" s="314" t="n">
        <v>13</v>
      </c>
      <c r="O67" s="314" t="n">
        <v>14</v>
      </c>
      <c r="P67" s="314" t="n">
        <v>15</v>
      </c>
      <c r="Q67" s="314" t="n">
        <v>16</v>
      </c>
      <c r="R67" s="314" t="n">
        <v>17</v>
      </c>
      <c r="S67" s="314" t="n">
        <v>18</v>
      </c>
      <c r="T67" s="314" t="n">
        <v>19</v>
      </c>
      <c r="U67" s="314" t="n">
        <v>20</v>
      </c>
      <c r="V67" s="315"/>
    </row>
    <row r="68" customFormat="false" ht="11.25" hidden="false" customHeight="false" outlineLevel="0" collapsed="false">
      <c r="A68" s="313" t="n">
        <v>2</v>
      </c>
      <c r="B68" s="173" t="n">
        <f aca="false">('Summary Data'!B6-('Summary Data'!B7*'Summary Data'!B$39-'Summary Data'!B24*'Summary Data'!B$40)*$A68/17)</f>
        <v>-4.53102561487177</v>
      </c>
      <c r="C68" s="173" t="n">
        <f aca="false">('Summary Data'!C6-('Summary Data'!C7*'Summary Data'!C$39-'Summary Data'!C24*'Summary Data'!C$40)*$A68/17)</f>
        <v>-0.464297297878442</v>
      </c>
      <c r="D68" s="173" t="n">
        <f aca="false">('Summary Data'!D6-('Summary Data'!D7*'Summary Data'!D$39-'Summary Data'!D24*'Summary Data'!D$40)*$A68/17)</f>
        <v>-1.51847058483033</v>
      </c>
      <c r="E68" s="173" t="n">
        <f aca="false">('Summary Data'!E6-('Summary Data'!E7*'Summary Data'!E$39-'Summary Data'!E24*'Summary Data'!E$40)*$A68/17)</f>
        <v>-1.14781888005182</v>
      </c>
      <c r="F68" s="173" t="n">
        <f aca="false">('Summary Data'!F6-('Summary Data'!F7*'Summary Data'!F$39-'Summary Data'!F24*'Summary Data'!F$40)*$A68/17)</f>
        <v>0.0996305015467951</v>
      </c>
      <c r="G68" s="173" t="n">
        <f aca="false">('Summary Data'!G6-('Summary Data'!G7*'Summary Data'!G$39-'Summary Data'!G24*'Summary Data'!G$40)*$A68/17)</f>
        <v>0.308921057223056</v>
      </c>
      <c r="H68" s="173" t="n">
        <f aca="false">('Summary Data'!H6-('Summary Data'!H7*'Summary Data'!H$39-'Summary Data'!H24*'Summary Data'!H$40)*$A68/17)</f>
        <v>0.607892832156403</v>
      </c>
      <c r="I68" s="173" t="n">
        <f aca="false">('Summary Data'!I6-('Summary Data'!I7*'Summary Data'!I$39-'Summary Data'!I24*'Summary Data'!I$40)*$A68/17)</f>
        <v>0.908487073461661</v>
      </c>
      <c r="J68" s="173" t="n">
        <f aca="false">('Summary Data'!J6-('Summary Data'!J7*'Summary Data'!J$39-'Summary Data'!J24*'Summary Data'!J$40)*$A68/17)</f>
        <v>-0.0205776708387224</v>
      </c>
      <c r="K68" s="173" t="n">
        <f aca="false">('Summary Data'!K6-('Summary Data'!K7*'Summary Data'!K$39-'Summary Data'!K24*'Summary Data'!K$40)*$A68/17)</f>
        <v>-0.630320243076333</v>
      </c>
      <c r="L68" s="173" t="n">
        <f aca="false">('Summary Data'!L6-('Summary Data'!L7*'Summary Data'!L$39-'Summary Data'!L24*'Summary Data'!L$40)*$A68/17)</f>
        <v>-0.189360396316388</v>
      </c>
      <c r="M68" s="173" t="n">
        <f aca="false">('Summary Data'!M6-('Summary Data'!M7*'Summary Data'!M$39-'Summary Data'!M24*'Summary Data'!M$40)*$A68/17)</f>
        <v>0.685686307935342</v>
      </c>
      <c r="N68" s="173" t="n">
        <f aca="false">('Summary Data'!N6-('Summary Data'!N7*'Summary Data'!N$39-'Summary Data'!N24*'Summary Data'!N$40)*$A68/17)</f>
        <v>-0.269892294821114</v>
      </c>
      <c r="O68" s="173" t="n">
        <f aca="false">('Summary Data'!O6-('Summary Data'!O7*'Summary Data'!O$39-'Summary Data'!O24*'Summary Data'!O$40)*$A68/17)</f>
        <v>-1.11207539874178</v>
      </c>
      <c r="P68" s="173" t="n">
        <f aca="false">('Summary Data'!P6-('Summary Data'!P7*'Summary Data'!P$39-'Summary Data'!P24*'Summary Data'!P$40)*$A68/17)</f>
        <v>-0.591768796969604</v>
      </c>
      <c r="Q68" s="173" t="n">
        <f aca="false">('Summary Data'!Q6-('Summary Data'!Q7*'Summary Data'!Q$39-'Summary Data'!Q24*'Summary Data'!Q$40)*$A68/17)</f>
        <v>-0.0190685664907328</v>
      </c>
      <c r="R68" s="173" t="n">
        <f aca="false">('Summary Data'!R6-('Summary Data'!R7*'Summary Data'!R$39-'Summary Data'!R24*'Summary Data'!R$40)*$A68/17)</f>
        <v>0.291824825227561</v>
      </c>
      <c r="S68" s="173" t="n">
        <f aca="false">('Summary Data'!S6-('Summary Data'!S7*'Summary Data'!S$39-'Summary Data'!S24*'Summary Data'!S$40)*$A68/17)</f>
        <v>-0.227401826081847</v>
      </c>
      <c r="T68" s="173" t="n">
        <f aca="false">('Summary Data'!T6-('Summary Data'!T7*'Summary Data'!T$39-'Summary Data'!T24*'Summary Data'!T$40)*$A68/17)</f>
        <v>-0.107548918262169</v>
      </c>
      <c r="U68" s="173" t="n">
        <f aca="false">('Summary Data'!U6-('Summary Data'!U7*'Summary Data'!U$39-'Summary Data'!U24*'Summary Data'!U$40)*$A68/17)</f>
        <v>0.552268687210018</v>
      </c>
      <c r="V68" s="316" t="n">
        <f aca="false">'Summary Data'!V6</f>
        <v>-0.3116476</v>
      </c>
    </row>
    <row r="69" customFormat="false" ht="11.25" hidden="false" customHeight="false" outlineLevel="0" collapsed="false">
      <c r="A69" s="313" t="n">
        <v>3</v>
      </c>
      <c r="B69" s="173" t="n">
        <f aca="false">('Summary Data'!B7-('Summary Data'!B8*'Summary Data'!B$39-'Summary Data'!B25*'Summary Data'!B$40)*$A69/17)</f>
        <v>16.8191835651277</v>
      </c>
      <c r="C69" s="173" t="n">
        <f aca="false">('Summary Data'!C7-('Summary Data'!C8*'Summary Data'!C$39-'Summary Data'!C25*'Summary Data'!C$40)*$A69/17)</f>
        <v>-4.51910961040694</v>
      </c>
      <c r="D69" s="173" t="n">
        <f aca="false">('Summary Data'!D7-('Summary Data'!D8*'Summary Data'!D$39-'Summary Data'!D25*'Summary Data'!D$40)*$A69/17)</f>
        <v>-4.98126888592362</v>
      </c>
      <c r="E69" s="173" t="n">
        <f aca="false">('Summary Data'!E7-('Summary Data'!E8*'Summary Data'!E$39-'Summary Data'!E25*'Summary Data'!E$40)*$A69/17)</f>
        <v>-4.89903921000312</v>
      </c>
      <c r="F69" s="173" t="n">
        <f aca="false">('Summary Data'!F7-('Summary Data'!F8*'Summary Data'!F$39-'Summary Data'!F25*'Summary Data'!F$40)*$A69/17)</f>
        <v>-4.93916528505943</v>
      </c>
      <c r="G69" s="173" t="n">
        <f aca="false">('Summary Data'!G7-('Summary Data'!G8*'Summary Data'!G$39-'Summary Data'!G25*'Summary Data'!G$40)*$A69/17)</f>
        <v>-4.46636451861018</v>
      </c>
      <c r="H69" s="173" t="n">
        <f aca="false">('Summary Data'!H7-('Summary Data'!H8*'Summary Data'!H$39-'Summary Data'!H25*'Summary Data'!H$40)*$A69/17)</f>
        <v>-4.98333417665987</v>
      </c>
      <c r="I69" s="173" t="n">
        <f aca="false">('Summary Data'!I7-('Summary Data'!I8*'Summary Data'!I$39-'Summary Data'!I25*'Summary Data'!I$40)*$A69/17)</f>
        <v>-4.91055215610989</v>
      </c>
      <c r="J69" s="173" t="n">
        <f aca="false">('Summary Data'!J7-('Summary Data'!J8*'Summary Data'!J$39-'Summary Data'!J25*'Summary Data'!J$40)*$A69/17)</f>
        <v>-5.02990734779455</v>
      </c>
      <c r="K69" s="173" t="n">
        <f aca="false">('Summary Data'!K7-('Summary Data'!K8*'Summary Data'!K$39-'Summary Data'!K25*'Summary Data'!K$40)*$A69/17)</f>
        <v>-4.89770001210771</v>
      </c>
      <c r="L69" s="173" t="n">
        <f aca="false">('Summary Data'!L7-('Summary Data'!L8*'Summary Data'!L$39-'Summary Data'!L25*'Summary Data'!L$40)*$A69/17)</f>
        <v>-4.23140330830685</v>
      </c>
      <c r="M69" s="173" t="n">
        <f aca="false">('Summary Data'!M7-('Summary Data'!M8*'Summary Data'!M$39-'Summary Data'!M25*'Summary Data'!M$40)*$A69/17)</f>
        <v>-4.39615068242517</v>
      </c>
      <c r="N69" s="173" t="n">
        <f aca="false">('Summary Data'!N7-('Summary Data'!N8*'Summary Data'!N$39-'Summary Data'!N25*'Summary Data'!N$40)*$A69/17)</f>
        <v>-4.45921098052258</v>
      </c>
      <c r="O69" s="173" t="n">
        <f aca="false">('Summary Data'!O7-('Summary Data'!O8*'Summary Data'!O$39-'Summary Data'!O25*'Summary Data'!O$40)*$A69/17)</f>
        <v>-4.71418483879863</v>
      </c>
      <c r="P69" s="173" t="n">
        <f aca="false">('Summary Data'!P7-('Summary Data'!P8*'Summary Data'!P$39-'Summary Data'!P25*'Summary Data'!P$40)*$A69/17)</f>
        <v>-5.08616360259461</v>
      </c>
      <c r="Q69" s="173" t="n">
        <f aca="false">('Summary Data'!Q7-('Summary Data'!Q8*'Summary Data'!Q$39-'Summary Data'!Q25*'Summary Data'!Q$40)*$A69/17)</f>
        <v>-5.13628215266095</v>
      </c>
      <c r="R69" s="173" t="n">
        <f aca="false">('Summary Data'!R7-('Summary Data'!R8*'Summary Data'!R$39-'Summary Data'!R25*'Summary Data'!R$40)*$A69/17)</f>
        <v>-4.9359435733061</v>
      </c>
      <c r="S69" s="173" t="n">
        <f aca="false">('Summary Data'!S7-('Summary Data'!S8*'Summary Data'!S$39-'Summary Data'!S25*'Summary Data'!S$40)*$A69/17)</f>
        <v>-5.23295422736547</v>
      </c>
      <c r="T69" s="173" t="n">
        <f aca="false">('Summary Data'!T7-('Summary Data'!T8*'Summary Data'!T$39-'Summary Data'!T25*'Summary Data'!T$40)*$A69/17)</f>
        <v>-4.67895311006819</v>
      </c>
      <c r="U69" s="173" t="n">
        <f aca="false">('Summary Data'!U7-('Summary Data'!U8*'Summary Data'!U$39-'Summary Data'!U25*'Summary Data'!U$40)*$A69/17)</f>
        <v>-12.3820270491463</v>
      </c>
      <c r="V69" s="316" t="n">
        <f aca="false">'Summary Data'!V7</f>
        <v>-4.33624</v>
      </c>
    </row>
    <row r="70" customFormat="false" ht="11.25" hidden="false" customHeight="false" outlineLevel="0" collapsed="false">
      <c r="A70" s="313" t="n">
        <v>4</v>
      </c>
      <c r="B70" s="173" t="n">
        <f aca="false">('Summary Data'!B8-('Summary Data'!B9*'Summary Data'!B$39-'Summary Data'!B26*'Summary Data'!B$40)*$A70/17)</f>
        <v>-1.74182336178656</v>
      </c>
      <c r="C70" s="173" t="n">
        <f aca="false">('Summary Data'!C8-('Summary Data'!C9*'Summary Data'!C$39-'Summary Data'!C26*'Summary Data'!C$40)*$A70/17)</f>
        <v>-0.115024068857677</v>
      </c>
      <c r="D70" s="173" t="n">
        <f aca="false">('Summary Data'!D8-('Summary Data'!D9*'Summary Data'!D$39-'Summary Data'!D26*'Summary Data'!D$40)*$A70/17)</f>
        <v>0.0205706516251499</v>
      </c>
      <c r="E70" s="173" t="n">
        <f aca="false">('Summary Data'!E8-('Summary Data'!E9*'Summary Data'!E$39-'Summary Data'!E26*'Summary Data'!E$40)*$A70/17)</f>
        <v>-0.0311861881202152</v>
      </c>
      <c r="F70" s="173" t="n">
        <f aca="false">('Summary Data'!F8-('Summary Data'!F9*'Summary Data'!F$39-'Summary Data'!F26*'Summary Data'!F$40)*$A70/17)</f>
        <v>-0.0433645950601012</v>
      </c>
      <c r="G70" s="173" t="n">
        <f aca="false">('Summary Data'!G8-('Summary Data'!G9*'Summary Data'!G$39-'Summary Data'!G26*'Summary Data'!G$40)*$A70/17)</f>
        <v>0.0353091383654435</v>
      </c>
      <c r="H70" s="173" t="n">
        <f aca="false">('Summary Data'!H8-('Summary Data'!H9*'Summary Data'!H$39-'Summary Data'!H26*'Summary Data'!H$40)*$A70/17)</f>
        <v>-0.0167393549251307</v>
      </c>
      <c r="I70" s="173" t="n">
        <f aca="false">('Summary Data'!I8-('Summary Data'!I9*'Summary Data'!I$39-'Summary Data'!I26*'Summary Data'!I$40)*$A70/17)</f>
        <v>-0.109328397198343</v>
      </c>
      <c r="J70" s="173" t="n">
        <f aca="false">('Summary Data'!J8-('Summary Data'!J9*'Summary Data'!J$39-'Summary Data'!J26*'Summary Data'!J$40)*$A70/17)</f>
        <v>-0.109441155476036</v>
      </c>
      <c r="K70" s="173" t="n">
        <f aca="false">('Summary Data'!K8-('Summary Data'!K9*'Summary Data'!K$39-'Summary Data'!K26*'Summary Data'!K$40)*$A70/17)</f>
        <v>-0.0239877410118518</v>
      </c>
      <c r="L70" s="173" t="n">
        <f aca="false">('Summary Data'!L8-('Summary Data'!L9*'Summary Data'!L$39-'Summary Data'!L26*'Summary Data'!L$40)*$A70/17)</f>
        <v>0.0270358719632076</v>
      </c>
      <c r="M70" s="173" t="n">
        <f aca="false">('Summary Data'!M8-('Summary Data'!M9*'Summary Data'!M$39-'Summary Data'!M26*'Summary Data'!M$40)*$A70/17)</f>
        <v>-0.159027959881736</v>
      </c>
      <c r="N70" s="173" t="n">
        <f aca="false">('Summary Data'!N8-('Summary Data'!N9*'Summary Data'!N$39-'Summary Data'!N26*'Summary Data'!N$40)*$A70/17)</f>
        <v>-0.126885370224409</v>
      </c>
      <c r="O70" s="173" t="n">
        <f aca="false">('Summary Data'!O8-('Summary Data'!O9*'Summary Data'!O$39-'Summary Data'!O26*'Summary Data'!O$40)*$A70/17)</f>
        <v>-0.148932358109009</v>
      </c>
      <c r="P70" s="173" t="n">
        <f aca="false">('Summary Data'!P8-('Summary Data'!P9*'Summary Data'!P$39-'Summary Data'!P26*'Summary Data'!P$40)*$A70/17)</f>
        <v>-0.156485748539018</v>
      </c>
      <c r="Q70" s="173" t="n">
        <f aca="false">('Summary Data'!Q8-('Summary Data'!Q9*'Summary Data'!Q$39-'Summary Data'!Q26*'Summary Data'!Q$40)*$A70/17)</f>
        <v>0.0382451173391912</v>
      </c>
      <c r="R70" s="173" t="n">
        <f aca="false">('Summary Data'!R8-('Summary Data'!R9*'Summary Data'!R$39-'Summary Data'!R26*'Summary Data'!R$40)*$A70/17)</f>
        <v>-0.22051913925284</v>
      </c>
      <c r="S70" s="173" t="n">
        <f aca="false">('Summary Data'!S8-('Summary Data'!S9*'Summary Data'!S$39-'Summary Data'!S26*'Summary Data'!S$40)*$A70/17)</f>
        <v>-0.311302674017834</v>
      </c>
      <c r="T70" s="173" t="n">
        <f aca="false">('Summary Data'!T8-('Summary Data'!T9*'Summary Data'!T$39-'Summary Data'!T26*'Summary Data'!T$40)*$A70/17)</f>
        <v>-0.0150935023333708</v>
      </c>
      <c r="U70" s="173" t="n">
        <f aca="false">('Summary Data'!U8-('Summary Data'!U9*'Summary Data'!U$39-'Summary Data'!U26*'Summary Data'!U$40)*$A70/17)</f>
        <v>-0.55482515073941</v>
      </c>
      <c r="V70" s="316" t="n">
        <f aca="false">'Summary Data'!V8</f>
        <v>-0.1807295</v>
      </c>
    </row>
    <row r="71" customFormat="false" ht="11.25" hidden="false" customHeight="false" outlineLevel="0" collapsed="false">
      <c r="A71" s="313" t="n">
        <v>5</v>
      </c>
      <c r="B71" s="173" t="n">
        <f aca="false">('Summary Data'!B9-('Summary Data'!B10*'Summary Data'!B$39-'Summary Data'!B27*'Summary Data'!B$40)*$A71/17)</f>
        <v>-7.37125991150146</v>
      </c>
      <c r="C71" s="173" t="n">
        <f aca="false">('Summary Data'!C9-('Summary Data'!C10*'Summary Data'!C$39-'Summary Data'!C27*'Summary Data'!C$40)*$A71/17)</f>
        <v>0.0238773152080885</v>
      </c>
      <c r="D71" s="173" t="n">
        <f aca="false">('Summary Data'!D9-('Summary Data'!D10*'Summary Data'!D$39-'Summary Data'!D27*'Summary Data'!D$40)*$A71/17)</f>
        <v>0.104166225173599</v>
      </c>
      <c r="E71" s="173" t="n">
        <f aca="false">('Summary Data'!E9-('Summary Data'!E10*'Summary Data'!E$39-'Summary Data'!E27*'Summary Data'!E$40)*$A71/17)</f>
        <v>0.169747320304749</v>
      </c>
      <c r="F71" s="173" t="n">
        <f aca="false">('Summary Data'!F9-('Summary Data'!F10*'Summary Data'!F$39-'Summary Data'!F27*'Summary Data'!F$40)*$A71/17)</f>
        <v>0.111162442735477</v>
      </c>
      <c r="G71" s="173" t="n">
        <f aca="false">('Summary Data'!G9-('Summary Data'!G10*'Summary Data'!G$39-'Summary Data'!G27*'Summary Data'!G$40)*$A71/17)</f>
        <v>0.24493570154616</v>
      </c>
      <c r="H71" s="173" t="n">
        <f aca="false">('Summary Data'!H9-('Summary Data'!H10*'Summary Data'!H$39-'Summary Data'!H27*'Summary Data'!H$40)*$A71/17)</f>
        <v>0.458685806366127</v>
      </c>
      <c r="I71" s="173" t="n">
        <f aca="false">('Summary Data'!I9-('Summary Data'!I10*'Summary Data'!I$39-'Summary Data'!I27*'Summary Data'!I$40)*$A71/17)</f>
        <v>0.425668159196675</v>
      </c>
      <c r="J71" s="173" t="n">
        <f aca="false">('Summary Data'!J9-('Summary Data'!J10*'Summary Data'!J$39-'Summary Data'!J27*'Summary Data'!J$40)*$A71/17)</f>
        <v>0.344404658122457</v>
      </c>
      <c r="K71" s="173" t="n">
        <f aca="false">('Summary Data'!K9-('Summary Data'!K10*'Summary Data'!K$39-'Summary Data'!K27*'Summary Data'!K$40)*$A71/17)</f>
        <v>0.271183353481982</v>
      </c>
      <c r="L71" s="173" t="n">
        <f aca="false">('Summary Data'!L9-('Summary Data'!L10*'Summary Data'!L$39-'Summary Data'!L27*'Summary Data'!L$40)*$A71/17)</f>
        <v>0.297085886390069</v>
      </c>
      <c r="M71" s="173" t="n">
        <f aca="false">('Summary Data'!M9-('Summary Data'!M10*'Summary Data'!M$39-'Summary Data'!M27*'Summary Data'!M$40)*$A71/17)</f>
        <v>0.267447572306841</v>
      </c>
      <c r="N71" s="173" t="n">
        <f aca="false">('Summary Data'!N9-('Summary Data'!N10*'Summary Data'!N$39-'Summary Data'!N27*'Summary Data'!N$40)*$A71/17)</f>
        <v>0.328408445196708</v>
      </c>
      <c r="O71" s="173" t="n">
        <f aca="false">('Summary Data'!O9-('Summary Data'!O10*'Summary Data'!O$39-'Summary Data'!O27*'Summary Data'!O$40)*$A71/17)</f>
        <v>0.137076664597173</v>
      </c>
      <c r="P71" s="173" t="n">
        <f aca="false">('Summary Data'!P9-('Summary Data'!P10*'Summary Data'!P$39-'Summary Data'!P27*'Summary Data'!P$40)*$A71/17)</f>
        <v>0.214565229723546</v>
      </c>
      <c r="Q71" s="173" t="n">
        <f aca="false">('Summary Data'!Q9-('Summary Data'!Q10*'Summary Data'!Q$39-'Summary Data'!Q27*'Summary Data'!Q$40)*$A71/17)</f>
        <v>0.120629495867731</v>
      </c>
      <c r="R71" s="173" t="n">
        <f aca="false">('Summary Data'!R9-('Summary Data'!R10*'Summary Data'!R$39-'Summary Data'!R27*'Summary Data'!R$40)*$A71/17)</f>
        <v>0.116991025523738</v>
      </c>
      <c r="S71" s="173" t="n">
        <f aca="false">('Summary Data'!S9-('Summary Data'!S10*'Summary Data'!S$39-'Summary Data'!S27*'Summary Data'!S$40)*$A71/17)</f>
        <v>0.12470190184332</v>
      </c>
      <c r="T71" s="173" t="n">
        <f aca="false">('Summary Data'!T9-('Summary Data'!T10*'Summary Data'!T$39-'Summary Data'!T27*'Summary Data'!T$40)*$A71/17)</f>
        <v>0.0138148846002304</v>
      </c>
      <c r="U71" s="173" t="n">
        <f aca="false">('Summary Data'!U9-('Summary Data'!U10*'Summary Data'!U$39-'Summary Data'!U27*'Summary Data'!U$40)*$A71/17)</f>
        <v>-5.00203448451234</v>
      </c>
      <c r="V71" s="316" t="n">
        <f aca="false">'Summary Data'!V9</f>
        <v>-0.2097405</v>
      </c>
    </row>
    <row r="72" customFormat="false" ht="11.25" hidden="false" customHeight="false" outlineLevel="0" collapsed="false">
      <c r="A72" s="313" t="n">
        <v>6</v>
      </c>
      <c r="B72" s="173" t="n">
        <f aca="false">('Summary Data'!B10-('Summary Data'!B11*'Summary Data'!B$39-'Summary Data'!B28*'Summary Data'!B$40)*$A72/17)</f>
        <v>-0.118520330482024</v>
      </c>
      <c r="C72" s="173" t="n">
        <f aca="false">('Summary Data'!C10-('Summary Data'!C11*'Summary Data'!C$39-'Summary Data'!C28*'Summary Data'!C$40)*$A72/17)</f>
        <v>-0.0305163505029125</v>
      </c>
      <c r="D72" s="173" t="n">
        <f aca="false">('Summary Data'!D10-('Summary Data'!D11*'Summary Data'!D$39-'Summary Data'!D28*'Summary Data'!D$40)*$A72/17)</f>
        <v>-0.0700063454787835</v>
      </c>
      <c r="E72" s="173" t="n">
        <f aca="false">('Summary Data'!E10-('Summary Data'!E11*'Summary Data'!E$39-'Summary Data'!E28*'Summary Data'!E$40)*$A72/17)</f>
        <v>-0.0374254372404501</v>
      </c>
      <c r="F72" s="173" t="n">
        <f aca="false">('Summary Data'!F10-('Summary Data'!F11*'Summary Data'!F$39-'Summary Data'!F28*'Summary Data'!F$40)*$A72/17)</f>
        <v>-0.0476536117506479</v>
      </c>
      <c r="G72" s="173" t="n">
        <f aca="false">('Summary Data'!G10-('Summary Data'!G11*'Summary Data'!G$39-'Summary Data'!G28*'Summary Data'!G$40)*$A72/17)</f>
        <v>0.0372427440850568</v>
      </c>
      <c r="H72" s="173" t="n">
        <f aca="false">('Summary Data'!H10-('Summary Data'!H11*'Summary Data'!H$39-'Summary Data'!H28*'Summary Data'!H$40)*$A72/17)</f>
        <v>0.0904210832795921</v>
      </c>
      <c r="I72" s="173" t="n">
        <f aca="false">('Summary Data'!I10-('Summary Data'!I11*'Summary Data'!I$39-'Summary Data'!I28*'Summary Data'!I$40)*$A72/17)</f>
        <v>0.084001896389509</v>
      </c>
      <c r="J72" s="173" t="n">
        <f aca="false">('Summary Data'!J10-('Summary Data'!J11*'Summary Data'!J$39-'Summary Data'!J28*'Summary Data'!J$40)*$A72/17)</f>
        <v>0.0362732079027514</v>
      </c>
      <c r="K72" s="173" t="n">
        <f aca="false">('Summary Data'!K10-('Summary Data'!K11*'Summary Data'!K$39-'Summary Data'!K28*'Summary Data'!K$40)*$A72/17)</f>
        <v>-0.00867242083551104</v>
      </c>
      <c r="L72" s="173" t="n">
        <f aca="false">('Summary Data'!L10-('Summary Data'!L11*'Summary Data'!L$39-'Summary Data'!L28*'Summary Data'!L$40)*$A72/17)</f>
        <v>-0.0711887204341386</v>
      </c>
      <c r="M72" s="173" t="n">
        <f aca="false">('Summary Data'!M10-('Summary Data'!M11*'Summary Data'!M$39-'Summary Data'!M28*'Summary Data'!M$40)*$A72/17)</f>
        <v>-0.052849385411971</v>
      </c>
      <c r="N72" s="173" t="n">
        <f aca="false">('Summary Data'!N10-('Summary Data'!N11*'Summary Data'!N$39-'Summary Data'!N28*'Summary Data'!N$40)*$A72/17)</f>
        <v>-0.0817782603866345</v>
      </c>
      <c r="O72" s="173" t="n">
        <f aca="false">('Summary Data'!O10-('Summary Data'!O11*'Summary Data'!O$39-'Summary Data'!O28*'Summary Data'!O$40)*$A72/17)</f>
        <v>-0.0271301821537424</v>
      </c>
      <c r="P72" s="173" t="n">
        <f aca="false">('Summary Data'!P10-('Summary Data'!P11*'Summary Data'!P$39-'Summary Data'!P28*'Summary Data'!P$40)*$A72/17)</f>
        <v>-0.0353947006239585</v>
      </c>
      <c r="Q72" s="173" t="n">
        <f aca="false">('Summary Data'!Q10-('Summary Data'!Q11*'Summary Data'!Q$39-'Summary Data'!Q28*'Summary Data'!Q$40)*$A72/17)</f>
        <v>0.0237436507762935</v>
      </c>
      <c r="R72" s="173" t="n">
        <f aca="false">('Summary Data'!R10-('Summary Data'!R11*'Summary Data'!R$39-'Summary Data'!R28*'Summary Data'!R$40)*$A72/17)</f>
        <v>-0.0540276303464643</v>
      </c>
      <c r="S72" s="173" t="n">
        <f aca="false">('Summary Data'!S10-('Summary Data'!S11*'Summary Data'!S$39-'Summary Data'!S28*'Summary Data'!S$40)*$A72/17)</f>
        <v>0.0333153000739466</v>
      </c>
      <c r="T72" s="173" t="n">
        <f aca="false">('Summary Data'!T10-('Summary Data'!T11*'Summary Data'!T$39-'Summary Data'!T28*'Summary Data'!T$40)*$A72/17)</f>
        <v>0.0410469277323702</v>
      </c>
      <c r="U72" s="173" t="n">
        <f aca="false">('Summary Data'!U10-('Summary Data'!U11*'Summary Data'!U$39-'Summary Data'!U28*'Summary Data'!U$40)*$A72/17)</f>
        <v>0.00590671155434235</v>
      </c>
      <c r="V72" s="316" t="n">
        <f aca="false">'Summary Data'!V10</f>
        <v>-0.01142653</v>
      </c>
    </row>
    <row r="73" customFormat="false" ht="11.25" hidden="false" customHeight="false" outlineLevel="0" collapsed="false">
      <c r="A73" s="313" t="n">
        <v>7</v>
      </c>
      <c r="B73" s="173" t="n">
        <f aca="false">('Summary Data'!B11-('Summary Data'!B12*'Summary Data'!B$39-'Summary Data'!B29*'Summary Data'!B$40)*$A73/17)</f>
        <v>1.53562071240899</v>
      </c>
      <c r="C73" s="173" t="n">
        <f aca="false">('Summary Data'!C11-('Summary Data'!C12*'Summary Data'!C$39-'Summary Data'!C29*'Summary Data'!C$40)*$A73/17)</f>
        <v>0.791721300801619</v>
      </c>
      <c r="D73" s="173" t="n">
        <f aca="false">('Summary Data'!D11-('Summary Data'!D12*'Summary Data'!D$39-'Summary Data'!D29*'Summary Data'!D$40)*$A73/17)</f>
        <v>0.907543938624828</v>
      </c>
      <c r="E73" s="173" t="n">
        <f aca="false">('Summary Data'!E11-('Summary Data'!E12*'Summary Data'!E$39-'Summary Data'!E29*'Summary Data'!E$40)*$A73/17)</f>
        <v>0.923113924644963</v>
      </c>
      <c r="F73" s="173" t="n">
        <f aca="false">('Summary Data'!F11-('Summary Data'!F12*'Summary Data'!F$39-'Summary Data'!F29*'Summary Data'!F$40)*$A73/17)</f>
        <v>0.925122189663638</v>
      </c>
      <c r="G73" s="173" t="n">
        <f aca="false">('Summary Data'!G11-('Summary Data'!G12*'Summary Data'!G$39-'Summary Data'!G29*'Summary Data'!G$40)*$A73/17)</f>
        <v>0.906240534361464</v>
      </c>
      <c r="H73" s="173" t="n">
        <f aca="false">('Summary Data'!H11-('Summary Data'!H12*'Summary Data'!H$39-'Summary Data'!H29*'Summary Data'!H$40)*$A73/17)</f>
        <v>0.971231278922178</v>
      </c>
      <c r="I73" s="173" t="n">
        <f aca="false">('Summary Data'!I11-('Summary Data'!I12*'Summary Data'!I$39-'Summary Data'!I29*'Summary Data'!I$40)*$A73/17)</f>
        <v>0.95611075407327</v>
      </c>
      <c r="J73" s="173" t="n">
        <f aca="false">('Summary Data'!J11-('Summary Data'!J12*'Summary Data'!J$39-'Summary Data'!J29*'Summary Data'!J$40)*$A73/17)</f>
        <v>0.957947200269114</v>
      </c>
      <c r="K73" s="173" t="n">
        <f aca="false">('Summary Data'!K11-('Summary Data'!K12*'Summary Data'!K$39-'Summary Data'!K29*'Summary Data'!K$40)*$A73/17)</f>
        <v>0.909653952965677</v>
      </c>
      <c r="L73" s="173" t="n">
        <f aca="false">('Summary Data'!L11-('Summary Data'!L12*'Summary Data'!L$39-'Summary Data'!L29*'Summary Data'!L$40)*$A73/17)</f>
        <v>0.951880211540667</v>
      </c>
      <c r="M73" s="173" t="n">
        <f aca="false">('Summary Data'!M11-('Summary Data'!M12*'Summary Data'!M$39-'Summary Data'!M29*'Summary Data'!M$40)*$A73/17)</f>
        <v>0.945385872652021</v>
      </c>
      <c r="N73" s="173" t="n">
        <f aca="false">('Summary Data'!N11-('Summary Data'!N12*'Summary Data'!N$39-'Summary Data'!N29*'Summary Data'!N$40)*$A73/17)</f>
        <v>0.962250223092488</v>
      </c>
      <c r="O73" s="173" t="n">
        <f aca="false">('Summary Data'!O11-('Summary Data'!O12*'Summary Data'!O$39-'Summary Data'!O29*'Summary Data'!O$40)*$A73/17)</f>
        <v>0.930860997635904</v>
      </c>
      <c r="P73" s="173" t="n">
        <f aca="false">('Summary Data'!P11-('Summary Data'!P12*'Summary Data'!P$39-'Summary Data'!P29*'Summary Data'!P$40)*$A73/17)</f>
        <v>0.895646429460453</v>
      </c>
      <c r="Q73" s="173" t="n">
        <f aca="false">('Summary Data'!Q11-('Summary Data'!Q12*'Summary Data'!Q$39-'Summary Data'!Q29*'Summary Data'!Q$40)*$A73/17)</f>
        <v>0.909734936050621</v>
      </c>
      <c r="R73" s="173" t="n">
        <f aca="false">('Summary Data'!R11-('Summary Data'!R12*'Summary Data'!R$39-'Summary Data'!R29*'Summary Data'!R$40)*$A73/17)</f>
        <v>0.901902176101053</v>
      </c>
      <c r="S73" s="173" t="n">
        <f aca="false">('Summary Data'!S11-('Summary Data'!S12*'Summary Data'!S$39-'Summary Data'!S29*'Summary Data'!S$40)*$A73/17)</f>
        <v>0.918479990943428</v>
      </c>
      <c r="T73" s="173" t="n">
        <f aca="false">('Summary Data'!T11-('Summary Data'!T12*'Summary Data'!T$39-'Summary Data'!T29*'Summary Data'!T$40)*$A73/17)</f>
        <v>0.878918965551618</v>
      </c>
      <c r="U73" s="173" t="n">
        <f aca="false">('Summary Data'!U11-('Summary Data'!U12*'Summary Data'!U$39-'Summary Data'!U29*'Summary Data'!U$40)*$A73/17)</f>
        <v>0.0774654574940155</v>
      </c>
      <c r="V73" s="316" t="n">
        <f aca="false">'Summary Data'!V11</f>
        <v>0.9138663</v>
      </c>
    </row>
    <row r="74" customFormat="false" ht="11.25" hidden="false" customHeight="false" outlineLevel="0" collapsed="false">
      <c r="A74" s="313" t="n">
        <v>8</v>
      </c>
      <c r="B74" s="173" t="n">
        <f aca="false">('Summary Data'!B12-('Summary Data'!B13*'Summary Data'!B$39-'Summary Data'!B30*'Summary Data'!B$40)*$A74/17)</f>
        <v>-0.112433162808198</v>
      </c>
      <c r="C74" s="173" t="n">
        <f aca="false">('Summary Data'!C12-('Summary Data'!C13*'Summary Data'!C$39-'Summary Data'!C30*'Summary Data'!C$40)*$A74/17)</f>
        <v>0.0124072154848532</v>
      </c>
      <c r="D74" s="173" t="n">
        <f aca="false">('Summary Data'!D12-('Summary Data'!D13*'Summary Data'!D$39-'Summary Data'!D30*'Summary Data'!D$40)*$A74/17)</f>
        <v>0.00346967277338071</v>
      </c>
      <c r="E74" s="173" t="n">
        <f aca="false">('Summary Data'!E12-('Summary Data'!E13*'Summary Data'!E$39-'Summary Data'!E30*'Summary Data'!E$40)*$A74/17)</f>
        <v>0.0255914807067839</v>
      </c>
      <c r="F74" s="173" t="n">
        <f aca="false">('Summary Data'!F12-('Summary Data'!F13*'Summary Data'!F$39-'Summary Data'!F30*'Summary Data'!F$40)*$A74/17)</f>
        <v>0.026795410569293</v>
      </c>
      <c r="G74" s="173" t="n">
        <f aca="false">('Summary Data'!G12-('Summary Data'!G13*'Summary Data'!G$39-'Summary Data'!G30*'Summary Data'!G$40)*$A74/17)</f>
        <v>-0.00584190905624095</v>
      </c>
      <c r="H74" s="173" t="n">
        <f aca="false">('Summary Data'!H12-('Summary Data'!H13*'Summary Data'!H$39-'Summary Data'!H30*'Summary Data'!H$40)*$A74/17)</f>
        <v>-0.0114809726684566</v>
      </c>
      <c r="I74" s="173" t="n">
        <f aca="false">('Summary Data'!I12-('Summary Data'!I13*'Summary Data'!I$39-'Summary Data'!I30*'Summary Data'!I$40)*$A74/17)</f>
        <v>-0.0297531203177691</v>
      </c>
      <c r="J74" s="173" t="n">
        <f aca="false">('Summary Data'!J12-('Summary Data'!J13*'Summary Data'!J$39-'Summary Data'!J30*'Summary Data'!J$40)*$A74/17)</f>
        <v>0.0069327055975407</v>
      </c>
      <c r="K74" s="173" t="n">
        <f aca="false">('Summary Data'!K12-('Summary Data'!K13*'Summary Data'!K$39-'Summary Data'!K30*'Summary Data'!K$40)*$A74/17)</f>
        <v>0.00410604775865271</v>
      </c>
      <c r="L74" s="173" t="n">
        <f aca="false">('Summary Data'!L12-('Summary Data'!L13*'Summary Data'!L$39-'Summary Data'!L30*'Summary Data'!L$40)*$A74/17)</f>
        <v>-0.0112621816872138</v>
      </c>
      <c r="M74" s="173" t="n">
        <f aca="false">('Summary Data'!M12-('Summary Data'!M13*'Summary Data'!M$39-'Summary Data'!M30*'Summary Data'!M$40)*$A74/17)</f>
        <v>-0.032986119693909</v>
      </c>
      <c r="N74" s="173" t="n">
        <f aca="false">('Summary Data'!N12-('Summary Data'!N13*'Summary Data'!N$39-'Summary Data'!N30*'Summary Data'!N$40)*$A74/17)</f>
        <v>-0.0268353678352723</v>
      </c>
      <c r="O74" s="173" t="n">
        <f aca="false">('Summary Data'!O12-('Summary Data'!O13*'Summary Data'!O$39-'Summary Data'!O30*'Summary Data'!O$40)*$A74/17)</f>
        <v>-0.00063138821486405</v>
      </c>
      <c r="P74" s="173" t="n">
        <f aca="false">('Summary Data'!P12-('Summary Data'!P13*'Summary Data'!P$39-'Summary Data'!P30*'Summary Data'!P$40)*$A74/17)</f>
        <v>0.0041088871734865</v>
      </c>
      <c r="Q74" s="173" t="n">
        <f aca="false">('Summary Data'!Q12-('Summary Data'!Q13*'Summary Data'!Q$39-'Summary Data'!Q30*'Summary Data'!Q$40)*$A74/17)</f>
        <v>0.00283654934681088</v>
      </c>
      <c r="R74" s="173" t="n">
        <f aca="false">('Summary Data'!R12-('Summary Data'!R13*'Summary Data'!R$39-'Summary Data'!R30*'Summary Data'!R$40)*$A74/17)</f>
        <v>-0.0199543988387122</v>
      </c>
      <c r="S74" s="173" t="n">
        <f aca="false">('Summary Data'!S12-('Summary Data'!S13*'Summary Data'!S$39-'Summary Data'!S30*'Summary Data'!S$40)*$A74/17)</f>
        <v>-0.0276103911859918</v>
      </c>
      <c r="T74" s="173" t="n">
        <f aca="false">('Summary Data'!T12-('Summary Data'!T13*'Summary Data'!T$39-'Summary Data'!T30*'Summary Data'!T$40)*$A74/17)</f>
        <v>0.0173600041886572</v>
      </c>
      <c r="U74" s="173" t="n">
        <f aca="false">('Summary Data'!U12-('Summary Data'!U13*'Summary Data'!U$39-'Summary Data'!U30*'Summary Data'!U$40)*$A74/17)</f>
        <v>0.0502824915508108</v>
      </c>
      <c r="V74" s="316" t="n">
        <f aca="false">'Summary Data'!V12</f>
        <v>-0.002074147</v>
      </c>
    </row>
    <row r="75" customFormat="false" ht="11.25" hidden="false" customHeight="false" outlineLevel="0" collapsed="false">
      <c r="A75" s="313" t="n">
        <v>9</v>
      </c>
      <c r="B75" s="173" t="n">
        <f aca="false">('Summary Data'!B13-('Summary Data'!B14*'Summary Data'!B$39-'Summary Data'!B31*'Summary Data'!B$40)*$A75/17)</f>
        <v>0.276714679950131</v>
      </c>
      <c r="C75" s="173" t="n">
        <f aca="false">('Summary Data'!C13-('Summary Data'!C14*'Summary Data'!C$39-'Summary Data'!C31*'Summary Data'!C$40)*$A75/17)</f>
        <v>0.570907999944509</v>
      </c>
      <c r="D75" s="173" t="n">
        <f aca="false">('Summary Data'!D13-('Summary Data'!D14*'Summary Data'!D$39-'Summary Data'!D31*'Summary Data'!D$40)*$A75/17)</f>
        <v>0.565178331697653</v>
      </c>
      <c r="E75" s="173" t="n">
        <f aca="false">('Summary Data'!E13-('Summary Data'!E14*'Summary Data'!E$39-'Summary Data'!E31*'Summary Data'!E$40)*$A75/17)</f>
        <v>0.568058555326531</v>
      </c>
      <c r="F75" s="173" t="n">
        <f aca="false">('Summary Data'!F13-('Summary Data'!F14*'Summary Data'!F$39-'Summary Data'!F31*'Summary Data'!F$40)*$A75/17)</f>
        <v>0.57418685466428</v>
      </c>
      <c r="G75" s="173" t="n">
        <f aca="false">('Summary Data'!G13-('Summary Data'!G14*'Summary Data'!G$39-'Summary Data'!G31*'Summary Data'!G$40)*$A75/17)</f>
        <v>0.58554673374962</v>
      </c>
      <c r="H75" s="173" t="n">
        <f aca="false">('Summary Data'!H13-('Summary Data'!H14*'Summary Data'!H$39-'Summary Data'!H31*'Summary Data'!H$40)*$A75/17)</f>
        <v>0.582086125366823</v>
      </c>
      <c r="I75" s="173" t="n">
        <f aca="false">('Summary Data'!I13-('Summary Data'!I14*'Summary Data'!I$39-'Summary Data'!I31*'Summary Data'!I$40)*$A75/17)</f>
        <v>0.576793176674382</v>
      </c>
      <c r="J75" s="173" t="n">
        <f aca="false">('Summary Data'!J13-('Summary Data'!J14*'Summary Data'!J$39-'Summary Data'!J31*'Summary Data'!J$40)*$A75/17)</f>
        <v>0.569739478470226</v>
      </c>
      <c r="K75" s="173" t="n">
        <f aca="false">('Summary Data'!K13-('Summary Data'!K14*'Summary Data'!K$39-'Summary Data'!K31*'Summary Data'!K$40)*$A75/17)</f>
        <v>0.568233211113223</v>
      </c>
      <c r="L75" s="173" t="n">
        <f aca="false">('Summary Data'!L13-('Summary Data'!L14*'Summary Data'!L$39-'Summary Data'!L31*'Summary Data'!L$40)*$A75/17)</f>
        <v>0.580596243496987</v>
      </c>
      <c r="M75" s="173" t="n">
        <f aca="false">('Summary Data'!M13-('Summary Data'!M14*'Summary Data'!M$39-'Summary Data'!M31*'Summary Data'!M$40)*$A75/17)</f>
        <v>0.580803444853818</v>
      </c>
      <c r="N75" s="173" t="n">
        <f aca="false">('Summary Data'!N13-('Summary Data'!N14*'Summary Data'!N$39-'Summary Data'!N31*'Summary Data'!N$40)*$A75/17)</f>
        <v>0.57937615510931</v>
      </c>
      <c r="O75" s="173" t="n">
        <f aca="false">('Summary Data'!O13-('Summary Data'!O14*'Summary Data'!O$39-'Summary Data'!O31*'Summary Data'!O$40)*$A75/17)</f>
        <v>0.57306696369211</v>
      </c>
      <c r="P75" s="173" t="n">
        <f aca="false">('Summary Data'!P13-('Summary Data'!P14*'Summary Data'!P$39-'Summary Data'!P31*'Summary Data'!P$40)*$A75/17)</f>
        <v>0.577707638486942</v>
      </c>
      <c r="Q75" s="173" t="n">
        <f aca="false">('Summary Data'!Q13-('Summary Data'!Q14*'Summary Data'!Q$39-'Summary Data'!Q31*'Summary Data'!Q$40)*$A75/17)</f>
        <v>0.576054719309303</v>
      </c>
      <c r="R75" s="173" t="n">
        <f aca="false">('Summary Data'!R13-('Summary Data'!R14*'Summary Data'!R$39-'Summary Data'!R31*'Summary Data'!R$40)*$A75/17)</f>
        <v>0.575151815806415</v>
      </c>
      <c r="S75" s="173" t="n">
        <f aca="false">('Summary Data'!S13-('Summary Data'!S14*'Summary Data'!S$39-'Summary Data'!S31*'Summary Data'!S$40)*$A75/17)</f>
        <v>0.569900980574422</v>
      </c>
      <c r="T75" s="173" t="n">
        <f aca="false">('Summary Data'!T13-('Summary Data'!T14*'Summary Data'!T$39-'Summary Data'!T31*'Summary Data'!T$40)*$A75/17)</f>
        <v>0.575940473446238</v>
      </c>
      <c r="U75" s="173" t="n">
        <f aca="false">('Summary Data'!U13-('Summary Data'!U14*'Summary Data'!U$39-'Summary Data'!U31*'Summary Data'!U$40)*$A75/17)</f>
        <v>0.314521350501351</v>
      </c>
      <c r="V75" s="316" t="n">
        <f aca="false">'Summary Data'!V13</f>
        <v>0.5592068</v>
      </c>
    </row>
    <row r="76" customFormat="false" ht="11.25" hidden="false" customHeight="false" outlineLevel="0" collapsed="false">
      <c r="A76" s="313" t="n">
        <v>10</v>
      </c>
      <c r="B76" s="173" t="n">
        <f aca="false">('Summary Data'!B14-('Summary Data'!B15*'Summary Data'!B$39-'Summary Data'!B32*'Summary Data'!B$40)*$A76/17)</f>
        <v>-1.45815235164104E-008</v>
      </c>
      <c r="C76" s="173" t="n">
        <f aca="false">('Summary Data'!C14-('Summary Data'!C15*'Summary Data'!C$39-'Summary Data'!C32*'Summary Data'!C$40)*$A76/17)</f>
        <v>5.14592823908089E-009</v>
      </c>
      <c r="D76" s="173" t="n">
        <f aca="false">('Summary Data'!D14-('Summary Data'!D15*'Summary Data'!D$39-'Summary Data'!D32*'Summary Data'!D$40)*$A76/17)</f>
        <v>-6.19575234866998E-009</v>
      </c>
      <c r="E76" s="173" t="n">
        <f aca="false">('Summary Data'!E14-('Summary Data'!E15*'Summary Data'!E$39-'Summary Data'!E32*'Summary Data'!E$40)*$A76/17)</f>
        <v>-2.66319969202677E-009</v>
      </c>
      <c r="F76" s="173" t="n">
        <f aca="false">('Summary Data'!F14-('Summary Data'!F15*'Summary Data'!F$39-'Summary Data'!F32*'Summary Data'!F$40)*$A76/17)</f>
        <v>3.87181377237145E-009</v>
      </c>
      <c r="G76" s="173" t="n">
        <f aca="false">('Summary Data'!G14-('Summary Data'!G15*'Summary Data'!G$39-'Summary Data'!G32*'Summary Data'!G$40)*$A76/17)</f>
        <v>3.29914082164429E-009</v>
      </c>
      <c r="H76" s="173" t="n">
        <f aca="false">('Summary Data'!H14-('Summary Data'!H15*'Summary Data'!H$39-'Summary Data'!H32*'Summary Data'!H$40)*$A76/17)</f>
        <v>-3.92083917416519E-009</v>
      </c>
      <c r="I76" s="173" t="n">
        <f aca="false">('Summary Data'!I14-('Summary Data'!I15*'Summary Data'!I$39-'Summary Data'!I32*'Summary Data'!I$40)*$A76/17)</f>
        <v>-9.15579642657427E-009</v>
      </c>
      <c r="J76" s="173" t="n">
        <f aca="false">('Summary Data'!J14-('Summary Data'!J15*'Summary Data'!J$39-'Summary Data'!J32*'Summary Data'!J$40)*$A76/17)</f>
        <v>-5.51638559137535E-009</v>
      </c>
      <c r="K76" s="173" t="n">
        <f aca="false">('Summary Data'!K14-('Summary Data'!K15*'Summary Data'!K$39-'Summary Data'!K32*'Summary Data'!K$40)*$A76/17)</f>
        <v>-1.97639876270417E-008</v>
      </c>
      <c r="L76" s="173" t="n">
        <f aca="false">('Summary Data'!L14-('Summary Data'!L15*'Summary Data'!L$39-'Summary Data'!L32*'Summary Data'!L$40)*$A76/17)</f>
        <v>-1.82331711534589E-009</v>
      </c>
      <c r="M76" s="173" t="n">
        <f aca="false">('Summary Data'!M14-('Summary Data'!M15*'Summary Data'!M$39-'Summary Data'!M32*'Summary Data'!M$40)*$A76/17)</f>
        <v>3.10027599773055E-009</v>
      </c>
      <c r="N76" s="173" t="n">
        <f aca="false">('Summary Data'!N14-('Summary Data'!N15*'Summary Data'!N$39-'Summary Data'!N32*'Summary Data'!N$40)*$A76/17)</f>
        <v>1.61051585123584E-008</v>
      </c>
      <c r="O76" s="173" t="n">
        <f aca="false">('Summary Data'!O14-('Summary Data'!O15*'Summary Data'!O$39-'Summary Data'!O32*'Summary Data'!O$40)*$A76/17)</f>
        <v>4.17704329458424E-009</v>
      </c>
      <c r="P76" s="173" t="n">
        <f aca="false">('Summary Data'!P14-('Summary Data'!P15*'Summary Data'!P$39-'Summary Data'!P32*'Summary Data'!P$40)*$A76/17)</f>
        <v>-2.10543882675496E-010</v>
      </c>
      <c r="Q76" s="173" t="n">
        <f aca="false">('Summary Data'!Q14-('Summary Data'!Q15*'Summary Data'!Q$39-'Summary Data'!Q32*'Summary Data'!Q$40)*$A76/17)</f>
        <v>2.09540019710519E-009</v>
      </c>
      <c r="R76" s="173" t="n">
        <f aca="false">('Summary Data'!R14-('Summary Data'!R15*'Summary Data'!R$39-'Summary Data'!R32*'Summary Data'!R$40)*$A76/17)</f>
        <v>3.9263712975357E-009</v>
      </c>
      <c r="S76" s="173" t="n">
        <f aca="false">('Summary Data'!S14-('Summary Data'!S15*'Summary Data'!S$39-'Summary Data'!S32*'Summary Data'!S$40)*$A76/17)</f>
        <v>-1.43797129412149E-009</v>
      </c>
      <c r="T76" s="173" t="n">
        <f aca="false">('Summary Data'!T14-('Summary Data'!T15*'Summary Data'!T$39-'Summary Data'!T32*'Summary Data'!T$40)*$A76/17)</f>
        <v>-2.26300705865462E-009</v>
      </c>
      <c r="U76" s="173" t="n">
        <f aca="false">('Summary Data'!U14-('Summary Data'!U15*'Summary Data'!U$39-'Summary Data'!U32*'Summary Data'!U$40)*$A76/17)</f>
        <v>-1.17352490780487E-008</v>
      </c>
      <c r="V76" s="316" t="n">
        <f aca="false">'Summary Data'!V14</f>
        <v>0.005718496</v>
      </c>
    </row>
    <row r="77" customFormat="false" ht="11.25" hidden="false" customHeight="false" outlineLevel="0" collapsed="false">
      <c r="A77" s="313" t="n">
        <v>11</v>
      </c>
      <c r="B77" s="173" t="n">
        <f aca="false">('Summary Data'!B15-('Summary Data'!B16*'Summary Data'!B$39-'Summary Data'!B33*'Summary Data'!B$40)*$A77/17)</f>
        <v>0.599479228664676</v>
      </c>
      <c r="C77" s="173" t="n">
        <f aca="false">('Summary Data'!C15-('Summary Data'!C16*'Summary Data'!C$39-'Summary Data'!C33*'Summary Data'!C$40)*$A77/17)</f>
        <v>0.743556220172322</v>
      </c>
      <c r="D77" s="173" t="n">
        <f aca="false">('Summary Data'!D15-('Summary Data'!D16*'Summary Data'!D$39-'Summary Data'!D33*'Summary Data'!D$40)*$A77/17)</f>
        <v>0.739066500337634</v>
      </c>
      <c r="E77" s="173" t="n">
        <f aca="false">('Summary Data'!E15-('Summary Data'!E16*'Summary Data'!E$39-'Summary Data'!E33*'Summary Data'!E$40)*$A77/17)</f>
        <v>0.737266156826472</v>
      </c>
      <c r="F77" s="173" t="n">
        <f aca="false">('Summary Data'!F15-('Summary Data'!F16*'Summary Data'!F$39-'Summary Data'!F33*'Summary Data'!F$40)*$A77/17)</f>
        <v>0.74104934674337</v>
      </c>
      <c r="G77" s="173" t="n">
        <f aca="false">('Summary Data'!G15-('Summary Data'!G16*'Summary Data'!G$39-'Summary Data'!G33*'Summary Data'!G$40)*$A77/17)</f>
        <v>0.739464778013225</v>
      </c>
      <c r="H77" s="173" t="n">
        <f aca="false">('Summary Data'!H15-('Summary Data'!H16*'Summary Data'!H$39-'Summary Data'!H33*'Summary Data'!H$40)*$A77/17)</f>
        <v>0.739931321017783</v>
      </c>
      <c r="I77" s="173" t="n">
        <f aca="false">('Summary Data'!I15-('Summary Data'!I16*'Summary Data'!I$39-'Summary Data'!I33*'Summary Data'!I$40)*$A77/17)</f>
        <v>0.73180659692</v>
      </c>
      <c r="J77" s="173" t="n">
        <f aca="false">('Summary Data'!J15-('Summary Data'!J16*'Summary Data'!J$39-'Summary Data'!J33*'Summary Data'!J$40)*$A77/17)</f>
        <v>0.73427621923533</v>
      </c>
      <c r="K77" s="173" t="n">
        <f aca="false">('Summary Data'!K15-('Summary Data'!K16*'Summary Data'!K$39-'Summary Data'!K33*'Summary Data'!K$40)*$A77/17)</f>
        <v>0.741037123039525</v>
      </c>
      <c r="L77" s="173" t="n">
        <f aca="false">('Summary Data'!L15-('Summary Data'!L16*'Summary Data'!L$39-'Summary Data'!L33*'Summary Data'!L$40)*$A77/17)</f>
        <v>0.736706019786755</v>
      </c>
      <c r="M77" s="173" t="n">
        <f aca="false">('Summary Data'!M15-('Summary Data'!M16*'Summary Data'!M$39-'Summary Data'!M33*'Summary Data'!M$40)*$A77/17)</f>
        <v>0.740819768195551</v>
      </c>
      <c r="N77" s="173" t="n">
        <f aca="false">('Summary Data'!N15-('Summary Data'!N16*'Summary Data'!N$39-'Summary Data'!N33*'Summary Data'!N$40)*$A77/17)</f>
        <v>0.740612883310812</v>
      </c>
      <c r="O77" s="173" t="n">
        <f aca="false">('Summary Data'!O15-('Summary Data'!O16*'Summary Data'!O$39-'Summary Data'!O33*'Summary Data'!O$40)*$A77/17)</f>
        <v>0.737178914123257</v>
      </c>
      <c r="P77" s="173" t="n">
        <f aca="false">('Summary Data'!P15-('Summary Data'!P16*'Summary Data'!P$39-'Summary Data'!P33*'Summary Data'!P$40)*$A77/17)</f>
        <v>0.746908825720207</v>
      </c>
      <c r="Q77" s="173" t="n">
        <f aca="false">('Summary Data'!Q15-('Summary Data'!Q16*'Summary Data'!Q$39-'Summary Data'!Q33*'Summary Data'!Q$40)*$A77/17)</f>
        <v>0.746910048685013</v>
      </c>
      <c r="R77" s="173" t="n">
        <f aca="false">('Summary Data'!R15-('Summary Data'!R16*'Summary Data'!R$39-'Summary Data'!R33*'Summary Data'!R$40)*$A77/17)</f>
        <v>0.742785994919604</v>
      </c>
      <c r="S77" s="173" t="n">
        <f aca="false">('Summary Data'!S15-('Summary Data'!S16*'Summary Data'!S$39-'Summary Data'!S33*'Summary Data'!S$40)*$A77/17)</f>
        <v>0.740663562307034</v>
      </c>
      <c r="T77" s="173" t="n">
        <f aca="false">('Summary Data'!T15-('Summary Data'!T16*'Summary Data'!T$39-'Summary Data'!T33*'Summary Data'!T$40)*$A77/17)</f>
        <v>0.741007674349997</v>
      </c>
      <c r="U77" s="173" t="n">
        <f aca="false">('Summary Data'!U15-('Summary Data'!U16*'Summary Data'!U$39-'Summary Data'!U33*'Summary Data'!U$40)*$A77/17)</f>
        <v>0.581472886784129</v>
      </c>
      <c r="V77" s="316" t="n">
        <f aca="false">'Summary Data'!V15</f>
        <v>0.7307005</v>
      </c>
    </row>
    <row r="78" customFormat="false" ht="11.25" hidden="false" customHeight="false" outlineLevel="0" collapsed="false">
      <c r="A78" s="313" t="n">
        <v>12</v>
      </c>
      <c r="B78" s="173" t="n">
        <f aca="false">('Summary Data'!B16-('Summary Data'!B17*'Summary Data'!B$39-'Summary Data'!B34*'Summary Data'!B$40)*$A78/17)*10</f>
        <v>-0.0794199108937906</v>
      </c>
      <c r="C78" s="173" t="n">
        <f aca="false">('Summary Data'!C16-('Summary Data'!C17*'Summary Data'!C$39-'Summary Data'!C34*'Summary Data'!C$40)*$A78/17)*10</f>
        <v>0.0299672341594332</v>
      </c>
      <c r="D78" s="173" t="n">
        <f aca="false">('Summary Data'!D16-('Summary Data'!D17*'Summary Data'!D$39-'Summary Data'!D34*'Summary Data'!D$40)*$A78/17)*10</f>
        <v>-0.01930906438326</v>
      </c>
      <c r="E78" s="173" t="n">
        <f aca="false">('Summary Data'!E16-('Summary Data'!E17*'Summary Data'!E$39-'Summary Data'!E34*'Summary Data'!E$40)*$A78/17)*10</f>
        <v>-0.0188727619616925</v>
      </c>
      <c r="F78" s="173" t="n">
        <f aca="false">('Summary Data'!F16-('Summary Data'!F17*'Summary Data'!F$39-'Summary Data'!F34*'Summary Data'!F$40)*$A78/17)*10</f>
        <v>0.00377165886803939</v>
      </c>
      <c r="G78" s="173" t="n">
        <f aca="false">('Summary Data'!G16-('Summary Data'!G17*'Summary Data'!G$39-'Summary Data'!G34*'Summary Data'!G$40)*$A78/17)*10</f>
        <v>-0.00960336116188504</v>
      </c>
      <c r="H78" s="173" t="n">
        <f aca="false">('Summary Data'!H16-('Summary Data'!H17*'Summary Data'!H$39-'Summary Data'!H34*'Summary Data'!H$40)*$A78/17)*10</f>
        <v>-0.0218139719196157</v>
      </c>
      <c r="I78" s="173" t="n">
        <f aca="false">('Summary Data'!I16-('Summary Data'!I17*'Summary Data'!I$39-'Summary Data'!I34*'Summary Data'!I$40)*$A78/17)*10</f>
        <v>-0.0137344124416562</v>
      </c>
      <c r="J78" s="173" t="n">
        <f aca="false">('Summary Data'!J16-('Summary Data'!J17*'Summary Data'!J$39-'Summary Data'!J34*'Summary Data'!J$40)*$A78/17)*10</f>
        <v>-0.0122630069519153</v>
      </c>
      <c r="K78" s="173" t="n">
        <f aca="false">('Summary Data'!K16-('Summary Data'!K17*'Summary Data'!K$39-'Summary Data'!K34*'Summary Data'!K$40)*$A78/17)*10</f>
        <v>-0.0427809402167303</v>
      </c>
      <c r="L78" s="173" t="n">
        <f aca="false">('Summary Data'!L16-('Summary Data'!L17*'Summary Data'!L$39-'Summary Data'!L34*'Summary Data'!L$40)*$A78/17)*10</f>
        <v>-0.0122320582420412</v>
      </c>
      <c r="M78" s="173" t="n">
        <f aca="false">('Summary Data'!M16-('Summary Data'!M17*'Summary Data'!M$39-'Summary Data'!M34*'Summary Data'!M$40)*$A78/17)*10</f>
        <v>-0.000997817954890776</v>
      </c>
      <c r="N78" s="173" t="n">
        <f aca="false">('Summary Data'!N16-('Summary Data'!N17*'Summary Data'!N$39-'Summary Data'!N34*'Summary Data'!N$40)*$A78/17)*10</f>
        <v>0.0067708632641959</v>
      </c>
      <c r="O78" s="173" t="n">
        <f aca="false">('Summary Data'!O16-('Summary Data'!O17*'Summary Data'!O$39-'Summary Data'!O34*'Summary Data'!O$40)*$A78/17)*10</f>
        <v>0.00368127280255524</v>
      </c>
      <c r="P78" s="173" t="n">
        <f aca="false">('Summary Data'!P16-('Summary Data'!P17*'Summary Data'!P$39-'Summary Data'!P34*'Summary Data'!P$40)*$A78/17)*10</f>
        <v>-0.0140597896694146</v>
      </c>
      <c r="Q78" s="173" t="n">
        <f aca="false">('Summary Data'!Q16-('Summary Data'!Q17*'Summary Data'!Q$39-'Summary Data'!Q34*'Summary Data'!Q$40)*$A78/17)*10</f>
        <v>-0.0251616409284896</v>
      </c>
      <c r="R78" s="173" t="n">
        <f aca="false">('Summary Data'!R16-('Summary Data'!R17*'Summary Data'!R$39-'Summary Data'!R34*'Summary Data'!R$40)*$A78/17)*10</f>
        <v>-0.0264467696582961</v>
      </c>
      <c r="S78" s="173" t="n">
        <f aca="false">('Summary Data'!S16-('Summary Data'!S17*'Summary Data'!S$39-'Summary Data'!S34*'Summary Data'!S$40)*$A78/17)*10</f>
        <v>-0.0147234036462156</v>
      </c>
      <c r="T78" s="173" t="n">
        <f aca="false">('Summary Data'!T16-('Summary Data'!T17*'Summary Data'!T$39-'Summary Data'!T34*'Summary Data'!T$40)*$A78/17)*10</f>
        <v>0.00993719448505925</v>
      </c>
      <c r="U78" s="173" t="n">
        <f aca="false">('Summary Data'!U16-('Summary Data'!U17*'Summary Data'!U$39-'Summary Data'!U34*'Summary Data'!U$40)*$A78/17)*10</f>
        <v>-0.00576909167417251</v>
      </c>
      <c r="V78" s="316" t="n">
        <f aca="false">'Summary Data'!V16*10</f>
        <v>-0.005757569</v>
      </c>
      <c r="W78" s="251" t="s">
        <v>247</v>
      </c>
    </row>
    <row r="79" customFormat="false" ht="11.25" hidden="false" customHeight="false" outlineLevel="0" collapsed="false">
      <c r="A79" s="313" t="n">
        <v>13</v>
      </c>
      <c r="B79" s="173" t="n">
        <f aca="false">('Summary Data'!B17-('Summary Data'!B18*'Summary Data'!B$39-'Summary Data'!B35*'Summary Data'!B$40)*$A79/17)*10</f>
        <v>0.735311108864462</v>
      </c>
      <c r="C79" s="173" t="n">
        <f aca="false">('Summary Data'!C17-('Summary Data'!C18*'Summary Data'!C$39-'Summary Data'!C35*'Summary Data'!C$40)*$A79/17)*10</f>
        <v>0.799770384318966</v>
      </c>
      <c r="D79" s="173" t="n">
        <f aca="false">('Summary Data'!D17-('Summary Data'!D18*'Summary Data'!D$39-'Summary Data'!D35*'Summary Data'!D$40)*$A79/17)*10</f>
        <v>0.810516453319481</v>
      </c>
      <c r="E79" s="173" t="n">
        <f aca="false">('Summary Data'!E17-('Summary Data'!E18*'Summary Data'!E$39-'Summary Data'!E35*'Summary Data'!E$40)*$A79/17)*10</f>
        <v>0.828266369821139</v>
      </c>
      <c r="F79" s="173" t="n">
        <f aca="false">('Summary Data'!F17-('Summary Data'!F18*'Summary Data'!F$39-'Summary Data'!F35*'Summary Data'!F$40)*$A79/17)*10</f>
        <v>0.827496398394514</v>
      </c>
      <c r="G79" s="173" t="n">
        <f aca="false">('Summary Data'!G17-('Summary Data'!G18*'Summary Data'!G$39-'Summary Data'!G35*'Summary Data'!G$40)*$A79/17)*10</f>
        <v>0.808138867116133</v>
      </c>
      <c r="H79" s="173" t="n">
        <f aca="false">('Summary Data'!H17-('Summary Data'!H18*'Summary Data'!H$39-'Summary Data'!H35*'Summary Data'!H$40)*$A79/17)*10</f>
        <v>0.797232407872284</v>
      </c>
      <c r="I79" s="173" t="n">
        <f aca="false">('Summary Data'!I17-('Summary Data'!I18*'Summary Data'!I$39-'Summary Data'!I35*'Summary Data'!I$40)*$A79/17)*10</f>
        <v>0.795913230532991</v>
      </c>
      <c r="J79" s="173" t="n">
        <f aca="false">('Summary Data'!J17-('Summary Data'!J18*'Summary Data'!J$39-'Summary Data'!J35*'Summary Data'!J$40)*$A79/17)*10</f>
        <v>0.80661629724898</v>
      </c>
      <c r="K79" s="173" t="n">
        <f aca="false">('Summary Data'!K17-('Summary Data'!K18*'Summary Data'!K$39-'Summary Data'!K35*'Summary Data'!K$40)*$A79/17)*10</f>
        <v>0.815170118160278</v>
      </c>
      <c r="L79" s="173" t="n">
        <f aca="false">('Summary Data'!L17-('Summary Data'!L18*'Summary Data'!L$39-'Summary Data'!L35*'Summary Data'!L$40)*$A79/17)*10</f>
        <v>0.816514932845315</v>
      </c>
      <c r="M79" s="173" t="n">
        <f aca="false">('Summary Data'!M17-('Summary Data'!M18*'Summary Data'!M$39-'Summary Data'!M35*'Summary Data'!M$40)*$A79/17)*10</f>
        <v>0.81240251867866</v>
      </c>
      <c r="N79" s="173" t="n">
        <f aca="false">('Summary Data'!N17-('Summary Data'!N18*'Summary Data'!N$39-'Summary Data'!N35*'Summary Data'!N$40)*$A79/17)*10</f>
        <v>0.788120295007558</v>
      </c>
      <c r="O79" s="173" t="n">
        <f aca="false">('Summary Data'!O17-('Summary Data'!O18*'Summary Data'!O$39-'Summary Data'!O35*'Summary Data'!O$40)*$A79/17)*10</f>
        <v>0.812948176276966</v>
      </c>
      <c r="P79" s="173" t="n">
        <f aca="false">('Summary Data'!P17-('Summary Data'!P18*'Summary Data'!P$39-'Summary Data'!P35*'Summary Data'!P$40)*$A79/17)*10</f>
        <v>0.833934394947832</v>
      </c>
      <c r="Q79" s="173" t="n">
        <f aca="false">('Summary Data'!Q17-('Summary Data'!Q18*'Summary Data'!Q$39-'Summary Data'!Q35*'Summary Data'!Q$40)*$A79/17)*10</f>
        <v>0.826052365389156</v>
      </c>
      <c r="R79" s="173" t="n">
        <f aca="false">('Summary Data'!R17-('Summary Data'!R18*'Summary Data'!R$39-'Summary Data'!R35*'Summary Data'!R$40)*$A79/17)*10</f>
        <v>0.811254082515176</v>
      </c>
      <c r="S79" s="173" t="n">
        <f aca="false">('Summary Data'!S17-('Summary Data'!S18*'Summary Data'!S$39-'Summary Data'!S35*'Summary Data'!S$40)*$A79/17)*10</f>
        <v>0.807587994787069</v>
      </c>
      <c r="T79" s="173" t="n">
        <f aca="false">('Summary Data'!T17-('Summary Data'!T18*'Summary Data'!T$39-'Summary Data'!T35*'Summary Data'!T$40)*$A79/17)*10</f>
        <v>0.827206791760605</v>
      </c>
      <c r="U79" s="173" t="n">
        <f aca="false">('Summary Data'!U17-('Summary Data'!U18*'Summary Data'!U$39-'Summary Data'!U35*'Summary Data'!U$40)*$A79/17)*10</f>
        <v>0.40790978266838</v>
      </c>
      <c r="V79" s="316" t="n">
        <f aca="false">'Summary Data'!V17*10</f>
        <v>0.8003377</v>
      </c>
      <c r="W79" s="251" t="s">
        <v>247</v>
      </c>
    </row>
    <row r="80" customFormat="false" ht="11.25" hidden="false" customHeight="false" outlineLevel="0" collapsed="false">
      <c r="A80" s="313" t="n">
        <v>14</v>
      </c>
      <c r="B80" s="173" t="n">
        <f aca="false">('Summary Data'!B18-('Summary Data'!B19*'Summary Data'!B$39-'Summary Data'!B36*'Summary Data'!B$40)*$A80/17)*10</f>
        <v>-0.0648023293997607</v>
      </c>
      <c r="C80" s="173" t="n">
        <f aca="false">('Summary Data'!C18-('Summary Data'!C19*'Summary Data'!C$39-'Summary Data'!C36*'Summary Data'!C$40)*$A80/17)*10</f>
        <v>-0.124963321926649</v>
      </c>
      <c r="D80" s="173" t="n">
        <f aca="false">('Summary Data'!D18-('Summary Data'!D19*'Summary Data'!D$39-'Summary Data'!D36*'Summary Data'!D$40)*$A80/17)*10</f>
        <v>-0.115042429693913</v>
      </c>
      <c r="E80" s="173" t="n">
        <f aca="false">('Summary Data'!E18-('Summary Data'!E19*'Summary Data'!E$39-'Summary Data'!E36*'Summary Data'!E$40)*$A80/17)*10</f>
        <v>-0.117494061873097</v>
      </c>
      <c r="F80" s="173" t="n">
        <f aca="false">('Summary Data'!F18-('Summary Data'!F19*'Summary Data'!F$39-'Summary Data'!F36*'Summary Data'!F$40)*$A80/17)*10</f>
        <v>-0.107394771652985</v>
      </c>
      <c r="G80" s="173" t="n">
        <f aca="false">('Summary Data'!G18-('Summary Data'!G19*'Summary Data'!G$39-'Summary Data'!G36*'Summary Data'!G$40)*$A80/17)*10</f>
        <v>-0.0998495192589442</v>
      </c>
      <c r="H80" s="173" t="n">
        <f aca="false">('Summary Data'!H18-('Summary Data'!H19*'Summary Data'!H$39-'Summary Data'!H36*'Summary Data'!H$40)*$A80/17)*10</f>
        <v>-0.105507356038692</v>
      </c>
      <c r="I80" s="173" t="n">
        <f aca="false">('Summary Data'!I18-('Summary Data'!I19*'Summary Data'!I$39-'Summary Data'!I36*'Summary Data'!I$40)*$A80/17)*10</f>
        <v>-0.100470078040919</v>
      </c>
      <c r="J80" s="173" t="n">
        <f aca="false">('Summary Data'!J18-('Summary Data'!J19*'Summary Data'!J$39-'Summary Data'!J36*'Summary Data'!J$40)*$A80/17)*10</f>
        <v>-0.10112575008863</v>
      </c>
      <c r="K80" s="173" t="n">
        <f aca="false">('Summary Data'!K18-('Summary Data'!K19*'Summary Data'!K$39-'Summary Data'!K36*'Summary Data'!K$40)*$A80/17)*10</f>
        <v>-0.08625022136704</v>
      </c>
      <c r="L80" s="173" t="n">
        <f aca="false">('Summary Data'!L18-('Summary Data'!L19*'Summary Data'!L$39-'Summary Data'!L36*'Summary Data'!L$40)*$A80/17)*10</f>
        <v>-0.0916086108778141</v>
      </c>
      <c r="M80" s="173" t="n">
        <f aca="false">('Summary Data'!M18-('Summary Data'!M19*'Summary Data'!M$39-'Summary Data'!M36*'Summary Data'!M$40)*$A80/17)*10</f>
        <v>-0.0975115890193325</v>
      </c>
      <c r="N80" s="173" t="n">
        <f aca="false">('Summary Data'!N18-('Summary Data'!N19*'Summary Data'!N$39-'Summary Data'!N36*'Summary Data'!N$40)*$A80/17)*10</f>
        <v>-0.11141078559822</v>
      </c>
      <c r="O80" s="173" t="n">
        <f aca="false">('Summary Data'!O18-('Summary Data'!O19*'Summary Data'!O$39-'Summary Data'!O36*'Summary Data'!O$40)*$A80/17)*10</f>
        <v>-0.0986275248922736</v>
      </c>
      <c r="P80" s="173" t="n">
        <f aca="false">('Summary Data'!P18-('Summary Data'!P19*'Summary Data'!P$39-'Summary Data'!P36*'Summary Data'!P$40)*$A80/17)*10</f>
        <v>-0.109682307261867</v>
      </c>
      <c r="Q80" s="173" t="n">
        <f aca="false">('Summary Data'!Q18-('Summary Data'!Q19*'Summary Data'!Q$39-'Summary Data'!Q36*'Summary Data'!Q$40)*$A80/17)*10</f>
        <v>-0.111180123901289</v>
      </c>
      <c r="R80" s="173" t="n">
        <f aca="false">('Summary Data'!R18-('Summary Data'!R19*'Summary Data'!R$39-'Summary Data'!R36*'Summary Data'!R$40)*$A80/17)*10</f>
        <v>-0.105147340842746</v>
      </c>
      <c r="S80" s="173" t="n">
        <f aca="false">('Summary Data'!S18-('Summary Data'!S19*'Summary Data'!S$39-'Summary Data'!S36*'Summary Data'!S$40)*$A80/17)*10</f>
        <v>-0.0892427311687555</v>
      </c>
      <c r="T80" s="173" t="n">
        <f aca="false">('Summary Data'!T18-('Summary Data'!T19*'Summary Data'!T$39-'Summary Data'!T36*'Summary Data'!T$40)*$A80/17)*10</f>
        <v>-0.0943675181015775</v>
      </c>
      <c r="U80" s="173" t="n">
        <f aca="false">('Summary Data'!U18-('Summary Data'!U19*'Summary Data'!U$39-'Summary Data'!U36*'Summary Data'!U$40)*$A80/17)*10</f>
        <v>-0.0873177187794701</v>
      </c>
      <c r="V80" s="316" t="n">
        <f aca="false">'Summary Data'!V18*10</f>
        <v>-0.1007319</v>
      </c>
      <c r="W80" s="251" t="s">
        <v>247</v>
      </c>
    </row>
    <row r="81" customFormat="false" ht="11.25" hidden="false" customHeight="false" outlineLevel="0" collapsed="false">
      <c r="A81" s="313" t="n">
        <v>15</v>
      </c>
      <c r="B81" s="173" t="n">
        <f aca="false">('Summary Data'!B19-('Summary Data'!B20*'Summary Data'!B$39-'Summary Data'!B37*'Summary Data'!B$40)*$A81/17)*10</f>
        <v>0.1274302</v>
      </c>
      <c r="C81" s="173" t="n">
        <f aca="false">('Summary Data'!C19-('Summary Data'!C20*'Summary Data'!C$39-'Summary Data'!C37*'Summary Data'!C$40)*$A81/17)*10</f>
        <v>0.4083821</v>
      </c>
      <c r="D81" s="173" t="n">
        <f aca="false">('Summary Data'!D19-('Summary Data'!D20*'Summary Data'!D$39-'Summary Data'!D37*'Summary Data'!D$40)*$A81/17)*10</f>
        <v>0.402286</v>
      </c>
      <c r="E81" s="173" t="n">
        <f aca="false">('Summary Data'!E19-('Summary Data'!E20*'Summary Data'!E$39-'Summary Data'!E37*'Summary Data'!E$40)*$A81/17)*10</f>
        <v>0.4820773</v>
      </c>
      <c r="F81" s="173" t="n">
        <f aca="false">('Summary Data'!F19-('Summary Data'!F20*'Summary Data'!F$39-'Summary Data'!F37*'Summary Data'!F$40)*$A81/17)*10</f>
        <v>0.4198043</v>
      </c>
      <c r="G81" s="173" t="n">
        <f aca="false">('Summary Data'!G19-('Summary Data'!G20*'Summary Data'!G$39-'Summary Data'!G37*'Summary Data'!G$40)*$A81/17)*10</f>
        <v>0.4698694</v>
      </c>
      <c r="H81" s="173" t="n">
        <f aca="false">('Summary Data'!H19-('Summary Data'!H20*'Summary Data'!H$39-'Summary Data'!H37*'Summary Data'!H$40)*$A81/17)*10</f>
        <v>0.4756921</v>
      </c>
      <c r="I81" s="173" t="n">
        <f aca="false">('Summary Data'!I19-('Summary Data'!I20*'Summary Data'!I$39-'Summary Data'!I37*'Summary Data'!I$40)*$A81/17)*10</f>
        <v>0.4697116</v>
      </c>
      <c r="J81" s="173" t="n">
        <f aca="false">('Summary Data'!J19-('Summary Data'!J20*'Summary Data'!J$39-'Summary Data'!J37*'Summary Data'!J$40)*$A81/17)*10</f>
        <v>0.4851849</v>
      </c>
      <c r="K81" s="173" t="n">
        <f aca="false">('Summary Data'!K19-('Summary Data'!K20*'Summary Data'!K$39-'Summary Data'!K37*'Summary Data'!K$40)*$A81/17)*10</f>
        <v>0.5257512</v>
      </c>
      <c r="L81" s="173" t="n">
        <f aca="false">('Summary Data'!L19-('Summary Data'!L20*'Summary Data'!L$39-'Summary Data'!L37*'Summary Data'!L$40)*$A81/17)*10</f>
        <v>0.4630476</v>
      </c>
      <c r="M81" s="173" t="n">
        <f aca="false">('Summary Data'!M19-('Summary Data'!M20*'Summary Data'!M$39-'Summary Data'!M37*'Summary Data'!M$40)*$A81/17)*10</f>
        <v>0.4804818</v>
      </c>
      <c r="N81" s="173" t="n">
        <f aca="false">('Summary Data'!N19-('Summary Data'!N20*'Summary Data'!N$39-'Summary Data'!N37*'Summary Data'!N$40)*$A81/17)*10</f>
        <v>0.5039373</v>
      </c>
      <c r="O81" s="173" t="n">
        <f aca="false">('Summary Data'!O19-('Summary Data'!O20*'Summary Data'!O$39-'Summary Data'!O37*'Summary Data'!O$40)*$A81/17)*10</f>
        <v>0.4619881</v>
      </c>
      <c r="P81" s="173" t="n">
        <f aca="false">('Summary Data'!P19-('Summary Data'!P20*'Summary Data'!P$39-'Summary Data'!P37*'Summary Data'!P$40)*$A81/17)*10</f>
        <v>0.5049833</v>
      </c>
      <c r="Q81" s="173" t="n">
        <f aca="false">('Summary Data'!Q19-('Summary Data'!Q20*'Summary Data'!Q$39-'Summary Data'!Q37*'Summary Data'!Q$40)*$A81/17)*10</f>
        <v>0.4672006</v>
      </c>
      <c r="R81" s="173" t="n">
        <f aca="false">('Summary Data'!R19-('Summary Data'!R20*'Summary Data'!R$39-'Summary Data'!R37*'Summary Data'!R$40)*$A81/17)*10</f>
        <v>0.469282</v>
      </c>
      <c r="S81" s="173" t="n">
        <f aca="false">('Summary Data'!S19-('Summary Data'!S20*'Summary Data'!S$39-'Summary Data'!S37*'Summary Data'!S$40)*$A81/17)*10</f>
        <v>0.4775556</v>
      </c>
      <c r="T81" s="173" t="n">
        <f aca="false">('Summary Data'!T19-('Summary Data'!T20*'Summary Data'!T$39-'Summary Data'!T37*'Summary Data'!T$40)*$A81/17)*10</f>
        <v>0.3905689</v>
      </c>
      <c r="U81" s="173" t="n">
        <f aca="false">('Summary Data'!U19-('Summary Data'!U20*'Summary Data'!U$39-'Summary Data'!U37*'Summary Data'!U$40)*$A81/17)*10</f>
        <v>0.1847493</v>
      </c>
      <c r="V81" s="316" t="n">
        <f aca="false">'Summary Data'!V19*10</f>
        <v>0.444126</v>
      </c>
      <c r="W81" s="251" t="s">
        <v>247</v>
      </c>
    </row>
    <row r="82" customFormat="false" ht="11.25" hidden="false" customHeight="false" outlineLevel="0" collapsed="false">
      <c r="A82" s="313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16" t="n">
        <f aca="false">'Summary Data'!V20*10</f>
        <v>0</v>
      </c>
      <c r="W82" s="251" t="s">
        <v>247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316" t="n">
        <f aca="false">'Summary Data'!V21*10</f>
        <v>0</v>
      </c>
      <c r="W83" s="251" t="s">
        <v>247</v>
      </c>
    </row>
    <row r="84" customFormat="false" ht="12" hidden="false" customHeight="false" outlineLevel="0" collapsed="false">
      <c r="O84" s="319"/>
      <c r="P84" s="319"/>
    </row>
    <row r="85" customFormat="false" ht="11.25" hidden="false" customHeight="false" outlineLevel="0" collapsed="false">
      <c r="A85" s="44" t="s">
        <v>24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0"/>
      <c r="B86" s="311" t="s">
        <v>14</v>
      </c>
      <c r="C86" s="311" t="s">
        <v>228</v>
      </c>
      <c r="D86" s="311" t="s">
        <v>229</v>
      </c>
      <c r="E86" s="311" t="s">
        <v>230</v>
      </c>
      <c r="F86" s="311" t="s">
        <v>231</v>
      </c>
      <c r="G86" s="311" t="s">
        <v>232</v>
      </c>
      <c r="H86" s="311" t="s">
        <v>233</v>
      </c>
      <c r="I86" s="311" t="s">
        <v>234</v>
      </c>
      <c r="J86" s="311" t="s">
        <v>235</v>
      </c>
      <c r="K86" s="311" t="s">
        <v>236</v>
      </c>
      <c r="L86" s="311" t="s">
        <v>237</v>
      </c>
      <c r="M86" s="311" t="s">
        <v>238</v>
      </c>
      <c r="N86" s="311" t="s">
        <v>239</v>
      </c>
      <c r="O86" s="311" t="s">
        <v>240</v>
      </c>
      <c r="P86" s="311" t="s">
        <v>241</v>
      </c>
      <c r="Q86" s="311" t="s">
        <v>242</v>
      </c>
      <c r="R86" s="311" t="s">
        <v>243</v>
      </c>
      <c r="S86" s="311" t="s">
        <v>244</v>
      </c>
      <c r="T86" s="311" t="s">
        <v>245</v>
      </c>
      <c r="U86" s="311" t="s">
        <v>15</v>
      </c>
      <c r="V86" s="312" t="s">
        <v>246</v>
      </c>
    </row>
    <row r="87" customFormat="false" ht="11.25" hidden="false" customHeight="false" outlineLevel="0" collapsed="false">
      <c r="A87" s="313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16"/>
    </row>
    <row r="88" customFormat="false" ht="11.25" hidden="false" customHeight="false" outlineLevel="0" collapsed="false">
      <c r="A88" s="313" t="n">
        <v>2</v>
      </c>
      <c r="B88" s="173" t="n">
        <f aca="false">('Summary Data'!B23-('Summary Data'!B7*'Summary Data'!B$40+'Summary Data'!B24*'Summary Data'!B$39)/17*$A88)</f>
        <v>10.3377048887052</v>
      </c>
      <c r="C88" s="173" t="n">
        <f aca="false">('Summary Data'!C23-('Summary Data'!C7*'Summary Data'!C$40+'Summary Data'!C24*'Summary Data'!C$39)/17*$A88)</f>
        <v>-1.15962311363966</v>
      </c>
      <c r="D88" s="173" t="n">
        <f aca="false">('Summary Data'!D23-('Summary Data'!D7*'Summary Data'!D$40+'Summary Data'!D24*'Summary Data'!D$39)/17*$A88)</f>
        <v>-1.28464523652286</v>
      </c>
      <c r="E88" s="173" t="n">
        <f aca="false">('Summary Data'!E23-('Summary Data'!E7*'Summary Data'!E$40+'Summary Data'!E24*'Summary Data'!E$39)/17*$A88)</f>
        <v>-1.22530900941232</v>
      </c>
      <c r="F88" s="173" t="n">
        <f aca="false">('Summary Data'!F23-('Summary Data'!F7*'Summary Data'!F$40+'Summary Data'!F24*'Summary Data'!F$39)/17*$A88)</f>
        <v>-1.07923526379998</v>
      </c>
      <c r="G88" s="173" t="n">
        <f aca="false">('Summary Data'!G23-('Summary Data'!G7*'Summary Data'!G$40+'Summary Data'!G24*'Summary Data'!G$39)/17*$A88)</f>
        <v>-1.07394402067467</v>
      </c>
      <c r="H88" s="173" t="n">
        <f aca="false">('Summary Data'!H23-('Summary Data'!H7*'Summary Data'!H$40+'Summary Data'!H24*'Summary Data'!H$39)/17*$A88)</f>
        <v>-0.586148246306268</v>
      </c>
      <c r="I88" s="173" t="n">
        <f aca="false">('Summary Data'!I23-('Summary Data'!I7*'Summary Data'!I$40+'Summary Data'!I24*'Summary Data'!I$39)/17*$A88)</f>
        <v>-0.452337818600592</v>
      </c>
      <c r="J88" s="173" t="n">
        <f aca="false">('Summary Data'!J23-('Summary Data'!J7*'Summary Data'!J$40+'Summary Data'!J24*'Summary Data'!J$39)/17*$A88)</f>
        <v>-1.40551015650681</v>
      </c>
      <c r="K88" s="173" t="n">
        <f aca="false">('Summary Data'!K23-('Summary Data'!K7*'Summary Data'!K$40+'Summary Data'!K24*'Summary Data'!K$39)/17*$A88)</f>
        <v>-0.994095930830052</v>
      </c>
      <c r="L88" s="173" t="n">
        <f aca="false">('Summary Data'!L23-('Summary Data'!L7*'Summary Data'!L$40+'Summary Data'!L24*'Summary Data'!L$39)/17*$A88)</f>
        <v>-1.14433595352145</v>
      </c>
      <c r="M88" s="173" t="n">
        <f aca="false">('Summary Data'!M23-('Summary Data'!M7*'Summary Data'!M$40+'Summary Data'!M24*'Summary Data'!M$39)/17*$A88)</f>
        <v>-2.68364209300811</v>
      </c>
      <c r="N88" s="173" t="n">
        <f aca="false">('Summary Data'!N23-('Summary Data'!N7*'Summary Data'!N$40+'Summary Data'!N24*'Summary Data'!N$39)/17*$A88)</f>
        <v>-1.71271747047684</v>
      </c>
      <c r="O88" s="173" t="n">
        <f aca="false">('Summary Data'!O23-('Summary Data'!O7*'Summary Data'!O$40+'Summary Data'!O24*'Summary Data'!O$39)/17*$A88)</f>
        <v>-1.40942681489748</v>
      </c>
      <c r="P88" s="173" t="n">
        <f aca="false">('Summary Data'!P23-('Summary Data'!P7*'Summary Data'!P$40+'Summary Data'!P24*'Summary Data'!P$39)/17*$A88)</f>
        <v>-1.54638513930268</v>
      </c>
      <c r="Q88" s="173" t="n">
        <f aca="false">('Summary Data'!Q23-('Summary Data'!Q7*'Summary Data'!Q$40+'Summary Data'!Q24*'Summary Data'!Q$39)/17*$A88)</f>
        <v>-1.53042244889631</v>
      </c>
      <c r="R88" s="173" t="n">
        <f aca="false">('Summary Data'!R23-('Summary Data'!R7*'Summary Data'!R$40+'Summary Data'!R24*'Summary Data'!R$39)/17*$A88)</f>
        <v>-1.64216407925029</v>
      </c>
      <c r="S88" s="173" t="n">
        <f aca="false">('Summary Data'!S23-('Summary Data'!S7*'Summary Data'!S$40+'Summary Data'!S24*'Summary Data'!S$39)/17*$A88)</f>
        <v>-0.888349984471221</v>
      </c>
      <c r="T88" s="173" t="n">
        <f aca="false">('Summary Data'!T23-('Summary Data'!T7*'Summary Data'!T$40+'Summary Data'!T24*'Summary Data'!T$39)/17*$A88)</f>
        <v>-0.891790273602814</v>
      </c>
      <c r="U88" s="173" t="n">
        <f aca="false">('Summary Data'!U23-('Summary Data'!U7*'Summary Data'!U$40+'Summary Data'!U24*'Summary Data'!U$39)/17*$A88)</f>
        <v>-9.12050486727431</v>
      </c>
      <c r="V88" s="316" t="n">
        <f aca="false">'Summary Data'!V23</f>
        <v>-1.133886</v>
      </c>
    </row>
    <row r="89" customFormat="false" ht="11.25" hidden="false" customHeight="false" outlineLevel="0" collapsed="false">
      <c r="A89" s="313" t="n">
        <v>3</v>
      </c>
      <c r="B89" s="173" t="n">
        <f aca="false">('Summary Data'!B24-('Summary Data'!B8*'Summary Data'!B$40+'Summary Data'!B25*'Summary Data'!B$39)/17*$A89)</f>
        <v>-3.56821091903391</v>
      </c>
      <c r="C89" s="173" t="n">
        <f aca="false">('Summary Data'!C24-('Summary Data'!C8*'Summary Data'!C$40+'Summary Data'!C25*'Summary Data'!C$39)/17*$A89)</f>
        <v>-1.23875298819303</v>
      </c>
      <c r="D89" s="173" t="n">
        <f aca="false">('Summary Data'!D24-('Summary Data'!D8*'Summary Data'!D$40+'Summary Data'!D25*'Summary Data'!D$39)/17*$A89)</f>
        <v>-0.195603619982919</v>
      </c>
      <c r="E89" s="173" t="n">
        <f aca="false">('Summary Data'!E24-('Summary Data'!E8*'Summary Data'!E$40+'Summary Data'!E25*'Summary Data'!E$39)/17*$A89)</f>
        <v>-0.769316943899576</v>
      </c>
      <c r="F89" s="173" t="n">
        <f aca="false">('Summary Data'!F24-('Summary Data'!F8*'Summary Data'!F$40+'Summary Data'!F25*'Summary Data'!F$39)/17*$A89)</f>
        <v>-0.424491044830816</v>
      </c>
      <c r="G89" s="173" t="n">
        <f aca="false">('Summary Data'!G24-('Summary Data'!G8*'Summary Data'!G$40+'Summary Data'!G25*'Summary Data'!G$39)/17*$A89)</f>
        <v>-0.537714468404596</v>
      </c>
      <c r="H89" s="173" t="n">
        <f aca="false">('Summary Data'!H24-('Summary Data'!H8*'Summary Data'!H$40+'Summary Data'!H25*'Summary Data'!H$39)/17*$A89)</f>
        <v>-0.0863626570586211</v>
      </c>
      <c r="I89" s="173" t="n">
        <f aca="false">('Summary Data'!I24-('Summary Data'!I8*'Summary Data'!I$40+'Summary Data'!I25*'Summary Data'!I$39)/17*$A89)</f>
        <v>-0.150570538417342</v>
      </c>
      <c r="J89" s="173" t="n">
        <f aca="false">('Summary Data'!J24-('Summary Data'!J8*'Summary Data'!J$40+'Summary Data'!J25*'Summary Data'!J$39)/17*$A89)</f>
        <v>-0.33645004608561</v>
      </c>
      <c r="K89" s="173" t="n">
        <f aca="false">('Summary Data'!K24-('Summary Data'!K8*'Summary Data'!K$40+'Summary Data'!K25*'Summary Data'!K$39)/17*$A89)</f>
        <v>-0.673112754472103</v>
      </c>
      <c r="L89" s="173" t="n">
        <f aca="false">('Summary Data'!L24-('Summary Data'!L8*'Summary Data'!L$40+'Summary Data'!L25*'Summary Data'!L$39)/17*$A89)</f>
        <v>-0.169742073149932</v>
      </c>
      <c r="M89" s="173" t="n">
        <f aca="false">('Summary Data'!M24-('Summary Data'!M8*'Summary Data'!M$40+'Summary Data'!M25*'Summary Data'!M$39)/17*$A89)</f>
        <v>-0.213199711439649</v>
      </c>
      <c r="N89" s="173" t="n">
        <f aca="false">('Summary Data'!N24-('Summary Data'!N8*'Summary Data'!N$40+'Summary Data'!N25*'Summary Data'!N$39)/17*$A89)</f>
        <v>-0.117236062502996</v>
      </c>
      <c r="O89" s="173" t="n">
        <f aca="false">('Summary Data'!O24-('Summary Data'!O8*'Summary Data'!O$40+'Summary Data'!O25*'Summary Data'!O$39)/17*$A89)</f>
        <v>-0.653916353425445</v>
      </c>
      <c r="P89" s="173" t="n">
        <f aca="false">('Summary Data'!P24-('Summary Data'!P8*'Summary Data'!P$40+'Summary Data'!P25*'Summary Data'!P$39)/17*$A89)</f>
        <v>-0.260788753912275</v>
      </c>
      <c r="Q89" s="173" t="n">
        <f aca="false">('Summary Data'!Q24-('Summary Data'!Q8*'Summary Data'!Q$40+'Summary Data'!Q25*'Summary Data'!Q$39)/17*$A89)</f>
        <v>-0.34244268920508</v>
      </c>
      <c r="R89" s="173" t="n">
        <f aca="false">('Summary Data'!R24-('Summary Data'!R8*'Summary Data'!R$40+'Summary Data'!R25*'Summary Data'!R$39)/17*$A89)</f>
        <v>-0.462449227704098</v>
      </c>
      <c r="S89" s="173" t="n">
        <f aca="false">('Summary Data'!S24-('Summary Data'!S8*'Summary Data'!S$40+'Summary Data'!S25*'Summary Data'!S$39)/17*$A89)</f>
        <v>-0.281670843667739</v>
      </c>
      <c r="T89" s="173" t="n">
        <f aca="false">('Summary Data'!T24-('Summary Data'!T8*'Summary Data'!T$40+'Summary Data'!T25*'Summary Data'!T$39)/17*$A89)</f>
        <v>-0.570642999101804</v>
      </c>
      <c r="U89" s="173" t="n">
        <f aca="false">('Summary Data'!U24-('Summary Data'!U8*'Summary Data'!U$40+'Summary Data'!U25*'Summary Data'!U$39)/17*$A89)</f>
        <v>0.000763260391488232</v>
      </c>
      <c r="V89" s="316" t="n">
        <f aca="false">'Summary Data'!V24</f>
        <v>-0.5076539</v>
      </c>
    </row>
    <row r="90" customFormat="false" ht="11.25" hidden="false" customHeight="false" outlineLevel="0" collapsed="false">
      <c r="A90" s="313" t="n">
        <v>4</v>
      </c>
      <c r="B90" s="173" t="n">
        <f aca="false">('Summary Data'!B25-('Summary Data'!B9*'Summary Data'!B$40+'Summary Data'!B26*'Summary Data'!B$39)/17*$A90)</f>
        <v>2.59082509428689</v>
      </c>
      <c r="C90" s="173" t="n">
        <f aca="false">('Summary Data'!C25-('Summary Data'!C9*'Summary Data'!C$40+'Summary Data'!C26*'Summary Data'!C$39)/17*$A90)</f>
        <v>0.0442768920212567</v>
      </c>
      <c r="D90" s="173" t="n">
        <f aca="false">('Summary Data'!D25-('Summary Data'!D9*'Summary Data'!D$40+'Summary Data'!D26*'Summary Data'!D$39)/17*$A90)</f>
        <v>-0.122574176798684</v>
      </c>
      <c r="E90" s="173" t="n">
        <f aca="false">('Summary Data'!E25-('Summary Data'!E9*'Summary Data'!E$40+'Summary Data'!E26*'Summary Data'!E$39)/17*$A90)</f>
        <v>-0.129193925205929</v>
      </c>
      <c r="F90" s="173" t="n">
        <f aca="false">('Summary Data'!F25-('Summary Data'!F9*'Summary Data'!F$40+'Summary Data'!F26*'Summary Data'!F$39)/17*$A90)</f>
        <v>-0.103227961459132</v>
      </c>
      <c r="G90" s="173" t="n">
        <f aca="false">('Summary Data'!G25-('Summary Data'!G9*'Summary Data'!G$40+'Summary Data'!G26*'Summary Data'!G$39)/17*$A90)</f>
        <v>-0.161645562477651</v>
      </c>
      <c r="H90" s="173" t="n">
        <f aca="false">('Summary Data'!H25-('Summary Data'!H9*'Summary Data'!H$40+'Summary Data'!H26*'Summary Data'!H$39)/17*$A90)</f>
        <v>-0.0525405759436086</v>
      </c>
      <c r="I90" s="173" t="n">
        <f aca="false">('Summary Data'!I25-('Summary Data'!I9*'Summary Data'!I$40+'Summary Data'!I26*'Summary Data'!I$39)/17*$A90)</f>
        <v>0.120070849619257</v>
      </c>
      <c r="J90" s="173" t="n">
        <f aca="false">('Summary Data'!J25-('Summary Data'!J9*'Summary Data'!J$40+'Summary Data'!J26*'Summary Data'!J$39)/17*$A90)</f>
        <v>-0.0117277514474057</v>
      </c>
      <c r="K90" s="173" t="n">
        <f aca="false">('Summary Data'!K25-('Summary Data'!K9*'Summary Data'!K$40+'Summary Data'!K26*'Summary Data'!K$39)/17*$A90)</f>
        <v>-0.463326278124155</v>
      </c>
      <c r="L90" s="173" t="n">
        <f aca="false">('Summary Data'!L25-('Summary Data'!L9*'Summary Data'!L$40+'Summary Data'!L26*'Summary Data'!L$39)/17*$A90)</f>
        <v>-0.353856933731905</v>
      </c>
      <c r="M90" s="173" t="n">
        <f aca="false">('Summary Data'!M25-('Summary Data'!M9*'Summary Data'!M$40+'Summary Data'!M26*'Summary Data'!M$39)/17*$A90)</f>
        <v>-0.220205657036299</v>
      </c>
      <c r="N90" s="173" t="n">
        <f aca="false">('Summary Data'!N25-('Summary Data'!N9*'Summary Data'!N$40+'Summary Data'!N26*'Summary Data'!N$39)/17*$A90)</f>
        <v>-0.248789215834348</v>
      </c>
      <c r="O90" s="173" t="n">
        <f aca="false">('Summary Data'!O25-('Summary Data'!O9*'Summary Data'!O$40+'Summary Data'!O26*'Summary Data'!O$39)/17*$A90)</f>
        <v>-0.225629168696022</v>
      </c>
      <c r="P90" s="173" t="n">
        <f aca="false">('Summary Data'!P25-('Summary Data'!P9*'Summary Data'!P$40+'Summary Data'!P26*'Summary Data'!P$39)/17*$A90)</f>
        <v>-0.0993815467265181</v>
      </c>
      <c r="Q90" s="173" t="n">
        <f aca="false">('Summary Data'!Q25-('Summary Data'!Q9*'Summary Data'!Q$40+'Summary Data'!Q26*'Summary Data'!Q$39)/17*$A90)</f>
        <v>-0.128049030058022</v>
      </c>
      <c r="R90" s="173" t="n">
        <f aca="false">('Summary Data'!R25-('Summary Data'!R9*'Summary Data'!R$40+'Summary Data'!R26*'Summary Data'!R$39)/17*$A90)</f>
        <v>-0.1362154783574</v>
      </c>
      <c r="S90" s="173" t="n">
        <f aca="false">('Summary Data'!S25-('Summary Data'!S9*'Summary Data'!S$40+'Summary Data'!S26*'Summary Data'!S$39)/17*$A90)</f>
        <v>-0.143003983920371</v>
      </c>
      <c r="T90" s="173" t="n">
        <f aca="false">('Summary Data'!T25-('Summary Data'!T9*'Summary Data'!T$40+'Summary Data'!T26*'Summary Data'!T$39)/17*$A90)</f>
        <v>-0.000841065344495153</v>
      </c>
      <c r="U90" s="173" t="n">
        <f aca="false">('Summary Data'!U25-('Summary Data'!U9*'Summary Data'!U$40+'Summary Data'!U26*'Summary Data'!U$39)/17*$A90)</f>
        <v>-0.916053010278198</v>
      </c>
      <c r="V90" s="316" t="n">
        <f aca="false">'Summary Data'!V25</f>
        <v>-0.07609101</v>
      </c>
    </row>
    <row r="91" customFormat="false" ht="11.25" hidden="false" customHeight="false" outlineLevel="0" collapsed="false">
      <c r="A91" s="313" t="n">
        <v>5</v>
      </c>
      <c r="B91" s="173" t="n">
        <f aca="false">('Summary Data'!B26-('Summary Data'!B10*'Summary Data'!B$40+'Summary Data'!B27*'Summary Data'!B$39)/17*$A91)</f>
        <v>1.60955112281077</v>
      </c>
      <c r="C91" s="173" t="n">
        <f aca="false">('Summary Data'!C26-('Summary Data'!C10*'Summary Data'!C$40+'Summary Data'!C27*'Summary Data'!C$39)/17*$A91)</f>
        <v>-0.433713335346936</v>
      </c>
      <c r="D91" s="173" t="n">
        <f aca="false">('Summary Data'!D26-('Summary Data'!D10*'Summary Data'!D$40+'Summary Data'!D27*'Summary Data'!D$39)/17*$A91)</f>
        <v>-0.231609310924791</v>
      </c>
      <c r="E91" s="173" t="n">
        <f aca="false">('Summary Data'!E26-('Summary Data'!E10*'Summary Data'!E$40+'Summary Data'!E27*'Summary Data'!E$39)/17*$A91)</f>
        <v>-0.247156642681909</v>
      </c>
      <c r="F91" s="173" t="n">
        <f aca="false">('Summary Data'!F26-('Summary Data'!F10*'Summary Data'!F$40+'Summary Data'!F27*'Summary Data'!F$39)/17*$A91)</f>
        <v>-0.0725818112260383</v>
      </c>
      <c r="G91" s="173" t="n">
        <f aca="false">('Summary Data'!G26-('Summary Data'!G10*'Summary Data'!G$40+'Summary Data'!G27*'Summary Data'!G$39)/17*$A91)</f>
        <v>-0.0876247252018355</v>
      </c>
      <c r="H91" s="173" t="n">
        <f aca="false">('Summary Data'!H26-('Summary Data'!H10*'Summary Data'!H$40+'Summary Data'!H27*'Summary Data'!H$39)/17*$A91)</f>
        <v>0.0374478421197694</v>
      </c>
      <c r="I91" s="173" t="n">
        <f aca="false">('Summary Data'!I26-('Summary Data'!I10*'Summary Data'!I$40+'Summary Data'!I27*'Summary Data'!I$39)/17*$A91)</f>
        <v>0.137181249563696</v>
      </c>
      <c r="J91" s="173" t="n">
        <f aca="false">('Summary Data'!J26-('Summary Data'!J10*'Summary Data'!J$40+'Summary Data'!J27*'Summary Data'!J$39)/17*$A91)</f>
        <v>0.0823055354324657</v>
      </c>
      <c r="K91" s="173" t="n">
        <f aca="false">('Summary Data'!K26-('Summary Data'!K10*'Summary Data'!K$40+'Summary Data'!K27*'Summary Data'!K$39)/17*$A91)</f>
        <v>-0.161021216027078</v>
      </c>
      <c r="L91" s="173" t="n">
        <f aca="false">('Summary Data'!L26-('Summary Data'!L10*'Summary Data'!L$40+'Summary Data'!L27*'Summary Data'!L$39)/17*$A91)</f>
        <v>-0.0985620683875194</v>
      </c>
      <c r="M91" s="173" t="n">
        <f aca="false">('Summary Data'!M26-('Summary Data'!M10*'Summary Data'!M$40+'Summary Data'!M27*'Summary Data'!M$39)/17*$A91)</f>
        <v>-0.197641166074557</v>
      </c>
      <c r="N91" s="173" t="n">
        <f aca="false">('Summary Data'!N26-('Summary Data'!N10*'Summary Data'!N$40+'Summary Data'!N27*'Summary Data'!N$39)/17*$A91)</f>
        <v>-0.162925895480483</v>
      </c>
      <c r="O91" s="173" t="n">
        <f aca="false">('Summary Data'!O26-('Summary Data'!O10*'Summary Data'!O$40+'Summary Data'!O27*'Summary Data'!O$39)/17*$A91)</f>
        <v>-0.194096273889559</v>
      </c>
      <c r="P91" s="173" t="n">
        <f aca="false">('Summary Data'!P26-('Summary Data'!P10*'Summary Data'!P$40+'Summary Data'!P27*'Summary Data'!P$39)/17*$A91)</f>
        <v>0.05794875633258</v>
      </c>
      <c r="Q91" s="173" t="n">
        <f aca="false">('Summary Data'!Q26-('Summary Data'!Q10*'Summary Data'!Q$40+'Summary Data'!Q27*'Summary Data'!Q$39)/17*$A91)</f>
        <v>-0.16165561956316</v>
      </c>
      <c r="R91" s="173" t="n">
        <f aca="false">('Summary Data'!R26-('Summary Data'!R10*'Summary Data'!R$40+'Summary Data'!R27*'Summary Data'!R$39)/17*$A91)</f>
        <v>-0.228272927636471</v>
      </c>
      <c r="S91" s="173" t="n">
        <f aca="false">('Summary Data'!S26-('Summary Data'!S10*'Summary Data'!S$40+'Summary Data'!S27*'Summary Data'!S$39)/17*$A91)</f>
        <v>-0.0924705949635253</v>
      </c>
      <c r="T91" s="173" t="n">
        <f aca="false">('Summary Data'!T26-('Summary Data'!T10*'Summary Data'!T$40+'Summary Data'!T27*'Summary Data'!T$39)/17*$A91)</f>
        <v>-0.192025632455405</v>
      </c>
      <c r="U91" s="173" t="n">
        <f aca="false">('Summary Data'!U26-('Summary Data'!U10*'Summary Data'!U$40+'Summary Data'!U27*'Summary Data'!U$39)/17*$A91)</f>
        <v>-0.043894430417689</v>
      </c>
      <c r="V91" s="316" t="n">
        <f aca="false">'Summary Data'!V26</f>
        <v>-0.06442523</v>
      </c>
    </row>
    <row r="92" customFormat="false" ht="11.25" hidden="false" customHeight="false" outlineLevel="0" collapsed="false">
      <c r="A92" s="313" t="n">
        <v>6</v>
      </c>
      <c r="B92" s="173" t="n">
        <f aca="false">('Summary Data'!B27-('Summary Data'!B11*'Summary Data'!B$40+'Summary Data'!B28*'Summary Data'!B$39)/17*$A92)</f>
        <v>0.243721767509071</v>
      </c>
      <c r="C92" s="173" t="n">
        <f aca="false">('Summary Data'!C27-('Summary Data'!C11*'Summary Data'!C$40+'Summary Data'!C28*'Summary Data'!C$39)/17*$A92)</f>
        <v>0.00547522529617082</v>
      </c>
      <c r="D92" s="173" t="n">
        <f aca="false">('Summary Data'!D27-('Summary Data'!D11*'Summary Data'!D$40+'Summary Data'!D28*'Summary Data'!D$39)/17*$A92)</f>
        <v>-0.0461822589750168</v>
      </c>
      <c r="E92" s="173" t="n">
        <f aca="false">('Summary Data'!E27-('Summary Data'!E11*'Summary Data'!E$40+'Summary Data'!E28*'Summary Data'!E$39)/17*$A92)</f>
        <v>-0.0269969959077831</v>
      </c>
      <c r="F92" s="173" t="n">
        <f aca="false">('Summary Data'!F27-('Summary Data'!F11*'Summary Data'!F$40+'Summary Data'!F28*'Summary Data'!F$39)/17*$A92)</f>
        <v>-0.00174863611011383</v>
      </c>
      <c r="G92" s="173" t="n">
        <f aca="false">('Summary Data'!G27-('Summary Data'!G11*'Summary Data'!G$40+'Summary Data'!G28*'Summary Data'!G$39)/17*$A92)</f>
        <v>-0.020465218295413</v>
      </c>
      <c r="H92" s="173" t="n">
        <f aca="false">('Summary Data'!H27-('Summary Data'!H11*'Summary Data'!H$40+'Summary Data'!H28*'Summary Data'!H$39)/17*$A92)</f>
        <v>0.0353999968446092</v>
      </c>
      <c r="I92" s="173" t="n">
        <f aca="false">('Summary Data'!I27-('Summary Data'!I11*'Summary Data'!I$40+'Summary Data'!I28*'Summary Data'!I$39)/17*$A92)</f>
        <v>0.0393549091413267</v>
      </c>
      <c r="J92" s="173" t="n">
        <f aca="false">('Summary Data'!J27-('Summary Data'!J11*'Summary Data'!J$40+'Summary Data'!J28*'Summary Data'!J$39)/17*$A92)</f>
        <v>-0.0666382569362383</v>
      </c>
      <c r="K92" s="173" t="n">
        <f aca="false">('Summary Data'!K27-('Summary Data'!K11*'Summary Data'!K$40+'Summary Data'!K28*'Summary Data'!K$39)/17*$A92)</f>
        <v>-0.0457688076798894</v>
      </c>
      <c r="L92" s="173" t="n">
        <f aca="false">('Summary Data'!L27-('Summary Data'!L11*'Summary Data'!L$40+'Summary Data'!L28*'Summary Data'!L$39)/17*$A92)</f>
        <v>-0.0320806907724149</v>
      </c>
      <c r="M92" s="173" t="n">
        <f aca="false">('Summary Data'!M27-('Summary Data'!M11*'Summary Data'!M$40+'Summary Data'!M28*'Summary Data'!M$39)/17*$A92)</f>
        <v>-0.0270876716629358</v>
      </c>
      <c r="N92" s="173" t="n">
        <f aca="false">('Summary Data'!N27-('Summary Data'!N11*'Summary Data'!N$40+'Summary Data'!N28*'Summary Data'!N$39)/17*$A92)</f>
        <v>-0.0568163459284886</v>
      </c>
      <c r="O92" s="173" t="n">
        <f aca="false">('Summary Data'!O27-('Summary Data'!O11*'Summary Data'!O$40+'Summary Data'!O28*'Summary Data'!O$39)/17*$A92)</f>
        <v>-0.0324760653494959</v>
      </c>
      <c r="P92" s="173" t="n">
        <f aca="false">('Summary Data'!P27-('Summary Data'!P11*'Summary Data'!P$40+'Summary Data'!P28*'Summary Data'!P$39)/17*$A92)</f>
        <v>-0.00372234245335516</v>
      </c>
      <c r="Q92" s="173" t="n">
        <f aca="false">('Summary Data'!Q27-('Summary Data'!Q11*'Summary Data'!Q$40+'Summary Data'!Q28*'Summary Data'!Q$39)/17*$A92)</f>
        <v>-0.027386744012846</v>
      </c>
      <c r="R92" s="173" t="n">
        <f aca="false">('Summary Data'!R27-('Summary Data'!R11*'Summary Data'!R$40+'Summary Data'!R28*'Summary Data'!R$39)/17*$A92)</f>
        <v>-0.0250444807669936</v>
      </c>
      <c r="S92" s="173" t="n">
        <f aca="false">('Summary Data'!S27-('Summary Data'!S11*'Summary Data'!S$40+'Summary Data'!S28*'Summary Data'!S$39)/17*$A92)</f>
        <v>-0.0602822641473217</v>
      </c>
      <c r="T92" s="173" t="n">
        <f aca="false">('Summary Data'!T27-('Summary Data'!T11*'Summary Data'!T$40+'Summary Data'!T28*'Summary Data'!T$39)/17*$A92)</f>
        <v>-0.0362738166027609</v>
      </c>
      <c r="U92" s="173" t="n">
        <f aca="false">('Summary Data'!U27-('Summary Data'!U11*'Summary Data'!U$40+'Summary Data'!U28*'Summary Data'!U$39)/17*$A92)</f>
        <v>-0.322439634694963</v>
      </c>
      <c r="V92" s="316" t="n">
        <f aca="false">'Summary Data'!V27</f>
        <v>-0.01490818</v>
      </c>
    </row>
    <row r="93" customFormat="false" ht="11.25" hidden="false" customHeight="false" outlineLevel="0" collapsed="false">
      <c r="A93" s="313" t="n">
        <v>7</v>
      </c>
      <c r="B93" s="173" t="n">
        <f aca="false">('Summary Data'!B28-('Summary Data'!B12*'Summary Data'!B$40+'Summary Data'!B29*'Summary Data'!B$39)/17*$A93)</f>
        <v>1.36258981889024</v>
      </c>
      <c r="C93" s="173" t="n">
        <f aca="false">('Summary Data'!C28-('Summary Data'!C12*'Summary Data'!C$40+'Summary Data'!C29*'Summary Data'!C$39)/17*$A93)</f>
        <v>-0.0440389468089266</v>
      </c>
      <c r="D93" s="173" t="n">
        <f aca="false">('Summary Data'!D28-('Summary Data'!D12*'Summary Data'!D$40+'Summary Data'!D29*'Summary Data'!D$39)/17*$A93)</f>
        <v>-0.0367396247469347</v>
      </c>
      <c r="E93" s="173" t="n">
        <f aca="false">('Summary Data'!E28-('Summary Data'!E12*'Summary Data'!E$40+'Summary Data'!E29*'Summary Data'!E$39)/17*$A93)</f>
        <v>2.24797525177547E-005</v>
      </c>
      <c r="F93" s="173" t="n">
        <f aca="false">('Summary Data'!F28-('Summary Data'!F12*'Summary Data'!F$40+'Summary Data'!F29*'Summary Data'!F$39)/17*$A93)</f>
        <v>-0.0130906566641185</v>
      </c>
      <c r="G93" s="173" t="n">
        <f aca="false">('Summary Data'!G28-('Summary Data'!G12*'Summary Data'!G$40+'Summary Data'!G29*'Summary Data'!G$39)/17*$A93)</f>
        <v>0.0460634908854579</v>
      </c>
      <c r="H93" s="173" t="n">
        <f aca="false">('Summary Data'!H28-('Summary Data'!H12*'Summary Data'!H$40+'Summary Data'!H29*'Summary Data'!H$39)/17*$A93)</f>
        <v>0.0642010632236376</v>
      </c>
      <c r="I93" s="173" t="n">
        <f aca="false">('Summary Data'!I28-('Summary Data'!I12*'Summary Data'!I$40+'Summary Data'!I29*'Summary Data'!I$39)/17*$A93)</f>
        <v>0.0443144484654295</v>
      </c>
      <c r="J93" s="173" t="n">
        <f aca="false">('Summary Data'!J28-('Summary Data'!J12*'Summary Data'!J$40+'Summary Data'!J29*'Summary Data'!J$39)/17*$A93)</f>
        <v>0.0369245911030783</v>
      </c>
      <c r="K93" s="173" t="n">
        <f aca="false">('Summary Data'!K28-('Summary Data'!K12*'Summary Data'!K$40+'Summary Data'!K29*'Summary Data'!K$39)/17*$A93)</f>
        <v>-0.0129245608072982</v>
      </c>
      <c r="L93" s="173" t="n">
        <f aca="false">('Summary Data'!L28-('Summary Data'!L12*'Summary Data'!L$40+'Summary Data'!L29*'Summary Data'!L$39)/17*$A93)</f>
        <v>-0.0600094719272229</v>
      </c>
      <c r="M93" s="173" t="n">
        <f aca="false">('Summary Data'!M28-('Summary Data'!M12*'Summary Data'!M$40+'Summary Data'!M29*'Summary Data'!M$39)/17*$A93)</f>
        <v>-0.0536780801618554</v>
      </c>
      <c r="N93" s="173" t="n">
        <f aca="false">('Summary Data'!N28-('Summary Data'!N12*'Summary Data'!N$40+'Summary Data'!N29*'Summary Data'!N$39)/17*$A93)</f>
        <v>0.00589397934150829</v>
      </c>
      <c r="O93" s="173" t="n">
        <f aca="false">('Summary Data'!O28-('Summary Data'!O12*'Summary Data'!O$40+'Summary Data'!O29*'Summary Data'!O$39)/17*$A93)</f>
        <v>-0.0182302962992046</v>
      </c>
      <c r="P93" s="173" t="n">
        <f aca="false">('Summary Data'!P28-('Summary Data'!P12*'Summary Data'!P$40+'Summary Data'!P29*'Summary Data'!P$39)/17*$A93)</f>
        <v>0.0725063745887476</v>
      </c>
      <c r="Q93" s="173" t="n">
        <f aca="false">('Summary Data'!Q28-('Summary Data'!Q12*'Summary Data'!Q$40+'Summary Data'!Q29*'Summary Data'!Q$39)/17*$A93)</f>
        <v>0.0116076133399368</v>
      </c>
      <c r="R93" s="173" t="n">
        <f aca="false">('Summary Data'!R28-('Summary Data'!R12*'Summary Data'!R$40+'Summary Data'!R29*'Summary Data'!R$39)/17*$A93)</f>
        <v>-0.0212293355361594</v>
      </c>
      <c r="S93" s="173" t="n">
        <f aca="false">('Summary Data'!S28-('Summary Data'!S12*'Summary Data'!S$40+'Summary Data'!S29*'Summary Data'!S$39)/17*$A93)</f>
        <v>0.0341875011322272</v>
      </c>
      <c r="T93" s="173" t="n">
        <f aca="false">('Summary Data'!T28-('Summary Data'!T12*'Summary Data'!T$40+'Summary Data'!T29*'Summary Data'!T$39)/17*$A93)</f>
        <v>-0.0556120638236637</v>
      </c>
      <c r="U93" s="173" t="n">
        <f aca="false">('Summary Data'!U28-('Summary Data'!U12*'Summary Data'!U$40+'Summary Data'!U29*'Summary Data'!U$39)/17*$A93)</f>
        <v>0.167295411697149</v>
      </c>
      <c r="V93" s="316" t="n">
        <f aca="false">'Summary Data'!V28</f>
        <v>0.05148686</v>
      </c>
    </row>
    <row r="94" customFormat="false" ht="11.25" hidden="false" customHeight="false" outlineLevel="0" collapsed="false">
      <c r="A94" s="313" t="n">
        <v>8</v>
      </c>
      <c r="B94" s="173" t="n">
        <f aca="false">('Summary Data'!B29-('Summary Data'!B13*'Summary Data'!B$40+'Summary Data'!B30*'Summary Data'!B$39)/17*$A94)</f>
        <v>0.0256137176165176</v>
      </c>
      <c r="C94" s="173" t="n">
        <f aca="false">('Summary Data'!C29-('Summary Data'!C13*'Summary Data'!C$40+'Summary Data'!C30*'Summary Data'!C$39)/17*$A94)</f>
        <v>-0.0330403705125441</v>
      </c>
      <c r="D94" s="173" t="n">
        <f aca="false">('Summary Data'!D29-('Summary Data'!D13*'Summary Data'!D$40+'Summary Data'!D30*'Summary Data'!D$39)/17*$A94)</f>
        <v>-0.0396271815268252</v>
      </c>
      <c r="E94" s="173" t="n">
        <f aca="false">('Summary Data'!E29-('Summary Data'!E13*'Summary Data'!E$40+'Summary Data'!E30*'Summary Data'!E$39)/17*$A94)</f>
        <v>-0.0165769852503034</v>
      </c>
      <c r="F94" s="173" t="n">
        <f aca="false">('Summary Data'!F29-('Summary Data'!F13*'Summary Data'!F$40+'Summary Data'!F30*'Summary Data'!F$39)/17*$A94)</f>
        <v>-0.00514616395891609</v>
      </c>
      <c r="G94" s="173" t="n">
        <f aca="false">('Summary Data'!G29-('Summary Data'!G13*'Summary Data'!G$40+'Summary Data'!G30*'Summary Data'!G$39)/17*$A94)</f>
        <v>0.0142798676871124</v>
      </c>
      <c r="H94" s="173" t="n">
        <f aca="false">('Summary Data'!H29-('Summary Data'!H13*'Summary Data'!H$40+'Summary Data'!H30*'Summary Data'!H$39)/17*$A94)</f>
        <v>0.0188092955787283</v>
      </c>
      <c r="I94" s="173" t="n">
        <f aca="false">('Summary Data'!I29-('Summary Data'!I13*'Summary Data'!I$40+'Summary Data'!I30*'Summary Data'!I$39)/17*$A94)</f>
        <v>0.0375654104957435</v>
      </c>
      <c r="J94" s="173" t="n">
        <f aca="false">('Summary Data'!J29-('Summary Data'!J13*'Summary Data'!J$40+'Summary Data'!J30*'Summary Data'!J$39)/17*$A94)</f>
        <v>0.00306067598290042</v>
      </c>
      <c r="K94" s="173" t="n">
        <f aca="false">('Summary Data'!K29-('Summary Data'!K13*'Summary Data'!K$40+'Summary Data'!K30*'Summary Data'!K$39)/17*$A94)</f>
        <v>0.0161495340196781</v>
      </c>
      <c r="L94" s="173" t="n">
        <f aca="false">('Summary Data'!L29-('Summary Data'!L13*'Summary Data'!L$40+'Summary Data'!L30*'Summary Data'!L$39)/17*$A94)</f>
        <v>0.00419119412999247</v>
      </c>
      <c r="M94" s="173" t="n">
        <f aca="false">('Summary Data'!M29-('Summary Data'!M13*'Summary Data'!M$40+'Summary Data'!M30*'Summary Data'!M$39)/17*$A94)</f>
        <v>0.026707353851886</v>
      </c>
      <c r="N94" s="173" t="n">
        <f aca="false">('Summary Data'!N29-('Summary Data'!N13*'Summary Data'!N$40+'Summary Data'!N30*'Summary Data'!N$39)/17*$A94)</f>
        <v>0.00137302470331765</v>
      </c>
      <c r="O94" s="173" t="n">
        <f aca="false">('Summary Data'!O29-('Summary Data'!O13*'Summary Data'!O$40+'Summary Data'!O30*'Summary Data'!O$39)/17*$A94)</f>
        <v>0.0200705474118208</v>
      </c>
      <c r="P94" s="173" t="n">
        <f aca="false">('Summary Data'!P29-('Summary Data'!P13*'Summary Data'!P$40+'Summary Data'!P30*'Summary Data'!P$39)/17*$A94)</f>
        <v>0.0137277891140604</v>
      </c>
      <c r="Q94" s="173" t="n">
        <f aca="false">('Summary Data'!Q29-('Summary Data'!Q13*'Summary Data'!Q$40+'Summary Data'!Q30*'Summary Data'!Q$39)/17*$A94)</f>
        <v>-0.0043253763555944</v>
      </c>
      <c r="R94" s="173" t="n">
        <f aca="false">('Summary Data'!R29-('Summary Data'!R13*'Summary Data'!R$40+'Summary Data'!R30*'Summary Data'!R$39)/17*$A94)</f>
        <v>0.00934909632461685</v>
      </c>
      <c r="S94" s="173" t="n">
        <f aca="false">('Summary Data'!S29-('Summary Data'!S13*'Summary Data'!S$40+'Summary Data'!S30*'Summary Data'!S$39)/17*$A94)</f>
        <v>-0.00677275186302965</v>
      </c>
      <c r="T94" s="173" t="n">
        <f aca="false">('Summary Data'!T29-('Summary Data'!T13*'Summary Data'!T$40+'Summary Data'!T30*'Summary Data'!T$39)/17*$A94)</f>
        <v>-0.0349023765552709</v>
      </c>
      <c r="U94" s="173" t="n">
        <f aca="false">('Summary Data'!U29-('Summary Data'!U13*'Summary Data'!U$40+'Summary Data'!U30*'Summary Data'!U$39)/17*$A94)</f>
        <v>-0.00767474728220941</v>
      </c>
      <c r="V94" s="316" t="n">
        <f aca="false">'Summary Data'!V29</f>
        <v>0.004381464</v>
      </c>
    </row>
    <row r="95" customFormat="false" ht="11.25" hidden="false" customHeight="false" outlineLevel="0" collapsed="false">
      <c r="A95" s="313" t="n">
        <v>9</v>
      </c>
      <c r="B95" s="173" t="n">
        <f aca="false">('Summary Data'!B30-('Summary Data'!B14*'Summary Data'!B$40+'Summary Data'!B31*'Summary Data'!B$39)/17*$A95)</f>
        <v>-0.336720101675234</v>
      </c>
      <c r="C95" s="173" t="n">
        <f aca="false">('Summary Data'!C30-('Summary Data'!C14*'Summary Data'!C$40+'Summary Data'!C31*'Summary Data'!C$39)/17*$A95)</f>
        <v>-0.0870037236207438</v>
      </c>
      <c r="D95" s="173" t="n">
        <f aca="false">('Summary Data'!D30-('Summary Data'!D14*'Summary Data'!D$40+'Summary Data'!D31*'Summary Data'!D$39)/17*$A95)</f>
        <v>-0.0464072075713843</v>
      </c>
      <c r="E95" s="173" t="n">
        <f aca="false">('Summary Data'!E30-('Summary Data'!E14*'Summary Data'!E$40+'Summary Data'!E31*'Summary Data'!E$39)/17*$A95)</f>
        <v>-0.0503930017354721</v>
      </c>
      <c r="F95" s="173" t="n">
        <f aca="false">('Summary Data'!F30-('Summary Data'!F14*'Summary Data'!F$40+'Summary Data'!F31*'Summary Data'!F$39)/17*$A95)</f>
        <v>-0.0372653833290831</v>
      </c>
      <c r="G95" s="173" t="n">
        <f aca="false">('Summary Data'!G30-('Summary Data'!G14*'Summary Data'!G$40+'Summary Data'!G31*'Summary Data'!G$39)/17*$A95)</f>
        <v>-0.0104886148346692</v>
      </c>
      <c r="H95" s="173" t="n">
        <f aca="false">('Summary Data'!H30-('Summary Data'!H14*'Summary Data'!H$40+'Summary Data'!H31*'Summary Data'!H$39)/17*$A95)</f>
        <v>-0.00495452539313889</v>
      </c>
      <c r="I95" s="173" t="n">
        <f aca="false">('Summary Data'!I30-('Summary Data'!I14*'Summary Data'!I$40+'Summary Data'!I31*'Summary Data'!I$39)/17*$A95)</f>
        <v>0.00273040971701734</v>
      </c>
      <c r="J95" s="173" t="n">
        <f aca="false">('Summary Data'!J30-('Summary Data'!J14*'Summary Data'!J$40+'Summary Data'!J31*'Summary Data'!J$39)/17*$A95)</f>
        <v>-0.0229600960052386</v>
      </c>
      <c r="K95" s="173" t="n">
        <f aca="false">('Summary Data'!K30-('Summary Data'!K14*'Summary Data'!K$40+'Summary Data'!K31*'Summary Data'!K$39)/17*$A95)</f>
        <v>-0.0433564919936341</v>
      </c>
      <c r="L95" s="173" t="n">
        <f aca="false">('Summary Data'!L30-('Summary Data'!L14*'Summary Data'!L$40+'Summary Data'!L31*'Summary Data'!L$39)/17*$A95)</f>
        <v>0.0100232086251632</v>
      </c>
      <c r="M95" s="173" t="n">
        <f aca="false">('Summary Data'!M30-('Summary Data'!M14*'Summary Data'!M$40+'Summary Data'!M31*'Summary Data'!M$39)/17*$A95)</f>
        <v>-0.0379086123680246</v>
      </c>
      <c r="N95" s="173" t="n">
        <f aca="false">('Summary Data'!N30-('Summary Data'!N14*'Summary Data'!N$40+'Summary Data'!N31*'Summary Data'!N$39)/17*$A95)</f>
        <v>-0.024713686586957</v>
      </c>
      <c r="O95" s="173" t="n">
        <f aca="false">('Summary Data'!O30-('Summary Data'!O14*'Summary Data'!O$40+'Summary Data'!O31*'Summary Data'!O$39)/17*$A95)</f>
        <v>-0.0275019854641717</v>
      </c>
      <c r="P95" s="173" t="n">
        <f aca="false">('Summary Data'!P30-('Summary Data'!P14*'Summary Data'!P$40+'Summary Data'!P31*'Summary Data'!P$39)/17*$A95)</f>
        <v>0.00361875236478509</v>
      </c>
      <c r="Q95" s="173" t="n">
        <f aca="false">('Summary Data'!Q30-('Summary Data'!Q14*'Summary Data'!Q$40+'Summary Data'!Q31*'Summary Data'!Q$39)/17*$A95)</f>
        <v>-0.0126152191603533</v>
      </c>
      <c r="R95" s="173" t="n">
        <f aca="false">('Summary Data'!R30-('Summary Data'!R14*'Summary Data'!R$40+'Summary Data'!R31*'Summary Data'!R$39)/17*$A95)</f>
        <v>-0.0303002370914335</v>
      </c>
      <c r="S95" s="173" t="n">
        <f aca="false">('Summary Data'!S30-('Summary Data'!S14*'Summary Data'!S$40+'Summary Data'!S31*'Summary Data'!S$39)/17*$A95)</f>
        <v>-0.0291874518555198</v>
      </c>
      <c r="T95" s="173" t="n">
        <f aca="false">('Summary Data'!T30-('Summary Data'!T14*'Summary Data'!T$40+'Summary Data'!T31*'Summary Data'!T$39)/17*$A95)</f>
        <v>-0.0360616744664051</v>
      </c>
      <c r="U95" s="173" t="n">
        <f aca="false">('Summary Data'!U30-('Summary Data'!U14*'Summary Data'!U$40+'Summary Data'!U31*'Summary Data'!U$39)/17*$A95)</f>
        <v>-0.0802597347519295</v>
      </c>
      <c r="V95" s="316" t="n">
        <f aca="false">'Summary Data'!V30</f>
        <v>-0.03738</v>
      </c>
    </row>
    <row r="96" customFormat="false" ht="11.25" hidden="false" customHeight="false" outlineLevel="0" collapsed="false">
      <c r="A96" s="313" t="n">
        <v>10</v>
      </c>
      <c r="B96" s="173" t="n">
        <f aca="false">('Summary Data'!B31-('Summary Data'!B15*'Summary Data'!B$40+'Summary Data'!B32*'Summary Data'!B$39)/17*$A96)</f>
        <v>4.78861764824368E-009</v>
      </c>
      <c r="C96" s="173" t="n">
        <f aca="false">('Summary Data'!C31-('Summary Data'!C15*'Summary Data'!C$40+'Summary Data'!C32*'Summary Data'!C$39)/17*$A96)</f>
        <v>1.66113772875898E-008</v>
      </c>
      <c r="D96" s="173" t="n">
        <f aca="false">('Summary Data'!D31-('Summary Data'!D15*'Summary Data'!D$40+'Summary Data'!D32*'Summary Data'!D$39)/17*$A96)</f>
        <v>6.12619729944974E-009</v>
      </c>
      <c r="E96" s="173" t="n">
        <f aca="false">('Summary Data'!E31-('Summary Data'!E15*'Summary Data'!E$40+'Summary Data'!E32*'Summary Data'!E$39)/17*$A96)</f>
        <v>-7.8872764873103E-011</v>
      </c>
      <c r="F96" s="173" t="n">
        <f aca="false">('Summary Data'!F31-('Summary Data'!F15*'Summary Data'!F$40+'Summary Data'!F32*'Summary Data'!F$39)/17*$A96)</f>
        <v>8.47380707269529E-010</v>
      </c>
      <c r="G96" s="173" t="n">
        <f aca="false">('Summary Data'!G31-('Summary Data'!G15*'Summary Data'!G$40+'Summary Data'!G32*'Summary Data'!G$39)/17*$A96)</f>
        <v>-1.52898929628442E-009</v>
      </c>
      <c r="H96" s="173" t="n">
        <f aca="false">('Summary Data'!H31-('Summary Data'!H15*'Summary Data'!H$40+'Summary Data'!H32*'Summary Data'!H$39)/17*$A96)</f>
        <v>1.90136299933752E-009</v>
      </c>
      <c r="I96" s="173" t="n">
        <f aca="false">('Summary Data'!I31-('Summary Data'!I15*'Summary Data'!I$40+'Summary Data'!I32*'Summary Data'!I$39)/17*$A96)</f>
        <v>1.76735059226329E-009</v>
      </c>
      <c r="J96" s="173" t="n">
        <f aca="false">('Summary Data'!J31-('Summary Data'!J15*'Summary Data'!J$40+'Summary Data'!J32*'Summary Data'!J$39)/17*$A96)</f>
        <v>2.64267364935566E-009</v>
      </c>
      <c r="K96" s="173" t="n">
        <f aca="false">('Summary Data'!K31-('Summary Data'!K15*'Summary Data'!K$40+'Summary Data'!K32*'Summary Data'!K$39)/17*$A96)</f>
        <v>1.68750164675213E-008</v>
      </c>
      <c r="L96" s="173" t="n">
        <f aca="false">('Summary Data'!L31-('Summary Data'!L15*'Summary Data'!L$40+'Summary Data'!L32*'Summary Data'!L$39)/17*$A96)</f>
        <v>-9.96030587868679E-010</v>
      </c>
      <c r="M96" s="173" t="n">
        <f aca="false">('Summary Data'!M31-('Summary Data'!M15*'Summary Data'!M$40+'Summary Data'!M32*'Summary Data'!M$39)/17*$A96)</f>
        <v>2.76478611185849E-009</v>
      </c>
      <c r="N96" s="173" t="n">
        <f aca="false">('Summary Data'!N31-('Summary Data'!N15*'Summary Data'!N$40+'Summary Data'!N32*'Summary Data'!N$39)/17*$A96)</f>
        <v>-5.77413999947041E-009</v>
      </c>
      <c r="O96" s="173" t="n">
        <f aca="false">('Summary Data'!O31-('Summary Data'!O15*'Summary Data'!O$40+'Summary Data'!O32*'Summary Data'!O$39)/17*$A96)</f>
        <v>-1.7529451761672E-009</v>
      </c>
      <c r="P96" s="173" t="n">
        <f aca="false">('Summary Data'!P31-('Summary Data'!P15*'Summary Data'!P$40+'Summary Data'!P32*'Summary Data'!P$39)/17*$A96)</f>
        <v>-1.08063911985479E-010</v>
      </c>
      <c r="Q96" s="173" t="n">
        <f aca="false">('Summary Data'!Q31-('Summary Data'!Q15*'Summary Data'!Q$40+'Summary Data'!Q32*'Summary Data'!Q$39)/17*$A96)</f>
        <v>-2.99113999953186E-010</v>
      </c>
      <c r="R96" s="173" t="n">
        <f aca="false">('Summary Data'!R31-('Summary Data'!R15*'Summary Data'!R$40+'Summary Data'!R32*'Summary Data'!R$39)/17*$A96)</f>
        <v>-2.9692658245345E-009</v>
      </c>
      <c r="S96" s="173" t="n">
        <f aca="false">('Summary Data'!S31-('Summary Data'!S15*'Summary Data'!S$40+'Summary Data'!S32*'Summary Data'!S$39)/17*$A96)</f>
        <v>1.72629382663714E-009</v>
      </c>
      <c r="T96" s="173" t="n">
        <f aca="false">('Summary Data'!T31-('Summary Data'!T15*'Summary Data'!T$40+'Summary Data'!T32*'Summary Data'!T$39)/17*$A96)</f>
        <v>3.668115887423E-009</v>
      </c>
      <c r="U96" s="173" t="n">
        <f aca="false">('Summary Data'!U31-('Summary Data'!U15*'Summary Data'!U$40+'Summary Data'!U32*'Summary Data'!U$39)/17*$A96)</f>
        <v>1.41582294152509E-009</v>
      </c>
      <c r="V96" s="316" t="n">
        <f aca="false">'Summary Data'!V31</f>
        <v>0.007543601</v>
      </c>
    </row>
    <row r="97" customFormat="false" ht="11.25" hidden="false" customHeight="false" outlineLevel="0" collapsed="false">
      <c r="A97" s="313" t="n">
        <v>11</v>
      </c>
      <c r="B97" s="173" t="n">
        <f aca="false">('Summary Data'!B32-('Summary Data'!B16*'Summary Data'!B$40+'Summary Data'!B33*'Summary Data'!B$39)/17*$A97)</f>
        <v>0.13587024807709</v>
      </c>
      <c r="C97" s="173" t="n">
        <f aca="false">('Summary Data'!C32-('Summary Data'!C16*'Summary Data'!C$40+'Summary Data'!C33*'Summary Data'!C$39)/17*$A97)</f>
        <v>-0.0649118345521053</v>
      </c>
      <c r="D97" s="173" t="n">
        <f aca="false">('Summary Data'!D32-('Summary Data'!D16*'Summary Data'!D$40+'Summary Data'!D33*'Summary Data'!D$39)/17*$A97)</f>
        <v>-0.0647941059543288</v>
      </c>
      <c r="E97" s="173" t="n">
        <f aca="false">('Summary Data'!E32-('Summary Data'!E16*'Summary Data'!E$40+'Summary Data'!E33*'Summary Data'!E$39)/17*$A97)</f>
        <v>-0.0570993524644955</v>
      </c>
      <c r="F97" s="173" t="n">
        <f aca="false">('Summary Data'!F32-('Summary Data'!F16*'Summary Data'!F$40+'Summary Data'!F33*'Summary Data'!F$39)/17*$A97)</f>
        <v>-0.0485338028380361</v>
      </c>
      <c r="G97" s="173" t="n">
        <f aca="false">('Summary Data'!G32-('Summary Data'!G16*'Summary Data'!G$40+'Summary Data'!G33*'Summary Data'!G$39)/17*$A97)</f>
        <v>-0.0409423956184129</v>
      </c>
      <c r="H97" s="173" t="n">
        <f aca="false">('Summary Data'!H32-('Summary Data'!H16*'Summary Data'!H$40+'Summary Data'!H33*'Summary Data'!H$39)/17*$A97)</f>
        <v>-0.0402539203104382</v>
      </c>
      <c r="I97" s="173" t="n">
        <f aca="false">('Summary Data'!I32-('Summary Data'!I16*'Summary Data'!I$40+'Summary Data'!I33*'Summary Data'!I$39)/17*$A97)</f>
        <v>-0.0429963323566829</v>
      </c>
      <c r="J97" s="173" t="n">
        <f aca="false">('Summary Data'!J32-('Summary Data'!J16*'Summary Data'!J$40+'Summary Data'!J33*'Summary Data'!J$39)/17*$A97)</f>
        <v>-0.0417666813946266</v>
      </c>
      <c r="K97" s="173" t="n">
        <f aca="false">('Summary Data'!K32-('Summary Data'!K16*'Summary Data'!K$40+'Summary Data'!K33*'Summary Data'!K$39)/17*$A97)</f>
        <v>-0.0503758698621249</v>
      </c>
      <c r="L97" s="173" t="n">
        <f aca="false">('Summary Data'!L32-('Summary Data'!L16*'Summary Data'!L$40+'Summary Data'!L33*'Summary Data'!L$39)/17*$A97)</f>
        <v>-0.0458894078604199</v>
      </c>
      <c r="M97" s="173" t="n">
        <f aca="false">('Summary Data'!M32-('Summary Data'!M16*'Summary Data'!M$40+'Summary Data'!M33*'Summary Data'!M$39)/17*$A97)</f>
        <v>-0.0551387732977484</v>
      </c>
      <c r="N97" s="173" t="n">
        <f aca="false">('Summary Data'!N32-('Summary Data'!N16*'Summary Data'!N$40+'Summary Data'!N33*'Summary Data'!N$39)/17*$A97)</f>
        <v>-0.0447659659718379</v>
      </c>
      <c r="O97" s="173" t="n">
        <f aca="false">('Summary Data'!O32-('Summary Data'!O16*'Summary Data'!O$40+'Summary Data'!O33*'Summary Data'!O$39)/17*$A97)</f>
        <v>-0.0418933934436325</v>
      </c>
      <c r="P97" s="173" t="n">
        <f aca="false">('Summary Data'!P32-('Summary Data'!P16*'Summary Data'!P$40+'Summary Data'!P33*'Summary Data'!P$39)/17*$A97)</f>
        <v>-0.0337490267171207</v>
      </c>
      <c r="Q97" s="173" t="n">
        <f aca="false">('Summary Data'!Q32-('Summary Data'!Q16*'Summary Data'!Q$40+'Summary Data'!Q33*'Summary Data'!Q$39)/17*$A97)</f>
        <v>-0.0484159993109956</v>
      </c>
      <c r="R97" s="173" t="n">
        <f aca="false">('Summary Data'!R32-('Summary Data'!R16*'Summary Data'!R$40+'Summary Data'!R33*'Summary Data'!R$39)/17*$A97)</f>
        <v>-0.0515504959046277</v>
      </c>
      <c r="S97" s="173" t="n">
        <f aca="false">('Summary Data'!S32-('Summary Data'!S16*'Summary Data'!S$40+'Summary Data'!S33*'Summary Data'!S$39)/17*$A97)</f>
        <v>-0.0468917033179434</v>
      </c>
      <c r="T97" s="173" t="n">
        <f aca="false">('Summary Data'!T32-('Summary Data'!T16*'Summary Data'!T$40+'Summary Data'!T33*'Summary Data'!T$39)/17*$A97)</f>
        <v>-0.0572096080861811</v>
      </c>
      <c r="U97" s="173" t="n">
        <f aca="false">('Summary Data'!U32-('Summary Data'!U16*'Summary Data'!U$40+'Summary Data'!U33*'Summary Data'!U$39)/17*$A97)</f>
        <v>-0.0214939077151777</v>
      </c>
      <c r="V97" s="316" t="n">
        <f aca="false">'Summary Data'!V32</f>
        <v>-0.04163933</v>
      </c>
      <c r="W97" s="251" t="s">
        <v>247</v>
      </c>
    </row>
    <row r="98" customFormat="false" ht="11.25" hidden="false" customHeight="false" outlineLevel="0" collapsed="false">
      <c r="A98" s="313" t="n">
        <v>12</v>
      </c>
      <c r="B98" s="173" t="n">
        <f aca="false">('Summary Data'!B33-('Summary Data'!B17*'Summary Data'!B$40+'Summary Data'!B34*'Summary Data'!B$39)/17*$A98)*10</f>
        <v>-0.118010263436384</v>
      </c>
      <c r="C98" s="173" t="n">
        <f aca="false">('Summary Data'!C33-('Summary Data'!C17*'Summary Data'!C$40+'Summary Data'!C34*'Summary Data'!C$39)/17*$A98)*10</f>
        <v>-0.011360324014363</v>
      </c>
      <c r="D98" s="173" t="n">
        <f aca="false">('Summary Data'!D33-('Summary Data'!D17*'Summary Data'!D$40+'Summary Data'!D34*'Summary Data'!D$39)/17*$A98)*10</f>
        <v>-0.0502124787023824</v>
      </c>
      <c r="E98" s="173" t="n">
        <f aca="false">('Summary Data'!E33-('Summary Data'!E17*'Summary Data'!E$40+'Summary Data'!E34*'Summary Data'!E$39)/17*$A98)*10</f>
        <v>-0.0416141948973415</v>
      </c>
      <c r="F98" s="173" t="n">
        <f aca="false">('Summary Data'!F33-('Summary Data'!F17*'Summary Data'!F$40+'Summary Data'!F34*'Summary Data'!F$39)/17*$A98)*10</f>
        <v>-0.0145055691568843</v>
      </c>
      <c r="G98" s="173" t="n">
        <f aca="false">('Summary Data'!G33-('Summary Data'!G17*'Summary Data'!G$40+'Summary Data'!G34*'Summary Data'!G$39)/17*$A98)*10</f>
        <v>-0.0320108043017775</v>
      </c>
      <c r="H98" s="173" t="n">
        <f aca="false">('Summary Data'!H33-('Summary Data'!H17*'Summary Data'!H$40+'Summary Data'!H34*'Summary Data'!H$39)/17*$A98)*10</f>
        <v>0.000218119953599551</v>
      </c>
      <c r="I98" s="173" t="n">
        <f aca="false">('Summary Data'!I33-('Summary Data'!I17*'Summary Data'!I$40+'Summary Data'!I34*'Summary Data'!I$39)/17*$A98)*10</f>
        <v>-0.0139956370851315</v>
      </c>
      <c r="J98" s="173" t="n">
        <f aca="false">('Summary Data'!J33-('Summary Data'!J17*'Summary Data'!J$40+'Summary Data'!J34*'Summary Data'!J$39)/17*$A98)*10</f>
        <v>-0.055894618823606</v>
      </c>
      <c r="K98" s="173" t="n">
        <f aca="false">('Summary Data'!K33-('Summary Data'!K17*'Summary Data'!K$40+'Summary Data'!K34*'Summary Data'!K$39)/17*$A98)*10</f>
        <v>-0.0371750971245464</v>
      </c>
      <c r="L98" s="173" t="n">
        <f aca="false">('Summary Data'!L33-('Summary Data'!L17*'Summary Data'!L$40+'Summary Data'!L34*'Summary Data'!L$39)/17*$A98)*10</f>
        <v>-0.0173357232901635</v>
      </c>
      <c r="M98" s="173" t="n">
        <f aca="false">('Summary Data'!M33-('Summary Data'!M17*'Summary Data'!M$40+'Summary Data'!M34*'Summary Data'!M$39)/17*$A98)*10</f>
        <v>-0.00697769769465379</v>
      </c>
      <c r="N98" s="173" t="n">
        <f aca="false">('Summary Data'!N33-('Summary Data'!N17*'Summary Data'!N$40+'Summary Data'!N34*'Summary Data'!N$39)/17*$A98)*10</f>
        <v>-0.05316635445576</v>
      </c>
      <c r="O98" s="173" t="n">
        <f aca="false">('Summary Data'!O33-('Summary Data'!O17*'Summary Data'!O$40+'Summary Data'!O34*'Summary Data'!O$39)/17*$A98)*10</f>
        <v>-0.0479354301545617</v>
      </c>
      <c r="P98" s="173" t="n">
        <f aca="false">('Summary Data'!P33-('Summary Data'!P17*'Summary Data'!P$40+'Summary Data'!P34*'Summary Data'!P$39)/17*$A98)*10</f>
        <v>-0.0408634065989607</v>
      </c>
      <c r="Q98" s="173" t="n">
        <f aca="false">('Summary Data'!Q33-('Summary Data'!Q17*'Summary Data'!Q$40+'Summary Data'!Q34*'Summary Data'!Q$39)/17*$A98)*10</f>
        <v>-0.0423390554949172</v>
      </c>
      <c r="R98" s="173" t="n">
        <f aca="false">('Summary Data'!R33-('Summary Data'!R17*'Summary Data'!R$40+'Summary Data'!R34*'Summary Data'!R$39)/17*$A98)*10</f>
        <v>-0.0473161096260834</v>
      </c>
      <c r="S98" s="173" t="n">
        <f aca="false">('Summary Data'!S33-('Summary Data'!S17*'Summary Data'!S$40+'Summary Data'!S34*'Summary Data'!S$39)/17*$A98)*10</f>
        <v>-0.0746050624185993</v>
      </c>
      <c r="T98" s="173" t="n">
        <f aca="false">('Summary Data'!T33-('Summary Data'!T17*'Summary Data'!T$40+'Summary Data'!T34*'Summary Data'!T$39)/17*$A98)*10</f>
        <v>-0.0520579116509264</v>
      </c>
      <c r="U98" s="173" t="n">
        <f aca="false">('Summary Data'!U33-('Summary Data'!U17*'Summary Data'!U$40+'Summary Data'!U34*'Summary Data'!U$39)/17*$A98)*10</f>
        <v>-0.121743921315754</v>
      </c>
      <c r="V98" s="316" t="n">
        <f aca="false">'Summary Data'!V33*10</f>
        <v>-0.03325654</v>
      </c>
      <c r="W98" s="251" t="s">
        <v>247</v>
      </c>
    </row>
    <row r="99" customFormat="false" ht="11.25" hidden="false" customHeight="false" outlineLevel="0" collapsed="false">
      <c r="A99" s="313" t="n">
        <v>13</v>
      </c>
      <c r="B99" s="173" t="n">
        <f aca="false">('Summary Data'!B34-('Summary Data'!B18*'Summary Data'!B$40+'Summary Data'!B35*'Summary Data'!B$39)/17*$A99)*10</f>
        <v>-0.243874784801893</v>
      </c>
      <c r="C99" s="173" t="n">
        <f aca="false">('Summary Data'!C34-('Summary Data'!C18*'Summary Data'!C$40+'Summary Data'!C35*'Summary Data'!C$39)/17*$A99)*10</f>
        <v>-0.119065155039105</v>
      </c>
      <c r="D99" s="173" t="n">
        <f aca="false">('Summary Data'!D34-('Summary Data'!D18*'Summary Data'!D$40+'Summary Data'!D35*'Summary Data'!D$39)/17*$A99)*10</f>
        <v>-0.0878224250848203</v>
      </c>
      <c r="E99" s="173" t="n">
        <f aca="false">('Summary Data'!E34-('Summary Data'!E18*'Summary Data'!E$40+'Summary Data'!E35*'Summary Data'!E$39)/17*$A99)*10</f>
        <v>-0.0884639222794265</v>
      </c>
      <c r="F99" s="173" t="n">
        <f aca="false">('Summary Data'!F34-('Summary Data'!F18*'Summary Data'!F$40+'Summary Data'!F35*'Summary Data'!F$39)/17*$A99)*10</f>
        <v>-0.0618180499660099</v>
      </c>
      <c r="G99" s="173" t="n">
        <f aca="false">('Summary Data'!G34-('Summary Data'!G18*'Summary Data'!G$40+'Summary Data'!G35*'Summary Data'!G$39)/17*$A99)*10</f>
        <v>-0.044004930122783</v>
      </c>
      <c r="H99" s="173" t="n">
        <f aca="false">('Summary Data'!H34-('Summary Data'!H18*'Summary Data'!H$40+'Summary Data'!H35*'Summary Data'!H$39)/17*$A99)*10</f>
        <v>-0.0530502917400516</v>
      </c>
      <c r="I99" s="173" t="n">
        <f aca="false">('Summary Data'!I34-('Summary Data'!I18*'Summary Data'!I$40+'Summary Data'!I35*'Summary Data'!I$39)/17*$A99)*10</f>
        <v>-0.0212826377323441</v>
      </c>
      <c r="J99" s="173" t="n">
        <f aca="false">('Summary Data'!J34-('Summary Data'!J18*'Summary Data'!J$40+'Summary Data'!J35*'Summary Data'!J$39)/17*$A99)*10</f>
        <v>-0.0710242413352539</v>
      </c>
      <c r="K99" s="173" t="n">
        <f aca="false">('Summary Data'!K34-('Summary Data'!K18*'Summary Data'!K$40+'Summary Data'!K35*'Summary Data'!K$39)/17*$A99)*10</f>
        <v>-0.110937867131889</v>
      </c>
      <c r="L99" s="173" t="n">
        <f aca="false">('Summary Data'!L34-('Summary Data'!L18*'Summary Data'!L$40+'Summary Data'!L35*'Summary Data'!L$39)/17*$A99)*10</f>
        <v>-0.0581042191751247</v>
      </c>
      <c r="M99" s="173" t="n">
        <f aca="false">('Summary Data'!M34-('Summary Data'!M18*'Summary Data'!M$40+'Summary Data'!M35*'Summary Data'!M$39)/17*$A99)*10</f>
        <v>-0.0967571055048257</v>
      </c>
      <c r="N99" s="173" t="n">
        <f aca="false">('Summary Data'!N34-('Summary Data'!N18*'Summary Data'!N$40+'Summary Data'!N35*'Summary Data'!N$39)/17*$A99)*10</f>
        <v>-0.0362996032407745</v>
      </c>
      <c r="O99" s="173" t="n">
        <f aca="false">('Summary Data'!O34-('Summary Data'!O18*'Summary Data'!O$40+'Summary Data'!O35*'Summary Data'!O$39)/17*$A99)*10</f>
        <v>-0.0758606644518263</v>
      </c>
      <c r="P99" s="173" t="n">
        <f aca="false">('Summary Data'!P34-('Summary Data'!P18*'Summary Data'!P$40+'Summary Data'!P35*'Summary Data'!P$39)/17*$A99)*10</f>
        <v>-0.0360140707208272</v>
      </c>
      <c r="Q99" s="173" t="n">
        <f aca="false">('Summary Data'!Q34-('Summary Data'!Q18*'Summary Data'!Q$40+'Summary Data'!Q35*'Summary Data'!Q$39)/17*$A99)*10</f>
        <v>-0.0674096652077107</v>
      </c>
      <c r="R99" s="173" t="n">
        <f aca="false">('Summary Data'!R34-('Summary Data'!R18*'Summary Data'!R$40+'Summary Data'!R35*'Summary Data'!R$39)/17*$A99)*10</f>
        <v>-0.0709517983968616</v>
      </c>
      <c r="S99" s="173" t="n">
        <f aca="false">('Summary Data'!S34-('Summary Data'!S18*'Summary Data'!S$40+'Summary Data'!S35*'Summary Data'!S$39)/17*$A99)*10</f>
        <v>-0.0849538738433712</v>
      </c>
      <c r="T99" s="173" t="n">
        <f aca="false">('Summary Data'!T34-('Summary Data'!T18*'Summary Data'!T$40+'Summary Data'!T35*'Summary Data'!T$39)/17*$A99)*10</f>
        <v>-0.0832702425741869</v>
      </c>
      <c r="U99" s="173" t="n">
        <f aca="false">('Summary Data'!U34-('Summary Data'!U18*'Summary Data'!U$40+'Summary Data'!U35*'Summary Data'!U$39)/17*$A99)*10</f>
        <v>-0.0228202227063581</v>
      </c>
      <c r="V99" s="316" t="n">
        <f aca="false">'Summary Data'!V34*10</f>
        <v>-0.07345234</v>
      </c>
      <c r="W99" s="251" t="s">
        <v>247</v>
      </c>
    </row>
    <row r="100" customFormat="false" ht="11.25" hidden="false" customHeight="false" outlineLevel="0" collapsed="false">
      <c r="A100" s="313" t="n">
        <v>14</v>
      </c>
      <c r="B100" s="173" t="n">
        <f aca="false">('Summary Data'!B35-('Summary Data'!B19*'Summary Data'!B$40+'Summary Data'!B36*'Summary Data'!B$39)/17*$A100)*10</f>
        <v>0.0726781509014118</v>
      </c>
      <c r="C100" s="173" t="n">
        <f aca="false">('Summary Data'!C35-('Summary Data'!C19*'Summary Data'!C$40+'Summary Data'!C36*'Summary Data'!C$39)/17*$A100)*10</f>
        <v>-0.238399111493937</v>
      </c>
      <c r="D100" s="173" t="n">
        <f aca="false">('Summary Data'!D35-('Summary Data'!D19*'Summary Data'!D$40+'Summary Data'!D36*'Summary Data'!D$39)/17*$A100)*10</f>
        <v>-0.23619121818137</v>
      </c>
      <c r="E100" s="173" t="n">
        <f aca="false">('Summary Data'!E35-('Summary Data'!E19*'Summary Data'!E$40+'Summary Data'!E36*'Summary Data'!E$39)/17*$A100)*10</f>
        <v>-0.237684818637445</v>
      </c>
      <c r="F100" s="173" t="n">
        <f aca="false">('Summary Data'!F35-('Summary Data'!F19*'Summary Data'!F$40+'Summary Data'!F36*'Summary Data'!F$39)/17*$A100)*10</f>
        <v>-0.236880156363409</v>
      </c>
      <c r="G100" s="173" t="n">
        <f aca="false">('Summary Data'!G35-('Summary Data'!G19*'Summary Data'!G$40+'Summary Data'!G36*'Summary Data'!G$39)/17*$A100)*10</f>
        <v>-0.214627114521435</v>
      </c>
      <c r="H100" s="173" t="n">
        <f aca="false">('Summary Data'!H35-('Summary Data'!H19*'Summary Data'!H$40+'Summary Data'!H36*'Summary Data'!H$39)/17*$A100)*10</f>
        <v>-0.219702649960925</v>
      </c>
      <c r="I100" s="173" t="n">
        <f aca="false">('Summary Data'!I35-('Summary Data'!I19*'Summary Data'!I$40+'Summary Data'!I36*'Summary Data'!I$39)/17*$A100)*10</f>
        <v>-0.219204468409205</v>
      </c>
      <c r="J100" s="173" t="n">
        <f aca="false">('Summary Data'!J35-('Summary Data'!J19*'Summary Data'!J$40+'Summary Data'!J36*'Summary Data'!J$39)/17*$A100)*10</f>
        <v>-0.226572654383233</v>
      </c>
      <c r="K100" s="173" t="n">
        <f aca="false">('Summary Data'!K35-('Summary Data'!K19*'Summary Data'!K$40+'Summary Data'!K36*'Summary Data'!K$39)/17*$A100)*10</f>
        <v>-0.237240683437544</v>
      </c>
      <c r="L100" s="173" t="n">
        <f aca="false">('Summary Data'!L35-('Summary Data'!L19*'Summary Data'!L$40+'Summary Data'!L36*'Summary Data'!L$39)/17*$A100)*10</f>
        <v>-0.237169062100938</v>
      </c>
      <c r="M100" s="173" t="n">
        <f aca="false">('Summary Data'!M35-('Summary Data'!M19*'Summary Data'!M$40+'Summary Data'!M36*'Summary Data'!M$39)/17*$A100)*10</f>
        <v>-0.242356205245579</v>
      </c>
      <c r="N100" s="173" t="n">
        <f aca="false">('Summary Data'!N35-('Summary Data'!N19*'Summary Data'!N$40+'Summary Data'!N36*'Summary Data'!N$39)/17*$A100)*10</f>
        <v>-0.23358646541292</v>
      </c>
      <c r="O100" s="173" t="n">
        <f aca="false">('Summary Data'!O35-('Summary Data'!O19*'Summary Data'!O$40+'Summary Data'!O36*'Summary Data'!O$39)/17*$A100)*10</f>
        <v>-0.234058212431406</v>
      </c>
      <c r="P100" s="173" t="n">
        <f aca="false">('Summary Data'!P35-('Summary Data'!P19*'Summary Data'!P$40+'Summary Data'!P36*'Summary Data'!P$39)/17*$A100)*10</f>
        <v>-0.23671156368142</v>
      </c>
      <c r="Q100" s="173" t="n">
        <f aca="false">('Summary Data'!Q35-('Summary Data'!Q19*'Summary Data'!Q$40+'Summary Data'!Q36*'Summary Data'!Q$39)/17*$A100)*10</f>
        <v>-0.23680292074248</v>
      </c>
      <c r="R100" s="173" t="n">
        <f aca="false">('Summary Data'!R35-('Summary Data'!R19*'Summary Data'!R$40+'Summary Data'!R36*'Summary Data'!R$39)/17*$A100)*10</f>
        <v>-0.223254541476902</v>
      </c>
      <c r="S100" s="173" t="n">
        <f aca="false">('Summary Data'!S35-('Summary Data'!S19*'Summary Data'!S$40+'Summary Data'!S36*'Summary Data'!S$39)/17*$A100)*10</f>
        <v>-0.225076934333556</v>
      </c>
      <c r="T100" s="173" t="n">
        <f aca="false">('Summary Data'!T35-('Summary Data'!T19*'Summary Data'!T$40+'Summary Data'!T36*'Summary Data'!T$39)/17*$A100)*10</f>
        <v>-0.209982685020208</v>
      </c>
      <c r="U100" s="173" t="n">
        <f aca="false">('Summary Data'!U35-('Summary Data'!U19*'Summary Data'!U$40+'Summary Data'!U36*'Summary Data'!U$39)/17*$A100)*10</f>
        <v>-0.0585575455022198</v>
      </c>
      <c r="V100" s="316" t="n">
        <f aca="false">'Summary Data'!V35*10</f>
        <v>-0.2044844</v>
      </c>
      <c r="W100" s="251" t="s">
        <v>247</v>
      </c>
    </row>
    <row r="101" customFormat="false" ht="11.25" hidden="false" customHeight="false" outlineLevel="0" collapsed="false">
      <c r="A101" s="313" t="n">
        <v>15</v>
      </c>
      <c r="B101" s="173" t="n">
        <f aca="false">('Summary Data'!B36-('Summary Data'!B20*'Summary Data'!B$40+'Summary Data'!B37*'Summary Data'!B$39)/17*$A101)*10</f>
        <v>0.08694426</v>
      </c>
      <c r="C101" s="173" t="n">
        <f aca="false">('Summary Data'!C36-('Summary Data'!C20*'Summary Data'!C$40+'Summary Data'!C37*'Summary Data'!C$39)/17*$A101)*10</f>
        <v>-0.1288628</v>
      </c>
      <c r="D101" s="173" t="n">
        <f aca="false">('Summary Data'!D36-('Summary Data'!D20*'Summary Data'!D$40+'Summary Data'!D37*'Summary Data'!D$39)/17*$A101)*10</f>
        <v>-0.1828828</v>
      </c>
      <c r="E101" s="173" t="n">
        <f aca="false">('Summary Data'!E36-('Summary Data'!E20*'Summary Data'!E$40+'Summary Data'!E37*'Summary Data'!E$39)/17*$A101)*10</f>
        <v>-0.1329877</v>
      </c>
      <c r="F101" s="173" t="n">
        <f aca="false">('Summary Data'!F36-('Summary Data'!F20*'Summary Data'!F$40+'Summary Data'!F37*'Summary Data'!F$39)/17*$A101)*10</f>
        <v>-0.1826694</v>
      </c>
      <c r="G101" s="173" t="n">
        <f aca="false">('Summary Data'!G36-('Summary Data'!G20*'Summary Data'!G$40+'Summary Data'!G37*'Summary Data'!G$39)/17*$A101)*10</f>
        <v>-0.1055619</v>
      </c>
      <c r="H101" s="173" t="n">
        <f aca="false">('Summary Data'!H36-('Summary Data'!H20*'Summary Data'!H$40+'Summary Data'!H37*'Summary Data'!H$39)/17*$A101)*10</f>
        <v>-0.2183592</v>
      </c>
      <c r="I101" s="173" t="n">
        <f aca="false">('Summary Data'!I36-('Summary Data'!I20*'Summary Data'!I$40+'Summary Data'!I37*'Summary Data'!I$39)/17*$A101)*10</f>
        <v>-0.05639688</v>
      </c>
      <c r="J101" s="173" t="n">
        <f aca="false">('Summary Data'!J36-('Summary Data'!J20*'Summary Data'!J$40+'Summary Data'!J37*'Summary Data'!J$39)/17*$A101)*10</f>
        <v>-0.1886277</v>
      </c>
      <c r="K101" s="173" t="n">
        <f aca="false">('Summary Data'!K36-('Summary Data'!K20*'Summary Data'!K$40+'Summary Data'!K37*'Summary Data'!K$39)/17*$A101)*10</f>
        <v>-0.2674448</v>
      </c>
      <c r="L101" s="173" t="n">
        <f aca="false">('Summary Data'!L36-('Summary Data'!L20*'Summary Data'!L$40+'Summary Data'!L37*'Summary Data'!L$39)/17*$A101)*10</f>
        <v>-0.226266</v>
      </c>
      <c r="M101" s="173" t="n">
        <f aca="false">('Summary Data'!M36-('Summary Data'!M20*'Summary Data'!M$40+'Summary Data'!M37*'Summary Data'!M$39)/17*$A101)*10</f>
        <v>-0.1992785</v>
      </c>
      <c r="N101" s="173" t="n">
        <f aca="false">('Summary Data'!N36-('Summary Data'!N20*'Summary Data'!N$40+'Summary Data'!N37*'Summary Data'!N$39)/17*$A101)*10</f>
        <v>-0.0497332</v>
      </c>
      <c r="O101" s="173" t="n">
        <f aca="false">('Summary Data'!O36-('Summary Data'!O20*'Summary Data'!O$40+'Summary Data'!O37*'Summary Data'!O$39)/17*$A101)*10</f>
        <v>-0.1868805</v>
      </c>
      <c r="P101" s="173" t="n">
        <f aca="false">('Summary Data'!P36-('Summary Data'!P20*'Summary Data'!P$40+'Summary Data'!P37*'Summary Data'!P$39)/17*$A101)*10</f>
        <v>-0.1601158</v>
      </c>
      <c r="Q101" s="173" t="n">
        <f aca="false">('Summary Data'!Q36-('Summary Data'!Q20*'Summary Data'!Q$40+'Summary Data'!Q37*'Summary Data'!Q$39)/17*$A101)*10</f>
        <v>-0.1996538</v>
      </c>
      <c r="R101" s="173" t="n">
        <f aca="false">('Summary Data'!R36-('Summary Data'!R20*'Summary Data'!R$40+'Summary Data'!R37*'Summary Data'!R$39)/17*$A101)*10</f>
        <v>-0.1232419</v>
      </c>
      <c r="S101" s="173" t="n">
        <f aca="false">('Summary Data'!S36-('Summary Data'!S20*'Summary Data'!S$40+'Summary Data'!S37*'Summary Data'!S$39)/17*$A101)*10</f>
        <v>-0.2045581</v>
      </c>
      <c r="T101" s="173" t="n">
        <f aca="false">('Summary Data'!T36-('Summary Data'!T20*'Summary Data'!T$40+'Summary Data'!T37*'Summary Data'!T$39)/17*$A101)*10</f>
        <v>-0.157473</v>
      </c>
      <c r="U101" s="173" t="n">
        <f aca="false">('Summary Data'!U36-('Summary Data'!U20*'Summary Data'!U$40+'Summary Data'!U37*'Summary Data'!U$39)/17*$A101)*10</f>
        <v>0.1140879</v>
      </c>
      <c r="V101" s="316" t="n">
        <f aca="false">'Summary Data'!V36*10</f>
        <v>-0.1477065</v>
      </c>
      <c r="W101" s="251" t="s">
        <v>247</v>
      </c>
    </row>
    <row r="102" customFormat="false" ht="11.25" hidden="false" customHeight="false" outlineLevel="0" collapsed="false">
      <c r="A102" s="313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16" t="n">
        <f aca="false">'Summary Data'!V37*10</f>
        <v>0</v>
      </c>
      <c r="W102" s="251" t="s">
        <v>247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7" t="n">
        <f aca="false">'Summary Data'!V38*10</f>
        <v>0</v>
      </c>
      <c r="W103" s="251" t="s">
        <v>24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4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13"/>
      <c r="B106" s="311" t="s">
        <v>14</v>
      </c>
      <c r="C106" s="311" t="s">
        <v>228</v>
      </c>
      <c r="D106" s="311" t="s">
        <v>229</v>
      </c>
      <c r="E106" s="311" t="s">
        <v>230</v>
      </c>
      <c r="F106" s="311" t="s">
        <v>231</v>
      </c>
      <c r="G106" s="311" t="s">
        <v>232</v>
      </c>
      <c r="H106" s="311" t="s">
        <v>233</v>
      </c>
      <c r="I106" s="311" t="s">
        <v>234</v>
      </c>
      <c r="J106" s="311" t="s">
        <v>235</v>
      </c>
      <c r="K106" s="311" t="s">
        <v>236</v>
      </c>
      <c r="L106" s="311" t="s">
        <v>237</v>
      </c>
      <c r="M106" s="311" t="s">
        <v>238</v>
      </c>
      <c r="N106" s="311" t="s">
        <v>239</v>
      </c>
      <c r="O106" s="311" t="s">
        <v>240</v>
      </c>
      <c r="P106" s="311" t="s">
        <v>241</v>
      </c>
      <c r="Q106" s="311" t="s">
        <v>242</v>
      </c>
      <c r="R106" s="311" t="s">
        <v>243</v>
      </c>
      <c r="S106" s="311" t="s">
        <v>244</v>
      </c>
      <c r="T106" s="311" t="s">
        <v>245</v>
      </c>
      <c r="U106" s="311" t="s">
        <v>15</v>
      </c>
      <c r="V106" s="312" t="s">
        <v>246</v>
      </c>
    </row>
    <row r="107" customFormat="false" ht="11.25" hidden="false" customHeight="false" outlineLevel="0" collapsed="false">
      <c r="A107" s="313" t="n">
        <v>1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5"/>
    </row>
    <row r="108" customFormat="false" ht="11.25" hidden="false" customHeight="false" outlineLevel="0" collapsed="false">
      <c r="A108" s="313" t="n">
        <v>2</v>
      </c>
      <c r="B108" s="173" t="n">
        <f aca="false">('Summary Data'!Y6-('Summary Data'!Y7*'Summary Data'!Y$39-'Summary Data'!Y24*'Summary Data'!Y$40)/17*$A108)</f>
        <v>-3.76753302111143</v>
      </c>
      <c r="C108" s="173" t="n">
        <f aca="false">('Summary Data'!Z6-('Summary Data'!Z7*'Summary Data'!Z$39-'Summary Data'!Z24*'Summary Data'!Z$40)/17*$A108)</f>
        <v>1.08789226955067</v>
      </c>
      <c r="D108" s="173" t="n">
        <f aca="false">('Summary Data'!AA6-('Summary Data'!AA7*'Summary Data'!AA$39-'Summary Data'!AA24*'Summary Data'!AA$40)/17*$A108)</f>
        <v>1.24659960893354</v>
      </c>
      <c r="E108" s="173" t="n">
        <f aca="false">('Summary Data'!AB6-('Summary Data'!AB7*'Summary Data'!AB$39-'Summary Data'!AB24*'Summary Data'!AB$40)/17*$A108)</f>
        <v>0.361203308370333</v>
      </c>
      <c r="F108" s="173" t="n">
        <f aca="false">('Summary Data'!AC6-('Summary Data'!AC7*'Summary Data'!AC$39-'Summary Data'!AC24*'Summary Data'!AC$40)/17*$A108)</f>
        <v>1.12687972868623</v>
      </c>
      <c r="G108" s="173" t="n">
        <f aca="false">('Summary Data'!AD6-('Summary Data'!AD7*'Summary Data'!AD$39-'Summary Data'!AD24*'Summary Data'!AD$40)/17*$A108)</f>
        <v>0.727804154501959</v>
      </c>
      <c r="H108" s="173" t="n">
        <f aca="false">('Summary Data'!AE6-('Summary Data'!AE7*'Summary Data'!AE$39-'Summary Data'!AE24*'Summary Data'!AE$40)/17*$A108)</f>
        <v>1.44989432034443</v>
      </c>
      <c r="I108" s="173" t="n">
        <f aca="false">('Summary Data'!AF6-('Summary Data'!AF7*'Summary Data'!AF$39-'Summary Data'!AF24*'Summary Data'!AF$40)/17*$A108)</f>
        <v>1.22318549377784</v>
      </c>
      <c r="J108" s="173" t="n">
        <f aca="false">('Summary Data'!AG6-('Summary Data'!AG7*'Summary Data'!AG$39-'Summary Data'!AG24*'Summary Data'!AG$40)/17*$A108)</f>
        <v>-0.144439895998596</v>
      </c>
      <c r="K108" s="173" t="n">
        <f aca="false">('Summary Data'!AH6-('Summary Data'!AH7*'Summary Data'!AH$39-'Summary Data'!AH24*'Summary Data'!AH$40)/17*$A108)</f>
        <v>-0.555925225081867</v>
      </c>
      <c r="L108" s="173" t="n">
        <f aca="false">('Summary Data'!AI6-('Summary Data'!AI7*'Summary Data'!AI$39-'Summary Data'!AI24*'Summary Data'!AI$40)/17*$A108)</f>
        <v>-0.0658810002852061</v>
      </c>
      <c r="M108" s="173" t="n">
        <f aca="false">('Summary Data'!AJ6-('Summary Data'!AJ7*'Summary Data'!AJ$39-'Summary Data'!AJ24*'Summary Data'!AJ$40)/17*$A108)</f>
        <v>0.228201629488485</v>
      </c>
      <c r="N108" s="173" t="n">
        <f aca="false">('Summary Data'!AK6-('Summary Data'!AK7*'Summary Data'!AK$39-'Summary Data'!AK24*'Summary Data'!AK$40)/17*$A108)</f>
        <v>0.298922223708357</v>
      </c>
      <c r="O108" s="173" t="n">
        <f aca="false">('Summary Data'!AL6-('Summary Data'!AL7*'Summary Data'!AL$39-'Summary Data'!AL24*'Summary Data'!AL$40)/17*$A108)</f>
        <v>-0.553064890460659</v>
      </c>
      <c r="P108" s="173" t="n">
        <f aca="false">('Summary Data'!AM6-('Summary Data'!AM7*'Summary Data'!AM$39-'Summary Data'!AM24*'Summary Data'!AM$40)/17*$A108)</f>
        <v>0.740605053911289</v>
      </c>
      <c r="Q108" s="173" t="n">
        <f aca="false">('Summary Data'!AN6-('Summary Data'!AN7*'Summary Data'!AN$39-'Summary Data'!AN24*'Summary Data'!AN$40)/17*$A108)</f>
        <v>0.168614402545468</v>
      </c>
      <c r="R108" s="173" t="n">
        <f aca="false">('Summary Data'!AO6-('Summary Data'!AO7*'Summary Data'!AO$39-'Summary Data'!AO24*'Summary Data'!AO$40)/17*$A108)</f>
        <v>-0.368671668602921</v>
      </c>
      <c r="S108" s="173" t="n">
        <f aca="false">('Summary Data'!AP6-('Summary Data'!AP7*'Summary Data'!AP$39-'Summary Data'!AP24*'Summary Data'!AP$40)/17*$A108)</f>
        <v>-0.652339812439673</v>
      </c>
      <c r="T108" s="173" t="n">
        <f aca="false">('Summary Data'!AQ6-('Summary Data'!AQ7*'Summary Data'!AQ$39-'Summary Data'!AQ24*'Summary Data'!AQ$40)/17*$A108)</f>
        <v>-0.27340680831709</v>
      </c>
      <c r="U108" s="173" t="n">
        <f aca="false">('Summary Data'!AR6-('Summary Data'!AR7*'Summary Data'!AR$39-'Summary Data'!AR24*'Summary Data'!AR$40)/17*$A108)</f>
        <v>0.777797056221204</v>
      </c>
      <c r="V108" s="316" t="n">
        <f aca="false">'Summary Data'!AS6</f>
        <v>0.2040675</v>
      </c>
    </row>
    <row r="109" customFormat="false" ht="11.25" hidden="false" customHeight="false" outlineLevel="0" collapsed="false">
      <c r="A109" s="313" t="n">
        <v>3</v>
      </c>
      <c r="B109" s="173" t="n">
        <f aca="false">('Summary Data'!Y7-('Summary Data'!Y8*'Summary Data'!Y$39-'Summary Data'!Y25*'Summary Data'!Y$40)/17*$A109)</f>
        <v>17.4008050318382</v>
      </c>
      <c r="C109" s="173" t="n">
        <f aca="false">('Summary Data'!Z7-('Summary Data'!Z8*'Summary Data'!Z$39-'Summary Data'!Z25*'Summary Data'!Z$40)/17*$A109)</f>
        <v>-4.59680877728519</v>
      </c>
      <c r="D109" s="173" t="n">
        <f aca="false">('Summary Data'!AA7-('Summary Data'!AA8*'Summary Data'!AA$39-'Summary Data'!AA25*'Summary Data'!AA$40)/17*$A109)</f>
        <v>-4.61845610786145</v>
      </c>
      <c r="E109" s="173" t="n">
        <f aca="false">('Summary Data'!AB7-('Summary Data'!AB8*'Summary Data'!AB$39-'Summary Data'!AB25*'Summary Data'!AB$40)/17*$A109)</f>
        <v>-4.11290825942564</v>
      </c>
      <c r="F109" s="173" t="n">
        <f aca="false">('Summary Data'!AC7-('Summary Data'!AC8*'Summary Data'!AC$39-'Summary Data'!AC25*'Summary Data'!AC$40)/17*$A109)</f>
        <v>-4.68868700261574</v>
      </c>
      <c r="G109" s="173" t="n">
        <f aca="false">('Summary Data'!AD7-('Summary Data'!AD8*'Summary Data'!AD$39-'Summary Data'!AD25*'Summary Data'!AD$40)/17*$A109)</f>
        <v>-4.8380807374623</v>
      </c>
      <c r="H109" s="173" t="n">
        <f aca="false">('Summary Data'!AE7-('Summary Data'!AE8*'Summary Data'!AE$39-'Summary Data'!AE25*'Summary Data'!AE$40)/17*$A109)</f>
        <v>-4.76043173114247</v>
      </c>
      <c r="I109" s="173" t="n">
        <f aca="false">('Summary Data'!AF7-('Summary Data'!AF8*'Summary Data'!AF$39-'Summary Data'!AF25*'Summary Data'!AF$40)/17*$A109)</f>
        <v>-4.6368387006448</v>
      </c>
      <c r="J109" s="173" t="n">
        <f aca="false">('Summary Data'!AG7-('Summary Data'!AG8*'Summary Data'!AG$39-'Summary Data'!AG25*'Summary Data'!AG$40)/17*$A109)</f>
        <v>-4.32730125017317</v>
      </c>
      <c r="K109" s="173" t="n">
        <f aca="false">('Summary Data'!AH7-('Summary Data'!AH8*'Summary Data'!AH$39-'Summary Data'!AH25*'Summary Data'!AH$40)/17*$A109)</f>
        <v>-4.26177118874059</v>
      </c>
      <c r="L109" s="173" t="n">
        <f aca="false">('Summary Data'!AI7-('Summary Data'!AI8*'Summary Data'!AI$39-'Summary Data'!AI25*'Summary Data'!AI$40)/17*$A109)</f>
        <v>-4.31435149847995</v>
      </c>
      <c r="M109" s="173" t="n">
        <f aca="false">('Summary Data'!AJ7-('Summary Data'!AJ8*'Summary Data'!AJ$39-'Summary Data'!AJ25*'Summary Data'!AJ$40)/17*$A109)</f>
        <v>-4.16844561402913</v>
      </c>
      <c r="N109" s="173" t="n">
        <f aca="false">('Summary Data'!AK7-('Summary Data'!AK8*'Summary Data'!AK$39-'Summary Data'!AK25*'Summary Data'!AK$40)/17*$A109)</f>
        <v>-3.81486345823753</v>
      </c>
      <c r="O109" s="173" t="n">
        <f aca="false">('Summary Data'!AL7-('Summary Data'!AL8*'Summary Data'!AL$39-'Summary Data'!AL25*'Summary Data'!AL$40)/17*$A109)</f>
        <v>-4.10099345808629</v>
      </c>
      <c r="P109" s="173" t="n">
        <f aca="false">('Summary Data'!AM7-('Summary Data'!AM8*'Summary Data'!AM$39-'Summary Data'!AM25*'Summary Data'!AM$40)/17*$A109)</f>
        <v>-4.3156855294544</v>
      </c>
      <c r="Q109" s="173" t="n">
        <f aca="false">('Summary Data'!AN7-('Summary Data'!AN8*'Summary Data'!AN$39-'Summary Data'!AN25*'Summary Data'!AN$40)/17*$A109)</f>
        <v>-3.94568114909485</v>
      </c>
      <c r="R109" s="173" t="n">
        <f aca="false">('Summary Data'!AO7-('Summary Data'!AO8*'Summary Data'!AO$39-'Summary Data'!AO25*'Summary Data'!AO$40)/17*$A109)</f>
        <v>-4.05809367964862</v>
      </c>
      <c r="S109" s="173" t="n">
        <f aca="false">('Summary Data'!AP7-('Summary Data'!AP8*'Summary Data'!AP$39-'Summary Data'!AP25*'Summary Data'!AP$40)/17*$A109)</f>
        <v>-4.65015521488981</v>
      </c>
      <c r="T109" s="173" t="n">
        <f aca="false">('Summary Data'!AQ7-('Summary Data'!AQ8*'Summary Data'!AQ$39-'Summary Data'!AQ25*'Summary Data'!AQ$40)/17*$A109)</f>
        <v>-4.61172699111014</v>
      </c>
      <c r="U109" s="173" t="n">
        <f aca="false">('Summary Data'!AR7-('Summary Data'!AR8*'Summary Data'!AR$39-'Summary Data'!AR25*'Summary Data'!AR$40)/17*$A109)</f>
        <v>-11.393092130331</v>
      </c>
      <c r="V109" s="316" t="n">
        <f aca="false">'Summary Data'!AS7</f>
        <v>-3.871235</v>
      </c>
    </row>
    <row r="110" customFormat="false" ht="11.25" hidden="false" customHeight="false" outlineLevel="0" collapsed="false">
      <c r="A110" s="313" t="n">
        <v>4</v>
      </c>
      <c r="B110" s="173" t="n">
        <f aca="false">('Summary Data'!Y8-('Summary Data'!Y9*'Summary Data'!Y$39-'Summary Data'!Y26*'Summary Data'!Y$40)/17*$A110)</f>
        <v>-1.02687119135711</v>
      </c>
      <c r="C110" s="173" t="n">
        <f aca="false">('Summary Data'!Z8-('Summary Data'!Z9*'Summary Data'!Z$39-'Summary Data'!Z26*'Summary Data'!Z$40)/17*$A110)</f>
        <v>0.0110245183538878</v>
      </c>
      <c r="D110" s="173" t="n">
        <f aca="false">('Summary Data'!AA8-('Summary Data'!AA9*'Summary Data'!AA$39-'Summary Data'!AA26*'Summary Data'!AA$40)/17*$A110)</f>
        <v>0.234867161639932</v>
      </c>
      <c r="E110" s="173" t="n">
        <f aca="false">('Summary Data'!AB8-('Summary Data'!AB9*'Summary Data'!AB$39-'Summary Data'!AB26*'Summary Data'!AB$40)/17*$A110)</f>
        <v>0.12458940940546</v>
      </c>
      <c r="F110" s="173" t="n">
        <f aca="false">('Summary Data'!AC8-('Summary Data'!AC9*'Summary Data'!AC$39-'Summary Data'!AC26*'Summary Data'!AC$40)/17*$A110)</f>
        <v>-0.0458825954536263</v>
      </c>
      <c r="G110" s="173" t="n">
        <f aca="false">('Summary Data'!AD8-('Summary Data'!AD9*'Summary Data'!AD$39-'Summary Data'!AD26*'Summary Data'!AD$40)/17*$A110)</f>
        <v>-0.0445604557067503</v>
      </c>
      <c r="H110" s="173" t="n">
        <f aca="false">('Summary Data'!AE8-('Summary Data'!AE9*'Summary Data'!AE$39-'Summary Data'!AE26*'Summary Data'!AE$40)/17*$A110)</f>
        <v>-0.0441743628148235</v>
      </c>
      <c r="I110" s="173" t="n">
        <f aca="false">('Summary Data'!AF8-('Summary Data'!AF9*'Summary Data'!AF$39-'Summary Data'!AF26*'Summary Data'!AF$40)/17*$A110)</f>
        <v>-0.189202774093231</v>
      </c>
      <c r="J110" s="173" t="n">
        <f aca="false">('Summary Data'!AG8-('Summary Data'!AG9*'Summary Data'!AG$39-'Summary Data'!AG26*'Summary Data'!AG$40)/17*$A110)</f>
        <v>-0.131830767395332</v>
      </c>
      <c r="K110" s="173" t="n">
        <f aca="false">('Summary Data'!AH8-('Summary Data'!AH9*'Summary Data'!AH$39-'Summary Data'!AH26*'Summary Data'!AH$40)/17*$A110)</f>
        <v>-0.068596565300305</v>
      </c>
      <c r="L110" s="173" t="n">
        <f aca="false">('Summary Data'!AI8-('Summary Data'!AI9*'Summary Data'!AI$39-'Summary Data'!AI26*'Summary Data'!AI$40)/17*$A110)</f>
        <v>0.030825131316968</v>
      </c>
      <c r="M110" s="173" t="n">
        <f aca="false">('Summary Data'!AJ8-('Summary Data'!AJ9*'Summary Data'!AJ$39-'Summary Data'!AJ26*'Summary Data'!AJ$40)/17*$A110)</f>
        <v>-0.0685562143681324</v>
      </c>
      <c r="N110" s="173" t="n">
        <f aca="false">('Summary Data'!AK8-('Summary Data'!AK9*'Summary Data'!AK$39-'Summary Data'!AK26*'Summary Data'!AK$40)/17*$A110)</f>
        <v>-0.0159463638589137</v>
      </c>
      <c r="O110" s="173" t="n">
        <f aca="false">('Summary Data'!AL8-('Summary Data'!AL9*'Summary Data'!AL$39-'Summary Data'!AL26*'Summary Data'!AL$40)/17*$A110)</f>
        <v>-0.0913474790692056</v>
      </c>
      <c r="P110" s="173" t="n">
        <f aca="false">('Summary Data'!AM8-('Summary Data'!AM9*'Summary Data'!AM$39-'Summary Data'!AM26*'Summary Data'!AM$40)/17*$A110)</f>
        <v>-0.193605043608905</v>
      </c>
      <c r="Q110" s="173" t="n">
        <f aca="false">('Summary Data'!AN8-('Summary Data'!AN9*'Summary Data'!AN$39-'Summary Data'!AN26*'Summary Data'!AN$40)/17*$A110)</f>
        <v>0.113174720044184</v>
      </c>
      <c r="R110" s="173" t="n">
        <f aca="false">('Summary Data'!AO8-('Summary Data'!AO9*'Summary Data'!AO$39-'Summary Data'!AO26*'Summary Data'!AO$40)/17*$A110)</f>
        <v>-0.0287801435497413</v>
      </c>
      <c r="S110" s="173" t="n">
        <f aca="false">('Summary Data'!AP8-('Summary Data'!AP9*'Summary Data'!AP$39-'Summary Data'!AP26*'Summary Data'!AP$40)/17*$A110)</f>
        <v>0.0250934322077327</v>
      </c>
      <c r="T110" s="173" t="n">
        <f aca="false">('Summary Data'!AQ8-('Summary Data'!AQ9*'Summary Data'!AQ$39-'Summary Data'!AQ26*'Summary Data'!AQ$40)/17*$A110)</f>
        <v>0.102421466580024</v>
      </c>
      <c r="U110" s="173" t="n">
        <f aca="false">('Summary Data'!AR8-('Summary Data'!AR9*'Summary Data'!AR$39-'Summary Data'!AR26*'Summary Data'!AR$40)/17*$A110)</f>
        <v>0.165834156371095</v>
      </c>
      <c r="V110" s="316" t="n">
        <f aca="false">'Summary Data'!AS8</f>
        <v>-0.03319364</v>
      </c>
    </row>
    <row r="111" customFormat="false" ht="11.25" hidden="false" customHeight="false" outlineLevel="0" collapsed="false">
      <c r="A111" s="313" t="n">
        <v>5</v>
      </c>
      <c r="B111" s="173" t="n">
        <f aca="false">('Summary Data'!Y9-('Summary Data'!Y10*'Summary Data'!Y$39-'Summary Data'!Y27*'Summary Data'!Y$40)/17*$A111)</f>
        <v>-7.18766365152469</v>
      </c>
      <c r="C111" s="173" t="n">
        <f aca="false">('Summary Data'!Z9-('Summary Data'!Z10*'Summary Data'!Z$39-'Summary Data'!Z27*'Summary Data'!Z$40)/17*$A111)</f>
        <v>0.242982886979904</v>
      </c>
      <c r="D111" s="173" t="n">
        <f aca="false">('Summary Data'!AA9-('Summary Data'!AA10*'Summary Data'!AA$39-'Summary Data'!AA27*'Summary Data'!AA$40)/17*$A111)</f>
        <v>0.0636567839367567</v>
      </c>
      <c r="E111" s="173" t="n">
        <f aca="false">('Summary Data'!AB9-('Summary Data'!AB10*'Summary Data'!AB$39-'Summary Data'!AB27*'Summary Data'!AB$40)/17*$A111)</f>
        <v>0.253751759722536</v>
      </c>
      <c r="F111" s="173" t="n">
        <f aca="false">('Summary Data'!AC9-('Summary Data'!AC10*'Summary Data'!AC$39-'Summary Data'!AC27*'Summary Data'!AC$40)/17*$A111)</f>
        <v>0.354710362928535</v>
      </c>
      <c r="G111" s="173" t="n">
        <f aca="false">('Summary Data'!AD9-('Summary Data'!AD10*'Summary Data'!AD$39-'Summary Data'!AD27*'Summary Data'!AD$40)/17*$A111)</f>
        <v>0.573926575926861</v>
      </c>
      <c r="H111" s="173" t="n">
        <f aca="false">('Summary Data'!AE9-('Summary Data'!AE10*'Summary Data'!AE$39-'Summary Data'!AE27*'Summary Data'!AE$40)/17*$A111)</f>
        <v>0.580817430150553</v>
      </c>
      <c r="I111" s="173" t="n">
        <f aca="false">('Summary Data'!AF9-('Summary Data'!AF10*'Summary Data'!AF$39-'Summary Data'!AF27*'Summary Data'!AF$40)/17*$A111)</f>
        <v>0.482000891222087</v>
      </c>
      <c r="J111" s="173" t="n">
        <f aca="false">('Summary Data'!AG9-('Summary Data'!AG10*'Summary Data'!AG$39-'Summary Data'!AG27*'Summary Data'!AG$40)/17*$A111)</f>
        <v>0.46665456617955</v>
      </c>
      <c r="K111" s="173" t="n">
        <f aca="false">('Summary Data'!AH9-('Summary Data'!AH10*'Summary Data'!AH$39-'Summary Data'!AH27*'Summary Data'!AH$40)/17*$A111)</f>
        <v>0.514644599700777</v>
      </c>
      <c r="L111" s="173" t="n">
        <f aca="false">('Summary Data'!AI9-('Summary Data'!AI10*'Summary Data'!AI$39-'Summary Data'!AI27*'Summary Data'!AI$40)/17*$A111)</f>
        <v>0.513831624185499</v>
      </c>
      <c r="M111" s="173" t="n">
        <f aca="false">('Summary Data'!AJ9-('Summary Data'!AJ10*'Summary Data'!AJ$39-'Summary Data'!AJ27*'Summary Data'!AJ$40)/17*$A111)</f>
        <v>0.438039205124724</v>
      </c>
      <c r="N111" s="173" t="n">
        <f aca="false">('Summary Data'!AK9-('Summary Data'!AK10*'Summary Data'!AK$39-'Summary Data'!AK27*'Summary Data'!AK$40)/17*$A111)</f>
        <v>0.465009859093654</v>
      </c>
      <c r="O111" s="173" t="n">
        <f aca="false">('Summary Data'!AL9-('Summary Data'!AL10*'Summary Data'!AL$39-'Summary Data'!AL27*'Summary Data'!AL$40)/17*$A111)</f>
        <v>0.476065457768151</v>
      </c>
      <c r="P111" s="173" t="n">
        <f aca="false">('Summary Data'!AM9-('Summary Data'!AM10*'Summary Data'!AM$39-'Summary Data'!AM27*'Summary Data'!AM$40)/17*$A111)</f>
        <v>0.526018268722348</v>
      </c>
      <c r="Q111" s="173" t="n">
        <f aca="false">('Summary Data'!AN9-('Summary Data'!AN10*'Summary Data'!AN$39-'Summary Data'!AN27*'Summary Data'!AN$40)/17*$A111)</f>
        <v>0.466824210840482</v>
      </c>
      <c r="R111" s="173" t="n">
        <f aca="false">('Summary Data'!AO9-('Summary Data'!AO10*'Summary Data'!AO$39-'Summary Data'!AO27*'Summary Data'!AO$40)/17*$A111)</f>
        <v>0.341536069973233</v>
      </c>
      <c r="S111" s="173" t="n">
        <f aca="false">('Summary Data'!AP9-('Summary Data'!AP10*'Summary Data'!AP$39-'Summary Data'!AP27*'Summary Data'!AP$40)/17*$A111)</f>
        <v>0.338923667943097</v>
      </c>
      <c r="T111" s="173" t="n">
        <f aca="false">('Summary Data'!AQ9-('Summary Data'!AQ10*'Summary Data'!AQ$39-'Summary Data'!AQ27*'Summary Data'!AQ$40)/17*$A111)</f>
        <v>0.201801927777551</v>
      </c>
      <c r="U111" s="173" t="n">
        <f aca="false">('Summary Data'!AR9-('Summary Data'!AR10*'Summary Data'!AR$39-'Summary Data'!AR27*'Summary Data'!AR$40)/17*$A111)</f>
        <v>-4.94127305688288</v>
      </c>
      <c r="V111" s="316" t="n">
        <f aca="false">'Summary Data'!AS9</f>
        <v>-0.01947295</v>
      </c>
    </row>
    <row r="112" customFormat="false" ht="11.25" hidden="false" customHeight="false" outlineLevel="0" collapsed="false">
      <c r="A112" s="313" t="n">
        <v>6</v>
      </c>
      <c r="B112" s="173" t="n">
        <f aca="false">('Summary Data'!Y10-('Summary Data'!Y11*'Summary Data'!Y$39-'Summary Data'!Y28*'Summary Data'!Y$40)/17*$A112)</f>
        <v>-0.289809527500396</v>
      </c>
      <c r="C112" s="173" t="n">
        <f aca="false">('Summary Data'!Z10-('Summary Data'!Z11*'Summary Data'!Z$39-'Summary Data'!Z28*'Summary Data'!Z$40)/17*$A112)</f>
        <v>-0.0189745972252749</v>
      </c>
      <c r="D112" s="173" t="n">
        <f aca="false">('Summary Data'!AA10-('Summary Data'!AA11*'Summary Data'!AA$39-'Summary Data'!AA28*'Summary Data'!AA$40)/17*$A112)</f>
        <v>0.0619021959864608</v>
      </c>
      <c r="E112" s="173" t="n">
        <f aca="false">('Summary Data'!AB10-('Summary Data'!AB11*'Summary Data'!AB$39-'Summary Data'!AB28*'Summary Data'!AB$40)/17*$A112)</f>
        <v>0.00468554711170389</v>
      </c>
      <c r="F112" s="173" t="n">
        <f aca="false">('Summary Data'!AC10-('Summary Data'!AC11*'Summary Data'!AC$39-'Summary Data'!AC28*'Summary Data'!AC$40)/17*$A112)</f>
        <v>-0.00945895260035186</v>
      </c>
      <c r="G112" s="173" t="n">
        <f aca="false">('Summary Data'!AD10-('Summary Data'!AD11*'Summary Data'!AD$39-'Summary Data'!AD28*'Summary Data'!AD$40)/17*$A112)</f>
        <v>-0.0424397379761501</v>
      </c>
      <c r="H112" s="173" t="n">
        <f aca="false">('Summary Data'!AE10-('Summary Data'!AE11*'Summary Data'!AE$39-'Summary Data'!AE28*'Summary Data'!AE$40)/17*$A112)</f>
        <v>-0.0583589769403574</v>
      </c>
      <c r="I112" s="173" t="n">
        <f aca="false">('Summary Data'!AF10-('Summary Data'!AF11*'Summary Data'!AF$39-'Summary Data'!AF28*'Summary Data'!AF$40)/17*$A112)</f>
        <v>-0.0362392680325463</v>
      </c>
      <c r="J112" s="173" t="n">
        <f aca="false">('Summary Data'!AG10-('Summary Data'!AG11*'Summary Data'!AG$39-'Summary Data'!AG28*'Summary Data'!AG$40)/17*$A112)</f>
        <v>-0.00737770170648329</v>
      </c>
      <c r="K112" s="173" t="n">
        <f aca="false">('Summary Data'!AH10-('Summary Data'!AH11*'Summary Data'!AH$39-'Summary Data'!AH28*'Summary Data'!AH$40)/17*$A112)</f>
        <v>-0.0289384145759918</v>
      </c>
      <c r="L112" s="173" t="n">
        <f aca="false">('Summary Data'!AI10-('Summary Data'!AI11*'Summary Data'!AI$39-'Summary Data'!AI28*'Summary Data'!AI$40)/17*$A112)</f>
        <v>0.000903818824342123</v>
      </c>
      <c r="M112" s="173" t="n">
        <f aca="false">('Summary Data'!AJ10-('Summary Data'!AJ11*'Summary Data'!AJ$39-'Summary Data'!AJ28*'Summary Data'!AJ$40)/17*$A112)</f>
        <v>-0.0450181674313998</v>
      </c>
      <c r="N112" s="173" t="n">
        <f aca="false">('Summary Data'!AK10-('Summary Data'!AK11*'Summary Data'!AK$39-'Summary Data'!AK28*'Summary Data'!AK$40)/17*$A112)</f>
        <v>-0.0537251373730318</v>
      </c>
      <c r="O112" s="173" t="n">
        <f aca="false">('Summary Data'!AL10-('Summary Data'!AL11*'Summary Data'!AL$39-'Summary Data'!AL28*'Summary Data'!AL$40)/17*$A112)</f>
        <v>-0.125757930631755</v>
      </c>
      <c r="P112" s="173" t="n">
        <f aca="false">('Summary Data'!AM10-('Summary Data'!AM11*'Summary Data'!AM$39-'Summary Data'!AM28*'Summary Data'!AM$40)/17*$A112)</f>
        <v>-0.0179921229442467</v>
      </c>
      <c r="Q112" s="173" t="n">
        <f aca="false">('Summary Data'!AN10-('Summary Data'!AN11*'Summary Data'!AN$39-'Summary Data'!AN28*'Summary Data'!AN$40)/17*$A112)</f>
        <v>-0.00900702369469035</v>
      </c>
      <c r="R112" s="173" t="n">
        <f aca="false">('Summary Data'!AO10-('Summary Data'!AO11*'Summary Data'!AO$39-'Summary Data'!AO28*'Summary Data'!AO$40)/17*$A112)</f>
        <v>-0.0734017766837287</v>
      </c>
      <c r="S112" s="173" t="n">
        <f aca="false">('Summary Data'!AP10-('Summary Data'!AP11*'Summary Data'!AP$39-'Summary Data'!AP28*'Summary Data'!AP$40)/17*$A112)</f>
        <v>-0.0477935438941148</v>
      </c>
      <c r="T112" s="173" t="n">
        <f aca="false">('Summary Data'!AQ10-('Summary Data'!AQ11*'Summary Data'!AQ$39-'Summary Data'!AQ28*'Summary Data'!AQ$40)/17*$A112)</f>
        <v>0.0198407364965135</v>
      </c>
      <c r="U112" s="173" t="n">
        <f aca="false">('Summary Data'!AR10-('Summary Data'!AR11*'Summary Data'!AR$39-'Summary Data'!AR28*'Summary Data'!AR$40)/17*$A112)</f>
        <v>-0.00274666767297282</v>
      </c>
      <c r="V112" s="316" t="n">
        <f aca="false">'Summary Data'!AS10</f>
        <v>-0.03190564</v>
      </c>
    </row>
    <row r="113" customFormat="false" ht="11.25" hidden="false" customHeight="false" outlineLevel="0" collapsed="false">
      <c r="A113" s="313" t="n">
        <v>7</v>
      </c>
      <c r="B113" s="173" t="n">
        <f aca="false">('Summary Data'!Y11-('Summary Data'!Y12*'Summary Data'!Y$39-'Summary Data'!Y29*'Summary Data'!Y$40)/17*$A113)</f>
        <v>1.65442293493262</v>
      </c>
      <c r="C113" s="173" t="n">
        <f aca="false">('Summary Data'!Z11-('Summary Data'!Z12*'Summary Data'!Z$39-'Summary Data'!Z29*'Summary Data'!Z$40)/17*$A113)</f>
        <v>0.866165669013729</v>
      </c>
      <c r="D113" s="173" t="n">
        <f aca="false">('Summary Data'!AA11-('Summary Data'!AA12*'Summary Data'!AA$39-'Summary Data'!AA29*'Summary Data'!AA$40)/17*$A113)</f>
        <v>0.906992710086924</v>
      </c>
      <c r="E113" s="173" t="n">
        <f aca="false">('Summary Data'!AB11-('Summary Data'!AB12*'Summary Data'!AB$39-'Summary Data'!AB29*'Summary Data'!AB$40)/17*$A113)</f>
        <v>0.936204052969361</v>
      </c>
      <c r="F113" s="173" t="n">
        <f aca="false">('Summary Data'!AC11-('Summary Data'!AC12*'Summary Data'!AC$39-'Summary Data'!AC29*'Summary Data'!AC$40)/17*$A113)</f>
        <v>0.951162863168492</v>
      </c>
      <c r="G113" s="173" t="n">
        <f aca="false">('Summary Data'!AD11-('Summary Data'!AD12*'Summary Data'!AD$39-'Summary Data'!AD29*'Summary Data'!AD$40)/17*$A113)</f>
        <v>0.900143108173189</v>
      </c>
      <c r="H113" s="173" t="n">
        <f aca="false">('Summary Data'!AE11-('Summary Data'!AE12*'Summary Data'!AE$39-'Summary Data'!AE29*'Summary Data'!AE$40)/17*$A113)</f>
        <v>1.01874251650225</v>
      </c>
      <c r="I113" s="173" t="n">
        <f aca="false">('Summary Data'!AF11-('Summary Data'!AF12*'Summary Data'!AF$39-'Summary Data'!AF29*'Summary Data'!AF$40)/17*$A113)</f>
        <v>1.00608586904551</v>
      </c>
      <c r="J113" s="173" t="n">
        <f aca="false">('Summary Data'!AG11-('Summary Data'!AG12*'Summary Data'!AG$39-'Summary Data'!AG29*'Summary Data'!AG$40)/17*$A113)</f>
        <v>1.00333530993432</v>
      </c>
      <c r="K113" s="173" t="n">
        <f aca="false">('Summary Data'!AH11-('Summary Data'!AH12*'Summary Data'!AH$39-'Summary Data'!AH29*'Summary Data'!AH$40)/17*$A113)</f>
        <v>0.954016550173616</v>
      </c>
      <c r="L113" s="173" t="n">
        <f aca="false">('Summary Data'!AI11-('Summary Data'!AI12*'Summary Data'!AI$39-'Summary Data'!AI29*'Summary Data'!AI$40)/17*$A113)</f>
        <v>0.936403290394242</v>
      </c>
      <c r="M113" s="173" t="n">
        <f aca="false">('Summary Data'!AJ11-('Summary Data'!AJ12*'Summary Data'!AJ$39-'Summary Data'!AJ29*'Summary Data'!AJ$40)/17*$A113)</f>
        <v>1.00446703963636</v>
      </c>
      <c r="N113" s="173" t="n">
        <f aca="false">('Summary Data'!AK11-('Summary Data'!AK12*'Summary Data'!AK$39-'Summary Data'!AK29*'Summary Data'!AK$40)/17*$A113)</f>
        <v>0.982829893341215</v>
      </c>
      <c r="O113" s="173" t="n">
        <f aca="false">('Summary Data'!AL11-('Summary Data'!AL12*'Summary Data'!AL$39-'Summary Data'!AL29*'Summary Data'!AL$40)/17*$A113)</f>
        <v>1.01348710590248</v>
      </c>
      <c r="P113" s="173" t="n">
        <f aca="false">('Summary Data'!AM11-('Summary Data'!AM12*'Summary Data'!AM$39-'Summary Data'!AM29*'Summary Data'!AM$40)/17*$A113)</f>
        <v>0.910268850601655</v>
      </c>
      <c r="Q113" s="173" t="n">
        <f aca="false">('Summary Data'!AN11-('Summary Data'!AN12*'Summary Data'!AN$39-'Summary Data'!AN29*'Summary Data'!AN$40)/17*$A113)</f>
        <v>0.979753794644457</v>
      </c>
      <c r="R113" s="173" t="n">
        <f aca="false">('Summary Data'!AO11-('Summary Data'!AO12*'Summary Data'!AO$39-'Summary Data'!AO29*'Summary Data'!AO$40)/17*$A113)</f>
        <v>0.925881094180797</v>
      </c>
      <c r="S113" s="173" t="n">
        <f aca="false">('Summary Data'!AP11-('Summary Data'!AP12*'Summary Data'!AP$39-'Summary Data'!AP29*'Summary Data'!AP$40)/17*$A113)</f>
        <v>0.960187987193788</v>
      </c>
      <c r="T113" s="173" t="n">
        <f aca="false">('Summary Data'!AQ11-('Summary Data'!AQ12*'Summary Data'!AQ$39-'Summary Data'!AQ29*'Summary Data'!AQ$40)/17*$A113)</f>
        <v>0.946299133237925</v>
      </c>
      <c r="U113" s="173" t="n">
        <f aca="false">('Summary Data'!AR11-('Summary Data'!AR12*'Summary Data'!AR$39-'Summary Data'!AR29*'Summary Data'!AR$40)/17*$A113)</f>
        <v>0.137038169890671</v>
      </c>
      <c r="V113" s="316" t="n">
        <f aca="false">'Summary Data'!AS11</f>
        <v>0.9539217</v>
      </c>
    </row>
    <row r="114" customFormat="false" ht="11.25" hidden="false" customHeight="false" outlineLevel="0" collapsed="false">
      <c r="A114" s="313" t="n">
        <v>8</v>
      </c>
      <c r="B114" s="173" t="n">
        <f aca="false">('Summary Data'!Y12-('Summary Data'!Y13*'Summary Data'!Y$39-'Summary Data'!Y30*'Summary Data'!Y$40)/17*$A114)</f>
        <v>0.0185194455579619</v>
      </c>
      <c r="C114" s="173" t="n">
        <f aca="false">('Summary Data'!Z12-('Summary Data'!Z13*'Summary Data'!Z$39-'Summary Data'!Z30*'Summary Data'!Z$40)/17*$A114)</f>
        <v>-0.0382062587198864</v>
      </c>
      <c r="D114" s="173" t="n">
        <f aca="false">('Summary Data'!AA12-('Summary Data'!AA13*'Summary Data'!AA$39-'Summary Data'!AA30*'Summary Data'!AA$40)/17*$A114)</f>
        <v>-0.00866431415124141</v>
      </c>
      <c r="E114" s="173" t="n">
        <f aca="false">('Summary Data'!AB12-('Summary Data'!AB13*'Summary Data'!AB$39-'Summary Data'!AB30*'Summary Data'!AB$40)/17*$A114)</f>
        <v>-0.0108411608255412</v>
      </c>
      <c r="F114" s="173" t="n">
        <f aca="false">('Summary Data'!AC12-('Summary Data'!AC13*'Summary Data'!AC$39-'Summary Data'!AC30*'Summary Data'!AC$40)/17*$A114)</f>
        <v>0.00555838131273483</v>
      </c>
      <c r="G114" s="173" t="n">
        <f aca="false">('Summary Data'!AD12-('Summary Data'!AD13*'Summary Data'!AD$39-'Summary Data'!AD30*'Summary Data'!AD$40)/17*$A114)</f>
        <v>-0.00534265322790758</v>
      </c>
      <c r="H114" s="173" t="n">
        <f aca="false">('Summary Data'!AE12-('Summary Data'!AE13*'Summary Data'!AE$39-'Summary Data'!AE30*'Summary Data'!AE$40)/17*$A114)</f>
        <v>-0.0125493507487659</v>
      </c>
      <c r="I114" s="173" t="n">
        <f aca="false">('Summary Data'!AF12-('Summary Data'!AF13*'Summary Data'!AF$39-'Summary Data'!AF30*'Summary Data'!AF$40)/17*$A114)</f>
        <v>-0.0194038226367007</v>
      </c>
      <c r="J114" s="173" t="n">
        <f aca="false">('Summary Data'!AG12-('Summary Data'!AG13*'Summary Data'!AG$39-'Summary Data'!AG30*'Summary Data'!AG$40)/17*$A114)</f>
        <v>-0.00679559753894551</v>
      </c>
      <c r="K114" s="173" t="n">
        <f aca="false">('Summary Data'!AH12-('Summary Data'!AH13*'Summary Data'!AH$39-'Summary Data'!AH30*'Summary Data'!AH$40)/17*$A114)</f>
        <v>0.00625022565025261</v>
      </c>
      <c r="L114" s="173" t="n">
        <f aca="false">('Summary Data'!AI12-('Summary Data'!AI13*'Summary Data'!AI$39-'Summary Data'!AI30*'Summary Data'!AI$40)/17*$A114)</f>
        <v>-0.00720841216119905</v>
      </c>
      <c r="M114" s="173" t="n">
        <f aca="false">('Summary Data'!AJ12-('Summary Data'!AJ13*'Summary Data'!AJ$39-'Summary Data'!AJ30*'Summary Data'!AJ$40)/17*$A114)</f>
        <v>-0.0105950155099221</v>
      </c>
      <c r="N114" s="173" t="n">
        <f aca="false">('Summary Data'!AK12-('Summary Data'!AK13*'Summary Data'!AK$39-'Summary Data'!AK30*'Summary Data'!AK$40)/17*$A114)</f>
        <v>-0.0201359969347236</v>
      </c>
      <c r="O114" s="173" t="n">
        <f aca="false">('Summary Data'!AL12-('Summary Data'!AL13*'Summary Data'!AL$39-'Summary Data'!AL30*'Summary Data'!AL$40)/17*$A114)</f>
        <v>-0.00600109250244979</v>
      </c>
      <c r="P114" s="173" t="n">
        <f aca="false">('Summary Data'!AM12-('Summary Data'!AM13*'Summary Data'!AM$39-'Summary Data'!AM30*'Summary Data'!AM$40)/17*$A114)</f>
        <v>-0.00271979284652144</v>
      </c>
      <c r="Q114" s="173" t="n">
        <f aca="false">('Summary Data'!AN12-('Summary Data'!AN13*'Summary Data'!AN$39-'Summary Data'!AN30*'Summary Data'!AN$40)/17*$A114)</f>
        <v>0.00500601866722824</v>
      </c>
      <c r="R114" s="173" t="n">
        <f aca="false">('Summary Data'!AO12-('Summary Data'!AO13*'Summary Data'!AO$39-'Summary Data'!AO30*'Summary Data'!AO$40)/17*$A114)</f>
        <v>-0.00124005743456022</v>
      </c>
      <c r="S114" s="173" t="n">
        <f aca="false">('Summary Data'!AP12-('Summary Data'!AP13*'Summary Data'!AP$39-'Summary Data'!AP30*'Summary Data'!AP$40)/17*$A114)</f>
        <v>0.00223768052730164</v>
      </c>
      <c r="T114" s="173" t="n">
        <f aca="false">('Summary Data'!AQ12-('Summary Data'!AQ13*'Summary Data'!AQ$39-'Summary Data'!AQ30*'Summary Data'!AQ$40)/17*$A114)</f>
        <v>0.00967893976897261</v>
      </c>
      <c r="U114" s="173" t="n">
        <f aca="false">('Summary Data'!AR12-('Summary Data'!AR13*'Summary Data'!AR$39-'Summary Data'!AR30*'Summary Data'!AR$40)/17*$A114)</f>
        <v>-0.00676238598852659</v>
      </c>
      <c r="V114" s="316" t="n">
        <f aca="false">'Summary Data'!AS12</f>
        <v>-0.003887007</v>
      </c>
    </row>
    <row r="115" customFormat="false" ht="11.25" hidden="false" customHeight="false" outlineLevel="0" collapsed="false">
      <c r="A115" s="313" t="n">
        <v>9</v>
      </c>
      <c r="B115" s="173" t="n">
        <f aca="false">('Summary Data'!Y13-('Summary Data'!Y14*'Summary Data'!Y$39-'Summary Data'!Y31*'Summary Data'!Y$40)/17*$A115)</f>
        <v>0.218931170603335</v>
      </c>
      <c r="C115" s="173" t="n">
        <f aca="false">('Summary Data'!Z13-('Summary Data'!Z14*'Summary Data'!Z$39-'Summary Data'!Z31*'Summary Data'!Z$40)/17*$A115)</f>
        <v>0.572520836823954</v>
      </c>
      <c r="D115" s="173" t="n">
        <f aca="false">('Summary Data'!AA13-('Summary Data'!AA14*'Summary Data'!AA$39-'Summary Data'!AA31*'Summary Data'!AA$40)/17*$A115)</f>
        <v>0.565866118398364</v>
      </c>
      <c r="E115" s="173" t="n">
        <f aca="false">('Summary Data'!AB13-('Summary Data'!AB14*'Summary Data'!AB$39-'Summary Data'!AB31*'Summary Data'!AB$40)/17*$A115)</f>
        <v>0.576689503032542</v>
      </c>
      <c r="F115" s="173" t="n">
        <f aca="false">('Summary Data'!AC13-('Summary Data'!AC14*'Summary Data'!AC$39-'Summary Data'!AC31*'Summary Data'!AC$40)/17*$A115)</f>
        <v>0.584233964940963</v>
      </c>
      <c r="G115" s="173" t="n">
        <f aca="false">('Summary Data'!AD13-('Summary Data'!AD14*'Summary Data'!AD$39-'Summary Data'!AD31*'Summary Data'!AD$40)/17*$A115)</f>
        <v>0.569447562208306</v>
      </c>
      <c r="H115" s="173" t="n">
        <f aca="false">('Summary Data'!AE13-('Summary Data'!AE14*'Summary Data'!AE$39-'Summary Data'!AE31*'Summary Data'!AE$40)/17*$A115)</f>
        <v>0.581659907926538</v>
      </c>
      <c r="I115" s="173" t="n">
        <f aca="false">('Summary Data'!AF13-('Summary Data'!AF14*'Summary Data'!AF$39-'Summary Data'!AF31*'Summary Data'!AF$40)/17*$A115)</f>
        <v>0.577053847240243</v>
      </c>
      <c r="J115" s="173" t="n">
        <f aca="false">('Summary Data'!AG13-('Summary Data'!AG14*'Summary Data'!AG$39-'Summary Data'!AG31*'Summary Data'!AG$40)/17*$A115)</f>
        <v>0.57784733075826</v>
      </c>
      <c r="K115" s="173" t="n">
        <f aca="false">('Summary Data'!AH13-('Summary Data'!AH14*'Summary Data'!AH$39-'Summary Data'!AH31*'Summary Data'!AH$40)/17*$A115)</f>
        <v>0.571527678011799</v>
      </c>
      <c r="L115" s="173" t="n">
        <f aca="false">('Summary Data'!AI13-('Summary Data'!AI14*'Summary Data'!AI$39-'Summary Data'!AI31*'Summary Data'!AI$40)/17*$A115)</f>
        <v>0.580726814881904</v>
      </c>
      <c r="M115" s="173" t="n">
        <f aca="false">('Summary Data'!AJ13-('Summary Data'!AJ14*'Summary Data'!AJ$39-'Summary Data'!AJ31*'Summary Data'!AJ$40)/17*$A115)</f>
        <v>0.58140746270811</v>
      </c>
      <c r="N115" s="173" t="n">
        <f aca="false">('Summary Data'!AK13-('Summary Data'!AK14*'Summary Data'!AK$39-'Summary Data'!AK31*'Summary Data'!AK$40)/17*$A115)</f>
        <v>0.583052765761904</v>
      </c>
      <c r="O115" s="173" t="n">
        <f aca="false">('Summary Data'!AL13-('Summary Data'!AL14*'Summary Data'!AL$39-'Summary Data'!AL31*'Summary Data'!AL$40)/17*$A115)</f>
        <v>0.571738519809117</v>
      </c>
      <c r="P115" s="173" t="n">
        <f aca="false">('Summary Data'!AM13-('Summary Data'!AM14*'Summary Data'!AM$39-'Summary Data'!AM31*'Summary Data'!AM$40)/17*$A115)</f>
        <v>0.5727588960773</v>
      </c>
      <c r="Q115" s="173" t="n">
        <f aca="false">('Summary Data'!AN13-('Summary Data'!AN14*'Summary Data'!AN$39-'Summary Data'!AN31*'Summary Data'!AN$40)/17*$A115)</f>
        <v>0.580594752014561</v>
      </c>
      <c r="R115" s="173" t="n">
        <f aca="false">('Summary Data'!AO13-('Summary Data'!AO14*'Summary Data'!AO$39-'Summary Data'!AO31*'Summary Data'!AO$40)/17*$A115)</f>
        <v>0.582634978924133</v>
      </c>
      <c r="S115" s="173" t="n">
        <f aca="false">('Summary Data'!AP13-('Summary Data'!AP14*'Summary Data'!AP$39-'Summary Data'!AP31*'Summary Data'!AP$40)/17*$A115)</f>
        <v>0.576262395683808</v>
      </c>
      <c r="T115" s="173" t="n">
        <f aca="false">('Summary Data'!AQ13-('Summary Data'!AQ14*'Summary Data'!AQ$39-'Summary Data'!AQ31*'Summary Data'!AQ$40)/17*$A115)</f>
        <v>0.576048986667359</v>
      </c>
      <c r="U115" s="173" t="n">
        <f aca="false">('Summary Data'!AR13-('Summary Data'!AR14*'Summary Data'!AR$39-'Summary Data'!AR31*'Summary Data'!AR$40)/17*$A115)</f>
        <v>0.343470033852602</v>
      </c>
      <c r="V115" s="316" t="n">
        <f aca="false">'Summary Data'!AS13</f>
        <v>0.5602768</v>
      </c>
    </row>
    <row r="116" customFormat="false" ht="11.25" hidden="false" customHeight="false" outlineLevel="0" collapsed="false">
      <c r="A116" s="313" t="n">
        <v>10</v>
      </c>
      <c r="B116" s="173" t="n">
        <f aca="false">('Summary Data'!Y14-('Summary Data'!Y15*'Summary Data'!Y$39-'Summary Data'!Y32*'Summary Data'!Y$40)/17*$A116)</f>
        <v>-4.65067176783074E-009</v>
      </c>
      <c r="C116" s="173" t="n">
        <f aca="false">('Summary Data'!Z14-('Summary Data'!Z15*'Summary Data'!Z$39-'Summary Data'!Z32*'Summary Data'!Z$40)/17*$A116)</f>
        <v>-2.76565471218904E-009</v>
      </c>
      <c r="D116" s="173" t="n">
        <f aca="false">('Summary Data'!AA14-('Summary Data'!AA15*'Summary Data'!AA$39-'Summary Data'!AA32*'Summary Data'!AA$40)/17*$A116)</f>
        <v>3.15159188329917E-009</v>
      </c>
      <c r="E116" s="173" t="n">
        <f aca="false">('Summary Data'!AB14-('Summary Data'!AB15*'Summary Data'!AB$39-'Summary Data'!AB32*'Summary Data'!AB$40)/17*$A116)</f>
        <v>3.45261288309251E-008</v>
      </c>
      <c r="F116" s="173" t="n">
        <f aca="false">('Summary Data'!AC14-('Summary Data'!AC15*'Summary Data'!AC$39-'Summary Data'!AC32*'Summary Data'!AC$40)/17*$A116)</f>
        <v>1.66446053120883E-009</v>
      </c>
      <c r="G116" s="173" t="n">
        <f aca="false">('Summary Data'!AD14-('Summary Data'!AD15*'Summary Data'!AD$39-'Summary Data'!AD32*'Summary Data'!AD$40)/17*$A116)</f>
        <v>1.70371297625316E-008</v>
      </c>
      <c r="H116" s="173" t="n">
        <f aca="false">('Summary Data'!AE14-('Summary Data'!AE15*'Summary Data'!AE$39-'Summary Data'!AE32*'Summary Data'!AE$40)/17*$A116)</f>
        <v>1.95633088895253E-009</v>
      </c>
      <c r="I116" s="173" t="n">
        <f aca="false">('Summary Data'!AF14-('Summary Data'!AF15*'Summary Data'!AF$39-'Summary Data'!AF32*'Summary Data'!AF$40)/17*$A116)</f>
        <v>-1.47792876409314E-008</v>
      </c>
      <c r="J116" s="173" t="n">
        <f aca="false">('Summary Data'!AG14-('Summary Data'!AG15*'Summary Data'!AG$39-'Summary Data'!AG32*'Summary Data'!AG$40)/17*$A116)</f>
        <v>1.25937834466461E-009</v>
      </c>
      <c r="K116" s="173" t="n">
        <f aca="false">('Summary Data'!AH14-('Summary Data'!AH15*'Summary Data'!AH$39-'Summary Data'!AH32*'Summary Data'!AH$40)/17*$A116)</f>
        <v>-1.33664727272609E-008</v>
      </c>
      <c r="L116" s="173" t="n">
        <f aca="false">('Summary Data'!AI14-('Summary Data'!AI15*'Summary Data'!AI$39-'Summary Data'!AI32*'Summary Data'!AI$40)/17*$A116)</f>
        <v>-7.49235411212634E-009</v>
      </c>
      <c r="M116" s="173" t="n">
        <f aca="false">('Summary Data'!AJ14-('Summary Data'!AJ15*'Summary Data'!AJ$39-'Summary Data'!AJ32*'Summary Data'!AJ$40)/17*$A116)</f>
        <v>-7.34262470269975E-009</v>
      </c>
      <c r="N116" s="173" t="n">
        <f aca="false">('Summary Data'!AK14-('Summary Data'!AK15*'Summary Data'!AK$39-'Summary Data'!AK32*'Summary Data'!AK$40)/17*$A116)</f>
        <v>2.71631835080388E-009</v>
      </c>
      <c r="O116" s="173" t="n">
        <f aca="false">('Summary Data'!AL14-('Summary Data'!AL15*'Summary Data'!AL$39-'Summary Data'!AL32*'Summary Data'!AL$40)/17*$A116)</f>
        <v>-2.25430972222718E-008</v>
      </c>
      <c r="P116" s="173" t="n">
        <f aca="false">('Summary Data'!AM14-('Summary Data'!AM15*'Summary Data'!AM$39-'Summary Data'!AM32*'Summary Data'!AM$40)/17*$A116)</f>
        <v>4.69590411694698E-010</v>
      </c>
      <c r="Q116" s="173" t="n">
        <f aca="false">('Summary Data'!AN14-('Summary Data'!AN15*'Summary Data'!AN$39-'Summary Data'!AN32*'Summary Data'!AN$40)/17*$A116)</f>
        <v>-1.52301082301243E-008</v>
      </c>
      <c r="R116" s="173" t="n">
        <f aca="false">('Summary Data'!AO14-('Summary Data'!AO15*'Summary Data'!AO$39-'Summary Data'!AO32*'Summary Data'!AO$40)/17*$A116)</f>
        <v>1.36793929517154E-008</v>
      </c>
      <c r="S116" s="173" t="n">
        <f aca="false">('Summary Data'!AP14-('Summary Data'!AP15*'Summary Data'!AP$39-'Summary Data'!AP32*'Summary Data'!AP$40)/17*$A116)</f>
        <v>4.89022822236507E-009</v>
      </c>
      <c r="T116" s="173" t="n">
        <f aca="false">('Summary Data'!AQ14-('Summary Data'!AQ15*'Summary Data'!AQ$39-'Summary Data'!AQ32*'Summary Data'!AQ$40)/17*$A116)</f>
        <v>-2.04387017640334E-009</v>
      </c>
      <c r="U116" s="173" t="n">
        <f aca="false">('Summary Data'!AR14-('Summary Data'!AR15*'Summary Data'!AR$39-'Summary Data'!AR32*'Summary Data'!AR$40)/17*$A116)</f>
        <v>9.81114703368924E-010</v>
      </c>
      <c r="V116" s="316" t="n">
        <f aca="false">'Summary Data'!AS14</f>
        <v>0.003547313</v>
      </c>
    </row>
    <row r="117" customFormat="false" ht="11.25" hidden="false" customHeight="false" outlineLevel="0" collapsed="false">
      <c r="A117" s="313" t="n">
        <v>11</v>
      </c>
      <c r="B117" s="173" t="n">
        <f aca="false">('Summary Data'!Y15-('Summary Data'!Y16*'Summary Data'!Y$39-'Summary Data'!Y33*'Summary Data'!Y$40)/17*$A117)</f>
        <v>0.5894640550346</v>
      </c>
      <c r="C117" s="173" t="n">
        <f aca="false">('Summary Data'!Z15-('Summary Data'!Z16*'Summary Data'!Z$39-'Summary Data'!Z33*'Summary Data'!Z$40)/17*$A117)</f>
        <v>0.736833585267613</v>
      </c>
      <c r="D117" s="173" t="n">
        <f aca="false">('Summary Data'!AA15-('Summary Data'!AA16*'Summary Data'!AA$39-'Summary Data'!AA33*'Summary Data'!AA$40)/17*$A117)</f>
        <v>0.735147806682903</v>
      </c>
      <c r="E117" s="173" t="n">
        <f aca="false">('Summary Data'!AB15-('Summary Data'!AB16*'Summary Data'!AB$39-'Summary Data'!AB33*'Summary Data'!AB$40)/17*$A117)</f>
        <v>0.738952548379318</v>
      </c>
      <c r="F117" s="173" t="n">
        <f aca="false">('Summary Data'!AC15-('Summary Data'!AC16*'Summary Data'!AC$39-'Summary Data'!AC33*'Summary Data'!AC$40)/17*$A117)</f>
        <v>0.742131671003234</v>
      </c>
      <c r="G117" s="173" t="n">
        <f aca="false">('Summary Data'!AD15-('Summary Data'!AD16*'Summary Data'!AD$39-'Summary Data'!AD33*'Summary Data'!AD$40)/17*$A117)</f>
        <v>0.740930416339989</v>
      </c>
      <c r="H117" s="173" t="n">
        <f aca="false">('Summary Data'!AE15-('Summary Data'!AE16*'Summary Data'!AE$39-'Summary Data'!AE33*'Summary Data'!AE$40)/17*$A117)</f>
        <v>0.742275086618153</v>
      </c>
      <c r="I117" s="173" t="n">
        <f aca="false">('Summary Data'!AF15-('Summary Data'!AF16*'Summary Data'!AF$39-'Summary Data'!AF33*'Summary Data'!AF$40)/17*$A117)</f>
        <v>0.73660497398734</v>
      </c>
      <c r="J117" s="173" t="n">
        <f aca="false">('Summary Data'!AG15-('Summary Data'!AG16*'Summary Data'!AG$39-'Summary Data'!AG33*'Summary Data'!AG$40)/17*$A117)</f>
        <v>0.733582075926347</v>
      </c>
      <c r="K117" s="173" t="n">
        <f aca="false">('Summary Data'!AH15-('Summary Data'!AH16*'Summary Data'!AH$39-'Summary Data'!AH33*'Summary Data'!AH$40)/17*$A117)</f>
        <v>0.738269162920668</v>
      </c>
      <c r="L117" s="173" t="n">
        <f aca="false">('Summary Data'!AI15-('Summary Data'!AI16*'Summary Data'!AI$39-'Summary Data'!AI33*'Summary Data'!AI$40)/17*$A117)</f>
        <v>0.740236292423852</v>
      </c>
      <c r="M117" s="173" t="n">
        <f aca="false">('Summary Data'!AJ15-('Summary Data'!AJ16*'Summary Data'!AJ$39-'Summary Data'!AJ33*'Summary Data'!AJ$40)/17*$A117)</f>
        <v>0.73423796427813</v>
      </c>
      <c r="N117" s="173" t="n">
        <f aca="false">('Summary Data'!AK15-('Summary Data'!AK16*'Summary Data'!AK$39-'Summary Data'!AK33*'Summary Data'!AK$40)/17*$A117)</f>
        <v>0.737894798923134</v>
      </c>
      <c r="O117" s="173" t="n">
        <f aca="false">('Summary Data'!AL15-('Summary Data'!AL16*'Summary Data'!AL$39-'Summary Data'!AL33*'Summary Data'!AL$40)/17*$A117)</f>
        <v>0.735645819327388</v>
      </c>
      <c r="P117" s="173" t="n">
        <f aca="false">('Summary Data'!AM15-('Summary Data'!AM16*'Summary Data'!AM$39-'Summary Data'!AM33*'Summary Data'!AM$40)/17*$A117)</f>
        <v>0.754795321293484</v>
      </c>
      <c r="Q117" s="173" t="n">
        <f aca="false">('Summary Data'!AN15-('Summary Data'!AN16*'Summary Data'!AN$39-'Summary Data'!AN33*'Summary Data'!AN$40)/17*$A117)</f>
        <v>0.748848612787866</v>
      </c>
      <c r="R117" s="173" t="n">
        <f aca="false">('Summary Data'!AO15-('Summary Data'!AO16*'Summary Data'!AO$39-'Summary Data'!AO33*'Summary Data'!AO$40)/17*$A117)</f>
        <v>0.751379490567799</v>
      </c>
      <c r="S117" s="173" t="n">
        <f aca="false">('Summary Data'!AP15-('Summary Data'!AP16*'Summary Data'!AP$39-'Summary Data'!AP33*'Summary Data'!AP$40)/17*$A117)</f>
        <v>0.741395060730656</v>
      </c>
      <c r="T117" s="173" t="n">
        <f aca="false">('Summary Data'!AQ15-('Summary Data'!AQ16*'Summary Data'!AQ$39-'Summary Data'!AQ33*'Summary Data'!AQ$40)/17*$A117)</f>
        <v>0.736160778288009</v>
      </c>
      <c r="U117" s="173" t="n">
        <f aca="false">('Summary Data'!AR15-('Summary Data'!AR16*'Summary Data'!AR$39-'Summary Data'!AR33*'Summary Data'!AR$40)/17*$A117)</f>
        <v>0.575099788308391</v>
      </c>
      <c r="V117" s="316" t="n">
        <f aca="false">'Summary Data'!AS15</f>
        <v>0.7304395</v>
      </c>
    </row>
    <row r="118" customFormat="false" ht="11.25" hidden="false" customHeight="false" outlineLevel="0" collapsed="false">
      <c r="A118" s="313" t="n">
        <v>12</v>
      </c>
      <c r="B118" s="173" t="n">
        <f aca="false">('Summary Data'!Y16-('Summary Data'!Y17*'Summary Data'!Y$39-'Summary Data'!Y34*'Summary Data'!Y$40)/17*$A118)*10</f>
        <v>0.176651695466486</v>
      </c>
      <c r="C118" s="173" t="n">
        <f aca="false">('Summary Data'!Z16-('Summary Data'!Z17*'Summary Data'!Z$39-'Summary Data'!Z34*'Summary Data'!Z$40)/17*$A118)*10</f>
        <v>-0.010632421501418</v>
      </c>
      <c r="D118" s="173" t="n">
        <f aca="false">('Summary Data'!AA16-('Summary Data'!AA17*'Summary Data'!AA$39-'Summary Data'!AA34*'Summary Data'!AA$40)/17*$A118)*10</f>
        <v>-0.0164613470955488</v>
      </c>
      <c r="E118" s="173" t="n">
        <f aca="false">('Summary Data'!AB16-('Summary Data'!AB17*'Summary Data'!AB$39-'Summary Data'!AB34*'Summary Data'!AB$40)/17*$A118)*10</f>
        <v>0.0046984729188786</v>
      </c>
      <c r="F118" s="173" t="n">
        <f aca="false">('Summary Data'!AC16-('Summary Data'!AC17*'Summary Data'!AC$39-'Summary Data'!AC34*'Summary Data'!AC$40)/17*$A118)*10</f>
        <v>0.0289698358315124</v>
      </c>
      <c r="G118" s="173" t="n">
        <f aca="false">('Summary Data'!AD16-('Summary Data'!AD17*'Summary Data'!AD$39-'Summary Data'!AD34*'Summary Data'!AD$40)/17*$A118)*10</f>
        <v>-0.0097573921163718</v>
      </c>
      <c r="H118" s="173" t="n">
        <f aca="false">('Summary Data'!AE16-('Summary Data'!AE17*'Summary Data'!AE$39-'Summary Data'!AE34*'Summary Data'!AE$40)/17*$A118)*10</f>
        <v>0.0342015004438</v>
      </c>
      <c r="I118" s="173" t="n">
        <f aca="false">('Summary Data'!AF16-('Summary Data'!AF17*'Summary Data'!AF$39-'Summary Data'!AF34*'Summary Data'!AF$40)/17*$A118)*10</f>
        <v>0.0297057067766292</v>
      </c>
      <c r="J118" s="173" t="n">
        <f aca="false">('Summary Data'!AG16-('Summary Data'!AG17*'Summary Data'!AG$39-'Summary Data'!AG34*'Summary Data'!AG$40)/17*$A118)*10</f>
        <v>-0.00747778909904764</v>
      </c>
      <c r="K118" s="173" t="n">
        <f aca="false">('Summary Data'!AH16-('Summary Data'!AH17*'Summary Data'!AH$39-'Summary Data'!AH34*'Summary Data'!AH$40)/17*$A118)*10</f>
        <v>0.00985789391565514</v>
      </c>
      <c r="L118" s="173" t="n">
        <f aca="false">('Summary Data'!AI16-('Summary Data'!AI17*'Summary Data'!AI$39-'Summary Data'!AI34*'Summary Data'!AI$40)/17*$A118)*10</f>
        <v>-0.000221536098262108</v>
      </c>
      <c r="M118" s="173" t="n">
        <f aca="false">('Summary Data'!AJ16-('Summary Data'!AJ17*'Summary Data'!AJ$39-'Summary Data'!AJ34*'Summary Data'!AJ$40)/17*$A118)*10</f>
        <v>0.0249611389675124</v>
      </c>
      <c r="N118" s="173" t="n">
        <f aca="false">('Summary Data'!AK16-('Summary Data'!AK17*'Summary Data'!AK$39-'Summary Data'!AK34*'Summary Data'!AK$40)/17*$A118)*10</f>
        <v>0.0156213984002721</v>
      </c>
      <c r="O118" s="173" t="n">
        <f aca="false">('Summary Data'!AL16-('Summary Data'!AL17*'Summary Data'!AL$39-'Summary Data'!AL34*'Summary Data'!AL$40)/17*$A118)*10</f>
        <v>0.0372008311268306</v>
      </c>
      <c r="P118" s="173" t="n">
        <f aca="false">('Summary Data'!AM16-('Summary Data'!AM17*'Summary Data'!AM$39-'Summary Data'!AM34*'Summary Data'!AM$40)/17*$A118)*10</f>
        <v>0.0494392213326231</v>
      </c>
      <c r="Q118" s="173" t="n">
        <f aca="false">('Summary Data'!AN16-('Summary Data'!AN17*'Summary Data'!AN$39-'Summary Data'!AN34*'Summary Data'!AN$40)/17*$A118)*10</f>
        <v>0.000790216283104942</v>
      </c>
      <c r="R118" s="173" t="n">
        <f aca="false">('Summary Data'!AO16-('Summary Data'!AO17*'Summary Data'!AO$39-'Summary Data'!AO34*'Summary Data'!AO$40)/17*$A118)*10</f>
        <v>0.0258346413274306</v>
      </c>
      <c r="S118" s="173" t="n">
        <f aca="false">('Summary Data'!AP16-('Summary Data'!AP17*'Summary Data'!AP$39-'Summary Data'!AP34*'Summary Data'!AP$40)/17*$A118)*10</f>
        <v>-0.0162841770172645</v>
      </c>
      <c r="T118" s="173" t="n">
        <f aca="false">('Summary Data'!AQ16-('Summary Data'!AQ17*'Summary Data'!AQ$39-'Summary Data'!AQ34*'Summary Data'!AQ$40)/17*$A118)*10</f>
        <v>-0.0191800653985642</v>
      </c>
      <c r="U118" s="173" t="n">
        <f aca="false">('Summary Data'!AR16-('Summary Data'!AR17*'Summary Data'!AR$39-'Summary Data'!AR34*'Summary Data'!AR$40)/17*$A118)*10</f>
        <v>-0.0213274484507995</v>
      </c>
      <c r="V118" s="316" t="n">
        <f aca="false">'Summary Data'!AS16*10</f>
        <v>0.01898953</v>
      </c>
      <c r="W118" s="251" t="s">
        <v>247</v>
      </c>
    </row>
    <row r="119" customFormat="false" ht="11.25" hidden="false" customHeight="false" outlineLevel="0" collapsed="false">
      <c r="A119" s="313" t="n">
        <v>13</v>
      </c>
      <c r="B119" s="173" t="n">
        <f aca="false">('Summary Data'!Y17-('Summary Data'!Y18*'Summary Data'!Y$39-'Summary Data'!Y35*'Summary Data'!Y$40)/17*$A119)*10</f>
        <v>0.70035904836396</v>
      </c>
      <c r="C119" s="173" t="n">
        <f aca="false">('Summary Data'!Z17-('Summary Data'!Z18*'Summary Data'!Z$39-'Summary Data'!Z35*'Summary Data'!Z$40)/17*$A119)*10</f>
        <v>0.801785502392725</v>
      </c>
      <c r="D119" s="173" t="n">
        <f aca="false">('Summary Data'!AA17-('Summary Data'!AA18*'Summary Data'!AA$39-'Summary Data'!AA35*'Summary Data'!AA$40)/17*$A119)*10</f>
        <v>0.794996592513426</v>
      </c>
      <c r="E119" s="173" t="n">
        <f aca="false">('Summary Data'!AB17-('Summary Data'!AB18*'Summary Data'!AB$39-'Summary Data'!AB35*'Summary Data'!AB$40)/17*$A119)*10</f>
        <v>0.81366018925061</v>
      </c>
      <c r="F119" s="173" t="n">
        <f aca="false">('Summary Data'!AC17-('Summary Data'!AC18*'Summary Data'!AC$39-'Summary Data'!AC35*'Summary Data'!AC$40)/17*$A119)*10</f>
        <v>0.794563275414041</v>
      </c>
      <c r="G119" s="173" t="n">
        <f aca="false">('Summary Data'!AD17-('Summary Data'!AD18*'Summary Data'!AD$39-'Summary Data'!AD35*'Summary Data'!AD$40)/17*$A119)*10</f>
        <v>0.785542166327342</v>
      </c>
      <c r="H119" s="173" t="n">
        <f aca="false">('Summary Data'!AE17-('Summary Data'!AE18*'Summary Data'!AE$39-'Summary Data'!AE35*'Summary Data'!AE$40)/17*$A119)*10</f>
        <v>0.80057393795391</v>
      </c>
      <c r="I119" s="173" t="n">
        <f aca="false">('Summary Data'!AF17-('Summary Data'!AF18*'Summary Data'!AF$39-'Summary Data'!AF35*'Summary Data'!AF$40)/17*$A119)*10</f>
        <v>0.779643346228265</v>
      </c>
      <c r="J119" s="173" t="n">
        <f aca="false">('Summary Data'!AG17-('Summary Data'!AG18*'Summary Data'!AG$39-'Summary Data'!AG35*'Summary Data'!AG$40)/17*$A119)*10</f>
        <v>0.805954449721661</v>
      </c>
      <c r="K119" s="173" t="n">
        <f aca="false">('Summary Data'!AH17-('Summary Data'!AH18*'Summary Data'!AH$39-'Summary Data'!AH35*'Summary Data'!AH$40)/17*$A119)*10</f>
        <v>0.790170767479969</v>
      </c>
      <c r="L119" s="173" t="n">
        <f aca="false">('Summary Data'!AI17-('Summary Data'!AI18*'Summary Data'!AI$39-'Summary Data'!AI35*'Summary Data'!AI$40)/17*$A119)*10</f>
        <v>0.796018345612368</v>
      </c>
      <c r="M119" s="173" t="n">
        <f aca="false">('Summary Data'!AJ17-('Summary Data'!AJ18*'Summary Data'!AJ$39-'Summary Data'!AJ35*'Summary Data'!AJ$40)/17*$A119)*10</f>
        <v>0.805051341777964</v>
      </c>
      <c r="N119" s="173" t="n">
        <f aca="false">('Summary Data'!AK17-('Summary Data'!AK18*'Summary Data'!AK$39-'Summary Data'!AK35*'Summary Data'!AK$40)/17*$A119)*10</f>
        <v>0.797312539966316</v>
      </c>
      <c r="O119" s="173" t="n">
        <f aca="false">('Summary Data'!AL17-('Summary Data'!AL18*'Summary Data'!AL$39-'Summary Data'!AL35*'Summary Data'!AL$40)/17*$A119)*10</f>
        <v>0.791168174792276</v>
      </c>
      <c r="P119" s="173" t="n">
        <f aca="false">('Summary Data'!AM17-('Summary Data'!AM18*'Summary Data'!AM$39-'Summary Data'!AM35*'Summary Data'!AM$40)/17*$A119)*10</f>
        <v>0.823017843488996</v>
      </c>
      <c r="Q119" s="173" t="n">
        <f aca="false">('Summary Data'!AN17-('Summary Data'!AN18*'Summary Data'!AN$39-'Summary Data'!AN35*'Summary Data'!AN$40)/17*$A119)*10</f>
        <v>0.803718758171812</v>
      </c>
      <c r="R119" s="173" t="n">
        <f aca="false">('Summary Data'!AO17-('Summary Data'!AO18*'Summary Data'!AO$39-'Summary Data'!AO35*'Summary Data'!AO$40)/17*$A119)*10</f>
        <v>0.825200153651212</v>
      </c>
      <c r="S119" s="173" t="n">
        <f aca="false">('Summary Data'!AP17-('Summary Data'!AP18*'Summary Data'!AP$39-'Summary Data'!AP35*'Summary Data'!AP$40)/17*$A119)*10</f>
        <v>0.792469970062961</v>
      </c>
      <c r="T119" s="173" t="n">
        <f aca="false">('Summary Data'!AQ17-('Summary Data'!AQ18*'Summary Data'!AQ$39-'Summary Data'!AQ35*'Summary Data'!AQ$40)/17*$A119)*10</f>
        <v>0.812471500656098</v>
      </c>
      <c r="U119" s="173" t="n">
        <f aca="false">('Summary Data'!AR17-('Summary Data'!AR18*'Summary Data'!AR$39-'Summary Data'!AR35*'Summary Data'!AR$40)/17*$A119)*10</f>
        <v>0.458740146784372</v>
      </c>
      <c r="V119" s="316" t="n">
        <f aca="false">'Summary Data'!AS17*10</f>
        <v>0.7931187</v>
      </c>
      <c r="W119" s="251" t="s">
        <v>247</v>
      </c>
    </row>
    <row r="120" customFormat="false" ht="11.25" hidden="false" customHeight="false" outlineLevel="0" collapsed="false">
      <c r="A120" s="313" t="n">
        <v>14</v>
      </c>
      <c r="B120" s="173" t="n">
        <f aca="false">('Summary Data'!Y18-('Summary Data'!Y19*'Summary Data'!Y$39-'Summary Data'!Y36*'Summary Data'!Y$40)/17*$A120)*10</f>
        <v>0.0683695531675533</v>
      </c>
      <c r="C120" s="173" t="n">
        <f aca="false">('Summary Data'!Z18-('Summary Data'!Z19*'Summary Data'!Z$39-'Summary Data'!Z36*'Summary Data'!Z$40)/17*$A120)*10</f>
        <v>-0.0972331802888491</v>
      </c>
      <c r="D120" s="173" t="n">
        <f aca="false">('Summary Data'!AA18-('Summary Data'!AA19*'Summary Data'!AA$39-'Summary Data'!AA36*'Summary Data'!AA$40)/17*$A120)*10</f>
        <v>-0.0725590008168946</v>
      </c>
      <c r="E120" s="173" t="n">
        <f aca="false">('Summary Data'!AB18-('Summary Data'!AB19*'Summary Data'!AB$39-'Summary Data'!AB36*'Summary Data'!AB$40)/17*$A120)*10</f>
        <v>-0.0781414781907577</v>
      </c>
      <c r="F120" s="173" t="n">
        <f aca="false">('Summary Data'!AC18-('Summary Data'!AC19*'Summary Data'!AC$39-'Summary Data'!AC36*'Summary Data'!AC$40)/17*$A120)*10</f>
        <v>-0.0622159468474421</v>
      </c>
      <c r="G120" s="173" t="n">
        <f aca="false">('Summary Data'!AD18-('Summary Data'!AD19*'Summary Data'!AD$39-'Summary Data'!AD36*'Summary Data'!AD$40)/17*$A120)*10</f>
        <v>-0.0757207547111212</v>
      </c>
      <c r="H120" s="173" t="n">
        <f aca="false">('Summary Data'!AE18-('Summary Data'!AE19*'Summary Data'!AE$39-'Summary Data'!AE36*'Summary Data'!AE$40)/17*$A120)*10</f>
        <v>-0.0922066167173309</v>
      </c>
      <c r="I120" s="173" t="n">
        <f aca="false">('Summary Data'!AF18-('Summary Data'!AF19*'Summary Data'!AF$39-'Summary Data'!AF36*'Summary Data'!AF$40)/17*$A120)*10</f>
        <v>-0.0733336259911505</v>
      </c>
      <c r="J120" s="173" t="n">
        <f aca="false">('Summary Data'!AG18-('Summary Data'!AG19*'Summary Data'!AG$39-'Summary Data'!AG36*'Summary Data'!AG$40)/17*$A120)*10</f>
        <v>-0.0734628807163223</v>
      </c>
      <c r="K120" s="173" t="n">
        <f aca="false">('Summary Data'!AH18-('Summary Data'!AH19*'Summary Data'!AH$39-'Summary Data'!AH36*'Summary Data'!AH$40)/17*$A120)*10</f>
        <v>-0.0642562379585459</v>
      </c>
      <c r="L120" s="173" t="n">
        <f aca="false">('Summary Data'!AI18-('Summary Data'!AI19*'Summary Data'!AI$39-'Summary Data'!AI36*'Summary Data'!AI$40)/17*$A120)*10</f>
        <v>-0.0585735697744629</v>
      </c>
      <c r="M120" s="173" t="n">
        <f aca="false">('Summary Data'!AJ18-('Summary Data'!AJ19*'Summary Data'!AJ$39-'Summary Data'!AJ36*'Summary Data'!AJ$40)/17*$A120)*10</f>
        <v>-0.0715438040297129</v>
      </c>
      <c r="N120" s="173" t="n">
        <f aca="false">('Summary Data'!AK18-('Summary Data'!AK19*'Summary Data'!AK$39-'Summary Data'!AK36*'Summary Data'!AK$40)/17*$A120)*10</f>
        <v>-0.0722277815711733</v>
      </c>
      <c r="O120" s="173" t="n">
        <f aca="false">('Summary Data'!AL18-('Summary Data'!AL19*'Summary Data'!AL$39-'Summary Data'!AL36*'Summary Data'!AL$40)/17*$A120)*10</f>
        <v>-0.0762854221550708</v>
      </c>
      <c r="P120" s="173" t="n">
        <f aca="false">('Summary Data'!AM18-('Summary Data'!AM19*'Summary Data'!AM$39-'Summary Data'!AM36*'Summary Data'!AM$40)/17*$A120)*10</f>
        <v>-0.0614086663871236</v>
      </c>
      <c r="Q120" s="173" t="n">
        <f aca="false">('Summary Data'!AN18-('Summary Data'!AN19*'Summary Data'!AN$39-'Summary Data'!AN36*'Summary Data'!AN$40)/17*$A120)*10</f>
        <v>-0.0900667516791882</v>
      </c>
      <c r="R120" s="173" t="n">
        <f aca="false">('Summary Data'!AO18-('Summary Data'!AO19*'Summary Data'!AO$39-'Summary Data'!AO36*'Summary Data'!AO$40)/17*$A120)*10</f>
        <v>-0.0791508456705457</v>
      </c>
      <c r="S120" s="173" t="n">
        <f aca="false">('Summary Data'!AP18-('Summary Data'!AP19*'Summary Data'!AP$39-'Summary Data'!AP36*'Summary Data'!AP$40)/17*$A120)*10</f>
        <v>-0.0770358700541812</v>
      </c>
      <c r="T120" s="173" t="n">
        <f aca="false">('Summary Data'!AQ18-('Summary Data'!AQ19*'Summary Data'!AQ$39-'Summary Data'!AQ36*'Summary Data'!AQ$40)/17*$A120)*10</f>
        <v>-0.0905838894323763</v>
      </c>
      <c r="U120" s="173" t="n">
        <f aca="false">('Summary Data'!AR18-('Summary Data'!AR19*'Summary Data'!AR$39-'Summary Data'!AR36*'Summary Data'!AR$40)/17*$A120)*10</f>
        <v>-0.0409421466106553</v>
      </c>
      <c r="V120" s="316" t="n">
        <f aca="false">'Summary Data'!AS18*10</f>
        <v>-0.06657899</v>
      </c>
      <c r="W120" s="251" t="s">
        <v>247</v>
      </c>
    </row>
    <row r="121" customFormat="false" ht="11.25" hidden="false" customHeight="false" outlineLevel="0" collapsed="false">
      <c r="A121" s="313" t="n">
        <v>15</v>
      </c>
      <c r="B121" s="173" t="n">
        <f aca="false">('Summary Data'!Y19-('Summary Data'!Y20*'Summary Data'!Y$39-'Summary Data'!Y37*'Summary Data'!Y$40)/17*$A121)*10</f>
        <v>0.05160374</v>
      </c>
      <c r="C121" s="173" t="n">
        <f aca="false">('Summary Data'!Z19-('Summary Data'!Z20*'Summary Data'!Z$39-'Summary Data'!Z37*'Summary Data'!Z$40)/17*$A121)*10</f>
        <v>0.4948929</v>
      </c>
      <c r="D121" s="173" t="n">
        <f aca="false">('Summary Data'!AA19-('Summary Data'!AA20*'Summary Data'!AA$39-'Summary Data'!AA37*'Summary Data'!AA$40)/17*$A121)*10</f>
        <v>0.445949</v>
      </c>
      <c r="E121" s="173" t="n">
        <f aca="false">('Summary Data'!AB19-('Summary Data'!AB20*'Summary Data'!AB$39-'Summary Data'!AB37*'Summary Data'!AB$40)/17*$A121)*10</f>
        <v>0.4226314</v>
      </c>
      <c r="F121" s="173" t="n">
        <f aca="false">('Summary Data'!AC19-('Summary Data'!AC20*'Summary Data'!AC$39-'Summary Data'!AC37*'Summary Data'!AC$40)/17*$A121)*10</f>
        <v>0.5175829</v>
      </c>
      <c r="G121" s="173" t="n">
        <f aca="false">('Summary Data'!AD19-('Summary Data'!AD20*'Summary Data'!AD$39-'Summary Data'!AD37*'Summary Data'!AD$40)/17*$A121)*10</f>
        <v>0.4340574</v>
      </c>
      <c r="H121" s="173" t="n">
        <f aca="false">('Summary Data'!AE19-('Summary Data'!AE20*'Summary Data'!AE$39-'Summary Data'!AE37*'Summary Data'!AE$40)/17*$A121)*10</f>
        <v>0.5320496</v>
      </c>
      <c r="I121" s="173" t="n">
        <f aca="false">('Summary Data'!AF19-('Summary Data'!AF20*'Summary Data'!AF$39-'Summary Data'!AF37*'Summary Data'!AF$40)/17*$A121)*10</f>
        <v>0.4567024</v>
      </c>
      <c r="J121" s="173" t="n">
        <f aca="false">('Summary Data'!AG19-('Summary Data'!AG20*'Summary Data'!AG$39-'Summary Data'!AG37*'Summary Data'!AG$40)/17*$A121)*10</f>
        <v>0.5021272</v>
      </c>
      <c r="K121" s="173" t="n">
        <f aca="false">('Summary Data'!AH19-('Summary Data'!AH20*'Summary Data'!AH$39-'Summary Data'!AH37*'Summary Data'!AH$40)/17*$A121)*10</f>
        <v>0.4906005</v>
      </c>
      <c r="L121" s="173" t="n">
        <f aca="false">('Summary Data'!AI19-('Summary Data'!AI20*'Summary Data'!AI$39-'Summary Data'!AI37*'Summary Data'!AI$40)/17*$A121)*10</f>
        <v>0.4223682</v>
      </c>
      <c r="M121" s="173" t="n">
        <f aca="false">('Summary Data'!AJ19-('Summary Data'!AJ20*'Summary Data'!AJ$39-'Summary Data'!AJ37*'Summary Data'!AJ$40)/17*$A121)*10</f>
        <v>0.4490697</v>
      </c>
      <c r="N121" s="173" t="n">
        <f aca="false">('Summary Data'!AK19-('Summary Data'!AK20*'Summary Data'!AK$39-'Summary Data'!AK37*'Summary Data'!AK$40)/17*$A121)*10</f>
        <v>0.4792662</v>
      </c>
      <c r="O121" s="173" t="n">
        <f aca="false">('Summary Data'!AL19-('Summary Data'!AL20*'Summary Data'!AL$39-'Summary Data'!AL37*'Summary Data'!AL$40)/17*$A121)*10</f>
        <v>0.4024359</v>
      </c>
      <c r="P121" s="173" t="n">
        <f aca="false">('Summary Data'!AM19-('Summary Data'!AM20*'Summary Data'!AM$39-'Summary Data'!AM37*'Summary Data'!AM$40)/17*$A121)*10</f>
        <v>0.4445416</v>
      </c>
      <c r="Q121" s="173" t="n">
        <f aca="false">('Summary Data'!AN19-('Summary Data'!AN20*'Summary Data'!AN$39-'Summary Data'!AN37*'Summary Data'!AN$40)/17*$A121)*10</f>
        <v>0.4139975</v>
      </c>
      <c r="R121" s="173" t="n">
        <f aca="false">('Summary Data'!AO19-('Summary Data'!AO20*'Summary Data'!AO$39-'Summary Data'!AO37*'Summary Data'!AO$40)/17*$A121)*10</f>
        <v>0.4360523</v>
      </c>
      <c r="S121" s="173" t="n">
        <f aca="false">('Summary Data'!AP19-('Summary Data'!AP20*'Summary Data'!AP$39-'Summary Data'!AP37*'Summary Data'!AP$40)/17*$A121)*10</f>
        <v>0.5181961</v>
      </c>
      <c r="T121" s="173" t="n">
        <f aca="false">('Summary Data'!AQ19-('Summary Data'!AQ20*'Summary Data'!AQ$39-'Summary Data'!AQ37*'Summary Data'!AQ$40)/17*$A121)*10</f>
        <v>0.4968178</v>
      </c>
      <c r="U121" s="173" t="n">
        <f aca="false">('Summary Data'!AR19-('Summary Data'!AR20*'Summary Data'!AR$39-'Summary Data'!AR37*'Summary Data'!AR$40)/17*$A121)*10</f>
        <v>0.326594</v>
      </c>
      <c r="V121" s="316" t="n">
        <f aca="false">'Summary Data'!AS19*10</f>
        <v>0.4461094</v>
      </c>
      <c r="W121" s="251" t="s">
        <v>247</v>
      </c>
    </row>
    <row r="122" customFormat="false" ht="11.25" hidden="false" customHeight="false" outlineLevel="0" collapsed="false">
      <c r="A122" s="313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16" t="n">
        <f aca="false">'Summary Data'!AS20*10</f>
        <v>0</v>
      </c>
      <c r="W122" s="251" t="s">
        <v>247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7" t="n">
        <f aca="false">'Summary Data'!AS21*10</f>
        <v>0</v>
      </c>
      <c r="W123" s="251" t="s">
        <v>24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5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13"/>
      <c r="B126" s="311" t="s">
        <v>14</v>
      </c>
      <c r="C126" s="311" t="s">
        <v>228</v>
      </c>
      <c r="D126" s="311" t="s">
        <v>229</v>
      </c>
      <c r="E126" s="311" t="s">
        <v>230</v>
      </c>
      <c r="F126" s="311" t="s">
        <v>231</v>
      </c>
      <c r="G126" s="311" t="s">
        <v>232</v>
      </c>
      <c r="H126" s="311" t="s">
        <v>233</v>
      </c>
      <c r="I126" s="311" t="s">
        <v>234</v>
      </c>
      <c r="J126" s="311" t="s">
        <v>235</v>
      </c>
      <c r="K126" s="311" t="s">
        <v>236</v>
      </c>
      <c r="L126" s="311" t="s">
        <v>237</v>
      </c>
      <c r="M126" s="311" t="s">
        <v>238</v>
      </c>
      <c r="N126" s="311" t="s">
        <v>239</v>
      </c>
      <c r="O126" s="311" t="s">
        <v>240</v>
      </c>
      <c r="P126" s="311" t="s">
        <v>241</v>
      </c>
      <c r="Q126" s="311" t="s">
        <v>242</v>
      </c>
      <c r="R126" s="311" t="s">
        <v>243</v>
      </c>
      <c r="S126" s="311" t="s">
        <v>244</v>
      </c>
      <c r="T126" s="311" t="s">
        <v>245</v>
      </c>
      <c r="U126" s="311" t="s">
        <v>15</v>
      </c>
      <c r="V126" s="312" t="s">
        <v>246</v>
      </c>
    </row>
    <row r="127" customFormat="false" ht="11.25" hidden="false" customHeight="false" outlineLevel="0" collapsed="false">
      <c r="A127" s="313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16"/>
    </row>
    <row r="128" customFormat="false" ht="11.25" hidden="false" customHeight="false" outlineLevel="0" collapsed="false">
      <c r="A128" s="313" t="n">
        <v>2</v>
      </c>
      <c r="B128" s="173" t="n">
        <f aca="false">('Summary Data'!Y23-('Summary Data'!Y$40*'Summary Data'!Y7+'Summary Data'!Y$39*'Summary Data'!Y24)/17*$A128)</f>
        <v>6.67343272265932</v>
      </c>
      <c r="C128" s="173" t="n">
        <f aca="false">('Summary Data'!Z23-('Summary Data'!Z$40*'Summary Data'!Z7+'Summary Data'!Z$39*'Summary Data'!Z24)/17*$A128)</f>
        <v>1.13698242047128</v>
      </c>
      <c r="D128" s="173" t="n">
        <f aca="false">('Summary Data'!AA23-('Summary Data'!AA$40*'Summary Data'!AA7+'Summary Data'!AA$39*'Summary Data'!AA24)/17*$A128)</f>
        <v>1.02387338475181</v>
      </c>
      <c r="E128" s="173" t="n">
        <f aca="false">('Summary Data'!AB23-('Summary Data'!AB$40*'Summary Data'!AB7+'Summary Data'!AB$39*'Summary Data'!AB24)/17*$A128)</f>
        <v>1.37429989975193</v>
      </c>
      <c r="F128" s="173" t="n">
        <f aca="false">('Summary Data'!AC23-('Summary Data'!AC$40*'Summary Data'!AC7+'Summary Data'!AC$39*'Summary Data'!AC24)/17*$A128)</f>
        <v>0.892848500085899</v>
      </c>
      <c r="G128" s="173" t="n">
        <f aca="false">('Summary Data'!AD23-('Summary Data'!AD$40*'Summary Data'!AD7+'Summary Data'!AD$39*'Summary Data'!AD24)/17*$A128)</f>
        <v>1.89386083905511</v>
      </c>
      <c r="H128" s="173" t="n">
        <f aca="false">('Summary Data'!AE23-('Summary Data'!AE$40*'Summary Data'!AE7+'Summary Data'!AE$39*'Summary Data'!AE24)/17*$A128)</f>
        <v>1.34093900122685</v>
      </c>
      <c r="I128" s="173" t="n">
        <f aca="false">('Summary Data'!AF23-('Summary Data'!AF$40*'Summary Data'!AF7+'Summary Data'!AF$39*'Summary Data'!AF24)/17*$A128)</f>
        <v>0.589868254870818</v>
      </c>
      <c r="J128" s="173" t="n">
        <f aca="false">('Summary Data'!AG23-('Summary Data'!AG$40*'Summary Data'!AG7+'Summary Data'!AG$39*'Summary Data'!AG24)/17*$A128)</f>
        <v>0.672639606637449</v>
      </c>
      <c r="K128" s="173" t="n">
        <f aca="false">('Summary Data'!AH23-('Summary Data'!AH$40*'Summary Data'!AH7+'Summary Data'!AH$39*'Summary Data'!AH24)/17*$A128)</f>
        <v>0.978506111020405</v>
      </c>
      <c r="L128" s="173" t="n">
        <f aca="false">('Summary Data'!AI23-('Summary Data'!AI$40*'Summary Data'!AI7+'Summary Data'!AI$39*'Summary Data'!AI24)/17*$A128)</f>
        <v>0.627407608972011</v>
      </c>
      <c r="M128" s="173" t="n">
        <f aca="false">('Summary Data'!AJ23-('Summary Data'!AJ$40*'Summary Data'!AJ7+'Summary Data'!AJ$39*'Summary Data'!AJ24)/17*$A128)</f>
        <v>0.625513561221068</v>
      </c>
      <c r="N128" s="173" t="n">
        <f aca="false">('Summary Data'!AK23-('Summary Data'!AK$40*'Summary Data'!AK7+'Summary Data'!AK$39*'Summary Data'!AK24)/17*$A128)</f>
        <v>0.859159859110269</v>
      </c>
      <c r="O128" s="173" t="n">
        <f aca="false">('Summary Data'!AL23-('Summary Data'!AL$40*'Summary Data'!AL7+'Summary Data'!AL$39*'Summary Data'!AL24)/17*$A128)</f>
        <v>0.775658858954907</v>
      </c>
      <c r="P128" s="173" t="n">
        <f aca="false">('Summary Data'!AM23-('Summary Data'!AM$40*'Summary Data'!AM7+'Summary Data'!AM$39*'Summary Data'!AM24)/17*$A128)</f>
        <v>0.750016993940812</v>
      </c>
      <c r="Q128" s="173" t="n">
        <f aca="false">('Summary Data'!AN23-('Summary Data'!AN$40*'Summary Data'!AN7+'Summary Data'!AN$39*'Summary Data'!AN24)/17*$A128)</f>
        <v>0.551458846292817</v>
      </c>
      <c r="R128" s="173" t="n">
        <f aca="false">('Summary Data'!AO23-('Summary Data'!AO$40*'Summary Data'!AO7+'Summary Data'!AO$39*'Summary Data'!AO24)/17*$A128)</f>
        <v>0.155713850016005</v>
      </c>
      <c r="S128" s="173" t="n">
        <f aca="false">('Summary Data'!AP23-('Summary Data'!AP$40*'Summary Data'!AP7+'Summary Data'!AP$39*'Summary Data'!AP24)/17*$A128)</f>
        <v>-0.107242672432459</v>
      </c>
      <c r="T128" s="173" t="n">
        <f aca="false">('Summary Data'!AQ23-('Summary Data'!AQ$40*'Summary Data'!AQ7+'Summary Data'!AQ$39*'Summary Data'!AQ24)/17*$A128)</f>
        <v>0.469013992789891</v>
      </c>
      <c r="U128" s="173" t="n">
        <f aca="false">('Summary Data'!AR23-('Summary Data'!AR$40*'Summary Data'!AR7+'Summary Data'!AR$39*'Summary Data'!AR24)/17*$A128)</f>
        <v>-3.86402465775767</v>
      </c>
      <c r="V128" s="316" t="n">
        <f aca="false">'Summary Data'!AS23</f>
        <v>0.8499382</v>
      </c>
    </row>
    <row r="129" customFormat="false" ht="11.25" hidden="false" customHeight="false" outlineLevel="0" collapsed="false">
      <c r="A129" s="313" t="n">
        <v>3</v>
      </c>
      <c r="B129" s="173" t="n">
        <f aca="false">('Summary Data'!Y24-('Summary Data'!Y$40*'Summary Data'!Y8+'Summary Data'!Y$39*'Summary Data'!Y25)/17*$A129)</f>
        <v>-1.67087334982958</v>
      </c>
      <c r="C129" s="173" t="n">
        <f aca="false">('Summary Data'!Z24-('Summary Data'!Z$40*'Summary Data'!Z8+'Summary Data'!Z$39*'Summary Data'!Z25)/17*$A129)</f>
        <v>-0.384046713046027</v>
      </c>
      <c r="D129" s="173" t="n">
        <f aca="false">('Summary Data'!AA24-('Summary Data'!AA$40*'Summary Data'!AA8+'Summary Data'!AA$39*'Summary Data'!AA25)/17*$A129)</f>
        <v>0.0672190346943056</v>
      </c>
      <c r="E129" s="173" t="n">
        <f aca="false">('Summary Data'!AB24-('Summary Data'!AB$40*'Summary Data'!AB8+'Summary Data'!AB$39*'Summary Data'!AB25)/17*$A129)</f>
        <v>-0.0700907130809305</v>
      </c>
      <c r="F129" s="173" t="n">
        <f aca="false">('Summary Data'!AC24-('Summary Data'!AC$40*'Summary Data'!AC8+'Summary Data'!AC$39*'Summary Data'!AC25)/17*$A129)</f>
        <v>0.376660480375458</v>
      </c>
      <c r="G129" s="173" t="n">
        <f aca="false">('Summary Data'!AD24-('Summary Data'!AD$40*'Summary Data'!AD8+'Summary Data'!AD$39*'Summary Data'!AD25)/17*$A129)</f>
        <v>-0.00243784961380444</v>
      </c>
      <c r="H129" s="173" t="n">
        <f aca="false">('Summary Data'!AE24-('Summary Data'!AE$40*'Summary Data'!AE8+'Summary Data'!AE$39*'Summary Data'!AE25)/17*$A129)</f>
        <v>-0.42670242907474</v>
      </c>
      <c r="I129" s="173" t="n">
        <f aca="false">('Summary Data'!AF24-('Summary Data'!AF$40*'Summary Data'!AF8+'Summary Data'!AF$39*'Summary Data'!AF25)/17*$A129)</f>
        <v>-0.554869972158228</v>
      </c>
      <c r="J129" s="173" t="n">
        <f aca="false">('Summary Data'!AG24-('Summary Data'!AG$40*'Summary Data'!AG8+'Summary Data'!AG$39*'Summary Data'!AG25)/17*$A129)</f>
        <v>-0.0745842819486812</v>
      </c>
      <c r="K129" s="173" t="n">
        <f aca="false">('Summary Data'!AH24-('Summary Data'!AH$40*'Summary Data'!AH8+'Summary Data'!AH$39*'Summary Data'!AH25)/17*$A129)</f>
        <v>-0.88684304354448</v>
      </c>
      <c r="L129" s="173" t="n">
        <f aca="false">('Summary Data'!AI24-('Summary Data'!AI$40*'Summary Data'!AI8+'Summary Data'!AI$39*'Summary Data'!AI25)/17*$A129)</f>
        <v>0.0900543745594235</v>
      </c>
      <c r="M129" s="173" t="n">
        <f aca="false">('Summary Data'!AJ24-('Summary Data'!AJ$40*'Summary Data'!AJ8+'Summary Data'!AJ$39*'Summary Data'!AJ25)/17*$A129)</f>
        <v>-0.211595206989537</v>
      </c>
      <c r="N129" s="173" t="n">
        <f aca="false">('Summary Data'!AK24-('Summary Data'!AK$40*'Summary Data'!AK8+'Summary Data'!AK$39*'Summary Data'!AK25)/17*$A129)</f>
        <v>-0.18892682557107</v>
      </c>
      <c r="O129" s="173" t="n">
        <f aca="false">('Summary Data'!AL24-('Summary Data'!AL$40*'Summary Data'!AL8+'Summary Data'!AL$39*'Summary Data'!AL25)/17*$A129)</f>
        <v>0.115484096768432</v>
      </c>
      <c r="P129" s="173" t="n">
        <f aca="false">('Summary Data'!AM24-('Summary Data'!AM$40*'Summary Data'!AM8+'Summary Data'!AM$39*'Summary Data'!AM25)/17*$A129)</f>
        <v>-0.00808342722242354</v>
      </c>
      <c r="Q129" s="173" t="n">
        <f aca="false">('Summary Data'!AN24-('Summary Data'!AN$40*'Summary Data'!AN8+'Summary Data'!AN$39*'Summary Data'!AN25)/17*$A129)</f>
        <v>-0.264550557790833</v>
      </c>
      <c r="R129" s="173" t="n">
        <f aca="false">('Summary Data'!AO24-('Summary Data'!AO$40*'Summary Data'!AO8+'Summary Data'!AO$39*'Summary Data'!AO25)/17*$A129)</f>
        <v>-0.292612630730943</v>
      </c>
      <c r="S129" s="173" t="n">
        <f aca="false">('Summary Data'!AP24-('Summary Data'!AP$40*'Summary Data'!AP8+'Summary Data'!AP$39*'Summary Data'!AP25)/17*$A129)</f>
        <v>-0.431538182825335</v>
      </c>
      <c r="T129" s="173" t="n">
        <f aca="false">('Summary Data'!AQ24-('Summary Data'!AQ$40*'Summary Data'!AQ8+'Summary Data'!AQ$39*'Summary Data'!AQ25)/17*$A129)</f>
        <v>-0.571716159187026</v>
      </c>
      <c r="U129" s="173" t="n">
        <f aca="false">('Summary Data'!AR24-('Summary Data'!AR$40*'Summary Data'!AR8+'Summary Data'!AR$39*'Summary Data'!AR25)/17*$A129)</f>
        <v>0.330428154615218</v>
      </c>
      <c r="V129" s="316" t="n">
        <f aca="false">'Summary Data'!AS24</f>
        <v>-0.2391399</v>
      </c>
    </row>
    <row r="130" customFormat="false" ht="11.25" hidden="false" customHeight="false" outlineLevel="0" collapsed="false">
      <c r="A130" s="313" t="n">
        <v>4</v>
      </c>
      <c r="B130" s="173" t="n">
        <f aca="false">('Summary Data'!Y25-('Summary Data'!Y$40*'Summary Data'!Y9+'Summary Data'!Y$39*'Summary Data'!Y26)/17*$A130)</f>
        <v>1.14119521962802</v>
      </c>
      <c r="C130" s="173" t="n">
        <f aca="false">('Summary Data'!Z25-('Summary Data'!Z$40*'Summary Data'!Z9+'Summary Data'!Z$39*'Summary Data'!Z26)/17*$A130)</f>
        <v>-0.134371903172439</v>
      </c>
      <c r="D130" s="173" t="n">
        <f aca="false">('Summary Data'!AA25-('Summary Data'!AA$40*'Summary Data'!AA9+'Summary Data'!AA$39*'Summary Data'!AA26)/17*$A130)</f>
        <v>-0.358384512244484</v>
      </c>
      <c r="E130" s="173" t="n">
        <f aca="false">('Summary Data'!AB25-('Summary Data'!AB$40*'Summary Data'!AB9+'Summary Data'!AB$39*'Summary Data'!AB26)/17*$A130)</f>
        <v>0.00398116892752376</v>
      </c>
      <c r="F130" s="173" t="n">
        <f aca="false">('Summary Data'!AC25-('Summary Data'!AC$40*'Summary Data'!AC9+'Summary Data'!AC$39*'Summary Data'!AC26)/17*$A130)</f>
        <v>0.0342592637047693</v>
      </c>
      <c r="G130" s="173" t="n">
        <f aca="false">('Summary Data'!AD25-('Summary Data'!AD$40*'Summary Data'!AD9+'Summary Data'!AD$39*'Summary Data'!AD26)/17*$A130)</f>
        <v>0.149147466363268</v>
      </c>
      <c r="H130" s="173" t="n">
        <f aca="false">('Summary Data'!AE25-('Summary Data'!AE$40*'Summary Data'!AE9+'Summary Data'!AE$39*'Summary Data'!AE26)/17*$A130)</f>
        <v>-0.106916579536853</v>
      </c>
      <c r="I130" s="173" t="n">
        <f aca="false">('Summary Data'!AF25-('Summary Data'!AF$40*'Summary Data'!AF9+'Summary Data'!AF$39*'Summary Data'!AF26)/17*$A130)</f>
        <v>-0.0813041358708511</v>
      </c>
      <c r="J130" s="173" t="n">
        <f aca="false">('Summary Data'!AG25-('Summary Data'!AG$40*'Summary Data'!AG9+'Summary Data'!AG$39*'Summary Data'!AG26)/17*$A130)</f>
        <v>0.221075938152068</v>
      </c>
      <c r="K130" s="173" t="n">
        <f aca="false">('Summary Data'!AH25-('Summary Data'!AH$40*'Summary Data'!AH9+'Summary Data'!AH$39*'Summary Data'!AH26)/17*$A130)</f>
        <v>0.0888356244092922</v>
      </c>
      <c r="L130" s="173" t="n">
        <f aca="false">('Summary Data'!AI25-('Summary Data'!AI$40*'Summary Data'!AI9+'Summary Data'!AI$39*'Summary Data'!AI26)/17*$A130)</f>
        <v>0.124257753664054</v>
      </c>
      <c r="M130" s="173" t="n">
        <f aca="false">('Summary Data'!AJ25-('Summary Data'!AJ$40*'Summary Data'!AJ9+'Summary Data'!AJ$39*'Summary Data'!AJ26)/17*$A130)</f>
        <v>0.23216013842255</v>
      </c>
      <c r="N130" s="173" t="n">
        <f aca="false">('Summary Data'!AK25-('Summary Data'!AK$40*'Summary Data'!AK9+'Summary Data'!AK$39*'Summary Data'!AK26)/17*$A130)</f>
        <v>0.192988274039532</v>
      </c>
      <c r="O130" s="173" t="n">
        <f aca="false">('Summary Data'!AL25-('Summary Data'!AL$40*'Summary Data'!AL9+'Summary Data'!AL$39*'Summary Data'!AL26)/17*$A130)</f>
        <v>0.105562340262147</v>
      </c>
      <c r="P130" s="173" t="n">
        <f aca="false">('Summary Data'!AM25-('Summary Data'!AM$40*'Summary Data'!AM9+'Summary Data'!AM$39*'Summary Data'!AM26)/17*$A130)</f>
        <v>0.0120829044396774</v>
      </c>
      <c r="Q130" s="173" t="n">
        <f aca="false">('Summary Data'!AN25-('Summary Data'!AN$40*'Summary Data'!AN9+'Summary Data'!AN$39*'Summary Data'!AN26)/17*$A130)</f>
        <v>-0.168438181445823</v>
      </c>
      <c r="R130" s="173" t="n">
        <f aca="false">('Summary Data'!AO25-('Summary Data'!AO$40*'Summary Data'!AO9+'Summary Data'!AO$39*'Summary Data'!AO26)/17*$A130)</f>
        <v>-0.219094508369449</v>
      </c>
      <c r="S130" s="173" t="n">
        <f aca="false">('Summary Data'!AP25-('Summary Data'!AP$40*'Summary Data'!AP9+'Summary Data'!AP$39*'Summary Data'!AP26)/17*$A130)</f>
        <v>-0.261270234886024</v>
      </c>
      <c r="T130" s="173" t="n">
        <f aca="false">('Summary Data'!AQ25-('Summary Data'!AQ$40*'Summary Data'!AQ9+'Summary Data'!AQ$39*'Summary Data'!AQ26)/17*$A130)</f>
        <v>0.0232766680671467</v>
      </c>
      <c r="U130" s="173" t="n">
        <f aca="false">('Summary Data'!AR25-('Summary Data'!AR$40*'Summary Data'!AR9+'Summary Data'!AR$39*'Summary Data'!AR26)/17*$A130)</f>
        <v>0.108565444482891</v>
      </c>
      <c r="V130" s="316" t="n">
        <f aca="false">'Summary Data'!AS25</f>
        <v>0.0454131</v>
      </c>
    </row>
    <row r="131" customFormat="false" ht="11.25" hidden="false" customHeight="false" outlineLevel="0" collapsed="false">
      <c r="A131" s="313" t="n">
        <v>5</v>
      </c>
      <c r="B131" s="173" t="n">
        <f aca="false">('Summary Data'!Y26-('Summary Data'!Y$40*'Summary Data'!Y10+'Summary Data'!Y$39*'Summary Data'!Y27)/17*$A131)</f>
        <v>2.0376611565565</v>
      </c>
      <c r="C131" s="173" t="n">
        <f aca="false">('Summary Data'!Z26-('Summary Data'!Z$40*'Summary Data'!Z10+'Summary Data'!Z$39*'Summary Data'!Z27)/17*$A131)</f>
        <v>-0.26796341751804</v>
      </c>
      <c r="D131" s="173" t="n">
        <f aca="false">('Summary Data'!AA26-('Summary Data'!AA$40*'Summary Data'!AA10+'Summary Data'!AA$39*'Summary Data'!AA27)/17*$A131)</f>
        <v>-0.0394381055046489</v>
      </c>
      <c r="E131" s="173" t="n">
        <f aca="false">('Summary Data'!AB26-('Summary Data'!AB$40*'Summary Data'!AB10+'Summary Data'!AB$39*'Summary Data'!AB27)/17*$A131)</f>
        <v>-0.0727613611554406</v>
      </c>
      <c r="F131" s="173" t="n">
        <f aca="false">('Summary Data'!AC26-('Summary Data'!AC$40*'Summary Data'!AC10+'Summary Data'!AC$39*'Summary Data'!AC27)/17*$A131)</f>
        <v>0.0802932514877957</v>
      </c>
      <c r="G131" s="173" t="n">
        <f aca="false">('Summary Data'!AD26-('Summary Data'!AD$40*'Summary Data'!AD10+'Summary Data'!AD$39*'Summary Data'!AD27)/17*$A131)</f>
        <v>-0.0570711646917337</v>
      </c>
      <c r="H131" s="173" t="n">
        <f aca="false">('Summary Data'!AE26-('Summary Data'!AE$40*'Summary Data'!AE10+'Summary Data'!AE$39*'Summary Data'!AE27)/17*$A131)</f>
        <v>-0.0444002057665401</v>
      </c>
      <c r="I131" s="173" t="n">
        <f aca="false">('Summary Data'!AF26-('Summary Data'!AF$40*'Summary Data'!AF10+'Summary Data'!AF$39*'Summary Data'!AF27)/17*$A131)</f>
        <v>0.0468367264623857</v>
      </c>
      <c r="J131" s="173" t="n">
        <f aca="false">('Summary Data'!AG26-('Summary Data'!AG$40*'Summary Data'!AG10+'Summary Data'!AG$39*'Summary Data'!AG27)/17*$A131)</f>
        <v>0.0447307521633556</v>
      </c>
      <c r="K131" s="173" t="n">
        <f aca="false">('Summary Data'!AH26-('Summary Data'!AH$40*'Summary Data'!AH10+'Summary Data'!AH$39*'Summary Data'!AH27)/17*$A131)</f>
        <v>-0.105264327462579</v>
      </c>
      <c r="L131" s="173" t="n">
        <f aca="false">('Summary Data'!AI26-('Summary Data'!AI$40*'Summary Data'!AI10+'Summary Data'!AI$39*'Summary Data'!AI27)/17*$A131)</f>
        <v>-0.03027188302017</v>
      </c>
      <c r="M131" s="173" t="n">
        <f aca="false">('Summary Data'!AJ26-('Summary Data'!AJ$40*'Summary Data'!AJ10+'Summary Data'!AJ$39*'Summary Data'!AJ27)/17*$A131)</f>
        <v>-0.0906383922492851</v>
      </c>
      <c r="N131" s="173" t="n">
        <f aca="false">('Summary Data'!AK26-('Summary Data'!AK$40*'Summary Data'!AK10+'Summary Data'!AK$39*'Summary Data'!AK27)/17*$A131)</f>
        <v>-0.0679885156988007</v>
      </c>
      <c r="O131" s="173" t="n">
        <f aca="false">('Summary Data'!AL26-('Summary Data'!AL$40*'Summary Data'!AL10+'Summary Data'!AL$39*'Summary Data'!AL27)/17*$A131)</f>
        <v>0.0300084170089324</v>
      </c>
      <c r="P131" s="173" t="n">
        <f aca="false">('Summary Data'!AM26-('Summary Data'!AM$40*'Summary Data'!AM10+'Summary Data'!AM$39*'Summary Data'!AM27)/17*$A131)</f>
        <v>0.160190747347945</v>
      </c>
      <c r="Q131" s="173" t="n">
        <f aca="false">('Summary Data'!AN26-('Summary Data'!AN$40*'Summary Data'!AN10+'Summary Data'!AN$39*'Summary Data'!AN27)/17*$A131)</f>
        <v>-0.0246270966457194</v>
      </c>
      <c r="R131" s="173" t="n">
        <f aca="false">('Summary Data'!AO26-('Summary Data'!AO$40*'Summary Data'!AO10+'Summary Data'!AO$39*'Summary Data'!AO27)/17*$A131)</f>
        <v>-0.00938030396771559</v>
      </c>
      <c r="S131" s="173" t="n">
        <f aca="false">('Summary Data'!AP26-('Summary Data'!AP$40*'Summary Data'!AP10+'Summary Data'!AP$39*'Summary Data'!AP27)/17*$A131)</f>
        <v>-0.0182295742309212</v>
      </c>
      <c r="T131" s="173" t="n">
        <f aca="false">('Summary Data'!AQ26-('Summary Data'!AQ$40*'Summary Data'!AQ10+'Summary Data'!AQ$39*'Summary Data'!AQ27)/17*$A131)</f>
        <v>-0.0642034302523687</v>
      </c>
      <c r="U131" s="173" t="n">
        <f aca="false">('Summary Data'!AR26-('Summary Data'!AR$40*'Summary Data'!AR10+'Summary Data'!AR$39*'Summary Data'!AR27)/17*$A131)</f>
        <v>-0.0528364470707387</v>
      </c>
      <c r="V131" s="316" t="n">
        <f aca="false">'Summary Data'!AS26</f>
        <v>0.03976164</v>
      </c>
    </row>
    <row r="132" customFormat="false" ht="11.25" hidden="false" customHeight="false" outlineLevel="0" collapsed="false">
      <c r="A132" s="313" t="n">
        <v>6</v>
      </c>
      <c r="B132" s="173" t="n">
        <f aca="false">('Summary Data'!Y27-('Summary Data'!Y$40*'Summary Data'!Y11+'Summary Data'!Y$39*'Summary Data'!Y28)/17*$A132)</f>
        <v>0.0344359464922188</v>
      </c>
      <c r="C132" s="173" t="n">
        <f aca="false">('Summary Data'!Z27-('Summary Data'!Z$40*'Summary Data'!Z11+'Summary Data'!Z$39*'Summary Data'!Z28)/17*$A132)</f>
        <v>-0.0220188471260653</v>
      </c>
      <c r="D132" s="173" t="n">
        <f aca="false">('Summary Data'!AA27-('Summary Data'!AA$40*'Summary Data'!AA11+'Summary Data'!AA$39*'Summary Data'!AA28)/17*$A132)</f>
        <v>-0.0448199428436376</v>
      </c>
      <c r="E132" s="173" t="n">
        <f aca="false">('Summary Data'!AB27-('Summary Data'!AB$40*'Summary Data'!AB11+'Summary Data'!AB$39*'Summary Data'!AB28)/17*$A132)</f>
        <v>0.0449495546402809</v>
      </c>
      <c r="F132" s="173" t="n">
        <f aca="false">('Summary Data'!AC27-('Summary Data'!AC$40*'Summary Data'!AC11+'Summary Data'!AC$39*'Summary Data'!AC28)/17*$A132)</f>
        <v>0.0130378681103986</v>
      </c>
      <c r="G132" s="173" t="n">
        <f aca="false">('Summary Data'!AD27-('Summary Data'!AD$40*'Summary Data'!AD11+'Summary Data'!AD$39*'Summary Data'!AD28)/17*$A132)</f>
        <v>0.0767013476938499</v>
      </c>
      <c r="H132" s="173" t="n">
        <f aca="false">('Summary Data'!AE27-('Summary Data'!AE$40*'Summary Data'!AE11+'Summary Data'!AE$39*'Summary Data'!AE28)/17*$A132)</f>
        <v>-0.0213493005521735</v>
      </c>
      <c r="I132" s="173" t="n">
        <f aca="false">('Summary Data'!AF27-('Summary Data'!AF$40*'Summary Data'!AF11+'Summary Data'!AF$39*'Summary Data'!AF28)/17*$A132)</f>
        <v>-0.000716433927042705</v>
      </c>
      <c r="J132" s="173" t="n">
        <f aca="false">('Summary Data'!AG27-('Summary Data'!AG$40*'Summary Data'!AG11+'Summary Data'!AG$39*'Summary Data'!AG28)/17*$A132)</f>
        <v>0.0866726559046412</v>
      </c>
      <c r="K132" s="173" t="n">
        <f aca="false">('Summary Data'!AH27-('Summary Data'!AH$40*'Summary Data'!AH11+'Summary Data'!AH$39*'Summary Data'!AH28)/17*$A132)</f>
        <v>0.100666239779161</v>
      </c>
      <c r="L132" s="173" t="n">
        <f aca="false">('Summary Data'!AI27-('Summary Data'!AI$40*'Summary Data'!AI11+'Summary Data'!AI$39*'Summary Data'!AI28)/17*$A132)</f>
        <v>-0.0160846255361863</v>
      </c>
      <c r="M132" s="173" t="n">
        <f aca="false">('Summary Data'!AJ27-('Summary Data'!AJ$40*'Summary Data'!AJ11+'Summary Data'!AJ$39*'Summary Data'!AJ28)/17*$A132)</f>
        <v>0.0585220677369438</v>
      </c>
      <c r="N132" s="173" t="n">
        <f aca="false">('Summary Data'!AK27-('Summary Data'!AK$40*'Summary Data'!AK11+'Summary Data'!AK$39*'Summary Data'!AK28)/17*$A132)</f>
        <v>-0.00263926476538102</v>
      </c>
      <c r="O132" s="173" t="n">
        <f aca="false">('Summary Data'!AL27-('Summary Data'!AL$40*'Summary Data'!AL11+'Summary Data'!AL$39*'Summary Data'!AL28)/17*$A132)</f>
        <v>0.0271038165286687</v>
      </c>
      <c r="P132" s="173" t="n">
        <f aca="false">('Summary Data'!AM27-('Summary Data'!AM$40*'Summary Data'!AM11+'Summary Data'!AM$39*'Summary Data'!AM28)/17*$A132)</f>
        <v>-0.0321487023962895</v>
      </c>
      <c r="Q132" s="173" t="n">
        <f aca="false">('Summary Data'!AN27-('Summary Data'!AN$40*'Summary Data'!AN11+'Summary Data'!AN$39*'Summary Data'!AN28)/17*$A132)</f>
        <v>0.00895843086631129</v>
      </c>
      <c r="R132" s="173" t="n">
        <f aca="false">('Summary Data'!AO27-('Summary Data'!AO$40*'Summary Data'!AO11+'Summary Data'!AO$39*'Summary Data'!AO28)/17*$A132)</f>
        <v>-0.0227855897985092</v>
      </c>
      <c r="S132" s="173" t="n">
        <f aca="false">('Summary Data'!AP27-('Summary Data'!AP$40*'Summary Data'!AP11+'Summary Data'!AP$39*'Summary Data'!AP28)/17*$A132)</f>
        <v>0.0142371431429929</v>
      </c>
      <c r="T132" s="173" t="n">
        <f aca="false">('Summary Data'!AQ27-('Summary Data'!AQ$40*'Summary Data'!AQ11+'Summary Data'!AQ$39*'Summary Data'!AQ28)/17*$A132)</f>
        <v>0.0281698442485528</v>
      </c>
      <c r="U132" s="173" t="n">
        <f aca="false">('Summary Data'!AR27-('Summary Data'!AR$40*'Summary Data'!AR11+'Summary Data'!AR$39*'Summary Data'!AR28)/17*$A132)</f>
        <v>-0.148278119486601</v>
      </c>
      <c r="V132" s="316" t="n">
        <f aca="false">'Summary Data'!AS27</f>
        <v>0.0153583</v>
      </c>
    </row>
    <row r="133" customFormat="false" ht="11.25" hidden="false" customHeight="false" outlineLevel="0" collapsed="false">
      <c r="A133" s="313" t="n">
        <v>7</v>
      </c>
      <c r="B133" s="173" t="n">
        <f aca="false">('Summary Data'!Y28-('Summary Data'!Y$40*'Summary Data'!Y12+'Summary Data'!Y$39*'Summary Data'!Y29)/17*$A133)</f>
        <v>1.57214952370061</v>
      </c>
      <c r="C133" s="173" t="n">
        <f aca="false">('Summary Data'!Z28-('Summary Data'!Z$40*'Summary Data'!Z12+'Summary Data'!Z$39*'Summary Data'!Z29)/17*$A133)</f>
        <v>-0.069255802760569</v>
      </c>
      <c r="D133" s="173" t="n">
        <f aca="false">('Summary Data'!AA28-('Summary Data'!AA$40*'Summary Data'!AA12+'Summary Data'!AA$39*'Summary Data'!AA29)/17*$A133)</f>
        <v>-0.0169951823847457</v>
      </c>
      <c r="E133" s="173" t="n">
        <f aca="false">('Summary Data'!AB28-('Summary Data'!AB$40*'Summary Data'!AB12+'Summary Data'!AB$39*'Summary Data'!AB29)/17*$A133)</f>
        <v>-0.0326085716314146</v>
      </c>
      <c r="F133" s="173" t="n">
        <f aca="false">('Summary Data'!AC28-('Summary Data'!AC$40*'Summary Data'!AC12+'Summary Data'!AC$39*'Summary Data'!AC29)/17*$A133)</f>
        <v>0.0369879925947055</v>
      </c>
      <c r="G133" s="173" t="n">
        <f aca="false">('Summary Data'!AD28-('Summary Data'!AD$40*'Summary Data'!AD12+'Summary Data'!AD$39*'Summary Data'!AD29)/17*$A133)</f>
        <v>0.0656358036810643</v>
      </c>
      <c r="H133" s="173" t="n">
        <f aca="false">('Summary Data'!AE28-('Summary Data'!AE$40*'Summary Data'!AE12+'Summary Data'!AE$39*'Summary Data'!AE29)/17*$A133)</f>
        <v>0.0505403584511381</v>
      </c>
      <c r="I133" s="173" t="n">
        <f aca="false">('Summary Data'!AF28-('Summary Data'!AF$40*'Summary Data'!AF12+'Summary Data'!AF$39*'Summary Data'!AF29)/17*$A133)</f>
        <v>0.0396068629237258</v>
      </c>
      <c r="J133" s="173" t="n">
        <f aca="false">('Summary Data'!AG28-('Summary Data'!AG$40*'Summary Data'!AG12+'Summary Data'!AG$39*'Summary Data'!AG29)/17*$A133)</f>
        <v>0.146402588991183</v>
      </c>
      <c r="K133" s="173" t="n">
        <f aca="false">('Summary Data'!AH28-('Summary Data'!AH$40*'Summary Data'!AH12+'Summary Data'!AH$39*'Summary Data'!AH29)/17*$A133)</f>
        <v>0.0528490636789633</v>
      </c>
      <c r="L133" s="173" t="n">
        <f aca="false">('Summary Data'!AI28-('Summary Data'!AI$40*'Summary Data'!AI12+'Summary Data'!AI$39*'Summary Data'!AI29)/17*$A133)</f>
        <v>0.0232451351490095</v>
      </c>
      <c r="M133" s="173" t="n">
        <f aca="false">('Summary Data'!AJ28-('Summary Data'!AJ$40*'Summary Data'!AJ12+'Summary Data'!AJ$39*'Summary Data'!AJ29)/17*$A133)</f>
        <v>-0.00221201842790059</v>
      </c>
      <c r="N133" s="173" t="n">
        <f aca="false">('Summary Data'!AK28-('Summary Data'!AK$40*'Summary Data'!AK12+'Summary Data'!AK$39*'Summary Data'!AK29)/17*$A133)</f>
        <v>-0.00598326389637245</v>
      </c>
      <c r="O133" s="173" t="n">
        <f aca="false">('Summary Data'!AL28-('Summary Data'!AL$40*'Summary Data'!AL12+'Summary Data'!AL$39*'Summary Data'!AL29)/17*$A133)</f>
        <v>0.0223589681633264</v>
      </c>
      <c r="P133" s="173" t="n">
        <f aca="false">('Summary Data'!AM28-('Summary Data'!AM$40*'Summary Data'!AM12+'Summary Data'!AM$39*'Summary Data'!AM29)/17*$A133)</f>
        <v>0.121400325299181</v>
      </c>
      <c r="Q133" s="173" t="n">
        <f aca="false">('Summary Data'!AN28-('Summary Data'!AN$40*'Summary Data'!AN12+'Summary Data'!AN$39*'Summary Data'!AN29)/17*$A133)</f>
        <v>0.0282398758559413</v>
      </c>
      <c r="R133" s="173" t="n">
        <f aca="false">('Summary Data'!AO28-('Summary Data'!AO$40*'Summary Data'!AO12+'Summary Data'!AO$39*'Summary Data'!AO29)/17*$A133)</f>
        <v>0.0162036070365645</v>
      </c>
      <c r="S133" s="173" t="n">
        <f aca="false">('Summary Data'!AP28-('Summary Data'!AP$40*'Summary Data'!AP12+'Summary Data'!AP$39*'Summary Data'!AP29)/17*$A133)</f>
        <v>0.0320999993325949</v>
      </c>
      <c r="T133" s="173" t="n">
        <f aca="false">('Summary Data'!AQ28-('Summary Data'!AQ$40*'Summary Data'!AQ12+'Summary Data'!AQ$39*'Summary Data'!AQ29)/17*$A133)</f>
        <v>-0.0601598397540372</v>
      </c>
      <c r="U133" s="173" t="n">
        <f aca="false">('Summary Data'!AR28-('Summary Data'!AR$40*'Summary Data'!AR12+'Summary Data'!AR$39*'Summary Data'!AR29)/17*$A133)</f>
        <v>0.049323997208127</v>
      </c>
      <c r="V133" s="316" t="n">
        <f aca="false">'Summary Data'!AS28</f>
        <v>0.07849166</v>
      </c>
    </row>
    <row r="134" customFormat="false" ht="11.25" hidden="false" customHeight="false" outlineLevel="0" collapsed="false">
      <c r="A134" s="313" t="n">
        <v>8</v>
      </c>
      <c r="B134" s="173" t="n">
        <f aca="false">('Summary Data'!Y29-('Summary Data'!Y$40*'Summary Data'!Y13+'Summary Data'!Y$39*'Summary Data'!Y30)/17*$A134)</f>
        <v>-0.0183737126958856</v>
      </c>
      <c r="C134" s="173" t="n">
        <f aca="false">('Summary Data'!Z29-('Summary Data'!Z$40*'Summary Data'!Z13+'Summary Data'!Z$39*'Summary Data'!Z30)/17*$A134)</f>
        <v>0.0283501475680174</v>
      </c>
      <c r="D134" s="173" t="n">
        <f aca="false">('Summary Data'!AA29-('Summary Data'!AA$40*'Summary Data'!AA13+'Summary Data'!AA$39*'Summary Data'!AA30)/17*$A134)</f>
        <v>0.0188532516422737</v>
      </c>
      <c r="E134" s="173" t="n">
        <f aca="false">('Summary Data'!AB29-('Summary Data'!AB$40*'Summary Data'!AB13+'Summary Data'!AB$39*'Summary Data'!AB30)/17*$A134)</f>
        <v>0.0496119561635765</v>
      </c>
      <c r="F134" s="173" t="n">
        <f aca="false">('Summary Data'!AC29-('Summary Data'!AC$40*'Summary Data'!AC13+'Summary Data'!AC$39*'Summary Data'!AC30)/17*$A134)</f>
        <v>0.0428254439196522</v>
      </c>
      <c r="G134" s="173" t="n">
        <f aca="false">('Summary Data'!AD29-('Summary Data'!AD$40*'Summary Data'!AD13+'Summary Data'!AD$39*'Summary Data'!AD30)/17*$A134)</f>
        <v>0.0504397973343449</v>
      </c>
      <c r="H134" s="173" t="n">
        <f aca="false">('Summary Data'!AE29-('Summary Data'!AE$40*'Summary Data'!AE13+'Summary Data'!AE$39*'Summary Data'!AE30)/17*$A134)</f>
        <v>0.0197146272452988</v>
      </c>
      <c r="I134" s="173" t="n">
        <f aca="false">('Summary Data'!AF29-('Summary Data'!AF$40*'Summary Data'!AF13+'Summary Data'!AF$39*'Summary Data'!AF30)/17*$A134)</f>
        <v>-0.0133264054122352</v>
      </c>
      <c r="J134" s="173" t="n">
        <f aca="false">('Summary Data'!AG29-('Summary Data'!AG$40*'Summary Data'!AG13+'Summary Data'!AG$39*'Summary Data'!AG30)/17*$A134)</f>
        <v>0.0342124838530207</v>
      </c>
      <c r="K134" s="173" t="n">
        <f aca="false">('Summary Data'!AH29-('Summary Data'!AH$40*'Summary Data'!AH13+'Summary Data'!AH$39*'Summary Data'!AH30)/17*$A134)</f>
        <v>0.0322509736269817</v>
      </c>
      <c r="L134" s="173" t="n">
        <f aca="false">('Summary Data'!AI29-('Summary Data'!AI$40*'Summary Data'!AI13+'Summary Data'!AI$39*'Summary Data'!AI30)/17*$A134)</f>
        <v>0.00692964586423718</v>
      </c>
      <c r="M134" s="173" t="n">
        <f aca="false">('Summary Data'!AJ29-('Summary Data'!AJ$40*'Summary Data'!AJ13+'Summary Data'!AJ$39*'Summary Data'!AJ30)/17*$A134)</f>
        <v>0.0165302183476504</v>
      </c>
      <c r="N134" s="173" t="n">
        <f aca="false">('Summary Data'!AK29-('Summary Data'!AK$40*'Summary Data'!AK13+'Summary Data'!AK$39*'Summary Data'!AK30)/17*$A134)</f>
        <v>0.0212736952842144</v>
      </c>
      <c r="O134" s="173" t="n">
        <f aca="false">('Summary Data'!AL29-('Summary Data'!AL$40*'Summary Data'!AL13+'Summary Data'!AL$39*'Summary Data'!AL30)/17*$A134)</f>
        <v>0.0319597554453868</v>
      </c>
      <c r="P134" s="173" t="n">
        <f aca="false">('Summary Data'!AM29-('Summary Data'!AM$40*'Summary Data'!AM13+'Summary Data'!AM$39*'Summary Data'!AM30)/17*$A134)</f>
        <v>0.0130868377078876</v>
      </c>
      <c r="Q134" s="173" t="n">
        <f aca="false">('Summary Data'!AN29-('Summary Data'!AN$40*'Summary Data'!AN13+'Summary Data'!AN$39*'Summary Data'!AN30)/17*$A134)</f>
        <v>0.00927748759676706</v>
      </c>
      <c r="R134" s="173" t="n">
        <f aca="false">('Summary Data'!AO29-('Summary Data'!AO$40*'Summary Data'!AO13+'Summary Data'!AO$39*'Summary Data'!AO30)/17*$A134)</f>
        <v>0.00537940312575258</v>
      </c>
      <c r="S134" s="173" t="n">
        <f aca="false">('Summary Data'!AP29-('Summary Data'!AP$40*'Summary Data'!AP13+'Summary Data'!AP$39*'Summary Data'!AP30)/17*$A134)</f>
        <v>0.0113654734792753</v>
      </c>
      <c r="T134" s="173" t="n">
        <f aca="false">('Summary Data'!AQ29-('Summary Data'!AQ$40*'Summary Data'!AQ13+'Summary Data'!AQ$39*'Summary Data'!AQ30)/17*$A134)</f>
        <v>0.00942372322279755</v>
      </c>
      <c r="U134" s="173" t="n">
        <f aca="false">('Summary Data'!AR29-('Summary Data'!AR$40*'Summary Data'!AR13+'Summary Data'!AR$39*'Summary Data'!AR30)/17*$A134)</f>
        <v>0.00360356078165073</v>
      </c>
      <c r="V134" s="316" t="n">
        <f aca="false">'Summary Data'!AS29</f>
        <v>0.0250062</v>
      </c>
    </row>
    <row r="135" customFormat="false" ht="11.25" hidden="false" customHeight="false" outlineLevel="0" collapsed="false">
      <c r="A135" s="313" t="n">
        <v>9</v>
      </c>
      <c r="B135" s="173" t="n">
        <f aca="false">('Summary Data'!Y30-('Summary Data'!Y$40*'Summary Data'!Y14+'Summary Data'!Y$39*'Summary Data'!Y31)/17*$A135)</f>
        <v>-0.26926452437354</v>
      </c>
      <c r="C135" s="173" t="n">
        <f aca="false">('Summary Data'!Z30-('Summary Data'!Z$40*'Summary Data'!Z14+'Summary Data'!Z$39*'Summary Data'!Z31)/17*$A135)</f>
        <v>-0.0392932985278953</v>
      </c>
      <c r="D135" s="173" t="n">
        <f aca="false">('Summary Data'!AA30-('Summary Data'!AA$40*'Summary Data'!AA14+'Summary Data'!AA$39*'Summary Data'!AA31)/17*$A135)</f>
        <v>-0.0174726611330754</v>
      </c>
      <c r="E135" s="173" t="n">
        <f aca="false">('Summary Data'!AB30-('Summary Data'!AB$40*'Summary Data'!AB14+'Summary Data'!AB$39*'Summary Data'!AB31)/17*$A135)</f>
        <v>-0.0499302539540491</v>
      </c>
      <c r="F135" s="173" t="n">
        <f aca="false">('Summary Data'!AC30-('Summary Data'!AC$40*'Summary Data'!AC14+'Summary Data'!AC$39*'Summary Data'!AC31)/17*$A135)</f>
        <v>-0.0351104244125476</v>
      </c>
      <c r="G135" s="173" t="n">
        <f aca="false">('Summary Data'!AD30-('Summary Data'!AD$40*'Summary Data'!AD14+'Summary Data'!AD$39*'Summary Data'!AD31)/17*$A135)</f>
        <v>0.0186947569248934</v>
      </c>
      <c r="H135" s="173" t="n">
        <f aca="false">('Summary Data'!AE30-('Summary Data'!AE$40*'Summary Data'!AE14+'Summary Data'!AE$39*'Summary Data'!AE31)/17*$A135)</f>
        <v>-0.00183758112109779</v>
      </c>
      <c r="I135" s="173" t="n">
        <f aca="false">('Summary Data'!AF30-('Summary Data'!AF$40*'Summary Data'!AF14+'Summary Data'!AF$39*'Summary Data'!AF31)/17*$A135)</f>
        <v>0.00524203307188863</v>
      </c>
      <c r="J135" s="173" t="n">
        <f aca="false">('Summary Data'!AG30-('Summary Data'!AG$40*'Summary Data'!AG14+'Summary Data'!AG$39*'Summary Data'!AG31)/17*$A135)</f>
        <v>-0.0176989246016519</v>
      </c>
      <c r="K135" s="173" t="n">
        <f aca="false">('Summary Data'!AH30-('Summary Data'!AH$40*'Summary Data'!AH14+'Summary Data'!AH$39*'Summary Data'!AH31)/17*$A135)</f>
        <v>-0.0175177588699922</v>
      </c>
      <c r="L135" s="173" t="n">
        <f aca="false">('Summary Data'!AI30-('Summary Data'!AI$40*'Summary Data'!AI14+'Summary Data'!AI$39*'Summary Data'!AI31)/17*$A135)</f>
        <v>0.00396467450670671</v>
      </c>
      <c r="M135" s="173" t="n">
        <f aca="false">('Summary Data'!AJ30-('Summary Data'!AJ$40*'Summary Data'!AJ14+'Summary Data'!AJ$39*'Summary Data'!AJ31)/17*$A135)</f>
        <v>-0.0254271989678917</v>
      </c>
      <c r="N135" s="173" t="n">
        <f aca="false">('Summary Data'!AK30-('Summary Data'!AK$40*'Summary Data'!AK14+'Summary Data'!AK$39*'Summary Data'!AK31)/17*$A135)</f>
        <v>-0.0134551529104371</v>
      </c>
      <c r="O135" s="173" t="n">
        <f aca="false">('Summary Data'!AL30-('Summary Data'!AL$40*'Summary Data'!AL14+'Summary Data'!AL$39*'Summary Data'!AL31)/17*$A135)</f>
        <v>-0.0316336100992637</v>
      </c>
      <c r="P135" s="173" t="n">
        <f aca="false">('Summary Data'!AM30-('Summary Data'!AM$40*'Summary Data'!AM14+'Summary Data'!AM$39*'Summary Data'!AM31)/17*$A135)</f>
        <v>0.00572813673905676</v>
      </c>
      <c r="Q135" s="173" t="n">
        <f aca="false">('Summary Data'!AN30-('Summary Data'!AN$40*'Summary Data'!AN14+'Summary Data'!AN$39*'Summary Data'!AN31)/17*$A135)</f>
        <v>-0.00386913059929224</v>
      </c>
      <c r="R135" s="173" t="n">
        <f aca="false">('Summary Data'!AO30-('Summary Data'!AO$40*'Summary Data'!AO14+'Summary Data'!AO$39*'Summary Data'!AO31)/17*$A135)</f>
        <v>-0.0117764231109828</v>
      </c>
      <c r="S135" s="173" t="n">
        <f aca="false">('Summary Data'!AP30-('Summary Data'!AP$40*'Summary Data'!AP14+'Summary Data'!AP$39*'Summary Data'!AP31)/17*$A135)</f>
        <v>-0.0242038271740384</v>
      </c>
      <c r="T135" s="173" t="n">
        <f aca="false">('Summary Data'!AQ30-('Summary Data'!AQ$40*'Summary Data'!AQ14+'Summary Data'!AQ$39*'Summary Data'!AQ31)/17*$A135)</f>
        <v>-0.0370592367295007</v>
      </c>
      <c r="U135" s="173" t="n">
        <f aca="false">('Summary Data'!AR30-('Summary Data'!AR$40*'Summary Data'!AR14+'Summary Data'!AR$39*'Summary Data'!AR31)/17*$A135)</f>
        <v>-0.0460433485648756</v>
      </c>
      <c r="V135" s="316" t="n">
        <f aca="false">'Summary Data'!AS30</f>
        <v>-0.02385188</v>
      </c>
    </row>
    <row r="136" customFormat="false" ht="11.25" hidden="false" customHeight="false" outlineLevel="0" collapsed="false">
      <c r="A136" s="313" t="n">
        <v>10</v>
      </c>
      <c r="B136" s="173" t="n">
        <f aca="false">('Summary Data'!Y31-('Summary Data'!Y$40*'Summary Data'!Y15+'Summary Data'!Y$39*'Summary Data'!Y32)/17*$A136)</f>
        <v>3.41022588640216E-009</v>
      </c>
      <c r="C136" s="173" t="n">
        <f aca="false">('Summary Data'!Z31-('Summary Data'!Z$40*'Summary Data'!Z15+'Summary Data'!Z$39*'Summary Data'!Z32)/17*$A136)</f>
        <v>-7.88519176602581E-010</v>
      </c>
      <c r="D136" s="173" t="n">
        <f aca="false">('Summary Data'!AA31-('Summary Data'!AA$40*'Summary Data'!AA15+'Summary Data'!AA$39*'Summary Data'!AA32)/17*$A136)</f>
        <v>-1.03189858741137E-009</v>
      </c>
      <c r="E136" s="173" t="n">
        <f aca="false">('Summary Data'!AB31-('Summary Data'!AB$40*'Summary Data'!AB15+'Summary Data'!AB$39*'Summary Data'!AB32)/17*$A136)</f>
        <v>8.78714941088266E-009</v>
      </c>
      <c r="F136" s="173" t="n">
        <f aca="false">('Summary Data'!AC31-('Summary Data'!AC$40*'Summary Data'!AC15+'Summary Data'!AC$39*'Summary Data'!AC32)/17*$A136)</f>
        <v>-5.69577888326345E-010</v>
      </c>
      <c r="G136" s="173" t="n">
        <f aca="false">('Summary Data'!AD31-('Summary Data'!AD$40*'Summary Data'!AD15+'Summary Data'!AD$39*'Summary Data'!AD32)/17*$A136)</f>
        <v>-3.23206529248554E-009</v>
      </c>
      <c r="H136" s="173" t="n">
        <f aca="false">('Summary Data'!AE31-('Summary Data'!AE$40*'Summary Data'!AE15+'Summary Data'!AE$39*'Summary Data'!AE32)/17*$A136)</f>
        <v>4.14504411350158E-009</v>
      </c>
      <c r="I136" s="173" t="n">
        <f aca="false">('Summary Data'!AF31-('Summary Data'!AF$40*'Summary Data'!AF15+'Summary Data'!AF$39*'Summary Data'!AF32)/17*$A136)</f>
        <v>-6.29035587854099E-009</v>
      </c>
      <c r="J136" s="173" t="n">
        <f aca="false">('Summary Data'!AG31-('Summary Data'!AG$40*'Summary Data'!AG15+'Summary Data'!AG$39*'Summary Data'!AG32)/17*$A136)</f>
        <v>-3.9928623549873E-009</v>
      </c>
      <c r="K136" s="173" t="n">
        <f aca="false">('Summary Data'!AH31-('Summary Data'!AH$40*'Summary Data'!AH15+'Summary Data'!AH$39*'Summary Data'!AH32)/17*$A136)</f>
        <v>1.33526117680055E-009</v>
      </c>
      <c r="L136" s="173" t="n">
        <f aca="false">('Summary Data'!AI31-('Summary Data'!AI$40*'Summary Data'!AI15+'Summary Data'!AI$39*'Summary Data'!AI32)/17*$A136)</f>
        <v>1.20051741187011E-008</v>
      </c>
      <c r="M136" s="173" t="n">
        <f aca="false">('Summary Data'!AJ31-('Summary Data'!AJ$40*'Summary Data'!AJ15+'Summary Data'!AJ$39*'Summary Data'!AJ32)/17*$A136)</f>
        <v>2.08271352941658E-009</v>
      </c>
      <c r="N136" s="173" t="n">
        <f aca="false">('Summary Data'!AK31-('Summary Data'!AK$40*'Summary Data'!AK15+'Summary Data'!AK$39*'Summary Data'!AK32)/17*$A136)</f>
        <v>-2.41723058236332E-010</v>
      </c>
      <c r="O136" s="173" t="n">
        <f aca="false">('Summary Data'!AL31-('Summary Data'!AL$40*'Summary Data'!AL15+'Summary Data'!AL$39*'Summary Data'!AL32)/17*$A136)</f>
        <v>8.712411347922E-011</v>
      </c>
      <c r="P136" s="173" t="n">
        <f aca="false">('Summary Data'!AM31-('Summary Data'!AM$40*'Summary Data'!AM15+'Summary Data'!AM$39*'Summary Data'!AM32)/17*$A136)</f>
        <v>-8.69924202118177E-010</v>
      </c>
      <c r="Q136" s="173" t="n">
        <f aca="false">('Summary Data'!AN31-('Summary Data'!AN$40*'Summary Data'!AN15+'Summary Data'!AN$39*'Summary Data'!AN32)/17*$A136)</f>
        <v>-1.74691293375329E-009</v>
      </c>
      <c r="R136" s="173" t="n">
        <f aca="false">('Summary Data'!AO31-('Summary Data'!AO$40*'Summary Data'!AO15+'Summary Data'!AO$39*'Summary Data'!AO32)/17*$A136)</f>
        <v>6.32606823869342E-009</v>
      </c>
      <c r="S136" s="173" t="n">
        <f aca="false">('Summary Data'!AP31-('Summary Data'!AP$40*'Summary Data'!AP15+'Summary Data'!AP$39*'Summary Data'!AP32)/17*$A136)</f>
        <v>6.00238822534571E-009</v>
      </c>
      <c r="T136" s="173" t="n">
        <f aca="false">('Summary Data'!AQ31-('Summary Data'!AQ$40*'Summary Data'!AQ15+'Summary Data'!AQ$39*'Summary Data'!AQ32)/17*$A136)</f>
        <v>-4.24408429580692E-009</v>
      </c>
      <c r="U136" s="173" t="n">
        <f aca="false">('Summary Data'!AR31-('Summary Data'!AR$40*'Summary Data'!AR15+'Summary Data'!AR$39*'Summary Data'!AR32)/17*$A136)</f>
        <v>-6.98464069914806E-009</v>
      </c>
      <c r="V136" s="316" t="n">
        <f aca="false">'Summary Data'!AS31</f>
        <v>0.006447419</v>
      </c>
    </row>
    <row r="137" customFormat="false" ht="11.25" hidden="false" customHeight="false" outlineLevel="0" collapsed="false">
      <c r="A137" s="313" t="n">
        <v>11</v>
      </c>
      <c r="B137" s="173" t="n">
        <f aca="false">('Summary Data'!Y32-('Summary Data'!Y$40*'Summary Data'!Y16+'Summary Data'!Y$39*'Summary Data'!Y33)/17*$A137)</f>
        <v>0.137402790472873</v>
      </c>
      <c r="C137" s="173" t="n">
        <f aca="false">('Summary Data'!Z32-('Summary Data'!Z$40*'Summary Data'!Z16+'Summary Data'!Z$39*'Summary Data'!Z33)/17*$A137)</f>
        <v>-0.0663118683734332</v>
      </c>
      <c r="D137" s="173" t="n">
        <f aca="false">('Summary Data'!AA32-('Summary Data'!AA$40*'Summary Data'!AA16+'Summary Data'!AA$39*'Summary Data'!AA33)/17*$A137)</f>
        <v>-0.0538190586085704</v>
      </c>
      <c r="E137" s="173" t="n">
        <f aca="false">('Summary Data'!AB32-('Summary Data'!AB$40*'Summary Data'!AB16+'Summary Data'!AB$39*'Summary Data'!AB33)/17*$A137)</f>
        <v>-0.050436622825071</v>
      </c>
      <c r="F137" s="173" t="n">
        <f aca="false">('Summary Data'!AC32-('Summary Data'!AC$40*'Summary Data'!AC16+'Summary Data'!AC$39*'Summary Data'!AC33)/17*$A137)</f>
        <v>-0.0396140916193238</v>
      </c>
      <c r="G137" s="173" t="n">
        <f aca="false">('Summary Data'!AD32-('Summary Data'!AD$40*'Summary Data'!AD16+'Summary Data'!AD$39*'Summary Data'!AD33)/17*$A137)</f>
        <v>-0.0328313246632155</v>
      </c>
      <c r="H137" s="173" t="n">
        <f aca="false">('Summary Data'!AE32-('Summary Data'!AE$40*'Summary Data'!AE16+'Summary Data'!AE$39*'Summary Data'!AE33)/17*$A137)</f>
        <v>-0.0395790252527554</v>
      </c>
      <c r="I137" s="173" t="n">
        <f aca="false">('Summary Data'!AF32-('Summary Data'!AF$40*'Summary Data'!AF16+'Summary Data'!AF$39*'Summary Data'!AF33)/17*$A137)</f>
        <v>-0.0396259079856079</v>
      </c>
      <c r="J137" s="173" t="n">
        <f aca="false">('Summary Data'!AG32-('Summary Data'!AG$40*'Summary Data'!AG16+'Summary Data'!AG$39*'Summary Data'!AG33)/17*$A137)</f>
        <v>-0.0281841903281492</v>
      </c>
      <c r="K137" s="173" t="n">
        <f aca="false">('Summary Data'!AH32-('Summary Data'!AH$40*'Summary Data'!AH16+'Summary Data'!AH$39*'Summary Data'!AH33)/17*$A137)</f>
        <v>-0.0377976132990744</v>
      </c>
      <c r="L137" s="173" t="n">
        <f aca="false">('Summary Data'!AI32-('Summary Data'!AI$40*'Summary Data'!AI16+'Summary Data'!AI$39*'Summary Data'!AI33)/17*$A137)</f>
        <v>-0.0385857404078606</v>
      </c>
      <c r="M137" s="173" t="n">
        <f aca="false">('Summary Data'!AJ32-('Summary Data'!AJ$40*'Summary Data'!AJ16+'Summary Data'!AJ$39*'Summary Data'!AJ33)/17*$A137)</f>
        <v>-0.045879500209017</v>
      </c>
      <c r="N137" s="173" t="n">
        <f aca="false">('Summary Data'!AK32-('Summary Data'!AK$40*'Summary Data'!AK16+'Summary Data'!AK$39*'Summary Data'!AK33)/17*$A137)</f>
        <v>-0.0450744019409817</v>
      </c>
      <c r="O137" s="173" t="n">
        <f aca="false">('Summary Data'!AL32-('Summary Data'!AL$40*'Summary Data'!AL16+'Summary Data'!AL$39*'Summary Data'!AL33)/17*$A137)</f>
        <v>-0.0431777571916902</v>
      </c>
      <c r="P137" s="173" t="n">
        <f aca="false">('Summary Data'!AM32-('Summary Data'!AM$40*'Summary Data'!AM16+'Summary Data'!AM$39*'Summary Data'!AM33)/17*$A137)</f>
        <v>-0.0327078424210491</v>
      </c>
      <c r="Q137" s="173" t="n">
        <f aca="false">('Summary Data'!AN32-('Summary Data'!AN$40*'Summary Data'!AN16+'Summary Data'!AN$39*'Summary Data'!AN33)/17*$A137)</f>
        <v>-0.0400005960883665</v>
      </c>
      <c r="R137" s="173" t="n">
        <f aca="false">('Summary Data'!AO32-('Summary Data'!AO$40*'Summary Data'!AO16+'Summary Data'!AO$39*'Summary Data'!AO33)/17*$A137)</f>
        <v>-0.0441567652090039</v>
      </c>
      <c r="S137" s="173" t="n">
        <f aca="false">('Summary Data'!AP32-('Summary Data'!AP$40*'Summary Data'!AP16+'Summary Data'!AP$39*'Summary Data'!AP33)/17*$A137)</f>
        <v>-0.0495305960008986</v>
      </c>
      <c r="T137" s="173" t="n">
        <f aca="false">('Summary Data'!AQ32-('Summary Data'!AQ$40*'Summary Data'!AQ16+'Summary Data'!AQ$39*'Summary Data'!AQ33)/17*$A137)</f>
        <v>-0.0571153684394957</v>
      </c>
      <c r="U137" s="173" t="n">
        <f aca="false">('Summary Data'!AR32-('Summary Data'!AR$40*'Summary Data'!AR16+'Summary Data'!AR$39*'Summary Data'!AR33)/17*$A137)</f>
        <v>-0.0337824686653295</v>
      </c>
      <c r="V137" s="316" t="n">
        <f aca="false">'Summary Data'!AS32</f>
        <v>-0.03696901</v>
      </c>
    </row>
    <row r="138" customFormat="false" ht="11.25" hidden="false" customHeight="false" outlineLevel="0" collapsed="false">
      <c r="A138" s="313" t="n">
        <v>12</v>
      </c>
      <c r="B138" s="173" t="n">
        <f aca="false">('Summary Data'!Y33-('Summary Data'!Y$40*'Summary Data'!Y17+'Summary Data'!Y$39*'Summary Data'!Y34)/17*$A138)*10</f>
        <v>-0.0314462150324831</v>
      </c>
      <c r="C138" s="173" t="n">
        <f aca="false">('Summary Data'!Z33-('Summary Data'!Z$40*'Summary Data'!Z17+'Summary Data'!Z$39*'Summary Data'!Z34)/17*$A138)*10</f>
        <v>-0.0195958641897088</v>
      </c>
      <c r="D138" s="173" t="n">
        <f aca="false">('Summary Data'!AA33-('Summary Data'!AA$40*'Summary Data'!AA17+'Summary Data'!AA$39*'Summary Data'!AA34)/17*$A138)*10</f>
        <v>-0.0122463404246799</v>
      </c>
      <c r="E138" s="173" t="n">
        <f aca="false">('Summary Data'!AB33-('Summary Data'!AB$40*'Summary Data'!AB17+'Summary Data'!AB$39*'Summary Data'!AB34)/17*$A138)*10</f>
        <v>0.0124616672500739</v>
      </c>
      <c r="F138" s="173" t="n">
        <f aca="false">('Summary Data'!AC33-('Summary Data'!AC$40*'Summary Data'!AC17+'Summary Data'!AC$39*'Summary Data'!AC34)/17*$A138)*10</f>
        <v>-0.00521514909007506</v>
      </c>
      <c r="G138" s="173" t="n">
        <f aca="false">('Summary Data'!AD33-('Summary Data'!AD$40*'Summary Data'!AD17+'Summary Data'!AD$39*'Summary Data'!AD34)/17*$A138)*10</f>
        <v>0.0315084509031482</v>
      </c>
      <c r="H138" s="173" t="n">
        <f aca="false">('Summary Data'!AE33-('Summary Data'!AE$40*'Summary Data'!AE17+'Summary Data'!AE$39*'Summary Data'!AE34)/17*$A138)*10</f>
        <v>-0.0275452344309647</v>
      </c>
      <c r="I138" s="173" t="n">
        <f aca="false">('Summary Data'!AF33-('Summary Data'!AF$40*'Summary Data'!AF17+'Summary Data'!AF$39*'Summary Data'!AF34)/17*$A138)*10</f>
        <v>-0.0138842860278016</v>
      </c>
      <c r="J138" s="173" t="n">
        <f aca="false">('Summary Data'!AG33-('Summary Data'!AG$40*'Summary Data'!AG17+'Summary Data'!AG$39*'Summary Data'!AG34)/17*$A138)*10</f>
        <v>0.00645376757662823</v>
      </c>
      <c r="K138" s="173" t="n">
        <f aca="false">('Summary Data'!AH33-('Summary Data'!AH$40*'Summary Data'!AH17+'Summary Data'!AH$39*'Summary Data'!AH34)/17*$A138)*10</f>
        <v>0.0371725499412094</v>
      </c>
      <c r="L138" s="173" t="n">
        <f aca="false">('Summary Data'!AI33-('Summary Data'!AI$40*'Summary Data'!AI17+'Summary Data'!AI$39*'Summary Data'!AI34)/17*$A138)*10</f>
        <v>-0.0039898066896301</v>
      </c>
      <c r="M138" s="173" t="n">
        <f aca="false">('Summary Data'!AJ33-('Summary Data'!AJ$40*'Summary Data'!AJ17+'Summary Data'!AJ$39*'Summary Data'!AJ34)/17*$A138)*10</f>
        <v>0.00323648772162918</v>
      </c>
      <c r="N138" s="173" t="n">
        <f aca="false">('Summary Data'!AK33-('Summary Data'!AK$40*'Summary Data'!AK17+'Summary Data'!AK$39*'Summary Data'!AK34)/17*$A138)*10</f>
        <v>-0.023003581025817</v>
      </c>
      <c r="O138" s="173" t="n">
        <f aca="false">('Summary Data'!AL33-('Summary Data'!AL$40*'Summary Data'!AL17+'Summary Data'!AL$39*'Summary Data'!AL34)/17*$A138)*10</f>
        <v>-0.00331065257177577</v>
      </c>
      <c r="P138" s="173" t="n">
        <f aca="false">('Summary Data'!AM33-('Summary Data'!AM$40*'Summary Data'!AM17+'Summary Data'!AM$39*'Summary Data'!AM34)/17*$A138)*10</f>
        <v>-0.0399760197849646</v>
      </c>
      <c r="Q138" s="173" t="n">
        <f aca="false">('Summary Data'!AN33-('Summary Data'!AN$40*'Summary Data'!AN17+'Summary Data'!AN$39*'Summary Data'!AN34)/17*$A138)*10</f>
        <v>-0.00755459919979105</v>
      </c>
      <c r="R138" s="173" t="n">
        <f aca="false">('Summary Data'!AO33-('Summary Data'!AO$40*'Summary Data'!AO17+'Summary Data'!AO$39*'Summary Data'!AO34)/17*$A138)*10</f>
        <v>-0.0147007666473624</v>
      </c>
      <c r="S138" s="173" t="n">
        <f aca="false">('Summary Data'!AP33-('Summary Data'!AP$40*'Summary Data'!AP17+'Summary Data'!AP$39*'Summary Data'!AP34)/17*$A138)*10</f>
        <v>-0.0185222895621294</v>
      </c>
      <c r="T138" s="173" t="n">
        <f aca="false">('Summary Data'!AQ33-('Summary Data'!AQ$40*'Summary Data'!AQ17+'Summary Data'!AQ$39*'Summary Data'!AQ34)/17*$A138)*10</f>
        <v>0.0119402863498387</v>
      </c>
      <c r="U138" s="173" t="n">
        <f aca="false">('Summary Data'!AR33-('Summary Data'!AR$40*'Summary Data'!AR17+'Summary Data'!AR$39*'Summary Data'!AR34)/17*$A138)*10</f>
        <v>0.00343832766493888</v>
      </c>
      <c r="V138" s="316" t="n">
        <f aca="false">'Summary Data'!AS33*10</f>
        <v>0.003849699</v>
      </c>
      <c r="W138" s="251" t="s">
        <v>247</v>
      </c>
    </row>
    <row r="139" customFormat="false" ht="11.25" hidden="false" customHeight="false" outlineLevel="0" collapsed="false">
      <c r="A139" s="313" t="n">
        <v>13</v>
      </c>
      <c r="B139" s="173" t="n">
        <f aca="false">('Summary Data'!Y34-('Summary Data'!Y$40*'Summary Data'!Y18+'Summary Data'!Y$39*'Summary Data'!Y35)/17*$A139)*10</f>
        <v>-0.341920218224748</v>
      </c>
      <c r="C139" s="173" t="n">
        <f aca="false">('Summary Data'!Z34-('Summary Data'!Z$40*'Summary Data'!Z18+'Summary Data'!Z$39*'Summary Data'!Z35)/17*$A139)*10</f>
        <v>-0.0794836749658109</v>
      </c>
      <c r="D139" s="173" t="n">
        <f aca="false">('Summary Data'!AA34-('Summary Data'!AA$40*'Summary Data'!AA18+'Summary Data'!AA$39*'Summary Data'!AA35)/17*$A139)*10</f>
        <v>-0.0680761984309475</v>
      </c>
      <c r="E139" s="173" t="n">
        <f aca="false">('Summary Data'!AB34-('Summary Data'!AB$40*'Summary Data'!AB18+'Summary Data'!AB$39*'Summary Data'!AB35)/17*$A139)*10</f>
        <v>-0.0639281985434516</v>
      </c>
      <c r="F139" s="173" t="n">
        <f aca="false">('Summary Data'!AC34-('Summary Data'!AC$40*'Summary Data'!AC18+'Summary Data'!AC$39*'Summary Data'!AC35)/17*$A139)*10</f>
        <v>-0.0479258999971628</v>
      </c>
      <c r="G139" s="173" t="n">
        <f aca="false">('Summary Data'!AD34-('Summary Data'!AD$40*'Summary Data'!AD18+'Summary Data'!AD$39*'Summary Data'!AD35)/17*$A139)*10</f>
        <v>-0.0403711653643544</v>
      </c>
      <c r="H139" s="173" t="n">
        <f aca="false">('Summary Data'!AE34-('Summary Data'!AE$40*'Summary Data'!AE18+'Summary Data'!AE$39*'Summary Data'!AE35)/17*$A139)*10</f>
        <v>-0.027370365482539</v>
      </c>
      <c r="I139" s="173" t="n">
        <f aca="false">('Summary Data'!AF34-('Summary Data'!AF$40*'Summary Data'!AF18+'Summary Data'!AF$39*'Summary Data'!AF35)/17*$A139)*10</f>
        <v>-0.0383205144446573</v>
      </c>
      <c r="J139" s="173" t="n">
        <f aca="false">('Summary Data'!AG34-('Summary Data'!AG$40*'Summary Data'!AG18+'Summary Data'!AG$39*'Summary Data'!AG35)/17*$A139)*10</f>
        <v>-0.0364522069583533</v>
      </c>
      <c r="K139" s="173" t="n">
        <f aca="false">('Summary Data'!AH34-('Summary Data'!AH$40*'Summary Data'!AH18+'Summary Data'!AH$39*'Summary Data'!AH35)/17*$A139)*10</f>
        <v>-0.0680104624919852</v>
      </c>
      <c r="L139" s="173" t="n">
        <f aca="false">('Summary Data'!AI34-('Summary Data'!AI$40*'Summary Data'!AI18+'Summary Data'!AI$39*'Summary Data'!AI35)/17*$A139)*10</f>
        <v>-0.0230883148697194</v>
      </c>
      <c r="M139" s="173" t="n">
        <f aca="false">('Summary Data'!AJ34-('Summary Data'!AJ$40*'Summary Data'!AJ18+'Summary Data'!AJ$39*'Summary Data'!AJ35)/17*$A139)*10</f>
        <v>-0.0797752693930363</v>
      </c>
      <c r="N139" s="173" t="n">
        <f aca="false">('Summary Data'!AK34-('Summary Data'!AK$40*'Summary Data'!AK18+'Summary Data'!AK$39*'Summary Data'!AK35)/17*$A139)*10</f>
        <v>-0.0312788030418968</v>
      </c>
      <c r="O139" s="173" t="n">
        <f aca="false">('Summary Data'!AL34-('Summary Data'!AL$40*'Summary Data'!AL18+'Summary Data'!AL$39*'Summary Data'!AL35)/17*$A139)*10</f>
        <v>-0.0604565262050223</v>
      </c>
      <c r="P139" s="173" t="n">
        <f aca="false">('Summary Data'!AM34-('Summary Data'!AM$40*'Summary Data'!AM18+'Summary Data'!AM$39*'Summary Data'!AM35)/17*$A139)*10</f>
        <v>-0.0283591757123968</v>
      </c>
      <c r="Q139" s="173" t="n">
        <f aca="false">('Summary Data'!AN34-('Summary Data'!AN$40*'Summary Data'!AN18+'Summary Data'!AN$39*'Summary Data'!AN35)/17*$A139)*10</f>
        <v>-0.0473674500363882</v>
      </c>
      <c r="R139" s="173" t="n">
        <f aca="false">('Summary Data'!AO34-('Summary Data'!AO$40*'Summary Data'!AO18+'Summary Data'!AO$39*'Summary Data'!AO35)/17*$A139)*10</f>
        <v>-0.0449556700616549</v>
      </c>
      <c r="S139" s="173" t="n">
        <f aca="false">('Summary Data'!AP34-('Summary Data'!AP$40*'Summary Data'!AP18+'Summary Data'!AP$39*'Summary Data'!AP35)/17*$A139)*10</f>
        <v>-0.0816009691473729</v>
      </c>
      <c r="T139" s="173" t="n">
        <f aca="false">('Summary Data'!AQ34-('Summary Data'!AQ$40*'Summary Data'!AQ18+'Summary Data'!AQ$39*'Summary Data'!AQ35)/17*$A139)*10</f>
        <v>-0.0857415072816171</v>
      </c>
      <c r="U139" s="173" t="n">
        <f aca="false">('Summary Data'!AR34-('Summary Data'!AR$40*'Summary Data'!AR18+'Summary Data'!AR$39*'Summary Data'!AR35)/17*$A139)*10</f>
        <v>-0.0599187938645772</v>
      </c>
      <c r="V139" s="316" t="n">
        <f aca="false">'Summary Data'!AS34*10</f>
        <v>-0.06454153</v>
      </c>
      <c r="W139" s="251" t="s">
        <v>247</v>
      </c>
    </row>
    <row r="140" customFormat="false" ht="11.25" hidden="false" customHeight="false" outlineLevel="0" collapsed="false">
      <c r="A140" s="313" t="n">
        <v>14</v>
      </c>
      <c r="B140" s="173" t="n">
        <f aca="false">('Summary Data'!Y35-('Summary Data'!Y$40*'Summary Data'!Y19+'Summary Data'!Y$39*'Summary Data'!Y36)/17*$A140)*10</f>
        <v>0.0309136138313704</v>
      </c>
      <c r="C140" s="173" t="n">
        <f aca="false">('Summary Data'!Z35-('Summary Data'!Z$40*'Summary Data'!Z19+'Summary Data'!Z$39*'Summary Data'!Z36)/17*$A140)*10</f>
        <v>-0.215498223574662</v>
      </c>
      <c r="D140" s="173" t="n">
        <f aca="false">('Summary Data'!AA35-('Summary Data'!AA$40*'Summary Data'!AA19+'Summary Data'!AA$39*'Summary Data'!AA36)/17*$A140)*10</f>
        <v>-0.239700222281851</v>
      </c>
      <c r="E140" s="173" t="n">
        <f aca="false">('Summary Data'!AB35-('Summary Data'!AB$40*'Summary Data'!AB19+'Summary Data'!AB$39*'Summary Data'!AB36)/17*$A140)*10</f>
        <v>-0.224237265065047</v>
      </c>
      <c r="F140" s="173" t="n">
        <f aca="false">('Summary Data'!AC35-('Summary Data'!AC$40*'Summary Data'!AC19+'Summary Data'!AC$39*'Summary Data'!AC36)/17*$A140)*10</f>
        <v>-0.238085640820363</v>
      </c>
      <c r="G140" s="173" t="n">
        <f aca="false">('Summary Data'!AD35-('Summary Data'!AD$40*'Summary Data'!AD19+'Summary Data'!AD$39*'Summary Data'!AD36)/17*$A140)*10</f>
        <v>-0.228555097262803</v>
      </c>
      <c r="H140" s="173" t="n">
        <f aca="false">('Summary Data'!AE35-('Summary Data'!AE$40*'Summary Data'!AE19+'Summary Data'!AE$39*'Summary Data'!AE36)/17*$A140)*10</f>
        <v>-0.235063734306515</v>
      </c>
      <c r="I140" s="173" t="n">
        <f aca="false">('Summary Data'!AF35-('Summary Data'!AF$40*'Summary Data'!AF19+'Summary Data'!AF$39*'Summary Data'!AF36)/17*$A140)*10</f>
        <v>-0.236635628752598</v>
      </c>
      <c r="J140" s="173" t="n">
        <f aca="false">('Summary Data'!AG35-('Summary Data'!AG$40*'Summary Data'!AG19+'Summary Data'!AG$39*'Summary Data'!AG36)/17*$A140)*10</f>
        <v>-0.222303215272998</v>
      </c>
      <c r="K140" s="173" t="n">
        <f aca="false">('Summary Data'!AH35-('Summary Data'!AH$40*'Summary Data'!AH19+'Summary Data'!AH$39*'Summary Data'!AH36)/17*$A140)*10</f>
        <v>-0.231754792376464</v>
      </c>
      <c r="L140" s="173" t="n">
        <f aca="false">('Summary Data'!AI35-('Summary Data'!AI$40*'Summary Data'!AI19+'Summary Data'!AI$39*'Summary Data'!AI36)/17*$A140)*10</f>
        <v>-0.232537898706803</v>
      </c>
      <c r="M140" s="173" t="n">
        <f aca="false">('Summary Data'!AJ35-('Summary Data'!AJ$40*'Summary Data'!AJ19+'Summary Data'!AJ$39*'Summary Data'!AJ36)/17*$A140)*10</f>
        <v>-0.223576159318281</v>
      </c>
      <c r="N140" s="173" t="n">
        <f aca="false">('Summary Data'!AK35-('Summary Data'!AK$40*'Summary Data'!AK19+'Summary Data'!AK$39*'Summary Data'!AK36)/17*$A140)*10</f>
        <v>-0.20297158599928</v>
      </c>
      <c r="O140" s="173" t="n">
        <f aca="false">('Summary Data'!AL35-('Summary Data'!AL$40*'Summary Data'!AL19+'Summary Data'!AL$39*'Summary Data'!AL36)/17*$A140)*10</f>
        <v>-0.221448794441414</v>
      </c>
      <c r="P140" s="173" t="n">
        <f aca="false">('Summary Data'!AM35-('Summary Data'!AM$40*'Summary Data'!AM19+'Summary Data'!AM$39*'Summary Data'!AM36)/17*$A140)*10</f>
        <v>-0.221775995941361</v>
      </c>
      <c r="Q140" s="173" t="n">
        <f aca="false">('Summary Data'!AN35-('Summary Data'!AN$40*'Summary Data'!AN19+'Summary Data'!AN$39*'Summary Data'!AN36)/17*$A140)*10</f>
        <v>-0.251107655789329</v>
      </c>
      <c r="R140" s="173" t="n">
        <f aca="false">('Summary Data'!AO35-('Summary Data'!AO$40*'Summary Data'!AO19+'Summary Data'!AO$39*'Summary Data'!AO36)/17*$A140)*10</f>
        <v>-0.244547503258765</v>
      </c>
      <c r="S140" s="173" t="n">
        <f aca="false">('Summary Data'!AP35-('Summary Data'!AP$40*'Summary Data'!AP19+'Summary Data'!AP$39*'Summary Data'!AP36)/17*$A140)*10</f>
        <v>-0.234839327288713</v>
      </c>
      <c r="T140" s="173" t="n">
        <f aca="false">('Summary Data'!AQ35-('Summary Data'!AQ$40*'Summary Data'!AQ19+'Summary Data'!AQ$39*'Summary Data'!AQ36)/17*$A140)*10</f>
        <v>-0.217103160977237</v>
      </c>
      <c r="U140" s="173" t="n">
        <f aca="false">('Summary Data'!AR35-('Summary Data'!AR$40*'Summary Data'!AR19+'Summary Data'!AR$39*'Summary Data'!AR36)/17*$A140)*10</f>
        <v>-0.0327679540029241</v>
      </c>
      <c r="V140" s="316" t="n">
        <f aca="false">'Summary Data'!AS35*10</f>
        <v>-0.2019246</v>
      </c>
      <c r="W140" s="251" t="s">
        <v>247</v>
      </c>
    </row>
    <row r="141" customFormat="false" ht="11.25" hidden="false" customHeight="false" outlineLevel="0" collapsed="false">
      <c r="A141" s="313" t="n">
        <v>15</v>
      </c>
      <c r="B141" s="173" t="n">
        <f aca="false">('Summary Data'!Y36-('Summary Data'!Y$40*'Summary Data'!Y20+'Summary Data'!Y$39*'Summary Data'!Y37)/17*$A141)*10</f>
        <v>-0.07871682</v>
      </c>
      <c r="C141" s="173" t="n">
        <f aca="false">('Summary Data'!Z36-('Summary Data'!Z$40*'Summary Data'!Z20+'Summary Data'!Z$39*'Summary Data'!Z37)/17*$A141)*10</f>
        <v>-0.1154705</v>
      </c>
      <c r="D141" s="173" t="n">
        <f aca="false">('Summary Data'!AA36-('Summary Data'!AA$40*'Summary Data'!AA20+'Summary Data'!AA$39*'Summary Data'!AA37)/17*$A141)*10</f>
        <v>-0.2016263</v>
      </c>
      <c r="E141" s="173" t="n">
        <f aca="false">('Summary Data'!AB36-('Summary Data'!AB$40*'Summary Data'!AB20+'Summary Data'!AB$39*'Summary Data'!AB37)/17*$A141)*10</f>
        <v>-0.0178196</v>
      </c>
      <c r="F141" s="173" t="n">
        <f aca="false">('Summary Data'!AC36-('Summary Data'!AC$40*'Summary Data'!AC20+'Summary Data'!AC$39*'Summary Data'!AC37)/17*$A141)*10</f>
        <v>-0.08407141</v>
      </c>
      <c r="G141" s="173" t="n">
        <f aca="false">('Summary Data'!AD36-('Summary Data'!AD$40*'Summary Data'!AD20+'Summary Data'!AD$39*'Summary Data'!AD37)/17*$A141)*10</f>
        <v>-0.209167</v>
      </c>
      <c r="H141" s="173" t="n">
        <f aca="false">('Summary Data'!AE36-('Summary Data'!AE$40*'Summary Data'!AE20+'Summary Data'!AE$39*'Summary Data'!AE37)/17*$A141)*10</f>
        <v>-0.06868445</v>
      </c>
      <c r="I141" s="173" t="n">
        <f aca="false">('Summary Data'!AF36-('Summary Data'!AF$40*'Summary Data'!AF20+'Summary Data'!AF$39*'Summary Data'!AF37)/17*$A141)*10</f>
        <v>-0.07355001</v>
      </c>
      <c r="J141" s="173" t="n">
        <f aca="false">('Summary Data'!AG36-('Summary Data'!AG$40*'Summary Data'!AG20+'Summary Data'!AG$39*'Summary Data'!AG37)/17*$A141)*10</f>
        <v>-0.06540364</v>
      </c>
      <c r="K141" s="173" t="n">
        <f aca="false">('Summary Data'!AH36-('Summary Data'!AH$40*'Summary Data'!AH20+'Summary Data'!AH$39*'Summary Data'!AH37)/17*$A141)*10</f>
        <v>-0.203288</v>
      </c>
      <c r="L141" s="173" t="n">
        <f aca="false">('Summary Data'!AI36-('Summary Data'!AI$40*'Summary Data'!AI20+'Summary Data'!AI$39*'Summary Data'!AI37)/17*$A141)*10</f>
        <v>-0.009347882</v>
      </c>
      <c r="M141" s="173" t="n">
        <f aca="false">('Summary Data'!AJ36-('Summary Data'!AJ$40*'Summary Data'!AJ20+'Summary Data'!AJ$39*'Summary Data'!AJ37)/17*$A141)*10</f>
        <v>-0.212369</v>
      </c>
      <c r="N141" s="173" t="n">
        <f aca="false">('Summary Data'!AK36-('Summary Data'!AK$40*'Summary Data'!AK20+'Summary Data'!AK$39*'Summary Data'!AK37)/17*$A141)*10</f>
        <v>-0.1110901</v>
      </c>
      <c r="O141" s="173" t="n">
        <f aca="false">('Summary Data'!AL36-('Summary Data'!AL$40*'Summary Data'!AL20+'Summary Data'!AL$39*'Summary Data'!AL37)/17*$A141)*10</f>
        <v>-0.2084522</v>
      </c>
      <c r="P141" s="173" t="n">
        <f aca="false">('Summary Data'!AM36-('Summary Data'!AM$40*'Summary Data'!AM20+'Summary Data'!AM$39*'Summary Data'!AM37)/17*$A141)*10</f>
        <v>-0.1067273</v>
      </c>
      <c r="Q141" s="173" t="n">
        <f aca="false">('Summary Data'!AN36-('Summary Data'!AN$40*'Summary Data'!AN20+'Summary Data'!AN$39*'Summary Data'!AN37)/17*$A141)*10</f>
        <v>-0.1917135</v>
      </c>
      <c r="R141" s="173" t="n">
        <f aca="false">('Summary Data'!AO36-('Summary Data'!AO$40*'Summary Data'!AO20+'Summary Data'!AO$39*'Summary Data'!AO37)/17*$A141)*10</f>
        <v>-0.03518778</v>
      </c>
      <c r="S141" s="173" t="n">
        <f aca="false">('Summary Data'!AP36-('Summary Data'!AP$40*'Summary Data'!AP20+'Summary Data'!AP$39*'Summary Data'!AP37)/17*$A141)*10</f>
        <v>-0.2302044</v>
      </c>
      <c r="T141" s="173" t="n">
        <f aca="false">('Summary Data'!AQ36-('Summary Data'!AQ$40*'Summary Data'!AQ20+'Summary Data'!AQ$39*'Summary Data'!AQ37)/17*$A141)*10</f>
        <v>-0.1573545</v>
      </c>
      <c r="U141" s="173" t="n">
        <f aca="false">('Summary Data'!AR36-('Summary Data'!AR$40*'Summary Data'!AR20+'Summary Data'!AR$39*'Summary Data'!AR37)/17*$A141)*10</f>
        <v>-0.1741015</v>
      </c>
      <c r="V141" s="316" t="n">
        <f aca="false">'Summary Data'!AS36*10</f>
        <v>-0.1277371</v>
      </c>
      <c r="W141" s="251" t="s">
        <v>247</v>
      </c>
    </row>
    <row r="142" customFormat="false" ht="11.25" hidden="false" customHeight="false" outlineLevel="0" collapsed="false">
      <c r="A142" s="313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16" t="n">
        <f aca="false">'Summary Data'!AS37*10</f>
        <v>0</v>
      </c>
      <c r="W142" s="251" t="s">
        <v>247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7" t="n">
        <f aca="false">'Summary Data'!AS38*10</f>
        <v>0</v>
      </c>
      <c r="W143" s="251" t="s">
        <v>24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51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20"/>
      <c r="B146" s="311" t="s">
        <v>14</v>
      </c>
      <c r="C146" s="311" t="s">
        <v>228</v>
      </c>
      <c r="D146" s="311" t="s">
        <v>229</v>
      </c>
      <c r="E146" s="311" t="s">
        <v>230</v>
      </c>
      <c r="F146" s="311" t="s">
        <v>231</v>
      </c>
      <c r="G146" s="311" t="s">
        <v>232</v>
      </c>
      <c r="H146" s="311" t="s">
        <v>233</v>
      </c>
      <c r="I146" s="311" t="s">
        <v>234</v>
      </c>
      <c r="J146" s="311" t="s">
        <v>235</v>
      </c>
      <c r="K146" s="311" t="s">
        <v>236</v>
      </c>
      <c r="L146" s="311" t="s">
        <v>237</v>
      </c>
      <c r="M146" s="311" t="s">
        <v>238</v>
      </c>
      <c r="N146" s="311" t="s">
        <v>239</v>
      </c>
      <c r="O146" s="311" t="s">
        <v>240</v>
      </c>
      <c r="P146" s="311" t="s">
        <v>241</v>
      </c>
      <c r="Q146" s="311" t="s">
        <v>242</v>
      </c>
      <c r="R146" s="311" t="s">
        <v>243</v>
      </c>
      <c r="S146" s="311" t="s">
        <v>244</v>
      </c>
      <c r="T146" s="311" t="s">
        <v>245</v>
      </c>
      <c r="U146" s="311" t="s">
        <v>15</v>
      </c>
      <c r="V146" s="312" t="s">
        <v>246</v>
      </c>
    </row>
    <row r="147" customFormat="false" ht="11.25" hidden="false" customHeight="false" outlineLevel="0" collapsed="false">
      <c r="A147" s="320"/>
      <c r="B147" s="255" t="s">
        <v>146</v>
      </c>
      <c r="C147" s="321" t="n">
        <f aca="false">'Summary Data'!C2/'Work sheet'!$V147-1</f>
        <v>0.000571591883395284</v>
      </c>
      <c r="D147" s="321" t="n">
        <f aca="false">'Summary Data'!D2/'Work sheet'!$V147-1</f>
        <v>-2.19843032076561E-005</v>
      </c>
      <c r="E147" s="321" t="n">
        <f aca="false">'Summary Data'!E2/'Work sheet'!$V147-1</f>
        <v>-0.000219843032075229</v>
      </c>
      <c r="F147" s="321" t="n">
        <f aca="false">'Summary Data'!F2/'Work sheet'!$V147-1</f>
        <v>-2.19843032076561E-005</v>
      </c>
      <c r="G147" s="321" t="n">
        <f aca="false">'Summary Data'!G2/'Work sheet'!$V147-1</f>
        <v>-0.000219843032075229</v>
      </c>
      <c r="H147" s="321" t="n">
        <f aca="false">'Summary Data'!H2/'Work sheet'!$V147-1</f>
        <v>-0.000219843032075229</v>
      </c>
      <c r="I147" s="321" t="n">
        <f aca="false">'Summary Data'!I2/'Work sheet'!$V147-1</f>
        <v>-0.000417701760942801</v>
      </c>
      <c r="J147" s="321" t="n">
        <f aca="false">'Summary Data'!J2/'Work sheet'!$V147-1</f>
        <v>-0.000417701760942801</v>
      </c>
      <c r="K147" s="321" t="n">
        <f aca="false">'Summary Data'!K2/'Work sheet'!$V147-1</f>
        <v>-2.19843032076561E-005</v>
      </c>
      <c r="L147" s="321" t="n">
        <f aca="false">'Summary Data'!L2/'Work sheet'!$V147-1</f>
        <v>-2.19843032076561E-005</v>
      </c>
      <c r="M147" s="321" t="n">
        <f aca="false">'Summary Data'!M2/'Work sheet'!$V147-1</f>
        <v>-2.19843032076561E-005</v>
      </c>
      <c r="N147" s="321" t="n">
        <f aca="false">'Summary Data'!N2/'Work sheet'!$V147-1</f>
        <v>-2.19843032076561E-005</v>
      </c>
      <c r="O147" s="321" t="n">
        <f aca="false">'Summary Data'!O2/'Work sheet'!$V147-1</f>
        <v>-0.000219843032075229</v>
      </c>
      <c r="P147" s="321" t="n">
        <f aca="false">'Summary Data'!P2/'Work sheet'!$V147-1</f>
        <v>0.000175874425659694</v>
      </c>
      <c r="Q147" s="321" t="n">
        <f aca="false">'Summary Data'!Q2/'Work sheet'!$V147-1</f>
        <v>0.000175874425659694</v>
      </c>
      <c r="R147" s="321" t="n">
        <f aca="false">'Summary Data'!R2/'Work sheet'!$V147-1</f>
        <v>0.000175874425659694</v>
      </c>
      <c r="S147" s="321" t="n">
        <f aca="false">'Summary Data'!S2/'Work sheet'!$V147-1</f>
        <v>0.000175874425659694</v>
      </c>
      <c r="T147" s="321" t="n">
        <f aca="false">'Summary Data'!T2/'Work sheet'!$V147-1</f>
        <v>0.000571591883395284</v>
      </c>
      <c r="U147" s="255"/>
      <c r="V147" s="272" t="n">
        <f aca="false">AVERAGE('Summary Data'!C2:T2)</f>
        <v>594.601307189543</v>
      </c>
    </row>
    <row r="148" customFormat="false" ht="12" hidden="false" customHeight="false" outlineLevel="0" collapsed="false">
      <c r="A148" s="295"/>
      <c r="B148" s="296"/>
      <c r="C148" s="322" t="n">
        <f aca="false">'Summary Data'!Z2/'Work sheet'!$V148-1</f>
        <v>0.000538597667542273</v>
      </c>
      <c r="D148" s="322" t="n">
        <f aca="false">'Summary Data'!AA2/'Work sheet'!$V148-1</f>
        <v>-5.49589456676491E-005</v>
      </c>
      <c r="E148" s="322" t="n">
        <f aca="false">'Summary Data'!AB2/'Work sheet'!$V148-1</f>
        <v>-5.49589456676491E-005</v>
      </c>
      <c r="F148" s="322" t="n">
        <f aca="false">'Summary Data'!AC2/'Work sheet'!$V148-1</f>
        <v>-0.000252811150071031</v>
      </c>
      <c r="G148" s="322" t="n">
        <f aca="false">'Summary Data'!AD2/'Work sheet'!$V148-1</f>
        <v>-5.49589456676491E-005</v>
      </c>
      <c r="H148" s="322" t="n">
        <f aca="false">'Summary Data'!AE2/'Work sheet'!$V148-1</f>
        <v>-0.000252811150071031</v>
      </c>
      <c r="I148" s="322" t="n">
        <f aca="false">'Summary Data'!AF2/'Work sheet'!$V148-1</f>
        <v>-0.000252811150071031</v>
      </c>
      <c r="J148" s="322" t="n">
        <f aca="false">'Summary Data'!AG2/'Work sheet'!$V148-1</f>
        <v>-0.000252811150071031</v>
      </c>
      <c r="K148" s="322" t="n">
        <f aca="false">'Summary Data'!AH2/'Work sheet'!$V148-1</f>
        <v>-0.000252811150071031</v>
      </c>
      <c r="L148" s="322" t="n">
        <f aca="false">'Summary Data'!AI2/'Work sheet'!$V148-1</f>
        <v>-0.000252811150071031</v>
      </c>
      <c r="M148" s="322" t="n">
        <f aca="false">'Summary Data'!AJ2/'Work sheet'!$V148-1</f>
        <v>-0.000252811150071031</v>
      </c>
      <c r="N148" s="322" t="n">
        <f aca="false">'Summary Data'!AK2/'Work sheet'!$V148-1</f>
        <v>-0.000252811150071031</v>
      </c>
      <c r="O148" s="322" t="n">
        <f aca="false">'Summary Data'!AL2/'Work sheet'!$V148-1</f>
        <v>-5.49589456676491E-005</v>
      </c>
      <c r="P148" s="322" t="n">
        <f aca="false">'Summary Data'!AM2/'Work sheet'!$V148-1</f>
        <v>0.000340745463139003</v>
      </c>
      <c r="Q148" s="322" t="n">
        <f aca="false">'Summary Data'!AN2/'Work sheet'!$V148-1</f>
        <v>0.000340745463139003</v>
      </c>
      <c r="R148" s="322" t="n">
        <f aca="false">'Summary Data'!AO2/'Work sheet'!$V148-1</f>
        <v>0.000340745463139003</v>
      </c>
      <c r="S148" s="322" t="n">
        <f aca="false">'Summary Data'!AP2/'Work sheet'!$V148-1</f>
        <v>0.00014289325873551</v>
      </c>
      <c r="T148" s="322" t="n">
        <f aca="false">'Summary Data'!AQ2/'Work sheet'!$V148-1</f>
        <v>0.000538597667542273</v>
      </c>
      <c r="U148" s="296"/>
      <c r="V148" s="282" t="n">
        <f aca="false">AVERAGE('Summary Data'!Z2:AQ2)</f>
        <v>594.6209150326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3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2" hidden="false" customHeight="false" outlineLevel="0" collapsed="false">
      <c r="A152" s="325" t="s">
        <v>254</v>
      </c>
      <c r="B152" s="326" t="n">
        <f aca="false">(C154+V154)/2</f>
        <v>-3701.70665347514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2" hidden="false" customHeight="false" outlineLevel="0" collapsed="false">
      <c r="A153" s="328"/>
      <c r="B153" s="329" t="s">
        <v>255</v>
      </c>
      <c r="C153" s="330" t="s">
        <v>14</v>
      </c>
      <c r="D153" s="330" t="s">
        <v>228</v>
      </c>
      <c r="E153" s="330" t="s">
        <v>229</v>
      </c>
      <c r="F153" s="330" t="s">
        <v>230</v>
      </c>
      <c r="G153" s="330" t="s">
        <v>231</v>
      </c>
      <c r="H153" s="330" t="s">
        <v>232</v>
      </c>
      <c r="I153" s="330" t="s">
        <v>233</v>
      </c>
      <c r="J153" s="330" t="s">
        <v>234</v>
      </c>
      <c r="K153" s="330" t="s">
        <v>235</v>
      </c>
      <c r="L153" s="330" t="s">
        <v>236</v>
      </c>
      <c r="M153" s="330" t="s">
        <v>237</v>
      </c>
      <c r="N153" s="330" t="s">
        <v>238</v>
      </c>
      <c r="O153" s="330" t="s">
        <v>239</v>
      </c>
      <c r="P153" s="330" t="s">
        <v>240</v>
      </c>
      <c r="Q153" s="330" t="s">
        <v>241</v>
      </c>
      <c r="R153" s="330" t="s">
        <v>242</v>
      </c>
      <c r="S153" s="330" t="s">
        <v>243</v>
      </c>
      <c r="T153" s="330" t="s">
        <v>244</v>
      </c>
      <c r="U153" s="330" t="s">
        <v>245</v>
      </c>
      <c r="V153" s="330" t="s">
        <v>15</v>
      </c>
      <c r="W153" s="331" t="s">
        <v>246</v>
      </c>
    </row>
    <row r="154" customFormat="false" ht="12" hidden="false" customHeight="false" outlineLevel="0" collapsed="false">
      <c r="A154" s="332" t="s">
        <v>256</v>
      </c>
      <c r="B154" s="333" t="n">
        <f aca="false">AVERAGE('Summary Data'!D2:S2)*(1-A225*(AVERAGE('Assembly Data'!J11:K12)-'Assembly Data'!C10)/10000-B225*(AVERAGE('Assembly Data'!I11:I12,'Assembly Data'!L11:L12)-'Assembly Data'!F10)/10000)</f>
        <v>594.558823529412</v>
      </c>
      <c r="C154" s="334" t="n">
        <f aca="false">('Summary Data'!B2-AVERAGE('Summary Data'!$D2:$S2))/AVERAGE('Summary Data'!$D2:$S2)*10000</f>
        <v>-3586.94039079891</v>
      </c>
      <c r="D154" s="334" t="n">
        <f aca="false">('Summary Data'!C2-AVERAGE('Summary Data'!$D2:$S2))/AVERAGE('Summary Data'!$D2:$S2)*10000</f>
        <v>6.43086816720437</v>
      </c>
      <c r="E154" s="334" t="n">
        <f aca="false">('Summary Data'!D2-AVERAGE('Summary Data'!$D2:$S2))/AVERAGE('Summary Data'!$D2:$S2)*10000</f>
        <v>0.494682166709352</v>
      </c>
      <c r="F154" s="334" t="n">
        <f aca="false">('Summary Data'!E2-AVERAGE('Summary Data'!$D2:$S2))/AVERAGE('Summary Data'!$D2:$S2)*10000</f>
        <v>-1.48404650012232</v>
      </c>
      <c r="G154" s="334" t="n">
        <f aca="false">('Summary Data'!F2-AVERAGE('Summary Data'!$D2:$S2))/AVERAGE('Summary Data'!$D2:$S2)*10000</f>
        <v>0.494682166709352</v>
      </c>
      <c r="H154" s="334" t="n">
        <f aca="false">('Summary Data'!G2-AVERAGE('Summary Data'!$D2:$S2))/AVERAGE('Summary Data'!$D2:$S2)*10000</f>
        <v>-1.48404650012232</v>
      </c>
      <c r="I154" s="334" t="n">
        <f aca="false">('Summary Data'!H2-AVERAGE('Summary Data'!$D2:$S2))/AVERAGE('Summary Data'!$D2:$S2)*10000</f>
        <v>-1.48404650012232</v>
      </c>
      <c r="J154" s="334" t="n">
        <f aca="false">('Summary Data'!I2-AVERAGE('Summary Data'!$D2:$S2))/AVERAGE('Summary Data'!$D2:$S2)*10000</f>
        <v>-3.46277516695399</v>
      </c>
      <c r="K154" s="334" t="n">
        <f aca="false">('Summary Data'!J2-AVERAGE('Summary Data'!$D2:$S2))/AVERAGE('Summary Data'!$D2:$S2)*10000</f>
        <v>-3.46277516695399</v>
      </c>
      <c r="L154" s="334" t="n">
        <f aca="false">('Summary Data'!K2-AVERAGE('Summary Data'!$D2:$S2))/AVERAGE('Summary Data'!$D2:$S2)*10000</f>
        <v>0.494682166709352</v>
      </c>
      <c r="M154" s="334" t="n">
        <f aca="false">('Summary Data'!L2-AVERAGE('Summary Data'!$D2:$S2))/AVERAGE('Summary Data'!$D2:$S2)*10000</f>
        <v>0.494682166709352</v>
      </c>
      <c r="N154" s="334" t="n">
        <f aca="false">('Summary Data'!M2-AVERAGE('Summary Data'!$D2:$S2))/AVERAGE('Summary Data'!$D2:$S2)*10000</f>
        <v>0.494682166709352</v>
      </c>
      <c r="O154" s="334" t="n">
        <f aca="false">('Summary Data'!N2-AVERAGE('Summary Data'!$D2:$S2))/AVERAGE('Summary Data'!$D2:$S2)*10000</f>
        <v>0.494682166709352</v>
      </c>
      <c r="P154" s="334" t="n">
        <f aca="false">('Summary Data'!O2-AVERAGE('Summary Data'!$D2:$S2))/AVERAGE('Summary Data'!$D2:$S2)*10000</f>
        <v>-1.48404650012232</v>
      </c>
      <c r="Q154" s="334" t="n">
        <f aca="false">('Summary Data'!P2-AVERAGE('Summary Data'!$D2:$S2))/AVERAGE('Summary Data'!$D2:$S2)*10000</f>
        <v>2.47341083353911</v>
      </c>
      <c r="R154" s="334" t="n">
        <f aca="false">('Summary Data'!Q2-AVERAGE('Summary Data'!$D2:$S2))/AVERAGE('Summary Data'!$D2:$S2)*10000</f>
        <v>2.47341083353911</v>
      </c>
      <c r="S154" s="334" t="n">
        <f aca="false">('Summary Data'!R2-AVERAGE('Summary Data'!$D2:$S2))/AVERAGE('Summary Data'!$D2:$S2)*10000</f>
        <v>2.47341083353911</v>
      </c>
      <c r="T154" s="334" t="n">
        <f aca="false">('Summary Data'!S2-AVERAGE('Summary Data'!$D2:$S2))/AVERAGE('Summary Data'!$D2:$S2)*10000</f>
        <v>2.47341083353911</v>
      </c>
      <c r="U154" s="334" t="n">
        <f aca="false">('Summary Data'!T2-AVERAGE('Summary Data'!$D2:$S2))/AVERAGE('Summary Data'!$D2:$S2)*10000</f>
        <v>6.43086816720437</v>
      </c>
      <c r="V154" s="334" t="n">
        <f aca="false">('Summary Data'!U2-AVERAGE('Summary Data'!$D2:$S2))/AVERAGE('Summary Data'!$D2:$S2)*10000</f>
        <v>-3816.47291615137</v>
      </c>
      <c r="W154" s="335"/>
    </row>
    <row r="155" customFormat="false" ht="12" hidden="false" customHeight="false" outlineLevel="0" collapsed="false">
      <c r="A155" s="10"/>
      <c r="B155" s="336" t="s">
        <v>257</v>
      </c>
      <c r="C155" s="337" t="s">
        <v>14</v>
      </c>
      <c r="D155" s="337" t="s">
        <v>228</v>
      </c>
      <c r="E155" s="337" t="s">
        <v>229</v>
      </c>
      <c r="F155" s="337" t="s">
        <v>230</v>
      </c>
      <c r="G155" s="337" t="s">
        <v>231</v>
      </c>
      <c r="H155" s="337" t="s">
        <v>232</v>
      </c>
      <c r="I155" s="337" t="s">
        <v>233</v>
      </c>
      <c r="J155" s="337" t="s">
        <v>234</v>
      </c>
      <c r="K155" s="337" t="s">
        <v>235</v>
      </c>
      <c r="L155" s="337" t="s">
        <v>236</v>
      </c>
      <c r="M155" s="337" t="s">
        <v>237</v>
      </c>
      <c r="N155" s="337" t="s">
        <v>238</v>
      </c>
      <c r="O155" s="337" t="s">
        <v>239</v>
      </c>
      <c r="P155" s="337" t="s">
        <v>240</v>
      </c>
      <c r="Q155" s="337" t="s">
        <v>241</v>
      </c>
      <c r="R155" s="337" t="s">
        <v>242</v>
      </c>
      <c r="S155" s="337" t="s">
        <v>243</v>
      </c>
      <c r="T155" s="337" t="s">
        <v>244</v>
      </c>
      <c r="U155" s="337" t="s">
        <v>245</v>
      </c>
      <c r="V155" s="337" t="s">
        <v>15</v>
      </c>
      <c r="W155" s="338" t="s">
        <v>246</v>
      </c>
    </row>
    <row r="156" customFormat="false" ht="12" hidden="false" customHeight="false" outlineLevel="0" collapsed="false">
      <c r="A156" s="339" t="s">
        <v>258</v>
      </c>
      <c r="B156" s="340" t="n">
        <f aca="false">AVERAGE('Summary Data'!C3:T3)</f>
        <v>-0.134883222222222</v>
      </c>
      <c r="C156" s="341" t="n">
        <f aca="false">('Summary Data'!B3-'Work sheet'!$B$156)</f>
        <v>4.95641722222222</v>
      </c>
      <c r="D156" s="341" t="n">
        <f aca="false">('Summary Data'!C3-'Work sheet'!$B$156)</f>
        <v>-0.723876777777778</v>
      </c>
      <c r="E156" s="341" t="n">
        <f aca="false">('Summary Data'!D3-'Work sheet'!$B$156)</f>
        <v>-0.568098777777778</v>
      </c>
      <c r="F156" s="341" t="n">
        <f aca="false">('Summary Data'!E3-'Work sheet'!$B$156)</f>
        <v>-0.127483777777778</v>
      </c>
      <c r="G156" s="341" t="n">
        <f aca="false">('Summary Data'!F3-'Work sheet'!$B$156)</f>
        <v>0.452460222222222</v>
      </c>
      <c r="H156" s="341" t="n">
        <f aca="false">('Summary Data'!G3-'Work sheet'!$B$156)</f>
        <v>0.218455222222222</v>
      </c>
      <c r="I156" s="341" t="n">
        <f aca="false">('Summary Data'!H3-'Work sheet'!$B$156)</f>
        <v>-0.288134777777778</v>
      </c>
      <c r="J156" s="341" t="n">
        <f aca="false">('Summary Data'!I3-'Work sheet'!$B$156)</f>
        <v>-0.827853777777778</v>
      </c>
      <c r="K156" s="341" t="n">
        <f aca="false">('Summary Data'!J3-'Work sheet'!$B$156)</f>
        <v>-0.491784777777778</v>
      </c>
      <c r="L156" s="341" t="n">
        <f aca="false">('Summary Data'!K3-'Work sheet'!$B$156)</f>
        <v>0.345707222222222</v>
      </c>
      <c r="M156" s="341" t="n">
        <f aca="false">('Summary Data'!L3-'Work sheet'!$B$156)</f>
        <v>0.707667222222222</v>
      </c>
      <c r="N156" s="341" t="n">
        <f aca="false">('Summary Data'!M3-'Work sheet'!$B$156)</f>
        <v>0.213117222222222</v>
      </c>
      <c r="O156" s="341" t="n">
        <f aca="false">('Summary Data'!N3-'Work sheet'!$B$156)</f>
        <v>0.575178222222222</v>
      </c>
      <c r="P156" s="341" t="n">
        <f aca="false">('Summary Data'!O3-'Work sheet'!$B$156)</f>
        <v>0.842366222222222</v>
      </c>
      <c r="Q156" s="341" t="n">
        <f aca="false">('Summary Data'!P3-'Work sheet'!$B$156)</f>
        <v>0.614301222222222</v>
      </c>
      <c r="R156" s="341" t="n">
        <f aca="false">('Summary Data'!Q3-'Work sheet'!$B$156)</f>
        <v>-0.124489777777778</v>
      </c>
      <c r="S156" s="341" t="n">
        <f aca="false">('Summary Data'!R3-'Work sheet'!$B$156)</f>
        <v>-0.171257777777778</v>
      </c>
      <c r="T156" s="341" t="n">
        <f aca="false">('Summary Data'!S3-'Work sheet'!$B$156)</f>
        <v>-0.159712777777778</v>
      </c>
      <c r="U156" s="341" t="n">
        <f aca="false">('Summary Data'!T3-'Work sheet'!$B$156)</f>
        <v>-0.486559777777778</v>
      </c>
      <c r="V156" s="341" t="n">
        <f aca="false">('Summary Data'!U3-'Work sheet'!$B$156)</f>
        <v>-0.927016777777778</v>
      </c>
      <c r="W156" s="342"/>
    </row>
    <row r="157" customFormat="false" ht="12.75" hidden="false" customHeight="false" outlineLevel="0" collapsed="false">
      <c r="A157" s="332" t="s">
        <v>259</v>
      </c>
      <c r="B157" s="343" t="n">
        <f aca="false">AVERAGE('Summary Data'!C6:T6)</f>
        <v>-0.183737786888889</v>
      </c>
      <c r="C157" s="344" t="n">
        <f aca="false">'Summary Data'!B6</f>
        <v>-4.090574</v>
      </c>
      <c r="D157" s="334" t="n">
        <f aca="false">('Summary Data'!C6-AVERAGE('Summary Data'!$C6:$T6))</f>
        <v>-0.288079313111111</v>
      </c>
      <c r="E157" s="334" t="n">
        <f aca="false">('Summary Data'!D6-AVERAGE('Summary Data'!$C6:$T6))</f>
        <v>-1.27748621311111</v>
      </c>
      <c r="F157" s="334" t="n">
        <f aca="false">('Summary Data'!E6-AVERAGE('Summary Data'!$C6:$T6))</f>
        <v>-0.994445213111111</v>
      </c>
      <c r="G157" s="334" t="n">
        <f aca="false">('Summary Data'!F6-AVERAGE('Summary Data'!$C6:$T6))</f>
        <v>0.327198786888889</v>
      </c>
      <c r="H157" s="334" t="n">
        <f aca="false">('Summary Data'!G6-AVERAGE('Summary Data'!$C6:$T6))</f>
        <v>0.442929686888889</v>
      </c>
      <c r="I157" s="334" t="n">
        <f aca="false">('Summary Data'!H6-AVERAGE('Summary Data'!$C6:$T6))</f>
        <v>0.837464586888889</v>
      </c>
      <c r="J157" s="334" t="n">
        <f aca="false">('Summary Data'!I6-AVERAGE('Summary Data'!$C6:$T6))</f>
        <v>0.970974586888889</v>
      </c>
      <c r="K157" s="334" t="n">
        <f aca="false">('Summary Data'!J6-AVERAGE('Summary Data'!$C6:$T6))</f>
        <v>0.183278072888889</v>
      </c>
      <c r="L157" s="334" t="n">
        <f aca="false">('Summary Data'!K6-AVERAGE('Summary Data'!$C6:$T6))</f>
        <v>-0.373477713111111</v>
      </c>
      <c r="M157" s="334" t="n">
        <f aca="false">('Summary Data'!L6-AVERAGE('Summary Data'!$C6:$T6))</f>
        <v>0.0560716868888889</v>
      </c>
      <c r="N157" s="334" t="n">
        <f aca="false">('Summary Data'!M6-AVERAGE('Summary Data'!$C6:$T6))</f>
        <v>0.897396086888889</v>
      </c>
      <c r="O157" s="334" t="n">
        <f aca="false">('Summary Data'!N6-AVERAGE('Summary Data'!$C6:$T6))</f>
        <v>-0.203985913111111</v>
      </c>
      <c r="P157" s="334" t="n">
        <f aca="false">('Summary Data'!O6-AVERAGE('Summary Data'!$C6:$T6))</f>
        <v>-0.898283213111111</v>
      </c>
      <c r="Q157" s="334" t="n">
        <f aca="false">('Summary Data'!P6-AVERAGE('Summary Data'!$C6:$T6))</f>
        <v>-0.405560213111111</v>
      </c>
      <c r="R157" s="334" t="n">
        <f aca="false">('Summary Data'!Q6-AVERAGE('Summary Data'!$C6:$T6))</f>
        <v>0.202339036888889</v>
      </c>
      <c r="S157" s="334" t="n">
        <f aca="false">('Summary Data'!R6-AVERAGE('Summary Data'!$C6:$T6))</f>
        <v>0.435037286888889</v>
      </c>
      <c r="T157" s="334" t="n">
        <f aca="false">('Summary Data'!S6-AVERAGE('Summary Data'!$C6:$T6))</f>
        <v>-0.00435721311111115</v>
      </c>
      <c r="U157" s="334" t="n">
        <f aca="false">('Summary Data'!T6-AVERAGE('Summary Data'!$C6:$T6))</f>
        <v>0.0929851868888889</v>
      </c>
      <c r="V157" s="345" t="n">
        <f aca="false">'Summary Data'!U6</f>
        <v>-0.1163909</v>
      </c>
      <c r="W157" s="335"/>
    </row>
    <row r="158" customFormat="false" ht="12.75" hidden="false" customHeight="false" outlineLevel="0" collapsed="false">
      <c r="A158" s="332" t="s">
        <v>260</v>
      </c>
      <c r="B158" s="343" t="n">
        <f aca="false">AVERAGE('Summary Data'!C7:T7)-C225*(AVERAGE('Assembly Data'!J11:K12)-'Assembly Data'!C10)-D225*(AVERAGE('Assembly Data'!I11:I12,'Assembly Data'!L11:L12)-'Assembly Data'!F10)</f>
        <v>-4.80648777777778</v>
      </c>
      <c r="C158" s="344" t="n">
        <f aca="false">'Summary Data'!B7</f>
        <v>16.69838</v>
      </c>
      <c r="D158" s="334" t="n">
        <f aca="false">('Summary Data'!C7-AVERAGE('Summary Data'!$C7:$T7))</f>
        <v>0.285061777777778</v>
      </c>
      <c r="E158" s="334" t="n">
        <f aca="false">('Summary Data'!D7-AVERAGE('Summary Data'!$C7:$T7))</f>
        <v>-0.173201222222222</v>
      </c>
      <c r="F158" s="334" t="n">
        <f aca="false">('Summary Data'!E7-AVERAGE('Summary Data'!$C7:$T7))</f>
        <v>-0.0927502222222225</v>
      </c>
      <c r="G158" s="334" t="n">
        <f aca="false">('Summary Data'!F7-AVERAGE('Summary Data'!$C7:$T7))</f>
        <v>-0.130797222222222</v>
      </c>
      <c r="H158" s="334" t="n">
        <f aca="false">('Summary Data'!G7-AVERAGE('Summary Data'!$C7:$T7))</f>
        <v>0.341896777777778</v>
      </c>
      <c r="I158" s="334" t="n">
        <f aca="false">('Summary Data'!H7-AVERAGE('Summary Data'!$C7:$T7))</f>
        <v>-0.176718222222222</v>
      </c>
      <c r="J158" s="334" t="n">
        <f aca="false">('Summary Data'!I7-AVERAGE('Summary Data'!$C7:$T7))</f>
        <v>-0.108703222222222</v>
      </c>
      <c r="K158" s="334" t="n">
        <f aca="false">('Summary Data'!J7-AVERAGE('Summary Data'!$C7:$T7))</f>
        <v>-0.222787222222222</v>
      </c>
      <c r="L158" s="334" t="n">
        <f aca="false">('Summary Data'!K7-AVERAGE('Summary Data'!$C7:$T7))</f>
        <v>-0.102851222222222</v>
      </c>
      <c r="M158" s="334" t="n">
        <f aca="false">('Summary Data'!L7-AVERAGE('Summary Data'!$C7:$T7))</f>
        <v>0.572781777777778</v>
      </c>
      <c r="N158" s="334" t="n">
        <f aca="false">('Summary Data'!M7-AVERAGE('Summary Data'!$C7:$T7))</f>
        <v>0.410084777777778</v>
      </c>
      <c r="O158" s="334" t="n">
        <f aca="false">('Summary Data'!N7-AVERAGE('Summary Data'!$C7:$T7))</f>
        <v>0.341604777777778</v>
      </c>
      <c r="P158" s="334" t="n">
        <f aca="false">('Summary Data'!O7-AVERAGE('Summary Data'!$C7:$T7))</f>
        <v>0.0941617777777779</v>
      </c>
      <c r="Q158" s="334" t="n">
        <f aca="false">('Summary Data'!P7-AVERAGE('Summary Data'!$C7:$T7))</f>
        <v>-0.279693222222222</v>
      </c>
      <c r="R158" s="334" t="n">
        <f aca="false">('Summary Data'!Q7-AVERAGE('Summary Data'!$C7:$T7))</f>
        <v>-0.330321222222223</v>
      </c>
      <c r="S158" s="334" t="n">
        <f aca="false">('Summary Data'!R7-AVERAGE('Summary Data'!$C7:$T7))</f>
        <v>-0.131389222222222</v>
      </c>
      <c r="T158" s="334" t="n">
        <f aca="false">('Summary Data'!S7-AVERAGE('Summary Data'!$C7:$T7))</f>
        <v>-0.423943222222222</v>
      </c>
      <c r="U158" s="334" t="n">
        <f aca="false">('Summary Data'!T7-AVERAGE('Summary Data'!$C7:$T7))</f>
        <v>0.127563777777778</v>
      </c>
      <c r="V158" s="334" t="n">
        <f aca="false">'Summary Data'!U7</f>
        <v>-12.45691</v>
      </c>
      <c r="W158" s="335"/>
    </row>
    <row r="159" customFormat="false" ht="12.75" hidden="false" customHeight="false" outlineLevel="0" collapsed="false">
      <c r="A159" s="332" t="s">
        <v>261</v>
      </c>
      <c r="B159" s="343" t="n">
        <f aca="false">AVERAGE('Summary Data'!C8:T8)</f>
        <v>-0.0799437316666667</v>
      </c>
      <c r="C159" s="344" t="n">
        <f aca="false">'Summary Data'!B8</f>
        <v>-2.133285</v>
      </c>
      <c r="D159" s="334" t="n">
        <f aca="false">('Summary Data'!C8-AVERAGE('Summary Data'!$C8:$T8))</f>
        <v>-0.0163467683333333</v>
      </c>
      <c r="E159" s="334" t="n">
        <f aca="false">('Summary Data'!D8-AVERAGE('Summary Data'!$C8:$T8))</f>
        <v>0.103491751666667</v>
      </c>
      <c r="F159" s="334" t="n">
        <f aca="false">('Summary Data'!E8-AVERAGE('Summary Data'!$C8:$T8))</f>
        <v>0.0510578716666667</v>
      </c>
      <c r="G159" s="334" t="n">
        <f aca="false">('Summary Data'!F8-AVERAGE('Summary Data'!$C8:$T8))</f>
        <v>0.0361028616666667</v>
      </c>
      <c r="H159" s="334" t="n">
        <f aca="false">('Summary Data'!G8-AVERAGE('Summary Data'!$C8:$T8))</f>
        <v>0.121761681666667</v>
      </c>
      <c r="I159" s="334" t="n">
        <f aca="false">('Summary Data'!H8-AVERAGE('Summary Data'!$C8:$T8))</f>
        <v>0.0549404516666667</v>
      </c>
      <c r="J159" s="334" t="n">
        <f aca="false">('Summary Data'!I8-AVERAGE('Summary Data'!$C8:$T8))</f>
        <v>-0.00965950833333333</v>
      </c>
      <c r="K159" s="334" t="n">
        <f aca="false">('Summary Data'!J8-AVERAGE('Summary Data'!$C8:$T8))</f>
        <v>-0.0318286683333333</v>
      </c>
      <c r="L159" s="334" t="n">
        <f aca="false">('Summary Data'!K8-AVERAGE('Summary Data'!$C8:$T8))</f>
        <v>0.0410609716666667</v>
      </c>
      <c r="M159" s="334" t="n">
        <f aca="false">('Summary Data'!L8-AVERAGE('Summary Data'!$C8:$T8))</f>
        <v>0.0974311416666667</v>
      </c>
      <c r="N159" s="334" t="n">
        <f aca="false">('Summary Data'!M8-AVERAGE('Summary Data'!$C8:$T8))</f>
        <v>-0.0848816683333333</v>
      </c>
      <c r="O159" s="334" t="n">
        <f aca="false">('Summary Data'!N8-AVERAGE('Summary Data'!$C8:$T8))</f>
        <v>-0.0308364683333333</v>
      </c>
      <c r="P159" s="334" t="n">
        <f aca="false">('Summary Data'!O8-AVERAGE('Summary Data'!$C8:$T8))</f>
        <v>-0.0701530683333333</v>
      </c>
      <c r="Q159" s="334" t="n">
        <f aca="false">('Summary Data'!P8-AVERAGE('Summary Data'!$C8:$T8))</f>
        <v>-0.0766606683333333</v>
      </c>
      <c r="R159" s="334" t="n">
        <f aca="false">('Summary Data'!Q8-AVERAGE('Summary Data'!$C8:$T8))</f>
        <v>0.116196121666667</v>
      </c>
      <c r="S159" s="334" t="n">
        <f aca="false">('Summary Data'!R8-AVERAGE('Summary Data'!$C8:$T8))</f>
        <v>-0.136688268333333</v>
      </c>
      <c r="T159" s="334" t="n">
        <f aca="false">('Summary Data'!S8-AVERAGE('Summary Data'!$C8:$T8))</f>
        <v>-0.234265468333333</v>
      </c>
      <c r="U159" s="334" t="n">
        <f aca="false">('Summary Data'!T8-AVERAGE('Summary Data'!$C8:$T8))</f>
        <v>0.0692777016666667</v>
      </c>
      <c r="V159" s="334" t="n">
        <f aca="false">'Summary Data'!U8</f>
        <v>-1.09012</v>
      </c>
      <c r="W159" s="335"/>
    </row>
    <row r="160" customFormat="false" ht="12.75" hidden="false" customHeight="false" outlineLevel="0" collapsed="false">
      <c r="A160" s="332" t="s">
        <v>262</v>
      </c>
      <c r="B160" s="343" t="n">
        <f aca="false">AVERAGE('Summary Data'!C9:T9)-E225*(AVERAGE('Assembly Data'!J11:K12)-'Assembly Data'!C10)-F225*(AVERAGE('Assembly Data'!I11:I12,'Assembly Data'!L11:L12)-'Assembly Data'!F10)</f>
        <v>0.210230807777778</v>
      </c>
      <c r="C160" s="344" t="n">
        <f aca="false">'Summary Data'!B9</f>
        <v>-7.386429</v>
      </c>
      <c r="D160" s="334" t="n">
        <f aca="false">('Summary Data'!C9-AVERAGE('Summary Data'!$C9:$T9))</f>
        <v>-0.189468997777778</v>
      </c>
      <c r="E160" s="334" t="n">
        <f aca="false">('Summary Data'!D9-AVERAGE('Summary Data'!$C9:$T9))</f>
        <v>-0.102938507777778</v>
      </c>
      <c r="F160" s="334" t="n">
        <f aca="false">('Summary Data'!E9-AVERAGE('Summary Data'!$C9:$T9))</f>
        <v>-0.0407739077777778</v>
      </c>
      <c r="G160" s="334" t="n">
        <f aca="false">('Summary Data'!F9-AVERAGE('Summary Data'!$C9:$T9))</f>
        <v>-0.0981814077777778</v>
      </c>
      <c r="H160" s="334" t="n">
        <f aca="false">('Summary Data'!G9-AVERAGE('Summary Data'!$C9:$T9))</f>
        <v>0.0367734922222222</v>
      </c>
      <c r="I160" s="334" t="n">
        <f aca="false">('Summary Data'!H9-AVERAGE('Summary Data'!$C9:$T9))</f>
        <v>0.247147192222222</v>
      </c>
      <c r="J160" s="334" t="n">
        <f aca="false">('Summary Data'!I9-AVERAGE('Summary Data'!$C9:$T9))</f>
        <v>0.224031892222222</v>
      </c>
      <c r="K160" s="334" t="n">
        <f aca="false">('Summary Data'!J9-AVERAGE('Summary Data'!$C9:$T9))</f>
        <v>0.133245192222222</v>
      </c>
      <c r="L160" s="334" t="n">
        <f aca="false">('Summary Data'!K9-AVERAGE('Summary Data'!$C9:$T9))</f>
        <v>0.0591351922222222</v>
      </c>
      <c r="M160" s="334" t="n">
        <f aca="false">('Summary Data'!L9-AVERAGE('Summary Data'!$C9:$T9))</f>
        <v>0.0906851922222222</v>
      </c>
      <c r="N160" s="334" t="n">
        <f aca="false">('Summary Data'!M9-AVERAGE('Summary Data'!$C9:$T9))</f>
        <v>0.0578167922222222</v>
      </c>
      <c r="O160" s="334" t="n">
        <f aca="false">('Summary Data'!N9-AVERAGE('Summary Data'!$C9:$T9))</f>
        <v>0.117258292222222</v>
      </c>
      <c r="P160" s="334" t="n">
        <f aca="false">('Summary Data'!O9-AVERAGE('Summary Data'!$C9:$T9))</f>
        <v>-0.0723703077777778</v>
      </c>
      <c r="Q160" s="334" t="n">
        <f aca="false">('Summary Data'!P9-AVERAGE('Summary Data'!$C9:$T9))</f>
        <v>0.00436809222222223</v>
      </c>
      <c r="R160" s="334" t="n">
        <f aca="false">('Summary Data'!Q9-AVERAGE('Summary Data'!$C9:$T9))</f>
        <v>-0.0897172077777778</v>
      </c>
      <c r="S160" s="334" t="n">
        <f aca="false">('Summary Data'!R9-AVERAGE('Summary Data'!$C9:$T9))</f>
        <v>-0.0937470077777778</v>
      </c>
      <c r="T160" s="334" t="n">
        <f aca="false">('Summary Data'!S9-AVERAGE('Summary Data'!$C9:$T9))</f>
        <v>-0.0867917077777778</v>
      </c>
      <c r="U160" s="334" t="n">
        <f aca="false">('Summary Data'!T9-AVERAGE('Summary Data'!$C9:$T9))</f>
        <v>-0.196472277777778</v>
      </c>
      <c r="V160" s="334" t="n">
        <f aca="false">'Summary Data'!U9</f>
        <v>-4.993347</v>
      </c>
      <c r="W160" s="335"/>
    </row>
    <row r="161" customFormat="false" ht="12.75" hidden="false" customHeight="false" outlineLevel="0" collapsed="false">
      <c r="A161" s="332" t="s">
        <v>263</v>
      </c>
      <c r="B161" s="343" t="n">
        <f aca="false">AVERAGE('Summary Data'!C10:T10)</f>
        <v>-0.0107961723333333</v>
      </c>
      <c r="C161" s="344" t="n">
        <f aca="false">'Summary Data'!B10</f>
        <v>-0.05741376</v>
      </c>
      <c r="D161" s="334" t="n">
        <f aca="false">('Summary Data'!C10-AVERAGE('Summary Data'!$C10:$T10))</f>
        <v>0.000711752333333333</v>
      </c>
      <c r="E161" s="334" t="n">
        <f aca="false">('Summary Data'!D10-AVERAGE('Summary Data'!$C10:$T10))</f>
        <v>-0.0880714876666667</v>
      </c>
      <c r="F161" s="334" t="n">
        <f aca="false">('Summary Data'!E10-AVERAGE('Summary Data'!$C10:$T10))</f>
        <v>-0.00928982766666667</v>
      </c>
      <c r="G161" s="334" t="n">
        <f aca="false">('Summary Data'!F10-AVERAGE('Summary Data'!$C10:$T10))</f>
        <v>-0.0589790076666667</v>
      </c>
      <c r="H161" s="334" t="n">
        <f aca="false">('Summary Data'!G10-AVERAGE('Summary Data'!$C10:$T10))</f>
        <v>0.0791437323333333</v>
      </c>
      <c r="I161" s="334" t="n">
        <f aca="false">('Summary Data'!H10-AVERAGE('Summary Data'!$C10:$T10))</f>
        <v>0.0747576923333333</v>
      </c>
      <c r="J161" s="334" t="n">
        <f aca="false">('Summary Data'!I10-AVERAGE('Summary Data'!$C10:$T10))</f>
        <v>0.165236072333333</v>
      </c>
      <c r="K161" s="334" t="n">
        <f aca="false">('Summary Data'!J10-AVERAGE('Summary Data'!$C10:$T10))</f>
        <v>0.0352930223333333</v>
      </c>
      <c r="L161" s="334" t="n">
        <f aca="false">('Summary Data'!K10-AVERAGE('Summary Data'!$C10:$T10))</f>
        <v>-0.0456681676666667</v>
      </c>
      <c r="M161" s="334" t="n">
        <f aca="false">('Summary Data'!L10-AVERAGE('Summary Data'!$C10:$T10))</f>
        <v>-0.103143727666667</v>
      </c>
      <c r="N161" s="334" t="n">
        <f aca="false">('Summary Data'!M10-AVERAGE('Summary Data'!$C10:$T10))</f>
        <v>-0.0618094776666667</v>
      </c>
      <c r="O161" s="334" t="n">
        <f aca="false">('Summary Data'!N10-AVERAGE('Summary Data'!$C10:$T10))</f>
        <v>0.00521785333333333</v>
      </c>
      <c r="P161" s="334" t="n">
        <f aca="false">('Summary Data'!O10-AVERAGE('Summary Data'!$C10:$T10))</f>
        <v>-0.0335303476666667</v>
      </c>
      <c r="Q161" s="334" t="n">
        <f aca="false">('Summary Data'!P10-AVERAGE('Summary Data'!$C10:$T10))</f>
        <v>-0.0258276576666667</v>
      </c>
      <c r="R161" s="334" t="n">
        <f aca="false">('Summary Data'!Q10-AVERAGE('Summary Data'!$C10:$T10))</f>
        <v>0.0144207493333333</v>
      </c>
      <c r="S161" s="334" t="n">
        <f aca="false">('Summary Data'!R10-AVERAGE('Summary Data'!$C10:$T10))</f>
        <v>-0.0197261776666667</v>
      </c>
      <c r="T161" s="334" t="n">
        <f aca="false">('Summary Data'!S10-AVERAGE('Summary Data'!$C10:$T10))</f>
        <v>0.0231702823333333</v>
      </c>
      <c r="U161" s="334" t="n">
        <f aca="false">('Summary Data'!T10-AVERAGE('Summary Data'!$C10:$T10))</f>
        <v>0.0480947223333333</v>
      </c>
      <c r="V161" s="334" t="n">
        <f aca="false">'Summary Data'!U10</f>
        <v>0.01798957</v>
      </c>
      <c r="W161" s="335"/>
    </row>
    <row r="162" customFormat="false" ht="12.75" hidden="false" customHeight="false" outlineLevel="0" collapsed="false">
      <c r="A162" s="332" t="s">
        <v>264</v>
      </c>
      <c r="B162" s="343" t="n">
        <f aca="false">AVERAGE('Summary Data'!C11:T11)-G225*(AVERAGE('Assembly Data'!J11:K12)-'Assembly Data'!C10)-H225*(AVERAGE('Assembly Data'!I11:I12,'Assembly Data'!L11:L12)-'Assembly Data'!F10)</f>
        <v>0.919841433333333</v>
      </c>
      <c r="C162" s="344" t="n">
        <f aca="false">'Summary Data'!B11</f>
        <v>1.529449</v>
      </c>
      <c r="D162" s="334" t="n">
        <f aca="false">('Summary Data'!C11-AVERAGE('Summary Data'!$C11:$T11))</f>
        <v>-0.128102933333333</v>
      </c>
      <c r="E162" s="334" t="n">
        <f aca="false">('Summary Data'!D11-AVERAGE('Summary Data'!$C11:$T11))</f>
        <v>-0.0110923333333334</v>
      </c>
      <c r="F162" s="334" t="n">
        <f aca="false">('Summary Data'!E11-AVERAGE('Summary Data'!$C11:$T11))</f>
        <v>0.00416756666666662</v>
      </c>
      <c r="G162" s="334" t="n">
        <f aca="false">('Summary Data'!F11-AVERAGE('Summary Data'!$C11:$T11))</f>
        <v>0.00448136666666665</v>
      </c>
      <c r="H162" s="334" t="n">
        <f aca="false">('Summary Data'!G11-AVERAGE('Summary Data'!$C11:$T11))</f>
        <v>-0.0130756333333334</v>
      </c>
      <c r="I162" s="334" t="n">
        <f aca="false">('Summary Data'!H11-AVERAGE('Summary Data'!$C11:$T11))</f>
        <v>0.0525782666666667</v>
      </c>
      <c r="J162" s="334" t="n">
        <f aca="false">('Summary Data'!I11-AVERAGE('Summary Data'!$C11:$T11))</f>
        <v>0.0375188666666667</v>
      </c>
      <c r="K162" s="334" t="n">
        <f aca="false">('Summary Data'!J11-AVERAGE('Summary Data'!$C11:$T11))</f>
        <v>0.0380961666666666</v>
      </c>
      <c r="L162" s="334" t="n">
        <f aca="false">('Summary Data'!K11-AVERAGE('Summary Data'!$C11:$T11))</f>
        <v>-0.00933073333333334</v>
      </c>
      <c r="M162" s="334" t="n">
        <f aca="false">('Summary Data'!L11-AVERAGE('Summary Data'!$C11:$T11))</f>
        <v>0.0343169666666666</v>
      </c>
      <c r="N162" s="334" t="n">
        <f aca="false">('Summary Data'!M11-AVERAGE('Summary Data'!$C11:$T11))</f>
        <v>0.0269760666666666</v>
      </c>
      <c r="O162" s="334" t="n">
        <f aca="false">('Summary Data'!N11-AVERAGE('Summary Data'!$C11:$T11))</f>
        <v>0.0455097666666666</v>
      </c>
      <c r="P162" s="334" t="n">
        <f aca="false">('Summary Data'!O11-AVERAGE('Summary Data'!$C11:$T11))</f>
        <v>0.0112200666666666</v>
      </c>
      <c r="Q162" s="334" t="n">
        <f aca="false">('Summary Data'!P11-AVERAGE('Summary Data'!$C11:$T11))</f>
        <v>-0.0241619333333334</v>
      </c>
      <c r="R162" s="334" t="n">
        <f aca="false">('Summary Data'!Q11-AVERAGE('Summary Data'!$C11:$T11))</f>
        <v>-0.0097520333333333</v>
      </c>
      <c r="S162" s="334" t="n">
        <f aca="false">('Summary Data'!R11-AVERAGE('Summary Data'!$C11:$T11))</f>
        <v>-0.0181861333333333</v>
      </c>
      <c r="T162" s="334" t="n">
        <f aca="false">('Summary Data'!S11-AVERAGE('Summary Data'!$C11:$T11))</f>
        <v>-0.000447633333333308</v>
      </c>
      <c r="U162" s="334" t="n">
        <f aca="false">('Summary Data'!T11-AVERAGE('Summary Data'!$C11:$T11))</f>
        <v>-0.0407157333333333</v>
      </c>
      <c r="V162" s="334" t="n">
        <f aca="false">'Summary Data'!U11</f>
        <v>0.1019283</v>
      </c>
      <c r="W162" s="335"/>
    </row>
    <row r="163" customFormat="false" ht="12.75" hidden="false" customHeight="false" outlineLevel="0" collapsed="false">
      <c r="A163" s="332" t="s">
        <v>265</v>
      </c>
      <c r="B163" s="343" t="n">
        <f aca="false">AVERAGE('Summary Data'!C12:T12)</f>
        <v>-0.00413488993888889</v>
      </c>
      <c r="C163" s="344" t="n">
        <f aca="false">'Summary Data'!B12</f>
        <v>-0.07005146</v>
      </c>
      <c r="D163" s="334" t="n">
        <f aca="false">('Summary Data'!C12-AVERAGE('Summary Data'!$C12:$T12))</f>
        <v>0.0403842199388889</v>
      </c>
      <c r="E163" s="334" t="n">
        <f aca="false">('Summary Data'!D12-AVERAGE('Summary Data'!$C12:$T12))</f>
        <v>-0.0150465700611111</v>
      </c>
      <c r="F163" s="334" t="n">
        <f aca="false">('Summary Data'!E12-AVERAGE('Summary Data'!$C12:$T12))</f>
        <v>0.0440289999388889</v>
      </c>
      <c r="G163" s="334" t="n">
        <f aca="false">('Summary Data'!F12-AVERAGE('Summary Data'!$C12:$T12))</f>
        <v>0.0137504169388889</v>
      </c>
      <c r="H163" s="334" t="n">
        <f aca="false">('Summary Data'!G12-AVERAGE('Summary Data'!$C12:$T12))</f>
        <v>0.0258496099388889</v>
      </c>
      <c r="I163" s="334" t="n">
        <f aca="false">('Summary Data'!H12-AVERAGE('Summary Data'!$C12:$T12))</f>
        <v>-0.0289602800611111</v>
      </c>
      <c r="J163" s="334" t="n">
        <f aca="false">('Summary Data'!I12-AVERAGE('Summary Data'!$C12:$T12))</f>
        <v>0.0325234599388889</v>
      </c>
      <c r="K163" s="334" t="n">
        <f aca="false">('Summary Data'!J12-AVERAGE('Summary Data'!$C12:$T12))</f>
        <v>0.00110839593888889</v>
      </c>
      <c r="L163" s="334" t="n">
        <f aca="false">('Summary Data'!K12-AVERAGE('Summary Data'!$C12:$T12))</f>
        <v>-0.0335053700611111</v>
      </c>
      <c r="M163" s="334" t="n">
        <f aca="false">('Summary Data'!L12-AVERAGE('Summary Data'!$C12:$T12))</f>
        <v>-0.0413283600611111</v>
      </c>
      <c r="N163" s="334" t="n">
        <f aca="false">('Summary Data'!M12-AVERAGE('Summary Data'!$C12:$T12))</f>
        <v>-0.0451118900611111</v>
      </c>
      <c r="O163" s="334" t="n">
        <f aca="false">('Summary Data'!N12-AVERAGE('Summary Data'!$C12:$T12))</f>
        <v>0.0390366599388889</v>
      </c>
      <c r="P163" s="334" t="n">
        <f aca="false">('Summary Data'!O12-AVERAGE('Summary Data'!$C12:$T12))</f>
        <v>-0.0105328000611111</v>
      </c>
      <c r="Q163" s="334" t="n">
        <f aca="false">('Summary Data'!P12-AVERAGE('Summary Data'!$C12:$T12))</f>
        <v>0.00702212693888889</v>
      </c>
      <c r="R163" s="334" t="n">
        <f aca="false">('Summary Data'!Q12-AVERAGE('Summary Data'!$C12:$T12))</f>
        <v>-0.0100883900611111</v>
      </c>
      <c r="S163" s="334" t="n">
        <f aca="false">('Summary Data'!R12-AVERAGE('Summary Data'!$C12:$T12))</f>
        <v>0.00447084103888889</v>
      </c>
      <c r="T163" s="334" t="n">
        <f aca="false">('Summary Data'!S12-AVERAGE('Summary Data'!$C12:$T12))</f>
        <v>-0.0418753500611111</v>
      </c>
      <c r="U163" s="334" t="n">
        <f aca="false">('Summary Data'!T12-AVERAGE('Summary Data'!$C12:$T12))</f>
        <v>0.0182742799388889</v>
      </c>
      <c r="V163" s="334" t="n">
        <f aca="false">'Summary Data'!U12</f>
        <v>0.1283656</v>
      </c>
      <c r="W163" s="335"/>
    </row>
    <row r="164" customFormat="false" ht="12.75" hidden="false" customHeight="false" outlineLevel="0" collapsed="false">
      <c r="A164" s="332" t="s">
        <v>266</v>
      </c>
      <c r="B164" s="343" t="n">
        <f aca="false">AVERAGE('Summary Data'!C13:T13)-I225*(AVERAGE('Assembly Data'!J11:K12)-'Assembly Data'!C10)-J225*(AVERAGE('Assembly Data'!I11:I12,'Assembly Data'!L11:L12)-'Assembly Data'!F10)</f>
        <v>0.576238155555556</v>
      </c>
      <c r="C164" s="344" t="n">
        <f aca="false">'Summary Data'!B13</f>
        <v>0.280795</v>
      </c>
      <c r="D164" s="334" t="n">
        <f aca="false">('Summary Data'!C13-AVERAGE('Summary Data'!$C13:$T13))</f>
        <v>-0.0114899555555555</v>
      </c>
      <c r="E164" s="334" t="n">
        <f aca="false">('Summary Data'!D13-AVERAGE('Summary Data'!$C13:$T13))</f>
        <v>-0.0115710555555556</v>
      </c>
      <c r="F164" s="334" t="n">
        <f aca="false">('Summary Data'!E13-AVERAGE('Summary Data'!$C13:$T13))</f>
        <v>-0.00752685555555555</v>
      </c>
      <c r="G164" s="334" t="n">
        <f aca="false">('Summary Data'!F13-AVERAGE('Summary Data'!$C13:$T13))</f>
        <v>-0.00246045555555563</v>
      </c>
      <c r="H164" s="334" t="n">
        <f aca="false">('Summary Data'!G13-AVERAGE('Summary Data'!$C13:$T13))</f>
        <v>0.0113557444444444</v>
      </c>
      <c r="I164" s="334" t="n">
        <f aca="false">('Summary Data'!H13-AVERAGE('Summary Data'!$C13:$T13))</f>
        <v>0.00720024444444445</v>
      </c>
      <c r="J164" s="334" t="n">
        <f aca="false">('Summary Data'!I13-AVERAGE('Summary Data'!$C13:$T13))</f>
        <v>0.0103636444444444</v>
      </c>
      <c r="K164" s="334" t="n">
        <f aca="false">('Summary Data'!J13-AVERAGE('Summary Data'!$C13:$T13))</f>
        <v>-0.00637465555555561</v>
      </c>
      <c r="L164" s="334" t="n">
        <f aca="false">('Summary Data'!K13-AVERAGE('Summary Data'!$C13:$T13))</f>
        <v>-0.00775325555555562</v>
      </c>
      <c r="M164" s="334" t="n">
        <f aca="false">('Summary Data'!L13-AVERAGE('Summary Data'!$C13:$T13))</f>
        <v>0.00783994444444447</v>
      </c>
      <c r="N164" s="334" t="n">
        <f aca="false">('Summary Data'!M13-AVERAGE('Summary Data'!$C13:$T13))</f>
        <v>0.00484784444444442</v>
      </c>
      <c r="O164" s="334" t="n">
        <f aca="false">('Summary Data'!N13-AVERAGE('Summary Data'!$C13:$T13))</f>
        <v>0.0143176444444444</v>
      </c>
      <c r="P164" s="334" t="n">
        <f aca="false">('Summary Data'!O13-AVERAGE('Summary Data'!$C13:$T13))</f>
        <v>-0.00258515555555561</v>
      </c>
      <c r="Q164" s="334" t="n">
        <f aca="false">('Summary Data'!P13-AVERAGE('Summary Data'!$C13:$T13))</f>
        <v>0.00145974444444441</v>
      </c>
      <c r="R164" s="334" t="n">
        <f aca="false">('Summary Data'!Q13-AVERAGE('Summary Data'!$C13:$T13))</f>
        <v>0.000734744444444435</v>
      </c>
      <c r="S164" s="334" t="n">
        <f aca="false">('Summary Data'!R13-AVERAGE('Summary Data'!$C13:$T13))</f>
        <v>-5.24555555555528E-005</v>
      </c>
      <c r="T164" s="334" t="n">
        <f aca="false">('Summary Data'!S13-AVERAGE('Summary Data'!$C13:$T13))</f>
        <v>-0.0057180555555556</v>
      </c>
      <c r="U164" s="334" t="n">
        <f aca="false">('Summary Data'!T13-AVERAGE('Summary Data'!$C13:$T13))</f>
        <v>-0.00258765555555562</v>
      </c>
      <c r="V164" s="334" t="n">
        <f aca="false">'Summary Data'!U13</f>
        <v>0.352114</v>
      </c>
      <c r="W164" s="335"/>
    </row>
    <row r="165" customFormat="false" ht="12.75" hidden="false" customHeight="false" outlineLevel="0" collapsed="false">
      <c r="A165" s="332" t="s">
        <v>267</v>
      </c>
      <c r="B165" s="343" t="n">
        <f aca="false">AVERAGE('Summary Data'!C14:T14)</f>
        <v>-0.00159187516666667</v>
      </c>
      <c r="C165" s="344" t="n">
        <f aca="false">'Summary Data'!B14</f>
        <v>0.06370611</v>
      </c>
      <c r="D165" s="334" t="n">
        <f aca="false">('Summary Data'!C14-AVERAGE('Summary Data'!$C14:$T14))</f>
        <v>0.0362102451666667</v>
      </c>
      <c r="E165" s="334" t="n">
        <f aca="false">('Summary Data'!D14-AVERAGE('Summary Data'!$C14:$T14))</f>
        <v>-0.0355383048333333</v>
      </c>
      <c r="F165" s="334" t="n">
        <f aca="false">('Summary Data'!E14-AVERAGE('Summary Data'!$C14:$T14))</f>
        <v>0.0247558651666667</v>
      </c>
      <c r="G165" s="334" t="n">
        <f aca="false">('Summary Data'!F14-AVERAGE('Summary Data'!$C14:$T14))</f>
        <v>-0.0262501748333333</v>
      </c>
      <c r="H165" s="334" t="n">
        <f aca="false">('Summary Data'!G14-AVERAGE('Summary Data'!$C14:$T14))</f>
        <v>0.0455993751666667</v>
      </c>
      <c r="I165" s="334" t="n">
        <f aca="false">('Summary Data'!H14-AVERAGE('Summary Data'!$C14:$T14))</f>
        <v>-0.0331428648333333</v>
      </c>
      <c r="J165" s="334" t="n">
        <f aca="false">('Summary Data'!I14-AVERAGE('Summary Data'!$C14:$T14))</f>
        <v>0.0941268851666667</v>
      </c>
      <c r="K165" s="334" t="n">
        <f aca="false">('Summary Data'!J14-AVERAGE('Summary Data'!$C14:$T14))</f>
        <v>-0.0146659548333333</v>
      </c>
      <c r="L165" s="334" t="n">
        <f aca="false">('Summary Data'!K14-AVERAGE('Summary Data'!$C14:$T14))</f>
        <v>-0.0668913248333333</v>
      </c>
      <c r="M165" s="334" t="n">
        <f aca="false">('Summary Data'!L14-AVERAGE('Summary Data'!$C14:$T14))</f>
        <v>-0.0534638548333333</v>
      </c>
      <c r="N165" s="334" t="n">
        <f aca="false">('Summary Data'!M14-AVERAGE('Summary Data'!$C14:$T14))</f>
        <v>-0.0245561148333333</v>
      </c>
      <c r="O165" s="334" t="n">
        <f aca="false">('Summary Data'!N14-AVERAGE('Summary Data'!$C14:$T14))</f>
        <v>0.0984187051666667</v>
      </c>
      <c r="P165" s="334" t="n">
        <f aca="false">('Summary Data'!O14-AVERAGE('Summary Data'!$C14:$T14))</f>
        <v>-0.0209166048333333</v>
      </c>
      <c r="Q165" s="334" t="n">
        <f aca="false">('Summary Data'!P14-AVERAGE('Summary Data'!$C14:$T14))</f>
        <v>-0.000565862833333335</v>
      </c>
      <c r="R165" s="334" t="n">
        <f aca="false">('Summary Data'!Q14-AVERAGE('Summary Data'!$C14:$T14))</f>
        <v>-0.0261290848333333</v>
      </c>
      <c r="S165" s="334" t="n">
        <f aca="false">('Summary Data'!R14-AVERAGE('Summary Data'!$C14:$T14))</f>
        <v>0.0345839751666667</v>
      </c>
      <c r="T165" s="334" t="n">
        <f aca="false">('Summary Data'!S14-AVERAGE('Summary Data'!$C14:$T14))</f>
        <v>-0.0285391348333333</v>
      </c>
      <c r="U165" s="334" t="n">
        <f aca="false">('Summary Data'!T14-AVERAGE('Summary Data'!$C14:$T14))</f>
        <v>-0.00303576983333333</v>
      </c>
      <c r="V165" s="334" t="n">
        <f aca="false">'Summary Data'!U14</f>
        <v>0.1584123</v>
      </c>
      <c r="W165" s="335"/>
    </row>
    <row r="166" customFormat="false" ht="12.75" hidden="false" customHeight="false" outlineLevel="0" collapsed="false">
      <c r="A166" s="332" t="s">
        <v>268</v>
      </c>
      <c r="B166" s="343" t="n">
        <f aca="false">AVERAGE('Summary Data'!C15:T15)-K225*(AVERAGE('Assembly Data'!J11:K12)-'Assembly Data'!C10)-L225*(AVERAGE('Assembly Data'!I11:I12,'Assembly Data'!L11:L12)-'Assembly Data'!F10)</f>
        <v>0.740314005555556</v>
      </c>
      <c r="C166" s="344" t="n">
        <f aca="false">'Summary Data'!B15</f>
        <v>0.6006615</v>
      </c>
      <c r="D166" s="334" t="n">
        <f aca="false">('Summary Data'!C15-AVERAGE('Summary Data'!$C15:$T15))</f>
        <v>0.00257319444444437</v>
      </c>
      <c r="E166" s="334" t="n">
        <f aca="false">('Summary Data'!D15-AVERAGE('Summary Data'!$C15:$T15))</f>
        <v>-0.000907705555555638</v>
      </c>
      <c r="F166" s="334" t="n">
        <f aca="false">('Summary Data'!E15-AVERAGE('Summary Data'!$C15:$T15))</f>
        <v>-0.00299680555555559</v>
      </c>
      <c r="G166" s="334" t="n">
        <f aca="false">('Summary Data'!F15-AVERAGE('Summary Data'!$C15:$T15))</f>
        <v>0.000720494444444442</v>
      </c>
      <c r="H166" s="334" t="n">
        <f aca="false">('Summary Data'!G15-AVERAGE('Summary Data'!$C15:$T15))</f>
        <v>-0.000501005555555545</v>
      </c>
      <c r="I166" s="334" t="n">
        <f aca="false">('Summary Data'!H15-AVERAGE('Summary Data'!$C15:$T15))</f>
        <v>-5.75055555556148E-005</v>
      </c>
      <c r="J166" s="334" t="n">
        <f aca="false">('Summary Data'!I15-AVERAGE('Summary Data'!$C15:$T15))</f>
        <v>-0.00706180555555558</v>
      </c>
      <c r="K166" s="334" t="n">
        <f aca="false">('Summary Data'!J15-AVERAGE('Summary Data'!$C15:$T15))</f>
        <v>-0.00609450555555557</v>
      </c>
      <c r="L166" s="334" t="n">
        <f aca="false">('Summary Data'!K15-AVERAGE('Summary Data'!$C15:$T15))</f>
        <v>0.000816094444444415</v>
      </c>
      <c r="M166" s="334" t="n">
        <f aca="false">('Summary Data'!L15-AVERAGE('Summary Data'!$C15:$T15))</f>
        <v>-0.00297830555555556</v>
      </c>
      <c r="N166" s="334" t="n">
        <f aca="false">('Summary Data'!M15-AVERAGE('Summary Data'!$C15:$T15))</f>
        <v>0.000537994444444356</v>
      </c>
      <c r="O166" s="334" t="n">
        <f aca="false">('Summary Data'!N15-AVERAGE('Summary Data'!$C15:$T15))</f>
        <v>0.00200229444444444</v>
      </c>
      <c r="P166" s="334" t="n">
        <f aca="false">('Summary Data'!O15-AVERAGE('Summary Data'!$C15:$T15))</f>
        <v>-0.00301650555555555</v>
      </c>
      <c r="Q166" s="334" t="n">
        <f aca="false">('Summary Data'!P15-AVERAGE('Summary Data'!$C15:$T15))</f>
        <v>0.0065758944444444</v>
      </c>
      <c r="R166" s="334" t="n">
        <f aca="false">('Summary Data'!Q15-AVERAGE('Summary Data'!$C15:$T15))</f>
        <v>0.0068325944444444</v>
      </c>
      <c r="S166" s="334" t="n">
        <f aca="false">('Summary Data'!R15-AVERAGE('Summary Data'!$C15:$T15))</f>
        <v>0.00262669444444441</v>
      </c>
      <c r="T166" s="334" t="n">
        <f aca="false">('Summary Data'!S15-AVERAGE('Summary Data'!$C15:$T15))</f>
        <v>0.000295894444444444</v>
      </c>
      <c r="U166" s="334" t="n">
        <f aca="false">('Summary Data'!T15-AVERAGE('Summary Data'!$C15:$T15))</f>
        <v>0.000632994444444424</v>
      </c>
      <c r="V166" s="334" t="n">
        <f aca="false">'Summary Data'!U15</f>
        <v>0.5856662</v>
      </c>
      <c r="W166" s="335"/>
    </row>
    <row r="167" customFormat="false" ht="12.75" hidden="false" customHeight="false" outlineLevel="0" collapsed="false">
      <c r="A167" s="332" t="s">
        <v>269</v>
      </c>
      <c r="B167" s="343" t="n">
        <f aca="false">AVERAGE('Summary Data'!C16:T16)</f>
        <v>-0.00118700421666667</v>
      </c>
      <c r="C167" s="344" t="n">
        <f aca="false">'Summary Data'!B16</f>
        <v>0.004028019</v>
      </c>
      <c r="D167" s="334" t="n">
        <f aca="false">('Summary Data'!C16-AVERAGE('Summary Data'!$C16:$T16))</f>
        <v>0.00966156421666667</v>
      </c>
      <c r="E167" s="334" t="n">
        <f aca="false">('Summary Data'!D16-AVERAGE('Summary Data'!$C16:$T16))</f>
        <v>-0.00569940878333333</v>
      </c>
      <c r="F167" s="334" t="n">
        <f aca="false">('Summary Data'!E16-AVERAGE('Summary Data'!$C16:$T16))</f>
        <v>0.00241726621666667</v>
      </c>
      <c r="G167" s="334" t="n">
        <f aca="false">('Summary Data'!F16-AVERAGE('Summary Data'!$C16:$T16))</f>
        <v>-0.00223422378333333</v>
      </c>
      <c r="H167" s="334" t="n">
        <f aca="false">('Summary Data'!G16-AVERAGE('Summary Data'!$C16:$T16))</f>
        <v>0.00604854621666667</v>
      </c>
      <c r="I167" s="334" t="n">
        <f aca="false">('Summary Data'!H16-AVERAGE('Summary Data'!$C16:$T16))</f>
        <v>-0.00550139078333333</v>
      </c>
      <c r="J167" s="334" t="n">
        <f aca="false">('Summary Data'!I16-AVERAGE('Summary Data'!$C16:$T16))</f>
        <v>0.0119955042166667</v>
      </c>
      <c r="K167" s="334" t="n">
        <f aca="false">('Summary Data'!J16-AVERAGE('Summary Data'!$C16:$T16))</f>
        <v>-0.00221157278333333</v>
      </c>
      <c r="L167" s="334" t="n">
        <f aca="false">('Summary Data'!K16-AVERAGE('Summary Data'!$C16:$T16))</f>
        <v>-0.0120813557833333</v>
      </c>
      <c r="M167" s="334" t="n">
        <f aca="false">('Summary Data'!L16-AVERAGE('Summary Data'!$C16:$T16))</f>
        <v>-0.00739054778333333</v>
      </c>
      <c r="N167" s="334" t="n">
        <f aca="false">('Summary Data'!M16-AVERAGE('Summary Data'!$C16:$T16))</f>
        <v>-0.00240992478333333</v>
      </c>
      <c r="O167" s="334" t="n">
        <f aca="false">('Summary Data'!N16-AVERAGE('Summary Data'!$C16:$T16))</f>
        <v>0.0139987142166667</v>
      </c>
      <c r="P167" s="334" t="n">
        <f aca="false">('Summary Data'!O16-AVERAGE('Summary Data'!$C16:$T16))</f>
        <v>-0.00142952978333333</v>
      </c>
      <c r="Q167" s="334" t="n">
        <f aca="false">('Summary Data'!P16-AVERAGE('Summary Data'!$C16:$T16))</f>
        <v>-0.000505909783333333</v>
      </c>
      <c r="R167" s="334" t="n">
        <f aca="false">('Summary Data'!Q16-AVERAGE('Summary Data'!$C16:$T16))</f>
        <v>-0.00503254178333333</v>
      </c>
      <c r="S167" s="334" t="n">
        <f aca="false">('Summary Data'!R16-AVERAGE('Summary Data'!$C16:$T16))</f>
        <v>0.00294498121666667</v>
      </c>
      <c r="T167" s="334" t="n">
        <f aca="false">('Summary Data'!S16-AVERAGE('Summary Data'!$C16:$T16))</f>
        <v>-0.00427866478333333</v>
      </c>
      <c r="U167" s="334" t="n">
        <f aca="false">('Summary Data'!T16-AVERAGE('Summary Data'!$C16:$T16))</f>
        <v>0.00170849431666667</v>
      </c>
      <c r="V167" s="334" t="n">
        <f aca="false">'Summary Data'!U16</f>
        <v>0.01243948</v>
      </c>
      <c r="W167" s="335"/>
    </row>
    <row r="168" customFormat="false" ht="12.75" hidden="false" customHeight="false" outlineLevel="0" collapsed="false">
      <c r="A168" s="332" t="s">
        <v>270</v>
      </c>
      <c r="B168" s="343" t="n">
        <f aca="false">AVERAGE('Summary Data'!C17:T17)</f>
        <v>0.0816969216666667</v>
      </c>
      <c r="C168" s="344" t="n">
        <f aca="false">'Summary Data'!B17</f>
        <v>0.07198913</v>
      </c>
      <c r="D168" s="334" t="n">
        <f aca="false">('Summary Data'!C17-AVERAGE('Summary Data'!$C17:$T17))</f>
        <v>0.000417148333333325</v>
      </c>
      <c r="E168" s="334" t="n">
        <f aca="false">('Summary Data'!D17-AVERAGE('Summary Data'!$C17:$T17))</f>
        <v>0.00170992833333333</v>
      </c>
      <c r="F168" s="334" t="n">
        <f aca="false">('Summary Data'!E17-AVERAGE('Summary Data'!$C17:$T17))</f>
        <v>0.000796588333333334</v>
      </c>
      <c r="G168" s="334" t="n">
        <f aca="false">('Summary Data'!F17-AVERAGE('Summary Data'!$C17:$T17))</f>
        <v>0.00285183833333333</v>
      </c>
      <c r="H168" s="334" t="n">
        <f aca="false">('Summary Data'!G17-AVERAGE('Summary Data'!$C17:$T17))</f>
        <v>-0.000740511666666666</v>
      </c>
      <c r="I168" s="334" t="n">
        <f aca="false">('Summary Data'!H17-AVERAGE('Summary Data'!$C17:$T17))</f>
        <v>-0.00149569166666667</v>
      </c>
      <c r="J168" s="334" t="n">
        <f aca="false">('Summary Data'!I17-AVERAGE('Summary Data'!$C17:$T17))</f>
        <v>-0.00148823166666667</v>
      </c>
      <c r="K168" s="334" t="n">
        <f aca="false">('Summary Data'!J17-AVERAGE('Summary Data'!$C17:$T17))</f>
        <v>-0.00123055166666668</v>
      </c>
      <c r="L168" s="334" t="n">
        <f aca="false">('Summary Data'!K17-AVERAGE('Summary Data'!$C17:$T17))</f>
        <v>-0.00129029166666667</v>
      </c>
      <c r="M168" s="334" t="n">
        <f aca="false">('Summary Data'!L17-AVERAGE('Summary Data'!$C17:$T17))</f>
        <v>0.00081072833333333</v>
      </c>
      <c r="N168" s="334" t="n">
        <f aca="false">('Summary Data'!M17-AVERAGE('Summary Data'!$C17:$T17))</f>
        <v>-0.000843351666666672</v>
      </c>
      <c r="O168" s="334" t="n">
        <f aca="false">('Summary Data'!N17-AVERAGE('Summary Data'!$C17:$T17))</f>
        <v>-0.00377658166666667</v>
      </c>
      <c r="P168" s="334" t="n">
        <f aca="false">('Summary Data'!O17-AVERAGE('Summary Data'!$C17:$T17))</f>
        <v>0.000268288333333325</v>
      </c>
      <c r="Q168" s="334" t="n">
        <f aca="false">('Summary Data'!P17-AVERAGE('Summary Data'!$C17:$T17))</f>
        <v>0.00158704833333333</v>
      </c>
      <c r="R168" s="334" t="n">
        <f aca="false">('Summary Data'!Q17-AVERAGE('Summary Data'!$C17:$T17))</f>
        <v>0.00146266833333333</v>
      </c>
      <c r="S168" s="334" t="n">
        <f aca="false">('Summary Data'!R17-AVERAGE('Summary Data'!$C17:$T17))</f>
        <v>-0.000400281666666669</v>
      </c>
      <c r="T168" s="334" t="n">
        <f aca="false">('Summary Data'!S17-AVERAGE('Summary Data'!$C17:$T17))</f>
        <v>-0.00112524166666667</v>
      </c>
      <c r="U168" s="334" t="n">
        <f aca="false">('Summary Data'!T17-AVERAGE('Summary Data'!$C17:$T17))</f>
        <v>0.00248649833333332</v>
      </c>
      <c r="V168" s="334" t="n">
        <f aca="false">'Summary Data'!U17</f>
        <v>0.03995482</v>
      </c>
      <c r="W168" s="335"/>
    </row>
    <row r="169" customFormat="false" ht="12.75" hidden="false" customHeight="false" outlineLevel="0" collapsed="false">
      <c r="A169" s="332" t="s">
        <v>271</v>
      </c>
      <c r="B169" s="343" t="n">
        <f aca="false">AVERAGE('Summary Data'!C18:T18)</f>
        <v>-0.0105125057222222</v>
      </c>
      <c r="C169" s="344" t="n">
        <f aca="false">'Summary Data'!B18</f>
        <v>-0.005072932</v>
      </c>
      <c r="D169" s="334" t="n">
        <f aca="false">('Summary Data'!C18-AVERAGE('Summary Data'!$C18:$T18))</f>
        <v>0.00207831672222222</v>
      </c>
      <c r="E169" s="334" t="n">
        <f aca="false">('Summary Data'!D18-AVERAGE('Summary Data'!$C18:$T18))</f>
        <v>-0.00264124427777778</v>
      </c>
      <c r="F169" s="334" t="n">
        <f aca="false">('Summary Data'!E18-AVERAGE('Summary Data'!$C18:$T18))</f>
        <v>0.000907802722222224</v>
      </c>
      <c r="G169" s="334" t="n">
        <f aca="false">('Summary Data'!F18-AVERAGE('Summary Data'!$C18:$T18))</f>
        <v>-0.00146079427777778</v>
      </c>
      <c r="H169" s="334" t="n">
        <f aca="false">('Summary Data'!G18-AVERAGE('Summary Data'!$C18:$T18))</f>
        <v>0.00468009672222222</v>
      </c>
      <c r="I169" s="334" t="n">
        <f aca="false">('Summary Data'!H18-AVERAGE('Summary Data'!$C18:$T18))</f>
        <v>-0.00351620427777778</v>
      </c>
      <c r="J169" s="334" t="n">
        <f aca="false">('Summary Data'!I18-AVERAGE('Summary Data'!$C18:$T18))</f>
        <v>0.00889719572222222</v>
      </c>
      <c r="K169" s="334" t="n">
        <f aca="false">('Summary Data'!J18-AVERAGE('Summary Data'!$C18:$T18))</f>
        <v>-0.00149607427777778</v>
      </c>
      <c r="L169" s="334" t="n">
        <f aca="false">('Summary Data'!K18-AVERAGE('Summary Data'!$C18:$T18))</f>
        <v>-0.00786016427777778</v>
      </c>
      <c r="M169" s="334" t="n">
        <f aca="false">('Summary Data'!L18-AVERAGE('Summary Data'!$C18:$T18))</f>
        <v>-0.00398959427777778</v>
      </c>
      <c r="N169" s="334" t="n">
        <f aca="false">('Summary Data'!M18-AVERAGE('Summary Data'!$C18:$T18))</f>
        <v>-0.00226793427777778</v>
      </c>
      <c r="O169" s="334" t="n">
        <f aca="false">('Summary Data'!N18-AVERAGE('Summary Data'!$C18:$T18))</f>
        <v>0.00853102472222222</v>
      </c>
      <c r="P169" s="334" t="n">
        <f aca="false">('Summary Data'!O18-AVERAGE('Summary Data'!$C18:$T18))</f>
        <v>-0.00116782427777778</v>
      </c>
      <c r="Q169" s="334" t="n">
        <f aca="false">('Summary Data'!P18-AVERAGE('Summary Data'!$C18:$T18))</f>
        <v>-0.000751734277777777</v>
      </c>
      <c r="R169" s="334" t="n">
        <f aca="false">('Summary Data'!Q18-AVERAGE('Summary Data'!$C18:$T18))</f>
        <v>-0.00311130427777778</v>
      </c>
      <c r="S169" s="334" t="n">
        <f aca="false">('Summary Data'!R18-AVERAGE('Summary Data'!$C18:$T18))</f>
        <v>0.00317644672222222</v>
      </c>
      <c r="T169" s="334" t="n">
        <f aca="false">('Summary Data'!S18-AVERAGE('Summary Data'!$C18:$T18))</f>
        <v>-0.00178967427777778</v>
      </c>
      <c r="U169" s="334" t="n">
        <f aca="false">('Summary Data'!T18-AVERAGE('Summary Data'!$C18:$T18))</f>
        <v>0.00178166372222222</v>
      </c>
      <c r="V169" s="334" t="n">
        <f aca="false">'Summary Data'!U18</f>
        <v>-0.002466191</v>
      </c>
      <c r="W169" s="335"/>
    </row>
    <row r="170" customFormat="false" ht="13.5" hidden="false" customHeight="false" outlineLevel="0" collapsed="false">
      <c r="A170" s="332" t="s">
        <v>272</v>
      </c>
      <c r="B170" s="343" t="n">
        <f aca="false">AVERAGE('Summary Data'!C19:T19)</f>
        <v>0.046432245</v>
      </c>
      <c r="C170" s="346" t="n">
        <f aca="false">'Summary Data'!B19</f>
        <v>0.01274302</v>
      </c>
      <c r="D170" s="334" t="n">
        <f aca="false">('Summary Data'!C19-AVERAGE('Summary Data'!$C19:$T19))</f>
        <v>-0.005594035</v>
      </c>
      <c r="E170" s="334" t="n">
        <f aca="false">('Summary Data'!D19-AVERAGE('Summary Data'!$C19:$T19))</f>
        <v>-0.006203645</v>
      </c>
      <c r="F170" s="334" t="n">
        <f aca="false">('Summary Data'!E19-AVERAGE('Summary Data'!$C19:$T19))</f>
        <v>0.00177548499999999</v>
      </c>
      <c r="G170" s="334" t="n">
        <f aca="false">('Summary Data'!F19-AVERAGE('Summary Data'!$C19:$T19))</f>
        <v>-0.00445181500000001</v>
      </c>
      <c r="H170" s="334" t="n">
        <f aca="false">('Summary Data'!G19-AVERAGE('Summary Data'!$C19:$T19))</f>
        <v>0.000554694999999994</v>
      </c>
      <c r="I170" s="334" t="n">
        <f aca="false">('Summary Data'!H19-AVERAGE('Summary Data'!$C19:$T19))</f>
        <v>0.001136965</v>
      </c>
      <c r="J170" s="334" t="n">
        <f aca="false">('Summary Data'!I19-AVERAGE('Summary Data'!$C19:$T19))</f>
        <v>0.000538914999999994</v>
      </c>
      <c r="K170" s="334" t="n">
        <f aca="false">('Summary Data'!J19-AVERAGE('Summary Data'!$C19:$T19))</f>
        <v>0.00208624499999999</v>
      </c>
      <c r="L170" s="334" t="n">
        <f aca="false">('Summary Data'!K19-AVERAGE('Summary Data'!$C19:$T19))</f>
        <v>0.006142875</v>
      </c>
      <c r="M170" s="334" t="n">
        <f aca="false">('Summary Data'!L19-AVERAGE('Summary Data'!$C19:$T19))</f>
        <v>-0.000127485000000004</v>
      </c>
      <c r="N170" s="334" t="n">
        <f aca="false">('Summary Data'!M19-AVERAGE('Summary Data'!$C19:$T19))</f>
        <v>0.001615935</v>
      </c>
      <c r="O170" s="334" t="n">
        <f aca="false">('Summary Data'!N19-AVERAGE('Summary Data'!$C19:$T19))</f>
        <v>0.00396148499999999</v>
      </c>
      <c r="P170" s="334" t="n">
        <f aca="false">('Summary Data'!O19-AVERAGE('Summary Data'!$C19:$T19))</f>
        <v>-0.000233435000000004</v>
      </c>
      <c r="Q170" s="334" t="n">
        <f aca="false">('Summary Data'!P19-AVERAGE('Summary Data'!$C19:$T19))</f>
        <v>0.004066085</v>
      </c>
      <c r="R170" s="334" t="n">
        <f aca="false">('Summary Data'!Q19-AVERAGE('Summary Data'!$C19:$T19))</f>
        <v>0.000287814999999997</v>
      </c>
      <c r="S170" s="334" t="n">
        <f aca="false">('Summary Data'!R19-AVERAGE('Summary Data'!$C19:$T19))</f>
        <v>0.000495954999999999</v>
      </c>
      <c r="T170" s="334" t="n">
        <f aca="false">('Summary Data'!S19-AVERAGE('Summary Data'!$C19:$T19))</f>
        <v>0.001323315</v>
      </c>
      <c r="U170" s="334" t="n">
        <f aca="false">('Summary Data'!T19-AVERAGE('Summary Data'!$C19:$T19))</f>
        <v>-0.00737535500000001</v>
      </c>
      <c r="V170" s="326" t="n">
        <f aca="false">'Summary Data'!U19</f>
        <v>0.01847493</v>
      </c>
      <c r="W170" s="335"/>
    </row>
    <row r="171" customFormat="false" ht="12.75" hidden="false" customHeight="false" outlineLevel="0" collapsed="false">
      <c r="A171" s="347" t="s">
        <v>273</v>
      </c>
      <c r="B171" s="348" t="n">
        <f aca="false">AVERAGE('Summary Data'!C23:T23)</f>
        <v>-1.26832447777778</v>
      </c>
      <c r="C171" s="334" t="n">
        <f aca="false">'Summary Data'!B23</f>
        <v>10.45197</v>
      </c>
      <c r="D171" s="345" t="n">
        <f aca="false">('Summary Data'!C23-AVERAGE('Summary Data'!$C23:$T23))</f>
        <v>0.00325547777777779</v>
      </c>
      <c r="E171" s="345" t="n">
        <f aca="false">('Summary Data'!D23-AVERAGE('Summary Data'!$C23:$T23))</f>
        <v>-0.0710875222222223</v>
      </c>
      <c r="F171" s="345" t="n">
        <f aca="false">('Summary Data'!E23-AVERAGE('Summary Data'!$C23:$T23))</f>
        <v>0.0364104777777778</v>
      </c>
      <c r="G171" s="345" t="n">
        <f aca="false">('Summary Data'!F23-AVERAGE('Summary Data'!$C23:$T23))</f>
        <v>0.148184477777778</v>
      </c>
      <c r="H171" s="345" t="n">
        <f aca="false">('Summary Data'!G23-AVERAGE('Summary Data'!$C23:$T23))</f>
        <v>0.168880477777778</v>
      </c>
      <c r="I171" s="345" t="n">
        <f aca="false">('Summary Data'!H23-AVERAGE('Summary Data'!$C23:$T23))</f>
        <v>0.696017677777778</v>
      </c>
      <c r="J171" s="345" t="n">
        <f aca="false">('Summary Data'!I23-AVERAGE('Summary Data'!$C23:$T23))</f>
        <v>0.780351177777778</v>
      </c>
      <c r="K171" s="345" t="n">
        <f aca="false">('Summary Data'!J23-AVERAGE('Summary Data'!$C23:$T23))</f>
        <v>-0.118294522222222</v>
      </c>
      <c r="L171" s="345" t="n">
        <f aca="false">('Summary Data'!K23-AVERAGE('Summary Data'!$C23:$T23))</f>
        <v>0.374170577777778</v>
      </c>
      <c r="M171" s="345" t="n">
        <f aca="false">('Summary Data'!L23-AVERAGE('Summary Data'!$C23:$T23))</f>
        <v>0.141689477777778</v>
      </c>
      <c r="N171" s="345" t="n">
        <f aca="false">('Summary Data'!M23-AVERAGE('Summary Data'!$C23:$T23))</f>
        <v>-1.38878752222222</v>
      </c>
      <c r="O171" s="345" t="n">
        <f aca="false">('Summary Data'!N23-AVERAGE('Summary Data'!$C23:$T23))</f>
        <v>-0.432806522222222</v>
      </c>
      <c r="P171" s="345" t="n">
        <f aca="false">('Summary Data'!O23-AVERAGE('Summary Data'!$C23:$T23))</f>
        <v>-0.143643522222222</v>
      </c>
      <c r="Q171" s="345" t="n">
        <f aca="false">('Summary Data'!P23-AVERAGE('Summary Data'!$C23:$T23))</f>
        <v>-0.273065522222222</v>
      </c>
      <c r="R171" s="345" t="n">
        <f aca="false">('Summary Data'!Q23-AVERAGE('Summary Data'!$C23:$T23))</f>
        <v>-0.256161522222222</v>
      </c>
      <c r="S171" s="345" t="n">
        <f aca="false">('Summary Data'!R23-AVERAGE('Summary Data'!$C23:$T23))</f>
        <v>-0.398170522222222</v>
      </c>
      <c r="T171" s="345" t="n">
        <f aca="false">('Summary Data'!S23-AVERAGE('Summary Data'!$C23:$T23))</f>
        <v>0.410276777777778</v>
      </c>
      <c r="U171" s="345" t="n">
        <f aca="false">('Summary Data'!T23-AVERAGE('Summary Data'!$C23:$T23))</f>
        <v>0.322780577777778</v>
      </c>
      <c r="V171" s="334" t="n">
        <f aca="false">'Summary Data'!U23</f>
        <v>-9.232397</v>
      </c>
      <c r="W171" s="349"/>
    </row>
    <row r="172" customFormat="false" ht="12.75" hidden="false" customHeight="false" outlineLevel="0" collapsed="false">
      <c r="A172" s="332" t="s">
        <v>274</v>
      </c>
      <c r="B172" s="343" t="n">
        <f aca="false">AVERAGE('Summary Data'!C24:T24)</f>
        <v>-0.414624114444444</v>
      </c>
      <c r="C172" s="334" t="n">
        <f aca="false">'Summary Data'!B24</f>
        <v>-3.5169</v>
      </c>
      <c r="D172" s="334" t="n">
        <f aca="false">('Summary Data'!C24-AVERAGE('Summary Data'!$C24:$T24))</f>
        <v>-0.826764885555556</v>
      </c>
      <c r="E172" s="334" t="n">
        <f aca="false">('Summary Data'!D24-AVERAGE('Summary Data'!$C24:$T24))</f>
        <v>0.221329814444444</v>
      </c>
      <c r="F172" s="334" t="n">
        <f aca="false">('Summary Data'!E24-AVERAGE('Summary Data'!$C24:$T24))</f>
        <v>-0.355948685555556</v>
      </c>
      <c r="G172" s="334" t="n">
        <f aca="false">('Summary Data'!F24-AVERAGE('Summary Data'!$C24:$T24))</f>
        <v>-0.00924148555555554</v>
      </c>
      <c r="H172" s="334" t="n">
        <f aca="false">('Summary Data'!G24-AVERAGE('Summary Data'!$C24:$T24))</f>
        <v>-0.125645885555556</v>
      </c>
      <c r="I172" s="334" t="n">
        <f aca="false">('Summary Data'!H24-AVERAGE('Summary Data'!$C24:$T24))</f>
        <v>0.329130654444444</v>
      </c>
      <c r="J172" s="334" t="n">
        <f aca="false">('Summary Data'!I24-AVERAGE('Summary Data'!$C24:$T24))</f>
        <v>0.268133614444445</v>
      </c>
      <c r="K172" s="334" t="n">
        <f aca="false">('Summary Data'!J24-AVERAGE('Summary Data'!$C24:$T24))</f>
        <v>0.0788505144444445</v>
      </c>
      <c r="L172" s="334" t="n">
        <f aca="false">('Summary Data'!K24-AVERAGE('Summary Data'!$C24:$T24))</f>
        <v>-0.245290185555555</v>
      </c>
      <c r="M172" s="334" t="n">
        <f aca="false">('Summary Data'!L24-AVERAGE('Summary Data'!$C24:$T24))</f>
        <v>0.252581014444445</v>
      </c>
      <c r="N172" s="334" t="n">
        <f aca="false">('Summary Data'!M24-AVERAGE('Summary Data'!$C24:$T24))</f>
        <v>0.205034414444444</v>
      </c>
      <c r="O172" s="334" t="n">
        <f aca="false">('Summary Data'!N24-AVERAGE('Summary Data'!$C24:$T24))</f>
        <v>0.287697114444444</v>
      </c>
      <c r="P172" s="334" t="n">
        <f aca="false">('Summary Data'!O24-AVERAGE('Summary Data'!$C24:$T24))</f>
        <v>-0.237538985555556</v>
      </c>
      <c r="Q172" s="334" t="n">
        <f aca="false">('Summary Data'!P24-AVERAGE('Summary Data'!$C24:$T24))</f>
        <v>0.154139714444444</v>
      </c>
      <c r="R172" s="334" t="n">
        <f aca="false">('Summary Data'!Q24-AVERAGE('Summary Data'!$C24:$T24))</f>
        <v>0.0735377144444445</v>
      </c>
      <c r="S172" s="334" t="n">
        <f aca="false">('Summary Data'!R24-AVERAGE('Summary Data'!$C24:$T24))</f>
        <v>-0.0509574855555555</v>
      </c>
      <c r="T172" s="334" t="n">
        <f aca="false">('Summary Data'!S24-AVERAGE('Summary Data'!$C24:$T24))</f>
        <v>0.137160914444444</v>
      </c>
      <c r="U172" s="334" t="n">
        <f aca="false">('Summary Data'!T24-AVERAGE('Summary Data'!$C24:$T24))</f>
        <v>-0.156207885555556</v>
      </c>
      <c r="V172" s="334" t="n">
        <f aca="false">'Summary Data'!U24</f>
        <v>-0.09472339</v>
      </c>
      <c r="W172" s="335"/>
    </row>
    <row r="173" customFormat="false" ht="12.75" hidden="false" customHeight="false" outlineLevel="0" collapsed="false">
      <c r="A173" s="332" t="s">
        <v>275</v>
      </c>
      <c r="B173" s="343" t="n">
        <f aca="false">AVERAGE('Summary Data'!C25:T25)</f>
        <v>-0.135513963827778</v>
      </c>
      <c r="C173" s="334" t="n">
        <f aca="false">'Summary Data'!B25</f>
        <v>2.493355</v>
      </c>
      <c r="D173" s="334" t="n">
        <f aca="false">('Summary Data'!C25-AVERAGE('Summary Data'!$C25:$T25))</f>
        <v>0.174174803827778</v>
      </c>
      <c r="E173" s="334" t="n">
        <f aca="false">('Summary Data'!D25-AVERAGE('Summary Data'!$C25:$T25))</f>
        <v>0.0205655638277778</v>
      </c>
      <c r="F173" s="334" t="n">
        <f aca="false">('Summary Data'!E25-AVERAGE('Summary Data'!$C25:$T25))</f>
        <v>0.00334626382777778</v>
      </c>
      <c r="G173" s="334" t="n">
        <f aca="false">('Summary Data'!F25-AVERAGE('Summary Data'!$C25:$T25))</f>
        <v>0.0355084638277778</v>
      </c>
      <c r="H173" s="334" t="n">
        <f aca="false">('Summary Data'!G25-AVERAGE('Summary Data'!$C25:$T25))</f>
        <v>-0.0260379361722222</v>
      </c>
      <c r="I173" s="334" t="n">
        <f aca="false">('Summary Data'!H25-AVERAGE('Summary Data'!$C25:$T25))</f>
        <v>0.0799042038277778</v>
      </c>
      <c r="J173" s="334" t="n">
        <f aca="false">('Summary Data'!I25-AVERAGE('Summary Data'!$C25:$T25))</f>
        <v>0.268375263827778</v>
      </c>
      <c r="K173" s="334" t="n">
        <f aca="false">('Summary Data'!J25-AVERAGE('Summary Data'!$C25:$T25))</f>
        <v>0.120698203827778</v>
      </c>
      <c r="L173" s="334" t="n">
        <f aca="false">('Summary Data'!K25-AVERAGE('Summary Data'!$C25:$T25))</f>
        <v>-0.332179536172222</v>
      </c>
      <c r="M173" s="334" t="n">
        <f aca="false">('Summary Data'!L25-AVERAGE('Summary Data'!$C25:$T25))</f>
        <v>-0.217693936172222</v>
      </c>
      <c r="N173" s="334" t="n">
        <f aca="false">('Summary Data'!M25-AVERAGE('Summary Data'!$C25:$T25))</f>
        <v>-0.0851575361722222</v>
      </c>
      <c r="O173" s="334" t="n">
        <f aca="false">('Summary Data'!N25-AVERAGE('Summary Data'!$C25:$T25))</f>
        <v>-0.124259236172222</v>
      </c>
      <c r="P173" s="334" t="n">
        <f aca="false">('Summary Data'!O25-AVERAGE('Summary Data'!$C25:$T25))</f>
        <v>-0.0873331361722222</v>
      </c>
      <c r="Q173" s="334" t="n">
        <f aca="false">('Summary Data'!P25-AVERAGE('Summary Data'!$C25:$T25))</f>
        <v>0.0356605838277778</v>
      </c>
      <c r="R173" s="334" t="n">
        <f aca="false">('Summary Data'!Q25-AVERAGE('Summary Data'!$C25:$T25))</f>
        <v>0.00968176382777777</v>
      </c>
      <c r="S173" s="334" t="n">
        <f aca="false">('Summary Data'!R25-AVERAGE('Summary Data'!$C25:$T25))</f>
        <v>-0.00367723617222221</v>
      </c>
      <c r="T173" s="334" t="n">
        <f aca="false">('Summary Data'!S25-AVERAGE('Summary Data'!$C25:$T25))</f>
        <v>-0.00739603617222223</v>
      </c>
      <c r="U173" s="334" t="n">
        <f aca="false">('Summary Data'!T25-AVERAGE('Summary Data'!$C25:$T25))</f>
        <v>0.135819474927778</v>
      </c>
      <c r="V173" s="334" t="n">
        <f aca="false">'Summary Data'!U25</f>
        <v>-1.010577</v>
      </c>
      <c r="W173" s="335"/>
    </row>
    <row r="174" customFormat="false" ht="12.75" hidden="false" customHeight="false" outlineLevel="0" collapsed="false">
      <c r="A174" s="332" t="s">
        <v>276</v>
      </c>
      <c r="B174" s="343" t="n">
        <f aca="false">AVERAGE('Summary Data'!C26:T26)</f>
        <v>-0.124173676111111</v>
      </c>
      <c r="C174" s="334" t="n">
        <f aca="false">'Summary Data'!B26</f>
        <v>1.631463</v>
      </c>
      <c r="D174" s="334" t="n">
        <f aca="false">('Summary Data'!C26-AVERAGE('Summary Data'!$C26:$T26))</f>
        <v>-0.309043323888889</v>
      </c>
      <c r="E174" s="334" t="n">
        <f aca="false">('Summary Data'!D26-AVERAGE('Summary Data'!$C26:$T26))</f>
        <v>-0.109878723888889</v>
      </c>
      <c r="F174" s="334" t="n">
        <f aca="false">('Summary Data'!E26-AVERAGE('Summary Data'!$C26:$T26))</f>
        <v>-0.123407723888889</v>
      </c>
      <c r="G174" s="334" t="n">
        <f aca="false">('Summary Data'!F26-AVERAGE('Summary Data'!$C26:$T26))</f>
        <v>0.0495494761111111</v>
      </c>
      <c r="H174" s="334" t="n">
        <f aca="false">('Summary Data'!G26-AVERAGE('Summary Data'!$C26:$T26))</f>
        <v>0.0370765961111111</v>
      </c>
      <c r="I174" s="334" t="n">
        <f aca="false">('Summary Data'!H26-AVERAGE('Summary Data'!$C26:$T26))</f>
        <v>0.160602356111111</v>
      </c>
      <c r="J174" s="334" t="n">
        <f aca="false">('Summary Data'!I26-AVERAGE('Summary Data'!$C26:$T26))</f>
        <v>0.267706276111111</v>
      </c>
      <c r="K174" s="334" t="n">
        <f aca="false">('Summary Data'!J26-AVERAGE('Summary Data'!$C26:$T26))</f>
        <v>0.207082116111111</v>
      </c>
      <c r="L174" s="334" t="n">
        <f aca="false">('Summary Data'!K26-AVERAGE('Summary Data'!$C26:$T26))</f>
        <v>-0.0302100238888889</v>
      </c>
      <c r="M174" s="334" t="n">
        <f aca="false">('Summary Data'!L26-AVERAGE('Summary Data'!$C26:$T26))</f>
        <v>0.0281068061111111</v>
      </c>
      <c r="N174" s="334" t="n">
        <f aca="false">('Summary Data'!M26-AVERAGE('Summary Data'!$C26:$T26))</f>
        <v>-0.0717283238888889</v>
      </c>
      <c r="O174" s="334" t="n">
        <f aca="false">('Summary Data'!N26-AVERAGE('Summary Data'!$C26:$T26))</f>
        <v>-0.0430531238888889</v>
      </c>
      <c r="P174" s="334" t="n">
        <f aca="false">('Summary Data'!O26-AVERAGE('Summary Data'!$C26:$T26))</f>
        <v>-0.0696407238888889</v>
      </c>
      <c r="Q174" s="334" t="n">
        <f aca="false">('Summary Data'!P26-AVERAGE('Summary Data'!$C26:$T26))</f>
        <v>0.182218406111111</v>
      </c>
      <c r="R174" s="334" t="n">
        <f aca="false">('Summary Data'!Q26-AVERAGE('Summary Data'!$C26:$T26))</f>
        <v>-0.0369445238888889</v>
      </c>
      <c r="S174" s="334" t="n">
        <f aca="false">('Summary Data'!R26-AVERAGE('Summary Data'!$C26:$T26))</f>
        <v>-0.104723723888889</v>
      </c>
      <c r="T174" s="334" t="n">
        <f aca="false">('Summary Data'!S26-AVERAGE('Summary Data'!$C26:$T26))</f>
        <v>0.0330178061111111</v>
      </c>
      <c r="U174" s="334" t="n">
        <f aca="false">('Summary Data'!T26-AVERAGE('Summary Data'!$C26:$T26))</f>
        <v>-0.0667296238888889</v>
      </c>
      <c r="V174" s="334" t="n">
        <f aca="false">'Summary Data'!U26</f>
        <v>-0.0828144</v>
      </c>
      <c r="W174" s="335"/>
    </row>
    <row r="175" customFormat="false" ht="12.75" hidden="false" customHeight="false" outlineLevel="0" collapsed="false">
      <c r="A175" s="332" t="s">
        <v>277</v>
      </c>
      <c r="B175" s="343" t="n">
        <f aca="false">AVERAGE('Summary Data'!C27:T27)</f>
        <v>-0.0199955933333333</v>
      </c>
      <c r="C175" s="334" t="n">
        <f aca="false">'Summary Data'!B27</f>
        <v>0.3956321</v>
      </c>
      <c r="D175" s="334" t="n">
        <f aca="false">('Summary Data'!C27-AVERAGE('Summary Data'!$C27:$T27))</f>
        <v>0.0750497633333333</v>
      </c>
      <c r="E175" s="334" t="n">
        <f aca="false">('Summary Data'!D27-AVERAGE('Summary Data'!$C27:$T27))</f>
        <v>0.00619506333333333</v>
      </c>
      <c r="F175" s="334" t="n">
        <f aca="false">('Summary Data'!E27-AVERAGE('Summary Data'!$C27:$T27))</f>
        <v>-0.00599702666666667</v>
      </c>
      <c r="G175" s="334" t="n">
        <f aca="false">('Summary Data'!F27-AVERAGE('Summary Data'!$C27:$T27))</f>
        <v>0.0434730033333333</v>
      </c>
      <c r="H175" s="334" t="n">
        <f aca="false">('Summary Data'!G27-AVERAGE('Summary Data'!$C27:$T27))</f>
        <v>0.0128864303333333</v>
      </c>
      <c r="I175" s="334" t="n">
        <f aca="false">('Summary Data'!H27-AVERAGE('Summary Data'!$C27:$T27))</f>
        <v>0.0459781033333333</v>
      </c>
      <c r="J175" s="334" t="n">
        <f aca="false">('Summary Data'!I27-AVERAGE('Summary Data'!$C27:$T27))</f>
        <v>0.0817464433333333</v>
      </c>
      <c r="K175" s="334" t="n">
        <f aca="false">('Summary Data'!J27-AVERAGE('Summary Data'!$C27:$T27))</f>
        <v>-0.0570955066666667</v>
      </c>
      <c r="L175" s="334" t="n">
        <f aca="false">('Summary Data'!K27-AVERAGE('Summary Data'!$C27:$T27))</f>
        <v>-0.0745461066666667</v>
      </c>
      <c r="M175" s="334" t="n">
        <f aca="false">('Summary Data'!L27-AVERAGE('Summary Data'!$C27:$T27))</f>
        <v>-0.0198295966666667</v>
      </c>
      <c r="N175" s="334" t="n">
        <f aca="false">('Summary Data'!M27-AVERAGE('Summary Data'!$C27:$T27))</f>
        <v>-0.0222788066666667</v>
      </c>
      <c r="O175" s="334" t="n">
        <f aca="false">('Summary Data'!N27-AVERAGE('Summary Data'!$C27:$T27))</f>
        <v>-0.0461372266666667</v>
      </c>
      <c r="P175" s="334" t="n">
        <f aca="false">('Summary Data'!O27-AVERAGE('Summary Data'!$C27:$T27))</f>
        <v>-0.00823421666666667</v>
      </c>
      <c r="Q175" s="334" t="n">
        <f aca="false">('Summary Data'!P27-AVERAGE('Summary Data'!$C27:$T27))</f>
        <v>0.0135916363333333</v>
      </c>
      <c r="R175" s="334" t="n">
        <f aca="false">('Summary Data'!Q27-AVERAGE('Summary Data'!$C27:$T27))</f>
        <v>-0.00946973666666667</v>
      </c>
      <c r="S175" s="334" t="n">
        <f aca="false">('Summary Data'!R27-AVERAGE('Summary Data'!$C27:$T27))</f>
        <v>0.00555395333333333</v>
      </c>
      <c r="T175" s="334" t="n">
        <f aca="false">('Summary Data'!S27-AVERAGE('Summary Data'!$C27:$T27))</f>
        <v>-0.0559566766666667</v>
      </c>
      <c r="U175" s="334" t="n">
        <f aca="false">('Summary Data'!T27-AVERAGE('Summary Data'!$C27:$T27))</f>
        <v>0.0150705033333333</v>
      </c>
      <c r="V175" s="334" t="n">
        <f aca="false">'Summary Data'!U27</f>
        <v>-0.2925446</v>
      </c>
      <c r="W175" s="335"/>
    </row>
    <row r="176" customFormat="false" ht="12.75" hidden="false" customHeight="false" outlineLevel="0" collapsed="false">
      <c r="A176" s="332" t="s">
        <v>278</v>
      </c>
      <c r="B176" s="343" t="n">
        <f aca="false">AVERAGE('Summary Data'!C28:T28)</f>
        <v>0.000834759255555555</v>
      </c>
      <c r="C176" s="334" t="n">
        <f aca="false">'Summary Data'!B28</f>
        <v>1.360318</v>
      </c>
      <c r="D176" s="334" t="n">
        <f aca="false">('Summary Data'!C28-AVERAGE('Summary Data'!$C28:$T28))</f>
        <v>-0.0418464892555556</v>
      </c>
      <c r="E176" s="334" t="n">
        <f aca="false">('Summary Data'!D28-AVERAGE('Summary Data'!$C28:$T28))</f>
        <v>-0.0378935692555556</v>
      </c>
      <c r="F176" s="334" t="n">
        <f aca="false">('Summary Data'!E28-AVERAGE('Summary Data'!$C28:$T28))</f>
        <v>-0.00113376265555555</v>
      </c>
      <c r="G176" s="334" t="n">
        <f aca="false">('Summary Data'!F28-AVERAGE('Summary Data'!$C28:$T28))</f>
        <v>-0.0140984792555556</v>
      </c>
      <c r="H176" s="334" t="n">
        <f aca="false">('Summary Data'!G28-AVERAGE('Summary Data'!$C28:$T28))</f>
        <v>0.0465338007444444</v>
      </c>
      <c r="I176" s="334" t="n">
        <f aca="false">('Summary Data'!H28-AVERAGE('Summary Data'!$C28:$T28))</f>
        <v>0.0632538907444444</v>
      </c>
      <c r="J176" s="334" t="n">
        <f aca="false">('Summary Data'!I28-AVERAGE('Summary Data'!$C28:$T28))</f>
        <v>0.0487894307444444</v>
      </c>
      <c r="K176" s="334" t="n">
        <f aca="false">('Summary Data'!J28-AVERAGE('Summary Data'!$C28:$T28))</f>
        <v>0.0361929407444444</v>
      </c>
      <c r="L176" s="334" t="n">
        <f aca="false">('Summary Data'!K28-AVERAGE('Summary Data'!$C28:$T28))</f>
        <v>-0.0100162522555556</v>
      </c>
      <c r="M176" s="334" t="n">
        <f aca="false">('Summary Data'!L28-AVERAGE('Summary Data'!$C28:$T28))</f>
        <v>-0.0600140492555556</v>
      </c>
      <c r="N176" s="334" t="n">
        <f aca="false">('Summary Data'!M28-AVERAGE('Summary Data'!$C28:$T28))</f>
        <v>-0.0538613892555556</v>
      </c>
      <c r="O176" s="334" t="n">
        <f aca="false">('Summary Data'!N28-AVERAGE('Summary Data'!$C28:$T28))</f>
        <v>0.00377607374444445</v>
      </c>
      <c r="P176" s="334" t="n">
        <f aca="false">('Summary Data'!O28-AVERAGE('Summary Data'!$C28:$T28))</f>
        <v>-0.0196553392555556</v>
      </c>
      <c r="Q176" s="334" t="n">
        <f aca="false">('Summary Data'!P28-AVERAGE('Summary Data'!$C28:$T28))</f>
        <v>0.0716404207444445</v>
      </c>
      <c r="R176" s="334" t="n">
        <f aca="false">('Summary Data'!Q28-AVERAGE('Summary Data'!$C28:$T28))</f>
        <v>0.0109478307444444</v>
      </c>
      <c r="S176" s="334" t="n">
        <f aca="false">('Summary Data'!R28-AVERAGE('Summary Data'!$C28:$T28))</f>
        <v>-0.0215227392555556</v>
      </c>
      <c r="T176" s="334" t="n">
        <f aca="false">('Summary Data'!S28-AVERAGE('Summary Data'!$C28:$T28))</f>
        <v>0.0347154407444444</v>
      </c>
      <c r="U176" s="334" t="n">
        <f aca="false">('Summary Data'!T28-AVERAGE('Summary Data'!$C28:$T28))</f>
        <v>-0.0558077592555556</v>
      </c>
      <c r="V176" s="334" t="n">
        <f aca="false">'Summary Data'!U28</f>
        <v>0.169159</v>
      </c>
      <c r="W176" s="335"/>
    </row>
    <row r="177" customFormat="false" ht="12.75" hidden="false" customHeight="false" outlineLevel="0" collapsed="false">
      <c r="A177" s="332" t="s">
        <v>279</v>
      </c>
      <c r="B177" s="343" t="n">
        <f aca="false">AVERAGE('Summary Data'!C29:T29)</f>
        <v>0.00477995622222222</v>
      </c>
      <c r="C177" s="334" t="n">
        <f aca="false">'Summary Data'!B29</f>
        <v>0.007644837</v>
      </c>
      <c r="D177" s="334" t="n">
        <f aca="false">('Summary Data'!C29-AVERAGE('Summary Data'!$C29:$T29))</f>
        <v>0.00777691377777778</v>
      </c>
      <c r="E177" s="334" t="n">
        <f aca="false">('Summary Data'!D29-AVERAGE('Summary Data'!$C29:$T29))</f>
        <v>-0.0163603362222222</v>
      </c>
      <c r="F177" s="334" t="n">
        <f aca="false">('Summary Data'!E29-AVERAGE('Summary Data'!$C29:$T29))</f>
        <v>-0.0217883062222222</v>
      </c>
      <c r="G177" s="334" t="n">
        <f aca="false">('Summary Data'!F29-AVERAGE('Summary Data'!$C29:$T29))</f>
        <v>0.0119723637777778</v>
      </c>
      <c r="H177" s="334" t="n">
        <f aca="false">('Summary Data'!G29-AVERAGE('Summary Data'!$C29:$T29))</f>
        <v>0.0191918837777778</v>
      </c>
      <c r="I177" s="334" t="n">
        <f aca="false">('Summary Data'!H29-AVERAGE('Summary Data'!$C29:$T29))</f>
        <v>0.00807310377777778</v>
      </c>
      <c r="J177" s="334" t="n">
        <f aca="false">('Summary Data'!I29-AVERAGE('Summary Data'!$C29:$T29))</f>
        <v>0.0488062537777778</v>
      </c>
      <c r="K177" s="334" t="n">
        <f aca="false">('Summary Data'!J29-AVERAGE('Summary Data'!$C29:$T29))</f>
        <v>-0.00925684622222222</v>
      </c>
      <c r="L177" s="334" t="n">
        <f aca="false">('Summary Data'!K29-AVERAGE('Summary Data'!$C29:$T29))</f>
        <v>-0.0273499762222222</v>
      </c>
      <c r="M177" s="334" t="n">
        <f aca="false">('Summary Data'!L29-AVERAGE('Summary Data'!$C29:$T29))</f>
        <v>-0.00972281122222222</v>
      </c>
      <c r="N177" s="334" t="n">
        <f aca="false">('Summary Data'!M29-AVERAGE('Summary Data'!$C29:$T29))</f>
        <v>0.00960927377777778</v>
      </c>
      <c r="O177" s="334" t="n">
        <f aca="false">('Summary Data'!N29-AVERAGE('Summary Data'!$C29:$T29))</f>
        <v>-0.0142854052222222</v>
      </c>
      <c r="P177" s="334" t="n">
        <f aca="false">('Summary Data'!O29-AVERAGE('Summary Data'!$C29:$T29))</f>
        <v>0.0191803337777778</v>
      </c>
      <c r="Q177" s="334" t="n">
        <f aca="false">('Summary Data'!P29-AVERAGE('Summary Data'!$C29:$T29))</f>
        <v>0.00673390377777778</v>
      </c>
      <c r="R177" s="334" t="n">
        <f aca="false">('Summary Data'!Q29-AVERAGE('Summary Data'!$C29:$T29))</f>
        <v>-0.0102727912222222</v>
      </c>
      <c r="S177" s="334" t="n">
        <f aca="false">('Summary Data'!R29-AVERAGE('Summary Data'!$C29:$T29))</f>
        <v>0.0130543737777778</v>
      </c>
      <c r="T177" s="334" t="n">
        <f aca="false">('Summary Data'!S29-AVERAGE('Summary Data'!$C29:$T29))</f>
        <v>-0.0229614362222222</v>
      </c>
      <c r="U177" s="334" t="n">
        <f aca="false">('Summary Data'!T29-AVERAGE('Summary Data'!$C29:$T29))</f>
        <v>-0.0124004952222222</v>
      </c>
      <c r="V177" s="334" t="n">
        <f aca="false">'Summary Data'!U29</f>
        <v>-0.01057087</v>
      </c>
      <c r="W177" s="335"/>
    </row>
    <row r="178" customFormat="false" ht="12.75" hidden="false" customHeight="false" outlineLevel="0" collapsed="false">
      <c r="A178" s="332" t="s">
        <v>280</v>
      </c>
      <c r="B178" s="343" t="n">
        <f aca="false">AVERAGE('Summary Data'!C30:T30)</f>
        <v>-0.0259244346111111</v>
      </c>
      <c r="C178" s="334" t="n">
        <f aca="false">'Summary Data'!B30</f>
        <v>-0.3277566</v>
      </c>
      <c r="D178" s="334" t="n">
        <f aca="false">('Summary Data'!C30-AVERAGE('Summary Data'!$C30:$T30))</f>
        <v>-0.0551817753888889</v>
      </c>
      <c r="E178" s="334" t="n">
        <f aca="false">('Summary Data'!D30-AVERAGE('Summary Data'!$C30:$T30))</f>
        <v>-0.0246727153888889</v>
      </c>
      <c r="F178" s="334" t="n">
        <f aca="false">('Summary Data'!E30-AVERAGE('Summary Data'!$C30:$T30))</f>
        <v>-0.0244431753888889</v>
      </c>
      <c r="G178" s="334" t="n">
        <f aca="false">('Summary Data'!F30-AVERAGE('Summary Data'!$C30:$T30))</f>
        <v>-0.0137522353888889</v>
      </c>
      <c r="H178" s="334" t="n">
        <f aca="false">('Summary Data'!G30-AVERAGE('Summary Data'!$C30:$T30))</f>
        <v>0.0169969916111111</v>
      </c>
      <c r="I178" s="334" t="n">
        <f aca="false">('Summary Data'!H30-AVERAGE('Summary Data'!$C30:$T30))</f>
        <v>0.0217053816111111</v>
      </c>
      <c r="J178" s="334" t="n">
        <f aca="false">('Summary Data'!I30-AVERAGE('Summary Data'!$C30:$T30))</f>
        <v>0.0334443036111111</v>
      </c>
      <c r="K178" s="334" t="n">
        <f aca="false">('Summary Data'!J30-AVERAGE('Summary Data'!$C30:$T30))</f>
        <v>0.00344459461111111</v>
      </c>
      <c r="L178" s="334" t="n">
        <f aca="false">('Summary Data'!K30-AVERAGE('Summary Data'!$C30:$T30))</f>
        <v>-0.00699319538888889</v>
      </c>
      <c r="M178" s="334" t="n">
        <f aca="false">('Summary Data'!L30-AVERAGE('Summary Data'!$C30:$T30))</f>
        <v>0.0375056046111111</v>
      </c>
      <c r="N178" s="334" t="n">
        <f aca="false">('Summary Data'!M30-AVERAGE('Summary Data'!$C30:$T30))</f>
        <v>-0.0107332953888889</v>
      </c>
      <c r="O178" s="334" t="n">
        <f aca="false">('Summary Data'!N30-AVERAGE('Summary Data'!$C30:$T30))</f>
        <v>-0.00243212538888889</v>
      </c>
      <c r="P178" s="334" t="n">
        <f aca="false">('Summary Data'!O30-AVERAGE('Summary Data'!$C30:$T30))</f>
        <v>-0.00189797538888889</v>
      </c>
      <c r="Q178" s="334" t="n">
        <f aca="false">('Summary Data'!P30-AVERAGE('Summary Data'!$C30:$T30))</f>
        <v>0.0295608186111111</v>
      </c>
      <c r="R178" s="334" t="n">
        <f aca="false">('Summary Data'!Q30-AVERAGE('Summary Data'!$C30:$T30))</f>
        <v>0.0134157946111111</v>
      </c>
      <c r="S178" s="334" t="n">
        <f aca="false">('Summary Data'!R30-AVERAGE('Summary Data'!$C30:$T30))</f>
        <v>-0.00325892538888889</v>
      </c>
      <c r="T178" s="334" t="n">
        <f aca="false">('Summary Data'!S30-AVERAGE('Summary Data'!$C30:$T30))</f>
        <v>-0.00189772538888889</v>
      </c>
      <c r="U178" s="334" t="n">
        <f aca="false">('Summary Data'!T30-AVERAGE('Summary Data'!$C30:$T30))</f>
        <v>-0.0108103453888889</v>
      </c>
      <c r="V178" s="334" t="n">
        <f aca="false">'Summary Data'!U30</f>
        <v>-0.06964515</v>
      </c>
      <c r="W178" s="335"/>
    </row>
    <row r="179" customFormat="false" ht="12.75" hidden="false" customHeight="false" outlineLevel="0" collapsed="false">
      <c r="A179" s="332" t="s">
        <v>281</v>
      </c>
      <c r="B179" s="343" t="n">
        <f aca="false">AVERAGE('Summary Data'!C31:T31)</f>
        <v>0.00558415486666667</v>
      </c>
      <c r="C179" s="334" t="n">
        <f aca="false">'Summary Data'!B31</f>
        <v>0.05174923</v>
      </c>
      <c r="D179" s="334" t="n">
        <f aca="false">('Summary Data'!C31-AVERAGE('Summary Data'!$C31:$T31))</f>
        <v>0.0710083551333333</v>
      </c>
      <c r="E179" s="334" t="n">
        <f aca="false">('Summary Data'!D31-AVERAGE('Summary Data'!$C31:$T31))</f>
        <v>0.0402708051333333</v>
      </c>
      <c r="F179" s="334" t="n">
        <f aca="false">('Summary Data'!E31-AVERAGE('Summary Data'!$C31:$T31))</f>
        <v>-0.00603134396666667</v>
      </c>
      <c r="G179" s="334" t="n">
        <f aca="false">('Summary Data'!F31-AVERAGE('Summary Data'!$C31:$T31))</f>
        <v>0.0296714251333333</v>
      </c>
      <c r="H179" s="334" t="n">
        <f aca="false">('Summary Data'!G31-AVERAGE('Summary Data'!$C31:$T31))</f>
        <v>0.00793869513333333</v>
      </c>
      <c r="I179" s="334" t="n">
        <f aca="false">('Summary Data'!H31-AVERAGE('Summary Data'!$C31:$T31))</f>
        <v>-0.0134246058666667</v>
      </c>
      <c r="J179" s="334" t="n">
        <f aca="false">('Summary Data'!I31-AVERAGE('Summary Data'!$C31:$T31))</f>
        <v>0.0129983351333333</v>
      </c>
      <c r="K179" s="334" t="n">
        <f aca="false">('Summary Data'!J31-AVERAGE('Summary Data'!$C31:$T31))</f>
        <v>-0.0174574748666667</v>
      </c>
      <c r="L179" s="334" t="n">
        <f aca="false">('Summary Data'!K31-AVERAGE('Summary Data'!$C31:$T31))</f>
        <v>-0.0682474548666667</v>
      </c>
      <c r="M179" s="334" t="n">
        <f aca="false">('Summary Data'!L31-AVERAGE('Summary Data'!$C31:$T31))</f>
        <v>-0.0155787258666667</v>
      </c>
      <c r="N179" s="334" t="n">
        <f aca="false">('Summary Data'!M31-AVERAGE('Summary Data'!$C31:$T31))</f>
        <v>-0.0249441148666667</v>
      </c>
      <c r="O179" s="334" t="n">
        <f aca="false">('Summary Data'!N31-AVERAGE('Summary Data'!$C31:$T31))</f>
        <v>-0.0240616648666667</v>
      </c>
      <c r="P179" s="334" t="n">
        <f aca="false">('Summary Data'!O31-AVERAGE('Summary Data'!$C31:$T31))</f>
        <v>0.000851299133333334</v>
      </c>
      <c r="Q179" s="334" t="n">
        <f aca="false">('Summary Data'!P31-AVERAGE('Summary Data'!$C31:$T31))</f>
        <v>-0.00905933186666667</v>
      </c>
      <c r="R179" s="334" t="n">
        <f aca="false">('Summary Data'!Q31-AVERAGE('Summary Data'!$C31:$T31))</f>
        <v>-0.00629275316666667</v>
      </c>
      <c r="S179" s="334" t="n">
        <f aca="false">('Summary Data'!R31-AVERAGE('Summary Data'!$C31:$T31))</f>
        <v>0.00748905513333333</v>
      </c>
      <c r="T179" s="334" t="n">
        <f aca="false">('Summary Data'!S31-AVERAGE('Summary Data'!$C31:$T31))</f>
        <v>-0.0236990448666667</v>
      </c>
      <c r="U179" s="334" t="n">
        <f aca="false">('Summary Data'!T31-AVERAGE('Summary Data'!$C31:$T31))</f>
        <v>0.0385685451333333</v>
      </c>
      <c r="V179" s="334" t="n">
        <f aca="false">'Summary Data'!U31</f>
        <v>0.01861865</v>
      </c>
      <c r="W179" s="335"/>
    </row>
    <row r="180" customFormat="false" ht="12.75" hidden="false" customHeight="false" outlineLevel="0" collapsed="false">
      <c r="A180" s="332" t="s">
        <v>282</v>
      </c>
      <c r="B180" s="343" t="n">
        <f aca="false">AVERAGE('Summary Data'!C32:T32)</f>
        <v>-0.0485214083333333</v>
      </c>
      <c r="C180" s="334" t="n">
        <f aca="false">'Summary Data'!B32</f>
        <v>0.1348193</v>
      </c>
      <c r="D180" s="334" t="n">
        <f aca="false">('Summary Data'!C32-AVERAGE('Summary Data'!$C32:$T32))</f>
        <v>-0.0150400516666667</v>
      </c>
      <c r="E180" s="334" t="n">
        <f aca="false">('Summary Data'!D32-AVERAGE('Summary Data'!$C32:$T32))</f>
        <v>-0.0167817316666667</v>
      </c>
      <c r="F180" s="334" t="n">
        <f aca="false">('Summary Data'!E32-AVERAGE('Summary Data'!$C32:$T32))</f>
        <v>-0.00872516166666667</v>
      </c>
      <c r="G180" s="334" t="n">
        <f aca="false">('Summary Data'!F32-AVERAGE('Summary Data'!$C32:$T32))</f>
        <v>-0.000332471666666674</v>
      </c>
      <c r="H180" s="334" t="n">
        <f aca="false">('Summary Data'!G32-AVERAGE('Summary Data'!$C32:$T32))</f>
        <v>0.00759511833333333</v>
      </c>
      <c r="I180" s="334" t="n">
        <f aca="false">('Summary Data'!H32-AVERAGE('Summary Data'!$C32:$T32))</f>
        <v>0.00841613833333333</v>
      </c>
      <c r="J180" s="334" t="n">
        <f aca="false">('Summary Data'!I32-AVERAGE('Summary Data'!$C32:$T32))</f>
        <v>0.00603573833333333</v>
      </c>
      <c r="K180" s="334" t="n">
        <f aca="false">('Summary Data'!J32-AVERAGE('Summary Data'!$C32:$T32))</f>
        <v>0.00698513833333333</v>
      </c>
      <c r="L180" s="334" t="n">
        <f aca="false">('Summary Data'!K32-AVERAGE('Summary Data'!$C32:$T32))</f>
        <v>0.00058541833333333</v>
      </c>
      <c r="M180" s="334" t="n">
        <f aca="false">('Summary Data'!L32-AVERAGE('Summary Data'!$C32:$T32))</f>
        <v>0.00306419833333333</v>
      </c>
      <c r="N180" s="334" t="n">
        <f aca="false">('Summary Data'!M32-AVERAGE('Summary Data'!$C32:$T32))</f>
        <v>-0.00638933166666667</v>
      </c>
      <c r="O180" s="334" t="n">
        <f aca="false">('Summary Data'!N32-AVERAGE('Summary Data'!$C32:$T32))</f>
        <v>0.00234385833333333</v>
      </c>
      <c r="P180" s="334" t="n">
        <f aca="false">('Summary Data'!O32-AVERAGE('Summary Data'!$C32:$T32))</f>
        <v>0.00673906833333333</v>
      </c>
      <c r="Q180" s="334" t="n">
        <f aca="false">('Summary Data'!P32-AVERAGE('Summary Data'!$C32:$T32))</f>
        <v>0.0147946583333333</v>
      </c>
      <c r="R180" s="334" t="n">
        <f aca="false">('Summary Data'!Q32-AVERAGE('Summary Data'!$C32:$T32))</f>
        <v>0.000303428333333328</v>
      </c>
      <c r="S180" s="334" t="n">
        <f aca="false">('Summary Data'!R32-AVERAGE('Summary Data'!$C32:$T32))</f>
        <v>-0.00313876166666667</v>
      </c>
      <c r="T180" s="334" t="n">
        <f aca="false">('Summary Data'!S32-AVERAGE('Summary Data'!$C32:$T32))</f>
        <v>0.00220923833333333</v>
      </c>
      <c r="U180" s="334" t="n">
        <f aca="false">('Summary Data'!T32-AVERAGE('Summary Data'!$C32:$T32))</f>
        <v>-0.00866449166666667</v>
      </c>
      <c r="V180" s="334" t="n">
        <f aca="false">'Summary Data'!U32</f>
        <v>-0.02414413</v>
      </c>
      <c r="W180" s="335"/>
    </row>
    <row r="181" customFormat="false" ht="12.75" hidden="false" customHeight="false" outlineLevel="0" collapsed="false">
      <c r="A181" s="332" t="s">
        <v>283</v>
      </c>
      <c r="B181" s="343" t="n">
        <f aca="false">AVERAGE('Summary Data'!C33:T33)</f>
        <v>-0.00282633636666667</v>
      </c>
      <c r="C181" s="334" t="n">
        <f aca="false">'Summary Data'!B33</f>
        <v>-0.01000564</v>
      </c>
      <c r="D181" s="334" t="n">
        <f aca="false">('Summary Data'!C33-AVERAGE('Summary Data'!$C33:$T33))</f>
        <v>0.0115369893666667</v>
      </c>
      <c r="E181" s="334" t="n">
        <f aca="false">('Summary Data'!D33-AVERAGE('Summary Data'!$C33:$T33))</f>
        <v>0.00408038136666667</v>
      </c>
      <c r="F181" s="334" t="n">
        <f aca="false">('Summary Data'!E33-AVERAGE('Summary Data'!$C33:$T33))</f>
        <v>-0.00152457363333333</v>
      </c>
      <c r="G181" s="334" t="n">
        <f aca="false">('Summary Data'!F33-AVERAGE('Summary Data'!$C33:$T33))</f>
        <v>0.00621505536666667</v>
      </c>
      <c r="H181" s="334" t="n">
        <f aca="false">('Summary Data'!G33-AVERAGE('Summary Data'!$C33:$T33))</f>
        <v>0.00128419436666667</v>
      </c>
      <c r="I181" s="334" t="n">
        <f aca="false">('Summary Data'!H33-AVERAGE('Summary Data'!$C33:$T33))</f>
        <v>0.00179739736666667</v>
      </c>
      <c r="J181" s="334" t="n">
        <f aca="false">('Summary Data'!I33-AVERAGE('Summary Data'!$C33:$T33))</f>
        <v>0.00373108646666667</v>
      </c>
      <c r="K181" s="334" t="n">
        <f aca="false">('Summary Data'!J33-AVERAGE('Summary Data'!$C33:$T33))</f>
        <v>-0.00428301263333333</v>
      </c>
      <c r="L181" s="334" t="n">
        <f aca="false">('Summary Data'!K33-AVERAGE('Summary Data'!$C33:$T33))</f>
        <v>-0.00897786363333334</v>
      </c>
      <c r="M181" s="334" t="n">
        <f aca="false">('Summary Data'!L33-AVERAGE('Summary Data'!$C33:$T33))</f>
        <v>-0.000405918633333333</v>
      </c>
      <c r="N181" s="334" t="n">
        <f aca="false">('Summary Data'!M33-AVERAGE('Summary Data'!$C33:$T33))</f>
        <v>-0.000322488633333333</v>
      </c>
      <c r="O181" s="334" t="n">
        <f aca="false">('Summary Data'!N33-AVERAGE('Summary Data'!$C33:$T33))</f>
        <v>-0.00530533463333333</v>
      </c>
      <c r="P181" s="334" t="n">
        <f aca="false">('Summary Data'!O33-AVERAGE('Summary Data'!$C33:$T33))</f>
        <v>-0.00102865763333333</v>
      </c>
      <c r="Q181" s="334" t="n">
        <f aca="false">('Summary Data'!P33-AVERAGE('Summary Data'!$C33:$T33))</f>
        <v>-0.00172601763333333</v>
      </c>
      <c r="R181" s="334" t="n">
        <f aca="false">('Summary Data'!Q33-AVERAGE('Summary Data'!$C33:$T33))</f>
        <v>-0.00149253363333333</v>
      </c>
      <c r="S181" s="334" t="n">
        <f aca="false">('Summary Data'!R33-AVERAGE('Summary Data'!$C33:$T33))</f>
        <v>-0.000335690633333333</v>
      </c>
      <c r="T181" s="334" t="n">
        <f aca="false">('Summary Data'!S33-AVERAGE('Summary Data'!$C33:$T33))</f>
        <v>-0.00691241763333333</v>
      </c>
      <c r="U181" s="334" t="n">
        <f aca="false">('Summary Data'!T33-AVERAGE('Summary Data'!$C33:$T33))</f>
        <v>0.00366940466666667</v>
      </c>
      <c r="V181" s="334" t="n">
        <f aca="false">'Summary Data'!U33</f>
        <v>-0.01095046</v>
      </c>
      <c r="W181" s="335"/>
    </row>
    <row r="182" customFormat="false" ht="12.75" hidden="false" customHeight="false" outlineLevel="0" collapsed="false">
      <c r="A182" s="332" t="s">
        <v>284</v>
      </c>
      <c r="B182" s="343" t="n">
        <f aca="false">AVERAGE('Summary Data'!C34:T34)</f>
        <v>-0.00694137494444445</v>
      </c>
      <c r="C182" s="350" t="n">
        <f aca="false">'Summary Data'!B34</f>
        <v>-0.02326111</v>
      </c>
      <c r="D182" s="334" t="n">
        <f aca="false">('Summary Data'!C34-AVERAGE('Summary Data'!$C34:$T34))</f>
        <v>-0.00702973505555556</v>
      </c>
      <c r="E182" s="334" t="n">
        <f aca="false">('Summary Data'!D34-AVERAGE('Summary Data'!$C34:$T34))</f>
        <v>-0.00145387505555556</v>
      </c>
      <c r="F182" s="334" t="n">
        <f aca="false">('Summary Data'!E34-AVERAGE('Summary Data'!$C34:$T34))</f>
        <v>-0.00291281105555555</v>
      </c>
      <c r="G182" s="334" t="n">
        <f aca="false">('Summary Data'!F34-AVERAGE('Summary Data'!$C34:$T34))</f>
        <v>0.00111511394444444</v>
      </c>
      <c r="H182" s="334" t="n">
        <f aca="false">('Summary Data'!G34-AVERAGE('Summary Data'!$C34:$T34))</f>
        <v>0.000793227944444445</v>
      </c>
      <c r="I182" s="334" t="n">
        <f aca="false">('Summary Data'!H34-AVERAGE('Summary Data'!$C34:$T34))</f>
        <v>0.00316259594444444</v>
      </c>
      <c r="J182" s="334" t="n">
        <f aca="false">('Summary Data'!I34-AVERAGE('Summary Data'!$C34:$T34))</f>
        <v>0.00138953794444445</v>
      </c>
      <c r="K182" s="334" t="n">
        <f aca="false">('Summary Data'!J34-AVERAGE('Summary Data'!$C34:$T34))</f>
        <v>0.000750442944444445</v>
      </c>
      <c r="L182" s="334" t="n">
        <f aca="false">('Summary Data'!K34-AVERAGE('Summary Data'!$C34:$T34))</f>
        <v>0.00105278694444444</v>
      </c>
      <c r="M182" s="334" t="n">
        <f aca="false">('Summary Data'!L34-AVERAGE('Summary Data'!$C34:$T34))</f>
        <v>0.00362912494444444</v>
      </c>
      <c r="N182" s="334" t="n">
        <f aca="false">('Summary Data'!M34-AVERAGE('Summary Data'!$C34:$T34))</f>
        <v>-0.00117104805555556</v>
      </c>
      <c r="O182" s="334" t="n">
        <f aca="false">('Summary Data'!N34-AVERAGE('Summary Data'!$C34:$T34))</f>
        <v>-0.000996043055555555</v>
      </c>
      <c r="P182" s="334" t="n">
        <f aca="false">('Summary Data'!O34-AVERAGE('Summary Data'!$C34:$T34))</f>
        <v>0.000139650944444444</v>
      </c>
      <c r="Q182" s="334" t="n">
        <f aca="false">('Summary Data'!P34-AVERAGE('Summary Data'!$C34:$T34))</f>
        <v>0.00349310194444444</v>
      </c>
      <c r="R182" s="334" t="n">
        <f aca="false">('Summary Data'!Q34-AVERAGE('Summary Data'!$C34:$T34))</f>
        <v>0.00135592794444444</v>
      </c>
      <c r="S182" s="334" t="n">
        <f aca="false">('Summary Data'!R34-AVERAGE('Summary Data'!$C34:$T34))</f>
        <v>-0.00156328805555556</v>
      </c>
      <c r="T182" s="334" t="n">
        <f aca="false">('Summary Data'!S34-AVERAGE('Summary Data'!$C34:$T34))</f>
        <v>5.19169444444445E-005</v>
      </c>
      <c r="U182" s="334" t="n">
        <f aca="false">('Summary Data'!T34-AVERAGE('Summary Data'!$C34:$T34))</f>
        <v>-0.00180662805555556</v>
      </c>
      <c r="V182" s="334" t="n">
        <f aca="false">'Summary Data'!U34</f>
        <v>-0.002578395</v>
      </c>
      <c r="W182" s="335"/>
    </row>
    <row r="183" customFormat="false" ht="12.75" hidden="false" customHeight="false" outlineLevel="0" collapsed="false">
      <c r="A183" s="332" t="s">
        <v>285</v>
      </c>
      <c r="B183" s="343" t="n">
        <f aca="false">AVERAGE('Summary Data'!C35:T35)</f>
        <v>-0.022212285</v>
      </c>
      <c r="C183" s="334" t="n">
        <f aca="false">'Summary Data'!B35</f>
        <v>0.009779929</v>
      </c>
      <c r="D183" s="334" t="n">
        <f aca="false">('Summary Data'!C35-AVERAGE('Summary Data'!$C35:$T35))</f>
        <v>0.003773885</v>
      </c>
      <c r="E183" s="334" t="n">
        <f aca="false">('Summary Data'!D35-AVERAGE('Summary Data'!$C35:$T35))</f>
        <v>0.003225935</v>
      </c>
      <c r="F183" s="334" t="n">
        <f aca="false">('Summary Data'!E35-AVERAGE('Summary Data'!$C35:$T35))</f>
        <v>-0.002015535</v>
      </c>
      <c r="G183" s="334" t="n">
        <f aca="false">('Summary Data'!F35-AVERAGE('Summary Data'!$C35:$T35))</f>
        <v>0.002199955</v>
      </c>
      <c r="H183" s="334" t="n">
        <f aca="false">('Summary Data'!G35-AVERAGE('Summary Data'!$C35:$T35))</f>
        <v>0.001302595</v>
      </c>
      <c r="I183" s="334" t="n">
        <f aca="false">('Summary Data'!H35-AVERAGE('Summary Data'!$C35:$T35))</f>
        <v>0.000782665000000002</v>
      </c>
      <c r="J183" s="334" t="n">
        <f aca="false">('Summary Data'!I35-AVERAGE('Summary Data'!$C35:$T35))</f>
        <v>0.001450495</v>
      </c>
      <c r="K183" s="334" t="n">
        <f aca="false">('Summary Data'!J35-AVERAGE('Summary Data'!$C35:$T35))</f>
        <v>-0.001065945</v>
      </c>
      <c r="L183" s="334" t="n">
        <f aca="false">('Summary Data'!K35-AVERAGE('Summary Data'!$C35:$T35))</f>
        <v>-0.004905845</v>
      </c>
      <c r="M183" s="334" t="n">
        <f aca="false">('Summary Data'!L35-AVERAGE('Summary Data'!$C35:$T35))</f>
        <v>-0.000347344999999999</v>
      </c>
      <c r="N183" s="334" t="n">
        <f aca="false">('Summary Data'!M35-AVERAGE('Summary Data'!$C35:$T35))</f>
        <v>-0.003021015</v>
      </c>
      <c r="O183" s="334" t="n">
        <f aca="false">('Summary Data'!N35-AVERAGE('Summary Data'!$C35:$T35))</f>
        <v>-0.003240905</v>
      </c>
      <c r="P183" s="334" t="n">
        <f aca="false">('Summary Data'!O35-AVERAGE('Summary Data'!$C35:$T35))</f>
        <v>6.67250000000001E-005</v>
      </c>
      <c r="Q183" s="334" t="n">
        <f aca="false">('Summary Data'!P35-AVERAGE('Summary Data'!$C35:$T35))</f>
        <v>-0.001736425</v>
      </c>
      <c r="R183" s="334" t="n">
        <f aca="false">('Summary Data'!Q35-AVERAGE('Summary Data'!$C35:$T35))</f>
        <v>-0.000654684999999999</v>
      </c>
      <c r="S183" s="334" t="n">
        <f aca="false">('Summary Data'!R35-AVERAGE('Summary Data'!$C35:$T35))</f>
        <v>0.000497745000000001</v>
      </c>
      <c r="T183" s="334" t="n">
        <f aca="false">('Summary Data'!S35-AVERAGE('Summary Data'!$C35:$T35))</f>
        <v>-0.000976824999999997</v>
      </c>
      <c r="U183" s="334" t="n">
        <f aca="false">('Summary Data'!T35-AVERAGE('Summary Data'!$C35:$T35))</f>
        <v>0.004664525</v>
      </c>
      <c r="V183" s="334" t="n">
        <f aca="false">'Summary Data'!U35</f>
        <v>-0.0004549709</v>
      </c>
      <c r="W183" s="335"/>
    </row>
    <row r="184" customFormat="false" ht="13.5" hidden="false" customHeight="false" outlineLevel="0" collapsed="false">
      <c r="A184" s="351" t="s">
        <v>286</v>
      </c>
      <c r="B184" s="352" t="n">
        <f aca="false">AVERAGE('Summary Data'!C36:T36)</f>
        <v>-0.0165055221111111</v>
      </c>
      <c r="C184" s="326" t="n">
        <f aca="false">'Summary Data'!B36</f>
        <v>0.008694426</v>
      </c>
      <c r="D184" s="334" t="n">
        <f aca="false">('Summary Data'!C36-AVERAGE('Summary Data'!$C36:$T36))</f>
        <v>0.00361924211111111</v>
      </c>
      <c r="E184" s="334" t="n">
        <f aca="false">('Summary Data'!D36-AVERAGE('Summary Data'!$C36:$T36))</f>
        <v>-0.00178275788888889</v>
      </c>
      <c r="F184" s="334" t="n">
        <f aca="false">('Summary Data'!E36-AVERAGE('Summary Data'!$C36:$T36))</f>
        <v>0.00320675211111111</v>
      </c>
      <c r="G184" s="334" t="n">
        <f aca="false">('Summary Data'!F36-AVERAGE('Summary Data'!$C36:$T36))</f>
        <v>-0.00176141788888889</v>
      </c>
      <c r="H184" s="334" t="n">
        <f aca="false">('Summary Data'!G36-AVERAGE('Summary Data'!$C36:$T36))</f>
        <v>0.00594933211111111</v>
      </c>
      <c r="I184" s="334" t="n">
        <f aca="false">('Summary Data'!H36-AVERAGE('Summary Data'!$C36:$T36))</f>
        <v>-0.00533039788888889</v>
      </c>
      <c r="J184" s="334" t="n">
        <f aca="false">('Summary Data'!I36-AVERAGE('Summary Data'!$C36:$T36))</f>
        <v>0.0108658341111111</v>
      </c>
      <c r="K184" s="334" t="n">
        <f aca="false">('Summary Data'!J36-AVERAGE('Summary Data'!$C36:$T36))</f>
        <v>-0.00235724788888889</v>
      </c>
      <c r="L184" s="334" t="n">
        <f aca="false">('Summary Data'!K36-AVERAGE('Summary Data'!$C36:$T36))</f>
        <v>-0.0102389578888889</v>
      </c>
      <c r="M184" s="334" t="n">
        <f aca="false">('Summary Data'!L36-AVERAGE('Summary Data'!$C36:$T36))</f>
        <v>-0.00612107788888889</v>
      </c>
      <c r="N184" s="334" t="n">
        <f aca="false">('Summary Data'!M36-AVERAGE('Summary Data'!$C36:$T36))</f>
        <v>-0.00342232788888889</v>
      </c>
      <c r="O184" s="334" t="n">
        <f aca="false">('Summary Data'!N36-AVERAGE('Summary Data'!$C36:$T36))</f>
        <v>0.0115322021111111</v>
      </c>
      <c r="P184" s="334" t="n">
        <f aca="false">('Summary Data'!O36-AVERAGE('Summary Data'!$C36:$T36))</f>
        <v>-0.00218252788888889</v>
      </c>
      <c r="Q184" s="334" t="n">
        <f aca="false">('Summary Data'!P36-AVERAGE('Summary Data'!$C36:$T36))</f>
        <v>0.000493942111111111</v>
      </c>
      <c r="R184" s="334" t="n">
        <f aca="false">('Summary Data'!Q36-AVERAGE('Summary Data'!$C36:$T36))</f>
        <v>-0.00345985788888889</v>
      </c>
      <c r="S184" s="334" t="n">
        <f aca="false">('Summary Data'!R36-AVERAGE('Summary Data'!$C36:$T36))</f>
        <v>0.00418133211111111</v>
      </c>
      <c r="T184" s="334" t="n">
        <f aca="false">('Summary Data'!S36-AVERAGE('Summary Data'!$C36:$T36))</f>
        <v>-0.00395028788888889</v>
      </c>
      <c r="U184" s="334" t="n">
        <f aca="false">('Summary Data'!T36-AVERAGE('Summary Data'!$C36:$T36))</f>
        <v>0.000758222111111113</v>
      </c>
      <c r="V184" s="326" t="n">
        <f aca="false">'Summary Data'!U36</f>
        <v>0.01140879</v>
      </c>
      <c r="W184" s="327"/>
    </row>
    <row r="185" customFormat="false" ht="13.5" hidden="false" customHeight="false" outlineLevel="0" collapsed="false">
      <c r="A185" s="7" t="s">
        <v>287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3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2" hidden="false" customHeight="false" outlineLevel="0" collapsed="false">
      <c r="A187" s="325" t="s">
        <v>254</v>
      </c>
      <c r="B187" s="326" t="n">
        <f aca="false">(C189+V189)/2</f>
        <v>-3674.23914522093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2" hidden="false" customHeight="false" outlineLevel="0" collapsed="false">
      <c r="A188" s="328"/>
      <c r="B188" s="329" t="s">
        <v>255</v>
      </c>
      <c r="C188" s="330" t="s">
        <v>14</v>
      </c>
      <c r="D188" s="330" t="s">
        <v>228</v>
      </c>
      <c r="E188" s="330" t="s">
        <v>229</v>
      </c>
      <c r="F188" s="330" t="s">
        <v>230</v>
      </c>
      <c r="G188" s="330" t="s">
        <v>231</v>
      </c>
      <c r="H188" s="330" t="s">
        <v>232</v>
      </c>
      <c r="I188" s="330" t="s">
        <v>233</v>
      </c>
      <c r="J188" s="330" t="s">
        <v>234</v>
      </c>
      <c r="K188" s="330" t="s">
        <v>235</v>
      </c>
      <c r="L188" s="330" t="s">
        <v>236</v>
      </c>
      <c r="M188" s="330" t="s">
        <v>237</v>
      </c>
      <c r="N188" s="330" t="s">
        <v>238</v>
      </c>
      <c r="O188" s="330" t="s">
        <v>239</v>
      </c>
      <c r="P188" s="330" t="s">
        <v>240</v>
      </c>
      <c r="Q188" s="330" t="s">
        <v>241</v>
      </c>
      <c r="R188" s="330" t="s">
        <v>242</v>
      </c>
      <c r="S188" s="330" t="s">
        <v>243</v>
      </c>
      <c r="T188" s="330" t="s">
        <v>244</v>
      </c>
      <c r="U188" s="330" t="s">
        <v>245</v>
      </c>
      <c r="V188" s="330" t="s">
        <v>15</v>
      </c>
      <c r="W188" s="331" t="s">
        <v>246</v>
      </c>
    </row>
    <row r="189" customFormat="false" ht="12" hidden="false" customHeight="false" outlineLevel="0" collapsed="false">
      <c r="A189" s="332" t="s">
        <v>256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4.580882352941</v>
      </c>
      <c r="C189" s="334" t="n">
        <f aca="false">('Summary Data'!Y2-AVERAGE('Summary Data'!$AA2:$AP2))/AVERAGE('Summary Data'!$AA2:$AP2)*10000</f>
        <v>-3527.81865624575</v>
      </c>
      <c r="D189" s="334" t="n">
        <f aca="false">('Summary Data'!Z2-AVERAGE('Summary Data'!$AA2:$AP2))/AVERAGE('Summary Data'!$AA2:$AP2)*10000</f>
        <v>6.05963172279062</v>
      </c>
      <c r="E189" s="334" t="n">
        <f aca="false">('Summary Data'!AA2-AVERAGE('Summary Data'!$AA2:$AP2))/AVERAGE('Summary Data'!$AA2:$AP2)*10000</f>
        <v>0.123665953526222</v>
      </c>
      <c r="F189" s="334" t="n">
        <f aca="false">('Summary Data'!AB2-AVERAGE('Summary Data'!$AA2:$AP2))/AVERAGE('Summary Data'!$AA2:$AP2)*10000</f>
        <v>0.123665953526222</v>
      </c>
      <c r="G189" s="334" t="n">
        <f aca="false">('Summary Data'!AC2-AVERAGE('Summary Data'!$AA2:$AP2))/AVERAGE('Summary Data'!$AA2:$AP2)*10000</f>
        <v>-1.85498930289524</v>
      </c>
      <c r="H189" s="334" t="n">
        <f aca="false">('Summary Data'!AD2-AVERAGE('Summary Data'!$AA2:$AP2))/AVERAGE('Summary Data'!$AA2:$AP2)*10000</f>
        <v>0.123665953526222</v>
      </c>
      <c r="I189" s="334" t="n">
        <f aca="false">('Summary Data'!AE2-AVERAGE('Summary Data'!$AA2:$AP2))/AVERAGE('Summary Data'!$AA2:$AP2)*10000</f>
        <v>-1.85498930289524</v>
      </c>
      <c r="J189" s="334" t="n">
        <f aca="false">('Summary Data'!AF2-AVERAGE('Summary Data'!$AA2:$AP2))/AVERAGE('Summary Data'!$AA2:$AP2)*10000</f>
        <v>-1.85498930289524</v>
      </c>
      <c r="K189" s="334" t="n">
        <f aca="false">('Summary Data'!AG2-AVERAGE('Summary Data'!$AA2:$AP2))/AVERAGE('Summary Data'!$AA2:$AP2)*10000</f>
        <v>-1.85498930289524</v>
      </c>
      <c r="L189" s="334" t="n">
        <f aca="false">('Summary Data'!AH2-AVERAGE('Summary Data'!$AA2:$AP2))/AVERAGE('Summary Data'!$AA2:$AP2)*10000</f>
        <v>-1.85498930289524</v>
      </c>
      <c r="M189" s="334" t="n">
        <f aca="false">('Summary Data'!AI2-AVERAGE('Summary Data'!$AA2:$AP2))/AVERAGE('Summary Data'!$AA2:$AP2)*10000</f>
        <v>-1.85498930289524</v>
      </c>
      <c r="N189" s="334" t="n">
        <f aca="false">('Summary Data'!AJ2-AVERAGE('Summary Data'!$AA2:$AP2))/AVERAGE('Summary Data'!$AA2:$AP2)*10000</f>
        <v>-1.85498930289524</v>
      </c>
      <c r="O189" s="334" t="n">
        <f aca="false">('Summary Data'!AK2-AVERAGE('Summary Data'!$AA2:$AP2))/AVERAGE('Summary Data'!$AA2:$AP2)*10000</f>
        <v>-1.85498930289524</v>
      </c>
      <c r="P189" s="334" t="n">
        <f aca="false">('Summary Data'!AL2-AVERAGE('Summary Data'!$AA2:$AP2))/AVERAGE('Summary Data'!$AA2:$AP2)*10000</f>
        <v>0.123665953526222</v>
      </c>
      <c r="Q189" s="334" t="n">
        <f aca="false">('Summary Data'!AM2-AVERAGE('Summary Data'!$AA2:$AP2))/AVERAGE('Summary Data'!$AA2:$AP2)*10000</f>
        <v>4.08097646636916</v>
      </c>
      <c r="R189" s="334" t="n">
        <f aca="false">('Summary Data'!AN2-AVERAGE('Summary Data'!$AA2:$AP2))/AVERAGE('Summary Data'!$AA2:$AP2)*10000</f>
        <v>4.08097646636916</v>
      </c>
      <c r="S189" s="334" t="n">
        <f aca="false">('Summary Data'!AO2-AVERAGE('Summary Data'!$AA2:$AP2))/AVERAGE('Summary Data'!$AA2:$AP2)*10000</f>
        <v>4.08097646636916</v>
      </c>
      <c r="T189" s="334" t="n">
        <f aca="false">('Summary Data'!AP2-AVERAGE('Summary Data'!$AA2:$AP2))/AVERAGE('Summary Data'!$AA2:$AP2)*10000</f>
        <v>2.10232120994578</v>
      </c>
      <c r="U189" s="334" t="n">
        <f aca="false">('Summary Data'!AQ2-AVERAGE('Summary Data'!$AA2:$AP2))/AVERAGE('Summary Data'!$AA2:$AP2)*10000</f>
        <v>6.05963172279062</v>
      </c>
      <c r="V189" s="334" t="n">
        <f aca="false">('Summary Data'!AR2-AVERAGE('Summary Data'!$AA2:$AP2))/AVERAGE('Summary Data'!$AA2:$AP2)*10000</f>
        <v>-3820.65963419611</v>
      </c>
      <c r="W189" s="335"/>
    </row>
    <row r="190" customFormat="false" ht="12" hidden="false" customHeight="false" outlineLevel="0" collapsed="false">
      <c r="A190" s="10"/>
      <c r="B190" s="336" t="s">
        <v>257</v>
      </c>
      <c r="C190" s="337" t="s">
        <v>14</v>
      </c>
      <c r="D190" s="337" t="s">
        <v>228</v>
      </c>
      <c r="E190" s="337" t="s">
        <v>229</v>
      </c>
      <c r="F190" s="337" t="s">
        <v>230</v>
      </c>
      <c r="G190" s="337" t="s">
        <v>231</v>
      </c>
      <c r="H190" s="337" t="s">
        <v>232</v>
      </c>
      <c r="I190" s="337" t="s">
        <v>233</v>
      </c>
      <c r="J190" s="337" t="s">
        <v>234</v>
      </c>
      <c r="K190" s="337" t="s">
        <v>235</v>
      </c>
      <c r="L190" s="337" t="s">
        <v>236</v>
      </c>
      <c r="M190" s="337" t="s">
        <v>237</v>
      </c>
      <c r="N190" s="337" t="s">
        <v>238</v>
      </c>
      <c r="O190" s="337" t="s">
        <v>239</v>
      </c>
      <c r="P190" s="337" t="s">
        <v>240</v>
      </c>
      <c r="Q190" s="337" t="s">
        <v>241</v>
      </c>
      <c r="R190" s="337" t="s">
        <v>242</v>
      </c>
      <c r="S190" s="337" t="s">
        <v>243</v>
      </c>
      <c r="T190" s="337" t="s">
        <v>244</v>
      </c>
      <c r="U190" s="337" t="s">
        <v>245</v>
      </c>
      <c r="V190" s="337" t="s">
        <v>15</v>
      </c>
      <c r="W190" s="338" t="s">
        <v>246</v>
      </c>
    </row>
    <row r="191" customFormat="false" ht="12" hidden="false" customHeight="false" outlineLevel="0" collapsed="false">
      <c r="A191" s="339" t="s">
        <v>258</v>
      </c>
      <c r="B191" s="340" t="n">
        <f aca="false">AVERAGE('Summary Data'!Z3:AQ3)</f>
        <v>-0.0888735555555556</v>
      </c>
      <c r="C191" s="341" t="n">
        <f aca="false">('Summary Data'!Y3-'Work sheet'!$B191)</f>
        <v>4.42163655555556</v>
      </c>
      <c r="D191" s="341" t="n">
        <f aca="false">('Summary Data'!Z3-'Work sheet'!$B191)</f>
        <v>-0.597008444444445</v>
      </c>
      <c r="E191" s="341" t="n">
        <f aca="false">('Summary Data'!AA3-'Work sheet'!$B191)</f>
        <v>-0.379836444444444</v>
      </c>
      <c r="F191" s="341" t="n">
        <f aca="false">('Summary Data'!AB3-'Work sheet'!$B191)</f>
        <v>0.0716645555555556</v>
      </c>
      <c r="G191" s="341" t="n">
        <f aca="false">('Summary Data'!AC3-'Work sheet'!$B191)</f>
        <v>0.904500555555556</v>
      </c>
      <c r="H191" s="341" t="n">
        <f aca="false">('Summary Data'!AD3-'Work sheet'!$B191)</f>
        <v>0.190687555555556</v>
      </c>
      <c r="I191" s="341" t="n">
        <f aca="false">('Summary Data'!AE3-'Work sheet'!$B191)</f>
        <v>-0.411169444444445</v>
      </c>
      <c r="J191" s="341" t="n">
        <f aca="false">('Summary Data'!AF3-'Work sheet'!$B191)</f>
        <v>-0.289628444444444</v>
      </c>
      <c r="K191" s="341" t="n">
        <f aca="false">('Summary Data'!AG3-'Work sheet'!$B191)</f>
        <v>0.149786555555556</v>
      </c>
      <c r="L191" s="341" t="n">
        <f aca="false">('Summary Data'!AH3-'Work sheet'!$B191)</f>
        <v>0.431748555555556</v>
      </c>
      <c r="M191" s="341" t="n">
        <f aca="false">('Summary Data'!AI3-'Work sheet'!$B191)</f>
        <v>0.539214555555556</v>
      </c>
      <c r="N191" s="341" t="n">
        <f aca="false">('Summary Data'!AJ3-'Work sheet'!$B191)</f>
        <v>0.200710555555556</v>
      </c>
      <c r="O191" s="341" t="n">
        <f aca="false">('Summary Data'!AK3-'Work sheet'!$B191)</f>
        <v>0.163119555555556</v>
      </c>
      <c r="P191" s="341" t="n">
        <f aca="false">('Summary Data'!AL3-'Work sheet'!$B191)</f>
        <v>0.163819555555556</v>
      </c>
      <c r="Q191" s="341" t="n">
        <f aca="false">('Summary Data'!AM3-'Work sheet'!$B191)</f>
        <v>0.153056555555556</v>
      </c>
      <c r="R191" s="341" t="n">
        <f aca="false">('Summary Data'!AN3-'Work sheet'!$B191)</f>
        <v>-0.207133444444444</v>
      </c>
      <c r="S191" s="341" t="n">
        <f aca="false">('Summary Data'!AO3-'Work sheet'!$B191)</f>
        <v>-0.420079444444444</v>
      </c>
      <c r="T191" s="341" t="n">
        <f aca="false">('Summary Data'!AP3-'Work sheet'!$B191)</f>
        <v>-0.361910444444444</v>
      </c>
      <c r="U191" s="341" t="n">
        <f aca="false">('Summary Data'!AQ3-'Work sheet'!$B191)</f>
        <v>-0.301542444444444</v>
      </c>
      <c r="V191" s="341" t="n">
        <f aca="false">('Summary Data'!AR3-'Work sheet'!$B191)</f>
        <v>-1.66997844444444</v>
      </c>
      <c r="W191" s="342"/>
    </row>
    <row r="192" customFormat="false" ht="12.75" hidden="false" customHeight="false" outlineLevel="0" collapsed="false">
      <c r="A192" s="353" t="s">
        <v>259</v>
      </c>
      <c r="B192" s="343" t="n">
        <f aca="false">AVERAGE('Summary Data'!Z6:AQ6)</f>
        <v>0.3296385</v>
      </c>
      <c r="C192" s="344" t="n">
        <f aca="false">'Summary Data'!Y6</f>
        <v>-3.962724</v>
      </c>
      <c r="D192" s="334" t="n">
        <f aca="false">('Summary Data'!Z6-AVERAGE('Summary Data'!$Z6:$AQ6))</f>
        <v>0.7111275</v>
      </c>
      <c r="E192" s="334" t="n">
        <f aca="false">('Summary Data'!AA6-AVERAGE('Summary Data'!$Z6:$AQ6))</f>
        <v>0.9679525</v>
      </c>
      <c r="F192" s="334" t="n">
        <f aca="false">('Summary Data'!AB6-AVERAGE('Summary Data'!$Z6:$AQ6))</f>
        <v>-0.0871761</v>
      </c>
      <c r="G192" s="334" t="n">
        <f aca="false">('Summary Data'!AC6-AVERAGE('Summary Data'!$Z6:$AQ6))</f>
        <v>0.7612145</v>
      </c>
      <c r="H192" s="334" t="n">
        <f aca="false">('Summary Data'!AD6-AVERAGE('Summary Data'!$Z6:$AQ6))</f>
        <v>0.4927685</v>
      </c>
      <c r="I192" s="334" t="n">
        <f aca="false">('Summary Data'!AE6-AVERAGE('Summary Data'!$Z6:$AQ6))</f>
        <v>1.0304955</v>
      </c>
      <c r="J192" s="334" t="n">
        <f aca="false">('Summary Data'!AF6-AVERAGE('Summary Data'!$Z6:$AQ6))</f>
        <v>0.8324695</v>
      </c>
      <c r="K192" s="334" t="n">
        <f aca="false">('Summary Data'!AG6-AVERAGE('Summary Data'!$Z6:$AQ6))</f>
        <v>-0.5351655</v>
      </c>
      <c r="L192" s="334" t="n">
        <f aca="false">('Summary Data'!AH6-AVERAGE('Summary Data'!$Z6:$AQ6))</f>
        <v>-0.8240874</v>
      </c>
      <c r="M192" s="334" t="n">
        <f aca="false">('Summary Data'!AI6-AVERAGE('Summary Data'!$Z6:$AQ6))</f>
        <v>-0.5080188</v>
      </c>
      <c r="N192" s="334" t="n">
        <f aca="false">('Summary Data'!AJ6-AVERAGE('Summary Data'!$Z6:$AQ6))</f>
        <v>-0.0274414</v>
      </c>
      <c r="O192" s="334" t="n">
        <f aca="false">('Summary Data'!AK6-AVERAGE('Summary Data'!$Z6:$AQ6))</f>
        <v>-0.0578858</v>
      </c>
      <c r="P192" s="334" t="n">
        <f aca="false">('Summary Data'!AL6-AVERAGE('Summary Data'!$Z6:$AQ6))</f>
        <v>-0.7915142</v>
      </c>
      <c r="Q192" s="334" t="n">
        <f aca="false">('Summary Data'!AM6-AVERAGE('Summary Data'!$Z6:$AQ6))</f>
        <v>0.4065132</v>
      </c>
      <c r="R192" s="334" t="n">
        <f aca="false">('Summary Data'!AN6-AVERAGE('Summary Data'!$Z6:$AQ6))</f>
        <v>-0.0830325</v>
      </c>
      <c r="S192" s="334" t="n">
        <f aca="false">('Summary Data'!AO6-AVERAGE('Summary Data'!$Z6:$AQ6))</f>
        <v>-0.7786147</v>
      </c>
      <c r="T192" s="334" t="n">
        <f aca="false">('Summary Data'!AP6-AVERAGE('Summary Data'!$Z6:$AQ6))</f>
        <v>-0.9092546</v>
      </c>
      <c r="U192" s="334" t="n">
        <f aca="false">('Summary Data'!AQ6-AVERAGE('Summary Data'!$Z6:$AQ6))</f>
        <v>-0.6003502</v>
      </c>
      <c r="V192" s="334" t="n">
        <f aca="false">'Summary Data'!AR6</f>
        <v>0.9100973</v>
      </c>
      <c r="W192" s="335"/>
    </row>
    <row r="193" customFormat="false" ht="12.75" hidden="false" customHeight="false" outlineLevel="0" collapsed="false">
      <c r="A193" s="354" t="s">
        <v>260</v>
      </c>
      <c r="B193" s="343" t="n">
        <f aca="false">AVERAGE('Summary Data'!Z7:AQ7)-C225*(AVERAGE('Assembly Data'!O11:P12)-'Assembly Data'!C10)-D225*(AVERAGE('Assembly Data'!N11:N12,'Assembly Data'!Q11:Q12)-'Assembly Data'!F10)</f>
        <v>-4.37898555555556</v>
      </c>
      <c r="C193" s="344" t="n">
        <f aca="false">'Summary Data'!Y7</f>
        <v>17.4317</v>
      </c>
      <c r="D193" s="334" t="n">
        <f aca="false">('Summary Data'!Z7-AVERAGE('Summary Data'!$Z7:$AQ7))</f>
        <v>-0.217302444444445</v>
      </c>
      <c r="E193" s="334" t="n">
        <f aca="false">('Summary Data'!AA7-AVERAGE('Summary Data'!$Z7:$AQ7))</f>
        <v>-0.244918444444444</v>
      </c>
      <c r="F193" s="334" t="n">
        <f aca="false">('Summary Data'!AB7-AVERAGE('Summary Data'!$Z7:$AQ7))</f>
        <v>0.271987555555556</v>
      </c>
      <c r="G193" s="334" t="n">
        <f aca="false">('Summary Data'!AC7-AVERAGE('Summary Data'!$Z7:$AQ7))</f>
        <v>-0.309917444444444</v>
      </c>
      <c r="H193" s="334" t="n">
        <f aca="false">('Summary Data'!AD7-AVERAGE('Summary Data'!$Z7:$AQ7))</f>
        <v>-0.458582444444445</v>
      </c>
      <c r="I193" s="334" t="n">
        <f aca="false">('Summary Data'!AE7-AVERAGE('Summary Data'!$Z7:$AQ7))</f>
        <v>-0.383520444444445</v>
      </c>
      <c r="J193" s="334" t="n">
        <f aca="false">('Summary Data'!AF7-AVERAGE('Summary Data'!$Z7:$AQ7))</f>
        <v>-0.260734444444444</v>
      </c>
      <c r="K193" s="334" t="n">
        <f aca="false">('Summary Data'!AG7-AVERAGE('Summary Data'!$Z7:$AQ7))</f>
        <v>0.0499535555555557</v>
      </c>
      <c r="L193" s="334" t="n">
        <f aca="false">('Summary Data'!AH7-AVERAGE('Summary Data'!$Z7:$AQ7))</f>
        <v>0.119452555555555</v>
      </c>
      <c r="M193" s="334" t="n">
        <f aca="false">('Summary Data'!AI7-AVERAGE('Summary Data'!$Z7:$AQ7))</f>
        <v>0.0638105555555555</v>
      </c>
      <c r="N193" s="334" t="n">
        <f aca="false">('Summary Data'!AJ7-AVERAGE('Summary Data'!$Z7:$AQ7))</f>
        <v>0.213569555555556</v>
      </c>
      <c r="O193" s="334" t="n">
        <f aca="false">('Summary Data'!AK7-AVERAGE('Summary Data'!$Z7:$AQ7))</f>
        <v>0.564427555555556</v>
      </c>
      <c r="P193" s="334" t="n">
        <f aca="false">('Summary Data'!AL7-AVERAGE('Summary Data'!$Z7:$AQ7))</f>
        <v>0.280478555555556</v>
      </c>
      <c r="Q193" s="334" t="n">
        <f aca="false">('Summary Data'!AM7-AVERAGE('Summary Data'!$Z7:$AQ7))</f>
        <v>0.0627285555555552</v>
      </c>
      <c r="R193" s="334" t="n">
        <f aca="false">('Summary Data'!AN7-AVERAGE('Summary Data'!$Z7:$AQ7))</f>
        <v>0.433589555555555</v>
      </c>
      <c r="S193" s="334" t="n">
        <f aca="false">('Summary Data'!AO7-AVERAGE('Summary Data'!$Z7:$AQ7))</f>
        <v>0.325561555555556</v>
      </c>
      <c r="T193" s="334" t="n">
        <f aca="false">('Summary Data'!AP7-AVERAGE('Summary Data'!$Z7:$AQ7))</f>
        <v>-0.277835444444444</v>
      </c>
      <c r="U193" s="334" t="n">
        <f aca="false">('Summary Data'!AQ7-AVERAGE('Summary Data'!$Z7:$AQ7))</f>
        <v>-0.232748444444445</v>
      </c>
      <c r="V193" s="334" t="n">
        <f aca="false">'Summary Data'!AR7</f>
        <v>-11.39083</v>
      </c>
      <c r="W193" s="335"/>
    </row>
    <row r="194" customFormat="false" ht="12.75" hidden="false" customHeight="false" outlineLevel="0" collapsed="false">
      <c r="A194" s="354" t="s">
        <v>261</v>
      </c>
      <c r="B194" s="343" t="n">
        <f aca="false">AVERAGE('Summary Data'!Z8:AQ8)</f>
        <v>-0.0147671082222222</v>
      </c>
      <c r="C194" s="344" t="n">
        <f aca="false">'Summary Data'!Y8</f>
        <v>-0.8398261</v>
      </c>
      <c r="D194" s="334" t="n">
        <f aca="false">('Summary Data'!Z8-AVERAGE('Summary Data'!$Z8:$AQ8))</f>
        <v>0.0315010082222222</v>
      </c>
      <c r="E194" s="334" t="n">
        <f aca="false">('Summary Data'!AA8-AVERAGE('Summary Data'!$Z8:$AQ8))</f>
        <v>0.248035308222222</v>
      </c>
      <c r="F194" s="334" t="n">
        <f aca="false">('Summary Data'!AB8-AVERAGE('Summary Data'!$Z8:$AQ8))</f>
        <v>0.156701708222222</v>
      </c>
      <c r="G194" s="334" t="n">
        <f aca="false">('Summary Data'!AC8-AVERAGE('Summary Data'!$Z8:$AQ8))</f>
        <v>-0.0244599417777778</v>
      </c>
      <c r="H194" s="334" t="n">
        <f aca="false">('Summary Data'!AD8-AVERAGE('Summary Data'!$Z8:$AQ8))</f>
        <v>-0.0516031517777778</v>
      </c>
      <c r="I194" s="334" t="n">
        <f aca="false">('Summary Data'!AE8-AVERAGE('Summary Data'!$Z8:$AQ8))</f>
        <v>-0.00913786177777778</v>
      </c>
      <c r="J194" s="334" t="n">
        <f aca="false">('Summary Data'!AF8-AVERAGE('Summary Data'!$Z8:$AQ8))</f>
        <v>-0.161593891777778</v>
      </c>
      <c r="K194" s="334" t="n">
        <f aca="false">('Summary Data'!AG8-AVERAGE('Summary Data'!$Z8:$AQ8))</f>
        <v>-0.103657391777778</v>
      </c>
      <c r="L194" s="334" t="n">
        <f aca="false">('Summary Data'!AH8-AVERAGE('Summary Data'!$Z8:$AQ8))</f>
        <v>-0.0698710817777778</v>
      </c>
      <c r="M194" s="334" t="n">
        <f aca="false">('Summary Data'!AI8-AVERAGE('Summary Data'!$Z8:$AQ8))</f>
        <v>0.0729929082222222</v>
      </c>
      <c r="N194" s="334" t="n">
        <f aca="false">('Summary Data'!AJ8-AVERAGE('Summary Data'!$Z8:$AQ8))</f>
        <v>-0.0700181017777778</v>
      </c>
      <c r="O194" s="334" t="n">
        <f aca="false">('Summary Data'!AK8-AVERAGE('Summary Data'!$Z8:$AQ8))</f>
        <v>0.00517810022222222</v>
      </c>
      <c r="P194" s="334" t="n">
        <f aca="false">('Summary Data'!AL8-AVERAGE('Summary Data'!$Z8:$AQ8))</f>
        <v>-0.0987858917777778</v>
      </c>
      <c r="Q194" s="334" t="n">
        <f aca="false">('Summary Data'!AM8-AVERAGE('Summary Data'!$Z8:$AQ8))</f>
        <v>-0.180384791777778</v>
      </c>
      <c r="R194" s="334" t="n">
        <f aca="false">('Summary Data'!AN8-AVERAGE('Summary Data'!$Z8:$AQ8))</f>
        <v>0.110964768222222</v>
      </c>
      <c r="S194" s="334" t="n">
        <f aca="false">('Summary Data'!AO8-AVERAGE('Summary Data'!$Z8:$AQ8))</f>
        <v>0.000556458222222221</v>
      </c>
      <c r="T194" s="334" t="n">
        <f aca="false">('Summary Data'!AP8-AVERAGE('Summary Data'!$Z8:$AQ8))</f>
        <v>0.0278088382222222</v>
      </c>
      <c r="U194" s="334" t="n">
        <f aca="false">('Summary Data'!AQ8-AVERAGE('Summary Data'!$Z8:$AQ8))</f>
        <v>0.115773008222222</v>
      </c>
      <c r="V194" s="334" t="n">
        <f aca="false">'Summary Data'!AR8</f>
        <v>0.2745437</v>
      </c>
      <c r="W194" s="335"/>
    </row>
    <row r="195" customFormat="false" ht="12.75" hidden="false" customHeight="false" outlineLevel="0" collapsed="false">
      <c r="A195" s="354" t="s">
        <v>262</v>
      </c>
      <c r="B195" s="343" t="n">
        <f aca="false">AVERAGE('Summary Data'!Z9:AQ9)-E225*(AVERAGE('Assembly Data'!O11:P12)-'Assembly Data'!C10)-F225*(AVERAGE('Assembly Data'!N11:N12,'Assembly Data'!Q11:Q12)-'Assembly Data'!F10)</f>
        <v>0.407201076666667</v>
      </c>
      <c r="C195" s="344" t="n">
        <f aca="false">'Summary Data'!Y9</f>
        <v>-7.181588</v>
      </c>
      <c r="D195" s="334" t="n">
        <f aca="false">('Summary Data'!Z9-AVERAGE('Summary Data'!$Z9:$AQ9))</f>
        <v>-0.163941276666667</v>
      </c>
      <c r="E195" s="334" t="n">
        <f aca="false">('Summary Data'!AA9-AVERAGE('Summary Data'!$Z9:$AQ9))</f>
        <v>-0.344809696666667</v>
      </c>
      <c r="F195" s="334" t="n">
        <f aca="false">('Summary Data'!AB9-AVERAGE('Summary Data'!$Z9:$AQ9))</f>
        <v>-0.151922876666667</v>
      </c>
      <c r="G195" s="334" t="n">
        <f aca="false">('Summary Data'!AC9-AVERAGE('Summary Data'!$Z9:$AQ9))</f>
        <v>-0.0522238766666667</v>
      </c>
      <c r="H195" s="334" t="n">
        <f aca="false">('Summary Data'!AD9-AVERAGE('Summary Data'!$Z9:$AQ9))</f>
        <v>0.170090023333333</v>
      </c>
      <c r="I195" s="334" t="n">
        <f aca="false">('Summary Data'!AE9-AVERAGE('Summary Data'!$Z9:$AQ9))</f>
        <v>0.172668823333333</v>
      </c>
      <c r="J195" s="334" t="n">
        <f aca="false">('Summary Data'!AF9-AVERAGE('Summary Data'!$Z9:$AQ9))</f>
        <v>0.0745086233333334</v>
      </c>
      <c r="K195" s="334" t="n">
        <f aca="false">('Summary Data'!AG9-AVERAGE('Summary Data'!$Z9:$AQ9))</f>
        <v>0.0612228233333333</v>
      </c>
      <c r="L195" s="334" t="n">
        <f aca="false">('Summary Data'!AH9-AVERAGE('Summary Data'!$Z9:$AQ9))</f>
        <v>0.110690623333333</v>
      </c>
      <c r="M195" s="334" t="n">
        <f aca="false">('Summary Data'!AI9-AVERAGE('Summary Data'!$Z9:$AQ9))</f>
        <v>0.110233723333333</v>
      </c>
      <c r="N195" s="334" t="n">
        <f aca="false">('Summary Data'!AJ9-AVERAGE('Summary Data'!$Z9:$AQ9))</f>
        <v>0.0355479233333333</v>
      </c>
      <c r="O195" s="334" t="n">
        <f aca="false">('Summary Data'!AK9-AVERAGE('Summary Data'!$Z9:$AQ9))</f>
        <v>0.0572030233333333</v>
      </c>
      <c r="P195" s="334" t="n">
        <f aca="false">('Summary Data'!AL9-AVERAGE('Summary Data'!$Z9:$AQ9))</f>
        <v>0.0787962233333334</v>
      </c>
      <c r="Q195" s="334" t="n">
        <f aca="false">('Summary Data'!AM9-AVERAGE('Summary Data'!$Z9:$AQ9))</f>
        <v>0.118958623333333</v>
      </c>
      <c r="R195" s="334" t="n">
        <f aca="false">('Summary Data'!AN9-AVERAGE('Summary Data'!$Z9:$AQ9))</f>
        <v>0.0612455233333333</v>
      </c>
      <c r="S195" s="334" t="n">
        <f aca="false">('Summary Data'!AO9-AVERAGE('Summary Data'!$Z9:$AQ9))</f>
        <v>-0.0674965766666666</v>
      </c>
      <c r="T195" s="334" t="n">
        <f aca="false">('Summary Data'!AP9-AVERAGE('Summary Data'!$Z9:$AQ9))</f>
        <v>-0.0654812766666666</v>
      </c>
      <c r="U195" s="334" t="n">
        <f aca="false">('Summary Data'!AQ9-AVERAGE('Summary Data'!$Z9:$AQ9))</f>
        <v>-0.205290376666667</v>
      </c>
      <c r="V195" s="334" t="n">
        <f aca="false">'Summary Data'!AR9</f>
        <v>-4.947669</v>
      </c>
      <c r="W195" s="335"/>
    </row>
    <row r="196" customFormat="false" ht="12.75" hidden="false" customHeight="false" outlineLevel="0" collapsed="false">
      <c r="A196" s="354" t="s">
        <v>263</v>
      </c>
      <c r="B196" s="343" t="n">
        <f aca="false">AVERAGE('Summary Data'!Z10:AQ10)</f>
        <v>-0.0233763442777778</v>
      </c>
      <c r="C196" s="344" t="n">
        <f aca="false">'Summary Data'!Y10</f>
        <v>-0.2951162</v>
      </c>
      <c r="D196" s="334" t="n">
        <f aca="false">('Summary Data'!Z10-AVERAGE('Summary Data'!$Z10:$AQ10))</f>
        <v>0.0315523102777778</v>
      </c>
      <c r="E196" s="334" t="n">
        <f aca="false">('Summary Data'!AA10-AVERAGE('Summary Data'!$Z10:$AQ10))</f>
        <v>0.0551981042777778</v>
      </c>
      <c r="F196" s="334" t="n">
        <f aca="false">('Summary Data'!AB10-AVERAGE('Summary Data'!$Z10:$AQ10))</f>
        <v>0.111256044277778</v>
      </c>
      <c r="G196" s="334" t="n">
        <f aca="false">('Summary Data'!AC10-AVERAGE('Summary Data'!$Z10:$AQ10))</f>
        <v>0.0377603142777778</v>
      </c>
      <c r="H196" s="334" t="n">
        <f aca="false">('Summary Data'!AD10-AVERAGE('Summary Data'!$Z10:$AQ10))</f>
        <v>-0.0730609457222222</v>
      </c>
      <c r="I196" s="334" t="n">
        <f aca="false">('Summary Data'!AE10-AVERAGE('Summary Data'!$Z10:$AQ10))</f>
        <v>0.0217030272777778</v>
      </c>
      <c r="J196" s="334" t="n">
        <f aca="false">('Summary Data'!AF10-AVERAGE('Summary Data'!$Z10:$AQ10))</f>
        <v>0.0287902882777778</v>
      </c>
      <c r="K196" s="334" t="n">
        <f aca="false">('Summary Data'!AG10-AVERAGE('Summary Data'!$Z10:$AQ10))</f>
        <v>0.0594542442777778</v>
      </c>
      <c r="L196" s="334" t="n">
        <f aca="false">('Summary Data'!AH10-AVERAGE('Summary Data'!$Z10:$AQ10))</f>
        <v>-0.0480630657222222</v>
      </c>
      <c r="M196" s="334" t="n">
        <f aca="false">('Summary Data'!AI10-AVERAGE('Summary Data'!$Z10:$AQ10))</f>
        <v>0.0954488142777778</v>
      </c>
      <c r="N196" s="334" t="n">
        <f aca="false">('Summary Data'!AJ10-AVERAGE('Summary Data'!$Z10:$AQ10))</f>
        <v>-0.0757118157222222</v>
      </c>
      <c r="O196" s="334" t="n">
        <f aca="false">('Summary Data'!AK10-AVERAGE('Summary Data'!$Z10:$AQ10))</f>
        <v>-0.00957710572222222</v>
      </c>
      <c r="P196" s="334" t="n">
        <f aca="false">('Summary Data'!AL10-AVERAGE('Summary Data'!$Z10:$AQ10))</f>
        <v>-0.171276255722222</v>
      </c>
      <c r="Q196" s="334" t="n">
        <f aca="false">('Summary Data'!AM10-AVERAGE('Summary Data'!$Z10:$AQ10))</f>
        <v>0.00522695427777778</v>
      </c>
      <c r="R196" s="334" t="n">
        <f aca="false">('Summary Data'!AN10-AVERAGE('Summary Data'!$Z10:$AQ10))</f>
        <v>-0.0422073857222222</v>
      </c>
      <c r="S196" s="334" t="n">
        <f aca="false">('Summary Data'!AO10-AVERAGE('Summary Data'!$Z10:$AQ10))</f>
        <v>0.00734059427777778</v>
      </c>
      <c r="T196" s="334" t="n">
        <f aca="false">('Summary Data'!AP10-AVERAGE('Summary Data'!$Z10:$AQ10))</f>
        <v>-0.0718802657222222</v>
      </c>
      <c r="U196" s="334" t="n">
        <f aca="false">('Summary Data'!AQ10-AVERAGE('Summary Data'!$Z10:$AQ10))</f>
        <v>0.0380461442777778</v>
      </c>
      <c r="V196" s="334" t="n">
        <f aca="false">'Summary Data'!AR10</f>
        <v>-0.004758906</v>
      </c>
      <c r="W196" s="335"/>
    </row>
    <row r="197" customFormat="false" ht="12.75" hidden="false" customHeight="false" outlineLevel="0" collapsed="false">
      <c r="A197" s="354" t="s">
        <v>264</v>
      </c>
      <c r="B197" s="343" t="n">
        <f aca="false">AVERAGE('Summary Data'!Z11:AQ11)-G225*(AVERAGE('Assembly Data'!O11:P12)-'Assembly Data'!C10)-H225*(AVERAGE('Assembly Data'!N11:N12,'Assembly Data'!Q11:Q12)-'Assembly Data'!F10)</f>
        <v>0.956800838888889</v>
      </c>
      <c r="C197" s="344" t="n">
        <f aca="false">'Summary Data'!Y11</f>
        <v>1.653913</v>
      </c>
      <c r="D197" s="334" t="n">
        <f aca="false">('Summary Data'!Z11-AVERAGE('Summary Data'!$Z11:$AQ11))</f>
        <v>-0.0912798388888889</v>
      </c>
      <c r="E197" s="334" t="n">
        <f aca="false">('Summary Data'!AA11-AVERAGE('Summary Data'!$Z11:$AQ11))</f>
        <v>-0.0483751388888889</v>
      </c>
      <c r="F197" s="334" t="n">
        <f aca="false">('Summary Data'!AB11-AVERAGE('Summary Data'!$Z11:$AQ11))</f>
        <v>-0.0208503388888889</v>
      </c>
      <c r="G197" s="334" t="n">
        <f aca="false">('Summary Data'!AC11-AVERAGE('Summary Data'!$Z11:$AQ11))</f>
        <v>-0.00440673888888887</v>
      </c>
      <c r="H197" s="334" t="n">
        <f aca="false">('Summary Data'!AD11-AVERAGE('Summary Data'!$Z11:$AQ11))</f>
        <v>-0.0545247388888889</v>
      </c>
      <c r="I197" s="334" t="n">
        <f aca="false">('Summary Data'!AE11-AVERAGE('Summary Data'!$Z11:$AQ11))</f>
        <v>0.0638341611111111</v>
      </c>
      <c r="J197" s="334" t="n">
        <f aca="false">('Summary Data'!AF11-AVERAGE('Summary Data'!$Z11:$AQ11))</f>
        <v>0.0497821611111111</v>
      </c>
      <c r="K197" s="334" t="n">
        <f aca="false">('Summary Data'!AG11-AVERAGE('Summary Data'!$Z11:$AQ11))</f>
        <v>0.0480281611111111</v>
      </c>
      <c r="L197" s="334" t="n">
        <f aca="false">('Summary Data'!AH11-AVERAGE('Summary Data'!$Z11:$AQ11))</f>
        <v>-0.0010582388888889</v>
      </c>
      <c r="M197" s="334" t="n">
        <f aca="false">('Summary Data'!AI11-AVERAGE('Summary Data'!$Z11:$AQ11))</f>
        <v>-0.0179278388888889</v>
      </c>
      <c r="N197" s="334" t="n">
        <f aca="false">('Summary Data'!AJ11-AVERAGE('Summary Data'!$Z11:$AQ11))</f>
        <v>0.0510671611111111</v>
      </c>
      <c r="O197" s="334" t="n">
        <f aca="false">('Summary Data'!AK11-AVERAGE('Summary Data'!$Z11:$AQ11))</f>
        <v>0.0260240611111111</v>
      </c>
      <c r="P197" s="334" t="n">
        <f aca="false">('Summary Data'!AL11-AVERAGE('Summary Data'!$Z11:$AQ11))</f>
        <v>0.0596531611111111</v>
      </c>
      <c r="Q197" s="334" t="n">
        <f aca="false">('Summary Data'!AM11-AVERAGE('Summary Data'!$Z11:$AQ11))</f>
        <v>-0.0474668388888889</v>
      </c>
      <c r="R197" s="334" t="n">
        <f aca="false">('Summary Data'!AN11-AVERAGE('Summary Data'!$Z11:$AQ11))</f>
        <v>0.0236700611111111</v>
      </c>
      <c r="S197" s="334" t="n">
        <f aca="false">('Summary Data'!AO11-AVERAGE('Summary Data'!$Z11:$AQ11))</f>
        <v>-0.0298908388888889</v>
      </c>
      <c r="T197" s="334" t="n">
        <f aca="false">('Summary Data'!AP11-AVERAGE('Summary Data'!$Z11:$AQ11))</f>
        <v>0.00437766111111115</v>
      </c>
      <c r="U197" s="334" t="n">
        <f aca="false">('Summary Data'!AQ11-AVERAGE('Summary Data'!$Z11:$AQ11))</f>
        <v>-0.0106560388888889</v>
      </c>
      <c r="V197" s="334" t="n">
        <f aca="false">'Summary Data'!AR11</f>
        <v>0.136994</v>
      </c>
      <c r="W197" s="335"/>
    </row>
    <row r="198" customFormat="false" ht="12.75" hidden="false" customHeight="false" outlineLevel="0" collapsed="false">
      <c r="A198" s="354" t="s">
        <v>265</v>
      </c>
      <c r="B198" s="343" t="n">
        <f aca="false">AVERAGE('Summary Data'!Z12:AQ12)</f>
        <v>-0.00328408412777778</v>
      </c>
      <c r="C198" s="344" t="n">
        <f aca="false">'Summary Data'!Y12</f>
        <v>-0.000766411</v>
      </c>
      <c r="D198" s="334" t="n">
        <f aca="false">('Summary Data'!Z12-AVERAGE('Summary Data'!$Z12:$AQ12))</f>
        <v>-0.0109325658722222</v>
      </c>
      <c r="E198" s="334" t="n">
        <f aca="false">('Summary Data'!AA12-AVERAGE('Summary Data'!$Z12:$AQ12))</f>
        <v>-0.0305179658722222</v>
      </c>
      <c r="F198" s="334" t="n">
        <f aca="false">('Summary Data'!AB12-AVERAGE('Summary Data'!$Z12:$AQ12))</f>
        <v>0.0633728041277778</v>
      </c>
      <c r="G198" s="334" t="n">
        <f aca="false">('Summary Data'!AC12-AVERAGE('Summary Data'!$Z12:$AQ12))</f>
        <v>0.0270441541277778</v>
      </c>
      <c r="H198" s="334" t="n">
        <f aca="false">('Summary Data'!AD12-AVERAGE('Summary Data'!$Z12:$AQ12))</f>
        <v>-0.0473675858722222</v>
      </c>
      <c r="I198" s="334" t="n">
        <f aca="false">('Summary Data'!AE12-AVERAGE('Summary Data'!$Z12:$AQ12))</f>
        <v>0.0329712941277778</v>
      </c>
      <c r="J198" s="334" t="n">
        <f aca="false">('Summary Data'!AF12-AVERAGE('Summary Data'!$Z12:$AQ12))</f>
        <v>0.0163057941277778</v>
      </c>
      <c r="K198" s="334" t="n">
        <f aca="false">('Summary Data'!AG12-AVERAGE('Summary Data'!$Z12:$AQ12))</f>
        <v>0.0290188141277778</v>
      </c>
      <c r="L198" s="334" t="n">
        <f aca="false">('Summary Data'!AH12-AVERAGE('Summary Data'!$Z12:$AQ12))</f>
        <v>-0.0250512458722222</v>
      </c>
      <c r="M198" s="334" t="n">
        <f aca="false">('Summary Data'!AI12-AVERAGE('Summary Data'!$Z12:$AQ12))</f>
        <v>0.0557235941277778</v>
      </c>
      <c r="N198" s="334" t="n">
        <f aca="false">('Summary Data'!AJ12-AVERAGE('Summary Data'!$Z12:$AQ12))</f>
        <v>-0.0494754858722222</v>
      </c>
      <c r="O198" s="334" t="n">
        <f aca="false">('Summary Data'!AK12-AVERAGE('Summary Data'!$Z12:$AQ12))</f>
        <v>-0.000460014872222222</v>
      </c>
      <c r="P198" s="334" t="n">
        <f aca="false">('Summary Data'!AL12-AVERAGE('Summary Data'!$Z12:$AQ12))</f>
        <v>-0.0535061258722222</v>
      </c>
      <c r="Q198" s="334" t="n">
        <f aca="false">('Summary Data'!AM12-AVERAGE('Summary Data'!$Z12:$AQ12))</f>
        <v>0.00276772982777778</v>
      </c>
      <c r="R198" s="334" t="n">
        <f aca="false">('Summary Data'!AN12-AVERAGE('Summary Data'!$Z12:$AQ12))</f>
        <v>-0.0352197758722222</v>
      </c>
      <c r="S198" s="334" t="n">
        <f aca="false">('Summary Data'!AO12-AVERAGE('Summary Data'!$Z12:$AQ12))</f>
        <v>0.0513568541277778</v>
      </c>
      <c r="T198" s="334" t="n">
        <f aca="false">('Summary Data'!AP12-AVERAGE('Summary Data'!$Z12:$AQ12))</f>
        <v>-0.0347990058722222</v>
      </c>
      <c r="U198" s="334" t="n">
        <f aca="false">('Summary Data'!AQ12-AVERAGE('Summary Data'!$Z12:$AQ12))</f>
        <v>0.00876873312777778</v>
      </c>
      <c r="V198" s="334" t="n">
        <f aca="false">'Summary Data'!AR12</f>
        <v>-0.02474197</v>
      </c>
      <c r="W198" s="335"/>
    </row>
    <row r="199" customFormat="false" ht="12.75" hidden="false" customHeight="false" outlineLevel="0" collapsed="false">
      <c r="A199" s="354" t="s">
        <v>266</v>
      </c>
      <c r="B199" s="343" t="n">
        <f aca="false">AVERAGE('Summary Data'!Z13:AQ13)-I225*(AVERAGE('Assembly Data'!O11:P12)-'Assembly Data'!C10)-J225*(AVERAGE('Assembly Data'!N11:N12,'Assembly Data'!Q11:Q12)-'Assembly Data'!F10)</f>
        <v>0.580067772222222</v>
      </c>
      <c r="C199" s="344" t="n">
        <f aca="false">'Summary Data'!Y13</f>
        <v>0.2184757</v>
      </c>
      <c r="D199" s="334" t="n">
        <f aca="false">('Summary Data'!Z13-AVERAGE('Summary Data'!$Z13:$AQ13))</f>
        <v>-0.00575487222222226</v>
      </c>
      <c r="E199" s="334" t="n">
        <f aca="false">('Summary Data'!AA13-AVERAGE('Summary Data'!$Z13:$AQ13))</f>
        <v>-0.0122748722222222</v>
      </c>
      <c r="F199" s="334" t="n">
        <f aca="false">('Summary Data'!AB13-AVERAGE('Summary Data'!$Z13:$AQ13))</f>
        <v>0.00554972777777774</v>
      </c>
      <c r="G199" s="334" t="n">
        <f aca="false">('Summary Data'!AC13-AVERAGE('Summary Data'!$Z13:$AQ13))</f>
        <v>0.00467872777777767</v>
      </c>
      <c r="H199" s="334" t="n">
        <f aca="false">('Summary Data'!AD13-AVERAGE('Summary Data'!$Z13:$AQ13))</f>
        <v>-0.00502867222222225</v>
      </c>
      <c r="I199" s="334" t="n">
        <f aca="false">('Summary Data'!AE13-AVERAGE('Summary Data'!$Z13:$AQ13))</f>
        <v>0.00573032777777771</v>
      </c>
      <c r="J199" s="334" t="n">
        <f aca="false">('Summary Data'!AF13-AVERAGE('Summary Data'!$Z13:$AQ13))</f>
        <v>-0.000535672222222283</v>
      </c>
      <c r="K199" s="334" t="n">
        <f aca="false">('Summary Data'!AG13-AVERAGE('Summary Data'!$Z13:$AQ13))</f>
        <v>0.000919427777777759</v>
      </c>
      <c r="L199" s="334" t="n">
        <f aca="false">('Summary Data'!AH13-AVERAGE('Summary Data'!$Z13:$AQ13))</f>
        <v>-0.00486147222222233</v>
      </c>
      <c r="M199" s="334" t="n">
        <f aca="false">('Summary Data'!AI13-AVERAGE('Summary Data'!$Z13:$AQ13))</f>
        <v>0.00868202777777771</v>
      </c>
      <c r="N199" s="334" t="n">
        <f aca="false">('Summary Data'!AJ13-AVERAGE('Summary Data'!$Z13:$AQ13))</f>
        <v>0.00662632777777772</v>
      </c>
      <c r="O199" s="334" t="n">
        <f aca="false">('Summary Data'!AK13-AVERAGE('Summary Data'!$Z13:$AQ13))</f>
        <v>0.00375702777777776</v>
      </c>
      <c r="P199" s="334" t="n">
        <f aca="false">('Summary Data'!AL13-AVERAGE('Summary Data'!$Z13:$AQ13))</f>
        <v>-0.00137187222222224</v>
      </c>
      <c r="Q199" s="334" t="n">
        <f aca="false">('Summary Data'!AM13-AVERAGE('Summary Data'!$Z13:$AQ13))</f>
        <v>-0.00844847222222223</v>
      </c>
      <c r="R199" s="334" t="n">
        <f aca="false">('Summary Data'!AN13-AVERAGE('Summary Data'!$Z13:$AQ13))</f>
        <v>0.00327912777777772</v>
      </c>
      <c r="S199" s="334" t="n">
        <f aca="false">('Summary Data'!AO13-AVERAGE('Summary Data'!$Z13:$AQ13))</f>
        <v>0.0061623277777777</v>
      </c>
      <c r="T199" s="334" t="n">
        <f aca="false">('Summary Data'!AP13-AVERAGE('Summary Data'!$Z13:$AQ13))</f>
        <v>-0.00242827222222231</v>
      </c>
      <c r="U199" s="334" t="n">
        <f aca="false">('Summary Data'!AQ13-AVERAGE('Summary Data'!$Z13:$AQ13))</f>
        <v>-0.00468087222222224</v>
      </c>
      <c r="V199" s="334" t="n">
        <f aca="false">'Summary Data'!AR13</f>
        <v>0.3417669</v>
      </c>
      <c r="W199" s="335"/>
    </row>
    <row r="200" customFormat="false" ht="12.75" hidden="false" customHeight="false" outlineLevel="0" collapsed="false">
      <c r="A200" s="354" t="s">
        <v>267</v>
      </c>
      <c r="B200" s="343" t="n">
        <f aca="false">AVERAGE('Summary Data'!Z14:AQ14)</f>
        <v>0.00583991577777778</v>
      </c>
      <c r="C200" s="344" t="n">
        <f aca="false">'Summary Data'!Y14</f>
        <v>-0.02358303</v>
      </c>
      <c r="D200" s="334" t="n">
        <f aca="false">('Summary Data'!Z14-AVERAGE('Summary Data'!$Z14:$AQ14))</f>
        <v>0.0327472142222222</v>
      </c>
      <c r="E200" s="334" t="n">
        <f aca="false">('Summary Data'!AA14-AVERAGE('Summary Data'!$Z14:$AQ14))</f>
        <v>-0.0470258257777778</v>
      </c>
      <c r="F200" s="334" t="n">
        <f aca="false">('Summary Data'!AB14-AVERAGE('Summary Data'!$Z14:$AQ14))</f>
        <v>0.107044584222222</v>
      </c>
      <c r="G200" s="334" t="n">
        <f aca="false">('Summary Data'!AC14-AVERAGE('Summary Data'!$Z14:$AQ14))</f>
        <v>0.0232243142222222</v>
      </c>
      <c r="H200" s="334" t="n">
        <f aca="false">('Summary Data'!AD14-AVERAGE('Summary Data'!$Z14:$AQ14))</f>
        <v>-0.0773205957777778</v>
      </c>
      <c r="I200" s="334" t="n">
        <f aca="false">('Summary Data'!AE14-AVERAGE('Summary Data'!$Z14:$AQ14))</f>
        <v>0.0598468342222222</v>
      </c>
      <c r="J200" s="334" t="n">
        <f aca="false">('Summary Data'!AF14-AVERAGE('Summary Data'!$Z14:$AQ14))</f>
        <v>0.0476925742222222</v>
      </c>
      <c r="K200" s="334" t="n">
        <f aca="false">('Summary Data'!AG14-AVERAGE('Summary Data'!$Z14:$AQ14))</f>
        <v>0.0454824442222222</v>
      </c>
      <c r="L200" s="334" t="n">
        <f aca="false">('Summary Data'!AH14-AVERAGE('Summary Data'!$Z14:$AQ14))</f>
        <v>-0.0615816857777778</v>
      </c>
      <c r="M200" s="334" t="n">
        <f aca="false">('Summary Data'!AI14-AVERAGE('Summary Data'!$Z14:$AQ14))</f>
        <v>0.0923139542222222</v>
      </c>
      <c r="N200" s="334" t="n">
        <f aca="false">('Summary Data'!AJ14-AVERAGE('Summary Data'!$Z14:$AQ14))</f>
        <v>-0.0720193657777778</v>
      </c>
      <c r="O200" s="334" t="n">
        <f aca="false">('Summary Data'!AK14-AVERAGE('Summary Data'!$Z14:$AQ14))</f>
        <v>0.0198656642222222</v>
      </c>
      <c r="P200" s="334" t="n">
        <f aca="false">('Summary Data'!AL14-AVERAGE('Summary Data'!$Z14:$AQ14))</f>
        <v>-0.0867937857777778</v>
      </c>
      <c r="Q200" s="334" t="n">
        <f aca="false">('Summary Data'!AM14-AVERAGE('Summary Data'!$Z14:$AQ14))</f>
        <v>-0.000522495777777778</v>
      </c>
      <c r="R200" s="334" t="n">
        <f aca="false">('Summary Data'!AN14-AVERAGE('Summary Data'!$Z14:$AQ14))</f>
        <v>-0.0740556057777778</v>
      </c>
      <c r="S200" s="334" t="n">
        <f aca="false">('Summary Data'!AO14-AVERAGE('Summary Data'!$Z14:$AQ14))</f>
        <v>0.0767070042222222</v>
      </c>
      <c r="T200" s="334" t="n">
        <f aca="false">('Summary Data'!AP14-AVERAGE('Summary Data'!$Z14:$AQ14))</f>
        <v>-0.0727272057777778</v>
      </c>
      <c r="U200" s="334" t="n">
        <f aca="false">('Summary Data'!AQ14-AVERAGE('Summary Data'!$Z14:$AQ14))</f>
        <v>-0.0128780217777778</v>
      </c>
      <c r="V200" s="334" t="n">
        <f aca="false">'Summary Data'!AR14</f>
        <v>-0.03480558</v>
      </c>
      <c r="W200" s="335"/>
    </row>
    <row r="201" customFormat="false" ht="12.75" hidden="false" customHeight="false" outlineLevel="0" collapsed="false">
      <c r="A201" s="354" t="s">
        <v>268</v>
      </c>
      <c r="B201" s="343" t="n">
        <f aca="false">AVERAGE('Summary Data'!Z15:AQ15)-K225*(AVERAGE('Assembly Data'!O11:P12)-'Assembly Data'!C10)-L225*(AVERAGE('Assembly Data'!N11:N12,'Assembly Data'!Q11:Q12)-'Assembly Data'!F10)</f>
        <v>0.740875155555556</v>
      </c>
      <c r="C201" s="344" t="n">
        <f aca="false">'Summary Data'!Y15</f>
        <v>0.5885546</v>
      </c>
      <c r="D201" s="334" t="n">
        <f aca="false">('Summary Data'!Z15-AVERAGE('Summary Data'!$Z15:$AQ15))</f>
        <v>-0.00380165555555545</v>
      </c>
      <c r="E201" s="334" t="n">
        <f aca="false">('Summary Data'!AA15-AVERAGE('Summary Data'!$Z15:$AQ15))</f>
        <v>-0.00534325555555548</v>
      </c>
      <c r="F201" s="334" t="n">
        <f aca="false">('Summary Data'!AB15-AVERAGE('Summary Data'!$Z15:$AQ15))</f>
        <v>-0.000343755555555547</v>
      </c>
      <c r="G201" s="334" t="n">
        <f aca="false">('Summary Data'!AC15-AVERAGE('Summary Data'!$Z15:$AQ15))</f>
        <v>0.00144404444444446</v>
      </c>
      <c r="H201" s="334" t="n">
        <f aca="false">('Summary Data'!AD15-AVERAGE('Summary Data'!$Z15:$AQ15))</f>
        <v>0.000961144444444506</v>
      </c>
      <c r="I201" s="334" t="n">
        <f aca="false">('Summary Data'!AE15-AVERAGE('Summary Data'!$Z15:$AQ15))</f>
        <v>0.00224364444444447</v>
      </c>
      <c r="J201" s="334" t="n">
        <f aca="false">('Summary Data'!AF15-AVERAGE('Summary Data'!$Z15:$AQ15))</f>
        <v>-0.00357815555555552</v>
      </c>
      <c r="K201" s="334" t="n">
        <f aca="false">('Summary Data'!AG15-AVERAGE('Summary Data'!$Z15:$AQ15))</f>
        <v>-0.00684655555555547</v>
      </c>
      <c r="L201" s="334" t="n">
        <f aca="false">('Summary Data'!AH15-AVERAGE('Summary Data'!$Z15:$AQ15))</f>
        <v>-0.00205165555555553</v>
      </c>
      <c r="M201" s="334" t="n">
        <f aca="false">('Summary Data'!AI15-AVERAGE('Summary Data'!$Z15:$AQ15))</f>
        <v>0.000719644444444501</v>
      </c>
      <c r="N201" s="334" t="n">
        <f aca="false">('Summary Data'!AJ15-AVERAGE('Summary Data'!$Z15:$AQ15))</f>
        <v>-0.00601545555555549</v>
      </c>
      <c r="O201" s="334" t="n">
        <f aca="false">('Summary Data'!AK15-AVERAGE('Summary Data'!$Z15:$AQ15))</f>
        <v>-0.00281555555555546</v>
      </c>
      <c r="P201" s="334" t="n">
        <f aca="false">('Summary Data'!AL15-AVERAGE('Summary Data'!$Z15:$AQ15))</f>
        <v>-0.0045330555555555</v>
      </c>
      <c r="Q201" s="334" t="n">
        <f aca="false">('Summary Data'!AM15-AVERAGE('Summary Data'!$Z15:$AQ15))</f>
        <v>0.0139466444444445</v>
      </c>
      <c r="R201" s="334" t="n">
        <f aca="false">('Summary Data'!AN15-AVERAGE('Summary Data'!$Z15:$AQ15))</f>
        <v>0.00848684444444448</v>
      </c>
      <c r="S201" s="334" t="n">
        <f aca="false">('Summary Data'!AO15-AVERAGE('Summary Data'!$Z15:$AQ15))</f>
        <v>0.0115866444444445</v>
      </c>
      <c r="T201" s="334" t="n">
        <f aca="false">('Summary Data'!AP15-AVERAGE('Summary Data'!$Z15:$AQ15))</f>
        <v>0.000701744444444485</v>
      </c>
      <c r="U201" s="334" t="n">
        <f aca="false">('Summary Data'!AQ15-AVERAGE('Summary Data'!$Z15:$AQ15))</f>
        <v>-0.00476125555555551</v>
      </c>
      <c r="V201" s="334" t="n">
        <f aca="false">'Summary Data'!AR15</f>
        <v>0.5750873</v>
      </c>
      <c r="W201" s="335"/>
    </row>
    <row r="202" customFormat="false" ht="12.75" hidden="false" customHeight="false" outlineLevel="0" collapsed="false">
      <c r="A202" s="354" t="s">
        <v>269</v>
      </c>
      <c r="B202" s="343" t="n">
        <f aca="false">AVERAGE('Summary Data'!Z16:AQ16)</f>
        <v>0.00181929538888889</v>
      </c>
      <c r="C202" s="344" t="n">
        <f aca="false">'Summary Data'!Y16</f>
        <v>0.01134394</v>
      </c>
      <c r="D202" s="334" t="n">
        <f aca="false">('Summary Data'!Z16-AVERAGE('Summary Data'!$Z16:$AQ16))</f>
        <v>0.00215713961111111</v>
      </c>
      <c r="E202" s="334" t="n">
        <f aca="false">('Summary Data'!AA16-AVERAGE('Summary Data'!$Z16:$AQ16))</f>
        <v>-0.00881411138888889</v>
      </c>
      <c r="F202" s="334" t="n">
        <f aca="false">('Summary Data'!AB16-AVERAGE('Summary Data'!$Z16:$AQ16))</f>
        <v>0.0144623546111111</v>
      </c>
      <c r="G202" s="334" t="n">
        <f aca="false">('Summary Data'!AC16-AVERAGE('Summary Data'!$Z16:$AQ16))</f>
        <v>0.00469668161111111</v>
      </c>
      <c r="H202" s="334" t="n">
        <f aca="false">('Summary Data'!AD16-AVERAGE('Summary Data'!$Z16:$AQ16))</f>
        <v>-0.0121988853888889</v>
      </c>
      <c r="I202" s="334" t="n">
        <f aca="false">('Summary Data'!AE16-AVERAGE('Summary Data'!$Z16:$AQ16))</f>
        <v>0.00983190461111111</v>
      </c>
      <c r="J202" s="334" t="n">
        <f aca="false">('Summary Data'!AF16-AVERAGE('Summary Data'!$Z16:$AQ16))</f>
        <v>0.00810568761111111</v>
      </c>
      <c r="K202" s="334" t="n">
        <f aca="false">('Summary Data'!AG16-AVERAGE('Summary Data'!$Z16:$AQ16))</f>
        <v>0.00410822861111111</v>
      </c>
      <c r="L202" s="334" t="n">
        <f aca="false">('Summary Data'!AH16-AVERAGE('Summary Data'!$Z16:$AQ16))</f>
        <v>-0.00806545438888889</v>
      </c>
      <c r="M202" s="334" t="n">
        <f aca="false">('Summary Data'!AI16-AVERAGE('Summary Data'!$Z16:$AQ16))</f>
        <v>0.0112550446111111</v>
      </c>
      <c r="N202" s="334" t="n">
        <f aca="false">('Summary Data'!AJ16-AVERAGE('Summary Data'!$Z16:$AQ16))</f>
        <v>-0.00816111938888889</v>
      </c>
      <c r="O202" s="334" t="n">
        <f aca="false">('Summary Data'!AK16-AVERAGE('Summary Data'!$Z16:$AQ16))</f>
        <v>0.00306423761111111</v>
      </c>
      <c r="P202" s="334" t="n">
        <f aca="false">('Summary Data'!AL16-AVERAGE('Summary Data'!$Z16:$AQ16))</f>
        <v>-0.00892608438888889</v>
      </c>
      <c r="Q202" s="334" t="n">
        <f aca="false">('Summary Data'!AM16-AVERAGE('Summary Data'!$Z16:$AQ16))</f>
        <v>0.00381252361111111</v>
      </c>
      <c r="R202" s="334" t="n">
        <f aca="false">('Summary Data'!AN16-AVERAGE('Summary Data'!$Z16:$AQ16))</f>
        <v>-0.0109502543888889</v>
      </c>
      <c r="S202" s="334" t="n">
        <f aca="false">('Summary Data'!AO16-AVERAGE('Summary Data'!$Z16:$AQ16))</f>
        <v>0.0121430946111111</v>
      </c>
      <c r="T202" s="334" t="n">
        <f aca="false">('Summary Data'!AP16-AVERAGE('Summary Data'!$Z16:$AQ16))</f>
        <v>-0.0117950423888889</v>
      </c>
      <c r="U202" s="334" t="n">
        <f aca="false">('Summary Data'!AQ16-AVERAGE('Summary Data'!$Z16:$AQ16))</f>
        <v>-0.00472594538888889</v>
      </c>
      <c r="V202" s="334" t="n">
        <f aca="false">'Summary Data'!AR16</f>
        <v>-0.00566525</v>
      </c>
      <c r="W202" s="335"/>
    </row>
    <row r="203" customFormat="false" ht="12.75" hidden="false" customHeight="false" outlineLevel="0" collapsed="false">
      <c r="A203" s="354" t="s">
        <v>270</v>
      </c>
      <c r="B203" s="343" t="n">
        <f aca="false">AVERAGE('Summary Data'!Z17:AQ17)</f>
        <v>0.0807999744444445</v>
      </c>
      <c r="C203" s="344" t="n">
        <f aca="false">'Summary Data'!Y17</f>
        <v>0.06984791</v>
      </c>
      <c r="D203" s="334" t="n">
        <f aca="false">('Summary Data'!Z17-AVERAGE('Summary Data'!$Z17:$AQ17))</f>
        <v>-0.000849614444444452</v>
      </c>
      <c r="E203" s="334" t="n">
        <f aca="false">('Summary Data'!AA17-AVERAGE('Summary Data'!$Z17:$AQ17))</f>
        <v>-0.000961564444444452</v>
      </c>
      <c r="F203" s="334" t="n">
        <f aca="false">('Summary Data'!AB17-AVERAGE('Summary Data'!$Z17:$AQ17))</f>
        <v>0.00295013555555555</v>
      </c>
      <c r="G203" s="334" t="n">
        <f aca="false">('Summary Data'!AC17-AVERAGE('Summary Data'!$Z17:$AQ17))</f>
        <v>-0.00247834444444445</v>
      </c>
      <c r="H203" s="334" t="n">
        <f aca="false">('Summary Data'!AD17-AVERAGE('Summary Data'!$Z17:$AQ17))</f>
        <v>7.01255555555502E-005</v>
      </c>
      <c r="I203" s="334" t="n">
        <f aca="false">('Summary Data'!AE17-AVERAGE('Summary Data'!$Z17:$AQ17))</f>
        <v>-0.00251225444444445</v>
      </c>
      <c r="J203" s="334" t="n">
        <f aca="false">('Summary Data'!AF17-AVERAGE('Summary Data'!$Z17:$AQ17))</f>
        <v>-0.00194368444444445</v>
      </c>
      <c r="K203" s="334" t="n">
        <f aca="false">('Summary Data'!AG17-AVERAGE('Summary Data'!$Z17:$AQ17))</f>
        <v>-0.00079240444444445</v>
      </c>
      <c r="L203" s="334" t="n">
        <f aca="false">('Summary Data'!AH17-AVERAGE('Summary Data'!$Z17:$AQ17))</f>
        <v>-0.000983404444444447</v>
      </c>
      <c r="M203" s="334" t="n">
        <f aca="false">('Summary Data'!AI17-AVERAGE('Summary Data'!$Z17:$AQ17))</f>
        <v>0.000944555555555546</v>
      </c>
      <c r="N203" s="334" t="n">
        <f aca="false">('Summary Data'!AJ17-AVERAGE('Summary Data'!$Z17:$AQ17))</f>
        <v>0.000940915555555547</v>
      </c>
      <c r="O203" s="334" t="n">
        <f aca="false">('Summary Data'!AK17-AVERAGE('Summary Data'!$Z17:$AQ17))</f>
        <v>-0.00149358444444445</v>
      </c>
      <c r="P203" s="334" t="n">
        <f aca="false">('Summary Data'!AL17-AVERAGE('Summary Data'!$Z17:$AQ17))</f>
        <v>0.00104505555555555</v>
      </c>
      <c r="Q203" s="334" t="n">
        <f aca="false">('Summary Data'!AM17-AVERAGE('Summary Data'!$Z17:$AQ17))</f>
        <v>0.00252813555555555</v>
      </c>
      <c r="R203" s="334" t="n">
        <f aca="false">('Summary Data'!AN17-AVERAGE('Summary Data'!$Z17:$AQ17))</f>
        <v>0.00272427555555554</v>
      </c>
      <c r="S203" s="334" t="n">
        <f aca="false">('Summary Data'!AO17-AVERAGE('Summary Data'!$Z17:$AQ17))</f>
        <v>0.00369657555555555</v>
      </c>
      <c r="T203" s="334" t="n">
        <f aca="false">('Summary Data'!AP17-AVERAGE('Summary Data'!$Z17:$AQ17))</f>
        <v>-0.00240493444444445</v>
      </c>
      <c r="U203" s="334" t="n">
        <f aca="false">('Summary Data'!AQ17-AVERAGE('Summary Data'!$Z17:$AQ17))</f>
        <v>-0.000479984444444456</v>
      </c>
      <c r="V203" s="334" t="n">
        <f aca="false">'Summary Data'!AR17</f>
        <v>0.04588288</v>
      </c>
      <c r="W203" s="335"/>
    </row>
    <row r="204" customFormat="false" ht="12.75" hidden="false" customHeight="false" outlineLevel="0" collapsed="false">
      <c r="A204" s="354" t="s">
        <v>271</v>
      </c>
      <c r="B204" s="343" t="n">
        <f aca="false">AVERAGE('Summary Data'!Z18:AQ18)</f>
        <v>-0.00703934494444445</v>
      </c>
      <c r="C204" s="344" t="n">
        <f aca="false">'Summary Data'!Y18</f>
        <v>0.00593317</v>
      </c>
      <c r="D204" s="334" t="n">
        <f aca="false">('Summary Data'!Z18-AVERAGE('Summary Data'!$Z18:$AQ18))</f>
        <v>0.00100514394444445</v>
      </c>
      <c r="E204" s="334" t="n">
        <f aca="false">('Summary Data'!AA18-AVERAGE('Summary Data'!$Z18:$AQ18))</f>
        <v>-0.00406656505555555</v>
      </c>
      <c r="F204" s="334" t="n">
        <f aca="false">('Summary Data'!AB18-AVERAGE('Summary Data'!$Z18:$AQ18))</f>
        <v>0.00811882394444445</v>
      </c>
      <c r="G204" s="334" t="n">
        <f aca="false">('Summary Data'!AC18-AVERAGE('Summary Data'!$Z18:$AQ18))</f>
        <v>0.00343741794444445</v>
      </c>
      <c r="H204" s="334" t="n">
        <f aca="false">('Summary Data'!AD18-AVERAGE('Summary Data'!$Z18:$AQ18))</f>
        <v>-0.00558940505555555</v>
      </c>
      <c r="I204" s="334" t="n">
        <f aca="false">('Summary Data'!AE18-AVERAGE('Summary Data'!$Z18:$AQ18))</f>
        <v>0.00418037194444445</v>
      </c>
      <c r="J204" s="334" t="n">
        <f aca="false">('Summary Data'!AF18-AVERAGE('Summary Data'!$Z18:$AQ18))</f>
        <v>0.00461883294444445</v>
      </c>
      <c r="K204" s="334" t="n">
        <f aca="false">('Summary Data'!AG18-AVERAGE('Summary Data'!$Z18:$AQ18))</f>
        <v>0.00453317694444445</v>
      </c>
      <c r="L204" s="334" t="n">
        <f aca="false">('Summary Data'!AH18-AVERAGE('Summary Data'!$Z18:$AQ18))</f>
        <v>-0.00488316505555556</v>
      </c>
      <c r="M204" s="334" t="n">
        <f aca="false">('Summary Data'!AI18-AVERAGE('Summary Data'!$Z18:$AQ18))</f>
        <v>0.00888876994444445</v>
      </c>
      <c r="N204" s="334" t="n">
        <f aca="false">('Summary Data'!AJ18-AVERAGE('Summary Data'!$Z18:$AQ18))</f>
        <v>-0.00605546505555555</v>
      </c>
      <c r="O204" s="334" t="n">
        <f aca="false">('Summary Data'!AK18-AVERAGE('Summary Data'!$Z18:$AQ18))</f>
        <v>0.00207210494444445</v>
      </c>
      <c r="P204" s="334" t="n">
        <f aca="false">('Summary Data'!AL18-AVERAGE('Summary Data'!$Z18:$AQ18))</f>
        <v>-0.00575624505555556</v>
      </c>
      <c r="Q204" s="334" t="n">
        <f aca="false">('Summary Data'!AM18-AVERAGE('Summary Data'!$Z18:$AQ18))</f>
        <v>0.00184620694444445</v>
      </c>
      <c r="R204" s="334" t="n">
        <f aca="false">('Summary Data'!AN18-AVERAGE('Summary Data'!$Z18:$AQ18))</f>
        <v>-0.00571225505555555</v>
      </c>
      <c r="S204" s="334" t="n">
        <f aca="false">('Summary Data'!AO18-AVERAGE('Summary Data'!$Z18:$AQ18))</f>
        <v>0.00594423094444445</v>
      </c>
      <c r="T204" s="334" t="n">
        <f aca="false">('Summary Data'!AP18-AVERAGE('Summary Data'!$Z18:$AQ18))</f>
        <v>-0.00934984505555556</v>
      </c>
      <c r="U204" s="334" t="n">
        <f aca="false">('Summary Data'!AQ18-AVERAGE('Summary Data'!$Z18:$AQ18))</f>
        <v>-0.00323213505555555</v>
      </c>
      <c r="V204" s="350" t="n">
        <f aca="false">'Summary Data'!AR18</f>
        <v>-0.008672076</v>
      </c>
      <c r="W204" s="335"/>
    </row>
    <row r="205" customFormat="false" ht="13.5" hidden="false" customHeight="false" outlineLevel="0" collapsed="false">
      <c r="A205" s="354" t="s">
        <v>272</v>
      </c>
      <c r="B205" s="343" t="n">
        <f aca="false">AVERAGE('Summary Data'!Z19:AQ19)</f>
        <v>0.04644077</v>
      </c>
      <c r="C205" s="346" t="n">
        <f aca="false">'Summary Data'!Y19</f>
        <v>0.005160374</v>
      </c>
      <c r="D205" s="334" t="n">
        <f aca="false">('Summary Data'!Z19-AVERAGE('Summary Data'!$Z19:$AQ19))</f>
        <v>0.00304852</v>
      </c>
      <c r="E205" s="334" t="n">
        <f aca="false">('Summary Data'!AA19-AVERAGE('Summary Data'!$Z19:$AQ19))</f>
        <v>-0.00184587</v>
      </c>
      <c r="F205" s="334" t="n">
        <f aca="false">('Summary Data'!AB19-AVERAGE('Summary Data'!$Z19:$AQ19))</f>
        <v>-0.00417763</v>
      </c>
      <c r="G205" s="334" t="n">
        <f aca="false">('Summary Data'!AC19-AVERAGE('Summary Data'!$Z19:$AQ19))</f>
        <v>0.00531752</v>
      </c>
      <c r="H205" s="334" t="n">
        <f aca="false">('Summary Data'!AD19-AVERAGE('Summary Data'!$Z19:$AQ19))</f>
        <v>-0.00303503</v>
      </c>
      <c r="I205" s="334" t="n">
        <f aca="false">('Summary Data'!AE19-AVERAGE('Summary Data'!$Z19:$AQ19))</f>
        <v>0.00676419</v>
      </c>
      <c r="J205" s="334" t="n">
        <f aca="false">('Summary Data'!AF19-AVERAGE('Summary Data'!$Z19:$AQ19))</f>
        <v>-0.000770529999999998</v>
      </c>
      <c r="K205" s="334" t="n">
        <f aca="false">('Summary Data'!AG19-AVERAGE('Summary Data'!$Z19:$AQ19))</f>
        <v>0.00377195</v>
      </c>
      <c r="L205" s="334" t="n">
        <f aca="false">('Summary Data'!AH19-AVERAGE('Summary Data'!$Z19:$AQ19))</f>
        <v>0.00261928</v>
      </c>
      <c r="M205" s="334" t="n">
        <f aca="false">('Summary Data'!AI19-AVERAGE('Summary Data'!$Z19:$AQ19))</f>
        <v>-0.00420395</v>
      </c>
      <c r="N205" s="334" t="n">
        <f aca="false">('Summary Data'!AJ19-AVERAGE('Summary Data'!$Z19:$AQ19))</f>
        <v>-0.0015338</v>
      </c>
      <c r="O205" s="334" t="n">
        <f aca="false">('Summary Data'!AK19-AVERAGE('Summary Data'!$Z19:$AQ19))</f>
        <v>0.00148585</v>
      </c>
      <c r="P205" s="334" t="n">
        <f aca="false">('Summary Data'!AL19-AVERAGE('Summary Data'!$Z19:$AQ19))</f>
        <v>-0.00619718</v>
      </c>
      <c r="Q205" s="334" t="n">
        <f aca="false">('Summary Data'!AM19-AVERAGE('Summary Data'!$Z19:$AQ19))</f>
        <v>-0.00198661</v>
      </c>
      <c r="R205" s="334" t="n">
        <f aca="false">('Summary Data'!AN19-AVERAGE('Summary Data'!$Z19:$AQ19))</f>
        <v>-0.00504102</v>
      </c>
      <c r="S205" s="334" t="n">
        <f aca="false">('Summary Data'!AO19-AVERAGE('Summary Data'!$Z19:$AQ19))</f>
        <v>-0.00283554</v>
      </c>
      <c r="T205" s="334" t="n">
        <f aca="false">('Summary Data'!AP19-AVERAGE('Summary Data'!$Z19:$AQ19))</f>
        <v>0.00537884</v>
      </c>
      <c r="U205" s="334" t="n">
        <f aca="false">('Summary Data'!AQ19-AVERAGE('Summary Data'!$Z19:$AQ19))</f>
        <v>0.00324101</v>
      </c>
      <c r="V205" s="326" t="n">
        <f aca="false">'Summary Data'!AR19</f>
        <v>0.0326594</v>
      </c>
      <c r="W205" s="335"/>
    </row>
    <row r="206" customFormat="false" ht="12.75" hidden="false" customHeight="false" outlineLevel="0" collapsed="false">
      <c r="A206" s="353" t="s">
        <v>273</v>
      </c>
      <c r="B206" s="348" t="n">
        <f aca="false">AVERAGE('Summary Data'!Z23:AQ23)</f>
        <v>0.801480597777778</v>
      </c>
      <c r="C206" s="334" t="n">
        <f aca="false">'Summary Data'!Y23</f>
        <v>6.522063</v>
      </c>
      <c r="D206" s="345" t="n">
        <f aca="false">('Summary Data'!Z23-AVERAGE('Summary Data'!$Z23:$AQ23))</f>
        <v>0.325766402222222</v>
      </c>
      <c r="E206" s="345" t="n">
        <f aca="false">('Summary Data'!AA23-AVERAGE('Summary Data'!$Z23:$AQ23))</f>
        <v>0.235429402222222</v>
      </c>
      <c r="F206" s="345" t="n">
        <f aca="false">('Summary Data'!AB23-AVERAGE('Summary Data'!$Z23:$AQ23))</f>
        <v>0.489586402222222</v>
      </c>
      <c r="G206" s="345" t="n">
        <f aca="false">('Summary Data'!AC23-AVERAGE('Summary Data'!$Z23:$AQ23))</f>
        <v>0.120349202222222</v>
      </c>
      <c r="H206" s="345" t="n">
        <f aca="false">('Summary Data'!AD23-AVERAGE('Summary Data'!$Z23:$AQ23))</f>
        <v>1.06338040222222</v>
      </c>
      <c r="I206" s="345" t="n">
        <f aca="false">('Summary Data'!AE23-AVERAGE('Summary Data'!$Z23:$AQ23))</f>
        <v>0.570023402222222</v>
      </c>
      <c r="J206" s="345" t="n">
        <f aca="false">('Summary Data'!AF23-AVERAGE('Summary Data'!$Z23:$AQ23))</f>
        <v>-0.255818597777778</v>
      </c>
      <c r="K206" s="345" t="n">
        <f aca="false">('Summary Data'!AG23-AVERAGE('Summary Data'!$Z23:$AQ23))</f>
        <v>-0.119738897777778</v>
      </c>
      <c r="L206" s="345" t="n">
        <f aca="false">('Summary Data'!AH23-AVERAGE('Summary Data'!$Z23:$AQ23))</f>
        <v>0.201077402222222</v>
      </c>
      <c r="M206" s="345" t="n">
        <f aca="false">('Summary Data'!AI23-AVERAGE('Summary Data'!$Z23:$AQ23))</f>
        <v>-0.235494797777778</v>
      </c>
      <c r="N206" s="345" t="n">
        <f aca="false">('Summary Data'!AJ23-AVERAGE('Summary Data'!$Z23:$AQ23))</f>
        <v>-0.163087797777778</v>
      </c>
      <c r="O206" s="345" t="n">
        <f aca="false">('Summary Data'!AK23-AVERAGE('Summary Data'!$Z23:$AQ23))</f>
        <v>0.0617871022222222</v>
      </c>
      <c r="P206" s="345" t="n">
        <f aca="false">('Summary Data'!AL23-AVERAGE('Summary Data'!$Z23:$AQ23))</f>
        <v>-0.0609124977777779</v>
      </c>
      <c r="Q206" s="345" t="n">
        <f aca="false">('Summary Data'!AM23-AVERAGE('Summary Data'!$Z23:$AQ23))</f>
        <v>-0.0873171977777778</v>
      </c>
      <c r="R206" s="345" t="n">
        <f aca="false">('Summary Data'!AN23-AVERAGE('Summary Data'!$Z23:$AQ23))</f>
        <v>-0.296232597777778</v>
      </c>
      <c r="S206" s="345" t="n">
        <f aca="false">('Summary Data'!AO23-AVERAGE('Summary Data'!$Z23:$AQ23))</f>
        <v>-0.718444797777778</v>
      </c>
      <c r="T206" s="345" t="n">
        <f aca="false">('Summary Data'!AP23-AVERAGE('Summary Data'!$Z23:$AQ23))</f>
        <v>-0.829060637777778</v>
      </c>
      <c r="U206" s="345" t="n">
        <f aca="false">('Summary Data'!AQ23-AVERAGE('Summary Data'!$Z23:$AQ23))</f>
        <v>-0.301291897777778</v>
      </c>
      <c r="V206" s="334" t="n">
        <f aca="false">'Summary Data'!AR23</f>
        <v>-3.677922</v>
      </c>
      <c r="W206" s="349"/>
    </row>
    <row r="207" customFormat="false" ht="12.75" hidden="false" customHeight="false" outlineLevel="0" collapsed="false">
      <c r="A207" s="354" t="s">
        <v>274</v>
      </c>
      <c r="B207" s="343" t="n">
        <f aca="false">AVERAGE('Summary Data'!Z24:AQ24)</f>
        <v>-0.206632112833333</v>
      </c>
      <c r="C207" s="334" t="n">
        <f aca="false">'Summary Data'!Y24</f>
        <v>-1.677756</v>
      </c>
      <c r="D207" s="334" t="n">
        <f aca="false">('Summary Data'!Z24-AVERAGE('Summary Data'!$Z24:$AQ24))</f>
        <v>-0.179547987166667</v>
      </c>
      <c r="E207" s="334" t="n">
        <f aca="false">('Summary Data'!AA24-AVERAGE('Summary Data'!$Z24:$AQ24))</f>
        <v>0.278700282833333</v>
      </c>
      <c r="F207" s="334" t="n">
        <f aca="false">('Summary Data'!AB24-AVERAGE('Summary Data'!$Z24:$AQ24))</f>
        <v>0.141217922833333</v>
      </c>
      <c r="G207" s="334" t="n">
        <f aca="false">('Summary Data'!AC24-AVERAGE('Summary Data'!$Z24:$AQ24))</f>
        <v>0.584003512833333</v>
      </c>
      <c r="H207" s="334" t="n">
        <f aca="false">('Summary Data'!AD24-AVERAGE('Summary Data'!$Z24:$AQ24))</f>
        <v>0.198945371833333</v>
      </c>
      <c r="I207" s="334" t="n">
        <f aca="false">('Summary Data'!AE24-AVERAGE('Summary Data'!$Z24:$AQ24))</f>
        <v>-0.222987187166667</v>
      </c>
      <c r="J207" s="334" t="n">
        <f aca="false">('Summary Data'!AF24-AVERAGE('Summary Data'!$Z24:$AQ24))</f>
        <v>-0.351841387166667</v>
      </c>
      <c r="K207" s="334" t="n">
        <f aca="false">('Summary Data'!AG24-AVERAGE('Summary Data'!$Z24:$AQ24))</f>
        <v>0.137110682833333</v>
      </c>
      <c r="L207" s="334" t="n">
        <f aca="false">('Summary Data'!AH24-AVERAGE('Summary Data'!$Z24:$AQ24))</f>
        <v>-0.681897587166667</v>
      </c>
      <c r="M207" s="334" t="n">
        <f aca="false">('Summary Data'!AI24-AVERAGE('Summary Data'!$Z24:$AQ24))</f>
        <v>0.303317852833333</v>
      </c>
      <c r="N207" s="334" t="n">
        <f aca="false">('Summary Data'!AJ24-AVERAGE('Summary Data'!$Z24:$AQ24))</f>
        <v>-0.0109514871666667</v>
      </c>
      <c r="O207" s="334" t="n">
        <f aca="false">('Summary Data'!AK24-AVERAGE('Summary Data'!$Z24:$AQ24))</f>
        <v>0.0197433128333333</v>
      </c>
      <c r="P207" s="334" t="n">
        <f aca="false">('Summary Data'!AL24-AVERAGE('Summary Data'!$Z24:$AQ24))</f>
        <v>0.316978612833333</v>
      </c>
      <c r="Q207" s="334" t="n">
        <f aca="false">('Summary Data'!AM24-AVERAGE('Summary Data'!$Z24:$AQ24))</f>
        <v>0.196151232833333</v>
      </c>
      <c r="R207" s="334" t="n">
        <f aca="false">('Summary Data'!AN24-AVERAGE('Summary Data'!$Z24:$AQ24))</f>
        <v>-0.0516447871666667</v>
      </c>
      <c r="S207" s="334" t="n">
        <f aca="false">('Summary Data'!AO24-AVERAGE('Summary Data'!$Z24:$AQ24))</f>
        <v>-0.0928989871666667</v>
      </c>
      <c r="T207" s="334" t="n">
        <f aca="false">('Summary Data'!AP24-AVERAGE('Summary Data'!$Z24:$AQ24))</f>
        <v>-0.218273787166667</v>
      </c>
      <c r="U207" s="334" t="n">
        <f aca="false">('Summary Data'!AQ24-AVERAGE('Summary Data'!$Z24:$AQ24))</f>
        <v>-0.366125587166667</v>
      </c>
      <c r="V207" s="334" t="n">
        <f aca="false">'Summary Data'!AR24</f>
        <v>0.3189827</v>
      </c>
      <c r="W207" s="335"/>
    </row>
    <row r="208" customFormat="false" ht="12.75" hidden="false" customHeight="false" outlineLevel="0" collapsed="false">
      <c r="A208" s="354" t="s">
        <v>275</v>
      </c>
      <c r="B208" s="343" t="n">
        <f aca="false">AVERAGE('Summary Data'!Z25:AQ25)</f>
        <v>-0.00530343888888889</v>
      </c>
      <c r="C208" s="334" t="n">
        <f aca="false">'Summary Data'!Y25</f>
        <v>1.238093</v>
      </c>
      <c r="D208" s="334" t="n">
        <f aca="false">('Summary Data'!Z25-AVERAGE('Summary Data'!$Z25:$AQ25))</f>
        <v>-0.134023161111111</v>
      </c>
      <c r="E208" s="334" t="n">
        <f aca="false">('Summary Data'!AA25-AVERAGE('Summary Data'!$Z25:$AQ25))</f>
        <v>-0.352614461111111</v>
      </c>
      <c r="F208" s="334" t="n">
        <f aca="false">('Summary Data'!AB25-AVERAGE('Summary Data'!$Z25:$AQ25))</f>
        <v>0.0158173288888889</v>
      </c>
      <c r="G208" s="334" t="n">
        <f aca="false">('Summary Data'!AC25-AVERAGE('Summary Data'!$Z25:$AQ25))</f>
        <v>0.0369404688888889</v>
      </c>
      <c r="H208" s="334" t="n">
        <f aca="false">('Summary Data'!AD25-AVERAGE('Summary Data'!$Z25:$AQ25))</f>
        <v>0.163866938888889</v>
      </c>
      <c r="I208" s="334" t="n">
        <f aca="false">('Summary Data'!AE25-AVERAGE('Summary Data'!$Z25:$AQ25))</f>
        <v>-0.112630961111111</v>
      </c>
      <c r="J208" s="334" t="n">
        <f aca="false">('Summary Data'!AF25-AVERAGE('Summary Data'!$Z25:$AQ25))</f>
        <v>-0.0671084011111111</v>
      </c>
      <c r="K208" s="334" t="n">
        <f aca="false">('Summary Data'!AG25-AVERAGE('Summary Data'!$Z25:$AQ25))</f>
        <v>0.225536038888889</v>
      </c>
      <c r="L208" s="334" t="n">
        <f aca="false">('Summary Data'!AH25-AVERAGE('Summary Data'!$Z25:$AQ25))</f>
        <v>0.0947604688888889</v>
      </c>
      <c r="M208" s="334" t="n">
        <f aca="false">('Summary Data'!AI25-AVERAGE('Summary Data'!$Z25:$AQ25))</f>
        <v>0.143559838888889</v>
      </c>
      <c r="N208" s="334" t="n">
        <f aca="false">('Summary Data'!AJ25-AVERAGE('Summary Data'!$Z25:$AQ25))</f>
        <v>0.238857438888889</v>
      </c>
      <c r="O208" s="334" t="n">
        <f aca="false">('Summary Data'!AK25-AVERAGE('Summary Data'!$Z25:$AQ25))</f>
        <v>0.196011438888889</v>
      </c>
      <c r="P208" s="334" t="n">
        <f aca="false">('Summary Data'!AL25-AVERAGE('Summary Data'!$Z25:$AQ25))</f>
        <v>0.117552538888889</v>
      </c>
      <c r="Q208" s="334" t="n">
        <f aca="false">('Summary Data'!AM25-AVERAGE('Summary Data'!$Z25:$AQ25))</f>
        <v>0.0264610688888889</v>
      </c>
      <c r="R208" s="334" t="n">
        <f aca="false">('Summary Data'!AN25-AVERAGE('Summary Data'!$Z25:$AQ25))</f>
        <v>-0.149906861111111</v>
      </c>
      <c r="S208" s="334" t="n">
        <f aca="false">('Summary Data'!AO25-AVERAGE('Summary Data'!$Z25:$AQ25))</f>
        <v>-0.203033261111111</v>
      </c>
      <c r="T208" s="334" t="n">
        <f aca="false">('Summary Data'!AP25-AVERAGE('Summary Data'!$Z25:$AQ25))</f>
        <v>-0.266147961111111</v>
      </c>
      <c r="U208" s="334" t="n">
        <f aca="false">('Summary Data'!AQ25-AVERAGE('Summary Data'!$Z25:$AQ25))</f>
        <v>0.0261014988888889</v>
      </c>
      <c r="V208" s="334" t="n">
        <f aca="false">'Summary Data'!AR25</f>
        <v>0.2744003</v>
      </c>
      <c r="W208" s="335"/>
    </row>
    <row r="209" customFormat="false" ht="12.75" hidden="false" customHeight="false" outlineLevel="0" collapsed="false">
      <c r="A209" s="354" t="s">
        <v>276</v>
      </c>
      <c r="B209" s="343" t="n">
        <f aca="false">AVERAGE('Summary Data'!Z26:AQ26)</f>
        <v>-0.0293538738333333</v>
      </c>
      <c r="C209" s="334" t="n">
        <f aca="false">'Summary Data'!Y26</f>
        <v>2.046388</v>
      </c>
      <c r="D209" s="334" t="n">
        <f aca="false">('Summary Data'!Z26-AVERAGE('Summary Data'!$Z26:$AQ26))</f>
        <v>-0.239125226166667</v>
      </c>
      <c r="E209" s="334" t="n">
        <f aca="false">('Summary Data'!AA26-AVERAGE('Summary Data'!$Z26:$AQ26))</f>
        <v>-0.00888345616666666</v>
      </c>
      <c r="F209" s="334" t="n">
        <f aca="false">('Summary Data'!AB26-AVERAGE('Summary Data'!$Z26:$AQ26))</f>
        <v>-0.0318322661666667</v>
      </c>
      <c r="G209" s="334" t="n">
        <f aca="false">('Summary Data'!AC26-AVERAGE('Summary Data'!$Z26:$AQ26))</f>
        <v>0.109410953833333</v>
      </c>
      <c r="H209" s="334" t="n">
        <f aca="false">('Summary Data'!AD26-AVERAGE('Summary Data'!$Z26:$AQ26))</f>
        <v>-0.0335425361666667</v>
      </c>
      <c r="I209" s="334" t="n">
        <f aca="false">('Summary Data'!AE26-AVERAGE('Summary Data'!$Z26:$AQ26))</f>
        <v>-0.0169743261666667</v>
      </c>
      <c r="J209" s="334" t="n">
        <f aca="false">('Summary Data'!AF26-AVERAGE('Summary Data'!$Z26:$AQ26))</f>
        <v>0.0771651838333334</v>
      </c>
      <c r="K209" s="334" t="n">
        <f aca="false">('Summary Data'!AG26-AVERAGE('Summary Data'!$Z26:$AQ26))</f>
        <v>0.0768963238333333</v>
      </c>
      <c r="L209" s="334" t="n">
        <f aca="false">('Summary Data'!AH26-AVERAGE('Summary Data'!$Z26:$AQ26))</f>
        <v>-0.0788665261666667</v>
      </c>
      <c r="M209" s="334" t="n">
        <f aca="false">('Summary Data'!AI26-AVERAGE('Summary Data'!$Z26:$AQ26))</f>
        <v>0.00354834383333334</v>
      </c>
      <c r="N209" s="334" t="n">
        <f aca="false">('Summary Data'!AJ26-AVERAGE('Summary Data'!$Z26:$AQ26))</f>
        <v>-0.0630800961666667</v>
      </c>
      <c r="O209" s="334" t="n">
        <f aca="false">('Summary Data'!AK26-AVERAGE('Summary Data'!$Z26:$AQ26))</f>
        <v>-0.0386400061666667</v>
      </c>
      <c r="P209" s="334" t="n">
        <f aca="false">('Summary Data'!AL26-AVERAGE('Summary Data'!$Z26:$AQ26))</f>
        <v>0.0526680138333333</v>
      </c>
      <c r="Q209" s="334" t="n">
        <f aca="false">('Summary Data'!AM26-AVERAGE('Summary Data'!$Z26:$AQ26))</f>
        <v>0.189143873833333</v>
      </c>
      <c r="R209" s="334" t="n">
        <f aca="false">('Summary Data'!AN26-AVERAGE('Summary Data'!$Z26:$AQ26))</f>
        <v>0.000441653833333337</v>
      </c>
      <c r="S209" s="334" t="n">
        <f aca="false">('Summary Data'!AO26-AVERAGE('Summary Data'!$Z26:$AQ26))</f>
        <v>0.0205863348333333</v>
      </c>
      <c r="T209" s="334" t="n">
        <f aca="false">('Summary Data'!AP26-AVERAGE('Summary Data'!$Z26:$AQ26))</f>
        <v>0.0162089538333333</v>
      </c>
      <c r="U209" s="334" t="n">
        <f aca="false">('Summary Data'!AQ26-AVERAGE('Summary Data'!$Z26:$AQ26))</f>
        <v>-0.0351251961666667</v>
      </c>
      <c r="V209" s="334" t="n">
        <f aca="false">'Summary Data'!AR26</f>
        <v>-0.04826704</v>
      </c>
      <c r="W209" s="335"/>
    </row>
    <row r="210" customFormat="false" ht="12.75" hidden="false" customHeight="false" outlineLevel="0" collapsed="false">
      <c r="A210" s="354" t="s">
        <v>277</v>
      </c>
      <c r="B210" s="343" t="n">
        <f aca="false">AVERAGE('Summary Data'!Z27:AQ27)</f>
        <v>0.0240529811666667</v>
      </c>
      <c r="C210" s="334" t="n">
        <f aca="false">'Summary Data'!Y27</f>
        <v>-0.06199285</v>
      </c>
      <c r="D210" s="334" t="n">
        <f aca="false">('Summary Data'!Z27-AVERAGE('Summary Data'!$Z27:$AQ27))</f>
        <v>-0.0449523911666667</v>
      </c>
      <c r="E210" s="334" t="n">
        <f aca="false">('Summary Data'!AA27-AVERAGE('Summary Data'!$Z27:$AQ27))</f>
        <v>-0.0764585811666667</v>
      </c>
      <c r="F210" s="334" t="n">
        <f aca="false">('Summary Data'!AB27-AVERAGE('Summary Data'!$Z27:$AQ27))</f>
        <v>0.0748280388333333</v>
      </c>
      <c r="G210" s="334" t="n">
        <f aca="false">('Summary Data'!AC27-AVERAGE('Summary Data'!$Z27:$AQ27))</f>
        <v>-0.0258951301666667</v>
      </c>
      <c r="H210" s="334" t="n">
        <f aca="false">('Summary Data'!AD27-AVERAGE('Summary Data'!$Z27:$AQ27))</f>
        <v>0.0654263288333333</v>
      </c>
      <c r="I210" s="334" t="n">
        <f aca="false">('Summary Data'!AE27-AVERAGE('Summary Data'!$Z27:$AQ27))</f>
        <v>-0.0673550711666667</v>
      </c>
      <c r="J210" s="334" t="n">
        <f aca="false">('Summary Data'!AF27-AVERAGE('Summary Data'!$Z27:$AQ27))</f>
        <v>0.000577018833333332</v>
      </c>
      <c r="K210" s="334" t="n">
        <f aca="false">('Summary Data'!AG27-AVERAGE('Summary Data'!$Z27:$AQ27))</f>
        <v>0.0618302688333333</v>
      </c>
      <c r="L210" s="334" t="n">
        <f aca="false">('Summary Data'!AH27-AVERAGE('Summary Data'!$Z27:$AQ27))</f>
        <v>0.0670518488333333</v>
      </c>
      <c r="M210" s="334" t="n">
        <f aca="false">('Summary Data'!AI27-AVERAGE('Summary Data'!$Z27:$AQ27))</f>
        <v>0.00388555883333333</v>
      </c>
      <c r="N210" s="334" t="n">
        <f aca="false">('Summary Data'!AJ27-AVERAGE('Summary Data'!$Z27:$AQ27))</f>
        <v>0.0280853688333333</v>
      </c>
      <c r="O210" s="334" t="n">
        <f aca="false">('Summary Data'!AK27-AVERAGE('Summary Data'!$Z27:$AQ27))</f>
        <v>-0.0310032811666667</v>
      </c>
      <c r="P210" s="334" t="n">
        <f aca="false">('Summary Data'!AL27-AVERAGE('Summary Data'!$Z27:$AQ27))</f>
        <v>0.0261995388333333</v>
      </c>
      <c r="Q210" s="334" t="n">
        <f aca="false">('Summary Data'!AM27-AVERAGE('Summary Data'!$Z27:$AQ27))</f>
        <v>-0.0331646821666667</v>
      </c>
      <c r="R210" s="334" t="n">
        <f aca="false">('Summary Data'!AN27-AVERAGE('Summary Data'!$Z27:$AQ27))</f>
        <v>0.0216482688333333</v>
      </c>
      <c r="S210" s="334" t="n">
        <f aca="false">('Summary Data'!AO27-AVERAGE('Summary Data'!$Z27:$AQ27))</f>
        <v>9.90888333333335E-005</v>
      </c>
      <c r="T210" s="334" t="n">
        <f aca="false">('Summary Data'!AP27-AVERAGE('Summary Data'!$Z27:$AQ27))</f>
        <v>-0.0564794711666667</v>
      </c>
      <c r="U210" s="334" t="n">
        <f aca="false">('Summary Data'!AQ27-AVERAGE('Summary Data'!$Z27:$AQ27))</f>
        <v>-0.0143227201666667</v>
      </c>
      <c r="V210" s="334" t="n">
        <f aca="false">'Summary Data'!AR27</f>
        <v>-0.1568415</v>
      </c>
      <c r="W210" s="335"/>
    </row>
    <row r="211" customFormat="false" ht="12.75" hidden="false" customHeight="false" outlineLevel="0" collapsed="false">
      <c r="A211" s="354" t="s">
        <v>278</v>
      </c>
      <c r="B211" s="343" t="n">
        <f aca="false">AVERAGE('Summary Data'!Z28:AQ28)</f>
        <v>0.0257480305</v>
      </c>
      <c r="C211" s="334" t="n">
        <f aca="false">'Summary Data'!Y28</f>
        <v>1.572746</v>
      </c>
      <c r="D211" s="334" t="n">
        <f aca="false">('Summary Data'!Z28-AVERAGE('Summary Data'!$Z28:$AQ28))</f>
        <v>-0.0939928405</v>
      </c>
      <c r="E211" s="334" t="n">
        <f aca="false">('Summary Data'!AA28-AVERAGE('Summary Data'!$Z28:$AQ28))</f>
        <v>-0.0428808605</v>
      </c>
      <c r="F211" s="334" t="n">
        <f aca="false">('Summary Data'!AB28-AVERAGE('Summary Data'!$Z28:$AQ28))</f>
        <v>-0.0447449205</v>
      </c>
      <c r="G211" s="334" t="n">
        <f aca="false">('Summary Data'!AC28-AVERAGE('Summary Data'!$Z28:$AQ28))</f>
        <v>0.0115970495</v>
      </c>
      <c r="H211" s="334" t="n">
        <f aca="false">('Summary Data'!AD28-AVERAGE('Summary Data'!$Z28:$AQ28))</f>
        <v>0.0344981795</v>
      </c>
      <c r="I211" s="334" t="n">
        <f aca="false">('Summary Data'!AE28-AVERAGE('Summary Data'!$Z28:$AQ28))</f>
        <v>0.0239772995</v>
      </c>
      <c r="J211" s="334" t="n">
        <f aca="false">('Summary Data'!AF28-AVERAGE('Summary Data'!$Z28:$AQ28))</f>
        <v>0.0144783395</v>
      </c>
      <c r="K211" s="334" t="n">
        <f aca="false">('Summary Data'!AG28-AVERAGE('Summary Data'!$Z28:$AQ28))</f>
        <v>0.1218110695</v>
      </c>
      <c r="L211" s="334" t="n">
        <f aca="false">('Summary Data'!AH28-AVERAGE('Summary Data'!$Z28:$AQ28))</f>
        <v>0.0259157195</v>
      </c>
      <c r="M211" s="334" t="n">
        <f aca="false">('Summary Data'!AI28-AVERAGE('Summary Data'!$Z28:$AQ28))</f>
        <v>0.0041331495</v>
      </c>
      <c r="N211" s="334" t="n">
        <f aca="false">('Summary Data'!AJ28-AVERAGE('Summary Data'!$Z28:$AQ28))</f>
        <v>-0.0283884365</v>
      </c>
      <c r="O211" s="334" t="n">
        <f aca="false">('Summary Data'!AK28-AVERAGE('Summary Data'!$Z28:$AQ28))</f>
        <v>-0.0312791455</v>
      </c>
      <c r="P211" s="334" t="n">
        <f aca="false">('Summary Data'!AL28-AVERAGE('Summary Data'!$Z28:$AQ28))</f>
        <v>-0.0091999505</v>
      </c>
      <c r="Q211" s="334" t="n">
        <f aca="false">('Summary Data'!AM28-AVERAGE('Summary Data'!$Z28:$AQ28))</f>
        <v>0.0957554695</v>
      </c>
      <c r="R211" s="334" t="n">
        <f aca="false">('Summary Data'!AN28-AVERAGE('Summary Data'!$Z28:$AQ28))</f>
        <v>-0.0019307005</v>
      </c>
      <c r="S211" s="334" t="n">
        <f aca="false">('Summary Data'!AO28-AVERAGE('Summary Data'!$Z28:$AQ28))</f>
        <v>-0.0035694905</v>
      </c>
      <c r="T211" s="334" t="n">
        <f aca="false">('Summary Data'!AP28-AVERAGE('Summary Data'!$Z28:$AQ28))</f>
        <v>0.0098272295</v>
      </c>
      <c r="U211" s="334" t="n">
        <f aca="false">('Summary Data'!AQ28-AVERAGE('Summary Data'!$Z28:$AQ28))</f>
        <v>-0.0860071605</v>
      </c>
      <c r="V211" s="334" t="n">
        <f aca="false">'Summary Data'!AR28</f>
        <v>0.05144183</v>
      </c>
      <c r="W211" s="335"/>
    </row>
    <row r="212" customFormat="false" ht="12.75" hidden="false" customHeight="false" outlineLevel="0" collapsed="false">
      <c r="A212" s="354" t="s">
        <v>279</v>
      </c>
      <c r="B212" s="343" t="n">
        <f aca="false">AVERAGE('Summary Data'!Z29:AQ29)</f>
        <v>0.0279296932388889</v>
      </c>
      <c r="C212" s="334" t="n">
        <f aca="false">'Summary Data'!Y29</f>
        <v>-0.01587764</v>
      </c>
      <c r="D212" s="334" t="n">
        <f aca="false">('Summary Data'!Z29-AVERAGE('Summary Data'!$Z29:$AQ29))</f>
        <v>0.00167025676111111</v>
      </c>
      <c r="E212" s="334" t="n">
        <f aca="false">('Summary Data'!AA29-AVERAGE('Summary Data'!$Z29:$AQ29))</f>
        <v>-0.0151428432388889</v>
      </c>
      <c r="F212" s="334" t="n">
        <f aca="false">('Summary Data'!AB29-AVERAGE('Summary Data'!$Z29:$AQ29))</f>
        <v>0.0644245867611111</v>
      </c>
      <c r="G212" s="334" t="n">
        <f aca="false">('Summary Data'!AC29-AVERAGE('Summary Data'!$Z29:$AQ29))</f>
        <v>0.000777616761111113</v>
      </c>
      <c r="H212" s="334" t="n">
        <f aca="false">('Summary Data'!AD29-AVERAGE('Summary Data'!$Z29:$AQ29))</f>
        <v>0.0352366767611111</v>
      </c>
      <c r="I212" s="334" t="n">
        <f aca="false">('Summary Data'!AE29-AVERAGE('Summary Data'!$Z29:$AQ29))</f>
        <v>-0.0275880439388889</v>
      </c>
      <c r="J212" s="334" t="n">
        <f aca="false">('Summary Data'!AF29-AVERAGE('Summary Data'!$Z29:$AQ29))</f>
        <v>-0.0226098462388889</v>
      </c>
      <c r="K212" s="334" t="n">
        <f aca="false">('Summary Data'!AG29-AVERAGE('Summary Data'!$Z29:$AQ29))</f>
        <v>-0.000192923238888885</v>
      </c>
      <c r="L212" s="334" t="n">
        <f aca="false">('Summary Data'!AH29-AVERAGE('Summary Data'!$Z29:$AQ29))</f>
        <v>-0.000506593238888888</v>
      </c>
      <c r="M212" s="334" t="n">
        <f aca="false">('Summary Data'!AI29-AVERAGE('Summary Data'!$Z29:$AQ29))</f>
        <v>0.0155592267611111</v>
      </c>
      <c r="N212" s="334" t="n">
        <f aca="false">('Summary Data'!AJ29-AVERAGE('Summary Data'!$Z29:$AQ29))</f>
        <v>-0.0147139032388889</v>
      </c>
      <c r="O212" s="334" t="n">
        <f aca="false">('Summary Data'!AK29-AVERAGE('Summary Data'!$Z29:$AQ29))</f>
        <v>-0.0103681632388889</v>
      </c>
      <c r="P212" s="334" t="n">
        <f aca="false">('Summary Data'!AL29-AVERAGE('Summary Data'!$Z29:$AQ29))</f>
        <v>0.0258627467611111</v>
      </c>
      <c r="Q212" s="334" t="n">
        <f aca="false">('Summary Data'!AM29-AVERAGE('Summary Data'!$Z29:$AQ29))</f>
        <v>0.00416980676111112</v>
      </c>
      <c r="R212" s="334" t="n">
        <f aca="false">('Summary Data'!AN29-AVERAGE('Summary Data'!$Z29:$AQ29))</f>
        <v>0.0124993767611111</v>
      </c>
      <c r="S212" s="334" t="n">
        <f aca="false">('Summary Data'!AO29-AVERAGE('Summary Data'!$Z29:$AQ29))</f>
        <v>0.0158276767611111</v>
      </c>
      <c r="T212" s="334" t="n">
        <f aca="false">('Summary Data'!AP29-AVERAGE('Summary Data'!$Z29:$AQ29))</f>
        <v>-0.0514482332388889</v>
      </c>
      <c r="U212" s="334" t="n">
        <f aca="false">('Summary Data'!AQ29-AVERAGE('Summary Data'!$Z29:$AQ29))</f>
        <v>-0.0334574212388889</v>
      </c>
      <c r="V212" s="334" t="n">
        <f aca="false">'Summary Data'!AR29</f>
        <v>-0.01732434</v>
      </c>
      <c r="W212" s="335"/>
    </row>
    <row r="213" customFormat="false" ht="12.75" hidden="false" customHeight="false" outlineLevel="0" collapsed="false">
      <c r="A213" s="354" t="s">
        <v>280</v>
      </c>
      <c r="B213" s="343" t="n">
        <f aca="false">AVERAGE('Summary Data'!Z30:AQ30)</f>
        <v>-0.0144980566444444</v>
      </c>
      <c r="C213" s="334" t="n">
        <f aca="false">'Summary Data'!Y30</f>
        <v>-0.2665981</v>
      </c>
      <c r="D213" s="334" t="n">
        <f aca="false">('Summary Data'!Z30-AVERAGE('Summary Data'!$Z30:$AQ30))</f>
        <v>-0.0245244933555556</v>
      </c>
      <c r="E213" s="334" t="n">
        <f aca="false">('Summary Data'!AA30-AVERAGE('Summary Data'!$Z30:$AQ30))</f>
        <v>-0.00202219335555556</v>
      </c>
      <c r="F213" s="334" t="n">
        <f aca="false">('Summary Data'!AB30-AVERAGE('Summary Data'!$Z30:$AQ30))</f>
        <v>-0.0166371933555556</v>
      </c>
      <c r="G213" s="334" t="n">
        <f aca="false">('Summary Data'!AC30-AVERAGE('Summary Data'!$Z30:$AQ30))</f>
        <v>-0.0221448933555556</v>
      </c>
      <c r="H213" s="334" t="n">
        <f aca="false">('Summary Data'!AD30-AVERAGE('Summary Data'!$Z30:$AQ30))</f>
        <v>0.0289975766444444</v>
      </c>
      <c r="I213" s="334" t="n">
        <f aca="false">('Summary Data'!AE30-AVERAGE('Summary Data'!$Z30:$AQ30))</f>
        <v>0.00753894264444445</v>
      </c>
      <c r="J213" s="334" t="n">
        <f aca="false">('Summary Data'!AF30-AVERAGE('Summary Data'!$Z30:$AQ30))</f>
        <v>0.0232836826444444</v>
      </c>
      <c r="K213" s="334" t="n">
        <f aca="false">('Summary Data'!AG30-AVERAGE('Summary Data'!$Z30:$AQ30))</f>
        <v>-0.00440617335555556</v>
      </c>
      <c r="L213" s="334" t="n">
        <f aca="false">('Summary Data'!AH30-AVERAGE('Summary Data'!$Z30:$AQ30))</f>
        <v>-0.00194897335555556</v>
      </c>
      <c r="M213" s="334" t="n">
        <f aca="false">('Summary Data'!AI30-AVERAGE('Summary Data'!$Z30:$AQ30))</f>
        <v>0.0308187166444444</v>
      </c>
      <c r="N213" s="334" t="n">
        <f aca="false">('Summary Data'!AJ30-AVERAGE('Summary Data'!$Z30:$AQ30))</f>
        <v>-0.00997778335555555</v>
      </c>
      <c r="O213" s="334" t="n">
        <f aca="false">('Summary Data'!AK30-AVERAGE('Summary Data'!$Z30:$AQ30))</f>
        <v>0.000661136644444444</v>
      </c>
      <c r="P213" s="334" t="n">
        <f aca="false">('Summary Data'!AL30-AVERAGE('Summary Data'!$Z30:$AQ30))</f>
        <v>-0.0234952033555556</v>
      </c>
      <c r="Q213" s="334" t="n">
        <f aca="false">('Summary Data'!AM30-AVERAGE('Summary Data'!$Z30:$AQ30))</f>
        <v>0.0205724446444444</v>
      </c>
      <c r="R213" s="334" t="n">
        <f aca="false">('Summary Data'!AN30-AVERAGE('Summary Data'!$Z30:$AQ30))</f>
        <v>0.00218930664444444</v>
      </c>
      <c r="S213" s="334" t="n">
        <f aca="false">('Summary Data'!AO30-AVERAGE('Summary Data'!$Z30:$AQ30))</f>
        <v>0.0142136870444444</v>
      </c>
      <c r="T213" s="334" t="n">
        <f aca="false">('Summary Data'!AP30-AVERAGE('Summary Data'!$Z30:$AQ30))</f>
        <v>-0.000916423355555555</v>
      </c>
      <c r="U213" s="334" t="n">
        <f aca="false">('Summary Data'!AQ30-AVERAGE('Summary Data'!$Z30:$AQ30))</f>
        <v>-0.0222021633555556</v>
      </c>
      <c r="V213" s="334" t="n">
        <f aca="false">'Summary Data'!AR30</f>
        <v>-0.04112602</v>
      </c>
      <c r="W213" s="335"/>
    </row>
    <row r="214" customFormat="false" ht="12.75" hidden="false" customHeight="false" outlineLevel="0" collapsed="false">
      <c r="A214" s="354" t="s">
        <v>281</v>
      </c>
      <c r="B214" s="343" t="n">
        <f aca="false">AVERAGE('Summary Data'!Z31:AQ31)</f>
        <v>0.00975643338888889</v>
      </c>
      <c r="C214" s="334" t="n">
        <f aca="false">'Summary Data'!Y31</f>
        <v>-0.03549865</v>
      </c>
      <c r="D214" s="334" t="n">
        <f aca="false">('Summary Data'!Z31-AVERAGE('Summary Data'!$Z31:$AQ31))</f>
        <v>-0.00859634138888889</v>
      </c>
      <c r="E214" s="334" t="n">
        <f aca="false">('Summary Data'!AA31-AVERAGE('Summary Data'!$Z31:$AQ31))</f>
        <v>-0.0178137243888889</v>
      </c>
      <c r="F214" s="334" t="n">
        <f aca="false">('Summary Data'!AB31-AVERAGE('Summary Data'!$Z31:$AQ31))</f>
        <v>0.0566709066111111</v>
      </c>
      <c r="G214" s="334" t="n">
        <f aca="false">('Summary Data'!AC31-AVERAGE('Summary Data'!$Z31:$AQ31))</f>
        <v>-0.0318933533888889</v>
      </c>
      <c r="H214" s="334" t="n">
        <f aca="false">('Summary Data'!AD31-AVERAGE('Summary Data'!$Z31:$AQ31))</f>
        <v>0.0159030866111111</v>
      </c>
      <c r="I214" s="334" t="n">
        <f aca="false">('Summary Data'!AE31-AVERAGE('Summary Data'!$Z31:$AQ31))</f>
        <v>-0.0433737733888889</v>
      </c>
      <c r="J214" s="334" t="n">
        <f aca="false">('Summary Data'!AF31-AVERAGE('Summary Data'!$Z31:$AQ31))</f>
        <v>0.0163531966111111</v>
      </c>
      <c r="K214" s="334" t="n">
        <f aca="false">('Summary Data'!AG31-AVERAGE('Summary Data'!$Z31:$AQ31))</f>
        <v>-0.0202965133888889</v>
      </c>
      <c r="L214" s="334" t="n">
        <f aca="false">('Summary Data'!AH31-AVERAGE('Summary Data'!$Z31:$AQ31))</f>
        <v>-0.0162494223888889</v>
      </c>
      <c r="M214" s="334" t="n">
        <f aca="false">('Summary Data'!AI31-AVERAGE('Summary Data'!$Z31:$AQ31))</f>
        <v>0.0404423666111111</v>
      </c>
      <c r="N214" s="334" t="n">
        <f aca="false">('Summary Data'!AJ31-AVERAGE('Summary Data'!$Z31:$AQ31))</f>
        <v>-0.0135931763888889</v>
      </c>
      <c r="O214" s="334" t="n">
        <f aca="false">('Summary Data'!AK31-AVERAGE('Summary Data'!$Z31:$AQ31))</f>
        <v>-0.0166008113888889</v>
      </c>
      <c r="P214" s="334" t="n">
        <f aca="false">('Summary Data'!AL31-AVERAGE('Summary Data'!$Z31:$AQ31))</f>
        <v>0.0244812866111111</v>
      </c>
      <c r="Q214" s="334" t="n">
        <f aca="false">('Summary Data'!AM31-AVERAGE('Summary Data'!$Z31:$AQ31))</f>
        <v>0.0214134166111111</v>
      </c>
      <c r="R214" s="334" t="n">
        <f aca="false">('Summary Data'!AN31-AVERAGE('Summary Data'!$Z31:$AQ31))</f>
        <v>0.0426750066111111</v>
      </c>
      <c r="S214" s="334" t="n">
        <f aca="false">('Summary Data'!AO31-AVERAGE('Summary Data'!$Z31:$AQ31))</f>
        <v>0.0474202066111111</v>
      </c>
      <c r="T214" s="334" t="n">
        <f aca="false">('Summary Data'!AP31-AVERAGE('Summary Data'!$Z31:$AQ31))</f>
        <v>-0.0633464033888889</v>
      </c>
      <c r="U214" s="334" t="n">
        <f aca="false">('Summary Data'!AQ31-AVERAGE('Summary Data'!$Z31:$AQ31))</f>
        <v>-0.0335959533888889</v>
      </c>
      <c r="V214" s="334" t="n">
        <f aca="false">'Summary Data'!AR31</f>
        <v>-0.04603565</v>
      </c>
      <c r="W214" s="335"/>
    </row>
    <row r="215" customFormat="false" ht="12.75" hidden="false" customHeight="false" outlineLevel="0" collapsed="false">
      <c r="A215" s="354" t="s">
        <v>282</v>
      </c>
      <c r="B215" s="343" t="n">
        <f aca="false">AVERAGE('Summary Data'!Z32:AQ32)</f>
        <v>-0.0433087161111111</v>
      </c>
      <c r="C215" s="334" t="n">
        <f aca="false">'Summary Data'!Y32</f>
        <v>0.1370848</v>
      </c>
      <c r="D215" s="334" t="n">
        <f aca="false">('Summary Data'!Z32-AVERAGE('Summary Data'!$Z32:$AQ32))</f>
        <v>-0.0230869438888889</v>
      </c>
      <c r="E215" s="334" t="n">
        <f aca="false">('Summary Data'!AA32-AVERAGE('Summary Data'!$Z32:$AQ32))</f>
        <v>-0.0102544038888889</v>
      </c>
      <c r="F215" s="334" t="n">
        <f aca="false">('Summary Data'!AB32-AVERAGE('Summary Data'!$Z32:$AQ32))</f>
        <v>-0.00382199388888889</v>
      </c>
      <c r="G215" s="334" t="n">
        <f aca="false">('Summary Data'!AC32-AVERAGE('Summary Data'!$Z32:$AQ32))</f>
        <v>0.00334394611111111</v>
      </c>
      <c r="H215" s="334" t="n">
        <f aca="false">('Summary Data'!AD32-AVERAGE('Summary Data'!$Z32:$AQ32))</f>
        <v>0.00945229611111111</v>
      </c>
      <c r="I215" s="334" t="n">
        <f aca="false">('Summary Data'!AE32-AVERAGE('Summary Data'!$Z32:$AQ32))</f>
        <v>0.00249918611111111</v>
      </c>
      <c r="J215" s="334" t="n">
        <f aca="false">('Summary Data'!AF32-AVERAGE('Summary Data'!$Z32:$AQ32))</f>
        <v>0.00425076611111111</v>
      </c>
      <c r="K215" s="334" t="n">
        <f aca="false">('Summary Data'!AG32-AVERAGE('Summary Data'!$Z32:$AQ32))</f>
        <v>0.0149742961111111</v>
      </c>
      <c r="L215" s="334" t="n">
        <f aca="false">('Summary Data'!AH32-AVERAGE('Summary Data'!$Z32:$AQ32))</f>
        <v>0.00535852611111111</v>
      </c>
      <c r="M215" s="334" t="n">
        <f aca="false">('Summary Data'!AI32-AVERAGE('Summary Data'!$Z32:$AQ32))</f>
        <v>0.00664360611111111</v>
      </c>
      <c r="N215" s="334" t="n">
        <f aca="false">('Summary Data'!AJ32-AVERAGE('Summary Data'!$Z32:$AQ32))</f>
        <v>-0.00248048388888889</v>
      </c>
      <c r="O215" s="334" t="n">
        <f aca="false">('Summary Data'!AK32-AVERAGE('Summary Data'!$Z32:$AQ32))</f>
        <v>-0.00192604388888889</v>
      </c>
      <c r="P215" s="334" t="n">
        <f aca="false">('Summary Data'!AL32-AVERAGE('Summary Data'!$Z32:$AQ32))</f>
        <v>-0.000693193888888888</v>
      </c>
      <c r="Q215" s="334" t="n">
        <f aca="false">('Summary Data'!AM32-AVERAGE('Summary Data'!$Z32:$AQ32))</f>
        <v>0.0108588661111111</v>
      </c>
      <c r="R215" s="334" t="n">
        <f aca="false">('Summary Data'!AN32-AVERAGE('Summary Data'!$Z32:$AQ32))</f>
        <v>0.00201963611111111</v>
      </c>
      <c r="S215" s="334" t="n">
        <f aca="false">('Summary Data'!AO32-AVERAGE('Summary Data'!$Z32:$AQ32))</f>
        <v>0.00109247611111111</v>
      </c>
      <c r="T215" s="334" t="n">
        <f aca="false">('Summary Data'!AP32-AVERAGE('Summary Data'!$Z32:$AQ32))</f>
        <v>-0.00454392388888889</v>
      </c>
      <c r="U215" s="334" t="n">
        <f aca="false">('Summary Data'!AQ32-AVERAGE('Summary Data'!$Z32:$AQ32))</f>
        <v>-0.0136866138888889</v>
      </c>
      <c r="V215" s="334" t="n">
        <f aca="false">'Summary Data'!AR32</f>
        <v>-0.03302272</v>
      </c>
      <c r="W215" s="335"/>
    </row>
    <row r="216" customFormat="false" ht="12.75" hidden="false" customHeight="false" outlineLevel="0" collapsed="false">
      <c r="A216" s="354" t="s">
        <v>283</v>
      </c>
      <c r="B216" s="343" t="n">
        <f aca="false">AVERAGE('Summary Data'!Z33:AQ33)</f>
        <v>0.000728835322222222</v>
      </c>
      <c r="C216" s="334" t="n">
        <f aca="false">'Summary Data'!Y33</f>
        <v>-0.005055132</v>
      </c>
      <c r="D216" s="334" t="n">
        <f aca="false">('Summary Data'!Z33-AVERAGE('Summary Data'!$Z33:$AQ33))</f>
        <v>-0.00267871332222222</v>
      </c>
      <c r="E216" s="334" t="n">
        <f aca="false">('Summary Data'!AA33-AVERAGE('Summary Data'!$Z33:$AQ33))</f>
        <v>-0.00306155232222222</v>
      </c>
      <c r="F216" s="334" t="n">
        <f aca="false">('Summary Data'!AB33-AVERAGE('Summary Data'!$Z33:$AQ33))</f>
        <v>0.00880640567777778</v>
      </c>
      <c r="G216" s="334" t="n">
        <f aca="false">('Summary Data'!AC33-AVERAGE('Summary Data'!$Z33:$AQ33))</f>
        <v>-0.00414264832222222</v>
      </c>
      <c r="H216" s="334" t="n">
        <f aca="false">('Summary Data'!AD33-AVERAGE('Summary Data'!$Z33:$AQ33))</f>
        <v>0.00560668367777778</v>
      </c>
      <c r="I216" s="334" t="n">
        <f aca="false">('Summary Data'!AE33-AVERAGE('Summary Data'!$Z33:$AQ33))</f>
        <v>-0.00789773832222222</v>
      </c>
      <c r="J216" s="334" t="n">
        <f aca="false">('Summary Data'!AF33-AVERAGE('Summary Data'!$Z33:$AQ33))</f>
        <v>0.00108269167777778</v>
      </c>
      <c r="K216" s="334" t="n">
        <f aca="false">('Summary Data'!AG33-AVERAGE('Summary Data'!$Z33:$AQ33))</f>
        <v>-0.00168891072222222</v>
      </c>
      <c r="L216" s="334" t="n">
        <f aca="false">('Summary Data'!AH33-AVERAGE('Summary Data'!$Z33:$AQ33))</f>
        <v>0.00218029967777778</v>
      </c>
      <c r="M216" s="334" t="n">
        <f aca="false">('Summary Data'!AI33-AVERAGE('Summary Data'!$Z33:$AQ33))</f>
        <v>0.00531521867777778</v>
      </c>
      <c r="N216" s="334" t="n">
        <f aca="false">('Summary Data'!AJ33-AVERAGE('Summary Data'!$Z33:$AQ33))</f>
        <v>-0.000881643622222222</v>
      </c>
      <c r="O216" s="334" t="n">
        <f aca="false">('Summary Data'!AK33-AVERAGE('Summary Data'!$Z33:$AQ33))</f>
        <v>-0.00387782732222222</v>
      </c>
      <c r="P216" s="334" t="n">
        <f aca="false">('Summary Data'!AL33-AVERAGE('Summary Data'!$Z33:$AQ33))</f>
        <v>0.00342441567777778</v>
      </c>
      <c r="Q216" s="334" t="n">
        <f aca="false">('Summary Data'!AM33-AVERAGE('Summary Data'!$Z33:$AQ33))</f>
        <v>-0.000595171822222222</v>
      </c>
      <c r="R216" s="334" t="n">
        <f aca="false">('Summary Data'!AN33-AVERAGE('Summary Data'!$Z33:$AQ33))</f>
        <v>0.00540297167777778</v>
      </c>
      <c r="S216" s="334" t="n">
        <f aca="false">('Summary Data'!AO33-AVERAGE('Summary Data'!$Z33:$AQ33))</f>
        <v>0.00517772767777778</v>
      </c>
      <c r="T216" s="334" t="n">
        <f aca="false">('Summary Data'!AP33-AVERAGE('Summary Data'!$Z33:$AQ33))</f>
        <v>-0.00953023332222222</v>
      </c>
      <c r="U216" s="334" t="n">
        <f aca="false">('Summary Data'!AQ33-AVERAGE('Summary Data'!$Z33:$AQ33))</f>
        <v>-0.00264197532222222</v>
      </c>
      <c r="V216" s="334" t="n">
        <f aca="false">'Summary Data'!AR33</f>
        <v>-0.003929632</v>
      </c>
      <c r="W216" s="335"/>
    </row>
    <row r="217" customFormat="false" ht="12.75" hidden="false" customHeight="false" outlineLevel="0" collapsed="false">
      <c r="A217" s="354" t="s">
        <v>284</v>
      </c>
      <c r="B217" s="343" t="n">
        <f aca="false">AVERAGE('Summary Data'!Z34:AQ34)</f>
        <v>-0.00549107483333333</v>
      </c>
      <c r="C217" s="350" t="n">
        <f aca="false">'Summary Data'!Y34</f>
        <v>-0.03478575</v>
      </c>
      <c r="D217" s="334" t="n">
        <f aca="false">('Summary Data'!Z34-AVERAGE('Summary Data'!$Z34:$AQ34))</f>
        <v>-0.00398437816666667</v>
      </c>
      <c r="E217" s="334" t="n">
        <f aca="false">('Summary Data'!AA34-AVERAGE('Summary Data'!$Z34:$AQ34))</f>
        <v>0.000566268833333333</v>
      </c>
      <c r="F217" s="334" t="n">
        <f aca="false">('Summary Data'!AB34-AVERAGE('Summary Data'!$Z34:$AQ34))</f>
        <v>-0.00397920716666667</v>
      </c>
      <c r="G217" s="334" t="n">
        <f aca="false">('Summary Data'!AC34-AVERAGE('Summary Data'!$Z34:$AQ34))</f>
        <v>-0.000561070166666667</v>
      </c>
      <c r="H217" s="334" t="n">
        <f aca="false">('Summary Data'!AD34-AVERAGE('Summary Data'!$Z34:$AQ34))</f>
        <v>0.00326691283333333</v>
      </c>
      <c r="I217" s="334" t="n">
        <f aca="false">('Summary Data'!AE34-AVERAGE('Summary Data'!$Z34:$AQ34))</f>
        <v>-0.000320897166666667</v>
      </c>
      <c r="J217" s="334" t="n">
        <f aca="false">('Summary Data'!AF34-AVERAGE('Summary Data'!$Z34:$AQ34))</f>
        <v>-0.000471008166666667</v>
      </c>
      <c r="K217" s="334" t="n">
        <f aca="false">('Summary Data'!AG34-AVERAGE('Summary Data'!$Z34:$AQ34))</f>
        <v>-0.000283627166666666</v>
      </c>
      <c r="L217" s="334" t="n">
        <f aca="false">('Summary Data'!AH34-AVERAGE('Summary Data'!$Z34:$AQ34))</f>
        <v>0.00101666683333333</v>
      </c>
      <c r="M217" s="334" t="n">
        <f aca="false">('Summary Data'!AI34-AVERAGE('Summary Data'!$Z34:$AQ34))</f>
        <v>0.000174295833333333</v>
      </c>
      <c r="N217" s="334" t="n">
        <f aca="false">('Summary Data'!AJ34-AVERAGE('Summary Data'!$Z34:$AQ34))</f>
        <v>6.52238333333334E-005</v>
      </c>
      <c r="O217" s="334" t="n">
        <f aca="false">('Summary Data'!AK34-AVERAGE('Summary Data'!$Z34:$AQ34))</f>
        <v>0.00143160083333333</v>
      </c>
      <c r="P217" s="334" t="n">
        <f aca="false">('Summary Data'!AL34-AVERAGE('Summary Data'!$Z34:$AQ34))</f>
        <v>0.00121117483333333</v>
      </c>
      <c r="Q217" s="334" t="n">
        <f aca="false">('Summary Data'!AM34-AVERAGE('Summary Data'!$Z34:$AQ34))</f>
        <v>0.00224034083333333</v>
      </c>
      <c r="R217" s="334" t="n">
        <f aca="false">('Summary Data'!AN34-AVERAGE('Summary Data'!$Z34:$AQ34))</f>
        <v>0.00199515883333333</v>
      </c>
      <c r="S217" s="334" t="n">
        <f aca="false">('Summary Data'!AO34-AVERAGE('Summary Data'!$Z34:$AQ34))</f>
        <v>-0.00185030516666667</v>
      </c>
      <c r="T217" s="334" t="n">
        <f aca="false">('Summary Data'!AP34-AVERAGE('Summary Data'!$Z34:$AQ34))</f>
        <v>0.00190887383333333</v>
      </c>
      <c r="U217" s="334" t="n">
        <f aca="false">('Summary Data'!AQ34-AVERAGE('Summary Data'!$Z34:$AQ34))</f>
        <v>-0.00242602416666667</v>
      </c>
      <c r="V217" s="334" t="n">
        <f aca="false">'Summary Data'!AR34</f>
        <v>-0.004638506</v>
      </c>
      <c r="W217" s="335"/>
    </row>
    <row r="218" customFormat="false" ht="12.75" hidden="false" customHeight="false" outlineLevel="0" collapsed="false">
      <c r="A218" s="354" t="s">
        <v>285</v>
      </c>
      <c r="B218" s="343" t="n">
        <f aca="false">AVERAGE('Summary Data'!Z35:AQ35)</f>
        <v>-0.0215345827777778</v>
      </c>
      <c r="C218" s="334" t="n">
        <f aca="false">'Summary Data'!Y35</f>
        <v>0.003307701</v>
      </c>
      <c r="D218" s="334" t="n">
        <f aca="false">('Summary Data'!Z35-AVERAGE('Summary Data'!$Z35:$AQ35))</f>
        <v>-0.000420187222222222</v>
      </c>
      <c r="E218" s="334" t="n">
        <f aca="false">('Summary Data'!AA35-AVERAGE('Summary Data'!$Z35:$AQ35))</f>
        <v>-0.00181911722222223</v>
      </c>
      <c r="F218" s="334" t="n">
        <f aca="false">('Summary Data'!AB35-AVERAGE('Summary Data'!$Z35:$AQ35))</f>
        <v>0.00460413277777778</v>
      </c>
      <c r="G218" s="334" t="n">
        <f aca="false">('Summary Data'!AC35-AVERAGE('Summary Data'!$Z35:$AQ35))</f>
        <v>-0.00475467722222222</v>
      </c>
      <c r="H218" s="334" t="n">
        <f aca="false">('Summary Data'!AD35-AVERAGE('Summary Data'!$Z35:$AQ35))</f>
        <v>0.00337185277777778</v>
      </c>
      <c r="I218" s="334" t="n">
        <f aca="false">('Summary Data'!AE35-AVERAGE('Summary Data'!$Z35:$AQ35))</f>
        <v>-0.00584205722222222</v>
      </c>
      <c r="J218" s="334" t="n">
        <f aca="false">('Summary Data'!AF35-AVERAGE('Summary Data'!$Z35:$AQ35))</f>
        <v>-0.000352127222222224</v>
      </c>
      <c r="K218" s="334" t="n">
        <f aca="false">('Summary Data'!AG35-AVERAGE('Summary Data'!$Z35:$AQ35))</f>
        <v>-0.00215853722222223</v>
      </c>
      <c r="L218" s="334" t="n">
        <f aca="false">('Summary Data'!AH35-AVERAGE('Summary Data'!$Z35:$AQ35))</f>
        <v>-0.000379627222222224</v>
      </c>
      <c r="M218" s="334" t="n">
        <f aca="false">('Summary Data'!AI35-AVERAGE('Summary Data'!$Z35:$AQ35))</f>
        <v>0.00249124277777778</v>
      </c>
      <c r="N218" s="334" t="n">
        <f aca="false">('Summary Data'!AJ35-AVERAGE('Summary Data'!$Z35:$AQ35))</f>
        <v>0.00115612277777778</v>
      </c>
      <c r="O218" s="334" t="n">
        <f aca="false">('Summary Data'!AK35-AVERAGE('Summary Data'!$Z35:$AQ35))</f>
        <v>0.000211762777777777</v>
      </c>
      <c r="P218" s="334" t="n">
        <f aca="false">('Summary Data'!AL35-AVERAGE('Summary Data'!$Z35:$AQ35))</f>
        <v>0.00490905277777778</v>
      </c>
      <c r="Q218" s="334" t="n">
        <f aca="false">('Summary Data'!AM35-AVERAGE('Summary Data'!$Z35:$AQ35))</f>
        <v>0.00186245277777778</v>
      </c>
      <c r="R218" s="334" t="n">
        <f aca="false">('Summary Data'!AN35-AVERAGE('Summary Data'!$Z35:$AQ35))</f>
        <v>0.00271608277777778</v>
      </c>
      <c r="S218" s="334" t="n">
        <f aca="false">('Summary Data'!AO35-AVERAGE('Summary Data'!$Z35:$AQ35))</f>
        <v>0.00156078277777778</v>
      </c>
      <c r="T218" s="334" t="n">
        <f aca="false">('Summary Data'!AP35-AVERAGE('Summary Data'!$Z35:$AQ35))</f>
        <v>-0.00484555722222222</v>
      </c>
      <c r="U218" s="334" t="n">
        <f aca="false">('Summary Data'!AQ35-AVERAGE('Summary Data'!$Z35:$AQ35))</f>
        <v>-0.00231159722222223</v>
      </c>
      <c r="V218" s="334" t="n">
        <f aca="false">'Summary Data'!AR35</f>
        <v>-0.005724615</v>
      </c>
      <c r="W218" s="335"/>
    </row>
    <row r="219" customFormat="false" ht="13.5" hidden="false" customHeight="false" outlineLevel="0" collapsed="false">
      <c r="A219" s="325" t="s">
        <v>286</v>
      </c>
      <c r="B219" s="352" t="n">
        <f aca="false">AVERAGE('Summary Data'!Z36:AQ36)</f>
        <v>-0.0127862642888889</v>
      </c>
      <c r="C219" s="326" t="n">
        <f aca="false">'Summary Data'!Y36</f>
        <v>-0.007871682</v>
      </c>
      <c r="D219" s="326" t="n">
        <f aca="false">('Summary Data'!Z36-AVERAGE('Summary Data'!$Z36:$AQ36))</f>
        <v>0.00123921428888889</v>
      </c>
      <c r="E219" s="326" t="n">
        <f aca="false">('Summary Data'!AA36-AVERAGE('Summary Data'!$Z36:$AQ36))</f>
        <v>-0.00737636571111111</v>
      </c>
      <c r="F219" s="326" t="n">
        <f aca="false">('Summary Data'!AB36-AVERAGE('Summary Data'!$Z36:$AQ36))</f>
        <v>0.0110043042888889</v>
      </c>
      <c r="G219" s="326" t="n">
        <f aca="false">('Summary Data'!AC36-AVERAGE('Summary Data'!$Z36:$AQ36))</f>
        <v>0.00437912328888889</v>
      </c>
      <c r="H219" s="326" t="n">
        <f aca="false">('Summary Data'!AD36-AVERAGE('Summary Data'!$Z36:$AQ36))</f>
        <v>-0.00813043571111111</v>
      </c>
      <c r="I219" s="326" t="n">
        <f aca="false">('Summary Data'!AE36-AVERAGE('Summary Data'!$Z36:$AQ36))</f>
        <v>0.00591781928888889</v>
      </c>
      <c r="J219" s="326" t="n">
        <f aca="false">('Summary Data'!AF36-AVERAGE('Summary Data'!$Z36:$AQ36))</f>
        <v>0.00543126328888889</v>
      </c>
      <c r="K219" s="326" t="n">
        <f aca="false">('Summary Data'!AG36-AVERAGE('Summary Data'!$Z36:$AQ36))</f>
        <v>0.00624590028888889</v>
      </c>
      <c r="L219" s="326" t="n">
        <f aca="false">('Summary Data'!AH36-AVERAGE('Summary Data'!$Z36:$AQ36))</f>
        <v>-0.00754253571111111</v>
      </c>
      <c r="M219" s="326" t="n">
        <f aca="false">('Summary Data'!AI36-AVERAGE('Summary Data'!$Z36:$AQ36))</f>
        <v>0.0118514760888889</v>
      </c>
      <c r="N219" s="326" t="n">
        <f aca="false">('Summary Data'!AJ36-AVERAGE('Summary Data'!$Z36:$AQ36))</f>
        <v>-0.00845063571111111</v>
      </c>
      <c r="O219" s="326" t="n">
        <f aca="false">('Summary Data'!AK36-AVERAGE('Summary Data'!$Z36:$AQ36))</f>
        <v>0.00167725428888889</v>
      </c>
      <c r="P219" s="326" t="n">
        <f aca="false">('Summary Data'!AL36-AVERAGE('Summary Data'!$Z36:$AQ36))</f>
        <v>-0.00805895571111111</v>
      </c>
      <c r="Q219" s="326" t="n">
        <f aca="false">('Summary Data'!AM36-AVERAGE('Summary Data'!$Z36:$AQ36))</f>
        <v>0.00211353428888889</v>
      </c>
      <c r="R219" s="326" t="n">
        <f aca="false">('Summary Data'!AN36-AVERAGE('Summary Data'!$Z36:$AQ36))</f>
        <v>-0.00638508571111111</v>
      </c>
      <c r="S219" s="326" t="n">
        <f aca="false">('Summary Data'!AO36-AVERAGE('Summary Data'!$Z36:$AQ36))</f>
        <v>0.00926748628888889</v>
      </c>
      <c r="T219" s="326" t="n">
        <f aca="false">('Summary Data'!AP36-AVERAGE('Summary Data'!$Z36:$AQ36))</f>
        <v>-0.0102341757111111</v>
      </c>
      <c r="U219" s="326" t="n">
        <f aca="false">('Summary Data'!AQ36-AVERAGE('Summary Data'!$Z36:$AQ36))</f>
        <v>-0.00294918571111111</v>
      </c>
      <c r="V219" s="355" t="n">
        <f aca="false">'Summary Data'!AR36</f>
        <v>-0.01741015</v>
      </c>
      <c r="W219" s="327"/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-0.0219819999999995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174</v>
      </c>
      <c r="B223" s="360"/>
      <c r="C223" s="361" t="s">
        <v>19</v>
      </c>
      <c r="D223" s="361"/>
      <c r="E223" s="360" t="s">
        <v>21</v>
      </c>
      <c r="F223" s="360"/>
      <c r="G223" s="361" t="s">
        <v>23</v>
      </c>
      <c r="H223" s="361"/>
      <c r="I223" s="360" t="s">
        <v>25</v>
      </c>
      <c r="J223" s="360"/>
      <c r="K223" s="52" t="s">
        <v>27</v>
      </c>
      <c r="L223" s="52"/>
    </row>
    <row r="224" customFormat="false" ht="11.25" hidden="false" customHeight="false" outlineLevel="0" collapsed="false">
      <c r="A224" s="310" t="s">
        <v>288</v>
      </c>
      <c r="B224" s="312" t="s">
        <v>289</v>
      </c>
      <c r="C224" s="311" t="s">
        <v>288</v>
      </c>
      <c r="D224" s="311" t="s">
        <v>289</v>
      </c>
      <c r="E224" s="310" t="s">
        <v>288</v>
      </c>
      <c r="F224" s="312" t="s">
        <v>289</v>
      </c>
      <c r="G224" s="311" t="s">
        <v>288</v>
      </c>
      <c r="H224" s="311" t="s">
        <v>289</v>
      </c>
      <c r="I224" s="310" t="s">
        <v>288</v>
      </c>
      <c r="J224" s="312" t="s">
        <v>289</v>
      </c>
      <c r="K224" s="311" t="s">
        <v>288</v>
      </c>
      <c r="L224" s="312" t="s">
        <v>289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60" t="s">
        <v>290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9" customFormat="false" ht="11.25" hidden="false" customHeight="false" outlineLevel="0" collapsed="false">
      <c r="A229" s="365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92</v>
      </c>
      <c r="C2" s="369" t="s">
        <v>293</v>
      </c>
      <c r="D2" s="370" t="s">
        <v>294</v>
      </c>
      <c r="E2" s="371" t="s">
        <v>295</v>
      </c>
      <c r="F2" s="372"/>
      <c r="G2" s="372"/>
      <c r="H2" s="368" t="s">
        <v>292</v>
      </c>
      <c r="I2" s="369" t="s">
        <v>293</v>
      </c>
      <c r="J2" s="370" t="s">
        <v>294</v>
      </c>
      <c r="K2" s="371" t="s">
        <v>295</v>
      </c>
      <c r="L2" s="373"/>
      <c r="M2" s="373"/>
      <c r="N2" s="373"/>
      <c r="O2" s="373"/>
      <c r="P2" s="373"/>
      <c r="Q2" s="373"/>
      <c r="R2" s="95"/>
      <c r="S2" s="95"/>
      <c r="T2" s="95"/>
      <c r="U2" s="374"/>
    </row>
    <row r="3" customFormat="false" ht="12.75" hidden="false" customHeight="false" outlineLevel="0" collapsed="false">
      <c r="A3" s="367" t="s">
        <v>296</v>
      </c>
      <c r="B3" s="375" t="n">
        <v>14.45</v>
      </c>
      <c r="C3" s="376" t="n">
        <v>0.01</v>
      </c>
      <c r="D3" s="61" t="n">
        <v>3.5</v>
      </c>
      <c r="E3" s="15" t="n">
        <v>7</v>
      </c>
      <c r="F3" s="377" t="s">
        <v>48</v>
      </c>
      <c r="G3" s="377"/>
      <c r="H3" s="375" t="n">
        <v>0</v>
      </c>
      <c r="I3" s="376" t="n">
        <v>0.32</v>
      </c>
      <c r="J3" s="61" t="n">
        <v>3.5</v>
      </c>
      <c r="K3" s="15" t="n">
        <v>7</v>
      </c>
      <c r="L3" s="373"/>
      <c r="M3" s="373"/>
      <c r="N3" s="373"/>
      <c r="O3" s="373"/>
      <c r="P3" s="373"/>
      <c r="Q3" s="373"/>
      <c r="R3" s="95"/>
      <c r="S3" s="95"/>
      <c r="T3" s="95"/>
      <c r="U3" s="374"/>
    </row>
    <row r="4" customFormat="false" ht="13.5" hidden="false" customHeight="false" outlineLevel="0" collapsed="false">
      <c r="A4" s="367" t="s">
        <v>297</v>
      </c>
      <c r="B4" s="378" t="n">
        <v>-3750</v>
      </c>
      <c r="C4" s="379" t="n">
        <v>130</v>
      </c>
      <c r="D4" s="380" t="n">
        <v>3.5</v>
      </c>
      <c r="E4" s="14" t="n">
        <v>7</v>
      </c>
      <c r="F4" s="381"/>
      <c r="G4" s="381"/>
      <c r="H4" s="378"/>
      <c r="I4" s="379"/>
      <c r="J4" s="380"/>
      <c r="K4" s="14"/>
      <c r="L4" s="382"/>
      <c r="M4" s="382"/>
      <c r="N4" s="382"/>
      <c r="O4" s="382"/>
      <c r="P4" s="382"/>
      <c r="Q4" s="382"/>
      <c r="R4" s="95"/>
      <c r="S4" s="95"/>
      <c r="T4" s="95"/>
      <c r="U4" s="374"/>
    </row>
    <row r="5" customFormat="false" ht="13.5" hidden="false" customHeight="false" outlineLevel="0" collapsed="false">
      <c r="A5" s="383"/>
      <c r="B5" s="384" t="s">
        <v>298</v>
      </c>
      <c r="C5" s="384"/>
      <c r="D5" s="384"/>
      <c r="E5" s="384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67"/>
      <c r="B6" s="385" t="s">
        <v>303</v>
      </c>
      <c r="C6" s="385" t="s">
        <v>304</v>
      </c>
      <c r="D6" s="385" t="s">
        <v>294</v>
      </c>
      <c r="E6" s="386" t="s">
        <v>295</v>
      </c>
      <c r="F6" s="385" t="s">
        <v>303</v>
      </c>
      <c r="G6" s="385" t="s">
        <v>304</v>
      </c>
      <c r="H6" s="385" t="s">
        <v>294</v>
      </c>
      <c r="I6" s="387" t="s">
        <v>295</v>
      </c>
      <c r="J6" s="385" t="s">
        <v>303</v>
      </c>
      <c r="K6" s="387" t="s">
        <v>304</v>
      </c>
      <c r="L6" s="385" t="s">
        <v>294</v>
      </c>
      <c r="M6" s="386" t="s">
        <v>295</v>
      </c>
      <c r="N6" s="388" t="s">
        <v>303</v>
      </c>
      <c r="O6" s="385" t="s">
        <v>304</v>
      </c>
      <c r="P6" s="387" t="s">
        <v>294</v>
      </c>
      <c r="Q6" s="385" t="s">
        <v>295</v>
      </c>
      <c r="R6" s="388" t="s">
        <v>303</v>
      </c>
      <c r="S6" s="385" t="s">
        <v>304</v>
      </c>
      <c r="T6" s="387" t="s">
        <v>294</v>
      </c>
      <c r="U6" s="385" t="s">
        <v>295</v>
      </c>
    </row>
    <row r="7" customFormat="false" ht="13.5" hidden="false" customHeight="false" outlineLevel="0" collapsed="false">
      <c r="A7" s="367" t="s">
        <v>305</v>
      </c>
      <c r="B7" s="254" t="n">
        <v>595.85</v>
      </c>
      <c r="C7" s="302" t="n">
        <v>0.36</v>
      </c>
      <c r="D7" s="260" t="n">
        <v>4</v>
      </c>
      <c r="E7" s="30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302" t="n">
        <v>7</v>
      </c>
      <c r="N7" s="320" t="n">
        <v>-3657.5</v>
      </c>
      <c r="O7" s="260" t="n">
        <v>284</v>
      </c>
      <c r="P7" s="255" t="n">
        <v>3.5</v>
      </c>
      <c r="Q7" s="260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5"/>
      <c r="S8" s="95"/>
      <c r="T8" s="95"/>
      <c r="U8" s="374"/>
    </row>
    <row r="9" customFormat="false" ht="13.5" hidden="false" customHeight="false" outlineLevel="0" collapsed="false">
      <c r="A9" s="381"/>
      <c r="B9" s="392" t="s">
        <v>303</v>
      </c>
      <c r="C9" s="10" t="s">
        <v>304</v>
      </c>
      <c r="D9" s="392" t="s">
        <v>294</v>
      </c>
      <c r="E9" s="392" t="s">
        <v>295</v>
      </c>
      <c r="F9" s="392" t="s">
        <v>303</v>
      </c>
      <c r="G9" s="392" t="s">
        <v>304</v>
      </c>
      <c r="H9" s="392" t="s">
        <v>294</v>
      </c>
      <c r="I9" s="392" t="s">
        <v>295</v>
      </c>
      <c r="J9" s="385" t="s">
        <v>303</v>
      </c>
      <c r="K9" s="385" t="s">
        <v>304</v>
      </c>
      <c r="L9" s="385" t="s">
        <v>294</v>
      </c>
      <c r="M9" s="386" t="s">
        <v>295</v>
      </c>
      <c r="N9" s="385" t="s">
        <v>303</v>
      </c>
      <c r="O9" s="385" t="s">
        <v>304</v>
      </c>
      <c r="P9" s="385" t="s">
        <v>294</v>
      </c>
      <c r="Q9" s="386" t="s">
        <v>295</v>
      </c>
      <c r="R9" s="95"/>
      <c r="S9" s="95"/>
      <c r="T9" s="95"/>
      <c r="U9" s="374"/>
    </row>
    <row r="10" customFormat="false" ht="13.5" hidden="false" customHeight="false" outlineLevel="0" collapsed="false">
      <c r="A10" s="1" t="s">
        <v>310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5"/>
      <c r="S10" s="95"/>
      <c r="T10" s="95"/>
      <c r="U10" s="374"/>
    </row>
    <row r="11" customFormat="false" ht="12.75" hidden="false" customHeight="false" outlineLevel="0" collapsed="false">
      <c r="A11" s="367" t="s">
        <v>311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302" t="n">
        <v>0</v>
      </c>
      <c r="K11" s="255" t="n">
        <v>5</v>
      </c>
      <c r="L11" s="260" t="n">
        <v>3.5</v>
      </c>
      <c r="M11" s="302" t="n">
        <v>7</v>
      </c>
      <c r="N11" s="320" t="n">
        <v>0</v>
      </c>
      <c r="O11" s="260" t="n">
        <v>2</v>
      </c>
      <c r="P11" s="255" t="n">
        <v>3.5</v>
      </c>
      <c r="Q11" s="260" t="n">
        <v>7</v>
      </c>
      <c r="R11" s="95"/>
      <c r="S11" s="95"/>
      <c r="T11" s="95"/>
      <c r="U11" s="374"/>
    </row>
    <row r="12" customFormat="false" ht="12.75" hidden="false" customHeight="false" outlineLevel="0" collapsed="false">
      <c r="A12" s="367" t="s">
        <v>312</v>
      </c>
      <c r="B12" s="399" t="n">
        <v>0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302" t="n">
        <v>40.6</v>
      </c>
      <c r="K12" s="255" t="n">
        <v>4.6</v>
      </c>
      <c r="L12" s="260" t="n">
        <v>3.5</v>
      </c>
      <c r="M12" s="302" t="n">
        <v>7</v>
      </c>
      <c r="N12" s="320" t="n">
        <v>-3.47</v>
      </c>
      <c r="O12" s="260" t="n">
        <v>2.5</v>
      </c>
      <c r="P12" s="255" t="n">
        <v>3.5</v>
      </c>
      <c r="Q12" s="260" t="n">
        <v>7</v>
      </c>
      <c r="R12" s="95"/>
      <c r="S12" s="95"/>
      <c r="T12" s="95"/>
      <c r="U12" s="374"/>
    </row>
    <row r="13" customFormat="false" ht="12.75" hidden="false" customHeight="false" outlineLevel="0" collapsed="false">
      <c r="A13" s="367" t="s">
        <v>313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302" t="n">
        <v>0</v>
      </c>
      <c r="K13" s="255" t="n">
        <v>0.9</v>
      </c>
      <c r="L13" s="260" t="n">
        <v>3.5</v>
      </c>
      <c r="M13" s="302" t="n">
        <v>7</v>
      </c>
      <c r="N13" s="320" t="n">
        <v>0</v>
      </c>
      <c r="O13" s="260" t="n">
        <v>0.38</v>
      </c>
      <c r="P13" s="255" t="n">
        <v>3.5</v>
      </c>
      <c r="Q13" s="260" t="n">
        <v>7</v>
      </c>
      <c r="R13" s="95"/>
      <c r="S13" s="95"/>
      <c r="T13" s="95"/>
      <c r="U13" s="374"/>
    </row>
    <row r="14" customFormat="false" ht="12.75" hidden="false" customHeight="false" outlineLevel="0" collapsed="false">
      <c r="A14" s="367" t="s">
        <v>314</v>
      </c>
      <c r="B14" s="399" t="n">
        <v>1.34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302" t="n">
        <v>-2.45</v>
      </c>
      <c r="K14" s="255" t="n">
        <v>1.3</v>
      </c>
      <c r="L14" s="260" t="n">
        <v>3.5</v>
      </c>
      <c r="M14" s="302" t="n">
        <v>7</v>
      </c>
      <c r="N14" s="320" t="n">
        <v>-3</v>
      </c>
      <c r="O14" s="260" t="n">
        <v>0.7</v>
      </c>
      <c r="P14" s="255" t="n">
        <v>3.5</v>
      </c>
      <c r="Q14" s="260" t="n">
        <v>7</v>
      </c>
      <c r="R14" s="95"/>
      <c r="S14" s="95"/>
      <c r="T14" s="95"/>
      <c r="U14" s="374"/>
    </row>
    <row r="15" customFormat="false" ht="12.75" hidden="false" customHeight="false" outlineLevel="0" collapsed="false">
      <c r="A15" s="367" t="s">
        <v>315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302" t="n">
        <v>0</v>
      </c>
      <c r="K15" s="255" t="n">
        <v>0.34</v>
      </c>
      <c r="L15" s="260" t="n">
        <v>3.5</v>
      </c>
      <c r="M15" s="302" t="n">
        <v>7</v>
      </c>
      <c r="N15" s="320" t="n">
        <v>0</v>
      </c>
      <c r="O15" s="260" t="n">
        <v>0.1</v>
      </c>
      <c r="P15" s="255" t="n">
        <v>3.5</v>
      </c>
      <c r="Q15" s="260" t="n">
        <v>7</v>
      </c>
      <c r="R15" s="95"/>
      <c r="S15" s="95"/>
      <c r="T15" s="95"/>
      <c r="U15" s="374"/>
    </row>
    <row r="16" customFormat="false" ht="12.75" hidden="false" customHeight="false" outlineLevel="0" collapsed="false">
      <c r="A16" s="367" t="s">
        <v>316</v>
      </c>
      <c r="B16" s="399" t="n">
        <v>0.73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302" t="n">
        <v>2.61</v>
      </c>
      <c r="K16" s="255" t="n">
        <v>0.3</v>
      </c>
      <c r="L16" s="260" t="n">
        <v>3.5</v>
      </c>
      <c r="M16" s="302" t="n">
        <v>7</v>
      </c>
      <c r="N16" s="320" t="n">
        <v>0.62</v>
      </c>
      <c r="O16" s="260" t="n">
        <v>0.2</v>
      </c>
      <c r="P16" s="255" t="n">
        <v>3.5</v>
      </c>
      <c r="Q16" s="260" t="n">
        <v>7</v>
      </c>
      <c r="R16" s="95"/>
      <c r="S16" s="95"/>
      <c r="T16" s="95"/>
      <c r="U16" s="374"/>
    </row>
    <row r="17" customFormat="false" ht="12.75" hidden="false" customHeight="false" outlineLevel="0" collapsed="false">
      <c r="A17" s="367" t="s">
        <v>317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302" t="n">
        <v>0</v>
      </c>
      <c r="K17" s="255" t="n">
        <v>0.1</v>
      </c>
      <c r="L17" s="260" t="n">
        <v>3.5</v>
      </c>
      <c r="M17" s="302" t="n">
        <v>7</v>
      </c>
      <c r="N17" s="320" t="n">
        <v>0</v>
      </c>
      <c r="O17" s="260" t="n">
        <v>0.05</v>
      </c>
      <c r="P17" s="255" t="n">
        <v>3.5</v>
      </c>
      <c r="Q17" s="260" t="n">
        <v>7</v>
      </c>
      <c r="R17" s="95"/>
      <c r="S17" s="95"/>
      <c r="T17" s="95"/>
      <c r="U17" s="374"/>
    </row>
    <row r="18" customFormat="false" ht="12.75" hidden="false" customHeight="false" outlineLevel="0" collapsed="false">
      <c r="A18" s="367" t="s">
        <v>318</v>
      </c>
      <c r="B18" s="399" t="n">
        <v>0.33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302" t="n">
        <v>0.266</v>
      </c>
      <c r="K18" s="255" t="n">
        <v>0.05</v>
      </c>
      <c r="L18" s="260" t="n">
        <v>3.5</v>
      </c>
      <c r="M18" s="302" t="n">
        <v>7</v>
      </c>
      <c r="N18" s="320" t="n">
        <v>0.23</v>
      </c>
      <c r="O18" s="260" t="n">
        <v>0.06</v>
      </c>
      <c r="P18" s="255" t="n">
        <v>3.5</v>
      </c>
      <c r="Q18" s="260" t="n">
        <v>7</v>
      </c>
      <c r="R18" s="95"/>
      <c r="S18" s="95"/>
      <c r="T18" s="95"/>
      <c r="U18" s="374"/>
    </row>
    <row r="19" customFormat="false" ht="12.75" hidden="false" customHeight="false" outlineLevel="0" collapsed="false">
      <c r="A19" s="367" t="s">
        <v>319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302" t="n">
        <v>0</v>
      </c>
      <c r="K19" s="255" t="n">
        <v>0.1</v>
      </c>
      <c r="L19" s="260" t="n">
        <v>3.5</v>
      </c>
      <c r="M19" s="302" t="n">
        <v>7</v>
      </c>
      <c r="N19" s="320" t="n">
        <v>0</v>
      </c>
      <c r="O19" s="260" t="n">
        <v>0.075</v>
      </c>
      <c r="P19" s="255" t="n">
        <v>3.5</v>
      </c>
      <c r="Q19" s="260" t="n">
        <v>7</v>
      </c>
      <c r="R19" s="95"/>
      <c r="S19" s="95"/>
      <c r="T19" s="95"/>
      <c r="U19" s="374"/>
    </row>
    <row r="20" customFormat="false" ht="12.75" hidden="false" customHeight="false" outlineLevel="0" collapsed="false">
      <c r="A20" s="367" t="s">
        <v>320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302" t="n">
        <v>0.632</v>
      </c>
      <c r="K20" s="255" t="n">
        <v>0.03</v>
      </c>
      <c r="L20" s="260" t="n">
        <v>3.5</v>
      </c>
      <c r="M20" s="302" t="n">
        <v>7</v>
      </c>
      <c r="N20" s="320" t="n">
        <v>0.65</v>
      </c>
      <c r="O20" s="260" t="n">
        <v>0.018</v>
      </c>
      <c r="P20" s="255" t="n">
        <v>3.5</v>
      </c>
      <c r="Q20" s="260" t="n">
        <v>7</v>
      </c>
      <c r="R20" s="95"/>
      <c r="S20" s="95"/>
      <c r="T20" s="95"/>
      <c r="U20" s="374"/>
    </row>
    <row r="21" customFormat="false" ht="12.75" hidden="false" customHeight="false" outlineLevel="0" collapsed="false">
      <c r="A21" s="367" t="s">
        <v>321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302" t="n">
        <v>0</v>
      </c>
      <c r="K21" s="255" t="n">
        <v>0.015</v>
      </c>
      <c r="L21" s="260" t="n">
        <v>3.5</v>
      </c>
      <c r="M21" s="302" t="n">
        <v>7</v>
      </c>
      <c r="N21" s="320" t="n">
        <v>0</v>
      </c>
      <c r="O21" s="260" t="n">
        <v>0.01</v>
      </c>
      <c r="P21" s="255" t="n">
        <v>3.5</v>
      </c>
      <c r="Q21" s="260" t="n">
        <v>7</v>
      </c>
      <c r="R21" s="95"/>
      <c r="S21" s="95"/>
      <c r="T21" s="95"/>
      <c r="U21" s="374"/>
    </row>
    <row r="22" customFormat="false" ht="12.75" hidden="false" customHeight="false" outlineLevel="0" collapsed="false">
      <c r="A22" s="367" t="s">
        <v>322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302" t="n">
        <v>0.0924</v>
      </c>
      <c r="K22" s="255" t="n">
        <v>0.01</v>
      </c>
      <c r="L22" s="260" t="n">
        <v>3.5</v>
      </c>
      <c r="M22" s="302" t="n">
        <v>7</v>
      </c>
      <c r="N22" s="320" t="n">
        <v>0.059</v>
      </c>
      <c r="O22" s="260" t="n">
        <v>0.009</v>
      </c>
      <c r="P22" s="255" t="n">
        <v>3.5</v>
      </c>
      <c r="Q22" s="260" t="n">
        <v>7</v>
      </c>
      <c r="R22" s="95"/>
      <c r="S22" s="95"/>
      <c r="T22" s="95"/>
      <c r="U22" s="374"/>
    </row>
    <row r="23" customFormat="false" ht="12.75" hidden="false" customHeight="false" outlineLevel="0" collapsed="false">
      <c r="A23" s="367" t="s">
        <v>323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302" t="n">
        <v>0</v>
      </c>
      <c r="K23" s="255" t="n">
        <v>0.006</v>
      </c>
      <c r="L23" s="260" t="n">
        <v>3.5</v>
      </c>
      <c r="M23" s="302" t="n">
        <v>7</v>
      </c>
      <c r="N23" s="320" t="n">
        <v>0</v>
      </c>
      <c r="O23" s="260" t="n">
        <v>0.0035</v>
      </c>
      <c r="P23" s="255" t="n">
        <v>3.5</v>
      </c>
      <c r="Q23" s="260" t="n">
        <v>7</v>
      </c>
      <c r="R23" s="95"/>
      <c r="S23" s="95"/>
      <c r="T23" s="95"/>
      <c r="U23" s="374"/>
    </row>
    <row r="24" customFormat="false" ht="13.5" hidden="false" customHeight="false" outlineLevel="0" collapsed="false">
      <c r="A24" s="4" t="s">
        <v>324</v>
      </c>
      <c r="B24" s="403" t="n">
        <v>0.034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9" t="n">
        <v>-0.0018</v>
      </c>
      <c r="K24" s="296" t="n">
        <v>0.006</v>
      </c>
      <c r="L24" s="284" t="n">
        <v>3.5</v>
      </c>
      <c r="M24" s="309" t="n">
        <v>7</v>
      </c>
      <c r="N24" s="295" t="n">
        <v>0.0129</v>
      </c>
      <c r="O24" s="284" t="n">
        <v>0.0068</v>
      </c>
      <c r="P24" s="296" t="n">
        <v>3.5</v>
      </c>
      <c r="Q24" s="284" t="n">
        <v>7</v>
      </c>
      <c r="R24" s="95"/>
      <c r="S24" s="95"/>
      <c r="T24" s="95"/>
      <c r="U24" s="374"/>
    </row>
    <row r="25" customFormat="false" ht="12.75" hidden="false" customHeight="false" outlineLevel="0" collapsed="false">
      <c r="A25" s="367" t="s">
        <v>325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302" t="n">
        <v>0</v>
      </c>
      <c r="K25" s="255" t="n">
        <v>6</v>
      </c>
      <c r="L25" s="260" t="n">
        <v>3.5</v>
      </c>
      <c r="M25" s="302" t="n">
        <v>7</v>
      </c>
      <c r="N25" s="320" t="n">
        <v>0</v>
      </c>
      <c r="O25" s="260" t="n">
        <v>3</v>
      </c>
      <c r="P25" s="255" t="n">
        <v>3.5</v>
      </c>
      <c r="Q25" s="260" t="n">
        <v>7</v>
      </c>
      <c r="R25" s="95"/>
      <c r="S25" s="95"/>
      <c r="T25" s="95"/>
      <c r="U25" s="374"/>
    </row>
    <row r="26" customFormat="false" ht="12.75" hidden="false" customHeight="false" outlineLevel="0" collapsed="false">
      <c r="A26" s="367" t="s">
        <v>326</v>
      </c>
      <c r="B26" s="399" t="n">
        <v>-0.13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302" t="n">
        <v>-1.7</v>
      </c>
      <c r="K26" s="255" t="n">
        <v>2.1</v>
      </c>
      <c r="L26" s="260" t="n">
        <v>3.5</v>
      </c>
      <c r="M26" s="302" t="n">
        <v>7</v>
      </c>
      <c r="N26" s="320" t="n">
        <v>1.35</v>
      </c>
      <c r="O26" s="260" t="n">
        <v>0.7</v>
      </c>
      <c r="P26" s="255" t="n">
        <v>3.5</v>
      </c>
      <c r="Q26" s="260" t="n">
        <v>7</v>
      </c>
      <c r="R26" s="95"/>
      <c r="S26" s="95"/>
      <c r="T26" s="95"/>
      <c r="U26" s="374"/>
    </row>
    <row r="27" customFormat="false" ht="12.75" hidden="false" customHeight="false" outlineLevel="0" collapsed="false">
      <c r="A27" s="367" t="s">
        <v>327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302" t="n">
        <v>-0.853</v>
      </c>
      <c r="K27" s="255" t="n">
        <v>1.6</v>
      </c>
      <c r="L27" s="260" t="n">
        <v>3.5</v>
      </c>
      <c r="M27" s="302" t="n">
        <v>7</v>
      </c>
      <c r="N27" s="320" t="n">
        <v>0</v>
      </c>
      <c r="O27" s="260" t="n">
        <v>0.7</v>
      </c>
      <c r="P27" s="255" t="n">
        <v>3.5</v>
      </c>
      <c r="Q27" s="260" t="n">
        <v>7</v>
      </c>
      <c r="R27" s="95"/>
      <c r="S27" s="95"/>
      <c r="T27" s="95"/>
      <c r="U27" s="374"/>
    </row>
    <row r="28" customFormat="false" ht="12.75" hidden="false" customHeight="false" outlineLevel="0" collapsed="false">
      <c r="A28" s="367" t="s">
        <v>328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302" t="n">
        <v>2.4</v>
      </c>
      <c r="K28" s="255" t="n">
        <v>0.83</v>
      </c>
      <c r="L28" s="260" t="n">
        <v>3.5</v>
      </c>
      <c r="M28" s="302" t="n">
        <v>7</v>
      </c>
      <c r="N28" s="320" t="n">
        <v>-0.18</v>
      </c>
      <c r="O28" s="260" t="n">
        <v>0.25</v>
      </c>
      <c r="P28" s="255" t="n">
        <v>3.5</v>
      </c>
      <c r="Q28" s="260" t="n">
        <v>7</v>
      </c>
      <c r="R28" s="95"/>
      <c r="S28" s="95"/>
      <c r="T28" s="95"/>
      <c r="U28" s="374"/>
    </row>
    <row r="29" customFormat="false" ht="12.75" hidden="false" customHeight="false" outlineLevel="0" collapsed="false">
      <c r="A29" s="367" t="s">
        <v>329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302" t="n">
        <v>0</v>
      </c>
      <c r="K29" s="255" t="n">
        <v>0.4</v>
      </c>
      <c r="L29" s="260" t="n">
        <v>3.5</v>
      </c>
      <c r="M29" s="302" t="n">
        <v>7</v>
      </c>
      <c r="N29" s="320" t="n">
        <v>0</v>
      </c>
      <c r="O29" s="260" t="n">
        <v>0.17</v>
      </c>
      <c r="P29" s="255" t="n">
        <v>3.5</v>
      </c>
      <c r="Q29" s="260" t="n">
        <v>7</v>
      </c>
      <c r="R29" s="95"/>
      <c r="S29" s="95"/>
      <c r="T29" s="95"/>
      <c r="U29" s="374"/>
    </row>
    <row r="30" customFormat="false" ht="12.75" hidden="false" customHeight="false" outlineLevel="0" collapsed="false">
      <c r="A30" s="367" t="s">
        <v>330</v>
      </c>
      <c r="B30" s="399" t="n">
        <v>0.005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302" t="n">
        <v>1.9</v>
      </c>
      <c r="K30" s="255" t="n">
        <v>0.25</v>
      </c>
      <c r="L30" s="260" t="n">
        <v>3.5</v>
      </c>
      <c r="M30" s="302" t="n">
        <v>7</v>
      </c>
      <c r="N30" s="320" t="n">
        <v>-0.0102</v>
      </c>
      <c r="O30" s="260" t="n">
        <v>0.077</v>
      </c>
      <c r="P30" s="255" t="n">
        <v>3.5</v>
      </c>
      <c r="Q30" s="260" t="n">
        <v>7</v>
      </c>
      <c r="R30" s="95"/>
      <c r="S30" s="95"/>
      <c r="T30" s="95"/>
      <c r="U30" s="374"/>
    </row>
    <row r="31" customFormat="false" ht="12.75" hidden="false" customHeight="false" outlineLevel="0" collapsed="false">
      <c r="A31" s="367" t="s">
        <v>331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302" t="n">
        <v>0</v>
      </c>
      <c r="K31" s="255" t="n">
        <v>0.12</v>
      </c>
      <c r="L31" s="260" t="n">
        <v>3.5</v>
      </c>
      <c r="M31" s="302" t="n">
        <v>7</v>
      </c>
      <c r="N31" s="320" t="n">
        <v>0</v>
      </c>
      <c r="O31" s="260" t="n">
        <v>0.06</v>
      </c>
      <c r="P31" s="255" t="n">
        <v>3.5</v>
      </c>
      <c r="Q31" s="260" t="n">
        <v>7</v>
      </c>
      <c r="R31" s="95"/>
      <c r="S31" s="95"/>
      <c r="T31" s="95"/>
      <c r="U31" s="374"/>
    </row>
    <row r="32" customFormat="false" ht="12.75" hidden="false" customHeight="false" outlineLevel="0" collapsed="false">
      <c r="A32" s="367" t="s">
        <v>332</v>
      </c>
      <c r="B32" s="399" t="n">
        <v>0.015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302" t="n">
        <v>-0.114</v>
      </c>
      <c r="K32" s="255" t="n">
        <v>0.05</v>
      </c>
      <c r="L32" s="260" t="n">
        <v>3.5</v>
      </c>
      <c r="M32" s="302" t="n">
        <v>7</v>
      </c>
      <c r="N32" s="320" t="n">
        <v>0</v>
      </c>
      <c r="O32" s="260" t="n">
        <v>0.024</v>
      </c>
      <c r="P32" s="255" t="n">
        <v>3.5</v>
      </c>
      <c r="Q32" s="260" t="n">
        <v>7</v>
      </c>
      <c r="R32" s="95"/>
      <c r="S32" s="95"/>
      <c r="T32" s="95"/>
      <c r="U32" s="374"/>
    </row>
    <row r="33" customFormat="false" ht="12.75" hidden="false" customHeight="false" outlineLevel="0" collapsed="false">
      <c r="A33" s="367" t="s">
        <v>333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302" t="n">
        <v>0</v>
      </c>
      <c r="K33" s="255" t="n">
        <v>0.085</v>
      </c>
      <c r="L33" s="260" t="n">
        <v>3.5</v>
      </c>
      <c r="M33" s="302" t="n">
        <v>7</v>
      </c>
      <c r="N33" s="320" t="n">
        <v>0</v>
      </c>
      <c r="O33" s="260" t="n">
        <v>0.045</v>
      </c>
      <c r="P33" s="255" t="n">
        <v>3.5</v>
      </c>
      <c r="Q33" s="260" t="n">
        <v>7</v>
      </c>
      <c r="R33" s="95"/>
      <c r="S33" s="95"/>
      <c r="T33" s="95"/>
      <c r="U33" s="374"/>
    </row>
    <row r="34" customFormat="false" ht="12.75" hidden="false" customHeight="false" outlineLevel="0" collapsed="false">
      <c r="A34" s="367" t="s">
        <v>334</v>
      </c>
      <c r="B34" s="399" t="n">
        <v>0.0127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302" t="n">
        <v>0.2</v>
      </c>
      <c r="K34" s="255" t="n">
        <v>0.025</v>
      </c>
      <c r="L34" s="260" t="n">
        <v>3.5</v>
      </c>
      <c r="M34" s="302" t="n">
        <v>7</v>
      </c>
      <c r="N34" s="320" t="n">
        <v>0</v>
      </c>
      <c r="O34" s="260" t="n">
        <v>0.026</v>
      </c>
      <c r="P34" s="255" t="n">
        <v>3.5</v>
      </c>
      <c r="Q34" s="260" t="n">
        <v>7</v>
      </c>
      <c r="R34" s="95"/>
      <c r="S34" s="95"/>
      <c r="T34" s="95"/>
      <c r="U34" s="374"/>
    </row>
    <row r="35" customFormat="false" ht="12.75" hidden="false" customHeight="false" outlineLevel="0" collapsed="false">
      <c r="A35" s="367" t="s">
        <v>335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302" t="n">
        <v>0</v>
      </c>
      <c r="K35" s="255" t="n">
        <v>0.015</v>
      </c>
      <c r="L35" s="260" t="n">
        <v>3.5</v>
      </c>
      <c r="M35" s="302" t="n">
        <v>7</v>
      </c>
      <c r="N35" s="320" t="n">
        <v>0</v>
      </c>
      <c r="O35" s="260" t="n">
        <v>0.006</v>
      </c>
      <c r="P35" s="255" t="n">
        <v>3.5</v>
      </c>
      <c r="Q35" s="260" t="n">
        <v>7</v>
      </c>
      <c r="R35" s="95"/>
      <c r="S35" s="95"/>
      <c r="T35" s="95"/>
      <c r="U35" s="374"/>
    </row>
    <row r="36" customFormat="false" ht="12.75" hidden="false" customHeight="false" outlineLevel="0" collapsed="false">
      <c r="A36" s="367" t="s">
        <v>336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302" t="n">
        <v>0</v>
      </c>
      <c r="K36" s="255" t="n">
        <v>0.01</v>
      </c>
      <c r="L36" s="260" t="n">
        <v>3.5</v>
      </c>
      <c r="M36" s="302" t="n">
        <v>7</v>
      </c>
      <c r="N36" s="320" t="n">
        <v>0</v>
      </c>
      <c r="O36" s="260" t="n">
        <v>0.0037</v>
      </c>
      <c r="P36" s="255" t="n">
        <v>3.5</v>
      </c>
      <c r="Q36" s="260" t="n">
        <v>7</v>
      </c>
      <c r="R36" s="95"/>
      <c r="S36" s="95"/>
      <c r="T36" s="95"/>
      <c r="U36" s="374"/>
    </row>
    <row r="37" customFormat="false" ht="12.75" hidden="false" customHeight="false" outlineLevel="0" collapsed="false">
      <c r="A37" s="367" t="s">
        <v>337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302" t="n">
        <v>0</v>
      </c>
      <c r="K37" s="255" t="n">
        <v>0.006</v>
      </c>
      <c r="L37" s="260" t="n">
        <v>3.5</v>
      </c>
      <c r="M37" s="302" t="n">
        <v>7</v>
      </c>
      <c r="N37" s="320" t="n">
        <v>-0.003</v>
      </c>
      <c r="O37" s="260" t="n">
        <v>0.004</v>
      </c>
      <c r="P37" s="255" t="n">
        <v>3.5</v>
      </c>
      <c r="Q37" s="260" t="n">
        <v>7</v>
      </c>
      <c r="R37" s="95"/>
      <c r="S37" s="95"/>
      <c r="T37" s="95"/>
      <c r="U37" s="374"/>
    </row>
    <row r="38" customFormat="false" ht="13.5" hidden="false" customHeight="false" outlineLevel="0" collapsed="false">
      <c r="A38" s="4" t="s">
        <v>338</v>
      </c>
      <c r="B38" s="403" t="n">
        <v>0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9" t="n">
        <v>0</v>
      </c>
      <c r="K38" s="296" t="n">
        <v>0.01</v>
      </c>
      <c r="L38" s="284" t="n">
        <v>3.5</v>
      </c>
      <c r="M38" s="309" t="n">
        <v>7</v>
      </c>
      <c r="N38" s="295" t="n">
        <v>0</v>
      </c>
      <c r="O38" s="284" t="n">
        <v>0.006</v>
      </c>
      <c r="P38" s="296" t="n">
        <v>3.5</v>
      </c>
      <c r="Q38" s="284" t="n">
        <v>7</v>
      </c>
      <c r="R38" s="407"/>
      <c r="S38" s="407"/>
      <c r="T38" s="407"/>
      <c r="U38" s="40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11" t="s">
        <v>340</v>
      </c>
      <c r="C41" s="412" t="s">
        <v>341</v>
      </c>
      <c r="D41" s="413" t="s">
        <v>342</v>
      </c>
      <c r="E41" s="412" t="s">
        <v>343</v>
      </c>
      <c r="F41" s="372"/>
      <c r="G41" s="372"/>
      <c r="H41" s="411" t="s">
        <v>340</v>
      </c>
      <c r="I41" s="412" t="s">
        <v>341</v>
      </c>
      <c r="J41" s="413" t="s">
        <v>342</v>
      </c>
      <c r="K41" s="412" t="s">
        <v>343</v>
      </c>
      <c r="L41" s="373"/>
      <c r="M41" s="373"/>
      <c r="N41" s="373"/>
      <c r="O41" s="373"/>
      <c r="P41" s="373"/>
      <c r="Q41" s="373"/>
      <c r="R41" s="95"/>
      <c r="S41" s="95"/>
      <c r="T41" s="95"/>
      <c r="U41" s="374"/>
    </row>
    <row r="42" customFormat="false" ht="13.5" hidden="false" customHeight="false" outlineLevel="0" collapsed="false">
      <c r="A42" s="367" t="s">
        <v>296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77" t="s">
        <v>48</v>
      </c>
      <c r="G42" s="377"/>
      <c r="H42" s="375" t="n">
        <f aca="false">H3-I3*J3</f>
        <v>-1.12</v>
      </c>
      <c r="I42" s="376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3"/>
      <c r="M42" s="373"/>
      <c r="N42" s="373"/>
      <c r="O42" s="373"/>
      <c r="P42" s="373"/>
      <c r="Q42" s="373"/>
      <c r="R42" s="95"/>
      <c r="S42" s="95"/>
      <c r="T42" s="95"/>
      <c r="U42" s="374"/>
    </row>
    <row r="43" customFormat="false" ht="13.5" hidden="false" customHeight="false" outlineLevel="0" collapsed="false">
      <c r="A43" s="367" t="s">
        <v>297</v>
      </c>
      <c r="B43" s="393" t="n">
        <f aca="false">B4-C4*D4</f>
        <v>-4205</v>
      </c>
      <c r="C43" s="394" t="n">
        <f aca="false">B4+C4*D4</f>
        <v>-3295</v>
      </c>
      <c r="D43" s="417" t="n">
        <f aca="false">B4-C4*E4</f>
        <v>-4660</v>
      </c>
      <c r="E43" s="394" t="n">
        <f aca="false">B4+C4*E4</f>
        <v>-2840</v>
      </c>
      <c r="F43" s="381"/>
      <c r="G43" s="381"/>
      <c r="H43" s="378"/>
      <c r="I43" s="379"/>
      <c r="J43" s="380"/>
      <c r="K43" s="14"/>
      <c r="L43" s="382"/>
      <c r="M43" s="382"/>
      <c r="N43" s="373"/>
      <c r="O43" s="373"/>
      <c r="P43" s="373"/>
      <c r="Q43" s="373"/>
      <c r="R43" s="95"/>
      <c r="S43" s="95"/>
      <c r="T43" s="95"/>
      <c r="U43" s="374"/>
    </row>
    <row r="44" customFormat="false" ht="13.5" hidden="false" customHeight="false" outlineLevel="0" collapsed="false">
      <c r="A44" s="383"/>
      <c r="B44" s="384" t="s">
        <v>298</v>
      </c>
      <c r="C44" s="384"/>
      <c r="D44" s="384"/>
      <c r="E44" s="384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67"/>
      <c r="B45" s="385" t="s">
        <v>340</v>
      </c>
      <c r="C45" s="385" t="s">
        <v>341</v>
      </c>
      <c r="D45" s="385" t="s">
        <v>342</v>
      </c>
      <c r="E45" s="386" t="s">
        <v>343</v>
      </c>
      <c r="F45" s="385" t="s">
        <v>340</v>
      </c>
      <c r="G45" s="385" t="s">
        <v>341</v>
      </c>
      <c r="H45" s="385" t="s">
        <v>342</v>
      </c>
      <c r="I45" s="386" t="s">
        <v>343</v>
      </c>
      <c r="J45" s="385" t="s">
        <v>340</v>
      </c>
      <c r="K45" s="385" t="s">
        <v>341</v>
      </c>
      <c r="L45" s="385" t="s">
        <v>342</v>
      </c>
      <c r="M45" s="386" t="s">
        <v>343</v>
      </c>
      <c r="N45" s="385" t="s">
        <v>340</v>
      </c>
      <c r="O45" s="385" t="s">
        <v>341</v>
      </c>
      <c r="P45" s="385" t="s">
        <v>342</v>
      </c>
      <c r="Q45" s="386" t="s">
        <v>343</v>
      </c>
      <c r="R45" s="385" t="s">
        <v>340</v>
      </c>
      <c r="S45" s="385" t="s">
        <v>341</v>
      </c>
      <c r="T45" s="385" t="s">
        <v>342</v>
      </c>
      <c r="U45" s="386" t="s">
        <v>343</v>
      </c>
    </row>
    <row r="46" customFormat="false" ht="13.5" hidden="false" customHeight="false" outlineLevel="0" collapsed="false">
      <c r="A46" s="367" t="s">
        <v>305</v>
      </c>
      <c r="B46" s="254" t="n">
        <f aca="false">B7-C7*D7</f>
        <v>594.41</v>
      </c>
      <c r="C46" s="302" t="n">
        <f aca="false">B7+C7*D7</f>
        <v>597.29</v>
      </c>
      <c r="D46" s="260" t="n">
        <f aca="false">B7-C7*E7</f>
        <v>592.97</v>
      </c>
      <c r="E46" s="30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302" t="n">
        <f aca="false">J7+K7*M7</f>
        <v>-2791.5</v>
      </c>
      <c r="N46" s="320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5"/>
      <c r="S47" s="95"/>
      <c r="T47" s="95"/>
      <c r="U47" s="374"/>
    </row>
    <row r="48" customFormat="false" ht="13.5" hidden="false" customHeight="false" outlineLevel="0" collapsed="false">
      <c r="A48" s="381"/>
      <c r="B48" s="412" t="s">
        <v>340</v>
      </c>
      <c r="C48" s="412" t="s">
        <v>341</v>
      </c>
      <c r="D48" s="412" t="s">
        <v>342</v>
      </c>
      <c r="E48" s="418" t="s">
        <v>343</v>
      </c>
      <c r="F48" s="385" t="s">
        <v>340</v>
      </c>
      <c r="G48" s="385" t="s">
        <v>341</v>
      </c>
      <c r="H48" s="385" t="s">
        <v>342</v>
      </c>
      <c r="I48" s="386" t="s">
        <v>343</v>
      </c>
      <c r="J48" s="385" t="s">
        <v>340</v>
      </c>
      <c r="K48" s="385" t="s">
        <v>341</v>
      </c>
      <c r="L48" s="385" t="s">
        <v>342</v>
      </c>
      <c r="M48" s="386" t="s">
        <v>343</v>
      </c>
      <c r="N48" s="385" t="s">
        <v>340</v>
      </c>
      <c r="O48" s="385" t="s">
        <v>341</v>
      </c>
      <c r="P48" s="385" t="s">
        <v>342</v>
      </c>
      <c r="Q48" s="386" t="s">
        <v>343</v>
      </c>
      <c r="R48" s="95"/>
      <c r="S48" s="95"/>
      <c r="T48" s="95"/>
      <c r="U48" s="374"/>
    </row>
    <row r="49" customFormat="false" ht="13.5" hidden="false" customHeight="false" outlineLevel="0" collapsed="false">
      <c r="A49" s="1" t="s">
        <v>310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9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9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9" t="n">
        <f aca="false">N10-O10*Q10</f>
        <v>-7.4</v>
      </c>
      <c r="Q49" s="396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67" t="s">
        <v>311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67" t="s">
        <v>312</v>
      </c>
      <c r="B51" s="400" t="n">
        <f aca="false">B12-C12*D12</f>
        <v>-7</v>
      </c>
      <c r="C51" s="400" t="n">
        <f aca="false">B12+C12*D12</f>
        <v>7</v>
      </c>
      <c r="D51" s="400" t="n">
        <f aca="false">B12-C12*E12</f>
        <v>-14</v>
      </c>
      <c r="E51" s="400" t="n">
        <f aca="false">B12+C12*E12</f>
        <v>14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24.5</v>
      </c>
      <c r="K51" s="400" t="n">
        <f aca="false">J12+K12*L12</f>
        <v>56.7</v>
      </c>
      <c r="L51" s="400" t="n">
        <f aca="false">J12-K12*M12</f>
        <v>8.40000000000001</v>
      </c>
      <c r="M51" s="400" t="n">
        <f aca="false">J12+K12*M12</f>
        <v>72.8</v>
      </c>
      <c r="N51" s="400" t="n">
        <f aca="false">N12-O12*P12</f>
        <v>-12.22</v>
      </c>
      <c r="O51" s="400" t="n">
        <f aca="false">N12+O12*P12</f>
        <v>5.28</v>
      </c>
      <c r="P51" s="400" t="n">
        <f aca="false">N12-O12*Q12</f>
        <v>-20.97</v>
      </c>
      <c r="Q51" s="400" t="n">
        <f aca="false">N12+O12*Q12</f>
        <v>14.03</v>
      </c>
      <c r="R51" s="420"/>
      <c r="S51" s="420"/>
      <c r="T51" s="420"/>
      <c r="U51" s="421"/>
    </row>
    <row r="52" customFormat="false" ht="12.75" hidden="false" customHeight="false" outlineLevel="0" collapsed="false">
      <c r="A52" s="367" t="s">
        <v>313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67" t="s">
        <v>314</v>
      </c>
      <c r="B53" s="400" t="n">
        <f aca="false">B14-C14*D14</f>
        <v>-0.41</v>
      </c>
      <c r="C53" s="400" t="n">
        <f aca="false">B14+C14*D14</f>
        <v>3.09</v>
      </c>
      <c r="D53" s="400" t="n">
        <f aca="false">B14-C14*E14</f>
        <v>-2.16</v>
      </c>
      <c r="E53" s="400" t="n">
        <f aca="false">B14+C14*E14</f>
        <v>4.84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7</v>
      </c>
      <c r="K53" s="400" t="n">
        <f aca="false">J14+K14*L14</f>
        <v>2.1</v>
      </c>
      <c r="L53" s="400" t="n">
        <f aca="false">J14-K14*M14</f>
        <v>-11.55</v>
      </c>
      <c r="M53" s="400" t="n">
        <f aca="false">J14+K14*M14</f>
        <v>6.65</v>
      </c>
      <c r="N53" s="400" t="n">
        <f aca="false">N14-O14*P14</f>
        <v>-5.45</v>
      </c>
      <c r="O53" s="400" t="n">
        <f aca="false">N14+O14*P14</f>
        <v>-0.55</v>
      </c>
      <c r="P53" s="400" t="n">
        <f aca="false">N14-O14*Q14</f>
        <v>-7.9</v>
      </c>
      <c r="Q53" s="400" t="n">
        <f aca="false">N14+O14*Q14</f>
        <v>1.9</v>
      </c>
      <c r="R53" s="420"/>
      <c r="S53" s="420"/>
      <c r="T53" s="420"/>
      <c r="U53" s="421"/>
    </row>
    <row r="54" customFormat="false" ht="12.75" hidden="false" customHeight="false" outlineLevel="0" collapsed="false">
      <c r="A54" s="367" t="s">
        <v>315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67" t="s">
        <v>316</v>
      </c>
      <c r="B55" s="400" t="n">
        <f aca="false">B16-C16*D16</f>
        <v>0.415</v>
      </c>
      <c r="C55" s="400" t="n">
        <f aca="false">B16+C16*D16</f>
        <v>1.045</v>
      </c>
      <c r="D55" s="400" t="n">
        <f aca="false">B16-C16*E16</f>
        <v>0.1</v>
      </c>
      <c r="E55" s="400" t="n">
        <f aca="false">B16+C16*E16</f>
        <v>1.36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1.56</v>
      </c>
      <c r="K55" s="400" t="n">
        <f aca="false">J16+K16*L16</f>
        <v>3.66</v>
      </c>
      <c r="L55" s="400" t="n">
        <f aca="false">J16-K16*M16</f>
        <v>0.51</v>
      </c>
      <c r="M55" s="400" t="n">
        <f aca="false">J16+K16*M16</f>
        <v>4.71</v>
      </c>
      <c r="N55" s="400" t="n">
        <f aca="false">N16-O16*P16</f>
        <v>-0.0800000000000001</v>
      </c>
      <c r="O55" s="400" t="n">
        <f aca="false">N16+O16*P16</f>
        <v>1.32</v>
      </c>
      <c r="P55" s="400" t="n">
        <f aca="false">N16-O16*Q16</f>
        <v>-0.78</v>
      </c>
      <c r="Q55" s="400" t="n">
        <f aca="false">N16+O16*Q16</f>
        <v>2.02</v>
      </c>
      <c r="R55" s="420"/>
      <c r="S55" s="420"/>
      <c r="T55" s="420"/>
      <c r="U55" s="421"/>
    </row>
    <row r="56" customFormat="false" ht="12.75" hidden="false" customHeight="false" outlineLevel="0" collapsed="false">
      <c r="A56" s="367" t="s">
        <v>317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67" t="s">
        <v>318</v>
      </c>
      <c r="B57" s="400" t="n">
        <f aca="false">B18-C18*D18</f>
        <v>0.225</v>
      </c>
      <c r="C57" s="400" t="n">
        <f aca="false">B18+C18*D18</f>
        <v>0.435</v>
      </c>
      <c r="D57" s="400" t="n">
        <f aca="false">B18-C18*E18</f>
        <v>0.12</v>
      </c>
      <c r="E57" s="400" t="n">
        <f aca="false">B18+C18*E18</f>
        <v>0.54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0.091</v>
      </c>
      <c r="K57" s="400" t="n">
        <f aca="false">J18+K18*L18</f>
        <v>0.441</v>
      </c>
      <c r="L57" s="400" t="n">
        <f aca="false">J18-K18*M18</f>
        <v>-0.084</v>
      </c>
      <c r="M57" s="400" t="n">
        <f aca="false">J18+K18*M18</f>
        <v>0.616</v>
      </c>
      <c r="N57" s="400" t="n">
        <f aca="false">N18-O18*P18</f>
        <v>0.02</v>
      </c>
      <c r="O57" s="400" t="n">
        <f aca="false">N18+O18*P18</f>
        <v>0.44</v>
      </c>
      <c r="P57" s="400" t="n">
        <f aca="false">N18-O18*Q18</f>
        <v>-0.19</v>
      </c>
      <c r="Q57" s="400" t="n">
        <f aca="false">N18+O18*Q18</f>
        <v>0.65</v>
      </c>
      <c r="R57" s="420"/>
      <c r="S57" s="420"/>
      <c r="T57" s="420"/>
      <c r="U57" s="421"/>
    </row>
    <row r="58" customFormat="false" ht="12.75" hidden="false" customHeight="false" outlineLevel="0" collapsed="false">
      <c r="A58" s="367" t="s">
        <v>319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67" t="s">
        <v>320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527</v>
      </c>
      <c r="K59" s="400" t="n">
        <f aca="false">J20+K20*L20</f>
        <v>0.737</v>
      </c>
      <c r="L59" s="400" t="n">
        <f aca="false">J20-K20*M20</f>
        <v>0.422</v>
      </c>
      <c r="M59" s="400" t="n">
        <f aca="false">J20+K20*M20</f>
        <v>0.842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67" t="s">
        <v>321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67" t="s">
        <v>322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574</v>
      </c>
      <c r="K61" s="400" t="n">
        <f aca="false">J22+K22*L22</f>
        <v>0.1274</v>
      </c>
      <c r="L61" s="400" t="n">
        <f aca="false">J22-K22*M22</f>
        <v>0.0224</v>
      </c>
      <c r="M61" s="400" t="n">
        <f aca="false">J22+K22*M22</f>
        <v>0.1624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67" t="s">
        <v>323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24</v>
      </c>
      <c r="B63" s="400" t="n">
        <f aca="false">B24-C24*D24</f>
        <v>0.0095</v>
      </c>
      <c r="C63" s="400" t="n">
        <f aca="false">B24+C24*D24</f>
        <v>0.0585</v>
      </c>
      <c r="D63" s="400" t="n">
        <f aca="false">B24-C24*E24</f>
        <v>-0.015</v>
      </c>
      <c r="E63" s="400" t="n">
        <f aca="false">B24+C24*E24</f>
        <v>0.083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28</v>
      </c>
      <c r="K63" s="400" t="n">
        <f aca="false">J24+K24*L24</f>
        <v>0.0192</v>
      </c>
      <c r="L63" s="400" t="n">
        <f aca="false">J24-K24*M24</f>
        <v>-0.0438</v>
      </c>
      <c r="M63" s="400" t="n">
        <f aca="false">J24+K24*M24</f>
        <v>0.0402</v>
      </c>
      <c r="N63" s="400" t="n">
        <f aca="false">N24-O24*P24</f>
        <v>-0.0109</v>
      </c>
      <c r="O63" s="400" t="n">
        <f aca="false">N24+O24*P24</f>
        <v>0.0367</v>
      </c>
      <c r="P63" s="400" t="n">
        <f aca="false">N24-O24*Q24</f>
        <v>-0.0347</v>
      </c>
      <c r="Q63" s="400" t="n">
        <f aca="false">N24+O24*Q24</f>
        <v>0.0605</v>
      </c>
      <c r="R63" s="420"/>
      <c r="S63" s="420"/>
      <c r="T63" s="420"/>
      <c r="U63" s="421"/>
    </row>
    <row r="64" customFormat="false" ht="12.75" hidden="false" customHeight="false" outlineLevel="0" collapsed="false">
      <c r="A64" s="367" t="s">
        <v>325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67" t="s">
        <v>326</v>
      </c>
      <c r="B65" s="400" t="n">
        <f aca="false">B26-C26*D26</f>
        <v>-1.355</v>
      </c>
      <c r="C65" s="400" t="n">
        <f aca="false">B26+C26*D26</f>
        <v>1.095</v>
      </c>
      <c r="D65" s="400" t="n">
        <f aca="false">B26-C26*E26</f>
        <v>-2.58</v>
      </c>
      <c r="E65" s="400" t="n">
        <f aca="false">B26+C26*E26</f>
        <v>2.32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1.1</v>
      </c>
      <c r="O65" s="400" t="n">
        <f aca="false">N26+O26*P26</f>
        <v>3.8</v>
      </c>
      <c r="P65" s="400" t="n">
        <f aca="false">N26-O26*Q26</f>
        <v>-3.55</v>
      </c>
      <c r="Q65" s="400" t="n">
        <f aca="false">N26+O26*Q26</f>
        <v>6.25</v>
      </c>
      <c r="R65" s="420"/>
      <c r="S65" s="420"/>
      <c r="T65" s="420"/>
      <c r="U65" s="421"/>
    </row>
    <row r="66" customFormat="false" ht="12.75" hidden="false" customHeight="false" outlineLevel="0" collapsed="false">
      <c r="A66" s="367" t="s">
        <v>327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6.453</v>
      </c>
      <c r="K66" s="400" t="n">
        <f aca="false">J27+K27*L27</f>
        <v>4.747</v>
      </c>
      <c r="L66" s="400" t="n">
        <f aca="false">J27-K27*M27</f>
        <v>-12.053</v>
      </c>
      <c r="M66" s="400" t="n">
        <f aca="false">J27+K27*M27</f>
        <v>10.347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67" t="s">
        <v>328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67" t="s">
        <v>329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67" t="s">
        <v>330</v>
      </c>
      <c r="B69" s="400" t="n">
        <f aca="false">B30-C30*D30</f>
        <v>-0.1</v>
      </c>
      <c r="C69" s="400" t="n">
        <f aca="false">B30+C30*D30</f>
        <v>0.11</v>
      </c>
      <c r="D69" s="400" t="n">
        <f aca="false">B30-C30*E30</f>
        <v>-0.205</v>
      </c>
      <c r="E69" s="400" t="n">
        <f aca="false">B30+C30*E30</f>
        <v>0.215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2797</v>
      </c>
      <c r="O69" s="400" t="n">
        <f aca="false">N30+O30*P30</f>
        <v>0.2593</v>
      </c>
      <c r="P69" s="400" t="n">
        <f aca="false">N30-O30*Q30</f>
        <v>-0.5492</v>
      </c>
      <c r="Q69" s="400" t="n">
        <f aca="false">N30+O30*Q30</f>
        <v>0.5288</v>
      </c>
      <c r="R69" s="420"/>
      <c r="S69" s="420"/>
      <c r="T69" s="420"/>
      <c r="U69" s="421"/>
    </row>
    <row r="70" customFormat="false" ht="12.75" hidden="false" customHeight="false" outlineLevel="0" collapsed="false">
      <c r="A70" s="367" t="s">
        <v>331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67" t="s">
        <v>332</v>
      </c>
      <c r="B71" s="400" t="n">
        <f aca="false">B32-C32*D32</f>
        <v>-0.09</v>
      </c>
      <c r="C71" s="400" t="n">
        <f aca="false">B32+C32*D32</f>
        <v>0.12</v>
      </c>
      <c r="D71" s="400" t="n">
        <f aca="false">B32-C32*E32</f>
        <v>-0.195</v>
      </c>
      <c r="E71" s="400" t="n">
        <f aca="false">B32+C32*E32</f>
        <v>0.225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289</v>
      </c>
      <c r="K71" s="400" t="n">
        <f aca="false">J32+K32*L32</f>
        <v>0.061</v>
      </c>
      <c r="L71" s="400" t="n">
        <f aca="false">J32-K32*M32</f>
        <v>-0.464</v>
      </c>
      <c r="M71" s="400" t="n">
        <f aca="false">J32+K32*M32</f>
        <v>0.236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67" t="s">
        <v>333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67" t="s">
        <v>334</v>
      </c>
      <c r="B73" s="400" t="n">
        <f aca="false">B34-C34*D34</f>
        <v>-0.0923</v>
      </c>
      <c r="C73" s="400" t="n">
        <f aca="false">B34+C34*D34</f>
        <v>0.1177</v>
      </c>
      <c r="D73" s="400" t="n">
        <f aca="false">B34-C34*E34</f>
        <v>-0.1973</v>
      </c>
      <c r="E73" s="400" t="n">
        <f aca="false">B34+C34*E34</f>
        <v>0.2227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67" t="s">
        <v>335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67" t="s">
        <v>336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67" t="s">
        <v>337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38</v>
      </c>
      <c r="B77" s="404" t="n">
        <f aca="false">B38-C38*D38</f>
        <v>-0.0175</v>
      </c>
      <c r="C77" s="404" t="n">
        <f aca="false">B38+C38*D38</f>
        <v>0.0175</v>
      </c>
      <c r="D77" s="404" t="n">
        <f aca="false">B38-C38*E38</f>
        <v>-0.035</v>
      </c>
      <c r="E77" s="404" t="n">
        <f aca="false">B38+C38*E38</f>
        <v>0.035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92</v>
      </c>
      <c r="C2" s="369" t="s">
        <v>293</v>
      </c>
      <c r="D2" s="370" t="s">
        <v>294</v>
      </c>
      <c r="E2" s="371" t="s">
        <v>295</v>
      </c>
      <c r="F2" s="372"/>
      <c r="G2" s="372"/>
      <c r="H2" s="368" t="s">
        <v>292</v>
      </c>
      <c r="I2" s="369" t="s">
        <v>293</v>
      </c>
      <c r="J2" s="370" t="s">
        <v>294</v>
      </c>
      <c r="K2" s="371" t="s">
        <v>295</v>
      </c>
      <c r="L2" s="373"/>
      <c r="M2" s="373"/>
      <c r="N2" s="373"/>
      <c r="O2" s="373"/>
      <c r="P2" s="373"/>
      <c r="Q2" s="373"/>
      <c r="R2" s="95"/>
      <c r="S2" s="95"/>
      <c r="T2" s="95"/>
      <c r="U2" s="374"/>
    </row>
    <row r="3" customFormat="false" ht="12.75" hidden="false" customHeight="false" outlineLevel="0" collapsed="false">
      <c r="A3" s="367" t="s">
        <v>296</v>
      </c>
      <c r="B3" s="375" t="n">
        <v>14.45</v>
      </c>
      <c r="C3" s="376" t="n">
        <v>0.01</v>
      </c>
      <c r="D3" s="61" t="n">
        <v>3.5</v>
      </c>
      <c r="E3" s="15" t="n">
        <v>7</v>
      </c>
      <c r="F3" s="377" t="s">
        <v>48</v>
      </c>
      <c r="G3" s="377"/>
      <c r="H3" s="375" t="n">
        <v>0</v>
      </c>
      <c r="I3" s="376" t="n">
        <v>0.32</v>
      </c>
      <c r="J3" s="61" t="n">
        <v>3.5</v>
      </c>
      <c r="K3" s="15" t="n">
        <v>7</v>
      </c>
      <c r="L3" s="373"/>
      <c r="M3" s="373"/>
      <c r="N3" s="373"/>
      <c r="O3" s="373"/>
      <c r="P3" s="373"/>
      <c r="Q3" s="373"/>
      <c r="R3" s="95"/>
      <c r="S3" s="95"/>
      <c r="T3" s="95"/>
      <c r="U3" s="374"/>
    </row>
    <row r="4" customFormat="false" ht="13.5" hidden="false" customHeight="false" outlineLevel="0" collapsed="false">
      <c r="A4" s="367" t="s">
        <v>297</v>
      </c>
      <c r="B4" s="378" t="n">
        <v>-3750</v>
      </c>
      <c r="C4" s="379" t="n">
        <v>130</v>
      </c>
      <c r="D4" s="380" t="n">
        <v>3.5</v>
      </c>
      <c r="E4" s="14" t="n">
        <v>7</v>
      </c>
      <c r="F4" s="381"/>
      <c r="G4" s="381"/>
      <c r="H4" s="378"/>
      <c r="I4" s="379"/>
      <c r="J4" s="380"/>
      <c r="K4" s="14"/>
      <c r="L4" s="382"/>
      <c r="M4" s="382"/>
      <c r="N4" s="382"/>
      <c r="O4" s="382"/>
      <c r="P4" s="382"/>
      <c r="Q4" s="382"/>
      <c r="R4" s="95"/>
      <c r="S4" s="95"/>
      <c r="T4" s="95"/>
      <c r="U4" s="374"/>
    </row>
    <row r="5" customFormat="false" ht="13.5" hidden="false" customHeight="false" outlineLevel="0" collapsed="false">
      <c r="A5" s="383"/>
      <c r="B5" s="384" t="s">
        <v>298</v>
      </c>
      <c r="C5" s="384"/>
      <c r="D5" s="384"/>
      <c r="E5" s="384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67"/>
      <c r="B6" s="385" t="s">
        <v>303</v>
      </c>
      <c r="C6" s="385" t="s">
        <v>304</v>
      </c>
      <c r="D6" s="385" t="s">
        <v>294</v>
      </c>
      <c r="E6" s="386" t="s">
        <v>295</v>
      </c>
      <c r="F6" s="385" t="s">
        <v>303</v>
      </c>
      <c r="G6" s="385" t="s">
        <v>304</v>
      </c>
      <c r="H6" s="385" t="s">
        <v>294</v>
      </c>
      <c r="I6" s="387" t="s">
        <v>295</v>
      </c>
      <c r="J6" s="385" t="s">
        <v>303</v>
      </c>
      <c r="K6" s="387" t="s">
        <v>304</v>
      </c>
      <c r="L6" s="385" t="s">
        <v>294</v>
      </c>
      <c r="M6" s="386" t="s">
        <v>295</v>
      </c>
      <c r="N6" s="388" t="s">
        <v>303</v>
      </c>
      <c r="O6" s="385" t="s">
        <v>304</v>
      </c>
      <c r="P6" s="387" t="s">
        <v>294</v>
      </c>
      <c r="Q6" s="385" t="s">
        <v>295</v>
      </c>
      <c r="R6" s="388" t="s">
        <v>303</v>
      </c>
      <c r="S6" s="385" t="s">
        <v>304</v>
      </c>
      <c r="T6" s="387" t="s">
        <v>294</v>
      </c>
      <c r="U6" s="385" t="s">
        <v>295</v>
      </c>
    </row>
    <row r="7" customFormat="false" ht="13.5" hidden="false" customHeight="false" outlineLevel="0" collapsed="false">
      <c r="A7" s="367" t="s">
        <v>305</v>
      </c>
      <c r="B7" s="254" t="n">
        <v>595.85</v>
      </c>
      <c r="C7" s="302" t="n">
        <v>0.36</v>
      </c>
      <c r="D7" s="260" t="n">
        <v>4</v>
      </c>
      <c r="E7" s="30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302" t="n">
        <v>7</v>
      </c>
      <c r="N7" s="320" t="n">
        <v>-3657.5</v>
      </c>
      <c r="O7" s="260" t="n">
        <v>284</v>
      </c>
      <c r="P7" s="255" t="n">
        <v>3.5</v>
      </c>
      <c r="Q7" s="260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5"/>
      <c r="S8" s="95"/>
      <c r="T8" s="95"/>
      <c r="U8" s="374"/>
    </row>
    <row r="9" customFormat="false" ht="13.5" hidden="false" customHeight="false" outlineLevel="0" collapsed="false">
      <c r="A9" s="381"/>
      <c r="B9" s="392" t="s">
        <v>303</v>
      </c>
      <c r="C9" s="10" t="s">
        <v>304</v>
      </c>
      <c r="D9" s="392" t="s">
        <v>294</v>
      </c>
      <c r="E9" s="392" t="s">
        <v>295</v>
      </c>
      <c r="F9" s="392" t="s">
        <v>303</v>
      </c>
      <c r="G9" s="392" t="s">
        <v>304</v>
      </c>
      <c r="H9" s="392" t="s">
        <v>294</v>
      </c>
      <c r="I9" s="392" t="s">
        <v>295</v>
      </c>
      <c r="J9" s="385" t="s">
        <v>303</v>
      </c>
      <c r="K9" s="385" t="s">
        <v>304</v>
      </c>
      <c r="L9" s="385" t="s">
        <v>294</v>
      </c>
      <c r="M9" s="386" t="s">
        <v>295</v>
      </c>
      <c r="N9" s="385" t="s">
        <v>303</v>
      </c>
      <c r="O9" s="385" t="s">
        <v>304</v>
      </c>
      <c r="P9" s="385" t="s">
        <v>294</v>
      </c>
      <c r="Q9" s="386" t="s">
        <v>295</v>
      </c>
      <c r="R9" s="95"/>
      <c r="S9" s="95"/>
      <c r="T9" s="95"/>
      <c r="U9" s="374"/>
    </row>
    <row r="10" customFormat="false" ht="13.5" hidden="false" customHeight="false" outlineLevel="0" collapsed="false">
      <c r="A10" s="1" t="s">
        <v>310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5"/>
      <c r="S10" s="95"/>
      <c r="T10" s="95"/>
      <c r="U10" s="374"/>
    </row>
    <row r="11" customFormat="false" ht="12.75" hidden="false" customHeight="false" outlineLevel="0" collapsed="false">
      <c r="A11" s="367" t="s">
        <v>311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302" t="n">
        <v>0</v>
      </c>
      <c r="K11" s="255" t="n">
        <v>5</v>
      </c>
      <c r="L11" s="260" t="n">
        <v>3.5</v>
      </c>
      <c r="M11" s="302" t="n">
        <v>7</v>
      </c>
      <c r="N11" s="320" t="n">
        <v>0</v>
      </c>
      <c r="O11" s="260" t="n">
        <v>2</v>
      </c>
      <c r="P11" s="255" t="n">
        <v>3.5</v>
      </c>
      <c r="Q11" s="260" t="n">
        <v>7</v>
      </c>
      <c r="R11" s="95"/>
      <c r="S11" s="95"/>
      <c r="T11" s="95"/>
      <c r="U11" s="374"/>
    </row>
    <row r="12" customFormat="false" ht="12.75" hidden="false" customHeight="false" outlineLevel="0" collapsed="false">
      <c r="A12" s="367" t="s">
        <v>312</v>
      </c>
      <c r="B12" s="399" t="n">
        <v>0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302" t="n">
        <v>24</v>
      </c>
      <c r="K12" s="255" t="n">
        <v>4.6</v>
      </c>
      <c r="L12" s="260" t="n">
        <v>3.5</v>
      </c>
      <c r="M12" s="302" t="n">
        <v>7</v>
      </c>
      <c r="N12" s="320" t="n">
        <v>-6.652</v>
      </c>
      <c r="O12" s="260" t="n">
        <v>2.5</v>
      </c>
      <c r="P12" s="255" t="n">
        <v>3.5</v>
      </c>
      <c r="Q12" s="260" t="n">
        <v>7</v>
      </c>
      <c r="R12" s="95"/>
      <c r="S12" s="95"/>
      <c r="T12" s="95"/>
      <c r="U12" s="374"/>
    </row>
    <row r="13" customFormat="false" ht="12.75" hidden="false" customHeight="false" outlineLevel="0" collapsed="false">
      <c r="A13" s="367" t="s">
        <v>313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302" t="n">
        <v>0</v>
      </c>
      <c r="K13" s="255" t="n">
        <v>0.9</v>
      </c>
      <c r="L13" s="260" t="n">
        <v>3.5</v>
      </c>
      <c r="M13" s="302" t="n">
        <v>7</v>
      </c>
      <c r="N13" s="320" t="n">
        <v>0</v>
      </c>
      <c r="O13" s="260" t="n">
        <v>0.38</v>
      </c>
      <c r="P13" s="255" t="n">
        <v>3.5</v>
      </c>
      <c r="Q13" s="260" t="n">
        <v>7</v>
      </c>
      <c r="R13" s="95"/>
      <c r="S13" s="95"/>
      <c r="T13" s="95"/>
      <c r="U13" s="374"/>
    </row>
    <row r="14" customFormat="false" ht="12.75" hidden="false" customHeight="false" outlineLevel="0" collapsed="false">
      <c r="A14" s="367" t="s">
        <v>314</v>
      </c>
      <c r="B14" s="399" t="n">
        <v>1.43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302" t="n">
        <v>-5.57</v>
      </c>
      <c r="K14" s="255" t="n">
        <v>1.3</v>
      </c>
      <c r="L14" s="260" t="n">
        <v>3.5</v>
      </c>
      <c r="M14" s="302" t="n">
        <v>7</v>
      </c>
      <c r="N14" s="320" t="n">
        <v>-3</v>
      </c>
      <c r="O14" s="260" t="n">
        <v>0.7</v>
      </c>
      <c r="P14" s="255" t="n">
        <v>3.5</v>
      </c>
      <c r="Q14" s="260" t="n">
        <v>7</v>
      </c>
      <c r="R14" s="95"/>
      <c r="S14" s="95"/>
      <c r="T14" s="95"/>
      <c r="U14" s="374"/>
    </row>
    <row r="15" customFormat="false" ht="12.75" hidden="false" customHeight="false" outlineLevel="0" collapsed="false">
      <c r="A15" s="367" t="s">
        <v>315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302" t="n">
        <v>0</v>
      </c>
      <c r="K15" s="255" t="n">
        <v>0.34</v>
      </c>
      <c r="L15" s="260" t="n">
        <v>3.5</v>
      </c>
      <c r="M15" s="302" t="n">
        <v>7</v>
      </c>
      <c r="N15" s="320" t="n">
        <v>0</v>
      </c>
      <c r="O15" s="260" t="n">
        <v>0.1</v>
      </c>
      <c r="P15" s="255" t="n">
        <v>3.5</v>
      </c>
      <c r="Q15" s="260" t="n">
        <v>7</v>
      </c>
      <c r="R15" s="95"/>
      <c r="S15" s="95"/>
      <c r="T15" s="95"/>
      <c r="U15" s="374"/>
    </row>
    <row r="16" customFormat="false" ht="12.75" hidden="false" customHeight="false" outlineLevel="0" collapsed="false">
      <c r="A16" s="367" t="s">
        <v>316</v>
      </c>
      <c r="B16" s="399" t="n">
        <v>0.54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302" t="n">
        <v>1.62</v>
      </c>
      <c r="K16" s="255" t="n">
        <v>0.3</v>
      </c>
      <c r="L16" s="260" t="n">
        <v>3.5</v>
      </c>
      <c r="M16" s="302" t="n">
        <v>7</v>
      </c>
      <c r="N16" s="320" t="n">
        <v>-0.0495</v>
      </c>
      <c r="O16" s="260" t="n">
        <v>0.2</v>
      </c>
      <c r="P16" s="255" t="n">
        <v>3.5</v>
      </c>
      <c r="Q16" s="260" t="n">
        <v>7</v>
      </c>
      <c r="R16" s="95"/>
      <c r="S16" s="95"/>
      <c r="T16" s="95"/>
      <c r="U16" s="374"/>
    </row>
    <row r="17" customFormat="false" ht="12.75" hidden="false" customHeight="false" outlineLevel="0" collapsed="false">
      <c r="A17" s="367" t="s">
        <v>317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302" t="n">
        <v>0</v>
      </c>
      <c r="K17" s="255" t="n">
        <v>0.1</v>
      </c>
      <c r="L17" s="260" t="n">
        <v>3.5</v>
      </c>
      <c r="M17" s="302" t="n">
        <v>7</v>
      </c>
      <c r="N17" s="320" t="n">
        <v>0</v>
      </c>
      <c r="O17" s="260" t="n">
        <v>0.05</v>
      </c>
      <c r="P17" s="255" t="n">
        <v>3.5</v>
      </c>
      <c r="Q17" s="260" t="n">
        <v>7</v>
      </c>
      <c r="R17" s="95"/>
      <c r="S17" s="95"/>
      <c r="T17" s="95"/>
      <c r="U17" s="374"/>
    </row>
    <row r="18" customFormat="false" ht="12.75" hidden="false" customHeight="false" outlineLevel="0" collapsed="false">
      <c r="A18" s="367" t="s">
        <v>318</v>
      </c>
      <c r="B18" s="399" t="n">
        <v>0.28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302" t="n">
        <v>0.147</v>
      </c>
      <c r="K18" s="255" t="n">
        <v>0.05</v>
      </c>
      <c r="L18" s="260" t="n">
        <v>3.5</v>
      </c>
      <c r="M18" s="302" t="n">
        <v>7</v>
      </c>
      <c r="N18" s="320" t="n">
        <v>0.23</v>
      </c>
      <c r="O18" s="260" t="n">
        <v>0.06</v>
      </c>
      <c r="P18" s="255" t="n">
        <v>3.5</v>
      </c>
      <c r="Q18" s="260" t="n">
        <v>7</v>
      </c>
      <c r="R18" s="95"/>
      <c r="S18" s="95"/>
      <c r="T18" s="95"/>
      <c r="U18" s="374"/>
    </row>
    <row r="19" customFormat="false" ht="12.75" hidden="false" customHeight="false" outlineLevel="0" collapsed="false">
      <c r="A19" s="367" t="s">
        <v>319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302" t="n">
        <v>0</v>
      </c>
      <c r="K19" s="255" t="n">
        <v>0.1</v>
      </c>
      <c r="L19" s="260" t="n">
        <v>3.5</v>
      </c>
      <c r="M19" s="302" t="n">
        <v>7</v>
      </c>
      <c r="N19" s="320" t="n">
        <v>0</v>
      </c>
      <c r="O19" s="260" t="n">
        <v>0.075</v>
      </c>
      <c r="P19" s="255" t="n">
        <v>3.5</v>
      </c>
      <c r="Q19" s="260" t="n">
        <v>7</v>
      </c>
      <c r="R19" s="95"/>
      <c r="S19" s="95"/>
      <c r="T19" s="95"/>
      <c r="U19" s="374"/>
    </row>
    <row r="20" customFormat="false" ht="12.75" hidden="false" customHeight="false" outlineLevel="0" collapsed="false">
      <c r="A20" s="367" t="s">
        <v>320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302" t="n">
        <v>0.55</v>
      </c>
      <c r="K20" s="255" t="n">
        <v>0.03</v>
      </c>
      <c r="L20" s="260" t="n">
        <v>3.5</v>
      </c>
      <c r="M20" s="302" t="n">
        <v>7</v>
      </c>
      <c r="N20" s="320" t="n">
        <v>0.65</v>
      </c>
      <c r="O20" s="260" t="n">
        <v>0.018</v>
      </c>
      <c r="P20" s="255" t="n">
        <v>3.5</v>
      </c>
      <c r="Q20" s="260" t="n">
        <v>7</v>
      </c>
      <c r="R20" s="95"/>
      <c r="S20" s="95"/>
      <c r="T20" s="95"/>
      <c r="U20" s="374"/>
    </row>
    <row r="21" customFormat="false" ht="12.75" hidden="false" customHeight="false" outlineLevel="0" collapsed="false">
      <c r="A21" s="367" t="s">
        <v>321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302" t="n">
        <v>0</v>
      </c>
      <c r="K21" s="255" t="n">
        <v>0.015</v>
      </c>
      <c r="L21" s="260" t="n">
        <v>3.5</v>
      </c>
      <c r="M21" s="302" t="n">
        <v>7</v>
      </c>
      <c r="N21" s="320" t="n">
        <v>0</v>
      </c>
      <c r="O21" s="260" t="n">
        <v>0.01</v>
      </c>
      <c r="P21" s="255" t="n">
        <v>3.5</v>
      </c>
      <c r="Q21" s="260" t="n">
        <v>7</v>
      </c>
      <c r="R21" s="95"/>
      <c r="S21" s="95"/>
      <c r="T21" s="95"/>
      <c r="U21" s="374"/>
    </row>
    <row r="22" customFormat="false" ht="12.75" hidden="false" customHeight="false" outlineLevel="0" collapsed="false">
      <c r="A22" s="367" t="s">
        <v>322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302" t="n">
        <v>0.0807</v>
      </c>
      <c r="K22" s="255" t="n">
        <v>0.01</v>
      </c>
      <c r="L22" s="260" t="n">
        <v>3.5</v>
      </c>
      <c r="M22" s="302" t="n">
        <v>7</v>
      </c>
      <c r="N22" s="320" t="n">
        <v>0.059</v>
      </c>
      <c r="O22" s="260" t="n">
        <v>0.009</v>
      </c>
      <c r="P22" s="255" t="n">
        <v>3.5</v>
      </c>
      <c r="Q22" s="260" t="n">
        <v>7</v>
      </c>
      <c r="R22" s="95"/>
      <c r="S22" s="95"/>
      <c r="T22" s="95"/>
      <c r="U22" s="374"/>
    </row>
    <row r="23" customFormat="false" ht="12.75" hidden="false" customHeight="false" outlineLevel="0" collapsed="false">
      <c r="A23" s="367" t="s">
        <v>323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302" t="n">
        <v>0</v>
      </c>
      <c r="K23" s="255" t="n">
        <v>0.006</v>
      </c>
      <c r="L23" s="260" t="n">
        <v>3.5</v>
      </c>
      <c r="M23" s="302" t="n">
        <v>7</v>
      </c>
      <c r="N23" s="320" t="n">
        <v>0</v>
      </c>
      <c r="O23" s="260" t="n">
        <v>0.0035</v>
      </c>
      <c r="P23" s="255" t="n">
        <v>3.5</v>
      </c>
      <c r="Q23" s="260" t="n">
        <v>7</v>
      </c>
      <c r="R23" s="95"/>
      <c r="S23" s="95"/>
      <c r="T23" s="95"/>
      <c r="U23" s="374"/>
    </row>
    <row r="24" customFormat="false" ht="13.5" hidden="false" customHeight="false" outlineLevel="0" collapsed="false">
      <c r="A24" s="4" t="s">
        <v>324</v>
      </c>
      <c r="B24" s="403" t="n">
        <v>0.043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9" t="n">
        <v>-0.00515</v>
      </c>
      <c r="K24" s="296" t="n">
        <v>0.006</v>
      </c>
      <c r="L24" s="284" t="n">
        <v>3.5</v>
      </c>
      <c r="M24" s="309" t="n">
        <v>7</v>
      </c>
      <c r="N24" s="295" t="n">
        <v>0.0244</v>
      </c>
      <c r="O24" s="284" t="n">
        <v>0.0068</v>
      </c>
      <c r="P24" s="296" t="n">
        <v>3.5</v>
      </c>
      <c r="Q24" s="284" t="n">
        <v>7</v>
      </c>
      <c r="R24" s="95"/>
      <c r="S24" s="95"/>
      <c r="T24" s="95"/>
      <c r="U24" s="374"/>
    </row>
    <row r="25" customFormat="false" ht="12.75" hidden="false" customHeight="false" outlineLevel="0" collapsed="false">
      <c r="A25" s="367" t="s">
        <v>325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302" t="n">
        <v>0</v>
      </c>
      <c r="K25" s="255" t="n">
        <v>6</v>
      </c>
      <c r="L25" s="260" t="n">
        <v>3.5</v>
      </c>
      <c r="M25" s="302" t="n">
        <v>7</v>
      </c>
      <c r="N25" s="320" t="n">
        <v>0</v>
      </c>
      <c r="O25" s="260" t="n">
        <v>3</v>
      </c>
      <c r="P25" s="255" t="n">
        <v>3.5</v>
      </c>
      <c r="Q25" s="260" t="n">
        <v>7</v>
      </c>
      <c r="R25" s="95"/>
      <c r="S25" s="95"/>
      <c r="T25" s="95"/>
      <c r="U25" s="374"/>
    </row>
    <row r="26" customFormat="false" ht="12.75" hidden="false" customHeight="false" outlineLevel="0" collapsed="false">
      <c r="A26" s="367" t="s">
        <v>326</v>
      </c>
      <c r="B26" s="399" t="n">
        <v>-0.46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302" t="n">
        <v>-1.7</v>
      </c>
      <c r="K26" s="255" t="n">
        <v>2.1</v>
      </c>
      <c r="L26" s="260" t="n">
        <v>3.5</v>
      </c>
      <c r="M26" s="302" t="n">
        <v>7</v>
      </c>
      <c r="N26" s="320" t="n">
        <v>-0.113</v>
      </c>
      <c r="O26" s="260" t="n">
        <v>0.7</v>
      </c>
      <c r="P26" s="255" t="n">
        <v>3.5</v>
      </c>
      <c r="Q26" s="260" t="n">
        <v>7</v>
      </c>
      <c r="R26" s="95"/>
      <c r="S26" s="95"/>
      <c r="T26" s="95"/>
      <c r="U26" s="374"/>
    </row>
    <row r="27" customFormat="false" ht="12.75" hidden="false" customHeight="false" outlineLevel="0" collapsed="false">
      <c r="A27" s="367" t="s">
        <v>327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302" t="n">
        <v>2.02</v>
      </c>
      <c r="K27" s="255" t="n">
        <v>1.6</v>
      </c>
      <c r="L27" s="260" t="n">
        <v>3.5</v>
      </c>
      <c r="M27" s="302" t="n">
        <v>7</v>
      </c>
      <c r="N27" s="320" t="n">
        <v>0</v>
      </c>
      <c r="O27" s="260" t="n">
        <v>0.7</v>
      </c>
      <c r="P27" s="255" t="n">
        <v>3.5</v>
      </c>
      <c r="Q27" s="260" t="n">
        <v>7</v>
      </c>
      <c r="R27" s="95"/>
      <c r="S27" s="95"/>
      <c r="T27" s="95"/>
      <c r="U27" s="374"/>
    </row>
    <row r="28" customFormat="false" ht="12.75" hidden="false" customHeight="false" outlineLevel="0" collapsed="false">
      <c r="A28" s="367" t="s">
        <v>328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302" t="n">
        <v>2.4</v>
      </c>
      <c r="K28" s="255" t="n">
        <v>0.83</v>
      </c>
      <c r="L28" s="260" t="n">
        <v>3.5</v>
      </c>
      <c r="M28" s="302" t="n">
        <v>7</v>
      </c>
      <c r="N28" s="320" t="n">
        <v>-0.18</v>
      </c>
      <c r="O28" s="260" t="n">
        <v>0.25</v>
      </c>
      <c r="P28" s="255" t="n">
        <v>3.5</v>
      </c>
      <c r="Q28" s="260" t="n">
        <v>7</v>
      </c>
      <c r="R28" s="95"/>
      <c r="S28" s="95"/>
      <c r="T28" s="95"/>
      <c r="U28" s="374"/>
    </row>
    <row r="29" customFormat="false" ht="12.75" hidden="false" customHeight="false" outlineLevel="0" collapsed="false">
      <c r="A29" s="367" t="s">
        <v>329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302" t="n">
        <v>0</v>
      </c>
      <c r="K29" s="255" t="n">
        <v>0.4</v>
      </c>
      <c r="L29" s="260" t="n">
        <v>3.5</v>
      </c>
      <c r="M29" s="302" t="n">
        <v>7</v>
      </c>
      <c r="N29" s="320" t="n">
        <v>0</v>
      </c>
      <c r="O29" s="260" t="n">
        <v>0.17</v>
      </c>
      <c r="P29" s="255" t="n">
        <v>3.5</v>
      </c>
      <c r="Q29" s="260" t="n">
        <v>7</v>
      </c>
      <c r="R29" s="95"/>
      <c r="S29" s="95"/>
      <c r="T29" s="95"/>
      <c r="U29" s="374"/>
    </row>
    <row r="30" customFormat="false" ht="12.75" hidden="false" customHeight="false" outlineLevel="0" collapsed="false">
      <c r="A30" s="367" t="s">
        <v>330</v>
      </c>
      <c r="B30" s="399" t="n">
        <v>0.044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302" t="n">
        <v>1.9</v>
      </c>
      <c r="K30" s="255" t="n">
        <v>0.25</v>
      </c>
      <c r="L30" s="260" t="n">
        <v>3.5</v>
      </c>
      <c r="M30" s="302" t="n">
        <v>7</v>
      </c>
      <c r="N30" s="320" t="n">
        <v>0.108</v>
      </c>
      <c r="O30" s="260" t="n">
        <v>0.077</v>
      </c>
      <c r="P30" s="255" t="n">
        <v>3.5</v>
      </c>
      <c r="Q30" s="260" t="n">
        <v>7</v>
      </c>
      <c r="R30" s="95"/>
      <c r="S30" s="95"/>
      <c r="T30" s="95"/>
      <c r="U30" s="374"/>
    </row>
    <row r="31" customFormat="false" ht="12.75" hidden="false" customHeight="false" outlineLevel="0" collapsed="false">
      <c r="A31" s="367" t="s">
        <v>331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302" t="n">
        <v>0</v>
      </c>
      <c r="K31" s="255" t="n">
        <v>0.12</v>
      </c>
      <c r="L31" s="260" t="n">
        <v>3.5</v>
      </c>
      <c r="M31" s="302" t="n">
        <v>7</v>
      </c>
      <c r="N31" s="320" t="n">
        <v>0</v>
      </c>
      <c r="O31" s="260" t="n">
        <v>0.06</v>
      </c>
      <c r="P31" s="255" t="n">
        <v>3.5</v>
      </c>
      <c r="Q31" s="260" t="n">
        <v>7</v>
      </c>
      <c r="R31" s="95"/>
      <c r="S31" s="95"/>
      <c r="T31" s="95"/>
      <c r="U31" s="374"/>
    </row>
    <row r="32" customFormat="false" ht="12.75" hidden="false" customHeight="false" outlineLevel="0" collapsed="false">
      <c r="A32" s="367" t="s">
        <v>332</v>
      </c>
      <c r="B32" s="399" t="n">
        <v>0.035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302" t="n">
        <v>-0.243</v>
      </c>
      <c r="K32" s="255" t="n">
        <v>0.05</v>
      </c>
      <c r="L32" s="260" t="n">
        <v>3.5</v>
      </c>
      <c r="M32" s="302" t="n">
        <v>7</v>
      </c>
      <c r="N32" s="320" t="n">
        <v>0</v>
      </c>
      <c r="O32" s="260" t="n">
        <v>0.024</v>
      </c>
      <c r="P32" s="255" t="n">
        <v>3.5</v>
      </c>
      <c r="Q32" s="260" t="n">
        <v>7</v>
      </c>
      <c r="R32" s="95"/>
      <c r="S32" s="95"/>
      <c r="T32" s="95"/>
      <c r="U32" s="374"/>
    </row>
    <row r="33" customFormat="false" ht="12.75" hidden="false" customHeight="false" outlineLevel="0" collapsed="false">
      <c r="A33" s="367" t="s">
        <v>333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302" t="n">
        <v>0</v>
      </c>
      <c r="K33" s="255" t="n">
        <v>0.085</v>
      </c>
      <c r="L33" s="260" t="n">
        <v>3.5</v>
      </c>
      <c r="M33" s="302" t="n">
        <v>7</v>
      </c>
      <c r="N33" s="320" t="n">
        <v>0</v>
      </c>
      <c r="O33" s="260" t="n">
        <v>0.045</v>
      </c>
      <c r="P33" s="255" t="n">
        <v>3.5</v>
      </c>
      <c r="Q33" s="260" t="n">
        <v>7</v>
      </c>
      <c r="R33" s="95"/>
      <c r="S33" s="95"/>
      <c r="T33" s="95"/>
      <c r="U33" s="374"/>
    </row>
    <row r="34" customFormat="false" ht="12.75" hidden="false" customHeight="false" outlineLevel="0" collapsed="false">
      <c r="A34" s="367" t="s">
        <v>334</v>
      </c>
      <c r="B34" s="399" t="n">
        <v>0.037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302" t="n">
        <v>0.2</v>
      </c>
      <c r="K34" s="255" t="n">
        <v>0.025</v>
      </c>
      <c r="L34" s="260" t="n">
        <v>3.5</v>
      </c>
      <c r="M34" s="302" t="n">
        <v>7</v>
      </c>
      <c r="N34" s="320" t="n">
        <v>0</v>
      </c>
      <c r="O34" s="260" t="n">
        <v>0.026</v>
      </c>
      <c r="P34" s="255" t="n">
        <v>3.5</v>
      </c>
      <c r="Q34" s="260" t="n">
        <v>7</v>
      </c>
      <c r="R34" s="95"/>
      <c r="S34" s="95"/>
      <c r="T34" s="95"/>
      <c r="U34" s="374"/>
    </row>
    <row r="35" customFormat="false" ht="12.75" hidden="false" customHeight="false" outlineLevel="0" collapsed="false">
      <c r="A35" s="367" t="s">
        <v>335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302" t="n">
        <v>0</v>
      </c>
      <c r="K35" s="255" t="n">
        <v>0.015</v>
      </c>
      <c r="L35" s="260" t="n">
        <v>3.5</v>
      </c>
      <c r="M35" s="302" t="n">
        <v>7</v>
      </c>
      <c r="N35" s="320" t="n">
        <v>0</v>
      </c>
      <c r="O35" s="260" t="n">
        <v>0.006</v>
      </c>
      <c r="P35" s="255" t="n">
        <v>3.5</v>
      </c>
      <c r="Q35" s="260" t="n">
        <v>7</v>
      </c>
      <c r="R35" s="95"/>
      <c r="S35" s="95"/>
      <c r="T35" s="95"/>
      <c r="U35" s="374"/>
    </row>
    <row r="36" customFormat="false" ht="12.75" hidden="false" customHeight="false" outlineLevel="0" collapsed="false">
      <c r="A36" s="367" t="s">
        <v>336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302" t="n">
        <v>0</v>
      </c>
      <c r="K36" s="255" t="n">
        <v>0.01</v>
      </c>
      <c r="L36" s="260" t="n">
        <v>3.5</v>
      </c>
      <c r="M36" s="302" t="n">
        <v>7</v>
      </c>
      <c r="N36" s="320" t="n">
        <v>0</v>
      </c>
      <c r="O36" s="260" t="n">
        <v>0.0037</v>
      </c>
      <c r="P36" s="255" t="n">
        <v>3.5</v>
      </c>
      <c r="Q36" s="260" t="n">
        <v>7</v>
      </c>
      <c r="R36" s="95"/>
      <c r="S36" s="95"/>
      <c r="T36" s="95"/>
      <c r="U36" s="374"/>
    </row>
    <row r="37" customFormat="false" ht="12.75" hidden="false" customHeight="false" outlineLevel="0" collapsed="false">
      <c r="A37" s="367" t="s">
        <v>337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302" t="n">
        <v>0</v>
      </c>
      <c r="K37" s="255" t="n">
        <v>0.006</v>
      </c>
      <c r="L37" s="260" t="n">
        <v>3.5</v>
      </c>
      <c r="M37" s="302" t="n">
        <v>7</v>
      </c>
      <c r="N37" s="320" t="n">
        <v>-0.003</v>
      </c>
      <c r="O37" s="260" t="n">
        <v>0.004</v>
      </c>
      <c r="P37" s="255" t="n">
        <v>3.5</v>
      </c>
      <c r="Q37" s="260" t="n">
        <v>7</v>
      </c>
      <c r="R37" s="95"/>
      <c r="S37" s="95"/>
      <c r="T37" s="95"/>
      <c r="U37" s="374"/>
    </row>
    <row r="38" customFormat="false" ht="13.5" hidden="false" customHeight="false" outlineLevel="0" collapsed="false">
      <c r="A38" s="4" t="s">
        <v>338</v>
      </c>
      <c r="B38" s="403" t="n">
        <v>0.0058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9" t="n">
        <v>0</v>
      </c>
      <c r="K38" s="296" t="n">
        <v>0.01</v>
      </c>
      <c r="L38" s="284" t="n">
        <v>3.5</v>
      </c>
      <c r="M38" s="309" t="n">
        <v>7</v>
      </c>
      <c r="N38" s="295" t="n">
        <v>0</v>
      </c>
      <c r="O38" s="284" t="n">
        <v>0.006</v>
      </c>
      <c r="P38" s="296" t="n">
        <v>3.5</v>
      </c>
      <c r="Q38" s="284" t="n">
        <v>7</v>
      </c>
      <c r="R38" s="407"/>
      <c r="S38" s="407"/>
      <c r="T38" s="407"/>
      <c r="U38" s="40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11" t="s">
        <v>340</v>
      </c>
      <c r="C41" s="412" t="s">
        <v>341</v>
      </c>
      <c r="D41" s="413" t="s">
        <v>342</v>
      </c>
      <c r="E41" s="412" t="s">
        <v>343</v>
      </c>
      <c r="F41" s="372"/>
      <c r="G41" s="372"/>
      <c r="H41" s="411" t="s">
        <v>340</v>
      </c>
      <c r="I41" s="412" t="s">
        <v>341</v>
      </c>
      <c r="J41" s="413" t="s">
        <v>342</v>
      </c>
      <c r="K41" s="412" t="s">
        <v>343</v>
      </c>
      <c r="L41" s="373"/>
      <c r="M41" s="373"/>
      <c r="N41" s="373"/>
      <c r="O41" s="373"/>
      <c r="P41" s="373"/>
      <c r="Q41" s="373"/>
      <c r="R41" s="95"/>
      <c r="S41" s="95"/>
      <c r="T41" s="95"/>
      <c r="U41" s="374"/>
    </row>
    <row r="42" customFormat="false" ht="13.5" hidden="false" customHeight="false" outlineLevel="0" collapsed="false">
      <c r="A42" s="367" t="s">
        <v>296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77" t="s">
        <v>48</v>
      </c>
      <c r="G42" s="377"/>
      <c r="H42" s="375" t="n">
        <f aca="false">H3-I3*J3</f>
        <v>-1.12</v>
      </c>
      <c r="I42" s="376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3"/>
      <c r="M42" s="373"/>
      <c r="N42" s="373"/>
      <c r="O42" s="373"/>
      <c r="P42" s="373"/>
      <c r="Q42" s="373"/>
      <c r="R42" s="95"/>
      <c r="S42" s="95"/>
      <c r="T42" s="95"/>
      <c r="U42" s="374"/>
    </row>
    <row r="43" customFormat="false" ht="13.5" hidden="false" customHeight="false" outlineLevel="0" collapsed="false">
      <c r="A43" s="367" t="s">
        <v>297</v>
      </c>
      <c r="B43" s="393" t="n">
        <f aca="false">B4-C4*D4</f>
        <v>-4205</v>
      </c>
      <c r="C43" s="394" t="n">
        <f aca="false">B4+C4*D4</f>
        <v>-3295</v>
      </c>
      <c r="D43" s="417" t="n">
        <f aca="false">B4-C4*E4</f>
        <v>-4660</v>
      </c>
      <c r="E43" s="394" t="n">
        <f aca="false">B4+C4*E4</f>
        <v>-2840</v>
      </c>
      <c r="F43" s="381"/>
      <c r="G43" s="381"/>
      <c r="H43" s="378"/>
      <c r="I43" s="379"/>
      <c r="J43" s="380"/>
      <c r="K43" s="14"/>
      <c r="L43" s="382"/>
      <c r="M43" s="382"/>
      <c r="N43" s="373"/>
      <c r="O43" s="373"/>
      <c r="P43" s="373"/>
      <c r="Q43" s="373"/>
      <c r="R43" s="95"/>
      <c r="S43" s="95"/>
      <c r="T43" s="95"/>
      <c r="U43" s="374"/>
    </row>
    <row r="44" customFormat="false" ht="13.5" hidden="false" customHeight="false" outlineLevel="0" collapsed="false">
      <c r="A44" s="383"/>
      <c r="B44" s="384" t="s">
        <v>298</v>
      </c>
      <c r="C44" s="384"/>
      <c r="D44" s="384"/>
      <c r="E44" s="384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67"/>
      <c r="B45" s="385" t="s">
        <v>340</v>
      </c>
      <c r="C45" s="385" t="s">
        <v>341</v>
      </c>
      <c r="D45" s="385" t="s">
        <v>342</v>
      </c>
      <c r="E45" s="386" t="s">
        <v>343</v>
      </c>
      <c r="F45" s="385" t="s">
        <v>340</v>
      </c>
      <c r="G45" s="385" t="s">
        <v>341</v>
      </c>
      <c r="H45" s="385" t="s">
        <v>342</v>
      </c>
      <c r="I45" s="386" t="s">
        <v>343</v>
      </c>
      <c r="J45" s="385" t="s">
        <v>340</v>
      </c>
      <c r="K45" s="385" t="s">
        <v>341</v>
      </c>
      <c r="L45" s="385" t="s">
        <v>342</v>
      </c>
      <c r="M45" s="386" t="s">
        <v>343</v>
      </c>
      <c r="N45" s="385" t="s">
        <v>340</v>
      </c>
      <c r="O45" s="385" t="s">
        <v>341</v>
      </c>
      <c r="P45" s="385" t="s">
        <v>342</v>
      </c>
      <c r="Q45" s="386" t="s">
        <v>343</v>
      </c>
      <c r="R45" s="385" t="s">
        <v>340</v>
      </c>
      <c r="S45" s="385" t="s">
        <v>341</v>
      </c>
      <c r="T45" s="385" t="s">
        <v>342</v>
      </c>
      <c r="U45" s="386" t="s">
        <v>343</v>
      </c>
    </row>
    <row r="46" customFormat="false" ht="13.5" hidden="false" customHeight="false" outlineLevel="0" collapsed="false">
      <c r="A46" s="367" t="s">
        <v>305</v>
      </c>
      <c r="B46" s="254" t="n">
        <f aca="false">B7-C7*D7</f>
        <v>594.41</v>
      </c>
      <c r="C46" s="302" t="n">
        <f aca="false">B7+C7*D7</f>
        <v>597.29</v>
      </c>
      <c r="D46" s="260" t="n">
        <f aca="false">B7-C7*E7</f>
        <v>592.97</v>
      </c>
      <c r="E46" s="30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302" t="n">
        <f aca="false">J7+K7*M7</f>
        <v>-2791.5</v>
      </c>
      <c r="N46" s="320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5"/>
      <c r="S47" s="95"/>
      <c r="T47" s="95"/>
      <c r="U47" s="374"/>
    </row>
    <row r="48" customFormat="false" ht="13.5" hidden="false" customHeight="false" outlineLevel="0" collapsed="false">
      <c r="A48" s="381"/>
      <c r="B48" s="412" t="s">
        <v>340</v>
      </c>
      <c r="C48" s="412" t="s">
        <v>341</v>
      </c>
      <c r="D48" s="412" t="s">
        <v>342</v>
      </c>
      <c r="E48" s="418" t="s">
        <v>343</v>
      </c>
      <c r="F48" s="385" t="s">
        <v>340</v>
      </c>
      <c r="G48" s="385" t="s">
        <v>341</v>
      </c>
      <c r="H48" s="385" t="s">
        <v>342</v>
      </c>
      <c r="I48" s="386" t="s">
        <v>343</v>
      </c>
      <c r="J48" s="385" t="s">
        <v>340</v>
      </c>
      <c r="K48" s="385" t="s">
        <v>341</v>
      </c>
      <c r="L48" s="385" t="s">
        <v>342</v>
      </c>
      <c r="M48" s="386" t="s">
        <v>343</v>
      </c>
      <c r="N48" s="385" t="s">
        <v>340</v>
      </c>
      <c r="O48" s="385" t="s">
        <v>341</v>
      </c>
      <c r="P48" s="385" t="s">
        <v>342</v>
      </c>
      <c r="Q48" s="386" t="s">
        <v>343</v>
      </c>
      <c r="R48" s="95"/>
      <c r="S48" s="95"/>
      <c r="T48" s="95"/>
      <c r="U48" s="374"/>
    </row>
    <row r="49" customFormat="false" ht="13.5" hidden="false" customHeight="false" outlineLevel="0" collapsed="false">
      <c r="A49" s="1" t="s">
        <v>310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9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9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9" t="n">
        <f aca="false">N10-O10*Q10</f>
        <v>-7.4</v>
      </c>
      <c r="Q49" s="396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67" t="s">
        <v>311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67" t="s">
        <v>312</v>
      </c>
      <c r="B51" s="400" t="n">
        <f aca="false">B12-C12*D12</f>
        <v>-7</v>
      </c>
      <c r="C51" s="400" t="n">
        <f aca="false">B12+C12*D12</f>
        <v>7</v>
      </c>
      <c r="D51" s="400" t="n">
        <f aca="false">B12-C12*E12</f>
        <v>-14</v>
      </c>
      <c r="E51" s="400" t="n">
        <f aca="false">B12+C12*E12</f>
        <v>14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7.9</v>
      </c>
      <c r="K51" s="400" t="n">
        <f aca="false">J12+K12*L12</f>
        <v>40.1</v>
      </c>
      <c r="L51" s="400" t="n">
        <f aca="false">J12-K12*M12</f>
        <v>-8.2</v>
      </c>
      <c r="M51" s="400" t="n">
        <f aca="false">J12+K12*M12</f>
        <v>56.2</v>
      </c>
      <c r="N51" s="400" t="n">
        <f aca="false">N12-O12*P12</f>
        <v>-15.402</v>
      </c>
      <c r="O51" s="400" t="n">
        <f aca="false">N12+O12*P12</f>
        <v>2.098</v>
      </c>
      <c r="P51" s="400" t="n">
        <f aca="false">N12-O12*Q12</f>
        <v>-24.152</v>
      </c>
      <c r="Q51" s="400" t="n">
        <f aca="false">N12+O12*Q12</f>
        <v>10.848</v>
      </c>
      <c r="R51" s="420"/>
      <c r="S51" s="420"/>
      <c r="T51" s="420"/>
      <c r="U51" s="421"/>
    </row>
    <row r="52" customFormat="false" ht="12.75" hidden="false" customHeight="false" outlineLevel="0" collapsed="false">
      <c r="A52" s="367" t="s">
        <v>313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67" t="s">
        <v>314</v>
      </c>
      <c r="B53" s="400" t="n">
        <f aca="false">B14-C14*D14</f>
        <v>-0.32</v>
      </c>
      <c r="C53" s="400" t="n">
        <f aca="false">B14+C14*D14</f>
        <v>3.18</v>
      </c>
      <c r="D53" s="400" t="n">
        <f aca="false">B14-C14*E14</f>
        <v>-2.07</v>
      </c>
      <c r="E53" s="400" t="n">
        <f aca="false">B14+C14*E14</f>
        <v>4.93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10.12</v>
      </c>
      <c r="K53" s="400" t="n">
        <f aca="false">J14+K14*L14</f>
        <v>-1.02</v>
      </c>
      <c r="L53" s="400" t="n">
        <f aca="false">J14-K14*M14</f>
        <v>-14.67</v>
      </c>
      <c r="M53" s="400" t="n">
        <f aca="false">J14+K14*M14</f>
        <v>3.53</v>
      </c>
      <c r="N53" s="400" t="n">
        <f aca="false">N14-O14*P14</f>
        <v>-5.45</v>
      </c>
      <c r="O53" s="400" t="n">
        <f aca="false">N14+O14*P14</f>
        <v>-0.55</v>
      </c>
      <c r="P53" s="400" t="n">
        <f aca="false">N14-O14*Q14</f>
        <v>-7.9</v>
      </c>
      <c r="Q53" s="400" t="n">
        <f aca="false">N14+O14*Q14</f>
        <v>1.9</v>
      </c>
      <c r="R53" s="420"/>
      <c r="S53" s="420"/>
      <c r="T53" s="420"/>
      <c r="U53" s="421"/>
    </row>
    <row r="54" customFormat="false" ht="12.75" hidden="false" customHeight="false" outlineLevel="0" collapsed="false">
      <c r="A54" s="367" t="s">
        <v>315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67" t="s">
        <v>316</v>
      </c>
      <c r="B55" s="400" t="n">
        <f aca="false">B16-C16*D16</f>
        <v>0.225</v>
      </c>
      <c r="C55" s="400" t="n">
        <f aca="false">B16+C16*D16</f>
        <v>0.855</v>
      </c>
      <c r="D55" s="400" t="n">
        <f aca="false">B16-C16*E16</f>
        <v>-0.09</v>
      </c>
      <c r="E55" s="400" t="n">
        <f aca="false">B16+C16*E16</f>
        <v>1.17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0.57</v>
      </c>
      <c r="K55" s="400" t="n">
        <f aca="false">J16+K16*L16</f>
        <v>2.67</v>
      </c>
      <c r="L55" s="400" t="n">
        <f aca="false">J16-K16*M16</f>
        <v>-0.48</v>
      </c>
      <c r="M55" s="400" t="n">
        <f aca="false">J16+K16*M16</f>
        <v>3.72</v>
      </c>
      <c r="N55" s="400" t="n">
        <f aca="false">N16-O16*P16</f>
        <v>-0.7495</v>
      </c>
      <c r="O55" s="400" t="n">
        <f aca="false">N16+O16*P16</f>
        <v>0.6505</v>
      </c>
      <c r="P55" s="400" t="n">
        <f aca="false">N16-O16*Q16</f>
        <v>-1.4495</v>
      </c>
      <c r="Q55" s="400" t="n">
        <f aca="false">N16+O16*Q16</f>
        <v>1.3505</v>
      </c>
      <c r="R55" s="420"/>
      <c r="S55" s="420"/>
      <c r="T55" s="420"/>
      <c r="U55" s="421"/>
    </row>
    <row r="56" customFormat="false" ht="12.75" hidden="false" customHeight="false" outlineLevel="0" collapsed="false">
      <c r="A56" s="367" t="s">
        <v>317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67" t="s">
        <v>318</v>
      </c>
      <c r="B57" s="400" t="n">
        <f aca="false">B18-C18*D18</f>
        <v>0.175</v>
      </c>
      <c r="C57" s="400" t="n">
        <f aca="false">B18+C18*D18</f>
        <v>0.385</v>
      </c>
      <c r="D57" s="400" t="n">
        <f aca="false">B18-C18*E18</f>
        <v>0.07</v>
      </c>
      <c r="E57" s="400" t="n">
        <f aca="false">B18+C18*E18</f>
        <v>0.49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-0.028</v>
      </c>
      <c r="K57" s="400" t="n">
        <f aca="false">J18+K18*L18</f>
        <v>0.322</v>
      </c>
      <c r="L57" s="400" t="n">
        <f aca="false">J18-K18*M18</f>
        <v>-0.203</v>
      </c>
      <c r="M57" s="400" t="n">
        <f aca="false">J18+K18*M18</f>
        <v>0.497</v>
      </c>
      <c r="N57" s="400" t="n">
        <f aca="false">N18-O18*P18</f>
        <v>0.02</v>
      </c>
      <c r="O57" s="400" t="n">
        <f aca="false">N18+O18*P18</f>
        <v>0.44</v>
      </c>
      <c r="P57" s="400" t="n">
        <f aca="false">N18-O18*Q18</f>
        <v>-0.19</v>
      </c>
      <c r="Q57" s="400" t="n">
        <f aca="false">N18+O18*Q18</f>
        <v>0.65</v>
      </c>
      <c r="R57" s="420"/>
      <c r="S57" s="420"/>
      <c r="T57" s="420"/>
      <c r="U57" s="421"/>
    </row>
    <row r="58" customFormat="false" ht="12.75" hidden="false" customHeight="false" outlineLevel="0" collapsed="false">
      <c r="A58" s="367" t="s">
        <v>319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67" t="s">
        <v>320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445</v>
      </c>
      <c r="K59" s="400" t="n">
        <f aca="false">J20+K20*L20</f>
        <v>0.655</v>
      </c>
      <c r="L59" s="400" t="n">
        <f aca="false">J20-K20*M20</f>
        <v>0.34</v>
      </c>
      <c r="M59" s="400" t="n">
        <f aca="false">J20+K20*M20</f>
        <v>0.76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67" t="s">
        <v>321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67" t="s">
        <v>322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457</v>
      </c>
      <c r="K61" s="400" t="n">
        <f aca="false">J22+K22*L22</f>
        <v>0.1157</v>
      </c>
      <c r="L61" s="400" t="n">
        <f aca="false">J22-K22*M22</f>
        <v>0.0107</v>
      </c>
      <c r="M61" s="400" t="n">
        <f aca="false">J22+K22*M22</f>
        <v>0.1507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67" t="s">
        <v>323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24</v>
      </c>
      <c r="B63" s="400" t="n">
        <f aca="false">B24-C24*D24</f>
        <v>0.0185</v>
      </c>
      <c r="C63" s="400" t="n">
        <f aca="false">B24+C24*D24</f>
        <v>0.0675</v>
      </c>
      <c r="D63" s="400" t="n">
        <f aca="false">B24-C24*E24</f>
        <v>-0.00600000000000001</v>
      </c>
      <c r="E63" s="400" t="n">
        <f aca="false">B24+C24*E24</f>
        <v>0.092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615</v>
      </c>
      <c r="K63" s="400" t="n">
        <f aca="false">J24+K24*L24</f>
        <v>0.01585</v>
      </c>
      <c r="L63" s="400" t="n">
        <f aca="false">J24-K24*M24</f>
        <v>-0.04715</v>
      </c>
      <c r="M63" s="400" t="n">
        <f aca="false">J24+K24*M24</f>
        <v>0.03685</v>
      </c>
      <c r="N63" s="400" t="n">
        <f aca="false">N24-O24*P24</f>
        <v>0.000600000000000003</v>
      </c>
      <c r="O63" s="400" t="n">
        <f aca="false">N24+O24*P24</f>
        <v>0.0482</v>
      </c>
      <c r="P63" s="400" t="n">
        <f aca="false">N24-O24*Q24</f>
        <v>-0.0232</v>
      </c>
      <c r="Q63" s="400" t="n">
        <f aca="false">N24+O24*Q24</f>
        <v>0.072</v>
      </c>
      <c r="R63" s="420"/>
      <c r="S63" s="420"/>
      <c r="T63" s="420"/>
      <c r="U63" s="421"/>
    </row>
    <row r="64" customFormat="false" ht="12.75" hidden="false" customHeight="false" outlineLevel="0" collapsed="false">
      <c r="A64" s="367" t="s">
        <v>325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67" t="s">
        <v>326</v>
      </c>
      <c r="B65" s="400" t="n">
        <f aca="false">B26-C26*D26</f>
        <v>-1.685</v>
      </c>
      <c r="C65" s="400" t="n">
        <f aca="false">B26+C26*D26</f>
        <v>0.765</v>
      </c>
      <c r="D65" s="400" t="n">
        <f aca="false">B26-C26*E26</f>
        <v>-2.91</v>
      </c>
      <c r="E65" s="400" t="n">
        <f aca="false">B26+C26*E26</f>
        <v>1.99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2.563</v>
      </c>
      <c r="O65" s="400" t="n">
        <f aca="false">N26+O26*P26</f>
        <v>2.337</v>
      </c>
      <c r="P65" s="400" t="n">
        <f aca="false">N26-O26*Q26</f>
        <v>-5.013</v>
      </c>
      <c r="Q65" s="400" t="n">
        <f aca="false">N26+O26*Q26</f>
        <v>4.787</v>
      </c>
      <c r="R65" s="420"/>
      <c r="S65" s="420"/>
      <c r="T65" s="420"/>
      <c r="U65" s="421"/>
    </row>
    <row r="66" customFormat="false" ht="12.75" hidden="false" customHeight="false" outlineLevel="0" collapsed="false">
      <c r="A66" s="367" t="s">
        <v>327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3.58</v>
      </c>
      <c r="K66" s="400" t="n">
        <f aca="false">J27+K27*L27</f>
        <v>7.62</v>
      </c>
      <c r="L66" s="400" t="n">
        <f aca="false">J27-K27*M27</f>
        <v>-9.18</v>
      </c>
      <c r="M66" s="400" t="n">
        <f aca="false">J27+K27*M27</f>
        <v>13.22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67" t="s">
        <v>328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67" t="s">
        <v>329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67" t="s">
        <v>330</v>
      </c>
      <c r="B69" s="400" t="n">
        <f aca="false">B30-C30*D30</f>
        <v>-0.061</v>
      </c>
      <c r="C69" s="400" t="n">
        <f aca="false">B30+C30*D30</f>
        <v>0.149</v>
      </c>
      <c r="D69" s="400" t="n">
        <f aca="false">B30-C30*E30</f>
        <v>-0.166</v>
      </c>
      <c r="E69" s="400" t="n">
        <f aca="false">B30+C30*E30</f>
        <v>0.254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1615</v>
      </c>
      <c r="O69" s="400" t="n">
        <f aca="false">N30+O30*P30</f>
        <v>0.3775</v>
      </c>
      <c r="P69" s="400" t="n">
        <f aca="false">N30-O30*Q30</f>
        <v>-0.431</v>
      </c>
      <c r="Q69" s="400" t="n">
        <f aca="false">N30+O30*Q30</f>
        <v>0.647</v>
      </c>
      <c r="R69" s="420"/>
      <c r="S69" s="420"/>
      <c r="T69" s="420"/>
      <c r="U69" s="421"/>
    </row>
    <row r="70" customFormat="false" ht="12.75" hidden="false" customHeight="false" outlineLevel="0" collapsed="false">
      <c r="A70" s="367" t="s">
        <v>331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67" t="s">
        <v>332</v>
      </c>
      <c r="B71" s="400" t="n">
        <f aca="false">B32-C32*D32</f>
        <v>-0.07</v>
      </c>
      <c r="C71" s="400" t="n">
        <f aca="false">B32+C32*D32</f>
        <v>0.14</v>
      </c>
      <c r="D71" s="400" t="n">
        <f aca="false">B32-C32*E32</f>
        <v>-0.175</v>
      </c>
      <c r="E71" s="400" t="n">
        <f aca="false">B32+C32*E32</f>
        <v>0.245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418</v>
      </c>
      <c r="K71" s="400" t="n">
        <f aca="false">J32+K32*L32</f>
        <v>-0.068</v>
      </c>
      <c r="L71" s="400" t="n">
        <f aca="false">J32-K32*M32</f>
        <v>-0.593</v>
      </c>
      <c r="M71" s="400" t="n">
        <f aca="false">J32+K32*M32</f>
        <v>0.107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67" t="s">
        <v>333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67" t="s">
        <v>334</v>
      </c>
      <c r="B73" s="400" t="n">
        <f aca="false">B34-C34*D34</f>
        <v>-0.068</v>
      </c>
      <c r="C73" s="400" t="n">
        <f aca="false">B34+C34*D34</f>
        <v>0.142</v>
      </c>
      <c r="D73" s="400" t="n">
        <f aca="false">B34-C34*E34</f>
        <v>-0.173</v>
      </c>
      <c r="E73" s="400" t="n">
        <f aca="false">B34+C34*E34</f>
        <v>0.247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67" t="s">
        <v>335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67" t="s">
        <v>336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67" t="s">
        <v>337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38</v>
      </c>
      <c r="B77" s="404" t="n">
        <f aca="false">B38-C38*D38</f>
        <v>-0.0117</v>
      </c>
      <c r="C77" s="404" t="n">
        <f aca="false">B38+C38*D38</f>
        <v>0.0233</v>
      </c>
      <c r="D77" s="404" t="n">
        <f aca="false">B38-C38*E38</f>
        <v>-0.0292</v>
      </c>
      <c r="E77" s="404" t="n">
        <f aca="false">B38+C38*E38</f>
        <v>0.0408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92</v>
      </c>
      <c r="C2" s="369" t="s">
        <v>293</v>
      </c>
      <c r="D2" s="370" t="s">
        <v>294</v>
      </c>
      <c r="E2" s="371" t="s">
        <v>295</v>
      </c>
      <c r="F2" s="372"/>
      <c r="G2" s="372"/>
      <c r="H2" s="368" t="s">
        <v>292</v>
      </c>
      <c r="I2" s="369" t="s">
        <v>293</v>
      </c>
      <c r="J2" s="370" t="s">
        <v>294</v>
      </c>
      <c r="K2" s="371" t="s">
        <v>295</v>
      </c>
      <c r="L2" s="373"/>
      <c r="M2" s="373"/>
      <c r="N2" s="373"/>
      <c r="O2" s="373"/>
      <c r="P2" s="373"/>
      <c r="Q2" s="373"/>
      <c r="R2" s="95"/>
      <c r="S2" s="95"/>
      <c r="T2" s="95"/>
      <c r="U2" s="374"/>
    </row>
    <row r="3" customFormat="false" ht="12.75" hidden="false" customHeight="false" outlineLevel="0" collapsed="false">
      <c r="A3" s="367" t="s">
        <v>296</v>
      </c>
      <c r="B3" s="375" t="n">
        <v>14.45</v>
      </c>
      <c r="C3" s="376" t="n">
        <v>0.01</v>
      </c>
      <c r="D3" s="61" t="n">
        <v>3.5</v>
      </c>
      <c r="E3" s="15" t="n">
        <v>7</v>
      </c>
      <c r="F3" s="377" t="s">
        <v>48</v>
      </c>
      <c r="G3" s="377"/>
      <c r="H3" s="375" t="n">
        <v>0</v>
      </c>
      <c r="I3" s="376" t="n">
        <v>0.32</v>
      </c>
      <c r="J3" s="61" t="n">
        <v>3.5</v>
      </c>
      <c r="K3" s="15" t="n">
        <v>7</v>
      </c>
      <c r="L3" s="373"/>
      <c r="M3" s="373"/>
      <c r="N3" s="373"/>
      <c r="O3" s="373"/>
      <c r="P3" s="373"/>
      <c r="Q3" s="373"/>
      <c r="R3" s="95"/>
      <c r="S3" s="95"/>
      <c r="T3" s="95"/>
      <c r="U3" s="374"/>
    </row>
    <row r="4" customFormat="false" ht="13.5" hidden="false" customHeight="false" outlineLevel="0" collapsed="false">
      <c r="A4" s="367" t="s">
        <v>297</v>
      </c>
      <c r="B4" s="378" t="n">
        <v>-3750</v>
      </c>
      <c r="C4" s="379" t="n">
        <v>130</v>
      </c>
      <c r="D4" s="380" t="n">
        <v>3.5</v>
      </c>
      <c r="E4" s="14" t="n">
        <v>7</v>
      </c>
      <c r="F4" s="381"/>
      <c r="G4" s="381"/>
      <c r="H4" s="378"/>
      <c r="I4" s="379"/>
      <c r="J4" s="380"/>
      <c r="K4" s="14"/>
      <c r="L4" s="382"/>
      <c r="M4" s="382"/>
      <c r="N4" s="382"/>
      <c r="O4" s="382"/>
      <c r="P4" s="382"/>
      <c r="Q4" s="382"/>
      <c r="R4" s="95"/>
      <c r="S4" s="95"/>
      <c r="T4" s="95"/>
      <c r="U4" s="374"/>
    </row>
    <row r="5" customFormat="false" ht="13.5" hidden="false" customHeight="false" outlineLevel="0" collapsed="false">
      <c r="A5" s="383"/>
      <c r="B5" s="384" t="s">
        <v>298</v>
      </c>
      <c r="C5" s="384"/>
      <c r="D5" s="384"/>
      <c r="E5" s="384"/>
      <c r="F5" s="7" t="s">
        <v>299</v>
      </c>
      <c r="G5" s="7"/>
      <c r="H5" s="7"/>
      <c r="I5" s="7"/>
      <c r="J5" s="7" t="s">
        <v>300</v>
      </c>
      <c r="K5" s="7"/>
      <c r="L5" s="7"/>
      <c r="M5" s="7"/>
      <c r="N5" s="7" t="s">
        <v>301</v>
      </c>
      <c r="O5" s="7"/>
      <c r="P5" s="7"/>
      <c r="Q5" s="7"/>
      <c r="R5" s="7" t="s">
        <v>302</v>
      </c>
      <c r="S5" s="7"/>
      <c r="T5" s="7"/>
      <c r="U5" s="7"/>
    </row>
    <row r="6" customFormat="false" ht="13.5" hidden="false" customHeight="false" outlineLevel="0" collapsed="false">
      <c r="A6" s="367"/>
      <c r="B6" s="385" t="s">
        <v>303</v>
      </c>
      <c r="C6" s="385" t="s">
        <v>304</v>
      </c>
      <c r="D6" s="385" t="s">
        <v>294</v>
      </c>
      <c r="E6" s="386" t="s">
        <v>295</v>
      </c>
      <c r="F6" s="385" t="s">
        <v>303</v>
      </c>
      <c r="G6" s="385" t="s">
        <v>304</v>
      </c>
      <c r="H6" s="385" t="s">
        <v>294</v>
      </c>
      <c r="I6" s="387" t="s">
        <v>295</v>
      </c>
      <c r="J6" s="385" t="s">
        <v>303</v>
      </c>
      <c r="K6" s="387" t="s">
        <v>304</v>
      </c>
      <c r="L6" s="385" t="s">
        <v>294</v>
      </c>
      <c r="M6" s="386" t="s">
        <v>295</v>
      </c>
      <c r="N6" s="388" t="s">
        <v>303</v>
      </c>
      <c r="O6" s="385" t="s">
        <v>304</v>
      </c>
      <c r="P6" s="387" t="s">
        <v>294</v>
      </c>
      <c r="Q6" s="385" t="s">
        <v>295</v>
      </c>
      <c r="R6" s="388" t="s">
        <v>303</v>
      </c>
      <c r="S6" s="385" t="s">
        <v>304</v>
      </c>
      <c r="T6" s="387" t="s">
        <v>294</v>
      </c>
      <c r="U6" s="385" t="s">
        <v>295</v>
      </c>
    </row>
    <row r="7" customFormat="false" ht="13.5" hidden="false" customHeight="false" outlineLevel="0" collapsed="false">
      <c r="A7" s="367" t="s">
        <v>305</v>
      </c>
      <c r="B7" s="254" t="n">
        <v>595.85</v>
      </c>
      <c r="C7" s="302" t="n">
        <v>0.36</v>
      </c>
      <c r="D7" s="260" t="n">
        <v>4</v>
      </c>
      <c r="E7" s="30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302" t="n">
        <v>7</v>
      </c>
      <c r="N7" s="320" t="n">
        <v>-3657.5</v>
      </c>
      <c r="O7" s="260" t="n">
        <v>284</v>
      </c>
      <c r="P7" s="255" t="n">
        <v>3.5</v>
      </c>
      <c r="Q7" s="260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06</v>
      </c>
      <c r="C8" s="7"/>
      <c r="D8" s="7"/>
      <c r="E8" s="7"/>
      <c r="F8" s="7" t="s">
        <v>307</v>
      </c>
      <c r="G8" s="7"/>
      <c r="H8" s="7"/>
      <c r="I8" s="7"/>
      <c r="J8" s="7" t="s">
        <v>308</v>
      </c>
      <c r="K8" s="7"/>
      <c r="L8" s="7"/>
      <c r="M8" s="7"/>
      <c r="N8" s="7" t="s">
        <v>309</v>
      </c>
      <c r="O8" s="7"/>
      <c r="P8" s="7"/>
      <c r="Q8" s="7"/>
      <c r="R8" s="95"/>
      <c r="S8" s="95"/>
      <c r="T8" s="95"/>
      <c r="U8" s="374"/>
    </row>
    <row r="9" customFormat="false" ht="13.5" hidden="false" customHeight="false" outlineLevel="0" collapsed="false">
      <c r="A9" s="381"/>
      <c r="B9" s="392" t="s">
        <v>303</v>
      </c>
      <c r="C9" s="10" t="s">
        <v>304</v>
      </c>
      <c r="D9" s="392" t="s">
        <v>294</v>
      </c>
      <c r="E9" s="392" t="s">
        <v>295</v>
      </c>
      <c r="F9" s="392" t="s">
        <v>303</v>
      </c>
      <c r="G9" s="392" t="s">
        <v>304</v>
      </c>
      <c r="H9" s="392" t="s">
        <v>294</v>
      </c>
      <c r="I9" s="392" t="s">
        <v>295</v>
      </c>
      <c r="J9" s="385" t="s">
        <v>303</v>
      </c>
      <c r="K9" s="385" t="s">
        <v>304</v>
      </c>
      <c r="L9" s="385" t="s">
        <v>294</v>
      </c>
      <c r="M9" s="386" t="s">
        <v>295</v>
      </c>
      <c r="N9" s="385" t="s">
        <v>303</v>
      </c>
      <c r="O9" s="385" t="s">
        <v>304</v>
      </c>
      <c r="P9" s="385" t="s">
        <v>294</v>
      </c>
      <c r="Q9" s="386" t="s">
        <v>295</v>
      </c>
      <c r="R9" s="95"/>
      <c r="S9" s="95"/>
      <c r="T9" s="95"/>
      <c r="U9" s="374"/>
    </row>
    <row r="10" customFormat="false" ht="13.5" hidden="false" customHeight="false" outlineLevel="0" collapsed="false">
      <c r="A10" s="1" t="s">
        <v>310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5"/>
      <c r="S10" s="95"/>
      <c r="T10" s="95"/>
      <c r="U10" s="374"/>
    </row>
    <row r="11" customFormat="false" ht="12.75" hidden="false" customHeight="false" outlineLevel="0" collapsed="false">
      <c r="A11" s="367" t="s">
        <v>311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302" t="n">
        <v>0</v>
      </c>
      <c r="K11" s="255" t="n">
        <v>5</v>
      </c>
      <c r="L11" s="260" t="n">
        <v>3.5</v>
      </c>
      <c r="M11" s="302" t="n">
        <v>7</v>
      </c>
      <c r="N11" s="320" t="n">
        <v>0</v>
      </c>
      <c r="O11" s="260" t="n">
        <v>2</v>
      </c>
      <c r="P11" s="255" t="n">
        <v>3.5</v>
      </c>
      <c r="Q11" s="260" t="n">
        <v>7</v>
      </c>
      <c r="R11" s="95"/>
      <c r="S11" s="95"/>
      <c r="T11" s="95"/>
      <c r="U11" s="374"/>
    </row>
    <row r="12" customFormat="false" ht="12.75" hidden="false" customHeight="false" outlineLevel="0" collapsed="false">
      <c r="A12" s="367" t="s">
        <v>312</v>
      </c>
      <c r="B12" s="399" t="n">
        <v>0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302" t="n">
        <v>34.5</v>
      </c>
      <c r="K12" s="255" t="n">
        <v>4.6</v>
      </c>
      <c r="L12" s="260" t="n">
        <v>3.5</v>
      </c>
      <c r="M12" s="302" t="n">
        <v>7</v>
      </c>
      <c r="N12" s="320" t="n">
        <v>2.43</v>
      </c>
      <c r="O12" s="260" t="n">
        <v>2.5</v>
      </c>
      <c r="P12" s="255" t="n">
        <v>3.5</v>
      </c>
      <c r="Q12" s="260" t="n">
        <v>7</v>
      </c>
      <c r="R12" s="95"/>
      <c r="S12" s="95"/>
      <c r="T12" s="95"/>
      <c r="U12" s="374"/>
    </row>
    <row r="13" customFormat="false" ht="12.75" hidden="false" customHeight="false" outlineLevel="0" collapsed="false">
      <c r="A13" s="367" t="s">
        <v>313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302" t="n">
        <v>0</v>
      </c>
      <c r="K13" s="255" t="n">
        <v>0.9</v>
      </c>
      <c r="L13" s="260" t="n">
        <v>3.5</v>
      </c>
      <c r="M13" s="302" t="n">
        <v>7</v>
      </c>
      <c r="N13" s="320" t="n">
        <v>0</v>
      </c>
      <c r="O13" s="260" t="n">
        <v>0.38</v>
      </c>
      <c r="P13" s="255" t="n">
        <v>3.5</v>
      </c>
      <c r="Q13" s="260" t="n">
        <v>7</v>
      </c>
      <c r="R13" s="95"/>
      <c r="S13" s="95"/>
      <c r="T13" s="95"/>
      <c r="U13" s="374"/>
    </row>
    <row r="14" customFormat="false" ht="12.75" hidden="false" customHeight="false" outlineLevel="0" collapsed="false">
      <c r="A14" s="367" t="s">
        <v>314</v>
      </c>
      <c r="B14" s="399" t="n">
        <v>0.74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302" t="n">
        <v>-4.44</v>
      </c>
      <c r="K14" s="255" t="n">
        <v>1.3</v>
      </c>
      <c r="L14" s="260" t="n">
        <v>3.5</v>
      </c>
      <c r="M14" s="302" t="n">
        <v>7</v>
      </c>
      <c r="N14" s="320" t="n">
        <v>-3</v>
      </c>
      <c r="O14" s="260" t="n">
        <v>0.7</v>
      </c>
      <c r="P14" s="255" t="n">
        <v>3.5</v>
      </c>
      <c r="Q14" s="260" t="n">
        <v>7</v>
      </c>
      <c r="R14" s="95"/>
      <c r="S14" s="95"/>
      <c r="T14" s="95"/>
      <c r="U14" s="374"/>
    </row>
    <row r="15" customFormat="false" ht="12.75" hidden="false" customHeight="false" outlineLevel="0" collapsed="false">
      <c r="A15" s="367" t="s">
        <v>315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302" t="n">
        <v>0</v>
      </c>
      <c r="K15" s="255" t="n">
        <v>0.34</v>
      </c>
      <c r="L15" s="260" t="n">
        <v>3.5</v>
      </c>
      <c r="M15" s="302" t="n">
        <v>7</v>
      </c>
      <c r="N15" s="320" t="n">
        <v>0</v>
      </c>
      <c r="O15" s="260" t="n">
        <v>0.1</v>
      </c>
      <c r="P15" s="255" t="n">
        <v>3.5</v>
      </c>
      <c r="Q15" s="260" t="n">
        <v>7</v>
      </c>
      <c r="R15" s="95"/>
      <c r="S15" s="95"/>
      <c r="T15" s="95"/>
      <c r="U15" s="374"/>
    </row>
    <row r="16" customFormat="false" ht="12.75" hidden="false" customHeight="false" outlineLevel="0" collapsed="false">
      <c r="A16" s="367" t="s">
        <v>316</v>
      </c>
      <c r="B16" s="399" t="n">
        <v>0.7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302" t="n">
        <v>2.54</v>
      </c>
      <c r="K16" s="255" t="n">
        <v>0.3</v>
      </c>
      <c r="L16" s="260" t="n">
        <v>3.5</v>
      </c>
      <c r="M16" s="302" t="n">
        <v>7</v>
      </c>
      <c r="N16" s="320" t="n">
        <v>0.389</v>
      </c>
      <c r="O16" s="260" t="n">
        <v>0.2</v>
      </c>
      <c r="P16" s="255" t="n">
        <v>3.5</v>
      </c>
      <c r="Q16" s="260" t="n">
        <v>7</v>
      </c>
      <c r="R16" s="95"/>
      <c r="S16" s="95"/>
      <c r="T16" s="95"/>
      <c r="U16" s="374"/>
    </row>
    <row r="17" customFormat="false" ht="12.75" hidden="false" customHeight="false" outlineLevel="0" collapsed="false">
      <c r="A17" s="367" t="s">
        <v>317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302" t="n">
        <v>0</v>
      </c>
      <c r="K17" s="255" t="n">
        <v>0.1</v>
      </c>
      <c r="L17" s="260" t="n">
        <v>3.5</v>
      </c>
      <c r="M17" s="302" t="n">
        <v>7</v>
      </c>
      <c r="N17" s="320" t="n">
        <v>0</v>
      </c>
      <c r="O17" s="260" t="n">
        <v>0.05</v>
      </c>
      <c r="P17" s="255" t="n">
        <v>3.5</v>
      </c>
      <c r="Q17" s="260" t="n">
        <v>7</v>
      </c>
      <c r="R17" s="95"/>
      <c r="S17" s="95"/>
      <c r="T17" s="95"/>
      <c r="U17" s="374"/>
    </row>
    <row r="18" customFormat="false" ht="12.75" hidden="false" customHeight="false" outlineLevel="0" collapsed="false">
      <c r="A18" s="367" t="s">
        <v>318</v>
      </c>
      <c r="B18" s="399" t="n">
        <v>0.26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302" t="n">
        <v>0.282</v>
      </c>
      <c r="K18" s="255" t="n">
        <v>0.05</v>
      </c>
      <c r="L18" s="260" t="n">
        <v>3.5</v>
      </c>
      <c r="M18" s="302" t="n">
        <v>7</v>
      </c>
      <c r="N18" s="320" t="n">
        <v>0.23</v>
      </c>
      <c r="O18" s="260" t="n">
        <v>0.06</v>
      </c>
      <c r="P18" s="255" t="n">
        <v>3.5</v>
      </c>
      <c r="Q18" s="260" t="n">
        <v>7</v>
      </c>
      <c r="R18" s="95"/>
      <c r="S18" s="95"/>
      <c r="T18" s="95"/>
      <c r="U18" s="374"/>
    </row>
    <row r="19" customFormat="false" ht="12.75" hidden="false" customHeight="false" outlineLevel="0" collapsed="false">
      <c r="A19" s="367" t="s">
        <v>319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302" t="n">
        <v>0</v>
      </c>
      <c r="K19" s="255" t="n">
        <v>0.1</v>
      </c>
      <c r="L19" s="260" t="n">
        <v>3.5</v>
      </c>
      <c r="M19" s="302" t="n">
        <v>7</v>
      </c>
      <c r="N19" s="320" t="n">
        <v>0</v>
      </c>
      <c r="O19" s="260" t="n">
        <v>0.075</v>
      </c>
      <c r="P19" s="255" t="n">
        <v>3.5</v>
      </c>
      <c r="Q19" s="260" t="n">
        <v>7</v>
      </c>
      <c r="R19" s="95"/>
      <c r="S19" s="95"/>
      <c r="T19" s="95"/>
      <c r="U19" s="374"/>
    </row>
    <row r="20" customFormat="false" ht="12.75" hidden="false" customHeight="false" outlineLevel="0" collapsed="false">
      <c r="A20" s="367" t="s">
        <v>320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302" t="n">
        <v>0.603</v>
      </c>
      <c r="K20" s="255" t="n">
        <v>0.03</v>
      </c>
      <c r="L20" s="260" t="n">
        <v>3.5</v>
      </c>
      <c r="M20" s="302" t="n">
        <v>7</v>
      </c>
      <c r="N20" s="320" t="n">
        <v>0.65</v>
      </c>
      <c r="O20" s="260" t="n">
        <v>0.018</v>
      </c>
      <c r="P20" s="255" t="n">
        <v>3.5</v>
      </c>
      <c r="Q20" s="260" t="n">
        <v>7</v>
      </c>
      <c r="R20" s="95"/>
      <c r="S20" s="95"/>
      <c r="T20" s="95"/>
      <c r="U20" s="374"/>
    </row>
    <row r="21" customFormat="false" ht="12.75" hidden="false" customHeight="false" outlineLevel="0" collapsed="false">
      <c r="A21" s="367" t="s">
        <v>321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302" t="n">
        <v>0</v>
      </c>
      <c r="K21" s="255" t="n">
        <v>0.015</v>
      </c>
      <c r="L21" s="260" t="n">
        <v>3.5</v>
      </c>
      <c r="M21" s="302" t="n">
        <v>7</v>
      </c>
      <c r="N21" s="320" t="n">
        <v>0</v>
      </c>
      <c r="O21" s="260" t="n">
        <v>0.01</v>
      </c>
      <c r="P21" s="255" t="n">
        <v>3.5</v>
      </c>
      <c r="Q21" s="260" t="n">
        <v>7</v>
      </c>
      <c r="R21" s="95"/>
      <c r="S21" s="95"/>
      <c r="T21" s="95"/>
      <c r="U21" s="374"/>
    </row>
    <row r="22" customFormat="false" ht="12.75" hidden="false" customHeight="false" outlineLevel="0" collapsed="false">
      <c r="A22" s="367" t="s">
        <v>322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302" t="n">
        <v>0.107</v>
      </c>
      <c r="K22" s="255" t="n">
        <v>0.01</v>
      </c>
      <c r="L22" s="260" t="n">
        <v>3.5</v>
      </c>
      <c r="M22" s="302" t="n">
        <v>7</v>
      </c>
      <c r="N22" s="320" t="n">
        <v>0.059</v>
      </c>
      <c r="O22" s="260" t="n">
        <v>0.009</v>
      </c>
      <c r="P22" s="255" t="n">
        <v>3.5</v>
      </c>
      <c r="Q22" s="260" t="n">
        <v>7</v>
      </c>
      <c r="R22" s="95"/>
      <c r="S22" s="95"/>
      <c r="T22" s="95"/>
      <c r="U22" s="374"/>
    </row>
    <row r="23" customFormat="false" ht="12.75" hidden="false" customHeight="false" outlineLevel="0" collapsed="false">
      <c r="A23" s="367" t="s">
        <v>323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302" t="n">
        <v>0</v>
      </c>
      <c r="K23" s="255" t="n">
        <v>0.006</v>
      </c>
      <c r="L23" s="260" t="n">
        <v>3.5</v>
      </c>
      <c r="M23" s="302" t="n">
        <v>7</v>
      </c>
      <c r="N23" s="320" t="n">
        <v>0</v>
      </c>
      <c r="O23" s="260" t="n">
        <v>0.0035</v>
      </c>
      <c r="P23" s="255" t="n">
        <v>3.5</v>
      </c>
      <c r="Q23" s="260" t="n">
        <v>7</v>
      </c>
      <c r="R23" s="95"/>
      <c r="S23" s="95"/>
      <c r="T23" s="95"/>
      <c r="U23" s="374"/>
    </row>
    <row r="24" customFormat="false" ht="13.5" hidden="false" customHeight="false" outlineLevel="0" collapsed="false">
      <c r="A24" s="4" t="s">
        <v>324</v>
      </c>
      <c r="B24" s="403" t="n">
        <v>0.032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9" t="n">
        <v>-0.008</v>
      </c>
      <c r="K24" s="296" t="n">
        <v>0.006</v>
      </c>
      <c r="L24" s="284" t="n">
        <v>3.5</v>
      </c>
      <c r="M24" s="309" t="n">
        <v>7</v>
      </c>
      <c r="N24" s="295" t="n">
        <v>0.0135</v>
      </c>
      <c r="O24" s="284" t="n">
        <v>0.0068</v>
      </c>
      <c r="P24" s="296" t="n">
        <v>3.5</v>
      </c>
      <c r="Q24" s="284" t="n">
        <v>7</v>
      </c>
      <c r="R24" s="95"/>
      <c r="S24" s="95"/>
      <c r="T24" s="95"/>
      <c r="U24" s="374"/>
    </row>
    <row r="25" customFormat="false" ht="12.75" hidden="false" customHeight="false" outlineLevel="0" collapsed="false">
      <c r="A25" s="367" t="s">
        <v>325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302" t="n">
        <v>0</v>
      </c>
      <c r="K25" s="255" t="n">
        <v>6</v>
      </c>
      <c r="L25" s="260" t="n">
        <v>3.5</v>
      </c>
      <c r="M25" s="302" t="n">
        <v>7</v>
      </c>
      <c r="N25" s="320" t="n">
        <v>0</v>
      </c>
      <c r="O25" s="260" t="n">
        <v>3</v>
      </c>
      <c r="P25" s="255" t="n">
        <v>3.5</v>
      </c>
      <c r="Q25" s="260" t="n">
        <v>7</v>
      </c>
      <c r="R25" s="95"/>
      <c r="S25" s="95"/>
      <c r="T25" s="95"/>
      <c r="U25" s="374"/>
    </row>
    <row r="26" customFormat="false" ht="12.75" hidden="false" customHeight="false" outlineLevel="0" collapsed="false">
      <c r="A26" s="367" t="s">
        <v>326</v>
      </c>
      <c r="B26" s="399" t="n">
        <v>0.12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302" t="n">
        <v>-1.7</v>
      </c>
      <c r="K26" s="255" t="n">
        <v>2.1</v>
      </c>
      <c r="L26" s="260" t="n">
        <v>3.5</v>
      </c>
      <c r="M26" s="302" t="n">
        <v>7</v>
      </c>
      <c r="N26" s="320" t="n">
        <v>0.988</v>
      </c>
      <c r="O26" s="260" t="n">
        <v>0.7</v>
      </c>
      <c r="P26" s="255" t="n">
        <v>3.5</v>
      </c>
      <c r="Q26" s="260" t="n">
        <v>7</v>
      </c>
      <c r="R26" s="95"/>
      <c r="S26" s="95"/>
      <c r="T26" s="95"/>
      <c r="U26" s="374"/>
    </row>
    <row r="27" customFormat="false" ht="12.75" hidden="false" customHeight="false" outlineLevel="0" collapsed="false">
      <c r="A27" s="367" t="s">
        <v>327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302" t="n">
        <v>0.76</v>
      </c>
      <c r="K27" s="255" t="n">
        <v>1.6</v>
      </c>
      <c r="L27" s="260" t="n">
        <v>3.5</v>
      </c>
      <c r="M27" s="302" t="n">
        <v>7</v>
      </c>
      <c r="N27" s="320" t="n">
        <v>0</v>
      </c>
      <c r="O27" s="260" t="n">
        <v>0.7</v>
      </c>
      <c r="P27" s="255" t="n">
        <v>3.5</v>
      </c>
      <c r="Q27" s="260" t="n">
        <v>7</v>
      </c>
      <c r="R27" s="95"/>
      <c r="S27" s="95"/>
      <c r="T27" s="95"/>
      <c r="U27" s="374"/>
    </row>
    <row r="28" customFormat="false" ht="12.75" hidden="false" customHeight="false" outlineLevel="0" collapsed="false">
      <c r="A28" s="367" t="s">
        <v>328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302" t="n">
        <v>2.4</v>
      </c>
      <c r="K28" s="255" t="n">
        <v>0.83</v>
      </c>
      <c r="L28" s="260" t="n">
        <v>3.5</v>
      </c>
      <c r="M28" s="302" t="n">
        <v>7</v>
      </c>
      <c r="N28" s="320" t="n">
        <v>-0.18</v>
      </c>
      <c r="O28" s="260" t="n">
        <v>0.25</v>
      </c>
      <c r="P28" s="255" t="n">
        <v>3.5</v>
      </c>
      <c r="Q28" s="260" t="n">
        <v>7</v>
      </c>
      <c r="R28" s="95"/>
      <c r="S28" s="95"/>
      <c r="T28" s="95"/>
      <c r="U28" s="374"/>
    </row>
    <row r="29" customFormat="false" ht="12.75" hidden="false" customHeight="false" outlineLevel="0" collapsed="false">
      <c r="A29" s="367" t="s">
        <v>329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302" t="n">
        <v>0</v>
      </c>
      <c r="K29" s="255" t="n">
        <v>0.4</v>
      </c>
      <c r="L29" s="260" t="n">
        <v>3.5</v>
      </c>
      <c r="M29" s="302" t="n">
        <v>7</v>
      </c>
      <c r="N29" s="320" t="n">
        <v>0</v>
      </c>
      <c r="O29" s="260" t="n">
        <v>0.17</v>
      </c>
      <c r="P29" s="255" t="n">
        <v>3.5</v>
      </c>
      <c r="Q29" s="260" t="n">
        <v>7</v>
      </c>
      <c r="R29" s="95"/>
      <c r="S29" s="95"/>
      <c r="T29" s="95"/>
      <c r="U29" s="374"/>
    </row>
    <row r="30" customFormat="false" ht="12.75" hidden="false" customHeight="false" outlineLevel="0" collapsed="false">
      <c r="A30" s="367" t="s">
        <v>330</v>
      </c>
      <c r="B30" s="399" t="n">
        <v>0.002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302" t="n">
        <v>1.9</v>
      </c>
      <c r="K30" s="255" t="n">
        <v>0.25</v>
      </c>
      <c r="L30" s="260" t="n">
        <v>3.5</v>
      </c>
      <c r="M30" s="302" t="n">
        <v>7</v>
      </c>
      <c r="N30" s="320" t="n">
        <v>-0.00256</v>
      </c>
      <c r="O30" s="260" t="n">
        <v>0.077</v>
      </c>
      <c r="P30" s="255" t="n">
        <v>3.5</v>
      </c>
      <c r="Q30" s="260" t="n">
        <v>7</v>
      </c>
      <c r="R30" s="95"/>
      <c r="S30" s="95"/>
      <c r="T30" s="95"/>
      <c r="U30" s="374"/>
    </row>
    <row r="31" customFormat="false" ht="12.75" hidden="false" customHeight="false" outlineLevel="0" collapsed="false">
      <c r="A31" s="367" t="s">
        <v>331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302" t="n">
        <v>0</v>
      </c>
      <c r="K31" s="255" t="n">
        <v>0.12</v>
      </c>
      <c r="L31" s="260" t="n">
        <v>3.5</v>
      </c>
      <c r="M31" s="302" t="n">
        <v>7</v>
      </c>
      <c r="N31" s="320" t="n">
        <v>0</v>
      </c>
      <c r="O31" s="260" t="n">
        <v>0.06</v>
      </c>
      <c r="P31" s="255" t="n">
        <v>3.5</v>
      </c>
      <c r="Q31" s="260" t="n">
        <v>7</v>
      </c>
      <c r="R31" s="95"/>
      <c r="S31" s="95"/>
      <c r="T31" s="95"/>
      <c r="U31" s="374"/>
    </row>
    <row r="32" customFormat="false" ht="12.75" hidden="false" customHeight="false" outlineLevel="0" collapsed="false">
      <c r="A32" s="367" t="s">
        <v>332</v>
      </c>
      <c r="B32" s="399" t="n">
        <v>0.0072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302" t="n">
        <v>-0.231</v>
      </c>
      <c r="K32" s="255" t="n">
        <v>0.05</v>
      </c>
      <c r="L32" s="260" t="n">
        <v>3.5</v>
      </c>
      <c r="M32" s="302" t="n">
        <v>7</v>
      </c>
      <c r="N32" s="320" t="n">
        <v>0</v>
      </c>
      <c r="O32" s="260" t="n">
        <v>0.024</v>
      </c>
      <c r="P32" s="255" t="n">
        <v>3.5</v>
      </c>
      <c r="Q32" s="260" t="n">
        <v>7</v>
      </c>
      <c r="R32" s="95"/>
      <c r="S32" s="95"/>
      <c r="T32" s="95"/>
      <c r="U32" s="374"/>
    </row>
    <row r="33" customFormat="false" ht="12.75" hidden="false" customHeight="false" outlineLevel="0" collapsed="false">
      <c r="A33" s="367" t="s">
        <v>333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302" t="n">
        <v>0</v>
      </c>
      <c r="K33" s="255" t="n">
        <v>0.085</v>
      </c>
      <c r="L33" s="260" t="n">
        <v>3.5</v>
      </c>
      <c r="M33" s="302" t="n">
        <v>7</v>
      </c>
      <c r="N33" s="320" t="n">
        <v>0</v>
      </c>
      <c r="O33" s="260" t="n">
        <v>0.045</v>
      </c>
      <c r="P33" s="255" t="n">
        <v>3.5</v>
      </c>
      <c r="Q33" s="260" t="n">
        <v>7</v>
      </c>
      <c r="R33" s="95"/>
      <c r="S33" s="95"/>
      <c r="T33" s="95"/>
      <c r="U33" s="374"/>
    </row>
    <row r="34" customFormat="false" ht="12.75" hidden="false" customHeight="false" outlineLevel="0" collapsed="false">
      <c r="A34" s="367" t="s">
        <v>334</v>
      </c>
      <c r="B34" s="399" t="n">
        <v>0.002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302" t="n">
        <v>0.2</v>
      </c>
      <c r="K34" s="255" t="n">
        <v>0.025</v>
      </c>
      <c r="L34" s="260" t="n">
        <v>3.5</v>
      </c>
      <c r="M34" s="302" t="n">
        <v>7</v>
      </c>
      <c r="N34" s="320" t="n">
        <v>0</v>
      </c>
      <c r="O34" s="260" t="n">
        <v>0.026</v>
      </c>
      <c r="P34" s="255" t="n">
        <v>3.5</v>
      </c>
      <c r="Q34" s="260" t="n">
        <v>7</v>
      </c>
      <c r="R34" s="95"/>
      <c r="S34" s="95"/>
      <c r="T34" s="95"/>
      <c r="U34" s="374"/>
    </row>
    <row r="35" customFormat="false" ht="12.75" hidden="false" customHeight="false" outlineLevel="0" collapsed="false">
      <c r="A35" s="367" t="s">
        <v>335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302" t="n">
        <v>0</v>
      </c>
      <c r="K35" s="255" t="n">
        <v>0.015</v>
      </c>
      <c r="L35" s="260" t="n">
        <v>3.5</v>
      </c>
      <c r="M35" s="302" t="n">
        <v>7</v>
      </c>
      <c r="N35" s="320" t="n">
        <v>0</v>
      </c>
      <c r="O35" s="260" t="n">
        <v>0.006</v>
      </c>
      <c r="P35" s="255" t="n">
        <v>3.5</v>
      </c>
      <c r="Q35" s="260" t="n">
        <v>7</v>
      </c>
      <c r="R35" s="95"/>
      <c r="S35" s="95"/>
      <c r="T35" s="95"/>
      <c r="U35" s="374"/>
    </row>
    <row r="36" customFormat="false" ht="12.75" hidden="false" customHeight="false" outlineLevel="0" collapsed="false">
      <c r="A36" s="367" t="s">
        <v>336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302" t="n">
        <v>0</v>
      </c>
      <c r="K36" s="255" t="n">
        <v>0.01</v>
      </c>
      <c r="L36" s="260" t="n">
        <v>3.5</v>
      </c>
      <c r="M36" s="302" t="n">
        <v>7</v>
      </c>
      <c r="N36" s="320" t="n">
        <v>0</v>
      </c>
      <c r="O36" s="260" t="n">
        <v>0.0037</v>
      </c>
      <c r="P36" s="255" t="n">
        <v>3.5</v>
      </c>
      <c r="Q36" s="260" t="n">
        <v>7</v>
      </c>
      <c r="R36" s="95"/>
      <c r="S36" s="95"/>
      <c r="T36" s="95"/>
      <c r="U36" s="374"/>
    </row>
    <row r="37" customFormat="false" ht="12.75" hidden="false" customHeight="false" outlineLevel="0" collapsed="false">
      <c r="A37" s="367" t="s">
        <v>337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302" t="n">
        <v>0</v>
      </c>
      <c r="K37" s="255" t="n">
        <v>0.006</v>
      </c>
      <c r="L37" s="260" t="n">
        <v>3.5</v>
      </c>
      <c r="M37" s="302" t="n">
        <v>7</v>
      </c>
      <c r="N37" s="320" t="n">
        <v>-0.003</v>
      </c>
      <c r="O37" s="260" t="n">
        <v>0.004</v>
      </c>
      <c r="P37" s="255" t="n">
        <v>3.5</v>
      </c>
      <c r="Q37" s="260" t="n">
        <v>7</v>
      </c>
      <c r="R37" s="95"/>
      <c r="S37" s="95"/>
      <c r="T37" s="95"/>
      <c r="U37" s="374"/>
    </row>
    <row r="38" customFormat="false" ht="13.5" hidden="false" customHeight="false" outlineLevel="0" collapsed="false">
      <c r="A38" s="4" t="s">
        <v>338</v>
      </c>
      <c r="B38" s="403" t="n">
        <v>0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9" t="n">
        <v>0</v>
      </c>
      <c r="K38" s="296" t="n">
        <v>0.01</v>
      </c>
      <c r="L38" s="284" t="n">
        <v>3.5</v>
      </c>
      <c r="M38" s="309" t="n">
        <v>7</v>
      </c>
      <c r="N38" s="295" t="n">
        <v>0</v>
      </c>
      <c r="O38" s="284" t="n">
        <v>0.006</v>
      </c>
      <c r="P38" s="296" t="n">
        <v>3.5</v>
      </c>
      <c r="Q38" s="284" t="n">
        <v>7</v>
      </c>
      <c r="R38" s="407"/>
      <c r="S38" s="407"/>
      <c r="T38" s="407"/>
      <c r="U38" s="408"/>
    </row>
    <row r="39" customFormat="false" ht="13.5" hidden="false" customHeight="false" outlineLevel="0" collapsed="false">
      <c r="A39" s="409"/>
      <c r="B39" s="410"/>
      <c r="C39" s="410"/>
      <c r="D39" s="410"/>
      <c r="E39" s="41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11" t="s">
        <v>340</v>
      </c>
      <c r="C41" s="412" t="s">
        <v>341</v>
      </c>
      <c r="D41" s="413" t="s">
        <v>342</v>
      </c>
      <c r="E41" s="412" t="s">
        <v>343</v>
      </c>
      <c r="F41" s="372"/>
      <c r="G41" s="372"/>
      <c r="H41" s="411" t="s">
        <v>340</v>
      </c>
      <c r="I41" s="412" t="s">
        <v>341</v>
      </c>
      <c r="J41" s="413" t="s">
        <v>342</v>
      </c>
      <c r="K41" s="412" t="s">
        <v>343</v>
      </c>
      <c r="L41" s="373"/>
      <c r="M41" s="373"/>
      <c r="N41" s="373"/>
      <c r="O41" s="373"/>
      <c r="P41" s="373"/>
      <c r="Q41" s="373"/>
      <c r="R41" s="95"/>
      <c r="S41" s="95"/>
      <c r="T41" s="95"/>
      <c r="U41" s="374"/>
    </row>
    <row r="42" customFormat="false" ht="13.5" hidden="false" customHeight="false" outlineLevel="0" collapsed="false">
      <c r="A42" s="367" t="s">
        <v>296</v>
      </c>
      <c r="B42" s="414" t="n">
        <f aca="false">B3-C3*D3</f>
        <v>14.415</v>
      </c>
      <c r="C42" s="415" t="n">
        <f aca="false">B3+C3*D3</f>
        <v>14.485</v>
      </c>
      <c r="D42" s="416" t="n">
        <f aca="false">B3-C3*E3</f>
        <v>14.38</v>
      </c>
      <c r="E42" s="415" t="n">
        <f aca="false">B3+C3*E3</f>
        <v>14.52</v>
      </c>
      <c r="F42" s="377" t="s">
        <v>48</v>
      </c>
      <c r="G42" s="377"/>
      <c r="H42" s="375" t="n">
        <f aca="false">H3-I3*J3</f>
        <v>-1.12</v>
      </c>
      <c r="I42" s="376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3"/>
      <c r="M42" s="373"/>
      <c r="N42" s="373"/>
      <c r="O42" s="373"/>
      <c r="P42" s="373"/>
      <c r="Q42" s="373"/>
      <c r="R42" s="95"/>
      <c r="S42" s="95"/>
      <c r="T42" s="95"/>
      <c r="U42" s="374"/>
    </row>
    <row r="43" customFormat="false" ht="13.5" hidden="false" customHeight="false" outlineLevel="0" collapsed="false">
      <c r="A43" s="367" t="s">
        <v>297</v>
      </c>
      <c r="B43" s="393" t="n">
        <f aca="false">B4-C4*D4</f>
        <v>-4205</v>
      </c>
      <c r="C43" s="394" t="n">
        <f aca="false">B4+C4*D4</f>
        <v>-3295</v>
      </c>
      <c r="D43" s="417" t="n">
        <f aca="false">B4-C4*E4</f>
        <v>-4660</v>
      </c>
      <c r="E43" s="394" t="n">
        <f aca="false">B4+C4*E4</f>
        <v>-2840</v>
      </c>
      <c r="F43" s="381"/>
      <c r="G43" s="381"/>
      <c r="H43" s="378"/>
      <c r="I43" s="379"/>
      <c r="J43" s="380"/>
      <c r="K43" s="14"/>
      <c r="L43" s="382"/>
      <c r="M43" s="382"/>
      <c r="N43" s="373"/>
      <c r="O43" s="373"/>
      <c r="P43" s="373"/>
      <c r="Q43" s="373"/>
      <c r="R43" s="95"/>
      <c r="S43" s="95"/>
      <c r="T43" s="95"/>
      <c r="U43" s="374"/>
    </row>
    <row r="44" customFormat="false" ht="13.5" hidden="false" customHeight="false" outlineLevel="0" collapsed="false">
      <c r="A44" s="383"/>
      <c r="B44" s="384" t="s">
        <v>298</v>
      </c>
      <c r="C44" s="384"/>
      <c r="D44" s="384"/>
      <c r="E44" s="384"/>
      <c r="F44" s="7" t="s">
        <v>299</v>
      </c>
      <c r="G44" s="7"/>
      <c r="H44" s="7"/>
      <c r="I44" s="7"/>
      <c r="J44" s="7" t="s">
        <v>300</v>
      </c>
      <c r="K44" s="7"/>
      <c r="L44" s="7"/>
      <c r="M44" s="7"/>
      <c r="N44" s="7" t="s">
        <v>301</v>
      </c>
      <c r="O44" s="7"/>
      <c r="P44" s="7"/>
      <c r="Q44" s="7"/>
      <c r="R44" s="7" t="s">
        <v>302</v>
      </c>
      <c r="S44" s="7"/>
      <c r="T44" s="7"/>
      <c r="U44" s="7"/>
    </row>
    <row r="45" customFormat="false" ht="13.5" hidden="false" customHeight="false" outlineLevel="0" collapsed="false">
      <c r="A45" s="367"/>
      <c r="B45" s="385" t="s">
        <v>340</v>
      </c>
      <c r="C45" s="385" t="s">
        <v>341</v>
      </c>
      <c r="D45" s="385" t="s">
        <v>342</v>
      </c>
      <c r="E45" s="386" t="s">
        <v>343</v>
      </c>
      <c r="F45" s="385" t="s">
        <v>340</v>
      </c>
      <c r="G45" s="385" t="s">
        <v>341</v>
      </c>
      <c r="H45" s="385" t="s">
        <v>342</v>
      </c>
      <c r="I45" s="386" t="s">
        <v>343</v>
      </c>
      <c r="J45" s="385" t="s">
        <v>340</v>
      </c>
      <c r="K45" s="385" t="s">
        <v>341</v>
      </c>
      <c r="L45" s="385" t="s">
        <v>342</v>
      </c>
      <c r="M45" s="386" t="s">
        <v>343</v>
      </c>
      <c r="N45" s="385" t="s">
        <v>340</v>
      </c>
      <c r="O45" s="385" t="s">
        <v>341</v>
      </c>
      <c r="P45" s="385" t="s">
        <v>342</v>
      </c>
      <c r="Q45" s="386" t="s">
        <v>343</v>
      </c>
      <c r="R45" s="385" t="s">
        <v>340</v>
      </c>
      <c r="S45" s="385" t="s">
        <v>341</v>
      </c>
      <c r="T45" s="385" t="s">
        <v>342</v>
      </c>
      <c r="U45" s="386" t="s">
        <v>343</v>
      </c>
    </row>
    <row r="46" customFormat="false" ht="13.5" hidden="false" customHeight="false" outlineLevel="0" collapsed="false">
      <c r="A46" s="367" t="s">
        <v>305</v>
      </c>
      <c r="B46" s="254" t="n">
        <f aca="false">B7-C7*D7</f>
        <v>594.41</v>
      </c>
      <c r="C46" s="302" t="n">
        <f aca="false">B7+C7*D7</f>
        <v>597.29</v>
      </c>
      <c r="D46" s="260" t="n">
        <f aca="false">B7-C7*E7</f>
        <v>592.97</v>
      </c>
      <c r="E46" s="30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302" t="n">
        <f aca="false">J7+K7*M7</f>
        <v>-2791.5</v>
      </c>
      <c r="N46" s="320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06</v>
      </c>
      <c r="C47" s="7"/>
      <c r="D47" s="7"/>
      <c r="E47" s="7"/>
      <c r="F47" s="7" t="s">
        <v>307</v>
      </c>
      <c r="G47" s="7"/>
      <c r="H47" s="7"/>
      <c r="I47" s="7"/>
      <c r="J47" s="7" t="s">
        <v>308</v>
      </c>
      <c r="K47" s="7"/>
      <c r="L47" s="7"/>
      <c r="M47" s="7"/>
      <c r="N47" s="7" t="s">
        <v>309</v>
      </c>
      <c r="O47" s="7"/>
      <c r="P47" s="7"/>
      <c r="Q47" s="7"/>
      <c r="R47" s="95"/>
      <c r="S47" s="95"/>
      <c r="T47" s="95"/>
      <c r="U47" s="374"/>
    </row>
    <row r="48" customFormat="false" ht="13.5" hidden="false" customHeight="false" outlineLevel="0" collapsed="false">
      <c r="A48" s="381"/>
      <c r="B48" s="412" t="s">
        <v>340</v>
      </c>
      <c r="C48" s="412" t="s">
        <v>341</v>
      </c>
      <c r="D48" s="412" t="s">
        <v>342</v>
      </c>
      <c r="E48" s="418" t="s">
        <v>343</v>
      </c>
      <c r="F48" s="385" t="s">
        <v>340</v>
      </c>
      <c r="G48" s="385" t="s">
        <v>341</v>
      </c>
      <c r="H48" s="385" t="s">
        <v>342</v>
      </c>
      <c r="I48" s="386" t="s">
        <v>343</v>
      </c>
      <c r="J48" s="385" t="s">
        <v>340</v>
      </c>
      <c r="K48" s="385" t="s">
        <v>341</v>
      </c>
      <c r="L48" s="385" t="s">
        <v>342</v>
      </c>
      <c r="M48" s="386" t="s">
        <v>343</v>
      </c>
      <c r="N48" s="385" t="s">
        <v>340</v>
      </c>
      <c r="O48" s="385" t="s">
        <v>341</v>
      </c>
      <c r="P48" s="385" t="s">
        <v>342</v>
      </c>
      <c r="Q48" s="386" t="s">
        <v>343</v>
      </c>
      <c r="R48" s="95"/>
      <c r="S48" s="95"/>
      <c r="T48" s="95"/>
      <c r="U48" s="374"/>
    </row>
    <row r="49" customFormat="false" ht="13.5" hidden="false" customHeight="false" outlineLevel="0" collapsed="false">
      <c r="A49" s="1" t="s">
        <v>310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9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9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9" t="n">
        <f aca="false">N10-O10*Q10</f>
        <v>-7.4</v>
      </c>
      <c r="Q49" s="396" t="n">
        <f aca="false">N10+O10*Q10</f>
        <v>6.6</v>
      </c>
      <c r="R49" s="420"/>
      <c r="S49" s="420"/>
      <c r="T49" s="420"/>
      <c r="U49" s="421"/>
    </row>
    <row r="50" customFormat="false" ht="12.75" hidden="false" customHeight="false" outlineLevel="0" collapsed="false">
      <c r="A50" s="367" t="s">
        <v>311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5" t="n">
        <f aca="false">F11-G11*H11</f>
        <v>-2.4</v>
      </c>
      <c r="G50" s="415" t="n">
        <f aca="false">F11+G11*H11</f>
        <v>2.4</v>
      </c>
      <c r="H50" s="415" t="n">
        <f aca="false">F11-G11*I11</f>
        <v>-4.8</v>
      </c>
      <c r="I50" s="415" t="n">
        <f aca="false">F11+G11*I11</f>
        <v>4.8</v>
      </c>
      <c r="J50" s="415" t="n">
        <f aca="false">J11-K11*L11</f>
        <v>-17.5</v>
      </c>
      <c r="K50" s="415" t="n">
        <f aca="false">J11+K11*L11</f>
        <v>17.5</v>
      </c>
      <c r="L50" s="415" t="n">
        <f aca="false">J11-K11*M11</f>
        <v>-35</v>
      </c>
      <c r="M50" s="415" t="n">
        <f aca="false">J11+K11*M11</f>
        <v>35</v>
      </c>
      <c r="N50" s="415" t="n">
        <f aca="false">N11-O11*P11</f>
        <v>-7</v>
      </c>
      <c r="O50" s="415" t="n">
        <f aca="false">N11+O11*P11</f>
        <v>7</v>
      </c>
      <c r="P50" s="415" t="n">
        <f aca="false">N11-O11*Q11</f>
        <v>-14</v>
      </c>
      <c r="Q50" s="415" t="n">
        <f aca="false">N11+O11*Q11</f>
        <v>14</v>
      </c>
      <c r="R50" s="420"/>
      <c r="S50" s="420"/>
      <c r="T50" s="420"/>
      <c r="U50" s="421"/>
    </row>
    <row r="51" customFormat="false" ht="12.75" hidden="false" customHeight="false" outlineLevel="0" collapsed="false">
      <c r="A51" s="367" t="s">
        <v>312</v>
      </c>
      <c r="B51" s="400" t="n">
        <f aca="false">B12-C12*D12</f>
        <v>-7</v>
      </c>
      <c r="C51" s="400" t="n">
        <f aca="false">B12+C12*D12</f>
        <v>7</v>
      </c>
      <c r="D51" s="400" t="n">
        <f aca="false">B12-C12*E12</f>
        <v>-14</v>
      </c>
      <c r="E51" s="400" t="n">
        <f aca="false">B12+C12*E12</f>
        <v>14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18.4</v>
      </c>
      <c r="K51" s="400" t="n">
        <f aca="false">J12+K12*L12</f>
        <v>50.6</v>
      </c>
      <c r="L51" s="400" t="n">
        <f aca="false">J12-K12*M12</f>
        <v>2.3</v>
      </c>
      <c r="M51" s="400" t="n">
        <f aca="false">J12+K12*M12</f>
        <v>66.7</v>
      </c>
      <c r="N51" s="400" t="n">
        <f aca="false">N12-O12*P12</f>
        <v>-6.32</v>
      </c>
      <c r="O51" s="400" t="n">
        <f aca="false">N12+O12*P12</f>
        <v>11.18</v>
      </c>
      <c r="P51" s="400" t="n">
        <f aca="false">N12-O12*Q12</f>
        <v>-15.07</v>
      </c>
      <c r="Q51" s="400" t="n">
        <f aca="false">N12+O12*Q12</f>
        <v>19.93</v>
      </c>
      <c r="R51" s="420"/>
      <c r="S51" s="420"/>
      <c r="T51" s="420"/>
      <c r="U51" s="421"/>
    </row>
    <row r="52" customFormat="false" ht="12.75" hidden="false" customHeight="false" outlineLevel="0" collapsed="false">
      <c r="A52" s="367" t="s">
        <v>313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20"/>
      <c r="S52" s="420"/>
      <c r="T52" s="420"/>
      <c r="U52" s="421"/>
    </row>
    <row r="53" customFormat="false" ht="12.75" hidden="false" customHeight="false" outlineLevel="0" collapsed="false">
      <c r="A53" s="367" t="s">
        <v>314</v>
      </c>
      <c r="B53" s="400" t="n">
        <f aca="false">B14-C14*D14</f>
        <v>-1.01</v>
      </c>
      <c r="C53" s="400" t="n">
        <f aca="false">B14+C14*D14</f>
        <v>2.49</v>
      </c>
      <c r="D53" s="400" t="n">
        <f aca="false">B14-C14*E14</f>
        <v>-2.76</v>
      </c>
      <c r="E53" s="400" t="n">
        <f aca="false">B14+C14*E14</f>
        <v>4.24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8.99</v>
      </c>
      <c r="K53" s="400" t="n">
        <f aca="false">J14+K14*L14</f>
        <v>0.109999999999999</v>
      </c>
      <c r="L53" s="400" t="n">
        <f aca="false">J14-K14*M14</f>
        <v>-13.54</v>
      </c>
      <c r="M53" s="400" t="n">
        <f aca="false">J14+K14*M14</f>
        <v>4.66</v>
      </c>
      <c r="N53" s="400" t="n">
        <f aca="false">N14-O14*P14</f>
        <v>-5.45</v>
      </c>
      <c r="O53" s="400" t="n">
        <f aca="false">N14+O14*P14</f>
        <v>-0.55</v>
      </c>
      <c r="P53" s="400" t="n">
        <f aca="false">N14-O14*Q14</f>
        <v>-7.9</v>
      </c>
      <c r="Q53" s="400" t="n">
        <f aca="false">N14+O14*Q14</f>
        <v>1.9</v>
      </c>
      <c r="R53" s="420"/>
      <c r="S53" s="420"/>
      <c r="T53" s="420"/>
      <c r="U53" s="421"/>
    </row>
    <row r="54" customFormat="false" ht="12.75" hidden="false" customHeight="false" outlineLevel="0" collapsed="false">
      <c r="A54" s="367" t="s">
        <v>315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20"/>
      <c r="S54" s="420"/>
      <c r="T54" s="420"/>
      <c r="U54" s="421"/>
    </row>
    <row r="55" customFormat="false" ht="12.75" hidden="false" customHeight="false" outlineLevel="0" collapsed="false">
      <c r="A55" s="367" t="s">
        <v>316</v>
      </c>
      <c r="B55" s="400" t="n">
        <f aca="false">B16-C16*D16</f>
        <v>0.385</v>
      </c>
      <c r="C55" s="400" t="n">
        <f aca="false">B16+C16*D16</f>
        <v>1.015</v>
      </c>
      <c r="D55" s="400" t="n">
        <f aca="false">B16-C16*E16</f>
        <v>0.07</v>
      </c>
      <c r="E55" s="400" t="n">
        <f aca="false">B16+C16*E16</f>
        <v>1.33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1.49</v>
      </c>
      <c r="K55" s="400" t="n">
        <f aca="false">J16+K16*L16</f>
        <v>3.59</v>
      </c>
      <c r="L55" s="400" t="n">
        <f aca="false">J16-K16*M16</f>
        <v>0.44</v>
      </c>
      <c r="M55" s="400" t="n">
        <f aca="false">J16+K16*M16</f>
        <v>4.64</v>
      </c>
      <c r="N55" s="400" t="n">
        <f aca="false">N16-O16*P16</f>
        <v>-0.311</v>
      </c>
      <c r="O55" s="400" t="n">
        <f aca="false">N16+O16*P16</f>
        <v>1.089</v>
      </c>
      <c r="P55" s="400" t="n">
        <f aca="false">N16-O16*Q16</f>
        <v>-1.011</v>
      </c>
      <c r="Q55" s="400" t="n">
        <f aca="false">N16+O16*Q16</f>
        <v>1.789</v>
      </c>
      <c r="R55" s="420"/>
      <c r="S55" s="420"/>
      <c r="T55" s="420"/>
      <c r="U55" s="421"/>
    </row>
    <row r="56" customFormat="false" ht="12.75" hidden="false" customHeight="false" outlineLevel="0" collapsed="false">
      <c r="A56" s="367" t="s">
        <v>317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20"/>
      <c r="S56" s="420"/>
      <c r="T56" s="420"/>
      <c r="U56" s="421"/>
    </row>
    <row r="57" customFormat="false" ht="12.75" hidden="false" customHeight="false" outlineLevel="0" collapsed="false">
      <c r="A57" s="367" t="s">
        <v>318</v>
      </c>
      <c r="B57" s="400" t="n">
        <f aca="false">B18-C18*D18</f>
        <v>0.155</v>
      </c>
      <c r="C57" s="400" t="n">
        <f aca="false">B18+C18*D18</f>
        <v>0.365</v>
      </c>
      <c r="D57" s="400" t="n">
        <f aca="false">B18-C18*E18</f>
        <v>0.05</v>
      </c>
      <c r="E57" s="400" t="n">
        <f aca="false">B18+C18*E18</f>
        <v>0.47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0.107</v>
      </c>
      <c r="K57" s="400" t="n">
        <f aca="false">J18+K18*L18</f>
        <v>0.457</v>
      </c>
      <c r="L57" s="400" t="n">
        <f aca="false">J18-K18*M18</f>
        <v>-0.0680000000000001</v>
      </c>
      <c r="M57" s="400" t="n">
        <f aca="false">J18+K18*M18</f>
        <v>0.632</v>
      </c>
      <c r="N57" s="400" t="n">
        <f aca="false">N18-O18*P18</f>
        <v>0.02</v>
      </c>
      <c r="O57" s="400" t="n">
        <f aca="false">N18+O18*P18</f>
        <v>0.44</v>
      </c>
      <c r="P57" s="400" t="n">
        <f aca="false">N18-O18*Q18</f>
        <v>-0.19</v>
      </c>
      <c r="Q57" s="400" t="n">
        <f aca="false">N18+O18*Q18</f>
        <v>0.65</v>
      </c>
      <c r="R57" s="420"/>
      <c r="S57" s="420"/>
      <c r="T57" s="420"/>
      <c r="U57" s="421"/>
    </row>
    <row r="58" customFormat="false" ht="12.75" hidden="false" customHeight="false" outlineLevel="0" collapsed="false">
      <c r="A58" s="367" t="s">
        <v>319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20"/>
      <c r="S58" s="420"/>
      <c r="T58" s="420"/>
      <c r="U58" s="421"/>
    </row>
    <row r="59" customFormat="false" ht="12.75" hidden="false" customHeight="false" outlineLevel="0" collapsed="false">
      <c r="A59" s="367" t="s">
        <v>320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498</v>
      </c>
      <c r="K59" s="400" t="n">
        <f aca="false">J20+K20*L20</f>
        <v>0.708</v>
      </c>
      <c r="L59" s="400" t="n">
        <f aca="false">J20-K20*M20</f>
        <v>0.393</v>
      </c>
      <c r="M59" s="400" t="n">
        <f aca="false">J20+K20*M20</f>
        <v>0.813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20"/>
      <c r="S59" s="420"/>
      <c r="T59" s="420"/>
      <c r="U59" s="421"/>
    </row>
    <row r="60" customFormat="false" ht="12.75" hidden="false" customHeight="false" outlineLevel="0" collapsed="false">
      <c r="A60" s="367" t="s">
        <v>321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20"/>
      <c r="S60" s="420"/>
      <c r="T60" s="420"/>
      <c r="U60" s="421"/>
    </row>
    <row r="61" customFormat="false" ht="12.75" hidden="false" customHeight="false" outlineLevel="0" collapsed="false">
      <c r="A61" s="367" t="s">
        <v>322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72</v>
      </c>
      <c r="K61" s="400" t="n">
        <f aca="false">J22+K22*L22</f>
        <v>0.142</v>
      </c>
      <c r="L61" s="400" t="n">
        <f aca="false">J22-K22*M22</f>
        <v>0.037</v>
      </c>
      <c r="M61" s="400" t="n">
        <f aca="false">J22+K22*M22</f>
        <v>0.177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20"/>
      <c r="S61" s="420"/>
      <c r="T61" s="420"/>
      <c r="U61" s="421"/>
    </row>
    <row r="62" customFormat="false" ht="12.75" hidden="false" customHeight="false" outlineLevel="0" collapsed="false">
      <c r="A62" s="367" t="s">
        <v>323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20"/>
      <c r="S62" s="420"/>
      <c r="T62" s="420"/>
      <c r="U62" s="421"/>
    </row>
    <row r="63" customFormat="false" ht="13.5" hidden="false" customHeight="false" outlineLevel="0" collapsed="false">
      <c r="A63" s="4" t="s">
        <v>324</v>
      </c>
      <c r="B63" s="400" t="n">
        <f aca="false">B24-C24*D24</f>
        <v>0.0075</v>
      </c>
      <c r="C63" s="400" t="n">
        <f aca="false">B24+C24*D24</f>
        <v>0.0565</v>
      </c>
      <c r="D63" s="400" t="n">
        <f aca="false">B24-C24*E24</f>
        <v>-0.017</v>
      </c>
      <c r="E63" s="400" t="n">
        <f aca="false">B24+C24*E24</f>
        <v>0.081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9</v>
      </c>
      <c r="K63" s="400" t="n">
        <f aca="false">J24+K24*L24</f>
        <v>0.013</v>
      </c>
      <c r="L63" s="400" t="n">
        <f aca="false">J24-K24*M24</f>
        <v>-0.05</v>
      </c>
      <c r="M63" s="400" t="n">
        <f aca="false">J24+K24*M24</f>
        <v>0.034</v>
      </c>
      <c r="N63" s="400" t="n">
        <f aca="false">N24-O24*P24</f>
        <v>-0.0103</v>
      </c>
      <c r="O63" s="400" t="n">
        <f aca="false">N24+O24*P24</f>
        <v>0.0373</v>
      </c>
      <c r="P63" s="400" t="n">
        <f aca="false">N24-O24*Q24</f>
        <v>-0.0341</v>
      </c>
      <c r="Q63" s="400" t="n">
        <f aca="false">N24+O24*Q24</f>
        <v>0.0611</v>
      </c>
      <c r="R63" s="420"/>
      <c r="S63" s="420"/>
      <c r="T63" s="420"/>
      <c r="U63" s="421"/>
    </row>
    <row r="64" customFormat="false" ht="12.75" hidden="false" customHeight="false" outlineLevel="0" collapsed="false">
      <c r="A64" s="367" t="s">
        <v>325</v>
      </c>
      <c r="B64" s="415" t="n">
        <f aca="false">B25-C25*D25</f>
        <v>-3.5</v>
      </c>
      <c r="C64" s="415" t="n">
        <f aca="false">B25+C25*D25</f>
        <v>3.5</v>
      </c>
      <c r="D64" s="415" t="n">
        <f aca="false">B25-C25*E25</f>
        <v>-7</v>
      </c>
      <c r="E64" s="415" t="n">
        <f aca="false">B25+C25*E25</f>
        <v>7</v>
      </c>
      <c r="F64" s="415" t="n">
        <f aca="false">F25-G25*H25</f>
        <v>-4.4</v>
      </c>
      <c r="G64" s="415" t="n">
        <f aca="false">F25+G25*H25</f>
        <v>4.4</v>
      </c>
      <c r="H64" s="415" t="n">
        <f aca="false">F25-G25*I25</f>
        <v>-8.8</v>
      </c>
      <c r="I64" s="415" t="n">
        <f aca="false">F25+G25*I25</f>
        <v>8.8</v>
      </c>
      <c r="J64" s="415" t="n">
        <f aca="false">J25-K25*L25</f>
        <v>-21</v>
      </c>
      <c r="K64" s="415" t="n">
        <f aca="false">J25+K25*L25</f>
        <v>21</v>
      </c>
      <c r="L64" s="415" t="n">
        <f aca="false">J25-K25*M25</f>
        <v>-42</v>
      </c>
      <c r="M64" s="415" t="n">
        <f aca="false">J25+K25*M25</f>
        <v>42</v>
      </c>
      <c r="N64" s="415" t="n">
        <f aca="false">N25-O25*P25</f>
        <v>-10.5</v>
      </c>
      <c r="O64" s="415" t="n">
        <f aca="false">N25+O25*P25</f>
        <v>10.5</v>
      </c>
      <c r="P64" s="415" t="n">
        <f aca="false">N25-O25*Q25</f>
        <v>-21</v>
      </c>
      <c r="Q64" s="415" t="n">
        <f aca="false">N25+O25*Q25</f>
        <v>21</v>
      </c>
      <c r="R64" s="420"/>
      <c r="S64" s="420"/>
      <c r="T64" s="420"/>
      <c r="U64" s="421"/>
    </row>
    <row r="65" customFormat="false" ht="12.75" hidden="false" customHeight="false" outlineLevel="0" collapsed="false">
      <c r="A65" s="367" t="s">
        <v>326</v>
      </c>
      <c r="B65" s="400" t="n">
        <f aca="false">B26-C26*D26</f>
        <v>-1.105</v>
      </c>
      <c r="C65" s="400" t="n">
        <f aca="false">B26+C26*D26</f>
        <v>1.345</v>
      </c>
      <c r="D65" s="400" t="n">
        <f aca="false">B26-C26*E26</f>
        <v>-2.33</v>
      </c>
      <c r="E65" s="400" t="n">
        <f aca="false">B26+C26*E26</f>
        <v>2.57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1.462</v>
      </c>
      <c r="O65" s="400" t="n">
        <f aca="false">N26+O26*P26</f>
        <v>3.438</v>
      </c>
      <c r="P65" s="400" t="n">
        <f aca="false">N26-O26*Q26</f>
        <v>-3.912</v>
      </c>
      <c r="Q65" s="400" t="n">
        <f aca="false">N26+O26*Q26</f>
        <v>5.888</v>
      </c>
      <c r="R65" s="420"/>
      <c r="S65" s="420"/>
      <c r="T65" s="420"/>
      <c r="U65" s="421"/>
    </row>
    <row r="66" customFormat="false" ht="12.75" hidden="false" customHeight="false" outlineLevel="0" collapsed="false">
      <c r="A66" s="367" t="s">
        <v>327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4.84</v>
      </c>
      <c r="K66" s="400" t="n">
        <f aca="false">J27+K27*L27</f>
        <v>6.36</v>
      </c>
      <c r="L66" s="400" t="n">
        <f aca="false">J27-K27*M27</f>
        <v>-10.44</v>
      </c>
      <c r="M66" s="400" t="n">
        <f aca="false">J27+K27*M27</f>
        <v>11.96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20"/>
      <c r="S66" s="420"/>
      <c r="T66" s="420"/>
      <c r="U66" s="421"/>
    </row>
    <row r="67" customFormat="false" ht="12.75" hidden="false" customHeight="false" outlineLevel="0" collapsed="false">
      <c r="A67" s="367" t="s">
        <v>328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20"/>
      <c r="S67" s="420"/>
      <c r="T67" s="420"/>
      <c r="U67" s="421"/>
    </row>
    <row r="68" customFormat="false" ht="12.75" hidden="false" customHeight="false" outlineLevel="0" collapsed="false">
      <c r="A68" s="367" t="s">
        <v>329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20"/>
      <c r="S68" s="420"/>
      <c r="T68" s="420"/>
      <c r="U68" s="421"/>
    </row>
    <row r="69" customFormat="false" ht="12.75" hidden="false" customHeight="false" outlineLevel="0" collapsed="false">
      <c r="A69" s="367" t="s">
        <v>330</v>
      </c>
      <c r="B69" s="400" t="n">
        <f aca="false">B30-C30*D30</f>
        <v>-0.103</v>
      </c>
      <c r="C69" s="400" t="n">
        <f aca="false">B30+C30*D30</f>
        <v>0.107</v>
      </c>
      <c r="D69" s="400" t="n">
        <f aca="false">B30-C30*E30</f>
        <v>-0.208</v>
      </c>
      <c r="E69" s="400" t="n">
        <f aca="false">B30+C30*E30</f>
        <v>0.212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27206</v>
      </c>
      <c r="O69" s="400" t="n">
        <f aca="false">N30+O30*P30</f>
        <v>0.26694</v>
      </c>
      <c r="P69" s="400" t="n">
        <f aca="false">N30-O30*Q30</f>
        <v>-0.54156</v>
      </c>
      <c r="Q69" s="400" t="n">
        <f aca="false">N30+O30*Q30</f>
        <v>0.53644</v>
      </c>
      <c r="R69" s="420"/>
      <c r="S69" s="420"/>
      <c r="T69" s="420"/>
      <c r="U69" s="421"/>
    </row>
    <row r="70" customFormat="false" ht="12.75" hidden="false" customHeight="false" outlineLevel="0" collapsed="false">
      <c r="A70" s="367" t="s">
        <v>331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20"/>
      <c r="S70" s="420"/>
      <c r="T70" s="420"/>
      <c r="U70" s="421"/>
    </row>
    <row r="71" customFormat="false" ht="12.75" hidden="false" customHeight="false" outlineLevel="0" collapsed="false">
      <c r="A71" s="367" t="s">
        <v>332</v>
      </c>
      <c r="B71" s="400" t="n">
        <f aca="false">B32-C32*D32</f>
        <v>-0.0978</v>
      </c>
      <c r="C71" s="400" t="n">
        <f aca="false">B32+C32*D32</f>
        <v>0.1122</v>
      </c>
      <c r="D71" s="400" t="n">
        <f aca="false">B32-C32*E32</f>
        <v>-0.2028</v>
      </c>
      <c r="E71" s="400" t="n">
        <f aca="false">B32+C32*E32</f>
        <v>0.2172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406</v>
      </c>
      <c r="K71" s="400" t="n">
        <f aca="false">J32+K32*L32</f>
        <v>-0.056</v>
      </c>
      <c r="L71" s="400" t="n">
        <f aca="false">J32-K32*M32</f>
        <v>-0.581</v>
      </c>
      <c r="M71" s="400" t="n">
        <f aca="false">J32+K32*M32</f>
        <v>0.119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20"/>
      <c r="S71" s="420"/>
      <c r="T71" s="420"/>
      <c r="U71" s="421"/>
    </row>
    <row r="72" customFormat="false" ht="12.75" hidden="false" customHeight="false" outlineLevel="0" collapsed="false">
      <c r="A72" s="367" t="s">
        <v>333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20"/>
      <c r="S72" s="420"/>
      <c r="T72" s="420"/>
      <c r="U72" s="421"/>
    </row>
    <row r="73" customFormat="false" ht="12.75" hidden="false" customHeight="false" outlineLevel="0" collapsed="false">
      <c r="A73" s="367" t="s">
        <v>334</v>
      </c>
      <c r="B73" s="400" t="n">
        <f aca="false">B34-C34*D34</f>
        <v>-0.103</v>
      </c>
      <c r="C73" s="400" t="n">
        <f aca="false">B34+C34*D34</f>
        <v>0.107</v>
      </c>
      <c r="D73" s="400" t="n">
        <f aca="false">B34-C34*E34</f>
        <v>-0.208</v>
      </c>
      <c r="E73" s="400" t="n">
        <f aca="false">B34+C34*E34</f>
        <v>0.212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20"/>
      <c r="S73" s="420"/>
      <c r="T73" s="420"/>
      <c r="U73" s="421"/>
    </row>
    <row r="74" customFormat="false" ht="12.75" hidden="false" customHeight="false" outlineLevel="0" collapsed="false">
      <c r="A74" s="367" t="s">
        <v>335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20"/>
      <c r="S74" s="420"/>
      <c r="T74" s="420"/>
      <c r="U74" s="421"/>
    </row>
    <row r="75" customFormat="false" ht="12.75" hidden="false" customHeight="false" outlineLevel="0" collapsed="false">
      <c r="A75" s="367" t="s">
        <v>336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20"/>
      <c r="S75" s="420"/>
      <c r="T75" s="420"/>
      <c r="U75" s="421"/>
    </row>
    <row r="76" customFormat="false" ht="12.75" hidden="false" customHeight="false" outlineLevel="0" collapsed="false">
      <c r="A76" s="367" t="s">
        <v>337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20"/>
      <c r="S76" s="420"/>
      <c r="T76" s="420"/>
      <c r="U76" s="421"/>
    </row>
    <row r="77" customFormat="false" ht="13.5" hidden="false" customHeight="false" outlineLevel="0" collapsed="false">
      <c r="A77" s="4" t="s">
        <v>338</v>
      </c>
      <c r="B77" s="404" t="n">
        <f aca="false">B38-C38*D38</f>
        <v>-0.0175</v>
      </c>
      <c r="C77" s="404" t="n">
        <f aca="false">B38+C38*D38</f>
        <v>0.0175</v>
      </c>
      <c r="D77" s="404" t="n">
        <f aca="false">B38-C38*E38</f>
        <v>-0.035</v>
      </c>
      <c r="E77" s="404" t="n">
        <f aca="false">B38+C38*E38</f>
        <v>0.035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2"/>
      <c r="S77" s="422"/>
      <c r="T77" s="422"/>
      <c r="U77" s="42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4" width="9.41"/>
    <col collapsed="false" customWidth="true" hidden="false" outlineLevel="0" max="6" min="6" style="424" width="10.28"/>
    <col collapsed="false" customWidth="true" hidden="false" outlineLevel="0" max="15" min="7" style="424" width="9.41"/>
    <col collapsed="false" customWidth="true" hidden="false" outlineLevel="0" max="16" min="16" style="424" width="10.28"/>
    <col collapsed="false" customWidth="true" hidden="false" outlineLevel="0" max="20" min="17" style="424" width="9.41"/>
    <col collapsed="false" customWidth="true" hidden="false" outlineLevel="0" max="22" min="21" style="424" width="9.28"/>
    <col collapsed="false" customWidth="true" hidden="false" outlineLevel="0" max="23" min="23" style="424" width="9.41"/>
    <col collapsed="false" customWidth="true" hidden="false" outlineLevel="0" max="24" min="24" style="424" width="9.28"/>
    <col collapsed="false" customWidth="true" hidden="false" outlineLevel="0" max="25" min="25" style="424" width="11.13"/>
    <col collapsed="false" customWidth="true" hidden="false" outlineLevel="0" max="26" min="26" style="424" width="9.41"/>
    <col collapsed="false" customWidth="true" hidden="false" outlineLevel="0" max="28" min="27" style="424" width="9.28"/>
    <col collapsed="false" customWidth="true" hidden="false" outlineLevel="0" max="29" min="29" style="424" width="11.13"/>
    <col collapsed="false" customWidth="true" hidden="false" outlineLevel="0" max="30" min="30" style="424" width="9.85"/>
    <col collapsed="false" customWidth="true" hidden="false" outlineLevel="0" max="31" min="31" style="424" width="9.28"/>
    <col collapsed="false" customWidth="true" hidden="false" outlineLevel="0" max="32" min="32" style="424" width="10.71"/>
    <col collapsed="false" customWidth="true" hidden="false" outlineLevel="0" max="38" min="33" style="424" width="9.28"/>
    <col collapsed="false" customWidth="true" hidden="false" outlineLevel="0" max="39" min="39" style="424" width="11.13"/>
    <col collapsed="false" customWidth="true" hidden="false" outlineLevel="0" max="40" min="40" style="424" width="9.85"/>
    <col collapsed="false" customWidth="false" hidden="false" outlineLevel="0" max="41" min="41" style="424" width="9.14"/>
    <col collapsed="false" customWidth="true" hidden="false" outlineLevel="0" max="42" min="42" style="424" width="9.85"/>
    <col collapsed="false" customWidth="false" hidden="false" outlineLevel="0" max="257" min="43" style="424" width="9.14"/>
  </cols>
  <sheetData>
    <row r="1" customFormat="false" ht="15" hidden="false" customHeight="false" outlineLevel="0" collapsed="false">
      <c r="A1" s="425" t="s">
        <v>34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6" t="s">
        <v>345</v>
      </c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</row>
    <row r="2" customFormat="false" ht="15" hidden="false" customHeight="false" outlineLevel="0" collapsed="false">
      <c r="A2" s="427" t="s">
        <v>5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 t="s">
        <v>6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 t="s">
        <v>5</v>
      </c>
      <c r="X2" s="427"/>
      <c r="Y2" s="427"/>
      <c r="Z2" s="427"/>
      <c r="AA2" s="427"/>
      <c r="AB2" s="427"/>
      <c r="AC2" s="427"/>
      <c r="AD2" s="427"/>
      <c r="AE2" s="427"/>
      <c r="AF2" s="427"/>
      <c r="AG2" s="427" t="s">
        <v>6</v>
      </c>
      <c r="AH2" s="427"/>
      <c r="AI2" s="427"/>
      <c r="AJ2" s="427"/>
      <c r="AK2" s="427"/>
      <c r="AL2" s="427"/>
      <c r="AM2" s="427"/>
      <c r="AN2" s="427"/>
      <c r="AO2" s="427"/>
      <c r="AP2" s="427"/>
    </row>
    <row r="3" customFormat="false" ht="15" hidden="false" customHeight="false" outlineLevel="0" collapsed="false">
      <c r="A3" s="428" t="s">
        <v>18</v>
      </c>
      <c r="B3" s="429" t="s">
        <v>19</v>
      </c>
      <c r="C3" s="429" t="s">
        <v>20</v>
      </c>
      <c r="D3" s="429" t="s">
        <v>21</v>
      </c>
      <c r="E3" s="429" t="s">
        <v>23</v>
      </c>
      <c r="F3" s="429" t="s">
        <v>177</v>
      </c>
      <c r="G3" s="429" t="s">
        <v>33</v>
      </c>
      <c r="H3" s="429" t="s">
        <v>34</v>
      </c>
      <c r="I3" s="429" t="s">
        <v>35</v>
      </c>
      <c r="J3" s="430" t="s">
        <v>346</v>
      </c>
      <c r="K3" s="431" t="s">
        <v>347</v>
      </c>
      <c r="L3" s="432" t="s">
        <v>18</v>
      </c>
      <c r="M3" s="430" t="s">
        <v>19</v>
      </c>
      <c r="N3" s="430" t="s">
        <v>20</v>
      </c>
      <c r="O3" s="430" t="s">
        <v>21</v>
      </c>
      <c r="P3" s="430" t="s">
        <v>23</v>
      </c>
      <c r="Q3" s="430" t="s">
        <v>177</v>
      </c>
      <c r="R3" s="430" t="s">
        <v>33</v>
      </c>
      <c r="S3" s="430" t="s">
        <v>34</v>
      </c>
      <c r="T3" s="430" t="s">
        <v>35</v>
      </c>
      <c r="U3" s="430" t="s">
        <v>346</v>
      </c>
      <c r="V3" s="431" t="s">
        <v>347</v>
      </c>
      <c r="W3" s="432" t="s">
        <v>18</v>
      </c>
      <c r="X3" s="430" t="s">
        <v>19</v>
      </c>
      <c r="Y3" s="430" t="s">
        <v>20</v>
      </c>
      <c r="Z3" s="430" t="s">
        <v>21</v>
      </c>
      <c r="AA3" s="430" t="s">
        <v>23</v>
      </c>
      <c r="AB3" s="430" t="s">
        <v>177</v>
      </c>
      <c r="AC3" s="430" t="s">
        <v>33</v>
      </c>
      <c r="AD3" s="430" t="s">
        <v>34</v>
      </c>
      <c r="AE3" s="430" t="s">
        <v>35</v>
      </c>
      <c r="AF3" s="433" t="s">
        <v>348</v>
      </c>
      <c r="AG3" s="432" t="s">
        <v>18</v>
      </c>
      <c r="AH3" s="430" t="s">
        <v>19</v>
      </c>
      <c r="AI3" s="430" t="s">
        <v>20</v>
      </c>
      <c r="AJ3" s="430" t="s">
        <v>21</v>
      </c>
      <c r="AK3" s="430" t="s">
        <v>23</v>
      </c>
      <c r="AL3" s="430" t="s">
        <v>177</v>
      </c>
      <c r="AM3" s="430" t="s">
        <v>33</v>
      </c>
      <c r="AN3" s="430" t="s">
        <v>34</v>
      </c>
      <c r="AO3" s="430" t="s">
        <v>35</v>
      </c>
      <c r="AP3" s="433" t="s">
        <v>348</v>
      </c>
    </row>
    <row r="4" customFormat="false" ht="15.75" hidden="false" customHeight="false" outlineLevel="0" collapsed="false">
      <c r="A4" s="434" t="n">
        <f aca="false">AVERAGE('Summary Data'!$C$6:$T$6)</f>
        <v>-0.183737786888889</v>
      </c>
      <c r="B4" s="435" t="n">
        <f aca="false">AVERAGE('Summary Data'!$C$7:$T$7)</f>
        <v>-4.80648777777778</v>
      </c>
      <c r="C4" s="435" t="n">
        <f aca="false">AVERAGE('Summary Data'!$C$8:$T$8)</f>
        <v>-0.0799437316666667</v>
      </c>
      <c r="D4" s="435" t="n">
        <f aca="false">AVERAGE('Summary Data'!$C$9:$T$9)</f>
        <v>0.210230807777778</v>
      </c>
      <c r="E4" s="435" t="n">
        <f aca="false">AVERAGE('Summary Data'!$C$11:$T$11)</f>
        <v>0.919841433333333</v>
      </c>
      <c r="F4" s="435" t="n">
        <f aca="false">AVERAGE('Summary Data'!$C$22:$T$22)</f>
        <v>-1.34883231666667</v>
      </c>
      <c r="G4" s="435" t="n">
        <f aca="false">AVERAGE('Summary Data'!$C$23:$T$23)</f>
        <v>-1.26832447777778</v>
      </c>
      <c r="H4" s="435" t="n">
        <f aca="false">AVERAGE('Summary Data'!$C$24:$T$24)</f>
        <v>-0.414624114444444</v>
      </c>
      <c r="I4" s="435" t="n">
        <f aca="false">AVERAGE('Summary Data'!$C$25:$T$25)</f>
        <v>-0.135513963827778</v>
      </c>
      <c r="J4" s="436" t="n">
        <f aca="false">'Summary Data'!$B$43*1000</f>
        <v>16.3818692667421</v>
      </c>
      <c r="K4" s="437" t="n">
        <f aca="false">'Summary Data'!$B$42/1000</f>
        <v>0.594601307189542</v>
      </c>
      <c r="L4" s="434" t="n">
        <f aca="false">AVERAGE('Summary Data'!$Z$6:$AQ$6)</f>
        <v>0.3296385</v>
      </c>
      <c r="M4" s="435" t="n">
        <f aca="false">AVERAGE('Summary Data'!$Z$7:$AQ$7)</f>
        <v>-4.37898555555556</v>
      </c>
      <c r="N4" s="435" t="n">
        <f aca="false">AVERAGE('Summary Data'!$Z$8:$AQ$8)</f>
        <v>-0.0147671082222222</v>
      </c>
      <c r="O4" s="435" t="n">
        <f aca="false">AVERAGE('Summary Data'!$Z$9:$AQ$9)</f>
        <v>0.407201076666667</v>
      </c>
      <c r="P4" s="435" t="n">
        <f aca="false">AVERAGE('Summary Data'!$Z$11:$AQ$11)</f>
        <v>0.956800838888889</v>
      </c>
      <c r="Q4" s="435" t="n">
        <f aca="false">AVERAGE('Summary Data'!$Z$22:$AQ$22)</f>
        <v>-0.8887347</v>
      </c>
      <c r="R4" s="435" t="n">
        <f aca="false">AVERAGE('Summary Data'!$Z$23:$AQ$23)</f>
        <v>0.801480597777778</v>
      </c>
      <c r="S4" s="435" t="n">
        <f aca="false">AVERAGE('Summary Data'!$Z$24:$AQ$24)</f>
        <v>-0.206632112833333</v>
      </c>
      <c r="T4" s="435" t="n">
        <f aca="false">AVERAGE('Summary Data'!$Z$25:$AQ$25)</f>
        <v>-0.00530343888888889</v>
      </c>
      <c r="U4" s="436" t="n">
        <f aca="false">'Summary Data'!$Y$43*1000</f>
        <v>15.8783956883833</v>
      </c>
      <c r="V4" s="437" t="n">
        <f aca="false">'Summary Data'!$Y$42/1000</f>
        <v>0.59462091503268</v>
      </c>
      <c r="W4" s="434" t="n">
        <f aca="false">'Summary Data'!$V$6</f>
        <v>-0.3116476</v>
      </c>
      <c r="X4" s="435" t="n">
        <f aca="false">'Summary Data'!$V$7</f>
        <v>-4.33624</v>
      </c>
      <c r="Y4" s="435" t="n">
        <f aca="false">'Summary Data'!$V$8</f>
        <v>-0.1807295</v>
      </c>
      <c r="Z4" s="435" t="n">
        <f aca="false">'Summary Data'!$V$9</f>
        <v>-0.2097405</v>
      </c>
      <c r="AA4" s="435" t="n">
        <f aca="false">'Summary Data'!$V$11</f>
        <v>0.9138663</v>
      </c>
      <c r="AB4" s="435" t="n">
        <f aca="false">'Summary Data'!$V$22</f>
        <v>-1.485271E-014</v>
      </c>
      <c r="AC4" s="435" t="n">
        <f aca="false">'Summary Data'!$V$23</f>
        <v>-1.133886</v>
      </c>
      <c r="AD4" s="435" t="n">
        <f aca="false">'Summary Data'!$V$24</f>
        <v>-0.5076539</v>
      </c>
      <c r="AE4" s="435" t="n">
        <f aca="false">'Summary Data'!$V$25</f>
        <v>-0.07609101</v>
      </c>
      <c r="AF4" s="438" t="n">
        <f aca="false">'Summary Data'!$B$41*1000</f>
        <v>14442.684</v>
      </c>
      <c r="AG4" s="434" t="n">
        <f aca="false">'Summary Data'!$AS$6</f>
        <v>0.2040675</v>
      </c>
      <c r="AH4" s="435" t="n">
        <f aca="false">'Summary Data'!$AS$7</f>
        <v>-3.871235</v>
      </c>
      <c r="AI4" s="435" t="n">
        <f aca="false">'Summary Data'!$AS$8</f>
        <v>-0.03319364</v>
      </c>
      <c r="AJ4" s="435" t="n">
        <f aca="false">'Summary Data'!$AS$9</f>
        <v>-0.01947295</v>
      </c>
      <c r="AK4" s="435" t="n">
        <f aca="false">'Summary Data'!$AS$11</f>
        <v>0.9539217</v>
      </c>
      <c r="AL4" s="435" t="n">
        <f aca="false">'Summary Data'!$AS$22</f>
        <v>0</v>
      </c>
      <c r="AM4" s="435" t="n">
        <f aca="false">'Summary Data'!$AS$23</f>
        <v>0.8499382</v>
      </c>
      <c r="AN4" s="435" t="n">
        <f aca="false">'Summary Data'!$AS$24</f>
        <v>-0.2391399</v>
      </c>
      <c r="AO4" s="435" t="n">
        <f aca="false">'Summary Data'!$AS$25</f>
        <v>0.0454131</v>
      </c>
      <c r="AP4" s="438" t="n">
        <f aca="false">'Summary Data'!$Y$41*1000</f>
        <v>14446.8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9" t="s">
        <v>63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</row>
    <row r="7" customFormat="false" ht="15" hidden="false" customHeight="false" outlineLevel="0" collapsed="false">
      <c r="A7" s="428" t="s">
        <v>5</v>
      </c>
      <c r="B7" s="428"/>
      <c r="C7" s="428"/>
      <c r="D7" s="428"/>
      <c r="E7" s="428"/>
      <c r="F7" s="428"/>
      <c r="G7" s="428"/>
      <c r="H7" s="428"/>
      <c r="I7" s="431" t="s">
        <v>6</v>
      </c>
      <c r="J7" s="431"/>
      <c r="K7" s="431"/>
      <c r="L7" s="431"/>
      <c r="M7" s="431"/>
      <c r="N7" s="431"/>
      <c r="O7" s="431"/>
      <c r="P7" s="431"/>
    </row>
    <row r="8" customFormat="false" ht="15" hidden="false" customHeight="false" outlineLevel="0" collapsed="false">
      <c r="A8" s="428" t="s">
        <v>349</v>
      </c>
      <c r="B8" s="428"/>
      <c r="C8" s="428"/>
      <c r="D8" s="428"/>
      <c r="E8" s="429" t="s">
        <v>350</v>
      </c>
      <c r="F8" s="429"/>
      <c r="G8" s="429"/>
      <c r="H8" s="429"/>
      <c r="I8" s="429" t="s">
        <v>349</v>
      </c>
      <c r="J8" s="429"/>
      <c r="K8" s="429"/>
      <c r="L8" s="429"/>
      <c r="M8" s="431" t="s">
        <v>350</v>
      </c>
      <c r="N8" s="431"/>
      <c r="O8" s="431"/>
      <c r="P8" s="431"/>
    </row>
    <row r="9" customFormat="false" ht="15" hidden="false" customHeight="false" outlineLevel="0" collapsed="false">
      <c r="A9" s="428" t="s">
        <v>351</v>
      </c>
      <c r="B9" s="428"/>
      <c r="C9" s="429" t="s">
        <v>352</v>
      </c>
      <c r="D9" s="429"/>
      <c r="E9" s="429" t="s">
        <v>351</v>
      </c>
      <c r="F9" s="429"/>
      <c r="G9" s="429" t="s">
        <v>352</v>
      </c>
      <c r="H9" s="429"/>
      <c r="I9" s="429" t="s">
        <v>351</v>
      </c>
      <c r="J9" s="429"/>
      <c r="K9" s="429" t="s">
        <v>352</v>
      </c>
      <c r="L9" s="429"/>
      <c r="M9" s="429" t="s">
        <v>351</v>
      </c>
      <c r="N9" s="429"/>
      <c r="O9" s="431" t="s">
        <v>352</v>
      </c>
      <c r="P9" s="431"/>
    </row>
    <row r="10" customFormat="false" ht="15" hidden="false" customHeight="false" outlineLevel="0" collapsed="false">
      <c r="A10" s="440" t="s">
        <v>353</v>
      </c>
      <c r="B10" s="441" t="s">
        <v>354</v>
      </c>
      <c r="C10" s="441" t="s">
        <v>353</v>
      </c>
      <c r="D10" s="441" t="s">
        <v>354</v>
      </c>
      <c r="E10" s="441" t="s">
        <v>353</v>
      </c>
      <c r="F10" s="441" t="s">
        <v>354</v>
      </c>
      <c r="G10" s="441" t="s">
        <v>353</v>
      </c>
      <c r="H10" s="441" t="s">
        <v>354</v>
      </c>
      <c r="I10" s="441" t="s">
        <v>353</v>
      </c>
      <c r="J10" s="441" t="s">
        <v>354</v>
      </c>
      <c r="K10" s="441" t="s">
        <v>353</v>
      </c>
      <c r="L10" s="441" t="s">
        <v>354</v>
      </c>
      <c r="M10" s="441" t="s">
        <v>353</v>
      </c>
      <c r="N10" s="441" t="s">
        <v>354</v>
      </c>
      <c r="O10" s="441" t="s">
        <v>353</v>
      </c>
      <c r="P10" s="442" t="s">
        <v>354</v>
      </c>
    </row>
    <row r="11" customFormat="false" ht="15.75" hidden="false" customHeight="false" outlineLevel="0" collapsed="false">
      <c r="A11" s="443" t="n">
        <f aca="false">'Assembly Data'!J11</f>
        <v>0.2</v>
      </c>
      <c r="B11" s="444" t="n">
        <f aca="false">'Assembly Data'!K11</f>
        <v>0.2</v>
      </c>
      <c r="C11" s="444" t="n">
        <f aca="false">'Assembly Data'!I11</f>
        <v>0.8</v>
      </c>
      <c r="D11" s="444" t="n">
        <f aca="false">'Assembly Data'!L11</f>
        <v>0.8</v>
      </c>
      <c r="E11" s="444" t="n">
        <f aca="false">'Assembly Data'!J12</f>
        <v>0.2</v>
      </c>
      <c r="F11" s="444" t="n">
        <f aca="false">'Assembly Data'!K12</f>
        <v>0.2</v>
      </c>
      <c r="G11" s="444" t="n">
        <f aca="false">'Assembly Data'!I12</f>
        <v>0.8</v>
      </c>
      <c r="H11" s="444" t="n">
        <f aca="false">'Assembly Data'!L12</f>
        <v>0.8</v>
      </c>
      <c r="I11" s="444" t="n">
        <f aca="false">'Assembly Data'!P11</f>
        <v>0.2</v>
      </c>
      <c r="J11" s="444" t="n">
        <f aca="false">'Assembly Data'!O11</f>
        <v>0.2</v>
      </c>
      <c r="K11" s="444" t="n">
        <f aca="false">'Assembly Data'!Q11</f>
        <v>0.8</v>
      </c>
      <c r="L11" s="444" t="n">
        <f aca="false">'Assembly Data'!N11</f>
        <v>0.8</v>
      </c>
      <c r="M11" s="444" t="n">
        <f aca="false">'Assembly Data'!P12</f>
        <v>0.2</v>
      </c>
      <c r="N11" s="444" t="n">
        <f aca="false">'Assembly Data'!O12</f>
        <v>0.2</v>
      </c>
      <c r="O11" s="444" t="n">
        <f aca="false">'Assembly Data'!Q12</f>
        <v>0.8</v>
      </c>
      <c r="P11" s="44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2 N11: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99"/>
    <col collapsed="false" customWidth="true" hidden="false" outlineLevel="0" max="3" min="3" style="42" width="6.99"/>
    <col collapsed="false" customWidth="true" hidden="false" outlineLevel="0" max="4" min="4" style="42" width="6.28"/>
    <col collapsed="false" customWidth="true" hidden="false" outlineLevel="0" max="6" min="5" style="42" width="6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6.99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6.99"/>
    <col collapsed="false" customWidth="false" hidden="false" outlineLevel="0" max="257" min="18" style="42" width="9.14"/>
  </cols>
  <sheetData>
    <row r="1" customFormat="false" ht="11.25" hidden="false" customHeight="false" outlineLevel="0" collapsed="false">
      <c r="A1" s="43" t="s">
        <v>49</v>
      </c>
      <c r="B1" s="44" t="s">
        <v>50</v>
      </c>
      <c r="C1" s="44"/>
      <c r="E1" s="44" t="s">
        <v>51</v>
      </c>
      <c r="F1" s="44"/>
      <c r="H1" s="44" t="s">
        <v>52</v>
      </c>
      <c r="I1" s="44"/>
    </row>
    <row r="2" customFormat="false" ht="12" hidden="false" customHeight="false" outlineLevel="0" collapsed="false">
      <c r="A2" s="45" t="n">
        <v>33</v>
      </c>
      <c r="B2" s="45" t="str">
        <f aca="false">'Original data'!C2</f>
        <v>HCMBB_A001</v>
      </c>
      <c r="C2" s="46" t="n">
        <f aca="false">'Original data'!I2</f>
        <v>2000013</v>
      </c>
      <c r="E2" s="45" t="n">
        <v>1</v>
      </c>
      <c r="F2" s="46"/>
      <c r="H2" s="47" t="n">
        <v>1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7398</v>
      </c>
      <c r="G5" s="51" t="s">
        <v>58</v>
      </c>
      <c r="H5" s="51"/>
      <c r="I5" s="53" t="s">
        <v>59</v>
      </c>
      <c r="J5" s="51" t="s">
        <v>60</v>
      </c>
      <c r="K5" s="51"/>
      <c r="L5" s="51"/>
      <c r="M5" s="53" t="n">
        <v>37399</v>
      </c>
      <c r="N5" s="51" t="s">
        <v>61</v>
      </c>
      <c r="O5" s="51"/>
      <c r="P5" s="51"/>
      <c r="Q5" s="53" t="n">
        <v>3739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4" t="s">
        <v>62</v>
      </c>
      <c r="C7" s="54"/>
      <c r="D7" s="54"/>
      <c r="E7" s="54"/>
      <c r="F7" s="54"/>
      <c r="G7" s="54"/>
      <c r="I7" s="55" t="s">
        <v>63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4</v>
      </c>
      <c r="C8" s="56"/>
      <c r="D8" s="56"/>
      <c r="E8" s="57" t="s">
        <v>65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6</v>
      </c>
      <c r="C9" s="61" t="s">
        <v>67</v>
      </c>
      <c r="D9" s="61" t="s">
        <v>68</v>
      </c>
      <c r="E9" s="62" t="s">
        <v>66</v>
      </c>
      <c r="F9" s="61" t="s">
        <v>67</v>
      </c>
      <c r="G9" s="63" t="s">
        <v>68</v>
      </c>
      <c r="I9" s="56" t="s">
        <v>69</v>
      </c>
      <c r="J9" s="56"/>
      <c r="K9" s="64" t="s">
        <v>70</v>
      </c>
      <c r="L9" s="64"/>
      <c r="M9" s="61"/>
      <c r="N9" s="62" t="s">
        <v>69</v>
      </c>
      <c r="O9" s="62"/>
      <c r="P9" s="63" t="s">
        <v>70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1</v>
      </c>
      <c r="J10" s="70" t="s">
        <v>72</v>
      </c>
      <c r="K10" s="70" t="s">
        <v>72</v>
      </c>
      <c r="L10" s="71" t="s">
        <v>71</v>
      </c>
      <c r="M10" s="70"/>
      <c r="N10" s="72" t="s">
        <v>71</v>
      </c>
      <c r="O10" s="70" t="s">
        <v>72</v>
      </c>
      <c r="P10" s="70" t="s">
        <v>72</v>
      </c>
      <c r="Q10" s="73" t="s">
        <v>71</v>
      </c>
    </row>
    <row r="11" customFormat="false" ht="12" hidden="false" customHeight="false" outlineLevel="0" collapsed="false">
      <c r="B11" s="59"/>
      <c r="C11" s="59"/>
      <c r="D11" s="59"/>
      <c r="E11" s="59"/>
      <c r="F11" s="59"/>
      <c r="G11" s="59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3</v>
      </c>
      <c r="N11" s="78" t="n">
        <v>0.8</v>
      </c>
      <c r="O11" s="75" t="n">
        <v>0.2</v>
      </c>
      <c r="P11" s="75" t="n">
        <v>0.2</v>
      </c>
      <c r="Q11" s="79" t="n">
        <v>0.8</v>
      </c>
    </row>
    <row r="12" customFormat="false" ht="12" hidden="false" customHeight="false" outlineLevel="0" collapsed="false">
      <c r="B12" s="54" t="s">
        <v>74</v>
      </c>
      <c r="C12" s="54"/>
      <c r="D12" s="54"/>
      <c r="E12" s="54"/>
      <c r="F12" s="54"/>
      <c r="G12" s="54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4" t="n">
        <v>0.8</v>
      </c>
      <c r="O12" s="81" t="n">
        <v>0.2</v>
      </c>
      <c r="P12" s="81" t="n">
        <v>0.2</v>
      </c>
      <c r="Q12" s="85" t="n">
        <v>0.8</v>
      </c>
    </row>
    <row r="13" customFormat="false" ht="12" hidden="false" customHeight="false" outlineLevel="0" collapsed="false">
      <c r="B13" s="56" t="s">
        <v>64</v>
      </c>
      <c r="C13" s="56"/>
      <c r="D13" s="56"/>
      <c r="E13" s="57" t="s">
        <v>65</v>
      </c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6" t="s">
        <v>66</v>
      </c>
      <c r="C14" s="61" t="s">
        <v>67</v>
      </c>
      <c r="D14" s="61" t="s">
        <v>68</v>
      </c>
      <c r="E14" s="62" t="s">
        <v>66</v>
      </c>
      <c r="F14" s="61" t="s">
        <v>67</v>
      </c>
      <c r="G14" s="63" t="s">
        <v>68</v>
      </c>
    </row>
    <row r="15" customFormat="false" ht="11.25" hidden="false" customHeight="false" outlineLevel="0" collapsed="false">
      <c r="B15" s="86" t="n">
        <v>75</v>
      </c>
      <c r="C15" s="87" t="n">
        <v>75</v>
      </c>
      <c r="D15" s="87" t="n">
        <f aca="false">B15-C15</f>
        <v>0</v>
      </c>
      <c r="E15" s="88" t="n">
        <v>75</v>
      </c>
      <c r="F15" s="87" t="n">
        <v>75</v>
      </c>
      <c r="G15" s="89" t="n">
        <f aca="false">E15-F15</f>
        <v>0</v>
      </c>
    </row>
    <row r="16" customFormat="false" ht="12" hidden="false" customHeight="false" outlineLevel="0" collapsed="false">
      <c r="B16" s="45" t="s">
        <v>77</v>
      </c>
      <c r="C16" s="45"/>
      <c r="D16" s="45"/>
      <c r="E16" s="45"/>
      <c r="F16" s="45"/>
      <c r="G16" s="48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51" t="s">
        <v>78</v>
      </c>
      <c r="C20" s="51"/>
      <c r="D20" s="51"/>
      <c r="E20" s="51"/>
      <c r="F20" s="51"/>
      <c r="G20" s="51"/>
      <c r="H20" s="51"/>
      <c r="I20" s="51"/>
      <c r="J20" s="51"/>
      <c r="K20" s="51" t="s">
        <v>79</v>
      </c>
      <c r="L20" s="51"/>
      <c r="M20" s="90" t="s">
        <v>80</v>
      </c>
      <c r="N20" s="90"/>
    </row>
    <row r="21" customFormat="false" ht="11.25" hidden="false" customHeight="false" outlineLevel="0" collapsed="false">
      <c r="A21" s="91" t="n">
        <v>1</v>
      </c>
      <c r="B21" s="92" t="s">
        <v>81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3" t="s">
        <v>82</v>
      </c>
    </row>
    <row r="22" customFormat="false" ht="11.25" hidden="false" customHeight="false" outlineLevel="0" collapsed="false">
      <c r="A22" s="56" t="n">
        <v>2</v>
      </c>
      <c r="B22" s="63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93"/>
    </row>
    <row r="23" customFormat="false" ht="11.25" hidden="false" customHeight="false" outlineLevel="0" collapsed="false">
      <c r="A23" s="56" t="n">
        <v>3</v>
      </c>
      <c r="B23" s="63" t="s">
        <v>8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93"/>
    </row>
    <row r="24" customFormat="false" ht="12" hidden="false" customHeight="false" outlineLevel="0" collapsed="false">
      <c r="A24" s="45" t="n">
        <v>4</v>
      </c>
      <c r="B24" s="94" t="s">
        <v>8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3"/>
    </row>
    <row r="25" customFormat="false" ht="11.25" hidden="false" customHeight="false" outlineLevel="0" collapsed="false">
      <c r="A25" s="91" t="n">
        <v>1</v>
      </c>
      <c r="B25" s="92" t="s">
        <v>86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 t="s">
        <v>87</v>
      </c>
    </row>
    <row r="26" customFormat="false" ht="11.25" hidden="false" customHeight="false" outlineLevel="0" collapsed="false">
      <c r="A26" s="56" t="n">
        <v>2</v>
      </c>
      <c r="B26" s="63" t="s">
        <v>8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93"/>
    </row>
    <row r="27" customFormat="false" ht="11.25" hidden="false" customHeight="false" outlineLevel="0" collapsed="false">
      <c r="A27" s="56" t="n">
        <v>3</v>
      </c>
      <c r="B27" s="63" t="s">
        <v>8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93"/>
    </row>
    <row r="28" customFormat="false" ht="12" hidden="false" customHeight="false" outlineLevel="0" collapsed="false">
      <c r="A28" s="45" t="n">
        <v>4</v>
      </c>
      <c r="B28" s="94" t="s">
        <v>9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3"/>
    </row>
    <row r="29" customFormat="false" ht="11.25" hidden="false" customHeight="false" outlineLevel="0" collapsed="false">
      <c r="A29" s="91" t="n">
        <v>1</v>
      </c>
      <c r="B29" s="92" t="s">
        <v>91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 t="s">
        <v>92</v>
      </c>
    </row>
    <row r="30" customFormat="false" ht="11.25" hidden="false" customHeight="false" outlineLevel="0" collapsed="false">
      <c r="A30" s="56" t="n">
        <v>2</v>
      </c>
      <c r="B30" s="63" t="s">
        <v>9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93"/>
    </row>
    <row r="31" customFormat="false" ht="11.25" hidden="false" customHeight="false" outlineLevel="0" collapsed="false">
      <c r="A31" s="56" t="n">
        <v>3</v>
      </c>
      <c r="B31" s="63" t="s">
        <v>9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93"/>
    </row>
    <row r="32" customFormat="false" ht="12" hidden="false" customHeight="false" outlineLevel="0" collapsed="false">
      <c r="A32" s="45" t="n">
        <v>4</v>
      </c>
      <c r="B32" s="94" t="s">
        <v>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3"/>
    </row>
    <row r="33" customFormat="false" ht="11.25" hidden="false" customHeight="false" outlineLevel="0" collapsed="false">
      <c r="A33" s="91" t="n">
        <v>1</v>
      </c>
      <c r="B33" s="92" t="s">
        <v>96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 t="s">
        <v>97</v>
      </c>
    </row>
    <row r="34" customFormat="false" ht="11.25" hidden="false" customHeight="false" outlineLevel="0" collapsed="false">
      <c r="A34" s="56" t="n">
        <v>2</v>
      </c>
      <c r="B34" s="63" t="s">
        <v>9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93"/>
    </row>
    <row r="35" customFormat="false" ht="11.25" hidden="false" customHeight="false" outlineLevel="0" collapsed="false">
      <c r="A35" s="56" t="n">
        <v>3</v>
      </c>
      <c r="B35" s="63" t="s">
        <v>9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93"/>
    </row>
    <row r="36" customFormat="false" ht="12" hidden="false" customHeight="false" outlineLevel="0" collapsed="false">
      <c r="A36" s="45" t="n">
        <v>4</v>
      </c>
      <c r="B36" s="94" t="s">
        <v>100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3"/>
    </row>
  </sheetData>
  <sheetProtection sheet="true" objects="true" scenarios="true"/>
  <mergeCells count="4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01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6" t="s">
        <v>1</v>
      </c>
      <c r="B2" s="6"/>
      <c r="C2" s="98" t="s">
        <v>102</v>
      </c>
      <c r="D2" s="98"/>
      <c r="E2" s="98"/>
      <c r="F2" s="99" t="s">
        <v>2</v>
      </c>
      <c r="G2" s="99"/>
      <c r="H2" s="99"/>
      <c r="I2" s="100" t="n">
        <v>2000013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03</v>
      </c>
    </row>
    <row r="3" customFormat="false" ht="13.5" hidden="false" customHeight="false" outlineLevel="0" collapsed="false">
      <c r="A3" s="6" t="s">
        <v>104</v>
      </c>
      <c r="B3" s="6"/>
      <c r="C3" s="104" t="s">
        <v>105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06</v>
      </c>
      <c r="U3" s="106" t="n">
        <v>1</v>
      </c>
    </row>
    <row r="4" customFormat="false" ht="13.5" hidden="false" customHeight="false" outlineLevel="0" collapsed="false">
      <c r="A4" s="6" t="s">
        <v>107</v>
      </c>
      <c r="B4" s="6"/>
      <c r="C4" s="98" t="s">
        <v>108</v>
      </c>
      <c r="D4" s="98"/>
      <c r="E4" s="98"/>
      <c r="F4" s="99"/>
      <c r="G4" s="99"/>
      <c r="H4" s="99"/>
      <c r="I4" s="107"/>
      <c r="J4" s="107"/>
      <c r="K4" s="107"/>
      <c r="M4" s="108" t="s">
        <v>109</v>
      </c>
      <c r="N4" s="108"/>
      <c r="O4" s="108"/>
      <c r="P4" s="109" t="s">
        <v>110</v>
      </c>
      <c r="Q4" s="109"/>
      <c r="R4" s="109"/>
      <c r="S4" s="110"/>
      <c r="T4" s="111" t="s">
        <v>111</v>
      </c>
      <c r="U4" s="112" t="n">
        <v>1</v>
      </c>
      <c r="V4" s="110"/>
      <c r="W4" s="110"/>
    </row>
    <row r="5" customFormat="false" ht="13.5" hidden="false" customHeight="false" outlineLevel="0" collapsed="false">
      <c r="A5" s="6" t="s">
        <v>112</v>
      </c>
      <c r="B5" s="6"/>
      <c r="C5" s="113" t="s">
        <v>113</v>
      </c>
      <c r="D5" s="113"/>
      <c r="E5" s="113"/>
      <c r="F5" s="99" t="s">
        <v>114</v>
      </c>
      <c r="G5" s="99"/>
      <c r="H5" s="99"/>
      <c r="I5" s="107" t="n">
        <v>21</v>
      </c>
      <c r="J5" s="107"/>
      <c r="K5" s="107"/>
      <c r="M5" s="114" t="s">
        <v>115</v>
      </c>
      <c r="N5" s="114"/>
      <c r="O5" s="114"/>
      <c r="P5" s="109" t="s">
        <v>116</v>
      </c>
      <c r="Q5" s="109"/>
      <c r="R5" s="109"/>
      <c r="S5" s="110"/>
      <c r="T5" s="115" t="s">
        <v>117</v>
      </c>
      <c r="U5" s="116" t="n">
        <v>1</v>
      </c>
      <c r="V5" s="110"/>
      <c r="W5" s="110"/>
    </row>
    <row r="6" customFormat="false" ht="13.5" hidden="false" customHeight="false" outlineLevel="0" collapsed="false">
      <c r="A6" s="114" t="s">
        <v>118</v>
      </c>
      <c r="B6" s="114"/>
      <c r="C6" s="117" t="s">
        <v>119</v>
      </c>
      <c r="D6" s="117"/>
      <c r="E6" s="117"/>
      <c r="F6" s="118" t="s">
        <v>120</v>
      </c>
      <c r="G6" s="118"/>
      <c r="H6" s="118"/>
      <c r="I6" s="119" t="s">
        <v>59</v>
      </c>
      <c r="J6" s="119"/>
      <c r="K6" s="119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1</v>
      </c>
      <c r="B9" s="121"/>
      <c r="C9" s="122" t="n">
        <v>37433</v>
      </c>
      <c r="D9" s="122"/>
      <c r="E9" s="122"/>
      <c r="F9" s="123" t="s">
        <v>122</v>
      </c>
      <c r="G9" s="123"/>
      <c r="H9" s="123"/>
      <c r="I9" s="124" t="s">
        <v>123</v>
      </c>
      <c r="J9" s="124"/>
      <c r="K9" s="124"/>
      <c r="M9" s="121" t="s">
        <v>121</v>
      </c>
      <c r="N9" s="121"/>
      <c r="O9" s="122" t="n">
        <v>37433</v>
      </c>
      <c r="P9" s="122"/>
      <c r="Q9" s="122"/>
      <c r="R9" s="123" t="s">
        <v>122</v>
      </c>
      <c r="S9" s="123"/>
      <c r="T9" s="123"/>
      <c r="U9" s="124" t="s">
        <v>124</v>
      </c>
      <c r="V9" s="124"/>
      <c r="W9" s="124"/>
    </row>
    <row r="10" customFormat="false" ht="12.75" hidden="false" customHeight="false" outlineLevel="0" collapsed="false">
      <c r="A10" s="121" t="s">
        <v>125</v>
      </c>
      <c r="B10" s="121"/>
      <c r="C10" s="125" t="s">
        <v>126</v>
      </c>
      <c r="D10" s="125"/>
      <c r="E10" s="125"/>
      <c r="F10" s="123" t="s">
        <v>127</v>
      </c>
      <c r="G10" s="123"/>
      <c r="H10" s="123"/>
      <c r="I10" s="126" t="s">
        <v>128</v>
      </c>
      <c r="J10" s="126"/>
      <c r="K10" s="126"/>
      <c r="M10" s="121" t="s">
        <v>125</v>
      </c>
      <c r="N10" s="121"/>
      <c r="O10" s="125" t="s">
        <v>126</v>
      </c>
      <c r="P10" s="125"/>
      <c r="Q10" s="125"/>
      <c r="R10" s="123" t="s">
        <v>127</v>
      </c>
      <c r="S10" s="123"/>
      <c r="T10" s="123"/>
      <c r="U10" s="126" t="s">
        <v>128</v>
      </c>
      <c r="V10" s="126"/>
      <c r="W10" s="126"/>
    </row>
    <row r="11" customFormat="false" ht="12.75" hidden="false" customHeight="false" outlineLevel="0" collapsed="false">
      <c r="A11" s="6" t="s">
        <v>129</v>
      </c>
      <c r="B11" s="6"/>
      <c r="C11" s="98" t="s">
        <v>130</v>
      </c>
      <c r="D11" s="98"/>
      <c r="E11" s="98"/>
      <c r="F11" s="99" t="s">
        <v>131</v>
      </c>
      <c r="G11" s="99"/>
      <c r="H11" s="99"/>
      <c r="I11" s="124" t="n">
        <v>27.5</v>
      </c>
      <c r="J11" s="124"/>
      <c r="K11" s="124"/>
      <c r="M11" s="121" t="s">
        <v>129</v>
      </c>
      <c r="N11" s="121"/>
      <c r="O11" s="98" t="s">
        <v>130</v>
      </c>
      <c r="P11" s="98"/>
      <c r="Q11" s="98"/>
      <c r="R11" s="123" t="s">
        <v>131</v>
      </c>
      <c r="S11" s="123"/>
      <c r="T11" s="123"/>
      <c r="U11" s="124" t="n">
        <v>29.1</v>
      </c>
      <c r="V11" s="124"/>
      <c r="W11" s="124"/>
    </row>
    <row r="12" customFormat="false" ht="12.75" hidden="false" customHeight="false" outlineLevel="0" collapsed="false">
      <c r="A12" s="6" t="s">
        <v>132</v>
      </c>
      <c r="B12" s="6"/>
      <c r="C12" s="127" t="n">
        <v>8.5</v>
      </c>
      <c r="D12" s="127"/>
      <c r="E12" s="127"/>
      <c r="F12" s="99" t="s">
        <v>133</v>
      </c>
      <c r="G12" s="99"/>
      <c r="H12" s="99"/>
      <c r="I12" s="126" t="s">
        <v>134</v>
      </c>
      <c r="J12" s="126"/>
      <c r="K12" s="126"/>
      <c r="L12" s="0"/>
      <c r="M12" s="6" t="s">
        <v>132</v>
      </c>
      <c r="N12" s="6"/>
      <c r="O12" s="127" t="n">
        <v>8.5</v>
      </c>
      <c r="P12" s="127"/>
      <c r="Q12" s="127"/>
      <c r="R12" s="99" t="s">
        <v>133</v>
      </c>
      <c r="S12" s="99"/>
      <c r="T12" s="99"/>
      <c r="U12" s="126" t="s">
        <v>134</v>
      </c>
      <c r="V12" s="126"/>
      <c r="W12" s="12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5</v>
      </c>
      <c r="B13" s="6"/>
      <c r="C13" s="98" t="n">
        <v>15</v>
      </c>
      <c r="D13" s="98"/>
      <c r="E13" s="98"/>
      <c r="F13" s="99" t="s">
        <v>136</v>
      </c>
      <c r="G13" s="99"/>
      <c r="H13" s="99"/>
      <c r="I13" s="126" t="s">
        <v>137</v>
      </c>
      <c r="J13" s="126"/>
      <c r="K13" s="126"/>
      <c r="M13" s="6" t="s">
        <v>135</v>
      </c>
      <c r="N13" s="6"/>
      <c r="O13" s="98" t="n">
        <v>15</v>
      </c>
      <c r="P13" s="98"/>
      <c r="Q13" s="98"/>
      <c r="R13" s="99" t="s">
        <v>136</v>
      </c>
      <c r="S13" s="99"/>
      <c r="T13" s="99"/>
      <c r="U13" s="126" t="s">
        <v>137</v>
      </c>
      <c r="V13" s="126"/>
      <c r="W13" s="126"/>
    </row>
    <row r="14" customFormat="false" ht="12.75" hidden="false" customHeight="false" outlineLevel="0" collapsed="false">
      <c r="A14" s="128" t="s">
        <v>138</v>
      </c>
      <c r="B14" s="128"/>
      <c r="C14" s="129" t="n">
        <v>0.6</v>
      </c>
      <c r="D14" s="129"/>
      <c r="E14" s="129"/>
      <c r="F14" s="130" t="s">
        <v>139</v>
      </c>
      <c r="G14" s="130"/>
      <c r="H14" s="130"/>
      <c r="I14" s="131" t="s">
        <v>140</v>
      </c>
      <c r="J14" s="131"/>
      <c r="K14" s="131"/>
      <c r="M14" s="128" t="s">
        <v>138</v>
      </c>
      <c r="N14" s="128"/>
      <c r="O14" s="129" t="n">
        <v>0.6</v>
      </c>
      <c r="P14" s="129"/>
      <c r="Q14" s="129"/>
      <c r="R14" s="130" t="s">
        <v>139</v>
      </c>
      <c r="S14" s="130"/>
      <c r="T14" s="130"/>
      <c r="U14" s="131" t="s">
        <v>140</v>
      </c>
      <c r="V14" s="131"/>
      <c r="W14" s="131"/>
    </row>
    <row r="15" customFormat="false" ht="12.75" hidden="false" customHeight="false" outlineLevel="0" collapsed="false">
      <c r="A15" s="132" t="s">
        <v>141</v>
      </c>
      <c r="B15" s="132"/>
      <c r="C15" s="133" t="n">
        <f aca="false">V57</f>
        <v>0.0001948254</v>
      </c>
      <c r="D15" s="133"/>
      <c r="E15" s="133"/>
      <c r="F15" s="134" t="s">
        <v>142</v>
      </c>
      <c r="G15" s="134"/>
      <c r="H15" s="134"/>
      <c r="I15" s="135" t="n">
        <f aca="false">V58</f>
        <v>0.001056976</v>
      </c>
      <c r="J15" s="135"/>
      <c r="K15" s="135"/>
      <c r="M15" s="132" t="s">
        <v>141</v>
      </c>
      <c r="N15" s="132"/>
      <c r="O15" s="133" t="n">
        <f aca="false">AS57</f>
        <v>0.0001521313</v>
      </c>
      <c r="P15" s="133"/>
      <c r="Q15" s="133"/>
      <c r="R15" s="134" t="s">
        <v>142</v>
      </c>
      <c r="S15" s="134"/>
      <c r="T15" s="134"/>
      <c r="U15" s="135" t="n">
        <f aca="false">AS58</f>
        <v>0.001014292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42684</v>
      </c>
      <c r="D16" s="136"/>
      <c r="E16" s="136"/>
      <c r="F16" s="99" t="s">
        <v>143</v>
      </c>
      <c r="G16" s="99"/>
      <c r="H16" s="99"/>
      <c r="I16" s="137" t="n">
        <f aca="false">C60</f>
        <v>594.601307189542</v>
      </c>
      <c r="J16" s="137"/>
      <c r="K16" s="137"/>
      <c r="L16" s="0"/>
      <c r="M16" s="6" t="s">
        <v>7</v>
      </c>
      <c r="N16" s="6"/>
      <c r="O16" s="136" t="n">
        <f aca="false">Z59</f>
        <v>14.446837</v>
      </c>
      <c r="P16" s="136"/>
      <c r="Q16" s="136"/>
      <c r="R16" s="99" t="s">
        <v>143</v>
      </c>
      <c r="S16" s="99"/>
      <c r="T16" s="99"/>
      <c r="U16" s="137" t="n">
        <f aca="false">Z60</f>
        <v>594.62091503268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4</v>
      </c>
      <c r="B17" s="20"/>
      <c r="C17" s="138" t="n">
        <f aca="false">V21</f>
        <v>-11.029442</v>
      </c>
      <c r="D17" s="138"/>
      <c r="E17" s="138"/>
      <c r="F17" s="139" t="s">
        <v>145</v>
      </c>
      <c r="G17" s="139"/>
      <c r="H17" s="139"/>
      <c r="I17" s="140" t="n">
        <f aca="false">V20</f>
        <v>0.072996</v>
      </c>
      <c r="J17" s="140"/>
      <c r="K17" s="140"/>
      <c r="M17" s="20" t="s">
        <v>144</v>
      </c>
      <c r="N17" s="20"/>
      <c r="O17" s="138" t="n">
        <f aca="false">AS21</f>
        <v>-11.00746</v>
      </c>
      <c r="P17" s="138"/>
      <c r="Q17" s="138"/>
      <c r="R17" s="139" t="s">
        <v>145</v>
      </c>
      <c r="S17" s="139"/>
      <c r="T17" s="139"/>
      <c r="U17" s="140" t="n">
        <f aca="false">AS20</f>
        <v>0.07302</v>
      </c>
      <c r="V17" s="140"/>
      <c r="W17" s="140"/>
    </row>
    <row r="18" customFormat="false" ht="13.5" hidden="false" customHeight="false" outlineLevel="0" collapsed="false">
      <c r="C18" s="141" t="s">
        <v>146</v>
      </c>
    </row>
    <row r="19" customFormat="false" ht="13.5" hidden="false" customHeight="false" outlineLevel="0" collapsed="false">
      <c r="A19" s="142" t="s">
        <v>147</v>
      </c>
      <c r="B19" s="143" t="s">
        <v>148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49</v>
      </c>
      <c r="X19" s="142" t="s">
        <v>147</v>
      </c>
      <c r="Y19" s="143" t="s">
        <v>150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49</v>
      </c>
    </row>
    <row r="20" customFormat="false" ht="12.75" hidden="false" customHeight="false" outlineLevel="0" collapsed="false">
      <c r="A20" s="142" t="s">
        <v>151</v>
      </c>
      <c r="B20" s="145" t="n">
        <v>0.003241</v>
      </c>
      <c r="C20" s="146" t="n">
        <v>0.005057</v>
      </c>
      <c r="D20" s="146" t="n">
        <v>0.005054</v>
      </c>
      <c r="E20" s="146" t="n">
        <v>0.005053</v>
      </c>
      <c r="F20" s="146" t="n">
        <v>0.005054</v>
      </c>
      <c r="G20" s="146" t="n">
        <v>0.005053</v>
      </c>
      <c r="H20" s="147" t="n">
        <v>0.005053</v>
      </c>
      <c r="I20" s="147" t="n">
        <v>0.005052</v>
      </c>
      <c r="J20" s="147" t="n">
        <v>0.005052</v>
      </c>
      <c r="K20" s="147" t="n">
        <v>0.005054</v>
      </c>
      <c r="L20" s="147" t="n">
        <v>0.005054</v>
      </c>
      <c r="M20" s="147" t="n">
        <v>0.005054</v>
      </c>
      <c r="N20" s="147" t="n">
        <v>0.005054</v>
      </c>
      <c r="O20" s="147" t="n">
        <v>0.005053</v>
      </c>
      <c r="P20" s="147" t="n">
        <v>0.005055</v>
      </c>
      <c r="Q20" s="147" t="n">
        <v>0.005055</v>
      </c>
      <c r="R20" s="147" t="n">
        <v>0.005055</v>
      </c>
      <c r="S20" s="147" t="n">
        <v>0.005055</v>
      </c>
      <c r="T20" s="147" t="n">
        <v>0.005057</v>
      </c>
      <c r="U20" s="148" t="n">
        <v>0.003125</v>
      </c>
      <c r="V20" s="149" t="n">
        <v>0.072996</v>
      </c>
      <c r="W20" s="150"/>
      <c r="X20" s="142" t="s">
        <v>151</v>
      </c>
      <c r="Y20" s="151" t="n">
        <v>0.003271</v>
      </c>
      <c r="Z20" s="147" t="n">
        <v>0.005057</v>
      </c>
      <c r="AA20" s="147" t="n">
        <v>0.005054</v>
      </c>
      <c r="AB20" s="147" t="n">
        <v>0.005054</v>
      </c>
      <c r="AC20" s="147" t="n">
        <v>0.005053</v>
      </c>
      <c r="AD20" s="147" t="n">
        <v>0.005054</v>
      </c>
      <c r="AE20" s="147" t="n">
        <v>0.005053</v>
      </c>
      <c r="AF20" s="147" t="n">
        <v>0.005053</v>
      </c>
      <c r="AG20" s="147" t="n">
        <v>0.005053</v>
      </c>
      <c r="AH20" s="147" t="n">
        <v>0.005053</v>
      </c>
      <c r="AI20" s="147" t="n">
        <v>0.005053</v>
      </c>
      <c r="AJ20" s="147" t="n">
        <v>0.005053</v>
      </c>
      <c r="AK20" s="147" t="n">
        <v>0.005053</v>
      </c>
      <c r="AL20" s="147" t="n">
        <v>0.005054</v>
      </c>
      <c r="AM20" s="147" t="n">
        <v>0.005056</v>
      </c>
      <c r="AN20" s="147" t="n">
        <v>0.005056</v>
      </c>
      <c r="AO20" s="147" t="n">
        <v>0.005056</v>
      </c>
      <c r="AP20" s="147" t="n">
        <v>0.005055</v>
      </c>
      <c r="AQ20" s="147" t="n">
        <v>0.005057</v>
      </c>
      <c r="AR20" s="148" t="n">
        <v>0.003123</v>
      </c>
      <c r="AS20" s="148" t="n">
        <v>0.07302</v>
      </c>
    </row>
    <row r="21" customFormat="false" ht="13.5" hidden="false" customHeight="false" outlineLevel="0" collapsed="false">
      <c r="A21" s="152" t="s">
        <v>152</v>
      </c>
      <c r="B21" s="153" t="n">
        <v>4.821534</v>
      </c>
      <c r="C21" s="154" t="n">
        <v>-0.85876</v>
      </c>
      <c r="D21" s="154" t="n">
        <v>-0.702982</v>
      </c>
      <c r="E21" s="154" t="n">
        <v>-0.262367</v>
      </c>
      <c r="F21" s="154" t="n">
        <v>0.317577</v>
      </c>
      <c r="G21" s="154" t="n">
        <v>0.083572</v>
      </c>
      <c r="H21" s="155" t="n">
        <v>-0.423018</v>
      </c>
      <c r="I21" s="155" t="n">
        <v>-0.962737</v>
      </c>
      <c r="J21" s="155" t="n">
        <v>-0.626668</v>
      </c>
      <c r="K21" s="155" t="n">
        <v>0.210824</v>
      </c>
      <c r="L21" s="155" t="n">
        <v>0.572784</v>
      </c>
      <c r="M21" s="155" t="n">
        <v>0.078234</v>
      </c>
      <c r="N21" s="155" t="n">
        <v>0.440295</v>
      </c>
      <c r="O21" s="155" t="n">
        <v>0.707483</v>
      </c>
      <c r="P21" s="155" t="n">
        <v>0.479418</v>
      </c>
      <c r="Q21" s="155" t="n">
        <v>-0.259373</v>
      </c>
      <c r="R21" s="155" t="n">
        <v>-0.306141</v>
      </c>
      <c r="S21" s="155" t="n">
        <v>-0.294596</v>
      </c>
      <c r="T21" s="155" t="n">
        <v>-0.621443</v>
      </c>
      <c r="U21" s="156" t="n">
        <v>-1.0619</v>
      </c>
      <c r="V21" s="157" t="n">
        <v>-11.029442</v>
      </c>
      <c r="W21" s="150"/>
      <c r="X21" s="158" t="s">
        <v>152</v>
      </c>
      <c r="Y21" s="159" t="n">
        <v>4.332763</v>
      </c>
      <c r="Z21" s="155" t="n">
        <v>-0.685882</v>
      </c>
      <c r="AA21" s="155" t="n">
        <v>-0.46871</v>
      </c>
      <c r="AB21" s="155" t="n">
        <v>-0.017209</v>
      </c>
      <c r="AC21" s="155" t="n">
        <v>0.815627</v>
      </c>
      <c r="AD21" s="155" t="n">
        <v>0.101814</v>
      </c>
      <c r="AE21" s="155" t="n">
        <v>-0.500043</v>
      </c>
      <c r="AF21" s="155" t="n">
        <v>-0.378502</v>
      </c>
      <c r="AG21" s="155" t="n">
        <v>0.060913</v>
      </c>
      <c r="AH21" s="155" t="n">
        <v>0.342875</v>
      </c>
      <c r="AI21" s="155" t="n">
        <v>0.450341</v>
      </c>
      <c r="AJ21" s="155" t="n">
        <v>0.111837</v>
      </c>
      <c r="AK21" s="155" t="n">
        <v>0.074246</v>
      </c>
      <c r="AL21" s="155" t="n">
        <v>0.074946</v>
      </c>
      <c r="AM21" s="155" t="n">
        <v>0.064183</v>
      </c>
      <c r="AN21" s="155" t="n">
        <v>-0.296007</v>
      </c>
      <c r="AO21" s="155" t="n">
        <v>-0.508953</v>
      </c>
      <c r="AP21" s="155" t="n">
        <v>-0.450784</v>
      </c>
      <c r="AQ21" s="155" t="n">
        <v>-0.390416</v>
      </c>
      <c r="AR21" s="156" t="n">
        <v>-1.758852</v>
      </c>
      <c r="AS21" s="156" t="n">
        <v>-11.00746</v>
      </c>
    </row>
    <row r="22" customFormat="false" ht="13.5" hidden="false" customHeight="false" outlineLevel="0" collapsed="false">
      <c r="A22" s="160" t="s">
        <v>153</v>
      </c>
      <c r="B22" s="161" t="s">
        <v>154</v>
      </c>
      <c r="C22" s="161" t="s">
        <v>155</v>
      </c>
      <c r="D22" s="161" t="s">
        <v>156</v>
      </c>
      <c r="E22" s="161" t="s">
        <v>157</v>
      </c>
      <c r="F22" s="161" t="s">
        <v>158</v>
      </c>
      <c r="G22" s="161" t="s">
        <v>159</v>
      </c>
      <c r="H22" s="162" t="s">
        <v>160</v>
      </c>
      <c r="I22" s="162" t="s">
        <v>161</v>
      </c>
      <c r="J22" s="162" t="s">
        <v>162</v>
      </c>
      <c r="K22" s="162" t="s">
        <v>163</v>
      </c>
      <c r="L22" s="162" t="s">
        <v>164</v>
      </c>
      <c r="M22" s="162" t="s">
        <v>165</v>
      </c>
      <c r="N22" s="162" t="s">
        <v>166</v>
      </c>
      <c r="O22" s="162" t="s">
        <v>167</v>
      </c>
      <c r="P22" s="162" t="s">
        <v>168</v>
      </c>
      <c r="Q22" s="162" t="s">
        <v>169</v>
      </c>
      <c r="R22" s="162" t="s">
        <v>170</v>
      </c>
      <c r="S22" s="162" t="s">
        <v>171</v>
      </c>
      <c r="T22" s="162" t="s">
        <v>172</v>
      </c>
      <c r="U22" s="163" t="s">
        <v>173</v>
      </c>
      <c r="V22" s="164"/>
      <c r="X22" s="160" t="s">
        <v>153</v>
      </c>
      <c r="Y22" s="162" t="s">
        <v>154</v>
      </c>
      <c r="Z22" s="162" t="s">
        <v>155</v>
      </c>
      <c r="AA22" s="162" t="s">
        <v>156</v>
      </c>
      <c r="AB22" s="162" t="s">
        <v>157</v>
      </c>
      <c r="AC22" s="162" t="s">
        <v>158</v>
      </c>
      <c r="AD22" s="162" t="s">
        <v>159</v>
      </c>
      <c r="AE22" s="162" t="s">
        <v>160</v>
      </c>
      <c r="AF22" s="162" t="s">
        <v>161</v>
      </c>
      <c r="AG22" s="162" t="s">
        <v>162</v>
      </c>
      <c r="AH22" s="162" t="s">
        <v>163</v>
      </c>
      <c r="AI22" s="162" t="s">
        <v>164</v>
      </c>
      <c r="AJ22" s="162" t="s">
        <v>165</v>
      </c>
      <c r="AK22" s="162" t="s">
        <v>166</v>
      </c>
      <c r="AL22" s="162" t="s">
        <v>167</v>
      </c>
      <c r="AM22" s="162" t="s">
        <v>168</v>
      </c>
      <c r="AN22" s="162" t="s">
        <v>169</v>
      </c>
      <c r="AO22" s="162" t="s">
        <v>170</v>
      </c>
      <c r="AP22" s="162" t="s">
        <v>171</v>
      </c>
      <c r="AQ22" s="162" t="s">
        <v>172</v>
      </c>
      <c r="AR22" s="163" t="s">
        <v>173</v>
      </c>
      <c r="AS22" s="165"/>
    </row>
    <row r="23" customFormat="false" ht="12.75" hidden="false" customHeight="false" outlineLevel="0" collapsed="false">
      <c r="A23" s="166" t="s">
        <v>174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4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4.090574</v>
      </c>
      <c r="C24" s="172" t="n">
        <v>-0.4718171</v>
      </c>
      <c r="D24" s="172" t="n">
        <v>-1.461224</v>
      </c>
      <c r="E24" s="172" t="n">
        <v>-1.178183</v>
      </c>
      <c r="F24" s="172" t="n">
        <v>0.143461</v>
      </c>
      <c r="G24" s="172" t="n">
        <v>0.2591919</v>
      </c>
      <c r="H24" s="173" t="n">
        <v>0.6537268</v>
      </c>
      <c r="I24" s="173" t="n">
        <v>0.7872368</v>
      </c>
      <c r="J24" s="173" t="n">
        <v>-0.000459714</v>
      </c>
      <c r="K24" s="173" t="n">
        <v>-0.5572155</v>
      </c>
      <c r="L24" s="173" t="n">
        <v>-0.1276661</v>
      </c>
      <c r="M24" s="173" t="n">
        <v>0.7136583</v>
      </c>
      <c r="N24" s="173" t="n">
        <v>-0.3877237</v>
      </c>
      <c r="O24" s="173" t="n">
        <v>-1.082021</v>
      </c>
      <c r="P24" s="173" t="n">
        <v>-0.589298</v>
      </c>
      <c r="Q24" s="173" t="n">
        <v>0.01860125</v>
      </c>
      <c r="R24" s="173" t="n">
        <v>0.2512995</v>
      </c>
      <c r="S24" s="173" t="n">
        <v>-0.188095</v>
      </c>
      <c r="T24" s="173" t="n">
        <v>-0.0907526</v>
      </c>
      <c r="U24" s="173" t="n">
        <v>-0.1163909</v>
      </c>
      <c r="V24" s="174" t="n">
        <v>-0.3116476</v>
      </c>
      <c r="W24" s="175"/>
      <c r="X24" s="176" t="s">
        <v>18</v>
      </c>
      <c r="Y24" s="173" t="n">
        <v>-3.962724</v>
      </c>
      <c r="Z24" s="173" t="n">
        <v>1.040766</v>
      </c>
      <c r="AA24" s="173" t="n">
        <v>1.297591</v>
      </c>
      <c r="AB24" s="173" t="n">
        <v>0.2424624</v>
      </c>
      <c r="AC24" s="173" t="n">
        <v>1.090853</v>
      </c>
      <c r="AD24" s="173" t="n">
        <v>0.822407</v>
      </c>
      <c r="AE24" s="173" t="n">
        <v>1.360134</v>
      </c>
      <c r="AF24" s="173" t="n">
        <v>1.162108</v>
      </c>
      <c r="AG24" s="173" t="n">
        <v>-0.205527</v>
      </c>
      <c r="AH24" s="173" t="n">
        <v>-0.4944489</v>
      </c>
      <c r="AI24" s="173" t="n">
        <v>-0.1783803</v>
      </c>
      <c r="AJ24" s="173" t="n">
        <v>0.3021971</v>
      </c>
      <c r="AK24" s="173" t="n">
        <v>0.2717527</v>
      </c>
      <c r="AL24" s="173" t="n">
        <v>-0.4618757</v>
      </c>
      <c r="AM24" s="173" t="n">
        <v>0.7361517</v>
      </c>
      <c r="AN24" s="173" t="n">
        <v>0.246606</v>
      </c>
      <c r="AO24" s="173" t="n">
        <v>-0.4489762</v>
      </c>
      <c r="AP24" s="173" t="n">
        <v>-0.5796161</v>
      </c>
      <c r="AQ24" s="173" t="n">
        <v>-0.2707117</v>
      </c>
      <c r="AR24" s="173" t="n">
        <v>0.9100973</v>
      </c>
      <c r="AS24" s="174" t="n">
        <v>0.2040675</v>
      </c>
    </row>
    <row r="25" customFormat="false" ht="12.75" hidden="false" customHeight="false" outlineLevel="0" collapsed="false">
      <c r="A25" s="166" t="s">
        <v>19</v>
      </c>
      <c r="B25" s="172" t="n">
        <v>16.69838</v>
      </c>
      <c r="C25" s="172" t="n">
        <v>-4.521426</v>
      </c>
      <c r="D25" s="172" t="n">
        <v>-4.979689</v>
      </c>
      <c r="E25" s="172" t="n">
        <v>-4.899238</v>
      </c>
      <c r="F25" s="172" t="n">
        <v>-4.937285</v>
      </c>
      <c r="G25" s="172" t="n">
        <v>-4.464591</v>
      </c>
      <c r="H25" s="173" t="n">
        <v>-4.983206</v>
      </c>
      <c r="I25" s="173" t="n">
        <v>-4.915191</v>
      </c>
      <c r="J25" s="173" t="n">
        <v>-5.029275</v>
      </c>
      <c r="K25" s="173" t="n">
        <v>-4.909339</v>
      </c>
      <c r="L25" s="173" t="n">
        <v>-4.233706</v>
      </c>
      <c r="M25" s="173" t="n">
        <v>-4.396403</v>
      </c>
      <c r="N25" s="173" t="n">
        <v>-4.464883</v>
      </c>
      <c r="O25" s="173" t="n">
        <v>-4.712326</v>
      </c>
      <c r="P25" s="173" t="n">
        <v>-5.086181</v>
      </c>
      <c r="Q25" s="173" t="n">
        <v>-5.136809</v>
      </c>
      <c r="R25" s="173" t="n">
        <v>-4.937877</v>
      </c>
      <c r="S25" s="173" t="n">
        <v>-5.230431</v>
      </c>
      <c r="T25" s="173" t="n">
        <v>-4.678924</v>
      </c>
      <c r="U25" s="173" t="n">
        <v>-12.45691</v>
      </c>
      <c r="V25" s="174" t="n">
        <v>-4.33624</v>
      </c>
      <c r="W25" s="175"/>
      <c r="X25" s="176" t="s">
        <v>19</v>
      </c>
      <c r="Y25" s="173" t="n">
        <v>17.4317</v>
      </c>
      <c r="Z25" s="173" t="n">
        <v>-4.596288</v>
      </c>
      <c r="AA25" s="173" t="n">
        <v>-4.623904</v>
      </c>
      <c r="AB25" s="173" t="n">
        <v>-4.106998</v>
      </c>
      <c r="AC25" s="173" t="n">
        <v>-4.688903</v>
      </c>
      <c r="AD25" s="173" t="n">
        <v>-4.837568</v>
      </c>
      <c r="AE25" s="173" t="n">
        <v>-4.762506</v>
      </c>
      <c r="AF25" s="173" t="n">
        <v>-4.63972</v>
      </c>
      <c r="AG25" s="173" t="n">
        <v>-4.329032</v>
      </c>
      <c r="AH25" s="173" t="n">
        <v>-4.259533</v>
      </c>
      <c r="AI25" s="173" t="n">
        <v>-4.315175</v>
      </c>
      <c r="AJ25" s="173" t="n">
        <v>-4.165416</v>
      </c>
      <c r="AK25" s="173" t="n">
        <v>-3.814558</v>
      </c>
      <c r="AL25" s="173" t="n">
        <v>-4.098507</v>
      </c>
      <c r="AM25" s="173" t="n">
        <v>-4.316257</v>
      </c>
      <c r="AN25" s="173" t="n">
        <v>-3.945396</v>
      </c>
      <c r="AO25" s="173" t="n">
        <v>-4.053424</v>
      </c>
      <c r="AP25" s="173" t="n">
        <v>-4.656821</v>
      </c>
      <c r="AQ25" s="173" t="n">
        <v>-4.611734</v>
      </c>
      <c r="AR25" s="173" t="n">
        <v>-11.39083</v>
      </c>
      <c r="AS25" s="174" t="n">
        <v>-3.871235</v>
      </c>
    </row>
    <row r="26" customFormat="false" ht="12.75" hidden="false" customHeight="false" outlineLevel="0" collapsed="false">
      <c r="A26" s="166" t="s">
        <v>20</v>
      </c>
      <c r="B26" s="173" t="n">
        <v>-2.133285</v>
      </c>
      <c r="C26" s="173" t="n">
        <v>-0.0962905</v>
      </c>
      <c r="D26" s="173" t="n">
        <v>0.02354802</v>
      </c>
      <c r="E26" s="173" t="n">
        <v>-0.02888586</v>
      </c>
      <c r="F26" s="173" t="n">
        <v>-0.04384087</v>
      </c>
      <c r="G26" s="173" t="n">
        <v>0.04181795</v>
      </c>
      <c r="H26" s="173" t="n">
        <v>-0.02500328</v>
      </c>
      <c r="I26" s="173" t="n">
        <v>-0.08960324</v>
      </c>
      <c r="J26" s="173" t="n">
        <v>-0.1117724</v>
      </c>
      <c r="K26" s="173" t="n">
        <v>-0.03888276</v>
      </c>
      <c r="L26" s="173" t="n">
        <v>0.01748741</v>
      </c>
      <c r="M26" s="173" t="n">
        <v>-0.1648254</v>
      </c>
      <c r="N26" s="173" t="n">
        <v>-0.1107802</v>
      </c>
      <c r="O26" s="173" t="n">
        <v>-0.1500968</v>
      </c>
      <c r="P26" s="173" t="n">
        <v>-0.1566044</v>
      </c>
      <c r="Q26" s="173" t="n">
        <v>0.03625239</v>
      </c>
      <c r="R26" s="173" t="n">
        <v>-0.216632</v>
      </c>
      <c r="S26" s="173" t="n">
        <v>-0.3142092</v>
      </c>
      <c r="T26" s="173" t="n">
        <v>-0.01066603</v>
      </c>
      <c r="U26" s="173" t="n">
        <v>-1.09012</v>
      </c>
      <c r="V26" s="174" t="n">
        <v>-0.1807295</v>
      </c>
      <c r="W26" s="175"/>
      <c r="X26" s="176" t="s">
        <v>20</v>
      </c>
      <c r="Y26" s="173" t="n">
        <v>-0.8398261</v>
      </c>
      <c r="Z26" s="173" t="n">
        <v>0.0167339</v>
      </c>
      <c r="AA26" s="173" t="n">
        <v>0.2332682</v>
      </c>
      <c r="AB26" s="173" t="n">
        <v>0.1419346</v>
      </c>
      <c r="AC26" s="173" t="n">
        <v>-0.03922705</v>
      </c>
      <c r="AD26" s="173" t="n">
        <v>-0.06637026</v>
      </c>
      <c r="AE26" s="173" t="n">
        <v>-0.02390497</v>
      </c>
      <c r="AF26" s="173" t="n">
        <v>-0.176361</v>
      </c>
      <c r="AG26" s="173" t="n">
        <v>-0.1184245</v>
      </c>
      <c r="AH26" s="173" t="n">
        <v>-0.08463819</v>
      </c>
      <c r="AI26" s="173" t="n">
        <v>0.0582258</v>
      </c>
      <c r="AJ26" s="173" t="n">
        <v>-0.08478521</v>
      </c>
      <c r="AK26" s="173" t="n">
        <v>-0.009589008</v>
      </c>
      <c r="AL26" s="173" t="n">
        <v>-0.113553</v>
      </c>
      <c r="AM26" s="173" t="n">
        <v>-0.1951519</v>
      </c>
      <c r="AN26" s="173" t="n">
        <v>0.09619766</v>
      </c>
      <c r="AO26" s="173" t="n">
        <v>-0.01421065</v>
      </c>
      <c r="AP26" s="173" t="n">
        <v>0.01304173</v>
      </c>
      <c r="AQ26" s="173" t="n">
        <v>0.1010059</v>
      </c>
      <c r="AR26" s="173" t="n">
        <v>0.2745437</v>
      </c>
      <c r="AS26" s="174" t="n">
        <v>-0.03319364</v>
      </c>
    </row>
    <row r="27" customFormat="false" ht="12.75" hidden="false" customHeight="false" outlineLevel="0" collapsed="false">
      <c r="A27" s="166" t="s">
        <v>21</v>
      </c>
      <c r="B27" s="173" t="n">
        <v>-7.386429</v>
      </c>
      <c r="C27" s="173" t="n">
        <v>0.02076181</v>
      </c>
      <c r="D27" s="173" t="n">
        <v>0.1072923</v>
      </c>
      <c r="E27" s="173" t="n">
        <v>0.1694569</v>
      </c>
      <c r="F27" s="173" t="n">
        <v>0.1120494</v>
      </c>
      <c r="G27" s="173" t="n">
        <v>0.2470043</v>
      </c>
      <c r="H27" s="173" t="n">
        <v>0.457378</v>
      </c>
      <c r="I27" s="173" t="n">
        <v>0.4342627</v>
      </c>
      <c r="J27" s="173" t="n">
        <v>0.343476</v>
      </c>
      <c r="K27" s="173" t="n">
        <v>0.269366</v>
      </c>
      <c r="L27" s="173" t="n">
        <v>0.300916</v>
      </c>
      <c r="M27" s="173" t="n">
        <v>0.2680476</v>
      </c>
      <c r="N27" s="173" t="n">
        <v>0.3274891</v>
      </c>
      <c r="O27" s="173" t="n">
        <v>0.1378605</v>
      </c>
      <c r="P27" s="173" t="n">
        <v>0.2145989</v>
      </c>
      <c r="Q27" s="173" t="n">
        <v>0.1205136</v>
      </c>
      <c r="R27" s="173" t="n">
        <v>0.1164838</v>
      </c>
      <c r="S27" s="173" t="n">
        <v>0.1234391</v>
      </c>
      <c r="T27" s="173" t="n">
        <v>0.01375853</v>
      </c>
      <c r="U27" s="173" t="n">
        <v>-4.993347</v>
      </c>
      <c r="V27" s="174" t="n">
        <v>-0.2097405</v>
      </c>
      <c r="W27" s="175"/>
      <c r="X27" s="176" t="s">
        <v>21</v>
      </c>
      <c r="Y27" s="173" t="n">
        <v>-7.181588</v>
      </c>
      <c r="Z27" s="173" t="n">
        <v>0.2432598</v>
      </c>
      <c r="AA27" s="173" t="n">
        <v>0.06239138</v>
      </c>
      <c r="AB27" s="173" t="n">
        <v>0.2552782</v>
      </c>
      <c r="AC27" s="173" t="n">
        <v>0.3549772</v>
      </c>
      <c r="AD27" s="173" t="n">
        <v>0.5772911</v>
      </c>
      <c r="AE27" s="173" t="n">
        <v>0.5798699</v>
      </c>
      <c r="AF27" s="173" t="n">
        <v>0.4817097</v>
      </c>
      <c r="AG27" s="173" t="n">
        <v>0.4684239</v>
      </c>
      <c r="AH27" s="173" t="n">
        <v>0.5178917</v>
      </c>
      <c r="AI27" s="173" t="n">
        <v>0.5174348</v>
      </c>
      <c r="AJ27" s="173" t="n">
        <v>0.442749</v>
      </c>
      <c r="AK27" s="173" t="n">
        <v>0.4644041</v>
      </c>
      <c r="AL27" s="173" t="n">
        <v>0.4859973</v>
      </c>
      <c r="AM27" s="173" t="n">
        <v>0.5261597</v>
      </c>
      <c r="AN27" s="173" t="n">
        <v>0.4684466</v>
      </c>
      <c r="AO27" s="173" t="n">
        <v>0.3397045</v>
      </c>
      <c r="AP27" s="173" t="n">
        <v>0.3417198</v>
      </c>
      <c r="AQ27" s="173" t="n">
        <v>0.2019107</v>
      </c>
      <c r="AR27" s="173" t="n">
        <v>-4.947669</v>
      </c>
      <c r="AS27" s="174" t="n">
        <v>-0.01947295</v>
      </c>
    </row>
    <row r="28" customFormat="false" ht="12.75" hidden="false" customHeight="false" outlineLevel="0" collapsed="false">
      <c r="A28" s="166" t="s">
        <v>22</v>
      </c>
      <c r="B28" s="173" t="n">
        <v>-0.05741376</v>
      </c>
      <c r="C28" s="173" t="n">
        <v>-0.01008442</v>
      </c>
      <c r="D28" s="173" t="n">
        <v>-0.09886766</v>
      </c>
      <c r="E28" s="173" t="n">
        <v>-0.020086</v>
      </c>
      <c r="F28" s="173" t="n">
        <v>-0.06977518</v>
      </c>
      <c r="G28" s="173" t="n">
        <v>0.06834756</v>
      </c>
      <c r="H28" s="173" t="n">
        <v>0.06396152</v>
      </c>
      <c r="I28" s="173" t="n">
        <v>0.1544399</v>
      </c>
      <c r="J28" s="173" t="n">
        <v>0.02449685</v>
      </c>
      <c r="K28" s="173" t="n">
        <v>-0.05646434</v>
      </c>
      <c r="L28" s="173" t="n">
        <v>-0.1139399</v>
      </c>
      <c r="M28" s="173" t="n">
        <v>-0.07260565</v>
      </c>
      <c r="N28" s="173" t="n">
        <v>-0.005578319</v>
      </c>
      <c r="O28" s="173" t="n">
        <v>-0.04432652</v>
      </c>
      <c r="P28" s="173" t="n">
        <v>-0.03662383</v>
      </c>
      <c r="Q28" s="173" t="n">
        <v>0.003624577</v>
      </c>
      <c r="R28" s="173" t="n">
        <v>-0.03052235</v>
      </c>
      <c r="S28" s="173" t="n">
        <v>0.01237411</v>
      </c>
      <c r="T28" s="173" t="n">
        <v>0.03729855</v>
      </c>
      <c r="U28" s="173" t="n">
        <v>0.01798957</v>
      </c>
      <c r="V28" s="174" t="n">
        <v>-0.01142653</v>
      </c>
      <c r="W28" s="175"/>
      <c r="X28" s="176" t="s">
        <v>22</v>
      </c>
      <c r="Y28" s="173" t="n">
        <v>-0.2951162</v>
      </c>
      <c r="Z28" s="173" t="n">
        <v>0.008175966</v>
      </c>
      <c r="AA28" s="173" t="n">
        <v>0.03182176</v>
      </c>
      <c r="AB28" s="173" t="n">
        <v>0.0878797</v>
      </c>
      <c r="AC28" s="173" t="n">
        <v>0.01438397</v>
      </c>
      <c r="AD28" s="173" t="n">
        <v>-0.09643729</v>
      </c>
      <c r="AE28" s="173" t="n">
        <v>-0.001673317</v>
      </c>
      <c r="AF28" s="173" t="n">
        <v>0.005413944</v>
      </c>
      <c r="AG28" s="173" t="n">
        <v>0.0360779</v>
      </c>
      <c r="AH28" s="173" t="n">
        <v>-0.07143941</v>
      </c>
      <c r="AI28" s="173" t="n">
        <v>0.07207247</v>
      </c>
      <c r="AJ28" s="173" t="n">
        <v>-0.09908816</v>
      </c>
      <c r="AK28" s="173" t="n">
        <v>-0.03295345</v>
      </c>
      <c r="AL28" s="173" t="n">
        <v>-0.1946526</v>
      </c>
      <c r="AM28" s="173" t="n">
        <v>-0.01814939</v>
      </c>
      <c r="AN28" s="173" t="n">
        <v>-0.06558373</v>
      </c>
      <c r="AO28" s="173" t="n">
        <v>-0.01603575</v>
      </c>
      <c r="AP28" s="173" t="n">
        <v>-0.09525661</v>
      </c>
      <c r="AQ28" s="173" t="n">
        <v>0.0146698</v>
      </c>
      <c r="AR28" s="173" t="n">
        <v>-0.004758906</v>
      </c>
      <c r="AS28" s="174" t="n">
        <v>-0.03190564</v>
      </c>
    </row>
    <row r="29" customFormat="false" ht="12.75" hidden="false" customHeight="false" outlineLevel="0" collapsed="false">
      <c r="A29" s="166" t="s">
        <v>23</v>
      </c>
      <c r="B29" s="173" t="n">
        <v>1.529449</v>
      </c>
      <c r="C29" s="173" t="n">
        <v>0.7917385</v>
      </c>
      <c r="D29" s="173" t="n">
        <v>0.9087491</v>
      </c>
      <c r="E29" s="173" t="n">
        <v>0.924009</v>
      </c>
      <c r="F29" s="173" t="n">
        <v>0.9243228</v>
      </c>
      <c r="G29" s="173" t="n">
        <v>0.9067658</v>
      </c>
      <c r="H29" s="173" t="n">
        <v>0.9724197</v>
      </c>
      <c r="I29" s="173" t="n">
        <v>0.9573603</v>
      </c>
      <c r="J29" s="173" t="n">
        <v>0.9579376</v>
      </c>
      <c r="K29" s="173" t="n">
        <v>0.9105107</v>
      </c>
      <c r="L29" s="173" t="n">
        <v>0.9541584</v>
      </c>
      <c r="M29" s="173" t="n">
        <v>0.9468175</v>
      </c>
      <c r="N29" s="173" t="n">
        <v>0.9653512</v>
      </c>
      <c r="O29" s="173" t="n">
        <v>0.9310615</v>
      </c>
      <c r="P29" s="173" t="n">
        <v>0.8956795</v>
      </c>
      <c r="Q29" s="173" t="n">
        <v>0.9100894</v>
      </c>
      <c r="R29" s="173" t="n">
        <v>0.9016553</v>
      </c>
      <c r="S29" s="173" t="n">
        <v>0.9193938</v>
      </c>
      <c r="T29" s="173" t="n">
        <v>0.8791257</v>
      </c>
      <c r="U29" s="173" t="n">
        <v>0.1019283</v>
      </c>
      <c r="V29" s="174" t="n">
        <v>0.9138663</v>
      </c>
      <c r="W29" s="175"/>
      <c r="X29" s="176" t="s">
        <v>23</v>
      </c>
      <c r="Y29" s="173" t="n">
        <v>1.653913</v>
      </c>
      <c r="Z29" s="173" t="n">
        <v>0.865521</v>
      </c>
      <c r="AA29" s="173" t="n">
        <v>0.9084257</v>
      </c>
      <c r="AB29" s="173" t="n">
        <v>0.9359505</v>
      </c>
      <c r="AC29" s="173" t="n">
        <v>0.9523941</v>
      </c>
      <c r="AD29" s="173" t="n">
        <v>0.9022761</v>
      </c>
      <c r="AE29" s="173" t="n">
        <v>1.020635</v>
      </c>
      <c r="AF29" s="173" t="n">
        <v>1.006583</v>
      </c>
      <c r="AG29" s="173" t="n">
        <v>1.004829</v>
      </c>
      <c r="AH29" s="173" t="n">
        <v>0.9557426</v>
      </c>
      <c r="AI29" s="173" t="n">
        <v>0.938873</v>
      </c>
      <c r="AJ29" s="173" t="n">
        <v>1.007868</v>
      </c>
      <c r="AK29" s="173" t="n">
        <v>0.9828249</v>
      </c>
      <c r="AL29" s="173" t="n">
        <v>1.016454</v>
      </c>
      <c r="AM29" s="173" t="n">
        <v>0.909334</v>
      </c>
      <c r="AN29" s="173" t="n">
        <v>0.9804709</v>
      </c>
      <c r="AO29" s="173" t="n">
        <v>0.92691</v>
      </c>
      <c r="AP29" s="173" t="n">
        <v>0.9611785</v>
      </c>
      <c r="AQ29" s="173" t="n">
        <v>0.9461448</v>
      </c>
      <c r="AR29" s="173" t="n">
        <v>0.136994</v>
      </c>
      <c r="AS29" s="174" t="n">
        <v>0.9539217</v>
      </c>
    </row>
    <row r="30" customFormat="false" ht="12.75" hidden="false" customHeight="false" outlineLevel="0" collapsed="false">
      <c r="A30" s="166" t="s">
        <v>24</v>
      </c>
      <c r="B30" s="173" t="n">
        <v>-0.07005146</v>
      </c>
      <c r="C30" s="173" t="n">
        <v>0.03624933</v>
      </c>
      <c r="D30" s="173" t="n">
        <v>-0.01918146</v>
      </c>
      <c r="E30" s="173" t="n">
        <v>0.03989411</v>
      </c>
      <c r="F30" s="173" t="n">
        <v>0.009615527</v>
      </c>
      <c r="G30" s="173" t="n">
        <v>0.02171472</v>
      </c>
      <c r="H30" s="173" t="n">
        <v>-0.03309517</v>
      </c>
      <c r="I30" s="173" t="n">
        <v>0.02838857</v>
      </c>
      <c r="J30" s="173" t="n">
        <v>-0.003026494</v>
      </c>
      <c r="K30" s="173" t="n">
        <v>-0.03764026</v>
      </c>
      <c r="L30" s="173" t="n">
        <v>-0.04546325</v>
      </c>
      <c r="M30" s="173" t="n">
        <v>-0.04924678</v>
      </c>
      <c r="N30" s="173" t="n">
        <v>0.03490177</v>
      </c>
      <c r="O30" s="173" t="n">
        <v>-0.01466769</v>
      </c>
      <c r="P30" s="173" t="n">
        <v>0.002887237</v>
      </c>
      <c r="Q30" s="173" t="n">
        <v>-0.01422328</v>
      </c>
      <c r="R30" s="173" t="n">
        <v>0.0003359511</v>
      </c>
      <c r="S30" s="173" t="n">
        <v>-0.04601024</v>
      </c>
      <c r="T30" s="173" t="n">
        <v>0.01413939</v>
      </c>
      <c r="U30" s="173" t="n">
        <v>0.1283656</v>
      </c>
      <c r="V30" s="174" t="n">
        <v>-0.002074147</v>
      </c>
      <c r="W30" s="175"/>
      <c r="X30" s="176" t="s">
        <v>24</v>
      </c>
      <c r="Y30" s="173" t="n">
        <v>-0.000766411</v>
      </c>
      <c r="Z30" s="173" t="n">
        <v>-0.01421665</v>
      </c>
      <c r="AA30" s="173" t="n">
        <v>-0.03380205</v>
      </c>
      <c r="AB30" s="173" t="n">
        <v>0.06008872</v>
      </c>
      <c r="AC30" s="173" t="n">
        <v>0.02376007</v>
      </c>
      <c r="AD30" s="173" t="n">
        <v>-0.05065167</v>
      </c>
      <c r="AE30" s="173" t="n">
        <v>0.02968721</v>
      </c>
      <c r="AF30" s="173" t="n">
        <v>0.01302171</v>
      </c>
      <c r="AG30" s="173" t="n">
        <v>0.02573473</v>
      </c>
      <c r="AH30" s="173" t="n">
        <v>-0.02833533</v>
      </c>
      <c r="AI30" s="173" t="n">
        <v>0.05243951</v>
      </c>
      <c r="AJ30" s="173" t="n">
        <v>-0.05275957</v>
      </c>
      <c r="AK30" s="173" t="n">
        <v>-0.003744099</v>
      </c>
      <c r="AL30" s="173" t="n">
        <v>-0.05679021</v>
      </c>
      <c r="AM30" s="173" t="n">
        <v>-0.0005163543</v>
      </c>
      <c r="AN30" s="173" t="n">
        <v>-0.03850386</v>
      </c>
      <c r="AO30" s="173" t="n">
        <v>0.04807277</v>
      </c>
      <c r="AP30" s="173" t="n">
        <v>-0.03808309</v>
      </c>
      <c r="AQ30" s="173" t="n">
        <v>0.005484649</v>
      </c>
      <c r="AR30" s="173" t="n">
        <v>-0.02474197</v>
      </c>
      <c r="AS30" s="174" t="n">
        <v>-0.003887007</v>
      </c>
    </row>
    <row r="31" customFormat="false" ht="12.75" hidden="false" customHeight="false" outlineLevel="0" collapsed="false">
      <c r="A31" s="166" t="s">
        <v>25</v>
      </c>
      <c r="B31" s="173" t="n">
        <v>0.280795</v>
      </c>
      <c r="C31" s="173" t="n">
        <v>0.5647482</v>
      </c>
      <c r="D31" s="173" t="n">
        <v>0.5646671</v>
      </c>
      <c r="E31" s="173" t="n">
        <v>0.5687113</v>
      </c>
      <c r="F31" s="173" t="n">
        <v>0.5737777</v>
      </c>
      <c r="G31" s="173" t="n">
        <v>0.5875939</v>
      </c>
      <c r="H31" s="173" t="n">
        <v>0.5834384</v>
      </c>
      <c r="I31" s="173" t="n">
        <v>0.5866018</v>
      </c>
      <c r="J31" s="173" t="n">
        <v>0.5698635</v>
      </c>
      <c r="K31" s="173" t="n">
        <v>0.5684849</v>
      </c>
      <c r="L31" s="173" t="n">
        <v>0.5840781</v>
      </c>
      <c r="M31" s="173" t="n">
        <v>0.581086</v>
      </c>
      <c r="N31" s="173" t="n">
        <v>0.5905558</v>
      </c>
      <c r="O31" s="173" t="n">
        <v>0.573653</v>
      </c>
      <c r="P31" s="173" t="n">
        <v>0.5776979</v>
      </c>
      <c r="Q31" s="173" t="n">
        <v>0.5769729</v>
      </c>
      <c r="R31" s="173" t="n">
        <v>0.5761857</v>
      </c>
      <c r="S31" s="173" t="n">
        <v>0.5705201</v>
      </c>
      <c r="T31" s="173" t="n">
        <v>0.5736505</v>
      </c>
      <c r="U31" s="173" t="n">
        <v>0.352114</v>
      </c>
      <c r="V31" s="174" t="n">
        <v>0.5592068</v>
      </c>
      <c r="W31" s="175"/>
      <c r="X31" s="176" t="s">
        <v>25</v>
      </c>
      <c r="Y31" s="173" t="n">
        <v>0.2184757</v>
      </c>
      <c r="Z31" s="173" t="n">
        <v>0.5743129</v>
      </c>
      <c r="AA31" s="173" t="n">
        <v>0.5677929</v>
      </c>
      <c r="AB31" s="173" t="n">
        <v>0.5856175</v>
      </c>
      <c r="AC31" s="173" t="n">
        <v>0.5847465</v>
      </c>
      <c r="AD31" s="173" t="n">
        <v>0.5750391</v>
      </c>
      <c r="AE31" s="173" t="n">
        <v>0.5857981</v>
      </c>
      <c r="AF31" s="173" t="n">
        <v>0.5795321</v>
      </c>
      <c r="AG31" s="173" t="n">
        <v>0.5809872</v>
      </c>
      <c r="AH31" s="173" t="n">
        <v>0.5752063</v>
      </c>
      <c r="AI31" s="173" t="n">
        <v>0.5887498</v>
      </c>
      <c r="AJ31" s="173" t="n">
        <v>0.5866941</v>
      </c>
      <c r="AK31" s="173" t="n">
        <v>0.5838248</v>
      </c>
      <c r="AL31" s="173" t="n">
        <v>0.5786959</v>
      </c>
      <c r="AM31" s="173" t="n">
        <v>0.5716193</v>
      </c>
      <c r="AN31" s="173" t="n">
        <v>0.5833469</v>
      </c>
      <c r="AO31" s="173" t="n">
        <v>0.5862301</v>
      </c>
      <c r="AP31" s="173" t="n">
        <v>0.5776395</v>
      </c>
      <c r="AQ31" s="173" t="n">
        <v>0.5753869</v>
      </c>
      <c r="AR31" s="173" t="n">
        <v>0.3417669</v>
      </c>
      <c r="AS31" s="174" t="n">
        <v>0.5602768</v>
      </c>
    </row>
    <row r="32" customFormat="false" ht="12.75" hidden="false" customHeight="false" outlineLevel="0" collapsed="false">
      <c r="A32" s="166" t="s">
        <v>26</v>
      </c>
      <c r="B32" s="173" t="n">
        <v>0.06370611</v>
      </c>
      <c r="C32" s="173" t="n">
        <v>0.03461837</v>
      </c>
      <c r="D32" s="173" t="n">
        <v>-0.03713018</v>
      </c>
      <c r="E32" s="173" t="n">
        <v>0.02316399</v>
      </c>
      <c r="F32" s="173" t="n">
        <v>-0.02784205</v>
      </c>
      <c r="G32" s="173" t="n">
        <v>0.0440075</v>
      </c>
      <c r="H32" s="173" t="n">
        <v>-0.03473474</v>
      </c>
      <c r="I32" s="173" t="n">
        <v>0.09253501</v>
      </c>
      <c r="J32" s="173" t="n">
        <v>-0.01625783</v>
      </c>
      <c r="K32" s="173" t="n">
        <v>-0.0684832</v>
      </c>
      <c r="L32" s="173" t="n">
        <v>-0.05505573</v>
      </c>
      <c r="M32" s="173" t="n">
        <v>-0.02614799</v>
      </c>
      <c r="N32" s="173" t="n">
        <v>0.09682683</v>
      </c>
      <c r="O32" s="173" t="n">
        <v>-0.02250848</v>
      </c>
      <c r="P32" s="173" t="n">
        <v>-0.002157738</v>
      </c>
      <c r="Q32" s="173" t="n">
        <v>-0.02772096</v>
      </c>
      <c r="R32" s="173" t="n">
        <v>0.0329921</v>
      </c>
      <c r="S32" s="173" t="n">
        <v>-0.03013101</v>
      </c>
      <c r="T32" s="173" t="n">
        <v>-0.004627645</v>
      </c>
      <c r="U32" s="173" t="n">
        <v>0.1584123</v>
      </c>
      <c r="V32" s="174" t="n">
        <v>0.005718496</v>
      </c>
      <c r="W32" s="175"/>
      <c r="X32" s="176" t="s">
        <v>26</v>
      </c>
      <c r="Y32" s="173" t="n">
        <v>-0.02358303</v>
      </c>
      <c r="Z32" s="173" t="n">
        <v>0.03858713</v>
      </c>
      <c r="AA32" s="173" t="n">
        <v>-0.04118591</v>
      </c>
      <c r="AB32" s="173" t="n">
        <v>0.1128845</v>
      </c>
      <c r="AC32" s="173" t="n">
        <v>0.02906423</v>
      </c>
      <c r="AD32" s="173" t="n">
        <v>-0.07148068</v>
      </c>
      <c r="AE32" s="173" t="n">
        <v>0.06568675</v>
      </c>
      <c r="AF32" s="173" t="n">
        <v>0.05353249</v>
      </c>
      <c r="AG32" s="173" t="n">
        <v>0.05132236</v>
      </c>
      <c r="AH32" s="173" t="n">
        <v>-0.05574177</v>
      </c>
      <c r="AI32" s="173" t="n">
        <v>0.09815387</v>
      </c>
      <c r="AJ32" s="173" t="n">
        <v>-0.06617945</v>
      </c>
      <c r="AK32" s="173" t="n">
        <v>0.02570558</v>
      </c>
      <c r="AL32" s="173" t="n">
        <v>-0.08095387</v>
      </c>
      <c r="AM32" s="173" t="n">
        <v>0.00531742</v>
      </c>
      <c r="AN32" s="173" t="n">
        <v>-0.06821569</v>
      </c>
      <c r="AO32" s="173" t="n">
        <v>0.08254692</v>
      </c>
      <c r="AP32" s="173" t="n">
        <v>-0.06688729</v>
      </c>
      <c r="AQ32" s="173" t="n">
        <v>-0.007038106</v>
      </c>
      <c r="AR32" s="173" t="n">
        <v>-0.03480558</v>
      </c>
      <c r="AS32" s="174" t="n">
        <v>0.003547313</v>
      </c>
    </row>
    <row r="33" customFormat="false" ht="12.75" hidden="false" customHeight="false" outlineLevel="0" collapsed="false">
      <c r="A33" s="166" t="s">
        <v>27</v>
      </c>
      <c r="B33" s="173" t="n">
        <v>0.6006615</v>
      </c>
      <c r="C33" s="173" t="n">
        <v>0.7428872</v>
      </c>
      <c r="D33" s="173" t="n">
        <v>0.7394063</v>
      </c>
      <c r="E33" s="173" t="n">
        <v>0.7373172</v>
      </c>
      <c r="F33" s="173" t="n">
        <v>0.7410345</v>
      </c>
      <c r="G33" s="173" t="n">
        <v>0.739813</v>
      </c>
      <c r="H33" s="173" t="n">
        <v>0.7402565</v>
      </c>
      <c r="I33" s="173" t="n">
        <v>0.7332522</v>
      </c>
      <c r="J33" s="173" t="n">
        <v>0.7342195</v>
      </c>
      <c r="K33" s="173" t="n">
        <v>0.7411301</v>
      </c>
      <c r="L33" s="173" t="n">
        <v>0.7373357</v>
      </c>
      <c r="M33" s="173" t="n">
        <v>0.740852</v>
      </c>
      <c r="N33" s="173" t="n">
        <v>0.7423163</v>
      </c>
      <c r="O33" s="173" t="n">
        <v>0.7372975</v>
      </c>
      <c r="P33" s="173" t="n">
        <v>0.7468899</v>
      </c>
      <c r="Q33" s="173" t="n">
        <v>0.7471466</v>
      </c>
      <c r="R33" s="173" t="n">
        <v>0.7429407</v>
      </c>
      <c r="S33" s="173" t="n">
        <v>0.7406099</v>
      </c>
      <c r="T33" s="173" t="n">
        <v>0.740947</v>
      </c>
      <c r="U33" s="173" t="n">
        <v>0.5856662</v>
      </c>
      <c r="V33" s="174" t="n">
        <v>0.7307005</v>
      </c>
      <c r="W33" s="175"/>
      <c r="X33" s="176" t="s">
        <v>27</v>
      </c>
      <c r="Y33" s="173" t="n">
        <v>0.5885546</v>
      </c>
      <c r="Z33" s="173" t="n">
        <v>0.7370735</v>
      </c>
      <c r="AA33" s="173" t="n">
        <v>0.7355319</v>
      </c>
      <c r="AB33" s="173" t="n">
        <v>0.7405314</v>
      </c>
      <c r="AC33" s="173" t="n">
        <v>0.7423192</v>
      </c>
      <c r="AD33" s="173" t="n">
        <v>0.7418363</v>
      </c>
      <c r="AE33" s="173" t="n">
        <v>0.7431188</v>
      </c>
      <c r="AF33" s="173" t="n">
        <v>0.737297</v>
      </c>
      <c r="AG33" s="173" t="n">
        <v>0.7340286</v>
      </c>
      <c r="AH33" s="173" t="n">
        <v>0.7388235</v>
      </c>
      <c r="AI33" s="173" t="n">
        <v>0.7415948</v>
      </c>
      <c r="AJ33" s="173" t="n">
        <v>0.7348597</v>
      </c>
      <c r="AK33" s="173" t="n">
        <v>0.7380596</v>
      </c>
      <c r="AL33" s="173" t="n">
        <v>0.7363421</v>
      </c>
      <c r="AM33" s="173" t="n">
        <v>0.7548218</v>
      </c>
      <c r="AN33" s="173" t="n">
        <v>0.749362</v>
      </c>
      <c r="AO33" s="173" t="n">
        <v>0.7524618</v>
      </c>
      <c r="AP33" s="173" t="n">
        <v>0.7415769</v>
      </c>
      <c r="AQ33" s="173" t="n">
        <v>0.7361139</v>
      </c>
      <c r="AR33" s="173" t="n">
        <v>0.5750873</v>
      </c>
      <c r="AS33" s="174" t="n">
        <v>0.7304395</v>
      </c>
    </row>
    <row r="34" customFormat="false" ht="12.75" hidden="false" customHeight="false" outlineLevel="0" collapsed="false">
      <c r="A34" s="166" t="s">
        <v>28</v>
      </c>
      <c r="B34" s="173" t="n">
        <v>0.004028019</v>
      </c>
      <c r="C34" s="173" t="n">
        <v>0.00847456</v>
      </c>
      <c r="D34" s="173" t="n">
        <v>-0.006886413</v>
      </c>
      <c r="E34" s="173" t="n">
        <v>0.001230262</v>
      </c>
      <c r="F34" s="173" t="n">
        <v>-0.003421228</v>
      </c>
      <c r="G34" s="173" t="n">
        <v>0.004861542</v>
      </c>
      <c r="H34" s="173" t="n">
        <v>-0.006688395</v>
      </c>
      <c r="I34" s="173" t="n">
        <v>0.0108085</v>
      </c>
      <c r="J34" s="173" t="n">
        <v>-0.003398577</v>
      </c>
      <c r="K34" s="173" t="n">
        <v>-0.01326836</v>
      </c>
      <c r="L34" s="173" t="n">
        <v>-0.008577552</v>
      </c>
      <c r="M34" s="173" t="n">
        <v>-0.003596929</v>
      </c>
      <c r="N34" s="173" t="n">
        <v>0.01281171</v>
      </c>
      <c r="O34" s="173" t="n">
        <v>-0.002616534</v>
      </c>
      <c r="P34" s="173" t="n">
        <v>-0.001692914</v>
      </c>
      <c r="Q34" s="173" t="n">
        <v>-0.006219546</v>
      </c>
      <c r="R34" s="173" t="n">
        <v>0.001757977</v>
      </c>
      <c r="S34" s="173" t="n">
        <v>-0.005465669</v>
      </c>
      <c r="T34" s="173" t="n">
        <v>0.0005214901</v>
      </c>
      <c r="U34" s="173" t="n">
        <v>0.01243948</v>
      </c>
      <c r="V34" s="174" t="n">
        <v>-0.0005757569</v>
      </c>
      <c r="W34" s="175"/>
      <c r="X34" s="176" t="s">
        <v>28</v>
      </c>
      <c r="Y34" s="173" t="n">
        <v>0.01134394</v>
      </c>
      <c r="Z34" s="173" t="n">
        <v>0.003976435</v>
      </c>
      <c r="AA34" s="173" t="n">
        <v>-0.006994816</v>
      </c>
      <c r="AB34" s="173" t="n">
        <v>0.01628165</v>
      </c>
      <c r="AC34" s="173" t="n">
        <v>0.006515977</v>
      </c>
      <c r="AD34" s="173" t="n">
        <v>-0.01037959</v>
      </c>
      <c r="AE34" s="173" t="n">
        <v>0.0116512</v>
      </c>
      <c r="AF34" s="173" t="n">
        <v>0.009924983</v>
      </c>
      <c r="AG34" s="173" t="n">
        <v>0.005927524</v>
      </c>
      <c r="AH34" s="173" t="n">
        <v>-0.006246159</v>
      </c>
      <c r="AI34" s="173" t="n">
        <v>0.01307434</v>
      </c>
      <c r="AJ34" s="173" t="n">
        <v>-0.006341824</v>
      </c>
      <c r="AK34" s="173" t="n">
        <v>0.004883533</v>
      </c>
      <c r="AL34" s="173" t="n">
        <v>-0.007106789</v>
      </c>
      <c r="AM34" s="173" t="n">
        <v>0.005631819</v>
      </c>
      <c r="AN34" s="173" t="n">
        <v>-0.009130959</v>
      </c>
      <c r="AO34" s="173" t="n">
        <v>0.01396239</v>
      </c>
      <c r="AP34" s="173" t="n">
        <v>-0.009975747</v>
      </c>
      <c r="AQ34" s="173" t="n">
        <v>-0.00290665</v>
      </c>
      <c r="AR34" s="173" t="n">
        <v>-0.00566525</v>
      </c>
      <c r="AS34" s="174" t="n">
        <v>0.001898953</v>
      </c>
    </row>
    <row r="35" customFormat="false" ht="12.75" hidden="false" customHeight="false" outlineLevel="0" collapsed="false">
      <c r="A35" s="166" t="s">
        <v>29</v>
      </c>
      <c r="B35" s="173" t="n">
        <v>0.07198913</v>
      </c>
      <c r="C35" s="173" t="n">
        <v>0.08211407</v>
      </c>
      <c r="D35" s="173" t="n">
        <v>0.08340685</v>
      </c>
      <c r="E35" s="173" t="n">
        <v>0.08249351</v>
      </c>
      <c r="F35" s="173" t="n">
        <v>0.08454876</v>
      </c>
      <c r="G35" s="173" t="n">
        <v>0.08095641</v>
      </c>
      <c r="H35" s="173" t="n">
        <v>0.08020123</v>
      </c>
      <c r="I35" s="173" t="n">
        <v>0.08020869</v>
      </c>
      <c r="J35" s="173" t="n">
        <v>0.08046637</v>
      </c>
      <c r="K35" s="173" t="n">
        <v>0.08040663</v>
      </c>
      <c r="L35" s="173" t="n">
        <v>0.08250765</v>
      </c>
      <c r="M35" s="173" t="n">
        <v>0.08085357</v>
      </c>
      <c r="N35" s="173" t="n">
        <v>0.07792034</v>
      </c>
      <c r="O35" s="173" t="n">
        <v>0.08196521</v>
      </c>
      <c r="P35" s="173" t="n">
        <v>0.08328397</v>
      </c>
      <c r="Q35" s="173" t="n">
        <v>0.08315959</v>
      </c>
      <c r="R35" s="173" t="n">
        <v>0.08129664</v>
      </c>
      <c r="S35" s="173" t="n">
        <v>0.08057168</v>
      </c>
      <c r="T35" s="173" t="n">
        <v>0.08418342</v>
      </c>
      <c r="U35" s="173" t="n">
        <v>0.03995482</v>
      </c>
      <c r="V35" s="174" t="n">
        <v>0.08003377</v>
      </c>
      <c r="W35" s="175"/>
      <c r="X35" s="176" t="s">
        <v>29</v>
      </c>
      <c r="Y35" s="173" t="n">
        <v>0.06984791</v>
      </c>
      <c r="Z35" s="173" t="n">
        <v>0.07995036</v>
      </c>
      <c r="AA35" s="173" t="n">
        <v>0.07983841</v>
      </c>
      <c r="AB35" s="173" t="n">
        <v>0.08375011</v>
      </c>
      <c r="AC35" s="173" t="n">
        <v>0.07832163</v>
      </c>
      <c r="AD35" s="173" t="n">
        <v>0.0808701</v>
      </c>
      <c r="AE35" s="173" t="n">
        <v>0.07828772</v>
      </c>
      <c r="AF35" s="173" t="n">
        <v>0.07885629</v>
      </c>
      <c r="AG35" s="173" t="n">
        <v>0.08000757</v>
      </c>
      <c r="AH35" s="173" t="n">
        <v>0.07981657</v>
      </c>
      <c r="AI35" s="173" t="n">
        <v>0.08174453</v>
      </c>
      <c r="AJ35" s="173" t="n">
        <v>0.08174089</v>
      </c>
      <c r="AK35" s="173" t="n">
        <v>0.07930639</v>
      </c>
      <c r="AL35" s="173" t="n">
        <v>0.08184503</v>
      </c>
      <c r="AM35" s="173" t="n">
        <v>0.08332811</v>
      </c>
      <c r="AN35" s="173" t="n">
        <v>0.08352425</v>
      </c>
      <c r="AO35" s="173" t="n">
        <v>0.08449655</v>
      </c>
      <c r="AP35" s="173" t="n">
        <v>0.07839504</v>
      </c>
      <c r="AQ35" s="173" t="n">
        <v>0.08031999</v>
      </c>
      <c r="AR35" s="173" t="n">
        <v>0.04588288</v>
      </c>
      <c r="AS35" s="174" t="n">
        <v>0.07931187</v>
      </c>
    </row>
    <row r="36" customFormat="false" ht="12.75" hidden="false" customHeight="false" outlineLevel="0" collapsed="false">
      <c r="A36" s="166" t="s">
        <v>30</v>
      </c>
      <c r="B36" s="173" t="n">
        <v>-0.005072932</v>
      </c>
      <c r="C36" s="173" t="n">
        <v>-0.008434189</v>
      </c>
      <c r="D36" s="173" t="n">
        <v>-0.01315375</v>
      </c>
      <c r="E36" s="173" t="n">
        <v>-0.009604703</v>
      </c>
      <c r="F36" s="173" t="n">
        <v>-0.0119733</v>
      </c>
      <c r="G36" s="173" t="n">
        <v>-0.005832409</v>
      </c>
      <c r="H36" s="173" t="n">
        <v>-0.01402871</v>
      </c>
      <c r="I36" s="173" t="n">
        <v>-0.00161531</v>
      </c>
      <c r="J36" s="173" t="n">
        <v>-0.01200858</v>
      </c>
      <c r="K36" s="173" t="n">
        <v>-0.01837267</v>
      </c>
      <c r="L36" s="173" t="n">
        <v>-0.0145021</v>
      </c>
      <c r="M36" s="173" t="n">
        <v>-0.01278044</v>
      </c>
      <c r="N36" s="173" t="n">
        <v>-0.001981481</v>
      </c>
      <c r="O36" s="173" t="n">
        <v>-0.01168033</v>
      </c>
      <c r="P36" s="173" t="n">
        <v>-0.01126424</v>
      </c>
      <c r="Q36" s="173" t="n">
        <v>-0.01362381</v>
      </c>
      <c r="R36" s="173" t="n">
        <v>-0.007336059</v>
      </c>
      <c r="S36" s="173" t="n">
        <v>-0.01230218</v>
      </c>
      <c r="T36" s="173" t="n">
        <v>-0.008730842</v>
      </c>
      <c r="U36" s="173" t="n">
        <v>-0.002466191</v>
      </c>
      <c r="V36" s="174" t="n">
        <v>-0.01007319</v>
      </c>
      <c r="W36" s="175"/>
      <c r="X36" s="176" t="s">
        <v>30</v>
      </c>
      <c r="Y36" s="173" t="n">
        <v>0.00593317</v>
      </c>
      <c r="Z36" s="173" t="n">
        <v>-0.006034201</v>
      </c>
      <c r="AA36" s="173" t="n">
        <v>-0.01110591</v>
      </c>
      <c r="AB36" s="173" t="n">
        <v>0.001079479</v>
      </c>
      <c r="AC36" s="173" t="n">
        <v>-0.003601927</v>
      </c>
      <c r="AD36" s="173" t="n">
        <v>-0.01262875</v>
      </c>
      <c r="AE36" s="173" t="n">
        <v>-0.002858973</v>
      </c>
      <c r="AF36" s="173" t="n">
        <v>-0.002420512</v>
      </c>
      <c r="AG36" s="173" t="n">
        <v>-0.002506168</v>
      </c>
      <c r="AH36" s="173" t="n">
        <v>-0.01192251</v>
      </c>
      <c r="AI36" s="173" t="n">
        <v>0.001849425</v>
      </c>
      <c r="AJ36" s="173" t="n">
        <v>-0.01309481</v>
      </c>
      <c r="AK36" s="173" t="n">
        <v>-0.00496724</v>
      </c>
      <c r="AL36" s="173" t="n">
        <v>-0.01279559</v>
      </c>
      <c r="AM36" s="173" t="n">
        <v>-0.005193138</v>
      </c>
      <c r="AN36" s="173" t="n">
        <v>-0.0127516</v>
      </c>
      <c r="AO36" s="173" t="n">
        <v>-0.001095114</v>
      </c>
      <c r="AP36" s="173" t="n">
        <v>-0.01638919</v>
      </c>
      <c r="AQ36" s="173" t="n">
        <v>-0.01027148</v>
      </c>
      <c r="AR36" s="173" t="n">
        <v>-0.008672076</v>
      </c>
      <c r="AS36" s="174" t="n">
        <v>-0.006657899</v>
      </c>
    </row>
    <row r="37" customFormat="false" ht="12.75" hidden="false" customHeight="false" outlineLevel="0" collapsed="false">
      <c r="A37" s="166" t="s">
        <v>32</v>
      </c>
      <c r="B37" s="173" t="n">
        <v>0.01274302</v>
      </c>
      <c r="C37" s="173" t="n">
        <v>0.04083821</v>
      </c>
      <c r="D37" s="173" t="n">
        <v>0.0402286</v>
      </c>
      <c r="E37" s="173" t="n">
        <v>0.04820773</v>
      </c>
      <c r="F37" s="173" t="n">
        <v>0.04198043</v>
      </c>
      <c r="G37" s="173" t="n">
        <v>0.04698694</v>
      </c>
      <c r="H37" s="173" t="n">
        <v>0.04756921</v>
      </c>
      <c r="I37" s="173" t="n">
        <v>0.04697116</v>
      </c>
      <c r="J37" s="173" t="n">
        <v>0.04851849</v>
      </c>
      <c r="K37" s="173" t="n">
        <v>0.05257512</v>
      </c>
      <c r="L37" s="173" t="n">
        <v>0.04630476</v>
      </c>
      <c r="M37" s="173" t="n">
        <v>0.04804818</v>
      </c>
      <c r="N37" s="173" t="n">
        <v>0.05039373</v>
      </c>
      <c r="O37" s="173" t="n">
        <v>0.04619881</v>
      </c>
      <c r="P37" s="173" t="n">
        <v>0.05049833</v>
      </c>
      <c r="Q37" s="173" t="n">
        <v>0.04672006</v>
      </c>
      <c r="R37" s="173" t="n">
        <v>0.0469282</v>
      </c>
      <c r="S37" s="173" t="n">
        <v>0.04775556</v>
      </c>
      <c r="T37" s="173" t="n">
        <v>0.03905689</v>
      </c>
      <c r="U37" s="173" t="n">
        <v>0.01847493</v>
      </c>
      <c r="V37" s="174" t="n">
        <v>0.0444126</v>
      </c>
      <c r="W37" s="175"/>
      <c r="X37" s="176" t="s">
        <v>32</v>
      </c>
      <c r="Y37" s="173" t="n">
        <v>0.005160374</v>
      </c>
      <c r="Z37" s="173" t="n">
        <v>0.04948929</v>
      </c>
      <c r="AA37" s="173" t="n">
        <v>0.0445949</v>
      </c>
      <c r="AB37" s="173" t="n">
        <v>0.04226314</v>
      </c>
      <c r="AC37" s="173" t="n">
        <v>0.05175829</v>
      </c>
      <c r="AD37" s="173" t="n">
        <v>0.04340574</v>
      </c>
      <c r="AE37" s="173" t="n">
        <v>0.05320496</v>
      </c>
      <c r="AF37" s="173" t="n">
        <v>0.04567024</v>
      </c>
      <c r="AG37" s="173" t="n">
        <v>0.05021272</v>
      </c>
      <c r="AH37" s="173" t="n">
        <v>0.04906005</v>
      </c>
      <c r="AI37" s="173" t="n">
        <v>0.04223682</v>
      </c>
      <c r="AJ37" s="173" t="n">
        <v>0.04490697</v>
      </c>
      <c r="AK37" s="173" t="n">
        <v>0.04792662</v>
      </c>
      <c r="AL37" s="173" t="n">
        <v>0.04024359</v>
      </c>
      <c r="AM37" s="173" t="n">
        <v>0.04445416</v>
      </c>
      <c r="AN37" s="173" t="n">
        <v>0.04139975</v>
      </c>
      <c r="AO37" s="173" t="n">
        <v>0.04360523</v>
      </c>
      <c r="AP37" s="173" t="n">
        <v>0.05181961</v>
      </c>
      <c r="AQ37" s="173" t="n">
        <v>0.04968178</v>
      </c>
      <c r="AR37" s="173" t="n">
        <v>0.0326594</v>
      </c>
      <c r="AS37" s="174" t="n">
        <v>0.04461094</v>
      </c>
    </row>
    <row r="38" customFormat="false" ht="12.75" hidden="false" customHeight="false" outlineLevel="0" collapsed="false">
      <c r="A38" s="166" t="s">
        <v>17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6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7</v>
      </c>
      <c r="B40" s="181" t="n">
        <v>48.21571</v>
      </c>
      <c r="C40" s="181" t="n">
        <v>-8.587599</v>
      </c>
      <c r="D40" s="181" t="n">
        <v>-7.029818</v>
      </c>
      <c r="E40" s="181" t="n">
        <v>-2.623666</v>
      </c>
      <c r="F40" s="181" t="n">
        <v>3.175765</v>
      </c>
      <c r="G40" s="181" t="n">
        <v>0.8357206</v>
      </c>
      <c r="H40" s="181" t="n">
        <v>-4.230177</v>
      </c>
      <c r="I40" s="181" t="n">
        <v>-9.627376</v>
      </c>
      <c r="J40" s="181" t="n">
        <v>-6.266679</v>
      </c>
      <c r="K40" s="181" t="n">
        <v>2.108239</v>
      </c>
      <c r="L40" s="181" t="n">
        <v>5.727845</v>
      </c>
      <c r="M40" s="181" t="n">
        <v>0.7823377</v>
      </c>
      <c r="N40" s="181" t="n">
        <v>4.402951</v>
      </c>
      <c r="O40" s="181" t="n">
        <v>7.074828</v>
      </c>
      <c r="P40" s="181" t="n">
        <v>4.794177</v>
      </c>
      <c r="Q40" s="181" t="n">
        <v>-2.593732</v>
      </c>
      <c r="R40" s="181" t="n">
        <v>-3.06141</v>
      </c>
      <c r="S40" s="181" t="n">
        <v>-2.945958</v>
      </c>
      <c r="T40" s="181" t="n">
        <v>-6.21443</v>
      </c>
      <c r="U40" s="181" t="n">
        <v>-10.61901</v>
      </c>
      <c r="V40" s="182" t="n">
        <v>-1.485271E-014</v>
      </c>
      <c r="W40" s="175"/>
      <c r="X40" s="176" t="s">
        <v>177</v>
      </c>
      <c r="Y40" s="173" t="n">
        <v>43.3279</v>
      </c>
      <c r="Z40" s="173" t="n">
        <v>-6.85882</v>
      </c>
      <c r="AA40" s="173" t="n">
        <v>-4.687097</v>
      </c>
      <c r="AB40" s="173" t="n">
        <v>-0.1720898</v>
      </c>
      <c r="AC40" s="173" t="n">
        <v>8.15627</v>
      </c>
      <c r="AD40" s="173" t="n">
        <v>1.018142</v>
      </c>
      <c r="AE40" s="173" t="n">
        <v>-5.000429</v>
      </c>
      <c r="AF40" s="173" t="n">
        <v>-3.785022</v>
      </c>
      <c r="AG40" s="173" t="n">
        <v>0.609131</v>
      </c>
      <c r="AH40" s="173" t="n">
        <v>3.428748</v>
      </c>
      <c r="AI40" s="173" t="n">
        <v>4.503414</v>
      </c>
      <c r="AJ40" s="173" t="n">
        <v>1.11837</v>
      </c>
      <c r="AK40" s="173" t="n">
        <v>0.742461</v>
      </c>
      <c r="AL40" s="173" t="n">
        <v>0.7494648</v>
      </c>
      <c r="AM40" s="173" t="n">
        <v>0.6418324</v>
      </c>
      <c r="AN40" s="173" t="n">
        <v>-2.960068</v>
      </c>
      <c r="AO40" s="173" t="n">
        <v>-5.089535</v>
      </c>
      <c r="AP40" s="173" t="n">
        <v>-4.507838</v>
      </c>
      <c r="AQ40" s="173" t="n">
        <v>-3.904159</v>
      </c>
      <c r="AR40" s="173" t="n">
        <v>-17.58854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10.45197</v>
      </c>
      <c r="C41" s="173" t="n">
        <v>-1.265069</v>
      </c>
      <c r="D41" s="173" t="n">
        <v>-1.339412</v>
      </c>
      <c r="E41" s="173" t="n">
        <v>-1.231914</v>
      </c>
      <c r="F41" s="173" t="n">
        <v>-1.12014</v>
      </c>
      <c r="G41" s="173" t="n">
        <v>-1.099444</v>
      </c>
      <c r="H41" s="173" t="n">
        <v>-0.5723068</v>
      </c>
      <c r="I41" s="173" t="n">
        <v>-0.4879733</v>
      </c>
      <c r="J41" s="173" t="n">
        <v>-1.386619</v>
      </c>
      <c r="K41" s="173" t="n">
        <v>-0.8941539</v>
      </c>
      <c r="L41" s="173" t="n">
        <v>-1.126635</v>
      </c>
      <c r="M41" s="173" t="n">
        <v>-2.657112</v>
      </c>
      <c r="N41" s="173" t="n">
        <v>-1.701131</v>
      </c>
      <c r="O41" s="173" t="n">
        <v>-1.411968</v>
      </c>
      <c r="P41" s="173" t="n">
        <v>-1.54139</v>
      </c>
      <c r="Q41" s="173" t="n">
        <v>-1.524486</v>
      </c>
      <c r="R41" s="173" t="n">
        <v>-1.666495</v>
      </c>
      <c r="S41" s="173" t="n">
        <v>-0.8580477</v>
      </c>
      <c r="T41" s="173" t="n">
        <v>-0.9455439</v>
      </c>
      <c r="U41" s="173" t="n">
        <v>-9.232397</v>
      </c>
      <c r="V41" s="174" t="n">
        <v>-1.133886</v>
      </c>
      <c r="W41" s="175"/>
      <c r="X41" s="176" t="s">
        <v>33</v>
      </c>
      <c r="Y41" s="173" t="n">
        <v>6.522063</v>
      </c>
      <c r="Z41" s="173" t="n">
        <v>1.127247</v>
      </c>
      <c r="AA41" s="173" t="n">
        <v>1.03691</v>
      </c>
      <c r="AB41" s="173" t="n">
        <v>1.291067</v>
      </c>
      <c r="AC41" s="173" t="n">
        <v>0.9218298</v>
      </c>
      <c r="AD41" s="173" t="n">
        <v>1.864861</v>
      </c>
      <c r="AE41" s="173" t="n">
        <v>1.371504</v>
      </c>
      <c r="AF41" s="173" t="n">
        <v>0.545662</v>
      </c>
      <c r="AG41" s="173" t="n">
        <v>0.6817417</v>
      </c>
      <c r="AH41" s="173" t="n">
        <v>1.002558</v>
      </c>
      <c r="AI41" s="173" t="n">
        <v>0.5659858</v>
      </c>
      <c r="AJ41" s="173" t="n">
        <v>0.6383928</v>
      </c>
      <c r="AK41" s="173" t="n">
        <v>0.8632677</v>
      </c>
      <c r="AL41" s="173" t="n">
        <v>0.7405681</v>
      </c>
      <c r="AM41" s="173" t="n">
        <v>0.7141634</v>
      </c>
      <c r="AN41" s="173" t="n">
        <v>0.505248</v>
      </c>
      <c r="AO41" s="173" t="n">
        <v>0.0830358</v>
      </c>
      <c r="AP41" s="173" t="n">
        <v>-0.02758004</v>
      </c>
      <c r="AQ41" s="173" t="n">
        <v>0.5001887</v>
      </c>
      <c r="AR41" s="173" t="n">
        <v>-3.677922</v>
      </c>
      <c r="AS41" s="174" t="n">
        <v>0.8499382</v>
      </c>
    </row>
    <row r="42" customFormat="false" ht="12.75" hidden="false" customHeight="false" outlineLevel="0" collapsed="false">
      <c r="A42" s="166" t="s">
        <v>34</v>
      </c>
      <c r="B42" s="173" t="n">
        <v>-3.5169</v>
      </c>
      <c r="C42" s="173" t="n">
        <v>-1.241389</v>
      </c>
      <c r="D42" s="173" t="n">
        <v>-0.1932943</v>
      </c>
      <c r="E42" s="173" t="n">
        <v>-0.7705728</v>
      </c>
      <c r="F42" s="173" t="n">
        <v>-0.4238656</v>
      </c>
      <c r="G42" s="173" t="n">
        <v>-0.54027</v>
      </c>
      <c r="H42" s="173" t="n">
        <v>-0.08549346</v>
      </c>
      <c r="I42" s="173" t="n">
        <v>-0.1464905</v>
      </c>
      <c r="J42" s="173" t="n">
        <v>-0.3357736</v>
      </c>
      <c r="K42" s="173" t="n">
        <v>-0.6599143</v>
      </c>
      <c r="L42" s="173" t="n">
        <v>-0.1620431</v>
      </c>
      <c r="M42" s="173" t="n">
        <v>-0.2095897</v>
      </c>
      <c r="N42" s="173" t="n">
        <v>-0.126927</v>
      </c>
      <c r="O42" s="173" t="n">
        <v>-0.6521631</v>
      </c>
      <c r="P42" s="173" t="n">
        <v>-0.2604844</v>
      </c>
      <c r="Q42" s="173" t="n">
        <v>-0.3410864</v>
      </c>
      <c r="R42" s="173" t="n">
        <v>-0.4655816</v>
      </c>
      <c r="S42" s="173" t="n">
        <v>-0.2774632</v>
      </c>
      <c r="T42" s="173" t="n">
        <v>-0.570832</v>
      </c>
      <c r="U42" s="173" t="n">
        <v>-0.09472339</v>
      </c>
      <c r="V42" s="174" t="n">
        <v>-0.5076539</v>
      </c>
      <c r="W42" s="175"/>
      <c r="X42" s="176" t="s">
        <v>34</v>
      </c>
      <c r="Y42" s="173" t="n">
        <v>-1.677756</v>
      </c>
      <c r="Z42" s="173" t="n">
        <v>-0.3861801</v>
      </c>
      <c r="AA42" s="173" t="n">
        <v>0.07206817</v>
      </c>
      <c r="AB42" s="173" t="n">
        <v>-0.06541419</v>
      </c>
      <c r="AC42" s="173" t="n">
        <v>0.3773714</v>
      </c>
      <c r="AD42" s="173" t="n">
        <v>-0.007686741</v>
      </c>
      <c r="AE42" s="173" t="n">
        <v>-0.4296193</v>
      </c>
      <c r="AF42" s="173" t="n">
        <v>-0.5584735</v>
      </c>
      <c r="AG42" s="173" t="n">
        <v>-0.06952143</v>
      </c>
      <c r="AH42" s="173" t="n">
        <v>-0.8885297</v>
      </c>
      <c r="AI42" s="173" t="n">
        <v>0.09668574</v>
      </c>
      <c r="AJ42" s="173" t="n">
        <v>-0.2175836</v>
      </c>
      <c r="AK42" s="173" t="n">
        <v>-0.1868888</v>
      </c>
      <c r="AL42" s="173" t="n">
        <v>0.1103465</v>
      </c>
      <c r="AM42" s="173" t="n">
        <v>-0.01048088</v>
      </c>
      <c r="AN42" s="173" t="n">
        <v>-0.2582769</v>
      </c>
      <c r="AO42" s="173" t="n">
        <v>-0.2995311</v>
      </c>
      <c r="AP42" s="173" t="n">
        <v>-0.4249059</v>
      </c>
      <c r="AQ42" s="173" t="n">
        <v>-0.5727577</v>
      </c>
      <c r="AR42" s="173" t="n">
        <v>0.3189827</v>
      </c>
      <c r="AS42" s="174" t="n">
        <v>-0.2391399</v>
      </c>
    </row>
    <row r="43" customFormat="false" ht="12.75" hidden="false" customHeight="false" outlineLevel="0" collapsed="false">
      <c r="A43" s="166" t="s">
        <v>35</v>
      </c>
      <c r="B43" s="173" t="n">
        <v>2.493355</v>
      </c>
      <c r="C43" s="173" t="n">
        <v>0.03866084</v>
      </c>
      <c r="D43" s="173" t="n">
        <v>-0.1149484</v>
      </c>
      <c r="E43" s="173" t="n">
        <v>-0.1321677</v>
      </c>
      <c r="F43" s="173" t="n">
        <v>-0.1000055</v>
      </c>
      <c r="G43" s="173" t="n">
        <v>-0.1615519</v>
      </c>
      <c r="H43" s="173" t="n">
        <v>-0.05560976</v>
      </c>
      <c r="I43" s="173" t="n">
        <v>0.1328613</v>
      </c>
      <c r="J43" s="173" t="n">
        <v>-0.01481576</v>
      </c>
      <c r="K43" s="173" t="n">
        <v>-0.4676935</v>
      </c>
      <c r="L43" s="173" t="n">
        <v>-0.3532079</v>
      </c>
      <c r="M43" s="173" t="n">
        <v>-0.2206715</v>
      </c>
      <c r="N43" s="173" t="n">
        <v>-0.2597732</v>
      </c>
      <c r="O43" s="173" t="n">
        <v>-0.2228471</v>
      </c>
      <c r="P43" s="173" t="n">
        <v>-0.09985338</v>
      </c>
      <c r="Q43" s="173" t="n">
        <v>-0.1258322</v>
      </c>
      <c r="R43" s="173" t="n">
        <v>-0.1391912</v>
      </c>
      <c r="S43" s="173" t="n">
        <v>-0.14291</v>
      </c>
      <c r="T43" s="173" t="n">
        <v>0.0003055111</v>
      </c>
      <c r="U43" s="173" t="n">
        <v>-1.010577</v>
      </c>
      <c r="V43" s="174" t="n">
        <v>-0.07609101</v>
      </c>
      <c r="W43" s="175"/>
      <c r="X43" s="176" t="s">
        <v>35</v>
      </c>
      <c r="Y43" s="173" t="n">
        <v>1.238093</v>
      </c>
      <c r="Z43" s="173" t="n">
        <v>-0.1393266</v>
      </c>
      <c r="AA43" s="173" t="n">
        <v>-0.3579179</v>
      </c>
      <c r="AB43" s="173" t="n">
        <v>0.01051389</v>
      </c>
      <c r="AC43" s="173" t="n">
        <v>0.03163703</v>
      </c>
      <c r="AD43" s="173" t="n">
        <v>0.1585635</v>
      </c>
      <c r="AE43" s="173" t="n">
        <v>-0.1179344</v>
      </c>
      <c r="AF43" s="173" t="n">
        <v>-0.07241184</v>
      </c>
      <c r="AG43" s="173" t="n">
        <v>0.2202326</v>
      </c>
      <c r="AH43" s="173" t="n">
        <v>0.08945703</v>
      </c>
      <c r="AI43" s="173" t="n">
        <v>0.1382564</v>
      </c>
      <c r="AJ43" s="173" t="n">
        <v>0.233554</v>
      </c>
      <c r="AK43" s="173" t="n">
        <v>0.190708</v>
      </c>
      <c r="AL43" s="173" t="n">
        <v>0.1122491</v>
      </c>
      <c r="AM43" s="173" t="n">
        <v>0.02115763</v>
      </c>
      <c r="AN43" s="173" t="n">
        <v>-0.1552103</v>
      </c>
      <c r="AO43" s="173" t="n">
        <v>-0.2083367</v>
      </c>
      <c r="AP43" s="173" t="n">
        <v>-0.2714514</v>
      </c>
      <c r="AQ43" s="173" t="n">
        <v>0.02079806</v>
      </c>
      <c r="AR43" s="173" t="n">
        <v>0.2744003</v>
      </c>
      <c r="AS43" s="174" t="n">
        <v>0.0454131</v>
      </c>
    </row>
    <row r="44" customFormat="false" ht="12.75" hidden="false" customHeight="false" outlineLevel="0" collapsed="false">
      <c r="A44" s="166" t="s">
        <v>36</v>
      </c>
      <c r="B44" s="173" t="n">
        <v>1.631463</v>
      </c>
      <c r="C44" s="173" t="n">
        <v>-0.433217</v>
      </c>
      <c r="D44" s="173" t="n">
        <v>-0.2340524</v>
      </c>
      <c r="E44" s="173" t="n">
        <v>-0.2475814</v>
      </c>
      <c r="F44" s="173" t="n">
        <v>-0.0746242</v>
      </c>
      <c r="G44" s="173" t="n">
        <v>-0.08709708</v>
      </c>
      <c r="H44" s="173" t="n">
        <v>0.03642868</v>
      </c>
      <c r="I44" s="173" t="n">
        <v>0.1435326</v>
      </c>
      <c r="J44" s="173" t="n">
        <v>0.08290844</v>
      </c>
      <c r="K44" s="173" t="n">
        <v>-0.1543837</v>
      </c>
      <c r="L44" s="173" t="n">
        <v>-0.09606687</v>
      </c>
      <c r="M44" s="173" t="n">
        <v>-0.195902</v>
      </c>
      <c r="N44" s="173" t="n">
        <v>-0.1672268</v>
      </c>
      <c r="O44" s="173" t="n">
        <v>-0.1938144</v>
      </c>
      <c r="P44" s="173" t="n">
        <v>0.05804473</v>
      </c>
      <c r="Q44" s="173" t="n">
        <v>-0.1611182</v>
      </c>
      <c r="R44" s="173" t="n">
        <v>-0.2288974</v>
      </c>
      <c r="S44" s="173" t="n">
        <v>-0.09115587</v>
      </c>
      <c r="T44" s="173" t="n">
        <v>-0.1909033</v>
      </c>
      <c r="U44" s="173" t="n">
        <v>-0.0828144</v>
      </c>
      <c r="V44" s="174" t="n">
        <v>-0.06442523</v>
      </c>
      <c r="W44" s="175"/>
      <c r="X44" s="176" t="s">
        <v>36</v>
      </c>
      <c r="Y44" s="173" t="n">
        <v>2.046388</v>
      </c>
      <c r="Z44" s="173" t="n">
        <v>-0.2684791</v>
      </c>
      <c r="AA44" s="173" t="n">
        <v>-0.03823733</v>
      </c>
      <c r="AB44" s="173" t="n">
        <v>-0.06118614</v>
      </c>
      <c r="AC44" s="173" t="n">
        <v>0.08005708</v>
      </c>
      <c r="AD44" s="173" t="n">
        <v>-0.06289641</v>
      </c>
      <c r="AE44" s="173" t="n">
        <v>-0.0463282</v>
      </c>
      <c r="AF44" s="173" t="n">
        <v>0.04781131</v>
      </c>
      <c r="AG44" s="173" t="n">
        <v>0.04754245</v>
      </c>
      <c r="AH44" s="173" t="n">
        <v>-0.1082204</v>
      </c>
      <c r="AI44" s="173" t="n">
        <v>-0.02580553</v>
      </c>
      <c r="AJ44" s="173" t="n">
        <v>-0.09243397</v>
      </c>
      <c r="AK44" s="173" t="n">
        <v>-0.06799388</v>
      </c>
      <c r="AL44" s="173" t="n">
        <v>0.02331414</v>
      </c>
      <c r="AM44" s="173" t="n">
        <v>0.15979</v>
      </c>
      <c r="AN44" s="173" t="n">
        <v>-0.02891222</v>
      </c>
      <c r="AO44" s="173" t="n">
        <v>-0.008767539</v>
      </c>
      <c r="AP44" s="173" t="n">
        <v>-0.01314492</v>
      </c>
      <c r="AQ44" s="173" t="n">
        <v>-0.06447907</v>
      </c>
      <c r="AR44" s="173" t="n">
        <v>-0.04826704</v>
      </c>
      <c r="AS44" s="174" t="n">
        <v>0.03976164</v>
      </c>
    </row>
    <row r="45" customFormat="false" ht="12.75" hidden="false" customHeight="false" outlineLevel="0" collapsed="false">
      <c r="A45" s="166" t="s">
        <v>37</v>
      </c>
      <c r="B45" s="173" t="n">
        <v>0.3956321</v>
      </c>
      <c r="C45" s="173" t="n">
        <v>0.05505417</v>
      </c>
      <c r="D45" s="173" t="n">
        <v>-0.01380053</v>
      </c>
      <c r="E45" s="173" t="n">
        <v>-0.02599262</v>
      </c>
      <c r="F45" s="173" t="n">
        <v>0.02347741</v>
      </c>
      <c r="G45" s="173" t="n">
        <v>-0.007109163</v>
      </c>
      <c r="H45" s="173" t="n">
        <v>0.02598251</v>
      </c>
      <c r="I45" s="173" t="n">
        <v>0.06175085</v>
      </c>
      <c r="J45" s="173" t="n">
        <v>-0.0770911</v>
      </c>
      <c r="K45" s="173" t="n">
        <v>-0.0945417</v>
      </c>
      <c r="L45" s="173" t="n">
        <v>-0.03982519</v>
      </c>
      <c r="M45" s="173" t="n">
        <v>-0.0422744</v>
      </c>
      <c r="N45" s="173" t="n">
        <v>-0.06613282</v>
      </c>
      <c r="O45" s="173" t="n">
        <v>-0.02822981</v>
      </c>
      <c r="P45" s="173" t="n">
        <v>-0.006403957</v>
      </c>
      <c r="Q45" s="173" t="n">
        <v>-0.02946533</v>
      </c>
      <c r="R45" s="173" t="n">
        <v>-0.01444164</v>
      </c>
      <c r="S45" s="173" t="n">
        <v>-0.07595227</v>
      </c>
      <c r="T45" s="173" t="n">
        <v>-0.00492509</v>
      </c>
      <c r="U45" s="173" t="n">
        <v>-0.2925446</v>
      </c>
      <c r="V45" s="174" t="n">
        <v>-0.01490818</v>
      </c>
      <c r="W45" s="175"/>
      <c r="X45" s="176" t="s">
        <v>37</v>
      </c>
      <c r="Y45" s="173" t="n">
        <v>-0.06199285</v>
      </c>
      <c r="Z45" s="173" t="n">
        <v>-0.02089941</v>
      </c>
      <c r="AA45" s="173" t="n">
        <v>-0.0524056</v>
      </c>
      <c r="AB45" s="173" t="n">
        <v>0.09888102</v>
      </c>
      <c r="AC45" s="173" t="n">
        <v>-0.001842149</v>
      </c>
      <c r="AD45" s="173" t="n">
        <v>0.08947931</v>
      </c>
      <c r="AE45" s="173" t="n">
        <v>-0.04330209</v>
      </c>
      <c r="AF45" s="173" t="n">
        <v>0.02463</v>
      </c>
      <c r="AG45" s="173" t="n">
        <v>0.08588325</v>
      </c>
      <c r="AH45" s="173" t="n">
        <v>0.09110483</v>
      </c>
      <c r="AI45" s="173" t="n">
        <v>0.02793854</v>
      </c>
      <c r="AJ45" s="173" t="n">
        <v>0.05213835</v>
      </c>
      <c r="AK45" s="173" t="n">
        <v>-0.0069503</v>
      </c>
      <c r="AL45" s="173" t="n">
        <v>0.05025252</v>
      </c>
      <c r="AM45" s="173" t="n">
        <v>-0.009111701</v>
      </c>
      <c r="AN45" s="173" t="n">
        <v>0.04570125</v>
      </c>
      <c r="AO45" s="173" t="n">
        <v>0.02415207</v>
      </c>
      <c r="AP45" s="173" t="n">
        <v>-0.03242649</v>
      </c>
      <c r="AQ45" s="173" t="n">
        <v>0.009730261</v>
      </c>
      <c r="AR45" s="173" t="n">
        <v>-0.1568415</v>
      </c>
      <c r="AS45" s="174" t="n">
        <v>0.0153583</v>
      </c>
    </row>
    <row r="46" customFormat="false" ht="12.75" hidden="false" customHeight="false" outlineLevel="0" collapsed="false">
      <c r="A46" s="166" t="s">
        <v>38</v>
      </c>
      <c r="B46" s="173" t="n">
        <v>1.360318</v>
      </c>
      <c r="C46" s="173" t="n">
        <v>-0.04101173</v>
      </c>
      <c r="D46" s="173" t="n">
        <v>-0.03705881</v>
      </c>
      <c r="E46" s="173" t="n">
        <v>-0.0002990034</v>
      </c>
      <c r="F46" s="173" t="n">
        <v>-0.01326372</v>
      </c>
      <c r="G46" s="173" t="n">
        <v>0.04736856</v>
      </c>
      <c r="H46" s="173" t="n">
        <v>0.06408865</v>
      </c>
      <c r="I46" s="173" t="n">
        <v>0.04962419</v>
      </c>
      <c r="J46" s="173" t="n">
        <v>0.0370277</v>
      </c>
      <c r="K46" s="173" t="n">
        <v>-0.009181493</v>
      </c>
      <c r="L46" s="173" t="n">
        <v>-0.05917929</v>
      </c>
      <c r="M46" s="173" t="n">
        <v>-0.05302663</v>
      </c>
      <c r="N46" s="173" t="n">
        <v>0.004610833</v>
      </c>
      <c r="O46" s="173" t="n">
        <v>-0.01882058</v>
      </c>
      <c r="P46" s="173" t="n">
        <v>0.07247518</v>
      </c>
      <c r="Q46" s="173" t="n">
        <v>0.01178259</v>
      </c>
      <c r="R46" s="173" t="n">
        <v>-0.02068798</v>
      </c>
      <c r="S46" s="173" t="n">
        <v>0.0355502</v>
      </c>
      <c r="T46" s="173" t="n">
        <v>-0.054973</v>
      </c>
      <c r="U46" s="173" t="n">
        <v>0.169159</v>
      </c>
      <c r="V46" s="174" t="n">
        <v>0.05148686</v>
      </c>
      <c r="W46" s="175"/>
      <c r="X46" s="176" t="s">
        <v>38</v>
      </c>
      <c r="Y46" s="173" t="n">
        <v>1.572746</v>
      </c>
      <c r="Z46" s="173" t="n">
        <v>-0.06824481</v>
      </c>
      <c r="AA46" s="173" t="n">
        <v>-0.01713283</v>
      </c>
      <c r="AB46" s="173" t="n">
        <v>-0.01899689</v>
      </c>
      <c r="AC46" s="173" t="n">
        <v>0.03734508</v>
      </c>
      <c r="AD46" s="173" t="n">
        <v>0.06024621</v>
      </c>
      <c r="AE46" s="173" t="n">
        <v>0.04972533</v>
      </c>
      <c r="AF46" s="173" t="n">
        <v>0.04022637</v>
      </c>
      <c r="AG46" s="173" t="n">
        <v>0.1475591</v>
      </c>
      <c r="AH46" s="173" t="n">
        <v>0.05166375</v>
      </c>
      <c r="AI46" s="173" t="n">
        <v>0.02988118</v>
      </c>
      <c r="AJ46" s="173" t="n">
        <v>-0.002640406</v>
      </c>
      <c r="AK46" s="173" t="n">
        <v>-0.005531115</v>
      </c>
      <c r="AL46" s="173" t="n">
        <v>0.01654808</v>
      </c>
      <c r="AM46" s="173" t="n">
        <v>0.1215035</v>
      </c>
      <c r="AN46" s="173" t="n">
        <v>0.02381733</v>
      </c>
      <c r="AO46" s="173" t="n">
        <v>0.02217854</v>
      </c>
      <c r="AP46" s="173" t="n">
        <v>0.03557526</v>
      </c>
      <c r="AQ46" s="173" t="n">
        <v>-0.06025913</v>
      </c>
      <c r="AR46" s="173" t="n">
        <v>0.05144183</v>
      </c>
      <c r="AS46" s="174" t="n">
        <v>0.07849166</v>
      </c>
    </row>
    <row r="47" customFormat="false" ht="12.75" hidden="false" customHeight="false" outlineLevel="0" collapsed="false">
      <c r="A47" s="166" t="s">
        <v>39</v>
      </c>
      <c r="B47" s="173" t="n">
        <v>0.007644837</v>
      </c>
      <c r="C47" s="173" t="n">
        <v>0.01255687</v>
      </c>
      <c r="D47" s="173" t="n">
        <v>-0.01158038</v>
      </c>
      <c r="E47" s="173" t="n">
        <v>-0.01700835</v>
      </c>
      <c r="F47" s="173" t="n">
        <v>0.01675232</v>
      </c>
      <c r="G47" s="173" t="n">
        <v>0.02397184</v>
      </c>
      <c r="H47" s="173" t="n">
        <v>0.01285306</v>
      </c>
      <c r="I47" s="173" t="n">
        <v>0.05358621</v>
      </c>
      <c r="J47" s="173" t="n">
        <v>-0.00447689</v>
      </c>
      <c r="K47" s="173" t="n">
        <v>-0.02257002</v>
      </c>
      <c r="L47" s="173" t="n">
        <v>-0.004942855</v>
      </c>
      <c r="M47" s="173" t="n">
        <v>0.01438923</v>
      </c>
      <c r="N47" s="173" t="n">
        <v>-0.009505449</v>
      </c>
      <c r="O47" s="173" t="n">
        <v>0.02396029</v>
      </c>
      <c r="P47" s="173" t="n">
        <v>0.01151386</v>
      </c>
      <c r="Q47" s="173" t="n">
        <v>-0.005492835</v>
      </c>
      <c r="R47" s="173" t="n">
        <v>0.01783433</v>
      </c>
      <c r="S47" s="173" t="n">
        <v>-0.01818148</v>
      </c>
      <c r="T47" s="173" t="n">
        <v>-0.007620539</v>
      </c>
      <c r="U47" s="173" t="n">
        <v>-0.01057087</v>
      </c>
      <c r="V47" s="174" t="n">
        <v>0.004381464</v>
      </c>
      <c r="W47" s="175"/>
      <c r="X47" s="176" t="s">
        <v>39</v>
      </c>
      <c r="Y47" s="173" t="n">
        <v>-0.01587764</v>
      </c>
      <c r="Z47" s="173" t="n">
        <v>0.02959995</v>
      </c>
      <c r="AA47" s="173" t="n">
        <v>0.01278685</v>
      </c>
      <c r="AB47" s="173" t="n">
        <v>0.09235428</v>
      </c>
      <c r="AC47" s="173" t="n">
        <v>0.02870731</v>
      </c>
      <c r="AD47" s="173" t="n">
        <v>0.06316637</v>
      </c>
      <c r="AE47" s="173" t="n">
        <v>0.0003416493</v>
      </c>
      <c r="AF47" s="173" t="n">
        <v>0.005319847</v>
      </c>
      <c r="AG47" s="173" t="n">
        <v>0.02773677</v>
      </c>
      <c r="AH47" s="173" t="n">
        <v>0.0274231</v>
      </c>
      <c r="AI47" s="173" t="n">
        <v>0.04348892</v>
      </c>
      <c r="AJ47" s="173" t="n">
        <v>0.01321579</v>
      </c>
      <c r="AK47" s="173" t="n">
        <v>0.01756153</v>
      </c>
      <c r="AL47" s="173" t="n">
        <v>0.05379244</v>
      </c>
      <c r="AM47" s="173" t="n">
        <v>0.0320995</v>
      </c>
      <c r="AN47" s="173" t="n">
        <v>0.04042907</v>
      </c>
      <c r="AO47" s="173" t="n">
        <v>0.04375737</v>
      </c>
      <c r="AP47" s="173" t="n">
        <v>-0.02351854</v>
      </c>
      <c r="AQ47" s="173" t="n">
        <v>-0.005527728</v>
      </c>
      <c r="AR47" s="173" t="n">
        <v>-0.01732434</v>
      </c>
      <c r="AS47" s="174" t="n">
        <v>0.0250062</v>
      </c>
    </row>
    <row r="48" customFormat="false" ht="12.75" hidden="false" customHeight="false" outlineLevel="0" collapsed="false">
      <c r="A48" s="166" t="s">
        <v>40</v>
      </c>
      <c r="B48" s="173" t="n">
        <v>-0.3277566</v>
      </c>
      <c r="C48" s="173" t="n">
        <v>-0.08110621</v>
      </c>
      <c r="D48" s="173" t="n">
        <v>-0.05059715</v>
      </c>
      <c r="E48" s="173" t="n">
        <v>-0.05036761</v>
      </c>
      <c r="F48" s="173" t="n">
        <v>-0.03967667</v>
      </c>
      <c r="G48" s="173" t="n">
        <v>-0.008927443</v>
      </c>
      <c r="H48" s="173" t="n">
        <v>-0.004219053</v>
      </c>
      <c r="I48" s="173" t="n">
        <v>0.007519869</v>
      </c>
      <c r="J48" s="173" t="n">
        <v>-0.02247984</v>
      </c>
      <c r="K48" s="173" t="n">
        <v>-0.03291763</v>
      </c>
      <c r="L48" s="173" t="n">
        <v>0.01158117</v>
      </c>
      <c r="M48" s="173" t="n">
        <v>-0.03665773</v>
      </c>
      <c r="N48" s="173" t="n">
        <v>-0.02835656</v>
      </c>
      <c r="O48" s="173" t="n">
        <v>-0.02782241</v>
      </c>
      <c r="P48" s="173" t="n">
        <v>0.003636384</v>
      </c>
      <c r="Q48" s="173" t="n">
        <v>-0.01250864</v>
      </c>
      <c r="R48" s="173" t="n">
        <v>-0.02918336</v>
      </c>
      <c r="S48" s="173" t="n">
        <v>-0.02782216</v>
      </c>
      <c r="T48" s="173" t="n">
        <v>-0.03673478</v>
      </c>
      <c r="U48" s="173" t="n">
        <v>-0.06964515</v>
      </c>
      <c r="V48" s="174" t="n">
        <v>-0.03738</v>
      </c>
      <c r="W48" s="175"/>
      <c r="X48" s="176" t="s">
        <v>40</v>
      </c>
      <c r="Y48" s="173" t="n">
        <v>-0.2665981</v>
      </c>
      <c r="Z48" s="173" t="n">
        <v>-0.03902255</v>
      </c>
      <c r="AA48" s="173" t="n">
        <v>-0.01652025</v>
      </c>
      <c r="AB48" s="173" t="n">
        <v>-0.03113525</v>
      </c>
      <c r="AC48" s="173" t="n">
        <v>-0.03664295</v>
      </c>
      <c r="AD48" s="173" t="n">
        <v>0.01449952</v>
      </c>
      <c r="AE48" s="173" t="n">
        <v>-0.006959114</v>
      </c>
      <c r="AF48" s="173" t="n">
        <v>0.008785626</v>
      </c>
      <c r="AG48" s="173" t="n">
        <v>-0.01890423</v>
      </c>
      <c r="AH48" s="173" t="n">
        <v>-0.01644703</v>
      </c>
      <c r="AI48" s="173" t="n">
        <v>0.01632066</v>
      </c>
      <c r="AJ48" s="173" t="n">
        <v>-0.02447584</v>
      </c>
      <c r="AK48" s="173" t="n">
        <v>-0.01383692</v>
      </c>
      <c r="AL48" s="173" t="n">
        <v>-0.03799326</v>
      </c>
      <c r="AM48" s="173" t="n">
        <v>0.006074388</v>
      </c>
      <c r="AN48" s="173" t="n">
        <v>-0.01230875</v>
      </c>
      <c r="AO48" s="173" t="n">
        <v>-0.0002843696</v>
      </c>
      <c r="AP48" s="173" t="n">
        <v>-0.01541448</v>
      </c>
      <c r="AQ48" s="173" t="n">
        <v>-0.03670022</v>
      </c>
      <c r="AR48" s="173" t="n">
        <v>-0.04112602</v>
      </c>
      <c r="AS48" s="174" t="n">
        <v>-0.02385188</v>
      </c>
    </row>
    <row r="49" customFormat="false" ht="12.75" hidden="false" customHeight="false" outlineLevel="0" collapsed="false">
      <c r="A49" s="166" t="s">
        <v>41</v>
      </c>
      <c r="B49" s="173" t="n">
        <v>0.05174923</v>
      </c>
      <c r="C49" s="173" t="n">
        <v>0.07659251</v>
      </c>
      <c r="D49" s="173" t="n">
        <v>0.04585496</v>
      </c>
      <c r="E49" s="173" t="n">
        <v>-0.0004471891</v>
      </c>
      <c r="F49" s="173" t="n">
        <v>0.03525558</v>
      </c>
      <c r="G49" s="173" t="n">
        <v>0.01352285</v>
      </c>
      <c r="H49" s="173" t="n">
        <v>-0.007840451</v>
      </c>
      <c r="I49" s="173" t="n">
        <v>0.01858249</v>
      </c>
      <c r="J49" s="173" t="n">
        <v>-0.01187332</v>
      </c>
      <c r="K49" s="173" t="n">
        <v>-0.0626633</v>
      </c>
      <c r="L49" s="173" t="n">
        <v>-0.009994571</v>
      </c>
      <c r="M49" s="173" t="n">
        <v>-0.01935996</v>
      </c>
      <c r="N49" s="173" t="n">
        <v>-0.01847751</v>
      </c>
      <c r="O49" s="173" t="n">
        <v>0.006435454</v>
      </c>
      <c r="P49" s="173" t="n">
        <v>-0.003475177</v>
      </c>
      <c r="Q49" s="173" t="n">
        <v>-0.0007085983</v>
      </c>
      <c r="R49" s="173" t="n">
        <v>0.01307321</v>
      </c>
      <c r="S49" s="173" t="n">
        <v>-0.01811489</v>
      </c>
      <c r="T49" s="173" t="n">
        <v>0.0441527</v>
      </c>
      <c r="U49" s="173" t="n">
        <v>0.01861865</v>
      </c>
      <c r="V49" s="174" t="n">
        <v>0.007543601</v>
      </c>
      <c r="W49" s="175"/>
      <c r="X49" s="176" t="s">
        <v>41</v>
      </c>
      <c r="Y49" s="173" t="n">
        <v>-0.03549865</v>
      </c>
      <c r="Z49" s="173" t="n">
        <v>0.001160092</v>
      </c>
      <c r="AA49" s="173" t="n">
        <v>-0.008057291</v>
      </c>
      <c r="AB49" s="173" t="n">
        <v>0.06642734</v>
      </c>
      <c r="AC49" s="173" t="n">
        <v>-0.02213692</v>
      </c>
      <c r="AD49" s="173" t="n">
        <v>0.02565952</v>
      </c>
      <c r="AE49" s="173" t="n">
        <v>-0.03361734</v>
      </c>
      <c r="AF49" s="173" t="n">
        <v>0.02610963</v>
      </c>
      <c r="AG49" s="173" t="n">
        <v>-0.01054008</v>
      </c>
      <c r="AH49" s="173" t="n">
        <v>-0.006492989</v>
      </c>
      <c r="AI49" s="173" t="n">
        <v>0.0501988</v>
      </c>
      <c r="AJ49" s="173" t="n">
        <v>-0.003836743</v>
      </c>
      <c r="AK49" s="173" t="n">
        <v>-0.006844378</v>
      </c>
      <c r="AL49" s="173" t="n">
        <v>0.03423772</v>
      </c>
      <c r="AM49" s="173" t="n">
        <v>0.03116985</v>
      </c>
      <c r="AN49" s="173" t="n">
        <v>0.05243144</v>
      </c>
      <c r="AO49" s="173" t="n">
        <v>0.05717664</v>
      </c>
      <c r="AP49" s="173" t="n">
        <v>-0.05358997</v>
      </c>
      <c r="AQ49" s="173" t="n">
        <v>-0.02383952</v>
      </c>
      <c r="AR49" s="173" t="n">
        <v>-0.04603565</v>
      </c>
      <c r="AS49" s="174" t="n">
        <v>0.006447419</v>
      </c>
    </row>
    <row r="50" customFormat="false" ht="12.75" hidden="false" customHeight="false" outlineLevel="0" collapsed="false">
      <c r="A50" s="166" t="s">
        <v>42</v>
      </c>
      <c r="B50" s="173" t="n">
        <v>0.1348193</v>
      </c>
      <c r="C50" s="173" t="n">
        <v>-0.06356146</v>
      </c>
      <c r="D50" s="173" t="n">
        <v>-0.06530314</v>
      </c>
      <c r="E50" s="173" t="n">
        <v>-0.05724657</v>
      </c>
      <c r="F50" s="173" t="n">
        <v>-0.04885388</v>
      </c>
      <c r="G50" s="173" t="n">
        <v>-0.04092629</v>
      </c>
      <c r="H50" s="173" t="n">
        <v>-0.04010527</v>
      </c>
      <c r="I50" s="173" t="n">
        <v>-0.04248567</v>
      </c>
      <c r="J50" s="173" t="n">
        <v>-0.04153627</v>
      </c>
      <c r="K50" s="173" t="n">
        <v>-0.04793599</v>
      </c>
      <c r="L50" s="173" t="n">
        <v>-0.04545721</v>
      </c>
      <c r="M50" s="173" t="n">
        <v>-0.05491074</v>
      </c>
      <c r="N50" s="173" t="n">
        <v>-0.04617755</v>
      </c>
      <c r="O50" s="173" t="n">
        <v>-0.04178234</v>
      </c>
      <c r="P50" s="173" t="n">
        <v>-0.03372675</v>
      </c>
      <c r="Q50" s="173" t="n">
        <v>-0.04821798</v>
      </c>
      <c r="R50" s="173" t="n">
        <v>-0.05166017</v>
      </c>
      <c r="S50" s="173" t="n">
        <v>-0.04631217</v>
      </c>
      <c r="T50" s="173" t="n">
        <v>-0.0571859</v>
      </c>
      <c r="U50" s="173" t="n">
        <v>-0.02414413</v>
      </c>
      <c r="V50" s="174" t="n">
        <v>-0.04163933</v>
      </c>
      <c r="W50" s="175"/>
      <c r="X50" s="176" t="s">
        <v>42</v>
      </c>
      <c r="Y50" s="173" t="n">
        <v>0.1370848</v>
      </c>
      <c r="Z50" s="173" t="n">
        <v>-0.06639566</v>
      </c>
      <c r="AA50" s="173" t="n">
        <v>-0.05356312</v>
      </c>
      <c r="AB50" s="173" t="n">
        <v>-0.04713071</v>
      </c>
      <c r="AC50" s="173" t="n">
        <v>-0.03996477</v>
      </c>
      <c r="AD50" s="173" t="n">
        <v>-0.03385642</v>
      </c>
      <c r="AE50" s="173" t="n">
        <v>-0.04080953</v>
      </c>
      <c r="AF50" s="173" t="n">
        <v>-0.03905795</v>
      </c>
      <c r="AG50" s="173" t="n">
        <v>-0.02833442</v>
      </c>
      <c r="AH50" s="173" t="n">
        <v>-0.03795019</v>
      </c>
      <c r="AI50" s="173" t="n">
        <v>-0.03666511</v>
      </c>
      <c r="AJ50" s="173" t="n">
        <v>-0.0457892</v>
      </c>
      <c r="AK50" s="173" t="n">
        <v>-0.04523476</v>
      </c>
      <c r="AL50" s="173" t="n">
        <v>-0.04400191</v>
      </c>
      <c r="AM50" s="173" t="n">
        <v>-0.03244985</v>
      </c>
      <c r="AN50" s="173" t="n">
        <v>-0.04128908</v>
      </c>
      <c r="AO50" s="173" t="n">
        <v>-0.04221624</v>
      </c>
      <c r="AP50" s="173" t="n">
        <v>-0.04785264</v>
      </c>
      <c r="AQ50" s="173" t="n">
        <v>-0.05699533</v>
      </c>
      <c r="AR50" s="173" t="n">
        <v>-0.03302272</v>
      </c>
      <c r="AS50" s="174" t="n">
        <v>-0.03696901</v>
      </c>
    </row>
    <row r="51" customFormat="false" ht="12.75" hidden="false" customHeight="false" outlineLevel="0" collapsed="false">
      <c r="A51" s="166" t="s">
        <v>43</v>
      </c>
      <c r="B51" s="173" t="n">
        <v>-0.01000564</v>
      </c>
      <c r="C51" s="173" t="n">
        <v>0.008710653</v>
      </c>
      <c r="D51" s="173" t="n">
        <v>0.001254045</v>
      </c>
      <c r="E51" s="173" t="n">
        <v>-0.00435091</v>
      </c>
      <c r="F51" s="173" t="n">
        <v>0.003388719</v>
      </c>
      <c r="G51" s="173" t="n">
        <v>-0.001542142</v>
      </c>
      <c r="H51" s="173" t="n">
        <v>-0.001028939</v>
      </c>
      <c r="I51" s="173" t="n">
        <v>0.0009047501</v>
      </c>
      <c r="J51" s="173" t="n">
        <v>-0.007109349</v>
      </c>
      <c r="K51" s="173" t="n">
        <v>-0.0118042</v>
      </c>
      <c r="L51" s="173" t="n">
        <v>-0.003232255</v>
      </c>
      <c r="M51" s="173" t="n">
        <v>-0.003148825</v>
      </c>
      <c r="N51" s="173" t="n">
        <v>-0.008131671</v>
      </c>
      <c r="O51" s="173" t="n">
        <v>-0.003854994</v>
      </c>
      <c r="P51" s="173" t="n">
        <v>-0.004552354</v>
      </c>
      <c r="Q51" s="173" t="n">
        <v>-0.00431887</v>
      </c>
      <c r="R51" s="173" t="n">
        <v>-0.003162027</v>
      </c>
      <c r="S51" s="173" t="n">
        <v>-0.009738754</v>
      </c>
      <c r="T51" s="173" t="n">
        <v>0.0008430683</v>
      </c>
      <c r="U51" s="173" t="n">
        <v>-0.01095046</v>
      </c>
      <c r="V51" s="174" t="n">
        <v>-0.003325654</v>
      </c>
      <c r="W51" s="175"/>
      <c r="X51" s="176" t="s">
        <v>43</v>
      </c>
      <c r="Y51" s="173" t="n">
        <v>-0.005055132</v>
      </c>
      <c r="Z51" s="173" t="n">
        <v>-0.001949878</v>
      </c>
      <c r="AA51" s="173" t="n">
        <v>-0.002332717</v>
      </c>
      <c r="AB51" s="173" t="n">
        <v>0.009535241</v>
      </c>
      <c r="AC51" s="173" t="n">
        <v>-0.003413813</v>
      </c>
      <c r="AD51" s="173" t="n">
        <v>0.006335519</v>
      </c>
      <c r="AE51" s="173" t="n">
        <v>-0.007168903</v>
      </c>
      <c r="AF51" s="173" t="n">
        <v>0.001811527</v>
      </c>
      <c r="AG51" s="173" t="n">
        <v>-0.0009600754</v>
      </c>
      <c r="AH51" s="173" t="n">
        <v>0.002909135</v>
      </c>
      <c r="AI51" s="173" t="n">
        <v>0.006044054</v>
      </c>
      <c r="AJ51" s="173" t="n">
        <v>-0.0001528083</v>
      </c>
      <c r="AK51" s="173" t="n">
        <v>-0.003148992</v>
      </c>
      <c r="AL51" s="173" t="n">
        <v>0.004153251</v>
      </c>
      <c r="AM51" s="173" t="n">
        <v>0.0001336635</v>
      </c>
      <c r="AN51" s="173" t="n">
        <v>0.006131807</v>
      </c>
      <c r="AO51" s="173" t="n">
        <v>0.005906563</v>
      </c>
      <c r="AP51" s="173" t="n">
        <v>-0.008801398</v>
      </c>
      <c r="AQ51" s="173" t="n">
        <v>-0.00191314</v>
      </c>
      <c r="AR51" s="173" t="n">
        <v>-0.003929632</v>
      </c>
      <c r="AS51" s="174" t="n">
        <v>0.0003849699</v>
      </c>
    </row>
    <row r="52" customFormat="false" ht="12.75" hidden="false" customHeight="false" outlineLevel="0" collapsed="false">
      <c r="A52" s="166" t="s">
        <v>44</v>
      </c>
      <c r="B52" s="173" t="n">
        <v>-0.02326111</v>
      </c>
      <c r="C52" s="173" t="n">
        <v>-0.01397111</v>
      </c>
      <c r="D52" s="173" t="n">
        <v>-0.00839525</v>
      </c>
      <c r="E52" s="173" t="n">
        <v>-0.009854186</v>
      </c>
      <c r="F52" s="173" t="n">
        <v>-0.005826261</v>
      </c>
      <c r="G52" s="173" t="n">
        <v>-0.006148147</v>
      </c>
      <c r="H52" s="173" t="n">
        <v>-0.003778779</v>
      </c>
      <c r="I52" s="173" t="n">
        <v>-0.005551837</v>
      </c>
      <c r="J52" s="173" t="n">
        <v>-0.006190932</v>
      </c>
      <c r="K52" s="173" t="n">
        <v>-0.005888588</v>
      </c>
      <c r="L52" s="173" t="n">
        <v>-0.00331225</v>
      </c>
      <c r="M52" s="173" t="n">
        <v>-0.008112423</v>
      </c>
      <c r="N52" s="173" t="n">
        <v>-0.007937418</v>
      </c>
      <c r="O52" s="173" t="n">
        <v>-0.006801724</v>
      </c>
      <c r="P52" s="173" t="n">
        <v>-0.003448273</v>
      </c>
      <c r="Q52" s="173" t="n">
        <v>-0.005585447</v>
      </c>
      <c r="R52" s="173" t="n">
        <v>-0.008504663</v>
      </c>
      <c r="S52" s="173" t="n">
        <v>-0.006889458</v>
      </c>
      <c r="T52" s="173" t="n">
        <v>-0.008748003</v>
      </c>
      <c r="U52" s="173" t="n">
        <v>-0.002578395</v>
      </c>
      <c r="V52" s="174" t="n">
        <v>-0.007345234</v>
      </c>
      <c r="W52" s="175"/>
      <c r="X52" s="176" t="s">
        <v>44</v>
      </c>
      <c r="Y52" s="173" t="n">
        <v>-0.03478575</v>
      </c>
      <c r="Z52" s="173" t="n">
        <v>-0.009475453</v>
      </c>
      <c r="AA52" s="173" t="n">
        <v>-0.004924806</v>
      </c>
      <c r="AB52" s="173" t="n">
        <v>-0.009470282</v>
      </c>
      <c r="AC52" s="173" t="n">
        <v>-0.006052145</v>
      </c>
      <c r="AD52" s="173" t="n">
        <v>-0.002224162</v>
      </c>
      <c r="AE52" s="173" t="n">
        <v>-0.005811972</v>
      </c>
      <c r="AF52" s="173" t="n">
        <v>-0.005962083</v>
      </c>
      <c r="AG52" s="173" t="n">
        <v>-0.005774702</v>
      </c>
      <c r="AH52" s="173" t="n">
        <v>-0.004474408</v>
      </c>
      <c r="AI52" s="173" t="n">
        <v>-0.005316779</v>
      </c>
      <c r="AJ52" s="173" t="n">
        <v>-0.005425851</v>
      </c>
      <c r="AK52" s="173" t="n">
        <v>-0.004059474</v>
      </c>
      <c r="AL52" s="173" t="n">
        <v>-0.0042799</v>
      </c>
      <c r="AM52" s="173" t="n">
        <v>-0.003250734</v>
      </c>
      <c r="AN52" s="173" t="n">
        <v>-0.003495916</v>
      </c>
      <c r="AO52" s="173" t="n">
        <v>-0.00734138</v>
      </c>
      <c r="AP52" s="173" t="n">
        <v>-0.003582201</v>
      </c>
      <c r="AQ52" s="173" t="n">
        <v>-0.007917099</v>
      </c>
      <c r="AR52" s="173" t="n">
        <v>-0.004638506</v>
      </c>
      <c r="AS52" s="174" t="n">
        <v>-0.006454153</v>
      </c>
    </row>
    <row r="53" customFormat="false" ht="12.75" hidden="false" customHeight="false" outlineLevel="0" collapsed="false">
      <c r="A53" s="166" t="s">
        <v>45</v>
      </c>
      <c r="B53" s="173" t="n">
        <v>0.009779929</v>
      </c>
      <c r="C53" s="173" t="n">
        <v>-0.0184384</v>
      </c>
      <c r="D53" s="173" t="n">
        <v>-0.01898635</v>
      </c>
      <c r="E53" s="173" t="n">
        <v>-0.02422782</v>
      </c>
      <c r="F53" s="173" t="n">
        <v>-0.02001233</v>
      </c>
      <c r="G53" s="173" t="n">
        <v>-0.02090969</v>
      </c>
      <c r="H53" s="173" t="n">
        <v>-0.02142962</v>
      </c>
      <c r="I53" s="173" t="n">
        <v>-0.02076179</v>
      </c>
      <c r="J53" s="173" t="n">
        <v>-0.02327823</v>
      </c>
      <c r="K53" s="173" t="n">
        <v>-0.02711813</v>
      </c>
      <c r="L53" s="173" t="n">
        <v>-0.02255963</v>
      </c>
      <c r="M53" s="173" t="n">
        <v>-0.0252333</v>
      </c>
      <c r="N53" s="173" t="n">
        <v>-0.02545319</v>
      </c>
      <c r="O53" s="173" t="n">
        <v>-0.02214556</v>
      </c>
      <c r="P53" s="173" t="n">
        <v>-0.02394871</v>
      </c>
      <c r="Q53" s="173" t="n">
        <v>-0.02286697</v>
      </c>
      <c r="R53" s="173" t="n">
        <v>-0.02171454</v>
      </c>
      <c r="S53" s="173" t="n">
        <v>-0.02318911</v>
      </c>
      <c r="T53" s="173" t="n">
        <v>-0.01754776</v>
      </c>
      <c r="U53" s="173" t="n">
        <v>-0.0004549709</v>
      </c>
      <c r="V53" s="174" t="n">
        <v>-0.02044844</v>
      </c>
      <c r="W53" s="175"/>
      <c r="X53" s="176" t="s">
        <v>45</v>
      </c>
      <c r="Y53" s="173" t="n">
        <v>0.003307701</v>
      </c>
      <c r="Z53" s="173" t="n">
        <v>-0.02195477</v>
      </c>
      <c r="AA53" s="173" t="n">
        <v>-0.0233537</v>
      </c>
      <c r="AB53" s="173" t="n">
        <v>-0.01693045</v>
      </c>
      <c r="AC53" s="173" t="n">
        <v>-0.02628926</v>
      </c>
      <c r="AD53" s="173" t="n">
        <v>-0.01816273</v>
      </c>
      <c r="AE53" s="173" t="n">
        <v>-0.02737664</v>
      </c>
      <c r="AF53" s="173" t="n">
        <v>-0.02188671</v>
      </c>
      <c r="AG53" s="173" t="n">
        <v>-0.02369312</v>
      </c>
      <c r="AH53" s="173" t="n">
        <v>-0.02191421</v>
      </c>
      <c r="AI53" s="173" t="n">
        <v>-0.01904334</v>
      </c>
      <c r="AJ53" s="173" t="n">
        <v>-0.02037846</v>
      </c>
      <c r="AK53" s="173" t="n">
        <v>-0.02132282</v>
      </c>
      <c r="AL53" s="173" t="n">
        <v>-0.01662553</v>
      </c>
      <c r="AM53" s="173" t="n">
        <v>-0.01967213</v>
      </c>
      <c r="AN53" s="173" t="n">
        <v>-0.0188185</v>
      </c>
      <c r="AO53" s="173" t="n">
        <v>-0.0199738</v>
      </c>
      <c r="AP53" s="173" t="n">
        <v>-0.02638014</v>
      </c>
      <c r="AQ53" s="173" t="n">
        <v>-0.02384618</v>
      </c>
      <c r="AR53" s="173" t="n">
        <v>-0.005724615</v>
      </c>
      <c r="AS53" s="174" t="n">
        <v>-0.02019246</v>
      </c>
    </row>
    <row r="54" customFormat="false" ht="12.75" hidden="false" customHeight="false" outlineLevel="0" collapsed="false">
      <c r="A54" s="166" t="s">
        <v>46</v>
      </c>
      <c r="B54" s="173" t="n">
        <v>0.008694426</v>
      </c>
      <c r="C54" s="173" t="n">
        <v>-0.01288628</v>
      </c>
      <c r="D54" s="173" t="n">
        <v>-0.01828828</v>
      </c>
      <c r="E54" s="173" t="n">
        <v>-0.01329877</v>
      </c>
      <c r="F54" s="173" t="n">
        <v>-0.01826694</v>
      </c>
      <c r="G54" s="173" t="n">
        <v>-0.01055619</v>
      </c>
      <c r="H54" s="173" t="n">
        <v>-0.02183592</v>
      </c>
      <c r="I54" s="173" t="n">
        <v>-0.005639688</v>
      </c>
      <c r="J54" s="173" t="n">
        <v>-0.01886277</v>
      </c>
      <c r="K54" s="173" t="n">
        <v>-0.02674448</v>
      </c>
      <c r="L54" s="173" t="n">
        <v>-0.0226266</v>
      </c>
      <c r="M54" s="173" t="n">
        <v>-0.01992785</v>
      </c>
      <c r="N54" s="173" t="n">
        <v>-0.00497332</v>
      </c>
      <c r="O54" s="173" t="n">
        <v>-0.01868805</v>
      </c>
      <c r="P54" s="173" t="n">
        <v>-0.01601158</v>
      </c>
      <c r="Q54" s="173" t="n">
        <v>-0.01996538</v>
      </c>
      <c r="R54" s="173" t="n">
        <v>-0.01232419</v>
      </c>
      <c r="S54" s="173" t="n">
        <v>-0.02045581</v>
      </c>
      <c r="T54" s="173" t="n">
        <v>-0.0157473</v>
      </c>
      <c r="U54" s="173" t="n">
        <v>0.01140879</v>
      </c>
      <c r="V54" s="174" t="n">
        <v>-0.01477065</v>
      </c>
      <c r="W54" s="175"/>
      <c r="X54" s="176" t="s">
        <v>46</v>
      </c>
      <c r="Y54" s="173" t="n">
        <v>-0.007871682</v>
      </c>
      <c r="Z54" s="173" t="n">
        <v>-0.01154705</v>
      </c>
      <c r="AA54" s="173" t="n">
        <v>-0.02016263</v>
      </c>
      <c r="AB54" s="173" t="n">
        <v>-0.00178196</v>
      </c>
      <c r="AC54" s="173" t="n">
        <v>-0.008407141</v>
      </c>
      <c r="AD54" s="173" t="n">
        <v>-0.0209167</v>
      </c>
      <c r="AE54" s="173" t="n">
        <v>-0.006868445</v>
      </c>
      <c r="AF54" s="173" t="n">
        <v>-0.007355001</v>
      </c>
      <c r="AG54" s="173" t="n">
        <v>-0.006540364</v>
      </c>
      <c r="AH54" s="173" t="n">
        <v>-0.0203288</v>
      </c>
      <c r="AI54" s="173" t="n">
        <v>-0.0009347882</v>
      </c>
      <c r="AJ54" s="173" t="n">
        <v>-0.0212369</v>
      </c>
      <c r="AK54" s="173" t="n">
        <v>-0.01110901</v>
      </c>
      <c r="AL54" s="173" t="n">
        <v>-0.02084522</v>
      </c>
      <c r="AM54" s="173" t="n">
        <v>-0.01067273</v>
      </c>
      <c r="AN54" s="173" t="n">
        <v>-0.01917135</v>
      </c>
      <c r="AO54" s="173" t="n">
        <v>-0.003518778</v>
      </c>
      <c r="AP54" s="173" t="n">
        <v>-0.02302044</v>
      </c>
      <c r="AQ54" s="173" t="n">
        <v>-0.01573545</v>
      </c>
      <c r="AR54" s="173" t="n">
        <v>-0.01741015</v>
      </c>
      <c r="AS54" s="174" t="n">
        <v>-0.01277371</v>
      </c>
    </row>
    <row r="55" customFormat="false" ht="12.75" hidden="false" customHeight="false" outlineLevel="0" collapsed="false">
      <c r="A55" s="166" t="s">
        <v>17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7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7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7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0</v>
      </c>
      <c r="B57" s="184" t="n">
        <v>-0.000202951</v>
      </c>
      <c r="C57" s="185" t="n">
        <v>-6.375659E-005</v>
      </c>
      <c r="D57" s="185" t="n">
        <v>9.394589E-005</v>
      </c>
      <c r="E57" s="185" t="n">
        <v>-5.316775E-005</v>
      </c>
      <c r="F57" s="185" t="n">
        <v>6.890481E-005</v>
      </c>
      <c r="G57" s="185" t="n">
        <v>-9.910158E-005</v>
      </c>
      <c r="H57" s="185" t="n">
        <v>7.856227E-005</v>
      </c>
      <c r="I57" s="185" t="n">
        <v>-0.000211331</v>
      </c>
      <c r="J57" s="185" t="n">
        <v>3.597274E-005</v>
      </c>
      <c r="K57" s="185" t="n">
        <v>0.0001471738</v>
      </c>
      <c r="L57" s="185" t="n">
        <v>0.0001250405</v>
      </c>
      <c r="M57" s="185" t="n">
        <v>5.639814E-005</v>
      </c>
      <c r="N57" s="185" t="n">
        <v>-0.0002235133</v>
      </c>
      <c r="O57" s="185" t="n">
        <v>5.257027E-005</v>
      </c>
      <c r="P57" s="185" t="n">
        <v>4.544791E-006</v>
      </c>
      <c r="Q57" s="185" t="n">
        <v>6.270892E-005</v>
      </c>
      <c r="R57" s="185" t="n">
        <v>-7.305933E-005</v>
      </c>
      <c r="S57" s="185" t="n">
        <v>6.630345E-005</v>
      </c>
      <c r="T57" s="185" t="n">
        <v>1.832677E-005</v>
      </c>
      <c r="U57" s="185" t="n">
        <v>-0.0004568155</v>
      </c>
      <c r="V57" s="186" t="n">
        <v>0.0001948254</v>
      </c>
      <c r="X57" s="183" t="s">
        <v>180</v>
      </c>
      <c r="Y57" s="184" t="n">
        <v>8.726605E-005</v>
      </c>
      <c r="Z57" s="185" t="n">
        <v>-8.804264E-005</v>
      </c>
      <c r="AA57" s="185" t="n">
        <v>9.333993E-005</v>
      </c>
      <c r="AB57" s="185" t="n">
        <v>-0.0002484314</v>
      </c>
      <c r="AC57" s="185" t="n">
        <v>-6.908968E-005</v>
      </c>
      <c r="AD57" s="185" t="n">
        <v>0.0001661435</v>
      </c>
      <c r="AE57" s="185" t="n">
        <v>-0.0001540275</v>
      </c>
      <c r="AF57" s="185" t="n">
        <v>-0.0001199053</v>
      </c>
      <c r="AG57" s="185" t="n">
        <v>-0.0001196259</v>
      </c>
      <c r="AH57" s="185" t="n">
        <v>0.0001271564</v>
      </c>
      <c r="AI57" s="185" t="n">
        <v>-0.0002187796</v>
      </c>
      <c r="AJ57" s="185" t="n">
        <v>0.0001519543</v>
      </c>
      <c r="AK57" s="185" t="n">
        <v>-5.994963E-005</v>
      </c>
      <c r="AL57" s="185" t="n">
        <v>0.0001909406</v>
      </c>
      <c r="AM57" s="185" t="n">
        <v>-8.941381E-006</v>
      </c>
      <c r="AN57" s="185" t="n">
        <v>0.0001608194</v>
      </c>
      <c r="AO57" s="185" t="n">
        <v>-0.0001786844</v>
      </c>
      <c r="AP57" s="185" t="n">
        <v>0.000144803</v>
      </c>
      <c r="AQ57" s="185" t="n">
        <v>1.191971E-005</v>
      </c>
      <c r="AR57" s="187" t="n">
        <v>9.476111E-005</v>
      </c>
      <c r="AS57" s="186" t="n">
        <v>0.0001521313</v>
      </c>
    </row>
    <row r="58" customFormat="false" ht="13.5" hidden="false" customHeight="false" outlineLevel="0" collapsed="false">
      <c r="A58" s="183" t="s">
        <v>181</v>
      </c>
      <c r="B58" s="188" t="n">
        <v>-0.0001009087</v>
      </c>
      <c r="C58" s="189" t="n">
        <v>-0.0001807269</v>
      </c>
      <c r="D58" s="189" t="n">
        <v>-9.71299E-005</v>
      </c>
      <c r="E58" s="189" t="n">
        <v>-3.096971E-006</v>
      </c>
      <c r="F58" s="189" t="n">
        <v>-7.633682E-005</v>
      </c>
      <c r="G58" s="189" t="n">
        <v>-3.655614E-005</v>
      </c>
      <c r="H58" s="189" t="n">
        <v>2.226192E-005</v>
      </c>
      <c r="I58" s="189" t="n">
        <v>-5.532717E-005</v>
      </c>
      <c r="J58" s="189" t="n">
        <v>2.952635E-005</v>
      </c>
      <c r="K58" s="189" t="n">
        <v>0.0001532559</v>
      </c>
      <c r="L58" s="189" t="n">
        <v>3.075229E-005</v>
      </c>
      <c r="M58" s="189" t="n">
        <v>4.860458E-005</v>
      </c>
      <c r="N58" s="189" t="n">
        <v>2.841169E-005</v>
      </c>
      <c r="O58" s="189" t="n">
        <v>-1.185921E-005</v>
      </c>
      <c r="P58" s="189" t="n">
        <v>8.115094E-006</v>
      </c>
      <c r="Q58" s="189" t="n">
        <v>5.659283E-006</v>
      </c>
      <c r="R58" s="189" t="n">
        <v>-3.499434E-005</v>
      </c>
      <c r="S58" s="189" t="n">
        <v>4.572714E-005</v>
      </c>
      <c r="T58" s="189" t="n">
        <v>-9.988778E-005</v>
      </c>
      <c r="U58" s="189" t="n">
        <v>-7.287618E-005</v>
      </c>
      <c r="V58" s="190" t="n">
        <v>0.001056976</v>
      </c>
      <c r="X58" s="183" t="s">
        <v>181</v>
      </c>
      <c r="Y58" s="191" t="n">
        <v>8.220964E-005</v>
      </c>
      <c r="Z58" s="192" t="n">
        <v>-1.060655E-005</v>
      </c>
      <c r="AA58" s="189" t="n">
        <v>2.541966E-005</v>
      </c>
      <c r="AB58" s="189" t="n">
        <v>-0.0001683051</v>
      </c>
      <c r="AC58" s="189" t="n">
        <v>4.697657E-005</v>
      </c>
      <c r="AD58" s="189" t="n">
        <v>-5.121907E-005</v>
      </c>
      <c r="AE58" s="189" t="n">
        <v>6.844625E-005</v>
      </c>
      <c r="AF58" s="189" t="n">
        <v>-6.655342E-005</v>
      </c>
      <c r="AG58" s="189" t="n">
        <v>1.979296E-005</v>
      </c>
      <c r="AH58" s="189" t="n">
        <v>2.147156E-005</v>
      </c>
      <c r="AI58" s="189" t="n">
        <v>-0.0001258902</v>
      </c>
      <c r="AJ58" s="189" t="n">
        <v>1.834409E-005</v>
      </c>
      <c r="AK58" s="189" t="n">
        <v>1.209067E-005</v>
      </c>
      <c r="AL58" s="189" t="n">
        <v>-6.763483E-005</v>
      </c>
      <c r="AM58" s="189" t="n">
        <v>-7.058473E-005</v>
      </c>
      <c r="AN58" s="189" t="n">
        <v>-0.0001100848</v>
      </c>
      <c r="AO58" s="189" t="n">
        <v>-0.0001392013</v>
      </c>
      <c r="AP58" s="189" t="n">
        <v>0.0001321942</v>
      </c>
      <c r="AQ58" s="189" t="n">
        <v>5.597849E-005</v>
      </c>
      <c r="AR58" s="193" t="n">
        <v>0.0001415261</v>
      </c>
      <c r="AS58" s="190" t="n">
        <v>0.001014292</v>
      </c>
    </row>
    <row r="59" customFormat="false" ht="12.75" hidden="false" customHeight="false" outlineLevel="0" collapsed="false">
      <c r="A59" s="194" t="s">
        <v>182</v>
      </c>
      <c r="B59" s="194"/>
      <c r="C59" s="180" t="n">
        <v>14.442684</v>
      </c>
      <c r="D59" s="195"/>
      <c r="X59" s="194" t="s">
        <v>182</v>
      </c>
      <c r="Y59" s="194"/>
      <c r="Z59" s="180" t="n">
        <v>14.446837</v>
      </c>
      <c r="AA59" s="195"/>
    </row>
    <row r="60" customFormat="false" ht="12.75" hidden="false" customHeight="false" outlineLevel="0" collapsed="false">
      <c r="A60" s="105" t="s">
        <v>183</v>
      </c>
      <c r="B60" s="105"/>
      <c r="C60" s="196" t="n">
        <f aca="false">AVERAGE(C20:T20)/C62*1000000</f>
        <v>594.601307189542</v>
      </c>
      <c r="D60" s="101"/>
      <c r="X60" s="105" t="s">
        <v>183</v>
      </c>
      <c r="Y60" s="105"/>
      <c r="Z60" s="166" t="n">
        <f aca="false">AVERAGE(Z20:AQ20)/Z62*1000000</f>
        <v>594.62091503268</v>
      </c>
      <c r="AA60" s="101"/>
    </row>
    <row r="61" customFormat="false" ht="12.75" hidden="false" customHeight="false" outlineLevel="0" collapsed="false">
      <c r="A61" s="197" t="s">
        <v>184</v>
      </c>
      <c r="B61" s="197"/>
      <c r="C61" s="174" t="n">
        <f aca="false">'Work sheet'!P35</f>
        <v>0.0163818692667421</v>
      </c>
      <c r="D61" s="175"/>
      <c r="E61" s="175"/>
      <c r="X61" s="197" t="s">
        <v>184</v>
      </c>
      <c r="Y61" s="197"/>
      <c r="Z61" s="174" t="n">
        <f aca="false">'Work sheet'!Q35</f>
        <v>0.0158783956883833</v>
      </c>
    </row>
    <row r="62" customFormat="false" ht="13.5" hidden="false" customHeight="false" outlineLevel="0" collapsed="false">
      <c r="A62" s="198" t="s">
        <v>185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5</v>
      </c>
      <c r="Y62" s="198"/>
      <c r="Z62" s="201" t="n">
        <f aca="false">O12</f>
        <v>8.5</v>
      </c>
      <c r="AA62" s="175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10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7</v>
      </c>
      <c r="B1" s="202" t="str">
        <f aca="false">'Original data'!C2&amp;"-"&amp;'Original data'!I2</f>
        <v>HCMBB_A001-2000013</v>
      </c>
      <c r="C1" s="202"/>
      <c r="D1" s="202"/>
      <c r="E1" s="203" t="s">
        <v>148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49</v>
      </c>
      <c r="X1" s="142" t="s">
        <v>147</v>
      </c>
      <c r="Y1" s="202" t="str">
        <f aca="false">'Original data'!C2&amp;"-"&amp;'Original data'!I2</f>
        <v>HCMBB_A001-2000013</v>
      </c>
      <c r="Z1" s="202"/>
      <c r="AA1" s="202"/>
      <c r="AB1" s="203" t="s">
        <v>186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49</v>
      </c>
    </row>
    <row r="2" customFormat="false" ht="12.75" hidden="false" customHeight="false" outlineLevel="0" collapsed="false">
      <c r="A2" s="142" t="s">
        <v>187</v>
      </c>
      <c r="B2" s="205" t="n">
        <f aca="false">'Original data'!B20/'Original data'!$C62*1000000</f>
        <v>381.294117647059</v>
      </c>
      <c r="C2" s="206" t="n">
        <f aca="false">'Original data'!C20/'Original data'!$C62*1000000</f>
        <v>594.941176470588</v>
      </c>
      <c r="D2" s="206" t="n">
        <f aca="false">'Original data'!D20/'Original data'!$C62*1000000</f>
        <v>594.588235294118</v>
      </c>
      <c r="E2" s="206" t="n">
        <f aca="false">'Original data'!E20/'Original data'!$C62*1000000</f>
        <v>594.470588235294</v>
      </c>
      <c r="F2" s="206" t="n">
        <f aca="false">'Original data'!F20/'Original data'!$C62*1000000</f>
        <v>594.588235294118</v>
      </c>
      <c r="G2" s="206" t="n">
        <f aca="false">'Original data'!G20/'Original data'!$C62*1000000</f>
        <v>594.470588235294</v>
      </c>
      <c r="H2" s="206" t="n">
        <f aca="false">'Original data'!H20/'Original data'!$C62*1000000</f>
        <v>594.470588235294</v>
      </c>
      <c r="I2" s="206" t="n">
        <f aca="false">'Original data'!I20/'Original data'!$C62*1000000</f>
        <v>594.352941176471</v>
      </c>
      <c r="J2" s="206" t="n">
        <f aca="false">'Original data'!J20/'Original data'!$C62*1000000</f>
        <v>594.352941176471</v>
      </c>
      <c r="K2" s="206" t="n">
        <f aca="false">'Original data'!K20/'Original data'!$C62*1000000</f>
        <v>594.588235294118</v>
      </c>
      <c r="L2" s="206" t="n">
        <f aca="false">'Original data'!L20/'Original data'!$C62*1000000</f>
        <v>594.588235294118</v>
      </c>
      <c r="M2" s="206" t="n">
        <f aca="false">'Original data'!M20/'Original data'!$C62*1000000</f>
        <v>594.588235294118</v>
      </c>
      <c r="N2" s="206" t="n">
        <f aca="false">'Original data'!N20/'Original data'!$C62*1000000</f>
        <v>594.588235294118</v>
      </c>
      <c r="O2" s="206" t="n">
        <f aca="false">'Original data'!O20/'Original data'!$C62*1000000</f>
        <v>594.470588235294</v>
      </c>
      <c r="P2" s="206" t="n">
        <f aca="false">'Original data'!P20/'Original data'!$C62*1000000</f>
        <v>594.705882352941</v>
      </c>
      <c r="Q2" s="206" t="n">
        <f aca="false">'Original data'!Q20/'Original data'!$C62*1000000</f>
        <v>594.705882352941</v>
      </c>
      <c r="R2" s="206" t="n">
        <f aca="false">'Original data'!R20/'Original data'!$C62*1000000</f>
        <v>594.705882352941</v>
      </c>
      <c r="S2" s="206" t="n">
        <f aca="false">'Original data'!S20/'Original data'!$C62*1000000</f>
        <v>594.705882352941</v>
      </c>
      <c r="T2" s="206" t="n">
        <f aca="false">'Original data'!T20/'Original data'!$C62*1000000</f>
        <v>594.941176470588</v>
      </c>
      <c r="U2" s="207" t="n">
        <f aca="false">'Original data'!U20/'Original data'!$C62*1000000</f>
        <v>367.647058823529</v>
      </c>
      <c r="V2" s="208" t="n">
        <f aca="false">'Original data'!V20</f>
        <v>0.072996</v>
      </c>
      <c r="W2" s="209"/>
      <c r="X2" s="142" t="s">
        <v>187</v>
      </c>
      <c r="Y2" s="205" t="n">
        <f aca="false">'Original data'!Y20/'Original data'!$Z62*1000000</f>
        <v>384.823529411765</v>
      </c>
      <c r="Z2" s="206" t="n">
        <f aca="false">'Original data'!Z20/'Original data'!$Z62*1000000</f>
        <v>594.941176470588</v>
      </c>
      <c r="AA2" s="206" t="n">
        <f aca="false">'Original data'!AA20/'Original data'!$Z62*1000000</f>
        <v>594.588235294118</v>
      </c>
      <c r="AB2" s="206" t="n">
        <f aca="false">'Original data'!AB20/'Original data'!$Z62*1000000</f>
        <v>594.588235294118</v>
      </c>
      <c r="AC2" s="206" t="n">
        <f aca="false">'Original data'!AC20/'Original data'!$Z62*1000000</f>
        <v>594.470588235294</v>
      </c>
      <c r="AD2" s="206" t="n">
        <f aca="false">'Original data'!AD20/'Original data'!$Z62*1000000</f>
        <v>594.588235294118</v>
      </c>
      <c r="AE2" s="206" t="n">
        <f aca="false">'Original data'!AE20/'Original data'!$Z62*1000000</f>
        <v>594.470588235294</v>
      </c>
      <c r="AF2" s="206" t="n">
        <f aca="false">'Original data'!AF20/'Original data'!$Z62*1000000</f>
        <v>594.470588235294</v>
      </c>
      <c r="AG2" s="206" t="n">
        <f aca="false">'Original data'!AG20/'Original data'!$Z62*1000000</f>
        <v>594.470588235294</v>
      </c>
      <c r="AH2" s="206" t="n">
        <f aca="false">'Original data'!AH20/'Original data'!$Z62*1000000</f>
        <v>594.470588235294</v>
      </c>
      <c r="AI2" s="206" t="n">
        <f aca="false">'Original data'!AI20/'Original data'!$Z62*1000000</f>
        <v>594.470588235294</v>
      </c>
      <c r="AJ2" s="206" t="n">
        <f aca="false">'Original data'!AJ20/'Original data'!$Z62*1000000</f>
        <v>594.470588235294</v>
      </c>
      <c r="AK2" s="206" t="n">
        <f aca="false">'Original data'!AK20/'Original data'!$Z62*1000000</f>
        <v>594.470588235294</v>
      </c>
      <c r="AL2" s="206" t="n">
        <f aca="false">'Original data'!AL20/'Original data'!$Z62*1000000</f>
        <v>594.588235294118</v>
      </c>
      <c r="AM2" s="206" t="n">
        <f aca="false">'Original data'!AM20/'Original data'!$Z62*1000000</f>
        <v>594.823529411765</v>
      </c>
      <c r="AN2" s="206" t="n">
        <f aca="false">'Original data'!AN20/'Original data'!$Z62*1000000</f>
        <v>594.823529411765</v>
      </c>
      <c r="AO2" s="206" t="n">
        <f aca="false">'Original data'!AO20/'Original data'!$Z62*1000000</f>
        <v>594.823529411765</v>
      </c>
      <c r="AP2" s="206" t="n">
        <f aca="false">'Original data'!AP20/'Original data'!$Z62*1000000</f>
        <v>594.705882352941</v>
      </c>
      <c r="AQ2" s="206" t="n">
        <f aca="false">'Original data'!AQ20/'Original data'!$Z62*1000000</f>
        <v>594.941176470588</v>
      </c>
      <c r="AR2" s="207" t="n">
        <f aca="false">'Original data'!AR20/'Original data'!$Z62*1000000</f>
        <v>367.411764705882</v>
      </c>
      <c r="AS2" s="207" t="n">
        <f aca="false">'Original data'!AS20</f>
        <v>0.07302</v>
      </c>
    </row>
    <row r="3" customFormat="false" ht="13.5" hidden="false" customHeight="false" outlineLevel="0" collapsed="false">
      <c r="A3" s="152" t="s">
        <v>152</v>
      </c>
      <c r="B3" s="210" t="n">
        <f aca="false">'Original data'!B21*'Original data'!$U4</f>
        <v>4.821534</v>
      </c>
      <c r="C3" s="211" t="n">
        <f aca="false">'Original data'!C21*'Original data'!$U4</f>
        <v>-0.85876</v>
      </c>
      <c r="D3" s="211" t="n">
        <f aca="false">'Original data'!D21*'Original data'!$U4</f>
        <v>-0.702982</v>
      </c>
      <c r="E3" s="211" t="n">
        <f aca="false">'Original data'!E21*'Original data'!$U4</f>
        <v>-0.262367</v>
      </c>
      <c r="F3" s="211" t="n">
        <f aca="false">'Original data'!F21*'Original data'!$U4</f>
        <v>0.317577</v>
      </c>
      <c r="G3" s="211" t="n">
        <f aca="false">'Original data'!G21*'Original data'!$U4</f>
        <v>0.083572</v>
      </c>
      <c r="H3" s="211" t="n">
        <f aca="false">'Original data'!H21*'Original data'!$U4</f>
        <v>-0.423018</v>
      </c>
      <c r="I3" s="211" t="n">
        <f aca="false">'Original data'!I21*'Original data'!$U4</f>
        <v>-0.962737</v>
      </c>
      <c r="J3" s="211" t="n">
        <f aca="false">'Original data'!J21*'Original data'!$U4</f>
        <v>-0.626668</v>
      </c>
      <c r="K3" s="211" t="n">
        <f aca="false">'Original data'!K21*'Original data'!$U4</f>
        <v>0.210824</v>
      </c>
      <c r="L3" s="211" t="n">
        <f aca="false">'Original data'!L21*'Original data'!$U4</f>
        <v>0.572784</v>
      </c>
      <c r="M3" s="211" t="n">
        <f aca="false">'Original data'!M21*'Original data'!$U4</f>
        <v>0.078234</v>
      </c>
      <c r="N3" s="211" t="n">
        <f aca="false">'Original data'!N21*'Original data'!$U4</f>
        <v>0.440295</v>
      </c>
      <c r="O3" s="211" t="n">
        <f aca="false">'Original data'!O21*'Original data'!$U4</f>
        <v>0.707483</v>
      </c>
      <c r="P3" s="211" t="n">
        <f aca="false">'Original data'!P21*'Original data'!$U4</f>
        <v>0.479418</v>
      </c>
      <c r="Q3" s="211" t="n">
        <f aca="false">'Original data'!Q21*'Original data'!$U4</f>
        <v>-0.259373</v>
      </c>
      <c r="R3" s="211" t="n">
        <f aca="false">'Original data'!R21*'Original data'!$U4</f>
        <v>-0.306141</v>
      </c>
      <c r="S3" s="211" t="n">
        <f aca="false">'Original data'!S21*'Original data'!$U4</f>
        <v>-0.294596</v>
      </c>
      <c r="T3" s="211" t="n">
        <f aca="false">'Original data'!T21*'Original data'!$U4</f>
        <v>-0.621443</v>
      </c>
      <c r="U3" s="212" t="n">
        <f aca="false">'Original data'!U21*'Original data'!$U4</f>
        <v>-1.0619</v>
      </c>
      <c r="V3" s="213" t="n">
        <f aca="false">'Original data'!V21*'Original data'!$U4</f>
        <v>-11.029442</v>
      </c>
      <c r="W3" s="209"/>
      <c r="X3" s="214" t="str">
        <f aca="false">'Original data'!X21</f>
        <v>Angle (mrad)</v>
      </c>
      <c r="Y3" s="210" t="n">
        <f aca="false">'Original data'!Y21*'Original data'!$U4</f>
        <v>4.332763</v>
      </c>
      <c r="Z3" s="211" t="n">
        <f aca="false">'Original data'!Z21*'Original data'!$U4</f>
        <v>-0.685882</v>
      </c>
      <c r="AA3" s="211" t="n">
        <f aca="false">'Original data'!AA21*'Original data'!$U4</f>
        <v>-0.46871</v>
      </c>
      <c r="AB3" s="211" t="n">
        <f aca="false">'Original data'!AB21*'Original data'!$U4</f>
        <v>-0.017209</v>
      </c>
      <c r="AC3" s="211" t="n">
        <f aca="false">'Original data'!AC21*'Original data'!$U4</f>
        <v>0.815627</v>
      </c>
      <c r="AD3" s="211" t="n">
        <f aca="false">'Original data'!AD21*'Original data'!$U4</f>
        <v>0.101814</v>
      </c>
      <c r="AE3" s="211" t="n">
        <f aca="false">'Original data'!AE21*'Original data'!$U4</f>
        <v>-0.500043</v>
      </c>
      <c r="AF3" s="211" t="n">
        <f aca="false">'Original data'!AF21*'Original data'!$U4</f>
        <v>-0.378502</v>
      </c>
      <c r="AG3" s="211" t="n">
        <f aca="false">'Original data'!AG21*'Original data'!$U4</f>
        <v>0.060913</v>
      </c>
      <c r="AH3" s="211" t="n">
        <f aca="false">'Original data'!AH21*'Original data'!$U4</f>
        <v>0.342875</v>
      </c>
      <c r="AI3" s="211" t="n">
        <f aca="false">'Original data'!AI21*'Original data'!$U4</f>
        <v>0.450341</v>
      </c>
      <c r="AJ3" s="211" t="n">
        <f aca="false">'Original data'!AJ21*'Original data'!$U4</f>
        <v>0.111837</v>
      </c>
      <c r="AK3" s="211" t="n">
        <f aca="false">'Original data'!AK21*'Original data'!$U4</f>
        <v>0.074246</v>
      </c>
      <c r="AL3" s="211" t="n">
        <f aca="false">'Original data'!AL21*'Original data'!$U4</f>
        <v>0.074946</v>
      </c>
      <c r="AM3" s="211" t="n">
        <f aca="false">'Original data'!AM21*'Original data'!$U4</f>
        <v>0.064183</v>
      </c>
      <c r="AN3" s="211" t="n">
        <f aca="false">'Original data'!AN21*'Original data'!$U4</f>
        <v>-0.296007</v>
      </c>
      <c r="AO3" s="211" t="n">
        <f aca="false">'Original data'!AO21*'Original data'!$U4</f>
        <v>-0.508953</v>
      </c>
      <c r="AP3" s="211" t="n">
        <f aca="false">'Original data'!AP21*'Original data'!$U4</f>
        <v>-0.450784</v>
      </c>
      <c r="AQ3" s="211" t="n">
        <f aca="false">'Original data'!AQ21*'Original data'!$U4</f>
        <v>-0.390416</v>
      </c>
      <c r="AR3" s="212" t="n">
        <f aca="false">'Original data'!AR21*'Original data'!$U4</f>
        <v>-1.758852</v>
      </c>
      <c r="AS3" s="212" t="n">
        <f aca="false">'Original data'!AS21*'Original data'!$U4</f>
        <v>-11.00746</v>
      </c>
    </row>
    <row r="4" customFormat="false" ht="13.5" hidden="false" customHeight="false" outlineLevel="0" collapsed="false">
      <c r="A4" s="160" t="s">
        <v>153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60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6" t="s">
        <v>174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9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6" t="s">
        <v>18</v>
      </c>
      <c r="B6" s="223" t="n">
        <f aca="false">'Original data'!B24*'Original data'!$U$3</f>
        <v>-4.090574</v>
      </c>
      <c r="C6" s="223" t="n">
        <f aca="false">'Original data'!C24*'Original data'!$U$3</f>
        <v>-0.4718171</v>
      </c>
      <c r="D6" s="223" t="n">
        <f aca="false">'Original data'!D24*'Original data'!$U$3</f>
        <v>-1.461224</v>
      </c>
      <c r="E6" s="223" t="n">
        <f aca="false">'Original data'!E24*'Original data'!$U$3</f>
        <v>-1.178183</v>
      </c>
      <c r="F6" s="223" t="n">
        <f aca="false">'Original data'!F24*'Original data'!$U$3</f>
        <v>0.143461</v>
      </c>
      <c r="G6" s="223" t="n">
        <f aca="false">'Original data'!G24*'Original data'!$U$3</f>
        <v>0.2591919</v>
      </c>
      <c r="H6" s="223" t="n">
        <f aca="false">'Original data'!H24*'Original data'!$U$3</f>
        <v>0.6537268</v>
      </c>
      <c r="I6" s="223" t="n">
        <f aca="false">'Original data'!I24*'Original data'!$U$3</f>
        <v>0.7872368</v>
      </c>
      <c r="J6" s="223" t="n">
        <f aca="false">'Original data'!J24*'Original data'!$U$3</f>
        <v>-0.000459714</v>
      </c>
      <c r="K6" s="223" t="n">
        <f aca="false">'Original data'!K24*'Original data'!$U$3</f>
        <v>-0.5572155</v>
      </c>
      <c r="L6" s="223" t="n">
        <f aca="false">'Original data'!L24*'Original data'!$U$3</f>
        <v>-0.1276661</v>
      </c>
      <c r="M6" s="223" t="n">
        <f aca="false">'Original data'!M24*'Original data'!$U$3</f>
        <v>0.7136583</v>
      </c>
      <c r="N6" s="223" t="n">
        <f aca="false">'Original data'!N24*'Original data'!$U$3</f>
        <v>-0.3877237</v>
      </c>
      <c r="O6" s="223" t="n">
        <f aca="false">'Original data'!O24*'Original data'!$U$3</f>
        <v>-1.082021</v>
      </c>
      <c r="P6" s="223" t="n">
        <f aca="false">'Original data'!P24*'Original data'!$U$3</f>
        <v>-0.589298</v>
      </c>
      <c r="Q6" s="223" t="n">
        <f aca="false">'Original data'!Q24*'Original data'!$U$3</f>
        <v>0.01860125</v>
      </c>
      <c r="R6" s="223" t="n">
        <f aca="false">'Original data'!R24*'Original data'!$U$3</f>
        <v>0.2512995</v>
      </c>
      <c r="S6" s="223" t="n">
        <f aca="false">'Original data'!S24*'Original data'!$U$3</f>
        <v>-0.188095</v>
      </c>
      <c r="T6" s="223" t="n">
        <f aca="false">'Original data'!T24*'Original data'!$U$3</f>
        <v>-0.0907526</v>
      </c>
      <c r="U6" s="223" t="n">
        <f aca="false">'Original data'!U24*'Original data'!$U$3</f>
        <v>-0.1163909</v>
      </c>
      <c r="V6" s="224" t="n">
        <f aca="false">'Original data'!V24*'Original data'!$U$3</f>
        <v>-0.3116476</v>
      </c>
      <c r="W6" s="225"/>
      <c r="X6" s="176" t="str">
        <f aca="false">'Original data'!X24</f>
        <v>b2</v>
      </c>
      <c r="Y6" s="223" t="n">
        <f aca="false">'Original data'!Y24*'Original data'!$U$3</f>
        <v>-3.962724</v>
      </c>
      <c r="Z6" s="223" t="n">
        <f aca="false">'Original data'!Z24*'Original data'!$U$3</f>
        <v>1.040766</v>
      </c>
      <c r="AA6" s="223" t="n">
        <f aca="false">'Original data'!AA24*'Original data'!$U$3</f>
        <v>1.297591</v>
      </c>
      <c r="AB6" s="223" t="n">
        <f aca="false">'Original data'!AB24*'Original data'!$U$3</f>
        <v>0.2424624</v>
      </c>
      <c r="AC6" s="223" t="n">
        <f aca="false">'Original data'!AC24*'Original data'!$U$3</f>
        <v>1.090853</v>
      </c>
      <c r="AD6" s="223" t="n">
        <f aca="false">'Original data'!AD24*'Original data'!$U$3</f>
        <v>0.822407</v>
      </c>
      <c r="AE6" s="223" t="n">
        <f aca="false">'Original data'!AE24*'Original data'!$U$3</f>
        <v>1.360134</v>
      </c>
      <c r="AF6" s="223" t="n">
        <f aca="false">'Original data'!AF24*'Original data'!$U$3</f>
        <v>1.162108</v>
      </c>
      <c r="AG6" s="223" t="n">
        <f aca="false">'Original data'!AG24*'Original data'!$U$3</f>
        <v>-0.205527</v>
      </c>
      <c r="AH6" s="223" t="n">
        <f aca="false">'Original data'!AH24*'Original data'!$U$3</f>
        <v>-0.4944489</v>
      </c>
      <c r="AI6" s="223" t="n">
        <f aca="false">'Original data'!AI24*'Original data'!$U$3</f>
        <v>-0.1783803</v>
      </c>
      <c r="AJ6" s="223" t="n">
        <f aca="false">'Original data'!AJ24*'Original data'!$U$3</f>
        <v>0.3021971</v>
      </c>
      <c r="AK6" s="223" t="n">
        <f aca="false">'Original data'!AK24*'Original data'!$U$3</f>
        <v>0.2717527</v>
      </c>
      <c r="AL6" s="223" t="n">
        <f aca="false">'Original data'!AL24*'Original data'!$U$3</f>
        <v>-0.4618757</v>
      </c>
      <c r="AM6" s="223" t="n">
        <f aca="false">'Original data'!AM24*'Original data'!$U$3</f>
        <v>0.7361517</v>
      </c>
      <c r="AN6" s="223" t="n">
        <f aca="false">'Original data'!AN24*'Original data'!$U$3</f>
        <v>0.246606</v>
      </c>
      <c r="AO6" s="223" t="n">
        <f aca="false">'Original data'!AO24*'Original data'!$U$3</f>
        <v>-0.4489762</v>
      </c>
      <c r="AP6" s="223" t="n">
        <f aca="false">'Original data'!AP24*'Original data'!$U$3</f>
        <v>-0.5796161</v>
      </c>
      <c r="AQ6" s="223" t="n">
        <f aca="false">'Original data'!AQ24*'Original data'!$U$3</f>
        <v>-0.2707117</v>
      </c>
      <c r="AR6" s="223" t="n">
        <f aca="false">'Original data'!AR24*'Original data'!$U$3</f>
        <v>0.9100973</v>
      </c>
      <c r="AS6" s="224" t="n">
        <f aca="false">'Original data'!AS24*'Original data'!$U$3</f>
        <v>0.2040675</v>
      </c>
    </row>
    <row r="7" customFormat="false" ht="12.75" hidden="false" customHeight="false" outlineLevel="0" collapsed="false">
      <c r="A7" s="166" t="s">
        <v>19</v>
      </c>
      <c r="B7" s="223" t="n">
        <f aca="false">'Original data'!B25</f>
        <v>16.69838</v>
      </c>
      <c r="C7" s="223" t="n">
        <f aca="false">'Original data'!C25</f>
        <v>-4.521426</v>
      </c>
      <c r="D7" s="223" t="n">
        <f aca="false">'Original data'!D25</f>
        <v>-4.979689</v>
      </c>
      <c r="E7" s="223" t="n">
        <f aca="false">'Original data'!E25</f>
        <v>-4.899238</v>
      </c>
      <c r="F7" s="223" t="n">
        <f aca="false">'Original data'!F25</f>
        <v>-4.937285</v>
      </c>
      <c r="G7" s="223" t="n">
        <f aca="false">'Original data'!G25</f>
        <v>-4.464591</v>
      </c>
      <c r="H7" s="223" t="n">
        <f aca="false">'Original data'!H25</f>
        <v>-4.983206</v>
      </c>
      <c r="I7" s="223" t="n">
        <f aca="false">'Original data'!I25</f>
        <v>-4.915191</v>
      </c>
      <c r="J7" s="223" t="n">
        <f aca="false">'Original data'!J25</f>
        <v>-5.029275</v>
      </c>
      <c r="K7" s="223" t="n">
        <f aca="false">'Original data'!K25</f>
        <v>-4.909339</v>
      </c>
      <c r="L7" s="223" t="n">
        <f aca="false">'Original data'!L25</f>
        <v>-4.233706</v>
      </c>
      <c r="M7" s="223" t="n">
        <f aca="false">'Original data'!M25</f>
        <v>-4.396403</v>
      </c>
      <c r="N7" s="223" t="n">
        <f aca="false">'Original data'!N25</f>
        <v>-4.464883</v>
      </c>
      <c r="O7" s="223" t="n">
        <f aca="false">'Original data'!O25</f>
        <v>-4.712326</v>
      </c>
      <c r="P7" s="223" t="n">
        <f aca="false">'Original data'!P25</f>
        <v>-5.086181</v>
      </c>
      <c r="Q7" s="223" t="n">
        <f aca="false">'Original data'!Q25</f>
        <v>-5.136809</v>
      </c>
      <c r="R7" s="223" t="n">
        <f aca="false">'Original data'!R25</f>
        <v>-4.937877</v>
      </c>
      <c r="S7" s="223" t="n">
        <f aca="false">'Original data'!S25</f>
        <v>-5.230431</v>
      </c>
      <c r="T7" s="223" t="n">
        <f aca="false">'Original data'!T25</f>
        <v>-4.678924</v>
      </c>
      <c r="U7" s="223" t="n">
        <f aca="false">'Original data'!U25</f>
        <v>-12.45691</v>
      </c>
      <c r="V7" s="224" t="n">
        <f aca="false">'Original data'!V25</f>
        <v>-4.33624</v>
      </c>
      <c r="W7" s="225"/>
      <c r="X7" s="176" t="str">
        <f aca="false">'Original data'!X25</f>
        <v>b3</v>
      </c>
      <c r="Y7" s="223" t="n">
        <f aca="false">'Original data'!Y25</f>
        <v>17.4317</v>
      </c>
      <c r="Z7" s="223" t="n">
        <f aca="false">'Original data'!Z25</f>
        <v>-4.596288</v>
      </c>
      <c r="AA7" s="223" t="n">
        <f aca="false">'Original data'!AA25</f>
        <v>-4.623904</v>
      </c>
      <c r="AB7" s="223" t="n">
        <f aca="false">'Original data'!AB25</f>
        <v>-4.106998</v>
      </c>
      <c r="AC7" s="223" t="n">
        <f aca="false">'Original data'!AC25</f>
        <v>-4.688903</v>
      </c>
      <c r="AD7" s="223" t="n">
        <f aca="false">'Original data'!AD25</f>
        <v>-4.837568</v>
      </c>
      <c r="AE7" s="223" t="n">
        <f aca="false">'Original data'!AE25</f>
        <v>-4.762506</v>
      </c>
      <c r="AF7" s="223" t="n">
        <f aca="false">'Original data'!AF25</f>
        <v>-4.63972</v>
      </c>
      <c r="AG7" s="223" t="n">
        <f aca="false">'Original data'!AG25</f>
        <v>-4.329032</v>
      </c>
      <c r="AH7" s="223" t="n">
        <f aca="false">'Original data'!AH25</f>
        <v>-4.259533</v>
      </c>
      <c r="AI7" s="223" t="n">
        <f aca="false">'Original data'!AI25</f>
        <v>-4.315175</v>
      </c>
      <c r="AJ7" s="223" t="n">
        <f aca="false">'Original data'!AJ25</f>
        <v>-4.165416</v>
      </c>
      <c r="AK7" s="223" t="n">
        <f aca="false">'Original data'!AK25</f>
        <v>-3.814558</v>
      </c>
      <c r="AL7" s="223" t="n">
        <f aca="false">'Original data'!AL25</f>
        <v>-4.098507</v>
      </c>
      <c r="AM7" s="223" t="n">
        <f aca="false">'Original data'!AM25</f>
        <v>-4.316257</v>
      </c>
      <c r="AN7" s="223" t="n">
        <f aca="false">'Original data'!AN25</f>
        <v>-3.945396</v>
      </c>
      <c r="AO7" s="223" t="n">
        <f aca="false">'Original data'!AO25</f>
        <v>-4.053424</v>
      </c>
      <c r="AP7" s="223" t="n">
        <f aca="false">'Original data'!AP25</f>
        <v>-4.656821</v>
      </c>
      <c r="AQ7" s="223" t="n">
        <f aca="false">'Original data'!AQ25</f>
        <v>-4.611734</v>
      </c>
      <c r="AR7" s="223" t="n">
        <f aca="false">'Original data'!AR25</f>
        <v>-11.39083</v>
      </c>
      <c r="AS7" s="224" t="n">
        <f aca="false">'Original data'!AS25</f>
        <v>-3.871235</v>
      </c>
    </row>
    <row r="8" customFormat="false" ht="12.75" hidden="false" customHeight="false" outlineLevel="0" collapsed="false">
      <c r="A8" s="166" t="s">
        <v>20</v>
      </c>
      <c r="B8" s="223" t="n">
        <f aca="false">'Original data'!B26*'Original data'!$U$3</f>
        <v>-2.133285</v>
      </c>
      <c r="C8" s="223" t="n">
        <f aca="false">'Original data'!C26*'Original data'!$U$3</f>
        <v>-0.0962905</v>
      </c>
      <c r="D8" s="223" t="n">
        <f aca="false">'Original data'!D26*'Original data'!$U$3</f>
        <v>0.02354802</v>
      </c>
      <c r="E8" s="223" t="n">
        <f aca="false">'Original data'!E26*'Original data'!$U$3</f>
        <v>-0.02888586</v>
      </c>
      <c r="F8" s="223" t="n">
        <f aca="false">'Original data'!F26*'Original data'!$U$3</f>
        <v>-0.04384087</v>
      </c>
      <c r="G8" s="223" t="n">
        <f aca="false">'Original data'!G26*'Original data'!$U$3</f>
        <v>0.04181795</v>
      </c>
      <c r="H8" s="223" t="n">
        <f aca="false">'Original data'!H26*'Original data'!$U$3</f>
        <v>-0.02500328</v>
      </c>
      <c r="I8" s="223" t="n">
        <f aca="false">'Original data'!I26*'Original data'!$U$3</f>
        <v>-0.08960324</v>
      </c>
      <c r="J8" s="223" t="n">
        <f aca="false">'Original data'!J26*'Original data'!$U$3</f>
        <v>-0.1117724</v>
      </c>
      <c r="K8" s="223" t="n">
        <f aca="false">'Original data'!K26*'Original data'!$U$3</f>
        <v>-0.03888276</v>
      </c>
      <c r="L8" s="223" t="n">
        <f aca="false">'Original data'!L26*'Original data'!$U$3</f>
        <v>0.01748741</v>
      </c>
      <c r="M8" s="223" t="n">
        <f aca="false">'Original data'!M26*'Original data'!$U$3</f>
        <v>-0.1648254</v>
      </c>
      <c r="N8" s="223" t="n">
        <f aca="false">'Original data'!N26*'Original data'!$U$3</f>
        <v>-0.1107802</v>
      </c>
      <c r="O8" s="223" t="n">
        <f aca="false">'Original data'!O26*'Original data'!$U$3</f>
        <v>-0.1500968</v>
      </c>
      <c r="P8" s="223" t="n">
        <f aca="false">'Original data'!P26*'Original data'!$U$3</f>
        <v>-0.1566044</v>
      </c>
      <c r="Q8" s="223" t="n">
        <f aca="false">'Original data'!Q26*'Original data'!$U$3</f>
        <v>0.03625239</v>
      </c>
      <c r="R8" s="223" t="n">
        <f aca="false">'Original data'!R26*'Original data'!$U$3</f>
        <v>-0.216632</v>
      </c>
      <c r="S8" s="223" t="n">
        <f aca="false">'Original data'!S26*'Original data'!$U$3</f>
        <v>-0.3142092</v>
      </c>
      <c r="T8" s="223" t="n">
        <f aca="false">'Original data'!T26*'Original data'!$U$3</f>
        <v>-0.01066603</v>
      </c>
      <c r="U8" s="223" t="n">
        <f aca="false">'Original data'!U26*'Original data'!$U$3</f>
        <v>-1.09012</v>
      </c>
      <c r="V8" s="224" t="n">
        <f aca="false">'Original data'!V26*'Original data'!$U$3</f>
        <v>-0.1807295</v>
      </c>
      <c r="W8" s="225"/>
      <c r="X8" s="176" t="str">
        <f aca="false">'Original data'!X26</f>
        <v>b4</v>
      </c>
      <c r="Y8" s="223" t="n">
        <f aca="false">'Original data'!Y26*'Original data'!$U$3</f>
        <v>-0.8398261</v>
      </c>
      <c r="Z8" s="223" t="n">
        <f aca="false">'Original data'!Z26*'Original data'!$U$3</f>
        <v>0.0167339</v>
      </c>
      <c r="AA8" s="223" t="n">
        <f aca="false">'Original data'!AA26*'Original data'!$U$3</f>
        <v>0.2332682</v>
      </c>
      <c r="AB8" s="223" t="n">
        <f aca="false">'Original data'!AB26*'Original data'!$U$3</f>
        <v>0.1419346</v>
      </c>
      <c r="AC8" s="223" t="n">
        <f aca="false">'Original data'!AC26*'Original data'!$U$3</f>
        <v>-0.03922705</v>
      </c>
      <c r="AD8" s="223" t="n">
        <f aca="false">'Original data'!AD26*'Original data'!$U$3</f>
        <v>-0.06637026</v>
      </c>
      <c r="AE8" s="223" t="n">
        <f aca="false">'Original data'!AE26*'Original data'!$U$3</f>
        <v>-0.02390497</v>
      </c>
      <c r="AF8" s="223" t="n">
        <f aca="false">'Original data'!AF26*'Original data'!$U$3</f>
        <v>-0.176361</v>
      </c>
      <c r="AG8" s="223" t="n">
        <f aca="false">'Original data'!AG26*'Original data'!$U$3</f>
        <v>-0.1184245</v>
      </c>
      <c r="AH8" s="223" t="n">
        <f aca="false">'Original data'!AH26*'Original data'!$U$3</f>
        <v>-0.08463819</v>
      </c>
      <c r="AI8" s="223" t="n">
        <f aca="false">'Original data'!AI26*'Original data'!$U$3</f>
        <v>0.0582258</v>
      </c>
      <c r="AJ8" s="223" t="n">
        <f aca="false">'Original data'!AJ26*'Original data'!$U$3</f>
        <v>-0.08478521</v>
      </c>
      <c r="AK8" s="223" t="n">
        <f aca="false">'Original data'!AK26*'Original data'!$U$3</f>
        <v>-0.009589008</v>
      </c>
      <c r="AL8" s="223" t="n">
        <f aca="false">'Original data'!AL26*'Original data'!$U$3</f>
        <v>-0.113553</v>
      </c>
      <c r="AM8" s="223" t="n">
        <f aca="false">'Original data'!AM26*'Original data'!$U$3</f>
        <v>-0.1951519</v>
      </c>
      <c r="AN8" s="223" t="n">
        <f aca="false">'Original data'!AN26*'Original data'!$U$3</f>
        <v>0.09619766</v>
      </c>
      <c r="AO8" s="223" t="n">
        <f aca="false">'Original data'!AO26*'Original data'!$U$3</f>
        <v>-0.01421065</v>
      </c>
      <c r="AP8" s="223" t="n">
        <f aca="false">'Original data'!AP26*'Original data'!$U$3</f>
        <v>0.01304173</v>
      </c>
      <c r="AQ8" s="223" t="n">
        <f aca="false">'Original data'!AQ26*'Original data'!$U$3</f>
        <v>0.1010059</v>
      </c>
      <c r="AR8" s="223" t="n">
        <f aca="false">'Original data'!AR26*'Original data'!$U$3</f>
        <v>0.2745437</v>
      </c>
      <c r="AS8" s="224" t="n">
        <f aca="false">'Original data'!AS26*'Original data'!$U$3</f>
        <v>-0.03319364</v>
      </c>
    </row>
    <row r="9" customFormat="false" ht="12.75" hidden="false" customHeight="false" outlineLevel="0" collapsed="false">
      <c r="A9" s="166" t="s">
        <v>21</v>
      </c>
      <c r="B9" s="223" t="n">
        <f aca="false">'Original data'!B27</f>
        <v>-7.386429</v>
      </c>
      <c r="C9" s="223" t="n">
        <f aca="false">'Original data'!C27</f>
        <v>0.02076181</v>
      </c>
      <c r="D9" s="223" t="n">
        <f aca="false">'Original data'!D27</f>
        <v>0.1072923</v>
      </c>
      <c r="E9" s="223" t="n">
        <f aca="false">'Original data'!E27</f>
        <v>0.1694569</v>
      </c>
      <c r="F9" s="223" t="n">
        <f aca="false">'Original data'!F27</f>
        <v>0.1120494</v>
      </c>
      <c r="G9" s="223" t="n">
        <f aca="false">'Original data'!G27</f>
        <v>0.2470043</v>
      </c>
      <c r="H9" s="223" t="n">
        <f aca="false">'Original data'!H27</f>
        <v>0.457378</v>
      </c>
      <c r="I9" s="223" t="n">
        <f aca="false">'Original data'!I27</f>
        <v>0.4342627</v>
      </c>
      <c r="J9" s="223" t="n">
        <f aca="false">'Original data'!J27</f>
        <v>0.343476</v>
      </c>
      <c r="K9" s="223" t="n">
        <f aca="false">'Original data'!K27</f>
        <v>0.269366</v>
      </c>
      <c r="L9" s="223" t="n">
        <f aca="false">'Original data'!L27</f>
        <v>0.300916</v>
      </c>
      <c r="M9" s="223" t="n">
        <f aca="false">'Original data'!M27</f>
        <v>0.2680476</v>
      </c>
      <c r="N9" s="223" t="n">
        <f aca="false">'Original data'!N27</f>
        <v>0.3274891</v>
      </c>
      <c r="O9" s="223" t="n">
        <f aca="false">'Original data'!O27</f>
        <v>0.1378605</v>
      </c>
      <c r="P9" s="223" t="n">
        <f aca="false">'Original data'!P27</f>
        <v>0.2145989</v>
      </c>
      <c r="Q9" s="223" t="n">
        <f aca="false">'Original data'!Q27</f>
        <v>0.1205136</v>
      </c>
      <c r="R9" s="223" t="n">
        <f aca="false">'Original data'!R27</f>
        <v>0.1164838</v>
      </c>
      <c r="S9" s="223" t="n">
        <f aca="false">'Original data'!S27</f>
        <v>0.1234391</v>
      </c>
      <c r="T9" s="223" t="n">
        <f aca="false">'Original data'!T27</f>
        <v>0.01375853</v>
      </c>
      <c r="U9" s="223" t="n">
        <f aca="false">'Original data'!U27</f>
        <v>-4.993347</v>
      </c>
      <c r="V9" s="224" t="n">
        <f aca="false">'Original data'!V27</f>
        <v>-0.2097405</v>
      </c>
      <c r="W9" s="225"/>
      <c r="X9" s="176" t="str">
        <f aca="false">'Original data'!X27</f>
        <v>b5</v>
      </c>
      <c r="Y9" s="223" t="n">
        <f aca="false">'Original data'!Y27</f>
        <v>-7.181588</v>
      </c>
      <c r="Z9" s="223" t="n">
        <f aca="false">'Original data'!Z27</f>
        <v>0.2432598</v>
      </c>
      <c r="AA9" s="223" t="n">
        <f aca="false">'Original data'!AA27</f>
        <v>0.06239138</v>
      </c>
      <c r="AB9" s="223" t="n">
        <f aca="false">'Original data'!AB27</f>
        <v>0.2552782</v>
      </c>
      <c r="AC9" s="223" t="n">
        <f aca="false">'Original data'!AC27</f>
        <v>0.3549772</v>
      </c>
      <c r="AD9" s="223" t="n">
        <f aca="false">'Original data'!AD27</f>
        <v>0.5772911</v>
      </c>
      <c r="AE9" s="223" t="n">
        <f aca="false">'Original data'!AE27</f>
        <v>0.5798699</v>
      </c>
      <c r="AF9" s="223" t="n">
        <f aca="false">'Original data'!AF27</f>
        <v>0.4817097</v>
      </c>
      <c r="AG9" s="223" t="n">
        <f aca="false">'Original data'!AG27</f>
        <v>0.4684239</v>
      </c>
      <c r="AH9" s="223" t="n">
        <f aca="false">'Original data'!AH27</f>
        <v>0.5178917</v>
      </c>
      <c r="AI9" s="223" t="n">
        <f aca="false">'Original data'!AI27</f>
        <v>0.5174348</v>
      </c>
      <c r="AJ9" s="223" t="n">
        <f aca="false">'Original data'!AJ27</f>
        <v>0.442749</v>
      </c>
      <c r="AK9" s="223" t="n">
        <f aca="false">'Original data'!AK27</f>
        <v>0.4644041</v>
      </c>
      <c r="AL9" s="223" t="n">
        <f aca="false">'Original data'!AL27</f>
        <v>0.4859973</v>
      </c>
      <c r="AM9" s="223" t="n">
        <f aca="false">'Original data'!AM27</f>
        <v>0.5261597</v>
      </c>
      <c r="AN9" s="223" t="n">
        <f aca="false">'Original data'!AN27</f>
        <v>0.4684466</v>
      </c>
      <c r="AO9" s="223" t="n">
        <f aca="false">'Original data'!AO27</f>
        <v>0.3397045</v>
      </c>
      <c r="AP9" s="223" t="n">
        <f aca="false">'Original data'!AP27</f>
        <v>0.3417198</v>
      </c>
      <c r="AQ9" s="223" t="n">
        <f aca="false">'Original data'!AQ27</f>
        <v>0.2019107</v>
      </c>
      <c r="AR9" s="223" t="n">
        <f aca="false">'Original data'!AR27</f>
        <v>-4.947669</v>
      </c>
      <c r="AS9" s="224" t="n">
        <f aca="false">'Original data'!AS27</f>
        <v>-0.01947295</v>
      </c>
    </row>
    <row r="10" customFormat="false" ht="12.75" hidden="false" customHeight="false" outlineLevel="0" collapsed="false">
      <c r="A10" s="166" t="s">
        <v>22</v>
      </c>
      <c r="B10" s="223" t="n">
        <f aca="false">'Original data'!B28*'Original data'!$U$3</f>
        <v>-0.05741376</v>
      </c>
      <c r="C10" s="223" t="n">
        <f aca="false">'Original data'!C28*'Original data'!$U$3</f>
        <v>-0.01008442</v>
      </c>
      <c r="D10" s="223" t="n">
        <f aca="false">'Original data'!D28*'Original data'!$U$3</f>
        <v>-0.09886766</v>
      </c>
      <c r="E10" s="223" t="n">
        <f aca="false">'Original data'!E28*'Original data'!$U$3</f>
        <v>-0.020086</v>
      </c>
      <c r="F10" s="223" t="n">
        <f aca="false">'Original data'!F28*'Original data'!$U$3</f>
        <v>-0.06977518</v>
      </c>
      <c r="G10" s="223" t="n">
        <f aca="false">'Original data'!G28*'Original data'!$U$3</f>
        <v>0.06834756</v>
      </c>
      <c r="H10" s="223" t="n">
        <f aca="false">'Original data'!H28*'Original data'!$U$3</f>
        <v>0.06396152</v>
      </c>
      <c r="I10" s="223" t="n">
        <f aca="false">'Original data'!I28*'Original data'!$U$3</f>
        <v>0.1544399</v>
      </c>
      <c r="J10" s="223" t="n">
        <f aca="false">'Original data'!J28*'Original data'!$U$3</f>
        <v>0.02449685</v>
      </c>
      <c r="K10" s="223" t="n">
        <f aca="false">'Original data'!K28*'Original data'!$U$3</f>
        <v>-0.05646434</v>
      </c>
      <c r="L10" s="223" t="n">
        <f aca="false">'Original data'!L28*'Original data'!$U$3</f>
        <v>-0.1139399</v>
      </c>
      <c r="M10" s="223" t="n">
        <f aca="false">'Original data'!M28*'Original data'!$U$3</f>
        <v>-0.07260565</v>
      </c>
      <c r="N10" s="223" t="n">
        <f aca="false">'Original data'!N28*'Original data'!$U$3</f>
        <v>-0.005578319</v>
      </c>
      <c r="O10" s="223" t="n">
        <f aca="false">'Original data'!O28*'Original data'!$U$3</f>
        <v>-0.04432652</v>
      </c>
      <c r="P10" s="223" t="n">
        <f aca="false">'Original data'!P28*'Original data'!$U$3</f>
        <v>-0.03662383</v>
      </c>
      <c r="Q10" s="223" t="n">
        <f aca="false">'Original data'!Q28*'Original data'!$U$3</f>
        <v>0.003624577</v>
      </c>
      <c r="R10" s="223" t="n">
        <f aca="false">'Original data'!R28*'Original data'!$U$3</f>
        <v>-0.03052235</v>
      </c>
      <c r="S10" s="223" t="n">
        <f aca="false">'Original data'!S28*'Original data'!$U$3</f>
        <v>0.01237411</v>
      </c>
      <c r="T10" s="223" t="n">
        <f aca="false">'Original data'!T28*'Original data'!$U$3</f>
        <v>0.03729855</v>
      </c>
      <c r="U10" s="223" t="n">
        <f aca="false">'Original data'!U28*'Original data'!$U$3</f>
        <v>0.01798957</v>
      </c>
      <c r="V10" s="224" t="n">
        <f aca="false">'Original data'!V28*'Original data'!$U$3</f>
        <v>-0.01142653</v>
      </c>
      <c r="W10" s="225"/>
      <c r="X10" s="176" t="str">
        <f aca="false">'Original data'!X28</f>
        <v>b6</v>
      </c>
      <c r="Y10" s="223" t="n">
        <f aca="false">'Original data'!Y28*'Original data'!$U$3</f>
        <v>-0.2951162</v>
      </c>
      <c r="Z10" s="223" t="n">
        <f aca="false">'Original data'!Z28*'Original data'!$U$3</f>
        <v>0.008175966</v>
      </c>
      <c r="AA10" s="223" t="n">
        <f aca="false">'Original data'!AA28*'Original data'!$U$3</f>
        <v>0.03182176</v>
      </c>
      <c r="AB10" s="223" t="n">
        <f aca="false">'Original data'!AB28*'Original data'!$U$3</f>
        <v>0.0878797</v>
      </c>
      <c r="AC10" s="223" t="n">
        <f aca="false">'Original data'!AC28*'Original data'!$U$3</f>
        <v>0.01438397</v>
      </c>
      <c r="AD10" s="223" t="n">
        <f aca="false">'Original data'!AD28*'Original data'!$U$3</f>
        <v>-0.09643729</v>
      </c>
      <c r="AE10" s="223" t="n">
        <f aca="false">'Original data'!AE28*'Original data'!$U$3</f>
        <v>-0.001673317</v>
      </c>
      <c r="AF10" s="223" t="n">
        <f aca="false">'Original data'!AF28*'Original data'!$U$3</f>
        <v>0.005413944</v>
      </c>
      <c r="AG10" s="223" t="n">
        <f aca="false">'Original data'!AG28*'Original data'!$U$3</f>
        <v>0.0360779</v>
      </c>
      <c r="AH10" s="223" t="n">
        <f aca="false">'Original data'!AH28*'Original data'!$U$3</f>
        <v>-0.07143941</v>
      </c>
      <c r="AI10" s="223" t="n">
        <f aca="false">'Original data'!AI28*'Original data'!$U$3</f>
        <v>0.07207247</v>
      </c>
      <c r="AJ10" s="223" t="n">
        <f aca="false">'Original data'!AJ28*'Original data'!$U$3</f>
        <v>-0.09908816</v>
      </c>
      <c r="AK10" s="223" t="n">
        <f aca="false">'Original data'!AK28*'Original data'!$U$3</f>
        <v>-0.03295345</v>
      </c>
      <c r="AL10" s="223" t="n">
        <f aca="false">'Original data'!AL28*'Original data'!$U$3</f>
        <v>-0.1946526</v>
      </c>
      <c r="AM10" s="223" t="n">
        <f aca="false">'Original data'!AM28*'Original data'!$U$3</f>
        <v>-0.01814939</v>
      </c>
      <c r="AN10" s="223" t="n">
        <f aca="false">'Original data'!AN28*'Original data'!$U$3</f>
        <v>-0.06558373</v>
      </c>
      <c r="AO10" s="223" t="n">
        <f aca="false">'Original data'!AO28*'Original data'!$U$3</f>
        <v>-0.01603575</v>
      </c>
      <c r="AP10" s="223" t="n">
        <f aca="false">'Original data'!AP28*'Original data'!$U$3</f>
        <v>-0.09525661</v>
      </c>
      <c r="AQ10" s="223" t="n">
        <f aca="false">'Original data'!AQ28*'Original data'!$U$3</f>
        <v>0.0146698</v>
      </c>
      <c r="AR10" s="223" t="n">
        <f aca="false">'Original data'!AR28*'Original data'!$U$3</f>
        <v>-0.004758906</v>
      </c>
      <c r="AS10" s="224" t="n">
        <f aca="false">'Original data'!AS28*'Original data'!$U$3</f>
        <v>-0.03190564</v>
      </c>
    </row>
    <row r="11" customFormat="false" ht="12.75" hidden="false" customHeight="false" outlineLevel="0" collapsed="false">
      <c r="A11" s="166" t="s">
        <v>23</v>
      </c>
      <c r="B11" s="223" t="n">
        <f aca="false">'Original data'!B29</f>
        <v>1.529449</v>
      </c>
      <c r="C11" s="223" t="n">
        <f aca="false">'Original data'!C29</f>
        <v>0.7917385</v>
      </c>
      <c r="D11" s="223" t="n">
        <f aca="false">'Original data'!D29</f>
        <v>0.9087491</v>
      </c>
      <c r="E11" s="223" t="n">
        <f aca="false">'Original data'!E29</f>
        <v>0.924009</v>
      </c>
      <c r="F11" s="223" t="n">
        <f aca="false">'Original data'!F29</f>
        <v>0.9243228</v>
      </c>
      <c r="G11" s="223" t="n">
        <f aca="false">'Original data'!G29</f>
        <v>0.9067658</v>
      </c>
      <c r="H11" s="223" t="n">
        <f aca="false">'Original data'!H29</f>
        <v>0.9724197</v>
      </c>
      <c r="I11" s="223" t="n">
        <f aca="false">'Original data'!I29</f>
        <v>0.9573603</v>
      </c>
      <c r="J11" s="223" t="n">
        <f aca="false">'Original data'!J29</f>
        <v>0.9579376</v>
      </c>
      <c r="K11" s="223" t="n">
        <f aca="false">'Original data'!K29</f>
        <v>0.9105107</v>
      </c>
      <c r="L11" s="223" t="n">
        <f aca="false">'Original data'!L29</f>
        <v>0.9541584</v>
      </c>
      <c r="M11" s="223" t="n">
        <f aca="false">'Original data'!M29</f>
        <v>0.9468175</v>
      </c>
      <c r="N11" s="223" t="n">
        <f aca="false">'Original data'!N29</f>
        <v>0.9653512</v>
      </c>
      <c r="O11" s="223" t="n">
        <f aca="false">'Original data'!O29</f>
        <v>0.9310615</v>
      </c>
      <c r="P11" s="223" t="n">
        <f aca="false">'Original data'!P29</f>
        <v>0.8956795</v>
      </c>
      <c r="Q11" s="223" t="n">
        <f aca="false">'Original data'!Q29</f>
        <v>0.9100894</v>
      </c>
      <c r="R11" s="223" t="n">
        <f aca="false">'Original data'!R29</f>
        <v>0.9016553</v>
      </c>
      <c r="S11" s="223" t="n">
        <f aca="false">'Original data'!S29</f>
        <v>0.9193938</v>
      </c>
      <c r="T11" s="223" t="n">
        <f aca="false">'Original data'!T29</f>
        <v>0.8791257</v>
      </c>
      <c r="U11" s="223" t="n">
        <f aca="false">'Original data'!U29</f>
        <v>0.1019283</v>
      </c>
      <c r="V11" s="224" t="n">
        <f aca="false">'Original data'!V29</f>
        <v>0.9138663</v>
      </c>
      <c r="W11" s="225"/>
      <c r="X11" s="176" t="str">
        <f aca="false">'Original data'!X29</f>
        <v>b7</v>
      </c>
      <c r="Y11" s="223" t="n">
        <f aca="false">'Original data'!Y29</f>
        <v>1.653913</v>
      </c>
      <c r="Z11" s="223" t="n">
        <f aca="false">'Original data'!Z29</f>
        <v>0.865521</v>
      </c>
      <c r="AA11" s="223" t="n">
        <f aca="false">'Original data'!AA29</f>
        <v>0.9084257</v>
      </c>
      <c r="AB11" s="223" t="n">
        <f aca="false">'Original data'!AB29</f>
        <v>0.9359505</v>
      </c>
      <c r="AC11" s="223" t="n">
        <f aca="false">'Original data'!AC29</f>
        <v>0.9523941</v>
      </c>
      <c r="AD11" s="223" t="n">
        <f aca="false">'Original data'!AD29</f>
        <v>0.9022761</v>
      </c>
      <c r="AE11" s="223" t="n">
        <f aca="false">'Original data'!AE29</f>
        <v>1.020635</v>
      </c>
      <c r="AF11" s="223" t="n">
        <f aca="false">'Original data'!AF29</f>
        <v>1.006583</v>
      </c>
      <c r="AG11" s="223" t="n">
        <f aca="false">'Original data'!AG29</f>
        <v>1.004829</v>
      </c>
      <c r="AH11" s="223" t="n">
        <f aca="false">'Original data'!AH29</f>
        <v>0.9557426</v>
      </c>
      <c r="AI11" s="223" t="n">
        <f aca="false">'Original data'!AI29</f>
        <v>0.938873</v>
      </c>
      <c r="AJ11" s="223" t="n">
        <f aca="false">'Original data'!AJ29</f>
        <v>1.007868</v>
      </c>
      <c r="AK11" s="223" t="n">
        <f aca="false">'Original data'!AK29</f>
        <v>0.9828249</v>
      </c>
      <c r="AL11" s="223" t="n">
        <f aca="false">'Original data'!AL29</f>
        <v>1.016454</v>
      </c>
      <c r="AM11" s="223" t="n">
        <f aca="false">'Original data'!AM29</f>
        <v>0.909334</v>
      </c>
      <c r="AN11" s="223" t="n">
        <f aca="false">'Original data'!AN29</f>
        <v>0.9804709</v>
      </c>
      <c r="AO11" s="223" t="n">
        <f aca="false">'Original data'!AO29</f>
        <v>0.92691</v>
      </c>
      <c r="AP11" s="223" t="n">
        <f aca="false">'Original data'!AP29</f>
        <v>0.9611785</v>
      </c>
      <c r="AQ11" s="223" t="n">
        <f aca="false">'Original data'!AQ29</f>
        <v>0.9461448</v>
      </c>
      <c r="AR11" s="223" t="n">
        <f aca="false">'Original data'!AR29</f>
        <v>0.136994</v>
      </c>
      <c r="AS11" s="224" t="n">
        <f aca="false">'Original data'!AS29</f>
        <v>0.9539217</v>
      </c>
    </row>
    <row r="12" customFormat="false" ht="12.75" hidden="false" customHeight="false" outlineLevel="0" collapsed="false">
      <c r="A12" s="166" t="s">
        <v>24</v>
      </c>
      <c r="B12" s="223" t="n">
        <f aca="false">'Original data'!B30*'Original data'!$U$3</f>
        <v>-0.07005146</v>
      </c>
      <c r="C12" s="223" t="n">
        <f aca="false">'Original data'!C30*'Original data'!$U$3</f>
        <v>0.03624933</v>
      </c>
      <c r="D12" s="223" t="n">
        <f aca="false">'Original data'!D30*'Original data'!$U$3</f>
        <v>-0.01918146</v>
      </c>
      <c r="E12" s="223" t="n">
        <f aca="false">'Original data'!E30*'Original data'!$U$3</f>
        <v>0.03989411</v>
      </c>
      <c r="F12" s="223" t="n">
        <f aca="false">'Original data'!F30*'Original data'!$U$3</f>
        <v>0.009615527</v>
      </c>
      <c r="G12" s="223" t="n">
        <f aca="false">'Original data'!G30*'Original data'!$U$3</f>
        <v>0.02171472</v>
      </c>
      <c r="H12" s="223" t="n">
        <f aca="false">'Original data'!H30*'Original data'!$U$3</f>
        <v>-0.03309517</v>
      </c>
      <c r="I12" s="223" t="n">
        <f aca="false">'Original data'!I30*'Original data'!$U$3</f>
        <v>0.02838857</v>
      </c>
      <c r="J12" s="223" t="n">
        <f aca="false">'Original data'!J30*'Original data'!$U$3</f>
        <v>-0.003026494</v>
      </c>
      <c r="K12" s="223" t="n">
        <f aca="false">'Original data'!K30*'Original data'!$U$3</f>
        <v>-0.03764026</v>
      </c>
      <c r="L12" s="223" t="n">
        <f aca="false">'Original data'!L30*'Original data'!$U$3</f>
        <v>-0.04546325</v>
      </c>
      <c r="M12" s="223" t="n">
        <f aca="false">'Original data'!M30*'Original data'!$U$3</f>
        <v>-0.04924678</v>
      </c>
      <c r="N12" s="223" t="n">
        <f aca="false">'Original data'!N30*'Original data'!$U$3</f>
        <v>0.03490177</v>
      </c>
      <c r="O12" s="223" t="n">
        <f aca="false">'Original data'!O30*'Original data'!$U$3</f>
        <v>-0.01466769</v>
      </c>
      <c r="P12" s="223" t="n">
        <f aca="false">'Original data'!P30*'Original data'!$U$3</f>
        <v>0.002887237</v>
      </c>
      <c r="Q12" s="223" t="n">
        <f aca="false">'Original data'!Q30*'Original data'!$U$3</f>
        <v>-0.01422328</v>
      </c>
      <c r="R12" s="223" t="n">
        <f aca="false">'Original data'!R30*'Original data'!$U$3</f>
        <v>0.0003359511</v>
      </c>
      <c r="S12" s="223" t="n">
        <f aca="false">'Original data'!S30*'Original data'!$U$3</f>
        <v>-0.04601024</v>
      </c>
      <c r="T12" s="223" t="n">
        <f aca="false">'Original data'!T30*'Original data'!$U$3</f>
        <v>0.01413939</v>
      </c>
      <c r="U12" s="223" t="n">
        <f aca="false">'Original data'!U30*'Original data'!$U$3</f>
        <v>0.1283656</v>
      </c>
      <c r="V12" s="224" t="n">
        <f aca="false">'Original data'!V30*'Original data'!$U$3</f>
        <v>-0.002074147</v>
      </c>
      <c r="W12" s="225"/>
      <c r="X12" s="176" t="str">
        <f aca="false">'Original data'!X30</f>
        <v>b8</v>
      </c>
      <c r="Y12" s="223" t="n">
        <f aca="false">'Original data'!Y30*'Original data'!$U$3</f>
        <v>-0.000766411</v>
      </c>
      <c r="Z12" s="223" t="n">
        <f aca="false">'Original data'!Z30*'Original data'!$U$3</f>
        <v>-0.01421665</v>
      </c>
      <c r="AA12" s="223" t="n">
        <f aca="false">'Original data'!AA30*'Original data'!$U$3</f>
        <v>-0.03380205</v>
      </c>
      <c r="AB12" s="223" t="n">
        <f aca="false">'Original data'!AB30*'Original data'!$U$3</f>
        <v>0.06008872</v>
      </c>
      <c r="AC12" s="223" t="n">
        <f aca="false">'Original data'!AC30*'Original data'!$U$3</f>
        <v>0.02376007</v>
      </c>
      <c r="AD12" s="223" t="n">
        <f aca="false">'Original data'!AD30*'Original data'!$U$3</f>
        <v>-0.05065167</v>
      </c>
      <c r="AE12" s="223" t="n">
        <f aca="false">'Original data'!AE30*'Original data'!$U$3</f>
        <v>0.02968721</v>
      </c>
      <c r="AF12" s="223" t="n">
        <f aca="false">'Original data'!AF30*'Original data'!$U$3</f>
        <v>0.01302171</v>
      </c>
      <c r="AG12" s="223" t="n">
        <f aca="false">'Original data'!AG30*'Original data'!$U$3</f>
        <v>0.02573473</v>
      </c>
      <c r="AH12" s="223" t="n">
        <f aca="false">'Original data'!AH30*'Original data'!$U$3</f>
        <v>-0.02833533</v>
      </c>
      <c r="AI12" s="223" t="n">
        <f aca="false">'Original data'!AI30*'Original data'!$U$3</f>
        <v>0.05243951</v>
      </c>
      <c r="AJ12" s="223" t="n">
        <f aca="false">'Original data'!AJ30*'Original data'!$U$3</f>
        <v>-0.05275957</v>
      </c>
      <c r="AK12" s="223" t="n">
        <f aca="false">'Original data'!AK30*'Original data'!$U$3</f>
        <v>-0.003744099</v>
      </c>
      <c r="AL12" s="223" t="n">
        <f aca="false">'Original data'!AL30*'Original data'!$U$3</f>
        <v>-0.05679021</v>
      </c>
      <c r="AM12" s="223" t="n">
        <f aca="false">'Original data'!AM30*'Original data'!$U$3</f>
        <v>-0.0005163543</v>
      </c>
      <c r="AN12" s="223" t="n">
        <f aca="false">'Original data'!AN30*'Original data'!$U$3</f>
        <v>-0.03850386</v>
      </c>
      <c r="AO12" s="223" t="n">
        <f aca="false">'Original data'!AO30*'Original data'!$U$3</f>
        <v>0.04807277</v>
      </c>
      <c r="AP12" s="223" t="n">
        <f aca="false">'Original data'!AP30*'Original data'!$U$3</f>
        <v>-0.03808309</v>
      </c>
      <c r="AQ12" s="223" t="n">
        <f aca="false">'Original data'!AQ30*'Original data'!$U$3</f>
        <v>0.005484649</v>
      </c>
      <c r="AR12" s="223" t="n">
        <f aca="false">'Original data'!AR30*'Original data'!$U$3</f>
        <v>-0.02474197</v>
      </c>
      <c r="AS12" s="224" t="n">
        <f aca="false">'Original data'!AS30*'Original data'!$U$3</f>
        <v>-0.003887007</v>
      </c>
    </row>
    <row r="13" customFormat="false" ht="12.75" hidden="false" customHeight="false" outlineLevel="0" collapsed="false">
      <c r="A13" s="166" t="s">
        <v>25</v>
      </c>
      <c r="B13" s="223" t="n">
        <f aca="false">'Original data'!B31</f>
        <v>0.280795</v>
      </c>
      <c r="C13" s="223" t="n">
        <f aca="false">'Original data'!C31</f>
        <v>0.5647482</v>
      </c>
      <c r="D13" s="223" t="n">
        <f aca="false">'Original data'!D31</f>
        <v>0.5646671</v>
      </c>
      <c r="E13" s="223" t="n">
        <f aca="false">'Original data'!E31</f>
        <v>0.5687113</v>
      </c>
      <c r="F13" s="223" t="n">
        <f aca="false">'Original data'!F31</f>
        <v>0.5737777</v>
      </c>
      <c r="G13" s="223" t="n">
        <f aca="false">'Original data'!G31</f>
        <v>0.5875939</v>
      </c>
      <c r="H13" s="223" t="n">
        <f aca="false">'Original data'!H31</f>
        <v>0.5834384</v>
      </c>
      <c r="I13" s="223" t="n">
        <f aca="false">'Original data'!I31</f>
        <v>0.5866018</v>
      </c>
      <c r="J13" s="223" t="n">
        <f aca="false">'Original data'!J31</f>
        <v>0.5698635</v>
      </c>
      <c r="K13" s="223" t="n">
        <f aca="false">'Original data'!K31</f>
        <v>0.5684849</v>
      </c>
      <c r="L13" s="223" t="n">
        <f aca="false">'Original data'!L31</f>
        <v>0.5840781</v>
      </c>
      <c r="M13" s="223" t="n">
        <f aca="false">'Original data'!M31</f>
        <v>0.581086</v>
      </c>
      <c r="N13" s="223" t="n">
        <f aca="false">'Original data'!N31</f>
        <v>0.5905558</v>
      </c>
      <c r="O13" s="223" t="n">
        <f aca="false">'Original data'!O31</f>
        <v>0.573653</v>
      </c>
      <c r="P13" s="223" t="n">
        <f aca="false">'Original data'!P31</f>
        <v>0.5776979</v>
      </c>
      <c r="Q13" s="223" t="n">
        <f aca="false">'Original data'!Q31</f>
        <v>0.5769729</v>
      </c>
      <c r="R13" s="223" t="n">
        <f aca="false">'Original data'!R31</f>
        <v>0.5761857</v>
      </c>
      <c r="S13" s="223" t="n">
        <f aca="false">'Original data'!S31</f>
        <v>0.5705201</v>
      </c>
      <c r="T13" s="223" t="n">
        <f aca="false">'Original data'!T31</f>
        <v>0.5736505</v>
      </c>
      <c r="U13" s="223" t="n">
        <f aca="false">'Original data'!U31</f>
        <v>0.352114</v>
      </c>
      <c r="V13" s="224" t="n">
        <f aca="false">'Original data'!V31</f>
        <v>0.5592068</v>
      </c>
      <c r="W13" s="225"/>
      <c r="X13" s="176" t="str">
        <f aca="false">'Original data'!X31</f>
        <v>b9</v>
      </c>
      <c r="Y13" s="223" t="n">
        <f aca="false">'Original data'!Y31</f>
        <v>0.2184757</v>
      </c>
      <c r="Z13" s="223" t="n">
        <f aca="false">'Original data'!Z31</f>
        <v>0.5743129</v>
      </c>
      <c r="AA13" s="223" t="n">
        <f aca="false">'Original data'!AA31</f>
        <v>0.5677929</v>
      </c>
      <c r="AB13" s="223" t="n">
        <f aca="false">'Original data'!AB31</f>
        <v>0.5856175</v>
      </c>
      <c r="AC13" s="223" t="n">
        <f aca="false">'Original data'!AC31</f>
        <v>0.5847465</v>
      </c>
      <c r="AD13" s="223" t="n">
        <f aca="false">'Original data'!AD31</f>
        <v>0.5750391</v>
      </c>
      <c r="AE13" s="223" t="n">
        <f aca="false">'Original data'!AE31</f>
        <v>0.5857981</v>
      </c>
      <c r="AF13" s="223" t="n">
        <f aca="false">'Original data'!AF31</f>
        <v>0.5795321</v>
      </c>
      <c r="AG13" s="223" t="n">
        <f aca="false">'Original data'!AG31</f>
        <v>0.5809872</v>
      </c>
      <c r="AH13" s="223" t="n">
        <f aca="false">'Original data'!AH31</f>
        <v>0.5752063</v>
      </c>
      <c r="AI13" s="223" t="n">
        <f aca="false">'Original data'!AI31</f>
        <v>0.5887498</v>
      </c>
      <c r="AJ13" s="223" t="n">
        <f aca="false">'Original data'!AJ31</f>
        <v>0.5866941</v>
      </c>
      <c r="AK13" s="223" t="n">
        <f aca="false">'Original data'!AK31</f>
        <v>0.5838248</v>
      </c>
      <c r="AL13" s="223" t="n">
        <f aca="false">'Original data'!AL31</f>
        <v>0.5786959</v>
      </c>
      <c r="AM13" s="223" t="n">
        <f aca="false">'Original data'!AM31</f>
        <v>0.5716193</v>
      </c>
      <c r="AN13" s="223" t="n">
        <f aca="false">'Original data'!AN31</f>
        <v>0.5833469</v>
      </c>
      <c r="AO13" s="223" t="n">
        <f aca="false">'Original data'!AO31</f>
        <v>0.5862301</v>
      </c>
      <c r="AP13" s="223" t="n">
        <f aca="false">'Original data'!AP31</f>
        <v>0.5776395</v>
      </c>
      <c r="AQ13" s="223" t="n">
        <f aca="false">'Original data'!AQ31</f>
        <v>0.5753869</v>
      </c>
      <c r="AR13" s="223" t="n">
        <f aca="false">'Original data'!AR31</f>
        <v>0.3417669</v>
      </c>
      <c r="AS13" s="224" t="n">
        <f aca="false">'Original data'!AS31</f>
        <v>0.5602768</v>
      </c>
    </row>
    <row r="14" customFormat="false" ht="12.75" hidden="false" customHeight="false" outlineLevel="0" collapsed="false">
      <c r="A14" s="166" t="s">
        <v>26</v>
      </c>
      <c r="B14" s="223" t="n">
        <f aca="false">'Original data'!B32*'Original data'!$U$3</f>
        <v>0.06370611</v>
      </c>
      <c r="C14" s="223" t="n">
        <f aca="false">'Original data'!C32*'Original data'!$U$3</f>
        <v>0.03461837</v>
      </c>
      <c r="D14" s="223" t="n">
        <f aca="false">'Original data'!D32*'Original data'!$U$3</f>
        <v>-0.03713018</v>
      </c>
      <c r="E14" s="223" t="n">
        <f aca="false">'Original data'!E32*'Original data'!$U$3</f>
        <v>0.02316399</v>
      </c>
      <c r="F14" s="223" t="n">
        <f aca="false">'Original data'!F32*'Original data'!$U$3</f>
        <v>-0.02784205</v>
      </c>
      <c r="G14" s="223" t="n">
        <f aca="false">'Original data'!G32*'Original data'!$U$3</f>
        <v>0.0440075</v>
      </c>
      <c r="H14" s="223" t="n">
        <f aca="false">'Original data'!H32*'Original data'!$U$3</f>
        <v>-0.03473474</v>
      </c>
      <c r="I14" s="223" t="n">
        <f aca="false">'Original data'!I32*'Original data'!$U$3</f>
        <v>0.09253501</v>
      </c>
      <c r="J14" s="223" t="n">
        <f aca="false">'Original data'!J32*'Original data'!$U$3</f>
        <v>-0.01625783</v>
      </c>
      <c r="K14" s="223" t="n">
        <f aca="false">'Original data'!K32*'Original data'!$U$3</f>
        <v>-0.0684832</v>
      </c>
      <c r="L14" s="223" t="n">
        <f aca="false">'Original data'!L32*'Original data'!$U$3</f>
        <v>-0.05505573</v>
      </c>
      <c r="M14" s="223" t="n">
        <f aca="false">'Original data'!M32*'Original data'!$U$3</f>
        <v>-0.02614799</v>
      </c>
      <c r="N14" s="223" t="n">
        <f aca="false">'Original data'!N32*'Original data'!$U$3</f>
        <v>0.09682683</v>
      </c>
      <c r="O14" s="223" t="n">
        <f aca="false">'Original data'!O32*'Original data'!$U$3</f>
        <v>-0.02250848</v>
      </c>
      <c r="P14" s="223" t="n">
        <f aca="false">'Original data'!P32*'Original data'!$U$3</f>
        <v>-0.002157738</v>
      </c>
      <c r="Q14" s="223" t="n">
        <f aca="false">'Original data'!Q32*'Original data'!$U$3</f>
        <v>-0.02772096</v>
      </c>
      <c r="R14" s="223" t="n">
        <f aca="false">'Original data'!R32*'Original data'!$U$3</f>
        <v>0.0329921</v>
      </c>
      <c r="S14" s="223" t="n">
        <f aca="false">'Original data'!S32*'Original data'!$U$3</f>
        <v>-0.03013101</v>
      </c>
      <c r="T14" s="223" t="n">
        <f aca="false">'Original data'!T32*'Original data'!$U$3</f>
        <v>-0.004627645</v>
      </c>
      <c r="U14" s="223" t="n">
        <f aca="false">'Original data'!U32*'Original data'!$U$3</f>
        <v>0.1584123</v>
      </c>
      <c r="V14" s="224" t="n">
        <f aca="false">'Original data'!V32*'Original data'!$U$3</f>
        <v>0.005718496</v>
      </c>
      <c r="W14" s="225"/>
      <c r="X14" s="176" t="str">
        <f aca="false">'Original data'!X32</f>
        <v>b10</v>
      </c>
      <c r="Y14" s="223" t="n">
        <f aca="false">'Original data'!Y32*'Original data'!$U$3</f>
        <v>-0.02358303</v>
      </c>
      <c r="Z14" s="223" t="n">
        <f aca="false">'Original data'!Z32*'Original data'!$U$3</f>
        <v>0.03858713</v>
      </c>
      <c r="AA14" s="223" t="n">
        <f aca="false">'Original data'!AA32*'Original data'!$U$3</f>
        <v>-0.04118591</v>
      </c>
      <c r="AB14" s="223" t="n">
        <f aca="false">'Original data'!AB32*'Original data'!$U$3</f>
        <v>0.1128845</v>
      </c>
      <c r="AC14" s="223" t="n">
        <f aca="false">'Original data'!AC32*'Original data'!$U$3</f>
        <v>0.02906423</v>
      </c>
      <c r="AD14" s="223" t="n">
        <f aca="false">'Original data'!AD32*'Original data'!$U$3</f>
        <v>-0.07148068</v>
      </c>
      <c r="AE14" s="223" t="n">
        <f aca="false">'Original data'!AE32*'Original data'!$U$3</f>
        <v>0.06568675</v>
      </c>
      <c r="AF14" s="223" t="n">
        <f aca="false">'Original data'!AF32*'Original data'!$U$3</f>
        <v>0.05353249</v>
      </c>
      <c r="AG14" s="223" t="n">
        <f aca="false">'Original data'!AG32*'Original data'!$U$3</f>
        <v>0.05132236</v>
      </c>
      <c r="AH14" s="223" t="n">
        <f aca="false">'Original data'!AH32*'Original data'!$U$3</f>
        <v>-0.05574177</v>
      </c>
      <c r="AI14" s="223" t="n">
        <f aca="false">'Original data'!AI32*'Original data'!$U$3</f>
        <v>0.09815387</v>
      </c>
      <c r="AJ14" s="223" t="n">
        <f aca="false">'Original data'!AJ32*'Original data'!$U$3</f>
        <v>-0.06617945</v>
      </c>
      <c r="AK14" s="223" t="n">
        <f aca="false">'Original data'!AK32*'Original data'!$U$3</f>
        <v>0.02570558</v>
      </c>
      <c r="AL14" s="223" t="n">
        <f aca="false">'Original data'!AL32*'Original data'!$U$3</f>
        <v>-0.08095387</v>
      </c>
      <c r="AM14" s="223" t="n">
        <f aca="false">'Original data'!AM32*'Original data'!$U$3</f>
        <v>0.00531742</v>
      </c>
      <c r="AN14" s="223" t="n">
        <f aca="false">'Original data'!AN32*'Original data'!$U$3</f>
        <v>-0.06821569</v>
      </c>
      <c r="AO14" s="223" t="n">
        <f aca="false">'Original data'!AO32*'Original data'!$U$3</f>
        <v>0.08254692</v>
      </c>
      <c r="AP14" s="223" t="n">
        <f aca="false">'Original data'!AP32*'Original data'!$U$3</f>
        <v>-0.06688729</v>
      </c>
      <c r="AQ14" s="223" t="n">
        <f aca="false">'Original data'!AQ32*'Original data'!$U$3</f>
        <v>-0.007038106</v>
      </c>
      <c r="AR14" s="223" t="n">
        <f aca="false">'Original data'!AR32*'Original data'!$U$3</f>
        <v>-0.03480558</v>
      </c>
      <c r="AS14" s="224" t="n">
        <f aca="false">'Original data'!AS32*'Original data'!$U$3</f>
        <v>0.003547313</v>
      </c>
    </row>
    <row r="15" customFormat="false" ht="12.75" hidden="false" customHeight="false" outlineLevel="0" collapsed="false">
      <c r="A15" s="166" t="s">
        <v>27</v>
      </c>
      <c r="B15" s="223" t="n">
        <f aca="false">'Original data'!B33</f>
        <v>0.6006615</v>
      </c>
      <c r="C15" s="223" t="n">
        <f aca="false">'Original data'!C33</f>
        <v>0.7428872</v>
      </c>
      <c r="D15" s="223" t="n">
        <f aca="false">'Original data'!D33</f>
        <v>0.7394063</v>
      </c>
      <c r="E15" s="223" t="n">
        <f aca="false">'Original data'!E33</f>
        <v>0.7373172</v>
      </c>
      <c r="F15" s="223" t="n">
        <f aca="false">'Original data'!F33</f>
        <v>0.7410345</v>
      </c>
      <c r="G15" s="223" t="n">
        <f aca="false">'Original data'!G33</f>
        <v>0.739813</v>
      </c>
      <c r="H15" s="223" t="n">
        <f aca="false">'Original data'!H33</f>
        <v>0.7402565</v>
      </c>
      <c r="I15" s="223" t="n">
        <f aca="false">'Original data'!I33</f>
        <v>0.7332522</v>
      </c>
      <c r="J15" s="223" t="n">
        <f aca="false">'Original data'!J33</f>
        <v>0.7342195</v>
      </c>
      <c r="K15" s="223" t="n">
        <f aca="false">'Original data'!K33</f>
        <v>0.7411301</v>
      </c>
      <c r="L15" s="223" t="n">
        <f aca="false">'Original data'!L33</f>
        <v>0.7373357</v>
      </c>
      <c r="M15" s="223" t="n">
        <f aca="false">'Original data'!M33</f>
        <v>0.740852</v>
      </c>
      <c r="N15" s="223" t="n">
        <f aca="false">'Original data'!N33</f>
        <v>0.7423163</v>
      </c>
      <c r="O15" s="223" t="n">
        <f aca="false">'Original data'!O33</f>
        <v>0.7372975</v>
      </c>
      <c r="P15" s="223" t="n">
        <f aca="false">'Original data'!P33</f>
        <v>0.7468899</v>
      </c>
      <c r="Q15" s="223" t="n">
        <f aca="false">'Original data'!Q33</f>
        <v>0.7471466</v>
      </c>
      <c r="R15" s="223" t="n">
        <f aca="false">'Original data'!R33</f>
        <v>0.7429407</v>
      </c>
      <c r="S15" s="223" t="n">
        <f aca="false">'Original data'!S33</f>
        <v>0.7406099</v>
      </c>
      <c r="T15" s="223" t="n">
        <f aca="false">'Original data'!T33</f>
        <v>0.740947</v>
      </c>
      <c r="U15" s="223" t="n">
        <f aca="false">'Original data'!U33</f>
        <v>0.5856662</v>
      </c>
      <c r="V15" s="224" t="n">
        <f aca="false">'Original data'!V33</f>
        <v>0.7307005</v>
      </c>
      <c r="W15" s="225"/>
      <c r="X15" s="176" t="str">
        <f aca="false">'Original data'!X33</f>
        <v>b11</v>
      </c>
      <c r="Y15" s="223" t="n">
        <f aca="false">'Original data'!Y33</f>
        <v>0.5885546</v>
      </c>
      <c r="Z15" s="223" t="n">
        <f aca="false">'Original data'!Z33</f>
        <v>0.7370735</v>
      </c>
      <c r="AA15" s="223" t="n">
        <f aca="false">'Original data'!AA33</f>
        <v>0.7355319</v>
      </c>
      <c r="AB15" s="223" t="n">
        <f aca="false">'Original data'!AB33</f>
        <v>0.7405314</v>
      </c>
      <c r="AC15" s="223" t="n">
        <f aca="false">'Original data'!AC33</f>
        <v>0.7423192</v>
      </c>
      <c r="AD15" s="223" t="n">
        <f aca="false">'Original data'!AD33</f>
        <v>0.7418363</v>
      </c>
      <c r="AE15" s="223" t="n">
        <f aca="false">'Original data'!AE33</f>
        <v>0.7431188</v>
      </c>
      <c r="AF15" s="223" t="n">
        <f aca="false">'Original data'!AF33</f>
        <v>0.737297</v>
      </c>
      <c r="AG15" s="223" t="n">
        <f aca="false">'Original data'!AG33</f>
        <v>0.7340286</v>
      </c>
      <c r="AH15" s="223" t="n">
        <f aca="false">'Original data'!AH33</f>
        <v>0.7388235</v>
      </c>
      <c r="AI15" s="223" t="n">
        <f aca="false">'Original data'!AI33</f>
        <v>0.7415948</v>
      </c>
      <c r="AJ15" s="223" t="n">
        <f aca="false">'Original data'!AJ33</f>
        <v>0.7348597</v>
      </c>
      <c r="AK15" s="223" t="n">
        <f aca="false">'Original data'!AK33</f>
        <v>0.7380596</v>
      </c>
      <c r="AL15" s="223" t="n">
        <f aca="false">'Original data'!AL33</f>
        <v>0.7363421</v>
      </c>
      <c r="AM15" s="223" t="n">
        <f aca="false">'Original data'!AM33</f>
        <v>0.7548218</v>
      </c>
      <c r="AN15" s="223" t="n">
        <f aca="false">'Original data'!AN33</f>
        <v>0.749362</v>
      </c>
      <c r="AO15" s="223" t="n">
        <f aca="false">'Original data'!AO33</f>
        <v>0.7524618</v>
      </c>
      <c r="AP15" s="223" t="n">
        <f aca="false">'Original data'!AP33</f>
        <v>0.7415769</v>
      </c>
      <c r="AQ15" s="223" t="n">
        <f aca="false">'Original data'!AQ33</f>
        <v>0.7361139</v>
      </c>
      <c r="AR15" s="223" t="n">
        <f aca="false">'Original data'!AR33</f>
        <v>0.5750873</v>
      </c>
      <c r="AS15" s="224" t="n">
        <f aca="false">'Original data'!AS33</f>
        <v>0.7304395</v>
      </c>
    </row>
    <row r="16" customFormat="false" ht="12.75" hidden="false" customHeight="false" outlineLevel="0" collapsed="false">
      <c r="A16" s="166" t="s">
        <v>28</v>
      </c>
      <c r="B16" s="223" t="n">
        <f aca="false">'Original data'!B34*'Original data'!$U$3</f>
        <v>0.004028019</v>
      </c>
      <c r="C16" s="223" t="n">
        <f aca="false">'Original data'!C34*'Original data'!$U$3</f>
        <v>0.00847456</v>
      </c>
      <c r="D16" s="223" t="n">
        <f aca="false">'Original data'!D34*'Original data'!$U$3</f>
        <v>-0.006886413</v>
      </c>
      <c r="E16" s="223" t="n">
        <f aca="false">'Original data'!E34*'Original data'!$U$3</f>
        <v>0.001230262</v>
      </c>
      <c r="F16" s="223" t="n">
        <f aca="false">'Original data'!F34*'Original data'!$U$3</f>
        <v>-0.003421228</v>
      </c>
      <c r="G16" s="223" t="n">
        <f aca="false">'Original data'!G34*'Original data'!$U$3</f>
        <v>0.004861542</v>
      </c>
      <c r="H16" s="223" t="n">
        <f aca="false">'Original data'!H34*'Original data'!$U$3</f>
        <v>-0.006688395</v>
      </c>
      <c r="I16" s="223" t="n">
        <f aca="false">'Original data'!I34*'Original data'!$U$3</f>
        <v>0.0108085</v>
      </c>
      <c r="J16" s="223" t="n">
        <f aca="false">'Original data'!J34*'Original data'!$U$3</f>
        <v>-0.003398577</v>
      </c>
      <c r="K16" s="223" t="n">
        <f aca="false">'Original data'!K34*'Original data'!$U$3</f>
        <v>-0.01326836</v>
      </c>
      <c r="L16" s="223" t="n">
        <f aca="false">'Original data'!L34*'Original data'!$U$3</f>
        <v>-0.008577552</v>
      </c>
      <c r="M16" s="223" t="n">
        <f aca="false">'Original data'!M34*'Original data'!$U$3</f>
        <v>-0.003596929</v>
      </c>
      <c r="N16" s="223" t="n">
        <f aca="false">'Original data'!N34*'Original data'!$U$3</f>
        <v>0.01281171</v>
      </c>
      <c r="O16" s="223" t="n">
        <f aca="false">'Original data'!O34*'Original data'!$U$3</f>
        <v>-0.002616534</v>
      </c>
      <c r="P16" s="223" t="n">
        <f aca="false">'Original data'!P34*'Original data'!$U$3</f>
        <v>-0.001692914</v>
      </c>
      <c r="Q16" s="223" t="n">
        <f aca="false">'Original data'!Q34*'Original data'!$U$3</f>
        <v>-0.006219546</v>
      </c>
      <c r="R16" s="223" t="n">
        <f aca="false">'Original data'!R34*'Original data'!$U$3</f>
        <v>0.001757977</v>
      </c>
      <c r="S16" s="223" t="n">
        <f aca="false">'Original data'!S34*'Original data'!$U$3</f>
        <v>-0.005465669</v>
      </c>
      <c r="T16" s="223" t="n">
        <f aca="false">'Original data'!T34*'Original data'!$U$3</f>
        <v>0.0005214901</v>
      </c>
      <c r="U16" s="223" t="n">
        <f aca="false">'Original data'!U34*'Original data'!$U$3</f>
        <v>0.01243948</v>
      </c>
      <c r="V16" s="224" t="n">
        <f aca="false">'Original data'!V34*'Original data'!$U$3</f>
        <v>-0.0005757569</v>
      </c>
      <c r="W16" s="225"/>
      <c r="X16" s="176" t="str">
        <f aca="false">'Original data'!X34</f>
        <v>b12</v>
      </c>
      <c r="Y16" s="223" t="n">
        <f aca="false">'Original data'!Y34*'Original data'!$U$3</f>
        <v>0.01134394</v>
      </c>
      <c r="Z16" s="223" t="n">
        <f aca="false">'Original data'!Z34*'Original data'!$U$3</f>
        <v>0.003976435</v>
      </c>
      <c r="AA16" s="223" t="n">
        <f aca="false">'Original data'!AA34*'Original data'!$U$3</f>
        <v>-0.006994816</v>
      </c>
      <c r="AB16" s="223" t="n">
        <f aca="false">'Original data'!AB34*'Original data'!$U$3</f>
        <v>0.01628165</v>
      </c>
      <c r="AC16" s="223" t="n">
        <f aca="false">'Original data'!AC34*'Original data'!$U$3</f>
        <v>0.006515977</v>
      </c>
      <c r="AD16" s="223" t="n">
        <f aca="false">'Original data'!AD34*'Original data'!$U$3</f>
        <v>-0.01037959</v>
      </c>
      <c r="AE16" s="223" t="n">
        <f aca="false">'Original data'!AE34*'Original data'!$U$3</f>
        <v>0.0116512</v>
      </c>
      <c r="AF16" s="223" t="n">
        <f aca="false">'Original data'!AF34*'Original data'!$U$3</f>
        <v>0.009924983</v>
      </c>
      <c r="AG16" s="223" t="n">
        <f aca="false">'Original data'!AG34*'Original data'!$U$3</f>
        <v>0.005927524</v>
      </c>
      <c r="AH16" s="223" t="n">
        <f aca="false">'Original data'!AH34*'Original data'!$U$3</f>
        <v>-0.006246159</v>
      </c>
      <c r="AI16" s="223" t="n">
        <f aca="false">'Original data'!AI34*'Original data'!$U$3</f>
        <v>0.01307434</v>
      </c>
      <c r="AJ16" s="223" t="n">
        <f aca="false">'Original data'!AJ34*'Original data'!$U$3</f>
        <v>-0.006341824</v>
      </c>
      <c r="AK16" s="223" t="n">
        <f aca="false">'Original data'!AK34*'Original data'!$U$3</f>
        <v>0.004883533</v>
      </c>
      <c r="AL16" s="223" t="n">
        <f aca="false">'Original data'!AL34*'Original data'!$U$3</f>
        <v>-0.007106789</v>
      </c>
      <c r="AM16" s="223" t="n">
        <f aca="false">'Original data'!AM34*'Original data'!$U$3</f>
        <v>0.005631819</v>
      </c>
      <c r="AN16" s="223" t="n">
        <f aca="false">'Original data'!AN34*'Original data'!$U$3</f>
        <v>-0.009130959</v>
      </c>
      <c r="AO16" s="223" t="n">
        <f aca="false">'Original data'!AO34*'Original data'!$U$3</f>
        <v>0.01396239</v>
      </c>
      <c r="AP16" s="223" t="n">
        <f aca="false">'Original data'!AP34*'Original data'!$U$3</f>
        <v>-0.009975747</v>
      </c>
      <c r="AQ16" s="223" t="n">
        <f aca="false">'Original data'!AQ34*'Original data'!$U$3</f>
        <v>-0.00290665</v>
      </c>
      <c r="AR16" s="223" t="n">
        <f aca="false">'Original data'!AR34*'Original data'!$U$3</f>
        <v>-0.00566525</v>
      </c>
      <c r="AS16" s="224" t="n">
        <f aca="false">'Original data'!AS34*'Original data'!$U$3</f>
        <v>0.001898953</v>
      </c>
    </row>
    <row r="17" customFormat="false" ht="12.75" hidden="false" customHeight="false" outlineLevel="0" collapsed="false">
      <c r="A17" s="166" t="s">
        <v>29</v>
      </c>
      <c r="B17" s="223" t="n">
        <f aca="false">'Original data'!B35</f>
        <v>0.07198913</v>
      </c>
      <c r="C17" s="223" t="n">
        <f aca="false">'Original data'!C35</f>
        <v>0.08211407</v>
      </c>
      <c r="D17" s="223" t="n">
        <f aca="false">'Original data'!D35</f>
        <v>0.08340685</v>
      </c>
      <c r="E17" s="223" t="n">
        <f aca="false">'Original data'!E35</f>
        <v>0.08249351</v>
      </c>
      <c r="F17" s="223" t="n">
        <f aca="false">'Original data'!F35</f>
        <v>0.08454876</v>
      </c>
      <c r="G17" s="223" t="n">
        <f aca="false">'Original data'!G35</f>
        <v>0.08095641</v>
      </c>
      <c r="H17" s="223" t="n">
        <f aca="false">'Original data'!H35</f>
        <v>0.08020123</v>
      </c>
      <c r="I17" s="223" t="n">
        <f aca="false">'Original data'!I35</f>
        <v>0.08020869</v>
      </c>
      <c r="J17" s="223" t="n">
        <f aca="false">'Original data'!J35</f>
        <v>0.08046637</v>
      </c>
      <c r="K17" s="223" t="n">
        <f aca="false">'Original data'!K35</f>
        <v>0.08040663</v>
      </c>
      <c r="L17" s="223" t="n">
        <f aca="false">'Original data'!L35</f>
        <v>0.08250765</v>
      </c>
      <c r="M17" s="223" t="n">
        <f aca="false">'Original data'!M35</f>
        <v>0.08085357</v>
      </c>
      <c r="N17" s="223" t="n">
        <f aca="false">'Original data'!N35</f>
        <v>0.07792034</v>
      </c>
      <c r="O17" s="223" t="n">
        <f aca="false">'Original data'!O35</f>
        <v>0.08196521</v>
      </c>
      <c r="P17" s="223" t="n">
        <f aca="false">'Original data'!P35</f>
        <v>0.08328397</v>
      </c>
      <c r="Q17" s="223" t="n">
        <f aca="false">'Original data'!Q35</f>
        <v>0.08315959</v>
      </c>
      <c r="R17" s="223" t="n">
        <f aca="false">'Original data'!R35</f>
        <v>0.08129664</v>
      </c>
      <c r="S17" s="223" t="n">
        <f aca="false">'Original data'!S35</f>
        <v>0.08057168</v>
      </c>
      <c r="T17" s="223" t="n">
        <f aca="false">'Original data'!T35</f>
        <v>0.08418342</v>
      </c>
      <c r="U17" s="223" t="n">
        <f aca="false">'Original data'!U35</f>
        <v>0.03995482</v>
      </c>
      <c r="V17" s="224" t="n">
        <f aca="false">'Original data'!V35</f>
        <v>0.08003377</v>
      </c>
      <c r="W17" s="225"/>
      <c r="X17" s="176" t="str">
        <f aca="false">'Original data'!X35</f>
        <v>b13</v>
      </c>
      <c r="Y17" s="223" t="n">
        <f aca="false">'Original data'!Y35</f>
        <v>0.06984791</v>
      </c>
      <c r="Z17" s="223" t="n">
        <f aca="false">'Original data'!Z35</f>
        <v>0.07995036</v>
      </c>
      <c r="AA17" s="223" t="n">
        <f aca="false">'Original data'!AA35</f>
        <v>0.07983841</v>
      </c>
      <c r="AB17" s="223" t="n">
        <f aca="false">'Original data'!AB35</f>
        <v>0.08375011</v>
      </c>
      <c r="AC17" s="223" t="n">
        <f aca="false">'Original data'!AC35</f>
        <v>0.07832163</v>
      </c>
      <c r="AD17" s="223" t="n">
        <f aca="false">'Original data'!AD35</f>
        <v>0.0808701</v>
      </c>
      <c r="AE17" s="223" t="n">
        <f aca="false">'Original data'!AE35</f>
        <v>0.07828772</v>
      </c>
      <c r="AF17" s="223" t="n">
        <f aca="false">'Original data'!AF35</f>
        <v>0.07885629</v>
      </c>
      <c r="AG17" s="223" t="n">
        <f aca="false">'Original data'!AG35</f>
        <v>0.08000757</v>
      </c>
      <c r="AH17" s="223" t="n">
        <f aca="false">'Original data'!AH35</f>
        <v>0.07981657</v>
      </c>
      <c r="AI17" s="223" t="n">
        <f aca="false">'Original data'!AI35</f>
        <v>0.08174453</v>
      </c>
      <c r="AJ17" s="223" t="n">
        <f aca="false">'Original data'!AJ35</f>
        <v>0.08174089</v>
      </c>
      <c r="AK17" s="223" t="n">
        <f aca="false">'Original data'!AK35</f>
        <v>0.07930639</v>
      </c>
      <c r="AL17" s="223" t="n">
        <f aca="false">'Original data'!AL35</f>
        <v>0.08184503</v>
      </c>
      <c r="AM17" s="223" t="n">
        <f aca="false">'Original data'!AM35</f>
        <v>0.08332811</v>
      </c>
      <c r="AN17" s="223" t="n">
        <f aca="false">'Original data'!AN35</f>
        <v>0.08352425</v>
      </c>
      <c r="AO17" s="223" t="n">
        <f aca="false">'Original data'!AO35</f>
        <v>0.08449655</v>
      </c>
      <c r="AP17" s="223" t="n">
        <f aca="false">'Original data'!AP35</f>
        <v>0.07839504</v>
      </c>
      <c r="AQ17" s="223" t="n">
        <f aca="false">'Original data'!AQ35</f>
        <v>0.08031999</v>
      </c>
      <c r="AR17" s="223" t="n">
        <f aca="false">'Original data'!AR35</f>
        <v>0.04588288</v>
      </c>
      <c r="AS17" s="224" t="n">
        <f aca="false">'Original data'!AS35</f>
        <v>0.07931187</v>
      </c>
    </row>
    <row r="18" customFormat="false" ht="12.75" hidden="false" customHeight="false" outlineLevel="0" collapsed="false">
      <c r="A18" s="166" t="s">
        <v>30</v>
      </c>
      <c r="B18" s="223" t="n">
        <f aca="false">'Original data'!B36*'Original data'!$U$3</f>
        <v>-0.005072932</v>
      </c>
      <c r="C18" s="223" t="n">
        <f aca="false">'Original data'!C36*'Original data'!$U$3</f>
        <v>-0.008434189</v>
      </c>
      <c r="D18" s="223" t="n">
        <f aca="false">'Original data'!D36*'Original data'!$U$3</f>
        <v>-0.01315375</v>
      </c>
      <c r="E18" s="223" t="n">
        <f aca="false">'Original data'!E36*'Original data'!$U$3</f>
        <v>-0.009604703</v>
      </c>
      <c r="F18" s="223" t="n">
        <f aca="false">'Original data'!F36*'Original data'!$U$3</f>
        <v>-0.0119733</v>
      </c>
      <c r="G18" s="223" t="n">
        <f aca="false">'Original data'!G36*'Original data'!$U$3</f>
        <v>-0.005832409</v>
      </c>
      <c r="H18" s="223" t="n">
        <f aca="false">'Original data'!H36*'Original data'!$U$3</f>
        <v>-0.01402871</v>
      </c>
      <c r="I18" s="223" t="n">
        <f aca="false">'Original data'!I36*'Original data'!$U$3</f>
        <v>-0.00161531</v>
      </c>
      <c r="J18" s="223" t="n">
        <f aca="false">'Original data'!J36*'Original data'!$U$3</f>
        <v>-0.01200858</v>
      </c>
      <c r="K18" s="223" t="n">
        <f aca="false">'Original data'!K36*'Original data'!$U$3</f>
        <v>-0.01837267</v>
      </c>
      <c r="L18" s="223" t="n">
        <f aca="false">'Original data'!L36*'Original data'!$U$3</f>
        <v>-0.0145021</v>
      </c>
      <c r="M18" s="223" t="n">
        <f aca="false">'Original data'!M36*'Original data'!$U$3</f>
        <v>-0.01278044</v>
      </c>
      <c r="N18" s="223" t="n">
        <f aca="false">'Original data'!N36*'Original data'!$U$3</f>
        <v>-0.001981481</v>
      </c>
      <c r="O18" s="223" t="n">
        <f aca="false">'Original data'!O36*'Original data'!$U$3</f>
        <v>-0.01168033</v>
      </c>
      <c r="P18" s="223" t="n">
        <f aca="false">'Original data'!P36*'Original data'!$U$3</f>
        <v>-0.01126424</v>
      </c>
      <c r="Q18" s="223" t="n">
        <f aca="false">'Original data'!Q36*'Original data'!$U$3</f>
        <v>-0.01362381</v>
      </c>
      <c r="R18" s="223" t="n">
        <f aca="false">'Original data'!R36*'Original data'!$U$3</f>
        <v>-0.007336059</v>
      </c>
      <c r="S18" s="223" t="n">
        <f aca="false">'Original data'!S36*'Original data'!$U$3</f>
        <v>-0.01230218</v>
      </c>
      <c r="T18" s="223" t="n">
        <f aca="false">'Original data'!T36*'Original data'!$U$3</f>
        <v>-0.008730842</v>
      </c>
      <c r="U18" s="223" t="n">
        <f aca="false">'Original data'!U36*'Original data'!$U$3</f>
        <v>-0.002466191</v>
      </c>
      <c r="V18" s="224" t="n">
        <f aca="false">'Original data'!V36*'Original data'!$U$3</f>
        <v>-0.01007319</v>
      </c>
      <c r="W18" s="225"/>
      <c r="X18" s="176" t="str">
        <f aca="false">'Original data'!X36</f>
        <v>b14</v>
      </c>
      <c r="Y18" s="223" t="n">
        <f aca="false">'Original data'!Y36*'Original data'!$U$3</f>
        <v>0.00593317</v>
      </c>
      <c r="Z18" s="223" t="n">
        <f aca="false">'Original data'!Z36*'Original data'!$U$3</f>
        <v>-0.006034201</v>
      </c>
      <c r="AA18" s="223" t="n">
        <f aca="false">'Original data'!AA36*'Original data'!$U$3</f>
        <v>-0.01110591</v>
      </c>
      <c r="AB18" s="223" t="n">
        <f aca="false">'Original data'!AB36*'Original data'!$U$3</f>
        <v>0.001079479</v>
      </c>
      <c r="AC18" s="223" t="n">
        <f aca="false">'Original data'!AC36*'Original data'!$U$3</f>
        <v>-0.003601927</v>
      </c>
      <c r="AD18" s="223" t="n">
        <f aca="false">'Original data'!AD36*'Original data'!$U$3</f>
        <v>-0.01262875</v>
      </c>
      <c r="AE18" s="223" t="n">
        <f aca="false">'Original data'!AE36*'Original data'!$U$3</f>
        <v>-0.002858973</v>
      </c>
      <c r="AF18" s="223" t="n">
        <f aca="false">'Original data'!AF36*'Original data'!$U$3</f>
        <v>-0.002420512</v>
      </c>
      <c r="AG18" s="223" t="n">
        <f aca="false">'Original data'!AG36*'Original data'!$U$3</f>
        <v>-0.002506168</v>
      </c>
      <c r="AH18" s="223" t="n">
        <f aca="false">'Original data'!AH36*'Original data'!$U$3</f>
        <v>-0.01192251</v>
      </c>
      <c r="AI18" s="223" t="n">
        <f aca="false">'Original data'!AI36*'Original data'!$U$3</f>
        <v>0.001849425</v>
      </c>
      <c r="AJ18" s="223" t="n">
        <f aca="false">'Original data'!AJ36*'Original data'!$U$3</f>
        <v>-0.01309481</v>
      </c>
      <c r="AK18" s="223" t="n">
        <f aca="false">'Original data'!AK36*'Original data'!$U$3</f>
        <v>-0.00496724</v>
      </c>
      <c r="AL18" s="223" t="n">
        <f aca="false">'Original data'!AL36*'Original data'!$U$3</f>
        <v>-0.01279559</v>
      </c>
      <c r="AM18" s="223" t="n">
        <f aca="false">'Original data'!AM36*'Original data'!$U$3</f>
        <v>-0.005193138</v>
      </c>
      <c r="AN18" s="223" t="n">
        <f aca="false">'Original data'!AN36*'Original data'!$U$3</f>
        <v>-0.0127516</v>
      </c>
      <c r="AO18" s="223" t="n">
        <f aca="false">'Original data'!AO36*'Original data'!$U$3</f>
        <v>-0.001095114</v>
      </c>
      <c r="AP18" s="223" t="n">
        <f aca="false">'Original data'!AP36*'Original data'!$U$3</f>
        <v>-0.01638919</v>
      </c>
      <c r="AQ18" s="223" t="n">
        <f aca="false">'Original data'!AQ36*'Original data'!$U$3</f>
        <v>-0.01027148</v>
      </c>
      <c r="AR18" s="226" t="n">
        <f aca="false">'Original data'!AR36*'Original data'!$U$3</f>
        <v>-0.008672076</v>
      </c>
      <c r="AS18" s="224" t="n">
        <f aca="false">'Original data'!AS36*'Original data'!$U$3</f>
        <v>-0.006657899</v>
      </c>
    </row>
    <row r="19" customFormat="false" ht="12.75" hidden="false" customHeight="false" outlineLevel="0" collapsed="false">
      <c r="A19" s="166" t="s">
        <v>32</v>
      </c>
      <c r="B19" s="226" t="n">
        <f aca="false">'Original data'!B37</f>
        <v>0.01274302</v>
      </c>
      <c r="C19" s="223" t="n">
        <f aca="false">'Original data'!C37</f>
        <v>0.04083821</v>
      </c>
      <c r="D19" s="223" t="n">
        <f aca="false">'Original data'!D37</f>
        <v>0.0402286</v>
      </c>
      <c r="E19" s="223" t="n">
        <f aca="false">'Original data'!E37</f>
        <v>0.04820773</v>
      </c>
      <c r="F19" s="223" t="n">
        <f aca="false">'Original data'!F37</f>
        <v>0.04198043</v>
      </c>
      <c r="G19" s="223" t="n">
        <f aca="false">'Original data'!G37</f>
        <v>0.04698694</v>
      </c>
      <c r="H19" s="223" t="n">
        <f aca="false">'Original data'!H37</f>
        <v>0.04756921</v>
      </c>
      <c r="I19" s="223" t="n">
        <f aca="false">'Original data'!I37</f>
        <v>0.04697116</v>
      </c>
      <c r="J19" s="223" t="n">
        <f aca="false">'Original data'!J37</f>
        <v>0.04851849</v>
      </c>
      <c r="K19" s="223" t="n">
        <f aca="false">'Original data'!K37</f>
        <v>0.05257512</v>
      </c>
      <c r="L19" s="223" t="n">
        <f aca="false">'Original data'!L37</f>
        <v>0.04630476</v>
      </c>
      <c r="M19" s="223" t="n">
        <f aca="false">'Original data'!M37</f>
        <v>0.04804818</v>
      </c>
      <c r="N19" s="223" t="n">
        <f aca="false">'Original data'!N37</f>
        <v>0.05039373</v>
      </c>
      <c r="O19" s="223" t="n">
        <f aca="false">'Original data'!O37</f>
        <v>0.04619881</v>
      </c>
      <c r="P19" s="223" t="n">
        <f aca="false">'Original data'!P37</f>
        <v>0.05049833</v>
      </c>
      <c r="Q19" s="223" t="n">
        <f aca="false">'Original data'!Q37</f>
        <v>0.04672006</v>
      </c>
      <c r="R19" s="223" t="n">
        <f aca="false">'Original data'!R37</f>
        <v>0.0469282</v>
      </c>
      <c r="S19" s="223" t="n">
        <f aca="false">'Original data'!S37</f>
        <v>0.04775556</v>
      </c>
      <c r="T19" s="223" t="n">
        <f aca="false">'Original data'!T37</f>
        <v>0.03905689</v>
      </c>
      <c r="U19" s="223" t="n">
        <f aca="false">'Original data'!U37</f>
        <v>0.01847493</v>
      </c>
      <c r="V19" s="224" t="n">
        <f aca="false">'Original data'!V37</f>
        <v>0.0444126</v>
      </c>
      <c r="W19" s="225"/>
      <c r="X19" s="176" t="str">
        <f aca="false">'Original data'!X37</f>
        <v>b15</v>
      </c>
      <c r="Y19" s="226" t="n">
        <f aca="false">'Original data'!Y37</f>
        <v>0.005160374</v>
      </c>
      <c r="Z19" s="223" t="n">
        <f aca="false">'Original data'!Z37</f>
        <v>0.04948929</v>
      </c>
      <c r="AA19" s="223" t="n">
        <f aca="false">'Original data'!AA37</f>
        <v>0.0445949</v>
      </c>
      <c r="AB19" s="223" t="n">
        <f aca="false">'Original data'!AB37</f>
        <v>0.04226314</v>
      </c>
      <c r="AC19" s="223" t="n">
        <f aca="false">'Original data'!AC37</f>
        <v>0.05175829</v>
      </c>
      <c r="AD19" s="223" t="n">
        <f aca="false">'Original data'!AD37</f>
        <v>0.04340574</v>
      </c>
      <c r="AE19" s="223" t="n">
        <f aca="false">'Original data'!AE37</f>
        <v>0.05320496</v>
      </c>
      <c r="AF19" s="223" t="n">
        <f aca="false">'Original data'!AF37</f>
        <v>0.04567024</v>
      </c>
      <c r="AG19" s="223" t="n">
        <f aca="false">'Original data'!AG37</f>
        <v>0.05021272</v>
      </c>
      <c r="AH19" s="223" t="n">
        <f aca="false">'Original data'!AH37</f>
        <v>0.04906005</v>
      </c>
      <c r="AI19" s="223" t="n">
        <f aca="false">'Original data'!AI37</f>
        <v>0.04223682</v>
      </c>
      <c r="AJ19" s="223" t="n">
        <f aca="false">'Original data'!AJ37</f>
        <v>0.04490697</v>
      </c>
      <c r="AK19" s="223" t="n">
        <f aca="false">'Original data'!AK37</f>
        <v>0.04792662</v>
      </c>
      <c r="AL19" s="223" t="n">
        <f aca="false">'Original data'!AL37</f>
        <v>0.04024359</v>
      </c>
      <c r="AM19" s="223" t="n">
        <f aca="false">'Original data'!AM37</f>
        <v>0.04445416</v>
      </c>
      <c r="AN19" s="223" t="n">
        <f aca="false">'Original data'!AN37</f>
        <v>0.04139975</v>
      </c>
      <c r="AO19" s="223" t="n">
        <f aca="false">'Original data'!AO37</f>
        <v>0.04360523</v>
      </c>
      <c r="AP19" s="223" t="n">
        <f aca="false">'Original data'!AP37</f>
        <v>0.05181961</v>
      </c>
      <c r="AQ19" s="223" t="n">
        <f aca="false">'Original data'!AQ37</f>
        <v>0.04968178</v>
      </c>
      <c r="AR19" s="223" t="n">
        <f aca="false">'Original data'!AR37</f>
        <v>0.0326594</v>
      </c>
      <c r="AS19" s="224" t="n">
        <f aca="false">'Original data'!AS37</f>
        <v>0.04461094</v>
      </c>
    </row>
    <row r="20" customFormat="false" ht="12.75" hidden="false" customHeight="false" outlineLevel="0" collapsed="false">
      <c r="A20" s="166" t="s">
        <v>175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6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6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9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80" t="s">
        <v>177</v>
      </c>
      <c r="B22" s="206" t="n">
        <f aca="false">'Original data'!B40*'Original data'!$U$4</f>
        <v>48.21571</v>
      </c>
      <c r="C22" s="206" t="n">
        <f aca="false">'Original data'!C40*'Original data'!$U$4</f>
        <v>-8.587599</v>
      </c>
      <c r="D22" s="206" t="n">
        <f aca="false">'Original data'!D40*'Original data'!$U$4</f>
        <v>-7.029818</v>
      </c>
      <c r="E22" s="206" t="n">
        <f aca="false">'Original data'!E40*'Original data'!$U$4</f>
        <v>-2.623666</v>
      </c>
      <c r="F22" s="206" t="n">
        <f aca="false">'Original data'!F40*'Original data'!$U$4</f>
        <v>3.175765</v>
      </c>
      <c r="G22" s="206" t="n">
        <f aca="false">'Original data'!G40*'Original data'!$U$4</f>
        <v>0.8357206</v>
      </c>
      <c r="H22" s="206" t="n">
        <f aca="false">'Original data'!H40*'Original data'!$U$4</f>
        <v>-4.230177</v>
      </c>
      <c r="I22" s="206" t="n">
        <f aca="false">'Original data'!I40*'Original data'!$U$4</f>
        <v>-9.627376</v>
      </c>
      <c r="J22" s="206" t="n">
        <f aca="false">'Original data'!J40*'Original data'!$U$4</f>
        <v>-6.266679</v>
      </c>
      <c r="K22" s="206" t="n">
        <f aca="false">'Original data'!K40*'Original data'!$U$4</f>
        <v>2.108239</v>
      </c>
      <c r="L22" s="206" t="n">
        <f aca="false">'Original data'!L40*'Original data'!$U$4</f>
        <v>5.727845</v>
      </c>
      <c r="M22" s="206" t="n">
        <f aca="false">'Original data'!M40*'Original data'!$U$4</f>
        <v>0.7823377</v>
      </c>
      <c r="N22" s="206" t="n">
        <f aca="false">'Original data'!N40*'Original data'!$U$4</f>
        <v>4.402951</v>
      </c>
      <c r="O22" s="206" t="n">
        <f aca="false">'Original data'!O40*'Original data'!$U$4</f>
        <v>7.074828</v>
      </c>
      <c r="P22" s="206" t="n">
        <f aca="false">'Original data'!P40*'Original data'!$U$4</f>
        <v>4.794177</v>
      </c>
      <c r="Q22" s="206" t="n">
        <f aca="false">'Original data'!Q40*'Original data'!$U$4</f>
        <v>-2.593732</v>
      </c>
      <c r="R22" s="206" t="n">
        <f aca="false">'Original data'!R40*'Original data'!$U$4</f>
        <v>-3.06141</v>
      </c>
      <c r="S22" s="206" t="n">
        <f aca="false">'Original data'!S40*'Original data'!$U$4</f>
        <v>-2.945958</v>
      </c>
      <c r="T22" s="206" t="n">
        <f aca="false">'Original data'!T40*'Original data'!$U$4</f>
        <v>-6.21443</v>
      </c>
      <c r="U22" s="206" t="n">
        <f aca="false">'Original data'!U40*'Original data'!$U$4</f>
        <v>-10.61901</v>
      </c>
      <c r="V22" s="228" t="n">
        <f aca="false">'Original data'!V40*'Original data'!$U$4</f>
        <v>-1.485271E-014</v>
      </c>
      <c r="W22" s="225"/>
      <c r="X22" s="176" t="str">
        <f aca="false">'Original data'!X40</f>
        <v>a1</v>
      </c>
      <c r="Y22" s="223" t="n">
        <f aca="false">'Original data'!Y40*'Original data'!$U$4</f>
        <v>43.3279</v>
      </c>
      <c r="Z22" s="223" t="n">
        <f aca="false">'Original data'!Z40*'Original data'!$U$4</f>
        <v>-6.85882</v>
      </c>
      <c r="AA22" s="223" t="n">
        <f aca="false">'Original data'!AA40*'Original data'!$U$4</f>
        <v>-4.687097</v>
      </c>
      <c r="AB22" s="223" t="n">
        <f aca="false">'Original data'!AB40*'Original data'!$U$4</f>
        <v>-0.1720898</v>
      </c>
      <c r="AC22" s="223" t="n">
        <f aca="false">'Original data'!AC40*'Original data'!$U$4</f>
        <v>8.15627</v>
      </c>
      <c r="AD22" s="223" t="n">
        <f aca="false">'Original data'!AD40*'Original data'!$U$4</f>
        <v>1.018142</v>
      </c>
      <c r="AE22" s="223" t="n">
        <f aca="false">'Original data'!AE40*'Original data'!$U$4</f>
        <v>-5.000429</v>
      </c>
      <c r="AF22" s="223" t="n">
        <f aca="false">'Original data'!AF40*'Original data'!$U$4</f>
        <v>-3.785022</v>
      </c>
      <c r="AG22" s="223" t="n">
        <f aca="false">'Original data'!AG40*'Original data'!$U$4</f>
        <v>0.609131</v>
      </c>
      <c r="AH22" s="223" t="n">
        <f aca="false">'Original data'!AH40*'Original data'!$U$4</f>
        <v>3.428748</v>
      </c>
      <c r="AI22" s="223" t="n">
        <f aca="false">'Original data'!AI40*'Original data'!$U$4</f>
        <v>4.503414</v>
      </c>
      <c r="AJ22" s="223" t="n">
        <f aca="false">'Original data'!AJ40*'Original data'!$U$4</f>
        <v>1.11837</v>
      </c>
      <c r="AK22" s="223" t="n">
        <f aca="false">'Original data'!AK40*'Original data'!$U$4</f>
        <v>0.742461</v>
      </c>
      <c r="AL22" s="223" t="n">
        <f aca="false">'Original data'!AL40*'Original data'!$U$4</f>
        <v>0.7494648</v>
      </c>
      <c r="AM22" s="223" t="n">
        <f aca="false">'Original data'!AM40*'Original data'!$U$4</f>
        <v>0.6418324</v>
      </c>
      <c r="AN22" s="223" t="n">
        <f aca="false">'Original data'!AN40*'Original data'!$U$4</f>
        <v>-2.960068</v>
      </c>
      <c r="AO22" s="223" t="n">
        <f aca="false">'Original data'!AO40*'Original data'!$U$4</f>
        <v>-5.089535</v>
      </c>
      <c r="AP22" s="223" t="n">
        <f aca="false">'Original data'!AP40*'Original data'!$U$4</f>
        <v>-4.507838</v>
      </c>
      <c r="AQ22" s="223" t="n">
        <f aca="false">'Original data'!AQ40*'Original data'!$U$4</f>
        <v>-3.904159</v>
      </c>
      <c r="AR22" s="223" t="n">
        <f aca="false">'Original data'!AR40*'Original data'!$U$4</f>
        <v>-17.58854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3" t="n">
        <f aca="false">'Original data'!B41*'Original data'!$U$5</f>
        <v>10.45197</v>
      </c>
      <c r="C23" s="223" t="n">
        <f aca="false">'Original data'!C41*'Original data'!$U$5</f>
        <v>-1.265069</v>
      </c>
      <c r="D23" s="223" t="n">
        <f aca="false">'Original data'!D41*'Original data'!$U$5</f>
        <v>-1.339412</v>
      </c>
      <c r="E23" s="223" t="n">
        <f aca="false">'Original data'!E41*'Original data'!$U$5</f>
        <v>-1.231914</v>
      </c>
      <c r="F23" s="223" t="n">
        <f aca="false">'Original data'!F41*'Original data'!$U$5</f>
        <v>-1.12014</v>
      </c>
      <c r="G23" s="223" t="n">
        <f aca="false">'Original data'!G41*'Original data'!$U$5</f>
        <v>-1.099444</v>
      </c>
      <c r="H23" s="223" t="n">
        <f aca="false">'Original data'!H41*'Original data'!$U$5</f>
        <v>-0.5723068</v>
      </c>
      <c r="I23" s="223" t="n">
        <f aca="false">'Original data'!I41*'Original data'!$U$5</f>
        <v>-0.4879733</v>
      </c>
      <c r="J23" s="223" t="n">
        <f aca="false">'Original data'!J41*'Original data'!$U$5</f>
        <v>-1.386619</v>
      </c>
      <c r="K23" s="223" t="n">
        <f aca="false">'Original data'!K41*'Original data'!$U$5</f>
        <v>-0.8941539</v>
      </c>
      <c r="L23" s="223" t="n">
        <f aca="false">'Original data'!L41*'Original data'!$U$5</f>
        <v>-1.126635</v>
      </c>
      <c r="M23" s="223" t="n">
        <f aca="false">'Original data'!M41*'Original data'!$U$5</f>
        <v>-2.657112</v>
      </c>
      <c r="N23" s="223" t="n">
        <f aca="false">'Original data'!N41*'Original data'!$U$5</f>
        <v>-1.701131</v>
      </c>
      <c r="O23" s="223" t="n">
        <f aca="false">'Original data'!O41*'Original data'!$U$5</f>
        <v>-1.411968</v>
      </c>
      <c r="P23" s="223" t="n">
        <f aca="false">'Original data'!P41*'Original data'!$U$5</f>
        <v>-1.54139</v>
      </c>
      <c r="Q23" s="223" t="n">
        <f aca="false">'Original data'!Q41*'Original data'!$U$5</f>
        <v>-1.524486</v>
      </c>
      <c r="R23" s="223" t="n">
        <f aca="false">'Original data'!R41*'Original data'!$U$5</f>
        <v>-1.666495</v>
      </c>
      <c r="S23" s="223" t="n">
        <f aca="false">'Original data'!S41*'Original data'!$U$5</f>
        <v>-0.8580477</v>
      </c>
      <c r="T23" s="223" t="n">
        <f aca="false">'Original data'!T41*'Original data'!$U$5</f>
        <v>-0.9455439</v>
      </c>
      <c r="U23" s="223" t="n">
        <f aca="false">'Original data'!U41*'Original data'!$U$5</f>
        <v>-9.232397</v>
      </c>
      <c r="V23" s="224" t="n">
        <f aca="false">'Original data'!V41*'Original data'!$U$5</f>
        <v>-1.133886</v>
      </c>
      <c r="W23" s="225"/>
      <c r="X23" s="176" t="str">
        <f aca="false">'Original data'!X41</f>
        <v>a2</v>
      </c>
      <c r="Y23" s="223" t="n">
        <f aca="false">'Original data'!Y41*'Original data'!$U$5</f>
        <v>6.522063</v>
      </c>
      <c r="Z23" s="223" t="n">
        <f aca="false">'Original data'!Z41*'Original data'!$U$5</f>
        <v>1.127247</v>
      </c>
      <c r="AA23" s="223" t="n">
        <f aca="false">'Original data'!AA41*'Original data'!$U$5</f>
        <v>1.03691</v>
      </c>
      <c r="AB23" s="223" t="n">
        <f aca="false">'Original data'!AB41*'Original data'!$U$5</f>
        <v>1.291067</v>
      </c>
      <c r="AC23" s="223" t="n">
        <f aca="false">'Original data'!AC41*'Original data'!$U$5</f>
        <v>0.9218298</v>
      </c>
      <c r="AD23" s="223" t="n">
        <f aca="false">'Original data'!AD41*'Original data'!$U$5</f>
        <v>1.864861</v>
      </c>
      <c r="AE23" s="223" t="n">
        <f aca="false">'Original data'!AE41*'Original data'!$U$5</f>
        <v>1.371504</v>
      </c>
      <c r="AF23" s="223" t="n">
        <f aca="false">'Original data'!AF41*'Original data'!$U$5</f>
        <v>0.545662</v>
      </c>
      <c r="AG23" s="223" t="n">
        <f aca="false">'Original data'!AG41*'Original data'!$U$5</f>
        <v>0.6817417</v>
      </c>
      <c r="AH23" s="223" t="n">
        <f aca="false">'Original data'!AH41*'Original data'!$U$5</f>
        <v>1.002558</v>
      </c>
      <c r="AI23" s="223" t="n">
        <f aca="false">'Original data'!AI41*'Original data'!$U$5</f>
        <v>0.5659858</v>
      </c>
      <c r="AJ23" s="223" t="n">
        <f aca="false">'Original data'!AJ41*'Original data'!$U$5</f>
        <v>0.6383928</v>
      </c>
      <c r="AK23" s="223" t="n">
        <f aca="false">'Original data'!AK41*'Original data'!$U$5</f>
        <v>0.8632677</v>
      </c>
      <c r="AL23" s="223" t="n">
        <f aca="false">'Original data'!AL41*'Original data'!$U$5</f>
        <v>0.7405681</v>
      </c>
      <c r="AM23" s="223" t="n">
        <f aca="false">'Original data'!AM41*'Original data'!$U$5</f>
        <v>0.7141634</v>
      </c>
      <c r="AN23" s="223" t="n">
        <f aca="false">'Original data'!AN41*'Original data'!$U$5</f>
        <v>0.505248</v>
      </c>
      <c r="AO23" s="223" t="n">
        <f aca="false">'Original data'!AO41*'Original data'!$U$5</f>
        <v>0.0830358</v>
      </c>
      <c r="AP23" s="223" t="n">
        <f aca="false">'Original data'!AP41*'Original data'!$U$5</f>
        <v>-0.02758004</v>
      </c>
      <c r="AQ23" s="223" t="n">
        <f aca="false">'Original data'!AQ41*'Original data'!$U$5</f>
        <v>0.5001887</v>
      </c>
      <c r="AR23" s="223" t="n">
        <f aca="false">'Original data'!AR41*'Original data'!$U$5</f>
        <v>-3.677922</v>
      </c>
      <c r="AS23" s="224" t="n">
        <f aca="false">'Original data'!AS41*'Original data'!$U$5</f>
        <v>0.8499382</v>
      </c>
    </row>
    <row r="24" customFormat="false" ht="12.75" hidden="false" customHeight="false" outlineLevel="0" collapsed="false">
      <c r="A24" s="166" t="s">
        <v>34</v>
      </c>
      <c r="B24" s="223" t="n">
        <f aca="false">'Original data'!B42*'Original data'!$U$4</f>
        <v>-3.5169</v>
      </c>
      <c r="C24" s="223" t="n">
        <f aca="false">'Original data'!C42*'Original data'!$U$4</f>
        <v>-1.241389</v>
      </c>
      <c r="D24" s="223" t="n">
        <f aca="false">'Original data'!D42*'Original data'!$U$4</f>
        <v>-0.1932943</v>
      </c>
      <c r="E24" s="223" t="n">
        <f aca="false">'Original data'!E42*'Original data'!$U$4</f>
        <v>-0.7705728</v>
      </c>
      <c r="F24" s="223" t="n">
        <f aca="false">'Original data'!F42*'Original data'!$U$4</f>
        <v>-0.4238656</v>
      </c>
      <c r="G24" s="223" t="n">
        <f aca="false">'Original data'!G42*'Original data'!$U$4</f>
        <v>-0.54027</v>
      </c>
      <c r="H24" s="223" t="n">
        <f aca="false">'Original data'!H42*'Original data'!$U$4</f>
        <v>-0.08549346</v>
      </c>
      <c r="I24" s="223" t="n">
        <f aca="false">'Original data'!I42*'Original data'!$U$4</f>
        <v>-0.1464905</v>
      </c>
      <c r="J24" s="223" t="n">
        <f aca="false">'Original data'!J42*'Original data'!$U$4</f>
        <v>-0.3357736</v>
      </c>
      <c r="K24" s="223" t="n">
        <f aca="false">'Original data'!K42*'Original data'!$U$4</f>
        <v>-0.6599143</v>
      </c>
      <c r="L24" s="223" t="n">
        <f aca="false">'Original data'!L42*'Original data'!$U$4</f>
        <v>-0.1620431</v>
      </c>
      <c r="M24" s="223" t="n">
        <f aca="false">'Original data'!M42*'Original data'!$U$4</f>
        <v>-0.2095897</v>
      </c>
      <c r="N24" s="223" t="n">
        <f aca="false">'Original data'!N42*'Original data'!$U$4</f>
        <v>-0.126927</v>
      </c>
      <c r="O24" s="223" t="n">
        <f aca="false">'Original data'!O42*'Original data'!$U$4</f>
        <v>-0.6521631</v>
      </c>
      <c r="P24" s="223" t="n">
        <f aca="false">'Original data'!P42*'Original data'!$U$4</f>
        <v>-0.2604844</v>
      </c>
      <c r="Q24" s="223" t="n">
        <f aca="false">'Original data'!Q42*'Original data'!$U$4</f>
        <v>-0.3410864</v>
      </c>
      <c r="R24" s="223" t="n">
        <f aca="false">'Original data'!R42*'Original data'!$U$4</f>
        <v>-0.4655816</v>
      </c>
      <c r="S24" s="223" t="n">
        <f aca="false">'Original data'!S42*'Original data'!$U$4</f>
        <v>-0.2774632</v>
      </c>
      <c r="T24" s="223" t="n">
        <f aca="false">'Original data'!T42*'Original data'!$U$4</f>
        <v>-0.570832</v>
      </c>
      <c r="U24" s="223" t="n">
        <f aca="false">'Original data'!U42*'Original data'!$U$4</f>
        <v>-0.09472339</v>
      </c>
      <c r="V24" s="224" t="n">
        <f aca="false">'Original data'!V42*'Original data'!$U$4</f>
        <v>-0.5076539</v>
      </c>
      <c r="W24" s="225"/>
      <c r="X24" s="176" t="str">
        <f aca="false">'Original data'!X42</f>
        <v>a3</v>
      </c>
      <c r="Y24" s="223" t="n">
        <f aca="false">'Original data'!Y42*'Original data'!$U$4</f>
        <v>-1.677756</v>
      </c>
      <c r="Z24" s="223" t="n">
        <f aca="false">'Original data'!Z42*'Original data'!$U$4</f>
        <v>-0.3861801</v>
      </c>
      <c r="AA24" s="223" t="n">
        <f aca="false">'Original data'!AA42*'Original data'!$U$4</f>
        <v>0.07206817</v>
      </c>
      <c r="AB24" s="223" t="n">
        <f aca="false">'Original data'!AB42*'Original data'!$U$4</f>
        <v>-0.06541419</v>
      </c>
      <c r="AC24" s="223" t="n">
        <f aca="false">'Original data'!AC42*'Original data'!$U$4</f>
        <v>0.3773714</v>
      </c>
      <c r="AD24" s="223" t="n">
        <f aca="false">'Original data'!AD42*'Original data'!$U$4</f>
        <v>-0.007686741</v>
      </c>
      <c r="AE24" s="223" t="n">
        <f aca="false">'Original data'!AE42*'Original data'!$U$4</f>
        <v>-0.4296193</v>
      </c>
      <c r="AF24" s="223" t="n">
        <f aca="false">'Original data'!AF42*'Original data'!$U$4</f>
        <v>-0.5584735</v>
      </c>
      <c r="AG24" s="223" t="n">
        <f aca="false">'Original data'!AG42*'Original data'!$U$4</f>
        <v>-0.06952143</v>
      </c>
      <c r="AH24" s="223" t="n">
        <f aca="false">'Original data'!AH42*'Original data'!$U$4</f>
        <v>-0.8885297</v>
      </c>
      <c r="AI24" s="223" t="n">
        <f aca="false">'Original data'!AI42*'Original data'!$U$4</f>
        <v>0.09668574</v>
      </c>
      <c r="AJ24" s="223" t="n">
        <f aca="false">'Original data'!AJ42*'Original data'!$U$4</f>
        <v>-0.2175836</v>
      </c>
      <c r="AK24" s="223" t="n">
        <f aca="false">'Original data'!AK42*'Original data'!$U$4</f>
        <v>-0.1868888</v>
      </c>
      <c r="AL24" s="223" t="n">
        <f aca="false">'Original data'!AL42*'Original data'!$U$4</f>
        <v>0.1103465</v>
      </c>
      <c r="AM24" s="223" t="n">
        <f aca="false">'Original data'!AM42*'Original data'!$U$4</f>
        <v>-0.01048088</v>
      </c>
      <c r="AN24" s="223" t="n">
        <f aca="false">'Original data'!AN42*'Original data'!$U$4</f>
        <v>-0.2582769</v>
      </c>
      <c r="AO24" s="223" t="n">
        <f aca="false">'Original data'!AO42*'Original data'!$U$4</f>
        <v>-0.2995311</v>
      </c>
      <c r="AP24" s="223" t="n">
        <f aca="false">'Original data'!AP42*'Original data'!$U$4</f>
        <v>-0.4249059</v>
      </c>
      <c r="AQ24" s="223" t="n">
        <f aca="false">'Original data'!AQ42*'Original data'!$U$4</f>
        <v>-0.5727577</v>
      </c>
      <c r="AR24" s="223" t="n">
        <f aca="false">'Original data'!AR42*'Original data'!$U$4</f>
        <v>0.3189827</v>
      </c>
      <c r="AS24" s="224" t="n">
        <f aca="false">'Original data'!AS42*'Original data'!$U$4</f>
        <v>-0.2391399</v>
      </c>
    </row>
    <row r="25" customFormat="false" ht="12.75" hidden="false" customHeight="false" outlineLevel="0" collapsed="false">
      <c r="A25" s="166" t="s">
        <v>35</v>
      </c>
      <c r="B25" s="223" t="n">
        <f aca="false">'Original data'!B43*'Original data'!$U$5</f>
        <v>2.493355</v>
      </c>
      <c r="C25" s="223" t="n">
        <f aca="false">'Original data'!C43*'Original data'!$U$5</f>
        <v>0.03866084</v>
      </c>
      <c r="D25" s="223" t="n">
        <f aca="false">'Original data'!D43*'Original data'!$U$5</f>
        <v>-0.1149484</v>
      </c>
      <c r="E25" s="223" t="n">
        <f aca="false">'Original data'!E43*'Original data'!$U$5</f>
        <v>-0.1321677</v>
      </c>
      <c r="F25" s="223" t="n">
        <f aca="false">'Original data'!F43*'Original data'!$U$5</f>
        <v>-0.1000055</v>
      </c>
      <c r="G25" s="223" t="n">
        <f aca="false">'Original data'!G43*'Original data'!$U$5</f>
        <v>-0.1615519</v>
      </c>
      <c r="H25" s="223" t="n">
        <f aca="false">'Original data'!H43*'Original data'!$U$5</f>
        <v>-0.05560976</v>
      </c>
      <c r="I25" s="223" t="n">
        <f aca="false">'Original data'!I43*'Original data'!$U$5</f>
        <v>0.1328613</v>
      </c>
      <c r="J25" s="223" t="n">
        <f aca="false">'Original data'!J43*'Original data'!$U$5</f>
        <v>-0.01481576</v>
      </c>
      <c r="K25" s="223" t="n">
        <f aca="false">'Original data'!K43*'Original data'!$U$5</f>
        <v>-0.4676935</v>
      </c>
      <c r="L25" s="223" t="n">
        <f aca="false">'Original data'!L43*'Original data'!$U$5</f>
        <v>-0.3532079</v>
      </c>
      <c r="M25" s="223" t="n">
        <f aca="false">'Original data'!M43*'Original data'!$U$5</f>
        <v>-0.2206715</v>
      </c>
      <c r="N25" s="223" t="n">
        <f aca="false">'Original data'!N43*'Original data'!$U$5</f>
        <v>-0.2597732</v>
      </c>
      <c r="O25" s="223" t="n">
        <f aca="false">'Original data'!O43*'Original data'!$U$5</f>
        <v>-0.2228471</v>
      </c>
      <c r="P25" s="223" t="n">
        <f aca="false">'Original data'!P43*'Original data'!$U$5</f>
        <v>-0.09985338</v>
      </c>
      <c r="Q25" s="223" t="n">
        <f aca="false">'Original data'!Q43*'Original data'!$U$5</f>
        <v>-0.1258322</v>
      </c>
      <c r="R25" s="223" t="n">
        <f aca="false">'Original data'!R43*'Original data'!$U$5</f>
        <v>-0.1391912</v>
      </c>
      <c r="S25" s="223" t="n">
        <f aca="false">'Original data'!S43*'Original data'!$U$5</f>
        <v>-0.14291</v>
      </c>
      <c r="T25" s="223" t="n">
        <f aca="false">'Original data'!T43*'Original data'!$U$5</f>
        <v>0.0003055111</v>
      </c>
      <c r="U25" s="223" t="n">
        <f aca="false">'Original data'!U43*'Original data'!$U$5</f>
        <v>-1.010577</v>
      </c>
      <c r="V25" s="224" t="n">
        <f aca="false">'Original data'!V43*'Original data'!$U$5</f>
        <v>-0.07609101</v>
      </c>
      <c r="W25" s="225"/>
      <c r="X25" s="176" t="str">
        <f aca="false">'Original data'!X43</f>
        <v>a4</v>
      </c>
      <c r="Y25" s="223" t="n">
        <f aca="false">'Original data'!Y43*'Original data'!$U$5</f>
        <v>1.238093</v>
      </c>
      <c r="Z25" s="223" t="n">
        <f aca="false">'Original data'!Z43*'Original data'!$U$5</f>
        <v>-0.1393266</v>
      </c>
      <c r="AA25" s="223" t="n">
        <f aca="false">'Original data'!AA43*'Original data'!$U$5</f>
        <v>-0.3579179</v>
      </c>
      <c r="AB25" s="223" t="n">
        <f aca="false">'Original data'!AB43*'Original data'!$U$5</f>
        <v>0.01051389</v>
      </c>
      <c r="AC25" s="223" t="n">
        <f aca="false">'Original data'!AC43*'Original data'!$U$5</f>
        <v>0.03163703</v>
      </c>
      <c r="AD25" s="223" t="n">
        <f aca="false">'Original data'!AD43*'Original data'!$U$5</f>
        <v>0.1585635</v>
      </c>
      <c r="AE25" s="223" t="n">
        <f aca="false">'Original data'!AE43*'Original data'!$U$5</f>
        <v>-0.1179344</v>
      </c>
      <c r="AF25" s="223" t="n">
        <f aca="false">'Original data'!AF43*'Original data'!$U$5</f>
        <v>-0.07241184</v>
      </c>
      <c r="AG25" s="223" t="n">
        <f aca="false">'Original data'!AG43*'Original data'!$U$5</f>
        <v>0.2202326</v>
      </c>
      <c r="AH25" s="223" t="n">
        <f aca="false">'Original data'!AH43*'Original data'!$U$5</f>
        <v>0.08945703</v>
      </c>
      <c r="AI25" s="223" t="n">
        <f aca="false">'Original data'!AI43*'Original data'!$U$5</f>
        <v>0.1382564</v>
      </c>
      <c r="AJ25" s="223" t="n">
        <f aca="false">'Original data'!AJ43*'Original data'!$U$5</f>
        <v>0.233554</v>
      </c>
      <c r="AK25" s="223" t="n">
        <f aca="false">'Original data'!AK43*'Original data'!$U$5</f>
        <v>0.190708</v>
      </c>
      <c r="AL25" s="223" t="n">
        <f aca="false">'Original data'!AL43*'Original data'!$U$5</f>
        <v>0.1122491</v>
      </c>
      <c r="AM25" s="223" t="n">
        <f aca="false">'Original data'!AM43*'Original data'!$U$5</f>
        <v>0.02115763</v>
      </c>
      <c r="AN25" s="223" t="n">
        <f aca="false">'Original data'!AN43*'Original data'!$U$5</f>
        <v>-0.1552103</v>
      </c>
      <c r="AO25" s="223" t="n">
        <f aca="false">'Original data'!AO43*'Original data'!$U$5</f>
        <v>-0.2083367</v>
      </c>
      <c r="AP25" s="223" t="n">
        <f aca="false">'Original data'!AP43*'Original data'!$U$5</f>
        <v>-0.2714514</v>
      </c>
      <c r="AQ25" s="223" t="n">
        <f aca="false">'Original data'!AQ43*'Original data'!$U$5</f>
        <v>0.02079806</v>
      </c>
      <c r="AR25" s="223" t="n">
        <f aca="false">'Original data'!AR43*'Original data'!$U$5</f>
        <v>0.2744003</v>
      </c>
      <c r="AS25" s="224" t="n">
        <f aca="false">'Original data'!AS43*'Original data'!$U$5</f>
        <v>0.0454131</v>
      </c>
    </row>
    <row r="26" customFormat="false" ht="12.75" hidden="false" customHeight="false" outlineLevel="0" collapsed="false">
      <c r="A26" s="166" t="s">
        <v>36</v>
      </c>
      <c r="B26" s="223" t="n">
        <f aca="false">'Original data'!B44*'Original data'!$U$4</f>
        <v>1.631463</v>
      </c>
      <c r="C26" s="223" t="n">
        <f aca="false">'Original data'!C44*'Original data'!$U$4</f>
        <v>-0.433217</v>
      </c>
      <c r="D26" s="223" t="n">
        <f aca="false">'Original data'!D44*'Original data'!$U$4</f>
        <v>-0.2340524</v>
      </c>
      <c r="E26" s="223" t="n">
        <f aca="false">'Original data'!E44*'Original data'!$U$4</f>
        <v>-0.2475814</v>
      </c>
      <c r="F26" s="223" t="n">
        <f aca="false">'Original data'!F44*'Original data'!$U$4</f>
        <v>-0.0746242</v>
      </c>
      <c r="G26" s="223" t="n">
        <f aca="false">'Original data'!G44*'Original data'!$U$4</f>
        <v>-0.08709708</v>
      </c>
      <c r="H26" s="223" t="n">
        <f aca="false">'Original data'!H44*'Original data'!$U$4</f>
        <v>0.03642868</v>
      </c>
      <c r="I26" s="223" t="n">
        <f aca="false">'Original data'!I44*'Original data'!$U$4</f>
        <v>0.1435326</v>
      </c>
      <c r="J26" s="223" t="n">
        <f aca="false">'Original data'!J44*'Original data'!$U$4</f>
        <v>0.08290844</v>
      </c>
      <c r="K26" s="223" t="n">
        <f aca="false">'Original data'!K44*'Original data'!$U$4</f>
        <v>-0.1543837</v>
      </c>
      <c r="L26" s="223" t="n">
        <f aca="false">'Original data'!L44*'Original data'!$U$4</f>
        <v>-0.09606687</v>
      </c>
      <c r="M26" s="223" t="n">
        <f aca="false">'Original data'!M44*'Original data'!$U$4</f>
        <v>-0.195902</v>
      </c>
      <c r="N26" s="223" t="n">
        <f aca="false">'Original data'!N44*'Original data'!$U$4</f>
        <v>-0.1672268</v>
      </c>
      <c r="O26" s="223" t="n">
        <f aca="false">'Original data'!O44*'Original data'!$U$4</f>
        <v>-0.1938144</v>
      </c>
      <c r="P26" s="223" t="n">
        <f aca="false">'Original data'!P44*'Original data'!$U$4</f>
        <v>0.05804473</v>
      </c>
      <c r="Q26" s="223" t="n">
        <f aca="false">'Original data'!Q44*'Original data'!$U$4</f>
        <v>-0.1611182</v>
      </c>
      <c r="R26" s="223" t="n">
        <f aca="false">'Original data'!R44*'Original data'!$U$4</f>
        <v>-0.2288974</v>
      </c>
      <c r="S26" s="223" t="n">
        <f aca="false">'Original data'!S44*'Original data'!$U$4</f>
        <v>-0.09115587</v>
      </c>
      <c r="T26" s="223" t="n">
        <f aca="false">'Original data'!T44*'Original data'!$U$4</f>
        <v>-0.1909033</v>
      </c>
      <c r="U26" s="223" t="n">
        <f aca="false">'Original data'!U44*'Original data'!$U$4</f>
        <v>-0.0828144</v>
      </c>
      <c r="V26" s="224" t="n">
        <f aca="false">'Original data'!V44*'Original data'!$U$4</f>
        <v>-0.06442523</v>
      </c>
      <c r="W26" s="225"/>
      <c r="X26" s="176" t="str">
        <f aca="false">'Original data'!X44</f>
        <v>a5</v>
      </c>
      <c r="Y26" s="223" t="n">
        <f aca="false">'Original data'!Y44*'Original data'!$U$4</f>
        <v>2.046388</v>
      </c>
      <c r="Z26" s="223" t="n">
        <f aca="false">'Original data'!Z44*'Original data'!$U$4</f>
        <v>-0.2684791</v>
      </c>
      <c r="AA26" s="223" t="n">
        <f aca="false">'Original data'!AA44*'Original data'!$U$4</f>
        <v>-0.03823733</v>
      </c>
      <c r="AB26" s="223" t="n">
        <f aca="false">'Original data'!AB44*'Original data'!$U$4</f>
        <v>-0.06118614</v>
      </c>
      <c r="AC26" s="223" t="n">
        <f aca="false">'Original data'!AC44*'Original data'!$U$4</f>
        <v>0.08005708</v>
      </c>
      <c r="AD26" s="223" t="n">
        <f aca="false">'Original data'!AD44*'Original data'!$U$4</f>
        <v>-0.06289641</v>
      </c>
      <c r="AE26" s="223" t="n">
        <f aca="false">'Original data'!AE44*'Original data'!$U$4</f>
        <v>-0.0463282</v>
      </c>
      <c r="AF26" s="223" t="n">
        <f aca="false">'Original data'!AF44*'Original data'!$U$4</f>
        <v>0.04781131</v>
      </c>
      <c r="AG26" s="223" t="n">
        <f aca="false">'Original data'!AG44*'Original data'!$U$4</f>
        <v>0.04754245</v>
      </c>
      <c r="AH26" s="223" t="n">
        <f aca="false">'Original data'!AH44*'Original data'!$U$4</f>
        <v>-0.1082204</v>
      </c>
      <c r="AI26" s="223" t="n">
        <f aca="false">'Original data'!AI44*'Original data'!$U$4</f>
        <v>-0.02580553</v>
      </c>
      <c r="AJ26" s="223" t="n">
        <f aca="false">'Original data'!AJ44*'Original data'!$U$4</f>
        <v>-0.09243397</v>
      </c>
      <c r="AK26" s="223" t="n">
        <f aca="false">'Original data'!AK44*'Original data'!$U$4</f>
        <v>-0.06799388</v>
      </c>
      <c r="AL26" s="223" t="n">
        <f aca="false">'Original data'!AL44*'Original data'!$U$4</f>
        <v>0.02331414</v>
      </c>
      <c r="AM26" s="223" t="n">
        <f aca="false">'Original data'!AM44*'Original data'!$U$4</f>
        <v>0.15979</v>
      </c>
      <c r="AN26" s="223" t="n">
        <f aca="false">'Original data'!AN44*'Original data'!$U$4</f>
        <v>-0.02891222</v>
      </c>
      <c r="AO26" s="223" t="n">
        <f aca="false">'Original data'!AO44*'Original data'!$U$4</f>
        <v>-0.008767539</v>
      </c>
      <c r="AP26" s="223" t="n">
        <f aca="false">'Original data'!AP44*'Original data'!$U$4</f>
        <v>-0.01314492</v>
      </c>
      <c r="AQ26" s="223" t="n">
        <f aca="false">'Original data'!AQ44*'Original data'!$U$4</f>
        <v>-0.06447907</v>
      </c>
      <c r="AR26" s="223" t="n">
        <f aca="false">'Original data'!AR44*'Original data'!$U$4</f>
        <v>-0.04826704</v>
      </c>
      <c r="AS26" s="224" t="n">
        <f aca="false">'Original data'!AS44*'Original data'!$U$4</f>
        <v>0.03976164</v>
      </c>
    </row>
    <row r="27" customFormat="false" ht="12.75" hidden="false" customHeight="false" outlineLevel="0" collapsed="false">
      <c r="A27" s="166" t="s">
        <v>37</v>
      </c>
      <c r="B27" s="223" t="n">
        <f aca="false">'Original data'!B45*'Original data'!$U$5</f>
        <v>0.3956321</v>
      </c>
      <c r="C27" s="223" t="n">
        <f aca="false">'Original data'!C45*'Original data'!$U$5</f>
        <v>0.05505417</v>
      </c>
      <c r="D27" s="223" t="n">
        <f aca="false">'Original data'!D45*'Original data'!$U$5</f>
        <v>-0.01380053</v>
      </c>
      <c r="E27" s="223" t="n">
        <f aca="false">'Original data'!E45*'Original data'!$U$5</f>
        <v>-0.02599262</v>
      </c>
      <c r="F27" s="223" t="n">
        <f aca="false">'Original data'!F45*'Original data'!$U$5</f>
        <v>0.02347741</v>
      </c>
      <c r="G27" s="223" t="n">
        <f aca="false">'Original data'!G45*'Original data'!$U$5</f>
        <v>-0.007109163</v>
      </c>
      <c r="H27" s="223" t="n">
        <f aca="false">'Original data'!H45*'Original data'!$U$5</f>
        <v>0.02598251</v>
      </c>
      <c r="I27" s="223" t="n">
        <f aca="false">'Original data'!I45*'Original data'!$U$5</f>
        <v>0.06175085</v>
      </c>
      <c r="J27" s="223" t="n">
        <f aca="false">'Original data'!J45*'Original data'!$U$5</f>
        <v>-0.0770911</v>
      </c>
      <c r="K27" s="223" t="n">
        <f aca="false">'Original data'!K45*'Original data'!$U$5</f>
        <v>-0.0945417</v>
      </c>
      <c r="L27" s="223" t="n">
        <f aca="false">'Original data'!L45*'Original data'!$U$5</f>
        <v>-0.03982519</v>
      </c>
      <c r="M27" s="223" t="n">
        <f aca="false">'Original data'!M45*'Original data'!$U$5</f>
        <v>-0.0422744</v>
      </c>
      <c r="N27" s="223" t="n">
        <f aca="false">'Original data'!N45*'Original data'!$U$5</f>
        <v>-0.06613282</v>
      </c>
      <c r="O27" s="223" t="n">
        <f aca="false">'Original data'!O45*'Original data'!$U$5</f>
        <v>-0.02822981</v>
      </c>
      <c r="P27" s="223" t="n">
        <f aca="false">'Original data'!P45*'Original data'!$U$5</f>
        <v>-0.006403957</v>
      </c>
      <c r="Q27" s="223" t="n">
        <f aca="false">'Original data'!Q45*'Original data'!$U$5</f>
        <v>-0.02946533</v>
      </c>
      <c r="R27" s="223" t="n">
        <f aca="false">'Original data'!R45*'Original data'!$U$5</f>
        <v>-0.01444164</v>
      </c>
      <c r="S27" s="223" t="n">
        <f aca="false">'Original data'!S45*'Original data'!$U$5</f>
        <v>-0.07595227</v>
      </c>
      <c r="T27" s="223" t="n">
        <f aca="false">'Original data'!T45*'Original data'!$U$5</f>
        <v>-0.00492509</v>
      </c>
      <c r="U27" s="223" t="n">
        <f aca="false">'Original data'!U45*'Original data'!$U$5</f>
        <v>-0.2925446</v>
      </c>
      <c r="V27" s="224" t="n">
        <f aca="false">'Original data'!V45*'Original data'!$U$5</f>
        <v>-0.01490818</v>
      </c>
      <c r="W27" s="225"/>
      <c r="X27" s="176" t="str">
        <f aca="false">'Original data'!X45</f>
        <v>a6</v>
      </c>
      <c r="Y27" s="223" t="n">
        <f aca="false">'Original data'!Y45*'Original data'!$U$5</f>
        <v>-0.06199285</v>
      </c>
      <c r="Z27" s="223" t="n">
        <f aca="false">'Original data'!Z45*'Original data'!$U$5</f>
        <v>-0.02089941</v>
      </c>
      <c r="AA27" s="223" t="n">
        <f aca="false">'Original data'!AA45*'Original data'!$U$5</f>
        <v>-0.0524056</v>
      </c>
      <c r="AB27" s="223" t="n">
        <f aca="false">'Original data'!AB45*'Original data'!$U$5</f>
        <v>0.09888102</v>
      </c>
      <c r="AC27" s="223" t="n">
        <f aca="false">'Original data'!AC45*'Original data'!$U$5</f>
        <v>-0.001842149</v>
      </c>
      <c r="AD27" s="223" t="n">
        <f aca="false">'Original data'!AD45*'Original data'!$U$5</f>
        <v>0.08947931</v>
      </c>
      <c r="AE27" s="223" t="n">
        <f aca="false">'Original data'!AE45*'Original data'!$U$5</f>
        <v>-0.04330209</v>
      </c>
      <c r="AF27" s="223" t="n">
        <f aca="false">'Original data'!AF45*'Original data'!$U$5</f>
        <v>0.02463</v>
      </c>
      <c r="AG27" s="223" t="n">
        <f aca="false">'Original data'!AG45*'Original data'!$U$5</f>
        <v>0.08588325</v>
      </c>
      <c r="AH27" s="223" t="n">
        <f aca="false">'Original data'!AH45*'Original data'!$U$5</f>
        <v>0.09110483</v>
      </c>
      <c r="AI27" s="223" t="n">
        <f aca="false">'Original data'!AI45*'Original data'!$U$5</f>
        <v>0.02793854</v>
      </c>
      <c r="AJ27" s="223" t="n">
        <f aca="false">'Original data'!AJ45*'Original data'!$U$5</f>
        <v>0.05213835</v>
      </c>
      <c r="AK27" s="223" t="n">
        <f aca="false">'Original data'!AK45*'Original data'!$U$5</f>
        <v>-0.0069503</v>
      </c>
      <c r="AL27" s="223" t="n">
        <f aca="false">'Original data'!AL45*'Original data'!$U$5</f>
        <v>0.05025252</v>
      </c>
      <c r="AM27" s="223" t="n">
        <f aca="false">'Original data'!AM45*'Original data'!$U$5</f>
        <v>-0.009111701</v>
      </c>
      <c r="AN27" s="223" t="n">
        <f aca="false">'Original data'!AN45*'Original data'!$U$5</f>
        <v>0.04570125</v>
      </c>
      <c r="AO27" s="223" t="n">
        <f aca="false">'Original data'!AO45*'Original data'!$U$5</f>
        <v>0.02415207</v>
      </c>
      <c r="AP27" s="223" t="n">
        <f aca="false">'Original data'!AP45*'Original data'!$U$5</f>
        <v>-0.03242649</v>
      </c>
      <c r="AQ27" s="223" t="n">
        <f aca="false">'Original data'!AQ45*'Original data'!$U$5</f>
        <v>0.009730261</v>
      </c>
      <c r="AR27" s="223" t="n">
        <f aca="false">'Original data'!AR45*'Original data'!$U$5</f>
        <v>-0.1568415</v>
      </c>
      <c r="AS27" s="224" t="n">
        <f aca="false">'Original data'!AS45*'Original data'!$U$5</f>
        <v>0.0153583</v>
      </c>
    </row>
    <row r="28" customFormat="false" ht="12.75" hidden="false" customHeight="false" outlineLevel="0" collapsed="false">
      <c r="A28" s="166" t="s">
        <v>38</v>
      </c>
      <c r="B28" s="223" t="n">
        <f aca="false">'Original data'!B46*'Original data'!$U$4</f>
        <v>1.360318</v>
      </c>
      <c r="C28" s="223" t="n">
        <f aca="false">'Original data'!C46*'Original data'!$U$4</f>
        <v>-0.04101173</v>
      </c>
      <c r="D28" s="223" t="n">
        <f aca="false">'Original data'!D46*'Original data'!$U$4</f>
        <v>-0.03705881</v>
      </c>
      <c r="E28" s="223" t="n">
        <f aca="false">'Original data'!E46*'Original data'!$U$4</f>
        <v>-0.0002990034</v>
      </c>
      <c r="F28" s="223" t="n">
        <f aca="false">'Original data'!F46*'Original data'!$U$4</f>
        <v>-0.01326372</v>
      </c>
      <c r="G28" s="223" t="n">
        <f aca="false">'Original data'!G46*'Original data'!$U$4</f>
        <v>0.04736856</v>
      </c>
      <c r="H28" s="223" t="n">
        <f aca="false">'Original data'!H46*'Original data'!$U$4</f>
        <v>0.06408865</v>
      </c>
      <c r="I28" s="223" t="n">
        <f aca="false">'Original data'!I46*'Original data'!$U$4</f>
        <v>0.04962419</v>
      </c>
      <c r="J28" s="223" t="n">
        <f aca="false">'Original data'!J46*'Original data'!$U$4</f>
        <v>0.0370277</v>
      </c>
      <c r="K28" s="223" t="n">
        <f aca="false">'Original data'!K46*'Original data'!$U$4</f>
        <v>-0.009181493</v>
      </c>
      <c r="L28" s="223" t="n">
        <f aca="false">'Original data'!L46*'Original data'!$U$4</f>
        <v>-0.05917929</v>
      </c>
      <c r="M28" s="223" t="n">
        <f aca="false">'Original data'!M46*'Original data'!$U$4</f>
        <v>-0.05302663</v>
      </c>
      <c r="N28" s="223" t="n">
        <f aca="false">'Original data'!N46*'Original data'!$U$4</f>
        <v>0.004610833</v>
      </c>
      <c r="O28" s="223" t="n">
        <f aca="false">'Original data'!O46*'Original data'!$U$4</f>
        <v>-0.01882058</v>
      </c>
      <c r="P28" s="223" t="n">
        <f aca="false">'Original data'!P46*'Original data'!$U$4</f>
        <v>0.07247518</v>
      </c>
      <c r="Q28" s="223" t="n">
        <f aca="false">'Original data'!Q46*'Original data'!$U$4</f>
        <v>0.01178259</v>
      </c>
      <c r="R28" s="223" t="n">
        <f aca="false">'Original data'!R46*'Original data'!$U$4</f>
        <v>-0.02068798</v>
      </c>
      <c r="S28" s="223" t="n">
        <f aca="false">'Original data'!S46*'Original data'!$U$4</f>
        <v>0.0355502</v>
      </c>
      <c r="T28" s="223" t="n">
        <f aca="false">'Original data'!T46*'Original data'!$U$4</f>
        <v>-0.054973</v>
      </c>
      <c r="U28" s="223" t="n">
        <f aca="false">'Original data'!U46*'Original data'!$U$4</f>
        <v>0.169159</v>
      </c>
      <c r="V28" s="224" t="n">
        <f aca="false">'Original data'!V46*'Original data'!$U$4</f>
        <v>0.05148686</v>
      </c>
      <c r="W28" s="225"/>
      <c r="X28" s="176" t="str">
        <f aca="false">'Original data'!X46</f>
        <v>a7</v>
      </c>
      <c r="Y28" s="223" t="n">
        <f aca="false">'Original data'!Y46*'Original data'!$U$4</f>
        <v>1.572746</v>
      </c>
      <c r="Z28" s="223" t="n">
        <f aca="false">'Original data'!Z46*'Original data'!$U$4</f>
        <v>-0.06824481</v>
      </c>
      <c r="AA28" s="223" t="n">
        <f aca="false">'Original data'!AA46*'Original data'!$U$4</f>
        <v>-0.01713283</v>
      </c>
      <c r="AB28" s="223" t="n">
        <f aca="false">'Original data'!AB46*'Original data'!$U$4</f>
        <v>-0.01899689</v>
      </c>
      <c r="AC28" s="223" t="n">
        <f aca="false">'Original data'!AC46*'Original data'!$U$4</f>
        <v>0.03734508</v>
      </c>
      <c r="AD28" s="223" t="n">
        <f aca="false">'Original data'!AD46*'Original data'!$U$4</f>
        <v>0.06024621</v>
      </c>
      <c r="AE28" s="223" t="n">
        <f aca="false">'Original data'!AE46*'Original data'!$U$4</f>
        <v>0.04972533</v>
      </c>
      <c r="AF28" s="223" t="n">
        <f aca="false">'Original data'!AF46*'Original data'!$U$4</f>
        <v>0.04022637</v>
      </c>
      <c r="AG28" s="223" t="n">
        <f aca="false">'Original data'!AG46*'Original data'!$U$4</f>
        <v>0.1475591</v>
      </c>
      <c r="AH28" s="223" t="n">
        <f aca="false">'Original data'!AH46*'Original data'!$U$4</f>
        <v>0.05166375</v>
      </c>
      <c r="AI28" s="223" t="n">
        <f aca="false">'Original data'!AI46*'Original data'!$U$4</f>
        <v>0.02988118</v>
      </c>
      <c r="AJ28" s="223" t="n">
        <f aca="false">'Original data'!AJ46*'Original data'!$U$4</f>
        <v>-0.002640406</v>
      </c>
      <c r="AK28" s="223" t="n">
        <f aca="false">'Original data'!AK46*'Original data'!$U$4</f>
        <v>-0.005531115</v>
      </c>
      <c r="AL28" s="223" t="n">
        <f aca="false">'Original data'!AL46*'Original data'!$U$4</f>
        <v>0.01654808</v>
      </c>
      <c r="AM28" s="223" t="n">
        <f aca="false">'Original data'!AM46*'Original data'!$U$4</f>
        <v>0.1215035</v>
      </c>
      <c r="AN28" s="223" t="n">
        <f aca="false">'Original data'!AN46*'Original data'!$U$4</f>
        <v>0.02381733</v>
      </c>
      <c r="AO28" s="223" t="n">
        <f aca="false">'Original data'!AO46*'Original data'!$U$4</f>
        <v>0.02217854</v>
      </c>
      <c r="AP28" s="223" t="n">
        <f aca="false">'Original data'!AP46*'Original data'!$U$4</f>
        <v>0.03557526</v>
      </c>
      <c r="AQ28" s="223" t="n">
        <f aca="false">'Original data'!AQ46*'Original data'!$U$4</f>
        <v>-0.06025913</v>
      </c>
      <c r="AR28" s="223" t="n">
        <f aca="false">'Original data'!AR46*'Original data'!$U$4</f>
        <v>0.05144183</v>
      </c>
      <c r="AS28" s="224" t="n">
        <f aca="false">'Original data'!AS46*'Original data'!$U$4</f>
        <v>0.07849166</v>
      </c>
    </row>
    <row r="29" customFormat="false" ht="12.75" hidden="false" customHeight="false" outlineLevel="0" collapsed="false">
      <c r="A29" s="166" t="s">
        <v>39</v>
      </c>
      <c r="B29" s="223" t="n">
        <f aca="false">'Original data'!B47*'Original data'!$U$5</f>
        <v>0.007644837</v>
      </c>
      <c r="C29" s="223" t="n">
        <f aca="false">'Original data'!C47*'Original data'!$U$5</f>
        <v>0.01255687</v>
      </c>
      <c r="D29" s="223" t="n">
        <f aca="false">'Original data'!D47*'Original data'!$U$5</f>
        <v>-0.01158038</v>
      </c>
      <c r="E29" s="223" t="n">
        <f aca="false">'Original data'!E47*'Original data'!$U$5</f>
        <v>-0.01700835</v>
      </c>
      <c r="F29" s="223" t="n">
        <f aca="false">'Original data'!F47*'Original data'!$U$5</f>
        <v>0.01675232</v>
      </c>
      <c r="G29" s="223" t="n">
        <f aca="false">'Original data'!G47*'Original data'!$U$5</f>
        <v>0.02397184</v>
      </c>
      <c r="H29" s="223" t="n">
        <f aca="false">'Original data'!H47*'Original data'!$U$5</f>
        <v>0.01285306</v>
      </c>
      <c r="I29" s="223" t="n">
        <f aca="false">'Original data'!I47*'Original data'!$U$5</f>
        <v>0.05358621</v>
      </c>
      <c r="J29" s="223" t="n">
        <f aca="false">'Original data'!J47*'Original data'!$U$5</f>
        <v>-0.00447689</v>
      </c>
      <c r="K29" s="223" t="n">
        <f aca="false">'Original data'!K47*'Original data'!$U$5</f>
        <v>-0.02257002</v>
      </c>
      <c r="L29" s="223" t="n">
        <f aca="false">'Original data'!L47*'Original data'!$U$5</f>
        <v>-0.004942855</v>
      </c>
      <c r="M29" s="223" t="n">
        <f aca="false">'Original data'!M47*'Original data'!$U$5</f>
        <v>0.01438923</v>
      </c>
      <c r="N29" s="223" t="n">
        <f aca="false">'Original data'!N47*'Original data'!$U$5</f>
        <v>-0.009505449</v>
      </c>
      <c r="O29" s="223" t="n">
        <f aca="false">'Original data'!O47*'Original data'!$U$5</f>
        <v>0.02396029</v>
      </c>
      <c r="P29" s="223" t="n">
        <f aca="false">'Original data'!P47*'Original data'!$U$5</f>
        <v>0.01151386</v>
      </c>
      <c r="Q29" s="223" t="n">
        <f aca="false">'Original data'!Q47*'Original data'!$U$5</f>
        <v>-0.005492835</v>
      </c>
      <c r="R29" s="223" t="n">
        <f aca="false">'Original data'!R47*'Original data'!$U$5</f>
        <v>0.01783433</v>
      </c>
      <c r="S29" s="223" t="n">
        <f aca="false">'Original data'!S47*'Original data'!$U$5</f>
        <v>-0.01818148</v>
      </c>
      <c r="T29" s="223" t="n">
        <f aca="false">'Original data'!T47*'Original data'!$U$5</f>
        <v>-0.007620539</v>
      </c>
      <c r="U29" s="223" t="n">
        <f aca="false">'Original data'!U47*'Original data'!$U$5</f>
        <v>-0.01057087</v>
      </c>
      <c r="V29" s="224" t="n">
        <f aca="false">'Original data'!V47*'Original data'!$U$5</f>
        <v>0.004381464</v>
      </c>
      <c r="W29" s="225"/>
      <c r="X29" s="176" t="str">
        <f aca="false">'Original data'!X47</f>
        <v>a8</v>
      </c>
      <c r="Y29" s="223" t="n">
        <f aca="false">'Original data'!Y47*'Original data'!$U$5</f>
        <v>-0.01587764</v>
      </c>
      <c r="Z29" s="223" t="n">
        <f aca="false">'Original data'!Z47*'Original data'!$U$5</f>
        <v>0.02959995</v>
      </c>
      <c r="AA29" s="223" t="n">
        <f aca="false">'Original data'!AA47*'Original data'!$U$5</f>
        <v>0.01278685</v>
      </c>
      <c r="AB29" s="223" t="n">
        <f aca="false">'Original data'!AB47*'Original data'!$U$5</f>
        <v>0.09235428</v>
      </c>
      <c r="AC29" s="223" t="n">
        <f aca="false">'Original data'!AC47*'Original data'!$U$5</f>
        <v>0.02870731</v>
      </c>
      <c r="AD29" s="223" t="n">
        <f aca="false">'Original data'!AD47*'Original data'!$U$5</f>
        <v>0.06316637</v>
      </c>
      <c r="AE29" s="223" t="n">
        <f aca="false">'Original data'!AE47*'Original data'!$U$5</f>
        <v>0.0003416493</v>
      </c>
      <c r="AF29" s="223" t="n">
        <f aca="false">'Original data'!AF47*'Original data'!$U$5</f>
        <v>0.005319847</v>
      </c>
      <c r="AG29" s="223" t="n">
        <f aca="false">'Original data'!AG47*'Original data'!$U$5</f>
        <v>0.02773677</v>
      </c>
      <c r="AH29" s="223" t="n">
        <f aca="false">'Original data'!AH47*'Original data'!$U$5</f>
        <v>0.0274231</v>
      </c>
      <c r="AI29" s="223" t="n">
        <f aca="false">'Original data'!AI47*'Original data'!$U$5</f>
        <v>0.04348892</v>
      </c>
      <c r="AJ29" s="223" t="n">
        <f aca="false">'Original data'!AJ47*'Original data'!$U$5</f>
        <v>0.01321579</v>
      </c>
      <c r="AK29" s="223" t="n">
        <f aca="false">'Original data'!AK47*'Original data'!$U$5</f>
        <v>0.01756153</v>
      </c>
      <c r="AL29" s="223" t="n">
        <f aca="false">'Original data'!AL47*'Original data'!$U$5</f>
        <v>0.05379244</v>
      </c>
      <c r="AM29" s="223" t="n">
        <f aca="false">'Original data'!AM47*'Original data'!$U$5</f>
        <v>0.0320995</v>
      </c>
      <c r="AN29" s="223" t="n">
        <f aca="false">'Original data'!AN47*'Original data'!$U$5</f>
        <v>0.04042907</v>
      </c>
      <c r="AO29" s="223" t="n">
        <f aca="false">'Original data'!AO47*'Original data'!$U$5</f>
        <v>0.04375737</v>
      </c>
      <c r="AP29" s="223" t="n">
        <f aca="false">'Original data'!AP47*'Original data'!$U$5</f>
        <v>-0.02351854</v>
      </c>
      <c r="AQ29" s="223" t="n">
        <f aca="false">'Original data'!AQ47*'Original data'!$U$5</f>
        <v>-0.005527728</v>
      </c>
      <c r="AR29" s="223" t="n">
        <f aca="false">'Original data'!AR47*'Original data'!$U$5</f>
        <v>-0.01732434</v>
      </c>
      <c r="AS29" s="224" t="n">
        <f aca="false">'Original data'!AS47*'Original data'!$U$5</f>
        <v>0.0250062</v>
      </c>
    </row>
    <row r="30" customFormat="false" ht="12.75" hidden="false" customHeight="false" outlineLevel="0" collapsed="false">
      <c r="A30" s="166" t="s">
        <v>40</v>
      </c>
      <c r="B30" s="223" t="n">
        <f aca="false">'Original data'!B48*'Original data'!$U$4</f>
        <v>-0.3277566</v>
      </c>
      <c r="C30" s="223" t="n">
        <f aca="false">'Original data'!C48*'Original data'!$U$4</f>
        <v>-0.08110621</v>
      </c>
      <c r="D30" s="223" t="n">
        <f aca="false">'Original data'!D48*'Original data'!$U$4</f>
        <v>-0.05059715</v>
      </c>
      <c r="E30" s="223" t="n">
        <f aca="false">'Original data'!E48*'Original data'!$U$4</f>
        <v>-0.05036761</v>
      </c>
      <c r="F30" s="223" t="n">
        <f aca="false">'Original data'!F48*'Original data'!$U$4</f>
        <v>-0.03967667</v>
      </c>
      <c r="G30" s="223" t="n">
        <f aca="false">'Original data'!G48*'Original data'!$U$4</f>
        <v>-0.008927443</v>
      </c>
      <c r="H30" s="223" t="n">
        <f aca="false">'Original data'!H48*'Original data'!$U$4</f>
        <v>-0.004219053</v>
      </c>
      <c r="I30" s="223" t="n">
        <f aca="false">'Original data'!I48*'Original data'!$U$4</f>
        <v>0.007519869</v>
      </c>
      <c r="J30" s="223" t="n">
        <f aca="false">'Original data'!J48*'Original data'!$U$4</f>
        <v>-0.02247984</v>
      </c>
      <c r="K30" s="223" t="n">
        <f aca="false">'Original data'!K48*'Original data'!$U$4</f>
        <v>-0.03291763</v>
      </c>
      <c r="L30" s="223" t="n">
        <f aca="false">'Original data'!L48*'Original data'!$U$4</f>
        <v>0.01158117</v>
      </c>
      <c r="M30" s="223" t="n">
        <f aca="false">'Original data'!M48*'Original data'!$U$4</f>
        <v>-0.03665773</v>
      </c>
      <c r="N30" s="223" t="n">
        <f aca="false">'Original data'!N48*'Original data'!$U$4</f>
        <v>-0.02835656</v>
      </c>
      <c r="O30" s="223" t="n">
        <f aca="false">'Original data'!O48*'Original data'!$U$4</f>
        <v>-0.02782241</v>
      </c>
      <c r="P30" s="223" t="n">
        <f aca="false">'Original data'!P48*'Original data'!$U$4</f>
        <v>0.003636384</v>
      </c>
      <c r="Q30" s="223" t="n">
        <f aca="false">'Original data'!Q48*'Original data'!$U$4</f>
        <v>-0.01250864</v>
      </c>
      <c r="R30" s="223" t="n">
        <f aca="false">'Original data'!R48*'Original data'!$U$4</f>
        <v>-0.02918336</v>
      </c>
      <c r="S30" s="223" t="n">
        <f aca="false">'Original data'!S48*'Original data'!$U$4</f>
        <v>-0.02782216</v>
      </c>
      <c r="T30" s="223" t="n">
        <f aca="false">'Original data'!T48*'Original data'!$U$4</f>
        <v>-0.03673478</v>
      </c>
      <c r="U30" s="223" t="n">
        <f aca="false">'Original data'!U48*'Original data'!$U$4</f>
        <v>-0.06964515</v>
      </c>
      <c r="V30" s="224" t="n">
        <f aca="false">'Original data'!V48*'Original data'!$U$4</f>
        <v>-0.03738</v>
      </c>
      <c r="W30" s="225"/>
      <c r="X30" s="176" t="str">
        <f aca="false">'Original data'!X48</f>
        <v>a9</v>
      </c>
      <c r="Y30" s="223" t="n">
        <f aca="false">'Original data'!Y48*'Original data'!$U$4</f>
        <v>-0.2665981</v>
      </c>
      <c r="Z30" s="223" t="n">
        <f aca="false">'Original data'!Z48*'Original data'!$U$4</f>
        <v>-0.03902255</v>
      </c>
      <c r="AA30" s="223" t="n">
        <f aca="false">'Original data'!AA48*'Original data'!$U$4</f>
        <v>-0.01652025</v>
      </c>
      <c r="AB30" s="223" t="n">
        <f aca="false">'Original data'!AB48*'Original data'!$U$4</f>
        <v>-0.03113525</v>
      </c>
      <c r="AC30" s="223" t="n">
        <f aca="false">'Original data'!AC48*'Original data'!$U$4</f>
        <v>-0.03664295</v>
      </c>
      <c r="AD30" s="223" t="n">
        <f aca="false">'Original data'!AD48*'Original data'!$U$4</f>
        <v>0.01449952</v>
      </c>
      <c r="AE30" s="223" t="n">
        <f aca="false">'Original data'!AE48*'Original data'!$U$4</f>
        <v>-0.006959114</v>
      </c>
      <c r="AF30" s="223" t="n">
        <f aca="false">'Original data'!AF48*'Original data'!$U$4</f>
        <v>0.008785626</v>
      </c>
      <c r="AG30" s="223" t="n">
        <f aca="false">'Original data'!AG48*'Original data'!$U$4</f>
        <v>-0.01890423</v>
      </c>
      <c r="AH30" s="223" t="n">
        <f aca="false">'Original data'!AH48*'Original data'!$U$4</f>
        <v>-0.01644703</v>
      </c>
      <c r="AI30" s="223" t="n">
        <f aca="false">'Original data'!AI48*'Original data'!$U$4</f>
        <v>0.01632066</v>
      </c>
      <c r="AJ30" s="223" t="n">
        <f aca="false">'Original data'!AJ48*'Original data'!$U$4</f>
        <v>-0.02447584</v>
      </c>
      <c r="AK30" s="223" t="n">
        <f aca="false">'Original data'!AK48*'Original data'!$U$4</f>
        <v>-0.01383692</v>
      </c>
      <c r="AL30" s="223" t="n">
        <f aca="false">'Original data'!AL48*'Original data'!$U$4</f>
        <v>-0.03799326</v>
      </c>
      <c r="AM30" s="223" t="n">
        <f aca="false">'Original data'!AM48*'Original data'!$U$4</f>
        <v>0.006074388</v>
      </c>
      <c r="AN30" s="223" t="n">
        <f aca="false">'Original data'!AN48*'Original data'!$U$4</f>
        <v>-0.01230875</v>
      </c>
      <c r="AO30" s="223" t="n">
        <f aca="false">'Original data'!AO48*'Original data'!$U$4</f>
        <v>-0.0002843696</v>
      </c>
      <c r="AP30" s="223" t="n">
        <f aca="false">'Original data'!AP48*'Original data'!$U$4</f>
        <v>-0.01541448</v>
      </c>
      <c r="AQ30" s="223" t="n">
        <f aca="false">'Original data'!AQ48*'Original data'!$U$4</f>
        <v>-0.03670022</v>
      </c>
      <c r="AR30" s="223" t="n">
        <f aca="false">'Original data'!AR48*'Original data'!$U$4</f>
        <v>-0.04112602</v>
      </c>
      <c r="AS30" s="224" t="n">
        <f aca="false">'Original data'!AS48*'Original data'!$U$4</f>
        <v>-0.02385188</v>
      </c>
    </row>
    <row r="31" customFormat="false" ht="12.75" hidden="false" customHeight="false" outlineLevel="0" collapsed="false">
      <c r="A31" s="166" t="s">
        <v>41</v>
      </c>
      <c r="B31" s="223" t="n">
        <f aca="false">'Original data'!B49*'Original data'!$U$5</f>
        <v>0.05174923</v>
      </c>
      <c r="C31" s="223" t="n">
        <f aca="false">'Original data'!C49*'Original data'!$U$5</f>
        <v>0.07659251</v>
      </c>
      <c r="D31" s="223" t="n">
        <f aca="false">'Original data'!D49*'Original data'!$U$5</f>
        <v>0.04585496</v>
      </c>
      <c r="E31" s="223" t="n">
        <f aca="false">'Original data'!E49*'Original data'!$U$5</f>
        <v>-0.0004471891</v>
      </c>
      <c r="F31" s="223" t="n">
        <f aca="false">'Original data'!F49*'Original data'!$U$5</f>
        <v>0.03525558</v>
      </c>
      <c r="G31" s="223" t="n">
        <f aca="false">'Original data'!G49*'Original data'!$U$5</f>
        <v>0.01352285</v>
      </c>
      <c r="H31" s="223" t="n">
        <f aca="false">'Original data'!H49*'Original data'!$U$5</f>
        <v>-0.007840451</v>
      </c>
      <c r="I31" s="223" t="n">
        <f aca="false">'Original data'!I49*'Original data'!$U$5</f>
        <v>0.01858249</v>
      </c>
      <c r="J31" s="223" t="n">
        <f aca="false">'Original data'!J49*'Original data'!$U$5</f>
        <v>-0.01187332</v>
      </c>
      <c r="K31" s="223" t="n">
        <f aca="false">'Original data'!K49*'Original data'!$U$5</f>
        <v>-0.0626633</v>
      </c>
      <c r="L31" s="223" t="n">
        <f aca="false">'Original data'!L49*'Original data'!$U$5</f>
        <v>-0.009994571</v>
      </c>
      <c r="M31" s="223" t="n">
        <f aca="false">'Original data'!M49*'Original data'!$U$5</f>
        <v>-0.01935996</v>
      </c>
      <c r="N31" s="223" t="n">
        <f aca="false">'Original data'!N49*'Original data'!$U$5</f>
        <v>-0.01847751</v>
      </c>
      <c r="O31" s="223" t="n">
        <f aca="false">'Original data'!O49*'Original data'!$U$5</f>
        <v>0.006435454</v>
      </c>
      <c r="P31" s="223" t="n">
        <f aca="false">'Original data'!P49*'Original data'!$U$5</f>
        <v>-0.003475177</v>
      </c>
      <c r="Q31" s="223" t="n">
        <f aca="false">'Original data'!Q49*'Original data'!$U$5</f>
        <v>-0.0007085983</v>
      </c>
      <c r="R31" s="223" t="n">
        <f aca="false">'Original data'!R49*'Original data'!$U$5</f>
        <v>0.01307321</v>
      </c>
      <c r="S31" s="223" t="n">
        <f aca="false">'Original data'!S49*'Original data'!$U$5</f>
        <v>-0.01811489</v>
      </c>
      <c r="T31" s="223" t="n">
        <f aca="false">'Original data'!T49*'Original data'!$U$5</f>
        <v>0.0441527</v>
      </c>
      <c r="U31" s="223" t="n">
        <f aca="false">'Original data'!U49*'Original data'!$U$5</f>
        <v>0.01861865</v>
      </c>
      <c r="V31" s="224" t="n">
        <f aca="false">'Original data'!V49*'Original data'!$U$5</f>
        <v>0.007543601</v>
      </c>
      <c r="W31" s="225"/>
      <c r="X31" s="176" t="str">
        <f aca="false">'Original data'!X49</f>
        <v>a10</v>
      </c>
      <c r="Y31" s="223" t="n">
        <f aca="false">'Original data'!Y49*'Original data'!$U$5</f>
        <v>-0.03549865</v>
      </c>
      <c r="Z31" s="223" t="n">
        <f aca="false">'Original data'!Z49*'Original data'!$U$5</f>
        <v>0.001160092</v>
      </c>
      <c r="AA31" s="223" t="n">
        <f aca="false">'Original data'!AA49*'Original data'!$U$5</f>
        <v>-0.008057291</v>
      </c>
      <c r="AB31" s="223" t="n">
        <f aca="false">'Original data'!AB49*'Original data'!$U$5</f>
        <v>0.06642734</v>
      </c>
      <c r="AC31" s="223" t="n">
        <f aca="false">'Original data'!AC49*'Original data'!$U$5</f>
        <v>-0.02213692</v>
      </c>
      <c r="AD31" s="223" t="n">
        <f aca="false">'Original data'!AD49*'Original data'!$U$5</f>
        <v>0.02565952</v>
      </c>
      <c r="AE31" s="223" t="n">
        <f aca="false">'Original data'!AE49*'Original data'!$U$5</f>
        <v>-0.03361734</v>
      </c>
      <c r="AF31" s="223" t="n">
        <f aca="false">'Original data'!AF49*'Original data'!$U$5</f>
        <v>0.02610963</v>
      </c>
      <c r="AG31" s="223" t="n">
        <f aca="false">'Original data'!AG49*'Original data'!$U$5</f>
        <v>-0.01054008</v>
      </c>
      <c r="AH31" s="223" t="n">
        <f aca="false">'Original data'!AH49*'Original data'!$U$5</f>
        <v>-0.006492989</v>
      </c>
      <c r="AI31" s="223" t="n">
        <f aca="false">'Original data'!AI49*'Original data'!$U$5</f>
        <v>0.0501988</v>
      </c>
      <c r="AJ31" s="223" t="n">
        <f aca="false">'Original data'!AJ49*'Original data'!$U$5</f>
        <v>-0.003836743</v>
      </c>
      <c r="AK31" s="223" t="n">
        <f aca="false">'Original data'!AK49*'Original data'!$U$5</f>
        <v>-0.006844378</v>
      </c>
      <c r="AL31" s="223" t="n">
        <f aca="false">'Original data'!AL49*'Original data'!$U$5</f>
        <v>0.03423772</v>
      </c>
      <c r="AM31" s="223" t="n">
        <f aca="false">'Original data'!AM49*'Original data'!$U$5</f>
        <v>0.03116985</v>
      </c>
      <c r="AN31" s="223" t="n">
        <f aca="false">'Original data'!AN49*'Original data'!$U$5</f>
        <v>0.05243144</v>
      </c>
      <c r="AO31" s="223" t="n">
        <f aca="false">'Original data'!AO49*'Original data'!$U$5</f>
        <v>0.05717664</v>
      </c>
      <c r="AP31" s="223" t="n">
        <f aca="false">'Original data'!AP49*'Original data'!$U$5</f>
        <v>-0.05358997</v>
      </c>
      <c r="AQ31" s="223" t="n">
        <f aca="false">'Original data'!AQ49*'Original data'!$U$5</f>
        <v>-0.02383952</v>
      </c>
      <c r="AR31" s="223" t="n">
        <f aca="false">'Original data'!AR49*'Original data'!$U$5</f>
        <v>-0.04603565</v>
      </c>
      <c r="AS31" s="224" t="n">
        <f aca="false">'Original data'!AS49*'Original data'!$U$5</f>
        <v>0.006447419</v>
      </c>
    </row>
    <row r="32" customFormat="false" ht="12.75" hidden="false" customHeight="false" outlineLevel="0" collapsed="false">
      <c r="A32" s="166" t="s">
        <v>42</v>
      </c>
      <c r="B32" s="223" t="n">
        <f aca="false">'Original data'!B50*'Original data'!$U$4</f>
        <v>0.1348193</v>
      </c>
      <c r="C32" s="223" t="n">
        <f aca="false">'Original data'!C50*'Original data'!$U$4</f>
        <v>-0.06356146</v>
      </c>
      <c r="D32" s="223" t="n">
        <f aca="false">'Original data'!D50*'Original data'!$U$4</f>
        <v>-0.06530314</v>
      </c>
      <c r="E32" s="223" t="n">
        <f aca="false">'Original data'!E50*'Original data'!$U$4</f>
        <v>-0.05724657</v>
      </c>
      <c r="F32" s="223" t="n">
        <f aca="false">'Original data'!F50*'Original data'!$U$4</f>
        <v>-0.04885388</v>
      </c>
      <c r="G32" s="223" t="n">
        <f aca="false">'Original data'!G50*'Original data'!$U$4</f>
        <v>-0.04092629</v>
      </c>
      <c r="H32" s="223" t="n">
        <f aca="false">'Original data'!H50*'Original data'!$U$4</f>
        <v>-0.04010527</v>
      </c>
      <c r="I32" s="223" t="n">
        <f aca="false">'Original data'!I50*'Original data'!$U$4</f>
        <v>-0.04248567</v>
      </c>
      <c r="J32" s="223" t="n">
        <f aca="false">'Original data'!J50*'Original data'!$U$4</f>
        <v>-0.04153627</v>
      </c>
      <c r="K32" s="223" t="n">
        <f aca="false">'Original data'!K50*'Original data'!$U$4</f>
        <v>-0.04793599</v>
      </c>
      <c r="L32" s="223" t="n">
        <f aca="false">'Original data'!L50*'Original data'!$U$4</f>
        <v>-0.04545721</v>
      </c>
      <c r="M32" s="223" t="n">
        <f aca="false">'Original data'!M50*'Original data'!$U$4</f>
        <v>-0.05491074</v>
      </c>
      <c r="N32" s="223" t="n">
        <f aca="false">'Original data'!N50*'Original data'!$U$4</f>
        <v>-0.04617755</v>
      </c>
      <c r="O32" s="223" t="n">
        <f aca="false">'Original data'!O50*'Original data'!$U$4</f>
        <v>-0.04178234</v>
      </c>
      <c r="P32" s="223" t="n">
        <f aca="false">'Original data'!P50*'Original data'!$U$4</f>
        <v>-0.03372675</v>
      </c>
      <c r="Q32" s="223" t="n">
        <f aca="false">'Original data'!Q50*'Original data'!$U$4</f>
        <v>-0.04821798</v>
      </c>
      <c r="R32" s="223" t="n">
        <f aca="false">'Original data'!R50*'Original data'!$U$4</f>
        <v>-0.05166017</v>
      </c>
      <c r="S32" s="223" t="n">
        <f aca="false">'Original data'!S50*'Original data'!$U$4</f>
        <v>-0.04631217</v>
      </c>
      <c r="T32" s="223" t="n">
        <f aca="false">'Original data'!T50*'Original data'!$U$4</f>
        <v>-0.0571859</v>
      </c>
      <c r="U32" s="223" t="n">
        <f aca="false">'Original data'!U50*'Original data'!$U$4</f>
        <v>-0.02414413</v>
      </c>
      <c r="V32" s="224" t="n">
        <f aca="false">'Original data'!V50*'Original data'!$U$4</f>
        <v>-0.04163933</v>
      </c>
      <c r="W32" s="225"/>
      <c r="X32" s="176" t="str">
        <f aca="false">'Original data'!X50</f>
        <v>a11</v>
      </c>
      <c r="Y32" s="223" t="n">
        <f aca="false">'Original data'!Y50*'Original data'!$U$4</f>
        <v>0.1370848</v>
      </c>
      <c r="Z32" s="223" t="n">
        <f aca="false">'Original data'!Z50*'Original data'!$U$4</f>
        <v>-0.06639566</v>
      </c>
      <c r="AA32" s="223" t="n">
        <f aca="false">'Original data'!AA50*'Original data'!$U$4</f>
        <v>-0.05356312</v>
      </c>
      <c r="AB32" s="223" t="n">
        <f aca="false">'Original data'!AB50*'Original data'!$U$4</f>
        <v>-0.04713071</v>
      </c>
      <c r="AC32" s="223" t="n">
        <f aca="false">'Original data'!AC50*'Original data'!$U$4</f>
        <v>-0.03996477</v>
      </c>
      <c r="AD32" s="223" t="n">
        <f aca="false">'Original data'!AD50*'Original data'!$U$4</f>
        <v>-0.03385642</v>
      </c>
      <c r="AE32" s="223" t="n">
        <f aca="false">'Original data'!AE50*'Original data'!$U$4</f>
        <v>-0.04080953</v>
      </c>
      <c r="AF32" s="223" t="n">
        <f aca="false">'Original data'!AF50*'Original data'!$U$4</f>
        <v>-0.03905795</v>
      </c>
      <c r="AG32" s="223" t="n">
        <f aca="false">'Original data'!AG50*'Original data'!$U$4</f>
        <v>-0.02833442</v>
      </c>
      <c r="AH32" s="223" t="n">
        <f aca="false">'Original data'!AH50*'Original data'!$U$4</f>
        <v>-0.03795019</v>
      </c>
      <c r="AI32" s="223" t="n">
        <f aca="false">'Original data'!AI50*'Original data'!$U$4</f>
        <v>-0.03666511</v>
      </c>
      <c r="AJ32" s="223" t="n">
        <f aca="false">'Original data'!AJ50*'Original data'!$U$4</f>
        <v>-0.0457892</v>
      </c>
      <c r="AK32" s="223" t="n">
        <f aca="false">'Original data'!AK50*'Original data'!$U$4</f>
        <v>-0.04523476</v>
      </c>
      <c r="AL32" s="223" t="n">
        <f aca="false">'Original data'!AL50*'Original data'!$U$4</f>
        <v>-0.04400191</v>
      </c>
      <c r="AM32" s="223" t="n">
        <f aca="false">'Original data'!AM50*'Original data'!$U$4</f>
        <v>-0.03244985</v>
      </c>
      <c r="AN32" s="223" t="n">
        <f aca="false">'Original data'!AN50*'Original data'!$U$4</f>
        <v>-0.04128908</v>
      </c>
      <c r="AO32" s="223" t="n">
        <f aca="false">'Original data'!AO50*'Original data'!$U$4</f>
        <v>-0.04221624</v>
      </c>
      <c r="AP32" s="223" t="n">
        <f aca="false">'Original data'!AP50*'Original data'!$U$4</f>
        <v>-0.04785264</v>
      </c>
      <c r="AQ32" s="223" t="n">
        <f aca="false">'Original data'!AQ50*'Original data'!$U$4</f>
        <v>-0.05699533</v>
      </c>
      <c r="AR32" s="223" t="n">
        <f aca="false">'Original data'!AR50*'Original data'!$U$4</f>
        <v>-0.03302272</v>
      </c>
      <c r="AS32" s="224" t="n">
        <f aca="false">'Original data'!AS50*'Original data'!$U$4</f>
        <v>-0.03696901</v>
      </c>
    </row>
    <row r="33" customFormat="false" ht="12.75" hidden="false" customHeight="false" outlineLevel="0" collapsed="false">
      <c r="A33" s="166" t="s">
        <v>43</v>
      </c>
      <c r="B33" s="223" t="n">
        <f aca="false">'Original data'!B51*'Original data'!$U$5</f>
        <v>-0.01000564</v>
      </c>
      <c r="C33" s="223" t="n">
        <f aca="false">'Original data'!C51*'Original data'!$U$5</f>
        <v>0.008710653</v>
      </c>
      <c r="D33" s="223" t="n">
        <f aca="false">'Original data'!D51*'Original data'!$U$5</f>
        <v>0.001254045</v>
      </c>
      <c r="E33" s="223" t="n">
        <f aca="false">'Original data'!E51*'Original data'!$U$5</f>
        <v>-0.00435091</v>
      </c>
      <c r="F33" s="223" t="n">
        <f aca="false">'Original data'!F51*'Original data'!$U$5</f>
        <v>0.003388719</v>
      </c>
      <c r="G33" s="223" t="n">
        <f aca="false">'Original data'!G51*'Original data'!$U$5</f>
        <v>-0.001542142</v>
      </c>
      <c r="H33" s="223" t="n">
        <f aca="false">'Original data'!H51*'Original data'!$U$5</f>
        <v>-0.001028939</v>
      </c>
      <c r="I33" s="223" t="n">
        <f aca="false">'Original data'!I51*'Original data'!$U$5</f>
        <v>0.0009047501</v>
      </c>
      <c r="J33" s="223" t="n">
        <f aca="false">'Original data'!J51*'Original data'!$U$5</f>
        <v>-0.007109349</v>
      </c>
      <c r="K33" s="223" t="n">
        <f aca="false">'Original data'!K51*'Original data'!$U$5</f>
        <v>-0.0118042</v>
      </c>
      <c r="L33" s="223" t="n">
        <f aca="false">'Original data'!L51*'Original data'!$U$5</f>
        <v>-0.003232255</v>
      </c>
      <c r="M33" s="223" t="n">
        <f aca="false">'Original data'!M51*'Original data'!$U$5</f>
        <v>-0.003148825</v>
      </c>
      <c r="N33" s="223" t="n">
        <f aca="false">'Original data'!N51*'Original data'!$U$5</f>
        <v>-0.008131671</v>
      </c>
      <c r="O33" s="223" t="n">
        <f aca="false">'Original data'!O51*'Original data'!$U$5</f>
        <v>-0.003854994</v>
      </c>
      <c r="P33" s="223" t="n">
        <f aca="false">'Original data'!P51*'Original data'!$U$5</f>
        <v>-0.004552354</v>
      </c>
      <c r="Q33" s="223" t="n">
        <f aca="false">'Original data'!Q51*'Original data'!$U$5</f>
        <v>-0.00431887</v>
      </c>
      <c r="R33" s="223" t="n">
        <f aca="false">'Original data'!R51*'Original data'!$U$5</f>
        <v>-0.003162027</v>
      </c>
      <c r="S33" s="223" t="n">
        <f aca="false">'Original data'!S51*'Original data'!$U$5</f>
        <v>-0.009738754</v>
      </c>
      <c r="T33" s="223" t="n">
        <f aca="false">'Original data'!T51*'Original data'!$U$5</f>
        <v>0.0008430683</v>
      </c>
      <c r="U33" s="223" t="n">
        <f aca="false">'Original data'!U51*'Original data'!$U$5</f>
        <v>-0.01095046</v>
      </c>
      <c r="V33" s="224" t="n">
        <f aca="false">'Original data'!V51*'Original data'!$U$5</f>
        <v>-0.003325654</v>
      </c>
      <c r="W33" s="225"/>
      <c r="X33" s="176" t="str">
        <f aca="false">'Original data'!X51</f>
        <v>a12</v>
      </c>
      <c r="Y33" s="223" t="n">
        <f aca="false">'Original data'!Y51*'Original data'!$U$5</f>
        <v>-0.005055132</v>
      </c>
      <c r="Z33" s="223" t="n">
        <f aca="false">'Original data'!Z51*'Original data'!$U$5</f>
        <v>-0.001949878</v>
      </c>
      <c r="AA33" s="223" t="n">
        <f aca="false">'Original data'!AA51*'Original data'!$U$5</f>
        <v>-0.002332717</v>
      </c>
      <c r="AB33" s="223" t="n">
        <f aca="false">'Original data'!AB51*'Original data'!$U$5</f>
        <v>0.009535241</v>
      </c>
      <c r="AC33" s="223" t="n">
        <f aca="false">'Original data'!AC51*'Original data'!$U$5</f>
        <v>-0.003413813</v>
      </c>
      <c r="AD33" s="223" t="n">
        <f aca="false">'Original data'!AD51*'Original data'!$U$5</f>
        <v>0.006335519</v>
      </c>
      <c r="AE33" s="223" t="n">
        <f aca="false">'Original data'!AE51*'Original data'!$U$5</f>
        <v>-0.007168903</v>
      </c>
      <c r="AF33" s="223" t="n">
        <f aca="false">'Original data'!AF51*'Original data'!$U$5</f>
        <v>0.001811527</v>
      </c>
      <c r="AG33" s="223" t="n">
        <f aca="false">'Original data'!AG51*'Original data'!$U$5</f>
        <v>-0.0009600754</v>
      </c>
      <c r="AH33" s="223" t="n">
        <f aca="false">'Original data'!AH51*'Original data'!$U$5</f>
        <v>0.002909135</v>
      </c>
      <c r="AI33" s="223" t="n">
        <f aca="false">'Original data'!AI51*'Original data'!$U$5</f>
        <v>0.006044054</v>
      </c>
      <c r="AJ33" s="223" t="n">
        <f aca="false">'Original data'!AJ51*'Original data'!$U$5</f>
        <v>-0.0001528083</v>
      </c>
      <c r="AK33" s="223" t="n">
        <f aca="false">'Original data'!AK51*'Original data'!$U$5</f>
        <v>-0.003148992</v>
      </c>
      <c r="AL33" s="223" t="n">
        <f aca="false">'Original data'!AL51*'Original data'!$U$5</f>
        <v>0.004153251</v>
      </c>
      <c r="AM33" s="223" t="n">
        <f aca="false">'Original data'!AM51*'Original data'!$U$5</f>
        <v>0.0001336635</v>
      </c>
      <c r="AN33" s="223" t="n">
        <f aca="false">'Original data'!AN51*'Original data'!$U$5</f>
        <v>0.006131807</v>
      </c>
      <c r="AO33" s="223" t="n">
        <f aca="false">'Original data'!AO51*'Original data'!$U$5</f>
        <v>0.005906563</v>
      </c>
      <c r="AP33" s="223" t="n">
        <f aca="false">'Original data'!AP51*'Original data'!$U$5</f>
        <v>-0.008801398</v>
      </c>
      <c r="AQ33" s="223" t="n">
        <f aca="false">'Original data'!AQ51*'Original data'!$U$5</f>
        <v>-0.00191314</v>
      </c>
      <c r="AR33" s="223" t="n">
        <f aca="false">'Original data'!AR51*'Original data'!$U$5</f>
        <v>-0.003929632</v>
      </c>
      <c r="AS33" s="224" t="n">
        <f aca="false">'Original data'!AS51*'Original data'!$U$5</f>
        <v>0.0003849699</v>
      </c>
    </row>
    <row r="34" customFormat="false" ht="12.75" hidden="false" customHeight="false" outlineLevel="0" collapsed="false">
      <c r="A34" s="166" t="s">
        <v>44</v>
      </c>
      <c r="B34" s="226" t="n">
        <f aca="false">'Original data'!B52*'Original data'!$U$4</f>
        <v>-0.02326111</v>
      </c>
      <c r="C34" s="223" t="n">
        <f aca="false">'Original data'!C52*'Original data'!$U$4</f>
        <v>-0.01397111</v>
      </c>
      <c r="D34" s="223" t="n">
        <f aca="false">'Original data'!D52*'Original data'!$U$4</f>
        <v>-0.00839525</v>
      </c>
      <c r="E34" s="223" t="n">
        <f aca="false">'Original data'!E52*'Original data'!$U$4</f>
        <v>-0.009854186</v>
      </c>
      <c r="F34" s="223" t="n">
        <f aca="false">'Original data'!F52*'Original data'!$U$4</f>
        <v>-0.005826261</v>
      </c>
      <c r="G34" s="223" t="n">
        <f aca="false">'Original data'!G52*'Original data'!$U$4</f>
        <v>-0.006148147</v>
      </c>
      <c r="H34" s="223" t="n">
        <f aca="false">'Original data'!H52*'Original data'!$U$4</f>
        <v>-0.003778779</v>
      </c>
      <c r="I34" s="223" t="n">
        <f aca="false">'Original data'!I52*'Original data'!$U$4</f>
        <v>-0.005551837</v>
      </c>
      <c r="J34" s="223" t="n">
        <f aca="false">'Original data'!J52*'Original data'!$U$4</f>
        <v>-0.006190932</v>
      </c>
      <c r="K34" s="223" t="n">
        <f aca="false">'Original data'!K52*'Original data'!$U$4</f>
        <v>-0.005888588</v>
      </c>
      <c r="L34" s="223" t="n">
        <f aca="false">'Original data'!L52*'Original data'!$U$4</f>
        <v>-0.00331225</v>
      </c>
      <c r="M34" s="223" t="n">
        <f aca="false">'Original data'!M52*'Original data'!$U$4</f>
        <v>-0.008112423</v>
      </c>
      <c r="N34" s="223" t="n">
        <f aca="false">'Original data'!N52*'Original data'!$U$4</f>
        <v>-0.007937418</v>
      </c>
      <c r="O34" s="223" t="n">
        <f aca="false">'Original data'!O52*'Original data'!$U$4</f>
        <v>-0.006801724</v>
      </c>
      <c r="P34" s="223" t="n">
        <f aca="false">'Original data'!P52*'Original data'!$U$4</f>
        <v>-0.003448273</v>
      </c>
      <c r="Q34" s="223" t="n">
        <f aca="false">'Original data'!Q52*'Original data'!$U$4</f>
        <v>-0.005585447</v>
      </c>
      <c r="R34" s="223" t="n">
        <f aca="false">'Original data'!R52*'Original data'!$U$4</f>
        <v>-0.008504663</v>
      </c>
      <c r="S34" s="223" t="n">
        <f aca="false">'Original data'!S52*'Original data'!$U$4</f>
        <v>-0.006889458</v>
      </c>
      <c r="T34" s="223" t="n">
        <f aca="false">'Original data'!T52*'Original data'!$U$4</f>
        <v>-0.008748003</v>
      </c>
      <c r="U34" s="223" t="n">
        <f aca="false">'Original data'!U52*'Original data'!$U$4</f>
        <v>-0.002578395</v>
      </c>
      <c r="V34" s="224" t="n">
        <f aca="false">'Original data'!V52*'Original data'!$U$4</f>
        <v>-0.007345234</v>
      </c>
      <c r="W34" s="225"/>
      <c r="X34" s="176" t="str">
        <f aca="false">'Original data'!X52</f>
        <v>a13</v>
      </c>
      <c r="Y34" s="226" t="n">
        <f aca="false">'Original data'!Y52*'Original data'!$U$4</f>
        <v>-0.03478575</v>
      </c>
      <c r="Z34" s="223" t="n">
        <f aca="false">'Original data'!Z52*'Original data'!$U$4</f>
        <v>-0.009475453</v>
      </c>
      <c r="AA34" s="223" t="n">
        <f aca="false">'Original data'!AA52*'Original data'!$U$4</f>
        <v>-0.004924806</v>
      </c>
      <c r="AB34" s="223" t="n">
        <f aca="false">'Original data'!AB52*'Original data'!$U$4</f>
        <v>-0.009470282</v>
      </c>
      <c r="AC34" s="223" t="n">
        <f aca="false">'Original data'!AC52*'Original data'!$U$4</f>
        <v>-0.006052145</v>
      </c>
      <c r="AD34" s="223" t="n">
        <f aca="false">'Original data'!AD52*'Original data'!$U$4</f>
        <v>-0.002224162</v>
      </c>
      <c r="AE34" s="223" t="n">
        <f aca="false">'Original data'!AE52*'Original data'!$U$4</f>
        <v>-0.005811972</v>
      </c>
      <c r="AF34" s="223" t="n">
        <f aca="false">'Original data'!AF52*'Original data'!$U$4</f>
        <v>-0.005962083</v>
      </c>
      <c r="AG34" s="223" t="n">
        <f aca="false">'Original data'!AG52*'Original data'!$U$4</f>
        <v>-0.005774702</v>
      </c>
      <c r="AH34" s="223" t="n">
        <f aca="false">'Original data'!AH52*'Original data'!$U$4</f>
        <v>-0.004474408</v>
      </c>
      <c r="AI34" s="223" t="n">
        <f aca="false">'Original data'!AI52*'Original data'!$U$4</f>
        <v>-0.005316779</v>
      </c>
      <c r="AJ34" s="223" t="n">
        <f aca="false">'Original data'!AJ52*'Original data'!$U$4</f>
        <v>-0.005425851</v>
      </c>
      <c r="AK34" s="223" t="n">
        <f aca="false">'Original data'!AK52*'Original data'!$U$4</f>
        <v>-0.004059474</v>
      </c>
      <c r="AL34" s="223" t="n">
        <f aca="false">'Original data'!AL52*'Original data'!$U$4</f>
        <v>-0.0042799</v>
      </c>
      <c r="AM34" s="223" t="n">
        <f aca="false">'Original data'!AM52*'Original data'!$U$4</f>
        <v>-0.003250734</v>
      </c>
      <c r="AN34" s="223" t="n">
        <f aca="false">'Original data'!AN52*'Original data'!$U$4</f>
        <v>-0.003495916</v>
      </c>
      <c r="AO34" s="223" t="n">
        <f aca="false">'Original data'!AO52*'Original data'!$U$4</f>
        <v>-0.00734138</v>
      </c>
      <c r="AP34" s="223" t="n">
        <f aca="false">'Original data'!AP52*'Original data'!$U$4</f>
        <v>-0.003582201</v>
      </c>
      <c r="AQ34" s="223" t="n">
        <f aca="false">'Original data'!AQ52*'Original data'!$U$4</f>
        <v>-0.007917099</v>
      </c>
      <c r="AR34" s="223" t="n">
        <f aca="false">'Original data'!AR52*'Original data'!$U$4</f>
        <v>-0.004638506</v>
      </c>
      <c r="AS34" s="224" t="n">
        <f aca="false">'Original data'!AS52*'Original data'!$U$4</f>
        <v>-0.006454153</v>
      </c>
    </row>
    <row r="35" customFormat="false" ht="12.75" hidden="false" customHeight="false" outlineLevel="0" collapsed="false">
      <c r="A35" s="166" t="s">
        <v>45</v>
      </c>
      <c r="B35" s="223" t="n">
        <f aca="false">'Original data'!B53*'Original data'!$U$5</f>
        <v>0.009779929</v>
      </c>
      <c r="C35" s="223" t="n">
        <f aca="false">'Original data'!C53*'Original data'!$U$5</f>
        <v>-0.0184384</v>
      </c>
      <c r="D35" s="223" t="n">
        <f aca="false">'Original data'!D53*'Original data'!$U$5</f>
        <v>-0.01898635</v>
      </c>
      <c r="E35" s="223" t="n">
        <f aca="false">'Original data'!E53*'Original data'!$U$5</f>
        <v>-0.02422782</v>
      </c>
      <c r="F35" s="223" t="n">
        <f aca="false">'Original data'!F53*'Original data'!$U$5</f>
        <v>-0.02001233</v>
      </c>
      <c r="G35" s="223" t="n">
        <f aca="false">'Original data'!G53*'Original data'!$U$5</f>
        <v>-0.02090969</v>
      </c>
      <c r="H35" s="223" t="n">
        <f aca="false">'Original data'!H53*'Original data'!$U$5</f>
        <v>-0.02142962</v>
      </c>
      <c r="I35" s="223" t="n">
        <f aca="false">'Original data'!I53*'Original data'!$U$5</f>
        <v>-0.02076179</v>
      </c>
      <c r="J35" s="223" t="n">
        <f aca="false">'Original data'!J53*'Original data'!$U$5</f>
        <v>-0.02327823</v>
      </c>
      <c r="K35" s="223" t="n">
        <f aca="false">'Original data'!K53*'Original data'!$U$5</f>
        <v>-0.02711813</v>
      </c>
      <c r="L35" s="223" t="n">
        <f aca="false">'Original data'!L53*'Original data'!$U$5</f>
        <v>-0.02255963</v>
      </c>
      <c r="M35" s="223" t="n">
        <f aca="false">'Original data'!M53*'Original data'!$U$5</f>
        <v>-0.0252333</v>
      </c>
      <c r="N35" s="223" t="n">
        <f aca="false">'Original data'!N53*'Original data'!$U$5</f>
        <v>-0.02545319</v>
      </c>
      <c r="O35" s="223" t="n">
        <f aca="false">'Original data'!O53*'Original data'!$U$5</f>
        <v>-0.02214556</v>
      </c>
      <c r="P35" s="223" t="n">
        <f aca="false">'Original data'!P53*'Original data'!$U$5</f>
        <v>-0.02394871</v>
      </c>
      <c r="Q35" s="223" t="n">
        <f aca="false">'Original data'!Q53*'Original data'!$U$5</f>
        <v>-0.02286697</v>
      </c>
      <c r="R35" s="223" t="n">
        <f aca="false">'Original data'!R53*'Original data'!$U$5</f>
        <v>-0.02171454</v>
      </c>
      <c r="S35" s="223" t="n">
        <f aca="false">'Original data'!S53*'Original data'!$U$5</f>
        <v>-0.02318911</v>
      </c>
      <c r="T35" s="223" t="n">
        <f aca="false">'Original data'!T53*'Original data'!$U$5</f>
        <v>-0.01754776</v>
      </c>
      <c r="U35" s="223" t="n">
        <f aca="false">'Original data'!U53*'Original data'!$U$5</f>
        <v>-0.0004549709</v>
      </c>
      <c r="V35" s="224" t="n">
        <f aca="false">'Original data'!V53*'Original data'!$U$5</f>
        <v>-0.02044844</v>
      </c>
      <c r="W35" s="225"/>
      <c r="X35" s="176" t="str">
        <f aca="false">'Original data'!X53</f>
        <v>a14</v>
      </c>
      <c r="Y35" s="223" t="n">
        <f aca="false">'Original data'!Y53*'Original data'!$U$5</f>
        <v>0.003307701</v>
      </c>
      <c r="Z35" s="223" t="n">
        <f aca="false">'Original data'!Z53*'Original data'!$U$5</f>
        <v>-0.02195477</v>
      </c>
      <c r="AA35" s="223" t="n">
        <f aca="false">'Original data'!AA53*'Original data'!$U$5</f>
        <v>-0.0233537</v>
      </c>
      <c r="AB35" s="223" t="n">
        <f aca="false">'Original data'!AB53*'Original data'!$U$5</f>
        <v>-0.01693045</v>
      </c>
      <c r="AC35" s="223" t="n">
        <f aca="false">'Original data'!AC53*'Original data'!$U$5</f>
        <v>-0.02628926</v>
      </c>
      <c r="AD35" s="223" t="n">
        <f aca="false">'Original data'!AD53*'Original data'!$U$5</f>
        <v>-0.01816273</v>
      </c>
      <c r="AE35" s="223" t="n">
        <f aca="false">'Original data'!AE53*'Original data'!$U$5</f>
        <v>-0.02737664</v>
      </c>
      <c r="AF35" s="223" t="n">
        <f aca="false">'Original data'!AF53*'Original data'!$U$5</f>
        <v>-0.02188671</v>
      </c>
      <c r="AG35" s="223" t="n">
        <f aca="false">'Original data'!AG53*'Original data'!$U$5</f>
        <v>-0.02369312</v>
      </c>
      <c r="AH35" s="223" t="n">
        <f aca="false">'Original data'!AH53*'Original data'!$U$5</f>
        <v>-0.02191421</v>
      </c>
      <c r="AI35" s="223" t="n">
        <f aca="false">'Original data'!AI53*'Original data'!$U$5</f>
        <v>-0.01904334</v>
      </c>
      <c r="AJ35" s="223" t="n">
        <f aca="false">'Original data'!AJ53*'Original data'!$U$5</f>
        <v>-0.02037846</v>
      </c>
      <c r="AK35" s="223" t="n">
        <f aca="false">'Original data'!AK53*'Original data'!$U$5</f>
        <v>-0.02132282</v>
      </c>
      <c r="AL35" s="223" t="n">
        <f aca="false">'Original data'!AL53*'Original data'!$U$5</f>
        <v>-0.01662553</v>
      </c>
      <c r="AM35" s="223" t="n">
        <f aca="false">'Original data'!AM53*'Original data'!$U$5</f>
        <v>-0.01967213</v>
      </c>
      <c r="AN35" s="223" t="n">
        <f aca="false">'Original data'!AN53*'Original data'!$U$5</f>
        <v>-0.0188185</v>
      </c>
      <c r="AO35" s="223" t="n">
        <f aca="false">'Original data'!AO53*'Original data'!$U$5</f>
        <v>-0.0199738</v>
      </c>
      <c r="AP35" s="223" t="n">
        <f aca="false">'Original data'!AP53*'Original data'!$U$5</f>
        <v>-0.02638014</v>
      </c>
      <c r="AQ35" s="223" t="n">
        <f aca="false">'Original data'!AQ53*'Original data'!$U$5</f>
        <v>-0.02384618</v>
      </c>
      <c r="AR35" s="223" t="n">
        <f aca="false">'Original data'!AR53*'Original data'!$U$5</f>
        <v>-0.005724615</v>
      </c>
      <c r="AS35" s="224" t="n">
        <f aca="false">'Original data'!AS53*'Original data'!$U$5</f>
        <v>-0.02019246</v>
      </c>
    </row>
    <row r="36" customFormat="false" ht="12.75" hidden="false" customHeight="false" outlineLevel="0" collapsed="false">
      <c r="A36" s="166" t="s">
        <v>46</v>
      </c>
      <c r="B36" s="223" t="n">
        <f aca="false">'Original data'!B54*'Original data'!$U$4</f>
        <v>0.008694426</v>
      </c>
      <c r="C36" s="223" t="n">
        <f aca="false">'Original data'!C54*'Original data'!$U$4</f>
        <v>-0.01288628</v>
      </c>
      <c r="D36" s="223" t="n">
        <f aca="false">'Original data'!D54*'Original data'!$U$4</f>
        <v>-0.01828828</v>
      </c>
      <c r="E36" s="223" t="n">
        <f aca="false">'Original data'!E54*'Original data'!$U$4</f>
        <v>-0.01329877</v>
      </c>
      <c r="F36" s="223" t="n">
        <f aca="false">'Original data'!F54*'Original data'!$U$4</f>
        <v>-0.01826694</v>
      </c>
      <c r="G36" s="223" t="n">
        <f aca="false">'Original data'!G54*'Original data'!$U$4</f>
        <v>-0.01055619</v>
      </c>
      <c r="H36" s="223" t="n">
        <f aca="false">'Original data'!H54*'Original data'!$U$4</f>
        <v>-0.02183592</v>
      </c>
      <c r="I36" s="223" t="n">
        <f aca="false">'Original data'!I54*'Original data'!$U$4</f>
        <v>-0.005639688</v>
      </c>
      <c r="J36" s="223" t="n">
        <f aca="false">'Original data'!J54*'Original data'!$U$4</f>
        <v>-0.01886277</v>
      </c>
      <c r="K36" s="223" t="n">
        <f aca="false">'Original data'!K54*'Original data'!$U$4</f>
        <v>-0.02674448</v>
      </c>
      <c r="L36" s="223" t="n">
        <f aca="false">'Original data'!L54*'Original data'!$U$4</f>
        <v>-0.0226266</v>
      </c>
      <c r="M36" s="223" t="n">
        <f aca="false">'Original data'!M54*'Original data'!$U$4</f>
        <v>-0.01992785</v>
      </c>
      <c r="N36" s="223" t="n">
        <f aca="false">'Original data'!N54*'Original data'!$U$4</f>
        <v>-0.00497332</v>
      </c>
      <c r="O36" s="223" t="n">
        <f aca="false">'Original data'!O54*'Original data'!$U$4</f>
        <v>-0.01868805</v>
      </c>
      <c r="P36" s="223" t="n">
        <f aca="false">'Original data'!P54*'Original data'!$U$4</f>
        <v>-0.01601158</v>
      </c>
      <c r="Q36" s="223" t="n">
        <f aca="false">'Original data'!Q54*'Original data'!$U$4</f>
        <v>-0.01996538</v>
      </c>
      <c r="R36" s="223" t="n">
        <f aca="false">'Original data'!R54*'Original data'!$U$4</f>
        <v>-0.01232419</v>
      </c>
      <c r="S36" s="223" t="n">
        <f aca="false">'Original data'!S54*'Original data'!$U$4</f>
        <v>-0.02045581</v>
      </c>
      <c r="T36" s="223" t="n">
        <f aca="false">'Original data'!T54*'Original data'!$U$4</f>
        <v>-0.0157473</v>
      </c>
      <c r="U36" s="223" t="n">
        <f aca="false">'Original data'!U54*'Original data'!$U$4</f>
        <v>0.01140879</v>
      </c>
      <c r="V36" s="229" t="n">
        <f aca="false">'Original data'!V54*'Original data'!$U$4</f>
        <v>-0.01477065</v>
      </c>
      <c r="W36" s="225"/>
      <c r="X36" s="176" t="str">
        <f aca="false">'Original data'!X54</f>
        <v>a15</v>
      </c>
      <c r="Y36" s="223" t="n">
        <f aca="false">'Original data'!Y54*'Original data'!$U$4</f>
        <v>-0.007871682</v>
      </c>
      <c r="Z36" s="223" t="n">
        <f aca="false">'Original data'!Z54*'Original data'!$U$4</f>
        <v>-0.01154705</v>
      </c>
      <c r="AA36" s="223" t="n">
        <f aca="false">'Original data'!AA54*'Original data'!$U$4</f>
        <v>-0.02016263</v>
      </c>
      <c r="AB36" s="223" t="n">
        <f aca="false">'Original data'!AB54*'Original data'!$U$4</f>
        <v>-0.00178196</v>
      </c>
      <c r="AC36" s="223" t="n">
        <f aca="false">'Original data'!AC54*'Original data'!$U$4</f>
        <v>-0.008407141</v>
      </c>
      <c r="AD36" s="223" t="n">
        <f aca="false">'Original data'!AD54*'Original data'!$U$4</f>
        <v>-0.0209167</v>
      </c>
      <c r="AE36" s="223" t="n">
        <f aca="false">'Original data'!AE54*'Original data'!$U$4</f>
        <v>-0.006868445</v>
      </c>
      <c r="AF36" s="223" t="n">
        <f aca="false">'Original data'!AF54*'Original data'!$U$4</f>
        <v>-0.007355001</v>
      </c>
      <c r="AG36" s="223" t="n">
        <f aca="false">'Original data'!AG54*'Original data'!$U$4</f>
        <v>-0.006540364</v>
      </c>
      <c r="AH36" s="223" t="n">
        <f aca="false">'Original data'!AH54*'Original data'!$U$4</f>
        <v>-0.0203288</v>
      </c>
      <c r="AI36" s="223" t="n">
        <f aca="false">'Original data'!AI54*'Original data'!$U$4</f>
        <v>-0.0009347882</v>
      </c>
      <c r="AJ36" s="223" t="n">
        <f aca="false">'Original data'!AJ54*'Original data'!$U$4</f>
        <v>-0.0212369</v>
      </c>
      <c r="AK36" s="223" t="n">
        <f aca="false">'Original data'!AK54*'Original data'!$U$4</f>
        <v>-0.01110901</v>
      </c>
      <c r="AL36" s="223" t="n">
        <f aca="false">'Original data'!AL54*'Original data'!$U$4</f>
        <v>-0.02084522</v>
      </c>
      <c r="AM36" s="223" t="n">
        <f aca="false">'Original data'!AM54*'Original data'!$U$4</f>
        <v>-0.01067273</v>
      </c>
      <c r="AN36" s="223" t="n">
        <f aca="false">'Original data'!AN54*'Original data'!$U$4</f>
        <v>-0.01917135</v>
      </c>
      <c r="AO36" s="223" t="n">
        <f aca="false">'Original data'!AO54*'Original data'!$U$4</f>
        <v>-0.003518778</v>
      </c>
      <c r="AP36" s="223" t="n">
        <f aca="false">'Original data'!AP54*'Original data'!$U$4</f>
        <v>-0.02302044</v>
      </c>
      <c r="AQ36" s="223" t="n">
        <f aca="false">'Original data'!AQ54*'Original data'!$U$4</f>
        <v>-0.01573545</v>
      </c>
      <c r="AR36" s="226" t="n">
        <f aca="false">'Original data'!AR54*'Original data'!$U$4</f>
        <v>-0.01741015</v>
      </c>
      <c r="AS36" s="229" t="n">
        <f aca="false">'Original data'!AS54*'Original data'!$U$4</f>
        <v>-0.01277371</v>
      </c>
    </row>
    <row r="37" customFormat="false" ht="12.75" hidden="false" customHeight="false" outlineLevel="0" collapsed="false">
      <c r="A37" s="166" t="s">
        <v>178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6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79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9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88</v>
      </c>
      <c r="B39" s="230" t="n">
        <f aca="false">-'Original data'!B57*1000*'Original data'!$U$3</f>
        <v>0.202951</v>
      </c>
      <c r="C39" s="231" t="n">
        <f aca="false">-'Original data'!C57*1000*'Original data'!$U$3</f>
        <v>0.06375659</v>
      </c>
      <c r="D39" s="231" t="n">
        <f aca="false">-'Original data'!D57*1000*'Original data'!$U$3</f>
        <v>-0.09394589</v>
      </c>
      <c r="E39" s="231" t="n">
        <f aca="false">-'Original data'!E57*1000*'Original data'!$U$3</f>
        <v>0.05316775</v>
      </c>
      <c r="F39" s="231" t="n">
        <f aca="false">-'Original data'!F57*1000*'Original data'!$U$3</f>
        <v>-0.06890481</v>
      </c>
      <c r="G39" s="231" t="n">
        <f aca="false">-'Original data'!G57*1000*'Original data'!$U$3</f>
        <v>0.09910158</v>
      </c>
      <c r="H39" s="231" t="n">
        <f aca="false">-'Original data'!H57*1000*'Original data'!$U$3</f>
        <v>-0.07856227</v>
      </c>
      <c r="I39" s="231" t="n">
        <f aca="false">-'Original data'!I57*1000*'Original data'!$U$3</f>
        <v>0.211331</v>
      </c>
      <c r="J39" s="231" t="n">
        <f aca="false">-'Original data'!J57*1000*'Original data'!$U$3</f>
        <v>-0.03597274</v>
      </c>
      <c r="K39" s="231" t="n">
        <f aca="false">-'Original data'!K57*1000*'Original data'!$U$3</f>
        <v>-0.1471738</v>
      </c>
      <c r="L39" s="231" t="n">
        <f aca="false">-'Original data'!L57*1000*'Original data'!$U$3</f>
        <v>-0.1250405</v>
      </c>
      <c r="M39" s="231" t="n">
        <f aca="false">-'Original data'!M57*1000*'Original data'!$U$3</f>
        <v>-0.05639814</v>
      </c>
      <c r="N39" s="231" t="n">
        <f aca="false">-'Original data'!N57*1000*'Original data'!$U$3</f>
        <v>0.2235133</v>
      </c>
      <c r="O39" s="231" t="n">
        <f aca="false">-'Original data'!O57*1000*'Original data'!$U$3</f>
        <v>-0.05257027</v>
      </c>
      <c r="P39" s="231" t="n">
        <f aca="false">-'Original data'!P57*1000*'Original data'!$U$3</f>
        <v>-0.004544791</v>
      </c>
      <c r="Q39" s="231" t="n">
        <f aca="false">-'Original data'!Q57*1000*'Original data'!$U$3</f>
        <v>-0.06270892</v>
      </c>
      <c r="R39" s="231" t="n">
        <f aca="false">-'Original data'!R57*1000*'Original data'!$U$3</f>
        <v>0.07305933</v>
      </c>
      <c r="S39" s="231" t="n">
        <f aca="false">-'Original data'!S57*1000*'Original data'!$U$3</f>
        <v>-0.06630345</v>
      </c>
      <c r="T39" s="231" t="n">
        <f aca="false">-'Original data'!T57*1000*'Original data'!$U$3</f>
        <v>-0.01832677</v>
      </c>
      <c r="U39" s="232" t="n">
        <f aca="false">-'Original data'!U57*1000*'Original data'!$U$3</f>
        <v>0.4568155</v>
      </c>
      <c r="V39" s="233"/>
      <c r="X39" s="183" t="s">
        <v>188</v>
      </c>
      <c r="Y39" s="234" t="n">
        <f aca="false">-'Original data'!Y57*1000*'Original data'!$U$3</f>
        <v>-0.08726605</v>
      </c>
      <c r="Z39" s="235" t="n">
        <f aca="false">-'Original data'!Z57*1000*'Original data'!$U$3</f>
        <v>0.08804264</v>
      </c>
      <c r="AA39" s="235" t="n">
        <f aca="false">-'Original data'!AA57*1000*'Original data'!$U$3</f>
        <v>-0.09333993</v>
      </c>
      <c r="AB39" s="235" t="n">
        <f aca="false">-'Original data'!AB57*1000*'Original data'!$U$3</f>
        <v>0.2484314</v>
      </c>
      <c r="AC39" s="235" t="n">
        <f aca="false">-'Original data'!AC57*1000*'Original data'!$U$3</f>
        <v>0.06908968</v>
      </c>
      <c r="AD39" s="235" t="n">
        <f aca="false">-'Original data'!AD57*1000*'Original data'!$U$3</f>
        <v>-0.1661435</v>
      </c>
      <c r="AE39" s="235" t="n">
        <f aca="false">-'Original data'!AE57*1000*'Original data'!$U$3</f>
        <v>0.1540275</v>
      </c>
      <c r="AF39" s="235" t="n">
        <f aca="false">-'Original data'!AF57*1000*'Original data'!$U$3</f>
        <v>0.1199053</v>
      </c>
      <c r="AG39" s="235" t="n">
        <f aca="false">-'Original data'!AG57*1000*'Original data'!$U$3</f>
        <v>0.1196259</v>
      </c>
      <c r="AH39" s="235" t="n">
        <f aca="false">-'Original data'!AH57*1000*'Original data'!$U$3</f>
        <v>-0.1271564</v>
      </c>
      <c r="AI39" s="235" t="n">
        <f aca="false">-'Original data'!AI57*1000*'Original data'!$U$3</f>
        <v>0.2187796</v>
      </c>
      <c r="AJ39" s="235" t="n">
        <f aca="false">-'Original data'!AJ57*1000*'Original data'!$U$3</f>
        <v>-0.1519543</v>
      </c>
      <c r="AK39" s="235" t="n">
        <f aca="false">-'Original data'!AK57*1000*'Original data'!$U$3</f>
        <v>0.05994963</v>
      </c>
      <c r="AL39" s="235" t="n">
        <f aca="false">-'Original data'!AL57*1000*'Original data'!$U$3</f>
        <v>-0.1909406</v>
      </c>
      <c r="AM39" s="235" t="n">
        <f aca="false">-'Original data'!AM57*1000*'Original data'!$U$3</f>
        <v>0.008941381</v>
      </c>
      <c r="AN39" s="235" t="n">
        <f aca="false">-'Original data'!AN57*1000*'Original data'!$U$3</f>
        <v>-0.1608194</v>
      </c>
      <c r="AO39" s="235" t="n">
        <f aca="false">-'Original data'!AO57*1000*'Original data'!$U$3</f>
        <v>0.1786844</v>
      </c>
      <c r="AP39" s="235" t="n">
        <f aca="false">-'Original data'!AP57*1000*'Original data'!$U$3</f>
        <v>-0.144803</v>
      </c>
      <c r="AQ39" s="235" t="n">
        <f aca="false">-'Original data'!AQ57*1000*'Original data'!$U$3</f>
        <v>-0.01191971</v>
      </c>
      <c r="AR39" s="236" t="n">
        <f aca="false">-'Original data'!AR57*1000*'Original data'!$U$3</f>
        <v>-0.09476111</v>
      </c>
      <c r="AS39" s="110"/>
    </row>
    <row r="40" customFormat="false" ht="13.5" hidden="false" customHeight="false" outlineLevel="0" collapsed="false">
      <c r="A40" s="183" t="s">
        <v>189</v>
      </c>
      <c r="B40" s="237" t="n">
        <f aca="false">-'Original data'!B58*1000*'Original data'!$U$5</f>
        <v>0.1009087</v>
      </c>
      <c r="C40" s="238" t="n">
        <f aca="false">-'Original data'!C58*1000*'Original data'!$U$5</f>
        <v>0.1807269</v>
      </c>
      <c r="D40" s="238" t="n">
        <f aca="false">-'Original data'!D58*1000*'Original data'!$U$5</f>
        <v>0.0971299</v>
      </c>
      <c r="E40" s="238" t="n">
        <f aca="false">-'Original data'!E58*1000*'Original data'!$U$5</f>
        <v>0.003096971</v>
      </c>
      <c r="F40" s="238" t="n">
        <f aca="false">-'Original data'!F58*1000*'Original data'!$U$5</f>
        <v>0.07633682</v>
      </c>
      <c r="G40" s="238" t="n">
        <f aca="false">-'Original data'!G58*1000*'Original data'!$U$5</f>
        <v>0.03655614</v>
      </c>
      <c r="H40" s="238" t="n">
        <f aca="false">-'Original data'!H58*1000*'Original data'!$U$5</f>
        <v>-0.02226192</v>
      </c>
      <c r="I40" s="238" t="n">
        <f aca="false">-'Original data'!I58*1000*'Original data'!$U$5</f>
        <v>0.05532717</v>
      </c>
      <c r="J40" s="238" t="n">
        <f aca="false">-'Original data'!J58*1000*'Original data'!$U$5</f>
        <v>-0.02952635</v>
      </c>
      <c r="K40" s="238" t="n">
        <f aca="false">-'Original data'!K58*1000*'Original data'!$U$5</f>
        <v>-0.1532559</v>
      </c>
      <c r="L40" s="238" t="n">
        <f aca="false">-'Original data'!L58*1000*'Original data'!$U$5</f>
        <v>-0.03075229</v>
      </c>
      <c r="M40" s="238" t="n">
        <f aca="false">-'Original data'!M58*1000*'Original data'!$U$5</f>
        <v>-0.04860458</v>
      </c>
      <c r="N40" s="238" t="n">
        <f aca="false">-'Original data'!N58*1000*'Original data'!$U$5</f>
        <v>-0.02841169</v>
      </c>
      <c r="O40" s="238" t="n">
        <f aca="false">-'Original data'!O58*1000*'Original data'!$U$5</f>
        <v>0.01185921</v>
      </c>
      <c r="P40" s="238" t="n">
        <f aca="false">-'Original data'!P58*1000*'Original data'!$U$5</f>
        <v>-0.008115094</v>
      </c>
      <c r="Q40" s="238" t="n">
        <f aca="false">-'Original data'!Q58*1000*'Original data'!$U$5</f>
        <v>-0.005659283</v>
      </c>
      <c r="R40" s="238" t="n">
        <f aca="false">-'Original data'!R58*1000*'Original data'!$U$5</f>
        <v>0.03499434</v>
      </c>
      <c r="S40" s="238" t="n">
        <f aca="false">-'Original data'!S58*1000*'Original data'!$U$5</f>
        <v>-0.04572714</v>
      </c>
      <c r="T40" s="238" t="n">
        <f aca="false">-'Original data'!T58*1000*'Original data'!$U$5</f>
        <v>0.09988778</v>
      </c>
      <c r="U40" s="239" t="n">
        <f aca="false">-'Original data'!U58*1000*'Original data'!$U$5</f>
        <v>0.07287618</v>
      </c>
      <c r="V40" s="233"/>
      <c r="X40" s="183" t="s">
        <v>189</v>
      </c>
      <c r="Y40" s="240" t="n">
        <f aca="false">-'Original data'!Y58*1000*'Original data'!$U$5</f>
        <v>-0.08220964</v>
      </c>
      <c r="Z40" s="241" t="n">
        <f aca="false">-'Original data'!Z58*1000*'Original data'!$U$5</f>
        <v>0.01060655</v>
      </c>
      <c r="AA40" s="241" t="n">
        <f aca="false">-'Original data'!AA58*1000*'Original data'!$U$5</f>
        <v>-0.02541966</v>
      </c>
      <c r="AB40" s="241" t="n">
        <f aca="false">-'Original data'!AB58*1000*'Original data'!$U$5</f>
        <v>0.1683051</v>
      </c>
      <c r="AC40" s="241" t="n">
        <f aca="false">-'Original data'!AC58*1000*'Original data'!$U$5</f>
        <v>-0.04697657</v>
      </c>
      <c r="AD40" s="241" t="n">
        <f aca="false">-'Original data'!AD58*1000*'Original data'!$U$5</f>
        <v>0.05121907</v>
      </c>
      <c r="AE40" s="241" t="n">
        <f aca="false">-'Original data'!AE58*1000*'Original data'!$U$5</f>
        <v>-0.06844625</v>
      </c>
      <c r="AF40" s="241" t="n">
        <f aca="false">-'Original data'!AF58*1000*'Original data'!$U$5</f>
        <v>0.06655342</v>
      </c>
      <c r="AG40" s="241" t="n">
        <f aca="false">-'Original data'!AG58*1000*'Original data'!$U$5</f>
        <v>-0.01979296</v>
      </c>
      <c r="AH40" s="241" t="n">
        <f aca="false">-'Original data'!AH58*1000*'Original data'!$U$5</f>
        <v>-0.02147156</v>
      </c>
      <c r="AI40" s="241" t="n">
        <f aca="false">-'Original data'!AI58*1000*'Original data'!$U$5</f>
        <v>0.1258902</v>
      </c>
      <c r="AJ40" s="241" t="n">
        <f aca="false">-'Original data'!AJ58*1000*'Original data'!$U$5</f>
        <v>-0.01834409</v>
      </c>
      <c r="AK40" s="241" t="n">
        <f aca="false">-'Original data'!AK58*1000*'Original data'!$U$5</f>
        <v>-0.01209067</v>
      </c>
      <c r="AL40" s="241" t="n">
        <f aca="false">-'Original data'!AL58*1000*'Original data'!$U$5</f>
        <v>0.06763483</v>
      </c>
      <c r="AM40" s="241" t="n">
        <f aca="false">-'Original data'!AM58*1000*'Original data'!$U$5</f>
        <v>0.07058473</v>
      </c>
      <c r="AN40" s="241" t="n">
        <f aca="false">-'Original data'!AN58*1000*'Original data'!$U$5</f>
        <v>0.1100848</v>
      </c>
      <c r="AO40" s="241" t="n">
        <f aca="false">-'Original data'!AO58*1000*'Original data'!$U$5</f>
        <v>0.1392013</v>
      </c>
      <c r="AP40" s="241" t="n">
        <f aca="false">-'Original data'!AP58*1000*'Original data'!$U$5</f>
        <v>-0.1321942</v>
      </c>
      <c r="AQ40" s="241" t="n">
        <f aca="false">-'Original data'!AQ58*1000*'Original data'!$U$5</f>
        <v>-0.05597849</v>
      </c>
      <c r="AR40" s="242" t="n">
        <f aca="false">-'Original data'!AR58*1000*'Original data'!$U$5</f>
        <v>-0.1415261</v>
      </c>
      <c r="AS40" s="110"/>
    </row>
    <row r="41" customFormat="false" ht="12.75" hidden="false" customHeight="false" outlineLevel="0" collapsed="false">
      <c r="A41" s="243" t="s">
        <v>190</v>
      </c>
      <c r="B41" s="244" t="n">
        <f aca="false">'Original data'!C59</f>
        <v>14.442684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0</v>
      </c>
      <c r="Y41" s="244" t="n">
        <f aca="false">'Original data'!Z59</f>
        <v>14.446837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1</v>
      </c>
      <c r="B42" s="247" t="n">
        <f aca="false">'Original data'!C60</f>
        <v>594.601307189542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1</v>
      </c>
      <c r="Y42" s="247" t="n">
        <f aca="false">'Original data'!Z60</f>
        <v>594.62091503268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2</v>
      </c>
      <c r="B43" s="248" t="n">
        <f aca="false">'Original data'!C61</f>
        <v>0.0163818692667421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2</v>
      </c>
      <c r="Y43" s="247" t="n">
        <f aca="false">'Original data'!Z61</f>
        <v>0.0158783956883833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3.5" hidden="false" customHeight="false" outlineLevel="0" collapsed="false">
      <c r="A44" s="249" t="s">
        <v>185</v>
      </c>
      <c r="B44" s="250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9" t="s">
        <v>185</v>
      </c>
      <c r="Y44" s="250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Giuseppe Peiro</cp:lastModifiedBy>
  <cp:lastPrinted>2002-01-21T09:55:14Z</cp:lastPrinted>
  <dcterms:modified xsi:type="dcterms:W3CDTF">2002-06-18T17:09:31Z</dcterms:modified>
  <cp:revision>0</cp:revision>
  <dc:subject/>
  <dc:title/>
</cp:coreProperties>
</file>