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Original data" sheetId="1" state="visible" r:id="rId2"/>
    <sheet name="Summary Data" sheetId="2" state="visible" r:id="rId3"/>
    <sheet name="C1 module" sheetId="3" state="visible" r:id="rId4"/>
    <sheet name="C1 direction" sheetId="4" state="visible" r:id="rId5"/>
    <sheet name="Harmonics" sheetId="5" state="visible" r:id="rId6"/>
    <sheet name="Harmonics averages" sheetId="6" state="visible" r:id="rId7"/>
    <sheet name="Harmonics sigma" sheetId="7" state="visible" r:id="rId8"/>
    <sheet name="Dx Dy" sheetId="8" state="visible" r:id="rId9"/>
    <sheet name="Work she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48">
  <si>
    <t xml:space="preserve">File name</t>
  </si>
  <si>
    <t xml:space="preserve"> </t>
  </si>
  <si>
    <t xml:space="preserve">Component ID</t>
  </si>
  <si>
    <t xml:space="preserve">HCMB__A001</t>
  </si>
  <si>
    <t xml:space="preserve">Serial Number</t>
  </si>
  <si>
    <t xml:space="preserve">Ref. Test Proced.</t>
  </si>
  <si>
    <t xml:space="preserve">CERN IT 2708/LHC/LHC Rev 1.1 Annex b.18</t>
  </si>
  <si>
    <t xml:space="preserve">Firm Name</t>
  </si>
  <si>
    <t xml:space="preserve">Alstom</t>
  </si>
  <si>
    <t xml:space="preserve">Test Type</t>
  </si>
  <si>
    <t xml:space="preserve">Magnetic Measures</t>
  </si>
  <si>
    <t xml:space="preserve">ITP number</t>
  </si>
  <si>
    <t xml:space="preserve">Test Operator</t>
  </si>
  <si>
    <t xml:space="preserve">O. Pagano</t>
  </si>
  <si>
    <t xml:space="preserve">Test Controller</t>
  </si>
  <si>
    <t xml:space="preserve">Date of test</t>
  </si>
  <si>
    <t xml:space="preserve">Time of test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mT)</t>
  </si>
  <si>
    <t xml:space="preserve">C1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Dx (mm)</t>
  </si>
  <si>
    <t xml:space="preserve">Dy (mm)</t>
  </si>
  <si>
    <t xml:space="preserve">Magnetic length (m)</t>
  </si>
  <si>
    <t xml:space="preserve">C1 centre (mT)</t>
  </si>
  <si>
    <t xml:space="preserve">Coil positioning (mm)</t>
  </si>
  <si>
    <t xml:space="preserve">Mag. len. (m)</t>
  </si>
  <si>
    <t xml:space="preserve">C1 cen. (mT)</t>
  </si>
  <si>
    <t xml:space="preserve">Coil pos. (mm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Specified harmonics</t>
  </si>
  <si>
    <t xml:space="preserve">normal harmonics</t>
  </si>
  <si>
    <t xml:space="preserve">skew harmonics</t>
  </si>
  <si>
    <t xml:space="preserve">uncertain</t>
  </si>
  <si>
    <t xml:space="preserve">min</t>
  </si>
  <si>
    <t xml:space="preserve">max</t>
  </si>
  <si>
    <t xml:space="preserve">average 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ave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0"/>
    <numFmt numFmtId="168" formatCode="0.0000"/>
    <numFmt numFmtId="169" formatCode="0.0"/>
    <numFmt numFmtId="170" formatCode="0.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7.25"/>
      <name val="Arial"/>
      <family val="2"/>
    </font>
    <font>
      <b val="true"/>
      <sz val="13.5"/>
      <color rgb="FF000000"/>
      <name val="Arial"/>
      <family val="2"/>
    </font>
    <font>
      <b val="true"/>
      <sz val="11"/>
      <color rgb="FF000000"/>
      <name val="Arial"/>
      <family val="2"/>
    </font>
    <font>
      <sz val="13.5"/>
      <color rgb="FF000000"/>
      <name val="Arial"/>
      <family val="2"/>
    </font>
    <font>
      <sz val="9.5"/>
      <color rgb="FF000000"/>
      <name val="Arial"/>
      <family val="2"/>
    </font>
    <font>
      <b val="true"/>
      <sz val="17.5"/>
      <name val="Arial"/>
      <family val="2"/>
    </font>
    <font>
      <sz val="9.75"/>
      <color rgb="FF000000"/>
      <name val="Arial"/>
      <family val="2"/>
    </font>
    <font>
      <sz val="14"/>
      <color rgb="FF000000"/>
      <name val="Arial"/>
      <family val="2"/>
    </font>
    <font>
      <b val="true"/>
      <sz val="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1000001 (Alstom 1/30) -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680326423901034</c:v>
                </c:pt>
                <c:pt idx="1">
                  <c:v>-0.000104867365730121</c:v>
                </c:pt>
                <c:pt idx="2">
                  <c:v>-1.95159924964994E-006</c:v>
                </c:pt>
                <c:pt idx="3">
                  <c:v>-5.39719503495073E-005</c:v>
                </c:pt>
                <c:pt idx="4">
                  <c:v>9.18931012108271E-005</c:v>
                </c:pt>
                <c:pt idx="5">
                  <c:v>-0.000118957825191224</c:v>
                </c:pt>
                <c:pt idx="6">
                  <c:v>-0.0001106596372763</c:v>
                </c:pt>
                <c:pt idx="7">
                  <c:v>-0.00015261819673007</c:v>
                </c:pt>
                <c:pt idx="8">
                  <c:v>-9.05392407215544E-005</c:v>
                </c:pt>
                <c:pt idx="9">
                  <c:v>-0.000199701232749372</c:v>
                </c:pt>
                <c:pt idx="10">
                  <c:v>-0.000121848632356869</c:v>
                </c:pt>
                <c:pt idx="11">
                  <c:v>5.69610515621655E-006</c:v>
                </c:pt>
                <c:pt idx="12">
                  <c:v>-0.000187234282469695</c:v>
                </c:pt>
                <c:pt idx="13">
                  <c:v>2.33915181047095E-006</c:v>
                </c:pt>
                <c:pt idx="14">
                  <c:v>-0.000211059184704876</c:v>
                </c:pt>
                <c:pt idx="15">
                  <c:v>-2.7048894955306E-005</c:v>
                </c:pt>
                <c:pt idx="16">
                  <c:v>-4.14596803121059E-005</c:v>
                </c:pt>
                <c:pt idx="17">
                  <c:v>0.0006416629407173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65518805744702</c:v>
                </c:pt>
                <c:pt idx="1">
                  <c:v>-0.000179252694294196</c:v>
                </c:pt>
                <c:pt idx="2">
                  <c:v>-0.000171773743979586</c:v>
                </c:pt>
                <c:pt idx="3">
                  <c:v>-8.06142453494418E-005</c:v>
                </c:pt>
                <c:pt idx="4">
                  <c:v>0.000123643781386518</c:v>
                </c:pt>
                <c:pt idx="5">
                  <c:v>-5.57746168921014E-005</c:v>
                </c:pt>
                <c:pt idx="6">
                  <c:v>-9.91362960613973E-005</c:v>
                </c:pt>
                <c:pt idx="7">
                  <c:v>-2.34174763199535E-005</c:v>
                </c:pt>
                <c:pt idx="8">
                  <c:v>-0.000111270021005416</c:v>
                </c:pt>
                <c:pt idx="9">
                  <c:v>-0.000188891770680155</c:v>
                </c:pt>
                <c:pt idx="10">
                  <c:v>-0.000154907872483956</c:v>
                </c:pt>
                <c:pt idx="11">
                  <c:v>6.7498204026073E-005</c:v>
                </c:pt>
                <c:pt idx="12">
                  <c:v>-2.00928673730338E-005</c:v>
                </c:pt>
                <c:pt idx="13">
                  <c:v>0.000145115954033104</c:v>
                </c:pt>
                <c:pt idx="14">
                  <c:v>-5.9705159936696E-005</c:v>
                </c:pt>
                <c:pt idx="15">
                  <c:v>-9.309285344139E-005</c:v>
                </c:pt>
                <c:pt idx="16">
                  <c:v>-0.000201950110328197</c:v>
                </c:pt>
                <c:pt idx="17">
                  <c:v>0.000448433731252029</c:v>
                </c:pt>
              </c:numCache>
            </c:numRef>
          </c:yVal>
          <c:smooth val="0"/>
        </c:ser>
        <c:axId val="10707616"/>
        <c:axId val="81260384"/>
      </c:scatterChart>
      <c:valAx>
        <c:axId val="1070761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60384"/>
        <c:crossesAt val="0"/>
        <c:crossBetween val="midCat"/>
      </c:valAx>
      <c:valAx>
        <c:axId val="81260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0761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300124103695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HCMBB_A001-01000001 (Alstom 1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824090042661"/>
          <c:y val="0.117450186799502"/>
          <c:w val="0.701915221929745"/>
          <c:h val="0.82339663760896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396942417621385</c:v>
                </c:pt>
                <c:pt idx="1">
                  <c:v>-0.454683966949815</c:v>
                </c:pt>
                <c:pt idx="2">
                  <c:v>-0.380854835283854</c:v>
                </c:pt>
                <c:pt idx="3">
                  <c:v>-0.558366946829571</c:v>
                </c:pt>
                <c:pt idx="4">
                  <c:v>-0.375346283131832</c:v>
                </c:pt>
                <c:pt idx="5">
                  <c:v>-0.391129462850829</c:v>
                </c:pt>
                <c:pt idx="6">
                  <c:v>-0.316700140121839</c:v>
                </c:pt>
                <c:pt idx="7">
                  <c:v>-0.413155569981794</c:v>
                </c:pt>
                <c:pt idx="8">
                  <c:v>-0.133855755512598</c:v>
                </c:pt>
                <c:pt idx="9">
                  <c:v>-0.268976165495146</c:v>
                </c:pt>
                <c:pt idx="10">
                  <c:v>-0.258910365414272</c:v>
                </c:pt>
                <c:pt idx="11">
                  <c:v>-0.424571520167908</c:v>
                </c:pt>
                <c:pt idx="12">
                  <c:v>-0.196816890204029</c:v>
                </c:pt>
                <c:pt idx="13">
                  <c:v>-0.430480650864554</c:v>
                </c:pt>
                <c:pt idx="14">
                  <c:v>-0.354740481037532</c:v>
                </c:pt>
                <c:pt idx="15">
                  <c:v>-0.366249586650879</c:v>
                </c:pt>
                <c:pt idx="16">
                  <c:v>-0.132627382437633</c:v>
                </c:pt>
                <c:pt idx="17">
                  <c:v>-0.414824201466771</c:v>
                </c:pt>
                <c:pt idx="18">
                  <c:v>-0.421167107179778</c:v>
                </c:pt>
                <c:pt idx="19">
                  <c:v>-0.1925713241398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835729448095807</c:v>
                </c:pt>
                <c:pt idx="1">
                  <c:v>0.76743660930703</c:v>
                </c:pt>
                <c:pt idx="2">
                  <c:v>0.607609787574517</c:v>
                </c:pt>
                <c:pt idx="3">
                  <c:v>0.533571917166915</c:v>
                </c:pt>
                <c:pt idx="4">
                  <c:v>0.596207663766962</c:v>
                </c:pt>
                <c:pt idx="5">
                  <c:v>0.609077022084185</c:v>
                </c:pt>
                <c:pt idx="6">
                  <c:v>0.651689500299095</c:v>
                </c:pt>
                <c:pt idx="7">
                  <c:v>0.501662214812825</c:v>
                </c:pt>
                <c:pt idx="8">
                  <c:v>0.541313538015974</c:v>
                </c:pt>
                <c:pt idx="9">
                  <c:v>0.506300024846015</c:v>
                </c:pt>
                <c:pt idx="10">
                  <c:v>0.493977885057483</c:v>
                </c:pt>
                <c:pt idx="11">
                  <c:v>0.642649048033452</c:v>
                </c:pt>
                <c:pt idx="12">
                  <c:v>0.479971922335085</c:v>
                </c:pt>
                <c:pt idx="13">
                  <c:v>0.52525221285431</c:v>
                </c:pt>
                <c:pt idx="14">
                  <c:v>0.546049142026428</c:v>
                </c:pt>
                <c:pt idx="15">
                  <c:v>0.504846932956534</c:v>
                </c:pt>
                <c:pt idx="16">
                  <c:v>0.567419981873362</c:v>
                </c:pt>
                <c:pt idx="17">
                  <c:v>0.518884356748471</c:v>
                </c:pt>
                <c:pt idx="18">
                  <c:v>0.556747966744582</c:v>
                </c:pt>
                <c:pt idx="19">
                  <c:v>0.822258082571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73103"/>
        <c:axId val="42158140"/>
      </c:lineChart>
      <c:catAx>
        <c:axId val="93173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8140"/>
        <c:crossesAt val="0"/>
        <c:auto val="1"/>
        <c:lblAlgn val="ctr"/>
        <c:lblOffset val="100"/>
        <c:noMultiLvlLbl val="0"/>
      </c:catAx>
      <c:valAx>
        <c:axId val="42158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31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387219751293"/>
          <c:y val="0.396481942714819"/>
          <c:w val="0.515566851229917"/>
          <c:h val="0.12079701120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1000001 (Alstom 1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7.33440448832655</c:v>
                </c:pt>
                <c:pt idx="1">
                  <c:v>0.236422008539254</c:v>
                </c:pt>
                <c:pt idx="2">
                  <c:v>-0.806009019097936</c:v>
                </c:pt>
                <c:pt idx="3">
                  <c:v>0.436499965209183</c:v>
                </c:pt>
                <c:pt idx="4">
                  <c:v>0.05164837732279</c:v>
                </c:pt>
                <c:pt idx="5">
                  <c:v>-0.586173028599098</c:v>
                </c:pt>
                <c:pt idx="6">
                  <c:v>-0.648628767091041</c:v>
                </c:pt>
                <c:pt idx="7">
                  <c:v>0.282232781073494</c:v>
                </c:pt>
                <c:pt idx="8">
                  <c:v>-0.23113056172993</c:v>
                </c:pt>
                <c:pt idx="9">
                  <c:v>-0.682779228677925</c:v>
                </c:pt>
                <c:pt idx="10">
                  <c:v>-0.73956495152333</c:v>
                </c:pt>
                <c:pt idx="11">
                  <c:v>-0.624351462925515</c:v>
                </c:pt>
                <c:pt idx="12">
                  <c:v>-0.640408955133434</c:v>
                </c:pt>
                <c:pt idx="13">
                  <c:v>-0.776412215753926</c:v>
                </c:pt>
                <c:pt idx="14">
                  <c:v>-0.79810754533526</c:v>
                </c:pt>
                <c:pt idx="15">
                  <c:v>-0.804763514191653</c:v>
                </c:pt>
                <c:pt idx="16">
                  <c:v>-0.690708793262836</c:v>
                </c:pt>
                <c:pt idx="17">
                  <c:v>-0.838850792245608</c:v>
                </c:pt>
                <c:pt idx="18">
                  <c:v>0.0302398426455142</c:v>
                </c:pt>
                <c:pt idx="19">
                  <c:v>0.7764413724506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6.76635126025718</c:v>
                </c:pt>
                <c:pt idx="1">
                  <c:v>0.236452149831228</c:v>
                </c:pt>
                <c:pt idx="2">
                  <c:v>-0.133307951264276</c:v>
                </c:pt>
                <c:pt idx="3">
                  <c:v>0.0161558580675241</c:v>
                </c:pt>
                <c:pt idx="4">
                  <c:v>0.433203988105211</c:v>
                </c:pt>
                <c:pt idx="5">
                  <c:v>0.295611100240163</c:v>
                </c:pt>
                <c:pt idx="6">
                  <c:v>0.566447415312786</c:v>
                </c:pt>
                <c:pt idx="7">
                  <c:v>-0.666670564816467</c:v>
                </c:pt>
                <c:pt idx="8">
                  <c:v>0.302102497463288</c:v>
                </c:pt>
                <c:pt idx="9">
                  <c:v>-1.08032896781802</c:v>
                </c:pt>
                <c:pt idx="10">
                  <c:v>-0.54394787286213</c:v>
                </c:pt>
                <c:pt idx="11">
                  <c:v>-0.752752771304635</c:v>
                </c:pt>
                <c:pt idx="12">
                  <c:v>-1.10934439389476</c:v>
                </c:pt>
                <c:pt idx="13">
                  <c:v>-1.01557089042216</c:v>
                </c:pt>
                <c:pt idx="14">
                  <c:v>-0.513654974310828</c:v>
                </c:pt>
                <c:pt idx="15">
                  <c:v>-0.740043179755298</c:v>
                </c:pt>
                <c:pt idx="16">
                  <c:v>-0.441419440248329</c:v>
                </c:pt>
                <c:pt idx="17">
                  <c:v>-0.104687777892226</c:v>
                </c:pt>
                <c:pt idx="18">
                  <c:v>-0.659407742272983</c:v>
                </c:pt>
                <c:pt idx="19">
                  <c:v>-0.57518774241529</c:v>
                </c:pt>
              </c:numCache>
            </c:numRef>
          </c:yVal>
          <c:smooth val="0"/>
        </c:ser>
        <c:axId val="66096182"/>
        <c:axId val="69525414"/>
      </c:scatterChart>
      <c:valAx>
        <c:axId val="6609618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5414"/>
        <c:crossesAt val="0"/>
        <c:crossBetween val="midCat"/>
      </c:valAx>
      <c:valAx>
        <c:axId val="69525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618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0727415622408"/>
          <c:y val="0.224351902923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1000001 (Alstom 1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912315414191932</c:v>
                </c:pt>
                <c:pt idx="1">
                  <c:v>7.72450636566579</c:v>
                </c:pt>
                <c:pt idx="2">
                  <c:v>0.145209491572214</c:v>
                </c:pt>
                <c:pt idx="3">
                  <c:v>-0.809286745103776</c:v>
                </c:pt>
                <c:pt idx="4">
                  <c:v>-0.0033615287731347</c:v>
                </c:pt>
                <c:pt idx="5">
                  <c:v>1.09587874870879</c:v>
                </c:pt>
                <c:pt idx="6">
                  <c:v>-0.0466166783403388</c:v>
                </c:pt>
                <c:pt idx="7">
                  <c:v>0.282420384375877</c:v>
                </c:pt>
                <c:pt idx="8">
                  <c:v>0</c:v>
                </c:pt>
                <c:pt idx="9">
                  <c:v>0.802068845247918</c:v>
                </c:pt>
                <c:pt idx="10">
                  <c:v>-0.02855246213344</c:v>
                </c:pt>
                <c:pt idx="11">
                  <c:v>0.806914794857526</c:v>
                </c:pt>
                <c:pt idx="12">
                  <c:v>0.0916486342188996</c:v>
                </c:pt>
                <c:pt idx="13">
                  <c:v>0.221185277290187</c:v>
                </c:pt>
                <c:pt idx="14">
                  <c:v>-0.035410531291983</c:v>
                </c:pt>
                <c:pt idx="15">
                  <c:v>-0.671152596359093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75838925174237</c:v>
                </c:pt>
                <c:pt idx="1">
                  <c:v>7.7097651798685</c:v>
                </c:pt>
                <c:pt idx="2">
                  <c:v>0.124026346574032</c:v>
                </c:pt>
                <c:pt idx="3">
                  <c:v>-0.615403445016592</c:v>
                </c:pt>
                <c:pt idx="4">
                  <c:v>0.0323222634932725</c:v>
                </c:pt>
                <c:pt idx="5">
                  <c:v>1.07150724014758</c:v>
                </c:pt>
                <c:pt idx="6">
                  <c:v>-0.0305361955480009</c:v>
                </c:pt>
                <c:pt idx="7">
                  <c:v>0.236348639623974</c:v>
                </c:pt>
                <c:pt idx="8">
                  <c:v>0</c:v>
                </c:pt>
                <c:pt idx="9">
                  <c:v>0.799408574739677</c:v>
                </c:pt>
                <c:pt idx="10">
                  <c:v>-0.0270868691033447</c:v>
                </c:pt>
                <c:pt idx="11">
                  <c:v>0.81030174258852</c:v>
                </c:pt>
                <c:pt idx="12">
                  <c:v>0.0642876143977002</c:v>
                </c:pt>
                <c:pt idx="13">
                  <c:v>0.28821808151318</c:v>
                </c:pt>
                <c:pt idx="14">
                  <c:v>-0.0219034870446906</c:v>
                </c:pt>
                <c:pt idx="15">
                  <c:v>-0.671850849238492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583716611777218</c:v>
                </c:pt>
                <c:pt idx="1">
                  <c:v>7.37754038572054</c:v>
                </c:pt>
                <c:pt idx="2">
                  <c:v>0.0662274323882213</c:v>
                </c:pt>
                <c:pt idx="3">
                  <c:v>-0.651613368136848</c:v>
                </c:pt>
                <c:pt idx="4">
                  <c:v>0.0343385941761996</c:v>
                </c:pt>
                <c:pt idx="5">
                  <c:v>1.10018135713437</c:v>
                </c:pt>
                <c:pt idx="6">
                  <c:v>-0.035627247917762</c:v>
                </c:pt>
                <c:pt idx="7">
                  <c:v>0.194884680869241</c:v>
                </c:pt>
                <c:pt idx="8">
                  <c:v>0</c:v>
                </c:pt>
                <c:pt idx="9">
                  <c:v>0.792352085310341</c:v>
                </c:pt>
                <c:pt idx="10">
                  <c:v>-0.0259982581308109</c:v>
                </c:pt>
                <c:pt idx="11">
                  <c:v>0.758579482978379</c:v>
                </c:pt>
                <c:pt idx="12">
                  <c:v>0.0586363714612419</c:v>
                </c:pt>
                <c:pt idx="13">
                  <c:v>0.351616745209964</c:v>
                </c:pt>
                <c:pt idx="14">
                  <c:v>-0.020822720726076</c:v>
                </c:pt>
                <c:pt idx="15">
                  <c:v>-0.6675841525633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297709999125734</c:v>
                </c:pt>
                <c:pt idx="1">
                  <c:v>7.68761580445364</c:v>
                </c:pt>
                <c:pt idx="2">
                  <c:v>0.123268999251521</c:v>
                </c:pt>
                <c:pt idx="3">
                  <c:v>-0.585932057501122</c:v>
                </c:pt>
                <c:pt idx="4">
                  <c:v>0.00357891959807757</c:v>
                </c:pt>
                <c:pt idx="5">
                  <c:v>1.05625421800459</c:v>
                </c:pt>
                <c:pt idx="6">
                  <c:v>-0.0274757476794957</c:v>
                </c:pt>
                <c:pt idx="7">
                  <c:v>0.233037492267885</c:v>
                </c:pt>
                <c:pt idx="8">
                  <c:v>0</c:v>
                </c:pt>
                <c:pt idx="9">
                  <c:v>0.798562528623299</c:v>
                </c:pt>
                <c:pt idx="10">
                  <c:v>-0.0297562845371153</c:v>
                </c:pt>
                <c:pt idx="11">
                  <c:v>0.792045141144118</c:v>
                </c:pt>
                <c:pt idx="12">
                  <c:v>0.0547059863068403</c:v>
                </c:pt>
                <c:pt idx="13">
                  <c:v>0.295669036584956</c:v>
                </c:pt>
                <c:pt idx="14">
                  <c:v>-0.0228017506496165</c:v>
                </c:pt>
                <c:pt idx="15">
                  <c:v>-0.674676389770545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395323161813683</c:v>
                </c:pt>
                <c:pt idx="1">
                  <c:v>7.30807519479195</c:v>
                </c:pt>
                <c:pt idx="2">
                  <c:v>0.222923394381955</c:v>
                </c:pt>
                <c:pt idx="3">
                  <c:v>-0.797919032480262</c:v>
                </c:pt>
                <c:pt idx="4">
                  <c:v>0.0423091217961105</c:v>
                </c:pt>
                <c:pt idx="5">
                  <c:v>0.943357624974539</c:v>
                </c:pt>
                <c:pt idx="6">
                  <c:v>-0.0434736426214495</c:v>
                </c:pt>
                <c:pt idx="7">
                  <c:v>0.239827547267931</c:v>
                </c:pt>
                <c:pt idx="8">
                  <c:v>0</c:v>
                </c:pt>
                <c:pt idx="9">
                  <c:v>0.803614391026428</c:v>
                </c:pt>
                <c:pt idx="10">
                  <c:v>-0.0269748935513239</c:v>
                </c:pt>
                <c:pt idx="11">
                  <c:v>0.772588938668006</c:v>
                </c:pt>
                <c:pt idx="12">
                  <c:v>0.0511984996937971</c:v>
                </c:pt>
                <c:pt idx="13">
                  <c:v>0.308046527544899</c:v>
                </c:pt>
                <c:pt idx="14">
                  <c:v>-0.0132862688290058</c:v>
                </c:pt>
                <c:pt idx="15">
                  <c:v>-0.675582706525183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255446842051079</c:v>
                </c:pt>
                <c:pt idx="1">
                  <c:v>8.54804412623218</c:v>
                </c:pt>
                <c:pt idx="2">
                  <c:v>0.207326212351621</c:v>
                </c:pt>
                <c:pt idx="3">
                  <c:v>-0.978864464843324</c:v>
                </c:pt>
                <c:pt idx="4">
                  <c:v>0.00591546351136545</c:v>
                </c:pt>
                <c:pt idx="5">
                  <c:v>1.0838796360209</c:v>
                </c:pt>
                <c:pt idx="6">
                  <c:v>-0.0380640419873927</c:v>
                </c:pt>
                <c:pt idx="7">
                  <c:v>0.251916295542431</c:v>
                </c:pt>
                <c:pt idx="8">
                  <c:v>0</c:v>
                </c:pt>
                <c:pt idx="9">
                  <c:v>0.79233889474014</c:v>
                </c:pt>
                <c:pt idx="10">
                  <c:v>-0.0108616539169859</c:v>
                </c:pt>
                <c:pt idx="11">
                  <c:v>0.855833597287845</c:v>
                </c:pt>
                <c:pt idx="12">
                  <c:v>0.0625110446377122</c:v>
                </c:pt>
                <c:pt idx="13">
                  <c:v>0.254176089470188</c:v>
                </c:pt>
                <c:pt idx="14">
                  <c:v>-0.0226810946488657</c:v>
                </c:pt>
                <c:pt idx="15">
                  <c:v>-0.671651298783356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460830863114457</c:v>
                </c:pt>
                <c:pt idx="1">
                  <c:v>8.47146227039184</c:v>
                </c:pt>
                <c:pt idx="2">
                  <c:v>0.316338671060749</c:v>
                </c:pt>
                <c:pt idx="3">
                  <c:v>-0.972301050889731</c:v>
                </c:pt>
                <c:pt idx="4">
                  <c:v>0.00498854407051641</c:v>
                </c:pt>
                <c:pt idx="5">
                  <c:v>1.08238002980174</c:v>
                </c:pt>
                <c:pt idx="6">
                  <c:v>-0.0383740362135822</c:v>
                </c:pt>
                <c:pt idx="7">
                  <c:v>0.226322987224698</c:v>
                </c:pt>
                <c:pt idx="8">
                  <c:v>0</c:v>
                </c:pt>
                <c:pt idx="9">
                  <c:v>0.7883223454372</c:v>
                </c:pt>
                <c:pt idx="10">
                  <c:v>-0.0308227976713816</c:v>
                </c:pt>
                <c:pt idx="11">
                  <c:v>0.822099039387447</c:v>
                </c:pt>
                <c:pt idx="12">
                  <c:v>0.0458201833013617</c:v>
                </c:pt>
                <c:pt idx="13">
                  <c:v>0.328988332979132</c:v>
                </c:pt>
                <c:pt idx="14">
                  <c:v>-0.00738733474776144</c:v>
                </c:pt>
                <c:pt idx="15">
                  <c:v>-0.67042272056359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332258544342471</c:v>
                </c:pt>
                <c:pt idx="1">
                  <c:v>8.29636840425685</c:v>
                </c:pt>
                <c:pt idx="2">
                  <c:v>0.393264514347507</c:v>
                </c:pt>
                <c:pt idx="3">
                  <c:v>-0.964585607313031</c:v>
                </c:pt>
                <c:pt idx="4">
                  <c:v>0.00600777588523926</c:v>
                </c:pt>
                <c:pt idx="5">
                  <c:v>1.09598837625025</c:v>
                </c:pt>
                <c:pt idx="6">
                  <c:v>-0.0349519045538281</c:v>
                </c:pt>
                <c:pt idx="7">
                  <c:v>0.260575418122215</c:v>
                </c:pt>
                <c:pt idx="8">
                  <c:v>0</c:v>
                </c:pt>
                <c:pt idx="9">
                  <c:v>0.794187568167022</c:v>
                </c:pt>
                <c:pt idx="10">
                  <c:v>-0.029003038551997</c:v>
                </c:pt>
                <c:pt idx="11">
                  <c:v>0.826925539601998</c:v>
                </c:pt>
                <c:pt idx="12">
                  <c:v>0.0105363566896902</c:v>
                </c:pt>
                <c:pt idx="13">
                  <c:v>0.270994270829885</c:v>
                </c:pt>
                <c:pt idx="14">
                  <c:v>-0.00598610958591055</c:v>
                </c:pt>
                <c:pt idx="15">
                  <c:v>-0.671275340597032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309218503270235</c:v>
                </c:pt>
                <c:pt idx="1">
                  <c:v>8.23557322410123</c:v>
                </c:pt>
                <c:pt idx="2">
                  <c:v>0.465318662213559</c:v>
                </c:pt>
                <c:pt idx="3">
                  <c:v>-0.842326418316696</c:v>
                </c:pt>
                <c:pt idx="4">
                  <c:v>0.0398390322322009</c:v>
                </c:pt>
                <c:pt idx="5">
                  <c:v>1.08051173250411</c:v>
                </c:pt>
                <c:pt idx="6">
                  <c:v>-0.0416277928434563</c:v>
                </c:pt>
                <c:pt idx="7">
                  <c:v>0.242400202763114</c:v>
                </c:pt>
                <c:pt idx="8">
                  <c:v>0</c:v>
                </c:pt>
                <c:pt idx="9">
                  <c:v>0.795296377548853</c:v>
                </c:pt>
                <c:pt idx="10">
                  <c:v>-0.0625248673124288</c:v>
                </c:pt>
                <c:pt idx="11">
                  <c:v>0.796352611811114</c:v>
                </c:pt>
                <c:pt idx="12">
                  <c:v>0.031097605786512</c:v>
                </c:pt>
                <c:pt idx="13">
                  <c:v>0.310275322495164</c:v>
                </c:pt>
                <c:pt idx="14">
                  <c:v>-0.0013703372274167</c:v>
                </c:pt>
                <c:pt idx="15">
                  <c:v>-0.667982380829705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696755643604421</c:v>
                </c:pt>
                <c:pt idx="1">
                  <c:v>8.84325859750481</c:v>
                </c:pt>
                <c:pt idx="2">
                  <c:v>0.46627177731961</c:v>
                </c:pt>
                <c:pt idx="3">
                  <c:v>-0.950935592249486</c:v>
                </c:pt>
                <c:pt idx="4">
                  <c:v>0.0175107660999054</c:v>
                </c:pt>
                <c:pt idx="5">
                  <c:v>1.07879016612758</c:v>
                </c:pt>
                <c:pt idx="6">
                  <c:v>-0.00100271684710057</c:v>
                </c:pt>
                <c:pt idx="7">
                  <c:v>0.246263368536584</c:v>
                </c:pt>
                <c:pt idx="8">
                  <c:v>0</c:v>
                </c:pt>
                <c:pt idx="9">
                  <c:v>0.787001765481293</c:v>
                </c:pt>
                <c:pt idx="10">
                  <c:v>-0.0721539860324057</c:v>
                </c:pt>
                <c:pt idx="11">
                  <c:v>0.782257014490459</c:v>
                </c:pt>
                <c:pt idx="12">
                  <c:v>0.0117016539863647</c:v>
                </c:pt>
                <c:pt idx="13">
                  <c:v>0.292899533358975</c:v>
                </c:pt>
                <c:pt idx="14">
                  <c:v>0.0126717328371917</c:v>
                </c:pt>
                <c:pt idx="15">
                  <c:v>-0.666770762389178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190605266287051</c:v>
                </c:pt>
                <c:pt idx="1">
                  <c:v>9.01932526670357</c:v>
                </c:pt>
                <c:pt idx="2">
                  <c:v>0.3850248444154</c:v>
                </c:pt>
                <c:pt idx="3">
                  <c:v>-0.877370001964394</c:v>
                </c:pt>
                <c:pt idx="4">
                  <c:v>0.0193019203066083</c:v>
                </c:pt>
                <c:pt idx="5">
                  <c:v>1.1101843015235</c:v>
                </c:pt>
                <c:pt idx="6">
                  <c:v>-0.00768027314553166</c:v>
                </c:pt>
                <c:pt idx="7">
                  <c:v>0.252707850261662</c:v>
                </c:pt>
                <c:pt idx="8">
                  <c:v>0</c:v>
                </c:pt>
                <c:pt idx="9">
                  <c:v>0.788645051895433</c:v>
                </c:pt>
                <c:pt idx="10">
                  <c:v>-0.0722748906267148</c:v>
                </c:pt>
                <c:pt idx="11">
                  <c:v>0.789201968488486</c:v>
                </c:pt>
                <c:pt idx="12">
                  <c:v>0.059622079779638</c:v>
                </c:pt>
                <c:pt idx="13">
                  <c:v>0.279332880286032</c:v>
                </c:pt>
                <c:pt idx="14">
                  <c:v>-0.0172559221922958</c:v>
                </c:pt>
                <c:pt idx="15">
                  <c:v>-0.669102492299367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230867892723794</c:v>
                </c:pt>
                <c:pt idx="1">
                  <c:v>8.42779296356985</c:v>
                </c:pt>
                <c:pt idx="2">
                  <c:v>0.462127394750258</c:v>
                </c:pt>
                <c:pt idx="3">
                  <c:v>-0.92371444397108</c:v>
                </c:pt>
                <c:pt idx="4">
                  <c:v>0.0468673847230659</c:v>
                </c:pt>
                <c:pt idx="5">
                  <c:v>1.08833780537443</c:v>
                </c:pt>
                <c:pt idx="6">
                  <c:v>0.00952234256637945</c:v>
                </c:pt>
                <c:pt idx="7">
                  <c:v>0.245507779586964</c:v>
                </c:pt>
                <c:pt idx="8">
                  <c:v>0</c:v>
                </c:pt>
                <c:pt idx="9">
                  <c:v>0.792560139718002</c:v>
                </c:pt>
                <c:pt idx="10">
                  <c:v>-0.0484021171648946</c:v>
                </c:pt>
                <c:pt idx="11">
                  <c:v>0.786984217098034</c:v>
                </c:pt>
                <c:pt idx="12">
                  <c:v>0.0160887590878951</c:v>
                </c:pt>
                <c:pt idx="13">
                  <c:v>0.276959626471614</c:v>
                </c:pt>
                <c:pt idx="14">
                  <c:v>0.000732456574866289</c:v>
                </c:pt>
                <c:pt idx="15">
                  <c:v>-0.673013054938548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30840727703902</c:v>
                </c:pt>
                <c:pt idx="1">
                  <c:v>8.74158040181985</c:v>
                </c:pt>
                <c:pt idx="2">
                  <c:v>0.519650489160847</c:v>
                </c:pt>
                <c:pt idx="3">
                  <c:v>-1.0313491311339</c:v>
                </c:pt>
                <c:pt idx="4">
                  <c:v>0.00300752895798362</c:v>
                </c:pt>
                <c:pt idx="5">
                  <c:v>1.07354012186362</c:v>
                </c:pt>
                <c:pt idx="6">
                  <c:v>0.00207054245117559</c:v>
                </c:pt>
                <c:pt idx="7">
                  <c:v>0.226916459674648</c:v>
                </c:pt>
                <c:pt idx="8">
                  <c:v>0</c:v>
                </c:pt>
                <c:pt idx="9">
                  <c:v>0.788500416921894</c:v>
                </c:pt>
                <c:pt idx="10">
                  <c:v>-0.0631340166817209</c:v>
                </c:pt>
                <c:pt idx="11">
                  <c:v>0.783851258628257</c:v>
                </c:pt>
                <c:pt idx="12">
                  <c:v>0.0529844015242676</c:v>
                </c:pt>
                <c:pt idx="13">
                  <c:v>0.307029948100775</c:v>
                </c:pt>
                <c:pt idx="14">
                  <c:v>-0.00941173653850429</c:v>
                </c:pt>
                <c:pt idx="15">
                  <c:v>-0.663444943331079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934224081605042</c:v>
                </c:pt>
                <c:pt idx="1">
                  <c:v>8.45819045339664</c:v>
                </c:pt>
                <c:pt idx="2">
                  <c:v>0.591284236982336</c:v>
                </c:pt>
                <c:pt idx="3">
                  <c:v>-0.81978340814614</c:v>
                </c:pt>
                <c:pt idx="4">
                  <c:v>0.0484868718903668</c:v>
                </c:pt>
                <c:pt idx="5">
                  <c:v>0.971947652904676</c:v>
                </c:pt>
                <c:pt idx="6">
                  <c:v>-0.0242509823379824</c:v>
                </c:pt>
                <c:pt idx="7">
                  <c:v>0.243349220564772</c:v>
                </c:pt>
                <c:pt idx="8">
                  <c:v>0</c:v>
                </c:pt>
                <c:pt idx="9">
                  <c:v>0.801215832191168</c:v>
                </c:pt>
                <c:pt idx="10">
                  <c:v>-0.0707940026948961</c:v>
                </c:pt>
                <c:pt idx="11">
                  <c:v>0.784901593452531</c:v>
                </c:pt>
                <c:pt idx="12">
                  <c:v>0.0405477736768728</c:v>
                </c:pt>
                <c:pt idx="13">
                  <c:v>0.304562633942803</c:v>
                </c:pt>
                <c:pt idx="14">
                  <c:v>0.00017371904732208</c:v>
                </c:pt>
                <c:pt idx="15">
                  <c:v>-0.670580119521436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11967257930966</c:v>
                </c:pt>
                <c:pt idx="1">
                  <c:v>8.80609179539269</c:v>
                </c:pt>
                <c:pt idx="2">
                  <c:v>0.214320011942942</c:v>
                </c:pt>
                <c:pt idx="3">
                  <c:v>-0.694665332009739</c:v>
                </c:pt>
                <c:pt idx="4">
                  <c:v>-0.0318071543620214</c:v>
                </c:pt>
                <c:pt idx="5">
                  <c:v>1.12509439592917</c:v>
                </c:pt>
                <c:pt idx="6">
                  <c:v>-0.00522065796799728</c:v>
                </c:pt>
                <c:pt idx="7">
                  <c:v>0.257983048972712</c:v>
                </c:pt>
                <c:pt idx="8">
                  <c:v>0</c:v>
                </c:pt>
                <c:pt idx="9">
                  <c:v>0.79412685071725</c:v>
                </c:pt>
                <c:pt idx="10">
                  <c:v>-0.0460282772394143</c:v>
                </c:pt>
                <c:pt idx="11">
                  <c:v>0.821997067108907</c:v>
                </c:pt>
                <c:pt idx="12">
                  <c:v>0.0468986351393008</c:v>
                </c:pt>
                <c:pt idx="13">
                  <c:v>0.311835708584557</c:v>
                </c:pt>
                <c:pt idx="14">
                  <c:v>-0.00889636469104234</c:v>
                </c:pt>
                <c:pt idx="15">
                  <c:v>-0.665952547913619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0486840362990617</c:v>
                </c:pt>
                <c:pt idx="1">
                  <c:v>8.72027797183607</c:v>
                </c:pt>
                <c:pt idx="2">
                  <c:v>0.171312940538424</c:v>
                </c:pt>
                <c:pt idx="3">
                  <c:v>-0.743296722200158</c:v>
                </c:pt>
                <c:pt idx="4">
                  <c:v>0.000711789333434756</c:v>
                </c:pt>
                <c:pt idx="5">
                  <c:v>1.13045820141543</c:v>
                </c:pt>
                <c:pt idx="6">
                  <c:v>-0.0108966486922648</c:v>
                </c:pt>
                <c:pt idx="7">
                  <c:v>0.259857753369308</c:v>
                </c:pt>
                <c:pt idx="8">
                  <c:v>0</c:v>
                </c:pt>
                <c:pt idx="9">
                  <c:v>0.801499881843986</c:v>
                </c:pt>
                <c:pt idx="10">
                  <c:v>-0.025051781501552</c:v>
                </c:pt>
                <c:pt idx="11">
                  <c:v>0.861975358580776</c:v>
                </c:pt>
                <c:pt idx="12">
                  <c:v>0.0220158767173626</c:v>
                </c:pt>
                <c:pt idx="13">
                  <c:v>0.261211847157457</c:v>
                </c:pt>
                <c:pt idx="14">
                  <c:v>-0.0167992833758791</c:v>
                </c:pt>
                <c:pt idx="15">
                  <c:v>-0.675033441149353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0850274423176072</c:v>
                </c:pt>
                <c:pt idx="1">
                  <c:v>7.97575145580386</c:v>
                </c:pt>
                <c:pt idx="2">
                  <c:v>0.0934451808326064</c:v>
                </c:pt>
                <c:pt idx="3">
                  <c:v>-0.756272765955285</c:v>
                </c:pt>
                <c:pt idx="4">
                  <c:v>0.018174391084393</c:v>
                </c:pt>
                <c:pt idx="5">
                  <c:v>1.13620204933625</c:v>
                </c:pt>
                <c:pt idx="6">
                  <c:v>-0.0139016682330635</c:v>
                </c:pt>
                <c:pt idx="7">
                  <c:v>0.227758331384893</c:v>
                </c:pt>
                <c:pt idx="8">
                  <c:v>0</c:v>
                </c:pt>
                <c:pt idx="9">
                  <c:v>0.791417415778301</c:v>
                </c:pt>
                <c:pt idx="10">
                  <c:v>-0.0457467279809706</c:v>
                </c:pt>
                <c:pt idx="11">
                  <c:v>0.82603415101457</c:v>
                </c:pt>
                <c:pt idx="12">
                  <c:v>0.049961374464085</c:v>
                </c:pt>
                <c:pt idx="13">
                  <c:v>0.308273318204088</c:v>
                </c:pt>
                <c:pt idx="14">
                  <c:v>-0.0146041723453406</c:v>
                </c:pt>
                <c:pt idx="15">
                  <c:v>-0.668083558924841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156609356834623</c:v>
                </c:pt>
                <c:pt idx="1">
                  <c:v>8.31654120008988</c:v>
                </c:pt>
                <c:pt idx="2">
                  <c:v>0.117371030101541</c:v>
                </c:pt>
                <c:pt idx="3">
                  <c:v>-0.885718155589743</c:v>
                </c:pt>
                <c:pt idx="4">
                  <c:v>0.00676545831408459</c:v>
                </c:pt>
                <c:pt idx="5">
                  <c:v>1.1407073968795</c:v>
                </c:pt>
                <c:pt idx="6">
                  <c:v>-0.0209570621891647</c:v>
                </c:pt>
                <c:pt idx="7">
                  <c:v>0.23337074014962</c:v>
                </c:pt>
                <c:pt idx="8">
                  <c:v>0</c:v>
                </c:pt>
                <c:pt idx="9">
                  <c:v>0.789670727220823</c:v>
                </c:pt>
                <c:pt idx="10">
                  <c:v>-0.043987001139209</c:v>
                </c:pt>
                <c:pt idx="11">
                  <c:v>0.83274363893377</c:v>
                </c:pt>
                <c:pt idx="12">
                  <c:v>0.0514709632819517</c:v>
                </c:pt>
                <c:pt idx="13">
                  <c:v>0.288522229868993</c:v>
                </c:pt>
                <c:pt idx="14">
                  <c:v>-0.0104099924630638</c:v>
                </c:pt>
                <c:pt idx="15">
                  <c:v>-0.663465223379262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500246842010896</c:v>
                </c:pt>
                <c:pt idx="1">
                  <c:v>-0.247763743721743</c:v>
                </c:pt>
                <c:pt idx="2">
                  <c:v>-0.499320564915576</c:v>
                </c:pt>
                <c:pt idx="3">
                  <c:v>0.0163016202679358</c:v>
                </c:pt>
                <c:pt idx="4">
                  <c:v>-0.0730023917794205</c:v>
                </c:pt>
                <c:pt idx="5">
                  <c:v>0.0166821541040886</c:v>
                </c:pt>
                <c:pt idx="6">
                  <c:v>-0.0442234380392673</c:v>
                </c:pt>
                <c:pt idx="7">
                  <c:v>0.0770249589200283</c:v>
                </c:pt>
                <c:pt idx="8">
                  <c:v>0</c:v>
                </c:pt>
                <c:pt idx="9">
                  <c:v>-0.0306781197377142</c:v>
                </c:pt>
                <c:pt idx="10">
                  <c:v>0.174036244092123</c:v>
                </c:pt>
                <c:pt idx="11">
                  <c:v>0.0553002650604552</c:v>
                </c:pt>
                <c:pt idx="12">
                  <c:v>-0.0264345800190502</c:v>
                </c:pt>
                <c:pt idx="13">
                  <c:v>-0.270476066299509</c:v>
                </c:pt>
                <c:pt idx="14">
                  <c:v>0.0145353438439796</c:v>
                </c:pt>
                <c:pt idx="15">
                  <c:v>-0.00413684171680481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09632581078989</c:v>
                </c:pt>
                <c:pt idx="1">
                  <c:v>-0.140691826333334</c:v>
                </c:pt>
                <c:pt idx="2">
                  <c:v>-0.0878042120963044</c:v>
                </c:pt>
                <c:pt idx="3">
                  <c:v>0.0316648305899463</c:v>
                </c:pt>
                <c:pt idx="4">
                  <c:v>-0.083077390111127</c:v>
                </c:pt>
                <c:pt idx="5">
                  <c:v>-0.0174435168280915</c:v>
                </c:pt>
                <c:pt idx="6">
                  <c:v>-0.0452259301950098</c:v>
                </c:pt>
                <c:pt idx="7">
                  <c:v>0.0516242980797267</c:v>
                </c:pt>
                <c:pt idx="8">
                  <c:v>0</c:v>
                </c:pt>
                <c:pt idx="9">
                  <c:v>-0.0245031309186052</c:v>
                </c:pt>
                <c:pt idx="10">
                  <c:v>0.145215745489054</c:v>
                </c:pt>
                <c:pt idx="11">
                  <c:v>0.0345165691561041</c:v>
                </c:pt>
                <c:pt idx="12">
                  <c:v>0.00217709630337293</c:v>
                </c:pt>
                <c:pt idx="13">
                  <c:v>-0.209739794010222</c:v>
                </c:pt>
                <c:pt idx="14">
                  <c:v>0.0223541186946446</c:v>
                </c:pt>
                <c:pt idx="15">
                  <c:v>-0.00949804507849954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509754086401208</c:v>
                </c:pt>
                <c:pt idx="1">
                  <c:v>0.00481134207339389</c:v>
                </c:pt>
                <c:pt idx="2">
                  <c:v>-0.241380125816117</c:v>
                </c:pt>
                <c:pt idx="3">
                  <c:v>0.104926108593129</c:v>
                </c:pt>
                <c:pt idx="4">
                  <c:v>-0.0561995457672537</c:v>
                </c:pt>
                <c:pt idx="5">
                  <c:v>-0.0289315996597817</c:v>
                </c:pt>
                <c:pt idx="6">
                  <c:v>-0.0727540270734597</c:v>
                </c:pt>
                <c:pt idx="7">
                  <c:v>0.0729103386528353</c:v>
                </c:pt>
                <c:pt idx="8">
                  <c:v>0</c:v>
                </c:pt>
                <c:pt idx="9">
                  <c:v>-0.031787724946514</c:v>
                </c:pt>
                <c:pt idx="10">
                  <c:v>0.131917421042327</c:v>
                </c:pt>
                <c:pt idx="11">
                  <c:v>0.0529774838383781</c:v>
                </c:pt>
                <c:pt idx="12">
                  <c:v>0.0443172184474468</c:v>
                </c:pt>
                <c:pt idx="13">
                  <c:v>-0.238776235384839</c:v>
                </c:pt>
                <c:pt idx="14">
                  <c:v>-8.6080835876301E-005</c:v>
                </c:pt>
                <c:pt idx="15">
                  <c:v>0.000366241236587981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783426207011258</c:v>
                </c:pt>
                <c:pt idx="1">
                  <c:v>0.406870968129015</c:v>
                </c:pt>
                <c:pt idx="2">
                  <c:v>-0.390572091751326</c:v>
                </c:pt>
                <c:pt idx="3">
                  <c:v>0.208419135439437</c:v>
                </c:pt>
                <c:pt idx="4">
                  <c:v>-0.0997510352894581</c:v>
                </c:pt>
                <c:pt idx="5">
                  <c:v>0.0392608251984089</c:v>
                </c:pt>
                <c:pt idx="6">
                  <c:v>-0.0500779443373845</c:v>
                </c:pt>
                <c:pt idx="7">
                  <c:v>0.0682471567739276</c:v>
                </c:pt>
                <c:pt idx="8">
                  <c:v>0</c:v>
                </c:pt>
                <c:pt idx="9">
                  <c:v>-0.0331551427635033</c:v>
                </c:pt>
                <c:pt idx="10">
                  <c:v>0.0987519650481736</c:v>
                </c:pt>
                <c:pt idx="11">
                  <c:v>0.0792392378328436</c:v>
                </c:pt>
                <c:pt idx="12">
                  <c:v>0.0070605217990851</c:v>
                </c:pt>
                <c:pt idx="13">
                  <c:v>-0.194481620553128</c:v>
                </c:pt>
                <c:pt idx="14">
                  <c:v>-0.00672139682112542</c:v>
                </c:pt>
                <c:pt idx="15">
                  <c:v>0.00470576217773066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842742836111466</c:v>
                </c:pt>
                <c:pt idx="1">
                  <c:v>-0.0381933727156263</c:v>
                </c:pt>
                <c:pt idx="2">
                  <c:v>-0.516573913428595</c:v>
                </c:pt>
                <c:pt idx="3">
                  <c:v>0.0353822296832253</c:v>
                </c:pt>
                <c:pt idx="4">
                  <c:v>-0.0678702875400192</c:v>
                </c:pt>
                <c:pt idx="5">
                  <c:v>0.0451897719775326</c:v>
                </c:pt>
                <c:pt idx="6">
                  <c:v>-0.064138712063448</c:v>
                </c:pt>
                <c:pt idx="7">
                  <c:v>0.0452477699204402</c:v>
                </c:pt>
                <c:pt idx="8">
                  <c:v>0</c:v>
                </c:pt>
                <c:pt idx="9">
                  <c:v>-0.0246015196939228</c:v>
                </c:pt>
                <c:pt idx="10">
                  <c:v>0.125610176586239</c:v>
                </c:pt>
                <c:pt idx="11">
                  <c:v>0.0670112240839885</c:v>
                </c:pt>
                <c:pt idx="12">
                  <c:v>-0.013861045342433</c:v>
                </c:pt>
                <c:pt idx="13">
                  <c:v>-0.206877508289881</c:v>
                </c:pt>
                <c:pt idx="14">
                  <c:v>-0.00173906692308635</c:v>
                </c:pt>
                <c:pt idx="15">
                  <c:v>0.00256420662253582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959960959310781</c:v>
                </c:pt>
                <c:pt idx="1">
                  <c:v>-1.15450461682527</c:v>
                </c:pt>
                <c:pt idx="2">
                  <c:v>-0.085719635507004</c:v>
                </c:pt>
                <c:pt idx="3">
                  <c:v>-0.160279690859723</c:v>
                </c:pt>
                <c:pt idx="4">
                  <c:v>-0.0958460184879942</c:v>
                </c:pt>
                <c:pt idx="5">
                  <c:v>-0.0124325531536029</c:v>
                </c:pt>
                <c:pt idx="6">
                  <c:v>-0.0135079272676108</c:v>
                </c:pt>
                <c:pt idx="7">
                  <c:v>0.0521846681669779</c:v>
                </c:pt>
                <c:pt idx="8">
                  <c:v>0</c:v>
                </c:pt>
                <c:pt idx="9">
                  <c:v>-0.033821860664637</c:v>
                </c:pt>
                <c:pt idx="10">
                  <c:v>0.122070312716149</c:v>
                </c:pt>
                <c:pt idx="11">
                  <c:v>0.0371712688187538</c:v>
                </c:pt>
                <c:pt idx="12">
                  <c:v>-0.00907229619635856</c:v>
                </c:pt>
                <c:pt idx="13">
                  <c:v>-0.200832733692376</c:v>
                </c:pt>
                <c:pt idx="14">
                  <c:v>0.00720131906168674</c:v>
                </c:pt>
                <c:pt idx="15">
                  <c:v>-0.00240746689142826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205830096655901</c:v>
                </c:pt>
                <c:pt idx="1">
                  <c:v>-0.932981261083341</c:v>
                </c:pt>
                <c:pt idx="2">
                  <c:v>0.210703026650507</c:v>
                </c:pt>
                <c:pt idx="3">
                  <c:v>-0.000333894070199278</c:v>
                </c:pt>
                <c:pt idx="4">
                  <c:v>-0.0822106338360935</c:v>
                </c:pt>
                <c:pt idx="5">
                  <c:v>0.0271727087623069</c:v>
                </c:pt>
                <c:pt idx="6">
                  <c:v>-0.0154099170085216</c:v>
                </c:pt>
                <c:pt idx="7">
                  <c:v>0.0423824433146425</c:v>
                </c:pt>
                <c:pt idx="8">
                  <c:v>0</c:v>
                </c:pt>
                <c:pt idx="9">
                  <c:v>-0.0347120401459355</c:v>
                </c:pt>
                <c:pt idx="10">
                  <c:v>0.139463925510369</c:v>
                </c:pt>
                <c:pt idx="11">
                  <c:v>0.0403096865656202</c:v>
                </c:pt>
                <c:pt idx="12">
                  <c:v>0.0355224137028561</c:v>
                </c:pt>
                <c:pt idx="13">
                  <c:v>-0.179638847301626</c:v>
                </c:pt>
                <c:pt idx="14">
                  <c:v>0.0199557009022597</c:v>
                </c:pt>
                <c:pt idx="15">
                  <c:v>0.00726797715864177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883843564960909</c:v>
                </c:pt>
                <c:pt idx="1">
                  <c:v>-0.606155528739503</c:v>
                </c:pt>
                <c:pt idx="2">
                  <c:v>0.254513261948384</c:v>
                </c:pt>
                <c:pt idx="3">
                  <c:v>0.0259962485597507</c:v>
                </c:pt>
                <c:pt idx="4">
                  <c:v>-0.155174216892429</c:v>
                </c:pt>
                <c:pt idx="5">
                  <c:v>0.0716001627630342</c:v>
                </c:pt>
                <c:pt idx="6">
                  <c:v>-0.0291638050501089</c:v>
                </c:pt>
                <c:pt idx="7">
                  <c:v>0.0207620601884519</c:v>
                </c:pt>
                <c:pt idx="8">
                  <c:v>0</c:v>
                </c:pt>
                <c:pt idx="9">
                  <c:v>-0.0355203772528024</c:v>
                </c:pt>
                <c:pt idx="10">
                  <c:v>0.0899116550932204</c:v>
                </c:pt>
                <c:pt idx="11">
                  <c:v>0.00758788640216191</c:v>
                </c:pt>
                <c:pt idx="12">
                  <c:v>-0.00744523340545138</c:v>
                </c:pt>
                <c:pt idx="13">
                  <c:v>-0.113513309135715</c:v>
                </c:pt>
                <c:pt idx="14">
                  <c:v>0.0323935288187606</c:v>
                </c:pt>
                <c:pt idx="15">
                  <c:v>0.00491886746832472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639459185661664</c:v>
                </c:pt>
                <c:pt idx="1">
                  <c:v>-0.599141849438448</c:v>
                </c:pt>
                <c:pt idx="2">
                  <c:v>-0.0768485545494469</c:v>
                </c:pt>
                <c:pt idx="3">
                  <c:v>0.0373078195144689</c:v>
                </c:pt>
                <c:pt idx="4">
                  <c:v>-0.169391819657015</c:v>
                </c:pt>
                <c:pt idx="5">
                  <c:v>0.0429276791549112</c:v>
                </c:pt>
                <c:pt idx="6">
                  <c:v>-0.0292013273326507</c:v>
                </c:pt>
                <c:pt idx="7">
                  <c:v>0.0504144339183462</c:v>
                </c:pt>
                <c:pt idx="8">
                  <c:v>0</c:v>
                </c:pt>
                <c:pt idx="9">
                  <c:v>-0.0347738046594278</c:v>
                </c:pt>
                <c:pt idx="10">
                  <c:v>0.0811890112975628</c:v>
                </c:pt>
                <c:pt idx="11">
                  <c:v>0.0346645447079357</c:v>
                </c:pt>
                <c:pt idx="12">
                  <c:v>0.00327782035100331</c:v>
                </c:pt>
                <c:pt idx="13">
                  <c:v>-0.153141392494132</c:v>
                </c:pt>
                <c:pt idx="14">
                  <c:v>0.00734642096499309</c:v>
                </c:pt>
                <c:pt idx="15">
                  <c:v>-0.00329001111783678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673079308391482</c:v>
                </c:pt>
                <c:pt idx="1">
                  <c:v>-0.744887352681593</c:v>
                </c:pt>
                <c:pt idx="2">
                  <c:v>-0.148635118895465</c:v>
                </c:pt>
                <c:pt idx="3">
                  <c:v>0.0628379075936629</c:v>
                </c:pt>
                <c:pt idx="4">
                  <c:v>-0.0440653372936728</c:v>
                </c:pt>
                <c:pt idx="5">
                  <c:v>0.0309189916849869</c:v>
                </c:pt>
                <c:pt idx="6">
                  <c:v>-0.0228052020333222</c:v>
                </c:pt>
                <c:pt idx="7">
                  <c:v>0.00294704907933577</c:v>
                </c:pt>
                <c:pt idx="8">
                  <c:v>0</c:v>
                </c:pt>
                <c:pt idx="9">
                  <c:v>-0.0154156017717941</c:v>
                </c:pt>
                <c:pt idx="10">
                  <c:v>0.168486553294554</c:v>
                </c:pt>
                <c:pt idx="11">
                  <c:v>0.0371489403222331</c:v>
                </c:pt>
                <c:pt idx="12">
                  <c:v>0.0119986832926169</c:v>
                </c:pt>
                <c:pt idx="13">
                  <c:v>-0.152596565765852</c:v>
                </c:pt>
                <c:pt idx="14">
                  <c:v>0.00256844220568347</c:v>
                </c:pt>
                <c:pt idx="15">
                  <c:v>-0.00405832646734467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0567379750655465</c:v>
                </c:pt>
                <c:pt idx="1">
                  <c:v>-1.20949313899987</c:v>
                </c:pt>
                <c:pt idx="2">
                  <c:v>-0.295757520551761</c:v>
                </c:pt>
                <c:pt idx="3">
                  <c:v>-0.00975423044666745</c:v>
                </c:pt>
                <c:pt idx="4">
                  <c:v>-0.0740274031178174</c:v>
                </c:pt>
                <c:pt idx="5">
                  <c:v>0.028298189709137</c:v>
                </c:pt>
                <c:pt idx="6">
                  <c:v>-0.0413684806458863</c:v>
                </c:pt>
                <c:pt idx="7">
                  <c:v>0.048068490685199</c:v>
                </c:pt>
                <c:pt idx="8">
                  <c:v>0</c:v>
                </c:pt>
                <c:pt idx="9">
                  <c:v>-0.019024394753017</c:v>
                </c:pt>
                <c:pt idx="10">
                  <c:v>0.175974127172567</c:v>
                </c:pt>
                <c:pt idx="11">
                  <c:v>0.0827662397171561</c:v>
                </c:pt>
                <c:pt idx="12">
                  <c:v>0.0124067168958213</c:v>
                </c:pt>
                <c:pt idx="13">
                  <c:v>-0.226808812910942</c:v>
                </c:pt>
                <c:pt idx="14">
                  <c:v>-0.0173434319480288</c:v>
                </c:pt>
                <c:pt idx="15">
                  <c:v>-0.00069294572171152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144150437345042</c:v>
                </c:pt>
                <c:pt idx="1">
                  <c:v>-1.21344704849006</c:v>
                </c:pt>
                <c:pt idx="2">
                  <c:v>-0.356828564080468</c:v>
                </c:pt>
                <c:pt idx="3">
                  <c:v>-0.0922871111168942</c:v>
                </c:pt>
                <c:pt idx="4">
                  <c:v>-0.0749721112115398</c:v>
                </c:pt>
                <c:pt idx="5">
                  <c:v>0.0238662837131857</c:v>
                </c:pt>
                <c:pt idx="6">
                  <c:v>-0.0152549003730985</c:v>
                </c:pt>
                <c:pt idx="7">
                  <c:v>0.0181147294398903</c:v>
                </c:pt>
                <c:pt idx="8">
                  <c:v>0</c:v>
                </c:pt>
                <c:pt idx="9">
                  <c:v>-0.0340843507446133</c:v>
                </c:pt>
                <c:pt idx="10">
                  <c:v>0.189156014196915</c:v>
                </c:pt>
                <c:pt idx="11">
                  <c:v>0.022872676912465</c:v>
                </c:pt>
                <c:pt idx="12">
                  <c:v>0.0222297634836865</c:v>
                </c:pt>
                <c:pt idx="13">
                  <c:v>-0.148556631463478</c:v>
                </c:pt>
                <c:pt idx="14">
                  <c:v>-0.0199384307800739</c:v>
                </c:pt>
                <c:pt idx="15">
                  <c:v>-0.00739044209597593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633756193014138</c:v>
                </c:pt>
                <c:pt idx="1">
                  <c:v>-0.855931254302834</c:v>
                </c:pt>
                <c:pt idx="2">
                  <c:v>-0.256308678993342</c:v>
                </c:pt>
                <c:pt idx="3">
                  <c:v>-0.0669076383572303</c:v>
                </c:pt>
                <c:pt idx="4">
                  <c:v>0.0123404932839647</c:v>
                </c:pt>
                <c:pt idx="5">
                  <c:v>0.0392368250106731</c:v>
                </c:pt>
                <c:pt idx="6">
                  <c:v>-0.0383386676303765</c:v>
                </c:pt>
                <c:pt idx="7">
                  <c:v>0.0582721681641589</c:v>
                </c:pt>
                <c:pt idx="8">
                  <c:v>0</c:v>
                </c:pt>
                <c:pt idx="9">
                  <c:v>-0.0261465938564601</c:v>
                </c:pt>
                <c:pt idx="10">
                  <c:v>0.189692803522467</c:v>
                </c:pt>
                <c:pt idx="11">
                  <c:v>0.041461473218621</c:v>
                </c:pt>
                <c:pt idx="12">
                  <c:v>0.0446217556907516</c:v>
                </c:pt>
                <c:pt idx="13">
                  <c:v>-0.213088616566028</c:v>
                </c:pt>
                <c:pt idx="14">
                  <c:v>-0.0223759020934879</c:v>
                </c:pt>
                <c:pt idx="15">
                  <c:v>-0.00345238182545095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248593189291986</c:v>
                </c:pt>
                <c:pt idx="1">
                  <c:v>-0.951876876386381</c:v>
                </c:pt>
                <c:pt idx="2">
                  <c:v>0.0190732925086729</c:v>
                </c:pt>
                <c:pt idx="3">
                  <c:v>0.0481462882426784</c:v>
                </c:pt>
                <c:pt idx="4">
                  <c:v>-0.0788437439497349</c:v>
                </c:pt>
                <c:pt idx="5">
                  <c:v>0.0746228578043456</c:v>
                </c:pt>
                <c:pt idx="6">
                  <c:v>-0.040704121341996</c:v>
                </c:pt>
                <c:pt idx="7">
                  <c:v>0.0388472128467165</c:v>
                </c:pt>
                <c:pt idx="8">
                  <c:v>0</c:v>
                </c:pt>
                <c:pt idx="9">
                  <c:v>-0.0299202938839662</c:v>
                </c:pt>
                <c:pt idx="10">
                  <c:v>0.161320310098111</c:v>
                </c:pt>
                <c:pt idx="11">
                  <c:v>0.0277369433771719</c:v>
                </c:pt>
                <c:pt idx="12">
                  <c:v>0.01912128985205</c:v>
                </c:pt>
                <c:pt idx="13">
                  <c:v>-0.199367219644758</c:v>
                </c:pt>
                <c:pt idx="14">
                  <c:v>-0.00682007871381077</c:v>
                </c:pt>
                <c:pt idx="15">
                  <c:v>-0.00101345092820747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816124701277892</c:v>
                </c:pt>
                <c:pt idx="1">
                  <c:v>-0.842602519798042</c:v>
                </c:pt>
                <c:pt idx="2">
                  <c:v>-0.0807710306066068</c:v>
                </c:pt>
                <c:pt idx="3">
                  <c:v>-0.229318566872779</c:v>
                </c:pt>
                <c:pt idx="4">
                  <c:v>-0.11562335832417</c:v>
                </c:pt>
                <c:pt idx="5">
                  <c:v>-0.0168633863279786</c:v>
                </c:pt>
                <c:pt idx="6">
                  <c:v>-0.0499750639724404</c:v>
                </c:pt>
                <c:pt idx="7">
                  <c:v>0.0467808204168045</c:v>
                </c:pt>
                <c:pt idx="8">
                  <c:v>0</c:v>
                </c:pt>
                <c:pt idx="9">
                  <c:v>-0.0243738504758309</c:v>
                </c:pt>
                <c:pt idx="10">
                  <c:v>0.167784794621314</c:v>
                </c:pt>
                <c:pt idx="11">
                  <c:v>0.0202956327056185</c:v>
                </c:pt>
                <c:pt idx="12">
                  <c:v>0.0273457304437345</c:v>
                </c:pt>
                <c:pt idx="13">
                  <c:v>-0.17718720069524</c:v>
                </c:pt>
                <c:pt idx="14">
                  <c:v>-0.00615645695822148</c:v>
                </c:pt>
                <c:pt idx="15">
                  <c:v>0.000251869204338315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50443577769585</c:v>
                </c:pt>
                <c:pt idx="1">
                  <c:v>-0.516669065228563</c:v>
                </c:pt>
                <c:pt idx="2">
                  <c:v>-0.0763561806059241</c:v>
                </c:pt>
                <c:pt idx="3">
                  <c:v>-0.207543977470625</c:v>
                </c:pt>
                <c:pt idx="4">
                  <c:v>-0.0955201074163017</c:v>
                </c:pt>
                <c:pt idx="5">
                  <c:v>0.0624360873232512</c:v>
                </c:pt>
                <c:pt idx="6">
                  <c:v>-0.0194899127080184</c:v>
                </c:pt>
                <c:pt idx="7">
                  <c:v>-4.30541874574114E-005</c:v>
                </c:pt>
                <c:pt idx="8">
                  <c:v>0</c:v>
                </c:pt>
                <c:pt idx="9">
                  <c:v>-0.0170802496290954</c:v>
                </c:pt>
                <c:pt idx="10">
                  <c:v>0.182886289046313</c:v>
                </c:pt>
                <c:pt idx="11">
                  <c:v>0.00898267347720532</c:v>
                </c:pt>
                <c:pt idx="12">
                  <c:v>0.00818012991797713</c:v>
                </c:pt>
                <c:pt idx="13">
                  <c:v>-0.11701138792685</c:v>
                </c:pt>
                <c:pt idx="14">
                  <c:v>0.0125147894766717</c:v>
                </c:pt>
                <c:pt idx="15">
                  <c:v>0.0087832937981525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09629971663078</c:v>
                </c:pt>
                <c:pt idx="1">
                  <c:v>-0.821916419559744</c:v>
                </c:pt>
                <c:pt idx="2">
                  <c:v>-0.585803678209026</c:v>
                </c:pt>
                <c:pt idx="3">
                  <c:v>-0.219426132681182</c:v>
                </c:pt>
                <c:pt idx="4">
                  <c:v>-0.0970837444578644</c:v>
                </c:pt>
                <c:pt idx="5">
                  <c:v>0.0368958359077027</c:v>
                </c:pt>
                <c:pt idx="6">
                  <c:v>-0.0439257355416008</c:v>
                </c:pt>
                <c:pt idx="7">
                  <c:v>0.0438823622809178</c:v>
                </c:pt>
                <c:pt idx="8">
                  <c:v>0</c:v>
                </c:pt>
                <c:pt idx="9">
                  <c:v>-0.0147119476610412</c:v>
                </c:pt>
                <c:pt idx="10">
                  <c:v>0.156729466547191</c:v>
                </c:pt>
                <c:pt idx="11">
                  <c:v>0.0375504144582415</c:v>
                </c:pt>
                <c:pt idx="12">
                  <c:v>0.0177581461951782</c:v>
                </c:pt>
                <c:pt idx="13">
                  <c:v>-0.193538813440256</c:v>
                </c:pt>
                <c:pt idx="14">
                  <c:v>-0.0157080898759257</c:v>
                </c:pt>
                <c:pt idx="15">
                  <c:v>-0.00142098670770845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12755001608267</c:v>
                </c:pt>
                <c:pt idx="1">
                  <c:v>-0.984513590606084</c:v>
                </c:pt>
                <c:pt idx="2">
                  <c:v>-0.644178093546729</c:v>
                </c:pt>
                <c:pt idx="3">
                  <c:v>-0.348548730029174</c:v>
                </c:pt>
                <c:pt idx="4">
                  <c:v>-0.13151845531858</c:v>
                </c:pt>
                <c:pt idx="5">
                  <c:v>0.027441146249717</c:v>
                </c:pt>
                <c:pt idx="6">
                  <c:v>-0.0430912898428422</c:v>
                </c:pt>
                <c:pt idx="7">
                  <c:v>0.0365893674699211</c:v>
                </c:pt>
                <c:pt idx="8">
                  <c:v>0</c:v>
                </c:pt>
                <c:pt idx="9">
                  <c:v>-0.0288434969286624</c:v>
                </c:pt>
                <c:pt idx="10">
                  <c:v>0.155916845232665</c:v>
                </c:pt>
                <c:pt idx="11">
                  <c:v>0.0450019968323833</c:v>
                </c:pt>
                <c:pt idx="12">
                  <c:v>0.0246659613794462</c:v>
                </c:pt>
                <c:pt idx="13">
                  <c:v>-0.21138742763879</c:v>
                </c:pt>
                <c:pt idx="14">
                  <c:v>-0.0223455277190093</c:v>
                </c:pt>
                <c:pt idx="15">
                  <c:v>0.0148717111502886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233200643806788</c:v>
                </c:pt>
                <c:pt idx="1">
                  <c:v>8.26752641466657</c:v>
                </c:pt>
                <c:pt idx="2">
                  <c:v>-0.0773708981520757</c:v>
                </c:pt>
                <c:pt idx="3">
                  <c:v>-0.878293689664228</c:v>
                </c:pt>
                <c:pt idx="4">
                  <c:v>-0.0348529996233568</c:v>
                </c:pt>
                <c:pt idx="5">
                  <c:v>1.10916500247036</c:v>
                </c:pt>
                <c:pt idx="6">
                  <c:v>-0.0129762031522386</c:v>
                </c:pt>
                <c:pt idx="7">
                  <c:v>0.280729766348391</c:v>
                </c:pt>
                <c:pt idx="8">
                  <c:v>0</c:v>
                </c:pt>
                <c:pt idx="9">
                  <c:v>0.806584261954321</c:v>
                </c:pt>
                <c:pt idx="10">
                  <c:v>-0.010462525654203</c:v>
                </c:pt>
                <c:pt idx="11">
                  <c:v>0.859274271967543</c:v>
                </c:pt>
                <c:pt idx="12">
                  <c:v>0.0435926718463981</c:v>
                </c:pt>
                <c:pt idx="13">
                  <c:v>0.209945779546726</c:v>
                </c:pt>
                <c:pt idx="14">
                  <c:v>-0.0369290908438191</c:v>
                </c:pt>
                <c:pt idx="15">
                  <c:v>-0.675405654271519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219949960606062</c:v>
                </c:pt>
                <c:pt idx="1">
                  <c:v>8.31500006556287</c:v>
                </c:pt>
                <c:pt idx="2">
                  <c:v>-0.0702177644474515</c:v>
                </c:pt>
                <c:pt idx="3">
                  <c:v>-0.857932851541827</c:v>
                </c:pt>
                <c:pt idx="4">
                  <c:v>-0.0663113060727819</c:v>
                </c:pt>
                <c:pt idx="5">
                  <c:v>1.15642234887217</c:v>
                </c:pt>
                <c:pt idx="6">
                  <c:v>-0.0105265551568941</c:v>
                </c:pt>
                <c:pt idx="7">
                  <c:v>0.233747414375383</c:v>
                </c:pt>
                <c:pt idx="8">
                  <c:v>0</c:v>
                </c:pt>
                <c:pt idx="9">
                  <c:v>0.792588171277009</c:v>
                </c:pt>
                <c:pt idx="10">
                  <c:v>-0.00626624876423648</c:v>
                </c:pt>
                <c:pt idx="11">
                  <c:v>0.838979752050614</c:v>
                </c:pt>
                <c:pt idx="12">
                  <c:v>0.0273354813605958</c:v>
                </c:pt>
                <c:pt idx="13">
                  <c:v>0.297182240625485</c:v>
                </c:pt>
                <c:pt idx="14">
                  <c:v>-0.024847852859359</c:v>
                </c:pt>
                <c:pt idx="15">
                  <c:v>-0.670501888892479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788557653992682</c:v>
                </c:pt>
                <c:pt idx="1">
                  <c:v>8.46672341747526</c:v>
                </c:pt>
                <c:pt idx="2">
                  <c:v>-0.0613035933933583</c:v>
                </c:pt>
                <c:pt idx="3">
                  <c:v>-0.843717802795115</c:v>
                </c:pt>
                <c:pt idx="4">
                  <c:v>-0.0466419419869156</c:v>
                </c:pt>
                <c:pt idx="5">
                  <c:v>1.15799401367022</c:v>
                </c:pt>
                <c:pt idx="6">
                  <c:v>-0.0302456110295462</c:v>
                </c:pt>
                <c:pt idx="7">
                  <c:v>0.267081933074122</c:v>
                </c:pt>
                <c:pt idx="8">
                  <c:v>0</c:v>
                </c:pt>
                <c:pt idx="9">
                  <c:v>0.800880579960964</c:v>
                </c:pt>
                <c:pt idx="10">
                  <c:v>-0.00779681541853168</c:v>
                </c:pt>
                <c:pt idx="11">
                  <c:v>0.872650706942932</c:v>
                </c:pt>
                <c:pt idx="12">
                  <c:v>0.0148235358481836</c:v>
                </c:pt>
                <c:pt idx="13">
                  <c:v>0.210044560403703</c:v>
                </c:pt>
                <c:pt idx="14">
                  <c:v>-0.0208846514998111</c:v>
                </c:pt>
                <c:pt idx="15">
                  <c:v>-0.673505300280871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0859967136259349</c:v>
                </c:pt>
                <c:pt idx="1">
                  <c:v>8.63488112285658</c:v>
                </c:pt>
                <c:pt idx="2">
                  <c:v>0.0508772664907146</c:v>
                </c:pt>
                <c:pt idx="3">
                  <c:v>-0.912629314080899</c:v>
                </c:pt>
                <c:pt idx="4">
                  <c:v>0.0194832017058331</c:v>
                </c:pt>
                <c:pt idx="5">
                  <c:v>1.16675891183002</c:v>
                </c:pt>
                <c:pt idx="6">
                  <c:v>-0.0454694269557924</c:v>
                </c:pt>
                <c:pt idx="7">
                  <c:v>0.228179522365523</c:v>
                </c:pt>
                <c:pt idx="8">
                  <c:v>0</c:v>
                </c:pt>
                <c:pt idx="9">
                  <c:v>0.795979247917618</c:v>
                </c:pt>
                <c:pt idx="10">
                  <c:v>-0.025273184737256</c:v>
                </c:pt>
                <c:pt idx="11">
                  <c:v>0.837750737906647</c:v>
                </c:pt>
                <c:pt idx="12">
                  <c:v>0.0609872898294009</c:v>
                </c:pt>
                <c:pt idx="13">
                  <c:v>0.310739826468569</c:v>
                </c:pt>
                <c:pt idx="14">
                  <c:v>-0.0296288534373477</c:v>
                </c:pt>
                <c:pt idx="15">
                  <c:v>-0.675120559432117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179254691588344</c:v>
                </c:pt>
                <c:pt idx="1">
                  <c:v>8.16151311449019</c:v>
                </c:pt>
                <c:pt idx="2">
                  <c:v>0.0769426870621402</c:v>
                </c:pt>
                <c:pt idx="3">
                  <c:v>-1.18250766399587</c:v>
                </c:pt>
                <c:pt idx="4">
                  <c:v>0.0333614074872606</c:v>
                </c:pt>
                <c:pt idx="5">
                  <c:v>1.01358270196928</c:v>
                </c:pt>
                <c:pt idx="6">
                  <c:v>0.0117611169006347</c:v>
                </c:pt>
                <c:pt idx="7">
                  <c:v>0.242472774103006</c:v>
                </c:pt>
                <c:pt idx="8">
                  <c:v>0</c:v>
                </c:pt>
                <c:pt idx="9">
                  <c:v>0.799132696914953</c:v>
                </c:pt>
                <c:pt idx="10">
                  <c:v>-0.0141836705028836</c:v>
                </c:pt>
                <c:pt idx="11">
                  <c:v>0.854844966672914</c:v>
                </c:pt>
                <c:pt idx="12">
                  <c:v>-0.000498049742781647</c:v>
                </c:pt>
                <c:pt idx="13">
                  <c:v>0.288029779423102</c:v>
                </c:pt>
                <c:pt idx="14">
                  <c:v>-0.0147770415389391</c:v>
                </c:pt>
                <c:pt idx="15">
                  <c:v>-0.680987859680001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715322760741162</c:v>
                </c:pt>
                <c:pt idx="1">
                  <c:v>9.2302465416767</c:v>
                </c:pt>
                <c:pt idx="2">
                  <c:v>0.00737869613753273</c:v>
                </c:pt>
                <c:pt idx="3">
                  <c:v>-0.967658729029433</c:v>
                </c:pt>
                <c:pt idx="4">
                  <c:v>-0.0221879962190557</c:v>
                </c:pt>
                <c:pt idx="5">
                  <c:v>1.13453820433575</c:v>
                </c:pt>
                <c:pt idx="6">
                  <c:v>-0.0331804194971651</c:v>
                </c:pt>
                <c:pt idx="7">
                  <c:v>0.248280313855285</c:v>
                </c:pt>
                <c:pt idx="8">
                  <c:v>0</c:v>
                </c:pt>
                <c:pt idx="9">
                  <c:v>0.789841133032714</c:v>
                </c:pt>
                <c:pt idx="10">
                  <c:v>-0.011697002238569</c:v>
                </c:pt>
                <c:pt idx="11">
                  <c:v>0.864607058219428</c:v>
                </c:pt>
                <c:pt idx="12">
                  <c:v>0.0422439840598169</c:v>
                </c:pt>
                <c:pt idx="13">
                  <c:v>0.288069904684457</c:v>
                </c:pt>
                <c:pt idx="14">
                  <c:v>-0.0263250191434485</c:v>
                </c:pt>
                <c:pt idx="15">
                  <c:v>-0.67825457701073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529717163359953</c:v>
                </c:pt>
                <c:pt idx="1">
                  <c:v>8.97581557861219</c:v>
                </c:pt>
                <c:pt idx="2">
                  <c:v>-0.0820331237991643</c:v>
                </c:pt>
                <c:pt idx="3">
                  <c:v>-0.951225488429099</c:v>
                </c:pt>
                <c:pt idx="4">
                  <c:v>-0.0333616104768441</c:v>
                </c:pt>
                <c:pt idx="5">
                  <c:v>1.13330755596678</c:v>
                </c:pt>
                <c:pt idx="6">
                  <c:v>-0.0232074032519284</c:v>
                </c:pt>
                <c:pt idx="7">
                  <c:v>0.255486307106165</c:v>
                </c:pt>
                <c:pt idx="8">
                  <c:v>0</c:v>
                </c:pt>
                <c:pt idx="9">
                  <c:v>0.792460717786948</c:v>
                </c:pt>
                <c:pt idx="10">
                  <c:v>-0.0159578855395512</c:v>
                </c:pt>
                <c:pt idx="11">
                  <c:v>0.878141801696676</c:v>
                </c:pt>
                <c:pt idx="12">
                  <c:v>0.0311626493803982</c:v>
                </c:pt>
                <c:pt idx="13">
                  <c:v>0.268902651735139</c:v>
                </c:pt>
                <c:pt idx="14">
                  <c:v>-0.0179858419912777</c:v>
                </c:pt>
                <c:pt idx="15">
                  <c:v>-0.676625431710459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1.36043220279476</c:v>
                </c:pt>
                <c:pt idx="1">
                  <c:v>9.00102323032083</c:v>
                </c:pt>
                <c:pt idx="2">
                  <c:v>-0.0919893165056673</c:v>
                </c:pt>
                <c:pt idx="3">
                  <c:v>-0.958674782148343</c:v>
                </c:pt>
                <c:pt idx="4">
                  <c:v>-0.0407199507233678</c:v>
                </c:pt>
                <c:pt idx="5">
                  <c:v>1.13783068908611</c:v>
                </c:pt>
                <c:pt idx="6">
                  <c:v>-0.0114151194260921</c:v>
                </c:pt>
                <c:pt idx="7">
                  <c:v>0.249351696335866</c:v>
                </c:pt>
                <c:pt idx="8">
                  <c:v>0</c:v>
                </c:pt>
                <c:pt idx="9">
                  <c:v>0.794300432096303</c:v>
                </c:pt>
                <c:pt idx="10">
                  <c:v>0.019424077071444</c:v>
                </c:pt>
                <c:pt idx="11">
                  <c:v>0.876074927197882</c:v>
                </c:pt>
                <c:pt idx="12">
                  <c:v>0.00682258765141381</c:v>
                </c:pt>
                <c:pt idx="13">
                  <c:v>0.273966145577127</c:v>
                </c:pt>
                <c:pt idx="14">
                  <c:v>-0.0212943360342367</c:v>
                </c:pt>
                <c:pt idx="15">
                  <c:v>-0.670375044684298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450888424251481</c:v>
                </c:pt>
                <c:pt idx="1">
                  <c:v>9.17398596965384</c:v>
                </c:pt>
                <c:pt idx="2">
                  <c:v>-0.235786408641281</c:v>
                </c:pt>
                <c:pt idx="3">
                  <c:v>-0.998016367663981</c:v>
                </c:pt>
                <c:pt idx="4">
                  <c:v>-0.0885546666255538</c:v>
                </c:pt>
                <c:pt idx="5">
                  <c:v>1.12204231305892</c:v>
                </c:pt>
                <c:pt idx="6">
                  <c:v>-0.0141658195325663</c:v>
                </c:pt>
                <c:pt idx="7">
                  <c:v>0.226591925888163</c:v>
                </c:pt>
                <c:pt idx="8">
                  <c:v>0</c:v>
                </c:pt>
                <c:pt idx="9">
                  <c:v>0.789063344816031</c:v>
                </c:pt>
                <c:pt idx="10">
                  <c:v>0.000750730490726541</c:v>
                </c:pt>
                <c:pt idx="11">
                  <c:v>0.846784238799652</c:v>
                </c:pt>
                <c:pt idx="12">
                  <c:v>0.0116534542124616</c:v>
                </c:pt>
                <c:pt idx="13">
                  <c:v>0.29877585585345</c:v>
                </c:pt>
                <c:pt idx="14">
                  <c:v>-0.0233735283358794</c:v>
                </c:pt>
                <c:pt idx="15">
                  <c:v>-0.670672409240628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651510516298006</c:v>
                </c:pt>
                <c:pt idx="1">
                  <c:v>8.98785483485525</c:v>
                </c:pt>
                <c:pt idx="2">
                  <c:v>0.0433815301709026</c:v>
                </c:pt>
                <c:pt idx="3">
                  <c:v>-1.00300049362658</c:v>
                </c:pt>
                <c:pt idx="4">
                  <c:v>-0.041272050903589</c:v>
                </c:pt>
                <c:pt idx="5">
                  <c:v>1.14862856964647</c:v>
                </c:pt>
                <c:pt idx="6">
                  <c:v>-0.0297286783348033</c:v>
                </c:pt>
                <c:pt idx="7">
                  <c:v>0.25736883956</c:v>
                </c:pt>
                <c:pt idx="8">
                  <c:v>0</c:v>
                </c:pt>
                <c:pt idx="9">
                  <c:v>0.788480001296568</c:v>
                </c:pt>
                <c:pt idx="10">
                  <c:v>-0.00343828776470441</c:v>
                </c:pt>
                <c:pt idx="11">
                  <c:v>0.866546675063216</c:v>
                </c:pt>
                <c:pt idx="12">
                  <c:v>0.0346529401704459</c:v>
                </c:pt>
                <c:pt idx="13">
                  <c:v>0.271106627289079</c:v>
                </c:pt>
                <c:pt idx="14">
                  <c:v>-0.02376011827646</c:v>
                </c:pt>
                <c:pt idx="15">
                  <c:v>-0.664675067319358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721948949073465</c:v>
                </c:pt>
                <c:pt idx="1">
                  <c:v>8.96960697123114</c:v>
                </c:pt>
                <c:pt idx="2">
                  <c:v>0.0964896053388508</c:v>
                </c:pt>
                <c:pt idx="3">
                  <c:v>-1.0161764274076</c:v>
                </c:pt>
                <c:pt idx="4">
                  <c:v>-0.0562976308837808</c:v>
                </c:pt>
                <c:pt idx="5">
                  <c:v>1.17976243693791</c:v>
                </c:pt>
                <c:pt idx="6">
                  <c:v>-0.039619568722723</c:v>
                </c:pt>
                <c:pt idx="7">
                  <c:v>0.267738926715787</c:v>
                </c:pt>
                <c:pt idx="8">
                  <c:v>0</c:v>
                </c:pt>
                <c:pt idx="9">
                  <c:v>0.789460240018167</c:v>
                </c:pt>
                <c:pt idx="10">
                  <c:v>-0.00954852413189308</c:v>
                </c:pt>
                <c:pt idx="11">
                  <c:v>0.890805298940933</c:v>
                </c:pt>
                <c:pt idx="12">
                  <c:v>0.0599001486190196</c:v>
                </c:pt>
                <c:pt idx="13">
                  <c:v>0.238140147922032</c:v>
                </c:pt>
                <c:pt idx="14">
                  <c:v>-0.0282051628692205</c:v>
                </c:pt>
                <c:pt idx="15">
                  <c:v>-0.67185049180375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78390852175721</c:v>
                </c:pt>
                <c:pt idx="1">
                  <c:v>8.67429840307554</c:v>
                </c:pt>
                <c:pt idx="2">
                  <c:v>0.0507049881541951</c:v>
                </c:pt>
                <c:pt idx="3">
                  <c:v>-0.897350328927882</c:v>
                </c:pt>
                <c:pt idx="4">
                  <c:v>-0.0572236435987322</c:v>
                </c:pt>
                <c:pt idx="5">
                  <c:v>1.13640282948151</c:v>
                </c:pt>
                <c:pt idx="6">
                  <c:v>-0.025669798748172</c:v>
                </c:pt>
                <c:pt idx="7">
                  <c:v>0.263081861979305</c:v>
                </c:pt>
                <c:pt idx="8">
                  <c:v>0</c:v>
                </c:pt>
                <c:pt idx="9">
                  <c:v>0.796856574119427</c:v>
                </c:pt>
                <c:pt idx="10">
                  <c:v>0.0199625947984106</c:v>
                </c:pt>
                <c:pt idx="11">
                  <c:v>0.864257687725424</c:v>
                </c:pt>
                <c:pt idx="12">
                  <c:v>0.000824771018097135</c:v>
                </c:pt>
                <c:pt idx="13">
                  <c:v>0.240688024340808</c:v>
                </c:pt>
                <c:pt idx="14">
                  <c:v>-0.0112205191656983</c:v>
                </c:pt>
                <c:pt idx="15">
                  <c:v>-0.682351542882903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586793714436691</c:v>
                </c:pt>
                <c:pt idx="1">
                  <c:v>9.00576423596514</c:v>
                </c:pt>
                <c:pt idx="2">
                  <c:v>0.128672303366682</c:v>
                </c:pt>
                <c:pt idx="3">
                  <c:v>-1.10017364655925</c:v>
                </c:pt>
                <c:pt idx="4">
                  <c:v>-0.0259414917644776</c:v>
                </c:pt>
                <c:pt idx="5">
                  <c:v>1.14005959072912</c:v>
                </c:pt>
                <c:pt idx="6">
                  <c:v>-0.0109323422460786</c:v>
                </c:pt>
                <c:pt idx="7">
                  <c:v>0.254254578892979</c:v>
                </c:pt>
                <c:pt idx="8">
                  <c:v>0</c:v>
                </c:pt>
                <c:pt idx="9">
                  <c:v>0.791312303057693</c:v>
                </c:pt>
                <c:pt idx="10">
                  <c:v>0.00821855524145742</c:v>
                </c:pt>
                <c:pt idx="11">
                  <c:v>0.877412770545008</c:v>
                </c:pt>
                <c:pt idx="12">
                  <c:v>0.00262841417736666</c:v>
                </c:pt>
                <c:pt idx="13">
                  <c:v>0.256395537785121</c:v>
                </c:pt>
                <c:pt idx="14">
                  <c:v>-0.021598187246823</c:v>
                </c:pt>
                <c:pt idx="15">
                  <c:v>-0.670595676053853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120861268443299</c:v>
                </c:pt>
                <c:pt idx="1">
                  <c:v>9.20497105263712</c:v>
                </c:pt>
                <c:pt idx="2">
                  <c:v>-0.00549521892093593</c:v>
                </c:pt>
                <c:pt idx="3">
                  <c:v>-1.10807029960074</c:v>
                </c:pt>
                <c:pt idx="4">
                  <c:v>-0.116949837573035</c:v>
                </c:pt>
                <c:pt idx="5">
                  <c:v>1.01290577617535</c:v>
                </c:pt>
                <c:pt idx="6">
                  <c:v>-0.0100879315277527</c:v>
                </c:pt>
                <c:pt idx="7">
                  <c:v>0.250075382292235</c:v>
                </c:pt>
                <c:pt idx="8">
                  <c:v>0</c:v>
                </c:pt>
                <c:pt idx="9">
                  <c:v>0.800409529233252</c:v>
                </c:pt>
                <c:pt idx="10">
                  <c:v>0.00444503801512935</c:v>
                </c:pt>
                <c:pt idx="11">
                  <c:v>0.877641893267846</c:v>
                </c:pt>
                <c:pt idx="12">
                  <c:v>0.00386296501044558</c:v>
                </c:pt>
                <c:pt idx="13">
                  <c:v>0.290271329058148</c:v>
                </c:pt>
                <c:pt idx="14">
                  <c:v>-0.011315155586763</c:v>
                </c:pt>
                <c:pt idx="15">
                  <c:v>-0.676039457192821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596397918909701</c:v>
                </c:pt>
                <c:pt idx="1">
                  <c:v>9.51004356890651</c:v>
                </c:pt>
                <c:pt idx="2">
                  <c:v>-0.124117449310147</c:v>
                </c:pt>
                <c:pt idx="3">
                  <c:v>-0.727847618545583</c:v>
                </c:pt>
                <c:pt idx="4">
                  <c:v>-0.0399041871031416</c:v>
                </c:pt>
                <c:pt idx="5">
                  <c:v>1.16271632812687</c:v>
                </c:pt>
                <c:pt idx="6">
                  <c:v>-0.00177012439541016</c:v>
                </c:pt>
                <c:pt idx="7">
                  <c:v>0.276315628575896</c:v>
                </c:pt>
                <c:pt idx="8">
                  <c:v>0</c:v>
                </c:pt>
                <c:pt idx="9">
                  <c:v>0.799218528170543</c:v>
                </c:pt>
                <c:pt idx="10">
                  <c:v>0.000675797621552225</c:v>
                </c:pt>
                <c:pt idx="11">
                  <c:v>0.901053962467666</c:v>
                </c:pt>
                <c:pt idx="12">
                  <c:v>0.0395886493866074</c:v>
                </c:pt>
                <c:pt idx="13">
                  <c:v>0.245246083058454</c:v>
                </c:pt>
                <c:pt idx="14">
                  <c:v>-0.0338488089869045</c:v>
                </c:pt>
                <c:pt idx="15">
                  <c:v>-0.67487493802176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548329209198519</c:v>
                </c:pt>
                <c:pt idx="1">
                  <c:v>9.36352591969481</c:v>
                </c:pt>
                <c:pt idx="2">
                  <c:v>-0.127881577667104</c:v>
                </c:pt>
                <c:pt idx="3">
                  <c:v>-0.858102079516716</c:v>
                </c:pt>
                <c:pt idx="4">
                  <c:v>-0.084520756420838</c:v>
                </c:pt>
                <c:pt idx="5">
                  <c:v>1.17109738058406</c:v>
                </c:pt>
                <c:pt idx="6">
                  <c:v>0.021307488326438</c:v>
                </c:pt>
                <c:pt idx="7">
                  <c:v>0.244003456414499</c:v>
                </c:pt>
                <c:pt idx="8">
                  <c:v>0</c:v>
                </c:pt>
                <c:pt idx="9">
                  <c:v>0.793217248082695</c:v>
                </c:pt>
                <c:pt idx="10">
                  <c:v>0.0274863246327717</c:v>
                </c:pt>
                <c:pt idx="11">
                  <c:v>0.885329221987196</c:v>
                </c:pt>
                <c:pt idx="12">
                  <c:v>-0.00523320614609682</c:v>
                </c:pt>
                <c:pt idx="13">
                  <c:v>0.270882752625922</c:v>
                </c:pt>
                <c:pt idx="14">
                  <c:v>-0.0118558970253861</c:v>
                </c:pt>
                <c:pt idx="15">
                  <c:v>-0.673711984818538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0812230884435297</c:v>
                </c:pt>
                <c:pt idx="1">
                  <c:v>9.14579324403663</c:v>
                </c:pt>
                <c:pt idx="2">
                  <c:v>0.0372577197784835</c:v>
                </c:pt>
                <c:pt idx="3">
                  <c:v>-1.02552923545918</c:v>
                </c:pt>
                <c:pt idx="4">
                  <c:v>-0.0429978425820606</c:v>
                </c:pt>
                <c:pt idx="5">
                  <c:v>1.14688180851191</c:v>
                </c:pt>
                <c:pt idx="6">
                  <c:v>0.0075963232401615</c:v>
                </c:pt>
                <c:pt idx="7">
                  <c:v>0.240422902762501</c:v>
                </c:pt>
                <c:pt idx="8">
                  <c:v>0</c:v>
                </c:pt>
                <c:pt idx="9">
                  <c:v>0.788302749848004</c:v>
                </c:pt>
                <c:pt idx="10">
                  <c:v>-0.0142045359709892</c:v>
                </c:pt>
                <c:pt idx="11">
                  <c:v>0.881298985025112</c:v>
                </c:pt>
                <c:pt idx="12">
                  <c:v>0.011300769358963</c:v>
                </c:pt>
                <c:pt idx="13">
                  <c:v>0.265942613305562</c:v>
                </c:pt>
                <c:pt idx="14">
                  <c:v>-0.0164870880001374</c:v>
                </c:pt>
                <c:pt idx="15">
                  <c:v>-0.668479196110952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030454038368261</c:v>
                </c:pt>
                <c:pt idx="1">
                  <c:v>8.789404960696</c:v>
                </c:pt>
                <c:pt idx="2">
                  <c:v>0.131864198713454</c:v>
                </c:pt>
                <c:pt idx="3">
                  <c:v>-1.03431901514414</c:v>
                </c:pt>
                <c:pt idx="4">
                  <c:v>0.0519756136118184</c:v>
                </c:pt>
                <c:pt idx="5">
                  <c:v>1.1685763518398</c:v>
                </c:pt>
                <c:pt idx="6">
                  <c:v>-0.0163445419303857</c:v>
                </c:pt>
                <c:pt idx="7">
                  <c:v>0.23515185007973</c:v>
                </c:pt>
                <c:pt idx="8">
                  <c:v>0</c:v>
                </c:pt>
                <c:pt idx="9">
                  <c:v>0.785967655346298</c:v>
                </c:pt>
                <c:pt idx="10">
                  <c:v>-0.0117692543265073</c:v>
                </c:pt>
                <c:pt idx="11">
                  <c:v>0.868909855564306</c:v>
                </c:pt>
                <c:pt idx="12">
                  <c:v>0.011222773366221</c:v>
                </c:pt>
                <c:pt idx="13">
                  <c:v>0.272361595358942</c:v>
                </c:pt>
                <c:pt idx="14">
                  <c:v>-0.0148505827563934</c:v>
                </c:pt>
                <c:pt idx="15">
                  <c:v>-0.661527940035365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20159262760201</c:v>
                </c:pt>
                <c:pt idx="1">
                  <c:v>-0.668838181965806</c:v>
                </c:pt>
                <c:pt idx="2">
                  <c:v>0.180401552471133</c:v>
                </c:pt>
                <c:pt idx="3">
                  <c:v>0.153111632451597</c:v>
                </c:pt>
                <c:pt idx="4">
                  <c:v>0.0685942488207069</c:v>
                </c:pt>
                <c:pt idx="5">
                  <c:v>-0.0292757045329742</c:v>
                </c:pt>
                <c:pt idx="6">
                  <c:v>0.00991913681802592</c:v>
                </c:pt>
                <c:pt idx="7">
                  <c:v>0.0525773536521432</c:v>
                </c:pt>
                <c:pt idx="8">
                  <c:v>0</c:v>
                </c:pt>
                <c:pt idx="9">
                  <c:v>-0.0236019722637591</c:v>
                </c:pt>
                <c:pt idx="10">
                  <c:v>0.156049032660096</c:v>
                </c:pt>
                <c:pt idx="11">
                  <c:v>0.0157375983599674</c:v>
                </c:pt>
                <c:pt idx="12">
                  <c:v>-0.0130494419361168</c:v>
                </c:pt>
                <c:pt idx="13">
                  <c:v>-0.183563218125466</c:v>
                </c:pt>
                <c:pt idx="14">
                  <c:v>0.0481179274599995</c:v>
                </c:pt>
                <c:pt idx="15">
                  <c:v>-0.00234825148781024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2.22747842981388</c:v>
                </c:pt>
                <c:pt idx="1">
                  <c:v>-0.536773206938487</c:v>
                </c:pt>
                <c:pt idx="2">
                  <c:v>0.290310914372772</c:v>
                </c:pt>
                <c:pt idx="3">
                  <c:v>0.0794748194613343</c:v>
                </c:pt>
                <c:pt idx="4">
                  <c:v>0.057230961402534</c:v>
                </c:pt>
                <c:pt idx="5">
                  <c:v>-0.0248244786390265</c:v>
                </c:pt>
                <c:pt idx="6">
                  <c:v>-0.0108216946231554</c:v>
                </c:pt>
                <c:pt idx="7">
                  <c:v>0.0560747473882003</c:v>
                </c:pt>
                <c:pt idx="8">
                  <c:v>0</c:v>
                </c:pt>
                <c:pt idx="9">
                  <c:v>-0.0284352433159177</c:v>
                </c:pt>
                <c:pt idx="10">
                  <c:v>0.0987846054126327</c:v>
                </c:pt>
                <c:pt idx="11">
                  <c:v>0.0195863446232173</c:v>
                </c:pt>
                <c:pt idx="12">
                  <c:v>0.0379393780348211</c:v>
                </c:pt>
                <c:pt idx="13">
                  <c:v>-0.18070273664063</c:v>
                </c:pt>
                <c:pt idx="14">
                  <c:v>0.029593794697831</c:v>
                </c:pt>
                <c:pt idx="15">
                  <c:v>0.00333316619149398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3.52171141967924</c:v>
                </c:pt>
                <c:pt idx="1">
                  <c:v>-0.563943712982825</c:v>
                </c:pt>
                <c:pt idx="2">
                  <c:v>0.590607430473002</c:v>
                </c:pt>
                <c:pt idx="3">
                  <c:v>0.106110006199057</c:v>
                </c:pt>
                <c:pt idx="4">
                  <c:v>-0.00289286246216847</c:v>
                </c:pt>
                <c:pt idx="5">
                  <c:v>-0.0215066735518908</c:v>
                </c:pt>
                <c:pt idx="6">
                  <c:v>-0.00669782705262387</c:v>
                </c:pt>
                <c:pt idx="7">
                  <c:v>0.0213395886792815</c:v>
                </c:pt>
                <c:pt idx="8">
                  <c:v>0</c:v>
                </c:pt>
                <c:pt idx="9">
                  <c:v>-0.0296226961786414</c:v>
                </c:pt>
                <c:pt idx="10">
                  <c:v>0.09729422211414</c:v>
                </c:pt>
                <c:pt idx="11">
                  <c:v>-0.0084587934610937</c:v>
                </c:pt>
                <c:pt idx="12">
                  <c:v>-0.00993574425120998</c:v>
                </c:pt>
                <c:pt idx="13">
                  <c:v>-0.136374951139658</c:v>
                </c:pt>
                <c:pt idx="14">
                  <c:v>0.0389818950896125</c:v>
                </c:pt>
                <c:pt idx="15">
                  <c:v>0.000761066675360783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4.55623246205948</c:v>
                </c:pt>
                <c:pt idx="1">
                  <c:v>-0.035257477339301</c:v>
                </c:pt>
                <c:pt idx="2">
                  <c:v>0.799807371481469</c:v>
                </c:pt>
                <c:pt idx="3">
                  <c:v>0.250611585478099</c:v>
                </c:pt>
                <c:pt idx="4">
                  <c:v>0.00299423318440767</c:v>
                </c:pt>
                <c:pt idx="5">
                  <c:v>0.0218056089867727</c:v>
                </c:pt>
                <c:pt idx="6">
                  <c:v>-0.0153880941782015</c:v>
                </c:pt>
                <c:pt idx="7">
                  <c:v>0.0816211624385566</c:v>
                </c:pt>
                <c:pt idx="8">
                  <c:v>0</c:v>
                </c:pt>
                <c:pt idx="9">
                  <c:v>-0.019734156202446</c:v>
                </c:pt>
                <c:pt idx="10">
                  <c:v>0.0814132993220235</c:v>
                </c:pt>
                <c:pt idx="11">
                  <c:v>0.0503963439234781</c:v>
                </c:pt>
                <c:pt idx="12">
                  <c:v>0.0597771227252879</c:v>
                </c:pt>
                <c:pt idx="13">
                  <c:v>-0.225626244068772</c:v>
                </c:pt>
                <c:pt idx="14">
                  <c:v>0.0216088400796422</c:v>
                </c:pt>
                <c:pt idx="15">
                  <c:v>0.00367868086109398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2.73745027752069</c:v>
                </c:pt>
                <c:pt idx="1">
                  <c:v>0.251142043379083</c:v>
                </c:pt>
                <c:pt idx="2">
                  <c:v>0.532412628625101</c:v>
                </c:pt>
                <c:pt idx="3">
                  <c:v>0.0884854851623549</c:v>
                </c:pt>
                <c:pt idx="4">
                  <c:v>-0.0208400287339559</c:v>
                </c:pt>
                <c:pt idx="5">
                  <c:v>0.0239806033866944</c:v>
                </c:pt>
                <c:pt idx="6">
                  <c:v>-0.0115210243539351</c:v>
                </c:pt>
                <c:pt idx="7">
                  <c:v>0.0262027446708748</c:v>
                </c:pt>
                <c:pt idx="8">
                  <c:v>0</c:v>
                </c:pt>
                <c:pt idx="9">
                  <c:v>-0.0291311965648348</c:v>
                </c:pt>
                <c:pt idx="10">
                  <c:v>0.124756792697143</c:v>
                </c:pt>
                <c:pt idx="11">
                  <c:v>0.024998219137757</c:v>
                </c:pt>
                <c:pt idx="12">
                  <c:v>0.0285534605848675</c:v>
                </c:pt>
                <c:pt idx="13">
                  <c:v>-0.102640712140064</c:v>
                </c:pt>
                <c:pt idx="14">
                  <c:v>0.027063441891441</c:v>
                </c:pt>
                <c:pt idx="15">
                  <c:v>0.00898317065075847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388876766278216</c:v>
                </c:pt>
                <c:pt idx="1">
                  <c:v>-0.212621324999332</c:v>
                </c:pt>
                <c:pt idx="2">
                  <c:v>-0.0294270372182792</c:v>
                </c:pt>
                <c:pt idx="3">
                  <c:v>0.0649140681297109</c:v>
                </c:pt>
                <c:pt idx="4">
                  <c:v>0.0288534603241978</c:v>
                </c:pt>
                <c:pt idx="5">
                  <c:v>-0.0481386747187228</c:v>
                </c:pt>
                <c:pt idx="6">
                  <c:v>-0.0229759532418598</c:v>
                </c:pt>
                <c:pt idx="7">
                  <c:v>0.0560061119016404</c:v>
                </c:pt>
                <c:pt idx="8">
                  <c:v>0</c:v>
                </c:pt>
                <c:pt idx="9">
                  <c:v>-0.0294856102496227</c:v>
                </c:pt>
                <c:pt idx="10">
                  <c:v>0.137259716709502</c:v>
                </c:pt>
                <c:pt idx="11">
                  <c:v>0.0461917656914727</c:v>
                </c:pt>
                <c:pt idx="12">
                  <c:v>0.0230690161231563</c:v>
                </c:pt>
                <c:pt idx="13">
                  <c:v>-0.199305920637229</c:v>
                </c:pt>
                <c:pt idx="14">
                  <c:v>0.0122671092073576</c:v>
                </c:pt>
                <c:pt idx="15">
                  <c:v>0.00753807163329487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795725092316209</c:v>
                </c:pt>
                <c:pt idx="1">
                  <c:v>-0.730293543514447</c:v>
                </c:pt>
                <c:pt idx="2">
                  <c:v>-0.0385943369294182</c:v>
                </c:pt>
                <c:pt idx="3">
                  <c:v>-0.0106901275225191</c:v>
                </c:pt>
                <c:pt idx="4">
                  <c:v>0.0484004230019784</c:v>
                </c:pt>
                <c:pt idx="5">
                  <c:v>-0.0858869001374923</c:v>
                </c:pt>
                <c:pt idx="6">
                  <c:v>-0.0162888168504017</c:v>
                </c:pt>
                <c:pt idx="7">
                  <c:v>0.0362892701123317</c:v>
                </c:pt>
                <c:pt idx="8">
                  <c:v>0</c:v>
                </c:pt>
                <c:pt idx="9">
                  <c:v>-0.0184057835920862</c:v>
                </c:pt>
                <c:pt idx="10">
                  <c:v>0.156299731066394</c:v>
                </c:pt>
                <c:pt idx="11">
                  <c:v>0.0259502650865881</c:v>
                </c:pt>
                <c:pt idx="12">
                  <c:v>-0.00152142424914969</c:v>
                </c:pt>
                <c:pt idx="13">
                  <c:v>-0.179637345483333</c:v>
                </c:pt>
                <c:pt idx="14">
                  <c:v>0.0225153561048124</c:v>
                </c:pt>
                <c:pt idx="15">
                  <c:v>-0.00895509193082155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0179931137565695</c:v>
                </c:pt>
                <c:pt idx="1">
                  <c:v>-0.115202525284561</c:v>
                </c:pt>
                <c:pt idx="2">
                  <c:v>-0.0452764194088421</c:v>
                </c:pt>
                <c:pt idx="3">
                  <c:v>0.0156720218883928</c:v>
                </c:pt>
                <c:pt idx="4">
                  <c:v>0.037464205059299</c:v>
                </c:pt>
                <c:pt idx="5">
                  <c:v>-0.0427885316965613</c:v>
                </c:pt>
                <c:pt idx="6">
                  <c:v>-0.0180975060195307</c:v>
                </c:pt>
                <c:pt idx="7">
                  <c:v>0.0213568234525962</c:v>
                </c:pt>
                <c:pt idx="8">
                  <c:v>0</c:v>
                </c:pt>
                <c:pt idx="9">
                  <c:v>-0.03624604394635</c:v>
                </c:pt>
                <c:pt idx="10">
                  <c:v>0.123424895653011</c:v>
                </c:pt>
                <c:pt idx="11">
                  <c:v>0.00601640711874936</c:v>
                </c:pt>
                <c:pt idx="12">
                  <c:v>0.00784554371824991</c:v>
                </c:pt>
                <c:pt idx="13">
                  <c:v>-0.129166914549695</c:v>
                </c:pt>
                <c:pt idx="14">
                  <c:v>0.0172816673079357</c:v>
                </c:pt>
                <c:pt idx="15">
                  <c:v>0.0122643348477146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419941327172373</c:v>
                </c:pt>
                <c:pt idx="1">
                  <c:v>-0.0276887173151712</c:v>
                </c:pt>
                <c:pt idx="2">
                  <c:v>0.11681166852508</c:v>
                </c:pt>
                <c:pt idx="3">
                  <c:v>0.0249317063236645</c:v>
                </c:pt>
                <c:pt idx="4">
                  <c:v>-0.0353636932131695</c:v>
                </c:pt>
                <c:pt idx="5">
                  <c:v>-0.0435028558001096</c:v>
                </c:pt>
                <c:pt idx="6">
                  <c:v>-0.0427959553337968</c:v>
                </c:pt>
                <c:pt idx="7">
                  <c:v>0.0203219533289151</c:v>
                </c:pt>
                <c:pt idx="8">
                  <c:v>0</c:v>
                </c:pt>
                <c:pt idx="9">
                  <c:v>-0.0294848036141724</c:v>
                </c:pt>
                <c:pt idx="10">
                  <c:v>0.0836129052273526</c:v>
                </c:pt>
                <c:pt idx="11">
                  <c:v>0.0130129497419059</c:v>
                </c:pt>
                <c:pt idx="12">
                  <c:v>0.0150721051436764</c:v>
                </c:pt>
                <c:pt idx="13">
                  <c:v>-0.143415480222358</c:v>
                </c:pt>
                <c:pt idx="14">
                  <c:v>-0.00728660325943698</c:v>
                </c:pt>
                <c:pt idx="15">
                  <c:v>-0.0034240773894312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349834140581979</c:v>
                </c:pt>
                <c:pt idx="1">
                  <c:v>-0.902099606647452</c:v>
                </c:pt>
                <c:pt idx="2">
                  <c:v>-0.115021790966879</c:v>
                </c:pt>
                <c:pt idx="3">
                  <c:v>-0.091661527110043</c:v>
                </c:pt>
                <c:pt idx="4">
                  <c:v>-0.0456928961457325</c:v>
                </c:pt>
                <c:pt idx="5">
                  <c:v>-0.00234159119429319</c:v>
                </c:pt>
                <c:pt idx="6">
                  <c:v>-0.0237610779382349</c:v>
                </c:pt>
                <c:pt idx="7">
                  <c:v>0.0264651662892351</c:v>
                </c:pt>
                <c:pt idx="8">
                  <c:v>0</c:v>
                </c:pt>
                <c:pt idx="9">
                  <c:v>-0.0150226919041681</c:v>
                </c:pt>
                <c:pt idx="10">
                  <c:v>0.106261923011791</c:v>
                </c:pt>
                <c:pt idx="11">
                  <c:v>0.0264825947072817</c:v>
                </c:pt>
                <c:pt idx="12">
                  <c:v>-0.00155742627686362</c:v>
                </c:pt>
                <c:pt idx="13">
                  <c:v>-0.178054738508022</c:v>
                </c:pt>
                <c:pt idx="14">
                  <c:v>0.01492992433443</c:v>
                </c:pt>
                <c:pt idx="15">
                  <c:v>-0.00436497277300768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0434458364454032</c:v>
                </c:pt>
                <c:pt idx="1">
                  <c:v>-1.12012209178567</c:v>
                </c:pt>
                <c:pt idx="2">
                  <c:v>-0.136554014656991</c:v>
                </c:pt>
                <c:pt idx="3">
                  <c:v>-0.0776220098028392</c:v>
                </c:pt>
                <c:pt idx="4">
                  <c:v>-0.0198252224277229</c:v>
                </c:pt>
                <c:pt idx="5">
                  <c:v>-0.0237906613699364</c:v>
                </c:pt>
                <c:pt idx="6">
                  <c:v>-0.00793281031820102</c:v>
                </c:pt>
                <c:pt idx="7">
                  <c:v>0.0479478944288837</c:v>
                </c:pt>
                <c:pt idx="8">
                  <c:v>0</c:v>
                </c:pt>
                <c:pt idx="9">
                  <c:v>-0.0177611242509446</c:v>
                </c:pt>
                <c:pt idx="10">
                  <c:v>0.116951204382192</c:v>
                </c:pt>
                <c:pt idx="11">
                  <c:v>0.0454396965413827</c:v>
                </c:pt>
                <c:pt idx="12">
                  <c:v>0.00310311404022691</c:v>
                </c:pt>
                <c:pt idx="13">
                  <c:v>-0.224193971142231</c:v>
                </c:pt>
                <c:pt idx="14">
                  <c:v>0.0182780185451247</c:v>
                </c:pt>
                <c:pt idx="15">
                  <c:v>-0.00582961889017144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19974953745438</c:v>
                </c:pt>
                <c:pt idx="1">
                  <c:v>-0.872647442849498</c:v>
                </c:pt>
                <c:pt idx="2">
                  <c:v>0.215048102518275</c:v>
                </c:pt>
                <c:pt idx="3">
                  <c:v>-0.139638236542984</c:v>
                </c:pt>
                <c:pt idx="4">
                  <c:v>0.0588934496952352</c:v>
                </c:pt>
                <c:pt idx="5">
                  <c:v>-0.0165708887703205</c:v>
                </c:pt>
                <c:pt idx="6">
                  <c:v>0.008398865901339</c:v>
                </c:pt>
                <c:pt idx="7">
                  <c:v>0.0174689773385514</c:v>
                </c:pt>
                <c:pt idx="8">
                  <c:v>0</c:v>
                </c:pt>
                <c:pt idx="9">
                  <c:v>-0.0291874387861282</c:v>
                </c:pt>
                <c:pt idx="10">
                  <c:v>0.159786624576526</c:v>
                </c:pt>
                <c:pt idx="11">
                  <c:v>-0.00248279275072308</c:v>
                </c:pt>
                <c:pt idx="12">
                  <c:v>-0.0100338729101952</c:v>
                </c:pt>
                <c:pt idx="13">
                  <c:v>-0.132525558742651</c:v>
                </c:pt>
                <c:pt idx="14">
                  <c:v>0.0405180079774645</c:v>
                </c:pt>
                <c:pt idx="15">
                  <c:v>-0.00816197818113436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992429422452465</c:v>
                </c:pt>
                <c:pt idx="1">
                  <c:v>-0.487780169445968</c:v>
                </c:pt>
                <c:pt idx="2">
                  <c:v>-0.0433404490803473</c:v>
                </c:pt>
                <c:pt idx="3">
                  <c:v>-0.0899942998288286</c:v>
                </c:pt>
                <c:pt idx="4">
                  <c:v>-0.0427670751672846</c:v>
                </c:pt>
                <c:pt idx="5">
                  <c:v>-0.0100907784800681</c:v>
                </c:pt>
                <c:pt idx="6">
                  <c:v>-0.0310838024122835</c:v>
                </c:pt>
                <c:pt idx="7">
                  <c:v>0.0351743925639214</c:v>
                </c:pt>
                <c:pt idx="8">
                  <c:v>0</c:v>
                </c:pt>
                <c:pt idx="9">
                  <c:v>-0.0260510798840133</c:v>
                </c:pt>
                <c:pt idx="10">
                  <c:v>0.120238682691173</c:v>
                </c:pt>
                <c:pt idx="11">
                  <c:v>0.0112011187311113</c:v>
                </c:pt>
                <c:pt idx="12">
                  <c:v>-0.0128727605029305</c:v>
                </c:pt>
                <c:pt idx="13">
                  <c:v>-0.13621062648935</c:v>
                </c:pt>
                <c:pt idx="14">
                  <c:v>0.0251221860151644</c:v>
                </c:pt>
                <c:pt idx="15">
                  <c:v>-0.00592423721909885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2.44346324351572</c:v>
                </c:pt>
                <c:pt idx="1">
                  <c:v>0.067425087428883</c:v>
                </c:pt>
                <c:pt idx="2">
                  <c:v>0.458165015704406</c:v>
                </c:pt>
                <c:pt idx="3">
                  <c:v>-0.0150037614872066</c:v>
                </c:pt>
                <c:pt idx="4">
                  <c:v>-0.0226988037601509</c:v>
                </c:pt>
                <c:pt idx="5">
                  <c:v>0.0144823236495044</c:v>
                </c:pt>
                <c:pt idx="6">
                  <c:v>-0.0253081864902637</c:v>
                </c:pt>
                <c:pt idx="7">
                  <c:v>0.0458132448646078</c:v>
                </c:pt>
                <c:pt idx="8">
                  <c:v>0</c:v>
                </c:pt>
                <c:pt idx="9">
                  <c:v>-0.0262497628797709</c:v>
                </c:pt>
                <c:pt idx="10">
                  <c:v>0.126929847158184</c:v>
                </c:pt>
                <c:pt idx="11">
                  <c:v>0.0504337875622581</c:v>
                </c:pt>
                <c:pt idx="12">
                  <c:v>0.0143123641712951</c:v>
                </c:pt>
                <c:pt idx="13">
                  <c:v>-0.141213081656172</c:v>
                </c:pt>
                <c:pt idx="14">
                  <c:v>0.0217048089581333</c:v>
                </c:pt>
                <c:pt idx="15">
                  <c:v>0.00278119399202342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2.4097539463111</c:v>
                </c:pt>
                <c:pt idx="1">
                  <c:v>-0.166907541847153</c:v>
                </c:pt>
                <c:pt idx="2">
                  <c:v>0.63190442894119</c:v>
                </c:pt>
                <c:pt idx="3">
                  <c:v>-0.09326166093785</c:v>
                </c:pt>
                <c:pt idx="4">
                  <c:v>-0.0424477691921438</c:v>
                </c:pt>
                <c:pt idx="5">
                  <c:v>0.0212023652812581</c:v>
                </c:pt>
                <c:pt idx="6">
                  <c:v>0.0059985492836989</c:v>
                </c:pt>
                <c:pt idx="7">
                  <c:v>0.047028223223165</c:v>
                </c:pt>
                <c:pt idx="8">
                  <c:v>0</c:v>
                </c:pt>
                <c:pt idx="9">
                  <c:v>-0.0241437913166353</c:v>
                </c:pt>
                <c:pt idx="10">
                  <c:v>0.143460345390648</c:v>
                </c:pt>
                <c:pt idx="11">
                  <c:v>0.0276268846190381</c:v>
                </c:pt>
                <c:pt idx="12">
                  <c:v>0.0108733868579232</c:v>
                </c:pt>
                <c:pt idx="13">
                  <c:v>-0.164537384195815</c:v>
                </c:pt>
                <c:pt idx="14">
                  <c:v>0.0400994236662527</c:v>
                </c:pt>
                <c:pt idx="15">
                  <c:v>0.00358777549932516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2.27608513930278</c:v>
                </c:pt>
                <c:pt idx="1">
                  <c:v>-0.583302927818749</c:v>
                </c:pt>
                <c:pt idx="2">
                  <c:v>0.485635604087147</c:v>
                </c:pt>
                <c:pt idx="3">
                  <c:v>-0.0874141180878733</c:v>
                </c:pt>
                <c:pt idx="4">
                  <c:v>-0.0584779915898516</c:v>
                </c:pt>
                <c:pt idx="5">
                  <c:v>0.0593066472000653</c:v>
                </c:pt>
                <c:pt idx="6">
                  <c:v>-0.00586954090308418</c:v>
                </c:pt>
                <c:pt idx="7">
                  <c:v>-0.00797585160691468</c:v>
                </c:pt>
                <c:pt idx="8">
                  <c:v>0</c:v>
                </c:pt>
                <c:pt idx="9">
                  <c:v>-0.0202562536222834</c:v>
                </c:pt>
                <c:pt idx="10">
                  <c:v>0.122873220972219</c:v>
                </c:pt>
                <c:pt idx="11">
                  <c:v>-0.0256260452559171</c:v>
                </c:pt>
                <c:pt idx="12">
                  <c:v>0.0295996602130695</c:v>
                </c:pt>
                <c:pt idx="13">
                  <c:v>-0.081969196099082</c:v>
                </c:pt>
                <c:pt idx="14">
                  <c:v>0.0334090065791543</c:v>
                </c:pt>
                <c:pt idx="15">
                  <c:v>-0.00129986424700646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71622020361339</c:v>
                </c:pt>
                <c:pt idx="1">
                  <c:v>-0.198746780257932</c:v>
                </c:pt>
                <c:pt idx="2">
                  <c:v>0.533762249768692</c:v>
                </c:pt>
                <c:pt idx="3">
                  <c:v>0.0437185957891398</c:v>
                </c:pt>
                <c:pt idx="4">
                  <c:v>-0.000714232121005715</c:v>
                </c:pt>
                <c:pt idx="5">
                  <c:v>0.0104047769998067</c:v>
                </c:pt>
                <c:pt idx="6">
                  <c:v>-0.030506183084178</c:v>
                </c:pt>
                <c:pt idx="7">
                  <c:v>0.0305135062442278</c:v>
                </c:pt>
                <c:pt idx="8">
                  <c:v>0</c:v>
                </c:pt>
                <c:pt idx="9">
                  <c:v>-0.0121492249060093</c:v>
                </c:pt>
                <c:pt idx="10">
                  <c:v>0.145132228699327</c:v>
                </c:pt>
                <c:pt idx="11">
                  <c:v>0.0284319677976592</c:v>
                </c:pt>
                <c:pt idx="12">
                  <c:v>0.00965162494061134</c:v>
                </c:pt>
                <c:pt idx="13">
                  <c:v>-0.133024307018652</c:v>
                </c:pt>
                <c:pt idx="14">
                  <c:v>0.0303713689591392</c:v>
                </c:pt>
                <c:pt idx="15">
                  <c:v>-0.00259375262334911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3.03519875553727</c:v>
                </c:pt>
                <c:pt idx="1">
                  <c:v>-0.150885574421975</c:v>
                </c:pt>
                <c:pt idx="2">
                  <c:v>0.484274091484679</c:v>
                </c:pt>
                <c:pt idx="3">
                  <c:v>0.0289864851947635</c:v>
                </c:pt>
                <c:pt idx="4">
                  <c:v>-0.114461736422838</c:v>
                </c:pt>
                <c:pt idx="5">
                  <c:v>0.0394291333556989</c:v>
                </c:pt>
                <c:pt idx="6">
                  <c:v>-0.0539117557697985</c:v>
                </c:pt>
                <c:pt idx="7">
                  <c:v>0.0325926963921727</c:v>
                </c:pt>
                <c:pt idx="8">
                  <c:v>0</c:v>
                </c:pt>
                <c:pt idx="9">
                  <c:v>-0.0162424807940111</c:v>
                </c:pt>
                <c:pt idx="10">
                  <c:v>0.118254542487833</c:v>
                </c:pt>
                <c:pt idx="11">
                  <c:v>0.0558917089651671</c:v>
                </c:pt>
                <c:pt idx="12">
                  <c:v>0.0179679801525944</c:v>
                </c:pt>
                <c:pt idx="13">
                  <c:v>-0.140248750114924</c:v>
                </c:pt>
                <c:pt idx="14">
                  <c:v>0.0160006208692916</c:v>
                </c:pt>
                <c:pt idx="15">
                  <c:v>-0.00628061642782066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6492898"/>
        <c:axId val="79711383"/>
      </c:barChart>
      <c:catAx>
        <c:axId val="864928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1383"/>
        <c:crossesAt val="0"/>
        <c:auto val="1"/>
        <c:lblAlgn val="ctr"/>
        <c:lblOffset val="100"/>
        <c:noMultiLvlLbl val="0"/>
      </c:catAx>
      <c:valAx>
        <c:axId val="79711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28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8688581"/>
        <c:axId val="42680438"/>
      </c:barChart>
      <c:catAx>
        <c:axId val="386885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680438"/>
        <c:auto val="1"/>
        <c:lblAlgn val="ctr"/>
        <c:lblOffset val="100"/>
        <c:noMultiLvlLbl val="0"/>
      </c:catAx>
      <c:valAx>
        <c:axId val="426804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68858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_A001-01000001 (Alstom 1/30) Collared coils - Avrg normal multipoles</a:t>
            </a:r>
          </a:p>
        </c:rich>
      </c:tx>
      <c:layout>
        <c:manualLayout>
          <c:xMode val="edge"/>
          <c:yMode val="edge"/>
          <c:x val="0.139474392322181"/>
          <c:y val="0.0407445708376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650910395551"/>
          <c:y val="0.12947259565667"/>
          <c:w val="0.869853798546955"/>
          <c:h val="0.8217855911754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27:$A$42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V$68:$V$83</c:f>
              <c:numCache>
                <c:formatCode>General</c:formatCode>
                <c:ptCount val="16"/>
                <c:pt idx="0">
                  <c:v>-0.0388378994319103</c:v>
                </c:pt>
                <c:pt idx="1">
                  <c:v>8.4713255313202</c:v>
                </c:pt>
                <c:pt idx="2">
                  <c:v>0.185774723312139</c:v>
                </c:pt>
                <c:pt idx="3">
                  <c:v>-1.02305555604983</c:v>
                </c:pt>
                <c:pt idx="4">
                  <c:v>0.0181880863110744</c:v>
                </c:pt>
                <c:pt idx="5">
                  <c:v>1.07974762245445</c:v>
                </c:pt>
                <c:pt idx="6">
                  <c:v>-0.025610830128677</c:v>
                </c:pt>
                <c:pt idx="7">
                  <c:v>0.180787979781499</c:v>
                </c:pt>
                <c:pt idx="8">
                  <c:v>-0.00434237860809577</c:v>
                </c:pt>
                <c:pt idx="9">
                  <c:v>0.742847270319092</c:v>
                </c:pt>
                <c:pt idx="10">
                  <c:v>-0.0459484631114478</c:v>
                </c:pt>
                <c:pt idx="11">
                  <c:v>0.710793500730981</c:v>
                </c:pt>
                <c:pt idx="12">
                  <c:v>0.0353953567143664</c:v>
                </c:pt>
                <c:pt idx="13">
                  <c:v>0.373078887392174</c:v>
                </c:pt>
                <c:pt idx="14">
                  <c:v>0.00161125444315544</c:v>
                </c:pt>
                <c:pt idx="15">
                  <c:v>-0.638883220558955</c:v>
                </c:pt>
              </c:numCache>
            </c:numRef>
          </c:val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27:$A$42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27:$A$42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V$108:$V$123</c:f>
              <c:numCache>
                <c:formatCode>General</c:formatCode>
                <c:ptCount val="16"/>
                <c:pt idx="0">
                  <c:v>0.427398927238798</c:v>
                </c:pt>
                <c:pt idx="1">
                  <c:v>9.06884147581345</c:v>
                </c:pt>
                <c:pt idx="2">
                  <c:v>0.0421551535341601</c:v>
                </c:pt>
                <c:pt idx="3">
                  <c:v>-1.13669264399563</c:v>
                </c:pt>
                <c:pt idx="4">
                  <c:v>-0.0421517348607665</c:v>
                </c:pt>
                <c:pt idx="5">
                  <c:v>1.12785940298805</c:v>
                </c:pt>
                <c:pt idx="6">
                  <c:v>-0.0188716952949891</c:v>
                </c:pt>
                <c:pt idx="7">
                  <c:v>0.173726155505755</c:v>
                </c:pt>
                <c:pt idx="8">
                  <c:v>-0.0150726979054367</c:v>
                </c:pt>
                <c:pt idx="9">
                  <c:v>0.741029239872609</c:v>
                </c:pt>
                <c:pt idx="10">
                  <c:v>-0.0257979642742098</c:v>
                </c:pt>
                <c:pt idx="11">
                  <c:v>0.750254992319833</c:v>
                </c:pt>
                <c:pt idx="12">
                  <c:v>0.0106341540993512</c:v>
                </c:pt>
                <c:pt idx="13">
                  <c:v>0.378449594484308</c:v>
                </c:pt>
                <c:pt idx="14">
                  <c:v>0.00916710421719936</c:v>
                </c:pt>
                <c:pt idx="15">
                  <c:v>-0.64158193670882</c:v>
                </c:pt>
              </c:numCache>
            </c:numRef>
          </c:val>
        </c:ser>
        <c:gapWidth val="150"/>
        <c:overlap val="0"/>
        <c:axId val="72672104"/>
        <c:axId val="14687497"/>
      </c:barChart>
      <c:stockChart>
        <c:ser>
          <c:idx val="2"/>
          <c:order val="2"/>
          <c:cat>
            <c:strRef>
              <c:f>'Work sheet'!$A$27:$A$42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48:$K$63</c:f>
              <c:numCache>
                <c:formatCode>General</c:formatCode>
                <c:ptCount val="16"/>
                <c:pt idx="0">
                  <c:v>0.64</c:v>
                </c:pt>
                <c:pt idx="1">
                  <c:v>0.35</c:v>
                </c:pt>
                <c:pt idx="2">
                  <c:v>1.69</c:v>
                </c:pt>
                <c:pt idx="3">
                  <c:v>1.26</c:v>
                </c:pt>
                <c:pt idx="4">
                  <c:v>0.26</c:v>
                </c:pt>
                <c:pt idx="5">
                  <c:v>0.98</c:v>
                </c:pt>
                <c:pt idx="6">
                  <c:v>0.12</c:v>
                </c:pt>
                <c:pt idx="7">
                  <c:v>0.34</c:v>
                </c:pt>
                <c:pt idx="8">
                  <c:v>0</c:v>
                </c:pt>
                <c:pt idx="9">
                  <c:v>0.5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cat>
            <c:strRef>
              <c:f>'Work sheet'!$A$27:$A$42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48:$I$63</c:f>
              <c:numCache>
                <c:formatCode>General</c:formatCode>
                <c:ptCount val="16"/>
                <c:pt idx="0">
                  <c:v>-3.44</c:v>
                </c:pt>
                <c:pt idx="1">
                  <c:v>-8.35</c:v>
                </c:pt>
                <c:pt idx="2">
                  <c:v>-1.25</c:v>
                </c:pt>
                <c:pt idx="3">
                  <c:v>-1.26</c:v>
                </c:pt>
                <c:pt idx="4">
                  <c:v>-0.28</c:v>
                </c:pt>
                <c:pt idx="5">
                  <c:v>-0.34</c:v>
                </c:pt>
                <c:pt idx="6">
                  <c:v>-0.12</c:v>
                </c:pt>
                <c:pt idx="7">
                  <c:v>-0.08</c:v>
                </c:pt>
                <c:pt idx="8">
                  <c:v>0</c:v>
                </c:pt>
                <c:pt idx="9">
                  <c:v>0.5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cat>
            <c:strRef>
              <c:f>'Work sheet'!$A$27:$A$42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48:$J$63</c:f>
              <c:numCache>
                <c:formatCode>General</c:formatCode>
                <c:ptCount val="16"/>
                <c:pt idx="0">
                  <c:v>-1.4</c:v>
                </c:pt>
                <c:pt idx="1">
                  <c:v>-4</c:v>
                </c:pt>
                <c:pt idx="2">
                  <c:v>0.22</c:v>
                </c:pt>
                <c:pt idx="3">
                  <c:v>0</c:v>
                </c:pt>
                <c:pt idx="4">
                  <c:v>-0.01</c:v>
                </c:pt>
                <c:pt idx="5">
                  <c:v>0.32</c:v>
                </c:pt>
                <c:pt idx="6">
                  <c:v>0</c:v>
                </c:pt>
                <c:pt idx="7">
                  <c:v>0.13</c:v>
                </c:pt>
                <c:pt idx="8">
                  <c:v>0</c:v>
                </c:pt>
                <c:pt idx="9">
                  <c:v>0.5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hiLowLines>
          <c:spPr>
            <a:solidFill>
              <a:srgbClr val="000000"/>
            </a:solidFill>
            <a:ln w="12600">
              <a:solidFill>
                <a:srgbClr val="00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40882534"/>
        <c:axId val="85591267"/>
      </c:stockChart>
      <c:catAx>
        <c:axId val="72672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Harmonic numb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7497"/>
        <c:crossesAt val="0"/>
        <c:auto val="1"/>
        <c:lblAlgn val="ctr"/>
        <c:lblOffset val="100"/>
        <c:noMultiLvlLbl val="0"/>
      </c:catAx>
      <c:valAx>
        <c:axId val="14687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72104"/>
        <c:crossesAt val="1"/>
        <c:crossBetween val="midCat"/>
      </c:valAx>
      <c:catAx>
        <c:axId val="408825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91267"/>
        <c:auto val="1"/>
        <c:lblAlgn val="ctr"/>
        <c:lblOffset val="100"/>
        <c:noMultiLvlLbl val="0"/>
      </c:catAx>
      <c:valAx>
        <c:axId val="85591267"/>
        <c:scaling>
          <c:orientation val="minMax"/>
        </c:scaling>
        <c:delete val="1"/>
        <c:axPos val="r"/>
        <c:numFmt formatCode="0.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253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_A001-01000001  (Alstom 1/30) Collared coils - Average skew multipo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096654275093"/>
          <c:y val="0.124439848328163"/>
          <c:w val="0.870862099486635"/>
          <c:h val="0.8215098241985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27:$A$42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V$88:$V$103</c:f>
              <c:numCache>
                <c:formatCode>General</c:formatCode>
                <c:ptCount val="16"/>
                <c:pt idx="0">
                  <c:v>0.318226815895049</c:v>
                </c:pt>
                <c:pt idx="1">
                  <c:v>-0.610406724884019</c:v>
                </c:pt>
                <c:pt idx="2">
                  <c:v>-0.242404841806707</c:v>
                </c:pt>
                <c:pt idx="3">
                  <c:v>-0.168700132848175</c:v>
                </c:pt>
                <c:pt idx="4">
                  <c:v>-0.032907072984775</c:v>
                </c:pt>
                <c:pt idx="5">
                  <c:v>-0.0561932082387231</c:v>
                </c:pt>
                <c:pt idx="6">
                  <c:v>-0.0245073937059079</c:v>
                </c:pt>
                <c:pt idx="7">
                  <c:v>-0.0458042007432428</c:v>
                </c:pt>
                <c:pt idx="8">
                  <c:v>0.020396281150918</c:v>
                </c:pt>
                <c:pt idx="9">
                  <c:v>-0.0513695109715658</c:v>
                </c:pt>
                <c:pt idx="10">
                  <c:v>0.165184245049815</c:v>
                </c:pt>
                <c:pt idx="11">
                  <c:v>-0.0426732810335193</c:v>
                </c:pt>
                <c:pt idx="12">
                  <c:v>0.0128992596464047</c:v>
                </c:pt>
                <c:pt idx="13">
                  <c:v>0.0199044141205846</c:v>
                </c:pt>
                <c:pt idx="14">
                  <c:v>-0.0274605303583835</c:v>
                </c:pt>
                <c:pt idx="15">
                  <c:v>-0.000752357810245216</c:v>
                </c:pt>
              </c:numCache>
            </c:numRef>
          </c:val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27:$A$42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27:$A$42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V$128:$V$143</c:f>
              <c:numCache>
                <c:formatCode>General</c:formatCode>
                <c:ptCount val="16"/>
                <c:pt idx="0">
                  <c:v>-1.08432746114276</c:v>
                </c:pt>
                <c:pt idx="1">
                  <c:v>-0.360907062255997</c:v>
                </c:pt>
                <c:pt idx="2">
                  <c:v>0.244992948281075</c:v>
                </c:pt>
                <c:pt idx="3">
                  <c:v>-0.0979002815972629</c:v>
                </c:pt>
                <c:pt idx="4">
                  <c:v>0.0592394961961265</c:v>
                </c:pt>
                <c:pt idx="5">
                  <c:v>-0.0808722776537049</c:v>
                </c:pt>
                <c:pt idx="6">
                  <c:v>-0.00913104952815637</c:v>
                </c:pt>
                <c:pt idx="7">
                  <c:v>-0.0289349617448618</c:v>
                </c:pt>
                <c:pt idx="8">
                  <c:v>0.0390694463886652</c:v>
                </c:pt>
                <c:pt idx="9">
                  <c:v>-0.042181718174899</c:v>
                </c:pt>
                <c:pt idx="10">
                  <c:v>0.167035706955818</c:v>
                </c:pt>
                <c:pt idx="11">
                  <c:v>-0.0373677141180427</c:v>
                </c:pt>
                <c:pt idx="12">
                  <c:v>0.0255444392250128</c:v>
                </c:pt>
                <c:pt idx="13">
                  <c:v>-0.00202296089789323</c:v>
                </c:pt>
                <c:pt idx="14">
                  <c:v>-0.0234569611569935</c:v>
                </c:pt>
                <c:pt idx="15">
                  <c:v>-0.00220131642040071</c:v>
                </c:pt>
              </c:numCache>
            </c:numRef>
          </c:val>
        </c:ser>
        <c:gapWidth val="150"/>
        <c:overlap val="0"/>
        <c:axId val="84607550"/>
        <c:axId val="5988870"/>
      </c:barChart>
      <c:stockChart>
        <c:ser>
          <c:idx val="2"/>
          <c:order val="2"/>
          <c:cat>
            <c:strRef>
              <c:f>'Work sheet'!$A$27:$A$42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48:$N$63</c:f>
              <c:numCache>
                <c:formatCode>General</c:formatCode>
                <c:ptCount val="16"/>
                <c:pt idx="0">
                  <c:v>5.1</c:v>
                </c:pt>
                <c:pt idx="1">
                  <c:v>1.37</c:v>
                </c:pt>
                <c:pt idx="2">
                  <c:v>1.47</c:v>
                </c:pt>
                <c:pt idx="3">
                  <c:v>1</c:v>
                </c:pt>
                <c:pt idx="4">
                  <c:v>0.42</c:v>
                </c:pt>
                <c:pt idx="5">
                  <c:v>0.23</c:v>
                </c:pt>
                <c:pt idx="6">
                  <c:v>0.24</c:v>
                </c:pt>
                <c:pt idx="7">
                  <c:v>0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cat>
            <c:strRef>
              <c:f>'Work sheet'!$A$27:$A$42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48:$L$63</c:f>
              <c:numCache>
                <c:formatCode>General</c:formatCode>
                <c:ptCount val="16"/>
                <c:pt idx="0">
                  <c:v>-5.1</c:v>
                </c:pt>
                <c:pt idx="1">
                  <c:v>-1.21</c:v>
                </c:pt>
                <c:pt idx="2">
                  <c:v>-1.47</c:v>
                </c:pt>
                <c:pt idx="3">
                  <c:v>-0.98</c:v>
                </c:pt>
                <c:pt idx="4">
                  <c:v>-0.42</c:v>
                </c:pt>
                <c:pt idx="5">
                  <c:v>-0.19</c:v>
                </c:pt>
                <c:pt idx="6">
                  <c:v>-0.24</c:v>
                </c:pt>
                <c:pt idx="7">
                  <c:v>-0.2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cat>
            <c:strRef>
              <c:f>'Work sheet'!$A$27:$A$42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48:$M$63</c:f>
              <c:numCache>
                <c:formatCode>General</c:formatCode>
                <c:ptCount val="16"/>
                <c:pt idx="0">
                  <c:v>0</c:v>
                </c:pt>
                <c:pt idx="1">
                  <c:v>0.08</c:v>
                </c:pt>
                <c:pt idx="2">
                  <c:v>0</c:v>
                </c:pt>
                <c:pt idx="3">
                  <c:v>0.01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-0.0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hiLowLines>
          <c:spPr>
            <a:solidFill>
              <a:srgbClr val="000000"/>
            </a:solidFill>
            <a:ln w="12600">
              <a:solidFill>
                <a:srgbClr val="00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41086863"/>
        <c:axId val="47605672"/>
      </c:stockChart>
      <c:catAx>
        <c:axId val="84607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layout>
            <c:manualLayout>
              <c:xMode val="edge"/>
              <c:yMode val="edge"/>
              <c:x val="0.341387856257745"/>
              <c:y val="0.9307135470527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870"/>
        <c:crossesAt val="0"/>
        <c:auto val="1"/>
        <c:lblAlgn val="ctr"/>
        <c:lblOffset val="100"/>
        <c:noMultiLvlLbl val="0"/>
      </c:catAx>
      <c:valAx>
        <c:axId val="5988870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07550"/>
        <c:crossesAt val="1"/>
        <c:crossBetween val="midCat"/>
      </c:valAx>
      <c:catAx>
        <c:axId val="410868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5672"/>
        <c:auto val="1"/>
        <c:lblAlgn val="ctr"/>
        <c:lblOffset val="100"/>
        <c:noMultiLvlLbl val="0"/>
      </c:catAx>
      <c:valAx>
        <c:axId val="4760567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6863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1000001 (Alstom 1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655721957822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21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E$6:$E$21</c:f>
              <c:numCache>
                <c:formatCode>General</c:formatCode>
                <c:ptCount val="16"/>
                <c:pt idx="0">
                  <c:v>0.47190327110729</c:v>
                </c:pt>
                <c:pt idx="1">
                  <c:v>0.516880533024577</c:v>
                </c:pt>
                <c:pt idx="2">
                  <c:v>0.168083614432336</c:v>
                </c:pt>
                <c:pt idx="3">
                  <c:v>0.132878536496485</c:v>
                </c:pt>
                <c:pt idx="4">
                  <c:v>0.0210208399467307</c:v>
                </c:pt>
                <c:pt idx="5">
                  <c:v>0.0510654599183712</c:v>
                </c:pt>
                <c:pt idx="6">
                  <c:v>0.0173559463675825</c:v>
                </c:pt>
                <c:pt idx="7">
                  <c:v>0.0186049054081651</c:v>
                </c:pt>
                <c:pt idx="8">
                  <c:v>0</c:v>
                </c:pt>
                <c:pt idx="9">
                  <c:v>0.00534933020828747</c:v>
                </c:pt>
                <c:pt idx="10">
                  <c:v>0.00190712848453176</c:v>
                </c:pt>
                <c:pt idx="11">
                  <c:v>0.00281809649795585</c:v>
                </c:pt>
                <c:pt idx="12">
                  <c:v>0.00208464219248977</c:v>
                </c:pt>
                <c:pt idx="13">
                  <c:v>0.00295225013497773</c:v>
                </c:pt>
                <c:pt idx="14">
                  <c:v>0.00111727493528852</c:v>
                </c:pt>
                <c:pt idx="15">
                  <c:v>0.0003626906864364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21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I$6:$I$21</c:f>
              <c:numCache>
                <c:formatCode>General</c:formatCode>
                <c:ptCount val="16"/>
                <c:pt idx="0">
                  <c:v>0.752175148703187</c:v>
                </c:pt>
                <c:pt idx="1">
                  <c:v>0.463124835748442</c:v>
                </c:pt>
                <c:pt idx="2">
                  <c:v>0.25476746609617</c:v>
                </c:pt>
                <c:pt idx="3">
                  <c:v>0.140795733871968</c:v>
                </c:pt>
                <c:pt idx="4">
                  <c:v>0.0407855076912868</c:v>
                </c:pt>
                <c:pt idx="5">
                  <c:v>0.0299117314639399</c:v>
                </c:pt>
                <c:pt idx="6">
                  <c:v>0.0166380763020064</c:v>
                </c:pt>
                <c:pt idx="7">
                  <c:v>0.0214366035815294</c:v>
                </c:pt>
                <c:pt idx="8">
                  <c:v>0</c:v>
                </c:pt>
                <c:pt idx="9">
                  <c:v>0.0070271241032226</c:v>
                </c:pt>
                <c:pt idx="10">
                  <c:v>0.00334398868676412</c:v>
                </c:pt>
                <c:pt idx="11">
                  <c:v>0.00209263447164748</c:v>
                </c:pt>
                <c:pt idx="12">
                  <c:v>0.00194373353313403</c:v>
                </c:pt>
                <c:pt idx="13">
                  <c:v>0.00406042331390407</c:v>
                </c:pt>
                <c:pt idx="14">
                  <c:v>0.00162793619360292</c:v>
                </c:pt>
                <c:pt idx="15">
                  <c:v>0.00060023356608827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21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M$6:$M$21</c:f>
              <c:numCache>
                <c:formatCode>General</c:formatCode>
                <c:ptCount val="16"/>
                <c:pt idx="0">
                  <c:v>0.394462298270855</c:v>
                </c:pt>
                <c:pt idx="1">
                  <c:v>0.3886102160055</c:v>
                </c:pt>
                <c:pt idx="2">
                  <c:v>0.100400456292259</c:v>
                </c:pt>
                <c:pt idx="3">
                  <c:v>0.110734349444808</c:v>
                </c:pt>
                <c:pt idx="4">
                  <c:v>0.0416534110087205</c:v>
                </c:pt>
                <c:pt idx="5">
                  <c:v>0.0472752222464362</c:v>
                </c:pt>
                <c:pt idx="6">
                  <c:v>0.0176477673067429</c:v>
                </c:pt>
                <c:pt idx="7">
                  <c:v>0.0157000611999464</c:v>
                </c:pt>
                <c:pt idx="8">
                  <c:v>0</c:v>
                </c:pt>
                <c:pt idx="9">
                  <c:v>0.00549984774807191</c:v>
                </c:pt>
                <c:pt idx="10">
                  <c:v>0.00140732101177793</c:v>
                </c:pt>
                <c:pt idx="11">
                  <c:v>0.00170246903468622</c:v>
                </c:pt>
                <c:pt idx="12">
                  <c:v>0.00209119558574035</c:v>
                </c:pt>
                <c:pt idx="13">
                  <c:v>0.00286774511998553</c:v>
                </c:pt>
                <c:pt idx="14">
                  <c:v>0.000756990277708779</c:v>
                </c:pt>
                <c:pt idx="15">
                  <c:v>0.00052169308310700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21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Q$6:$Q$21</c:f>
              <c:numCache>
                <c:formatCode>General</c:formatCode>
                <c:ptCount val="16"/>
                <c:pt idx="0">
                  <c:v>1.46066305785542</c:v>
                </c:pt>
                <c:pt idx="1">
                  <c:v>0.379504001782591</c:v>
                </c:pt>
                <c:pt idx="2">
                  <c:v>0.29817957479088</c:v>
                </c:pt>
                <c:pt idx="3">
                  <c:v>0.101372290765584</c:v>
                </c:pt>
                <c:pt idx="4">
                  <c:v>0.0486769189453945</c:v>
                </c:pt>
                <c:pt idx="5">
                  <c:v>0.0358118242617099</c:v>
                </c:pt>
                <c:pt idx="6">
                  <c:v>0.0168724171179217</c:v>
                </c:pt>
                <c:pt idx="7">
                  <c:v>0.0198549694673797</c:v>
                </c:pt>
                <c:pt idx="8">
                  <c:v>0</c:v>
                </c:pt>
                <c:pt idx="9">
                  <c:v>0.00645218709536038</c:v>
                </c:pt>
                <c:pt idx="10">
                  <c:v>0.00237121054846081</c:v>
                </c:pt>
                <c:pt idx="11">
                  <c:v>0.00220919598704578</c:v>
                </c:pt>
                <c:pt idx="12">
                  <c:v>0.00193906254398029</c:v>
                </c:pt>
                <c:pt idx="13">
                  <c:v>0.00386455527495317</c:v>
                </c:pt>
                <c:pt idx="14">
                  <c:v>0.00129339708146241</c:v>
                </c:pt>
                <c:pt idx="15">
                  <c:v>0.000609549874173814</c:v>
                </c:pt>
              </c:numCache>
            </c:numRef>
          </c:yVal>
          <c:smooth val="0"/>
        </c:ser>
        <c:axId val="90721673"/>
        <c:axId val="58077908"/>
      </c:scatterChart>
      <c:valAx>
        <c:axId val="90721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7908"/>
        <c:crossesAt val="0.001"/>
        <c:crossBetween val="midCat"/>
      </c:valAx>
      <c:valAx>
        <c:axId val="5807790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16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541457450989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752303191722"/>
          <c:y val="0.131618863761721"/>
          <c:w val="0.388726367724752"/>
          <c:h val="0.804881412024269"/>
        </c:manualLayout>
      </c:layout>
      <c:barChart>
        <c:barDir val="col"/>
        <c:grouping val="clustered"/>
        <c:varyColors val="0"/>
        <c:axId val="14538573"/>
        <c:axId val="52747813"/>
      </c:barChart>
      <c:catAx>
        <c:axId val="145385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747813"/>
        <c:auto val="1"/>
        <c:lblAlgn val="ctr"/>
        <c:lblOffset val="100"/>
        <c:noMultiLvlLbl val="0"/>
      </c:catAx>
      <c:valAx>
        <c:axId val="527478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53857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50" spc="-1" strike="noStrike">
                <a:solidFill>
                  <a:srgbClr val="000000"/>
                </a:solidFill>
                <a:latin typeface="Arial"/>
              </a:defRPr>
            </a:pPr>
            <a:r>
              <a:rPr b="1" sz="750" spc="-1" strike="noStrike">
                <a:solidFill>
                  <a:srgbClr val="000000"/>
                </a:solidFill>
                <a:latin typeface="Arial"/>
              </a:rPr>
              <a:t>HCMBB_A001-01000001 (Alstom 1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792899408284"/>
          <c:y val="0.116282689912827"/>
          <c:w val="0.701098901098901"/>
          <c:h val="0.8185709838107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436928498959043</c:v>
                </c:pt>
                <c:pt idx="1">
                  <c:v>-0.296817857342222</c:v>
                </c:pt>
                <c:pt idx="2">
                  <c:v>-0.393427451053668</c:v>
                </c:pt>
                <c:pt idx="3">
                  <c:v>-0.187536574606076</c:v>
                </c:pt>
                <c:pt idx="4">
                  <c:v>-0.526294154274163</c:v>
                </c:pt>
                <c:pt idx="5">
                  <c:v>-0.176476187246688</c:v>
                </c:pt>
                <c:pt idx="6">
                  <c:v>-0.392068542381142</c:v>
                </c:pt>
                <c:pt idx="7">
                  <c:v>-0.265408285656109</c:v>
                </c:pt>
                <c:pt idx="8">
                  <c:v>-0.183788095400721</c:v>
                </c:pt>
                <c:pt idx="9">
                  <c:v>-0.199952656244699</c:v>
                </c:pt>
                <c:pt idx="10">
                  <c:v>-0.29906997717818</c:v>
                </c:pt>
                <c:pt idx="11">
                  <c:v>-0.378762230990529</c:v>
                </c:pt>
                <c:pt idx="12">
                  <c:v>-0.131199856333575</c:v>
                </c:pt>
                <c:pt idx="13">
                  <c:v>-0.149448333775643</c:v>
                </c:pt>
                <c:pt idx="14">
                  <c:v>-0.207717342786142</c:v>
                </c:pt>
                <c:pt idx="15">
                  <c:v>-0.246130491713787</c:v>
                </c:pt>
                <c:pt idx="16">
                  <c:v>-0.0308062513590959</c:v>
                </c:pt>
                <c:pt idx="17">
                  <c:v>-0.21826791102391</c:v>
                </c:pt>
                <c:pt idx="18">
                  <c:v>-0.251166616721621</c:v>
                </c:pt>
                <c:pt idx="19">
                  <c:v>-0.231095124196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889179831856174</c:v>
                </c:pt>
                <c:pt idx="1">
                  <c:v>0.729413205789089</c:v>
                </c:pt>
                <c:pt idx="2">
                  <c:v>0.510853406386351</c:v>
                </c:pt>
                <c:pt idx="3">
                  <c:v>0.696507227640961</c:v>
                </c:pt>
                <c:pt idx="4">
                  <c:v>0.580055577579194</c:v>
                </c:pt>
                <c:pt idx="5">
                  <c:v>0.504712020408657</c:v>
                </c:pt>
                <c:pt idx="6">
                  <c:v>0.592950837921274</c:v>
                </c:pt>
                <c:pt idx="7">
                  <c:v>0.608623739391214</c:v>
                </c:pt>
                <c:pt idx="8">
                  <c:v>0.552570131329321</c:v>
                </c:pt>
                <c:pt idx="9">
                  <c:v>0.477660873340584</c:v>
                </c:pt>
                <c:pt idx="10">
                  <c:v>0.635693242960211</c:v>
                </c:pt>
                <c:pt idx="11">
                  <c:v>0.727204884324871</c:v>
                </c:pt>
                <c:pt idx="12">
                  <c:v>0.643552767404393</c:v>
                </c:pt>
                <c:pt idx="13">
                  <c:v>0.57701407823619</c:v>
                </c:pt>
                <c:pt idx="14">
                  <c:v>0.513796204798222</c:v>
                </c:pt>
                <c:pt idx="15">
                  <c:v>0.642125498076512</c:v>
                </c:pt>
                <c:pt idx="16">
                  <c:v>0.459038988360126</c:v>
                </c:pt>
                <c:pt idx="17">
                  <c:v>0.535489889176242</c:v>
                </c:pt>
                <c:pt idx="18">
                  <c:v>0.536012559273344</c:v>
                </c:pt>
                <c:pt idx="19">
                  <c:v>0.755976394938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3851"/>
        <c:axId val="69580677"/>
      </c:lineChart>
      <c:catAx>
        <c:axId val="2863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0677"/>
        <c:crossesAt val="0"/>
        <c:auto val="1"/>
        <c:lblAlgn val="ctr"/>
        <c:lblOffset val="100"/>
        <c:noMultiLvlLbl val="0"/>
      </c:catAx>
      <c:valAx>
        <c:axId val="69580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8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072696534235"/>
          <c:y val="0.424579701120797"/>
          <c:w val="0.438377007607777"/>
          <c:h val="0.129047322540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9280203322139</cdr:x>
      <cdr:y>0.271715442092154</cdr:y>
    </cdr:from>
    <cdr:to>
      <cdr:x>0.329036942906417</cdr:x>
      <cdr:y>0.297011207970112</cdr:y>
    </cdr:to>
    <cdr:sp>
      <cdr:nvSpPr>
        <cdr:cNvPr id="21" name="Text 1"/>
        <cdr:cNvSpPr/>
      </cdr:nvSpPr>
      <cdr:spPr>
        <a:xfrm>
          <a:off x="1147320" y="1256760"/>
          <a:ext cx="15768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00280</xdr:colOff>
      <xdr:row>7</xdr:row>
      <xdr:rowOff>46800</xdr:rowOff>
    </xdr:from>
    <xdr:to>
      <xdr:col>9</xdr:col>
      <xdr:colOff>500760</xdr:colOff>
      <xdr:row>10</xdr:row>
      <xdr:rowOff>82440</xdr:rowOff>
    </xdr:to>
    <xdr:sp>
      <xdr:nvSpPr>
        <xdr:cNvPr id="3" name="Text 1"/>
        <xdr:cNvSpPr/>
      </xdr:nvSpPr>
      <xdr:spPr>
        <a:xfrm>
          <a:off x="7302600" y="1184760"/>
          <a:ext cx="51336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080</xdr:colOff>
      <xdr:row>7</xdr:row>
      <xdr:rowOff>95040</xdr:rowOff>
    </xdr:from>
    <xdr:to>
      <xdr:col>9</xdr:col>
      <xdr:colOff>741960</xdr:colOff>
      <xdr:row>8</xdr:row>
      <xdr:rowOff>4680</xdr:rowOff>
    </xdr:to>
    <xdr:sp>
      <xdr:nvSpPr>
        <xdr:cNvPr id="4" name="Rectangle 2"/>
        <xdr:cNvSpPr/>
      </xdr:nvSpPr>
      <xdr:spPr>
        <a:xfrm>
          <a:off x="7793280" y="1233000"/>
          <a:ext cx="2638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080</xdr:colOff>
      <xdr:row>8</xdr:row>
      <xdr:rowOff>159840</xdr:rowOff>
    </xdr:from>
    <xdr:to>
      <xdr:col>9</xdr:col>
      <xdr:colOff>741960</xdr:colOff>
      <xdr:row>9</xdr:row>
      <xdr:rowOff>72720</xdr:rowOff>
    </xdr:to>
    <xdr:sp>
      <xdr:nvSpPr>
        <xdr:cNvPr id="5" name="Rectangle 3"/>
        <xdr:cNvSpPr/>
      </xdr:nvSpPr>
      <xdr:spPr>
        <a:xfrm>
          <a:off x="7793280" y="1460160"/>
          <a:ext cx="2638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0</xdr:colOff>
      <xdr:row>5</xdr:row>
      <xdr:rowOff>88560</xdr:rowOff>
    </xdr:from>
    <xdr:to>
      <xdr:col>7</xdr:col>
      <xdr:colOff>87480</xdr:colOff>
      <xdr:row>29</xdr:row>
      <xdr:rowOff>160920</xdr:rowOff>
    </xdr:to>
    <xdr:sp>
      <xdr:nvSpPr>
        <xdr:cNvPr id="6" name="Line 4"/>
        <xdr:cNvSpPr/>
      </xdr:nvSpPr>
      <xdr:spPr>
        <a:xfrm flipH="1">
          <a:off x="57686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40</xdr:colOff>
      <xdr:row>7</xdr:row>
      <xdr:rowOff>34920</xdr:rowOff>
    </xdr:from>
    <xdr:to>
      <xdr:col>7</xdr:col>
      <xdr:colOff>551880</xdr:colOff>
      <xdr:row>9</xdr:row>
      <xdr:rowOff>34560</xdr:rowOff>
    </xdr:to>
    <xdr:sp>
      <xdr:nvSpPr>
        <xdr:cNvPr id="7" name="Text 5"/>
        <xdr:cNvSpPr/>
      </xdr:nvSpPr>
      <xdr:spPr>
        <a:xfrm>
          <a:off x="5806080" y="1172880"/>
          <a:ext cx="4352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8400</xdr:colOff>
      <xdr:row>1</xdr:row>
      <xdr:rowOff>16920</xdr:rowOff>
    </xdr:from>
    <xdr:to>
      <xdr:col>5</xdr:col>
      <xdr:colOff>377640</xdr:colOff>
      <xdr:row>33</xdr:row>
      <xdr:rowOff>36720</xdr:rowOff>
    </xdr:to>
    <xdr:graphicFrame>
      <xdr:nvGraphicFramePr>
        <xdr:cNvPr id="9" name="Chart 3"/>
        <xdr:cNvGraphicFramePr/>
      </xdr:nvGraphicFramePr>
      <xdr:xfrm>
        <a:off x="428400" y="179640"/>
        <a:ext cx="4013280" cy="52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74480</xdr:colOff>
      <xdr:row>1</xdr:row>
      <xdr:rowOff>16920</xdr:rowOff>
    </xdr:from>
    <xdr:to>
      <xdr:col>10</xdr:col>
      <xdr:colOff>477360</xdr:colOff>
      <xdr:row>33</xdr:row>
      <xdr:rowOff>36720</xdr:rowOff>
    </xdr:to>
    <xdr:graphicFrame>
      <xdr:nvGraphicFramePr>
        <xdr:cNvPr id="12" name="Chart 4"/>
        <xdr:cNvGraphicFramePr/>
      </xdr:nvGraphicFramePr>
      <xdr:xfrm>
        <a:off x="4538520" y="179640"/>
        <a:ext cx="4066920" cy="52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1040452058481</cdr:x>
      <cdr:y>0.139193381592554</cdr:y>
    </cdr:from>
    <cdr:to>
      <cdr:x>0.601040452058481</cdr:x>
      <cdr:y>0.921199586349535</cdr:y>
    </cdr:to>
    <cdr:sp>
      <cdr:nvSpPr>
        <cdr:cNvPr id="10" name="Line 1"/>
        <cdr:cNvSpPr/>
      </cdr:nvSpPr>
      <cdr:spPr>
        <a:xfrm flipV="1">
          <a:off x="2412360" y="726840"/>
          <a:ext cx="0" cy="4083480"/>
        </a:xfrm>
        <a:prstGeom prst="line">
          <a:avLst/>
        </a:prstGeom>
        <a:ln w="284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2477352228899</cdr:x>
      <cdr:y>0.149741468459152</cdr:y>
    </cdr:from>
    <cdr:to>
      <cdr:x>0.725266840075343</cdr:x>
      <cdr:y>0.204963805584281</cdr:y>
    </cdr:to>
    <cdr:sp>
      <cdr:nvSpPr>
        <cdr:cNvPr id="11" name="Text 2"/>
        <cdr:cNvSpPr/>
      </cdr:nvSpPr>
      <cdr:spPr>
        <a:xfrm>
          <a:off x="2498400" y="781920"/>
          <a:ext cx="4125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729" spc="-1" strike="noStrike">
              <a:latin typeface="Arial"/>
            </a:rPr>
            <a:t>*10</a:t>
          </a:r>
          <a:endParaRPr b="0" sz="1729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558151885289</cdr:x>
      <cdr:y>0.527542226818339</cdr:y>
    </cdr:from>
    <cdr:to>
      <cdr:x>1.10630200035405</cdr:x>
      <cdr:y>0.528300586004826</cdr:y>
    </cdr:to>
    <cdr:sp>
      <cdr:nvSpPr>
        <cdr:cNvPr id="13" name="Line 1"/>
        <cdr:cNvSpPr/>
      </cdr:nvSpPr>
      <cdr:spPr>
        <a:xfrm flipH="1" flipV="1">
          <a:off x="2458440" y="717480"/>
          <a:ext cx="3960" cy="4078440"/>
        </a:xfrm>
        <a:prstGeom prst="line">
          <a:avLst/>
        </a:prstGeom>
        <a:ln w="284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4269782262347</cdr:x>
      <cdr:y>0.154774215787659</cdr:y>
    </cdr:from>
    <cdr:to>
      <cdr:x>0.725526641883519</cdr:x>
      <cdr:y>0.209996552912789</cdr:y>
    </cdr:to>
    <cdr:sp>
      <cdr:nvSpPr>
        <cdr:cNvPr id="14" name="Text 2"/>
        <cdr:cNvSpPr/>
      </cdr:nvSpPr>
      <cdr:spPr>
        <a:xfrm>
          <a:off x="2539080" y="808200"/>
          <a:ext cx="41184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750" spc="-1" strike="noStrike">
              <a:latin typeface="Arial"/>
            </a:rPr>
            <a:t>*10</a:t>
          </a:r>
          <a:endParaRPr b="0" sz="17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6560</xdr:colOff>
      <xdr:row>10</xdr:row>
      <xdr:rowOff>22320</xdr:rowOff>
    </xdr:from>
    <xdr:to>
      <xdr:col>2</xdr:col>
      <xdr:colOff>439200</xdr:colOff>
      <xdr:row>10</xdr:row>
      <xdr:rowOff>136080</xdr:rowOff>
    </xdr:to>
    <xdr:sp>
      <xdr:nvSpPr>
        <xdr:cNvPr id="17" name="Text 1"/>
        <xdr:cNvSpPr/>
      </xdr:nvSpPr>
      <xdr:spPr>
        <a:xfrm>
          <a:off x="1912320" y="164808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2</xdr:row>
      <xdr:rowOff>100080</xdr:rowOff>
    </xdr:from>
    <xdr:to>
      <xdr:col>10</xdr:col>
      <xdr:colOff>466920</xdr:colOff>
      <xdr:row>31</xdr:row>
      <xdr:rowOff>10800</xdr:rowOff>
    </xdr:to>
    <xdr:graphicFrame>
      <xdr:nvGraphicFramePr>
        <xdr:cNvPr id="18" name="Chart 7"/>
        <xdr:cNvGraphicFramePr/>
      </xdr:nvGraphicFramePr>
      <xdr:xfrm>
        <a:off x="4336560" y="425160"/>
        <a:ext cx="4258440" cy="46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0800</xdr:colOff>
      <xdr:row>2</xdr:row>
      <xdr:rowOff>100080</xdr:rowOff>
    </xdr:from>
    <xdr:to>
      <xdr:col>5</xdr:col>
      <xdr:colOff>272520</xdr:colOff>
      <xdr:row>31</xdr:row>
      <xdr:rowOff>10800</xdr:rowOff>
    </xdr:to>
    <xdr:graphicFrame>
      <xdr:nvGraphicFramePr>
        <xdr:cNvPr id="20" name="Chart 8"/>
        <xdr:cNvGraphicFramePr/>
      </xdr:nvGraphicFramePr>
      <xdr:xfrm>
        <a:off x="370800" y="425160"/>
        <a:ext cx="3965760" cy="46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4277261200338</cdr:x>
      <cdr:y>0.270236612702366</cdr:y>
    </cdr:from>
    <cdr:to>
      <cdr:x>0.321217244294167</cdr:x>
      <cdr:y>0.295532378580324</cdr:y>
    </cdr:to>
    <cdr:sp>
      <cdr:nvSpPr>
        <cdr:cNvPr id="19" name="Text 1"/>
        <cdr:cNvSpPr/>
      </cdr:nvSpPr>
      <cdr:spPr>
        <a:xfrm>
          <a:off x="1210680" y="1249920"/>
          <a:ext cx="157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1"/>
  <sheetViews>
    <sheetView showFormulas="false" showGridLines="true" showRowColHeaders="true" showZeros="true" rightToLeft="false" tabSelected="true" showOutlineSymbols="true" defaultGridColor="true" view="normal" topLeftCell="N29" colorId="64" zoomScale="100" zoomScaleNormal="100" zoomScalePageLayoutView="100" workbookViewId="0">
      <selection pane="topLeft" activeCell="C50" activeCellId="0" sqref="C50: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56"/>
    <col collapsed="false" customWidth="true" hidden="false" outlineLevel="0" max="3" min="3" style="0" width="7.28"/>
    <col collapsed="false" customWidth="true" hidden="false" outlineLevel="0" max="10" min="4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0.56"/>
    <col collapsed="false" customWidth="true" hidden="false" outlineLevel="0" max="25" min="25" style="0" width="8.7"/>
    <col collapsed="false" customWidth="true" hidden="false" outlineLevel="0" max="26" min="26" style="0" width="7.7"/>
    <col collapsed="false" customWidth="true" hidden="false" outlineLevel="0" max="33" min="27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M1" s="3"/>
    </row>
    <row r="2" customFormat="false" ht="12.75" hidden="false" customHeight="fals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n">
        <v>1000001</v>
      </c>
      <c r="J2" s="7"/>
      <c r="K2" s="7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4" t="s">
        <v>5</v>
      </c>
      <c r="B3" s="4"/>
      <c r="C3" s="9" t="s">
        <v>6</v>
      </c>
      <c r="D3" s="9"/>
      <c r="E3" s="9"/>
      <c r="F3" s="9"/>
      <c r="G3" s="9"/>
      <c r="H3" s="9"/>
      <c r="I3" s="9"/>
      <c r="J3" s="9"/>
      <c r="K3" s="9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4" t="s">
        <v>7</v>
      </c>
      <c r="B4" s="4"/>
      <c r="C4" s="5" t="s">
        <v>8</v>
      </c>
      <c r="D4" s="5"/>
      <c r="E4" s="5"/>
      <c r="F4" s="6"/>
      <c r="G4" s="6"/>
      <c r="H4" s="6"/>
      <c r="I4" s="7"/>
      <c r="J4" s="7"/>
      <c r="K4" s="7"/>
    </row>
    <row r="5" customFormat="false" ht="12.75" hidden="false" customHeight="false" outlineLevel="0" collapsed="false">
      <c r="A5" s="4" t="s">
        <v>9</v>
      </c>
      <c r="B5" s="4"/>
      <c r="C5" s="5" t="s">
        <v>10</v>
      </c>
      <c r="D5" s="5"/>
      <c r="E5" s="5"/>
      <c r="F5" s="6" t="s">
        <v>11</v>
      </c>
      <c r="G5" s="6"/>
      <c r="H5" s="6"/>
      <c r="I5" s="7" t="n">
        <v>21</v>
      </c>
      <c r="J5" s="7"/>
      <c r="K5" s="7"/>
      <c r="Q5" s="3"/>
    </row>
    <row r="6" customFormat="false" ht="12.75" hidden="false" customHeight="false" outlineLevel="0" collapsed="false">
      <c r="A6" s="4" t="s">
        <v>12</v>
      </c>
      <c r="B6" s="4"/>
      <c r="C6" s="5" t="s">
        <v>13</v>
      </c>
      <c r="D6" s="5"/>
      <c r="E6" s="5"/>
      <c r="F6" s="6" t="s">
        <v>14</v>
      </c>
      <c r="G6" s="6"/>
      <c r="H6" s="6"/>
      <c r="I6" s="7" t="s">
        <v>13</v>
      </c>
      <c r="J6" s="7"/>
      <c r="K6" s="7"/>
    </row>
    <row r="7" customFormat="false" ht="13.5" hidden="false" customHeight="false" outlineLevel="0" collapsed="false">
      <c r="A7" s="10" t="s">
        <v>15</v>
      </c>
      <c r="B7" s="10"/>
      <c r="C7" s="11" t="s">
        <v>1</v>
      </c>
      <c r="D7" s="11"/>
      <c r="E7" s="11"/>
      <c r="F7" s="12" t="s">
        <v>16</v>
      </c>
      <c r="G7" s="12"/>
      <c r="H7" s="12"/>
      <c r="I7" s="13" t="s">
        <v>1</v>
      </c>
      <c r="J7" s="13"/>
      <c r="K7" s="13"/>
    </row>
    <row r="8" customFormat="false" ht="13.5" hidden="false" customHeight="false" outlineLevel="0" collapsed="false"/>
    <row r="9" customFormat="false" ht="13.5" hidden="false" customHeight="false" outlineLevel="0" collapsed="false">
      <c r="A9" s="14" t="s">
        <v>17</v>
      </c>
      <c r="B9" s="15" t="s">
        <v>18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 t="s">
        <v>19</v>
      </c>
      <c r="X9" s="14" t="s">
        <v>17</v>
      </c>
      <c r="Y9" s="15" t="s">
        <v>20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6" t="s">
        <v>19</v>
      </c>
    </row>
    <row r="10" customFormat="false" ht="12.75" hidden="false" customHeight="false" outlineLevel="0" collapsed="false">
      <c r="A10" s="17" t="s">
        <v>21</v>
      </c>
      <c r="B10" s="18"/>
      <c r="C10" s="19" t="n">
        <v>91.1876898360586</v>
      </c>
      <c r="D10" s="19" t="n">
        <v>91.1161385065686</v>
      </c>
      <c r="E10" s="19" t="n">
        <v>91.1255167772763</v>
      </c>
      <c r="F10" s="19" t="n">
        <v>91.120776386648</v>
      </c>
      <c r="G10" s="19" t="n">
        <v>91.134068440792</v>
      </c>
      <c r="H10" s="19" t="n">
        <v>91.1148545036627</v>
      </c>
      <c r="I10" s="19" t="n">
        <v>91.1156106818005</v>
      </c>
      <c r="J10" s="19" t="n">
        <v>91.1117871789251</v>
      </c>
      <c r="K10" s="19" t="n">
        <v>91.1174441669126</v>
      </c>
      <c r="L10" s="19" t="n">
        <v>91.1074967045631</v>
      </c>
      <c r="M10" s="19" t="n">
        <v>91.1145910768517</v>
      </c>
      <c r="N10" s="19" t="n">
        <v>91.1262136796525</v>
      </c>
      <c r="O10" s="19" t="n">
        <v>91.1086327640671</v>
      </c>
      <c r="P10" s="19" t="n">
        <v>91.1259077749471</v>
      </c>
      <c r="Q10" s="19" t="n">
        <v>91.1064617033018</v>
      </c>
      <c r="R10" s="19" t="n">
        <v>91.1232297687721</v>
      </c>
      <c r="S10" s="19" t="n">
        <v>91.1219165759464</v>
      </c>
      <c r="T10" s="19" t="n">
        <v>91.1841665992971</v>
      </c>
      <c r="U10" s="20"/>
      <c r="V10" s="21"/>
      <c r="W10" s="22"/>
      <c r="X10" s="23" t="s">
        <v>22</v>
      </c>
      <c r="Y10" s="18"/>
      <c r="Z10" s="19" t="n">
        <v>91.1847848132411</v>
      </c>
      <c r="AA10" s="19" t="n">
        <v>91.1087463323588</v>
      </c>
      <c r="AB10" s="19" t="n">
        <v>91.1094278523101</v>
      </c>
      <c r="AC10" s="19" t="n">
        <v>91.1177347689838</v>
      </c>
      <c r="AD10" s="19" t="n">
        <v>91.1363477981636</v>
      </c>
      <c r="AE10" s="19" t="n">
        <v>91.1199982821327</v>
      </c>
      <c r="AF10" s="19" t="n">
        <v>91.116046945617</v>
      </c>
      <c r="AG10" s="19" t="n">
        <v>91.1229468291801</v>
      </c>
      <c r="AH10" s="19" t="n">
        <v>91.1149412589517</v>
      </c>
      <c r="AI10" s="19" t="n">
        <v>91.1078679707447</v>
      </c>
      <c r="AJ10" s="19" t="n">
        <v>91.110964756212</v>
      </c>
      <c r="AK10" s="19" t="n">
        <v>91.131231527893</v>
      </c>
      <c r="AL10" s="19" t="n">
        <v>91.1232497844389</v>
      </c>
      <c r="AM10" s="19" t="n">
        <v>91.1383044516299</v>
      </c>
      <c r="AN10" s="19" t="n">
        <v>91.1196401110804</v>
      </c>
      <c r="AO10" s="19" t="n">
        <v>91.1165976548138</v>
      </c>
      <c r="AP10" s="19" t="n">
        <v>91.1066780284899</v>
      </c>
      <c r="AQ10" s="19" t="n">
        <v>91.1659443085714</v>
      </c>
      <c r="AR10" s="20"/>
      <c r="AS10" s="20"/>
    </row>
    <row r="11" customFormat="false" ht="13.5" hidden="false" customHeight="false" outlineLevel="0" collapsed="false">
      <c r="A11" s="24" t="s">
        <v>23</v>
      </c>
      <c r="B11" s="25" t="n">
        <v>7.33440448832655</v>
      </c>
      <c r="C11" s="26" t="n">
        <v>0.236422008539254</v>
      </c>
      <c r="D11" s="26" t="n">
        <v>-0.806009019097936</v>
      </c>
      <c r="E11" s="26" t="n">
        <v>0.436499965209183</v>
      </c>
      <c r="F11" s="26" t="n">
        <v>0.05164837732279</v>
      </c>
      <c r="G11" s="26" t="n">
        <v>-0.586173028599098</v>
      </c>
      <c r="H11" s="26" t="n">
        <v>-0.648628767091041</v>
      </c>
      <c r="I11" s="26" t="n">
        <v>0.282232781073494</v>
      </c>
      <c r="J11" s="26" t="n">
        <v>-0.23113056172993</v>
      </c>
      <c r="K11" s="26" t="n">
        <v>-0.682779228677925</v>
      </c>
      <c r="L11" s="26" t="n">
        <v>-0.73956495152333</v>
      </c>
      <c r="M11" s="26" t="n">
        <v>-0.624351462925515</v>
      </c>
      <c r="N11" s="26" t="n">
        <v>-0.640408955133434</v>
      </c>
      <c r="O11" s="26" t="n">
        <v>-0.776412215753926</v>
      </c>
      <c r="P11" s="26" t="n">
        <v>-0.79810754533526</v>
      </c>
      <c r="Q11" s="26" t="n">
        <v>-0.804763514191653</v>
      </c>
      <c r="R11" s="26" t="n">
        <v>-0.690708793262836</v>
      </c>
      <c r="S11" s="26" t="n">
        <v>-0.838850792245608</v>
      </c>
      <c r="T11" s="26" t="n">
        <v>0.0302398426455142</v>
      </c>
      <c r="U11" s="27" t="n">
        <v>0.776441372450696</v>
      </c>
      <c r="V11" s="28"/>
      <c r="W11" s="22"/>
      <c r="X11" s="29" t="s">
        <v>23</v>
      </c>
      <c r="Y11" s="25" t="n">
        <v>6.76635126025718</v>
      </c>
      <c r="Z11" s="26" t="n">
        <v>0.236452149831228</v>
      </c>
      <c r="AA11" s="26" t="n">
        <v>-0.133307951264276</v>
      </c>
      <c r="AB11" s="26" t="n">
        <v>0.0161558580675241</v>
      </c>
      <c r="AC11" s="26" t="n">
        <v>0.433203988105211</v>
      </c>
      <c r="AD11" s="26" t="n">
        <v>0.295611100240163</v>
      </c>
      <c r="AE11" s="26" t="n">
        <v>0.566447415312786</v>
      </c>
      <c r="AF11" s="26" t="n">
        <v>-0.666670564816467</v>
      </c>
      <c r="AG11" s="26" t="n">
        <v>0.302102497463288</v>
      </c>
      <c r="AH11" s="26" t="n">
        <v>-1.08032896781802</v>
      </c>
      <c r="AI11" s="26" t="n">
        <v>-0.54394787286213</v>
      </c>
      <c r="AJ11" s="26" t="n">
        <v>-0.752752771304635</v>
      </c>
      <c r="AK11" s="26" t="n">
        <v>-1.10934439389476</v>
      </c>
      <c r="AL11" s="26" t="n">
        <v>-1.01557089042216</v>
      </c>
      <c r="AM11" s="26" t="n">
        <v>-0.513654974310828</v>
      </c>
      <c r="AN11" s="26" t="n">
        <v>-0.740043179755298</v>
      </c>
      <c r="AO11" s="26" t="n">
        <v>-0.441419440248329</v>
      </c>
      <c r="AP11" s="26" t="n">
        <v>-0.104687777892226</v>
      </c>
      <c r="AQ11" s="26" t="n">
        <v>-0.659407742272983</v>
      </c>
      <c r="AR11" s="27" t="n">
        <v>-0.57518774241529</v>
      </c>
      <c r="AS11" s="27"/>
    </row>
    <row r="12" customFormat="false" ht="13.5" hidden="false" customHeight="false" outlineLevel="0" collapsed="false">
      <c r="A12" s="30" t="s">
        <v>24</v>
      </c>
      <c r="B12" s="31" t="s">
        <v>25</v>
      </c>
      <c r="C12" s="31" t="s">
        <v>26</v>
      </c>
      <c r="D12" s="31" t="s">
        <v>27</v>
      </c>
      <c r="E12" s="31" t="s">
        <v>28</v>
      </c>
      <c r="F12" s="31" t="s">
        <v>29</v>
      </c>
      <c r="G12" s="31" t="s">
        <v>30</v>
      </c>
      <c r="H12" s="31" t="s">
        <v>31</v>
      </c>
      <c r="I12" s="31" t="s">
        <v>32</v>
      </c>
      <c r="J12" s="31" t="s">
        <v>33</v>
      </c>
      <c r="K12" s="31" t="s">
        <v>34</v>
      </c>
      <c r="L12" s="31" t="s">
        <v>35</v>
      </c>
      <c r="M12" s="31" t="s">
        <v>36</v>
      </c>
      <c r="N12" s="31" t="s">
        <v>37</v>
      </c>
      <c r="O12" s="31" t="s">
        <v>38</v>
      </c>
      <c r="P12" s="31" t="s">
        <v>39</v>
      </c>
      <c r="Q12" s="31" t="s">
        <v>40</v>
      </c>
      <c r="R12" s="31" t="s">
        <v>41</v>
      </c>
      <c r="S12" s="31" t="s">
        <v>42</v>
      </c>
      <c r="T12" s="31" t="s">
        <v>43</v>
      </c>
      <c r="U12" s="32" t="s">
        <v>44</v>
      </c>
      <c r="V12" s="33"/>
      <c r="X12" s="30" t="s">
        <v>24</v>
      </c>
      <c r="Y12" s="31" t="s">
        <v>25</v>
      </c>
      <c r="Z12" s="31" t="s">
        <v>26</v>
      </c>
      <c r="AA12" s="31" t="s">
        <v>27</v>
      </c>
      <c r="AB12" s="31" t="s">
        <v>28</v>
      </c>
      <c r="AC12" s="31" t="s">
        <v>29</v>
      </c>
      <c r="AD12" s="31" t="s">
        <v>30</v>
      </c>
      <c r="AE12" s="31" t="s">
        <v>31</v>
      </c>
      <c r="AF12" s="31" t="s">
        <v>32</v>
      </c>
      <c r="AG12" s="31" t="s">
        <v>33</v>
      </c>
      <c r="AH12" s="31" t="s">
        <v>34</v>
      </c>
      <c r="AI12" s="31" t="s">
        <v>35</v>
      </c>
      <c r="AJ12" s="31" t="s">
        <v>36</v>
      </c>
      <c r="AK12" s="31" t="s">
        <v>37</v>
      </c>
      <c r="AL12" s="31" t="s">
        <v>38</v>
      </c>
      <c r="AM12" s="31" t="s">
        <v>39</v>
      </c>
      <c r="AN12" s="31" t="s">
        <v>40</v>
      </c>
      <c r="AO12" s="31" t="s">
        <v>41</v>
      </c>
      <c r="AP12" s="31" t="s">
        <v>42</v>
      </c>
      <c r="AQ12" s="31" t="s">
        <v>43</v>
      </c>
      <c r="AR12" s="32" t="s">
        <v>44</v>
      </c>
      <c r="AS12" s="34"/>
    </row>
    <row r="13" customFormat="false" ht="12.75" hidden="false" customHeight="false" outlineLevel="0" collapsed="false">
      <c r="A13" s="35" t="s">
        <v>45</v>
      </c>
      <c r="B13" s="36" t="n">
        <v>6063.81668791843</v>
      </c>
      <c r="C13" s="36" t="n">
        <v>10006.533163751</v>
      </c>
      <c r="D13" s="36" t="n">
        <v>9999.31387111574</v>
      </c>
      <c r="E13" s="36" t="n">
        <v>10000.0665890995</v>
      </c>
      <c r="F13" s="36" t="n">
        <v>9999.97331082549</v>
      </c>
      <c r="G13" s="36" t="n">
        <v>10001.1015806104</v>
      </c>
      <c r="H13" s="36" t="n">
        <v>9998.828137873</v>
      </c>
      <c r="I13" s="36" t="n">
        <v>9998.57035768408</v>
      </c>
      <c r="J13" s="36" t="n">
        <v>9997.95669683968</v>
      </c>
      <c r="K13" s="36" t="n">
        <v>9998.15303691249</v>
      </c>
      <c r="L13" s="36" t="n">
        <v>9996.82741752781</v>
      </c>
      <c r="M13" s="36" t="n">
        <v>9998.04358343043</v>
      </c>
      <c r="N13" s="36" t="n">
        <v>9999.76333271535</v>
      </c>
      <c r="O13" s="36" t="n">
        <v>9998.30727878978</v>
      </c>
      <c r="P13" s="36" t="n">
        <v>10001.0418066768</v>
      </c>
      <c r="Q13" s="36" t="n">
        <v>9998.36188302787</v>
      </c>
      <c r="R13" s="36" t="n">
        <v>10000.2694244215</v>
      </c>
      <c r="S13" s="36" t="n">
        <v>10000.1142285245</v>
      </c>
      <c r="T13" s="36" t="n">
        <v>10006.7743001745</v>
      </c>
      <c r="U13" s="36" t="n">
        <v>6082.82425481315</v>
      </c>
      <c r="V13" s="37"/>
      <c r="W13" s="38"/>
      <c r="X13" s="37" t="s">
        <v>45</v>
      </c>
      <c r="Y13" s="36" t="n">
        <v>5924.21270705513</v>
      </c>
      <c r="Z13" s="36" t="n">
        <v>10006.5160858042</v>
      </c>
      <c r="AA13" s="36" t="n">
        <v>9998.22945639621</v>
      </c>
      <c r="AB13" s="36" t="n">
        <v>9998.59436405116</v>
      </c>
      <c r="AC13" s="36" t="n">
        <v>9999.73512936618</v>
      </c>
      <c r="AD13" s="36" t="n">
        <v>10001.6794616489</v>
      </c>
      <c r="AE13" s="36" t="n">
        <v>9999.44125825593</v>
      </c>
      <c r="AF13" s="36" t="n">
        <v>9998.74505050087</v>
      </c>
      <c r="AG13" s="36" t="n">
        <v>9999.58033107236</v>
      </c>
      <c r="AH13" s="36" t="n">
        <v>9997.86682301779</v>
      </c>
      <c r="AI13" s="36" t="n">
        <v>9996.52458186775</v>
      </c>
      <c r="AJ13" s="36" t="n">
        <v>9997.70820601685</v>
      </c>
      <c r="AK13" s="36" t="n">
        <v>10000.2080651655</v>
      </c>
      <c r="AL13" s="36" t="n">
        <v>10000.0967520121</v>
      </c>
      <c r="AM13" s="36" t="n">
        <v>10002.0336998265</v>
      </c>
      <c r="AN13" s="36" t="n">
        <v>9999.75941899656</v>
      </c>
      <c r="AO13" s="36" t="n">
        <v>9999.76927133888</v>
      </c>
      <c r="AP13" s="36" t="n">
        <v>9998.48780089743</v>
      </c>
      <c r="AQ13" s="36" t="n">
        <v>10005.0242437649</v>
      </c>
      <c r="AR13" s="36" t="n">
        <v>6259.18477931271</v>
      </c>
      <c r="AS13" s="37"/>
      <c r="AT13" s="39"/>
    </row>
    <row r="14" customFormat="false" ht="12.75" hidden="false" customHeight="false" outlineLevel="0" collapsed="false">
      <c r="A14" s="35" t="s">
        <v>46</v>
      </c>
      <c r="B14" s="40" t="n">
        <v>-5.74881758371654</v>
      </c>
      <c r="C14" s="40" t="n">
        <v>0.510205469948406</v>
      </c>
      <c r="D14" s="40" t="n">
        <v>0.420449772092712</v>
      </c>
      <c r="E14" s="40" t="n">
        <v>0.0947896313207241</v>
      </c>
      <c r="F14" s="40" t="n">
        <v>-0.670936492605354</v>
      </c>
      <c r="G14" s="40" t="n">
        <v>-0.736475514777257</v>
      </c>
      <c r="H14" s="40" t="n">
        <v>0.0214501867511749</v>
      </c>
      <c r="I14" s="40" t="n">
        <v>0.104287456218583</v>
      </c>
      <c r="J14" s="40" t="n">
        <v>-0.426322607619301</v>
      </c>
      <c r="K14" s="40" t="n">
        <v>0.0813190146771525</v>
      </c>
      <c r="L14" s="40" t="n">
        <v>0.467368733501866</v>
      </c>
      <c r="M14" s="40" t="n">
        <v>-0.556817000806275</v>
      </c>
      <c r="N14" s="40" t="n">
        <v>0.100389472948939</v>
      </c>
      <c r="O14" s="40" t="n">
        <v>-0.0861227084720995</v>
      </c>
      <c r="P14" s="40" t="n">
        <v>0.639309240656277</v>
      </c>
      <c r="Q14" s="40" t="n">
        <v>0.788440931231717</v>
      </c>
      <c r="R14" s="40" t="n">
        <v>-0.152213843617858</v>
      </c>
      <c r="S14" s="40" t="n">
        <v>-0.260272969290915</v>
      </c>
      <c r="T14" s="40" t="n">
        <v>-0.511924567615076</v>
      </c>
      <c r="U14" s="40" t="n">
        <v>0.0221878264013705</v>
      </c>
      <c r="V14" s="41" t="n">
        <v>-0.0388378994319103</v>
      </c>
      <c r="W14" s="42"/>
      <c r="X14" s="43" t="s">
        <v>46</v>
      </c>
      <c r="Y14" s="40" t="n">
        <v>-1.5017250014224</v>
      </c>
      <c r="Z14" s="40" t="n">
        <v>0.00225914891344867</v>
      </c>
      <c r="AA14" s="40" t="n">
        <v>-0.131138734313172</v>
      </c>
      <c r="AB14" s="40" t="n">
        <v>0.650664192772447</v>
      </c>
      <c r="AC14" s="40" t="n">
        <v>-0.610151888805545</v>
      </c>
      <c r="AD14" s="40" t="n">
        <v>-0.362734587720322</v>
      </c>
      <c r="AE14" s="40" t="n">
        <v>0.302367507042157</v>
      </c>
      <c r="AF14" s="40" t="n">
        <v>0.300625128105817</v>
      </c>
      <c r="AG14" s="40" t="n">
        <v>1.17283070108702</v>
      </c>
      <c r="AH14" s="40" t="n">
        <v>0.237383422814278</v>
      </c>
      <c r="AI14" s="40" t="n">
        <v>0.399803085474093</v>
      </c>
      <c r="AJ14" s="40" t="n">
        <v>0.412887430236117</v>
      </c>
      <c r="AK14" s="40" t="n">
        <v>0.715480772434208</v>
      </c>
      <c r="AL14" s="40" t="n">
        <v>0.45969158189869</v>
      </c>
      <c r="AM14" s="40" t="n">
        <v>-0.106973341188316</v>
      </c>
      <c r="AN14" s="40" t="n">
        <v>0.337511217863917</v>
      </c>
      <c r="AO14" s="40" t="n">
        <v>0.546605303075616</v>
      </c>
      <c r="AP14" s="40" t="n">
        <v>-0.302054846950168</v>
      </c>
      <c r="AQ14" s="40" t="n">
        <v>-0.218678622103397</v>
      </c>
      <c r="AR14" s="40" t="n">
        <v>2.61267680219171</v>
      </c>
      <c r="AS14" s="41" t="n">
        <v>0.427398927238798</v>
      </c>
    </row>
    <row r="15" customFormat="false" ht="12.75" hidden="false" customHeight="false" outlineLevel="0" collapsed="false">
      <c r="A15" s="35" t="s">
        <v>47</v>
      </c>
      <c r="B15" s="40" t="n">
        <v>21.8334657264202</v>
      </c>
      <c r="C15" s="40" t="n">
        <v>7.79219599521162</v>
      </c>
      <c r="D15" s="40" t="n">
        <v>7.71663385966509</v>
      </c>
      <c r="E15" s="40" t="n">
        <v>7.3942601300335</v>
      </c>
      <c r="F15" s="40" t="n">
        <v>7.72897333135879</v>
      </c>
      <c r="G15" s="40" t="n">
        <v>7.35560814907799</v>
      </c>
      <c r="H15" s="40" t="n">
        <v>8.55641919026426</v>
      </c>
      <c r="I15" s="40" t="n">
        <v>8.43237934997173</v>
      </c>
      <c r="J15" s="40" t="n">
        <v>8.27394110135585</v>
      </c>
      <c r="K15" s="40" t="n">
        <v>8.22705919356244</v>
      </c>
      <c r="L15" s="40" t="n">
        <v>8.84242473829915</v>
      </c>
      <c r="M15" s="40" t="n">
        <v>9.03127731800971</v>
      </c>
      <c r="N15" s="40" t="n">
        <v>8.44861373418511</v>
      </c>
      <c r="O15" s="40" t="n">
        <v>8.72755319335961</v>
      </c>
      <c r="P15" s="40" t="n">
        <v>8.42563973552872</v>
      </c>
      <c r="Q15" s="40" t="n">
        <v>8.79882821192209</v>
      </c>
      <c r="R15" s="40" t="n">
        <v>8.73215039039092</v>
      </c>
      <c r="S15" s="40" t="n">
        <v>8.02101797706945</v>
      </c>
      <c r="T15" s="40" t="n">
        <v>8.36841771862693</v>
      </c>
      <c r="U15" s="40" t="n">
        <v>-1.28034841790909</v>
      </c>
      <c r="V15" s="41" t="n">
        <v>8.4713255313202</v>
      </c>
      <c r="W15" s="42"/>
      <c r="X15" s="43" t="s">
        <v>47</v>
      </c>
      <c r="Y15" s="40" t="n">
        <v>23.9832924912641</v>
      </c>
      <c r="Z15" s="40" t="n">
        <v>8.26739234898411</v>
      </c>
      <c r="AA15" s="40" t="n">
        <v>8.29780769868954</v>
      </c>
      <c r="AB15" s="40" t="n">
        <v>8.41361036619411</v>
      </c>
      <c r="AC15" s="40" t="n">
        <v>8.55511491342467</v>
      </c>
      <c r="AD15" s="40" t="n">
        <v>8.12343336480988</v>
      </c>
      <c r="AE15" s="40" t="n">
        <v>9.24108938303666</v>
      </c>
      <c r="AF15" s="40" t="n">
        <v>8.99546543404199</v>
      </c>
      <c r="AG15" s="40" t="n">
        <v>9.01951683448594</v>
      </c>
      <c r="AH15" s="40" t="n">
        <v>9.18030347896991</v>
      </c>
      <c r="AI15" s="40" t="n">
        <v>9.00970132595149</v>
      </c>
      <c r="AJ15" s="40" t="n">
        <v>8.99407870122508</v>
      </c>
      <c r="AK15" s="40" t="n">
        <v>8.6632087644436</v>
      </c>
      <c r="AL15" s="40" t="n">
        <v>9.02053711821709</v>
      </c>
      <c r="AM15" s="40" t="n">
        <v>9.17342849022714</v>
      </c>
      <c r="AN15" s="40" t="n">
        <v>9.45312580099405</v>
      </c>
      <c r="AO15" s="40" t="n">
        <v>9.3323781182725</v>
      </c>
      <c r="AP15" s="40" t="n">
        <v>9.10443969592615</v>
      </c>
      <c r="AQ15" s="40" t="n">
        <v>8.74763071220393</v>
      </c>
      <c r="AR15" s="40" t="n">
        <v>-2.19872552509297</v>
      </c>
      <c r="AS15" s="41" t="n">
        <v>9.06884147581345</v>
      </c>
    </row>
    <row r="16" customFormat="false" ht="12.75" hidden="false" customHeight="false" outlineLevel="0" collapsed="false">
      <c r="A16" s="35" t="s">
        <v>48</v>
      </c>
      <c r="B16" s="40" t="n">
        <v>-1.46322426188901</v>
      </c>
      <c r="C16" s="40" t="n">
        <v>0.24436864767557</v>
      </c>
      <c r="D16" s="40" t="n">
        <v>0.181138710820399</v>
      </c>
      <c r="E16" s="40" t="n">
        <v>0.145030868376174</v>
      </c>
      <c r="F16" s="40" t="n">
        <v>0.15162305066418</v>
      </c>
      <c r="G16" s="40" t="n">
        <v>0.297103693143062</v>
      </c>
      <c r="H16" s="40" t="n">
        <v>0.311706239945805</v>
      </c>
      <c r="I16" s="40" t="n">
        <v>0.4148845090924</v>
      </c>
      <c r="J16" s="40" t="n">
        <v>0.421934463818515</v>
      </c>
      <c r="K16" s="40" t="n">
        <v>0.515456751911502</v>
      </c>
      <c r="L16" s="40" t="n">
        <v>0.520433487532874</v>
      </c>
      <c r="M16" s="40" t="n">
        <v>0.483144528569534</v>
      </c>
      <c r="N16" s="40" t="n">
        <v>0.517147305917329</v>
      </c>
      <c r="O16" s="40" t="n">
        <v>0.639895090417023</v>
      </c>
      <c r="P16" s="40" t="n">
        <v>0.657253803958778</v>
      </c>
      <c r="Q16" s="40" t="n">
        <v>0.305139084471671</v>
      </c>
      <c r="R16" s="40" t="n">
        <v>0.224874963639145</v>
      </c>
      <c r="S16" s="40" t="n">
        <v>0.198292786706607</v>
      </c>
      <c r="T16" s="40" t="n">
        <v>0.25527341607727</v>
      </c>
      <c r="U16" s="40" t="n">
        <v>0.0439034026966059</v>
      </c>
      <c r="V16" s="41" t="n">
        <v>0.185774723312139</v>
      </c>
      <c r="W16" s="42"/>
      <c r="X16" s="43" t="s">
        <v>48</v>
      </c>
      <c r="Y16" s="40" t="n">
        <v>0.708813815392536</v>
      </c>
      <c r="Z16" s="40" t="n">
        <v>-0.0274840646457517</v>
      </c>
      <c r="AA16" s="40" t="n">
        <v>0.00879045518336385</v>
      </c>
      <c r="AB16" s="40" t="n">
        <v>-0.0328235451446881</v>
      </c>
      <c r="AC16" s="40" t="n">
        <v>0.140812734465844</v>
      </c>
      <c r="AD16" s="40" t="n">
        <v>0.117986919433061</v>
      </c>
      <c r="AE16" s="40" t="n">
        <v>0.0987087897534775</v>
      </c>
      <c r="AF16" s="40" t="n">
        <v>-0.011953878601593</v>
      </c>
      <c r="AG16" s="40" t="n">
        <v>-0.0469306924228764</v>
      </c>
      <c r="AH16" s="40" t="n">
        <v>-0.187470999994379</v>
      </c>
      <c r="AI16" s="40" t="n">
        <v>0.136709748938464</v>
      </c>
      <c r="AJ16" s="40" t="n">
        <v>0.216580388166947</v>
      </c>
      <c r="AK16" s="40" t="n">
        <v>0.106059594059232</v>
      </c>
      <c r="AL16" s="40" t="n">
        <v>0.183616796165494</v>
      </c>
      <c r="AM16" s="40" t="n">
        <v>0.0557781881966502</v>
      </c>
      <c r="AN16" s="40" t="n">
        <v>-0.0596827316565822</v>
      </c>
      <c r="AO16" s="40" t="n">
        <v>-0.110408111324488</v>
      </c>
      <c r="AP16" s="40" t="n">
        <v>0.0900856282008727</v>
      </c>
      <c r="AQ16" s="40" t="n">
        <v>0.192185747730374</v>
      </c>
      <c r="AR16" s="40" t="n">
        <v>0.251756581914554</v>
      </c>
      <c r="AS16" s="41" t="n">
        <v>0.0421551535341601</v>
      </c>
    </row>
    <row r="17" customFormat="false" ht="12.75" hidden="false" customHeight="false" outlineLevel="0" collapsed="false">
      <c r="A17" s="35" t="s">
        <v>49</v>
      </c>
      <c r="B17" s="40" t="n">
        <v>-2.98025367530652</v>
      </c>
      <c r="C17" s="40" t="n">
        <v>-0.836299625193059</v>
      </c>
      <c r="D17" s="40" t="n">
        <v>-0.630680737694144</v>
      </c>
      <c r="E17" s="40" t="n">
        <v>-0.647919516354144</v>
      </c>
      <c r="F17" s="40" t="n">
        <v>-0.591251353595122</v>
      </c>
      <c r="G17" s="40" t="n">
        <v>-0.810650211327124</v>
      </c>
      <c r="H17" s="40" t="n">
        <v>-0.998718556772832</v>
      </c>
      <c r="I17" s="40" t="n">
        <v>-0.969601952797407</v>
      </c>
      <c r="J17" s="40" t="n">
        <v>-0.970443661390436</v>
      </c>
      <c r="K17" s="40" t="n">
        <v>-0.840164708933055</v>
      </c>
      <c r="L17" s="40" t="n">
        <v>-0.964926633749217</v>
      </c>
      <c r="M17" s="40" t="n">
        <v>-0.891524928212845</v>
      </c>
      <c r="N17" s="40" t="n">
        <v>-0.936968758018394</v>
      </c>
      <c r="O17" s="40" t="n">
        <v>-1.04232227572867</v>
      </c>
      <c r="P17" s="40" t="n">
        <v>-0.827100670753604</v>
      </c>
      <c r="Q17" s="40" t="n">
        <v>-0.689185117523699</v>
      </c>
      <c r="R17" s="40" t="n">
        <v>-0.761988588591811</v>
      </c>
      <c r="S17" s="40" t="n">
        <v>-0.754004979453086</v>
      </c>
      <c r="T17" s="40" t="n">
        <v>-0.880040862651556</v>
      </c>
      <c r="U17" s="40" t="n">
        <v>-2.43706430694989</v>
      </c>
      <c r="V17" s="41" t="n">
        <v>-1.02305555604983</v>
      </c>
      <c r="W17" s="42"/>
      <c r="X17" s="43" t="s">
        <v>49</v>
      </c>
      <c r="Y17" s="40" t="n">
        <v>-2.39863116463924</v>
      </c>
      <c r="Z17" s="40" t="n">
        <v>-0.942163890304205</v>
      </c>
      <c r="AA17" s="40" t="n">
        <v>-0.873246031684349</v>
      </c>
      <c r="AB17" s="40" t="n">
        <v>-0.89505218113637</v>
      </c>
      <c r="AC17" s="40" t="n">
        <v>-0.923961116740553</v>
      </c>
      <c r="AD17" s="40" t="n">
        <v>-1.20411062936624</v>
      </c>
      <c r="AE17" s="40" t="n">
        <v>-0.996687412393773</v>
      </c>
      <c r="AF17" s="40" t="n">
        <v>-0.995699544131345</v>
      </c>
      <c r="AG17" s="40" t="n">
        <v>-0.99553351095346</v>
      </c>
      <c r="AH17" s="40" t="n">
        <v>-1.01076299637257</v>
      </c>
      <c r="AI17" s="40" t="n">
        <v>-1.02881740294816</v>
      </c>
      <c r="AJ17" s="40" t="n">
        <v>-1.05501998521236</v>
      </c>
      <c r="AK17" s="40" t="n">
        <v>-0.953018297140982</v>
      </c>
      <c r="AL17" s="40" t="n">
        <v>-1.12874205126562</v>
      </c>
      <c r="AM17" s="40" t="n">
        <v>-1.12051638888394</v>
      </c>
      <c r="AN17" s="40" t="n">
        <v>-0.758480555112731</v>
      </c>
      <c r="AO17" s="40" t="n">
        <v>-0.874603316404096</v>
      </c>
      <c r="AP17" s="40" t="n">
        <v>-1.05085002129579</v>
      </c>
      <c r="AQ17" s="40" t="n">
        <v>-1.04647883119172</v>
      </c>
      <c r="AR17" s="40" t="n">
        <v>-2.48147755273511</v>
      </c>
      <c r="AS17" s="41" t="n">
        <v>-1.13669264399563</v>
      </c>
    </row>
    <row r="18" customFormat="false" ht="12.75" hidden="false" customHeight="false" outlineLevel="0" collapsed="false">
      <c r="A18" s="35" t="s">
        <v>50</v>
      </c>
      <c r="B18" s="40" t="n">
        <v>0.171720378870599</v>
      </c>
      <c r="C18" s="40" t="n">
        <v>-0.176912392917135</v>
      </c>
      <c r="D18" s="40" t="n">
        <v>-0.105464318155177</v>
      </c>
      <c r="E18" s="40" t="n">
        <v>-0.177765229860245</v>
      </c>
      <c r="F18" s="40" t="n">
        <v>-0.142790376377388</v>
      </c>
      <c r="G18" s="40" t="n">
        <v>-0.0958310881254567</v>
      </c>
      <c r="H18" s="40" t="n">
        <v>-0.107378362399287</v>
      </c>
      <c r="I18" s="40" t="n">
        <v>-0.154325803113798</v>
      </c>
      <c r="J18" s="40" t="n">
        <v>-0.0572517548441732</v>
      </c>
      <c r="K18" s="40" t="n">
        <v>-0.0679921365342191</v>
      </c>
      <c r="L18" s="40" t="n">
        <v>-0.084996216705617</v>
      </c>
      <c r="M18" s="40" t="n">
        <v>-0.150235299527013</v>
      </c>
      <c r="N18" s="40" t="n">
        <v>-0.0318313442787002</v>
      </c>
      <c r="O18" s="40" t="n">
        <v>-0.165670401342168</v>
      </c>
      <c r="P18" s="40" t="n">
        <v>-0.0854716430030013</v>
      </c>
      <c r="Q18" s="40" t="n">
        <v>-0.173086897157296</v>
      </c>
      <c r="R18" s="40" t="n">
        <v>-0.0634268588414631</v>
      </c>
      <c r="S18" s="40" t="n">
        <v>-0.153364809280427</v>
      </c>
      <c r="T18" s="40" t="n">
        <v>-0.165888514102205</v>
      </c>
      <c r="U18" s="40" t="n">
        <v>0.0106442459168878</v>
      </c>
      <c r="V18" s="41" t="n">
        <v>0.0181880863110744</v>
      </c>
      <c r="W18" s="42"/>
      <c r="X18" s="43" t="s">
        <v>50</v>
      </c>
      <c r="Y18" s="40" t="n">
        <v>0.151284884358975</v>
      </c>
      <c r="Z18" s="40" t="n">
        <v>-0.137568170729722</v>
      </c>
      <c r="AA18" s="40" t="n">
        <v>-0.219177695939845</v>
      </c>
      <c r="AB18" s="40" t="n">
        <v>-0.114126797251296</v>
      </c>
      <c r="AC18" s="40" t="n">
        <v>-0.195953454925052</v>
      </c>
      <c r="AD18" s="40" t="n">
        <v>-0.0331631128156891</v>
      </c>
      <c r="AE18" s="40" t="n">
        <v>-0.164800922900803</v>
      </c>
      <c r="AF18" s="40" t="n">
        <v>-0.117685702440825</v>
      </c>
      <c r="AG18" s="40" t="n">
        <v>-0.104449254934765</v>
      </c>
      <c r="AH18" s="40" t="n">
        <v>-0.15971496011072</v>
      </c>
      <c r="AI18" s="40" t="n">
        <v>-0.158216007037736</v>
      </c>
      <c r="AJ18" s="40" t="n">
        <v>-0.200395419214742</v>
      </c>
      <c r="AK18" s="40" t="n">
        <v>-0.102881196476757</v>
      </c>
      <c r="AL18" s="40" t="n">
        <v>-0.0825692018220275</v>
      </c>
      <c r="AM18" s="40" t="n">
        <v>-0.192256450108344</v>
      </c>
      <c r="AN18" s="40" t="n">
        <v>-0.141900883874768</v>
      </c>
      <c r="AO18" s="40" t="n">
        <v>-0.107367923736549</v>
      </c>
      <c r="AP18" s="40" t="n">
        <v>-0.132546121433564</v>
      </c>
      <c r="AQ18" s="40" t="n">
        <v>-0.0583076391317354</v>
      </c>
      <c r="AR18" s="40" t="n">
        <v>-0.0775861413626758</v>
      </c>
      <c r="AS18" s="41" t="n">
        <v>-0.0421517348607665</v>
      </c>
    </row>
    <row r="19" customFormat="false" ht="12.75" hidden="false" customHeight="false" outlineLevel="0" collapsed="false">
      <c r="A19" s="35" t="s">
        <v>51</v>
      </c>
      <c r="B19" s="40" t="n">
        <v>1.43590674983451</v>
      </c>
      <c r="C19" s="40" t="n">
        <v>1.0939504324689</v>
      </c>
      <c r="D19" s="40" t="n">
        <v>1.07475747947456</v>
      </c>
      <c r="E19" s="40" t="n">
        <v>1.11684244086954</v>
      </c>
      <c r="F19" s="40" t="n">
        <v>1.06228475333709</v>
      </c>
      <c r="G19" s="40" t="n">
        <v>0.952474413740903</v>
      </c>
      <c r="H19" s="40" t="n">
        <v>1.07857369366792</v>
      </c>
      <c r="I19" s="40" t="n">
        <v>1.08437758062427</v>
      </c>
      <c r="J19" s="40" t="n">
        <v>1.09388956475885</v>
      </c>
      <c r="K19" s="40" t="n">
        <v>1.08359854494572</v>
      </c>
      <c r="L19" s="40" t="n">
        <v>1.07379596029552</v>
      </c>
      <c r="M19" s="40" t="n">
        <v>1.10545739527779</v>
      </c>
      <c r="N19" s="40" t="n">
        <v>1.0823687767913</v>
      </c>
      <c r="O19" s="40" t="n">
        <v>1.07359490707516</v>
      </c>
      <c r="P19" s="40" t="n">
        <v>0.974081358415158</v>
      </c>
      <c r="Q19" s="40" t="n">
        <v>1.12803349608729</v>
      </c>
      <c r="R19" s="40" t="n">
        <v>1.1237279351347</v>
      </c>
      <c r="S19" s="40" t="n">
        <v>1.13920628419335</v>
      </c>
      <c r="T19" s="40" t="n">
        <v>1.14241897578468</v>
      </c>
      <c r="U19" s="40" t="n">
        <v>0.675611706311777</v>
      </c>
      <c r="V19" s="41" t="n">
        <v>1.07974762245445</v>
      </c>
      <c r="W19" s="42"/>
      <c r="X19" s="43" t="s">
        <v>51</v>
      </c>
      <c r="Y19" s="40" t="n">
        <v>1.59517117093479</v>
      </c>
      <c r="Z19" s="40" t="n">
        <v>1.08941653438947</v>
      </c>
      <c r="AA19" s="40" t="n">
        <v>1.15308282923709</v>
      </c>
      <c r="AB19" s="40" t="n">
        <v>1.14691316392008</v>
      </c>
      <c r="AC19" s="40" t="n">
        <v>1.16992956237893</v>
      </c>
      <c r="AD19" s="40" t="n">
        <v>1.00656748422564</v>
      </c>
      <c r="AE19" s="40" t="n">
        <v>1.13329276362484</v>
      </c>
      <c r="AF19" s="40" t="n">
        <v>1.1270572760281</v>
      </c>
      <c r="AG19" s="40" t="n">
        <v>1.13235217591953</v>
      </c>
      <c r="AH19" s="40" t="n">
        <v>1.1242262142717</v>
      </c>
      <c r="AI19" s="40" t="n">
        <v>1.14307387504436</v>
      </c>
      <c r="AJ19" s="40" t="n">
        <v>1.16726400179324</v>
      </c>
      <c r="AK19" s="40" t="n">
        <v>1.12222581053101</v>
      </c>
      <c r="AL19" s="40" t="n">
        <v>1.13732483834443</v>
      </c>
      <c r="AM19" s="40" t="n">
        <v>1.01067211958907</v>
      </c>
      <c r="AN19" s="40" t="n">
        <v>1.14697716128767</v>
      </c>
      <c r="AO19" s="40" t="n">
        <v>1.16402709241179</v>
      </c>
      <c r="AP19" s="40" t="n">
        <v>1.14344259183296</v>
      </c>
      <c r="AQ19" s="40" t="n">
        <v>1.17281835052425</v>
      </c>
      <c r="AR19" s="40" t="n">
        <v>0.671353043472054</v>
      </c>
      <c r="AS19" s="41" t="n">
        <v>1.12785940298805</v>
      </c>
    </row>
    <row r="20" customFormat="false" ht="12.75" hidden="false" customHeight="false" outlineLevel="0" collapsed="false">
      <c r="A20" s="35" t="s">
        <v>52</v>
      </c>
      <c r="B20" s="40" t="n">
        <v>-0.0875716024027085</v>
      </c>
      <c r="C20" s="40" t="n">
        <v>-0.0537175262525721</v>
      </c>
      <c r="D20" s="40" t="n">
        <v>-0.0451970292873899</v>
      </c>
      <c r="E20" s="40" t="n">
        <v>-0.0672335073725127</v>
      </c>
      <c r="F20" s="40" t="n">
        <v>-0.0473766087437597</v>
      </c>
      <c r="G20" s="40" t="n">
        <v>-0.056702707594108</v>
      </c>
      <c r="H20" s="40" t="n">
        <v>-0.0499718901464012</v>
      </c>
      <c r="I20" s="40" t="n">
        <v>-0.0637258032875651</v>
      </c>
      <c r="J20" s="40" t="n">
        <v>-0.0442485044946305</v>
      </c>
      <c r="K20" s="40" t="n">
        <v>-0.0628415133219114</v>
      </c>
      <c r="L20" s="40" t="n">
        <v>-0.0121854558939222</v>
      </c>
      <c r="M20" s="40" t="n">
        <v>-0.0211605595956681</v>
      </c>
      <c r="N20" s="40" t="n">
        <v>-0.00296963306530368</v>
      </c>
      <c r="O20" s="40" t="n">
        <v>-0.025664335237073</v>
      </c>
      <c r="P20" s="40" t="n">
        <v>-0.0429664575915668</v>
      </c>
      <c r="Q20" s="40" t="n">
        <v>-0.0337882625309312</v>
      </c>
      <c r="R20" s="40" t="n">
        <v>-0.0132014800186728</v>
      </c>
      <c r="S20" s="40" t="n">
        <v>-0.0381548685507445</v>
      </c>
      <c r="T20" s="40" t="n">
        <v>-0.0396749022036587</v>
      </c>
      <c r="U20" s="40" t="n">
        <v>0.0100344764654245</v>
      </c>
      <c r="V20" s="41" t="n">
        <v>-0.025610830128677</v>
      </c>
      <c r="W20" s="42"/>
      <c r="X20" s="43" t="s">
        <v>52</v>
      </c>
      <c r="Y20" s="40" t="n">
        <v>-0.0511972265252803</v>
      </c>
      <c r="Z20" s="40" t="n">
        <v>-0.0200356674535627</v>
      </c>
      <c r="AA20" s="40" t="n">
        <v>-0.0381875533977724</v>
      </c>
      <c r="AB20" s="40" t="n">
        <v>-0.0318498961384887</v>
      </c>
      <c r="AC20" s="40" t="n">
        <v>-0.0777538300611914</v>
      </c>
      <c r="AD20" s="40" t="n">
        <v>-0.000121742608165536</v>
      </c>
      <c r="AE20" s="40" t="n">
        <v>-0.0539549936814313</v>
      </c>
      <c r="AF20" s="40" t="n">
        <v>-0.034596558462937</v>
      </c>
      <c r="AG20" s="40" t="n">
        <v>-0.0207394473518601</v>
      </c>
      <c r="AH20" s="40" t="n">
        <v>-0.0256156655016379</v>
      </c>
      <c r="AI20" s="40" t="n">
        <v>-0.0362556669987838</v>
      </c>
      <c r="AJ20" s="40" t="n">
        <v>-0.0426401401437199</v>
      </c>
      <c r="AK20" s="40" t="n">
        <v>-0.0301114833078063</v>
      </c>
      <c r="AL20" s="40" t="n">
        <v>-0.0225227828742953</v>
      </c>
      <c r="AM20" s="40" t="n">
        <v>-0.0280104540483946</v>
      </c>
      <c r="AN20" s="40" t="n">
        <v>-0.0156943930269702</v>
      </c>
      <c r="AO20" s="40" t="n">
        <v>0.0214335704911698</v>
      </c>
      <c r="AP20" s="40" t="n">
        <v>-0.00492181067739505</v>
      </c>
      <c r="AQ20" s="40" t="n">
        <v>-0.0298278488777437</v>
      </c>
      <c r="AR20" s="40" t="n">
        <v>-0.0140062351105007</v>
      </c>
      <c r="AS20" s="41" t="n">
        <v>-0.0188716952949891</v>
      </c>
    </row>
    <row r="21" customFormat="false" ht="12.75" hidden="false" customHeight="false" outlineLevel="0" collapsed="false">
      <c r="A21" s="35" t="s">
        <v>53</v>
      </c>
      <c r="B21" s="40" t="n">
        <v>0.0709995279362473</v>
      </c>
      <c r="C21" s="40" t="n">
        <v>0.17699477685867</v>
      </c>
      <c r="D21" s="40" t="n">
        <v>0.175141550937767</v>
      </c>
      <c r="E21" s="40" t="n">
        <v>0.190762617633959</v>
      </c>
      <c r="F21" s="40" t="n">
        <v>0.173235540778608</v>
      </c>
      <c r="G21" s="40" t="n">
        <v>0.179573234492159</v>
      </c>
      <c r="H21" s="40" t="n">
        <v>0.16711121027709</v>
      </c>
      <c r="I21" s="40" t="n">
        <v>0.199650368378781</v>
      </c>
      <c r="J21" s="40" t="n">
        <v>0.191706540407272</v>
      </c>
      <c r="K21" s="40" t="n">
        <v>0.193286715759376</v>
      </c>
      <c r="L21" s="40" t="n">
        <v>0.201155549248475</v>
      </c>
      <c r="M21" s="40" t="n">
        <v>0.189026604477324</v>
      </c>
      <c r="N21" s="40" t="n">
        <v>0.196314339251853</v>
      </c>
      <c r="O21" s="40" t="n">
        <v>0.198084943402726</v>
      </c>
      <c r="P21" s="40" t="n">
        <v>0.195082574011479</v>
      </c>
      <c r="Q21" s="40" t="n">
        <v>0.223582706427069</v>
      </c>
      <c r="R21" s="40" t="n">
        <v>0.184368931550452</v>
      </c>
      <c r="S21" s="40" t="n">
        <v>0.19927169987376</v>
      </c>
      <c r="T21" s="40" t="n">
        <v>0.193717484962724</v>
      </c>
      <c r="U21" s="40" t="n">
        <v>0.116692678964193</v>
      </c>
      <c r="V21" s="41" t="n">
        <v>0.180787979781499</v>
      </c>
      <c r="W21" s="42"/>
      <c r="X21" s="43" t="s">
        <v>53</v>
      </c>
      <c r="Y21" s="40" t="n">
        <v>0.0787948243736714</v>
      </c>
      <c r="Z21" s="40" t="n">
        <v>0.167108540812692</v>
      </c>
      <c r="AA21" s="40" t="n">
        <v>0.202122048045662</v>
      </c>
      <c r="AB21" s="40" t="n">
        <v>0.154586965602577</v>
      </c>
      <c r="AC21" s="40" t="n">
        <v>0.204855876461734</v>
      </c>
      <c r="AD21" s="40" t="n">
        <v>0.185610082911249</v>
      </c>
      <c r="AE21" s="40" t="n">
        <v>0.193224857697186</v>
      </c>
      <c r="AF21" s="40" t="n">
        <v>0.179779202562205</v>
      </c>
      <c r="AG21" s="40" t="n">
        <v>0.180662357778104</v>
      </c>
      <c r="AH21" s="40" t="n">
        <v>0.178703662244548</v>
      </c>
      <c r="AI21" s="40" t="n">
        <v>0.17820568154702</v>
      </c>
      <c r="AJ21" s="40" t="n">
        <v>0.168842029905113</v>
      </c>
      <c r="AK21" s="40" t="n">
        <v>0.165311684387553</v>
      </c>
      <c r="AL21" s="40" t="n">
        <v>0.177494998805123</v>
      </c>
      <c r="AM21" s="40" t="n">
        <v>0.193512092591937</v>
      </c>
      <c r="AN21" s="40" t="n">
        <v>0.187207834565056</v>
      </c>
      <c r="AO21" s="40" t="n">
        <v>0.192765471780504</v>
      </c>
      <c r="AP21" s="40" t="n">
        <v>0.181079629315824</v>
      </c>
      <c r="AQ21" s="40" t="n">
        <v>0.178746166197881</v>
      </c>
      <c r="AR21" s="40" t="n">
        <v>0.125909102529452</v>
      </c>
      <c r="AS21" s="41" t="n">
        <v>0.173726155505755</v>
      </c>
    </row>
    <row r="22" customFormat="false" ht="12.75" hidden="false" customHeight="false" outlineLevel="0" collapsed="false">
      <c r="A22" s="35" t="s">
        <v>54</v>
      </c>
      <c r="B22" s="40" t="n">
        <v>0.0832064012120578</v>
      </c>
      <c r="C22" s="40" t="n">
        <v>-0.181753427807757</v>
      </c>
      <c r="D22" s="40" t="n">
        <v>-0.160170765340179</v>
      </c>
      <c r="E22" s="40" t="n">
        <v>-0.240526989924882</v>
      </c>
      <c r="F22" s="40" t="n">
        <v>-0.155940956334479</v>
      </c>
      <c r="G22" s="40" t="n">
        <v>-0.166252998504743</v>
      </c>
      <c r="H22" s="40" t="n">
        <v>-0.12510022822517</v>
      </c>
      <c r="I22" s="40" t="n">
        <v>-0.173771229571721</v>
      </c>
      <c r="J22" s="40" t="n">
        <v>-0.0481492072250178</v>
      </c>
      <c r="K22" s="40" t="n">
        <v>-0.110480424481578</v>
      </c>
      <c r="L22" s="40" t="n">
        <v>-0.109883509694754</v>
      </c>
      <c r="M22" s="40" t="n">
        <v>-0.176591801035752</v>
      </c>
      <c r="N22" s="40" t="n">
        <v>-0.0779461908208493</v>
      </c>
      <c r="O22" s="40" t="n">
        <v>-0.18238082238399</v>
      </c>
      <c r="P22" s="40" t="n">
        <v>-0.149341734190385</v>
      </c>
      <c r="Q22" s="40" t="n">
        <v>-0.156346568680434</v>
      </c>
      <c r="R22" s="40" t="n">
        <v>-0.0529486044271477</v>
      </c>
      <c r="S22" s="40" t="n">
        <v>-0.180095836809685</v>
      </c>
      <c r="T22" s="40" t="n">
        <v>-0.176282455789774</v>
      </c>
      <c r="U22" s="40" t="n">
        <v>-0.034923028629034</v>
      </c>
      <c r="V22" s="41" t="n">
        <v>-0.00434237860809577</v>
      </c>
      <c r="W22" s="42"/>
      <c r="X22" s="43" t="s">
        <v>54</v>
      </c>
      <c r="Y22" s="40" t="n">
        <v>-0.00370207949629446</v>
      </c>
      <c r="Z22" s="40" t="n">
        <v>-0.119475595020978</v>
      </c>
      <c r="AA22" s="40" t="n">
        <v>-0.167848116064859</v>
      </c>
      <c r="AB22" s="40" t="n">
        <v>-0.0702412101819829</v>
      </c>
      <c r="AC22" s="40" t="n">
        <v>-0.22871676150776</v>
      </c>
      <c r="AD22" s="40" t="n">
        <v>-0.0706627652605003</v>
      </c>
      <c r="AE22" s="40" t="n">
        <v>-0.161615526609922</v>
      </c>
      <c r="AF22" s="40" t="n">
        <v>-0.109281421959493</v>
      </c>
      <c r="AG22" s="40" t="n">
        <v>-0.0699953710351483</v>
      </c>
      <c r="AH22" s="40" t="n">
        <v>-0.0812426777733226</v>
      </c>
      <c r="AI22" s="40" t="n">
        <v>-0.124667830887556</v>
      </c>
      <c r="AJ22" s="40" t="n">
        <v>-0.154366874439437</v>
      </c>
      <c r="AK22" s="40" t="n">
        <v>-0.0466999472105017</v>
      </c>
      <c r="AL22" s="40" t="n">
        <v>-0.0570004032081985</v>
      </c>
      <c r="AM22" s="40" t="n">
        <v>-0.0854856453912083</v>
      </c>
      <c r="AN22" s="40" t="n">
        <v>-0.0988744074322398</v>
      </c>
      <c r="AO22" s="40" t="n">
        <v>-0.00862612095841744</v>
      </c>
      <c r="AP22" s="40" t="n">
        <v>-0.0921299488471237</v>
      </c>
      <c r="AQ22" s="40" t="n">
        <v>-0.105367222865982</v>
      </c>
      <c r="AR22" s="40" t="n">
        <v>-0.0517156544250557</v>
      </c>
      <c r="AS22" s="41" t="n">
        <v>-0.0150726979054367</v>
      </c>
    </row>
    <row r="23" customFormat="false" ht="12.75" hidden="false" customHeight="false" outlineLevel="0" collapsed="false">
      <c r="A23" s="35" t="s">
        <v>55</v>
      </c>
      <c r="B23" s="40" t="n">
        <v>0.368279791161392</v>
      </c>
      <c r="C23" s="40" t="n">
        <v>0.778576540232806</v>
      </c>
      <c r="D23" s="40" t="n">
        <v>0.785525963249176</v>
      </c>
      <c r="E23" s="40" t="n">
        <v>0.787738220369406</v>
      </c>
      <c r="F23" s="40" t="n">
        <v>0.787831734583565</v>
      </c>
      <c r="G23" s="40" t="n">
        <v>0.79123506296227</v>
      </c>
      <c r="H23" s="40" t="n">
        <v>0.775286558454898</v>
      </c>
      <c r="I23" s="40" t="n">
        <v>0.780727965504177</v>
      </c>
      <c r="J23" s="40" t="n">
        <v>0.781696062507351</v>
      </c>
      <c r="K23" s="40" t="n">
        <v>0.78720668668796</v>
      </c>
      <c r="L23" s="40" t="n">
        <v>0.77665050064872</v>
      </c>
      <c r="M23" s="40" t="n">
        <v>0.774376146680984</v>
      </c>
      <c r="N23" s="40" t="n">
        <v>0.780816340499028</v>
      </c>
      <c r="O23" s="40" t="n">
        <v>0.779525807851747</v>
      </c>
      <c r="P23" s="40" t="n">
        <v>0.790341948153931</v>
      </c>
      <c r="Q23" s="40" t="n">
        <v>0.784438204853641</v>
      </c>
      <c r="R23" s="40" t="n">
        <v>0.784199653603186</v>
      </c>
      <c r="S23" s="40" t="n">
        <v>0.782836139957142</v>
      </c>
      <c r="T23" s="40" t="n">
        <v>0.779238430446808</v>
      </c>
      <c r="U23" s="40" t="n">
        <v>0.400417647973648</v>
      </c>
      <c r="V23" s="41" t="n">
        <v>0.742847270319092</v>
      </c>
      <c r="W23" s="42"/>
      <c r="X23" s="43" t="s">
        <v>55</v>
      </c>
      <c r="Y23" s="40" t="n">
        <v>0.380639423234105</v>
      </c>
      <c r="Z23" s="40" t="n">
        <v>0.782757685356513</v>
      </c>
      <c r="AA23" s="40" t="n">
        <v>0.784293848418976</v>
      </c>
      <c r="AB23" s="40" t="n">
        <v>0.780371644867191</v>
      </c>
      <c r="AC23" s="40" t="n">
        <v>0.789242174947083</v>
      </c>
      <c r="AD23" s="40" t="n">
        <v>0.787018833728784</v>
      </c>
      <c r="AE23" s="40" t="n">
        <v>0.776215069490255</v>
      </c>
      <c r="AF23" s="40" t="n">
        <v>0.775109480513505</v>
      </c>
      <c r="AG23" s="40" t="n">
        <v>0.779411867909898</v>
      </c>
      <c r="AH23" s="40" t="n">
        <v>0.779464903098494</v>
      </c>
      <c r="AI23" s="40" t="n">
        <v>0.77189674602976</v>
      </c>
      <c r="AJ23" s="40" t="n">
        <v>0.768065861263776</v>
      </c>
      <c r="AK23" s="40" t="n">
        <v>0.776085553349521</v>
      </c>
      <c r="AL23" s="40" t="n">
        <v>0.775294958815141</v>
      </c>
      <c r="AM23" s="40" t="n">
        <v>0.787946181526278</v>
      </c>
      <c r="AN23" s="40" t="n">
        <v>0.780023805396013</v>
      </c>
      <c r="AO23" s="40" t="n">
        <v>0.781582846475869</v>
      </c>
      <c r="AP23" s="40" t="n">
        <v>0.77433012233135</v>
      </c>
      <c r="AQ23" s="40" t="n">
        <v>0.773714428588843</v>
      </c>
      <c r="AR23" s="40" t="n">
        <v>0.417119362110821</v>
      </c>
      <c r="AS23" s="41" t="n">
        <v>0.741029239872609</v>
      </c>
    </row>
    <row r="24" customFormat="false" ht="12.75" hidden="false" customHeight="false" outlineLevel="0" collapsed="false">
      <c r="A24" s="35" t="s">
        <v>56</v>
      </c>
      <c r="B24" s="40" t="n">
        <v>0.00734824099835159</v>
      </c>
      <c r="C24" s="40" t="n">
        <v>-0.0209771691946095</v>
      </c>
      <c r="D24" s="40" t="n">
        <v>-0.020152030054686</v>
      </c>
      <c r="E24" s="40" t="n">
        <v>-0.0295731308217153</v>
      </c>
      <c r="F24" s="40" t="n">
        <v>-0.0212194333992314</v>
      </c>
      <c r="G24" s="40" t="n">
        <v>-0.0207034353939056</v>
      </c>
      <c r="H24" s="40" t="n">
        <v>-0.0159584039785202</v>
      </c>
      <c r="I24" s="40" t="n">
        <v>-0.0241485465410313</v>
      </c>
      <c r="J24" s="40" t="n">
        <v>-0.00934985383257603</v>
      </c>
      <c r="K24" s="40" t="n">
        <v>-0.019471480233043</v>
      </c>
      <c r="L24" s="40" t="n">
        <v>-0.0198039708595833</v>
      </c>
      <c r="M24" s="40" t="n">
        <v>-0.0268000285445281</v>
      </c>
      <c r="N24" s="40" t="n">
        <v>-0.0143479629028607</v>
      </c>
      <c r="O24" s="40" t="n">
        <v>-0.026560799293916</v>
      </c>
      <c r="P24" s="40" t="n">
        <v>-0.0229260225195838</v>
      </c>
      <c r="Q24" s="40" t="n">
        <v>-0.0224760012949795</v>
      </c>
      <c r="R24" s="40" t="n">
        <v>-0.00913722359248954</v>
      </c>
      <c r="S24" s="40" t="n">
        <v>-0.0258542236401408</v>
      </c>
      <c r="T24" s="40" t="n">
        <v>-0.025550252032849</v>
      </c>
      <c r="U24" s="40" t="n">
        <v>-0.00775905211595986</v>
      </c>
      <c r="V24" s="41" t="n">
        <v>-0.00459484631114478</v>
      </c>
      <c r="W24" s="42"/>
      <c r="X24" s="43" t="s">
        <v>56</v>
      </c>
      <c r="Y24" s="40" t="n">
        <v>-0.0113988234706384</v>
      </c>
      <c r="Z24" s="40" t="n">
        <v>-0.0123114222936949</v>
      </c>
      <c r="AA24" s="40" t="n">
        <v>-0.0201899521008362</v>
      </c>
      <c r="AB24" s="40" t="n">
        <v>-0.00730580571697591</v>
      </c>
      <c r="AC24" s="40" t="n">
        <v>-0.029129113065881</v>
      </c>
      <c r="AD24" s="40" t="n">
        <v>-0.01039414761565</v>
      </c>
      <c r="AE24" s="40" t="n">
        <v>-0.0206666226193566</v>
      </c>
      <c r="AF24" s="40" t="n">
        <v>-0.0144942389718327</v>
      </c>
      <c r="AG24" s="40" t="n">
        <v>-0.00678896150783647</v>
      </c>
      <c r="AH24" s="40" t="n">
        <v>-0.01003184274651</v>
      </c>
      <c r="AI24" s="40" t="n">
        <v>-0.0137979714843043</v>
      </c>
      <c r="AJ24" s="40" t="n">
        <v>-0.0171750034247122</v>
      </c>
      <c r="AK24" s="40" t="n">
        <v>-0.00330889016634212</v>
      </c>
      <c r="AL24" s="40" t="n">
        <v>-0.00670002416727343</v>
      </c>
      <c r="AM24" s="40" t="n">
        <v>-0.0114153477753054</v>
      </c>
      <c r="AN24" s="40" t="n">
        <v>-0.0120046680603071</v>
      </c>
      <c r="AO24" s="40" t="n">
        <v>0.0017785488875888</v>
      </c>
      <c r="AP24" s="40" t="n">
        <v>-0.0131022753722915</v>
      </c>
      <c r="AQ24" s="40" t="n">
        <v>-0.0150983436504071</v>
      </c>
      <c r="AR24" s="40" t="n">
        <v>-0.00602035639222483</v>
      </c>
      <c r="AS24" s="41" t="n">
        <v>-0.00257979642742098</v>
      </c>
    </row>
    <row r="25" customFormat="false" ht="12.75" hidden="false" customHeight="false" outlineLevel="0" collapsed="false">
      <c r="A25" s="35" t="s">
        <v>57</v>
      </c>
      <c r="B25" s="40" t="n">
        <v>0.0447547515353182</v>
      </c>
      <c r="C25" s="40" t="n">
        <v>0.0725122936673045</v>
      </c>
      <c r="D25" s="40" t="n">
        <v>0.0742435119113833</v>
      </c>
      <c r="E25" s="40" t="n">
        <v>0.0752077547425798</v>
      </c>
      <c r="F25" s="40" t="n">
        <v>0.0728062720821493</v>
      </c>
      <c r="G25" s="40" t="n">
        <v>0.0719786220582807</v>
      </c>
      <c r="H25" s="40" t="n">
        <v>0.0759942709755184</v>
      </c>
      <c r="I25" s="40" t="n">
        <v>0.0785579971022401</v>
      </c>
      <c r="J25" s="40" t="n">
        <v>0.0754166452202232</v>
      </c>
      <c r="K25" s="40" t="n">
        <v>0.0740668025416574</v>
      </c>
      <c r="L25" s="40" t="n">
        <v>0.0731509963754935</v>
      </c>
      <c r="M25" s="40" t="n">
        <v>0.0726685058809153</v>
      </c>
      <c r="N25" s="40" t="n">
        <v>0.0724666304459326</v>
      </c>
      <c r="O25" s="40" t="n">
        <v>0.0738928528300595</v>
      </c>
      <c r="P25" s="40" t="n">
        <v>0.0726706603636987</v>
      </c>
      <c r="Q25" s="40" t="n">
        <v>0.0774984550930341</v>
      </c>
      <c r="R25" s="40" t="n">
        <v>0.0769790639140486</v>
      </c>
      <c r="S25" s="40" t="n">
        <v>0.0792300654725249</v>
      </c>
      <c r="T25" s="40" t="n">
        <v>0.0788091180583866</v>
      </c>
      <c r="U25" s="40" t="n">
        <v>0.0286817311912128</v>
      </c>
      <c r="V25" s="41" t="n">
        <v>0.0710793500730981</v>
      </c>
      <c r="W25" s="42"/>
      <c r="X25" s="43" t="s">
        <v>57</v>
      </c>
      <c r="Y25" s="40" t="n">
        <v>0.0486690543870861</v>
      </c>
      <c r="Z25" s="40" t="n">
        <v>0.0741027839612596</v>
      </c>
      <c r="AA25" s="40" t="n">
        <v>0.0797753770874405</v>
      </c>
      <c r="AB25" s="40" t="n">
        <v>0.074913199356472</v>
      </c>
      <c r="AC25" s="40" t="n">
        <v>0.0808738190377057</v>
      </c>
      <c r="AD25" s="40" t="n">
        <v>0.0785105178165392</v>
      </c>
      <c r="AE25" s="40" t="n">
        <v>0.0803684820654391</v>
      </c>
      <c r="AF25" s="40" t="n">
        <v>0.0789625581981527</v>
      </c>
      <c r="AG25" s="40" t="n">
        <v>0.0795493081684528</v>
      </c>
      <c r="AH25" s="40" t="n">
        <v>0.0785461110612825</v>
      </c>
      <c r="AI25" s="40" t="n">
        <v>0.0775687105344527</v>
      </c>
      <c r="AJ25" s="40" t="n">
        <v>0.0784061493040411</v>
      </c>
      <c r="AK25" s="40" t="n">
        <v>0.0753622103433178</v>
      </c>
      <c r="AL25" s="40" t="n">
        <v>0.0795163307738183</v>
      </c>
      <c r="AM25" s="40" t="n">
        <v>0.0810636976443714</v>
      </c>
      <c r="AN25" s="40" t="n">
        <v>0.0790217216592308</v>
      </c>
      <c r="AO25" s="40" t="n">
        <v>0.0824247177597165</v>
      </c>
      <c r="AP25" s="40" t="n">
        <v>0.0814774289132498</v>
      </c>
      <c r="AQ25" s="40" t="n">
        <v>0.0804044909450171</v>
      </c>
      <c r="AR25" s="40" t="n">
        <v>0.0309933156226202</v>
      </c>
      <c r="AS25" s="41" t="n">
        <v>0.0750254992319833</v>
      </c>
    </row>
    <row r="26" customFormat="false" ht="12.75" hidden="false" customHeight="false" outlineLevel="0" collapsed="false">
      <c r="A26" s="35" t="s">
        <v>58</v>
      </c>
      <c r="B26" s="40" t="n">
        <v>0.000171479007113443</v>
      </c>
      <c r="C26" s="40" t="n">
        <v>-0.0128558595757074</v>
      </c>
      <c r="D26" s="40" t="n">
        <v>-0.00782500838917835</v>
      </c>
      <c r="E26" s="40" t="n">
        <v>-0.0136914440766241</v>
      </c>
      <c r="F26" s="40" t="n">
        <v>-0.0100245428661507</v>
      </c>
      <c r="G26" s="40" t="n">
        <v>-0.0116323419857721</v>
      </c>
      <c r="H26" s="40" t="n">
        <v>-0.00593803563252211</v>
      </c>
      <c r="I26" s="40" t="n">
        <v>-0.00967906756287896</v>
      </c>
      <c r="J26" s="40" t="n">
        <v>-0.00166084899870217</v>
      </c>
      <c r="K26" s="40" t="n">
        <v>-0.00577912442010589</v>
      </c>
      <c r="L26" s="40" t="n">
        <v>-0.00683980845619242</v>
      </c>
      <c r="M26" s="40" t="n">
        <v>-0.0127623774737002</v>
      </c>
      <c r="N26" s="40" t="n">
        <v>-0.00322972604460623</v>
      </c>
      <c r="O26" s="40" t="n">
        <v>-0.00955403942508565</v>
      </c>
      <c r="P26" s="40" t="n">
        <v>-0.00857382405480936</v>
      </c>
      <c r="Q26" s="40" t="n">
        <v>-0.00795433051190851</v>
      </c>
      <c r="R26" s="40" t="n">
        <v>-0.000389767602260852</v>
      </c>
      <c r="S26" s="40" t="n">
        <v>-0.00968828608032279</v>
      </c>
      <c r="T26" s="40" t="n">
        <v>-0.0103358857742988</v>
      </c>
      <c r="U26" s="40" t="n">
        <v>-0.00185001965304009</v>
      </c>
      <c r="V26" s="41" t="n">
        <v>0.00353953567143664</v>
      </c>
      <c r="W26" s="42"/>
      <c r="X26" s="43" t="s">
        <v>58</v>
      </c>
      <c r="Y26" s="40" t="n">
        <v>-0.000117287256812321</v>
      </c>
      <c r="Z26" s="40" t="n">
        <v>-0.0077477376175911</v>
      </c>
      <c r="AA26" s="40" t="n">
        <v>-0.00959245337552846</v>
      </c>
      <c r="AB26" s="40" t="n">
        <v>-0.00477047974576236</v>
      </c>
      <c r="AC26" s="40" t="n">
        <v>-0.0133740759646293</v>
      </c>
      <c r="AD26" s="40" t="n">
        <v>-0.00535420402904146</v>
      </c>
      <c r="AE26" s="40" t="n">
        <v>-0.010971929468217</v>
      </c>
      <c r="AF26" s="40" t="n">
        <v>-0.0056791273990632</v>
      </c>
      <c r="AG26" s="40" t="n">
        <v>-0.00425043582289494</v>
      </c>
      <c r="AH26" s="40" t="n">
        <v>-0.00381751856769599</v>
      </c>
      <c r="AI26" s="40" t="n">
        <v>-0.00822580603877514</v>
      </c>
      <c r="AJ26" s="40" t="n">
        <v>-0.0116320898933633</v>
      </c>
      <c r="AK26" s="40" t="n">
        <v>-0.00230562164639249</v>
      </c>
      <c r="AL26" s="40" t="n">
        <v>-0.00237298091911623</v>
      </c>
      <c r="AM26" s="40" t="n">
        <v>-0.00526401309956606</v>
      </c>
      <c r="AN26" s="40" t="n">
        <v>-0.00385270300433443</v>
      </c>
      <c r="AO26" s="40" t="n">
        <v>0.00123311613511143</v>
      </c>
      <c r="AP26" s="40" t="n">
        <v>-0.00510399279452524</v>
      </c>
      <c r="AQ26" s="40" t="n">
        <v>-0.00686546116016136</v>
      </c>
      <c r="AR26" s="40" t="n">
        <v>0.00062726432274825</v>
      </c>
      <c r="AS26" s="41" t="n">
        <v>0.00106341540993512</v>
      </c>
    </row>
    <row r="27" customFormat="false" ht="12.75" hidden="false" customHeight="false" outlineLevel="0" collapsed="false">
      <c r="A27" s="35" t="s">
        <v>59</v>
      </c>
      <c r="B27" s="40" t="n">
        <v>0.00789915235543434</v>
      </c>
      <c r="C27" s="40" t="n">
        <v>0.0436185940407812</v>
      </c>
      <c r="D27" s="40" t="n">
        <v>0.0404999400941851</v>
      </c>
      <c r="E27" s="40" t="n">
        <v>0.034708731072841</v>
      </c>
      <c r="F27" s="40" t="n">
        <v>0.0428730878668149</v>
      </c>
      <c r="G27" s="40" t="n">
        <v>0.0436883016780498</v>
      </c>
      <c r="H27" s="40" t="n">
        <v>0.043648954842849</v>
      </c>
      <c r="I27" s="40" t="n">
        <v>0.0370428920210907</v>
      </c>
      <c r="J27" s="40" t="n">
        <v>0.0410180177182767</v>
      </c>
      <c r="K27" s="40" t="n">
        <v>0.040863935063326</v>
      </c>
      <c r="L27" s="40" t="n">
        <v>0.03860201739705</v>
      </c>
      <c r="M27" s="40" t="n">
        <v>0.0424639400028449</v>
      </c>
      <c r="N27" s="40" t="n">
        <v>0.0391223021555093</v>
      </c>
      <c r="O27" s="40" t="n">
        <v>0.0369582328243901</v>
      </c>
      <c r="P27" s="40" t="n">
        <v>0.0403435209942867</v>
      </c>
      <c r="Q27" s="40" t="n">
        <v>0.0384299894745657</v>
      </c>
      <c r="R27" s="40" t="n">
        <v>0.0428637091573764</v>
      </c>
      <c r="S27" s="40" t="n">
        <v>0.0374208888509991</v>
      </c>
      <c r="T27" s="40" t="n">
        <v>0.0382211650448166</v>
      </c>
      <c r="U27" s="40" t="n">
        <v>0.0158704021288603</v>
      </c>
      <c r="V27" s="41" t="n">
        <v>0.0373078887392174</v>
      </c>
      <c r="W27" s="42"/>
      <c r="X27" s="43" t="s">
        <v>59</v>
      </c>
      <c r="Y27" s="40" t="n">
        <v>0.0081116081406464</v>
      </c>
      <c r="Z27" s="40" t="n">
        <v>0.0436807633426682</v>
      </c>
      <c r="AA27" s="40" t="n">
        <v>0.0352707455089365</v>
      </c>
      <c r="AB27" s="40" t="n">
        <v>0.0441372522720803</v>
      </c>
      <c r="AC27" s="40" t="n">
        <v>0.0348651413166815</v>
      </c>
      <c r="AD27" s="40" t="n">
        <v>0.0406053662047691</v>
      </c>
      <c r="AE27" s="40" t="n">
        <v>0.0405122623255284</v>
      </c>
      <c r="AF27" s="40" t="n">
        <v>0.0427181385307615</v>
      </c>
      <c r="AG27" s="40" t="n">
        <v>0.0422240691677586</v>
      </c>
      <c r="AH27" s="40" t="n">
        <v>0.0410235553297164</v>
      </c>
      <c r="AI27" s="40" t="n">
        <v>0.0441311473604522</v>
      </c>
      <c r="AJ27" s="40" t="n">
        <v>0.0448181799707942</v>
      </c>
      <c r="AK27" s="40" t="n">
        <v>0.0442767927499344</v>
      </c>
      <c r="AL27" s="40" t="n">
        <v>0.041858237731645</v>
      </c>
      <c r="AM27" s="40" t="n">
        <v>0.0406981617616088</v>
      </c>
      <c r="AN27" s="40" t="n">
        <v>0.0427954739013189</v>
      </c>
      <c r="AO27" s="40" t="n">
        <v>0.0375004402271557</v>
      </c>
      <c r="AP27" s="40" t="n">
        <v>0.0387002474287717</v>
      </c>
      <c r="AQ27" s="40" t="n">
        <v>0.0389862268202628</v>
      </c>
      <c r="AR27" s="40" t="n">
        <v>0.00998537887712444</v>
      </c>
      <c r="AS27" s="41" t="n">
        <v>0.0378449594484308</v>
      </c>
    </row>
    <row r="28" customFormat="false" ht="12.75" hidden="false" customHeight="false" outlineLevel="0" collapsed="false">
      <c r="A28" s="35" t="s">
        <v>60</v>
      </c>
      <c r="B28" s="40" t="n">
        <v>0.00171082397723244</v>
      </c>
      <c r="C28" s="40" t="n">
        <v>0.0254789081622469</v>
      </c>
      <c r="D28" s="40" t="n">
        <v>0.0224354159707839</v>
      </c>
      <c r="E28" s="40" t="n">
        <v>0.0329823405372582</v>
      </c>
      <c r="F28" s="40" t="n">
        <v>0.0212898638755512</v>
      </c>
      <c r="G28" s="40" t="n">
        <v>0.0233940556376492</v>
      </c>
      <c r="H28" s="40" t="n">
        <v>0.0178995123076467</v>
      </c>
      <c r="I28" s="40" t="n">
        <v>0.0249876488051845</v>
      </c>
      <c r="J28" s="40" t="n">
        <v>0.00760764017743544</v>
      </c>
      <c r="K28" s="40" t="n">
        <v>0.0169299848301616</v>
      </c>
      <c r="L28" s="40" t="n">
        <v>0.0177037460143494</v>
      </c>
      <c r="M28" s="40" t="n">
        <v>0.0250534367889657</v>
      </c>
      <c r="N28" s="40" t="n">
        <v>0.0128739554211977</v>
      </c>
      <c r="O28" s="40" t="n">
        <v>0.0261095164366339</v>
      </c>
      <c r="P28" s="40" t="n">
        <v>0.0224583420866686</v>
      </c>
      <c r="Q28" s="40" t="n">
        <v>0.0220541461198036</v>
      </c>
      <c r="R28" s="40" t="n">
        <v>0.00627716361062578</v>
      </c>
      <c r="S28" s="40" t="n">
        <v>0.0246924822118522</v>
      </c>
      <c r="T28" s="40" t="n">
        <v>0.0244789945325259</v>
      </c>
      <c r="U28" s="40" t="n">
        <v>0.00438734768423761</v>
      </c>
      <c r="V28" s="41" t="n">
        <v>0.000161125444315544</v>
      </c>
      <c r="W28" s="42"/>
      <c r="X28" s="43" t="s">
        <v>60</v>
      </c>
      <c r="Y28" s="40" t="n">
        <v>0.0144300725127089</v>
      </c>
      <c r="Z28" s="40" t="n">
        <v>0.0153362960717044</v>
      </c>
      <c r="AA28" s="40" t="n">
        <v>0.0221826113983616</v>
      </c>
      <c r="AB28" s="40" t="n">
        <v>0.00974935024329944</v>
      </c>
      <c r="AC28" s="40" t="n">
        <v>0.0302774124922948</v>
      </c>
      <c r="AD28" s="40" t="n">
        <v>0.00940645837116858</v>
      </c>
      <c r="AE28" s="40" t="n">
        <v>0.0219747994955998</v>
      </c>
      <c r="AF28" s="40" t="n">
        <v>0.0156162183796135</v>
      </c>
      <c r="AG28" s="40" t="n">
        <v>0.00882868851885697</v>
      </c>
      <c r="AH28" s="40" t="n">
        <v>0.0104380144599571</v>
      </c>
      <c r="AI28" s="40" t="n">
        <v>0.0165942602581528</v>
      </c>
      <c r="AJ28" s="40" t="n">
        <v>0.0215287466305704</v>
      </c>
      <c r="AK28" s="40" t="n">
        <v>0.00779814460495425</v>
      </c>
      <c r="AL28" s="40" t="n">
        <v>0.00759432477664759</v>
      </c>
      <c r="AM28" s="40" t="n">
        <v>0.0119504752882667</v>
      </c>
      <c r="AN28" s="40" t="n">
        <v>0.012031918932944</v>
      </c>
      <c r="AO28" s="40" t="n">
        <v>0.000823937743758477</v>
      </c>
      <c r="AP28" s="40" t="n">
        <v>0.0122144898826129</v>
      </c>
      <c r="AQ28" s="40" t="n">
        <v>0.0144697863220827</v>
      </c>
      <c r="AR28" s="40" t="n">
        <v>0.00666788567911893</v>
      </c>
      <c r="AS28" s="41" t="n">
        <v>0.000916710421719936</v>
      </c>
    </row>
    <row r="29" customFormat="false" ht="13.5" hidden="false" customHeight="false" outlineLevel="0" collapsed="false">
      <c r="A29" s="44" t="s">
        <v>61</v>
      </c>
      <c r="B29" s="40" t="n">
        <v>-0.0363692921346671</v>
      </c>
      <c r="C29" s="40" t="n">
        <v>-0.0671152596359093</v>
      </c>
      <c r="D29" s="40" t="n">
        <v>-0.0671850849238492</v>
      </c>
      <c r="E29" s="40" t="n">
        <v>-0.06675841525633</v>
      </c>
      <c r="F29" s="40" t="n">
        <v>-0.0674676389770545</v>
      </c>
      <c r="G29" s="40" t="n">
        <v>-0.0675582706525183</v>
      </c>
      <c r="H29" s="40" t="n">
        <v>-0.0671651298783356</v>
      </c>
      <c r="I29" s="40" t="n">
        <v>-0.067042272056359</v>
      </c>
      <c r="J29" s="40" t="n">
        <v>-0.0671275340597032</v>
      </c>
      <c r="K29" s="40" t="n">
        <v>-0.0667982380829705</v>
      </c>
      <c r="L29" s="40" t="n">
        <v>-0.0666770762389178</v>
      </c>
      <c r="M29" s="40" t="n">
        <v>-0.0669102492299367</v>
      </c>
      <c r="N29" s="40" t="n">
        <v>-0.0673013054938548</v>
      </c>
      <c r="O29" s="40" t="n">
        <v>-0.0663444943331079</v>
      </c>
      <c r="P29" s="40" t="n">
        <v>-0.0670580119521436</v>
      </c>
      <c r="Q29" s="40" t="n">
        <v>-0.0665952547913619</v>
      </c>
      <c r="R29" s="40" t="n">
        <v>-0.0675033441149353</v>
      </c>
      <c r="S29" s="40" t="n">
        <v>-0.0668083558924841</v>
      </c>
      <c r="T29" s="40" t="n">
        <v>-0.0663465223379262</v>
      </c>
      <c r="U29" s="40" t="n">
        <v>-0.0356346910755459</v>
      </c>
      <c r="V29" s="45" t="n">
        <v>-0.0638883220558955</v>
      </c>
      <c r="W29" s="42"/>
      <c r="X29" s="46" t="s">
        <v>61</v>
      </c>
      <c r="Y29" s="26" t="n">
        <v>-0.0352189235255088</v>
      </c>
      <c r="Z29" s="26" t="n">
        <v>-0.0675405654271519</v>
      </c>
      <c r="AA29" s="26" t="n">
        <v>-0.0670501888892479</v>
      </c>
      <c r="AB29" s="26" t="n">
        <v>-0.0673505300280871</v>
      </c>
      <c r="AC29" s="26" t="n">
        <v>-0.0675120559432117</v>
      </c>
      <c r="AD29" s="26" t="n">
        <v>-0.0680987859680001</v>
      </c>
      <c r="AE29" s="26" t="n">
        <v>-0.067825457701073</v>
      </c>
      <c r="AF29" s="26" t="n">
        <v>-0.0676625431710459</v>
      </c>
      <c r="AG29" s="26" t="n">
        <v>-0.0670375044684298</v>
      </c>
      <c r="AH29" s="26" t="n">
        <v>-0.0670672409240628</v>
      </c>
      <c r="AI29" s="26" t="n">
        <v>-0.0664675067319358</v>
      </c>
      <c r="AJ29" s="26" t="n">
        <v>-0.067185049180375</v>
      </c>
      <c r="AK29" s="26" t="n">
        <v>-0.0682351542882903</v>
      </c>
      <c r="AL29" s="26" t="n">
        <v>-0.0670595676053853</v>
      </c>
      <c r="AM29" s="26" t="n">
        <v>-0.0676039457192821</v>
      </c>
      <c r="AN29" s="26" t="n">
        <v>-0.067487493802176</v>
      </c>
      <c r="AO29" s="26" t="n">
        <v>-0.0673711984818538</v>
      </c>
      <c r="AP29" s="26" t="n">
        <v>-0.0668479196110952</v>
      </c>
      <c r="AQ29" s="26" t="n">
        <v>-0.0661527940035365</v>
      </c>
      <c r="AR29" s="26" t="n">
        <v>-0.0363894479478902</v>
      </c>
      <c r="AS29" s="45" t="n">
        <v>-0.064158193670882</v>
      </c>
    </row>
    <row r="30" customFormat="false" ht="12.75" hidden="false" customHeight="false" outlineLevel="0" collapsed="false">
      <c r="A30" s="47" t="s">
        <v>62</v>
      </c>
      <c r="B30" s="19" t="n">
        <v>-41.4907233423758</v>
      </c>
      <c r="C30" s="19" t="n">
        <v>-2.72098884482285</v>
      </c>
      <c r="D30" s="19" t="n">
        <v>3.20643263310766</v>
      </c>
      <c r="E30" s="19" t="n">
        <v>-10.6487787084659</v>
      </c>
      <c r="F30" s="19" t="n">
        <v>-7.50555407231736</v>
      </c>
      <c r="G30" s="19" t="n">
        <v>-0.206928372188542</v>
      </c>
      <c r="H30" s="19" t="n">
        <v>-1.30850927280574</v>
      </c>
      <c r="I30" s="19" t="n">
        <v>-10.4380524406454</v>
      </c>
      <c r="J30" s="19" t="n">
        <v>-4.21388411150097</v>
      </c>
      <c r="K30" s="19" t="n">
        <v>2.23854862285075</v>
      </c>
      <c r="L30" s="19" t="n">
        <v>6.4071401665706</v>
      </c>
      <c r="M30" s="19" t="n">
        <v>4.66007059046741</v>
      </c>
      <c r="N30" s="19" t="n">
        <v>4.64978497690728</v>
      </c>
      <c r="O30" s="19" t="n">
        <v>5.66748947028547</v>
      </c>
      <c r="P30" s="19" t="n">
        <v>4.539910971597</v>
      </c>
      <c r="Q30" s="19" t="n">
        <v>0.287273550155007</v>
      </c>
      <c r="R30" s="19" t="n">
        <v>4.12437599096198</v>
      </c>
      <c r="S30" s="19" t="n">
        <v>5.75313281358878</v>
      </c>
      <c r="T30" s="19" t="n">
        <v>-4.4914639637445</v>
      </c>
      <c r="U30" s="19" t="n">
        <v>-4.61342678875039</v>
      </c>
      <c r="V30" s="48" t="s">
        <v>1</v>
      </c>
      <c r="W30" s="42"/>
      <c r="X30" s="43" t="s">
        <v>62</v>
      </c>
      <c r="Y30" s="40" t="n">
        <v>-36.5145872154666</v>
      </c>
      <c r="Z30" s="40" t="n">
        <v>-1.57633565457649</v>
      </c>
      <c r="AA30" s="40" t="n">
        <v>-2.39961419052125</v>
      </c>
      <c r="AB30" s="40" t="n">
        <v>-5.38554706008067</v>
      </c>
      <c r="AC30" s="40" t="n">
        <v>-10.2557258431412</v>
      </c>
      <c r="AD30" s="40" t="n">
        <v>-7.93325213019808</v>
      </c>
      <c r="AE30" s="40" t="n">
        <v>-12.3385782916403</v>
      </c>
      <c r="AF30" s="40" t="n">
        <v>0.169861103933432</v>
      </c>
      <c r="AG30" s="40" t="n">
        <v>-8.46851112041186</v>
      </c>
      <c r="AH30" s="40" t="n">
        <v>7.091737600042</v>
      </c>
      <c r="AI30" s="40" t="n">
        <v>5.27391046967072</v>
      </c>
      <c r="AJ30" s="40" t="n">
        <v>6.93055900312501</v>
      </c>
      <c r="AK30" s="40" t="n">
        <v>10.4338250224254</v>
      </c>
      <c r="AL30" s="40" t="n">
        <v>9.19455627506676</v>
      </c>
      <c r="AM30" s="40" t="n">
        <v>2.77450025134005</v>
      </c>
      <c r="AN30" s="40" t="n">
        <v>0.750013519295258</v>
      </c>
      <c r="AO30" s="40" t="n">
        <v>2.73736368564988</v>
      </c>
      <c r="AP30" s="40" t="n">
        <v>-0.492915448260343</v>
      </c>
      <c r="AQ30" s="40" t="n">
        <v>3.49415280828193</v>
      </c>
      <c r="AR30" s="40" t="n">
        <v>4.42656330381771</v>
      </c>
      <c r="AS30" s="48"/>
    </row>
    <row r="31" customFormat="false" ht="12.75" hidden="false" customHeight="false" outlineLevel="0" collapsed="false">
      <c r="A31" s="35" t="s">
        <v>63</v>
      </c>
      <c r="B31" s="40" t="n">
        <v>0.381105939193764</v>
      </c>
      <c r="C31" s="40" t="n">
        <v>1.21249463000828</v>
      </c>
      <c r="D31" s="40" t="n">
        <v>-0.539814960891732</v>
      </c>
      <c r="E31" s="40" t="n">
        <v>-0.0489378349163073</v>
      </c>
      <c r="F31" s="40" t="n">
        <v>1.30545229723403</v>
      </c>
      <c r="G31" s="40" t="n">
        <v>1.36809466310391</v>
      </c>
      <c r="H31" s="40" t="n">
        <v>1.65718887607061</v>
      </c>
      <c r="I31" s="40" t="n">
        <v>0.335758546105183</v>
      </c>
      <c r="J31" s="40" t="n">
        <v>-0.347966973039438</v>
      </c>
      <c r="K31" s="40" t="n">
        <v>1.14673541879016</v>
      </c>
      <c r="L31" s="40" t="n">
        <v>-0.138260306476528</v>
      </c>
      <c r="M31" s="40" t="n">
        <v>0.682166538031862</v>
      </c>
      <c r="N31" s="40" t="n">
        <v>0.64793550819814</v>
      </c>
      <c r="O31" s="40" t="n">
        <v>1.21197901086094</v>
      </c>
      <c r="P31" s="40" t="n">
        <v>0.826714938718776</v>
      </c>
      <c r="Q31" s="40" t="n">
        <v>1.37346559220719</v>
      </c>
      <c r="R31" s="40" t="n">
        <v>2.09500089019999</v>
      </c>
      <c r="S31" s="40" t="n">
        <v>1.62283779938377</v>
      </c>
      <c r="T31" s="40" t="n">
        <v>1.72056276444699</v>
      </c>
      <c r="U31" s="40" t="n">
        <v>0.0670705492090156</v>
      </c>
      <c r="V31" s="41" t="n">
        <v>0.318226815895049</v>
      </c>
      <c r="W31" s="42"/>
      <c r="X31" s="43" t="s">
        <v>63</v>
      </c>
      <c r="Y31" s="40" t="n">
        <v>7.01545790257579</v>
      </c>
      <c r="Z31" s="40" t="n">
        <v>-0.468638696704413</v>
      </c>
      <c r="AA31" s="40" t="n">
        <v>-1.7033775923275</v>
      </c>
      <c r="AB31" s="40" t="n">
        <v>-2.81942978546849</v>
      </c>
      <c r="AC31" s="40" t="n">
        <v>-3.96737874827153</v>
      </c>
      <c r="AD31" s="40" t="n">
        <v>-2.26028058855424</v>
      </c>
      <c r="AE31" s="40" t="n">
        <v>0.264563567711609</v>
      </c>
      <c r="AF31" s="40" t="n">
        <v>1.46240874736986</v>
      </c>
      <c r="AG31" s="40" t="n">
        <v>0.570817718919588</v>
      </c>
      <c r="AH31" s="40" t="n">
        <v>0.0969754809671816</v>
      </c>
      <c r="AI31" s="40" t="n">
        <v>1.05436608646799</v>
      </c>
      <c r="AJ31" s="40" t="n">
        <v>0.860691377481633</v>
      </c>
      <c r="AK31" s="40" t="n">
        <v>-0.530529086631383</v>
      </c>
      <c r="AL31" s="40" t="n">
        <v>-0.371921028641899</v>
      </c>
      <c r="AM31" s="40" t="n">
        <v>-1.89044042115762</v>
      </c>
      <c r="AN31" s="40" t="n">
        <v>-1.68993593334571</v>
      </c>
      <c r="AO31" s="40" t="n">
        <v>-1.76993973355043</v>
      </c>
      <c r="AP31" s="40" t="n">
        <v>-1.1373698813531</v>
      </c>
      <c r="AQ31" s="40" t="n">
        <v>-2.4791887115962</v>
      </c>
      <c r="AR31" s="40" t="n">
        <v>-1.53278204596741</v>
      </c>
      <c r="AS31" s="41" t="n">
        <v>-1.08432746114276</v>
      </c>
    </row>
    <row r="32" customFormat="false" ht="12.75" hidden="false" customHeight="false" outlineLevel="0" collapsed="false">
      <c r="A32" s="35" t="s">
        <v>64</v>
      </c>
      <c r="B32" s="40" t="n">
        <v>0.223033813606442</v>
      </c>
      <c r="C32" s="40" t="n">
        <v>-0.162947738962083</v>
      </c>
      <c r="D32" s="40" t="n">
        <v>-0.10933290066253</v>
      </c>
      <c r="E32" s="40" t="n">
        <v>0.0509188736056829</v>
      </c>
      <c r="F32" s="40" t="n">
        <v>0.455183317355458</v>
      </c>
      <c r="G32" s="40" t="n">
        <v>0.0374335840519977</v>
      </c>
      <c r="H32" s="40" t="n">
        <v>-1.10612122202041</v>
      </c>
      <c r="I32" s="40" t="n">
        <v>-0.90352736291783</v>
      </c>
      <c r="J32" s="40" t="n">
        <v>-0.568931086527857</v>
      </c>
      <c r="K32" s="40" t="n">
        <v>-0.544612223214246</v>
      </c>
      <c r="L32" s="40" t="n">
        <v>-0.687493700714957</v>
      </c>
      <c r="M32" s="40" t="n">
        <v>-1.12288876605379</v>
      </c>
      <c r="N32" s="40" t="n">
        <v>-1.15374105826235</v>
      </c>
      <c r="O32" s="40" t="n">
        <v>-0.768274540139589</v>
      </c>
      <c r="P32" s="40" t="n">
        <v>-0.882959623334712</v>
      </c>
      <c r="Q32" s="40" t="n">
        <v>-0.806379439767829</v>
      </c>
      <c r="R32" s="40" t="n">
        <v>-0.490146445321349</v>
      </c>
      <c r="S32" s="40" t="n">
        <v>-0.755965897823675</v>
      </c>
      <c r="T32" s="40" t="n">
        <v>-0.905837148433837</v>
      </c>
      <c r="U32" s="40" t="n">
        <v>-2.00554493214291</v>
      </c>
      <c r="V32" s="41" t="n">
        <v>-0.610406724884019</v>
      </c>
      <c r="W32" s="42"/>
      <c r="X32" s="43" t="s">
        <v>64</v>
      </c>
      <c r="Y32" s="40" t="n">
        <v>1.36055895442055</v>
      </c>
      <c r="Z32" s="40" t="n">
        <v>-0.673016299051635</v>
      </c>
      <c r="AA32" s="40" t="n">
        <v>-0.548751211034168</v>
      </c>
      <c r="AB32" s="40" t="n">
        <v>-0.582571481919184</v>
      </c>
      <c r="AC32" s="40" t="n">
        <v>-0.0813507892629173</v>
      </c>
      <c r="AD32" s="40" t="n">
        <v>0.249620703397595</v>
      </c>
      <c r="AE32" s="40" t="n">
        <v>-0.190607350140027</v>
      </c>
      <c r="AF32" s="40" t="n">
        <v>-0.723252695184087</v>
      </c>
      <c r="AG32" s="40" t="n">
        <v>-0.114134029969038</v>
      </c>
      <c r="AH32" s="40" t="n">
        <v>-0.0436157841242998</v>
      </c>
      <c r="AI32" s="40" t="n">
        <v>-0.873090935097466</v>
      </c>
      <c r="AJ32" s="40" t="n">
        <v>-1.07204231058861</v>
      </c>
      <c r="AK32" s="40" t="n">
        <v>-0.862362659515246</v>
      </c>
      <c r="AL32" s="40" t="n">
        <v>-0.464002743787968</v>
      </c>
      <c r="AM32" s="40" t="n">
        <v>0.060557067859743</v>
      </c>
      <c r="AN32" s="40" t="n">
        <v>-0.196481128875464</v>
      </c>
      <c r="AO32" s="40" t="n">
        <v>-0.594377364370863</v>
      </c>
      <c r="AP32" s="40" t="n">
        <v>-0.205675379484704</v>
      </c>
      <c r="AQ32" s="40" t="n">
        <v>-0.148289802039462</v>
      </c>
      <c r="AR32" s="40" t="n">
        <v>-1.51525600635269</v>
      </c>
      <c r="AS32" s="41" t="n">
        <v>-0.360907062255997</v>
      </c>
    </row>
    <row r="33" customFormat="false" ht="12.75" hidden="false" customHeight="false" outlineLevel="0" collapsed="false">
      <c r="A33" s="35" t="s">
        <v>65</v>
      </c>
      <c r="B33" s="40" t="n">
        <v>-0.237430405093642</v>
      </c>
      <c r="C33" s="40" t="n">
        <v>-0.644594051873994</v>
      </c>
      <c r="D33" s="40" t="n">
        <v>-0.177597653834969</v>
      </c>
      <c r="E33" s="40" t="n">
        <v>-0.329338286538253</v>
      </c>
      <c r="F33" s="40" t="n">
        <v>-0.488538617220628</v>
      </c>
      <c r="G33" s="40" t="n">
        <v>-0.633022428282717</v>
      </c>
      <c r="H33" s="40" t="n">
        <v>-0.224303300854771</v>
      </c>
      <c r="I33" s="40" t="n">
        <v>0.0997843470602376</v>
      </c>
      <c r="J33" s="40" t="n">
        <v>0.130441395572553</v>
      </c>
      <c r="K33" s="40" t="n">
        <v>-0.17854908773136</v>
      </c>
      <c r="L33" s="40" t="n">
        <v>-0.263211018546827</v>
      </c>
      <c r="M33" s="40" t="n">
        <v>-0.424582746252113</v>
      </c>
      <c r="N33" s="40" t="n">
        <v>-0.45787614050148</v>
      </c>
      <c r="O33" s="40" t="n">
        <v>-0.373106358438332</v>
      </c>
      <c r="P33" s="40" t="n">
        <v>-0.0891869594028057</v>
      </c>
      <c r="Q33" s="40" t="n">
        <v>-0.139837944170391</v>
      </c>
      <c r="R33" s="40" t="n">
        <v>-0.171128298936735</v>
      </c>
      <c r="S33" s="40" t="n">
        <v>-0.652875596783693</v>
      </c>
      <c r="T33" s="40" t="n">
        <v>-0.721115708627242</v>
      </c>
      <c r="U33" s="40" t="n">
        <v>-0.750813688687243</v>
      </c>
      <c r="V33" s="41" t="n">
        <v>-0.242404841806707</v>
      </c>
      <c r="W33" s="42"/>
      <c r="X33" s="43" t="s">
        <v>65</v>
      </c>
      <c r="Y33" s="40" t="n">
        <v>0.144687415533085</v>
      </c>
      <c r="Z33" s="40" t="n">
        <v>0.0122255350497437</v>
      </c>
      <c r="AA33" s="40" t="n">
        <v>0.183937318869068</v>
      </c>
      <c r="AB33" s="40" t="n">
        <v>0.440956762965613</v>
      </c>
      <c r="AC33" s="40" t="n">
        <v>0.651488608547803</v>
      </c>
      <c r="AD33" s="40" t="n">
        <v>0.386286354630522</v>
      </c>
      <c r="AE33" s="40" t="n">
        <v>-0.168889851604496</v>
      </c>
      <c r="AF33" s="40" t="n">
        <v>-0.177739571004044</v>
      </c>
      <c r="AG33" s="40" t="n">
        <v>-0.174044491802918</v>
      </c>
      <c r="AH33" s="40" t="n">
        <v>0.00352992060706141</v>
      </c>
      <c r="AI33" s="40" t="n">
        <v>-0.259059799986072</v>
      </c>
      <c r="AJ33" s="40" t="n">
        <v>-0.303498522081727</v>
      </c>
      <c r="AK33" s="40" t="n">
        <v>0.0760252842590569</v>
      </c>
      <c r="AL33" s="40" t="n">
        <v>-0.192636935320019</v>
      </c>
      <c r="AM33" s="40" t="n">
        <v>0.325333446201433</v>
      </c>
      <c r="AN33" s="40" t="n">
        <v>0.525167991724711</v>
      </c>
      <c r="AO33" s="40" t="n">
        <v>0.391917620618586</v>
      </c>
      <c r="AP33" s="40" t="n">
        <v>0.400892668721776</v>
      </c>
      <c r="AQ33" s="40" t="n">
        <v>0.351577764653524</v>
      </c>
      <c r="AR33" s="40" t="n">
        <v>0.00935005164337815</v>
      </c>
      <c r="AS33" s="41" t="n">
        <v>0.244992948281075</v>
      </c>
    </row>
    <row r="34" customFormat="false" ht="12.75" hidden="false" customHeight="false" outlineLevel="0" collapsed="false">
      <c r="A34" s="35" t="s">
        <v>66</v>
      </c>
      <c r="B34" s="40" t="n">
        <v>-1.76633468645721</v>
      </c>
      <c r="C34" s="40" t="n">
        <v>-0.0536518349509258</v>
      </c>
      <c r="D34" s="40" t="n">
        <v>-0.00416342795588332</v>
      </c>
      <c r="E34" s="40" t="n">
        <v>0.0503441772793889</v>
      </c>
      <c r="F34" s="40" t="n">
        <v>0.170107305941025</v>
      </c>
      <c r="G34" s="40" t="n">
        <v>0.00296007223424152</v>
      </c>
      <c r="H34" s="40" t="n">
        <v>-0.19537035711733</v>
      </c>
      <c r="I34" s="40" t="n">
        <v>-0.036325965227104</v>
      </c>
      <c r="J34" s="40" t="n">
        <v>0.0148752685099232</v>
      </c>
      <c r="K34" s="40" t="n">
        <v>0.025473829634556</v>
      </c>
      <c r="L34" s="40" t="n">
        <v>0.0397633973701306</v>
      </c>
      <c r="M34" s="40" t="n">
        <v>-0.0598967099289243</v>
      </c>
      <c r="N34" s="40" t="n">
        <v>-0.102971326006101</v>
      </c>
      <c r="O34" s="40" t="n">
        <v>-0.118685808734967</v>
      </c>
      <c r="P34" s="40" t="n">
        <v>0.0238722656194373</v>
      </c>
      <c r="Q34" s="40" t="n">
        <v>-0.264569882688796</v>
      </c>
      <c r="R34" s="40" t="n">
        <v>-0.223076469404346</v>
      </c>
      <c r="S34" s="40" t="n">
        <v>-0.255977675436637</v>
      </c>
      <c r="T34" s="40" t="n">
        <v>-0.386963022664678</v>
      </c>
      <c r="U34" s="40" t="n">
        <v>-0.233411806979297</v>
      </c>
      <c r="V34" s="41" t="n">
        <v>-0.168700132848175</v>
      </c>
      <c r="W34" s="42"/>
      <c r="X34" s="43" t="s">
        <v>66</v>
      </c>
      <c r="Y34" s="40" t="n">
        <v>-1.39795268421019</v>
      </c>
      <c r="Z34" s="40" t="n">
        <v>0.0927211411126903</v>
      </c>
      <c r="AA34" s="40" t="n">
        <v>0.0152177255943734</v>
      </c>
      <c r="AB34" s="40" t="n">
        <v>0.0672136816809836</v>
      </c>
      <c r="AC34" s="40" t="n">
        <v>0.179378665846332</v>
      </c>
      <c r="AD34" s="40" t="n">
        <v>0.0754070911299808</v>
      </c>
      <c r="AE34" s="40" t="n">
        <v>0.00441332223809252</v>
      </c>
      <c r="AF34" s="40" t="n">
        <v>-0.0551570385453371</v>
      </c>
      <c r="AG34" s="40" t="n">
        <v>-0.0154404734935758</v>
      </c>
      <c r="AH34" s="40" t="n">
        <v>-0.0067741382461604</v>
      </c>
      <c r="AI34" s="40" t="n">
        <v>-0.139936256247863</v>
      </c>
      <c r="AJ34" s="40" t="n">
        <v>-0.152342353673313</v>
      </c>
      <c r="AK34" s="40" t="n">
        <v>-0.171269889604845</v>
      </c>
      <c r="AL34" s="40" t="n">
        <v>-0.112346436622413</v>
      </c>
      <c r="AM34" s="40" t="n">
        <v>-0.0538370917187051</v>
      </c>
      <c r="AN34" s="40" t="n">
        <v>-0.135740378327136</v>
      </c>
      <c r="AO34" s="40" t="n">
        <v>-0.103082708770588</v>
      </c>
      <c r="AP34" s="40" t="n">
        <v>0.00905381828958209</v>
      </c>
      <c r="AQ34" s="40" t="n">
        <v>0.0120780083736968</v>
      </c>
      <c r="AR34" s="40" t="n">
        <v>-0.0696096367508673</v>
      </c>
      <c r="AS34" s="41" t="n">
        <v>-0.0979002815972629</v>
      </c>
    </row>
    <row r="35" customFormat="false" ht="12.75" hidden="false" customHeight="false" outlineLevel="0" collapsed="false">
      <c r="A35" s="35" t="s">
        <v>67</v>
      </c>
      <c r="B35" s="40" t="n">
        <v>0.76575471501328</v>
      </c>
      <c r="C35" s="40" t="n">
        <v>0.22449153301831</v>
      </c>
      <c r="D35" s="40" t="n">
        <v>0.151593000156692</v>
      </c>
      <c r="E35" s="40" t="n">
        <v>0.162488185376527</v>
      </c>
      <c r="F35" s="40" t="n">
        <v>0.120228987509068</v>
      </c>
      <c r="G35" s="40" t="n">
        <v>0.132607810135198</v>
      </c>
      <c r="H35" s="40" t="n">
        <v>0.155765368218529</v>
      </c>
      <c r="I35" s="40" t="n">
        <v>0.108805546885453</v>
      </c>
      <c r="J35" s="40" t="n">
        <v>0.0509517291279199</v>
      </c>
      <c r="K35" s="40" t="n">
        <v>0.0216046844314155</v>
      </c>
      <c r="L35" s="40" t="n">
        <v>0.140848294488064</v>
      </c>
      <c r="M35" s="40" t="n">
        <v>0.174142292889495</v>
      </c>
      <c r="N35" s="40" t="n">
        <v>0.106942951377433</v>
      </c>
      <c r="O35" s="40" t="n">
        <v>0.206808445852495</v>
      </c>
      <c r="P35" s="40" t="n">
        <v>0.101087869883809</v>
      </c>
      <c r="Q35" s="40" t="n">
        <v>0.0886610819320577</v>
      </c>
      <c r="R35" s="40" t="n">
        <v>0.12682754625315</v>
      </c>
      <c r="S35" s="40" t="n">
        <v>0.107748402333278</v>
      </c>
      <c r="T35" s="40" t="n">
        <v>0.0908202501476596</v>
      </c>
      <c r="U35" s="40" t="n">
        <v>0.143489338523364</v>
      </c>
      <c r="V35" s="41" t="n">
        <v>-0.032907072984775</v>
      </c>
      <c r="W35" s="42"/>
      <c r="X35" s="43" t="s">
        <v>67</v>
      </c>
      <c r="Y35" s="40" t="n">
        <v>0.791860440024395</v>
      </c>
      <c r="Z35" s="40" t="n">
        <v>0.353697149712702</v>
      </c>
      <c r="AA35" s="40" t="n">
        <v>0.270714324299544</v>
      </c>
      <c r="AB35" s="40" t="n">
        <v>0.281317733989892</v>
      </c>
      <c r="AC35" s="40" t="n">
        <v>0.244213300164953</v>
      </c>
      <c r="AD35" s="40" t="n">
        <v>0.157124417013071</v>
      </c>
      <c r="AE35" s="40" t="n">
        <v>0.275420440649119</v>
      </c>
      <c r="AF35" s="40" t="n">
        <v>0.299769033165199</v>
      </c>
      <c r="AG35" s="40" t="n">
        <v>0.261534598730881</v>
      </c>
      <c r="AH35" s="40" t="n">
        <v>0.157588725237038</v>
      </c>
      <c r="AI35" s="40" t="n">
        <v>0.212516258122052</v>
      </c>
      <c r="AJ35" s="40" t="n">
        <v>0.28598585774258</v>
      </c>
      <c r="AK35" s="40" t="n">
        <v>0.31507764458777</v>
      </c>
      <c r="AL35" s="40" t="n">
        <v>0.189722243813816</v>
      </c>
      <c r="AM35" s="40" t="n">
        <v>0.16008623992309</v>
      </c>
      <c r="AN35" s="40" t="n">
        <v>0.21659024453573</v>
      </c>
      <c r="AO35" s="40" t="n">
        <v>0.129426497901345</v>
      </c>
      <c r="AP35" s="40" t="n">
        <v>0.214796281328593</v>
      </c>
      <c r="AQ35" s="40" t="n">
        <v>0.104453349166685</v>
      </c>
      <c r="AR35" s="40" t="n">
        <v>0.200013791647303</v>
      </c>
      <c r="AS35" s="41" t="n">
        <v>0.0592394961961265</v>
      </c>
    </row>
    <row r="36" customFormat="false" ht="12.75" hidden="false" customHeight="false" outlineLevel="0" collapsed="false">
      <c r="A36" s="35" t="s">
        <v>68</v>
      </c>
      <c r="B36" s="40" t="n">
        <v>-1.31926807252148</v>
      </c>
      <c r="C36" s="40" t="n">
        <v>-0.00739380139624279</v>
      </c>
      <c r="D36" s="40" t="n">
        <v>-0.0311569506151894</v>
      </c>
      <c r="E36" s="40" t="n">
        <v>-0.04244426721019</v>
      </c>
      <c r="F36" s="40" t="n">
        <v>0.0268167828808372</v>
      </c>
      <c r="G36" s="40" t="n">
        <v>0.0309590658243495</v>
      </c>
      <c r="H36" s="40" t="n">
        <v>-0.0315875374597834</v>
      </c>
      <c r="I36" s="40" t="n">
        <v>0.00672566690819195</v>
      </c>
      <c r="J36" s="40" t="n">
        <v>0.0606153746843062</v>
      </c>
      <c r="K36" s="40" t="n">
        <v>0.0277690353399557</v>
      </c>
      <c r="L36" s="40" t="n">
        <v>0.0251419085702315</v>
      </c>
      <c r="M36" s="40" t="n">
        <v>0.0171317913486423</v>
      </c>
      <c r="N36" s="40" t="n">
        <v>0.0207330366769265</v>
      </c>
      <c r="O36" s="40" t="n">
        <v>0.0300026687538785</v>
      </c>
      <c r="P36" s="40" t="n">
        <v>0.0622710178632195</v>
      </c>
      <c r="Q36" s="40" t="n">
        <v>-0.0254516690998879</v>
      </c>
      <c r="R36" s="40" t="n">
        <v>0.0576100177367581</v>
      </c>
      <c r="S36" s="40" t="n">
        <v>0.025935253290122</v>
      </c>
      <c r="T36" s="40" t="n">
        <v>0.0144355443414809</v>
      </c>
      <c r="U36" s="40" t="n">
        <v>-0.0727090306905898</v>
      </c>
      <c r="V36" s="41" t="n">
        <v>-0.0561932082387231</v>
      </c>
      <c r="W36" s="42"/>
      <c r="X36" s="43" t="s">
        <v>68</v>
      </c>
      <c r="Y36" s="40" t="n">
        <v>-1.19891700962449</v>
      </c>
      <c r="Z36" s="40" t="n">
        <v>-0.0443259912205634</v>
      </c>
      <c r="AA36" s="40" t="n">
        <v>-0.0401935274329834</v>
      </c>
      <c r="AB36" s="40" t="n">
        <v>-0.0342869036654904</v>
      </c>
      <c r="AC36" s="40" t="n">
        <v>-0.00917710189185775</v>
      </c>
      <c r="AD36" s="40" t="n">
        <v>0.0214992879046952</v>
      </c>
      <c r="AE36" s="40" t="n">
        <v>-0.067895144789753</v>
      </c>
      <c r="AF36" s="40" t="n">
        <v>-0.0989315319222974</v>
      </c>
      <c r="AG36" s="40" t="n">
        <v>-0.0498515685901293</v>
      </c>
      <c r="AH36" s="40" t="n">
        <v>-0.0485097011613943</v>
      </c>
      <c r="AI36" s="40" t="n">
        <v>-0.0165455096341195</v>
      </c>
      <c r="AJ36" s="40" t="n">
        <v>-0.0465322102007496</v>
      </c>
      <c r="AK36" s="40" t="n">
        <v>-0.0277720795139235</v>
      </c>
      <c r="AL36" s="40" t="n">
        <v>-0.0165093433854427</v>
      </c>
      <c r="AM36" s="40" t="n">
        <v>0.00668476795966076</v>
      </c>
      <c r="AN36" s="40" t="n">
        <v>0.0104100961272358</v>
      </c>
      <c r="AO36" s="40" t="n">
        <v>0.0629016930203738</v>
      </c>
      <c r="AP36" s="40" t="n">
        <v>0.00773739635648876</v>
      </c>
      <c r="AQ36" s="40" t="n">
        <v>0.0333880217299185</v>
      </c>
      <c r="AR36" s="40" t="n">
        <v>-0.0606191931392716</v>
      </c>
      <c r="AS36" s="41" t="n">
        <v>-0.0808722776537049</v>
      </c>
    </row>
    <row r="37" customFormat="false" ht="12.75" hidden="false" customHeight="false" outlineLevel="0" collapsed="false">
      <c r="A37" s="35" t="s">
        <v>69</v>
      </c>
      <c r="B37" s="40" t="n">
        <v>0.130296432876246</v>
      </c>
      <c r="C37" s="40" t="n">
        <v>0.0379282813768754</v>
      </c>
      <c r="D37" s="40" t="n">
        <v>0.0153389049512472</v>
      </c>
      <c r="E37" s="40" t="n">
        <v>-0.00547566991073116</v>
      </c>
      <c r="F37" s="40" t="n">
        <v>0.00526167035834542</v>
      </c>
      <c r="G37" s="40" t="n">
        <v>6.12842773637205E-005</v>
      </c>
      <c r="H37" s="40" t="n">
        <v>0.0440577370027265</v>
      </c>
      <c r="I37" s="40" t="n">
        <v>0.0428126238949673</v>
      </c>
      <c r="J37" s="40" t="n">
        <v>0.0203579438670461</v>
      </c>
      <c r="K37" s="40" t="n">
        <v>0.0185785588081678</v>
      </c>
      <c r="L37" s="40" t="n">
        <v>0.0309401025687747</v>
      </c>
      <c r="M37" s="40" t="n">
        <v>0.0318428860536529</v>
      </c>
      <c r="N37" s="40" t="n">
        <v>0.0314199342013841</v>
      </c>
      <c r="O37" s="40" t="n">
        <v>0.02078039781705</v>
      </c>
      <c r="P37" s="40" t="n">
        <v>0.0184234070168743</v>
      </c>
      <c r="Q37" s="40" t="n">
        <v>0.0103736839307395</v>
      </c>
      <c r="R37" s="40" t="n">
        <v>0.0318913868269005</v>
      </c>
      <c r="S37" s="40" t="n">
        <v>0.0164421297905493</v>
      </c>
      <c r="T37" s="40" t="n">
        <v>0.0225471360682158</v>
      </c>
      <c r="U37" s="40" t="n">
        <v>0.0472306313548593</v>
      </c>
      <c r="V37" s="41" t="n">
        <v>-0.0245073937059079</v>
      </c>
      <c r="W37" s="42"/>
      <c r="X37" s="43" t="s">
        <v>69</v>
      </c>
      <c r="Y37" s="40" t="n">
        <v>0.024975590152918</v>
      </c>
      <c r="Z37" s="40" t="n">
        <v>0.0739053101800702</v>
      </c>
      <c r="AA37" s="40" t="n">
        <v>0.0452855818850342</v>
      </c>
      <c r="AB37" s="40" t="n">
        <v>0.047212224404668</v>
      </c>
      <c r="AC37" s="40" t="n">
        <v>0.0572725031612079</v>
      </c>
      <c r="AD37" s="40" t="n">
        <v>0.0337983669081692</v>
      </c>
      <c r="AE37" s="40" t="n">
        <v>0.0407769007260648</v>
      </c>
      <c r="AF37" s="40" t="n">
        <v>0.0400271349508583</v>
      </c>
      <c r="AG37" s="40" t="n">
        <v>0.0309763830967261</v>
      </c>
      <c r="AH37" s="40" t="n">
        <v>-0.000380687931088513</v>
      </c>
      <c r="AI37" s="40" t="n">
        <v>0.038277824055065</v>
      </c>
      <c r="AJ37" s="40" t="n">
        <v>0.0639487139143249</v>
      </c>
      <c r="AK37" s="40" t="n">
        <v>0.0596385057969062</v>
      </c>
      <c r="AL37" s="40" t="n">
        <v>0.0173436563434007</v>
      </c>
      <c r="AM37" s="40" t="n">
        <v>0.0218819281786617</v>
      </c>
      <c r="AN37" s="40" t="n">
        <v>0.06554257648101</v>
      </c>
      <c r="AO37" s="40" t="n">
        <v>0.0359673411311914</v>
      </c>
      <c r="AP37" s="40" t="n">
        <v>0.0176037996024101</v>
      </c>
      <c r="AQ37" s="40" t="n">
        <v>-0.00524285647744458</v>
      </c>
      <c r="AR37" s="40" t="n">
        <v>0.0185249609404987</v>
      </c>
      <c r="AS37" s="41" t="n">
        <v>-0.00913104952815637</v>
      </c>
    </row>
    <row r="38" customFormat="false" ht="12.75" hidden="false" customHeight="false" outlineLevel="0" collapsed="false">
      <c r="A38" s="35" t="s">
        <v>70</v>
      </c>
      <c r="B38" s="40" t="n">
        <v>0.0286220776147696</v>
      </c>
      <c r="C38" s="40" t="n">
        <v>-0.0852023276776488</v>
      </c>
      <c r="D38" s="40" t="n">
        <v>-0.0585066856468314</v>
      </c>
      <c r="E38" s="40" t="n">
        <v>-0.073752455423614</v>
      </c>
      <c r="F38" s="40" t="n">
        <v>-0.0381309868316426</v>
      </c>
      <c r="G38" s="40" t="n">
        <v>-0.0691614002088929</v>
      </c>
      <c r="H38" s="40" t="n">
        <v>-0.0423820950930087</v>
      </c>
      <c r="I38" s="40" t="n">
        <v>-0.0570386923062822</v>
      </c>
      <c r="J38" s="40" t="n">
        <v>-0.0109100336754227</v>
      </c>
      <c r="K38" s="40" t="n">
        <v>-0.0136487523015463</v>
      </c>
      <c r="L38" s="40" t="n">
        <v>-0.0573263239977634</v>
      </c>
      <c r="M38" s="40" t="n">
        <v>-0.0803077578135444</v>
      </c>
      <c r="N38" s="40" t="n">
        <v>-0.0251942436087744</v>
      </c>
      <c r="O38" s="40" t="n">
        <v>-0.0501380472665426</v>
      </c>
      <c r="P38" s="40" t="n">
        <v>-0.0539022937089069</v>
      </c>
      <c r="Q38" s="40" t="n">
        <v>-0.0419551209134271</v>
      </c>
      <c r="R38" s="40" t="n">
        <v>-0.0344623080794267</v>
      </c>
      <c r="S38" s="40" t="n">
        <v>-0.0599838339606651</v>
      </c>
      <c r="T38" s="40" t="n">
        <v>-0.0751004497880362</v>
      </c>
      <c r="U38" s="40" t="n">
        <v>-0.0176022841776486</v>
      </c>
      <c r="V38" s="41" t="n">
        <v>-0.0458042007432428</v>
      </c>
      <c r="W38" s="42"/>
      <c r="X38" s="43" t="s">
        <v>70</v>
      </c>
      <c r="Y38" s="40" t="n">
        <v>0.0493280959037034</v>
      </c>
      <c r="Z38" s="40" t="n">
        <v>-0.0474346188315369</v>
      </c>
      <c r="AA38" s="40" t="n">
        <v>-0.0406001812715707</v>
      </c>
      <c r="AB38" s="40" t="n">
        <v>-0.0367284116174868</v>
      </c>
      <c r="AC38" s="40" t="n">
        <v>-0.0675971323561565</v>
      </c>
      <c r="AD38" s="40" t="n">
        <v>-0.0148692382726329</v>
      </c>
      <c r="AE38" s="40" t="n">
        <v>-0.0533120389514828</v>
      </c>
      <c r="AF38" s="40" t="n">
        <v>-0.0386329576115171</v>
      </c>
      <c r="AG38" s="40" t="n">
        <v>-0.0242311211649704</v>
      </c>
      <c r="AH38" s="40" t="n">
        <v>-0.0238691295404598</v>
      </c>
      <c r="AI38" s="40" t="n">
        <v>-0.0620206658462127</v>
      </c>
      <c r="AJ38" s="40" t="n">
        <v>-0.0791142508835376</v>
      </c>
      <c r="AK38" s="40" t="n">
        <v>-0.0190354080864167</v>
      </c>
      <c r="AL38" s="40" t="n">
        <v>-0.00328700037228271</v>
      </c>
      <c r="AM38" s="40" t="n">
        <v>-0.00410757668918147</v>
      </c>
      <c r="AN38" s="40" t="n">
        <v>-0.0256779797430514</v>
      </c>
      <c r="AO38" s="40" t="n">
        <v>-0.0135202157865751</v>
      </c>
      <c r="AP38" s="40" t="n">
        <v>-0.0241327392097371</v>
      </c>
      <c r="AQ38" s="40" t="n">
        <v>-0.0303034738118206</v>
      </c>
      <c r="AR38" s="40" t="n">
        <v>-0.019553190754309</v>
      </c>
      <c r="AS38" s="41" t="n">
        <v>-0.0289349617448618</v>
      </c>
    </row>
    <row r="39" customFormat="false" ht="12.75" hidden="false" customHeight="false" outlineLevel="0" collapsed="false">
      <c r="A39" s="35" t="s">
        <v>71</v>
      </c>
      <c r="B39" s="40" t="n">
        <v>0.185408837364528</v>
      </c>
      <c r="C39" s="40" t="n">
        <v>0.367167300580574</v>
      </c>
      <c r="D39" s="40" t="n">
        <v>0.290672079027161</v>
      </c>
      <c r="E39" s="40" t="n">
        <v>0.266296699409004</v>
      </c>
      <c r="F39" s="40" t="n">
        <v>0.28763652410407</v>
      </c>
      <c r="G39" s="40" t="n">
        <v>0.293624847807133</v>
      </c>
      <c r="H39" s="40" t="n">
        <v>0.306597916638923</v>
      </c>
      <c r="I39" s="40" t="n">
        <v>0.243542689021031</v>
      </c>
      <c r="J39" s="40" t="n">
        <v>0.252221119236838</v>
      </c>
      <c r="K39" s="40" t="n">
        <v>0.241924777452921</v>
      </c>
      <c r="L39" s="40" t="n">
        <v>0.230078393671741</v>
      </c>
      <c r="M39" s="40" t="n">
        <v>0.303840249363309</v>
      </c>
      <c r="N39" s="40" t="n">
        <v>0.225559172730602</v>
      </c>
      <c r="O39" s="40" t="n">
        <v>0.253156374417423</v>
      </c>
      <c r="P39" s="40" t="n">
        <v>0.263983366898399</v>
      </c>
      <c r="Q39" s="40" t="n">
        <v>0.242133373468376</v>
      </c>
      <c r="R39" s="40" t="n">
        <v>0.263671418626986</v>
      </c>
      <c r="S39" s="40" t="n">
        <v>0.247677910817452</v>
      </c>
      <c r="T39" s="40" t="n">
        <v>0.267885962753325</v>
      </c>
      <c r="U39" s="40" t="n">
        <v>0.196118398658335</v>
      </c>
      <c r="V39" s="41" t="n">
        <v>0.020396281150918</v>
      </c>
      <c r="W39" s="42"/>
      <c r="X39" s="43" t="s">
        <v>71</v>
      </c>
      <c r="Y39" s="40" t="n">
        <v>0.245345571735569</v>
      </c>
      <c r="Z39" s="40" t="n">
        <v>0.342851429875873</v>
      </c>
      <c r="AA39" s="40" t="n">
        <v>0.246201469859025</v>
      </c>
      <c r="AB39" s="40" t="n">
        <v>0.323992747111819</v>
      </c>
      <c r="AC39" s="40" t="n">
        <v>0.283469509677542</v>
      </c>
      <c r="AD39" s="40" t="n">
        <v>0.237516833620976</v>
      </c>
      <c r="AE39" s="40" t="n">
        <v>0.282246001946076</v>
      </c>
      <c r="AF39" s="40" t="n">
        <v>0.282615501675009</v>
      </c>
      <c r="AG39" s="40" t="n">
        <v>0.258086415154619</v>
      </c>
      <c r="AH39" s="40" t="n">
        <v>0.223380863455679</v>
      </c>
      <c r="AI39" s="40" t="n">
        <v>0.293875728564511</v>
      </c>
      <c r="AJ39" s="40" t="n">
        <v>0.337282651109662</v>
      </c>
      <c r="AK39" s="40" t="n">
        <v>0.296485444778859</v>
      </c>
      <c r="AL39" s="40" t="n">
        <v>0.266040186917064</v>
      </c>
      <c r="AM39" s="40" t="n">
        <v>0.24250591845039</v>
      </c>
      <c r="AN39" s="40" t="n">
        <v>0.300020368474334</v>
      </c>
      <c r="AO39" s="40" t="n">
        <v>0.211416896550351</v>
      </c>
      <c r="AP39" s="40" t="n">
        <v>0.246880219390688</v>
      </c>
      <c r="AQ39" s="40" t="n">
        <v>0.248144928946294</v>
      </c>
      <c r="AR39" s="40" t="n">
        <v>0.187014075717797</v>
      </c>
      <c r="AS39" s="41" t="n">
        <v>0.0390694463886652</v>
      </c>
    </row>
    <row r="40" customFormat="false" ht="12.75" hidden="false" customHeight="false" outlineLevel="0" collapsed="false">
      <c r="A40" s="35" t="s">
        <v>72</v>
      </c>
      <c r="B40" s="40" t="n">
        <v>-0.186746403973881</v>
      </c>
      <c r="C40" s="40" t="n">
        <v>-0.0586699175774051</v>
      </c>
      <c r="D40" s="40" t="n">
        <v>-0.0442406636888721</v>
      </c>
      <c r="E40" s="40" t="n">
        <v>-0.0580073672180226</v>
      </c>
      <c r="F40" s="40" t="n">
        <v>-0.0513413184715365</v>
      </c>
      <c r="G40" s="40" t="n">
        <v>-0.0440752921777447</v>
      </c>
      <c r="H40" s="40" t="n">
        <v>-0.0504273487594516</v>
      </c>
      <c r="I40" s="40" t="n">
        <v>-0.0541221094891709</v>
      </c>
      <c r="J40" s="40" t="n">
        <v>-0.0420844171551862</v>
      </c>
      <c r="K40" s="40" t="n">
        <v>-0.0472508655832263</v>
      </c>
      <c r="L40" s="40" t="n">
        <v>-0.0289099955140559</v>
      </c>
      <c r="M40" s="40" t="n">
        <v>-0.0444597188850834</v>
      </c>
      <c r="N40" s="40" t="n">
        <v>-0.044105329034823</v>
      </c>
      <c r="O40" s="40" t="n">
        <v>-0.0485926159896706</v>
      </c>
      <c r="P40" s="40" t="n">
        <v>-0.0485035735983788</v>
      </c>
      <c r="Q40" s="40" t="n">
        <v>-0.0426089575271649</v>
      </c>
      <c r="R40" s="40" t="n">
        <v>-0.024662014533815</v>
      </c>
      <c r="S40" s="40" t="n">
        <v>-0.0358007594929123</v>
      </c>
      <c r="T40" s="40" t="n">
        <v>-0.0512070495356765</v>
      </c>
      <c r="U40" s="40" t="n">
        <v>-0.0215745012252377</v>
      </c>
      <c r="V40" s="41" t="n">
        <v>-0.0513695109715658</v>
      </c>
      <c r="W40" s="42"/>
      <c r="X40" s="43" t="s">
        <v>72</v>
      </c>
      <c r="Y40" s="40" t="n">
        <v>-0.179962107733114</v>
      </c>
      <c r="Z40" s="40" t="n">
        <v>-0.0400704939505388</v>
      </c>
      <c r="AA40" s="40" t="n">
        <v>-0.0454551776693616</v>
      </c>
      <c r="AB40" s="40" t="n">
        <v>-0.0386760780357868</v>
      </c>
      <c r="AC40" s="40" t="n">
        <v>-0.0457801794250616</v>
      </c>
      <c r="AD40" s="40" t="n">
        <v>-0.0371764122236438</v>
      </c>
      <c r="AE40" s="40" t="n">
        <v>-0.049891346365518</v>
      </c>
      <c r="AF40" s="40" t="n">
        <v>-0.0327658285358631</v>
      </c>
      <c r="AG40" s="40" t="n">
        <v>-0.0438939613289939</v>
      </c>
      <c r="AH40" s="40" t="n">
        <v>-0.0371467009330709</v>
      </c>
      <c r="AI40" s="40" t="n">
        <v>-0.0297562227059426</v>
      </c>
      <c r="AJ40" s="40" t="n">
        <v>-0.0391783020535373</v>
      </c>
      <c r="AK40" s="40" t="n">
        <v>-0.0348571305732126</v>
      </c>
      <c r="AL40" s="40" t="n">
        <v>-0.0328689628918862</v>
      </c>
      <c r="AM40" s="40" t="n">
        <v>-0.0357038252691572</v>
      </c>
      <c r="AN40" s="40" t="n">
        <v>-0.0372219296809863</v>
      </c>
      <c r="AO40" s="40" t="n">
        <v>-0.0205063888599343</v>
      </c>
      <c r="AP40" s="40" t="n">
        <v>-0.0231386352095333</v>
      </c>
      <c r="AQ40" s="40" t="n">
        <v>-0.0283705226717233</v>
      </c>
      <c r="AR40" s="40" t="n">
        <v>-0.0112141573811147</v>
      </c>
      <c r="AS40" s="41" t="n">
        <v>-0.042181718174899</v>
      </c>
    </row>
    <row r="41" customFormat="false" ht="12.75" hidden="false" customHeight="false" outlineLevel="0" collapsed="false">
      <c r="A41" s="35" t="s">
        <v>73</v>
      </c>
      <c r="B41" s="40" t="n">
        <v>0.0455250516724018</v>
      </c>
      <c r="C41" s="40" t="n">
        <v>0.0597368844769975</v>
      </c>
      <c r="D41" s="40" t="n">
        <v>0.0479418595842052</v>
      </c>
      <c r="E41" s="40" t="n">
        <v>0.0443111351057041</v>
      </c>
      <c r="F41" s="40" t="n">
        <v>0.0411745627798645</v>
      </c>
      <c r="G41" s="40" t="n">
        <v>0.0447060246962442</v>
      </c>
      <c r="H41" s="40" t="n">
        <v>0.0481941774178494</v>
      </c>
      <c r="I41" s="40" t="n">
        <v>0.0432838568595232</v>
      </c>
      <c r="J41" s="40" t="n">
        <v>0.037975377496276</v>
      </c>
      <c r="K41" s="40" t="n">
        <v>0.035037749815009</v>
      </c>
      <c r="L41" s="40" t="n">
        <v>0.0427647942501592</v>
      </c>
      <c r="M41" s="40" t="n">
        <v>0.0520197974062577</v>
      </c>
      <c r="N41" s="40" t="n">
        <v>0.0436972004969285</v>
      </c>
      <c r="O41" s="40" t="n">
        <v>0.0481744958505927</v>
      </c>
      <c r="P41" s="40" t="n">
        <v>0.0456696656942313</v>
      </c>
      <c r="Q41" s="40" t="n">
        <v>0.0459647993445633</v>
      </c>
      <c r="R41" s="40" t="n">
        <v>0.049255513222658</v>
      </c>
      <c r="S41" s="40" t="n">
        <v>0.0462278908348388</v>
      </c>
      <c r="T41" s="40" t="n">
        <v>0.0482867793168867</v>
      </c>
      <c r="U41" s="40" t="n">
        <v>0.0159546084305536</v>
      </c>
      <c r="V41" s="41" t="n">
        <v>0.0165184245049815</v>
      </c>
      <c r="W41" s="42"/>
      <c r="X41" s="43" t="s">
        <v>73</v>
      </c>
      <c r="Y41" s="40" t="n">
        <v>0.0459963615304953</v>
      </c>
      <c r="Z41" s="40" t="n">
        <v>0.0554927450867366</v>
      </c>
      <c r="AA41" s="40" t="n">
        <v>0.0406413661821405</v>
      </c>
      <c r="AB41" s="40" t="n">
        <v>0.0474736390805242</v>
      </c>
      <c r="AC41" s="40" t="n">
        <v>0.0443790611902553</v>
      </c>
      <c r="AD41" s="40" t="n">
        <v>0.0407276697082131</v>
      </c>
      <c r="AE41" s="40" t="n">
        <v>0.049179784527986</v>
      </c>
      <c r="AF41" s="40" t="n">
        <v>0.050379959975892</v>
      </c>
      <c r="AG41" s="40" t="n">
        <v>0.0438990964714093</v>
      </c>
      <c r="AH41" s="40" t="n">
        <v>0.0352548218322121</v>
      </c>
      <c r="AI41" s="40" t="n">
        <v>0.0468075232463967</v>
      </c>
      <c r="AJ41" s="40" t="n">
        <v>0.0544128392981015</v>
      </c>
      <c r="AK41" s="40" t="n">
        <v>0.0505549754812648</v>
      </c>
      <c r="AL41" s="40" t="n">
        <v>0.0446356265561935</v>
      </c>
      <c r="AM41" s="40" t="n">
        <v>0.0421036645856216</v>
      </c>
      <c r="AN41" s="40" t="n">
        <v>0.0507989271737252</v>
      </c>
      <c r="AO41" s="40" t="n">
        <v>0.0390503832514644</v>
      </c>
      <c r="AP41" s="40" t="n">
        <v>0.0456663467919902</v>
      </c>
      <c r="AQ41" s="40" t="n">
        <v>0.0424038662683207</v>
      </c>
      <c r="AR41" s="40" t="n">
        <v>0.0234287181293911</v>
      </c>
      <c r="AS41" s="41" t="n">
        <v>0.0167035706955818</v>
      </c>
    </row>
    <row r="42" customFormat="false" ht="12.75" hidden="false" customHeight="false" outlineLevel="0" collapsed="false">
      <c r="A42" s="35" t="s">
        <v>74</v>
      </c>
      <c r="B42" s="40" t="n">
        <v>-0.00170670545835167</v>
      </c>
      <c r="C42" s="40" t="n">
        <v>-0.00950886760589877</v>
      </c>
      <c r="D42" s="40" t="n">
        <v>-0.00586659034296123</v>
      </c>
      <c r="E42" s="40" t="n">
        <v>-0.00708684654551146</v>
      </c>
      <c r="F42" s="40" t="n">
        <v>-0.00248600171602695</v>
      </c>
      <c r="G42" s="40" t="n">
        <v>-0.0043418748886967</v>
      </c>
      <c r="H42" s="40" t="n">
        <v>-0.00460095122042562</v>
      </c>
      <c r="I42" s="40" t="n">
        <v>-0.00520827772667113</v>
      </c>
      <c r="J42" s="40" t="n">
        <v>-0.00176993459232575</v>
      </c>
      <c r="K42" s="40" t="n">
        <v>-0.00236084736045816</v>
      </c>
      <c r="L42" s="40" t="n">
        <v>-0.00223844131277822</v>
      </c>
      <c r="M42" s="40" t="n">
        <v>-0.0048630177758617</v>
      </c>
      <c r="N42" s="40" t="n">
        <v>-0.00165289390967041</v>
      </c>
      <c r="O42" s="40" t="n">
        <v>-0.00595072234041681</v>
      </c>
      <c r="P42" s="40" t="n">
        <v>-0.0060980656089111</v>
      </c>
      <c r="Q42" s="40" t="n">
        <v>-0.0060680727529187</v>
      </c>
      <c r="R42" s="40" t="n">
        <v>-0.00143479973468322</v>
      </c>
      <c r="S42" s="40" t="n">
        <v>-0.00524301464643484</v>
      </c>
      <c r="T42" s="40" t="n">
        <v>-0.00579635654368897</v>
      </c>
      <c r="U42" s="40" t="n">
        <v>-0.00106427998434708</v>
      </c>
      <c r="V42" s="41" t="n">
        <v>-0.00426732810335193</v>
      </c>
      <c r="W42" s="42"/>
      <c r="X42" s="43" t="s">
        <v>74</v>
      </c>
      <c r="Y42" s="40" t="n">
        <v>0.00382143273805935</v>
      </c>
      <c r="Z42" s="40" t="n">
        <v>-0.00827519855985577</v>
      </c>
      <c r="AA42" s="40" t="n">
        <v>-0.00718622925979413</v>
      </c>
      <c r="AB42" s="40" t="n">
        <v>-0.00689672989459227</v>
      </c>
      <c r="AC42" s="40" t="n">
        <v>-0.0084087503158003</v>
      </c>
      <c r="AD42" s="40" t="n">
        <v>-0.00225781765181864</v>
      </c>
      <c r="AE42" s="40" t="n">
        <v>-0.00655925130340534</v>
      </c>
      <c r="AF42" s="40" t="n">
        <v>-0.00441079154490057</v>
      </c>
      <c r="AG42" s="40" t="n">
        <v>-0.00407328588696486</v>
      </c>
      <c r="AH42" s="40" t="n">
        <v>-0.00290451429333754</v>
      </c>
      <c r="AI42" s="40" t="n">
        <v>-0.00651011636877499</v>
      </c>
      <c r="AJ42" s="40" t="n">
        <v>-0.00923913041877969</v>
      </c>
      <c r="AK42" s="40" t="n">
        <v>-0.00368560687597409</v>
      </c>
      <c r="AL42" s="40" t="n">
        <v>-0.00212748173552717</v>
      </c>
      <c r="AM42" s="40" t="n">
        <v>-7.17784021585198E-005</v>
      </c>
      <c r="AN42" s="40" t="n">
        <v>-0.00365552237571346</v>
      </c>
      <c r="AO42" s="40" t="n">
        <v>-0.00253771800977379</v>
      </c>
      <c r="AP42" s="40" t="n">
        <v>-0.00230566573635471</v>
      </c>
      <c r="AQ42" s="40" t="n">
        <v>-0.000882283091843528</v>
      </c>
      <c r="AR42" s="40" t="n">
        <v>0.00343101075122462</v>
      </c>
      <c r="AS42" s="41" t="n">
        <v>-0.00373677141180427</v>
      </c>
    </row>
    <row r="43" customFormat="false" ht="12.75" hidden="false" customHeight="false" outlineLevel="0" collapsed="false">
      <c r="A43" s="35" t="s">
        <v>75</v>
      </c>
      <c r="B43" s="40" t="n">
        <v>-0.00564609613349703</v>
      </c>
      <c r="C43" s="40" t="n">
        <v>0.0215538474550219</v>
      </c>
      <c r="D43" s="40" t="n">
        <v>0.0195109734409787</v>
      </c>
      <c r="E43" s="40" t="n">
        <v>0.015921195745422</v>
      </c>
      <c r="F43" s="40" t="n">
        <v>0.0203446005987433</v>
      </c>
      <c r="G43" s="40" t="n">
        <v>0.0188066896037574</v>
      </c>
      <c r="H43" s="40" t="n">
        <v>0.0221273387259959</v>
      </c>
      <c r="I43" s="40" t="n">
        <v>0.0174909149926977</v>
      </c>
      <c r="J43" s="40" t="n">
        <v>0.0179876603935313</v>
      </c>
      <c r="K43" s="40" t="n">
        <v>0.0174526502495109</v>
      </c>
      <c r="L43" s="40" t="n">
        <v>0.0170190819256405</v>
      </c>
      <c r="M43" s="40" t="n">
        <v>0.0211528053070324</v>
      </c>
      <c r="N43" s="40" t="n">
        <v>0.0183030084186574</v>
      </c>
      <c r="O43" s="40" t="n">
        <v>0.0190143701533889</v>
      </c>
      <c r="P43" s="40" t="n">
        <v>0.0195066628670219</v>
      </c>
      <c r="Q43" s="40" t="n">
        <v>0.0179481348657579</v>
      </c>
      <c r="R43" s="40" t="n">
        <v>0.0213362572582666</v>
      </c>
      <c r="S43" s="40" t="n">
        <v>0.0162468549843937</v>
      </c>
      <c r="T43" s="40" t="n">
        <v>0.0183068522040063</v>
      </c>
      <c r="U43" s="40" t="n">
        <v>0.00867617388194949</v>
      </c>
      <c r="V43" s="41" t="n">
        <v>0.00128992596464047</v>
      </c>
      <c r="W43" s="42"/>
      <c r="X43" s="43" t="s">
        <v>75</v>
      </c>
      <c r="Y43" s="40" t="n">
        <v>-0.00343143630900207</v>
      </c>
      <c r="Z43" s="40" t="n">
        <v>0.0243519883355409</v>
      </c>
      <c r="AA43" s="40" t="n">
        <v>0.0179406150814107</v>
      </c>
      <c r="AB43" s="40" t="n">
        <v>0.0244751036145877</v>
      </c>
      <c r="AC43" s="40" t="n">
        <v>0.0186751872420781</v>
      </c>
      <c r="AD43" s="40" t="n">
        <v>0.0199414866358331</v>
      </c>
      <c r="AE43" s="40" t="n">
        <v>0.0206905897626233</v>
      </c>
      <c r="AF43" s="40" t="n">
        <v>0.021495194129043</v>
      </c>
      <c r="AG43" s="40" t="n">
        <v>0.0204839255951629</v>
      </c>
      <c r="AH43" s="40" t="n">
        <v>0.0183864782932858</v>
      </c>
      <c r="AI43" s="40" t="n">
        <v>0.0225607678282693</v>
      </c>
      <c r="AJ43" s="40" t="n">
        <v>0.0252536831117871</v>
      </c>
      <c r="AK43" s="40" t="n">
        <v>0.0229510744580273</v>
      </c>
      <c r="AL43" s="40" t="n">
        <v>0.0192548803329655</v>
      </c>
      <c r="AM43" s="40" t="n">
        <v>0.0191819405286417</v>
      </c>
      <c r="AN43" s="40" t="n">
        <v>0.0240487314866434</v>
      </c>
      <c r="AO43" s="40" t="n">
        <v>0.0173180589768259</v>
      </c>
      <c r="AP43" s="40" t="n">
        <v>0.0183260624570754</v>
      </c>
      <c r="AQ43" s="40" t="n">
        <v>0.0190419302355553</v>
      </c>
      <c r="AR43" s="40" t="n">
        <v>0.00897727227367986</v>
      </c>
      <c r="AS43" s="41" t="n">
        <v>0.00255444392250128</v>
      </c>
    </row>
    <row r="44" customFormat="false" ht="12.75" hidden="false" customHeight="false" outlineLevel="0" collapsed="false">
      <c r="A44" s="35" t="s">
        <v>76</v>
      </c>
      <c r="B44" s="40" t="n">
        <v>-0.00892764272919857</v>
      </c>
      <c r="C44" s="40" t="n">
        <v>0.00899979737639301</v>
      </c>
      <c r="D44" s="40" t="n">
        <v>0.00309993535810337</v>
      </c>
      <c r="E44" s="40" t="n">
        <v>0.0081811793922499</v>
      </c>
      <c r="F44" s="40" t="n">
        <v>0.00456766148566852</v>
      </c>
      <c r="G44" s="40" t="n">
        <v>0.00534278143473045</v>
      </c>
      <c r="H44" s="40" t="n">
        <v>0.00149989922041935</v>
      </c>
      <c r="I44" s="40" t="n">
        <v>0.00401177454453678</v>
      </c>
      <c r="J44" s="40" t="n">
        <v>-0.00405372791109387</v>
      </c>
      <c r="K44" s="40" t="n">
        <v>-0.000390634960993537</v>
      </c>
      <c r="L44" s="40" t="n">
        <v>-0.00054266722131964</v>
      </c>
      <c r="M44" s="40" t="n">
        <v>0.007325953527758</v>
      </c>
      <c r="N44" s="40" t="n">
        <v>-0.00380123197596671</v>
      </c>
      <c r="O44" s="40" t="n">
        <v>0.00404634116645969</v>
      </c>
      <c r="P44" s="40" t="n">
        <v>0.00187391605577391</v>
      </c>
      <c r="Q44" s="40" t="n">
        <v>0.00253283981876812</v>
      </c>
      <c r="R44" s="40" t="n">
        <v>-0.00447332829005604</v>
      </c>
      <c r="S44" s="40" t="n">
        <v>0.00444799567614862</v>
      </c>
      <c r="T44" s="40" t="n">
        <v>0.0048554581751597</v>
      </c>
      <c r="U44" s="40" t="n">
        <v>0.00121252809762816</v>
      </c>
      <c r="V44" s="41" t="n">
        <v>0.00199044141205846</v>
      </c>
      <c r="W44" s="42"/>
      <c r="X44" s="43" t="s">
        <v>76</v>
      </c>
      <c r="Y44" s="40" t="n">
        <v>0.00331998491276045</v>
      </c>
      <c r="Z44" s="40" t="n">
        <v>0.00238017680227751</v>
      </c>
      <c r="AA44" s="40" t="n">
        <v>0.00213526626974674</v>
      </c>
      <c r="AB44" s="40" t="n">
        <v>-0.000982937275202803</v>
      </c>
      <c r="AC44" s="40" t="n">
        <v>0.00913055404810846</v>
      </c>
      <c r="AD44" s="40" t="n">
        <v>-0.00143611442801891</v>
      </c>
      <c r="AE44" s="40" t="n">
        <v>0.00433273729355962</v>
      </c>
      <c r="AF44" s="40" t="n">
        <v>-0.00108051757567845</v>
      </c>
      <c r="AG44" s="40" t="n">
        <v>-0.00320426418446504</v>
      </c>
      <c r="AH44" s="40" t="n">
        <v>-0.00450559888593269</v>
      </c>
      <c r="AI44" s="40" t="n">
        <v>0.00156999395413104</v>
      </c>
      <c r="AJ44" s="40" t="n">
        <v>0.00608196716032517</v>
      </c>
      <c r="AK44" s="40" t="n">
        <v>-0.00452064663662494</v>
      </c>
      <c r="AL44" s="40" t="n">
        <v>-0.00529450249131169</v>
      </c>
      <c r="AM44" s="40" t="n">
        <v>-0.00309971886365826</v>
      </c>
      <c r="AN44" s="40" t="n">
        <v>-0.00163176151428897</v>
      </c>
      <c r="AO44" s="40" t="n">
        <v>-0.00716292978226879</v>
      </c>
      <c r="AP44" s="40" t="n">
        <v>-0.00163790272160662</v>
      </c>
      <c r="AQ44" s="40" t="n">
        <v>-0.000172835396279764</v>
      </c>
      <c r="AR44" s="40" t="n">
        <v>0.00173312751864147</v>
      </c>
      <c r="AS44" s="41" t="n">
        <v>-0.000202296089789323</v>
      </c>
    </row>
    <row r="45" customFormat="false" ht="12.75" hidden="false" customHeight="false" outlineLevel="0" collapsed="false">
      <c r="A45" s="35" t="s">
        <v>77</v>
      </c>
      <c r="B45" s="40" t="n">
        <v>-0.0230027197772412</v>
      </c>
      <c r="C45" s="40" t="n">
        <v>-0.0468463354767778</v>
      </c>
      <c r="D45" s="40" t="n">
        <v>-0.0358451316969984</v>
      </c>
      <c r="E45" s="40" t="n">
        <v>-0.0335529519098961</v>
      </c>
      <c r="F45" s="40" t="n">
        <v>-0.038696941986728</v>
      </c>
      <c r="G45" s="40" t="n">
        <v>-0.0389960092636821</v>
      </c>
      <c r="H45" s="40" t="n">
        <v>-0.0404041649575969</v>
      </c>
      <c r="I45" s="40" t="n">
        <v>-0.0299412348137141</v>
      </c>
      <c r="J45" s="40" t="n">
        <v>-0.0310221857837895</v>
      </c>
      <c r="K45" s="40" t="n">
        <v>-0.0310126107445235</v>
      </c>
      <c r="L45" s="40" t="n">
        <v>-0.0306437927897414</v>
      </c>
      <c r="M45" s="40" t="n">
        <v>-0.0421770608131123</v>
      </c>
      <c r="N45" s="40" t="n">
        <v>-0.0322595189278803</v>
      </c>
      <c r="O45" s="40" t="n">
        <v>-0.0348954481873627</v>
      </c>
      <c r="P45" s="40" t="n">
        <v>-0.0351112019283109</v>
      </c>
      <c r="Q45" s="40" t="n">
        <v>-0.0322670667123641</v>
      </c>
      <c r="R45" s="40" t="n">
        <v>-0.0349078027658866</v>
      </c>
      <c r="S45" s="40" t="n">
        <v>-0.0341419758629455</v>
      </c>
      <c r="T45" s="40" t="n">
        <v>-0.0375895070953009</v>
      </c>
      <c r="U45" s="40" t="n">
        <v>-0.029356376134655</v>
      </c>
      <c r="V45" s="41" t="n">
        <v>-0.00274605303583835</v>
      </c>
      <c r="W45" s="42"/>
      <c r="X45" s="43" t="s">
        <v>77</v>
      </c>
      <c r="Y45" s="40" t="n">
        <v>-0.0241931829424876</v>
      </c>
      <c r="Z45" s="40" t="n">
        <v>-0.0414896473024851</v>
      </c>
      <c r="AA45" s="40" t="n">
        <v>-0.0294019883427217</v>
      </c>
      <c r="AB45" s="40" t="n">
        <v>-0.0402659551816238</v>
      </c>
      <c r="AC45" s="40" t="n">
        <v>-0.0348785055703529</v>
      </c>
      <c r="AD45" s="40" t="n">
        <v>-0.029791356915674</v>
      </c>
      <c r="AE45" s="40" t="n">
        <v>-0.036902894775272</v>
      </c>
      <c r="AF45" s="40" t="n">
        <v>-0.036283386254701</v>
      </c>
      <c r="AG45" s="40" t="n">
        <v>-0.0333479052903001</v>
      </c>
      <c r="AH45" s="40" t="n">
        <v>-0.0308151841239773</v>
      </c>
      <c r="AI45" s="40" t="n">
        <v>-0.0381516209078683</v>
      </c>
      <c r="AJ45" s="40" t="n">
        <v>-0.0439477200014017</v>
      </c>
      <c r="AK45" s="40" t="n">
        <v>-0.0371772225810947</v>
      </c>
      <c r="AL45" s="40" t="n">
        <v>-0.0338226311402344</v>
      </c>
      <c r="AM45" s="40" t="n">
        <v>-0.0305753270689224</v>
      </c>
      <c r="AN45" s="40" t="n">
        <v>-0.036859466260611</v>
      </c>
      <c r="AO45" s="40" t="n">
        <v>-0.025762160425611</v>
      </c>
      <c r="AP45" s="40" t="n">
        <v>-0.0306002953558758</v>
      </c>
      <c r="AQ45" s="40" t="n">
        <v>-0.0316243899591958</v>
      </c>
      <c r="AR45" s="40" t="n">
        <v>-0.0212520132860318</v>
      </c>
      <c r="AS45" s="41" t="n">
        <v>-0.00234569611569935</v>
      </c>
    </row>
    <row r="46" customFormat="false" ht="13.5" hidden="false" customHeight="false" outlineLevel="0" collapsed="false">
      <c r="A46" s="44" t="s">
        <v>78</v>
      </c>
      <c r="B46" s="26" t="n">
        <v>-0.00131569479818179</v>
      </c>
      <c r="C46" s="26" t="n">
        <v>-0.000413684171680481</v>
      </c>
      <c r="D46" s="26" t="n">
        <v>-0.000949804507849954</v>
      </c>
      <c r="E46" s="26" t="n">
        <v>3.66241236587981E-005</v>
      </c>
      <c r="F46" s="26" t="n">
        <v>0.000470576217773066</v>
      </c>
      <c r="G46" s="26" t="n">
        <v>0.000256420662253582</v>
      </c>
      <c r="H46" s="26" t="n">
        <v>-0.000240746689142826</v>
      </c>
      <c r="I46" s="26" t="n">
        <v>0.000726797715864177</v>
      </c>
      <c r="J46" s="26" t="n">
        <v>0.000491886746832472</v>
      </c>
      <c r="K46" s="26" t="n">
        <v>-0.000329001111783678</v>
      </c>
      <c r="L46" s="26" t="n">
        <v>-0.000405832646734467</v>
      </c>
      <c r="M46" s="26" t="n">
        <v>-6.9294572171152E-005</v>
      </c>
      <c r="N46" s="26" t="n">
        <v>-0.000739044209597593</v>
      </c>
      <c r="O46" s="26" t="n">
        <v>-0.000345238182545095</v>
      </c>
      <c r="P46" s="26" t="n">
        <v>-0.000101345092820747</v>
      </c>
      <c r="Q46" s="26" t="n">
        <v>2.51869204338315E-005</v>
      </c>
      <c r="R46" s="26" t="n">
        <v>0.00087832937981525</v>
      </c>
      <c r="S46" s="26" t="n">
        <v>-0.000142098670770845</v>
      </c>
      <c r="T46" s="26" t="n">
        <v>0.00148717111502886</v>
      </c>
      <c r="U46" s="26" t="n">
        <v>-0.000825923848871831</v>
      </c>
      <c r="V46" s="45" t="n">
        <v>-7.52357810245216E-005</v>
      </c>
      <c r="W46" s="42"/>
      <c r="X46" s="46" t="s">
        <v>78</v>
      </c>
      <c r="Y46" s="26" t="n">
        <v>-0.00215633666211589</v>
      </c>
      <c r="Z46" s="26" t="n">
        <v>-0.000234825148781024</v>
      </c>
      <c r="AA46" s="26" t="n">
        <v>0.000333316619149398</v>
      </c>
      <c r="AB46" s="26" t="n">
        <v>7.61066675360783E-005</v>
      </c>
      <c r="AC46" s="26" t="n">
        <v>0.000367868086109398</v>
      </c>
      <c r="AD46" s="26" t="n">
        <v>0.000898317065075847</v>
      </c>
      <c r="AE46" s="26" t="n">
        <v>0.000753807163329487</v>
      </c>
      <c r="AF46" s="26" t="n">
        <v>-0.000895509193082155</v>
      </c>
      <c r="AG46" s="26" t="n">
        <v>0.00122643348477146</v>
      </c>
      <c r="AH46" s="26" t="n">
        <v>-0.00034240773894312</v>
      </c>
      <c r="AI46" s="26" t="n">
        <v>-0.000436497277300768</v>
      </c>
      <c r="AJ46" s="26" t="n">
        <v>-0.000582961889017144</v>
      </c>
      <c r="AK46" s="26" t="n">
        <v>-0.000816197818113436</v>
      </c>
      <c r="AL46" s="26" t="n">
        <v>-0.000592423721909885</v>
      </c>
      <c r="AM46" s="26" t="n">
        <v>0.000278119399202342</v>
      </c>
      <c r="AN46" s="26" t="n">
        <v>0.000358777549932516</v>
      </c>
      <c r="AO46" s="26" t="n">
        <v>-0.000129986424700646</v>
      </c>
      <c r="AP46" s="26" t="n">
        <v>-0.000259375262334911</v>
      </c>
      <c r="AQ46" s="26" t="n">
        <v>-0.000628061642782066</v>
      </c>
      <c r="AR46" s="26" t="n">
        <v>-0.0016207960968269</v>
      </c>
      <c r="AS46" s="45" t="n">
        <v>-0.000220131642040071</v>
      </c>
    </row>
    <row r="47" customFormat="false" ht="12.75" hidden="false" customHeight="false" outlineLevel="0" collapsed="false">
      <c r="A47" s="43" t="s">
        <v>79</v>
      </c>
      <c r="B47" s="49" t="n">
        <v>-0.0396942417621385</v>
      </c>
      <c r="C47" s="50" t="n">
        <v>-0.454683966949815</v>
      </c>
      <c r="D47" s="50" t="n">
        <v>-0.380854835283854</v>
      </c>
      <c r="E47" s="50" t="n">
        <v>-0.558366946829571</v>
      </c>
      <c r="F47" s="50" t="n">
        <v>-0.375346283131832</v>
      </c>
      <c r="G47" s="50" t="n">
        <v>-0.391129462850829</v>
      </c>
      <c r="H47" s="50" t="n">
        <v>-0.316700140121839</v>
      </c>
      <c r="I47" s="50" t="n">
        <v>-0.413155569981794</v>
      </c>
      <c r="J47" s="50" t="n">
        <v>-0.133855755512598</v>
      </c>
      <c r="K47" s="50" t="n">
        <v>-0.268976165495146</v>
      </c>
      <c r="L47" s="50" t="n">
        <v>-0.258910365414272</v>
      </c>
      <c r="M47" s="50" t="n">
        <v>-0.424571520167908</v>
      </c>
      <c r="N47" s="50" t="n">
        <v>-0.196816890204029</v>
      </c>
      <c r="O47" s="50" t="n">
        <v>-0.430480650864554</v>
      </c>
      <c r="P47" s="50" t="n">
        <v>-0.354740481037532</v>
      </c>
      <c r="Q47" s="50" t="n">
        <v>-0.366249586650879</v>
      </c>
      <c r="R47" s="50" t="n">
        <v>-0.132627382437633</v>
      </c>
      <c r="S47" s="50" t="n">
        <v>-0.414824201466771</v>
      </c>
      <c r="T47" s="50" t="n">
        <v>-0.421167107179778</v>
      </c>
      <c r="U47" s="51" t="n">
        <v>-0.192571324139867</v>
      </c>
      <c r="V47" s="52"/>
      <c r="X47" s="43" t="s">
        <v>79</v>
      </c>
      <c r="Y47" s="53" t="n">
        <v>-0.436928498959043</v>
      </c>
      <c r="Z47" s="53" t="n">
        <v>-0.296817857342222</v>
      </c>
      <c r="AA47" s="53" t="n">
        <v>-0.393427451053668</v>
      </c>
      <c r="AB47" s="53" t="n">
        <v>-0.187536574606076</v>
      </c>
      <c r="AC47" s="53" t="n">
        <v>-0.526294154274163</v>
      </c>
      <c r="AD47" s="53" t="n">
        <v>-0.176476187246688</v>
      </c>
      <c r="AE47" s="53" t="n">
        <v>-0.392068542381142</v>
      </c>
      <c r="AF47" s="53" t="n">
        <v>-0.265408285656109</v>
      </c>
      <c r="AG47" s="53" t="n">
        <v>-0.183788095400721</v>
      </c>
      <c r="AH47" s="53" t="n">
        <v>-0.199952656244699</v>
      </c>
      <c r="AI47" s="53" t="n">
        <v>-0.29906997717818</v>
      </c>
      <c r="AJ47" s="53" t="n">
        <v>-0.378762230990529</v>
      </c>
      <c r="AK47" s="53" t="n">
        <v>-0.131199856333575</v>
      </c>
      <c r="AL47" s="53" t="n">
        <v>-0.149448333775643</v>
      </c>
      <c r="AM47" s="53" t="n">
        <v>-0.207717342786142</v>
      </c>
      <c r="AN47" s="53" t="n">
        <v>-0.246130491713787</v>
      </c>
      <c r="AO47" s="53" t="n">
        <v>-0.0308062513590959</v>
      </c>
      <c r="AP47" s="53" t="n">
        <v>-0.21826791102391</v>
      </c>
      <c r="AQ47" s="53" t="n">
        <v>-0.251166616721621</v>
      </c>
      <c r="AR47" s="54" t="n">
        <v>-0.231095124196681</v>
      </c>
      <c r="AS47" s="52"/>
    </row>
    <row r="48" customFormat="false" ht="13.5" hidden="false" customHeight="false" outlineLevel="0" collapsed="false">
      <c r="A48" s="43" t="s">
        <v>80</v>
      </c>
      <c r="B48" s="55" t="n">
        <v>0.835729448095807</v>
      </c>
      <c r="C48" s="53" t="n">
        <v>0.76743660930703</v>
      </c>
      <c r="D48" s="56" t="n">
        <v>0.607609787574517</v>
      </c>
      <c r="E48" s="56" t="n">
        <v>0.533571917166915</v>
      </c>
      <c r="F48" s="56" t="n">
        <v>0.596207663766962</v>
      </c>
      <c r="G48" s="56" t="n">
        <v>0.609077022084185</v>
      </c>
      <c r="H48" s="56" t="n">
        <v>0.651689500299095</v>
      </c>
      <c r="I48" s="56" t="n">
        <v>0.501662214812825</v>
      </c>
      <c r="J48" s="56" t="n">
        <v>0.541313538015974</v>
      </c>
      <c r="K48" s="56" t="n">
        <v>0.506300024846015</v>
      </c>
      <c r="L48" s="56" t="n">
        <v>0.493977885057483</v>
      </c>
      <c r="M48" s="56" t="n">
        <v>0.642649048033452</v>
      </c>
      <c r="N48" s="56" t="n">
        <v>0.479971922335085</v>
      </c>
      <c r="O48" s="56" t="n">
        <v>0.52525221285431</v>
      </c>
      <c r="P48" s="56" t="n">
        <v>0.546049142026428</v>
      </c>
      <c r="Q48" s="56" t="n">
        <v>0.504846932956534</v>
      </c>
      <c r="R48" s="56" t="n">
        <v>0.567419981873362</v>
      </c>
      <c r="S48" s="56" t="n">
        <v>0.518884356748471</v>
      </c>
      <c r="T48" s="56" t="n">
        <v>0.556747966744582</v>
      </c>
      <c r="U48" s="57" t="n">
        <v>0.822258082571417</v>
      </c>
      <c r="V48" s="58"/>
      <c r="X48" s="43" t="s">
        <v>80</v>
      </c>
      <c r="Y48" s="53" t="n">
        <v>0.889179831856174</v>
      </c>
      <c r="Z48" s="53" t="n">
        <v>0.729413205789089</v>
      </c>
      <c r="AA48" s="56" t="n">
        <v>0.510853406386351</v>
      </c>
      <c r="AB48" s="56" t="n">
        <v>0.696507227640961</v>
      </c>
      <c r="AC48" s="56" t="n">
        <v>0.580055577579194</v>
      </c>
      <c r="AD48" s="56" t="n">
        <v>0.504712020408657</v>
      </c>
      <c r="AE48" s="56" t="n">
        <v>0.592950837921274</v>
      </c>
      <c r="AF48" s="56" t="n">
        <v>0.608623739391214</v>
      </c>
      <c r="AG48" s="56" t="n">
        <v>0.552570131329321</v>
      </c>
      <c r="AH48" s="56" t="n">
        <v>0.477660873340584</v>
      </c>
      <c r="AI48" s="56" t="n">
        <v>0.635693242960211</v>
      </c>
      <c r="AJ48" s="56" t="n">
        <v>0.727204884324871</v>
      </c>
      <c r="AK48" s="56" t="n">
        <v>0.643552767404393</v>
      </c>
      <c r="AL48" s="56" t="n">
        <v>0.57701407823619</v>
      </c>
      <c r="AM48" s="56" t="n">
        <v>0.513796204798222</v>
      </c>
      <c r="AN48" s="56" t="n">
        <v>0.642125498076512</v>
      </c>
      <c r="AO48" s="56" t="n">
        <v>0.459038988360126</v>
      </c>
      <c r="AP48" s="56" t="n">
        <v>0.535489889176242</v>
      </c>
      <c r="AQ48" s="56" t="n">
        <v>0.536012559273344</v>
      </c>
      <c r="AR48" s="57" t="n">
        <v>0.755976394938308</v>
      </c>
      <c r="AS48" s="58"/>
    </row>
    <row r="49" customFormat="false" ht="13.5" hidden="false" customHeight="false" outlineLevel="0" collapsed="false">
      <c r="A49" s="59" t="s">
        <v>81</v>
      </c>
      <c r="B49" s="59"/>
      <c r="C49" s="60" t="n">
        <v>14.4364</v>
      </c>
      <c r="D49" s="61"/>
      <c r="X49" s="59" t="s">
        <v>81</v>
      </c>
      <c r="Y49" s="59"/>
      <c r="Z49" s="60" t="n">
        <v>14.4391</v>
      </c>
      <c r="AA49" s="62"/>
    </row>
    <row r="50" customFormat="false" ht="12.75" hidden="false" customHeight="false" outlineLevel="0" collapsed="false">
      <c r="A50" s="63" t="s">
        <v>82</v>
      </c>
      <c r="B50" s="63"/>
      <c r="C50" s="64" t="n">
        <f aca="false">AVERAGE(C10:T10)</f>
        <v>91.1256946181135</v>
      </c>
      <c r="X50" s="63" t="s">
        <v>82</v>
      </c>
      <c r="Y50" s="63"/>
      <c r="Z50" s="64" t="n">
        <f aca="false">AVERAGE(Z10:AQ10)</f>
        <v>91.1250807486007</v>
      </c>
    </row>
    <row r="51" customFormat="false" ht="13.5" hidden="false" customHeight="false" outlineLevel="0" collapsed="false">
      <c r="A51" s="65" t="s">
        <v>83</v>
      </c>
      <c r="B51" s="65"/>
      <c r="C51" s="66" t="n">
        <f aca="false">'Work sheet'!P35</f>
        <v>0.0190746900706725</v>
      </c>
      <c r="X51" s="65" t="s">
        <v>83</v>
      </c>
      <c r="Y51" s="65"/>
      <c r="Z51" s="66" t="n">
        <f aca="false">'Work sheet'!Q35</f>
        <v>0.0189312236800746</v>
      </c>
    </row>
  </sheetData>
  <mergeCells count="32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A5:B5"/>
    <mergeCell ref="C5:E5"/>
    <mergeCell ref="F5:H5"/>
    <mergeCell ref="I5:K5"/>
    <mergeCell ref="A6:B6"/>
    <mergeCell ref="C6:E6"/>
    <mergeCell ref="F6:H6"/>
    <mergeCell ref="I6:K6"/>
    <mergeCell ref="A7:B7"/>
    <mergeCell ref="C7:E7"/>
    <mergeCell ref="F7:H7"/>
    <mergeCell ref="I7:K7"/>
    <mergeCell ref="B9:U9"/>
    <mergeCell ref="Y9:AR9"/>
    <mergeCell ref="A49:B49"/>
    <mergeCell ref="X49:Y49"/>
    <mergeCell ref="A50:B50"/>
    <mergeCell ref="X50:Y50"/>
    <mergeCell ref="A51:B51"/>
    <mergeCell ref="X51:Y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1" activeCellId="0" sqref="A41: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1.99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9.56"/>
  </cols>
  <sheetData>
    <row r="1" customFormat="false" ht="13.5" hidden="false" customHeight="false" outlineLevel="0" collapsed="false">
      <c r="A1" s="14" t="s">
        <v>17</v>
      </c>
      <c r="B1" s="15" t="s">
        <v>18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6" t="s">
        <v>19</v>
      </c>
      <c r="X1" s="14" t="s">
        <v>17</v>
      </c>
      <c r="Y1" s="15" t="s">
        <v>20</v>
      </c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6" t="s">
        <v>19</v>
      </c>
    </row>
    <row r="2" customFormat="false" ht="12.75" hidden="false" customHeight="false" outlineLevel="0" collapsed="false">
      <c r="A2" s="17" t="s">
        <v>21</v>
      </c>
      <c r="B2" s="18" t="n">
        <f aca="false">'Original data'!B10</f>
        <v>0</v>
      </c>
      <c r="C2" s="19" t="n">
        <f aca="false">'Original data'!C10</f>
        <v>91.1876898360586</v>
      </c>
      <c r="D2" s="19" t="n">
        <f aca="false">'Original data'!D10</f>
        <v>91.1161385065686</v>
      </c>
      <c r="E2" s="19" t="n">
        <f aca="false">'Original data'!E10</f>
        <v>91.1255167772763</v>
      </c>
      <c r="F2" s="19" t="n">
        <f aca="false">'Original data'!F10</f>
        <v>91.120776386648</v>
      </c>
      <c r="G2" s="19" t="n">
        <f aca="false">'Original data'!G10</f>
        <v>91.134068440792</v>
      </c>
      <c r="H2" s="19" t="n">
        <f aca="false">'Original data'!H10</f>
        <v>91.1148545036627</v>
      </c>
      <c r="I2" s="19" t="n">
        <f aca="false">'Original data'!I10</f>
        <v>91.1156106818005</v>
      </c>
      <c r="J2" s="19" t="n">
        <f aca="false">'Original data'!J10</f>
        <v>91.1117871789251</v>
      </c>
      <c r="K2" s="19" t="n">
        <f aca="false">'Original data'!K10</f>
        <v>91.1174441669126</v>
      </c>
      <c r="L2" s="19" t="n">
        <f aca="false">'Original data'!L10</f>
        <v>91.1074967045631</v>
      </c>
      <c r="M2" s="19" t="n">
        <f aca="false">'Original data'!M10</f>
        <v>91.1145910768517</v>
      </c>
      <c r="N2" s="19" t="n">
        <f aca="false">'Original data'!N10</f>
        <v>91.1262136796525</v>
      </c>
      <c r="O2" s="19" t="n">
        <f aca="false">'Original data'!O10</f>
        <v>91.1086327640671</v>
      </c>
      <c r="P2" s="19" t="n">
        <f aca="false">'Original data'!P10</f>
        <v>91.1259077749471</v>
      </c>
      <c r="Q2" s="19" t="n">
        <f aca="false">'Original data'!Q10</f>
        <v>91.1064617033018</v>
      </c>
      <c r="R2" s="19" t="n">
        <f aca="false">'Original data'!R10</f>
        <v>91.1232297687721</v>
      </c>
      <c r="S2" s="19" t="n">
        <f aca="false">'Original data'!S10</f>
        <v>91.1219165759464</v>
      </c>
      <c r="T2" s="19" t="n">
        <f aca="false">'Original data'!T10</f>
        <v>91.1841665992971</v>
      </c>
      <c r="U2" s="20" t="n">
        <f aca="false">'Original data'!U10</f>
        <v>0</v>
      </c>
      <c r="V2" s="21" t="n">
        <f aca="false">'Original data'!V10</f>
        <v>0</v>
      </c>
      <c r="W2" s="22"/>
      <c r="X2" s="23" t="str">
        <f aca="false">'Original data'!X10</f>
        <v>C1</v>
      </c>
      <c r="Y2" s="18" t="n">
        <f aca="false">'Original data'!Y10</f>
        <v>0</v>
      </c>
      <c r="Z2" s="19" t="n">
        <f aca="false">'Original data'!Z10</f>
        <v>91.1847848132411</v>
      </c>
      <c r="AA2" s="19" t="n">
        <f aca="false">'Original data'!AA10</f>
        <v>91.1087463323588</v>
      </c>
      <c r="AB2" s="19" t="n">
        <f aca="false">'Original data'!AB10</f>
        <v>91.1094278523101</v>
      </c>
      <c r="AC2" s="19" t="n">
        <f aca="false">'Original data'!AC10</f>
        <v>91.1177347689838</v>
      </c>
      <c r="AD2" s="19" t="n">
        <f aca="false">'Original data'!AD10</f>
        <v>91.1363477981636</v>
      </c>
      <c r="AE2" s="19" t="n">
        <f aca="false">'Original data'!AE10</f>
        <v>91.1199982821327</v>
      </c>
      <c r="AF2" s="19" t="n">
        <f aca="false">'Original data'!AF10</f>
        <v>91.116046945617</v>
      </c>
      <c r="AG2" s="19" t="n">
        <f aca="false">'Original data'!AG10</f>
        <v>91.1229468291801</v>
      </c>
      <c r="AH2" s="19" t="n">
        <f aca="false">'Original data'!AH10</f>
        <v>91.1149412589517</v>
      </c>
      <c r="AI2" s="19" t="n">
        <f aca="false">'Original data'!AI10</f>
        <v>91.1078679707447</v>
      </c>
      <c r="AJ2" s="19" t="n">
        <f aca="false">'Original data'!AJ10</f>
        <v>91.110964756212</v>
      </c>
      <c r="AK2" s="19" t="n">
        <f aca="false">'Original data'!AK10</f>
        <v>91.131231527893</v>
      </c>
      <c r="AL2" s="19" t="n">
        <f aca="false">'Original data'!AL10</f>
        <v>91.1232497844389</v>
      </c>
      <c r="AM2" s="19" t="n">
        <f aca="false">'Original data'!AM10</f>
        <v>91.1383044516299</v>
      </c>
      <c r="AN2" s="19" t="n">
        <f aca="false">'Original data'!AN10</f>
        <v>91.1196401110804</v>
      </c>
      <c r="AO2" s="19" t="n">
        <f aca="false">'Original data'!AO10</f>
        <v>91.1165976548138</v>
      </c>
      <c r="AP2" s="19" t="n">
        <f aca="false">'Original data'!AP10</f>
        <v>91.1066780284899</v>
      </c>
      <c r="AQ2" s="19" t="n">
        <f aca="false">'Original data'!AQ10</f>
        <v>91.1659443085714</v>
      </c>
      <c r="AR2" s="20" t="n">
        <f aca="false">'Original data'!AR10</f>
        <v>0</v>
      </c>
      <c r="AS2" s="20" t="n">
        <f aca="false">'Original data'!AS10</f>
        <v>0</v>
      </c>
    </row>
    <row r="3" customFormat="false" ht="13.5" hidden="false" customHeight="false" outlineLevel="0" collapsed="false">
      <c r="A3" s="24" t="s">
        <v>23</v>
      </c>
      <c r="B3" s="25" t="n">
        <f aca="false">'Original data'!B11</f>
        <v>7.33440448832655</v>
      </c>
      <c r="C3" s="26" t="n">
        <f aca="false">'Original data'!C11</f>
        <v>0.236422008539254</v>
      </c>
      <c r="D3" s="26" t="n">
        <f aca="false">'Original data'!D11</f>
        <v>-0.806009019097936</v>
      </c>
      <c r="E3" s="26" t="n">
        <f aca="false">'Original data'!E11</f>
        <v>0.436499965209183</v>
      </c>
      <c r="F3" s="26" t="n">
        <f aca="false">'Original data'!F11</f>
        <v>0.05164837732279</v>
      </c>
      <c r="G3" s="26" t="n">
        <f aca="false">'Original data'!G11</f>
        <v>-0.586173028599098</v>
      </c>
      <c r="H3" s="26" t="n">
        <f aca="false">'Original data'!H11</f>
        <v>-0.648628767091041</v>
      </c>
      <c r="I3" s="26" t="n">
        <f aca="false">'Original data'!I11</f>
        <v>0.282232781073494</v>
      </c>
      <c r="J3" s="26" t="n">
        <f aca="false">'Original data'!J11</f>
        <v>-0.23113056172993</v>
      </c>
      <c r="K3" s="26" t="n">
        <f aca="false">'Original data'!K11</f>
        <v>-0.682779228677925</v>
      </c>
      <c r="L3" s="26" t="n">
        <f aca="false">'Original data'!L11</f>
        <v>-0.73956495152333</v>
      </c>
      <c r="M3" s="26" t="n">
        <f aca="false">'Original data'!M11</f>
        <v>-0.624351462925515</v>
      </c>
      <c r="N3" s="26" t="n">
        <f aca="false">'Original data'!N11</f>
        <v>-0.640408955133434</v>
      </c>
      <c r="O3" s="26" t="n">
        <f aca="false">'Original data'!O11</f>
        <v>-0.776412215753926</v>
      </c>
      <c r="P3" s="26" t="n">
        <f aca="false">'Original data'!P11</f>
        <v>-0.79810754533526</v>
      </c>
      <c r="Q3" s="26" t="n">
        <f aca="false">'Original data'!Q11</f>
        <v>-0.804763514191653</v>
      </c>
      <c r="R3" s="26" t="n">
        <f aca="false">'Original data'!R11</f>
        <v>-0.690708793262836</v>
      </c>
      <c r="S3" s="26" t="n">
        <f aca="false">'Original data'!S11</f>
        <v>-0.838850792245608</v>
      </c>
      <c r="T3" s="26" t="n">
        <f aca="false">'Original data'!T11</f>
        <v>0.0302398426455142</v>
      </c>
      <c r="U3" s="27" t="n">
        <f aca="false">'Original data'!U11</f>
        <v>0.776441372450696</v>
      </c>
      <c r="V3" s="28" t="n">
        <f aca="false">'Original data'!V11</f>
        <v>0</v>
      </c>
      <c r="W3" s="22"/>
      <c r="X3" s="29" t="str">
        <f aca="false">'Original data'!X11</f>
        <v>Angle (mrad)</v>
      </c>
      <c r="Y3" s="25" t="n">
        <f aca="false">'Original data'!Y11</f>
        <v>6.76635126025718</v>
      </c>
      <c r="Z3" s="26" t="n">
        <f aca="false">'Original data'!Z11</f>
        <v>0.236452149831228</v>
      </c>
      <c r="AA3" s="26" t="n">
        <f aca="false">'Original data'!AA11</f>
        <v>-0.133307951264276</v>
      </c>
      <c r="AB3" s="26" t="n">
        <f aca="false">'Original data'!AB11</f>
        <v>0.0161558580675241</v>
      </c>
      <c r="AC3" s="26" t="n">
        <f aca="false">'Original data'!AC11</f>
        <v>0.433203988105211</v>
      </c>
      <c r="AD3" s="26" t="n">
        <f aca="false">'Original data'!AD11</f>
        <v>0.295611100240163</v>
      </c>
      <c r="AE3" s="26" t="n">
        <f aca="false">'Original data'!AE11</f>
        <v>0.566447415312786</v>
      </c>
      <c r="AF3" s="26" t="n">
        <f aca="false">'Original data'!AF11</f>
        <v>-0.666670564816467</v>
      </c>
      <c r="AG3" s="26" t="n">
        <f aca="false">'Original data'!AG11</f>
        <v>0.302102497463288</v>
      </c>
      <c r="AH3" s="26" t="n">
        <f aca="false">'Original data'!AH11</f>
        <v>-1.08032896781802</v>
      </c>
      <c r="AI3" s="26" t="n">
        <f aca="false">'Original data'!AI11</f>
        <v>-0.54394787286213</v>
      </c>
      <c r="AJ3" s="26" t="n">
        <f aca="false">'Original data'!AJ11</f>
        <v>-0.752752771304635</v>
      </c>
      <c r="AK3" s="26" t="n">
        <f aca="false">'Original data'!AK11</f>
        <v>-1.10934439389476</v>
      </c>
      <c r="AL3" s="26" t="n">
        <f aca="false">'Original data'!AL11</f>
        <v>-1.01557089042216</v>
      </c>
      <c r="AM3" s="26" t="n">
        <f aca="false">'Original data'!AM11</f>
        <v>-0.513654974310828</v>
      </c>
      <c r="AN3" s="26" t="n">
        <f aca="false">'Original data'!AN11</f>
        <v>-0.740043179755298</v>
      </c>
      <c r="AO3" s="26" t="n">
        <f aca="false">'Original data'!AO11</f>
        <v>-0.441419440248329</v>
      </c>
      <c r="AP3" s="26" t="n">
        <f aca="false">'Original data'!AP11</f>
        <v>-0.104687777892226</v>
      </c>
      <c r="AQ3" s="26" t="n">
        <f aca="false">'Original data'!AQ11</f>
        <v>-0.659407742272983</v>
      </c>
      <c r="AR3" s="27" t="n">
        <f aca="false">'Original data'!AR11</f>
        <v>-0.57518774241529</v>
      </c>
      <c r="AS3" s="27" t="n">
        <f aca="false">'Original data'!AS11</f>
        <v>0</v>
      </c>
    </row>
    <row r="4" customFormat="false" ht="13.5" hidden="false" customHeight="false" outlineLevel="0" collapsed="false">
      <c r="A4" s="30" t="s">
        <v>24</v>
      </c>
      <c r="B4" s="31" t="str">
        <f aca="false">'Original data'!B12</f>
        <v>Position 1</v>
      </c>
      <c r="C4" s="31" t="str">
        <f aca="false">'Original data'!C12</f>
        <v>Position 2</v>
      </c>
      <c r="D4" s="31" t="str">
        <f aca="false">'Original data'!D12</f>
        <v>Position 3</v>
      </c>
      <c r="E4" s="31" t="str">
        <f aca="false">'Original data'!E12</f>
        <v>Position 4</v>
      </c>
      <c r="F4" s="31" t="str">
        <f aca="false">'Original data'!F12</f>
        <v>Position 5</v>
      </c>
      <c r="G4" s="31" t="str">
        <f aca="false">'Original data'!G12</f>
        <v>Position 6</v>
      </c>
      <c r="H4" s="31" t="str">
        <f aca="false">'Original data'!H12</f>
        <v>Position 7</v>
      </c>
      <c r="I4" s="31" t="str">
        <f aca="false">'Original data'!I12</f>
        <v>Position 8</v>
      </c>
      <c r="J4" s="31" t="str">
        <f aca="false">'Original data'!J12</f>
        <v>Position 9</v>
      </c>
      <c r="K4" s="31" t="str">
        <f aca="false">'Original data'!K12</f>
        <v>Position 10</v>
      </c>
      <c r="L4" s="31" t="str">
        <f aca="false">'Original data'!L12</f>
        <v>Position 11</v>
      </c>
      <c r="M4" s="31" t="str">
        <f aca="false">'Original data'!M12</f>
        <v>Position 12</v>
      </c>
      <c r="N4" s="31" t="str">
        <f aca="false">'Original data'!N12</f>
        <v>Position 13</v>
      </c>
      <c r="O4" s="31" t="str">
        <f aca="false">'Original data'!O12</f>
        <v>Position 14</v>
      </c>
      <c r="P4" s="31" t="str">
        <f aca="false">'Original data'!P12</f>
        <v>Position 15</v>
      </c>
      <c r="Q4" s="31" t="str">
        <f aca="false">'Original data'!Q12</f>
        <v>Position 16</v>
      </c>
      <c r="R4" s="31" t="str">
        <f aca="false">'Original data'!R12</f>
        <v>Position 17</v>
      </c>
      <c r="S4" s="31" t="str">
        <f aca="false">'Original data'!S12</f>
        <v>Position 18</v>
      </c>
      <c r="T4" s="31" t="str">
        <f aca="false">'Original data'!T12</f>
        <v>Position 19</v>
      </c>
      <c r="U4" s="32" t="str">
        <f aca="false">'Original data'!U12</f>
        <v>Position 20</v>
      </c>
      <c r="V4" s="33" t="n">
        <f aca="false">'Original data'!V12</f>
        <v>0</v>
      </c>
      <c r="X4" s="30" t="str">
        <f aca="false">'Original data'!X12</f>
        <v>Multipoles</v>
      </c>
      <c r="Y4" s="31" t="str">
        <f aca="false">'Original data'!Y12</f>
        <v>Position 1</v>
      </c>
      <c r="Z4" s="31" t="str">
        <f aca="false">'Original data'!Z12</f>
        <v>Position 2</v>
      </c>
      <c r="AA4" s="31" t="str">
        <f aca="false">'Original data'!AA12</f>
        <v>Position 3</v>
      </c>
      <c r="AB4" s="31" t="str">
        <f aca="false">'Original data'!AB12</f>
        <v>Position 4</v>
      </c>
      <c r="AC4" s="31" t="str">
        <f aca="false">'Original data'!AC12</f>
        <v>Position 5</v>
      </c>
      <c r="AD4" s="31" t="str">
        <f aca="false">'Original data'!AD12</f>
        <v>Position 6</v>
      </c>
      <c r="AE4" s="31" t="str">
        <f aca="false">'Original data'!AE12</f>
        <v>Position 7</v>
      </c>
      <c r="AF4" s="31" t="str">
        <f aca="false">'Original data'!AF12</f>
        <v>Position 8</v>
      </c>
      <c r="AG4" s="31" t="str">
        <f aca="false">'Original data'!AG12</f>
        <v>Position 9</v>
      </c>
      <c r="AH4" s="31" t="str">
        <f aca="false">'Original data'!AH12</f>
        <v>Position 10</v>
      </c>
      <c r="AI4" s="31" t="str">
        <f aca="false">'Original data'!AI12</f>
        <v>Position 11</v>
      </c>
      <c r="AJ4" s="31" t="str">
        <f aca="false">'Original data'!AJ12</f>
        <v>Position 12</v>
      </c>
      <c r="AK4" s="31" t="str">
        <f aca="false">'Original data'!AK12</f>
        <v>Position 13</v>
      </c>
      <c r="AL4" s="31" t="str">
        <f aca="false">'Original data'!AL12</f>
        <v>Position 14</v>
      </c>
      <c r="AM4" s="31" t="str">
        <f aca="false">'Original data'!AM12</f>
        <v>Position 15</v>
      </c>
      <c r="AN4" s="31" t="str">
        <f aca="false">'Original data'!AN12</f>
        <v>Position 16</v>
      </c>
      <c r="AO4" s="31" t="str">
        <f aca="false">'Original data'!AO12</f>
        <v>Position 17</v>
      </c>
      <c r="AP4" s="31" t="str">
        <f aca="false">'Original data'!AP12</f>
        <v>Position 18</v>
      </c>
      <c r="AQ4" s="31" t="str">
        <f aca="false">'Original data'!AQ12</f>
        <v>Position 19</v>
      </c>
      <c r="AR4" s="32" t="str">
        <f aca="false">'Original data'!AR12</f>
        <v>Position 20</v>
      </c>
      <c r="AS4" s="34" t="n">
        <f aca="false">'Original data'!AS12</f>
        <v>0</v>
      </c>
    </row>
    <row r="5" customFormat="false" ht="12.75" hidden="false" customHeight="false" outlineLevel="0" collapsed="false">
      <c r="A5" s="35" t="s">
        <v>45</v>
      </c>
      <c r="B5" s="36" t="n">
        <f aca="false">'Original data'!B13</f>
        <v>6063.81668791843</v>
      </c>
      <c r="C5" s="36" t="n">
        <f aca="false">'Original data'!C13</f>
        <v>10006.533163751</v>
      </c>
      <c r="D5" s="36" t="n">
        <f aca="false">'Original data'!D13</f>
        <v>9999.31387111574</v>
      </c>
      <c r="E5" s="36" t="n">
        <f aca="false">'Original data'!E13</f>
        <v>10000.0665890995</v>
      </c>
      <c r="F5" s="36" t="n">
        <f aca="false">'Original data'!F13</f>
        <v>9999.97331082549</v>
      </c>
      <c r="G5" s="36" t="n">
        <f aca="false">'Original data'!G13</f>
        <v>10001.1015806104</v>
      </c>
      <c r="H5" s="36" t="n">
        <f aca="false">'Original data'!H13</f>
        <v>9998.828137873</v>
      </c>
      <c r="I5" s="36" t="n">
        <f aca="false">'Original data'!I13</f>
        <v>9998.57035768408</v>
      </c>
      <c r="J5" s="36" t="n">
        <f aca="false">'Original data'!J13</f>
        <v>9997.95669683968</v>
      </c>
      <c r="K5" s="36" t="n">
        <f aca="false">'Original data'!K13</f>
        <v>9998.15303691249</v>
      </c>
      <c r="L5" s="36" t="n">
        <f aca="false">'Original data'!L13</f>
        <v>9996.82741752781</v>
      </c>
      <c r="M5" s="36" t="n">
        <f aca="false">'Original data'!M13</f>
        <v>9998.04358343043</v>
      </c>
      <c r="N5" s="36" t="n">
        <f aca="false">'Original data'!N13</f>
        <v>9999.76333271535</v>
      </c>
      <c r="O5" s="36" t="n">
        <f aca="false">'Original data'!O13</f>
        <v>9998.30727878978</v>
      </c>
      <c r="P5" s="36" t="n">
        <f aca="false">'Original data'!P13</f>
        <v>10001.0418066768</v>
      </c>
      <c r="Q5" s="36" t="n">
        <f aca="false">'Original data'!Q13</f>
        <v>9998.36188302787</v>
      </c>
      <c r="R5" s="36" t="n">
        <f aca="false">'Original data'!R13</f>
        <v>10000.2694244215</v>
      </c>
      <c r="S5" s="36" t="n">
        <f aca="false">'Original data'!S13</f>
        <v>10000.1142285245</v>
      </c>
      <c r="T5" s="36" t="n">
        <f aca="false">'Original data'!T13</f>
        <v>10006.7743001745</v>
      </c>
      <c r="U5" s="36" t="n">
        <f aca="false">'Original data'!U13</f>
        <v>6082.82425481315</v>
      </c>
      <c r="V5" s="37" t="n">
        <f aca="false">'Original data'!V13</f>
        <v>0</v>
      </c>
      <c r="W5" s="38"/>
      <c r="X5" s="37" t="str">
        <f aca="false">'Original data'!X13</f>
        <v>b1</v>
      </c>
      <c r="Y5" s="36" t="n">
        <f aca="false">'Original data'!Y13</f>
        <v>5924.21270705513</v>
      </c>
      <c r="Z5" s="36" t="n">
        <f aca="false">'Original data'!Z13</f>
        <v>10006.5160858042</v>
      </c>
      <c r="AA5" s="36" t="n">
        <f aca="false">'Original data'!AA13</f>
        <v>9998.22945639621</v>
      </c>
      <c r="AB5" s="36" t="n">
        <f aca="false">'Original data'!AB13</f>
        <v>9998.59436405116</v>
      </c>
      <c r="AC5" s="36" t="n">
        <f aca="false">'Original data'!AC13</f>
        <v>9999.73512936618</v>
      </c>
      <c r="AD5" s="36" t="n">
        <f aca="false">'Original data'!AD13</f>
        <v>10001.6794616489</v>
      </c>
      <c r="AE5" s="36" t="n">
        <f aca="false">'Original data'!AE13</f>
        <v>9999.44125825593</v>
      </c>
      <c r="AF5" s="36" t="n">
        <f aca="false">'Original data'!AF13</f>
        <v>9998.74505050087</v>
      </c>
      <c r="AG5" s="36" t="n">
        <f aca="false">'Original data'!AG13</f>
        <v>9999.58033107236</v>
      </c>
      <c r="AH5" s="36" t="n">
        <f aca="false">'Original data'!AH13</f>
        <v>9997.86682301779</v>
      </c>
      <c r="AI5" s="36" t="n">
        <f aca="false">'Original data'!AI13</f>
        <v>9996.52458186775</v>
      </c>
      <c r="AJ5" s="36" t="n">
        <f aca="false">'Original data'!AJ13</f>
        <v>9997.70820601685</v>
      </c>
      <c r="AK5" s="36" t="n">
        <f aca="false">'Original data'!AK13</f>
        <v>10000.2080651655</v>
      </c>
      <c r="AL5" s="36" t="n">
        <f aca="false">'Original data'!AL13</f>
        <v>10000.0967520121</v>
      </c>
      <c r="AM5" s="36" t="n">
        <f aca="false">'Original data'!AM13</f>
        <v>10002.0336998265</v>
      </c>
      <c r="AN5" s="36" t="n">
        <f aca="false">'Original data'!AN13</f>
        <v>9999.75941899656</v>
      </c>
      <c r="AO5" s="36" t="n">
        <f aca="false">'Original data'!AO13</f>
        <v>9999.76927133888</v>
      </c>
      <c r="AP5" s="36" t="n">
        <f aca="false">'Original data'!AP13</f>
        <v>9998.48780089743</v>
      </c>
      <c r="AQ5" s="36" t="n">
        <f aca="false">'Original data'!AQ13</f>
        <v>10005.0242437649</v>
      </c>
      <c r="AR5" s="36" t="n">
        <f aca="false">'Original data'!AR13</f>
        <v>6259.18477931271</v>
      </c>
      <c r="AS5" s="37" t="n">
        <f aca="false">'Original data'!AS13</f>
        <v>0</v>
      </c>
      <c r="AT5" s="39"/>
    </row>
    <row r="6" customFormat="false" ht="12.75" hidden="false" customHeight="false" outlineLevel="0" collapsed="false">
      <c r="A6" s="35" t="s">
        <v>46</v>
      </c>
      <c r="B6" s="40" t="n">
        <f aca="false">'Original data'!B14</f>
        <v>-5.74881758371654</v>
      </c>
      <c r="C6" s="40" t="n">
        <f aca="false">'Original data'!C14</f>
        <v>0.510205469948406</v>
      </c>
      <c r="D6" s="40" t="n">
        <f aca="false">'Original data'!D14</f>
        <v>0.420449772092712</v>
      </c>
      <c r="E6" s="40" t="n">
        <f aca="false">'Original data'!E14</f>
        <v>0.0947896313207241</v>
      </c>
      <c r="F6" s="40" t="n">
        <f aca="false">'Original data'!F14</f>
        <v>-0.670936492605354</v>
      </c>
      <c r="G6" s="40" t="n">
        <f aca="false">'Original data'!G14</f>
        <v>-0.736475514777257</v>
      </c>
      <c r="H6" s="40" t="n">
        <f aca="false">'Original data'!H14</f>
        <v>0.0214501867511749</v>
      </c>
      <c r="I6" s="40" t="n">
        <f aca="false">'Original data'!I14</f>
        <v>0.104287456218583</v>
      </c>
      <c r="J6" s="40" t="n">
        <f aca="false">'Original data'!J14</f>
        <v>-0.426322607619301</v>
      </c>
      <c r="K6" s="40" t="n">
        <f aca="false">'Original data'!K14</f>
        <v>0.0813190146771525</v>
      </c>
      <c r="L6" s="40" t="n">
        <f aca="false">'Original data'!L14</f>
        <v>0.467368733501866</v>
      </c>
      <c r="M6" s="40" t="n">
        <f aca="false">'Original data'!M14</f>
        <v>-0.556817000806275</v>
      </c>
      <c r="N6" s="40" t="n">
        <f aca="false">'Original data'!N14</f>
        <v>0.100389472948939</v>
      </c>
      <c r="O6" s="40" t="n">
        <f aca="false">'Original data'!O14</f>
        <v>-0.0861227084720995</v>
      </c>
      <c r="P6" s="40" t="n">
        <f aca="false">'Original data'!P14</f>
        <v>0.639309240656277</v>
      </c>
      <c r="Q6" s="40" t="n">
        <f aca="false">'Original data'!Q14</f>
        <v>0.788440931231717</v>
      </c>
      <c r="R6" s="40" t="n">
        <f aca="false">'Original data'!R14</f>
        <v>-0.152213843617858</v>
      </c>
      <c r="S6" s="40" t="n">
        <f aca="false">'Original data'!S14</f>
        <v>-0.260272969290915</v>
      </c>
      <c r="T6" s="40" t="n">
        <f aca="false">'Original data'!T14</f>
        <v>-0.511924567615076</v>
      </c>
      <c r="U6" s="40" t="n">
        <f aca="false">'Original data'!U14</f>
        <v>0.0221878264013705</v>
      </c>
      <c r="V6" s="41" t="n">
        <f aca="false">'Original data'!V14</f>
        <v>-0.0388378994319103</v>
      </c>
      <c r="W6" s="42"/>
      <c r="X6" s="43" t="str">
        <f aca="false">'Original data'!X14</f>
        <v>b2</v>
      </c>
      <c r="Y6" s="40" t="n">
        <f aca="false">'Original data'!Y14</f>
        <v>-1.5017250014224</v>
      </c>
      <c r="Z6" s="40" t="n">
        <f aca="false">'Original data'!Z14</f>
        <v>0.00225914891344867</v>
      </c>
      <c r="AA6" s="40" t="n">
        <f aca="false">'Original data'!AA14</f>
        <v>-0.131138734313172</v>
      </c>
      <c r="AB6" s="40" t="n">
        <f aca="false">'Original data'!AB14</f>
        <v>0.650664192772447</v>
      </c>
      <c r="AC6" s="40" t="n">
        <f aca="false">'Original data'!AC14</f>
        <v>-0.610151888805545</v>
      </c>
      <c r="AD6" s="40" t="n">
        <f aca="false">'Original data'!AD14</f>
        <v>-0.362734587720322</v>
      </c>
      <c r="AE6" s="40" t="n">
        <f aca="false">'Original data'!AE14</f>
        <v>0.302367507042157</v>
      </c>
      <c r="AF6" s="40" t="n">
        <f aca="false">'Original data'!AF14</f>
        <v>0.300625128105817</v>
      </c>
      <c r="AG6" s="40" t="n">
        <f aca="false">'Original data'!AG14</f>
        <v>1.17283070108702</v>
      </c>
      <c r="AH6" s="40" t="n">
        <f aca="false">'Original data'!AH14</f>
        <v>0.237383422814278</v>
      </c>
      <c r="AI6" s="40" t="n">
        <f aca="false">'Original data'!AI14</f>
        <v>0.399803085474093</v>
      </c>
      <c r="AJ6" s="40" t="n">
        <f aca="false">'Original data'!AJ14</f>
        <v>0.412887430236117</v>
      </c>
      <c r="AK6" s="40" t="n">
        <f aca="false">'Original data'!AK14</f>
        <v>0.715480772434208</v>
      </c>
      <c r="AL6" s="40" t="n">
        <f aca="false">'Original data'!AL14</f>
        <v>0.45969158189869</v>
      </c>
      <c r="AM6" s="40" t="n">
        <f aca="false">'Original data'!AM14</f>
        <v>-0.106973341188316</v>
      </c>
      <c r="AN6" s="40" t="n">
        <f aca="false">'Original data'!AN14</f>
        <v>0.337511217863917</v>
      </c>
      <c r="AO6" s="40" t="n">
        <f aca="false">'Original data'!AO14</f>
        <v>0.546605303075616</v>
      </c>
      <c r="AP6" s="40" t="n">
        <f aca="false">'Original data'!AP14</f>
        <v>-0.302054846950168</v>
      </c>
      <c r="AQ6" s="40" t="n">
        <f aca="false">'Original data'!AQ14</f>
        <v>-0.218678622103397</v>
      </c>
      <c r="AR6" s="40" t="n">
        <f aca="false">'Original data'!AR14</f>
        <v>2.61267680219171</v>
      </c>
      <c r="AS6" s="41" t="n">
        <f aca="false">'Original data'!AS14</f>
        <v>0.427398927238798</v>
      </c>
    </row>
    <row r="7" customFormat="false" ht="12.75" hidden="false" customHeight="false" outlineLevel="0" collapsed="false">
      <c r="A7" s="35" t="s">
        <v>47</v>
      </c>
      <c r="B7" s="40" t="n">
        <f aca="false">'Original data'!B15</f>
        <v>21.8334657264202</v>
      </c>
      <c r="C7" s="40" t="n">
        <f aca="false">'Original data'!C15</f>
        <v>7.79219599521162</v>
      </c>
      <c r="D7" s="40" t="n">
        <f aca="false">'Original data'!D15</f>
        <v>7.71663385966509</v>
      </c>
      <c r="E7" s="40" t="n">
        <f aca="false">'Original data'!E15</f>
        <v>7.3942601300335</v>
      </c>
      <c r="F7" s="40" t="n">
        <f aca="false">'Original data'!F15</f>
        <v>7.72897333135879</v>
      </c>
      <c r="G7" s="40" t="n">
        <f aca="false">'Original data'!G15</f>
        <v>7.35560814907799</v>
      </c>
      <c r="H7" s="40" t="n">
        <f aca="false">'Original data'!H15</f>
        <v>8.55641919026426</v>
      </c>
      <c r="I7" s="40" t="n">
        <f aca="false">'Original data'!I15</f>
        <v>8.43237934997173</v>
      </c>
      <c r="J7" s="40" t="n">
        <f aca="false">'Original data'!J15</f>
        <v>8.27394110135585</v>
      </c>
      <c r="K7" s="40" t="n">
        <f aca="false">'Original data'!K15</f>
        <v>8.22705919356244</v>
      </c>
      <c r="L7" s="40" t="n">
        <f aca="false">'Original data'!L15</f>
        <v>8.84242473829915</v>
      </c>
      <c r="M7" s="40" t="n">
        <f aca="false">'Original data'!M15</f>
        <v>9.03127731800971</v>
      </c>
      <c r="N7" s="40" t="n">
        <f aca="false">'Original data'!N15</f>
        <v>8.44861373418511</v>
      </c>
      <c r="O7" s="40" t="n">
        <f aca="false">'Original data'!O15</f>
        <v>8.72755319335961</v>
      </c>
      <c r="P7" s="40" t="n">
        <f aca="false">'Original data'!P15</f>
        <v>8.42563973552872</v>
      </c>
      <c r="Q7" s="40" t="n">
        <f aca="false">'Original data'!Q15</f>
        <v>8.79882821192209</v>
      </c>
      <c r="R7" s="40" t="n">
        <f aca="false">'Original data'!R15</f>
        <v>8.73215039039092</v>
      </c>
      <c r="S7" s="40" t="n">
        <f aca="false">'Original data'!S15</f>
        <v>8.02101797706945</v>
      </c>
      <c r="T7" s="40" t="n">
        <f aca="false">'Original data'!T15</f>
        <v>8.36841771862693</v>
      </c>
      <c r="U7" s="40" t="n">
        <f aca="false">'Original data'!U15</f>
        <v>-1.28034841790909</v>
      </c>
      <c r="V7" s="41" t="n">
        <f aca="false">'Original data'!V15</f>
        <v>8.4713255313202</v>
      </c>
      <c r="W7" s="42"/>
      <c r="X7" s="43" t="str">
        <f aca="false">'Original data'!X15</f>
        <v>b3</v>
      </c>
      <c r="Y7" s="40" t="n">
        <f aca="false">'Original data'!Y15</f>
        <v>23.9832924912641</v>
      </c>
      <c r="Z7" s="40" t="n">
        <f aca="false">'Original data'!Z15</f>
        <v>8.26739234898411</v>
      </c>
      <c r="AA7" s="40" t="n">
        <f aca="false">'Original data'!AA15</f>
        <v>8.29780769868954</v>
      </c>
      <c r="AB7" s="40" t="n">
        <f aca="false">'Original data'!AB15</f>
        <v>8.41361036619411</v>
      </c>
      <c r="AC7" s="40" t="n">
        <f aca="false">'Original data'!AC15</f>
        <v>8.55511491342467</v>
      </c>
      <c r="AD7" s="40" t="n">
        <f aca="false">'Original data'!AD15</f>
        <v>8.12343336480988</v>
      </c>
      <c r="AE7" s="40" t="n">
        <f aca="false">'Original data'!AE15</f>
        <v>9.24108938303666</v>
      </c>
      <c r="AF7" s="40" t="n">
        <f aca="false">'Original data'!AF15</f>
        <v>8.99546543404199</v>
      </c>
      <c r="AG7" s="40" t="n">
        <f aca="false">'Original data'!AG15</f>
        <v>9.01951683448594</v>
      </c>
      <c r="AH7" s="40" t="n">
        <f aca="false">'Original data'!AH15</f>
        <v>9.18030347896991</v>
      </c>
      <c r="AI7" s="40" t="n">
        <f aca="false">'Original data'!AI15</f>
        <v>9.00970132595149</v>
      </c>
      <c r="AJ7" s="40" t="n">
        <f aca="false">'Original data'!AJ15</f>
        <v>8.99407870122508</v>
      </c>
      <c r="AK7" s="40" t="n">
        <f aca="false">'Original data'!AK15</f>
        <v>8.6632087644436</v>
      </c>
      <c r="AL7" s="40" t="n">
        <f aca="false">'Original data'!AL15</f>
        <v>9.02053711821709</v>
      </c>
      <c r="AM7" s="40" t="n">
        <f aca="false">'Original data'!AM15</f>
        <v>9.17342849022714</v>
      </c>
      <c r="AN7" s="40" t="n">
        <f aca="false">'Original data'!AN15</f>
        <v>9.45312580099405</v>
      </c>
      <c r="AO7" s="40" t="n">
        <f aca="false">'Original data'!AO15</f>
        <v>9.3323781182725</v>
      </c>
      <c r="AP7" s="40" t="n">
        <f aca="false">'Original data'!AP15</f>
        <v>9.10443969592615</v>
      </c>
      <c r="AQ7" s="40" t="n">
        <f aca="false">'Original data'!AQ15</f>
        <v>8.74763071220393</v>
      </c>
      <c r="AR7" s="40" t="n">
        <f aca="false">'Original data'!AR15</f>
        <v>-2.19872552509297</v>
      </c>
      <c r="AS7" s="41" t="n">
        <f aca="false">'Original data'!AS15</f>
        <v>9.06884147581345</v>
      </c>
    </row>
    <row r="8" customFormat="false" ht="12.75" hidden="false" customHeight="false" outlineLevel="0" collapsed="false">
      <c r="A8" s="35" t="s">
        <v>48</v>
      </c>
      <c r="B8" s="40" t="n">
        <f aca="false">'Original data'!B16</f>
        <v>-1.46322426188901</v>
      </c>
      <c r="C8" s="40" t="n">
        <f aca="false">'Original data'!C16</f>
        <v>0.24436864767557</v>
      </c>
      <c r="D8" s="40" t="n">
        <f aca="false">'Original data'!D16</f>
        <v>0.181138710820399</v>
      </c>
      <c r="E8" s="40" t="n">
        <f aca="false">'Original data'!E16</f>
        <v>0.145030868376174</v>
      </c>
      <c r="F8" s="40" t="n">
        <f aca="false">'Original data'!F16</f>
        <v>0.15162305066418</v>
      </c>
      <c r="G8" s="40" t="n">
        <f aca="false">'Original data'!G16</f>
        <v>0.297103693143062</v>
      </c>
      <c r="H8" s="40" t="n">
        <f aca="false">'Original data'!H16</f>
        <v>0.311706239945805</v>
      </c>
      <c r="I8" s="40" t="n">
        <f aca="false">'Original data'!I16</f>
        <v>0.4148845090924</v>
      </c>
      <c r="J8" s="40" t="n">
        <f aca="false">'Original data'!J16</f>
        <v>0.421934463818515</v>
      </c>
      <c r="K8" s="40" t="n">
        <f aca="false">'Original data'!K16</f>
        <v>0.515456751911502</v>
      </c>
      <c r="L8" s="40" t="n">
        <f aca="false">'Original data'!L16</f>
        <v>0.520433487532874</v>
      </c>
      <c r="M8" s="40" t="n">
        <f aca="false">'Original data'!M16</f>
        <v>0.483144528569534</v>
      </c>
      <c r="N8" s="40" t="n">
        <f aca="false">'Original data'!N16</f>
        <v>0.517147305917329</v>
      </c>
      <c r="O8" s="40" t="n">
        <f aca="false">'Original data'!O16</f>
        <v>0.639895090417023</v>
      </c>
      <c r="P8" s="40" t="n">
        <f aca="false">'Original data'!P16</f>
        <v>0.657253803958778</v>
      </c>
      <c r="Q8" s="40" t="n">
        <f aca="false">'Original data'!Q16</f>
        <v>0.305139084471671</v>
      </c>
      <c r="R8" s="40" t="n">
        <f aca="false">'Original data'!R16</f>
        <v>0.224874963639145</v>
      </c>
      <c r="S8" s="40" t="n">
        <f aca="false">'Original data'!S16</f>
        <v>0.198292786706607</v>
      </c>
      <c r="T8" s="40" t="n">
        <f aca="false">'Original data'!T16</f>
        <v>0.25527341607727</v>
      </c>
      <c r="U8" s="40" t="n">
        <f aca="false">'Original data'!U16</f>
        <v>0.0439034026966059</v>
      </c>
      <c r="V8" s="41" t="n">
        <f aca="false">'Original data'!V16</f>
        <v>0.185774723312139</v>
      </c>
      <c r="W8" s="42"/>
      <c r="X8" s="43" t="str">
        <f aca="false">'Original data'!X16</f>
        <v>b4</v>
      </c>
      <c r="Y8" s="40" t="n">
        <f aca="false">'Original data'!Y16</f>
        <v>0.708813815392536</v>
      </c>
      <c r="Z8" s="40" t="n">
        <f aca="false">'Original data'!Z16</f>
        <v>-0.0274840646457517</v>
      </c>
      <c r="AA8" s="40" t="n">
        <f aca="false">'Original data'!AA16</f>
        <v>0.00879045518336385</v>
      </c>
      <c r="AB8" s="40" t="n">
        <f aca="false">'Original data'!AB16</f>
        <v>-0.0328235451446881</v>
      </c>
      <c r="AC8" s="40" t="n">
        <f aca="false">'Original data'!AC16</f>
        <v>0.140812734465844</v>
      </c>
      <c r="AD8" s="40" t="n">
        <f aca="false">'Original data'!AD16</f>
        <v>0.117986919433061</v>
      </c>
      <c r="AE8" s="40" t="n">
        <f aca="false">'Original data'!AE16</f>
        <v>0.0987087897534775</v>
      </c>
      <c r="AF8" s="40" t="n">
        <f aca="false">'Original data'!AF16</f>
        <v>-0.011953878601593</v>
      </c>
      <c r="AG8" s="40" t="n">
        <f aca="false">'Original data'!AG16</f>
        <v>-0.0469306924228764</v>
      </c>
      <c r="AH8" s="40" t="n">
        <f aca="false">'Original data'!AH16</f>
        <v>-0.187470999994379</v>
      </c>
      <c r="AI8" s="40" t="n">
        <f aca="false">'Original data'!AI16</f>
        <v>0.136709748938464</v>
      </c>
      <c r="AJ8" s="40" t="n">
        <f aca="false">'Original data'!AJ16</f>
        <v>0.216580388166947</v>
      </c>
      <c r="AK8" s="40" t="n">
        <f aca="false">'Original data'!AK16</f>
        <v>0.106059594059232</v>
      </c>
      <c r="AL8" s="40" t="n">
        <f aca="false">'Original data'!AL16</f>
        <v>0.183616796165494</v>
      </c>
      <c r="AM8" s="40" t="n">
        <f aca="false">'Original data'!AM16</f>
        <v>0.0557781881966502</v>
      </c>
      <c r="AN8" s="40" t="n">
        <f aca="false">'Original data'!AN16</f>
        <v>-0.0596827316565822</v>
      </c>
      <c r="AO8" s="40" t="n">
        <f aca="false">'Original data'!AO16</f>
        <v>-0.110408111324488</v>
      </c>
      <c r="AP8" s="40" t="n">
        <f aca="false">'Original data'!AP16</f>
        <v>0.0900856282008727</v>
      </c>
      <c r="AQ8" s="40" t="n">
        <f aca="false">'Original data'!AQ16</f>
        <v>0.192185747730374</v>
      </c>
      <c r="AR8" s="40" t="n">
        <f aca="false">'Original data'!AR16</f>
        <v>0.251756581914554</v>
      </c>
      <c r="AS8" s="41" t="n">
        <f aca="false">'Original data'!AS16</f>
        <v>0.0421551535341601</v>
      </c>
    </row>
    <row r="9" customFormat="false" ht="12.75" hidden="false" customHeight="false" outlineLevel="0" collapsed="false">
      <c r="A9" s="35" t="s">
        <v>49</v>
      </c>
      <c r="B9" s="40" t="n">
        <f aca="false">'Original data'!B17</f>
        <v>-2.98025367530652</v>
      </c>
      <c r="C9" s="40" t="n">
        <f aca="false">'Original data'!C17</f>
        <v>-0.836299625193059</v>
      </c>
      <c r="D9" s="40" t="n">
        <f aca="false">'Original data'!D17</f>
        <v>-0.630680737694144</v>
      </c>
      <c r="E9" s="40" t="n">
        <f aca="false">'Original data'!E17</f>
        <v>-0.647919516354144</v>
      </c>
      <c r="F9" s="40" t="n">
        <f aca="false">'Original data'!F17</f>
        <v>-0.591251353595122</v>
      </c>
      <c r="G9" s="40" t="n">
        <f aca="false">'Original data'!G17</f>
        <v>-0.810650211327124</v>
      </c>
      <c r="H9" s="40" t="n">
        <f aca="false">'Original data'!H17</f>
        <v>-0.998718556772832</v>
      </c>
      <c r="I9" s="40" t="n">
        <f aca="false">'Original data'!I17</f>
        <v>-0.969601952797407</v>
      </c>
      <c r="J9" s="40" t="n">
        <f aca="false">'Original data'!J17</f>
        <v>-0.970443661390436</v>
      </c>
      <c r="K9" s="40" t="n">
        <f aca="false">'Original data'!K17</f>
        <v>-0.840164708933055</v>
      </c>
      <c r="L9" s="40" t="n">
        <f aca="false">'Original data'!L17</f>
        <v>-0.964926633749217</v>
      </c>
      <c r="M9" s="40" t="n">
        <f aca="false">'Original data'!M17</f>
        <v>-0.891524928212845</v>
      </c>
      <c r="N9" s="40" t="n">
        <f aca="false">'Original data'!N17</f>
        <v>-0.936968758018394</v>
      </c>
      <c r="O9" s="40" t="n">
        <f aca="false">'Original data'!O17</f>
        <v>-1.04232227572867</v>
      </c>
      <c r="P9" s="40" t="n">
        <f aca="false">'Original data'!P17</f>
        <v>-0.827100670753604</v>
      </c>
      <c r="Q9" s="40" t="n">
        <f aca="false">'Original data'!Q17</f>
        <v>-0.689185117523699</v>
      </c>
      <c r="R9" s="40" t="n">
        <f aca="false">'Original data'!R17</f>
        <v>-0.761988588591811</v>
      </c>
      <c r="S9" s="40" t="n">
        <f aca="false">'Original data'!S17</f>
        <v>-0.754004979453086</v>
      </c>
      <c r="T9" s="40" t="n">
        <f aca="false">'Original data'!T17</f>
        <v>-0.880040862651556</v>
      </c>
      <c r="U9" s="40" t="n">
        <f aca="false">'Original data'!U17</f>
        <v>-2.43706430694989</v>
      </c>
      <c r="V9" s="41" t="n">
        <f aca="false">'Original data'!V17</f>
        <v>-1.02305555604983</v>
      </c>
      <c r="W9" s="42"/>
      <c r="X9" s="43" t="str">
        <f aca="false">'Original data'!X17</f>
        <v>b5</v>
      </c>
      <c r="Y9" s="40" t="n">
        <f aca="false">'Original data'!Y17</f>
        <v>-2.39863116463924</v>
      </c>
      <c r="Z9" s="40" t="n">
        <f aca="false">'Original data'!Z17</f>
        <v>-0.942163890304205</v>
      </c>
      <c r="AA9" s="40" t="n">
        <f aca="false">'Original data'!AA17</f>
        <v>-0.873246031684349</v>
      </c>
      <c r="AB9" s="40" t="n">
        <f aca="false">'Original data'!AB17</f>
        <v>-0.89505218113637</v>
      </c>
      <c r="AC9" s="40" t="n">
        <f aca="false">'Original data'!AC17</f>
        <v>-0.923961116740553</v>
      </c>
      <c r="AD9" s="40" t="n">
        <f aca="false">'Original data'!AD17</f>
        <v>-1.20411062936624</v>
      </c>
      <c r="AE9" s="40" t="n">
        <f aca="false">'Original data'!AE17</f>
        <v>-0.996687412393773</v>
      </c>
      <c r="AF9" s="40" t="n">
        <f aca="false">'Original data'!AF17</f>
        <v>-0.995699544131345</v>
      </c>
      <c r="AG9" s="40" t="n">
        <f aca="false">'Original data'!AG17</f>
        <v>-0.99553351095346</v>
      </c>
      <c r="AH9" s="40" t="n">
        <f aca="false">'Original data'!AH17</f>
        <v>-1.01076299637257</v>
      </c>
      <c r="AI9" s="40" t="n">
        <f aca="false">'Original data'!AI17</f>
        <v>-1.02881740294816</v>
      </c>
      <c r="AJ9" s="40" t="n">
        <f aca="false">'Original data'!AJ17</f>
        <v>-1.05501998521236</v>
      </c>
      <c r="AK9" s="40" t="n">
        <f aca="false">'Original data'!AK17</f>
        <v>-0.953018297140982</v>
      </c>
      <c r="AL9" s="40" t="n">
        <f aca="false">'Original data'!AL17</f>
        <v>-1.12874205126562</v>
      </c>
      <c r="AM9" s="40" t="n">
        <f aca="false">'Original data'!AM17</f>
        <v>-1.12051638888394</v>
      </c>
      <c r="AN9" s="40" t="n">
        <f aca="false">'Original data'!AN17</f>
        <v>-0.758480555112731</v>
      </c>
      <c r="AO9" s="40" t="n">
        <f aca="false">'Original data'!AO17</f>
        <v>-0.874603316404096</v>
      </c>
      <c r="AP9" s="40" t="n">
        <f aca="false">'Original data'!AP17</f>
        <v>-1.05085002129579</v>
      </c>
      <c r="AQ9" s="40" t="n">
        <f aca="false">'Original data'!AQ17</f>
        <v>-1.04647883119172</v>
      </c>
      <c r="AR9" s="40" t="n">
        <f aca="false">'Original data'!AR17</f>
        <v>-2.48147755273511</v>
      </c>
      <c r="AS9" s="41" t="n">
        <f aca="false">'Original data'!AS17</f>
        <v>-1.13669264399563</v>
      </c>
    </row>
    <row r="10" customFormat="false" ht="12.75" hidden="false" customHeight="false" outlineLevel="0" collapsed="false">
      <c r="A10" s="35" t="s">
        <v>50</v>
      </c>
      <c r="B10" s="40" t="n">
        <f aca="false">'Original data'!B18</f>
        <v>0.171720378870599</v>
      </c>
      <c r="C10" s="40" t="n">
        <f aca="false">'Original data'!C18</f>
        <v>-0.176912392917135</v>
      </c>
      <c r="D10" s="40" t="n">
        <f aca="false">'Original data'!D18</f>
        <v>-0.105464318155177</v>
      </c>
      <c r="E10" s="40" t="n">
        <f aca="false">'Original data'!E18</f>
        <v>-0.177765229860245</v>
      </c>
      <c r="F10" s="40" t="n">
        <f aca="false">'Original data'!F18</f>
        <v>-0.142790376377388</v>
      </c>
      <c r="G10" s="40" t="n">
        <f aca="false">'Original data'!G18</f>
        <v>-0.0958310881254567</v>
      </c>
      <c r="H10" s="40" t="n">
        <f aca="false">'Original data'!H18</f>
        <v>-0.107378362399287</v>
      </c>
      <c r="I10" s="40" t="n">
        <f aca="false">'Original data'!I18</f>
        <v>-0.154325803113798</v>
      </c>
      <c r="J10" s="40" t="n">
        <f aca="false">'Original data'!J18</f>
        <v>-0.0572517548441732</v>
      </c>
      <c r="K10" s="40" t="n">
        <f aca="false">'Original data'!K18</f>
        <v>-0.0679921365342191</v>
      </c>
      <c r="L10" s="40" t="n">
        <f aca="false">'Original data'!L18</f>
        <v>-0.084996216705617</v>
      </c>
      <c r="M10" s="40" t="n">
        <f aca="false">'Original data'!M18</f>
        <v>-0.150235299527013</v>
      </c>
      <c r="N10" s="40" t="n">
        <f aca="false">'Original data'!N18</f>
        <v>-0.0318313442787002</v>
      </c>
      <c r="O10" s="40" t="n">
        <f aca="false">'Original data'!O18</f>
        <v>-0.165670401342168</v>
      </c>
      <c r="P10" s="40" t="n">
        <f aca="false">'Original data'!P18</f>
        <v>-0.0854716430030013</v>
      </c>
      <c r="Q10" s="40" t="n">
        <f aca="false">'Original data'!Q18</f>
        <v>-0.173086897157296</v>
      </c>
      <c r="R10" s="40" t="n">
        <f aca="false">'Original data'!R18</f>
        <v>-0.0634268588414631</v>
      </c>
      <c r="S10" s="40" t="n">
        <f aca="false">'Original data'!S18</f>
        <v>-0.153364809280427</v>
      </c>
      <c r="T10" s="40" t="n">
        <f aca="false">'Original data'!T18</f>
        <v>-0.165888514102205</v>
      </c>
      <c r="U10" s="40" t="n">
        <f aca="false">'Original data'!U18</f>
        <v>0.0106442459168878</v>
      </c>
      <c r="V10" s="41" t="n">
        <f aca="false">'Original data'!V18</f>
        <v>0.0181880863110744</v>
      </c>
      <c r="W10" s="42"/>
      <c r="X10" s="43" t="str">
        <f aca="false">'Original data'!X18</f>
        <v>b6</v>
      </c>
      <c r="Y10" s="40" t="n">
        <f aca="false">'Original data'!Y18</f>
        <v>0.151284884358975</v>
      </c>
      <c r="Z10" s="40" t="n">
        <f aca="false">'Original data'!Z18</f>
        <v>-0.137568170729722</v>
      </c>
      <c r="AA10" s="40" t="n">
        <f aca="false">'Original data'!AA18</f>
        <v>-0.219177695939845</v>
      </c>
      <c r="AB10" s="40" t="n">
        <f aca="false">'Original data'!AB18</f>
        <v>-0.114126797251296</v>
      </c>
      <c r="AC10" s="40" t="n">
        <f aca="false">'Original data'!AC18</f>
        <v>-0.195953454925052</v>
      </c>
      <c r="AD10" s="40" t="n">
        <f aca="false">'Original data'!AD18</f>
        <v>-0.0331631128156891</v>
      </c>
      <c r="AE10" s="40" t="n">
        <f aca="false">'Original data'!AE18</f>
        <v>-0.164800922900803</v>
      </c>
      <c r="AF10" s="40" t="n">
        <f aca="false">'Original data'!AF18</f>
        <v>-0.117685702440825</v>
      </c>
      <c r="AG10" s="40" t="n">
        <f aca="false">'Original data'!AG18</f>
        <v>-0.104449254934765</v>
      </c>
      <c r="AH10" s="40" t="n">
        <f aca="false">'Original data'!AH18</f>
        <v>-0.15971496011072</v>
      </c>
      <c r="AI10" s="40" t="n">
        <f aca="false">'Original data'!AI18</f>
        <v>-0.158216007037736</v>
      </c>
      <c r="AJ10" s="40" t="n">
        <f aca="false">'Original data'!AJ18</f>
        <v>-0.200395419214742</v>
      </c>
      <c r="AK10" s="40" t="n">
        <f aca="false">'Original data'!AK18</f>
        <v>-0.102881196476757</v>
      </c>
      <c r="AL10" s="40" t="n">
        <f aca="false">'Original data'!AL18</f>
        <v>-0.0825692018220275</v>
      </c>
      <c r="AM10" s="40" t="n">
        <f aca="false">'Original data'!AM18</f>
        <v>-0.192256450108344</v>
      </c>
      <c r="AN10" s="40" t="n">
        <f aca="false">'Original data'!AN18</f>
        <v>-0.141900883874768</v>
      </c>
      <c r="AO10" s="40" t="n">
        <f aca="false">'Original data'!AO18</f>
        <v>-0.107367923736549</v>
      </c>
      <c r="AP10" s="40" t="n">
        <f aca="false">'Original data'!AP18</f>
        <v>-0.132546121433564</v>
      </c>
      <c r="AQ10" s="40" t="n">
        <f aca="false">'Original data'!AQ18</f>
        <v>-0.0583076391317354</v>
      </c>
      <c r="AR10" s="40" t="n">
        <f aca="false">'Original data'!AR18</f>
        <v>-0.0775861413626758</v>
      </c>
      <c r="AS10" s="41" t="n">
        <f aca="false">'Original data'!AS18</f>
        <v>-0.0421517348607665</v>
      </c>
    </row>
    <row r="11" customFormat="false" ht="12.75" hidden="false" customHeight="false" outlineLevel="0" collapsed="false">
      <c r="A11" s="35" t="s">
        <v>51</v>
      </c>
      <c r="B11" s="40" t="n">
        <f aca="false">'Original data'!B19</f>
        <v>1.43590674983451</v>
      </c>
      <c r="C11" s="40" t="n">
        <f aca="false">'Original data'!C19</f>
        <v>1.0939504324689</v>
      </c>
      <c r="D11" s="40" t="n">
        <f aca="false">'Original data'!D19</f>
        <v>1.07475747947456</v>
      </c>
      <c r="E11" s="40" t="n">
        <f aca="false">'Original data'!E19</f>
        <v>1.11684244086954</v>
      </c>
      <c r="F11" s="40" t="n">
        <f aca="false">'Original data'!F19</f>
        <v>1.06228475333709</v>
      </c>
      <c r="G11" s="40" t="n">
        <f aca="false">'Original data'!G19</f>
        <v>0.952474413740903</v>
      </c>
      <c r="H11" s="40" t="n">
        <f aca="false">'Original data'!H19</f>
        <v>1.07857369366792</v>
      </c>
      <c r="I11" s="40" t="n">
        <f aca="false">'Original data'!I19</f>
        <v>1.08437758062427</v>
      </c>
      <c r="J11" s="40" t="n">
        <f aca="false">'Original data'!J19</f>
        <v>1.09388956475885</v>
      </c>
      <c r="K11" s="40" t="n">
        <f aca="false">'Original data'!K19</f>
        <v>1.08359854494572</v>
      </c>
      <c r="L11" s="40" t="n">
        <f aca="false">'Original data'!L19</f>
        <v>1.07379596029552</v>
      </c>
      <c r="M11" s="40" t="n">
        <f aca="false">'Original data'!M19</f>
        <v>1.10545739527779</v>
      </c>
      <c r="N11" s="40" t="n">
        <f aca="false">'Original data'!N19</f>
        <v>1.0823687767913</v>
      </c>
      <c r="O11" s="40" t="n">
        <f aca="false">'Original data'!O19</f>
        <v>1.07359490707516</v>
      </c>
      <c r="P11" s="40" t="n">
        <f aca="false">'Original data'!P19</f>
        <v>0.974081358415158</v>
      </c>
      <c r="Q11" s="40" t="n">
        <f aca="false">'Original data'!Q19</f>
        <v>1.12803349608729</v>
      </c>
      <c r="R11" s="40" t="n">
        <f aca="false">'Original data'!R19</f>
        <v>1.1237279351347</v>
      </c>
      <c r="S11" s="40" t="n">
        <f aca="false">'Original data'!S19</f>
        <v>1.13920628419335</v>
      </c>
      <c r="T11" s="40" t="n">
        <f aca="false">'Original data'!T19</f>
        <v>1.14241897578468</v>
      </c>
      <c r="U11" s="40" t="n">
        <f aca="false">'Original data'!U19</f>
        <v>0.675611706311777</v>
      </c>
      <c r="V11" s="41" t="n">
        <f aca="false">'Original data'!V19</f>
        <v>1.07974762245445</v>
      </c>
      <c r="W11" s="42"/>
      <c r="X11" s="43" t="str">
        <f aca="false">'Original data'!X19</f>
        <v>b7</v>
      </c>
      <c r="Y11" s="40" t="n">
        <f aca="false">'Original data'!Y19</f>
        <v>1.59517117093479</v>
      </c>
      <c r="Z11" s="40" t="n">
        <f aca="false">'Original data'!Z19</f>
        <v>1.08941653438947</v>
      </c>
      <c r="AA11" s="40" t="n">
        <f aca="false">'Original data'!AA19</f>
        <v>1.15308282923709</v>
      </c>
      <c r="AB11" s="40" t="n">
        <f aca="false">'Original data'!AB19</f>
        <v>1.14691316392008</v>
      </c>
      <c r="AC11" s="40" t="n">
        <f aca="false">'Original data'!AC19</f>
        <v>1.16992956237893</v>
      </c>
      <c r="AD11" s="40" t="n">
        <f aca="false">'Original data'!AD19</f>
        <v>1.00656748422564</v>
      </c>
      <c r="AE11" s="40" t="n">
        <f aca="false">'Original data'!AE19</f>
        <v>1.13329276362484</v>
      </c>
      <c r="AF11" s="40" t="n">
        <f aca="false">'Original data'!AF19</f>
        <v>1.1270572760281</v>
      </c>
      <c r="AG11" s="40" t="n">
        <f aca="false">'Original data'!AG19</f>
        <v>1.13235217591953</v>
      </c>
      <c r="AH11" s="40" t="n">
        <f aca="false">'Original data'!AH19</f>
        <v>1.1242262142717</v>
      </c>
      <c r="AI11" s="40" t="n">
        <f aca="false">'Original data'!AI19</f>
        <v>1.14307387504436</v>
      </c>
      <c r="AJ11" s="40" t="n">
        <f aca="false">'Original data'!AJ19</f>
        <v>1.16726400179324</v>
      </c>
      <c r="AK11" s="40" t="n">
        <f aca="false">'Original data'!AK19</f>
        <v>1.12222581053101</v>
      </c>
      <c r="AL11" s="40" t="n">
        <f aca="false">'Original data'!AL19</f>
        <v>1.13732483834443</v>
      </c>
      <c r="AM11" s="40" t="n">
        <f aca="false">'Original data'!AM19</f>
        <v>1.01067211958907</v>
      </c>
      <c r="AN11" s="40" t="n">
        <f aca="false">'Original data'!AN19</f>
        <v>1.14697716128767</v>
      </c>
      <c r="AO11" s="40" t="n">
        <f aca="false">'Original data'!AO19</f>
        <v>1.16402709241179</v>
      </c>
      <c r="AP11" s="40" t="n">
        <f aca="false">'Original data'!AP19</f>
        <v>1.14344259183296</v>
      </c>
      <c r="AQ11" s="40" t="n">
        <f aca="false">'Original data'!AQ19</f>
        <v>1.17281835052425</v>
      </c>
      <c r="AR11" s="40" t="n">
        <f aca="false">'Original data'!AR19</f>
        <v>0.671353043472054</v>
      </c>
      <c r="AS11" s="41" t="n">
        <f aca="false">'Original data'!AS19</f>
        <v>1.12785940298805</v>
      </c>
    </row>
    <row r="12" customFormat="false" ht="12.75" hidden="false" customHeight="false" outlineLevel="0" collapsed="false">
      <c r="A12" s="35" t="s">
        <v>52</v>
      </c>
      <c r="B12" s="40" t="n">
        <f aca="false">'Original data'!B20</f>
        <v>-0.0875716024027085</v>
      </c>
      <c r="C12" s="40" t="n">
        <f aca="false">'Original data'!C20</f>
        <v>-0.0537175262525721</v>
      </c>
      <c r="D12" s="40" t="n">
        <f aca="false">'Original data'!D20</f>
        <v>-0.0451970292873899</v>
      </c>
      <c r="E12" s="40" t="n">
        <f aca="false">'Original data'!E20</f>
        <v>-0.0672335073725127</v>
      </c>
      <c r="F12" s="40" t="n">
        <f aca="false">'Original data'!F20</f>
        <v>-0.0473766087437597</v>
      </c>
      <c r="G12" s="40" t="n">
        <f aca="false">'Original data'!G20</f>
        <v>-0.056702707594108</v>
      </c>
      <c r="H12" s="40" t="n">
        <f aca="false">'Original data'!H20</f>
        <v>-0.0499718901464012</v>
      </c>
      <c r="I12" s="40" t="n">
        <f aca="false">'Original data'!I20</f>
        <v>-0.0637258032875651</v>
      </c>
      <c r="J12" s="40" t="n">
        <f aca="false">'Original data'!J20</f>
        <v>-0.0442485044946305</v>
      </c>
      <c r="K12" s="40" t="n">
        <f aca="false">'Original data'!K20</f>
        <v>-0.0628415133219114</v>
      </c>
      <c r="L12" s="40" t="n">
        <f aca="false">'Original data'!L20</f>
        <v>-0.0121854558939222</v>
      </c>
      <c r="M12" s="40" t="n">
        <f aca="false">'Original data'!M20</f>
        <v>-0.0211605595956681</v>
      </c>
      <c r="N12" s="40" t="n">
        <f aca="false">'Original data'!N20</f>
        <v>-0.00296963306530368</v>
      </c>
      <c r="O12" s="40" t="n">
        <f aca="false">'Original data'!O20</f>
        <v>-0.025664335237073</v>
      </c>
      <c r="P12" s="40" t="n">
        <f aca="false">'Original data'!P20</f>
        <v>-0.0429664575915668</v>
      </c>
      <c r="Q12" s="40" t="n">
        <f aca="false">'Original data'!Q20</f>
        <v>-0.0337882625309312</v>
      </c>
      <c r="R12" s="40" t="n">
        <f aca="false">'Original data'!R20</f>
        <v>-0.0132014800186728</v>
      </c>
      <c r="S12" s="40" t="n">
        <f aca="false">'Original data'!S20</f>
        <v>-0.0381548685507445</v>
      </c>
      <c r="T12" s="40" t="n">
        <f aca="false">'Original data'!T20</f>
        <v>-0.0396749022036587</v>
      </c>
      <c r="U12" s="40" t="n">
        <f aca="false">'Original data'!U20</f>
        <v>0.0100344764654245</v>
      </c>
      <c r="V12" s="41" t="n">
        <f aca="false">'Original data'!V20</f>
        <v>-0.025610830128677</v>
      </c>
      <c r="W12" s="42"/>
      <c r="X12" s="43" t="str">
        <f aca="false">'Original data'!X20</f>
        <v>b8</v>
      </c>
      <c r="Y12" s="40" t="n">
        <f aca="false">'Original data'!Y20</f>
        <v>-0.0511972265252803</v>
      </c>
      <c r="Z12" s="40" t="n">
        <f aca="false">'Original data'!Z20</f>
        <v>-0.0200356674535627</v>
      </c>
      <c r="AA12" s="40" t="n">
        <f aca="false">'Original data'!AA20</f>
        <v>-0.0381875533977724</v>
      </c>
      <c r="AB12" s="40" t="n">
        <f aca="false">'Original data'!AB20</f>
        <v>-0.0318498961384887</v>
      </c>
      <c r="AC12" s="40" t="n">
        <f aca="false">'Original data'!AC20</f>
        <v>-0.0777538300611914</v>
      </c>
      <c r="AD12" s="40" t="n">
        <f aca="false">'Original data'!AD20</f>
        <v>-0.000121742608165536</v>
      </c>
      <c r="AE12" s="40" t="n">
        <f aca="false">'Original data'!AE20</f>
        <v>-0.0539549936814313</v>
      </c>
      <c r="AF12" s="40" t="n">
        <f aca="false">'Original data'!AF20</f>
        <v>-0.034596558462937</v>
      </c>
      <c r="AG12" s="40" t="n">
        <f aca="false">'Original data'!AG20</f>
        <v>-0.0207394473518601</v>
      </c>
      <c r="AH12" s="40" t="n">
        <f aca="false">'Original data'!AH20</f>
        <v>-0.0256156655016379</v>
      </c>
      <c r="AI12" s="40" t="n">
        <f aca="false">'Original data'!AI20</f>
        <v>-0.0362556669987838</v>
      </c>
      <c r="AJ12" s="40" t="n">
        <f aca="false">'Original data'!AJ20</f>
        <v>-0.0426401401437199</v>
      </c>
      <c r="AK12" s="40" t="n">
        <f aca="false">'Original data'!AK20</f>
        <v>-0.0301114833078063</v>
      </c>
      <c r="AL12" s="40" t="n">
        <f aca="false">'Original data'!AL20</f>
        <v>-0.0225227828742953</v>
      </c>
      <c r="AM12" s="40" t="n">
        <f aca="false">'Original data'!AM20</f>
        <v>-0.0280104540483946</v>
      </c>
      <c r="AN12" s="40" t="n">
        <f aca="false">'Original data'!AN20</f>
        <v>-0.0156943930269702</v>
      </c>
      <c r="AO12" s="40" t="n">
        <f aca="false">'Original data'!AO20</f>
        <v>0.0214335704911698</v>
      </c>
      <c r="AP12" s="40" t="n">
        <f aca="false">'Original data'!AP20</f>
        <v>-0.00492181067739505</v>
      </c>
      <c r="AQ12" s="40" t="n">
        <f aca="false">'Original data'!AQ20</f>
        <v>-0.0298278488777437</v>
      </c>
      <c r="AR12" s="40" t="n">
        <f aca="false">'Original data'!AR20</f>
        <v>-0.0140062351105007</v>
      </c>
      <c r="AS12" s="41" t="n">
        <f aca="false">'Original data'!AS20</f>
        <v>-0.0188716952949891</v>
      </c>
    </row>
    <row r="13" customFormat="false" ht="12.75" hidden="false" customHeight="false" outlineLevel="0" collapsed="false">
      <c r="A13" s="35" t="s">
        <v>53</v>
      </c>
      <c r="B13" s="40" t="n">
        <f aca="false">'Original data'!B21</f>
        <v>0.0709995279362473</v>
      </c>
      <c r="C13" s="40" t="n">
        <f aca="false">'Original data'!C21</f>
        <v>0.17699477685867</v>
      </c>
      <c r="D13" s="40" t="n">
        <f aca="false">'Original data'!D21</f>
        <v>0.175141550937767</v>
      </c>
      <c r="E13" s="40" t="n">
        <f aca="false">'Original data'!E21</f>
        <v>0.190762617633959</v>
      </c>
      <c r="F13" s="40" t="n">
        <f aca="false">'Original data'!F21</f>
        <v>0.173235540778608</v>
      </c>
      <c r="G13" s="40" t="n">
        <f aca="false">'Original data'!G21</f>
        <v>0.179573234492159</v>
      </c>
      <c r="H13" s="40" t="n">
        <f aca="false">'Original data'!H21</f>
        <v>0.16711121027709</v>
      </c>
      <c r="I13" s="40" t="n">
        <f aca="false">'Original data'!I21</f>
        <v>0.199650368378781</v>
      </c>
      <c r="J13" s="40" t="n">
        <f aca="false">'Original data'!J21</f>
        <v>0.191706540407272</v>
      </c>
      <c r="K13" s="40" t="n">
        <f aca="false">'Original data'!K21</f>
        <v>0.193286715759376</v>
      </c>
      <c r="L13" s="40" t="n">
        <f aca="false">'Original data'!L21</f>
        <v>0.201155549248475</v>
      </c>
      <c r="M13" s="40" t="n">
        <f aca="false">'Original data'!M21</f>
        <v>0.189026604477324</v>
      </c>
      <c r="N13" s="40" t="n">
        <f aca="false">'Original data'!N21</f>
        <v>0.196314339251853</v>
      </c>
      <c r="O13" s="40" t="n">
        <f aca="false">'Original data'!O21</f>
        <v>0.198084943402726</v>
      </c>
      <c r="P13" s="40" t="n">
        <f aca="false">'Original data'!P21</f>
        <v>0.195082574011479</v>
      </c>
      <c r="Q13" s="40" t="n">
        <f aca="false">'Original data'!Q21</f>
        <v>0.223582706427069</v>
      </c>
      <c r="R13" s="40" t="n">
        <f aca="false">'Original data'!R21</f>
        <v>0.184368931550452</v>
      </c>
      <c r="S13" s="40" t="n">
        <f aca="false">'Original data'!S21</f>
        <v>0.19927169987376</v>
      </c>
      <c r="T13" s="40" t="n">
        <f aca="false">'Original data'!T21</f>
        <v>0.193717484962724</v>
      </c>
      <c r="U13" s="40" t="n">
        <f aca="false">'Original data'!U21</f>
        <v>0.116692678964193</v>
      </c>
      <c r="V13" s="41" t="n">
        <f aca="false">'Original data'!V21</f>
        <v>0.180787979781499</v>
      </c>
      <c r="W13" s="42"/>
      <c r="X13" s="43" t="str">
        <f aca="false">'Original data'!X21</f>
        <v>b9</v>
      </c>
      <c r="Y13" s="40" t="n">
        <f aca="false">'Original data'!Y21</f>
        <v>0.0787948243736714</v>
      </c>
      <c r="Z13" s="40" t="n">
        <f aca="false">'Original data'!Z21</f>
        <v>0.167108540812692</v>
      </c>
      <c r="AA13" s="40" t="n">
        <f aca="false">'Original data'!AA21</f>
        <v>0.202122048045662</v>
      </c>
      <c r="AB13" s="40" t="n">
        <f aca="false">'Original data'!AB21</f>
        <v>0.154586965602577</v>
      </c>
      <c r="AC13" s="40" t="n">
        <f aca="false">'Original data'!AC21</f>
        <v>0.204855876461734</v>
      </c>
      <c r="AD13" s="40" t="n">
        <f aca="false">'Original data'!AD21</f>
        <v>0.185610082911249</v>
      </c>
      <c r="AE13" s="40" t="n">
        <f aca="false">'Original data'!AE21</f>
        <v>0.193224857697186</v>
      </c>
      <c r="AF13" s="40" t="n">
        <f aca="false">'Original data'!AF21</f>
        <v>0.179779202562205</v>
      </c>
      <c r="AG13" s="40" t="n">
        <f aca="false">'Original data'!AG21</f>
        <v>0.180662357778104</v>
      </c>
      <c r="AH13" s="40" t="n">
        <f aca="false">'Original data'!AH21</f>
        <v>0.178703662244548</v>
      </c>
      <c r="AI13" s="40" t="n">
        <f aca="false">'Original data'!AI21</f>
        <v>0.17820568154702</v>
      </c>
      <c r="AJ13" s="40" t="n">
        <f aca="false">'Original data'!AJ21</f>
        <v>0.168842029905113</v>
      </c>
      <c r="AK13" s="40" t="n">
        <f aca="false">'Original data'!AK21</f>
        <v>0.165311684387553</v>
      </c>
      <c r="AL13" s="40" t="n">
        <f aca="false">'Original data'!AL21</f>
        <v>0.177494998805123</v>
      </c>
      <c r="AM13" s="40" t="n">
        <f aca="false">'Original data'!AM21</f>
        <v>0.193512092591937</v>
      </c>
      <c r="AN13" s="40" t="n">
        <f aca="false">'Original data'!AN21</f>
        <v>0.187207834565056</v>
      </c>
      <c r="AO13" s="40" t="n">
        <f aca="false">'Original data'!AO21</f>
        <v>0.192765471780504</v>
      </c>
      <c r="AP13" s="40" t="n">
        <f aca="false">'Original data'!AP21</f>
        <v>0.181079629315824</v>
      </c>
      <c r="AQ13" s="40" t="n">
        <f aca="false">'Original data'!AQ21</f>
        <v>0.178746166197881</v>
      </c>
      <c r="AR13" s="40" t="n">
        <f aca="false">'Original data'!AR21</f>
        <v>0.125909102529452</v>
      </c>
      <c r="AS13" s="41" t="n">
        <f aca="false">'Original data'!AS21</f>
        <v>0.173726155505755</v>
      </c>
    </row>
    <row r="14" customFormat="false" ht="12.75" hidden="false" customHeight="false" outlineLevel="0" collapsed="false">
      <c r="A14" s="35" t="s">
        <v>54</v>
      </c>
      <c r="B14" s="40" t="n">
        <f aca="false">'Original data'!B22</f>
        <v>0.0832064012120578</v>
      </c>
      <c r="C14" s="40" t="n">
        <f aca="false">'Original data'!C22</f>
        <v>-0.181753427807757</v>
      </c>
      <c r="D14" s="40" t="n">
        <f aca="false">'Original data'!D22</f>
        <v>-0.160170765340179</v>
      </c>
      <c r="E14" s="40" t="n">
        <f aca="false">'Original data'!E22</f>
        <v>-0.240526989924882</v>
      </c>
      <c r="F14" s="40" t="n">
        <f aca="false">'Original data'!F22</f>
        <v>-0.155940956334479</v>
      </c>
      <c r="G14" s="40" t="n">
        <f aca="false">'Original data'!G22</f>
        <v>-0.166252998504743</v>
      </c>
      <c r="H14" s="40" t="n">
        <f aca="false">'Original data'!H22</f>
        <v>-0.12510022822517</v>
      </c>
      <c r="I14" s="40" t="n">
        <f aca="false">'Original data'!I22</f>
        <v>-0.173771229571721</v>
      </c>
      <c r="J14" s="40" t="n">
        <f aca="false">'Original data'!J22</f>
        <v>-0.0481492072250178</v>
      </c>
      <c r="K14" s="40" t="n">
        <f aca="false">'Original data'!K22</f>
        <v>-0.110480424481578</v>
      </c>
      <c r="L14" s="40" t="n">
        <f aca="false">'Original data'!L22</f>
        <v>-0.109883509694754</v>
      </c>
      <c r="M14" s="40" t="n">
        <f aca="false">'Original data'!M22</f>
        <v>-0.176591801035752</v>
      </c>
      <c r="N14" s="40" t="n">
        <f aca="false">'Original data'!N22</f>
        <v>-0.0779461908208493</v>
      </c>
      <c r="O14" s="40" t="n">
        <f aca="false">'Original data'!O22</f>
        <v>-0.18238082238399</v>
      </c>
      <c r="P14" s="40" t="n">
        <f aca="false">'Original data'!P22</f>
        <v>-0.149341734190385</v>
      </c>
      <c r="Q14" s="40" t="n">
        <f aca="false">'Original data'!Q22</f>
        <v>-0.156346568680434</v>
      </c>
      <c r="R14" s="40" t="n">
        <f aca="false">'Original data'!R22</f>
        <v>-0.0529486044271477</v>
      </c>
      <c r="S14" s="40" t="n">
        <f aca="false">'Original data'!S22</f>
        <v>-0.180095836809685</v>
      </c>
      <c r="T14" s="40" t="n">
        <f aca="false">'Original data'!T22</f>
        <v>-0.176282455789774</v>
      </c>
      <c r="U14" s="40" t="n">
        <f aca="false">'Original data'!U22</f>
        <v>-0.034923028629034</v>
      </c>
      <c r="V14" s="41" t="n">
        <f aca="false">'Original data'!V22</f>
        <v>-0.00434237860809577</v>
      </c>
      <c r="W14" s="42"/>
      <c r="X14" s="43" t="str">
        <f aca="false">'Original data'!X22</f>
        <v>b10</v>
      </c>
      <c r="Y14" s="40" t="n">
        <f aca="false">'Original data'!Y22</f>
        <v>-0.00370207949629446</v>
      </c>
      <c r="Z14" s="40" t="n">
        <f aca="false">'Original data'!Z22</f>
        <v>-0.119475595020978</v>
      </c>
      <c r="AA14" s="40" t="n">
        <f aca="false">'Original data'!AA22</f>
        <v>-0.167848116064859</v>
      </c>
      <c r="AB14" s="40" t="n">
        <f aca="false">'Original data'!AB22</f>
        <v>-0.0702412101819829</v>
      </c>
      <c r="AC14" s="40" t="n">
        <f aca="false">'Original data'!AC22</f>
        <v>-0.22871676150776</v>
      </c>
      <c r="AD14" s="40" t="n">
        <f aca="false">'Original data'!AD22</f>
        <v>-0.0706627652605003</v>
      </c>
      <c r="AE14" s="40" t="n">
        <f aca="false">'Original data'!AE22</f>
        <v>-0.161615526609922</v>
      </c>
      <c r="AF14" s="40" t="n">
        <f aca="false">'Original data'!AF22</f>
        <v>-0.109281421959493</v>
      </c>
      <c r="AG14" s="40" t="n">
        <f aca="false">'Original data'!AG22</f>
        <v>-0.0699953710351483</v>
      </c>
      <c r="AH14" s="40" t="n">
        <f aca="false">'Original data'!AH22</f>
        <v>-0.0812426777733226</v>
      </c>
      <c r="AI14" s="40" t="n">
        <f aca="false">'Original data'!AI22</f>
        <v>-0.124667830887556</v>
      </c>
      <c r="AJ14" s="40" t="n">
        <f aca="false">'Original data'!AJ22</f>
        <v>-0.154366874439437</v>
      </c>
      <c r="AK14" s="40" t="n">
        <f aca="false">'Original data'!AK22</f>
        <v>-0.0466999472105017</v>
      </c>
      <c r="AL14" s="40" t="n">
        <f aca="false">'Original data'!AL22</f>
        <v>-0.0570004032081985</v>
      </c>
      <c r="AM14" s="40" t="n">
        <f aca="false">'Original data'!AM22</f>
        <v>-0.0854856453912083</v>
      </c>
      <c r="AN14" s="40" t="n">
        <f aca="false">'Original data'!AN22</f>
        <v>-0.0988744074322398</v>
      </c>
      <c r="AO14" s="40" t="n">
        <f aca="false">'Original data'!AO22</f>
        <v>-0.00862612095841744</v>
      </c>
      <c r="AP14" s="40" t="n">
        <f aca="false">'Original data'!AP22</f>
        <v>-0.0921299488471237</v>
      </c>
      <c r="AQ14" s="40" t="n">
        <f aca="false">'Original data'!AQ22</f>
        <v>-0.105367222865982</v>
      </c>
      <c r="AR14" s="40" t="n">
        <f aca="false">'Original data'!AR22</f>
        <v>-0.0517156544250557</v>
      </c>
      <c r="AS14" s="41" t="n">
        <f aca="false">'Original data'!AS22</f>
        <v>-0.0150726979054367</v>
      </c>
    </row>
    <row r="15" customFormat="false" ht="12.75" hidden="false" customHeight="false" outlineLevel="0" collapsed="false">
      <c r="A15" s="35" t="s">
        <v>55</v>
      </c>
      <c r="B15" s="40" t="n">
        <f aca="false">'Original data'!B23</f>
        <v>0.368279791161392</v>
      </c>
      <c r="C15" s="40" t="n">
        <f aca="false">'Original data'!C23</f>
        <v>0.778576540232806</v>
      </c>
      <c r="D15" s="40" t="n">
        <f aca="false">'Original data'!D23</f>
        <v>0.785525963249176</v>
      </c>
      <c r="E15" s="40" t="n">
        <f aca="false">'Original data'!E23</f>
        <v>0.787738220369406</v>
      </c>
      <c r="F15" s="40" t="n">
        <f aca="false">'Original data'!F23</f>
        <v>0.787831734583565</v>
      </c>
      <c r="G15" s="40" t="n">
        <f aca="false">'Original data'!G23</f>
        <v>0.79123506296227</v>
      </c>
      <c r="H15" s="40" t="n">
        <f aca="false">'Original data'!H23</f>
        <v>0.775286558454898</v>
      </c>
      <c r="I15" s="40" t="n">
        <f aca="false">'Original data'!I23</f>
        <v>0.780727965504177</v>
      </c>
      <c r="J15" s="40" t="n">
        <f aca="false">'Original data'!J23</f>
        <v>0.781696062507351</v>
      </c>
      <c r="K15" s="40" t="n">
        <f aca="false">'Original data'!K23</f>
        <v>0.78720668668796</v>
      </c>
      <c r="L15" s="40" t="n">
        <f aca="false">'Original data'!L23</f>
        <v>0.77665050064872</v>
      </c>
      <c r="M15" s="40" t="n">
        <f aca="false">'Original data'!M23</f>
        <v>0.774376146680984</v>
      </c>
      <c r="N15" s="40" t="n">
        <f aca="false">'Original data'!N23</f>
        <v>0.780816340499028</v>
      </c>
      <c r="O15" s="40" t="n">
        <f aca="false">'Original data'!O23</f>
        <v>0.779525807851747</v>
      </c>
      <c r="P15" s="40" t="n">
        <f aca="false">'Original data'!P23</f>
        <v>0.790341948153931</v>
      </c>
      <c r="Q15" s="40" t="n">
        <f aca="false">'Original data'!Q23</f>
        <v>0.784438204853641</v>
      </c>
      <c r="R15" s="40" t="n">
        <f aca="false">'Original data'!R23</f>
        <v>0.784199653603186</v>
      </c>
      <c r="S15" s="40" t="n">
        <f aca="false">'Original data'!S23</f>
        <v>0.782836139957142</v>
      </c>
      <c r="T15" s="40" t="n">
        <f aca="false">'Original data'!T23</f>
        <v>0.779238430446808</v>
      </c>
      <c r="U15" s="40" t="n">
        <f aca="false">'Original data'!U23</f>
        <v>0.400417647973648</v>
      </c>
      <c r="V15" s="41" t="n">
        <f aca="false">'Original data'!V23</f>
        <v>0.742847270319092</v>
      </c>
      <c r="W15" s="42"/>
      <c r="X15" s="43" t="str">
        <f aca="false">'Original data'!X23</f>
        <v>b11</v>
      </c>
      <c r="Y15" s="40" t="n">
        <f aca="false">'Original data'!Y23</f>
        <v>0.380639423234105</v>
      </c>
      <c r="Z15" s="40" t="n">
        <f aca="false">'Original data'!Z23</f>
        <v>0.782757685356513</v>
      </c>
      <c r="AA15" s="40" t="n">
        <f aca="false">'Original data'!AA23</f>
        <v>0.784293848418976</v>
      </c>
      <c r="AB15" s="40" t="n">
        <f aca="false">'Original data'!AB23</f>
        <v>0.780371644867191</v>
      </c>
      <c r="AC15" s="40" t="n">
        <f aca="false">'Original data'!AC23</f>
        <v>0.789242174947083</v>
      </c>
      <c r="AD15" s="40" t="n">
        <f aca="false">'Original data'!AD23</f>
        <v>0.787018833728784</v>
      </c>
      <c r="AE15" s="40" t="n">
        <f aca="false">'Original data'!AE23</f>
        <v>0.776215069490255</v>
      </c>
      <c r="AF15" s="40" t="n">
        <f aca="false">'Original data'!AF23</f>
        <v>0.775109480513505</v>
      </c>
      <c r="AG15" s="40" t="n">
        <f aca="false">'Original data'!AG23</f>
        <v>0.779411867909898</v>
      </c>
      <c r="AH15" s="40" t="n">
        <f aca="false">'Original data'!AH23</f>
        <v>0.779464903098494</v>
      </c>
      <c r="AI15" s="40" t="n">
        <f aca="false">'Original data'!AI23</f>
        <v>0.77189674602976</v>
      </c>
      <c r="AJ15" s="40" t="n">
        <f aca="false">'Original data'!AJ23</f>
        <v>0.768065861263776</v>
      </c>
      <c r="AK15" s="40" t="n">
        <f aca="false">'Original data'!AK23</f>
        <v>0.776085553349521</v>
      </c>
      <c r="AL15" s="40" t="n">
        <f aca="false">'Original data'!AL23</f>
        <v>0.775294958815141</v>
      </c>
      <c r="AM15" s="40" t="n">
        <f aca="false">'Original data'!AM23</f>
        <v>0.787946181526278</v>
      </c>
      <c r="AN15" s="40" t="n">
        <f aca="false">'Original data'!AN23</f>
        <v>0.780023805396013</v>
      </c>
      <c r="AO15" s="40" t="n">
        <f aca="false">'Original data'!AO23</f>
        <v>0.781582846475869</v>
      </c>
      <c r="AP15" s="40" t="n">
        <f aca="false">'Original data'!AP23</f>
        <v>0.77433012233135</v>
      </c>
      <c r="AQ15" s="40" t="n">
        <f aca="false">'Original data'!AQ23</f>
        <v>0.773714428588843</v>
      </c>
      <c r="AR15" s="40" t="n">
        <f aca="false">'Original data'!AR23</f>
        <v>0.417119362110821</v>
      </c>
      <c r="AS15" s="41" t="n">
        <f aca="false">'Original data'!AS23</f>
        <v>0.741029239872609</v>
      </c>
    </row>
    <row r="16" customFormat="false" ht="12.75" hidden="false" customHeight="false" outlineLevel="0" collapsed="false">
      <c r="A16" s="35" t="s">
        <v>56</v>
      </c>
      <c r="B16" s="40" t="n">
        <f aca="false">'Original data'!B24</f>
        <v>0.00734824099835159</v>
      </c>
      <c r="C16" s="40" t="n">
        <f aca="false">'Original data'!C24</f>
        <v>-0.0209771691946095</v>
      </c>
      <c r="D16" s="40" t="n">
        <f aca="false">'Original data'!D24</f>
        <v>-0.020152030054686</v>
      </c>
      <c r="E16" s="40" t="n">
        <f aca="false">'Original data'!E24</f>
        <v>-0.0295731308217153</v>
      </c>
      <c r="F16" s="40" t="n">
        <f aca="false">'Original data'!F24</f>
        <v>-0.0212194333992314</v>
      </c>
      <c r="G16" s="40" t="n">
        <f aca="false">'Original data'!G24</f>
        <v>-0.0207034353939056</v>
      </c>
      <c r="H16" s="40" t="n">
        <f aca="false">'Original data'!H24</f>
        <v>-0.0159584039785202</v>
      </c>
      <c r="I16" s="40" t="n">
        <f aca="false">'Original data'!I24</f>
        <v>-0.0241485465410313</v>
      </c>
      <c r="J16" s="40" t="n">
        <f aca="false">'Original data'!J24</f>
        <v>-0.00934985383257603</v>
      </c>
      <c r="K16" s="40" t="n">
        <f aca="false">'Original data'!K24</f>
        <v>-0.019471480233043</v>
      </c>
      <c r="L16" s="40" t="n">
        <f aca="false">'Original data'!L24</f>
        <v>-0.0198039708595833</v>
      </c>
      <c r="M16" s="40" t="n">
        <f aca="false">'Original data'!M24</f>
        <v>-0.0268000285445281</v>
      </c>
      <c r="N16" s="40" t="n">
        <f aca="false">'Original data'!N24</f>
        <v>-0.0143479629028607</v>
      </c>
      <c r="O16" s="40" t="n">
        <f aca="false">'Original data'!O24</f>
        <v>-0.026560799293916</v>
      </c>
      <c r="P16" s="40" t="n">
        <f aca="false">'Original data'!P24</f>
        <v>-0.0229260225195838</v>
      </c>
      <c r="Q16" s="40" t="n">
        <f aca="false">'Original data'!Q24</f>
        <v>-0.0224760012949795</v>
      </c>
      <c r="R16" s="40" t="n">
        <f aca="false">'Original data'!R24</f>
        <v>-0.00913722359248954</v>
      </c>
      <c r="S16" s="40" t="n">
        <f aca="false">'Original data'!S24</f>
        <v>-0.0258542236401408</v>
      </c>
      <c r="T16" s="40" t="n">
        <f aca="false">'Original data'!T24</f>
        <v>-0.025550252032849</v>
      </c>
      <c r="U16" s="40" t="n">
        <f aca="false">'Original data'!U24</f>
        <v>-0.00775905211595986</v>
      </c>
      <c r="V16" s="41" t="n">
        <f aca="false">'Original data'!V24</f>
        <v>-0.00459484631114478</v>
      </c>
      <c r="W16" s="42"/>
      <c r="X16" s="43" t="str">
        <f aca="false">'Original data'!X24</f>
        <v>b12</v>
      </c>
      <c r="Y16" s="40" t="n">
        <f aca="false">'Original data'!Y24</f>
        <v>-0.0113988234706384</v>
      </c>
      <c r="Z16" s="40" t="n">
        <f aca="false">'Original data'!Z24</f>
        <v>-0.0123114222936949</v>
      </c>
      <c r="AA16" s="40" t="n">
        <f aca="false">'Original data'!AA24</f>
        <v>-0.0201899521008362</v>
      </c>
      <c r="AB16" s="40" t="n">
        <f aca="false">'Original data'!AB24</f>
        <v>-0.00730580571697591</v>
      </c>
      <c r="AC16" s="40" t="n">
        <f aca="false">'Original data'!AC24</f>
        <v>-0.029129113065881</v>
      </c>
      <c r="AD16" s="40" t="n">
        <f aca="false">'Original data'!AD24</f>
        <v>-0.01039414761565</v>
      </c>
      <c r="AE16" s="40" t="n">
        <f aca="false">'Original data'!AE24</f>
        <v>-0.0206666226193566</v>
      </c>
      <c r="AF16" s="40" t="n">
        <f aca="false">'Original data'!AF24</f>
        <v>-0.0144942389718327</v>
      </c>
      <c r="AG16" s="40" t="n">
        <f aca="false">'Original data'!AG24</f>
        <v>-0.00678896150783647</v>
      </c>
      <c r="AH16" s="40" t="n">
        <f aca="false">'Original data'!AH24</f>
        <v>-0.01003184274651</v>
      </c>
      <c r="AI16" s="40" t="n">
        <f aca="false">'Original data'!AI24</f>
        <v>-0.0137979714843043</v>
      </c>
      <c r="AJ16" s="40" t="n">
        <f aca="false">'Original data'!AJ24</f>
        <v>-0.0171750034247122</v>
      </c>
      <c r="AK16" s="40" t="n">
        <f aca="false">'Original data'!AK24</f>
        <v>-0.00330889016634212</v>
      </c>
      <c r="AL16" s="40" t="n">
        <f aca="false">'Original data'!AL24</f>
        <v>-0.00670002416727343</v>
      </c>
      <c r="AM16" s="40" t="n">
        <f aca="false">'Original data'!AM24</f>
        <v>-0.0114153477753054</v>
      </c>
      <c r="AN16" s="40" t="n">
        <f aca="false">'Original data'!AN24</f>
        <v>-0.0120046680603071</v>
      </c>
      <c r="AO16" s="40" t="n">
        <f aca="false">'Original data'!AO24</f>
        <v>0.0017785488875888</v>
      </c>
      <c r="AP16" s="40" t="n">
        <f aca="false">'Original data'!AP24</f>
        <v>-0.0131022753722915</v>
      </c>
      <c r="AQ16" s="40" t="n">
        <f aca="false">'Original data'!AQ24</f>
        <v>-0.0150983436504071</v>
      </c>
      <c r="AR16" s="40" t="n">
        <f aca="false">'Original data'!AR24</f>
        <v>-0.00602035639222483</v>
      </c>
      <c r="AS16" s="41" t="n">
        <f aca="false">'Original data'!AS24</f>
        <v>-0.00257979642742098</v>
      </c>
    </row>
    <row r="17" customFormat="false" ht="12.75" hidden="false" customHeight="false" outlineLevel="0" collapsed="false">
      <c r="A17" s="35" t="s">
        <v>57</v>
      </c>
      <c r="B17" s="40" t="n">
        <f aca="false">'Original data'!B25</f>
        <v>0.0447547515353182</v>
      </c>
      <c r="C17" s="40" t="n">
        <f aca="false">'Original data'!C25</f>
        <v>0.0725122936673045</v>
      </c>
      <c r="D17" s="40" t="n">
        <f aca="false">'Original data'!D25</f>
        <v>0.0742435119113833</v>
      </c>
      <c r="E17" s="40" t="n">
        <f aca="false">'Original data'!E25</f>
        <v>0.0752077547425798</v>
      </c>
      <c r="F17" s="40" t="n">
        <f aca="false">'Original data'!F25</f>
        <v>0.0728062720821493</v>
      </c>
      <c r="G17" s="40" t="n">
        <f aca="false">'Original data'!G25</f>
        <v>0.0719786220582807</v>
      </c>
      <c r="H17" s="40" t="n">
        <f aca="false">'Original data'!H25</f>
        <v>0.0759942709755184</v>
      </c>
      <c r="I17" s="40" t="n">
        <f aca="false">'Original data'!I25</f>
        <v>0.0785579971022401</v>
      </c>
      <c r="J17" s="40" t="n">
        <f aca="false">'Original data'!J25</f>
        <v>0.0754166452202232</v>
      </c>
      <c r="K17" s="40" t="n">
        <f aca="false">'Original data'!K25</f>
        <v>0.0740668025416574</v>
      </c>
      <c r="L17" s="40" t="n">
        <f aca="false">'Original data'!L25</f>
        <v>0.0731509963754935</v>
      </c>
      <c r="M17" s="40" t="n">
        <f aca="false">'Original data'!M25</f>
        <v>0.0726685058809153</v>
      </c>
      <c r="N17" s="40" t="n">
        <f aca="false">'Original data'!N25</f>
        <v>0.0724666304459326</v>
      </c>
      <c r="O17" s="40" t="n">
        <f aca="false">'Original data'!O25</f>
        <v>0.0738928528300595</v>
      </c>
      <c r="P17" s="40" t="n">
        <f aca="false">'Original data'!P25</f>
        <v>0.0726706603636987</v>
      </c>
      <c r="Q17" s="40" t="n">
        <f aca="false">'Original data'!Q25</f>
        <v>0.0774984550930341</v>
      </c>
      <c r="R17" s="40" t="n">
        <f aca="false">'Original data'!R25</f>
        <v>0.0769790639140486</v>
      </c>
      <c r="S17" s="40" t="n">
        <f aca="false">'Original data'!S25</f>
        <v>0.0792300654725249</v>
      </c>
      <c r="T17" s="40" t="n">
        <f aca="false">'Original data'!T25</f>
        <v>0.0788091180583866</v>
      </c>
      <c r="U17" s="40" t="n">
        <f aca="false">'Original data'!U25</f>
        <v>0.0286817311912128</v>
      </c>
      <c r="V17" s="41" t="n">
        <f aca="false">'Original data'!V25</f>
        <v>0.0710793500730981</v>
      </c>
      <c r="W17" s="42"/>
      <c r="X17" s="43" t="str">
        <f aca="false">'Original data'!X25</f>
        <v>b13</v>
      </c>
      <c r="Y17" s="40" t="n">
        <f aca="false">'Original data'!Y25</f>
        <v>0.0486690543870861</v>
      </c>
      <c r="Z17" s="40" t="n">
        <f aca="false">'Original data'!Z25</f>
        <v>0.0741027839612596</v>
      </c>
      <c r="AA17" s="40" t="n">
        <f aca="false">'Original data'!AA25</f>
        <v>0.0797753770874405</v>
      </c>
      <c r="AB17" s="40" t="n">
        <f aca="false">'Original data'!AB25</f>
        <v>0.074913199356472</v>
      </c>
      <c r="AC17" s="40" t="n">
        <f aca="false">'Original data'!AC25</f>
        <v>0.0808738190377057</v>
      </c>
      <c r="AD17" s="40" t="n">
        <f aca="false">'Original data'!AD25</f>
        <v>0.0785105178165392</v>
      </c>
      <c r="AE17" s="40" t="n">
        <f aca="false">'Original data'!AE25</f>
        <v>0.0803684820654391</v>
      </c>
      <c r="AF17" s="40" t="n">
        <f aca="false">'Original data'!AF25</f>
        <v>0.0789625581981527</v>
      </c>
      <c r="AG17" s="40" t="n">
        <f aca="false">'Original data'!AG25</f>
        <v>0.0795493081684528</v>
      </c>
      <c r="AH17" s="40" t="n">
        <f aca="false">'Original data'!AH25</f>
        <v>0.0785461110612825</v>
      </c>
      <c r="AI17" s="40" t="n">
        <f aca="false">'Original data'!AI25</f>
        <v>0.0775687105344527</v>
      </c>
      <c r="AJ17" s="40" t="n">
        <f aca="false">'Original data'!AJ25</f>
        <v>0.0784061493040411</v>
      </c>
      <c r="AK17" s="40" t="n">
        <f aca="false">'Original data'!AK25</f>
        <v>0.0753622103433178</v>
      </c>
      <c r="AL17" s="40" t="n">
        <f aca="false">'Original data'!AL25</f>
        <v>0.0795163307738183</v>
      </c>
      <c r="AM17" s="40" t="n">
        <f aca="false">'Original data'!AM25</f>
        <v>0.0810636976443714</v>
      </c>
      <c r="AN17" s="40" t="n">
        <f aca="false">'Original data'!AN25</f>
        <v>0.0790217216592308</v>
      </c>
      <c r="AO17" s="40" t="n">
        <f aca="false">'Original data'!AO25</f>
        <v>0.0824247177597165</v>
      </c>
      <c r="AP17" s="40" t="n">
        <f aca="false">'Original data'!AP25</f>
        <v>0.0814774289132498</v>
      </c>
      <c r="AQ17" s="40" t="n">
        <f aca="false">'Original data'!AQ25</f>
        <v>0.0804044909450171</v>
      </c>
      <c r="AR17" s="40" t="n">
        <f aca="false">'Original data'!AR25</f>
        <v>0.0309933156226202</v>
      </c>
      <c r="AS17" s="41" t="n">
        <f aca="false">'Original data'!AS25</f>
        <v>0.0750254992319833</v>
      </c>
    </row>
    <row r="18" customFormat="false" ht="12.75" hidden="false" customHeight="false" outlineLevel="0" collapsed="false">
      <c r="A18" s="35" t="s">
        <v>58</v>
      </c>
      <c r="B18" s="40" t="n">
        <f aca="false">'Original data'!B26</f>
        <v>0.000171479007113443</v>
      </c>
      <c r="C18" s="40" t="n">
        <f aca="false">'Original data'!C26</f>
        <v>-0.0128558595757074</v>
      </c>
      <c r="D18" s="40" t="n">
        <f aca="false">'Original data'!D26</f>
        <v>-0.00782500838917835</v>
      </c>
      <c r="E18" s="40" t="n">
        <f aca="false">'Original data'!E26</f>
        <v>-0.0136914440766241</v>
      </c>
      <c r="F18" s="40" t="n">
        <f aca="false">'Original data'!F26</f>
        <v>-0.0100245428661507</v>
      </c>
      <c r="G18" s="40" t="n">
        <f aca="false">'Original data'!G26</f>
        <v>-0.0116323419857721</v>
      </c>
      <c r="H18" s="40" t="n">
        <f aca="false">'Original data'!H26</f>
        <v>-0.00593803563252211</v>
      </c>
      <c r="I18" s="40" t="n">
        <f aca="false">'Original data'!I26</f>
        <v>-0.00967906756287896</v>
      </c>
      <c r="J18" s="40" t="n">
        <f aca="false">'Original data'!J26</f>
        <v>-0.00166084899870217</v>
      </c>
      <c r="K18" s="40" t="n">
        <f aca="false">'Original data'!K26</f>
        <v>-0.00577912442010589</v>
      </c>
      <c r="L18" s="40" t="n">
        <f aca="false">'Original data'!L26</f>
        <v>-0.00683980845619242</v>
      </c>
      <c r="M18" s="40" t="n">
        <f aca="false">'Original data'!M26</f>
        <v>-0.0127623774737002</v>
      </c>
      <c r="N18" s="40" t="n">
        <f aca="false">'Original data'!N26</f>
        <v>-0.00322972604460623</v>
      </c>
      <c r="O18" s="40" t="n">
        <f aca="false">'Original data'!O26</f>
        <v>-0.00955403942508565</v>
      </c>
      <c r="P18" s="40" t="n">
        <f aca="false">'Original data'!P26</f>
        <v>-0.00857382405480936</v>
      </c>
      <c r="Q18" s="40" t="n">
        <f aca="false">'Original data'!Q26</f>
        <v>-0.00795433051190851</v>
      </c>
      <c r="R18" s="40" t="n">
        <f aca="false">'Original data'!R26</f>
        <v>-0.000389767602260852</v>
      </c>
      <c r="S18" s="40" t="n">
        <f aca="false">'Original data'!S26</f>
        <v>-0.00968828608032279</v>
      </c>
      <c r="T18" s="40" t="n">
        <f aca="false">'Original data'!T26</f>
        <v>-0.0103358857742988</v>
      </c>
      <c r="U18" s="40" t="n">
        <f aca="false">'Original data'!U26</f>
        <v>-0.00185001965304009</v>
      </c>
      <c r="V18" s="41" t="n">
        <f aca="false">'Original data'!V26</f>
        <v>0.00353953567143664</v>
      </c>
      <c r="W18" s="42"/>
      <c r="X18" s="43" t="str">
        <f aca="false">'Original data'!X26</f>
        <v>b14</v>
      </c>
      <c r="Y18" s="40" t="n">
        <f aca="false">'Original data'!Y26</f>
        <v>-0.000117287256812321</v>
      </c>
      <c r="Z18" s="40" t="n">
        <f aca="false">'Original data'!Z26</f>
        <v>-0.0077477376175911</v>
      </c>
      <c r="AA18" s="40" t="n">
        <f aca="false">'Original data'!AA26</f>
        <v>-0.00959245337552846</v>
      </c>
      <c r="AB18" s="40" t="n">
        <f aca="false">'Original data'!AB26</f>
        <v>-0.00477047974576236</v>
      </c>
      <c r="AC18" s="40" t="n">
        <f aca="false">'Original data'!AC26</f>
        <v>-0.0133740759646293</v>
      </c>
      <c r="AD18" s="40" t="n">
        <f aca="false">'Original data'!AD26</f>
        <v>-0.00535420402904146</v>
      </c>
      <c r="AE18" s="40" t="n">
        <f aca="false">'Original data'!AE26</f>
        <v>-0.010971929468217</v>
      </c>
      <c r="AF18" s="40" t="n">
        <f aca="false">'Original data'!AF26</f>
        <v>-0.0056791273990632</v>
      </c>
      <c r="AG18" s="40" t="n">
        <f aca="false">'Original data'!AG26</f>
        <v>-0.00425043582289494</v>
      </c>
      <c r="AH18" s="40" t="n">
        <f aca="false">'Original data'!AH26</f>
        <v>-0.00381751856769599</v>
      </c>
      <c r="AI18" s="40" t="n">
        <f aca="false">'Original data'!AI26</f>
        <v>-0.00822580603877514</v>
      </c>
      <c r="AJ18" s="40" t="n">
        <f aca="false">'Original data'!AJ26</f>
        <v>-0.0116320898933633</v>
      </c>
      <c r="AK18" s="40" t="n">
        <f aca="false">'Original data'!AK26</f>
        <v>-0.00230562164639249</v>
      </c>
      <c r="AL18" s="40" t="n">
        <f aca="false">'Original data'!AL26</f>
        <v>-0.00237298091911623</v>
      </c>
      <c r="AM18" s="40" t="n">
        <f aca="false">'Original data'!AM26</f>
        <v>-0.00526401309956606</v>
      </c>
      <c r="AN18" s="40" t="n">
        <f aca="false">'Original data'!AN26</f>
        <v>-0.00385270300433443</v>
      </c>
      <c r="AO18" s="40" t="n">
        <f aca="false">'Original data'!AO26</f>
        <v>0.00123311613511143</v>
      </c>
      <c r="AP18" s="40" t="n">
        <f aca="false">'Original data'!AP26</f>
        <v>-0.00510399279452524</v>
      </c>
      <c r="AQ18" s="40" t="n">
        <f aca="false">'Original data'!AQ26</f>
        <v>-0.00686546116016136</v>
      </c>
      <c r="AR18" s="40" t="n">
        <f aca="false">'Original data'!AR26</f>
        <v>0.00062726432274825</v>
      </c>
      <c r="AS18" s="41" t="n">
        <f aca="false">'Original data'!AS26</f>
        <v>0.00106341540993512</v>
      </c>
    </row>
    <row r="19" customFormat="false" ht="12.75" hidden="false" customHeight="false" outlineLevel="0" collapsed="false">
      <c r="A19" s="35" t="s">
        <v>59</v>
      </c>
      <c r="B19" s="40" t="n">
        <f aca="false">'Original data'!B27</f>
        <v>0.00789915235543434</v>
      </c>
      <c r="C19" s="40" t="n">
        <f aca="false">'Original data'!C27</f>
        <v>0.0436185940407812</v>
      </c>
      <c r="D19" s="40" t="n">
        <f aca="false">'Original data'!D27</f>
        <v>0.0404999400941851</v>
      </c>
      <c r="E19" s="40" t="n">
        <f aca="false">'Original data'!E27</f>
        <v>0.034708731072841</v>
      </c>
      <c r="F19" s="40" t="n">
        <f aca="false">'Original data'!F27</f>
        <v>0.0428730878668149</v>
      </c>
      <c r="G19" s="40" t="n">
        <f aca="false">'Original data'!G27</f>
        <v>0.0436883016780498</v>
      </c>
      <c r="H19" s="40" t="n">
        <f aca="false">'Original data'!H27</f>
        <v>0.043648954842849</v>
      </c>
      <c r="I19" s="40" t="n">
        <f aca="false">'Original data'!I27</f>
        <v>0.0370428920210907</v>
      </c>
      <c r="J19" s="40" t="n">
        <f aca="false">'Original data'!J27</f>
        <v>0.0410180177182767</v>
      </c>
      <c r="K19" s="40" t="n">
        <f aca="false">'Original data'!K27</f>
        <v>0.040863935063326</v>
      </c>
      <c r="L19" s="40" t="n">
        <f aca="false">'Original data'!L27</f>
        <v>0.03860201739705</v>
      </c>
      <c r="M19" s="40" t="n">
        <f aca="false">'Original data'!M27</f>
        <v>0.0424639400028449</v>
      </c>
      <c r="N19" s="40" t="n">
        <f aca="false">'Original data'!N27</f>
        <v>0.0391223021555093</v>
      </c>
      <c r="O19" s="40" t="n">
        <f aca="false">'Original data'!O27</f>
        <v>0.0369582328243901</v>
      </c>
      <c r="P19" s="40" t="n">
        <f aca="false">'Original data'!P27</f>
        <v>0.0403435209942867</v>
      </c>
      <c r="Q19" s="40" t="n">
        <f aca="false">'Original data'!Q27</f>
        <v>0.0384299894745657</v>
      </c>
      <c r="R19" s="40" t="n">
        <f aca="false">'Original data'!R27</f>
        <v>0.0428637091573764</v>
      </c>
      <c r="S19" s="40" t="n">
        <f aca="false">'Original data'!S27</f>
        <v>0.0374208888509991</v>
      </c>
      <c r="T19" s="40" t="n">
        <f aca="false">'Original data'!T27</f>
        <v>0.0382211650448166</v>
      </c>
      <c r="U19" s="40" t="n">
        <f aca="false">'Original data'!U27</f>
        <v>0.0158704021288603</v>
      </c>
      <c r="V19" s="41" t="n">
        <f aca="false">'Original data'!V27</f>
        <v>0.0373078887392174</v>
      </c>
      <c r="W19" s="42"/>
      <c r="X19" s="43" t="str">
        <f aca="false">'Original data'!X27</f>
        <v>b15</v>
      </c>
      <c r="Y19" s="40" t="n">
        <f aca="false">'Original data'!Y27</f>
        <v>0.0081116081406464</v>
      </c>
      <c r="Z19" s="40" t="n">
        <f aca="false">'Original data'!Z27</f>
        <v>0.0436807633426682</v>
      </c>
      <c r="AA19" s="40" t="n">
        <f aca="false">'Original data'!AA27</f>
        <v>0.0352707455089365</v>
      </c>
      <c r="AB19" s="40" t="n">
        <f aca="false">'Original data'!AB27</f>
        <v>0.0441372522720803</v>
      </c>
      <c r="AC19" s="40" t="n">
        <f aca="false">'Original data'!AC27</f>
        <v>0.0348651413166815</v>
      </c>
      <c r="AD19" s="40" t="n">
        <f aca="false">'Original data'!AD27</f>
        <v>0.0406053662047691</v>
      </c>
      <c r="AE19" s="40" t="n">
        <f aca="false">'Original data'!AE27</f>
        <v>0.0405122623255284</v>
      </c>
      <c r="AF19" s="40" t="n">
        <f aca="false">'Original data'!AF27</f>
        <v>0.0427181385307615</v>
      </c>
      <c r="AG19" s="40" t="n">
        <f aca="false">'Original data'!AG27</f>
        <v>0.0422240691677586</v>
      </c>
      <c r="AH19" s="40" t="n">
        <f aca="false">'Original data'!AH27</f>
        <v>0.0410235553297164</v>
      </c>
      <c r="AI19" s="40" t="n">
        <f aca="false">'Original data'!AI27</f>
        <v>0.0441311473604522</v>
      </c>
      <c r="AJ19" s="40" t="n">
        <f aca="false">'Original data'!AJ27</f>
        <v>0.0448181799707942</v>
      </c>
      <c r="AK19" s="40" t="n">
        <f aca="false">'Original data'!AK27</f>
        <v>0.0442767927499344</v>
      </c>
      <c r="AL19" s="40" t="n">
        <f aca="false">'Original data'!AL27</f>
        <v>0.041858237731645</v>
      </c>
      <c r="AM19" s="40" t="n">
        <f aca="false">'Original data'!AM27</f>
        <v>0.0406981617616088</v>
      </c>
      <c r="AN19" s="40" t="n">
        <f aca="false">'Original data'!AN27</f>
        <v>0.0427954739013189</v>
      </c>
      <c r="AO19" s="40" t="n">
        <f aca="false">'Original data'!AO27</f>
        <v>0.0375004402271557</v>
      </c>
      <c r="AP19" s="40" t="n">
        <f aca="false">'Original data'!AP27</f>
        <v>0.0387002474287717</v>
      </c>
      <c r="AQ19" s="40" t="n">
        <f aca="false">'Original data'!AQ27</f>
        <v>0.0389862268202628</v>
      </c>
      <c r="AR19" s="40" t="n">
        <f aca="false">'Original data'!AR27</f>
        <v>0.00998537887712444</v>
      </c>
      <c r="AS19" s="41" t="n">
        <f aca="false">'Original data'!AS27</f>
        <v>0.0378449594484308</v>
      </c>
    </row>
    <row r="20" customFormat="false" ht="12.75" hidden="false" customHeight="false" outlineLevel="0" collapsed="false">
      <c r="A20" s="35" t="s">
        <v>60</v>
      </c>
      <c r="B20" s="40" t="n">
        <f aca="false">'Original data'!B28</f>
        <v>0.00171082397723244</v>
      </c>
      <c r="C20" s="40" t="n">
        <f aca="false">'Original data'!C28</f>
        <v>0.0254789081622469</v>
      </c>
      <c r="D20" s="40" t="n">
        <f aca="false">'Original data'!D28</f>
        <v>0.0224354159707839</v>
      </c>
      <c r="E20" s="40" t="n">
        <f aca="false">'Original data'!E28</f>
        <v>0.0329823405372582</v>
      </c>
      <c r="F20" s="40" t="n">
        <f aca="false">'Original data'!F28</f>
        <v>0.0212898638755512</v>
      </c>
      <c r="G20" s="40" t="n">
        <f aca="false">'Original data'!G28</f>
        <v>0.0233940556376492</v>
      </c>
      <c r="H20" s="40" t="n">
        <f aca="false">'Original data'!H28</f>
        <v>0.0178995123076467</v>
      </c>
      <c r="I20" s="40" t="n">
        <f aca="false">'Original data'!I28</f>
        <v>0.0249876488051845</v>
      </c>
      <c r="J20" s="40" t="n">
        <f aca="false">'Original data'!J28</f>
        <v>0.00760764017743544</v>
      </c>
      <c r="K20" s="40" t="n">
        <f aca="false">'Original data'!K28</f>
        <v>0.0169299848301616</v>
      </c>
      <c r="L20" s="40" t="n">
        <f aca="false">'Original data'!L28</f>
        <v>0.0177037460143494</v>
      </c>
      <c r="M20" s="40" t="n">
        <f aca="false">'Original data'!M28</f>
        <v>0.0250534367889657</v>
      </c>
      <c r="N20" s="40" t="n">
        <f aca="false">'Original data'!N28</f>
        <v>0.0128739554211977</v>
      </c>
      <c r="O20" s="40" t="n">
        <f aca="false">'Original data'!O28</f>
        <v>0.0261095164366339</v>
      </c>
      <c r="P20" s="40" t="n">
        <f aca="false">'Original data'!P28</f>
        <v>0.0224583420866686</v>
      </c>
      <c r="Q20" s="40" t="n">
        <f aca="false">'Original data'!Q28</f>
        <v>0.0220541461198036</v>
      </c>
      <c r="R20" s="40" t="n">
        <f aca="false">'Original data'!R28</f>
        <v>0.00627716361062578</v>
      </c>
      <c r="S20" s="40" t="n">
        <f aca="false">'Original data'!S28</f>
        <v>0.0246924822118522</v>
      </c>
      <c r="T20" s="40" t="n">
        <f aca="false">'Original data'!T28</f>
        <v>0.0244789945325259</v>
      </c>
      <c r="U20" s="40" t="n">
        <f aca="false">'Original data'!U28</f>
        <v>0.00438734768423761</v>
      </c>
      <c r="V20" s="41" t="n">
        <f aca="false">'Original data'!V28</f>
        <v>0.000161125444315544</v>
      </c>
      <c r="W20" s="42"/>
      <c r="X20" s="43" t="str">
        <f aca="false">'Original data'!X28</f>
        <v>b16</v>
      </c>
      <c r="Y20" s="40" t="n">
        <f aca="false">'Original data'!Y28</f>
        <v>0.0144300725127089</v>
      </c>
      <c r="Z20" s="40" t="n">
        <f aca="false">'Original data'!Z28</f>
        <v>0.0153362960717044</v>
      </c>
      <c r="AA20" s="40" t="n">
        <f aca="false">'Original data'!AA28</f>
        <v>0.0221826113983616</v>
      </c>
      <c r="AB20" s="40" t="n">
        <f aca="false">'Original data'!AB28</f>
        <v>0.00974935024329944</v>
      </c>
      <c r="AC20" s="40" t="n">
        <f aca="false">'Original data'!AC28</f>
        <v>0.0302774124922948</v>
      </c>
      <c r="AD20" s="40" t="n">
        <f aca="false">'Original data'!AD28</f>
        <v>0.00940645837116858</v>
      </c>
      <c r="AE20" s="40" t="n">
        <f aca="false">'Original data'!AE28</f>
        <v>0.0219747994955998</v>
      </c>
      <c r="AF20" s="40" t="n">
        <f aca="false">'Original data'!AF28</f>
        <v>0.0156162183796135</v>
      </c>
      <c r="AG20" s="40" t="n">
        <f aca="false">'Original data'!AG28</f>
        <v>0.00882868851885697</v>
      </c>
      <c r="AH20" s="40" t="n">
        <f aca="false">'Original data'!AH28</f>
        <v>0.0104380144599571</v>
      </c>
      <c r="AI20" s="40" t="n">
        <f aca="false">'Original data'!AI28</f>
        <v>0.0165942602581528</v>
      </c>
      <c r="AJ20" s="40" t="n">
        <f aca="false">'Original data'!AJ28</f>
        <v>0.0215287466305704</v>
      </c>
      <c r="AK20" s="40" t="n">
        <f aca="false">'Original data'!AK28</f>
        <v>0.00779814460495425</v>
      </c>
      <c r="AL20" s="40" t="n">
        <f aca="false">'Original data'!AL28</f>
        <v>0.00759432477664759</v>
      </c>
      <c r="AM20" s="40" t="n">
        <f aca="false">'Original data'!AM28</f>
        <v>0.0119504752882667</v>
      </c>
      <c r="AN20" s="40" t="n">
        <f aca="false">'Original data'!AN28</f>
        <v>0.012031918932944</v>
      </c>
      <c r="AO20" s="40" t="n">
        <f aca="false">'Original data'!AO28</f>
        <v>0.000823937743758477</v>
      </c>
      <c r="AP20" s="40" t="n">
        <f aca="false">'Original data'!AP28</f>
        <v>0.0122144898826129</v>
      </c>
      <c r="AQ20" s="40" t="n">
        <f aca="false">'Original data'!AQ28</f>
        <v>0.0144697863220827</v>
      </c>
      <c r="AR20" s="40" t="n">
        <f aca="false">'Original data'!AR28</f>
        <v>0.00666788567911893</v>
      </c>
      <c r="AS20" s="41" t="n">
        <f aca="false">'Original data'!AS28</f>
        <v>0.000916710421719936</v>
      </c>
    </row>
    <row r="21" customFormat="false" ht="13.5" hidden="false" customHeight="false" outlineLevel="0" collapsed="false">
      <c r="A21" s="44" t="s">
        <v>61</v>
      </c>
      <c r="B21" s="40" t="n">
        <f aca="false">'Original data'!B29</f>
        <v>-0.0363692921346671</v>
      </c>
      <c r="C21" s="40" t="n">
        <f aca="false">'Original data'!C29</f>
        <v>-0.0671152596359093</v>
      </c>
      <c r="D21" s="40" t="n">
        <f aca="false">'Original data'!D29</f>
        <v>-0.0671850849238492</v>
      </c>
      <c r="E21" s="40" t="n">
        <f aca="false">'Original data'!E29</f>
        <v>-0.06675841525633</v>
      </c>
      <c r="F21" s="40" t="n">
        <f aca="false">'Original data'!F29</f>
        <v>-0.0674676389770545</v>
      </c>
      <c r="G21" s="40" t="n">
        <f aca="false">'Original data'!G29</f>
        <v>-0.0675582706525183</v>
      </c>
      <c r="H21" s="40" t="n">
        <f aca="false">'Original data'!H29</f>
        <v>-0.0671651298783356</v>
      </c>
      <c r="I21" s="40" t="n">
        <f aca="false">'Original data'!I29</f>
        <v>-0.067042272056359</v>
      </c>
      <c r="J21" s="40" t="n">
        <f aca="false">'Original data'!J29</f>
        <v>-0.0671275340597032</v>
      </c>
      <c r="K21" s="40" t="n">
        <f aca="false">'Original data'!K29</f>
        <v>-0.0667982380829705</v>
      </c>
      <c r="L21" s="40" t="n">
        <f aca="false">'Original data'!L29</f>
        <v>-0.0666770762389178</v>
      </c>
      <c r="M21" s="40" t="n">
        <f aca="false">'Original data'!M29</f>
        <v>-0.0669102492299367</v>
      </c>
      <c r="N21" s="40" t="n">
        <f aca="false">'Original data'!N29</f>
        <v>-0.0673013054938548</v>
      </c>
      <c r="O21" s="40" t="n">
        <f aca="false">'Original data'!O29</f>
        <v>-0.0663444943331079</v>
      </c>
      <c r="P21" s="40" t="n">
        <f aca="false">'Original data'!P29</f>
        <v>-0.0670580119521436</v>
      </c>
      <c r="Q21" s="40" t="n">
        <f aca="false">'Original data'!Q29</f>
        <v>-0.0665952547913619</v>
      </c>
      <c r="R21" s="40" t="n">
        <f aca="false">'Original data'!R29</f>
        <v>-0.0675033441149353</v>
      </c>
      <c r="S21" s="40" t="n">
        <f aca="false">'Original data'!S29</f>
        <v>-0.0668083558924841</v>
      </c>
      <c r="T21" s="40" t="n">
        <f aca="false">'Original data'!T29</f>
        <v>-0.0663465223379262</v>
      </c>
      <c r="U21" s="40" t="n">
        <f aca="false">'Original data'!U29</f>
        <v>-0.0356346910755459</v>
      </c>
      <c r="V21" s="45" t="n">
        <f aca="false">'Original data'!V29</f>
        <v>-0.0638883220558955</v>
      </c>
      <c r="W21" s="42"/>
      <c r="X21" s="46" t="str">
        <f aca="false">'Original data'!X29</f>
        <v>b17</v>
      </c>
      <c r="Y21" s="26" t="n">
        <f aca="false">'Original data'!Y29</f>
        <v>-0.0352189235255088</v>
      </c>
      <c r="Z21" s="26" t="n">
        <f aca="false">'Original data'!Z29</f>
        <v>-0.0675405654271519</v>
      </c>
      <c r="AA21" s="26" t="n">
        <f aca="false">'Original data'!AA29</f>
        <v>-0.0670501888892479</v>
      </c>
      <c r="AB21" s="26" t="n">
        <f aca="false">'Original data'!AB29</f>
        <v>-0.0673505300280871</v>
      </c>
      <c r="AC21" s="26" t="n">
        <f aca="false">'Original data'!AC29</f>
        <v>-0.0675120559432117</v>
      </c>
      <c r="AD21" s="26" t="n">
        <f aca="false">'Original data'!AD29</f>
        <v>-0.0680987859680001</v>
      </c>
      <c r="AE21" s="26" t="n">
        <f aca="false">'Original data'!AE29</f>
        <v>-0.067825457701073</v>
      </c>
      <c r="AF21" s="26" t="n">
        <f aca="false">'Original data'!AF29</f>
        <v>-0.0676625431710459</v>
      </c>
      <c r="AG21" s="26" t="n">
        <f aca="false">'Original data'!AG29</f>
        <v>-0.0670375044684298</v>
      </c>
      <c r="AH21" s="26" t="n">
        <f aca="false">'Original data'!AH29</f>
        <v>-0.0670672409240628</v>
      </c>
      <c r="AI21" s="26" t="n">
        <f aca="false">'Original data'!AI29</f>
        <v>-0.0664675067319358</v>
      </c>
      <c r="AJ21" s="26" t="n">
        <f aca="false">'Original data'!AJ29</f>
        <v>-0.067185049180375</v>
      </c>
      <c r="AK21" s="26" t="n">
        <f aca="false">'Original data'!AK29</f>
        <v>-0.0682351542882903</v>
      </c>
      <c r="AL21" s="26" t="n">
        <f aca="false">'Original data'!AL29</f>
        <v>-0.0670595676053853</v>
      </c>
      <c r="AM21" s="26" t="n">
        <f aca="false">'Original data'!AM29</f>
        <v>-0.0676039457192821</v>
      </c>
      <c r="AN21" s="26" t="n">
        <f aca="false">'Original data'!AN29</f>
        <v>-0.067487493802176</v>
      </c>
      <c r="AO21" s="26" t="n">
        <f aca="false">'Original data'!AO29</f>
        <v>-0.0673711984818538</v>
      </c>
      <c r="AP21" s="26" t="n">
        <f aca="false">'Original data'!AP29</f>
        <v>-0.0668479196110952</v>
      </c>
      <c r="AQ21" s="26" t="n">
        <f aca="false">'Original data'!AQ29</f>
        <v>-0.0661527940035365</v>
      </c>
      <c r="AR21" s="26" t="n">
        <f aca="false">'Original data'!AR29</f>
        <v>-0.0363894479478902</v>
      </c>
      <c r="AS21" s="45" t="n">
        <f aca="false">'Original data'!AS29</f>
        <v>-0.064158193670882</v>
      </c>
    </row>
    <row r="22" customFormat="false" ht="12.75" hidden="false" customHeight="false" outlineLevel="0" collapsed="false">
      <c r="A22" s="47" t="s">
        <v>62</v>
      </c>
      <c r="B22" s="19" t="n">
        <f aca="false">'Original data'!B30</f>
        <v>-41.4907233423758</v>
      </c>
      <c r="C22" s="19" t="n">
        <f aca="false">'Original data'!C30</f>
        <v>-2.72098884482285</v>
      </c>
      <c r="D22" s="19" t="n">
        <f aca="false">'Original data'!D30</f>
        <v>3.20643263310766</v>
      </c>
      <c r="E22" s="19" t="n">
        <f aca="false">'Original data'!E30</f>
        <v>-10.6487787084659</v>
      </c>
      <c r="F22" s="19" t="n">
        <f aca="false">'Original data'!F30</f>
        <v>-7.50555407231736</v>
      </c>
      <c r="G22" s="19" t="n">
        <f aca="false">'Original data'!G30</f>
        <v>-0.206928372188542</v>
      </c>
      <c r="H22" s="19" t="n">
        <f aca="false">'Original data'!H30</f>
        <v>-1.30850927280574</v>
      </c>
      <c r="I22" s="19" t="n">
        <f aca="false">'Original data'!I30</f>
        <v>-10.4380524406454</v>
      </c>
      <c r="J22" s="19" t="n">
        <f aca="false">'Original data'!J30</f>
        <v>-4.21388411150097</v>
      </c>
      <c r="K22" s="19" t="n">
        <f aca="false">'Original data'!K30</f>
        <v>2.23854862285075</v>
      </c>
      <c r="L22" s="19" t="n">
        <f aca="false">'Original data'!L30</f>
        <v>6.4071401665706</v>
      </c>
      <c r="M22" s="19" t="n">
        <f aca="false">'Original data'!M30</f>
        <v>4.66007059046741</v>
      </c>
      <c r="N22" s="19" t="n">
        <f aca="false">'Original data'!N30</f>
        <v>4.64978497690728</v>
      </c>
      <c r="O22" s="19" t="n">
        <f aca="false">'Original data'!O30</f>
        <v>5.66748947028547</v>
      </c>
      <c r="P22" s="19" t="n">
        <f aca="false">'Original data'!P30</f>
        <v>4.539910971597</v>
      </c>
      <c r="Q22" s="19" t="n">
        <f aca="false">'Original data'!Q30</f>
        <v>0.287273550155007</v>
      </c>
      <c r="R22" s="19" t="n">
        <f aca="false">'Original data'!R30</f>
        <v>4.12437599096198</v>
      </c>
      <c r="S22" s="19" t="n">
        <f aca="false">'Original data'!S30</f>
        <v>5.75313281358878</v>
      </c>
      <c r="T22" s="19" t="n">
        <f aca="false">'Original data'!T30</f>
        <v>-4.4914639637445</v>
      </c>
      <c r="U22" s="19" t="n">
        <f aca="false">'Original data'!U30</f>
        <v>-4.61342678875039</v>
      </c>
      <c r="V22" s="48" t="str">
        <f aca="false">'Original data'!V30</f>
        <v> </v>
      </c>
      <c r="W22" s="42"/>
      <c r="X22" s="43" t="str">
        <f aca="false">'Original data'!X30</f>
        <v>a1</v>
      </c>
      <c r="Y22" s="40" t="n">
        <f aca="false">'Original data'!Y30</f>
        <v>-36.5145872154666</v>
      </c>
      <c r="Z22" s="40" t="n">
        <f aca="false">'Original data'!Z30</f>
        <v>-1.57633565457649</v>
      </c>
      <c r="AA22" s="40" t="n">
        <f aca="false">'Original data'!AA30</f>
        <v>-2.39961419052125</v>
      </c>
      <c r="AB22" s="40" t="n">
        <f aca="false">'Original data'!AB30</f>
        <v>-5.38554706008067</v>
      </c>
      <c r="AC22" s="40" t="n">
        <f aca="false">'Original data'!AC30</f>
        <v>-10.2557258431412</v>
      </c>
      <c r="AD22" s="40" t="n">
        <f aca="false">'Original data'!AD30</f>
        <v>-7.93325213019808</v>
      </c>
      <c r="AE22" s="40" t="n">
        <f aca="false">'Original data'!AE30</f>
        <v>-12.3385782916403</v>
      </c>
      <c r="AF22" s="40" t="n">
        <f aca="false">'Original data'!AF30</f>
        <v>0.169861103933432</v>
      </c>
      <c r="AG22" s="40" t="n">
        <f aca="false">'Original data'!AG30</f>
        <v>-8.46851112041186</v>
      </c>
      <c r="AH22" s="40" t="n">
        <f aca="false">'Original data'!AH30</f>
        <v>7.091737600042</v>
      </c>
      <c r="AI22" s="40" t="n">
        <f aca="false">'Original data'!AI30</f>
        <v>5.27391046967072</v>
      </c>
      <c r="AJ22" s="40" t="n">
        <f aca="false">'Original data'!AJ30</f>
        <v>6.93055900312501</v>
      </c>
      <c r="AK22" s="40" t="n">
        <f aca="false">'Original data'!AK30</f>
        <v>10.4338250224254</v>
      </c>
      <c r="AL22" s="40" t="n">
        <f aca="false">'Original data'!AL30</f>
        <v>9.19455627506676</v>
      </c>
      <c r="AM22" s="40" t="n">
        <f aca="false">'Original data'!AM30</f>
        <v>2.77450025134005</v>
      </c>
      <c r="AN22" s="40" t="n">
        <f aca="false">'Original data'!AN30</f>
        <v>0.750013519295258</v>
      </c>
      <c r="AO22" s="40" t="n">
        <f aca="false">'Original data'!AO30</f>
        <v>2.73736368564988</v>
      </c>
      <c r="AP22" s="40" t="n">
        <f aca="false">'Original data'!AP30</f>
        <v>-0.492915448260343</v>
      </c>
      <c r="AQ22" s="40" t="n">
        <f aca="false">'Original data'!AQ30</f>
        <v>3.49415280828193</v>
      </c>
      <c r="AR22" s="40" t="n">
        <f aca="false">'Original data'!AR30</f>
        <v>4.42656330381771</v>
      </c>
      <c r="AS22" s="48" t="n">
        <f aca="false">'Original data'!AS30</f>
        <v>0</v>
      </c>
    </row>
    <row r="23" customFormat="false" ht="12.75" hidden="false" customHeight="false" outlineLevel="0" collapsed="false">
      <c r="A23" s="35" t="s">
        <v>63</v>
      </c>
      <c r="B23" s="40" t="n">
        <f aca="false">'Original data'!B31</f>
        <v>0.381105939193764</v>
      </c>
      <c r="C23" s="40" t="n">
        <f aca="false">'Original data'!C31</f>
        <v>1.21249463000828</v>
      </c>
      <c r="D23" s="40" t="n">
        <f aca="false">'Original data'!D31</f>
        <v>-0.539814960891732</v>
      </c>
      <c r="E23" s="40" t="n">
        <f aca="false">'Original data'!E31</f>
        <v>-0.0489378349163073</v>
      </c>
      <c r="F23" s="40" t="n">
        <f aca="false">'Original data'!F31</f>
        <v>1.30545229723403</v>
      </c>
      <c r="G23" s="40" t="n">
        <f aca="false">'Original data'!G31</f>
        <v>1.36809466310391</v>
      </c>
      <c r="H23" s="40" t="n">
        <f aca="false">'Original data'!H31</f>
        <v>1.65718887607061</v>
      </c>
      <c r="I23" s="40" t="n">
        <f aca="false">'Original data'!I31</f>
        <v>0.335758546105183</v>
      </c>
      <c r="J23" s="40" t="n">
        <f aca="false">'Original data'!J31</f>
        <v>-0.347966973039438</v>
      </c>
      <c r="K23" s="40" t="n">
        <f aca="false">'Original data'!K31</f>
        <v>1.14673541879016</v>
      </c>
      <c r="L23" s="40" t="n">
        <f aca="false">'Original data'!L31</f>
        <v>-0.138260306476528</v>
      </c>
      <c r="M23" s="40" t="n">
        <f aca="false">'Original data'!M31</f>
        <v>0.682166538031862</v>
      </c>
      <c r="N23" s="40" t="n">
        <f aca="false">'Original data'!N31</f>
        <v>0.64793550819814</v>
      </c>
      <c r="O23" s="40" t="n">
        <f aca="false">'Original data'!O31</f>
        <v>1.21197901086094</v>
      </c>
      <c r="P23" s="40" t="n">
        <f aca="false">'Original data'!P31</f>
        <v>0.826714938718776</v>
      </c>
      <c r="Q23" s="40" t="n">
        <f aca="false">'Original data'!Q31</f>
        <v>1.37346559220719</v>
      </c>
      <c r="R23" s="40" t="n">
        <f aca="false">'Original data'!R31</f>
        <v>2.09500089019999</v>
      </c>
      <c r="S23" s="40" t="n">
        <f aca="false">'Original data'!S31</f>
        <v>1.62283779938377</v>
      </c>
      <c r="T23" s="40" t="n">
        <f aca="false">'Original data'!T31</f>
        <v>1.72056276444699</v>
      </c>
      <c r="U23" s="40" t="n">
        <f aca="false">'Original data'!U31</f>
        <v>0.0670705492090156</v>
      </c>
      <c r="V23" s="41" t="n">
        <f aca="false">'Original data'!V31</f>
        <v>0.318226815895049</v>
      </c>
      <c r="W23" s="42"/>
      <c r="X23" s="43" t="str">
        <f aca="false">'Original data'!X31</f>
        <v>a2</v>
      </c>
      <c r="Y23" s="40" t="n">
        <f aca="false">'Original data'!Y31</f>
        <v>7.01545790257579</v>
      </c>
      <c r="Z23" s="40" t="n">
        <f aca="false">'Original data'!Z31</f>
        <v>-0.468638696704413</v>
      </c>
      <c r="AA23" s="40" t="n">
        <f aca="false">'Original data'!AA31</f>
        <v>-1.7033775923275</v>
      </c>
      <c r="AB23" s="40" t="n">
        <f aca="false">'Original data'!AB31</f>
        <v>-2.81942978546849</v>
      </c>
      <c r="AC23" s="40" t="n">
        <f aca="false">'Original data'!AC31</f>
        <v>-3.96737874827153</v>
      </c>
      <c r="AD23" s="40" t="n">
        <f aca="false">'Original data'!AD31</f>
        <v>-2.26028058855424</v>
      </c>
      <c r="AE23" s="40" t="n">
        <f aca="false">'Original data'!AE31</f>
        <v>0.264563567711609</v>
      </c>
      <c r="AF23" s="40" t="n">
        <f aca="false">'Original data'!AF31</f>
        <v>1.46240874736986</v>
      </c>
      <c r="AG23" s="40" t="n">
        <f aca="false">'Original data'!AG31</f>
        <v>0.570817718919588</v>
      </c>
      <c r="AH23" s="40" t="n">
        <f aca="false">'Original data'!AH31</f>
        <v>0.0969754809671816</v>
      </c>
      <c r="AI23" s="40" t="n">
        <f aca="false">'Original data'!AI31</f>
        <v>1.05436608646799</v>
      </c>
      <c r="AJ23" s="40" t="n">
        <f aca="false">'Original data'!AJ31</f>
        <v>0.860691377481633</v>
      </c>
      <c r="AK23" s="40" t="n">
        <f aca="false">'Original data'!AK31</f>
        <v>-0.530529086631383</v>
      </c>
      <c r="AL23" s="40" t="n">
        <f aca="false">'Original data'!AL31</f>
        <v>-0.371921028641899</v>
      </c>
      <c r="AM23" s="40" t="n">
        <f aca="false">'Original data'!AM31</f>
        <v>-1.89044042115762</v>
      </c>
      <c r="AN23" s="40" t="n">
        <f aca="false">'Original data'!AN31</f>
        <v>-1.68993593334571</v>
      </c>
      <c r="AO23" s="40" t="n">
        <f aca="false">'Original data'!AO31</f>
        <v>-1.76993973355043</v>
      </c>
      <c r="AP23" s="40" t="n">
        <f aca="false">'Original data'!AP31</f>
        <v>-1.1373698813531</v>
      </c>
      <c r="AQ23" s="40" t="n">
        <f aca="false">'Original data'!AQ31</f>
        <v>-2.4791887115962</v>
      </c>
      <c r="AR23" s="40" t="n">
        <f aca="false">'Original data'!AR31</f>
        <v>-1.53278204596741</v>
      </c>
      <c r="AS23" s="41" t="n">
        <f aca="false">'Original data'!AS31</f>
        <v>-1.08432746114276</v>
      </c>
    </row>
    <row r="24" customFormat="false" ht="12.75" hidden="false" customHeight="false" outlineLevel="0" collapsed="false">
      <c r="A24" s="35" t="s">
        <v>64</v>
      </c>
      <c r="B24" s="40" t="n">
        <f aca="false">'Original data'!B32</f>
        <v>0.223033813606442</v>
      </c>
      <c r="C24" s="40" t="n">
        <f aca="false">'Original data'!C32</f>
        <v>-0.162947738962083</v>
      </c>
      <c r="D24" s="40" t="n">
        <f aca="false">'Original data'!D32</f>
        <v>-0.10933290066253</v>
      </c>
      <c r="E24" s="40" t="n">
        <f aca="false">'Original data'!E32</f>
        <v>0.0509188736056829</v>
      </c>
      <c r="F24" s="40" t="n">
        <f aca="false">'Original data'!F32</f>
        <v>0.455183317355458</v>
      </c>
      <c r="G24" s="40" t="n">
        <f aca="false">'Original data'!G32</f>
        <v>0.0374335840519977</v>
      </c>
      <c r="H24" s="40" t="n">
        <f aca="false">'Original data'!H32</f>
        <v>-1.10612122202041</v>
      </c>
      <c r="I24" s="40" t="n">
        <f aca="false">'Original data'!I32</f>
        <v>-0.90352736291783</v>
      </c>
      <c r="J24" s="40" t="n">
        <f aca="false">'Original data'!J32</f>
        <v>-0.568931086527857</v>
      </c>
      <c r="K24" s="40" t="n">
        <f aca="false">'Original data'!K32</f>
        <v>-0.544612223214246</v>
      </c>
      <c r="L24" s="40" t="n">
        <f aca="false">'Original data'!L32</f>
        <v>-0.687493700714957</v>
      </c>
      <c r="M24" s="40" t="n">
        <f aca="false">'Original data'!M32</f>
        <v>-1.12288876605379</v>
      </c>
      <c r="N24" s="40" t="n">
        <f aca="false">'Original data'!N32</f>
        <v>-1.15374105826235</v>
      </c>
      <c r="O24" s="40" t="n">
        <f aca="false">'Original data'!O32</f>
        <v>-0.768274540139589</v>
      </c>
      <c r="P24" s="40" t="n">
        <f aca="false">'Original data'!P32</f>
        <v>-0.882959623334712</v>
      </c>
      <c r="Q24" s="40" t="n">
        <f aca="false">'Original data'!Q32</f>
        <v>-0.806379439767829</v>
      </c>
      <c r="R24" s="40" t="n">
        <f aca="false">'Original data'!R32</f>
        <v>-0.490146445321349</v>
      </c>
      <c r="S24" s="40" t="n">
        <f aca="false">'Original data'!S32</f>
        <v>-0.755965897823675</v>
      </c>
      <c r="T24" s="40" t="n">
        <f aca="false">'Original data'!T32</f>
        <v>-0.905837148433837</v>
      </c>
      <c r="U24" s="40" t="n">
        <f aca="false">'Original data'!U32</f>
        <v>-2.00554493214291</v>
      </c>
      <c r="V24" s="41" t="n">
        <f aca="false">'Original data'!V32</f>
        <v>-0.610406724884019</v>
      </c>
      <c r="W24" s="42"/>
      <c r="X24" s="43" t="str">
        <f aca="false">'Original data'!X32</f>
        <v>a3</v>
      </c>
      <c r="Y24" s="40" t="n">
        <f aca="false">'Original data'!Y32</f>
        <v>1.36055895442055</v>
      </c>
      <c r="Z24" s="40" t="n">
        <f aca="false">'Original data'!Z32</f>
        <v>-0.673016299051635</v>
      </c>
      <c r="AA24" s="40" t="n">
        <f aca="false">'Original data'!AA32</f>
        <v>-0.548751211034168</v>
      </c>
      <c r="AB24" s="40" t="n">
        <f aca="false">'Original data'!AB32</f>
        <v>-0.582571481919184</v>
      </c>
      <c r="AC24" s="40" t="n">
        <f aca="false">'Original data'!AC32</f>
        <v>-0.0813507892629173</v>
      </c>
      <c r="AD24" s="40" t="n">
        <f aca="false">'Original data'!AD32</f>
        <v>0.249620703397595</v>
      </c>
      <c r="AE24" s="40" t="n">
        <f aca="false">'Original data'!AE32</f>
        <v>-0.190607350140027</v>
      </c>
      <c r="AF24" s="40" t="n">
        <f aca="false">'Original data'!AF32</f>
        <v>-0.723252695184087</v>
      </c>
      <c r="AG24" s="40" t="n">
        <f aca="false">'Original data'!AG32</f>
        <v>-0.114134029969038</v>
      </c>
      <c r="AH24" s="40" t="n">
        <f aca="false">'Original data'!AH32</f>
        <v>-0.0436157841242998</v>
      </c>
      <c r="AI24" s="40" t="n">
        <f aca="false">'Original data'!AI32</f>
        <v>-0.873090935097466</v>
      </c>
      <c r="AJ24" s="40" t="n">
        <f aca="false">'Original data'!AJ32</f>
        <v>-1.07204231058861</v>
      </c>
      <c r="AK24" s="40" t="n">
        <f aca="false">'Original data'!AK32</f>
        <v>-0.862362659515246</v>
      </c>
      <c r="AL24" s="40" t="n">
        <f aca="false">'Original data'!AL32</f>
        <v>-0.464002743787968</v>
      </c>
      <c r="AM24" s="40" t="n">
        <f aca="false">'Original data'!AM32</f>
        <v>0.060557067859743</v>
      </c>
      <c r="AN24" s="40" t="n">
        <f aca="false">'Original data'!AN32</f>
        <v>-0.196481128875464</v>
      </c>
      <c r="AO24" s="40" t="n">
        <f aca="false">'Original data'!AO32</f>
        <v>-0.594377364370863</v>
      </c>
      <c r="AP24" s="40" t="n">
        <f aca="false">'Original data'!AP32</f>
        <v>-0.205675379484704</v>
      </c>
      <c r="AQ24" s="40" t="n">
        <f aca="false">'Original data'!AQ32</f>
        <v>-0.148289802039462</v>
      </c>
      <c r="AR24" s="40" t="n">
        <f aca="false">'Original data'!AR32</f>
        <v>-1.51525600635269</v>
      </c>
      <c r="AS24" s="41" t="n">
        <f aca="false">'Original data'!AS32</f>
        <v>-0.360907062255997</v>
      </c>
    </row>
    <row r="25" customFormat="false" ht="12.75" hidden="false" customHeight="false" outlineLevel="0" collapsed="false">
      <c r="A25" s="35" t="s">
        <v>65</v>
      </c>
      <c r="B25" s="40" t="n">
        <f aca="false">'Original data'!B33</f>
        <v>-0.237430405093642</v>
      </c>
      <c r="C25" s="40" t="n">
        <f aca="false">'Original data'!C33</f>
        <v>-0.644594051873994</v>
      </c>
      <c r="D25" s="40" t="n">
        <f aca="false">'Original data'!D33</f>
        <v>-0.177597653834969</v>
      </c>
      <c r="E25" s="40" t="n">
        <f aca="false">'Original data'!E33</f>
        <v>-0.329338286538253</v>
      </c>
      <c r="F25" s="40" t="n">
        <f aca="false">'Original data'!F33</f>
        <v>-0.488538617220628</v>
      </c>
      <c r="G25" s="40" t="n">
        <f aca="false">'Original data'!G33</f>
        <v>-0.633022428282717</v>
      </c>
      <c r="H25" s="40" t="n">
        <f aca="false">'Original data'!H33</f>
        <v>-0.224303300854771</v>
      </c>
      <c r="I25" s="40" t="n">
        <f aca="false">'Original data'!I33</f>
        <v>0.0997843470602376</v>
      </c>
      <c r="J25" s="40" t="n">
        <f aca="false">'Original data'!J33</f>
        <v>0.130441395572553</v>
      </c>
      <c r="K25" s="40" t="n">
        <f aca="false">'Original data'!K33</f>
        <v>-0.17854908773136</v>
      </c>
      <c r="L25" s="40" t="n">
        <f aca="false">'Original data'!L33</f>
        <v>-0.263211018546827</v>
      </c>
      <c r="M25" s="40" t="n">
        <f aca="false">'Original data'!M33</f>
        <v>-0.424582746252113</v>
      </c>
      <c r="N25" s="40" t="n">
        <f aca="false">'Original data'!N33</f>
        <v>-0.45787614050148</v>
      </c>
      <c r="O25" s="40" t="n">
        <f aca="false">'Original data'!O33</f>
        <v>-0.373106358438332</v>
      </c>
      <c r="P25" s="40" t="n">
        <f aca="false">'Original data'!P33</f>
        <v>-0.0891869594028057</v>
      </c>
      <c r="Q25" s="40" t="n">
        <f aca="false">'Original data'!Q33</f>
        <v>-0.139837944170391</v>
      </c>
      <c r="R25" s="40" t="n">
        <f aca="false">'Original data'!R33</f>
        <v>-0.171128298936735</v>
      </c>
      <c r="S25" s="40" t="n">
        <f aca="false">'Original data'!S33</f>
        <v>-0.652875596783693</v>
      </c>
      <c r="T25" s="40" t="n">
        <f aca="false">'Original data'!T33</f>
        <v>-0.721115708627242</v>
      </c>
      <c r="U25" s="40" t="n">
        <f aca="false">'Original data'!U33</f>
        <v>-0.750813688687243</v>
      </c>
      <c r="V25" s="41" t="n">
        <f aca="false">'Original data'!V33</f>
        <v>-0.242404841806707</v>
      </c>
      <c r="W25" s="42"/>
      <c r="X25" s="43" t="str">
        <f aca="false">'Original data'!X33</f>
        <v>a4</v>
      </c>
      <c r="Y25" s="40" t="n">
        <f aca="false">'Original data'!Y33</f>
        <v>0.144687415533085</v>
      </c>
      <c r="Z25" s="40" t="n">
        <f aca="false">'Original data'!Z33</f>
        <v>0.0122255350497437</v>
      </c>
      <c r="AA25" s="40" t="n">
        <f aca="false">'Original data'!AA33</f>
        <v>0.183937318869068</v>
      </c>
      <c r="AB25" s="40" t="n">
        <f aca="false">'Original data'!AB33</f>
        <v>0.440956762965613</v>
      </c>
      <c r="AC25" s="40" t="n">
        <f aca="false">'Original data'!AC33</f>
        <v>0.651488608547803</v>
      </c>
      <c r="AD25" s="40" t="n">
        <f aca="false">'Original data'!AD33</f>
        <v>0.386286354630522</v>
      </c>
      <c r="AE25" s="40" t="n">
        <f aca="false">'Original data'!AE33</f>
        <v>-0.168889851604496</v>
      </c>
      <c r="AF25" s="40" t="n">
        <f aca="false">'Original data'!AF33</f>
        <v>-0.177739571004044</v>
      </c>
      <c r="AG25" s="40" t="n">
        <f aca="false">'Original data'!AG33</f>
        <v>-0.174044491802918</v>
      </c>
      <c r="AH25" s="40" t="n">
        <f aca="false">'Original data'!AH33</f>
        <v>0.00352992060706141</v>
      </c>
      <c r="AI25" s="40" t="n">
        <f aca="false">'Original data'!AI33</f>
        <v>-0.259059799986072</v>
      </c>
      <c r="AJ25" s="40" t="n">
        <f aca="false">'Original data'!AJ33</f>
        <v>-0.303498522081727</v>
      </c>
      <c r="AK25" s="40" t="n">
        <f aca="false">'Original data'!AK33</f>
        <v>0.0760252842590569</v>
      </c>
      <c r="AL25" s="40" t="n">
        <f aca="false">'Original data'!AL33</f>
        <v>-0.192636935320019</v>
      </c>
      <c r="AM25" s="40" t="n">
        <f aca="false">'Original data'!AM33</f>
        <v>0.325333446201433</v>
      </c>
      <c r="AN25" s="40" t="n">
        <f aca="false">'Original data'!AN33</f>
        <v>0.525167991724711</v>
      </c>
      <c r="AO25" s="40" t="n">
        <f aca="false">'Original data'!AO33</f>
        <v>0.391917620618586</v>
      </c>
      <c r="AP25" s="40" t="n">
        <f aca="false">'Original data'!AP33</f>
        <v>0.400892668721776</v>
      </c>
      <c r="AQ25" s="40" t="n">
        <f aca="false">'Original data'!AQ33</f>
        <v>0.351577764653524</v>
      </c>
      <c r="AR25" s="40" t="n">
        <f aca="false">'Original data'!AR33</f>
        <v>0.00935005164337815</v>
      </c>
      <c r="AS25" s="41" t="n">
        <f aca="false">'Original data'!AS33</f>
        <v>0.244992948281075</v>
      </c>
    </row>
    <row r="26" customFormat="false" ht="12.75" hidden="false" customHeight="false" outlineLevel="0" collapsed="false">
      <c r="A26" s="35" t="s">
        <v>66</v>
      </c>
      <c r="B26" s="40" t="n">
        <f aca="false">'Original data'!B34</f>
        <v>-1.76633468645721</v>
      </c>
      <c r="C26" s="40" t="n">
        <f aca="false">'Original data'!C34</f>
        <v>-0.0536518349509258</v>
      </c>
      <c r="D26" s="40" t="n">
        <f aca="false">'Original data'!D34</f>
        <v>-0.00416342795588332</v>
      </c>
      <c r="E26" s="40" t="n">
        <f aca="false">'Original data'!E34</f>
        <v>0.0503441772793889</v>
      </c>
      <c r="F26" s="40" t="n">
        <f aca="false">'Original data'!F34</f>
        <v>0.170107305941025</v>
      </c>
      <c r="G26" s="40" t="n">
        <f aca="false">'Original data'!G34</f>
        <v>0.00296007223424152</v>
      </c>
      <c r="H26" s="40" t="n">
        <f aca="false">'Original data'!H34</f>
        <v>-0.19537035711733</v>
      </c>
      <c r="I26" s="40" t="n">
        <f aca="false">'Original data'!I34</f>
        <v>-0.036325965227104</v>
      </c>
      <c r="J26" s="40" t="n">
        <f aca="false">'Original data'!J34</f>
        <v>0.0148752685099232</v>
      </c>
      <c r="K26" s="40" t="n">
        <f aca="false">'Original data'!K34</f>
        <v>0.025473829634556</v>
      </c>
      <c r="L26" s="40" t="n">
        <f aca="false">'Original data'!L34</f>
        <v>0.0397633973701306</v>
      </c>
      <c r="M26" s="40" t="n">
        <f aca="false">'Original data'!M34</f>
        <v>-0.0598967099289243</v>
      </c>
      <c r="N26" s="40" t="n">
        <f aca="false">'Original data'!N34</f>
        <v>-0.102971326006101</v>
      </c>
      <c r="O26" s="40" t="n">
        <f aca="false">'Original data'!O34</f>
        <v>-0.118685808734967</v>
      </c>
      <c r="P26" s="40" t="n">
        <f aca="false">'Original data'!P34</f>
        <v>0.0238722656194373</v>
      </c>
      <c r="Q26" s="40" t="n">
        <f aca="false">'Original data'!Q34</f>
        <v>-0.264569882688796</v>
      </c>
      <c r="R26" s="40" t="n">
        <f aca="false">'Original data'!R34</f>
        <v>-0.223076469404346</v>
      </c>
      <c r="S26" s="40" t="n">
        <f aca="false">'Original data'!S34</f>
        <v>-0.255977675436637</v>
      </c>
      <c r="T26" s="40" t="n">
        <f aca="false">'Original data'!T34</f>
        <v>-0.386963022664678</v>
      </c>
      <c r="U26" s="40" t="n">
        <f aca="false">'Original data'!U34</f>
        <v>-0.233411806979297</v>
      </c>
      <c r="V26" s="41" t="n">
        <f aca="false">'Original data'!V34</f>
        <v>-0.168700132848175</v>
      </c>
      <c r="W26" s="42"/>
      <c r="X26" s="43" t="str">
        <f aca="false">'Original data'!X34</f>
        <v>a5</v>
      </c>
      <c r="Y26" s="40" t="n">
        <f aca="false">'Original data'!Y34</f>
        <v>-1.39795268421019</v>
      </c>
      <c r="Z26" s="40" t="n">
        <f aca="false">'Original data'!Z34</f>
        <v>0.0927211411126903</v>
      </c>
      <c r="AA26" s="40" t="n">
        <f aca="false">'Original data'!AA34</f>
        <v>0.0152177255943734</v>
      </c>
      <c r="AB26" s="40" t="n">
        <f aca="false">'Original data'!AB34</f>
        <v>0.0672136816809836</v>
      </c>
      <c r="AC26" s="40" t="n">
        <f aca="false">'Original data'!AC34</f>
        <v>0.179378665846332</v>
      </c>
      <c r="AD26" s="40" t="n">
        <f aca="false">'Original data'!AD34</f>
        <v>0.0754070911299808</v>
      </c>
      <c r="AE26" s="40" t="n">
        <f aca="false">'Original data'!AE34</f>
        <v>0.00441332223809252</v>
      </c>
      <c r="AF26" s="40" t="n">
        <f aca="false">'Original data'!AF34</f>
        <v>-0.0551570385453371</v>
      </c>
      <c r="AG26" s="40" t="n">
        <f aca="false">'Original data'!AG34</f>
        <v>-0.0154404734935758</v>
      </c>
      <c r="AH26" s="40" t="n">
        <f aca="false">'Original data'!AH34</f>
        <v>-0.0067741382461604</v>
      </c>
      <c r="AI26" s="40" t="n">
        <f aca="false">'Original data'!AI34</f>
        <v>-0.139936256247863</v>
      </c>
      <c r="AJ26" s="40" t="n">
        <f aca="false">'Original data'!AJ34</f>
        <v>-0.152342353673313</v>
      </c>
      <c r="AK26" s="40" t="n">
        <f aca="false">'Original data'!AK34</f>
        <v>-0.171269889604845</v>
      </c>
      <c r="AL26" s="40" t="n">
        <f aca="false">'Original data'!AL34</f>
        <v>-0.112346436622413</v>
      </c>
      <c r="AM26" s="40" t="n">
        <f aca="false">'Original data'!AM34</f>
        <v>-0.0538370917187051</v>
      </c>
      <c r="AN26" s="40" t="n">
        <f aca="false">'Original data'!AN34</f>
        <v>-0.135740378327136</v>
      </c>
      <c r="AO26" s="40" t="n">
        <f aca="false">'Original data'!AO34</f>
        <v>-0.103082708770588</v>
      </c>
      <c r="AP26" s="40" t="n">
        <f aca="false">'Original data'!AP34</f>
        <v>0.00905381828958209</v>
      </c>
      <c r="AQ26" s="40" t="n">
        <f aca="false">'Original data'!AQ34</f>
        <v>0.0120780083736968</v>
      </c>
      <c r="AR26" s="40" t="n">
        <f aca="false">'Original data'!AR34</f>
        <v>-0.0696096367508673</v>
      </c>
      <c r="AS26" s="41" t="n">
        <f aca="false">'Original data'!AS34</f>
        <v>-0.0979002815972629</v>
      </c>
    </row>
    <row r="27" customFormat="false" ht="12.75" hidden="false" customHeight="false" outlineLevel="0" collapsed="false">
      <c r="A27" s="35" t="s">
        <v>67</v>
      </c>
      <c r="B27" s="40" t="n">
        <f aca="false">'Original data'!B35</f>
        <v>0.76575471501328</v>
      </c>
      <c r="C27" s="40" t="n">
        <f aca="false">'Original data'!C35</f>
        <v>0.22449153301831</v>
      </c>
      <c r="D27" s="40" t="n">
        <f aca="false">'Original data'!D35</f>
        <v>0.151593000156692</v>
      </c>
      <c r="E27" s="40" t="n">
        <f aca="false">'Original data'!E35</f>
        <v>0.162488185376527</v>
      </c>
      <c r="F27" s="40" t="n">
        <f aca="false">'Original data'!F35</f>
        <v>0.120228987509068</v>
      </c>
      <c r="G27" s="40" t="n">
        <f aca="false">'Original data'!G35</f>
        <v>0.132607810135198</v>
      </c>
      <c r="H27" s="40" t="n">
        <f aca="false">'Original data'!H35</f>
        <v>0.155765368218529</v>
      </c>
      <c r="I27" s="40" t="n">
        <f aca="false">'Original data'!I35</f>
        <v>0.108805546885453</v>
      </c>
      <c r="J27" s="40" t="n">
        <f aca="false">'Original data'!J35</f>
        <v>0.0509517291279199</v>
      </c>
      <c r="K27" s="40" t="n">
        <f aca="false">'Original data'!K35</f>
        <v>0.0216046844314155</v>
      </c>
      <c r="L27" s="40" t="n">
        <f aca="false">'Original data'!L35</f>
        <v>0.140848294488064</v>
      </c>
      <c r="M27" s="40" t="n">
        <f aca="false">'Original data'!M35</f>
        <v>0.174142292889495</v>
      </c>
      <c r="N27" s="40" t="n">
        <f aca="false">'Original data'!N35</f>
        <v>0.106942951377433</v>
      </c>
      <c r="O27" s="40" t="n">
        <f aca="false">'Original data'!O35</f>
        <v>0.206808445852495</v>
      </c>
      <c r="P27" s="40" t="n">
        <f aca="false">'Original data'!P35</f>
        <v>0.101087869883809</v>
      </c>
      <c r="Q27" s="40" t="n">
        <f aca="false">'Original data'!Q35</f>
        <v>0.0886610819320577</v>
      </c>
      <c r="R27" s="40" t="n">
        <f aca="false">'Original data'!R35</f>
        <v>0.12682754625315</v>
      </c>
      <c r="S27" s="40" t="n">
        <f aca="false">'Original data'!S35</f>
        <v>0.107748402333278</v>
      </c>
      <c r="T27" s="40" t="n">
        <f aca="false">'Original data'!T35</f>
        <v>0.0908202501476596</v>
      </c>
      <c r="U27" s="40" t="n">
        <f aca="false">'Original data'!U35</f>
        <v>0.143489338523364</v>
      </c>
      <c r="V27" s="41" t="n">
        <f aca="false">'Original data'!V35</f>
        <v>-0.032907072984775</v>
      </c>
      <c r="W27" s="42"/>
      <c r="X27" s="43" t="str">
        <f aca="false">'Original data'!X35</f>
        <v>a6</v>
      </c>
      <c r="Y27" s="40" t="n">
        <f aca="false">'Original data'!Y35</f>
        <v>0.791860440024395</v>
      </c>
      <c r="Z27" s="40" t="n">
        <f aca="false">'Original data'!Z35</f>
        <v>0.353697149712702</v>
      </c>
      <c r="AA27" s="40" t="n">
        <f aca="false">'Original data'!AA35</f>
        <v>0.270714324299544</v>
      </c>
      <c r="AB27" s="40" t="n">
        <f aca="false">'Original data'!AB35</f>
        <v>0.281317733989892</v>
      </c>
      <c r="AC27" s="40" t="n">
        <f aca="false">'Original data'!AC35</f>
        <v>0.244213300164953</v>
      </c>
      <c r="AD27" s="40" t="n">
        <f aca="false">'Original data'!AD35</f>
        <v>0.157124417013071</v>
      </c>
      <c r="AE27" s="40" t="n">
        <f aca="false">'Original data'!AE35</f>
        <v>0.275420440649119</v>
      </c>
      <c r="AF27" s="40" t="n">
        <f aca="false">'Original data'!AF35</f>
        <v>0.299769033165199</v>
      </c>
      <c r="AG27" s="40" t="n">
        <f aca="false">'Original data'!AG35</f>
        <v>0.261534598730881</v>
      </c>
      <c r="AH27" s="40" t="n">
        <f aca="false">'Original data'!AH35</f>
        <v>0.157588725237038</v>
      </c>
      <c r="AI27" s="40" t="n">
        <f aca="false">'Original data'!AI35</f>
        <v>0.212516258122052</v>
      </c>
      <c r="AJ27" s="40" t="n">
        <f aca="false">'Original data'!AJ35</f>
        <v>0.28598585774258</v>
      </c>
      <c r="AK27" s="40" t="n">
        <f aca="false">'Original data'!AK35</f>
        <v>0.31507764458777</v>
      </c>
      <c r="AL27" s="40" t="n">
        <f aca="false">'Original data'!AL35</f>
        <v>0.189722243813816</v>
      </c>
      <c r="AM27" s="40" t="n">
        <f aca="false">'Original data'!AM35</f>
        <v>0.16008623992309</v>
      </c>
      <c r="AN27" s="40" t="n">
        <f aca="false">'Original data'!AN35</f>
        <v>0.21659024453573</v>
      </c>
      <c r="AO27" s="40" t="n">
        <f aca="false">'Original data'!AO35</f>
        <v>0.129426497901345</v>
      </c>
      <c r="AP27" s="40" t="n">
        <f aca="false">'Original data'!AP35</f>
        <v>0.214796281328593</v>
      </c>
      <c r="AQ27" s="40" t="n">
        <f aca="false">'Original data'!AQ35</f>
        <v>0.104453349166685</v>
      </c>
      <c r="AR27" s="40" t="n">
        <f aca="false">'Original data'!AR35</f>
        <v>0.200013791647303</v>
      </c>
      <c r="AS27" s="41" t="n">
        <f aca="false">'Original data'!AS35</f>
        <v>0.0592394961961265</v>
      </c>
    </row>
    <row r="28" customFormat="false" ht="12.75" hidden="false" customHeight="false" outlineLevel="0" collapsed="false">
      <c r="A28" s="35" t="s">
        <v>68</v>
      </c>
      <c r="B28" s="40" t="n">
        <f aca="false">'Original data'!B36</f>
        <v>-1.31926807252148</v>
      </c>
      <c r="C28" s="40" t="n">
        <f aca="false">'Original data'!C36</f>
        <v>-0.00739380139624279</v>
      </c>
      <c r="D28" s="40" t="n">
        <f aca="false">'Original data'!D36</f>
        <v>-0.0311569506151894</v>
      </c>
      <c r="E28" s="40" t="n">
        <f aca="false">'Original data'!E36</f>
        <v>-0.04244426721019</v>
      </c>
      <c r="F28" s="40" t="n">
        <f aca="false">'Original data'!F36</f>
        <v>0.0268167828808372</v>
      </c>
      <c r="G28" s="40" t="n">
        <f aca="false">'Original data'!G36</f>
        <v>0.0309590658243495</v>
      </c>
      <c r="H28" s="40" t="n">
        <f aca="false">'Original data'!H36</f>
        <v>-0.0315875374597834</v>
      </c>
      <c r="I28" s="40" t="n">
        <f aca="false">'Original data'!I36</f>
        <v>0.00672566690819195</v>
      </c>
      <c r="J28" s="40" t="n">
        <f aca="false">'Original data'!J36</f>
        <v>0.0606153746843062</v>
      </c>
      <c r="K28" s="40" t="n">
        <f aca="false">'Original data'!K36</f>
        <v>0.0277690353399557</v>
      </c>
      <c r="L28" s="40" t="n">
        <f aca="false">'Original data'!L36</f>
        <v>0.0251419085702315</v>
      </c>
      <c r="M28" s="40" t="n">
        <f aca="false">'Original data'!M36</f>
        <v>0.0171317913486423</v>
      </c>
      <c r="N28" s="40" t="n">
        <f aca="false">'Original data'!N36</f>
        <v>0.0207330366769265</v>
      </c>
      <c r="O28" s="40" t="n">
        <f aca="false">'Original data'!O36</f>
        <v>0.0300026687538785</v>
      </c>
      <c r="P28" s="40" t="n">
        <f aca="false">'Original data'!P36</f>
        <v>0.0622710178632195</v>
      </c>
      <c r="Q28" s="40" t="n">
        <f aca="false">'Original data'!Q36</f>
        <v>-0.0254516690998879</v>
      </c>
      <c r="R28" s="40" t="n">
        <f aca="false">'Original data'!R36</f>
        <v>0.0576100177367581</v>
      </c>
      <c r="S28" s="40" t="n">
        <f aca="false">'Original data'!S36</f>
        <v>0.025935253290122</v>
      </c>
      <c r="T28" s="40" t="n">
        <f aca="false">'Original data'!T36</f>
        <v>0.0144355443414809</v>
      </c>
      <c r="U28" s="40" t="n">
        <f aca="false">'Original data'!U36</f>
        <v>-0.0727090306905898</v>
      </c>
      <c r="V28" s="41" t="n">
        <f aca="false">'Original data'!V36</f>
        <v>-0.0561932082387231</v>
      </c>
      <c r="W28" s="42"/>
      <c r="X28" s="43" t="str">
        <f aca="false">'Original data'!X36</f>
        <v>a7</v>
      </c>
      <c r="Y28" s="40" t="n">
        <f aca="false">'Original data'!Y36</f>
        <v>-1.19891700962449</v>
      </c>
      <c r="Z28" s="40" t="n">
        <f aca="false">'Original data'!Z36</f>
        <v>-0.0443259912205634</v>
      </c>
      <c r="AA28" s="40" t="n">
        <f aca="false">'Original data'!AA36</f>
        <v>-0.0401935274329834</v>
      </c>
      <c r="AB28" s="40" t="n">
        <f aca="false">'Original data'!AB36</f>
        <v>-0.0342869036654904</v>
      </c>
      <c r="AC28" s="40" t="n">
        <f aca="false">'Original data'!AC36</f>
        <v>-0.00917710189185775</v>
      </c>
      <c r="AD28" s="40" t="n">
        <f aca="false">'Original data'!AD36</f>
        <v>0.0214992879046952</v>
      </c>
      <c r="AE28" s="40" t="n">
        <f aca="false">'Original data'!AE36</f>
        <v>-0.067895144789753</v>
      </c>
      <c r="AF28" s="40" t="n">
        <f aca="false">'Original data'!AF36</f>
        <v>-0.0989315319222974</v>
      </c>
      <c r="AG28" s="40" t="n">
        <f aca="false">'Original data'!AG36</f>
        <v>-0.0498515685901293</v>
      </c>
      <c r="AH28" s="40" t="n">
        <f aca="false">'Original data'!AH36</f>
        <v>-0.0485097011613943</v>
      </c>
      <c r="AI28" s="40" t="n">
        <f aca="false">'Original data'!AI36</f>
        <v>-0.0165455096341195</v>
      </c>
      <c r="AJ28" s="40" t="n">
        <f aca="false">'Original data'!AJ36</f>
        <v>-0.0465322102007496</v>
      </c>
      <c r="AK28" s="40" t="n">
        <f aca="false">'Original data'!AK36</f>
        <v>-0.0277720795139235</v>
      </c>
      <c r="AL28" s="40" t="n">
        <f aca="false">'Original data'!AL36</f>
        <v>-0.0165093433854427</v>
      </c>
      <c r="AM28" s="40" t="n">
        <f aca="false">'Original data'!AM36</f>
        <v>0.00668476795966076</v>
      </c>
      <c r="AN28" s="40" t="n">
        <f aca="false">'Original data'!AN36</f>
        <v>0.0104100961272358</v>
      </c>
      <c r="AO28" s="40" t="n">
        <f aca="false">'Original data'!AO36</f>
        <v>0.0629016930203738</v>
      </c>
      <c r="AP28" s="40" t="n">
        <f aca="false">'Original data'!AP36</f>
        <v>0.00773739635648876</v>
      </c>
      <c r="AQ28" s="40" t="n">
        <f aca="false">'Original data'!AQ36</f>
        <v>0.0333880217299185</v>
      </c>
      <c r="AR28" s="40" t="n">
        <f aca="false">'Original data'!AR36</f>
        <v>-0.0606191931392716</v>
      </c>
      <c r="AS28" s="41" t="n">
        <f aca="false">'Original data'!AS36</f>
        <v>-0.0808722776537049</v>
      </c>
    </row>
    <row r="29" customFormat="false" ht="12.75" hidden="false" customHeight="false" outlineLevel="0" collapsed="false">
      <c r="A29" s="35" t="s">
        <v>69</v>
      </c>
      <c r="B29" s="40" t="n">
        <f aca="false">'Original data'!B37</f>
        <v>0.130296432876246</v>
      </c>
      <c r="C29" s="40" t="n">
        <f aca="false">'Original data'!C37</f>
        <v>0.0379282813768754</v>
      </c>
      <c r="D29" s="40" t="n">
        <f aca="false">'Original data'!D37</f>
        <v>0.0153389049512472</v>
      </c>
      <c r="E29" s="40" t="n">
        <f aca="false">'Original data'!E37</f>
        <v>-0.00547566991073116</v>
      </c>
      <c r="F29" s="40" t="n">
        <f aca="false">'Original data'!F37</f>
        <v>0.00526167035834542</v>
      </c>
      <c r="G29" s="40" t="n">
        <f aca="false">'Original data'!G37</f>
        <v>6.12842773637205E-005</v>
      </c>
      <c r="H29" s="40" t="n">
        <f aca="false">'Original data'!H37</f>
        <v>0.0440577370027265</v>
      </c>
      <c r="I29" s="40" t="n">
        <f aca="false">'Original data'!I37</f>
        <v>0.0428126238949673</v>
      </c>
      <c r="J29" s="40" t="n">
        <f aca="false">'Original data'!J37</f>
        <v>0.0203579438670461</v>
      </c>
      <c r="K29" s="40" t="n">
        <f aca="false">'Original data'!K37</f>
        <v>0.0185785588081678</v>
      </c>
      <c r="L29" s="40" t="n">
        <f aca="false">'Original data'!L37</f>
        <v>0.0309401025687747</v>
      </c>
      <c r="M29" s="40" t="n">
        <f aca="false">'Original data'!M37</f>
        <v>0.0318428860536529</v>
      </c>
      <c r="N29" s="40" t="n">
        <f aca="false">'Original data'!N37</f>
        <v>0.0314199342013841</v>
      </c>
      <c r="O29" s="40" t="n">
        <f aca="false">'Original data'!O37</f>
        <v>0.02078039781705</v>
      </c>
      <c r="P29" s="40" t="n">
        <f aca="false">'Original data'!P37</f>
        <v>0.0184234070168743</v>
      </c>
      <c r="Q29" s="40" t="n">
        <f aca="false">'Original data'!Q37</f>
        <v>0.0103736839307395</v>
      </c>
      <c r="R29" s="40" t="n">
        <f aca="false">'Original data'!R37</f>
        <v>0.0318913868269005</v>
      </c>
      <c r="S29" s="40" t="n">
        <f aca="false">'Original data'!S37</f>
        <v>0.0164421297905493</v>
      </c>
      <c r="T29" s="40" t="n">
        <f aca="false">'Original data'!T37</f>
        <v>0.0225471360682158</v>
      </c>
      <c r="U29" s="40" t="n">
        <f aca="false">'Original data'!U37</f>
        <v>0.0472306313548593</v>
      </c>
      <c r="V29" s="41" t="n">
        <f aca="false">'Original data'!V37</f>
        <v>-0.0245073937059079</v>
      </c>
      <c r="W29" s="42"/>
      <c r="X29" s="43" t="str">
        <f aca="false">'Original data'!X37</f>
        <v>a8</v>
      </c>
      <c r="Y29" s="40" t="n">
        <f aca="false">'Original data'!Y37</f>
        <v>0.024975590152918</v>
      </c>
      <c r="Z29" s="40" t="n">
        <f aca="false">'Original data'!Z37</f>
        <v>0.0739053101800702</v>
      </c>
      <c r="AA29" s="40" t="n">
        <f aca="false">'Original data'!AA37</f>
        <v>0.0452855818850342</v>
      </c>
      <c r="AB29" s="40" t="n">
        <f aca="false">'Original data'!AB37</f>
        <v>0.047212224404668</v>
      </c>
      <c r="AC29" s="40" t="n">
        <f aca="false">'Original data'!AC37</f>
        <v>0.0572725031612079</v>
      </c>
      <c r="AD29" s="40" t="n">
        <f aca="false">'Original data'!AD37</f>
        <v>0.0337983669081692</v>
      </c>
      <c r="AE29" s="40" t="n">
        <f aca="false">'Original data'!AE37</f>
        <v>0.0407769007260648</v>
      </c>
      <c r="AF29" s="40" t="n">
        <f aca="false">'Original data'!AF37</f>
        <v>0.0400271349508583</v>
      </c>
      <c r="AG29" s="40" t="n">
        <f aca="false">'Original data'!AG37</f>
        <v>0.0309763830967261</v>
      </c>
      <c r="AH29" s="40" t="n">
        <f aca="false">'Original data'!AH37</f>
        <v>-0.000380687931088513</v>
      </c>
      <c r="AI29" s="40" t="n">
        <f aca="false">'Original data'!AI37</f>
        <v>0.038277824055065</v>
      </c>
      <c r="AJ29" s="40" t="n">
        <f aca="false">'Original data'!AJ37</f>
        <v>0.0639487139143249</v>
      </c>
      <c r="AK29" s="40" t="n">
        <f aca="false">'Original data'!AK37</f>
        <v>0.0596385057969062</v>
      </c>
      <c r="AL29" s="40" t="n">
        <f aca="false">'Original data'!AL37</f>
        <v>0.0173436563434007</v>
      </c>
      <c r="AM29" s="40" t="n">
        <f aca="false">'Original data'!AM37</f>
        <v>0.0218819281786617</v>
      </c>
      <c r="AN29" s="40" t="n">
        <f aca="false">'Original data'!AN37</f>
        <v>0.06554257648101</v>
      </c>
      <c r="AO29" s="40" t="n">
        <f aca="false">'Original data'!AO37</f>
        <v>0.0359673411311914</v>
      </c>
      <c r="AP29" s="40" t="n">
        <f aca="false">'Original data'!AP37</f>
        <v>0.0176037996024101</v>
      </c>
      <c r="AQ29" s="40" t="n">
        <f aca="false">'Original data'!AQ37</f>
        <v>-0.00524285647744458</v>
      </c>
      <c r="AR29" s="40" t="n">
        <f aca="false">'Original data'!AR37</f>
        <v>0.0185249609404987</v>
      </c>
      <c r="AS29" s="41" t="n">
        <f aca="false">'Original data'!AS37</f>
        <v>-0.00913104952815637</v>
      </c>
    </row>
    <row r="30" customFormat="false" ht="12.75" hidden="false" customHeight="false" outlineLevel="0" collapsed="false">
      <c r="A30" s="35" t="s">
        <v>70</v>
      </c>
      <c r="B30" s="40" t="n">
        <f aca="false">'Original data'!B38</f>
        <v>0.0286220776147696</v>
      </c>
      <c r="C30" s="40" t="n">
        <f aca="false">'Original data'!C38</f>
        <v>-0.0852023276776488</v>
      </c>
      <c r="D30" s="40" t="n">
        <f aca="false">'Original data'!D38</f>
        <v>-0.0585066856468314</v>
      </c>
      <c r="E30" s="40" t="n">
        <f aca="false">'Original data'!E38</f>
        <v>-0.073752455423614</v>
      </c>
      <c r="F30" s="40" t="n">
        <f aca="false">'Original data'!F38</f>
        <v>-0.0381309868316426</v>
      </c>
      <c r="G30" s="40" t="n">
        <f aca="false">'Original data'!G38</f>
        <v>-0.0691614002088929</v>
      </c>
      <c r="H30" s="40" t="n">
        <f aca="false">'Original data'!H38</f>
        <v>-0.0423820950930087</v>
      </c>
      <c r="I30" s="40" t="n">
        <f aca="false">'Original data'!I38</f>
        <v>-0.0570386923062822</v>
      </c>
      <c r="J30" s="40" t="n">
        <f aca="false">'Original data'!J38</f>
        <v>-0.0109100336754227</v>
      </c>
      <c r="K30" s="40" t="n">
        <f aca="false">'Original data'!K38</f>
        <v>-0.0136487523015463</v>
      </c>
      <c r="L30" s="40" t="n">
        <f aca="false">'Original data'!L38</f>
        <v>-0.0573263239977634</v>
      </c>
      <c r="M30" s="40" t="n">
        <f aca="false">'Original data'!M38</f>
        <v>-0.0803077578135444</v>
      </c>
      <c r="N30" s="40" t="n">
        <f aca="false">'Original data'!N38</f>
        <v>-0.0251942436087744</v>
      </c>
      <c r="O30" s="40" t="n">
        <f aca="false">'Original data'!O38</f>
        <v>-0.0501380472665426</v>
      </c>
      <c r="P30" s="40" t="n">
        <f aca="false">'Original data'!P38</f>
        <v>-0.0539022937089069</v>
      </c>
      <c r="Q30" s="40" t="n">
        <f aca="false">'Original data'!Q38</f>
        <v>-0.0419551209134271</v>
      </c>
      <c r="R30" s="40" t="n">
        <f aca="false">'Original data'!R38</f>
        <v>-0.0344623080794267</v>
      </c>
      <c r="S30" s="40" t="n">
        <f aca="false">'Original data'!S38</f>
        <v>-0.0599838339606651</v>
      </c>
      <c r="T30" s="40" t="n">
        <f aca="false">'Original data'!T38</f>
        <v>-0.0751004497880362</v>
      </c>
      <c r="U30" s="40" t="n">
        <f aca="false">'Original data'!U38</f>
        <v>-0.0176022841776486</v>
      </c>
      <c r="V30" s="41" t="n">
        <f aca="false">'Original data'!V38</f>
        <v>-0.0458042007432428</v>
      </c>
      <c r="W30" s="42"/>
      <c r="X30" s="43" t="str">
        <f aca="false">'Original data'!X38</f>
        <v>a9</v>
      </c>
      <c r="Y30" s="40" t="n">
        <f aca="false">'Original data'!Y38</f>
        <v>0.0493280959037034</v>
      </c>
      <c r="Z30" s="40" t="n">
        <f aca="false">'Original data'!Z38</f>
        <v>-0.0474346188315369</v>
      </c>
      <c r="AA30" s="40" t="n">
        <f aca="false">'Original data'!AA38</f>
        <v>-0.0406001812715707</v>
      </c>
      <c r="AB30" s="40" t="n">
        <f aca="false">'Original data'!AB38</f>
        <v>-0.0367284116174868</v>
      </c>
      <c r="AC30" s="40" t="n">
        <f aca="false">'Original data'!AC38</f>
        <v>-0.0675971323561565</v>
      </c>
      <c r="AD30" s="40" t="n">
        <f aca="false">'Original data'!AD38</f>
        <v>-0.0148692382726329</v>
      </c>
      <c r="AE30" s="40" t="n">
        <f aca="false">'Original data'!AE38</f>
        <v>-0.0533120389514828</v>
      </c>
      <c r="AF30" s="40" t="n">
        <f aca="false">'Original data'!AF38</f>
        <v>-0.0386329576115171</v>
      </c>
      <c r="AG30" s="40" t="n">
        <f aca="false">'Original data'!AG38</f>
        <v>-0.0242311211649704</v>
      </c>
      <c r="AH30" s="40" t="n">
        <f aca="false">'Original data'!AH38</f>
        <v>-0.0238691295404598</v>
      </c>
      <c r="AI30" s="40" t="n">
        <f aca="false">'Original data'!AI38</f>
        <v>-0.0620206658462127</v>
      </c>
      <c r="AJ30" s="40" t="n">
        <f aca="false">'Original data'!AJ38</f>
        <v>-0.0791142508835376</v>
      </c>
      <c r="AK30" s="40" t="n">
        <f aca="false">'Original data'!AK38</f>
        <v>-0.0190354080864167</v>
      </c>
      <c r="AL30" s="40" t="n">
        <f aca="false">'Original data'!AL38</f>
        <v>-0.00328700037228271</v>
      </c>
      <c r="AM30" s="40" t="n">
        <f aca="false">'Original data'!AM38</f>
        <v>-0.00410757668918147</v>
      </c>
      <c r="AN30" s="40" t="n">
        <f aca="false">'Original data'!AN38</f>
        <v>-0.0256779797430514</v>
      </c>
      <c r="AO30" s="40" t="n">
        <f aca="false">'Original data'!AO38</f>
        <v>-0.0135202157865751</v>
      </c>
      <c r="AP30" s="40" t="n">
        <f aca="false">'Original data'!AP38</f>
        <v>-0.0241327392097371</v>
      </c>
      <c r="AQ30" s="40" t="n">
        <f aca="false">'Original data'!AQ38</f>
        <v>-0.0303034738118206</v>
      </c>
      <c r="AR30" s="40" t="n">
        <f aca="false">'Original data'!AR38</f>
        <v>-0.019553190754309</v>
      </c>
      <c r="AS30" s="41" t="n">
        <f aca="false">'Original data'!AS38</f>
        <v>-0.0289349617448618</v>
      </c>
    </row>
    <row r="31" customFormat="false" ht="12.75" hidden="false" customHeight="false" outlineLevel="0" collapsed="false">
      <c r="A31" s="35" t="s">
        <v>71</v>
      </c>
      <c r="B31" s="40" t="n">
        <f aca="false">'Original data'!B39</f>
        <v>0.185408837364528</v>
      </c>
      <c r="C31" s="40" t="n">
        <f aca="false">'Original data'!C39</f>
        <v>0.367167300580574</v>
      </c>
      <c r="D31" s="40" t="n">
        <f aca="false">'Original data'!D39</f>
        <v>0.290672079027161</v>
      </c>
      <c r="E31" s="40" t="n">
        <f aca="false">'Original data'!E39</f>
        <v>0.266296699409004</v>
      </c>
      <c r="F31" s="40" t="n">
        <f aca="false">'Original data'!F39</f>
        <v>0.28763652410407</v>
      </c>
      <c r="G31" s="40" t="n">
        <f aca="false">'Original data'!G39</f>
        <v>0.293624847807133</v>
      </c>
      <c r="H31" s="40" t="n">
        <f aca="false">'Original data'!H39</f>
        <v>0.306597916638923</v>
      </c>
      <c r="I31" s="40" t="n">
        <f aca="false">'Original data'!I39</f>
        <v>0.243542689021031</v>
      </c>
      <c r="J31" s="40" t="n">
        <f aca="false">'Original data'!J39</f>
        <v>0.252221119236838</v>
      </c>
      <c r="K31" s="40" t="n">
        <f aca="false">'Original data'!K39</f>
        <v>0.241924777452921</v>
      </c>
      <c r="L31" s="40" t="n">
        <f aca="false">'Original data'!L39</f>
        <v>0.230078393671741</v>
      </c>
      <c r="M31" s="40" t="n">
        <f aca="false">'Original data'!M39</f>
        <v>0.303840249363309</v>
      </c>
      <c r="N31" s="40" t="n">
        <f aca="false">'Original data'!N39</f>
        <v>0.225559172730602</v>
      </c>
      <c r="O31" s="40" t="n">
        <f aca="false">'Original data'!O39</f>
        <v>0.253156374417423</v>
      </c>
      <c r="P31" s="40" t="n">
        <f aca="false">'Original data'!P39</f>
        <v>0.263983366898399</v>
      </c>
      <c r="Q31" s="40" t="n">
        <f aca="false">'Original data'!Q39</f>
        <v>0.242133373468376</v>
      </c>
      <c r="R31" s="40" t="n">
        <f aca="false">'Original data'!R39</f>
        <v>0.263671418626986</v>
      </c>
      <c r="S31" s="40" t="n">
        <f aca="false">'Original data'!S39</f>
        <v>0.247677910817452</v>
      </c>
      <c r="T31" s="40" t="n">
        <f aca="false">'Original data'!T39</f>
        <v>0.267885962753325</v>
      </c>
      <c r="U31" s="40" t="n">
        <f aca="false">'Original data'!U39</f>
        <v>0.196118398658335</v>
      </c>
      <c r="V31" s="41" t="n">
        <f aca="false">'Original data'!V39</f>
        <v>0.020396281150918</v>
      </c>
      <c r="W31" s="42"/>
      <c r="X31" s="43" t="str">
        <f aca="false">'Original data'!X39</f>
        <v>a10</v>
      </c>
      <c r="Y31" s="40" t="n">
        <f aca="false">'Original data'!Y39</f>
        <v>0.245345571735569</v>
      </c>
      <c r="Z31" s="40" t="n">
        <f aca="false">'Original data'!Z39</f>
        <v>0.342851429875873</v>
      </c>
      <c r="AA31" s="40" t="n">
        <f aca="false">'Original data'!AA39</f>
        <v>0.246201469859025</v>
      </c>
      <c r="AB31" s="40" t="n">
        <f aca="false">'Original data'!AB39</f>
        <v>0.323992747111819</v>
      </c>
      <c r="AC31" s="40" t="n">
        <f aca="false">'Original data'!AC39</f>
        <v>0.283469509677542</v>
      </c>
      <c r="AD31" s="40" t="n">
        <f aca="false">'Original data'!AD39</f>
        <v>0.237516833620976</v>
      </c>
      <c r="AE31" s="40" t="n">
        <f aca="false">'Original data'!AE39</f>
        <v>0.282246001946076</v>
      </c>
      <c r="AF31" s="40" t="n">
        <f aca="false">'Original data'!AF39</f>
        <v>0.282615501675009</v>
      </c>
      <c r="AG31" s="40" t="n">
        <f aca="false">'Original data'!AG39</f>
        <v>0.258086415154619</v>
      </c>
      <c r="AH31" s="40" t="n">
        <f aca="false">'Original data'!AH39</f>
        <v>0.223380863455679</v>
      </c>
      <c r="AI31" s="40" t="n">
        <f aca="false">'Original data'!AI39</f>
        <v>0.293875728564511</v>
      </c>
      <c r="AJ31" s="40" t="n">
        <f aca="false">'Original data'!AJ39</f>
        <v>0.337282651109662</v>
      </c>
      <c r="AK31" s="40" t="n">
        <f aca="false">'Original data'!AK39</f>
        <v>0.296485444778859</v>
      </c>
      <c r="AL31" s="40" t="n">
        <f aca="false">'Original data'!AL39</f>
        <v>0.266040186917064</v>
      </c>
      <c r="AM31" s="40" t="n">
        <f aca="false">'Original data'!AM39</f>
        <v>0.24250591845039</v>
      </c>
      <c r="AN31" s="40" t="n">
        <f aca="false">'Original data'!AN39</f>
        <v>0.300020368474334</v>
      </c>
      <c r="AO31" s="40" t="n">
        <f aca="false">'Original data'!AO39</f>
        <v>0.211416896550351</v>
      </c>
      <c r="AP31" s="40" t="n">
        <f aca="false">'Original data'!AP39</f>
        <v>0.246880219390688</v>
      </c>
      <c r="AQ31" s="40" t="n">
        <f aca="false">'Original data'!AQ39</f>
        <v>0.248144928946294</v>
      </c>
      <c r="AR31" s="40" t="n">
        <f aca="false">'Original data'!AR39</f>
        <v>0.187014075717797</v>
      </c>
      <c r="AS31" s="41" t="n">
        <f aca="false">'Original data'!AS39</f>
        <v>0.0390694463886652</v>
      </c>
    </row>
    <row r="32" customFormat="false" ht="12.75" hidden="false" customHeight="false" outlineLevel="0" collapsed="false">
      <c r="A32" s="35" t="s">
        <v>72</v>
      </c>
      <c r="B32" s="40" t="n">
        <f aca="false">'Original data'!B40</f>
        <v>-0.186746403973881</v>
      </c>
      <c r="C32" s="40" t="n">
        <f aca="false">'Original data'!C40</f>
        <v>-0.0586699175774051</v>
      </c>
      <c r="D32" s="40" t="n">
        <f aca="false">'Original data'!D40</f>
        <v>-0.0442406636888721</v>
      </c>
      <c r="E32" s="40" t="n">
        <f aca="false">'Original data'!E40</f>
        <v>-0.0580073672180226</v>
      </c>
      <c r="F32" s="40" t="n">
        <f aca="false">'Original data'!F40</f>
        <v>-0.0513413184715365</v>
      </c>
      <c r="G32" s="40" t="n">
        <f aca="false">'Original data'!G40</f>
        <v>-0.0440752921777447</v>
      </c>
      <c r="H32" s="40" t="n">
        <f aca="false">'Original data'!H40</f>
        <v>-0.0504273487594516</v>
      </c>
      <c r="I32" s="40" t="n">
        <f aca="false">'Original data'!I40</f>
        <v>-0.0541221094891709</v>
      </c>
      <c r="J32" s="40" t="n">
        <f aca="false">'Original data'!J40</f>
        <v>-0.0420844171551862</v>
      </c>
      <c r="K32" s="40" t="n">
        <f aca="false">'Original data'!K40</f>
        <v>-0.0472508655832263</v>
      </c>
      <c r="L32" s="40" t="n">
        <f aca="false">'Original data'!L40</f>
        <v>-0.0289099955140559</v>
      </c>
      <c r="M32" s="40" t="n">
        <f aca="false">'Original data'!M40</f>
        <v>-0.0444597188850834</v>
      </c>
      <c r="N32" s="40" t="n">
        <f aca="false">'Original data'!N40</f>
        <v>-0.044105329034823</v>
      </c>
      <c r="O32" s="40" t="n">
        <f aca="false">'Original data'!O40</f>
        <v>-0.0485926159896706</v>
      </c>
      <c r="P32" s="40" t="n">
        <f aca="false">'Original data'!P40</f>
        <v>-0.0485035735983788</v>
      </c>
      <c r="Q32" s="40" t="n">
        <f aca="false">'Original data'!Q40</f>
        <v>-0.0426089575271649</v>
      </c>
      <c r="R32" s="40" t="n">
        <f aca="false">'Original data'!R40</f>
        <v>-0.024662014533815</v>
      </c>
      <c r="S32" s="40" t="n">
        <f aca="false">'Original data'!S40</f>
        <v>-0.0358007594929123</v>
      </c>
      <c r="T32" s="40" t="n">
        <f aca="false">'Original data'!T40</f>
        <v>-0.0512070495356765</v>
      </c>
      <c r="U32" s="40" t="n">
        <f aca="false">'Original data'!U40</f>
        <v>-0.0215745012252377</v>
      </c>
      <c r="V32" s="41" t="n">
        <f aca="false">'Original data'!V40</f>
        <v>-0.0513695109715658</v>
      </c>
      <c r="W32" s="42"/>
      <c r="X32" s="43" t="str">
        <f aca="false">'Original data'!X40</f>
        <v>a11</v>
      </c>
      <c r="Y32" s="40" t="n">
        <f aca="false">'Original data'!Y40</f>
        <v>-0.179962107733114</v>
      </c>
      <c r="Z32" s="40" t="n">
        <f aca="false">'Original data'!Z40</f>
        <v>-0.0400704939505388</v>
      </c>
      <c r="AA32" s="40" t="n">
        <f aca="false">'Original data'!AA40</f>
        <v>-0.0454551776693616</v>
      </c>
      <c r="AB32" s="40" t="n">
        <f aca="false">'Original data'!AB40</f>
        <v>-0.0386760780357868</v>
      </c>
      <c r="AC32" s="40" t="n">
        <f aca="false">'Original data'!AC40</f>
        <v>-0.0457801794250616</v>
      </c>
      <c r="AD32" s="40" t="n">
        <f aca="false">'Original data'!AD40</f>
        <v>-0.0371764122236438</v>
      </c>
      <c r="AE32" s="40" t="n">
        <f aca="false">'Original data'!AE40</f>
        <v>-0.049891346365518</v>
      </c>
      <c r="AF32" s="40" t="n">
        <f aca="false">'Original data'!AF40</f>
        <v>-0.0327658285358631</v>
      </c>
      <c r="AG32" s="40" t="n">
        <f aca="false">'Original data'!AG40</f>
        <v>-0.0438939613289939</v>
      </c>
      <c r="AH32" s="40" t="n">
        <f aca="false">'Original data'!AH40</f>
        <v>-0.0371467009330709</v>
      </c>
      <c r="AI32" s="40" t="n">
        <f aca="false">'Original data'!AI40</f>
        <v>-0.0297562227059426</v>
      </c>
      <c r="AJ32" s="40" t="n">
        <f aca="false">'Original data'!AJ40</f>
        <v>-0.0391783020535373</v>
      </c>
      <c r="AK32" s="40" t="n">
        <f aca="false">'Original data'!AK40</f>
        <v>-0.0348571305732126</v>
      </c>
      <c r="AL32" s="40" t="n">
        <f aca="false">'Original data'!AL40</f>
        <v>-0.0328689628918862</v>
      </c>
      <c r="AM32" s="40" t="n">
        <f aca="false">'Original data'!AM40</f>
        <v>-0.0357038252691572</v>
      </c>
      <c r="AN32" s="40" t="n">
        <f aca="false">'Original data'!AN40</f>
        <v>-0.0372219296809863</v>
      </c>
      <c r="AO32" s="40" t="n">
        <f aca="false">'Original data'!AO40</f>
        <v>-0.0205063888599343</v>
      </c>
      <c r="AP32" s="40" t="n">
        <f aca="false">'Original data'!AP40</f>
        <v>-0.0231386352095333</v>
      </c>
      <c r="AQ32" s="40" t="n">
        <f aca="false">'Original data'!AQ40</f>
        <v>-0.0283705226717233</v>
      </c>
      <c r="AR32" s="40" t="n">
        <f aca="false">'Original data'!AR40</f>
        <v>-0.0112141573811147</v>
      </c>
      <c r="AS32" s="41" t="n">
        <f aca="false">'Original data'!AS40</f>
        <v>-0.042181718174899</v>
      </c>
    </row>
    <row r="33" customFormat="false" ht="12.75" hidden="false" customHeight="false" outlineLevel="0" collapsed="false">
      <c r="A33" s="35" t="s">
        <v>73</v>
      </c>
      <c r="B33" s="40" t="n">
        <f aca="false">'Original data'!B41</f>
        <v>0.0455250516724018</v>
      </c>
      <c r="C33" s="40" t="n">
        <f aca="false">'Original data'!C41</f>
        <v>0.0597368844769975</v>
      </c>
      <c r="D33" s="40" t="n">
        <f aca="false">'Original data'!D41</f>
        <v>0.0479418595842052</v>
      </c>
      <c r="E33" s="40" t="n">
        <f aca="false">'Original data'!E41</f>
        <v>0.0443111351057041</v>
      </c>
      <c r="F33" s="40" t="n">
        <f aca="false">'Original data'!F41</f>
        <v>0.0411745627798645</v>
      </c>
      <c r="G33" s="40" t="n">
        <f aca="false">'Original data'!G41</f>
        <v>0.0447060246962442</v>
      </c>
      <c r="H33" s="40" t="n">
        <f aca="false">'Original data'!H41</f>
        <v>0.0481941774178494</v>
      </c>
      <c r="I33" s="40" t="n">
        <f aca="false">'Original data'!I41</f>
        <v>0.0432838568595232</v>
      </c>
      <c r="J33" s="40" t="n">
        <f aca="false">'Original data'!J41</f>
        <v>0.037975377496276</v>
      </c>
      <c r="K33" s="40" t="n">
        <f aca="false">'Original data'!K41</f>
        <v>0.035037749815009</v>
      </c>
      <c r="L33" s="40" t="n">
        <f aca="false">'Original data'!L41</f>
        <v>0.0427647942501592</v>
      </c>
      <c r="M33" s="40" t="n">
        <f aca="false">'Original data'!M41</f>
        <v>0.0520197974062577</v>
      </c>
      <c r="N33" s="40" t="n">
        <f aca="false">'Original data'!N41</f>
        <v>0.0436972004969285</v>
      </c>
      <c r="O33" s="40" t="n">
        <f aca="false">'Original data'!O41</f>
        <v>0.0481744958505927</v>
      </c>
      <c r="P33" s="40" t="n">
        <f aca="false">'Original data'!P41</f>
        <v>0.0456696656942313</v>
      </c>
      <c r="Q33" s="40" t="n">
        <f aca="false">'Original data'!Q41</f>
        <v>0.0459647993445633</v>
      </c>
      <c r="R33" s="40" t="n">
        <f aca="false">'Original data'!R41</f>
        <v>0.049255513222658</v>
      </c>
      <c r="S33" s="40" t="n">
        <f aca="false">'Original data'!S41</f>
        <v>0.0462278908348388</v>
      </c>
      <c r="T33" s="40" t="n">
        <f aca="false">'Original data'!T41</f>
        <v>0.0482867793168867</v>
      </c>
      <c r="U33" s="40" t="n">
        <f aca="false">'Original data'!U41</f>
        <v>0.0159546084305536</v>
      </c>
      <c r="V33" s="41" t="n">
        <f aca="false">'Original data'!V41</f>
        <v>0.0165184245049815</v>
      </c>
      <c r="W33" s="42"/>
      <c r="X33" s="43" t="str">
        <f aca="false">'Original data'!X41</f>
        <v>a12</v>
      </c>
      <c r="Y33" s="40" t="n">
        <f aca="false">'Original data'!Y41</f>
        <v>0.0459963615304953</v>
      </c>
      <c r="Z33" s="40" t="n">
        <f aca="false">'Original data'!Z41</f>
        <v>0.0554927450867366</v>
      </c>
      <c r="AA33" s="40" t="n">
        <f aca="false">'Original data'!AA41</f>
        <v>0.0406413661821405</v>
      </c>
      <c r="AB33" s="40" t="n">
        <f aca="false">'Original data'!AB41</f>
        <v>0.0474736390805242</v>
      </c>
      <c r="AC33" s="40" t="n">
        <f aca="false">'Original data'!AC41</f>
        <v>0.0443790611902553</v>
      </c>
      <c r="AD33" s="40" t="n">
        <f aca="false">'Original data'!AD41</f>
        <v>0.0407276697082131</v>
      </c>
      <c r="AE33" s="40" t="n">
        <f aca="false">'Original data'!AE41</f>
        <v>0.049179784527986</v>
      </c>
      <c r="AF33" s="40" t="n">
        <f aca="false">'Original data'!AF41</f>
        <v>0.050379959975892</v>
      </c>
      <c r="AG33" s="40" t="n">
        <f aca="false">'Original data'!AG41</f>
        <v>0.0438990964714093</v>
      </c>
      <c r="AH33" s="40" t="n">
        <f aca="false">'Original data'!AH41</f>
        <v>0.0352548218322121</v>
      </c>
      <c r="AI33" s="40" t="n">
        <f aca="false">'Original data'!AI41</f>
        <v>0.0468075232463967</v>
      </c>
      <c r="AJ33" s="40" t="n">
        <f aca="false">'Original data'!AJ41</f>
        <v>0.0544128392981015</v>
      </c>
      <c r="AK33" s="40" t="n">
        <f aca="false">'Original data'!AK41</f>
        <v>0.0505549754812648</v>
      </c>
      <c r="AL33" s="40" t="n">
        <f aca="false">'Original data'!AL41</f>
        <v>0.0446356265561935</v>
      </c>
      <c r="AM33" s="40" t="n">
        <f aca="false">'Original data'!AM41</f>
        <v>0.0421036645856216</v>
      </c>
      <c r="AN33" s="40" t="n">
        <f aca="false">'Original data'!AN41</f>
        <v>0.0507989271737252</v>
      </c>
      <c r="AO33" s="40" t="n">
        <f aca="false">'Original data'!AO41</f>
        <v>0.0390503832514644</v>
      </c>
      <c r="AP33" s="40" t="n">
        <f aca="false">'Original data'!AP41</f>
        <v>0.0456663467919902</v>
      </c>
      <c r="AQ33" s="40" t="n">
        <f aca="false">'Original data'!AQ41</f>
        <v>0.0424038662683207</v>
      </c>
      <c r="AR33" s="40" t="n">
        <f aca="false">'Original data'!AR41</f>
        <v>0.0234287181293911</v>
      </c>
      <c r="AS33" s="41" t="n">
        <f aca="false">'Original data'!AS41</f>
        <v>0.0167035706955818</v>
      </c>
    </row>
    <row r="34" customFormat="false" ht="12.75" hidden="false" customHeight="false" outlineLevel="0" collapsed="false">
      <c r="A34" s="35" t="s">
        <v>74</v>
      </c>
      <c r="B34" s="40" t="n">
        <f aca="false">'Original data'!B42</f>
        <v>-0.00170670545835167</v>
      </c>
      <c r="C34" s="40" t="n">
        <f aca="false">'Original data'!C42</f>
        <v>-0.00950886760589877</v>
      </c>
      <c r="D34" s="40" t="n">
        <f aca="false">'Original data'!D42</f>
        <v>-0.00586659034296123</v>
      </c>
      <c r="E34" s="40" t="n">
        <f aca="false">'Original data'!E42</f>
        <v>-0.00708684654551146</v>
      </c>
      <c r="F34" s="40" t="n">
        <f aca="false">'Original data'!F42</f>
        <v>-0.00248600171602695</v>
      </c>
      <c r="G34" s="40" t="n">
        <f aca="false">'Original data'!G42</f>
        <v>-0.0043418748886967</v>
      </c>
      <c r="H34" s="40" t="n">
        <f aca="false">'Original data'!H42</f>
        <v>-0.00460095122042562</v>
      </c>
      <c r="I34" s="40" t="n">
        <f aca="false">'Original data'!I42</f>
        <v>-0.00520827772667113</v>
      </c>
      <c r="J34" s="40" t="n">
        <f aca="false">'Original data'!J42</f>
        <v>-0.00176993459232575</v>
      </c>
      <c r="K34" s="40" t="n">
        <f aca="false">'Original data'!K42</f>
        <v>-0.00236084736045816</v>
      </c>
      <c r="L34" s="40" t="n">
        <f aca="false">'Original data'!L42</f>
        <v>-0.00223844131277822</v>
      </c>
      <c r="M34" s="40" t="n">
        <f aca="false">'Original data'!M42</f>
        <v>-0.0048630177758617</v>
      </c>
      <c r="N34" s="40" t="n">
        <f aca="false">'Original data'!N42</f>
        <v>-0.00165289390967041</v>
      </c>
      <c r="O34" s="40" t="n">
        <f aca="false">'Original data'!O42</f>
        <v>-0.00595072234041681</v>
      </c>
      <c r="P34" s="40" t="n">
        <f aca="false">'Original data'!P42</f>
        <v>-0.0060980656089111</v>
      </c>
      <c r="Q34" s="40" t="n">
        <f aca="false">'Original data'!Q42</f>
        <v>-0.0060680727529187</v>
      </c>
      <c r="R34" s="40" t="n">
        <f aca="false">'Original data'!R42</f>
        <v>-0.00143479973468322</v>
      </c>
      <c r="S34" s="40" t="n">
        <f aca="false">'Original data'!S42</f>
        <v>-0.00524301464643484</v>
      </c>
      <c r="T34" s="40" t="n">
        <f aca="false">'Original data'!T42</f>
        <v>-0.00579635654368897</v>
      </c>
      <c r="U34" s="40" t="n">
        <f aca="false">'Original data'!U42</f>
        <v>-0.00106427998434708</v>
      </c>
      <c r="V34" s="41" t="n">
        <f aca="false">'Original data'!V42</f>
        <v>-0.00426732810335193</v>
      </c>
      <c r="W34" s="42"/>
      <c r="X34" s="43" t="str">
        <f aca="false">'Original data'!X42</f>
        <v>a13</v>
      </c>
      <c r="Y34" s="40" t="n">
        <f aca="false">'Original data'!Y42</f>
        <v>0.00382143273805935</v>
      </c>
      <c r="Z34" s="40" t="n">
        <f aca="false">'Original data'!Z42</f>
        <v>-0.00827519855985577</v>
      </c>
      <c r="AA34" s="40" t="n">
        <f aca="false">'Original data'!AA42</f>
        <v>-0.00718622925979413</v>
      </c>
      <c r="AB34" s="40" t="n">
        <f aca="false">'Original data'!AB42</f>
        <v>-0.00689672989459227</v>
      </c>
      <c r="AC34" s="40" t="n">
        <f aca="false">'Original data'!AC42</f>
        <v>-0.0084087503158003</v>
      </c>
      <c r="AD34" s="40" t="n">
        <f aca="false">'Original data'!AD42</f>
        <v>-0.00225781765181864</v>
      </c>
      <c r="AE34" s="40" t="n">
        <f aca="false">'Original data'!AE42</f>
        <v>-0.00655925130340534</v>
      </c>
      <c r="AF34" s="40" t="n">
        <f aca="false">'Original data'!AF42</f>
        <v>-0.00441079154490057</v>
      </c>
      <c r="AG34" s="40" t="n">
        <f aca="false">'Original data'!AG42</f>
        <v>-0.00407328588696486</v>
      </c>
      <c r="AH34" s="40" t="n">
        <f aca="false">'Original data'!AH42</f>
        <v>-0.00290451429333754</v>
      </c>
      <c r="AI34" s="40" t="n">
        <f aca="false">'Original data'!AI42</f>
        <v>-0.00651011636877499</v>
      </c>
      <c r="AJ34" s="40" t="n">
        <f aca="false">'Original data'!AJ42</f>
        <v>-0.00923913041877969</v>
      </c>
      <c r="AK34" s="40" t="n">
        <f aca="false">'Original data'!AK42</f>
        <v>-0.00368560687597409</v>
      </c>
      <c r="AL34" s="40" t="n">
        <f aca="false">'Original data'!AL42</f>
        <v>-0.00212748173552717</v>
      </c>
      <c r="AM34" s="40" t="n">
        <f aca="false">'Original data'!AM42</f>
        <v>-7.17784021585198E-005</v>
      </c>
      <c r="AN34" s="40" t="n">
        <f aca="false">'Original data'!AN42</f>
        <v>-0.00365552237571346</v>
      </c>
      <c r="AO34" s="40" t="n">
        <f aca="false">'Original data'!AO42</f>
        <v>-0.00253771800977379</v>
      </c>
      <c r="AP34" s="40" t="n">
        <f aca="false">'Original data'!AP42</f>
        <v>-0.00230566573635471</v>
      </c>
      <c r="AQ34" s="40" t="n">
        <f aca="false">'Original data'!AQ42</f>
        <v>-0.000882283091843528</v>
      </c>
      <c r="AR34" s="40" t="n">
        <f aca="false">'Original data'!AR42</f>
        <v>0.00343101075122462</v>
      </c>
      <c r="AS34" s="41" t="n">
        <f aca="false">'Original data'!AS42</f>
        <v>-0.00373677141180427</v>
      </c>
    </row>
    <row r="35" customFormat="false" ht="12.75" hidden="false" customHeight="false" outlineLevel="0" collapsed="false">
      <c r="A35" s="35" t="s">
        <v>75</v>
      </c>
      <c r="B35" s="40" t="n">
        <f aca="false">'Original data'!B43</f>
        <v>-0.00564609613349703</v>
      </c>
      <c r="C35" s="40" t="n">
        <f aca="false">'Original data'!C43</f>
        <v>0.0215538474550219</v>
      </c>
      <c r="D35" s="40" t="n">
        <f aca="false">'Original data'!D43</f>
        <v>0.0195109734409787</v>
      </c>
      <c r="E35" s="40" t="n">
        <f aca="false">'Original data'!E43</f>
        <v>0.015921195745422</v>
      </c>
      <c r="F35" s="40" t="n">
        <f aca="false">'Original data'!F43</f>
        <v>0.0203446005987433</v>
      </c>
      <c r="G35" s="40" t="n">
        <f aca="false">'Original data'!G43</f>
        <v>0.0188066896037574</v>
      </c>
      <c r="H35" s="40" t="n">
        <f aca="false">'Original data'!H43</f>
        <v>0.0221273387259959</v>
      </c>
      <c r="I35" s="40" t="n">
        <f aca="false">'Original data'!I43</f>
        <v>0.0174909149926977</v>
      </c>
      <c r="J35" s="40" t="n">
        <f aca="false">'Original data'!J43</f>
        <v>0.0179876603935313</v>
      </c>
      <c r="K35" s="40" t="n">
        <f aca="false">'Original data'!K43</f>
        <v>0.0174526502495109</v>
      </c>
      <c r="L35" s="40" t="n">
        <f aca="false">'Original data'!L43</f>
        <v>0.0170190819256405</v>
      </c>
      <c r="M35" s="40" t="n">
        <f aca="false">'Original data'!M43</f>
        <v>0.0211528053070324</v>
      </c>
      <c r="N35" s="40" t="n">
        <f aca="false">'Original data'!N43</f>
        <v>0.0183030084186574</v>
      </c>
      <c r="O35" s="40" t="n">
        <f aca="false">'Original data'!O43</f>
        <v>0.0190143701533889</v>
      </c>
      <c r="P35" s="40" t="n">
        <f aca="false">'Original data'!P43</f>
        <v>0.0195066628670219</v>
      </c>
      <c r="Q35" s="40" t="n">
        <f aca="false">'Original data'!Q43</f>
        <v>0.0179481348657579</v>
      </c>
      <c r="R35" s="40" t="n">
        <f aca="false">'Original data'!R43</f>
        <v>0.0213362572582666</v>
      </c>
      <c r="S35" s="40" t="n">
        <f aca="false">'Original data'!S43</f>
        <v>0.0162468549843937</v>
      </c>
      <c r="T35" s="40" t="n">
        <f aca="false">'Original data'!T43</f>
        <v>0.0183068522040063</v>
      </c>
      <c r="U35" s="40" t="n">
        <f aca="false">'Original data'!U43</f>
        <v>0.00867617388194949</v>
      </c>
      <c r="V35" s="41" t="n">
        <f aca="false">'Original data'!V43</f>
        <v>0.00128992596464047</v>
      </c>
      <c r="W35" s="42"/>
      <c r="X35" s="43" t="str">
        <f aca="false">'Original data'!X43</f>
        <v>a14</v>
      </c>
      <c r="Y35" s="40" t="n">
        <f aca="false">'Original data'!Y43</f>
        <v>-0.00343143630900207</v>
      </c>
      <c r="Z35" s="40" t="n">
        <f aca="false">'Original data'!Z43</f>
        <v>0.0243519883355409</v>
      </c>
      <c r="AA35" s="40" t="n">
        <f aca="false">'Original data'!AA43</f>
        <v>0.0179406150814107</v>
      </c>
      <c r="AB35" s="40" t="n">
        <f aca="false">'Original data'!AB43</f>
        <v>0.0244751036145877</v>
      </c>
      <c r="AC35" s="40" t="n">
        <f aca="false">'Original data'!AC43</f>
        <v>0.0186751872420781</v>
      </c>
      <c r="AD35" s="40" t="n">
        <f aca="false">'Original data'!AD43</f>
        <v>0.0199414866358331</v>
      </c>
      <c r="AE35" s="40" t="n">
        <f aca="false">'Original data'!AE43</f>
        <v>0.0206905897626233</v>
      </c>
      <c r="AF35" s="40" t="n">
        <f aca="false">'Original data'!AF43</f>
        <v>0.021495194129043</v>
      </c>
      <c r="AG35" s="40" t="n">
        <f aca="false">'Original data'!AG43</f>
        <v>0.0204839255951629</v>
      </c>
      <c r="AH35" s="40" t="n">
        <f aca="false">'Original data'!AH43</f>
        <v>0.0183864782932858</v>
      </c>
      <c r="AI35" s="40" t="n">
        <f aca="false">'Original data'!AI43</f>
        <v>0.0225607678282693</v>
      </c>
      <c r="AJ35" s="40" t="n">
        <f aca="false">'Original data'!AJ43</f>
        <v>0.0252536831117871</v>
      </c>
      <c r="AK35" s="40" t="n">
        <f aca="false">'Original data'!AK43</f>
        <v>0.0229510744580273</v>
      </c>
      <c r="AL35" s="40" t="n">
        <f aca="false">'Original data'!AL43</f>
        <v>0.0192548803329655</v>
      </c>
      <c r="AM35" s="40" t="n">
        <f aca="false">'Original data'!AM43</f>
        <v>0.0191819405286417</v>
      </c>
      <c r="AN35" s="40" t="n">
        <f aca="false">'Original data'!AN43</f>
        <v>0.0240487314866434</v>
      </c>
      <c r="AO35" s="40" t="n">
        <f aca="false">'Original data'!AO43</f>
        <v>0.0173180589768259</v>
      </c>
      <c r="AP35" s="40" t="n">
        <f aca="false">'Original data'!AP43</f>
        <v>0.0183260624570754</v>
      </c>
      <c r="AQ35" s="40" t="n">
        <f aca="false">'Original data'!AQ43</f>
        <v>0.0190419302355553</v>
      </c>
      <c r="AR35" s="40" t="n">
        <f aca="false">'Original data'!AR43</f>
        <v>0.00897727227367986</v>
      </c>
      <c r="AS35" s="41" t="n">
        <f aca="false">'Original data'!AS43</f>
        <v>0.00255444392250128</v>
      </c>
    </row>
    <row r="36" customFormat="false" ht="12.75" hidden="false" customHeight="false" outlineLevel="0" collapsed="false">
      <c r="A36" s="35" t="s">
        <v>76</v>
      </c>
      <c r="B36" s="40" t="n">
        <f aca="false">'Original data'!B44</f>
        <v>-0.00892764272919857</v>
      </c>
      <c r="C36" s="40" t="n">
        <f aca="false">'Original data'!C44</f>
        <v>0.00899979737639301</v>
      </c>
      <c r="D36" s="40" t="n">
        <f aca="false">'Original data'!D44</f>
        <v>0.00309993535810337</v>
      </c>
      <c r="E36" s="40" t="n">
        <f aca="false">'Original data'!E44</f>
        <v>0.0081811793922499</v>
      </c>
      <c r="F36" s="40" t="n">
        <f aca="false">'Original data'!F44</f>
        <v>0.00456766148566852</v>
      </c>
      <c r="G36" s="40" t="n">
        <f aca="false">'Original data'!G44</f>
        <v>0.00534278143473045</v>
      </c>
      <c r="H36" s="40" t="n">
        <f aca="false">'Original data'!H44</f>
        <v>0.00149989922041935</v>
      </c>
      <c r="I36" s="40" t="n">
        <f aca="false">'Original data'!I44</f>
        <v>0.00401177454453678</v>
      </c>
      <c r="J36" s="40" t="n">
        <f aca="false">'Original data'!J44</f>
        <v>-0.00405372791109387</v>
      </c>
      <c r="K36" s="40" t="n">
        <f aca="false">'Original data'!K44</f>
        <v>-0.000390634960993537</v>
      </c>
      <c r="L36" s="40" t="n">
        <f aca="false">'Original data'!L44</f>
        <v>-0.00054266722131964</v>
      </c>
      <c r="M36" s="40" t="n">
        <f aca="false">'Original data'!M44</f>
        <v>0.007325953527758</v>
      </c>
      <c r="N36" s="40" t="n">
        <f aca="false">'Original data'!N44</f>
        <v>-0.00380123197596671</v>
      </c>
      <c r="O36" s="40" t="n">
        <f aca="false">'Original data'!O44</f>
        <v>0.00404634116645969</v>
      </c>
      <c r="P36" s="40" t="n">
        <f aca="false">'Original data'!P44</f>
        <v>0.00187391605577391</v>
      </c>
      <c r="Q36" s="40" t="n">
        <f aca="false">'Original data'!Q44</f>
        <v>0.00253283981876812</v>
      </c>
      <c r="R36" s="40" t="n">
        <f aca="false">'Original data'!R44</f>
        <v>-0.00447332829005604</v>
      </c>
      <c r="S36" s="40" t="n">
        <f aca="false">'Original data'!S44</f>
        <v>0.00444799567614862</v>
      </c>
      <c r="T36" s="40" t="n">
        <f aca="false">'Original data'!T44</f>
        <v>0.0048554581751597</v>
      </c>
      <c r="U36" s="40" t="n">
        <f aca="false">'Original data'!U44</f>
        <v>0.00121252809762816</v>
      </c>
      <c r="V36" s="41" t="n">
        <f aca="false">'Original data'!V44</f>
        <v>0.00199044141205846</v>
      </c>
      <c r="W36" s="42"/>
      <c r="X36" s="43" t="str">
        <f aca="false">'Original data'!X44</f>
        <v>a15</v>
      </c>
      <c r="Y36" s="40" t="n">
        <f aca="false">'Original data'!Y44</f>
        <v>0.00331998491276045</v>
      </c>
      <c r="Z36" s="40" t="n">
        <f aca="false">'Original data'!Z44</f>
        <v>0.00238017680227751</v>
      </c>
      <c r="AA36" s="40" t="n">
        <f aca="false">'Original data'!AA44</f>
        <v>0.00213526626974674</v>
      </c>
      <c r="AB36" s="40" t="n">
        <f aca="false">'Original data'!AB44</f>
        <v>-0.000982937275202803</v>
      </c>
      <c r="AC36" s="40" t="n">
        <f aca="false">'Original data'!AC44</f>
        <v>0.00913055404810846</v>
      </c>
      <c r="AD36" s="40" t="n">
        <f aca="false">'Original data'!AD44</f>
        <v>-0.00143611442801891</v>
      </c>
      <c r="AE36" s="40" t="n">
        <f aca="false">'Original data'!AE44</f>
        <v>0.00433273729355962</v>
      </c>
      <c r="AF36" s="40" t="n">
        <f aca="false">'Original data'!AF44</f>
        <v>-0.00108051757567845</v>
      </c>
      <c r="AG36" s="40" t="n">
        <f aca="false">'Original data'!AG44</f>
        <v>-0.00320426418446504</v>
      </c>
      <c r="AH36" s="40" t="n">
        <f aca="false">'Original data'!AH44</f>
        <v>-0.00450559888593269</v>
      </c>
      <c r="AI36" s="40" t="n">
        <f aca="false">'Original data'!AI44</f>
        <v>0.00156999395413104</v>
      </c>
      <c r="AJ36" s="40" t="n">
        <f aca="false">'Original data'!AJ44</f>
        <v>0.00608196716032517</v>
      </c>
      <c r="AK36" s="40" t="n">
        <f aca="false">'Original data'!AK44</f>
        <v>-0.00452064663662494</v>
      </c>
      <c r="AL36" s="40" t="n">
        <f aca="false">'Original data'!AL44</f>
        <v>-0.00529450249131169</v>
      </c>
      <c r="AM36" s="40" t="n">
        <f aca="false">'Original data'!AM44</f>
        <v>-0.00309971886365826</v>
      </c>
      <c r="AN36" s="40" t="n">
        <f aca="false">'Original data'!AN44</f>
        <v>-0.00163176151428897</v>
      </c>
      <c r="AO36" s="40" t="n">
        <f aca="false">'Original data'!AO44</f>
        <v>-0.00716292978226879</v>
      </c>
      <c r="AP36" s="40" t="n">
        <f aca="false">'Original data'!AP44</f>
        <v>-0.00163790272160662</v>
      </c>
      <c r="AQ36" s="40" t="n">
        <f aca="false">'Original data'!AQ44</f>
        <v>-0.000172835396279764</v>
      </c>
      <c r="AR36" s="40" t="n">
        <f aca="false">'Original data'!AR44</f>
        <v>0.00173312751864147</v>
      </c>
      <c r="AS36" s="41" t="n">
        <f aca="false">'Original data'!AS44</f>
        <v>-0.000202296089789323</v>
      </c>
    </row>
    <row r="37" customFormat="false" ht="12.75" hidden="false" customHeight="false" outlineLevel="0" collapsed="false">
      <c r="A37" s="35" t="s">
        <v>77</v>
      </c>
      <c r="B37" s="40" t="n">
        <f aca="false">'Original data'!B45</f>
        <v>-0.0230027197772412</v>
      </c>
      <c r="C37" s="40" t="n">
        <f aca="false">'Original data'!C45</f>
        <v>-0.0468463354767778</v>
      </c>
      <c r="D37" s="40" t="n">
        <f aca="false">'Original data'!D45</f>
        <v>-0.0358451316969984</v>
      </c>
      <c r="E37" s="40" t="n">
        <f aca="false">'Original data'!E45</f>
        <v>-0.0335529519098961</v>
      </c>
      <c r="F37" s="40" t="n">
        <f aca="false">'Original data'!F45</f>
        <v>-0.038696941986728</v>
      </c>
      <c r="G37" s="40" t="n">
        <f aca="false">'Original data'!G45</f>
        <v>-0.0389960092636821</v>
      </c>
      <c r="H37" s="40" t="n">
        <f aca="false">'Original data'!H45</f>
        <v>-0.0404041649575969</v>
      </c>
      <c r="I37" s="40" t="n">
        <f aca="false">'Original data'!I45</f>
        <v>-0.0299412348137141</v>
      </c>
      <c r="J37" s="40" t="n">
        <f aca="false">'Original data'!J45</f>
        <v>-0.0310221857837895</v>
      </c>
      <c r="K37" s="40" t="n">
        <f aca="false">'Original data'!K45</f>
        <v>-0.0310126107445235</v>
      </c>
      <c r="L37" s="40" t="n">
        <f aca="false">'Original data'!L45</f>
        <v>-0.0306437927897414</v>
      </c>
      <c r="M37" s="40" t="n">
        <f aca="false">'Original data'!M45</f>
        <v>-0.0421770608131123</v>
      </c>
      <c r="N37" s="40" t="n">
        <f aca="false">'Original data'!N45</f>
        <v>-0.0322595189278803</v>
      </c>
      <c r="O37" s="40" t="n">
        <f aca="false">'Original data'!O45</f>
        <v>-0.0348954481873627</v>
      </c>
      <c r="P37" s="40" t="n">
        <f aca="false">'Original data'!P45</f>
        <v>-0.0351112019283109</v>
      </c>
      <c r="Q37" s="40" t="n">
        <f aca="false">'Original data'!Q45</f>
        <v>-0.0322670667123641</v>
      </c>
      <c r="R37" s="40" t="n">
        <f aca="false">'Original data'!R45</f>
        <v>-0.0349078027658866</v>
      </c>
      <c r="S37" s="40" t="n">
        <f aca="false">'Original data'!S45</f>
        <v>-0.0341419758629455</v>
      </c>
      <c r="T37" s="40" t="n">
        <f aca="false">'Original data'!T45</f>
        <v>-0.0375895070953009</v>
      </c>
      <c r="U37" s="40" t="n">
        <f aca="false">'Original data'!U45</f>
        <v>-0.029356376134655</v>
      </c>
      <c r="V37" s="41" t="n">
        <f aca="false">'Original data'!V45</f>
        <v>-0.00274605303583835</v>
      </c>
      <c r="W37" s="42"/>
      <c r="X37" s="43" t="str">
        <f aca="false">'Original data'!X45</f>
        <v>a16</v>
      </c>
      <c r="Y37" s="40" t="n">
        <f aca="false">'Original data'!Y45</f>
        <v>-0.0241931829424876</v>
      </c>
      <c r="Z37" s="40" t="n">
        <f aca="false">'Original data'!Z45</f>
        <v>-0.0414896473024851</v>
      </c>
      <c r="AA37" s="40" t="n">
        <f aca="false">'Original data'!AA45</f>
        <v>-0.0294019883427217</v>
      </c>
      <c r="AB37" s="40" t="n">
        <f aca="false">'Original data'!AB45</f>
        <v>-0.0402659551816238</v>
      </c>
      <c r="AC37" s="40" t="n">
        <f aca="false">'Original data'!AC45</f>
        <v>-0.0348785055703529</v>
      </c>
      <c r="AD37" s="40" t="n">
        <f aca="false">'Original data'!AD45</f>
        <v>-0.029791356915674</v>
      </c>
      <c r="AE37" s="40" t="n">
        <f aca="false">'Original data'!AE45</f>
        <v>-0.036902894775272</v>
      </c>
      <c r="AF37" s="40" t="n">
        <f aca="false">'Original data'!AF45</f>
        <v>-0.036283386254701</v>
      </c>
      <c r="AG37" s="40" t="n">
        <f aca="false">'Original data'!AG45</f>
        <v>-0.0333479052903001</v>
      </c>
      <c r="AH37" s="40" t="n">
        <f aca="false">'Original data'!AH45</f>
        <v>-0.0308151841239773</v>
      </c>
      <c r="AI37" s="40" t="n">
        <f aca="false">'Original data'!AI45</f>
        <v>-0.0381516209078683</v>
      </c>
      <c r="AJ37" s="40" t="n">
        <f aca="false">'Original data'!AJ45</f>
        <v>-0.0439477200014017</v>
      </c>
      <c r="AK37" s="40" t="n">
        <f aca="false">'Original data'!AK45</f>
        <v>-0.0371772225810947</v>
      </c>
      <c r="AL37" s="40" t="n">
        <f aca="false">'Original data'!AL45</f>
        <v>-0.0338226311402344</v>
      </c>
      <c r="AM37" s="40" t="n">
        <f aca="false">'Original data'!AM45</f>
        <v>-0.0305753270689224</v>
      </c>
      <c r="AN37" s="40" t="n">
        <f aca="false">'Original data'!AN45</f>
        <v>-0.036859466260611</v>
      </c>
      <c r="AO37" s="40" t="n">
        <f aca="false">'Original data'!AO45</f>
        <v>-0.025762160425611</v>
      </c>
      <c r="AP37" s="40" t="n">
        <f aca="false">'Original data'!AP45</f>
        <v>-0.0306002953558758</v>
      </c>
      <c r="AQ37" s="40" t="n">
        <f aca="false">'Original data'!AQ45</f>
        <v>-0.0316243899591958</v>
      </c>
      <c r="AR37" s="40" t="n">
        <f aca="false">'Original data'!AR45</f>
        <v>-0.0212520132860318</v>
      </c>
      <c r="AS37" s="41" t="n">
        <f aca="false">'Original data'!AS45</f>
        <v>-0.00234569611569935</v>
      </c>
    </row>
    <row r="38" customFormat="false" ht="13.5" hidden="false" customHeight="false" outlineLevel="0" collapsed="false">
      <c r="A38" s="44" t="s">
        <v>78</v>
      </c>
      <c r="B38" s="26" t="n">
        <f aca="false">'Original data'!B46</f>
        <v>-0.00131569479818179</v>
      </c>
      <c r="C38" s="26" t="n">
        <f aca="false">'Original data'!C46</f>
        <v>-0.000413684171680481</v>
      </c>
      <c r="D38" s="26" t="n">
        <f aca="false">'Original data'!D46</f>
        <v>-0.000949804507849954</v>
      </c>
      <c r="E38" s="26" t="n">
        <f aca="false">'Original data'!E46</f>
        <v>3.66241236587981E-005</v>
      </c>
      <c r="F38" s="26" t="n">
        <f aca="false">'Original data'!F46</f>
        <v>0.000470576217773066</v>
      </c>
      <c r="G38" s="26" t="n">
        <f aca="false">'Original data'!G46</f>
        <v>0.000256420662253582</v>
      </c>
      <c r="H38" s="26" t="n">
        <f aca="false">'Original data'!H46</f>
        <v>-0.000240746689142826</v>
      </c>
      <c r="I38" s="26" t="n">
        <f aca="false">'Original data'!I46</f>
        <v>0.000726797715864177</v>
      </c>
      <c r="J38" s="26" t="n">
        <f aca="false">'Original data'!J46</f>
        <v>0.000491886746832472</v>
      </c>
      <c r="K38" s="26" t="n">
        <f aca="false">'Original data'!K46</f>
        <v>-0.000329001111783678</v>
      </c>
      <c r="L38" s="26" t="n">
        <f aca="false">'Original data'!L46</f>
        <v>-0.000405832646734467</v>
      </c>
      <c r="M38" s="26" t="n">
        <f aca="false">'Original data'!M46</f>
        <v>-6.9294572171152E-005</v>
      </c>
      <c r="N38" s="26" t="n">
        <f aca="false">'Original data'!N46</f>
        <v>-0.000739044209597593</v>
      </c>
      <c r="O38" s="26" t="n">
        <f aca="false">'Original data'!O46</f>
        <v>-0.000345238182545095</v>
      </c>
      <c r="P38" s="26" t="n">
        <f aca="false">'Original data'!P46</f>
        <v>-0.000101345092820747</v>
      </c>
      <c r="Q38" s="26" t="n">
        <f aca="false">'Original data'!Q46</f>
        <v>2.51869204338315E-005</v>
      </c>
      <c r="R38" s="26" t="n">
        <f aca="false">'Original data'!R46</f>
        <v>0.00087832937981525</v>
      </c>
      <c r="S38" s="26" t="n">
        <f aca="false">'Original data'!S46</f>
        <v>-0.000142098670770845</v>
      </c>
      <c r="T38" s="26" t="n">
        <f aca="false">'Original data'!T46</f>
        <v>0.00148717111502886</v>
      </c>
      <c r="U38" s="26" t="n">
        <f aca="false">'Original data'!U46</f>
        <v>-0.000825923848871831</v>
      </c>
      <c r="V38" s="45" t="n">
        <f aca="false">'Original data'!V46</f>
        <v>-7.52357810245216E-005</v>
      </c>
      <c r="W38" s="42"/>
      <c r="X38" s="46" t="str">
        <f aca="false">'Original data'!X46</f>
        <v>a17</v>
      </c>
      <c r="Y38" s="26" t="n">
        <f aca="false">'Original data'!Y46</f>
        <v>-0.00215633666211589</v>
      </c>
      <c r="Z38" s="26" t="n">
        <f aca="false">'Original data'!Z46</f>
        <v>-0.000234825148781024</v>
      </c>
      <c r="AA38" s="26" t="n">
        <f aca="false">'Original data'!AA46</f>
        <v>0.000333316619149398</v>
      </c>
      <c r="AB38" s="26" t="n">
        <f aca="false">'Original data'!AB46</f>
        <v>7.61066675360783E-005</v>
      </c>
      <c r="AC38" s="26" t="n">
        <f aca="false">'Original data'!AC46</f>
        <v>0.000367868086109398</v>
      </c>
      <c r="AD38" s="26" t="n">
        <f aca="false">'Original data'!AD46</f>
        <v>0.000898317065075847</v>
      </c>
      <c r="AE38" s="26" t="n">
        <f aca="false">'Original data'!AE46</f>
        <v>0.000753807163329487</v>
      </c>
      <c r="AF38" s="26" t="n">
        <f aca="false">'Original data'!AF46</f>
        <v>-0.000895509193082155</v>
      </c>
      <c r="AG38" s="26" t="n">
        <f aca="false">'Original data'!AG46</f>
        <v>0.00122643348477146</v>
      </c>
      <c r="AH38" s="26" t="n">
        <f aca="false">'Original data'!AH46</f>
        <v>-0.00034240773894312</v>
      </c>
      <c r="AI38" s="26" t="n">
        <f aca="false">'Original data'!AI46</f>
        <v>-0.000436497277300768</v>
      </c>
      <c r="AJ38" s="26" t="n">
        <f aca="false">'Original data'!AJ46</f>
        <v>-0.000582961889017144</v>
      </c>
      <c r="AK38" s="26" t="n">
        <f aca="false">'Original data'!AK46</f>
        <v>-0.000816197818113436</v>
      </c>
      <c r="AL38" s="26" t="n">
        <f aca="false">'Original data'!AL46</f>
        <v>-0.000592423721909885</v>
      </c>
      <c r="AM38" s="26" t="n">
        <f aca="false">'Original data'!AM46</f>
        <v>0.000278119399202342</v>
      </c>
      <c r="AN38" s="26" t="n">
        <f aca="false">'Original data'!AN46</f>
        <v>0.000358777549932516</v>
      </c>
      <c r="AO38" s="26" t="n">
        <f aca="false">'Original data'!AO46</f>
        <v>-0.000129986424700646</v>
      </c>
      <c r="AP38" s="26" t="n">
        <f aca="false">'Original data'!AP46</f>
        <v>-0.000259375262334911</v>
      </c>
      <c r="AQ38" s="26" t="n">
        <f aca="false">'Original data'!AQ46</f>
        <v>-0.000628061642782066</v>
      </c>
      <c r="AR38" s="26" t="n">
        <f aca="false">'Original data'!AR46</f>
        <v>-0.0016207960968269</v>
      </c>
      <c r="AS38" s="45" t="n">
        <f aca="false">'Original data'!AS46</f>
        <v>-0.000220131642040071</v>
      </c>
    </row>
    <row r="39" customFormat="false" ht="13.5" hidden="false" customHeight="false" outlineLevel="0" collapsed="false">
      <c r="A39" s="43" t="s">
        <v>79</v>
      </c>
      <c r="B39" s="67" t="n">
        <f aca="false">'Original data'!B47</f>
        <v>-0.0396942417621385</v>
      </c>
      <c r="C39" s="67" t="n">
        <f aca="false">'Original data'!C47</f>
        <v>-0.454683966949815</v>
      </c>
      <c r="D39" s="67" t="n">
        <f aca="false">'Original data'!D47</f>
        <v>-0.380854835283854</v>
      </c>
      <c r="E39" s="67" t="n">
        <f aca="false">'Original data'!E47</f>
        <v>-0.558366946829571</v>
      </c>
      <c r="F39" s="67" t="n">
        <f aca="false">'Original data'!F47</f>
        <v>-0.375346283131832</v>
      </c>
      <c r="G39" s="67" t="n">
        <f aca="false">'Original data'!G47</f>
        <v>-0.391129462850829</v>
      </c>
      <c r="H39" s="67" t="n">
        <f aca="false">'Original data'!H47</f>
        <v>-0.316700140121839</v>
      </c>
      <c r="I39" s="67" t="n">
        <f aca="false">'Original data'!I47</f>
        <v>-0.413155569981794</v>
      </c>
      <c r="J39" s="67" t="n">
        <f aca="false">'Original data'!J47</f>
        <v>-0.133855755512598</v>
      </c>
      <c r="K39" s="67" t="n">
        <f aca="false">'Original data'!K47</f>
        <v>-0.268976165495146</v>
      </c>
      <c r="L39" s="67" t="n">
        <f aca="false">'Original data'!L47</f>
        <v>-0.258910365414272</v>
      </c>
      <c r="M39" s="67" t="n">
        <f aca="false">'Original data'!M47</f>
        <v>-0.424571520167908</v>
      </c>
      <c r="N39" s="67" t="n">
        <f aca="false">'Original data'!N47</f>
        <v>-0.196816890204029</v>
      </c>
      <c r="O39" s="67" t="n">
        <f aca="false">'Original data'!O47</f>
        <v>-0.430480650864554</v>
      </c>
      <c r="P39" s="67" t="n">
        <f aca="false">'Original data'!P47</f>
        <v>-0.354740481037532</v>
      </c>
      <c r="Q39" s="67" t="n">
        <f aca="false">'Original data'!Q47</f>
        <v>-0.366249586650879</v>
      </c>
      <c r="R39" s="67" t="n">
        <f aca="false">'Original data'!R47</f>
        <v>-0.132627382437633</v>
      </c>
      <c r="S39" s="67" t="n">
        <f aca="false">'Original data'!S47</f>
        <v>-0.414824201466771</v>
      </c>
      <c r="T39" s="67" t="n">
        <f aca="false">'Original data'!T47</f>
        <v>-0.421167107179778</v>
      </c>
      <c r="U39" s="67" t="n">
        <f aca="false">'Original data'!U47</f>
        <v>-0.192571324139867</v>
      </c>
      <c r="V39" s="68"/>
      <c r="X39" s="43" t="str">
        <f aca="false">'Original data'!X47</f>
        <v>Dx (mm)</v>
      </c>
      <c r="Y39" s="53" t="n">
        <f aca="false">'Original data'!Y47</f>
        <v>-0.436928498959043</v>
      </c>
      <c r="Z39" s="53" t="n">
        <f aca="false">'Original data'!Z47</f>
        <v>-0.296817857342222</v>
      </c>
      <c r="AA39" s="53" t="n">
        <f aca="false">'Original data'!AA47</f>
        <v>-0.393427451053668</v>
      </c>
      <c r="AB39" s="53" t="n">
        <f aca="false">'Original data'!AB47</f>
        <v>-0.187536574606076</v>
      </c>
      <c r="AC39" s="53" t="n">
        <f aca="false">'Original data'!AC47</f>
        <v>-0.526294154274163</v>
      </c>
      <c r="AD39" s="53" t="n">
        <f aca="false">'Original data'!AD47</f>
        <v>-0.176476187246688</v>
      </c>
      <c r="AE39" s="53" t="n">
        <f aca="false">'Original data'!AE47</f>
        <v>-0.392068542381142</v>
      </c>
      <c r="AF39" s="53" t="n">
        <f aca="false">'Original data'!AF47</f>
        <v>-0.265408285656109</v>
      </c>
      <c r="AG39" s="53" t="n">
        <f aca="false">'Original data'!AG47</f>
        <v>-0.183788095400721</v>
      </c>
      <c r="AH39" s="53" t="n">
        <f aca="false">'Original data'!AH47</f>
        <v>-0.199952656244699</v>
      </c>
      <c r="AI39" s="53" t="n">
        <f aca="false">'Original data'!AI47</f>
        <v>-0.29906997717818</v>
      </c>
      <c r="AJ39" s="53" t="n">
        <f aca="false">'Original data'!AJ47</f>
        <v>-0.378762230990529</v>
      </c>
      <c r="AK39" s="53" t="n">
        <f aca="false">'Original data'!AK47</f>
        <v>-0.131199856333575</v>
      </c>
      <c r="AL39" s="53" t="n">
        <f aca="false">'Original data'!AL47</f>
        <v>-0.149448333775643</v>
      </c>
      <c r="AM39" s="53" t="n">
        <f aca="false">'Original data'!AM47</f>
        <v>-0.207717342786142</v>
      </c>
      <c r="AN39" s="53" t="n">
        <f aca="false">'Original data'!AN47</f>
        <v>-0.246130491713787</v>
      </c>
      <c r="AO39" s="53" t="n">
        <f aca="false">'Original data'!AO47</f>
        <v>-0.0308062513590959</v>
      </c>
      <c r="AP39" s="53" t="n">
        <f aca="false">'Original data'!AP47</f>
        <v>-0.21826791102391</v>
      </c>
      <c r="AQ39" s="53" t="n">
        <f aca="false">'Original data'!AQ47</f>
        <v>-0.251166616721621</v>
      </c>
      <c r="AR39" s="53" t="n">
        <f aca="false">'Original data'!AR47</f>
        <v>-0.231095124196681</v>
      </c>
      <c r="AS39" s="69"/>
    </row>
    <row r="40" customFormat="false" ht="13.5" hidden="false" customHeight="false" outlineLevel="0" collapsed="false">
      <c r="A40" s="46" t="s">
        <v>80</v>
      </c>
      <c r="B40" s="67" t="n">
        <f aca="false">'Original data'!B48</f>
        <v>0.835729448095807</v>
      </c>
      <c r="C40" s="67" t="n">
        <f aca="false">'Original data'!C48</f>
        <v>0.76743660930703</v>
      </c>
      <c r="D40" s="67" t="n">
        <f aca="false">'Original data'!D48</f>
        <v>0.607609787574517</v>
      </c>
      <c r="E40" s="67" t="n">
        <f aca="false">'Original data'!E48</f>
        <v>0.533571917166915</v>
      </c>
      <c r="F40" s="67" t="n">
        <f aca="false">'Original data'!F48</f>
        <v>0.596207663766962</v>
      </c>
      <c r="G40" s="67" t="n">
        <f aca="false">'Original data'!G48</f>
        <v>0.609077022084185</v>
      </c>
      <c r="H40" s="67" t="n">
        <f aca="false">'Original data'!H48</f>
        <v>0.651689500299095</v>
      </c>
      <c r="I40" s="67" t="n">
        <f aca="false">'Original data'!I48</f>
        <v>0.501662214812825</v>
      </c>
      <c r="J40" s="67" t="n">
        <f aca="false">'Original data'!J48</f>
        <v>0.541313538015974</v>
      </c>
      <c r="K40" s="67" t="n">
        <f aca="false">'Original data'!K48</f>
        <v>0.506300024846015</v>
      </c>
      <c r="L40" s="67" t="n">
        <f aca="false">'Original data'!L48</f>
        <v>0.493977885057483</v>
      </c>
      <c r="M40" s="67" t="n">
        <f aca="false">'Original data'!M48</f>
        <v>0.642649048033452</v>
      </c>
      <c r="N40" s="67" t="n">
        <f aca="false">'Original data'!N48</f>
        <v>0.479971922335085</v>
      </c>
      <c r="O40" s="67" t="n">
        <f aca="false">'Original data'!O48</f>
        <v>0.52525221285431</v>
      </c>
      <c r="P40" s="67" t="n">
        <f aca="false">'Original data'!P48</f>
        <v>0.546049142026428</v>
      </c>
      <c r="Q40" s="67" t="n">
        <f aca="false">'Original data'!Q48</f>
        <v>0.504846932956534</v>
      </c>
      <c r="R40" s="67" t="n">
        <f aca="false">'Original data'!R48</f>
        <v>0.567419981873362</v>
      </c>
      <c r="S40" s="67" t="n">
        <f aca="false">'Original data'!S48</f>
        <v>0.518884356748471</v>
      </c>
      <c r="T40" s="67" t="n">
        <f aca="false">'Original data'!T48</f>
        <v>0.556747966744582</v>
      </c>
      <c r="U40" s="67" t="n">
        <f aca="false">'Original data'!U48</f>
        <v>0.822258082571417</v>
      </c>
      <c r="V40" s="68"/>
      <c r="X40" s="46" t="str">
        <f aca="false">'Original data'!X48</f>
        <v>Dy (mm)</v>
      </c>
      <c r="Y40" s="56" t="n">
        <f aca="false">'Original data'!Y48</f>
        <v>0.889179831856174</v>
      </c>
      <c r="Z40" s="56" t="n">
        <f aca="false">'Original data'!Z48</f>
        <v>0.729413205789089</v>
      </c>
      <c r="AA40" s="56" t="n">
        <f aca="false">'Original data'!AA48</f>
        <v>0.510853406386351</v>
      </c>
      <c r="AB40" s="56" t="n">
        <f aca="false">'Original data'!AB48</f>
        <v>0.696507227640961</v>
      </c>
      <c r="AC40" s="56" t="n">
        <f aca="false">'Original data'!AC48</f>
        <v>0.580055577579194</v>
      </c>
      <c r="AD40" s="56" t="n">
        <f aca="false">'Original data'!AD48</f>
        <v>0.504712020408657</v>
      </c>
      <c r="AE40" s="56" t="n">
        <f aca="false">'Original data'!AE48</f>
        <v>0.592950837921274</v>
      </c>
      <c r="AF40" s="56" t="n">
        <f aca="false">'Original data'!AF48</f>
        <v>0.608623739391214</v>
      </c>
      <c r="AG40" s="56" t="n">
        <f aca="false">'Original data'!AG48</f>
        <v>0.552570131329321</v>
      </c>
      <c r="AH40" s="56" t="n">
        <f aca="false">'Original data'!AH48</f>
        <v>0.477660873340584</v>
      </c>
      <c r="AI40" s="56" t="n">
        <f aca="false">'Original data'!AI48</f>
        <v>0.635693242960211</v>
      </c>
      <c r="AJ40" s="56" t="n">
        <f aca="false">'Original data'!AJ48</f>
        <v>0.727204884324871</v>
      </c>
      <c r="AK40" s="56" t="n">
        <f aca="false">'Original data'!AK48</f>
        <v>0.643552767404393</v>
      </c>
      <c r="AL40" s="56" t="n">
        <f aca="false">'Original data'!AL48</f>
        <v>0.57701407823619</v>
      </c>
      <c r="AM40" s="56" t="n">
        <f aca="false">'Original data'!AM48</f>
        <v>0.513796204798222</v>
      </c>
      <c r="AN40" s="56" t="n">
        <f aca="false">'Original data'!AN48</f>
        <v>0.642125498076512</v>
      </c>
      <c r="AO40" s="56" t="n">
        <f aca="false">'Original data'!AO48</f>
        <v>0.459038988360126</v>
      </c>
      <c r="AP40" s="56" t="n">
        <f aca="false">'Original data'!AP48</f>
        <v>0.535489889176242</v>
      </c>
      <c r="AQ40" s="56" t="n">
        <f aca="false">'Original data'!AQ48</f>
        <v>0.536012559273344</v>
      </c>
      <c r="AR40" s="56" t="n">
        <f aca="false">'Original data'!AR48</f>
        <v>0.755976394938308</v>
      </c>
      <c r="AS40" s="69"/>
    </row>
    <row r="41" customFormat="false" ht="12.75" hidden="false" customHeight="false" outlineLevel="0" collapsed="false">
      <c r="A41" s="70" t="s">
        <v>84</v>
      </c>
      <c r="B41" s="71" t="n">
        <f aca="false">'Original data'!C49</f>
        <v>14.4364</v>
      </c>
      <c r="X41" s="70" t="s">
        <v>84</v>
      </c>
      <c r="Y41" s="71" t="n">
        <f aca="false">'Original data'!Z49</f>
        <v>14.4391</v>
      </c>
    </row>
    <row r="42" customFormat="false" ht="12.75" hidden="false" customHeight="false" outlineLevel="0" collapsed="false">
      <c r="A42" s="72" t="s">
        <v>85</v>
      </c>
      <c r="B42" s="64" t="n">
        <f aca="false">'Original data'!C50</f>
        <v>91.1256946181135</v>
      </c>
      <c r="X42" s="72" t="s">
        <v>85</v>
      </c>
      <c r="Y42" s="64" t="n">
        <f aca="false">'Original data'!Z50</f>
        <v>91.1250807486007</v>
      </c>
    </row>
    <row r="43" customFormat="false" ht="13.5" hidden="false" customHeight="false" outlineLevel="0" collapsed="false">
      <c r="A43" s="73" t="s">
        <v>86</v>
      </c>
      <c r="B43" s="74" t="n">
        <f aca="false">'Original data'!C51</f>
        <v>0.0190746900706725</v>
      </c>
      <c r="X43" s="73" t="s">
        <v>86</v>
      </c>
      <c r="Y43" s="74" t="n">
        <f aca="false">'Original data'!Z51</f>
        <v>0.0189312236800746</v>
      </c>
    </row>
  </sheetData>
  <mergeCells count="2">
    <mergeCell ref="B1:U1"/>
    <mergeCell ref="Y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5" activeCellId="0" sqref="N2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5" width="2.7"/>
    <col collapsed="false" customWidth="true" hidden="false" outlineLevel="0" max="2" min="2" style="75" width="8.14"/>
    <col collapsed="false" customWidth="true" hidden="false" outlineLevel="0" max="4" min="3" style="75" width="7.7"/>
    <col collapsed="false" customWidth="true" hidden="false" outlineLevel="0" max="10" min="5" style="75" width="7.99"/>
    <col collapsed="false" customWidth="true" hidden="false" outlineLevel="0" max="18" min="11" style="75" width="8.56"/>
    <col collapsed="false" customWidth="true" hidden="false" outlineLevel="0" max="19" min="19" style="75" width="9.28"/>
    <col collapsed="false" customWidth="true" hidden="false" outlineLevel="0" max="20" min="20" style="75" width="8.56"/>
    <col collapsed="false" customWidth="true" hidden="false" outlineLevel="0" max="21" min="21" style="75" width="8.41"/>
    <col collapsed="false" customWidth="true" hidden="false" outlineLevel="0" max="22" min="22" style="75" width="6.41"/>
    <col collapsed="false" customWidth="true" hidden="false" outlineLevel="0" max="25" min="23" style="75" width="7.42"/>
    <col collapsed="false" customWidth="false" hidden="false" outlineLevel="0" max="257" min="26" style="75" width="9.14"/>
  </cols>
  <sheetData>
    <row r="1" customFormat="false" ht="11.25" hidden="false" customHeight="false" outlineLevel="0" collapsed="false">
      <c r="A1" s="76"/>
      <c r="B1" s="77" t="s">
        <v>87</v>
      </c>
      <c r="C1" s="77"/>
      <c r="D1" s="77"/>
      <c r="E1" s="77"/>
      <c r="F1" s="77"/>
      <c r="G1" s="77"/>
      <c r="H1" s="77"/>
      <c r="I1" s="77"/>
      <c r="J1" s="78" t="s">
        <v>88</v>
      </c>
      <c r="K1" s="78"/>
      <c r="L1" s="78"/>
      <c r="M1" s="78"/>
      <c r="N1" s="78"/>
      <c r="O1" s="78"/>
      <c r="P1" s="78"/>
      <c r="Q1" s="78"/>
      <c r="S1" s="79" t="s">
        <v>89</v>
      </c>
    </row>
    <row r="2" customFormat="false" ht="11.25" hidden="false" customHeight="false" outlineLevel="0" collapsed="false">
      <c r="A2" s="80"/>
      <c r="B2" s="81" t="s">
        <v>90</v>
      </c>
      <c r="C2" s="81"/>
      <c r="D2" s="81"/>
      <c r="E2" s="81"/>
      <c r="F2" s="82" t="s">
        <v>91</v>
      </c>
      <c r="G2" s="82"/>
      <c r="H2" s="82"/>
      <c r="I2" s="82"/>
      <c r="J2" s="83" t="s">
        <v>90</v>
      </c>
      <c r="K2" s="83"/>
      <c r="L2" s="83"/>
      <c r="M2" s="83"/>
      <c r="N2" s="84" t="s">
        <v>91</v>
      </c>
      <c r="O2" s="84"/>
      <c r="P2" s="84"/>
      <c r="Q2" s="84"/>
      <c r="S2" s="85"/>
    </row>
    <row r="3" customFormat="false" ht="11.25" hidden="false" customHeight="false" outlineLevel="0" collapsed="false">
      <c r="A3" s="80"/>
      <c r="B3" s="81" t="s">
        <v>92</v>
      </c>
      <c r="C3" s="81"/>
      <c r="D3" s="76" t="s">
        <v>93</v>
      </c>
      <c r="E3" s="76"/>
      <c r="F3" s="86" t="s">
        <v>92</v>
      </c>
      <c r="G3" s="86"/>
      <c r="H3" s="84" t="s">
        <v>93</v>
      </c>
      <c r="I3" s="84"/>
      <c r="J3" s="81" t="s">
        <v>92</v>
      </c>
      <c r="K3" s="81"/>
      <c r="L3" s="87" t="s">
        <v>93</v>
      </c>
      <c r="M3" s="87"/>
      <c r="N3" s="76" t="s">
        <v>92</v>
      </c>
      <c r="O3" s="76"/>
      <c r="P3" s="84" t="s">
        <v>93</v>
      </c>
      <c r="Q3" s="84"/>
      <c r="S3" s="85"/>
    </row>
    <row r="4" customFormat="false" ht="11.25" hidden="false" customHeight="false" outlineLevel="0" collapsed="false">
      <c r="A4" s="80"/>
      <c r="B4" s="88" t="s">
        <v>94</v>
      </c>
      <c r="C4" s="89" t="s">
        <v>95</v>
      </c>
      <c r="D4" s="89" t="s">
        <v>94</v>
      </c>
      <c r="E4" s="89" t="s">
        <v>95</v>
      </c>
      <c r="F4" s="90" t="s">
        <v>94</v>
      </c>
      <c r="G4" s="89" t="s">
        <v>95</v>
      </c>
      <c r="H4" s="89" t="s">
        <v>94</v>
      </c>
      <c r="I4" s="91" t="s">
        <v>95</v>
      </c>
      <c r="J4" s="88" t="s">
        <v>94</v>
      </c>
      <c r="K4" s="89" t="s">
        <v>95</v>
      </c>
      <c r="L4" s="89" t="s">
        <v>94</v>
      </c>
      <c r="M4" s="92" t="s">
        <v>95</v>
      </c>
      <c r="N4" s="89" t="s">
        <v>94</v>
      </c>
      <c r="O4" s="89" t="s">
        <v>95</v>
      </c>
      <c r="P4" s="89" t="s">
        <v>94</v>
      </c>
      <c r="Q4" s="91" t="s">
        <v>95</v>
      </c>
      <c r="S4" s="85"/>
    </row>
    <row r="5" customFormat="false" ht="11.25" hidden="false" customHeight="false" outlineLevel="0" collapsed="false">
      <c r="A5" s="80" t="n">
        <v>1</v>
      </c>
      <c r="B5" s="93"/>
      <c r="C5" s="94"/>
      <c r="D5" s="95"/>
      <c r="E5" s="94"/>
      <c r="F5" s="96"/>
      <c r="G5" s="94"/>
      <c r="H5" s="94"/>
      <c r="I5" s="97"/>
      <c r="J5" s="98"/>
      <c r="K5" s="99"/>
      <c r="L5" s="100"/>
      <c r="M5" s="101"/>
      <c r="N5" s="94"/>
      <c r="O5" s="94"/>
      <c r="P5" s="94"/>
      <c r="Q5" s="97"/>
      <c r="S5" s="85" t="n">
        <v>0</v>
      </c>
    </row>
    <row r="6" customFormat="false" ht="11.25" hidden="false" customHeight="false" outlineLevel="0" collapsed="false">
      <c r="A6" s="80" t="n">
        <v>2</v>
      </c>
      <c r="B6" s="102" t="n">
        <f aca="false">'Summary Data'!V6</f>
        <v>-0.0388378994319103</v>
      </c>
      <c r="C6" s="94" t="n">
        <f aca="false">STDEV('Summary Data'!B6:U6)</f>
        <v>1.35484901363285</v>
      </c>
      <c r="D6" s="94" t="n">
        <f aca="false">AVERAGE(C68:T68)</f>
        <v>0.290760113224679</v>
      </c>
      <c r="E6" s="94" t="n">
        <f aca="false">STDEV(C68:T68)</f>
        <v>0.47190327110729</v>
      </c>
      <c r="F6" s="96" t="n">
        <f aca="false">'Summary Data'!V23</f>
        <v>0.318226815895049</v>
      </c>
      <c r="G6" s="94" t="n">
        <f aca="false">STDEV('Summary Data'!B23:U23)</f>
        <v>0.759727877018667</v>
      </c>
      <c r="H6" s="94" t="n">
        <f aca="false">AVERAGE(C88:T88)</f>
        <v>0.326176401065527</v>
      </c>
      <c r="I6" s="97" t="n">
        <f aca="false">STDEV(C88:T88)</f>
        <v>0.752175148703187</v>
      </c>
      <c r="J6" s="102" t="n">
        <f aca="false">'Summary Data'!AS6</f>
        <v>0.427398927238798</v>
      </c>
      <c r="K6" s="94" t="n">
        <f aca="false">STDEV('Summary Data'!Y6:AR6)</f>
        <v>0.796277644481256</v>
      </c>
      <c r="L6" s="94" t="n">
        <f aca="false">AVERAGE(C108:T108)</f>
        <v>0.443988802910013</v>
      </c>
      <c r="M6" s="103" t="n">
        <f aca="false">STDEV(C108:T108)</f>
        <v>0.394462298270855</v>
      </c>
      <c r="N6" s="94" t="n">
        <f aca="false">'Summary Data'!AS23</f>
        <v>-1.08432746114276</v>
      </c>
      <c r="O6" s="94" t="n">
        <f aca="false">STDEV('Summary Data'!Y23:AR23)</f>
        <v>2.28178009404783</v>
      </c>
      <c r="P6" s="94" t="n">
        <f aca="false">AVERAGE(C128:T128)</f>
        <v>-1.55306508904033</v>
      </c>
      <c r="Q6" s="97" t="n">
        <f aca="false">STDEV(C128:T128)</f>
        <v>1.46066305785542</v>
      </c>
      <c r="S6" s="85" t="n">
        <v>0</v>
      </c>
    </row>
    <row r="7" customFormat="false" ht="11.25" hidden="false" customHeight="false" outlineLevel="0" collapsed="false">
      <c r="A7" s="80" t="n">
        <v>3</v>
      </c>
      <c r="B7" s="102" t="n">
        <f aca="false">'Summary Data'!V7</f>
        <v>8.4713255313202</v>
      </c>
      <c r="C7" s="94" t="n">
        <f aca="false">STDEV('Summary Data'!B7:U7)</f>
        <v>3.82955438503217</v>
      </c>
      <c r="D7" s="94" t="n">
        <f aca="false">AVERAGE(C69:T69)</f>
        <v>8.25932005897776</v>
      </c>
      <c r="E7" s="94" t="n">
        <f aca="false">STDEV(C69:T69)</f>
        <v>0.516880533024577</v>
      </c>
      <c r="F7" s="96" t="n">
        <f aca="false">'Summary Data'!V24</f>
        <v>-0.610406724884019</v>
      </c>
      <c r="G7" s="94" t="n">
        <f aca="false">STDEV('Summary Data'!B24:U24)</f>
        <v>0.573396847826923</v>
      </c>
      <c r="H7" s="94" t="n">
        <f aca="false">AVERAGE(C89:T89)</f>
        <v>-0.636060397483779</v>
      </c>
      <c r="I7" s="97" t="n">
        <f aca="false">STDEV(C89:T89)</f>
        <v>0.463124835748442</v>
      </c>
      <c r="J7" s="102" t="n">
        <f aca="false">'Summary Data'!AS7</f>
        <v>9.06884147581345</v>
      </c>
      <c r="K7" s="94" t="n">
        <f aca="false">STDEV('Summary Data'!Y7:AR7)</f>
        <v>4.3089939272811</v>
      </c>
      <c r="L7" s="94" t="n">
        <f aca="false">AVERAGE(C109:T109)</f>
        <v>8.88210992480073</v>
      </c>
      <c r="M7" s="103" t="n">
        <f aca="false">STDEV(C109:T109)</f>
        <v>0.3886102160055</v>
      </c>
      <c r="N7" s="94" t="n">
        <f aca="false">'Summary Data'!AS24</f>
        <v>-0.360907062255997</v>
      </c>
      <c r="O7" s="94" t="n">
        <f aca="false">STDEV('Summary Data'!Y24:AR24)</f>
        <v>0.589789154861628</v>
      </c>
      <c r="P7" s="94" t="n">
        <f aca="false">AVERAGE(C129:T129)</f>
        <v>-0.391919094144798</v>
      </c>
      <c r="Q7" s="97" t="n">
        <f aca="false">STDEV(C129:T129)</f>
        <v>0.379504001782591</v>
      </c>
      <c r="S7" s="85" t="n">
        <v>0</v>
      </c>
    </row>
    <row r="8" customFormat="false" ht="11.25" hidden="false" customHeight="false" outlineLevel="0" collapsed="false">
      <c r="A8" s="80" t="n">
        <v>4</v>
      </c>
      <c r="B8" s="102" t="n">
        <f aca="false">'Summary Data'!V8</f>
        <v>0.185774723312139</v>
      </c>
      <c r="C8" s="94" t="n">
        <f aca="false">STDEV('Summary Data'!B8:U8)</f>
        <v>0.438851182377195</v>
      </c>
      <c r="D8" s="94" t="n">
        <f aca="false">AVERAGE(C70:T70)</f>
        <v>0.282483979454741</v>
      </c>
      <c r="E8" s="94" t="n">
        <f aca="false">STDEV(C70:T70)</f>
        <v>0.168083614432336</v>
      </c>
      <c r="F8" s="96" t="n">
        <f aca="false">'Summary Data'!V25</f>
        <v>-0.242404841806707</v>
      </c>
      <c r="G8" s="94" t="n">
        <f aca="false">STDEV('Summary Data'!B25:U25)</f>
        <v>0.257831218267716</v>
      </c>
      <c r="H8" s="94" t="n">
        <f aca="false">AVERAGE(C90:T90)</f>
        <v>-0.214364910135896</v>
      </c>
      <c r="I8" s="97" t="n">
        <f aca="false">STDEV(C90:T90)</f>
        <v>0.25476746609617</v>
      </c>
      <c r="J8" s="102" t="n">
        <f aca="false">'Summary Data'!AS8</f>
        <v>0.0421551535341601</v>
      </c>
      <c r="K8" s="94" t="n">
        <f aca="false">STDEV('Summary Data'!Y8:AR8)</f>
        <v>0.185743740772123</v>
      </c>
      <c r="L8" s="94" t="n">
        <f aca="false">AVERAGE(C110:T110)</f>
        <v>-0.0140347975346794</v>
      </c>
      <c r="M8" s="103" t="n">
        <f aca="false">STDEV(C110:T110)</f>
        <v>0.100400456292259</v>
      </c>
      <c r="N8" s="94" t="n">
        <f aca="false">'Summary Data'!AS25</f>
        <v>0.244992948281075</v>
      </c>
      <c r="O8" s="94" t="n">
        <f aca="false">STDEV('Summary Data'!Y25:AR25)</f>
        <v>0.289282932788157</v>
      </c>
      <c r="P8" s="94" t="n">
        <f aca="false">AVERAGE(C130:T130)</f>
        <v>0.272829278344011</v>
      </c>
      <c r="Q8" s="97" t="n">
        <f aca="false">STDEV(C130:T130)</f>
        <v>0.29817957479088</v>
      </c>
      <c r="S8" s="85" t="n">
        <v>0</v>
      </c>
    </row>
    <row r="9" customFormat="false" ht="11.25" hidden="false" customHeight="false" outlineLevel="0" collapsed="false">
      <c r="A9" s="80" t="n">
        <v>5</v>
      </c>
      <c r="B9" s="102" t="n">
        <f aca="false">'Summary Data'!V9</f>
        <v>-1.02305555604983</v>
      </c>
      <c r="C9" s="94" t="n">
        <f aca="false">STDEV('Summary Data'!B9:U9)</f>
        <v>0.596929519979006</v>
      </c>
      <c r="D9" s="94" t="n">
        <f aca="false">AVERAGE(C71:T71)</f>
        <v>-0.827852096823406</v>
      </c>
      <c r="E9" s="94" t="n">
        <f aca="false">STDEV(C71:T71)</f>
        <v>0.132878536496485</v>
      </c>
      <c r="F9" s="96" t="n">
        <f aca="false">'Summary Data'!V26</f>
        <v>-0.168700132848175</v>
      </c>
      <c r="G9" s="94" t="n">
        <f aca="false">STDEV('Summary Data'!B26:U26)</f>
        <v>0.400355954644273</v>
      </c>
      <c r="H9" s="94" t="n">
        <f aca="false">AVERAGE(C91:T91)</f>
        <v>-0.0424120990789021</v>
      </c>
      <c r="I9" s="97" t="n">
        <f aca="false">STDEV(C91:T91)</f>
        <v>0.140795733871968</v>
      </c>
      <c r="J9" s="102" t="n">
        <f aca="false">'Summary Data'!AS9</f>
        <v>-1.13669264399563</v>
      </c>
      <c r="K9" s="94" t="n">
        <f aca="false">STDEV('Summary Data'!Y9:AR9)</f>
        <v>0.457179387710162</v>
      </c>
      <c r="L9" s="94" t="n">
        <f aca="false">AVERAGE(C111:T111)</f>
        <v>-0.962290324118692</v>
      </c>
      <c r="M9" s="103" t="n">
        <f aca="false">STDEV(C111:T111)</f>
        <v>0.110734349444808</v>
      </c>
      <c r="N9" s="94" t="n">
        <f aca="false">'Summary Data'!AS26</f>
        <v>-0.0979002815972629</v>
      </c>
      <c r="O9" s="94" t="n">
        <f aca="false">STDEV('Summary Data'!Y26:AR26)</f>
        <v>0.319449082168081</v>
      </c>
      <c r="P9" s="94" t="n">
        <f aca="false">AVERAGE(C131:T131)</f>
        <v>0.0139294813754428</v>
      </c>
      <c r="Q9" s="97" t="n">
        <f aca="false">STDEV(C131:T131)</f>
        <v>0.101372290765584</v>
      </c>
      <c r="S9" s="85" t="n">
        <v>0</v>
      </c>
    </row>
    <row r="10" customFormat="false" ht="11.25" hidden="false" customHeight="false" outlineLevel="0" collapsed="false">
      <c r="A10" s="80" t="n">
        <v>6</v>
      </c>
      <c r="B10" s="102" t="n">
        <f aca="false">'Summary Data'!V10</f>
        <v>0.0181880863110744</v>
      </c>
      <c r="C10" s="94" t="n">
        <f aca="false">STDEV('Summary Data'!B10:U10)</f>
        <v>0.0832039251992126</v>
      </c>
      <c r="D10" s="94" t="n">
        <f aca="false">AVERAGE(C72:T72)</f>
        <v>0.0163865079076482</v>
      </c>
      <c r="E10" s="94" t="n">
        <f aca="false">STDEV(C72:T72)</f>
        <v>0.0210208399467307</v>
      </c>
      <c r="F10" s="96" t="n">
        <f aca="false">'Summary Data'!V27</f>
        <v>-0.032907072984775</v>
      </c>
      <c r="G10" s="94" t="n">
        <f aca="false">STDEV('Summary Data'!B27:U27)</f>
        <v>0.150472150091641</v>
      </c>
      <c r="H10" s="94" t="n">
        <f aca="false">AVERAGE(C92:T92)</f>
        <v>-0.0878798392870292</v>
      </c>
      <c r="I10" s="97" t="n">
        <f aca="false">STDEV(C92:T92)</f>
        <v>0.0407855076912868</v>
      </c>
      <c r="J10" s="102" t="n">
        <f aca="false">'Summary Data'!AS10</f>
        <v>-0.0421517348607665</v>
      </c>
      <c r="K10" s="94" t="n">
        <f aca="false">STDEV('Summary Data'!Y10:AR10)</f>
        <v>0.0801407941200892</v>
      </c>
      <c r="L10" s="94" t="n">
        <f aca="false">AVERAGE(C112:T112)</f>
        <v>-0.0384954272084788</v>
      </c>
      <c r="M10" s="103" t="n">
        <f aca="false">STDEV(C112:T112)</f>
        <v>0.0416534110087205</v>
      </c>
      <c r="N10" s="94" t="n">
        <f aca="false">'Summary Data'!AS27</f>
        <v>0.0592394961961265</v>
      </c>
      <c r="O10" s="94" t="n">
        <f aca="false">STDEV('Summary Data'!Y27:AR27)</f>
        <v>0.142296387565422</v>
      </c>
      <c r="P10" s="94" t="n">
        <f aca="false">AVERAGE(C132:T132)</f>
        <v>-0.00576396276375913</v>
      </c>
      <c r="Q10" s="97" t="n">
        <f aca="false">STDEV(C132:T132)</f>
        <v>0.0486769189453945</v>
      </c>
      <c r="S10" s="85" t="n">
        <v>0</v>
      </c>
    </row>
    <row r="11" customFormat="false" ht="11.25" hidden="false" customHeight="false" outlineLevel="0" collapsed="false">
      <c r="A11" s="80" t="n">
        <v>7</v>
      </c>
      <c r="B11" s="102" t="n">
        <f aca="false">'Summary Data'!V11</f>
        <v>1.07974762245445</v>
      </c>
      <c r="C11" s="94" t="n">
        <f aca="false">STDEV('Summary Data'!B11:U11)</f>
        <v>0.132218757075747</v>
      </c>
      <c r="D11" s="94" t="n">
        <f aca="false">AVERAGE(C73:T73)</f>
        <v>1.08140005860561</v>
      </c>
      <c r="E11" s="94" t="n">
        <f aca="false">STDEV(C73:T73)</f>
        <v>0.0510654599183712</v>
      </c>
      <c r="F11" s="96" t="n">
        <f aca="false">'Summary Data'!V28</f>
        <v>-0.0561932082387231</v>
      </c>
      <c r="G11" s="94" t="n">
        <f aca="false">STDEV('Summary Data'!B28:U28)</f>
        <v>0.299435894818761</v>
      </c>
      <c r="H11" s="94" t="n">
        <f aca="false">AVERAGE(C93:T93)</f>
        <v>0.0272710257441015</v>
      </c>
      <c r="I11" s="97" t="n">
        <f aca="false">STDEV(C93:T93)</f>
        <v>0.0299117314639399</v>
      </c>
      <c r="J11" s="102" t="n">
        <f aca="false">'Summary Data'!AS11</f>
        <v>1.12785940298805</v>
      </c>
      <c r="K11" s="94" t="n">
        <f aca="false">STDEV('Summary Data'!Y11:AR11)</f>
        <v>0.156504039067223</v>
      </c>
      <c r="L11" s="94" t="n">
        <f aca="false">AVERAGE(C113:T113)</f>
        <v>1.13325960073848</v>
      </c>
      <c r="M11" s="103" t="n">
        <f aca="false">STDEV(C113:T113)</f>
        <v>0.0472752222464362</v>
      </c>
      <c r="N11" s="94" t="n">
        <f aca="false">'Summary Data'!AS28</f>
        <v>-0.0808722776537049</v>
      </c>
      <c r="O11" s="94" t="n">
        <f aca="false">STDEV('Summary Data'!Y28:AR28)</f>
        <v>0.26592195557371</v>
      </c>
      <c r="P11" s="94" t="n">
        <f aca="false">AVERAGE(C133:T133)</f>
        <v>-0.00878368222397751</v>
      </c>
      <c r="Q11" s="97" t="n">
        <f aca="false">STDEV(C133:T133)</f>
        <v>0.0358118242617099</v>
      </c>
      <c r="S11" s="85" t="n">
        <v>0</v>
      </c>
    </row>
    <row r="12" customFormat="false" ht="11.25" hidden="false" customHeight="false" outlineLevel="0" collapsed="false">
      <c r="A12" s="80" t="n">
        <v>8</v>
      </c>
      <c r="B12" s="102" t="n">
        <f aca="false">'Summary Data'!V12</f>
        <v>-0.025610830128677</v>
      </c>
      <c r="C12" s="94" t="n">
        <f aca="false">STDEV('Summary Data'!B12:U12)</f>
        <v>0.0237676573066886</v>
      </c>
      <c r="D12" s="94" t="n">
        <f aca="false">AVERAGE(C74:T74)</f>
        <v>-0.0227258006722698</v>
      </c>
      <c r="E12" s="94" t="n">
        <f aca="false">STDEV(C74:T74)</f>
        <v>0.0173559463675825</v>
      </c>
      <c r="F12" s="96" t="n">
        <f aca="false">'Summary Data'!V29</f>
        <v>-0.0245073937059079</v>
      </c>
      <c r="G12" s="94" t="n">
        <f aca="false">STDEV('Summary Data'!B29:U29)</f>
        <v>0.0279075762519665</v>
      </c>
      <c r="H12" s="94" t="n">
        <f aca="false">AVERAGE(C94:T94)</f>
        <v>-0.0377031334698357</v>
      </c>
      <c r="I12" s="97" t="n">
        <f aca="false">STDEV(C94:T94)</f>
        <v>0.0166380763020064</v>
      </c>
      <c r="J12" s="102" t="n">
        <f aca="false">'Summary Data'!AS12</f>
        <v>-0.0188716952949891</v>
      </c>
      <c r="K12" s="94" t="n">
        <f aca="false">STDEV('Summary Data'!Y12:AR12)</f>
        <v>0.0210158039189013</v>
      </c>
      <c r="L12" s="94" t="n">
        <f aca="false">AVERAGE(C114:T114)</f>
        <v>-0.0152597008577952</v>
      </c>
      <c r="M12" s="103" t="n">
        <f aca="false">STDEV(C114:T114)</f>
        <v>0.0176477673067429</v>
      </c>
      <c r="N12" s="94" t="n">
        <f aca="false">'Summary Data'!AS29</f>
        <v>-0.00913104952815637</v>
      </c>
      <c r="O12" s="94" t="n">
        <f aca="false">STDEV('Summary Data'!Y29:AR29)</f>
        <v>0.0214264989516911</v>
      </c>
      <c r="P12" s="94" t="n">
        <f aca="false">AVERAGE(C134:T134)</f>
        <v>-0.0165913153648047</v>
      </c>
      <c r="Q12" s="97" t="n">
        <f aca="false">STDEV(C134:T134)</f>
        <v>0.0168724171179217</v>
      </c>
      <c r="S12" s="85" t="n">
        <v>0</v>
      </c>
    </row>
    <row r="13" customFormat="false" ht="11.25" hidden="false" customHeight="false" outlineLevel="0" collapsed="false">
      <c r="A13" s="80" t="n">
        <v>9</v>
      </c>
      <c r="B13" s="102" t="n">
        <f aca="false">'Summary Data'!V13</f>
        <v>0.180787979781499</v>
      </c>
      <c r="C13" s="94" t="n">
        <f aca="false">STDEV('Summary Data'!B13:U13)</f>
        <v>0.0330586405789219</v>
      </c>
      <c r="D13" s="94" t="n">
        <f aca="false">AVERAGE(C75:T75)</f>
        <v>0.242302677808807</v>
      </c>
      <c r="E13" s="94" t="n">
        <f aca="false">STDEV(C75:T75)</f>
        <v>0.0186049054081651</v>
      </c>
      <c r="F13" s="96" t="n">
        <f aca="false">'Summary Data'!V30</f>
        <v>-0.0458042007432428</v>
      </c>
      <c r="G13" s="94" t="n">
        <f aca="false">STDEV('Summary Data'!B30:U30)</f>
        <v>0.0279646387773591</v>
      </c>
      <c r="H13" s="94" t="n">
        <f aca="false">AVERAGE(C95:T95)</f>
        <v>0.0430142930072702</v>
      </c>
      <c r="I13" s="97" t="n">
        <f aca="false">STDEV(C95:T95)</f>
        <v>0.0214366035815294</v>
      </c>
      <c r="J13" s="102" t="n">
        <f aca="false">'Summary Data'!AS13</f>
        <v>0.173726155505755</v>
      </c>
      <c r="K13" s="94" t="n">
        <f aca="false">STDEV('Summary Data'!Y13:AR13)</f>
        <v>0.0283389315416974</v>
      </c>
      <c r="L13" s="94" t="n">
        <f aca="false">AVERAGE(C115:T115)</f>
        <v>0.251129726706935</v>
      </c>
      <c r="M13" s="103" t="n">
        <f aca="false">STDEV(C115:T115)</f>
        <v>0.0157000611999464</v>
      </c>
      <c r="N13" s="94" t="n">
        <f aca="false">'Summary Data'!AS30</f>
        <v>-0.0289349617448618</v>
      </c>
      <c r="O13" s="94" t="n">
        <f aca="false">STDEV('Summary Data'!Y30:AR30)</f>
        <v>0.0275670146533497</v>
      </c>
      <c r="P13" s="94" t="n">
        <f aca="false">AVERAGE(C135:T135)</f>
        <v>0.0359343336312439</v>
      </c>
      <c r="Q13" s="97" t="n">
        <f aca="false">STDEV(C135:T135)</f>
        <v>0.0198549694673797</v>
      </c>
      <c r="S13" s="85" t="n">
        <v>0</v>
      </c>
    </row>
    <row r="14" customFormat="false" ht="11.25" hidden="false" customHeight="false" outlineLevel="0" collapsed="false">
      <c r="A14" s="80" t="n">
        <v>10</v>
      </c>
      <c r="B14" s="102" t="n">
        <f aca="false">'Summary Data'!V14</f>
        <v>-0.00434237860809577</v>
      </c>
      <c r="C14" s="94" t="n">
        <f aca="false">STDEV('Summary Data'!B14:U14)</f>
        <v>0.0728969288258182</v>
      </c>
      <c r="D14" s="94" t="n">
        <f aca="false">AVERAGE(C76:T76)</f>
        <v>0</v>
      </c>
      <c r="E14" s="94" t="n">
        <f aca="false">STDEV(C76:T76)</f>
        <v>0</v>
      </c>
      <c r="F14" s="96" t="n">
        <f aca="false">'Summary Data'!V31</f>
        <v>0.020396281150918</v>
      </c>
      <c r="G14" s="94" t="n">
        <f aca="false">STDEV('Summary Data'!B31:U31)</f>
        <v>0.0406551826393827</v>
      </c>
      <c r="H14" s="94" t="n">
        <f aca="false">AVERAGE(C96:T96)</f>
        <v>0</v>
      </c>
      <c r="I14" s="97" t="n">
        <f aca="false">STDEV(C96:T96)</f>
        <v>0</v>
      </c>
      <c r="J14" s="102" t="n">
        <f aca="false">'Summary Data'!AS14</f>
        <v>-0.0150726979054367</v>
      </c>
      <c r="K14" s="94" t="n">
        <f aca="false">STDEV('Summary Data'!Y14:AR14)</f>
        <v>0.0545394559075245</v>
      </c>
      <c r="L14" s="94" t="n">
        <f aca="false">AVERAGE(C116:T116)</f>
        <v>0</v>
      </c>
      <c r="M14" s="103" t="n">
        <f aca="false">STDEV(C116:T116)</f>
        <v>0</v>
      </c>
      <c r="N14" s="94" t="n">
        <f aca="false">'Summary Data'!AS31</f>
        <v>0.0390694463886652</v>
      </c>
      <c r="O14" s="94" t="n">
        <f aca="false">STDEV('Summary Data'!Y31:AR31)</f>
        <v>0.0410136556788985</v>
      </c>
      <c r="P14" s="94" t="n">
        <f aca="false">AVERAGE(C136:T136)</f>
        <v>0</v>
      </c>
      <c r="Q14" s="97" t="n">
        <f aca="false">STDEV(C136:T136)</f>
        <v>0</v>
      </c>
      <c r="S14" s="85" t="n">
        <v>0</v>
      </c>
    </row>
    <row r="15" customFormat="false" ht="11.25" hidden="false" customHeight="false" outlineLevel="0" collapsed="false">
      <c r="A15" s="80" t="n">
        <v>11</v>
      </c>
      <c r="B15" s="102" t="n">
        <f aca="false">'Summary Data'!V15</f>
        <v>0.742847270319092</v>
      </c>
      <c r="C15" s="94" t="n">
        <f aca="false">STDEV('Summary Data'!B15:U15)</f>
        <v>0.122805795131548</v>
      </c>
      <c r="D15" s="94" t="n">
        <f aca="false">AVERAGE(C77:T77)</f>
        <v>0.794488316256057</v>
      </c>
      <c r="E15" s="94" t="n">
        <f aca="false">STDEV(C77:T77)</f>
        <v>0.00534933020828747</v>
      </c>
      <c r="F15" s="96" t="n">
        <f aca="false">'Summary Data'!V32</f>
        <v>-0.0513695109715658</v>
      </c>
      <c r="G15" s="94" t="n">
        <f aca="false">STDEV('Summary Data'!B32:U32)</f>
        <v>0.0333884542134809</v>
      </c>
      <c r="H15" s="94" t="n">
        <f aca="false">AVERAGE(C97:T97)</f>
        <v>-0.0273974722493079</v>
      </c>
      <c r="I15" s="97" t="n">
        <f aca="false">STDEV(C97:T97)</f>
        <v>0.0070271241032226</v>
      </c>
      <c r="J15" s="102" t="n">
        <f aca="false">'Summary Data'!AS15</f>
        <v>0.741029239872609</v>
      </c>
      <c r="K15" s="94" t="n">
        <f aca="false">STDEV('Summary Data'!Y15:AR15)</f>
        <v>0.117289433305051</v>
      </c>
      <c r="L15" s="94" t="n">
        <f aca="false">AVERAGE(C117:T117)</f>
        <v>0.794114189718306</v>
      </c>
      <c r="M15" s="103" t="n">
        <f aca="false">STDEV(C117:T117)</f>
        <v>0.00549984774807191</v>
      </c>
      <c r="N15" s="94" t="n">
        <f aca="false">'Summary Data'!AS32</f>
        <v>-0.042181718174899</v>
      </c>
      <c r="O15" s="94" t="n">
        <f aca="false">STDEV('Summary Data'!Y32:AR32)</f>
        <v>0.0336997825126702</v>
      </c>
      <c r="P15" s="94" t="n">
        <f aca="false">AVERAGE(C137:T137)</f>
        <v>-0.023956186348433</v>
      </c>
      <c r="Q15" s="97" t="n">
        <f aca="false">STDEV(C137:T137)</f>
        <v>0.00645218709536038</v>
      </c>
      <c r="S15" s="85" t="n">
        <v>0</v>
      </c>
    </row>
    <row r="16" customFormat="false" ht="11.25" hidden="false" customHeight="false" outlineLevel="0" collapsed="false">
      <c r="A16" s="80" t="n">
        <v>12</v>
      </c>
      <c r="B16" s="102" t="n">
        <f aca="false">'Summary Data'!V16</f>
        <v>-0.00459484631114478</v>
      </c>
      <c r="C16" s="94" t="n">
        <f aca="false">STDEV('Summary Data'!B16:U16)</f>
        <v>0.00867073867750445</v>
      </c>
      <c r="D16" s="94" t="n">
        <f aca="false">AVERAGE(C78:T78)/10</f>
        <v>-0.00421752181094781</v>
      </c>
      <c r="E16" s="94" t="n">
        <f aca="false">STDEV(C78:T78)/10</f>
        <v>0.00190712848453176</v>
      </c>
      <c r="F16" s="96" t="n">
        <f aca="false">'Summary Data'!V33</f>
        <v>0.0165184245049815</v>
      </c>
      <c r="G16" s="94" t="n">
        <f aca="false">STDEV('Summary Data'!B33:U33)</f>
        <v>0.00838101146361305</v>
      </c>
      <c r="H16" s="94" t="n">
        <f aca="false">AVERAGE(C98:T98)/10</f>
        <v>0.014756187003374</v>
      </c>
      <c r="I16" s="97" t="n">
        <f aca="false">STDEV(C98:T98)/10</f>
        <v>0.00334398868676412</v>
      </c>
      <c r="J16" s="102" t="n">
        <f aca="false">'Summary Data'!AS16</f>
        <v>-0.00257979642742098</v>
      </c>
      <c r="K16" s="94" t="n">
        <f aca="false">STDEV('Summary Data'!Y16:AR16)</f>
        <v>0.00676019435776904</v>
      </c>
      <c r="L16" s="94" t="n">
        <f aca="false">AVERAGE(C118:T118)/10</f>
        <v>-0.000275748984321296</v>
      </c>
      <c r="M16" s="103" t="n">
        <f aca="false">STDEV(C118:T118)/10</f>
        <v>0.00140732101177793</v>
      </c>
      <c r="N16" s="94" t="n">
        <f aca="false">'Summary Data'!AS33</f>
        <v>0.0167035706955818</v>
      </c>
      <c r="O16" s="94" t="n">
        <f aca="false">STDEV('Summary Data'!Y33:AR33)</f>
        <v>0.00713761372264635</v>
      </c>
      <c r="P16" s="94" t="n">
        <f aca="false">AVERAGE(C138:T138)/10</f>
        <v>0.0123265767790677</v>
      </c>
      <c r="Q16" s="97" t="n">
        <f aca="false">STDEV(C138:T138)/10</f>
        <v>0.00237121054846081</v>
      </c>
      <c r="S16" s="85" t="n">
        <v>0</v>
      </c>
    </row>
    <row r="17" customFormat="false" ht="11.25" hidden="false" customHeight="false" outlineLevel="0" collapsed="false">
      <c r="A17" s="80" t="n">
        <v>13</v>
      </c>
      <c r="B17" s="102" t="n">
        <f aca="false">'Summary Data'!V17</f>
        <v>0.0710793500730981</v>
      </c>
      <c r="C17" s="94" t="n">
        <f aca="false">STDEV('Summary Data'!B17:U17)</f>
        <v>0.0122531432327774</v>
      </c>
      <c r="D17" s="94" t="n">
        <f aca="false">AVERAGE(C79:T79)/10</f>
        <v>0.0806199286451152</v>
      </c>
      <c r="E17" s="94" t="n">
        <f aca="false">STDEV(C79:T79)/10</f>
        <v>0.00281809649795585</v>
      </c>
      <c r="F17" s="96" t="n">
        <f aca="false">'Summary Data'!V34</f>
        <v>-0.00426732810335193</v>
      </c>
      <c r="G17" s="94" t="n">
        <f aca="false">STDEV('Summary Data'!B34:U34)</f>
        <v>0.00230436748875084</v>
      </c>
      <c r="H17" s="94" t="n">
        <f aca="false">AVERAGE(C99:T99)/10</f>
        <v>0.00406997309715187</v>
      </c>
      <c r="I17" s="97" t="n">
        <f aca="false">STDEV(C99:T99)/10</f>
        <v>0.00209263447164748</v>
      </c>
      <c r="J17" s="102" t="n">
        <f aca="false">'Summary Data'!AS17</f>
        <v>0.0750254992319833</v>
      </c>
      <c r="K17" s="94" t="n">
        <f aca="false">STDEV('Summary Data'!Y17:AR17)</f>
        <v>0.012557432405015</v>
      </c>
      <c r="L17" s="94" t="n">
        <f aca="false">AVERAGE(C119:T119)/10</f>
        <v>0.0869020267335611</v>
      </c>
      <c r="M17" s="103" t="n">
        <f aca="false">STDEV(C119:T119)/10</f>
        <v>0.00170246903468622</v>
      </c>
      <c r="N17" s="94" t="n">
        <f aca="false">'Summary Data'!AS34</f>
        <v>-0.00373677141180427</v>
      </c>
      <c r="O17" s="94" t="n">
        <f aca="false">STDEV('Summary Data'!Y34:AR34)</f>
        <v>0.00362635636507195</v>
      </c>
      <c r="P17" s="94" t="n">
        <f aca="false">AVERAGE(C139:T139)/10</f>
        <v>0.00228238900632945</v>
      </c>
      <c r="Q17" s="97" t="n">
        <f aca="false">STDEV(C139:T139)/10</f>
        <v>0.00220919598704578</v>
      </c>
      <c r="S17" s="85" t="n">
        <v>0</v>
      </c>
    </row>
    <row r="18" customFormat="false" ht="11.25" hidden="false" customHeight="false" outlineLevel="0" collapsed="false">
      <c r="A18" s="80" t="n">
        <v>14</v>
      </c>
      <c r="B18" s="102" t="n">
        <f aca="false">'Summary Data'!V18</f>
        <v>0.00353953567143664</v>
      </c>
      <c r="C18" s="94" t="n">
        <f aca="false">STDEV('Summary Data'!B18:U18)</f>
        <v>0.00423594618482484</v>
      </c>
      <c r="D18" s="94" t="n">
        <f aca="false">AVERAGE(C80:T80)/10</f>
        <v>0.00456518785639719</v>
      </c>
      <c r="E18" s="94" t="n">
        <f aca="false">STDEV(C80:T80)/10</f>
        <v>0.00208464219248977</v>
      </c>
      <c r="F18" s="96" t="n">
        <f aca="false">'Summary Data'!V35</f>
        <v>0.00128992596464047</v>
      </c>
      <c r="G18" s="94" t="n">
        <f aca="false">STDEV('Summary Data'!B35:U35)</f>
        <v>0.00608403245197308</v>
      </c>
      <c r="H18" s="94" t="n">
        <f aca="false">AVERAGE(C100:T100)/10</f>
        <v>0.00124372273773185</v>
      </c>
      <c r="I18" s="97" t="n">
        <f aca="false">STDEV(C100:T100)/10</f>
        <v>0.00194373353313403</v>
      </c>
      <c r="J18" s="102" t="n">
        <f aca="false">'Summary Data'!AS18</f>
        <v>0.00106341540993512</v>
      </c>
      <c r="K18" s="94" t="n">
        <f aca="false">STDEV('Summary Data'!Y18:AR18)</f>
        <v>0.00397599844774856</v>
      </c>
      <c r="L18" s="94" t="n">
        <f aca="false">AVERAGE(C120:T120)/10</f>
        <v>0.00220484349670532</v>
      </c>
      <c r="M18" s="103" t="n">
        <f aca="false">STDEV(C120:T120)/10</f>
        <v>0.00209119558574035</v>
      </c>
      <c r="N18" s="94" t="n">
        <f aca="false">'Summary Data'!AS35</f>
        <v>0.00255444392250128</v>
      </c>
      <c r="O18" s="94" t="n">
        <f aca="false">STDEV('Summary Data'!Y35:AR35)</f>
        <v>0.00637549841846934</v>
      </c>
      <c r="P18" s="94" t="n">
        <f aca="false">AVERAGE(C140:T140)/10</f>
        <v>0.00115996714766285</v>
      </c>
      <c r="Q18" s="97" t="n">
        <f aca="false">STDEV(C140:T140)/10</f>
        <v>0.00193906254398029</v>
      </c>
      <c r="S18" s="85" t="n">
        <v>0</v>
      </c>
    </row>
    <row r="19" customFormat="false" ht="11.25" hidden="false" customHeight="false" outlineLevel="0" collapsed="false">
      <c r="A19" s="80" t="n">
        <v>15</v>
      </c>
      <c r="B19" s="102" t="n">
        <f aca="false">'Summary Data'!V19</f>
        <v>0.0373078887392174</v>
      </c>
      <c r="C19" s="94" t="n">
        <f aca="false">STDEV('Summary Data'!B19:U19)</f>
        <v>0.00915780524932052</v>
      </c>
      <c r="D19" s="94" t="n">
        <f aca="false">AVERAGE(C81:T81)/10</f>
        <v>0.0292210967216269</v>
      </c>
      <c r="E19" s="94" t="n">
        <f aca="false">STDEV(C81:T81)/10</f>
        <v>0.00295225013497773</v>
      </c>
      <c r="F19" s="96" t="n">
        <f aca="false">'Summary Data'!V36</f>
        <v>0.00199044141205846</v>
      </c>
      <c r="G19" s="94" t="n">
        <f aca="false">STDEV('Summary Data'!B36:U36)</f>
        <v>0.00459917434825159</v>
      </c>
      <c r="H19" s="94" t="n">
        <f aca="false">AVERAGE(C101:T101)/10</f>
        <v>-0.0189278899067424</v>
      </c>
      <c r="I19" s="97" t="n">
        <f aca="false">STDEV(C101:T101)/10</f>
        <v>0.00406042331390407</v>
      </c>
      <c r="J19" s="102" t="n">
        <f aca="false">'Summary Data'!AS19</f>
        <v>0.0378449594484308</v>
      </c>
      <c r="K19" s="94" t="n">
        <f aca="false">STDEV('Summary Data'!Y19:AR19)</f>
        <v>0.0102535335667754</v>
      </c>
      <c r="L19" s="94" t="n">
        <f aca="false">AVERAGE(C121:T121)/10</f>
        <v>0.0266482858614546</v>
      </c>
      <c r="M19" s="103" t="n">
        <f aca="false">STDEV(C121:T121)/10</f>
        <v>0.00286774511998553</v>
      </c>
      <c r="N19" s="94" t="n">
        <f aca="false">'Summary Data'!AS36</f>
        <v>-0.000202296089789323</v>
      </c>
      <c r="O19" s="94" t="n">
        <f aca="false">STDEV('Summary Data'!Y36:AR36)</f>
        <v>0.00406881529493909</v>
      </c>
      <c r="P19" s="94" t="n">
        <f aca="false">AVERAGE(C141:T141)/10</f>
        <v>-0.0156245063165228</v>
      </c>
      <c r="Q19" s="97" t="n">
        <f aca="false">STDEV(C141:T141)/10</f>
        <v>0.00386455527495317</v>
      </c>
      <c r="S19" s="85" t="n">
        <v>0</v>
      </c>
    </row>
    <row r="20" customFormat="false" ht="11.25" hidden="false" customHeight="false" outlineLevel="0" collapsed="false">
      <c r="A20" s="80" t="n">
        <v>16</v>
      </c>
      <c r="B20" s="102" t="n">
        <f aca="false">'Summary Data'!V20</f>
        <v>0.000161125444315544</v>
      </c>
      <c r="C20" s="94" t="n">
        <f aca="false">STDEV('Summary Data'!B20:U20)</f>
        <v>0.00836459412681295</v>
      </c>
      <c r="D20" s="94" t="n">
        <f aca="false">AVERAGE(C82:T82)/10</f>
        <v>-0.00119693998832262</v>
      </c>
      <c r="E20" s="94" t="n">
        <f aca="false">STDEV(C82:T82)/10</f>
        <v>0.00111727493528852</v>
      </c>
      <c r="F20" s="96" t="n">
        <f aca="false">'Summary Data'!V37</f>
        <v>-0.00274605303583835</v>
      </c>
      <c r="G20" s="94" t="n">
        <f aca="false">STDEV('Summary Data'!B37:U37)</f>
        <v>0.00525825652804607</v>
      </c>
      <c r="H20" s="94" t="n">
        <f aca="false">AVERAGE(C102:T102)/10</f>
        <v>-2.02665944425757E-006</v>
      </c>
      <c r="I20" s="97" t="n">
        <f aca="false">STDEV(C102:T102)/10</f>
        <v>0.00162793619360292</v>
      </c>
      <c r="J20" s="102" t="n">
        <f aca="false">'Summary Data'!AS20</f>
        <v>0.000916710421719936</v>
      </c>
      <c r="K20" s="94" t="n">
        <f aca="false">STDEV('Summary Data'!Y20:AR20)</f>
        <v>0.00670961977378179</v>
      </c>
      <c r="L20" s="94" t="n">
        <f aca="false">AVERAGE(C122:T122)/10</f>
        <v>-0.00216215408665502</v>
      </c>
      <c r="M20" s="103" t="n">
        <f aca="false">STDEV(C122:T122)/10</f>
        <v>0.000756990277708779</v>
      </c>
      <c r="N20" s="94" t="n">
        <f aca="false">'Summary Data'!AS37</f>
        <v>-0.00234569611569935</v>
      </c>
      <c r="O20" s="94" t="n">
        <f aca="false">STDEV('Summary Data'!Y37:AR37)</f>
        <v>0.0058078864573706</v>
      </c>
      <c r="P20" s="94" t="n">
        <f aca="false">AVERAGE(C142:T142)/10</f>
        <v>0.00250320441379639</v>
      </c>
      <c r="Q20" s="97" t="n">
        <f aca="false">STDEV(C142:T142)/10</f>
        <v>0.00129339708146241</v>
      </c>
      <c r="S20" s="85" t="n">
        <v>0</v>
      </c>
    </row>
    <row r="21" customFormat="false" ht="12" hidden="false" customHeight="false" outlineLevel="0" collapsed="false">
      <c r="A21" s="80" t="n">
        <v>17</v>
      </c>
      <c r="B21" s="104" t="n">
        <f aca="false">'Summary Data'!V21</f>
        <v>-0.0638883220558955</v>
      </c>
      <c r="C21" s="105" t="n">
        <f aca="false">STDEV('Summary Data'!B21:U21)</f>
        <v>0.0095438364446743</v>
      </c>
      <c r="D21" s="105" t="n">
        <f aca="false">AVERAGE(C83:T83)/10</f>
        <v>-0.0669868032170943</v>
      </c>
      <c r="E21" s="105" t="n">
        <f aca="false">STDEV(C83:T83)/10</f>
        <v>0.000362690686436473</v>
      </c>
      <c r="F21" s="106" t="n">
        <f aca="false">'Summary Data'!V38</f>
        <v>-7.52357810245216E-005</v>
      </c>
      <c r="G21" s="105" t="n">
        <f aca="false">STDEV('Summary Data'!B38:U38)</f>
        <v>0.000666779221961597</v>
      </c>
      <c r="H21" s="105" t="n">
        <f aca="false">AVERAGE(C103:T103)/10</f>
        <v>3.53835014757329E-005</v>
      </c>
      <c r="I21" s="107" t="n">
        <f aca="false">STDEV(C103:T103)/10</f>
        <v>0.000600233566088272</v>
      </c>
      <c r="J21" s="104" t="n">
        <f aca="false">'Summary Data'!AS21</f>
        <v>-0.064158193670882</v>
      </c>
      <c r="K21" s="105" t="n">
        <f aca="false">STDEV('Summary Data'!Y21:AR21)</f>
        <v>0.00971127093843941</v>
      </c>
      <c r="L21" s="105" t="n">
        <f aca="false">AVERAGE(C123:T123)/10</f>
        <v>-0.0673086389969022</v>
      </c>
      <c r="M21" s="108" t="n">
        <f aca="false">STDEV(C123:T123)/10</f>
        <v>0.000521693083107003</v>
      </c>
      <c r="N21" s="105" t="n">
        <f aca="false">'Summary Data'!AS38</f>
        <v>-0.000220131642040071</v>
      </c>
      <c r="O21" s="105" t="n">
        <f aca="false">STDEV('Summary Data'!Y38:AR38)</f>
        <v>0.00081582096064764</v>
      </c>
      <c r="P21" s="105" t="n">
        <f aca="false">AVERAGE(C143:T143)/10</f>
        <v>-3.47500045477013E-005</v>
      </c>
      <c r="Q21" s="107" t="n">
        <f aca="false">STDEV(C143:T143)/10</f>
        <v>0.000609549874173814</v>
      </c>
      <c r="S21" s="109" t="n">
        <v>0</v>
      </c>
    </row>
    <row r="22" customFormat="false" ht="12" hidden="false" customHeight="false" outlineLevel="0" collapsed="false"/>
    <row r="23" customFormat="false" ht="11.25" hidden="false" customHeight="false" outlineLevel="0" collapsed="false">
      <c r="A23" s="110"/>
      <c r="B23" s="111" t="s">
        <v>96</v>
      </c>
      <c r="C23" s="111"/>
      <c r="D23" s="111"/>
      <c r="E23" s="111"/>
      <c r="F23" s="111"/>
      <c r="G23" s="111"/>
      <c r="H23" s="111"/>
      <c r="I23" s="111"/>
      <c r="J23" s="111"/>
      <c r="K23" s="111"/>
    </row>
    <row r="24" customFormat="false" ht="12" hidden="false" customHeight="false" outlineLevel="0" collapsed="false">
      <c r="A24" s="110"/>
      <c r="B24" s="83" t="s">
        <v>97</v>
      </c>
      <c r="C24" s="83"/>
      <c r="D24" s="83"/>
      <c r="E24" s="83"/>
      <c r="F24" s="83"/>
      <c r="G24" s="84" t="s">
        <v>98</v>
      </c>
      <c r="H24" s="84"/>
      <c r="I24" s="84"/>
      <c r="J24" s="84"/>
      <c r="K24" s="84"/>
    </row>
    <row r="25" customFormat="false" ht="11.25" hidden="false" customHeight="false" outlineLevel="0" collapsed="false">
      <c r="B25" s="88" t="s">
        <v>94</v>
      </c>
      <c r="C25" s="89" t="s">
        <v>99</v>
      </c>
      <c r="D25" s="89" t="s">
        <v>95</v>
      </c>
      <c r="E25" s="90" t="s">
        <v>100</v>
      </c>
      <c r="F25" s="92" t="s">
        <v>101</v>
      </c>
      <c r="G25" s="89" t="s">
        <v>102</v>
      </c>
      <c r="H25" s="89" t="s">
        <v>99</v>
      </c>
      <c r="I25" s="89" t="s">
        <v>95</v>
      </c>
      <c r="J25" s="90" t="s">
        <v>100</v>
      </c>
      <c r="K25" s="91" t="s">
        <v>101</v>
      </c>
      <c r="N25" s="77" t="s">
        <v>103</v>
      </c>
      <c r="O25" s="77"/>
      <c r="P25" s="77"/>
      <c r="Q25" s="77"/>
    </row>
    <row r="26" customFormat="false" ht="11.25" hidden="false" customHeight="false" outlineLevel="0" collapsed="false">
      <c r="A26" s="75" t="n">
        <v>1</v>
      </c>
      <c r="B26" s="112" t="n">
        <v>0</v>
      </c>
      <c r="C26" s="113" t="n">
        <v>10</v>
      </c>
      <c r="D26" s="113" t="n">
        <v>5</v>
      </c>
      <c r="E26" s="114" t="n">
        <f aca="false">B26-3*D26</f>
        <v>-15</v>
      </c>
      <c r="F26" s="115" t="n">
        <f aca="false">B26+3*D26</f>
        <v>15</v>
      </c>
      <c r="G26" s="113" t="n">
        <v>0.75</v>
      </c>
      <c r="H26" s="113" t="n">
        <v>5</v>
      </c>
      <c r="I26" s="113" t="n">
        <v>0</v>
      </c>
      <c r="J26" s="114" t="n">
        <f aca="false">G26-3*I26</f>
        <v>0.75</v>
      </c>
      <c r="K26" s="116" t="n">
        <f aca="false">G26+3*I26</f>
        <v>0.75</v>
      </c>
      <c r="N26" s="81" t="s">
        <v>104</v>
      </c>
      <c r="O26" s="76" t="s">
        <v>105</v>
      </c>
      <c r="P26" s="76" t="s">
        <v>106</v>
      </c>
      <c r="Q26" s="84" t="s">
        <v>107</v>
      </c>
    </row>
    <row r="27" customFormat="false" ht="11.25" hidden="false" customHeight="false" outlineLevel="0" collapsed="false">
      <c r="A27" s="75" t="n">
        <v>2</v>
      </c>
      <c r="B27" s="112" t="n">
        <v>-1.4</v>
      </c>
      <c r="C27" s="113" t="n">
        <v>0.85</v>
      </c>
      <c r="D27" s="113" t="n">
        <v>0.68</v>
      </c>
      <c r="E27" s="114" t="n">
        <f aca="false">B27-3*D27</f>
        <v>-3.44</v>
      </c>
      <c r="F27" s="115" t="n">
        <f aca="false">B27+3*D27</f>
        <v>0.64</v>
      </c>
      <c r="G27" s="113" t="n">
        <v>0</v>
      </c>
      <c r="H27" s="113" t="n">
        <v>0.51</v>
      </c>
      <c r="I27" s="113" t="n">
        <v>1.7</v>
      </c>
      <c r="J27" s="114" t="n">
        <f aca="false">G27-3*I27</f>
        <v>-5.1</v>
      </c>
      <c r="K27" s="116" t="n">
        <f aca="false">G27+3*I27</f>
        <v>5.1</v>
      </c>
      <c r="N27" s="81" t="n">
        <v>2</v>
      </c>
      <c r="O27" s="117" t="n">
        <f aca="false">N27*N27</f>
        <v>4</v>
      </c>
      <c r="P27" s="118" t="n">
        <f aca="false">((LN(E6)+LN(I6))/2)</f>
        <v>-0.517883660067675</v>
      </c>
      <c r="Q27" s="119" t="n">
        <f aca="false">((LN(M6)+LN(Q6))/2)</f>
        <v>-0.275670614904807</v>
      </c>
    </row>
    <row r="28" customFormat="false" ht="11.25" hidden="false" customHeight="false" outlineLevel="0" collapsed="false">
      <c r="A28" s="75" t="n">
        <v>3</v>
      </c>
      <c r="B28" s="112" t="n">
        <v>-4</v>
      </c>
      <c r="C28" s="113" t="n">
        <v>0.87</v>
      </c>
      <c r="D28" s="113" t="n">
        <v>1.45</v>
      </c>
      <c r="E28" s="114" t="n">
        <f aca="false">B28-3*D28</f>
        <v>-8.35</v>
      </c>
      <c r="F28" s="115" t="n">
        <f aca="false">B28+3*D28</f>
        <v>0.35</v>
      </c>
      <c r="G28" s="113" t="n">
        <v>0.08</v>
      </c>
      <c r="H28" s="113" t="n">
        <v>0.87</v>
      </c>
      <c r="I28" s="113" t="n">
        <v>0.43</v>
      </c>
      <c r="J28" s="114" t="n">
        <f aca="false">G28-3*I28</f>
        <v>-1.21</v>
      </c>
      <c r="K28" s="116" t="n">
        <f aca="false">G28+3*I28</f>
        <v>1.37</v>
      </c>
      <c r="N28" s="81" t="n">
        <v>3</v>
      </c>
      <c r="O28" s="117" t="n">
        <f aca="false">N28*N28</f>
        <v>9</v>
      </c>
      <c r="P28" s="118" t="n">
        <f aca="false">((LN(E7)+LN(I7))/2)</f>
        <v>-0.714851073044585</v>
      </c>
      <c r="Q28" s="119" t="n">
        <f aca="false">((LN(M7)+LN(Q7))/2)</f>
        <v>-0.957034295223574</v>
      </c>
    </row>
    <row r="29" customFormat="false" ht="11.25" hidden="false" customHeight="false" outlineLevel="0" collapsed="false">
      <c r="A29" s="75" t="n">
        <v>4</v>
      </c>
      <c r="B29" s="112" t="n">
        <v>0.22</v>
      </c>
      <c r="C29" s="113" t="n">
        <v>0.34</v>
      </c>
      <c r="D29" s="113" t="n">
        <v>0.49</v>
      </c>
      <c r="E29" s="114" t="n">
        <f aca="false">B29-3*D29</f>
        <v>-1.25</v>
      </c>
      <c r="F29" s="115" t="n">
        <f aca="false">B29+3*D29</f>
        <v>1.69</v>
      </c>
      <c r="G29" s="113" t="n">
        <v>0</v>
      </c>
      <c r="H29" s="113" t="n">
        <v>0.13</v>
      </c>
      <c r="I29" s="113" t="n">
        <v>0.49</v>
      </c>
      <c r="J29" s="114" t="n">
        <f aca="false">G29-3*I29</f>
        <v>-1.47</v>
      </c>
      <c r="K29" s="116" t="n">
        <f aca="false">G29+3*I29</f>
        <v>1.47</v>
      </c>
      <c r="N29" s="81" t="n">
        <v>4</v>
      </c>
      <c r="O29" s="117" t="n">
        <f aca="false">N29*N29</f>
        <v>16</v>
      </c>
      <c r="P29" s="118" t="n">
        <f aca="false">((LN(E8)+LN(I8))/2)</f>
        <v>-1.57534888297796</v>
      </c>
      <c r="Q29" s="119" t="n">
        <f aca="false">((LN(M8)+LN(Q8))/2)</f>
        <v>-1.75432395049451</v>
      </c>
    </row>
    <row r="30" customFormat="false" ht="11.25" hidden="false" customHeight="false" outlineLevel="0" collapsed="false">
      <c r="A30" s="75" t="n">
        <v>5</v>
      </c>
      <c r="B30" s="112" t="n">
        <v>0</v>
      </c>
      <c r="C30" s="113" t="n">
        <v>0.42</v>
      </c>
      <c r="D30" s="113" t="n">
        <v>0.42</v>
      </c>
      <c r="E30" s="114" t="n">
        <f aca="false">B30-3*D30</f>
        <v>-1.26</v>
      </c>
      <c r="F30" s="115" t="n">
        <f aca="false">B30+3*D30</f>
        <v>1.26</v>
      </c>
      <c r="G30" s="113" t="n">
        <v>0.01</v>
      </c>
      <c r="H30" s="113" t="n">
        <v>0.42</v>
      </c>
      <c r="I30" s="113" t="n">
        <v>0.33</v>
      </c>
      <c r="J30" s="114" t="n">
        <f aca="false">G30-3*I30</f>
        <v>-0.98</v>
      </c>
      <c r="K30" s="116" t="n">
        <f aca="false">G30+3*I30</f>
        <v>1</v>
      </c>
      <c r="N30" s="81" t="n">
        <v>5</v>
      </c>
      <c r="O30" s="117" t="n">
        <f aca="false">N30*N30</f>
        <v>25</v>
      </c>
      <c r="P30" s="118" t="n">
        <f aca="false">((LN(E9)+LN(I9))/2)</f>
        <v>-1.98938248119138</v>
      </c>
      <c r="Q30" s="119" t="n">
        <f aca="false">((LN(M9)+LN(Q9))/2)</f>
        <v>-2.24478834304578</v>
      </c>
    </row>
    <row r="31" customFormat="false" ht="11.25" hidden="false" customHeight="false" outlineLevel="0" collapsed="false">
      <c r="A31" s="75" t="n">
        <v>6</v>
      </c>
      <c r="B31" s="112" t="n">
        <v>-0.01</v>
      </c>
      <c r="C31" s="113" t="n">
        <v>0.06</v>
      </c>
      <c r="D31" s="113" t="n">
        <v>0.09</v>
      </c>
      <c r="E31" s="114" t="n">
        <f aca="false">B31-3*D31</f>
        <v>-0.28</v>
      </c>
      <c r="F31" s="115" t="n">
        <f aca="false">B31+3*D31</f>
        <v>0.26</v>
      </c>
      <c r="G31" s="113" t="n">
        <v>0</v>
      </c>
      <c r="H31" s="113" t="n">
        <v>0.06</v>
      </c>
      <c r="I31" s="113" t="n">
        <v>0.14</v>
      </c>
      <c r="J31" s="114" t="n">
        <f aca="false">G31-3*I31</f>
        <v>-0.42</v>
      </c>
      <c r="K31" s="116" t="n">
        <f aca="false">G31+3*I31</f>
        <v>0.42</v>
      </c>
      <c r="N31" s="81" t="n">
        <v>6</v>
      </c>
      <c r="O31" s="117" t="n">
        <f aca="false">N31*N31</f>
        <v>36</v>
      </c>
      <c r="P31" s="118" t="n">
        <f aca="false">((LN(E10)+LN(I10))/2)</f>
        <v>-3.53083470962081</v>
      </c>
      <c r="Q31" s="119" t="n">
        <f aca="false">((LN(M10)+LN(Q10))/2)</f>
        <v>-3.10046116081067</v>
      </c>
    </row>
    <row r="32" customFormat="false" ht="11.25" hidden="false" customHeight="false" outlineLevel="0" collapsed="false">
      <c r="A32" s="75" t="n">
        <v>7</v>
      </c>
      <c r="B32" s="112" t="n">
        <v>0.32</v>
      </c>
      <c r="C32" s="113" t="n">
        <v>0</v>
      </c>
      <c r="D32" s="113" t="n">
        <v>0.22</v>
      </c>
      <c r="E32" s="114" t="n">
        <f aca="false">B32-3*D32</f>
        <v>-0.34</v>
      </c>
      <c r="F32" s="115" t="n">
        <f aca="false">B32+3*D32</f>
        <v>0.98</v>
      </c>
      <c r="G32" s="113" t="n">
        <v>0.02</v>
      </c>
      <c r="H32" s="113" t="n">
        <v>0</v>
      </c>
      <c r="I32" s="113" t="n">
        <v>0.07</v>
      </c>
      <c r="J32" s="114" t="n">
        <f aca="false">G32-3*I32</f>
        <v>-0.19</v>
      </c>
      <c r="K32" s="116" t="n">
        <f aca="false">G32+3*I32</f>
        <v>0.23</v>
      </c>
      <c r="N32" s="81" t="n">
        <v>7</v>
      </c>
      <c r="O32" s="117" t="n">
        <f aca="false">N32*N32</f>
        <v>49</v>
      </c>
      <c r="P32" s="118" t="n">
        <f aca="false">((LN(E11)+LN(I11))/2)</f>
        <v>-3.242075730174</v>
      </c>
      <c r="Q32" s="119" t="n">
        <f aca="false">((LN(M11)+LN(Q11))/2)</f>
        <v>-3.19062305838796</v>
      </c>
    </row>
    <row r="33" customFormat="false" ht="11.25" hidden="false" customHeight="false" outlineLevel="0" collapsed="false">
      <c r="A33" s="75" t="n">
        <v>8</v>
      </c>
      <c r="B33" s="112" t="n">
        <v>0</v>
      </c>
      <c r="C33" s="113" t="n">
        <v>0</v>
      </c>
      <c r="D33" s="113" t="n">
        <v>0.04</v>
      </c>
      <c r="E33" s="114" t="n">
        <f aca="false">B33-3*D33</f>
        <v>-0.12</v>
      </c>
      <c r="F33" s="115" t="n">
        <f aca="false">B33+3*D33</f>
        <v>0.12</v>
      </c>
      <c r="G33" s="113" t="n">
        <v>0</v>
      </c>
      <c r="H33" s="113" t="n">
        <v>0</v>
      </c>
      <c r="I33" s="113" t="n">
        <v>0.08</v>
      </c>
      <c r="J33" s="114" t="n">
        <f aca="false">G33-3*I33</f>
        <v>-0.24</v>
      </c>
      <c r="K33" s="116" t="n">
        <f aca="false">G33+3*I33</f>
        <v>0.24</v>
      </c>
      <c r="N33" s="81" t="n">
        <v>8</v>
      </c>
      <c r="O33" s="117" t="n">
        <f aca="false">N33*N33</f>
        <v>64</v>
      </c>
      <c r="P33" s="118" t="n">
        <f aca="false">((LN(E12)+LN(I12))/2)</f>
        <v>-4.07494077915521</v>
      </c>
      <c r="Q33" s="119" t="n">
        <f aca="false">((LN(M12)+LN(Q12))/2)</f>
        <v>-4.05961055771151</v>
      </c>
    </row>
    <row r="34" customFormat="false" ht="11.25" hidden="false" customHeight="false" outlineLevel="0" collapsed="false">
      <c r="A34" s="75" t="n">
        <v>9</v>
      </c>
      <c r="B34" s="112" t="n">
        <v>0.13</v>
      </c>
      <c r="C34" s="113" t="n">
        <v>0</v>
      </c>
      <c r="D34" s="113" t="n">
        <v>0.07</v>
      </c>
      <c r="E34" s="114" t="n">
        <f aca="false">B34-3*D34</f>
        <v>-0.08</v>
      </c>
      <c r="F34" s="115" t="n">
        <f aca="false">B34+3*D34</f>
        <v>0.34</v>
      </c>
      <c r="G34" s="113" t="n">
        <v>-0.01</v>
      </c>
      <c r="H34" s="113" t="n">
        <v>0</v>
      </c>
      <c r="I34" s="113" t="n">
        <v>0.07</v>
      </c>
      <c r="J34" s="114" t="n">
        <f aca="false">G34-3*I34</f>
        <v>-0.22</v>
      </c>
      <c r="K34" s="116" t="n">
        <f aca="false">G34+3*I34</f>
        <v>0.2</v>
      </c>
      <c r="N34" s="81" t="n">
        <v>9</v>
      </c>
      <c r="O34" s="117" t="n">
        <f aca="false">N34*N34</f>
        <v>81</v>
      </c>
      <c r="P34" s="118" t="n">
        <f aca="false">((LN(E13)+LN(I13))/2)</f>
        <v>-3.9134926858907</v>
      </c>
      <c r="Q34" s="119" t="n">
        <f aca="false">((LN(M13)+LN(Q13))/2)</f>
        <v>-4.03669581036487</v>
      </c>
    </row>
    <row r="35" customFormat="false" ht="12" hidden="false" customHeight="false" outlineLevel="0" collapsed="false">
      <c r="A35" s="75" t="n">
        <v>10</v>
      </c>
      <c r="B35" s="112" t="n">
        <v>0</v>
      </c>
      <c r="C35" s="113" t="n">
        <v>0</v>
      </c>
      <c r="D35" s="113" t="n">
        <v>0</v>
      </c>
      <c r="E35" s="114" t="n">
        <f aca="false">B35-3*D35</f>
        <v>0</v>
      </c>
      <c r="F35" s="115" t="n">
        <f aca="false">B35+3*D35</f>
        <v>0</v>
      </c>
      <c r="G35" s="113" t="n">
        <v>0</v>
      </c>
      <c r="H35" s="113" t="n">
        <v>0</v>
      </c>
      <c r="I35" s="113" t="n">
        <v>0</v>
      </c>
      <c r="J35" s="114" t="n">
        <f aca="false">G35-3*I35</f>
        <v>0</v>
      </c>
      <c r="K35" s="116" t="n">
        <f aca="false">G35+3*I35</f>
        <v>0</v>
      </c>
      <c r="N35" s="120" t="s">
        <v>108</v>
      </c>
      <c r="O35" s="121"/>
      <c r="P35" s="105" t="n">
        <f aca="false">EXP((SUM(P27:P34)-LN($G$49)*SUM($N27:$N34)-LN($G$50)*SUM($O27:$O34))/8)/$G$48</f>
        <v>0.0190746900706725</v>
      </c>
      <c r="Q35" s="107" t="n">
        <f aca="false">EXP((SUM(Q27:Q34)-LN($G$49)*SUM($N27:$N34)-LN($G$50)*SUM($O27:$O34))/8)/$G$48</f>
        <v>0.0189312236800746</v>
      </c>
    </row>
    <row r="36" customFormat="false" ht="11.25" hidden="false" customHeight="false" outlineLevel="0" collapsed="false">
      <c r="A36" s="75" t="n">
        <v>11</v>
      </c>
      <c r="B36" s="112" t="n">
        <v>0.53</v>
      </c>
      <c r="C36" s="113" t="n">
        <v>0</v>
      </c>
      <c r="D36" s="113" t="n">
        <v>0</v>
      </c>
      <c r="E36" s="114" t="n">
        <f aca="false">B36-3*D36</f>
        <v>0.53</v>
      </c>
      <c r="F36" s="115" t="n">
        <f aca="false">B36+3*D36</f>
        <v>0.53</v>
      </c>
      <c r="G36" s="113" t="n">
        <v>0</v>
      </c>
      <c r="H36" s="113" t="n">
        <v>0</v>
      </c>
      <c r="I36" s="113" t="n">
        <v>0</v>
      </c>
      <c r="J36" s="114" t="n">
        <f aca="false">G36-3*I36</f>
        <v>0</v>
      </c>
      <c r="K36" s="116" t="n">
        <f aca="false">G36+3*I36</f>
        <v>0</v>
      </c>
    </row>
    <row r="37" customFormat="false" ht="11.25" hidden="false" customHeight="false" outlineLevel="0" collapsed="false">
      <c r="A37" s="75" t="n">
        <v>12</v>
      </c>
      <c r="B37" s="112" t="n">
        <v>0</v>
      </c>
      <c r="C37" s="113" t="n">
        <v>0</v>
      </c>
      <c r="D37" s="113" t="n">
        <v>0</v>
      </c>
      <c r="E37" s="114" t="n">
        <f aca="false">B37-3*D37</f>
        <v>0</v>
      </c>
      <c r="F37" s="115" t="n">
        <f aca="false">B37+3*D37</f>
        <v>0</v>
      </c>
      <c r="G37" s="113" t="n">
        <v>0</v>
      </c>
      <c r="H37" s="113" t="n">
        <v>0</v>
      </c>
      <c r="I37" s="113" t="n">
        <v>0</v>
      </c>
      <c r="J37" s="114" t="n">
        <f aca="false">G37-3*I37</f>
        <v>0</v>
      </c>
      <c r="K37" s="116" t="n">
        <f aca="false">G37+3*I37</f>
        <v>0</v>
      </c>
    </row>
    <row r="38" customFormat="false" ht="11.25" hidden="false" customHeight="false" outlineLevel="0" collapsed="false">
      <c r="A38" s="75" t="n">
        <v>13</v>
      </c>
      <c r="B38" s="112" t="n">
        <v>0</v>
      </c>
      <c r="C38" s="113" t="n">
        <v>0</v>
      </c>
      <c r="D38" s="113" t="n">
        <v>0</v>
      </c>
      <c r="E38" s="114" t="n">
        <f aca="false">B38-3*D38</f>
        <v>0</v>
      </c>
      <c r="F38" s="115" t="n">
        <f aca="false">B38+3*D38</f>
        <v>0</v>
      </c>
      <c r="G38" s="113" t="n">
        <v>0</v>
      </c>
      <c r="H38" s="113" t="n">
        <v>0</v>
      </c>
      <c r="I38" s="113" t="n">
        <v>0</v>
      </c>
      <c r="J38" s="114" t="n">
        <f aca="false">G38-3*I38</f>
        <v>0</v>
      </c>
      <c r="K38" s="116" t="n">
        <f aca="false">G38+3*I38</f>
        <v>0</v>
      </c>
    </row>
    <row r="39" customFormat="false" ht="11.25" hidden="false" customHeight="false" outlineLevel="0" collapsed="false">
      <c r="A39" s="75" t="n">
        <v>14</v>
      </c>
      <c r="B39" s="112" t="n">
        <v>0</v>
      </c>
      <c r="C39" s="113" t="n">
        <v>0</v>
      </c>
      <c r="D39" s="113" t="n">
        <v>0</v>
      </c>
      <c r="E39" s="114" t="n">
        <f aca="false">B39-3*D39</f>
        <v>0</v>
      </c>
      <c r="F39" s="115" t="n">
        <f aca="false">B39+3*D39</f>
        <v>0</v>
      </c>
      <c r="G39" s="113" t="n">
        <v>0</v>
      </c>
      <c r="H39" s="113" t="n">
        <v>0</v>
      </c>
      <c r="I39" s="113" t="n">
        <v>0</v>
      </c>
      <c r="J39" s="114" t="n">
        <f aca="false">G39-3*I39</f>
        <v>0</v>
      </c>
      <c r="K39" s="116" t="n">
        <f aca="false">G39+3*I39</f>
        <v>0</v>
      </c>
    </row>
    <row r="40" customFormat="false" ht="11.25" hidden="false" customHeight="false" outlineLevel="0" collapsed="false">
      <c r="A40" s="75" t="n">
        <v>15</v>
      </c>
      <c r="B40" s="112" t="n">
        <v>0</v>
      </c>
      <c r="C40" s="113" t="n">
        <v>0</v>
      </c>
      <c r="D40" s="113" t="n">
        <v>0</v>
      </c>
      <c r="E40" s="114" t="n">
        <f aca="false">B40-3*D40</f>
        <v>0</v>
      </c>
      <c r="F40" s="115" t="n">
        <f aca="false">B40+3*D40</f>
        <v>0</v>
      </c>
      <c r="G40" s="113" t="n">
        <v>0</v>
      </c>
      <c r="H40" s="113" t="n">
        <v>0</v>
      </c>
      <c r="I40" s="113" t="n">
        <v>0</v>
      </c>
      <c r="J40" s="114" t="n">
        <f aca="false">G40-3*I40</f>
        <v>0</v>
      </c>
      <c r="K40" s="116" t="n">
        <f aca="false">G40+3*I40</f>
        <v>0</v>
      </c>
    </row>
    <row r="41" customFormat="false" ht="11.25" hidden="false" customHeight="false" outlineLevel="0" collapsed="false">
      <c r="A41" s="75" t="n">
        <v>16</v>
      </c>
      <c r="B41" s="112" t="n">
        <v>0</v>
      </c>
      <c r="C41" s="113" t="n">
        <v>0</v>
      </c>
      <c r="D41" s="113" t="n">
        <v>0</v>
      </c>
      <c r="E41" s="114" t="n">
        <f aca="false">B41-3*D41</f>
        <v>0</v>
      </c>
      <c r="F41" s="115" t="n">
        <f aca="false">B41+3*D41</f>
        <v>0</v>
      </c>
      <c r="G41" s="113" t="n">
        <v>0</v>
      </c>
      <c r="H41" s="113" t="n">
        <v>0</v>
      </c>
      <c r="I41" s="113" t="n">
        <v>0</v>
      </c>
      <c r="J41" s="114" t="n">
        <f aca="false">G41-3*I41</f>
        <v>0</v>
      </c>
      <c r="K41" s="116" t="n">
        <f aca="false">G41+3*I41</f>
        <v>0</v>
      </c>
    </row>
    <row r="42" customFormat="false" ht="12" hidden="false" customHeight="false" outlineLevel="0" collapsed="false">
      <c r="A42" s="75" t="n">
        <v>17</v>
      </c>
      <c r="B42" s="122" t="n">
        <v>0</v>
      </c>
      <c r="C42" s="123" t="n">
        <v>0</v>
      </c>
      <c r="D42" s="123" t="n">
        <v>0</v>
      </c>
      <c r="E42" s="124" t="n">
        <f aca="false">B42-3*D42</f>
        <v>0</v>
      </c>
      <c r="F42" s="125" t="n">
        <f aca="false">B42+3*D42</f>
        <v>0</v>
      </c>
      <c r="G42" s="123" t="n">
        <v>0</v>
      </c>
      <c r="H42" s="123" t="n">
        <v>0</v>
      </c>
      <c r="I42" s="123" t="n">
        <v>0</v>
      </c>
      <c r="J42" s="124" t="n">
        <f aca="false">G42-3*I42</f>
        <v>0</v>
      </c>
      <c r="K42" s="126" t="n">
        <f aca="false">G42+3*I42</f>
        <v>0</v>
      </c>
    </row>
    <row r="43" customFormat="false" ht="12" hidden="false" customHeight="false" outlineLevel="0" collapsed="false"/>
    <row r="44" customFormat="false" ht="11.25" hidden="false" customHeight="false" outlineLevel="0" collapsed="false">
      <c r="A44" s="110"/>
      <c r="B44" s="77" t="s">
        <v>109</v>
      </c>
      <c r="C44" s="77"/>
      <c r="D44" s="77"/>
      <c r="E44" s="77"/>
      <c r="F44" s="77"/>
      <c r="G44" s="77"/>
      <c r="I44" s="77" t="s">
        <v>110</v>
      </c>
      <c r="J44" s="77"/>
      <c r="K44" s="77"/>
      <c r="L44" s="77"/>
      <c r="M44" s="77"/>
      <c r="N44" s="77"/>
      <c r="O44" s="77"/>
    </row>
    <row r="45" customFormat="false" ht="11.25" hidden="false" customHeight="false" outlineLevel="0" collapsed="false">
      <c r="A45" s="110"/>
      <c r="B45" s="81" t="s">
        <v>111</v>
      </c>
      <c r="C45" s="81"/>
      <c r="D45" s="81"/>
      <c r="E45" s="80"/>
      <c r="F45" s="84" t="s">
        <v>112</v>
      </c>
      <c r="G45" s="84"/>
      <c r="H45" s="110"/>
      <c r="I45" s="81" t="s">
        <v>113</v>
      </c>
      <c r="J45" s="81"/>
      <c r="K45" s="81"/>
      <c r="L45" s="76" t="s">
        <v>114</v>
      </c>
      <c r="M45" s="76"/>
      <c r="N45" s="76"/>
      <c r="O45" s="127"/>
    </row>
    <row r="46" customFormat="false" ht="11.25" hidden="false" customHeight="false" outlineLevel="0" collapsed="false">
      <c r="A46" s="110"/>
      <c r="B46" s="128" t="n">
        <v>0.1</v>
      </c>
      <c r="C46" s="129" t="n">
        <v>0.025</v>
      </c>
      <c r="D46" s="130" t="n">
        <v>0.006</v>
      </c>
      <c r="E46" s="89"/>
      <c r="F46" s="89"/>
      <c r="G46" s="91"/>
      <c r="I46" s="88" t="s">
        <v>100</v>
      </c>
      <c r="J46" s="89" t="s">
        <v>115</v>
      </c>
      <c r="K46" s="89" t="s">
        <v>101</v>
      </c>
      <c r="L46" s="89" t="s">
        <v>100</v>
      </c>
      <c r="M46" s="89" t="s">
        <v>115</v>
      </c>
      <c r="N46" s="89" t="s">
        <v>101</v>
      </c>
      <c r="O46" s="91"/>
    </row>
    <row r="47" customFormat="false" ht="11.25" hidden="false" customHeight="false" outlineLevel="0" collapsed="false">
      <c r="A47" s="75" t="n">
        <v>1</v>
      </c>
      <c r="B47" s="131" t="n">
        <f aca="false">$B$46*$G$48*$G$49^A47*$G$50^(A47*A47)</f>
        <v>4.6023274986</v>
      </c>
      <c r="C47" s="118" t="n">
        <f aca="false">$C$46*$G$48*$G$49^A47*$G$50^(A47*A47)</f>
        <v>1.15058187465</v>
      </c>
      <c r="D47" s="118" t="n">
        <f aca="false">$D$46*$G$48*$G$49^A47*$G$50^(A47*A47)</f>
        <v>0.276139649916</v>
      </c>
      <c r="E47" s="80"/>
      <c r="F47" s="84" t="s">
        <v>116</v>
      </c>
      <c r="G47" s="84"/>
      <c r="I47" s="102" t="n">
        <f aca="false">E26</f>
        <v>-15</v>
      </c>
      <c r="J47" s="94" t="n">
        <f aca="false">B26</f>
        <v>0</v>
      </c>
      <c r="K47" s="94" t="n">
        <f aca="false">F26</f>
        <v>15</v>
      </c>
      <c r="L47" s="94" t="n">
        <f aca="false">J26</f>
        <v>0.75</v>
      </c>
      <c r="M47" s="113" t="n">
        <f aca="false">G26</f>
        <v>0.75</v>
      </c>
      <c r="N47" s="113" t="n">
        <f aca="false">K26</f>
        <v>0.75</v>
      </c>
      <c r="O47" s="127"/>
    </row>
    <row r="48" customFormat="false" ht="11.25" hidden="false" customHeight="false" outlineLevel="0" collapsed="false">
      <c r="A48" s="75" t="n">
        <v>2</v>
      </c>
      <c r="B48" s="131" t="n">
        <f aca="false">$B$46*$G$48*$G$49^A48*$G$50^(A48*A48)</f>
        <v>2.83136579978556</v>
      </c>
      <c r="C48" s="118" t="n">
        <f aca="false">$C$46*$G$48*$G$49^A48*$G$50^(A48*A48)</f>
        <v>0.707841449946389</v>
      </c>
      <c r="D48" s="118" t="n">
        <f aca="false">$D$46*$G$48*$G$49^A48*$G$50^(A48*A48)</f>
        <v>0.169881947987133</v>
      </c>
      <c r="E48" s="80"/>
      <c r="F48" s="80" t="s">
        <v>117</v>
      </c>
      <c r="G48" s="127" t="n">
        <v>73.9</v>
      </c>
      <c r="I48" s="102" t="n">
        <f aca="false">E27</f>
        <v>-3.44</v>
      </c>
      <c r="J48" s="94" t="n">
        <f aca="false">B27</f>
        <v>-1.4</v>
      </c>
      <c r="K48" s="94" t="n">
        <f aca="false">F27</f>
        <v>0.64</v>
      </c>
      <c r="L48" s="94" t="n">
        <f aca="false">J27</f>
        <v>-5.1</v>
      </c>
      <c r="M48" s="113" t="n">
        <f aca="false">G27</f>
        <v>0</v>
      </c>
      <c r="N48" s="113" t="n">
        <f aca="false">K27</f>
        <v>5.1</v>
      </c>
      <c r="O48" s="127"/>
    </row>
    <row r="49" customFormat="false" ht="11.25" hidden="false" customHeight="false" outlineLevel="0" collapsed="false">
      <c r="A49" s="75" t="n">
        <v>3</v>
      </c>
      <c r="B49" s="131" t="n">
        <f aca="false">$B$46*$G$48*$G$49^A49*$G$50^(A49*A49)</f>
        <v>1.72067886944748</v>
      </c>
      <c r="C49" s="118" t="n">
        <f aca="false">$C$46*$G$48*$G$49^A49*$G$50^(A49*A49)</f>
        <v>0.430169717361871</v>
      </c>
      <c r="D49" s="118" t="n">
        <f aca="false">$D$46*$G$48*$G$49^A49*$G$50^(A49*A49)</f>
        <v>0.103240732166849</v>
      </c>
      <c r="E49" s="80"/>
      <c r="F49" s="80" t="s">
        <v>118</v>
      </c>
      <c r="G49" s="127" t="n">
        <v>0.6266</v>
      </c>
      <c r="I49" s="102" t="n">
        <f aca="false">E28</f>
        <v>-8.35</v>
      </c>
      <c r="J49" s="94" t="n">
        <f aca="false">B28</f>
        <v>-4</v>
      </c>
      <c r="K49" s="94" t="n">
        <f aca="false">F28</f>
        <v>0.35</v>
      </c>
      <c r="L49" s="94" t="n">
        <f aca="false">J28</f>
        <v>-1.21</v>
      </c>
      <c r="M49" s="113" t="n">
        <f aca="false">G28</f>
        <v>0.08</v>
      </c>
      <c r="N49" s="113" t="n">
        <f aca="false">K28</f>
        <v>1.37</v>
      </c>
      <c r="O49" s="127"/>
    </row>
    <row r="50" customFormat="false" ht="11.25" hidden="false" customHeight="false" outlineLevel="0" collapsed="false">
      <c r="A50" s="75" t="n">
        <v>4</v>
      </c>
      <c r="B50" s="131" t="n">
        <f aca="false">$B$46*$G$48*$G$49^A50*$G$50^(A50*A50)</f>
        <v>1.03297319072906</v>
      </c>
      <c r="C50" s="118" t="n">
        <f aca="false">$C$46*$G$48*$G$49^A50*$G$50^(A50*A50)</f>
        <v>0.258243297682265</v>
      </c>
      <c r="D50" s="118" t="n">
        <f aca="false">$D$46*$G$48*$G$49^A50*$G$50^(A50*A50)</f>
        <v>0.0619783914437436</v>
      </c>
      <c r="E50" s="80"/>
      <c r="F50" s="80" t="s">
        <v>119</v>
      </c>
      <c r="G50" s="127" t="n">
        <v>0.9939</v>
      </c>
      <c r="I50" s="102" t="n">
        <f aca="false">E29</f>
        <v>-1.25</v>
      </c>
      <c r="J50" s="94" t="n">
        <f aca="false">B29</f>
        <v>0.22</v>
      </c>
      <c r="K50" s="94" t="n">
        <f aca="false">F29</f>
        <v>1.69</v>
      </c>
      <c r="L50" s="94" t="n">
        <f aca="false">J29</f>
        <v>-1.47</v>
      </c>
      <c r="M50" s="113" t="n">
        <f aca="false">G29</f>
        <v>0</v>
      </c>
      <c r="N50" s="113" t="n">
        <f aca="false">K29</f>
        <v>1.47</v>
      </c>
      <c r="O50" s="127"/>
    </row>
    <row r="51" customFormat="false" ht="11.25" hidden="false" customHeight="false" outlineLevel="0" collapsed="false">
      <c r="A51" s="75" t="n">
        <v>5</v>
      </c>
      <c r="B51" s="131" t="n">
        <f aca="false">$B$46*$G$48*$G$49^A51*$G$50^(A51*A51)</f>
        <v>0.612581188579619</v>
      </c>
      <c r="C51" s="118" t="n">
        <f aca="false">$C$46*$G$48*$G$49^A51*$G$50^(A51*A51)</f>
        <v>0.153145297144905</v>
      </c>
      <c r="D51" s="118" t="n">
        <f aca="false">$D$46*$G$48*$G$49^A51*$G$50^(A51*A51)</f>
        <v>0.0367548713147772</v>
      </c>
      <c r="E51" s="80"/>
      <c r="F51" s="80"/>
      <c r="G51" s="127"/>
      <c r="I51" s="102" t="n">
        <f aca="false">E30</f>
        <v>-1.26</v>
      </c>
      <c r="J51" s="94" t="n">
        <f aca="false">B30</f>
        <v>0</v>
      </c>
      <c r="K51" s="94" t="n">
        <f aca="false">F30</f>
        <v>1.26</v>
      </c>
      <c r="L51" s="94" t="n">
        <f aca="false">J30</f>
        <v>-0.98</v>
      </c>
      <c r="M51" s="113" t="n">
        <f aca="false">G30</f>
        <v>0.01</v>
      </c>
      <c r="N51" s="113" t="n">
        <f aca="false">K30</f>
        <v>1</v>
      </c>
      <c r="O51" s="127"/>
    </row>
    <row r="52" customFormat="false" ht="11.25" hidden="false" customHeight="false" outlineLevel="0" collapsed="false">
      <c r="A52" s="75" t="n">
        <v>6</v>
      </c>
      <c r="B52" s="131" t="n">
        <f aca="false">$B$46*$G$48*$G$49^A52*$G$50^(A52*A52)</f>
        <v>0.358858835350137</v>
      </c>
      <c r="C52" s="118" t="n">
        <f aca="false">$C$46*$G$48*$G$49^A52*$G$50^(A52*A52)</f>
        <v>0.0897147088375342</v>
      </c>
      <c r="D52" s="118" t="n">
        <f aca="false">$D$46*$G$48*$G$49^A52*$G$50^(A52*A52)</f>
        <v>0.0215315301210082</v>
      </c>
      <c r="E52" s="80"/>
      <c r="F52" s="80"/>
      <c r="G52" s="127"/>
      <c r="I52" s="102" t="n">
        <f aca="false">E31</f>
        <v>-0.28</v>
      </c>
      <c r="J52" s="94" t="n">
        <f aca="false">B31</f>
        <v>-0.01</v>
      </c>
      <c r="K52" s="94" t="n">
        <f aca="false">F31</f>
        <v>0.26</v>
      </c>
      <c r="L52" s="94" t="n">
        <f aca="false">J31</f>
        <v>-0.42</v>
      </c>
      <c r="M52" s="113" t="n">
        <f aca="false">G31</f>
        <v>0</v>
      </c>
      <c r="N52" s="113" t="n">
        <f aca="false">K31</f>
        <v>0.42</v>
      </c>
      <c r="O52" s="127"/>
    </row>
    <row r="53" customFormat="false" ht="11.25" hidden="false" customHeight="false" outlineLevel="0" collapsed="false">
      <c r="A53" s="75" t="n">
        <v>7</v>
      </c>
      <c r="B53" s="131" t="n">
        <f aca="false">$B$46*$G$48*$G$49^A53*$G$50^(A53*A53)</f>
        <v>0.207667728089826</v>
      </c>
      <c r="C53" s="118" t="n">
        <f aca="false">$C$46*$G$48*$G$49^A53*$G$50^(A53*A53)</f>
        <v>0.0519169320224566</v>
      </c>
      <c r="D53" s="118" t="n">
        <f aca="false">$D$46*$G$48*$G$49^A53*$G$50^(A53*A53)</f>
        <v>0.0124600636853896</v>
      </c>
      <c r="E53" s="80"/>
      <c r="F53" s="80"/>
      <c r="G53" s="127"/>
      <c r="I53" s="102" t="n">
        <f aca="false">E32</f>
        <v>-0.34</v>
      </c>
      <c r="J53" s="94" t="n">
        <f aca="false">B32</f>
        <v>0.32</v>
      </c>
      <c r="K53" s="94" t="n">
        <f aca="false">F32</f>
        <v>0.98</v>
      </c>
      <c r="L53" s="94" t="n">
        <f aca="false">J32</f>
        <v>-0.19</v>
      </c>
      <c r="M53" s="113" t="n">
        <f aca="false">G32</f>
        <v>0.02</v>
      </c>
      <c r="N53" s="113" t="n">
        <f aca="false">K32</f>
        <v>0.23</v>
      </c>
      <c r="O53" s="127"/>
    </row>
    <row r="54" customFormat="false" ht="11.25" hidden="false" customHeight="false" outlineLevel="0" collapsed="false">
      <c r="A54" s="75" t="n">
        <v>8</v>
      </c>
      <c r="B54" s="131" t="n">
        <f aca="false">$B$46*$G$48*$G$49^A54*$G$50^(A54*A54)</f>
        <v>0.118713404846443</v>
      </c>
      <c r="C54" s="118" t="n">
        <f aca="false">$C$46*$G$48*$G$49^A54*$G$50^(A54*A54)</f>
        <v>0.0296783512116108</v>
      </c>
      <c r="D54" s="118" t="n">
        <f aca="false">$D$46*$G$48*$G$49^A54*$G$50^(A54*A54)</f>
        <v>0.00712280429078659</v>
      </c>
      <c r="E54" s="80"/>
      <c r="F54" s="80"/>
      <c r="G54" s="127"/>
      <c r="I54" s="102" t="n">
        <f aca="false">E33</f>
        <v>-0.12</v>
      </c>
      <c r="J54" s="94" t="n">
        <f aca="false">B33</f>
        <v>0</v>
      </c>
      <c r="K54" s="94" t="n">
        <f aca="false">F33</f>
        <v>0.12</v>
      </c>
      <c r="L54" s="94" t="n">
        <f aca="false">J33</f>
        <v>-0.24</v>
      </c>
      <c r="M54" s="113" t="n">
        <f aca="false">G33</f>
        <v>0</v>
      </c>
      <c r="N54" s="113" t="n">
        <f aca="false">K33</f>
        <v>0.24</v>
      </c>
      <c r="O54" s="127"/>
    </row>
    <row r="55" customFormat="false" ht="11.25" hidden="false" customHeight="false" outlineLevel="0" collapsed="false">
      <c r="A55" s="75" t="n">
        <v>9</v>
      </c>
      <c r="B55" s="131" t="n">
        <f aca="false">$B$46*$G$48*$G$49^A55*$G$50^(A55*A55)</f>
        <v>0.0670372039492736</v>
      </c>
      <c r="C55" s="118" t="n">
        <f aca="false">$C$46*$G$48*$G$49^A55*$G$50^(A55*A55)</f>
        <v>0.0167593009873184</v>
      </c>
      <c r="D55" s="118" t="n">
        <f aca="false">$D$46*$G$48*$G$49^A55*$G$50^(A55*A55)</f>
        <v>0.00402223223695642</v>
      </c>
      <c r="E55" s="80"/>
      <c r="F55" s="80"/>
      <c r="G55" s="127"/>
      <c r="I55" s="102" t="n">
        <f aca="false">E34</f>
        <v>-0.08</v>
      </c>
      <c r="J55" s="94" t="n">
        <f aca="false">B34</f>
        <v>0.13</v>
      </c>
      <c r="K55" s="94" t="n">
        <f aca="false">F34</f>
        <v>0.34</v>
      </c>
      <c r="L55" s="94" t="n">
        <f aca="false">J34</f>
        <v>-0.22</v>
      </c>
      <c r="M55" s="113" t="n">
        <f aca="false">G34</f>
        <v>-0.01</v>
      </c>
      <c r="N55" s="113" t="n">
        <f aca="false">K34</f>
        <v>0.2</v>
      </c>
      <c r="O55" s="127"/>
    </row>
    <row r="56" customFormat="false" ht="11.25" hidden="false" customHeight="false" outlineLevel="0" collapsed="false">
      <c r="A56" s="75" t="n">
        <v>10</v>
      </c>
      <c r="B56" s="131" t="n">
        <f aca="false">$B$46*$G$48*$G$49^A56*$G$50^(A56*A56)</f>
        <v>0.0373953329232003</v>
      </c>
      <c r="C56" s="118" t="n">
        <f aca="false">$C$46*$G$48*$G$49^A56*$G$50^(A56*A56)</f>
        <v>0.00934883323080008</v>
      </c>
      <c r="D56" s="118" t="n">
        <f aca="false">$D$46*$G$48*$G$49^A56*$G$50^(A56*A56)</f>
        <v>0.00224371997539202</v>
      </c>
      <c r="E56" s="80"/>
      <c r="F56" s="80"/>
      <c r="G56" s="127"/>
      <c r="I56" s="102" t="n">
        <f aca="false">E35</f>
        <v>0</v>
      </c>
      <c r="J56" s="94" t="n">
        <f aca="false">B35</f>
        <v>0</v>
      </c>
      <c r="K56" s="94" t="n">
        <f aca="false">F35</f>
        <v>0</v>
      </c>
      <c r="L56" s="94" t="n">
        <f aca="false">J35</f>
        <v>0</v>
      </c>
      <c r="M56" s="113" t="n">
        <f aca="false">G35</f>
        <v>0</v>
      </c>
      <c r="N56" s="113" t="n">
        <f aca="false">K35</f>
        <v>0</v>
      </c>
      <c r="O56" s="127"/>
    </row>
    <row r="57" customFormat="false" ht="11.25" hidden="false" customHeight="false" outlineLevel="0" collapsed="false">
      <c r="A57" s="75" t="n">
        <v>11</v>
      </c>
      <c r="B57" s="131" t="n">
        <f aca="false">$B$46*$G$48*$G$49^A57*$G$50^(A57*A57)</f>
        <v>0.0206065030259116</v>
      </c>
      <c r="C57" s="118" t="n">
        <f aca="false">$C$46*$G$48*$G$49^A57*$G$50^(A57*A57)</f>
        <v>0.00515162575647789</v>
      </c>
      <c r="D57" s="118" t="n">
        <f aca="false">$D$46*$G$48*$G$49^A57*$G$50^(A57*A57)</f>
        <v>0.00123639018155469</v>
      </c>
      <c r="E57" s="80"/>
      <c r="F57" s="80"/>
      <c r="G57" s="127"/>
      <c r="I57" s="102" t="n">
        <f aca="false">E36</f>
        <v>0.53</v>
      </c>
      <c r="J57" s="94" t="n">
        <f aca="false">B36</f>
        <v>0.53</v>
      </c>
      <c r="K57" s="94" t="n">
        <f aca="false">F36</f>
        <v>0.53</v>
      </c>
      <c r="L57" s="94" t="n">
        <f aca="false">J36</f>
        <v>0</v>
      </c>
      <c r="M57" s="113" t="n">
        <f aca="false">G36</f>
        <v>0</v>
      </c>
      <c r="N57" s="113" t="n">
        <f aca="false">K36</f>
        <v>0</v>
      </c>
      <c r="O57" s="127"/>
    </row>
    <row r="58" customFormat="false" ht="11.25" hidden="false" customHeight="false" outlineLevel="0" collapsed="false">
      <c r="A58" s="75" t="n">
        <v>12</v>
      </c>
      <c r="B58" s="131" t="n">
        <f aca="false">$B$46*$G$48*$G$49^A58*$G$50^(A58*A58)</f>
        <v>0.0112169961697664</v>
      </c>
      <c r="C58" s="118" t="n">
        <f aca="false">$C$46*$G$48*$G$49^A58*$G$50^(A58*A58)</f>
        <v>0.00280424904244161</v>
      </c>
      <c r="D58" s="118" t="n">
        <f aca="false">$D$46*$G$48*$G$49^A58*$G$50^(A58*A58)</f>
        <v>0.000673019770185986</v>
      </c>
      <c r="E58" s="80"/>
      <c r="F58" s="80"/>
      <c r="G58" s="127"/>
      <c r="I58" s="102" t="n">
        <f aca="false">E37*10</f>
        <v>0</v>
      </c>
      <c r="J58" s="94" t="n">
        <f aca="false">B37*10</f>
        <v>0</v>
      </c>
      <c r="K58" s="94" t="n">
        <f aca="false">F37*10</f>
        <v>0</v>
      </c>
      <c r="L58" s="94" t="n">
        <f aca="false">J37*10</f>
        <v>0</v>
      </c>
      <c r="M58" s="113" t="n">
        <f aca="false">G37*10</f>
        <v>0</v>
      </c>
      <c r="N58" s="113" t="n">
        <f aca="false">K37*10</f>
        <v>0</v>
      </c>
      <c r="O58" s="127" t="s">
        <v>120</v>
      </c>
    </row>
    <row r="59" customFormat="false" ht="11.25" hidden="false" customHeight="false" outlineLevel="0" collapsed="false">
      <c r="A59" s="75" t="n">
        <v>13</v>
      </c>
      <c r="B59" s="131" t="n">
        <f aca="false">$B$46*$G$48*$G$49^A59*$G$50^(A59*A59)</f>
        <v>0.00603162353545894</v>
      </c>
      <c r="C59" s="118" t="n">
        <f aca="false">$C$46*$G$48*$G$49^A59*$G$50^(A59*A59)</f>
        <v>0.00150790588386474</v>
      </c>
      <c r="D59" s="118" t="n">
        <f aca="false">$D$46*$G$48*$G$49^A59*$G$50^(A59*A59)</f>
        <v>0.000361897412127537</v>
      </c>
      <c r="E59" s="80"/>
      <c r="F59" s="80"/>
      <c r="G59" s="127"/>
      <c r="I59" s="102" t="n">
        <f aca="false">E38*10</f>
        <v>0</v>
      </c>
      <c r="J59" s="94" t="n">
        <f aca="false">B38*10</f>
        <v>0</v>
      </c>
      <c r="K59" s="94" t="n">
        <f aca="false">F38*10</f>
        <v>0</v>
      </c>
      <c r="L59" s="94" t="n">
        <f aca="false">J38*10</f>
        <v>0</v>
      </c>
      <c r="M59" s="113" t="n">
        <f aca="false">G38*10</f>
        <v>0</v>
      </c>
      <c r="N59" s="113" t="n">
        <f aca="false">K38*10</f>
        <v>0</v>
      </c>
      <c r="O59" s="127" t="s">
        <v>120</v>
      </c>
    </row>
    <row r="60" customFormat="false" ht="11.25" hidden="false" customHeight="false" outlineLevel="0" collapsed="false">
      <c r="A60" s="75" t="n">
        <v>14</v>
      </c>
      <c r="B60" s="131" t="n">
        <f aca="false">$B$46*$G$48*$G$49^A60*$G$50^(A60*A60)</f>
        <v>0.00320388754361379</v>
      </c>
      <c r="C60" s="118" t="n">
        <f aca="false">$C$46*$G$48*$G$49^A60*$G$50^(A60*A60)</f>
        <v>0.000800971885903449</v>
      </c>
      <c r="D60" s="118" t="n">
        <f aca="false">$D$46*$G$48*$G$49^A60*$G$50^(A60*A60)</f>
        <v>0.000192233252616828</v>
      </c>
      <c r="E60" s="80"/>
      <c r="F60" s="80"/>
      <c r="G60" s="127"/>
      <c r="I60" s="102" t="n">
        <f aca="false">E39*10</f>
        <v>0</v>
      </c>
      <c r="J60" s="94" t="n">
        <f aca="false">B39*10</f>
        <v>0</v>
      </c>
      <c r="K60" s="94" t="n">
        <f aca="false">F39*10</f>
        <v>0</v>
      </c>
      <c r="L60" s="94" t="n">
        <f aca="false">J39*10</f>
        <v>0</v>
      </c>
      <c r="M60" s="113" t="n">
        <f aca="false">G39*10</f>
        <v>0</v>
      </c>
      <c r="N60" s="113" t="n">
        <f aca="false">K39*10</f>
        <v>0</v>
      </c>
      <c r="O60" s="127" t="s">
        <v>120</v>
      </c>
    </row>
    <row r="61" customFormat="false" ht="11.25" hidden="false" customHeight="false" outlineLevel="0" collapsed="false">
      <c r="A61" s="75" t="n">
        <v>15</v>
      </c>
      <c r="B61" s="131" t="n">
        <f aca="false">$B$46*$G$48*$G$49^A61*$G$50^(A61*A61)</f>
        <v>0.00168114696905163</v>
      </c>
      <c r="C61" s="118" t="n">
        <f aca="false">$C$46*$G$48*$G$49^A61*$G$50^(A61*A61)</f>
        <v>0.000420286742262907</v>
      </c>
      <c r="D61" s="118" t="n">
        <f aca="false">$D$46*$G$48*$G$49^A61*$G$50^(A61*A61)</f>
        <v>0.000100868818143098</v>
      </c>
      <c r="E61" s="80"/>
      <c r="F61" s="80"/>
      <c r="G61" s="127"/>
      <c r="I61" s="102" t="n">
        <f aca="false">E40*10</f>
        <v>0</v>
      </c>
      <c r="J61" s="94" t="n">
        <f aca="false">B40*10</f>
        <v>0</v>
      </c>
      <c r="K61" s="94" t="n">
        <f aca="false">F40*10</f>
        <v>0</v>
      </c>
      <c r="L61" s="94" t="n">
        <f aca="false">J40*10</f>
        <v>0</v>
      </c>
      <c r="M61" s="113" t="n">
        <f aca="false">G40*10</f>
        <v>0</v>
      </c>
      <c r="N61" s="113" t="n">
        <f aca="false">K40*10</f>
        <v>0</v>
      </c>
      <c r="O61" s="127" t="s">
        <v>120</v>
      </c>
    </row>
    <row r="62" customFormat="false" ht="11.25" hidden="false" customHeight="false" outlineLevel="0" collapsed="false">
      <c r="A62" s="75" t="n">
        <v>16</v>
      </c>
      <c r="B62" s="131" t="n">
        <f aca="false">$B$46*$G$48*$G$49^A62*$G$50^(A62*A62)</f>
        <v>0.000871403863554748</v>
      </c>
      <c r="C62" s="118" t="n">
        <f aca="false">$C$46*$G$48*$G$49^A62*$G$50^(A62*A62)</f>
        <v>0.000217850965888687</v>
      </c>
      <c r="D62" s="118" t="n">
        <f aca="false">$D$46*$G$48*$G$49^A62*$G$50^(A62*A62)</f>
        <v>5.22842318132849E-005</v>
      </c>
      <c r="E62" s="80"/>
      <c r="F62" s="80"/>
      <c r="G62" s="127"/>
      <c r="I62" s="102" t="n">
        <f aca="false">E41*10</f>
        <v>0</v>
      </c>
      <c r="J62" s="94" t="n">
        <f aca="false">B41*10</f>
        <v>0</v>
      </c>
      <c r="K62" s="94" t="n">
        <f aca="false">F41*10</f>
        <v>0</v>
      </c>
      <c r="L62" s="94" t="n">
        <f aca="false">J41*10</f>
        <v>0</v>
      </c>
      <c r="M62" s="113" t="n">
        <f aca="false">G41*10</f>
        <v>0</v>
      </c>
      <c r="N62" s="113" t="n">
        <f aca="false">K41*10</f>
        <v>0</v>
      </c>
      <c r="O62" s="127" t="s">
        <v>120</v>
      </c>
    </row>
    <row r="63" customFormat="false" ht="12" hidden="false" customHeight="false" outlineLevel="0" collapsed="false">
      <c r="A63" s="75" t="n">
        <v>17</v>
      </c>
      <c r="B63" s="132" t="n">
        <f aca="false">$B$46*$G$48*$G$49^A63*$G$50^(A63*A63)</f>
        <v>0.000446188796805574</v>
      </c>
      <c r="C63" s="133" t="n">
        <f aca="false">$C$46*$G$48*$G$49^A63*$G$50^(A63*A63)</f>
        <v>0.000111547199201393</v>
      </c>
      <c r="D63" s="133" t="n">
        <f aca="false">$D$46*$G$48*$G$49^A63*$G$50^(A63*A63)</f>
        <v>2.67713278083344E-005</v>
      </c>
      <c r="E63" s="121"/>
      <c r="F63" s="121"/>
      <c r="G63" s="134"/>
      <c r="I63" s="104" t="n">
        <f aca="false">E42*10</f>
        <v>0</v>
      </c>
      <c r="J63" s="105" t="n">
        <f aca="false">B42*10</f>
        <v>0</v>
      </c>
      <c r="K63" s="105" t="n">
        <f aca="false">F42*10</f>
        <v>0</v>
      </c>
      <c r="L63" s="105" t="n">
        <f aca="false">J42*10</f>
        <v>0</v>
      </c>
      <c r="M63" s="123" t="n">
        <f aca="false">G42*10</f>
        <v>0</v>
      </c>
      <c r="N63" s="123" t="n">
        <f aca="false">K42*10</f>
        <v>0</v>
      </c>
      <c r="O63" s="134" t="s">
        <v>120</v>
      </c>
      <c r="W63" s="80"/>
      <c r="X63" s="80"/>
      <c r="Y63" s="80"/>
      <c r="Z63" s="80"/>
    </row>
    <row r="64" customFormat="false" ht="12" hidden="false" customHeight="false" outlineLevel="0" collapsed="false">
      <c r="W64" s="80"/>
      <c r="X64" s="80"/>
      <c r="Y64" s="80"/>
      <c r="Z64" s="80"/>
    </row>
    <row r="65" customFormat="false" ht="11.25" hidden="false" customHeight="false" outlineLevel="0" collapsed="false">
      <c r="A65" s="78" t="s">
        <v>121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6"/>
      <c r="X65" s="76"/>
      <c r="Y65" s="76"/>
      <c r="Z65" s="80"/>
    </row>
    <row r="66" customFormat="false" ht="11.25" hidden="false" customHeight="false" outlineLevel="0" collapsed="false">
      <c r="A66" s="135"/>
      <c r="B66" s="136" t="s">
        <v>122</v>
      </c>
      <c r="C66" s="136" t="s">
        <v>123</v>
      </c>
      <c r="D66" s="136" t="s">
        <v>124</v>
      </c>
      <c r="E66" s="136" t="s">
        <v>125</v>
      </c>
      <c r="F66" s="136" t="s">
        <v>126</v>
      </c>
      <c r="G66" s="136" t="s">
        <v>127</v>
      </c>
      <c r="H66" s="136" t="s">
        <v>128</v>
      </c>
      <c r="I66" s="136" t="s">
        <v>129</v>
      </c>
      <c r="J66" s="136" t="s">
        <v>130</v>
      </c>
      <c r="K66" s="136" t="s">
        <v>131</v>
      </c>
      <c r="L66" s="136" t="s">
        <v>132</v>
      </c>
      <c r="M66" s="136" t="s">
        <v>133</v>
      </c>
      <c r="N66" s="136" t="s">
        <v>134</v>
      </c>
      <c r="O66" s="136" t="s">
        <v>135</v>
      </c>
      <c r="P66" s="136" t="s">
        <v>136</v>
      </c>
      <c r="Q66" s="136" t="s">
        <v>137</v>
      </c>
      <c r="R66" s="136" t="s">
        <v>138</v>
      </c>
      <c r="S66" s="136" t="s">
        <v>139</v>
      </c>
      <c r="T66" s="136" t="s">
        <v>140</v>
      </c>
      <c r="U66" s="136" t="s">
        <v>141</v>
      </c>
      <c r="V66" s="137" t="s">
        <v>142</v>
      </c>
      <c r="W66" s="80"/>
      <c r="X66" s="80"/>
      <c r="Y66" s="80"/>
      <c r="Z66" s="80"/>
    </row>
    <row r="67" customFormat="false" ht="11.25" hidden="false" customHeight="false" outlineLevel="0" collapsed="false">
      <c r="A67" s="138" t="n">
        <v>1</v>
      </c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40"/>
    </row>
    <row r="68" customFormat="false" ht="11.25" hidden="false" customHeight="false" outlineLevel="0" collapsed="false">
      <c r="A68" s="138" t="n">
        <v>2</v>
      </c>
      <c r="B68" s="141" t="n">
        <f aca="false">('Summary Data'!B6-('Summary Data'!B7*'Summary Data'!B$39-'Summary Data'!B24*'Summary Data'!B$40)*$A68/17)</f>
        <v>-5.62492831395161</v>
      </c>
      <c r="C68" s="141" t="n">
        <f aca="false">('Summary Data'!C6-('Summary Data'!C7*'Summary Data'!C$39-'Summary Data'!C24*'Summary Data'!C$40)*$A68/17)</f>
        <v>0.912315414191932</v>
      </c>
      <c r="D68" s="141" t="n">
        <f aca="false">('Summary Data'!D6-('Summary Data'!D7*'Summary Data'!D$39-'Summary Data'!D24*'Summary Data'!D$40)*$A68/17)</f>
        <v>0.75838925174237</v>
      </c>
      <c r="E68" s="141" t="n">
        <f aca="false">('Summary Data'!E6-('Summary Data'!E7*'Summary Data'!E$39-'Summary Data'!E24*'Summary Data'!E$40)*$A68/17)</f>
        <v>0.583716611777218</v>
      </c>
      <c r="F68" s="141" t="n">
        <f aca="false">('Summary Data'!F6-('Summary Data'!F7*'Summary Data'!F$39-'Summary Data'!F24*'Summary Data'!F$40)*$A68/17)</f>
        <v>-0.297709999125734</v>
      </c>
      <c r="G68" s="141" t="n">
        <f aca="false">('Summary Data'!G6-('Summary Data'!G7*'Summary Data'!G$39-'Summary Data'!G24*'Summary Data'!G$40)*$A68/17)</f>
        <v>-0.395323161813683</v>
      </c>
      <c r="H68" s="141" t="n">
        <f aca="false">('Summary Data'!H6-('Summary Data'!H7*'Summary Data'!H$39-'Summary Data'!H24*'Summary Data'!H$40)*$A68/17)</f>
        <v>0.255446842051079</v>
      </c>
      <c r="I68" s="141" t="n">
        <f aca="false">('Summary Data'!I6-('Summary Data'!I7*'Summary Data'!I$39-'Summary Data'!I24*'Summary Data'!I$40)*$A68/17)</f>
        <v>0.460830863114457</v>
      </c>
      <c r="J68" s="141" t="n">
        <f aca="false">('Summary Data'!J6-('Summary Data'!J7*'Summary Data'!J$39-'Summary Data'!J24*'Summary Data'!J$40)*$A68/17)</f>
        <v>-0.332258544342471</v>
      </c>
      <c r="K68" s="141" t="n">
        <f aca="false">('Summary Data'!K6-('Summary Data'!K7*'Summary Data'!K$39-'Summary Data'!K24*'Summary Data'!K$40)*$A68/17)</f>
        <v>0.309218503270235</v>
      </c>
      <c r="L68" s="141" t="n">
        <f aca="false">('Summary Data'!L6-('Summary Data'!L7*'Summary Data'!L$39-'Summary Data'!L24*'Summary Data'!L$40)*$A68/17)</f>
        <v>0.696755643604421</v>
      </c>
      <c r="M68" s="141" t="n">
        <f aca="false">('Summary Data'!M6-('Summary Data'!M7*'Summary Data'!M$39-'Summary Data'!M24*'Summary Data'!M$40)*$A68/17)</f>
        <v>-0.190605266287051</v>
      </c>
      <c r="N68" s="141" t="n">
        <f aca="false">('Summary Data'!N6-('Summary Data'!N7*'Summary Data'!N$39-'Summary Data'!N24*'Summary Data'!N$40)*$A68/17)</f>
        <v>0.230867892723794</v>
      </c>
      <c r="O68" s="141" t="n">
        <f aca="false">('Summary Data'!O6-('Summary Data'!O7*'Summary Data'!O$39-'Summary Data'!O24*'Summary Data'!O$40)*$A68/17)</f>
        <v>0.30840727703902</v>
      </c>
      <c r="P68" s="141" t="n">
        <f aca="false">('Summary Data'!P6-('Summary Data'!P7*'Summary Data'!P$39-'Summary Data'!P24*'Summary Data'!P$40)*$A68/17)</f>
        <v>0.934224081605042</v>
      </c>
      <c r="Q68" s="141" t="n">
        <f aca="false">('Summary Data'!Q6-('Summary Data'!Q7*'Summary Data'!Q$39-'Summary Data'!Q24*'Summary Data'!Q$40)*$A68/17)</f>
        <v>1.11967257930966</v>
      </c>
      <c r="R68" s="141" t="n">
        <f aca="false">('Summary Data'!R6-('Summary Data'!R7*'Summary Data'!R$39-'Summary Data'!R24*'Summary Data'!R$40)*$A68/17)</f>
        <v>-0.0486840362990617</v>
      </c>
      <c r="S68" s="141" t="n">
        <f aca="false">('Summary Data'!S6-('Summary Data'!S7*'Summary Data'!S$39-'Summary Data'!S24*'Summary Data'!S$40)*$A68/17)</f>
        <v>0.0850274423176072</v>
      </c>
      <c r="T68" s="141" t="n">
        <f aca="false">('Summary Data'!T6-('Summary Data'!T7*'Summary Data'!T$39-'Summary Data'!T24*'Summary Data'!T$40)*$A68/17)</f>
        <v>-0.156609356834623</v>
      </c>
      <c r="U68" s="141" t="n">
        <f aca="false">('Summary Data'!U6-('Summary Data'!U7*'Summary Data'!U$39-'Summary Data'!U24*'Summary Data'!U$40)*$A68/17)</f>
        <v>-0.200827928964723</v>
      </c>
      <c r="V68" s="142" t="n">
        <f aca="false">'Summary Data'!V6</f>
        <v>-0.0388378994319103</v>
      </c>
    </row>
    <row r="69" customFormat="false" ht="11.25" hidden="false" customHeight="false" outlineLevel="0" collapsed="false">
      <c r="A69" s="138" t="n">
        <v>3</v>
      </c>
      <c r="B69" s="141" t="n">
        <f aca="false">('Summary Data'!B7-('Summary Data'!B8*'Summary Data'!B$39-'Summary Data'!B25*'Summary Data'!B$40)*$A69/17)</f>
        <v>21.7881994042413</v>
      </c>
      <c r="C69" s="141" t="n">
        <f aca="false">('Summary Data'!C7-('Summary Data'!C8*'Summary Data'!C$39-'Summary Data'!C25*'Summary Data'!C$40)*$A69/17)</f>
        <v>7.72450636566579</v>
      </c>
      <c r="D69" s="141" t="n">
        <f aca="false">('Summary Data'!D7-('Summary Data'!D8*'Summary Data'!D$39-'Summary Data'!D25*'Summary Data'!D$40)*$A69/17)</f>
        <v>7.7097651798685</v>
      </c>
      <c r="E69" s="141" t="n">
        <f aca="false">('Summary Data'!E7-('Summary Data'!E8*'Summary Data'!E$39-'Summary Data'!E25*'Summary Data'!E$40)*$A69/17)</f>
        <v>7.37754038572054</v>
      </c>
      <c r="F69" s="141" t="n">
        <f aca="false">('Summary Data'!F7-('Summary Data'!F8*'Summary Data'!F$39-'Summary Data'!F25*'Summary Data'!F$40)*$A69/17)</f>
        <v>7.68761580445364</v>
      </c>
      <c r="G69" s="141" t="n">
        <f aca="false">('Summary Data'!G7-('Summary Data'!G8*'Summary Data'!G$39-'Summary Data'!G25*'Summary Data'!G$40)*$A69/17)</f>
        <v>7.30807519479195</v>
      </c>
      <c r="H69" s="141" t="n">
        <f aca="false">('Summary Data'!H7-('Summary Data'!H8*'Summary Data'!H$39-'Summary Data'!H25*'Summary Data'!H$40)*$A69/17)</f>
        <v>8.54804412623218</v>
      </c>
      <c r="I69" s="141" t="n">
        <f aca="false">('Summary Data'!I7-('Summary Data'!I8*'Summary Data'!I$39-'Summary Data'!I25*'Summary Data'!I$40)*$A69/17)</f>
        <v>8.47146227039184</v>
      </c>
      <c r="J69" s="141" t="n">
        <f aca="false">('Summary Data'!J7-('Summary Data'!J8*'Summary Data'!J$39-'Summary Data'!J25*'Summary Data'!J$40)*$A69/17)</f>
        <v>8.29636840425685</v>
      </c>
      <c r="K69" s="141" t="n">
        <f aca="false">('Summary Data'!K7-('Summary Data'!K8*'Summary Data'!K$39-'Summary Data'!K25*'Summary Data'!K$40)*$A69/17)</f>
        <v>8.23557322410123</v>
      </c>
      <c r="L69" s="141" t="n">
        <f aca="false">('Summary Data'!L7-('Summary Data'!L8*'Summary Data'!L$39-'Summary Data'!L25*'Summary Data'!L$40)*$A69/17)</f>
        <v>8.84325859750481</v>
      </c>
      <c r="M69" s="141" t="n">
        <f aca="false">('Summary Data'!M7-('Summary Data'!M8*'Summary Data'!M$39-'Summary Data'!M25*'Summary Data'!M$40)*$A69/17)</f>
        <v>9.01932526670357</v>
      </c>
      <c r="N69" s="141" t="n">
        <f aca="false">('Summary Data'!N7-('Summary Data'!N8*'Summary Data'!N$39-'Summary Data'!N25*'Summary Data'!N$40)*$A69/17)</f>
        <v>8.42779296356985</v>
      </c>
      <c r="O69" s="141" t="n">
        <f aca="false">('Summary Data'!O7-('Summary Data'!O8*'Summary Data'!O$39-'Summary Data'!O25*'Summary Data'!O$40)*$A69/17)</f>
        <v>8.74158040181985</v>
      </c>
      <c r="P69" s="141" t="n">
        <f aca="false">('Summary Data'!P7-('Summary Data'!P8*'Summary Data'!P$39-'Summary Data'!P25*'Summary Data'!P$40)*$A69/17)</f>
        <v>8.45819045339664</v>
      </c>
      <c r="Q69" s="141" t="n">
        <f aca="false">('Summary Data'!Q7-('Summary Data'!Q8*'Summary Data'!Q$39-'Summary Data'!Q25*'Summary Data'!Q$40)*$A69/17)</f>
        <v>8.80609179539269</v>
      </c>
      <c r="R69" s="141" t="n">
        <f aca="false">('Summary Data'!R7-('Summary Data'!R8*'Summary Data'!R$39-'Summary Data'!R25*'Summary Data'!R$40)*$A69/17)</f>
        <v>8.72027797183607</v>
      </c>
      <c r="S69" s="141" t="n">
        <f aca="false">('Summary Data'!S7-('Summary Data'!S8*'Summary Data'!S$39-'Summary Data'!S25*'Summary Data'!S$40)*$A69/17)</f>
        <v>7.97575145580386</v>
      </c>
      <c r="T69" s="141" t="n">
        <f aca="false">('Summary Data'!T7-('Summary Data'!T8*'Summary Data'!T$39-'Summary Data'!T25*'Summary Data'!T$40)*$A69/17)</f>
        <v>8.31654120008988</v>
      </c>
      <c r="U69" s="141" t="n">
        <f aca="false">('Summary Data'!U7-('Summary Data'!U8*'Summary Data'!U$39-'Summary Data'!U25*'Summary Data'!U$40)*$A69/17)</f>
        <v>-1.38780278631558</v>
      </c>
      <c r="V69" s="142" t="n">
        <f aca="false">'Summary Data'!V7</f>
        <v>8.4713255313202</v>
      </c>
    </row>
    <row r="70" customFormat="false" ht="11.25" hidden="false" customHeight="false" outlineLevel="0" collapsed="false">
      <c r="A70" s="138" t="n">
        <v>4</v>
      </c>
      <c r="B70" s="141" t="n">
        <f aca="false">('Summary Data'!B8-('Summary Data'!B9*'Summary Data'!B$39-'Summary Data'!B26*'Summary Data'!B$40)*$A70/17)</f>
        <v>-1.83839527896324</v>
      </c>
      <c r="C70" s="141" t="n">
        <f aca="false">('Summary Data'!C8-('Summary Data'!C9*'Summary Data'!C$39-'Summary Data'!C26*'Summary Data'!C$40)*$A70/17)</f>
        <v>0.145209491572214</v>
      </c>
      <c r="D70" s="141" t="n">
        <f aca="false">('Summary Data'!D8-('Summary Data'!D9*'Summary Data'!D$39-'Summary Data'!D26*'Summary Data'!D$40)*$A70/17)</f>
        <v>0.124026346574032</v>
      </c>
      <c r="E70" s="141" t="n">
        <f aca="false">('Summary Data'!E8-('Summary Data'!E9*'Summary Data'!E$39-'Summary Data'!E26*'Summary Data'!E$40)*$A70/17)</f>
        <v>0.0662274323882213</v>
      </c>
      <c r="F70" s="141" t="n">
        <f aca="false">('Summary Data'!F8-('Summary Data'!F9*'Summary Data'!F$39-'Summary Data'!F26*'Summary Data'!F$40)*$A70/17)</f>
        <v>0.123268999251521</v>
      </c>
      <c r="G70" s="141" t="n">
        <f aca="false">('Summary Data'!G8-('Summary Data'!G9*'Summary Data'!G$39-'Summary Data'!G26*'Summary Data'!G$40)*$A70/17)</f>
        <v>0.222923394381955</v>
      </c>
      <c r="H70" s="141" t="n">
        <f aca="false">('Summary Data'!H8-('Summary Data'!H9*'Summary Data'!H$39-'Summary Data'!H26*'Summary Data'!H$40)*$A70/17)</f>
        <v>0.207326212351621</v>
      </c>
      <c r="I70" s="141" t="n">
        <f aca="false">('Summary Data'!I8-('Summary Data'!I9*'Summary Data'!I$39-'Summary Data'!I26*'Summary Data'!I$40)*$A70/17)</f>
        <v>0.316338671060749</v>
      </c>
      <c r="J70" s="141" t="n">
        <f aca="false">('Summary Data'!J8-('Summary Data'!J9*'Summary Data'!J$39-'Summary Data'!J26*'Summary Data'!J$40)*$A70/17)</f>
        <v>0.393264514347507</v>
      </c>
      <c r="K70" s="141" t="n">
        <f aca="false">('Summary Data'!K8-('Summary Data'!K9*'Summary Data'!K$39-'Summary Data'!K26*'Summary Data'!K$40)*$A70/17)</f>
        <v>0.465318662213559</v>
      </c>
      <c r="L70" s="141" t="n">
        <f aca="false">('Summary Data'!L8-('Summary Data'!L9*'Summary Data'!L$39-'Summary Data'!L26*'Summary Data'!L$40)*$A70/17)</f>
        <v>0.46627177731961</v>
      </c>
      <c r="M70" s="141" t="n">
        <f aca="false">('Summary Data'!M8-('Summary Data'!M9*'Summary Data'!M$39-'Summary Data'!M26*'Summary Data'!M$40)*$A70/17)</f>
        <v>0.3850248444154</v>
      </c>
      <c r="N70" s="141" t="n">
        <f aca="false">('Summary Data'!N8-('Summary Data'!N9*'Summary Data'!N$39-'Summary Data'!N26*'Summary Data'!N$40)*$A70/17)</f>
        <v>0.462127394750258</v>
      </c>
      <c r="O70" s="141" t="n">
        <f aca="false">('Summary Data'!O8-('Summary Data'!O9*'Summary Data'!O$39-'Summary Data'!O26*'Summary Data'!O$40)*$A70/17)</f>
        <v>0.519650489160847</v>
      </c>
      <c r="P70" s="141" t="n">
        <f aca="false">('Summary Data'!P8-('Summary Data'!P9*'Summary Data'!P$39-'Summary Data'!P26*'Summary Data'!P$40)*$A70/17)</f>
        <v>0.591284236982336</v>
      </c>
      <c r="Q70" s="141" t="n">
        <f aca="false">('Summary Data'!Q8-('Summary Data'!Q9*'Summary Data'!Q$39-'Summary Data'!Q26*'Summary Data'!Q$40)*$A70/17)</f>
        <v>0.214320011942942</v>
      </c>
      <c r="R70" s="141" t="n">
        <f aca="false">('Summary Data'!R8-('Summary Data'!R9*'Summary Data'!R$39-'Summary Data'!R26*'Summary Data'!R$40)*$A70/17)</f>
        <v>0.171312940538424</v>
      </c>
      <c r="S70" s="141" t="n">
        <f aca="false">('Summary Data'!S8-('Summary Data'!S9*'Summary Data'!S$39-'Summary Data'!S26*'Summary Data'!S$40)*$A70/17)</f>
        <v>0.0934451808326064</v>
      </c>
      <c r="T70" s="141" t="n">
        <f aca="false">('Summary Data'!T8-('Summary Data'!T9*'Summary Data'!T$39-'Summary Data'!T26*'Summary Data'!T$40)*$A70/17)</f>
        <v>0.117371030101541</v>
      </c>
      <c r="U70" s="141" t="n">
        <f aca="false">('Summary Data'!U8-('Summary Data'!U9*'Summary Data'!U$39-'Summary Data'!U26*'Summary Data'!U$40)*$A70/17)</f>
        <v>-0.111680937411552</v>
      </c>
      <c r="V70" s="142" t="n">
        <f aca="false">'Summary Data'!V8</f>
        <v>0.185774723312139</v>
      </c>
    </row>
    <row r="71" customFormat="false" ht="11.25" hidden="false" customHeight="false" outlineLevel="0" collapsed="false">
      <c r="A71" s="138" t="n">
        <v>5</v>
      </c>
      <c r="B71" s="141" t="n">
        <f aca="false">('Summary Data'!B9-('Summary Data'!B10*'Summary Data'!B$39-'Summary Data'!B27*'Summary Data'!B$40)*$A71/17)</f>
        <v>-2.7900242413097</v>
      </c>
      <c r="C71" s="141" t="n">
        <f aca="false">('Summary Data'!C9-('Summary Data'!C10*'Summary Data'!C$39-'Summary Data'!C27*'Summary Data'!C$40)*$A71/17)</f>
        <v>-0.809286745103776</v>
      </c>
      <c r="D71" s="141" t="n">
        <f aca="false">('Summary Data'!D9-('Summary Data'!D10*'Summary Data'!D$39-'Summary Data'!D27*'Summary Data'!D$40)*$A71/17)</f>
        <v>-0.615403445016592</v>
      </c>
      <c r="E71" s="141" t="n">
        <f aca="false">('Summary Data'!E9-('Summary Data'!E10*'Summary Data'!E$39-'Summary Data'!E27*'Summary Data'!E$40)*$A71/17)</f>
        <v>-0.651613368136848</v>
      </c>
      <c r="F71" s="141" t="n">
        <f aca="false">('Summary Data'!F9-('Summary Data'!F10*'Summary Data'!F$39-'Summary Data'!F27*'Summary Data'!F$40)*$A71/17)</f>
        <v>-0.585932057501122</v>
      </c>
      <c r="G71" s="141" t="n">
        <f aca="false">('Summary Data'!G9-('Summary Data'!G10*'Summary Data'!G$39-'Summary Data'!G27*'Summary Data'!G$40)*$A71/17)</f>
        <v>-0.797919032480262</v>
      </c>
      <c r="H71" s="141" t="n">
        <f aca="false">('Summary Data'!H9-('Summary Data'!H10*'Summary Data'!H$39-'Summary Data'!H27*'Summary Data'!H$40)*$A71/17)</f>
        <v>-0.978864464843324</v>
      </c>
      <c r="I71" s="141" t="n">
        <f aca="false">('Summary Data'!I9-('Summary Data'!I10*'Summary Data'!I$39-'Summary Data'!I27*'Summary Data'!I$40)*$A71/17)</f>
        <v>-0.972301050889731</v>
      </c>
      <c r="J71" s="141" t="n">
        <f aca="false">('Summary Data'!J9-('Summary Data'!J10*'Summary Data'!J$39-'Summary Data'!J27*'Summary Data'!J$40)*$A71/17)</f>
        <v>-0.964585607313031</v>
      </c>
      <c r="K71" s="141" t="n">
        <f aca="false">('Summary Data'!K9-('Summary Data'!K10*'Summary Data'!K$39-'Summary Data'!K27*'Summary Data'!K$40)*$A71/17)</f>
        <v>-0.842326418316696</v>
      </c>
      <c r="L71" s="141" t="n">
        <f aca="false">('Summary Data'!L9-('Summary Data'!L10*'Summary Data'!L$39-'Summary Data'!L27*'Summary Data'!L$40)*$A71/17)</f>
        <v>-0.950935592249486</v>
      </c>
      <c r="M71" s="141" t="n">
        <f aca="false">('Summary Data'!M9-('Summary Data'!M10*'Summary Data'!M$39-'Summary Data'!M27*'Summary Data'!M$40)*$A71/17)</f>
        <v>-0.877370001964394</v>
      </c>
      <c r="N71" s="141" t="n">
        <f aca="false">('Summary Data'!N9-('Summary Data'!N10*'Summary Data'!N$39-'Summary Data'!N27*'Summary Data'!N$40)*$A71/17)</f>
        <v>-0.92371444397108</v>
      </c>
      <c r="O71" s="141" t="n">
        <f aca="false">('Summary Data'!O9-('Summary Data'!O10*'Summary Data'!O$39-'Summary Data'!O27*'Summary Data'!O$40)*$A71/17)</f>
        <v>-1.0313491311339</v>
      </c>
      <c r="P71" s="141" t="n">
        <f aca="false">('Summary Data'!P9-('Summary Data'!P10*'Summary Data'!P$39-'Summary Data'!P27*'Summary Data'!P$40)*$A71/17)</f>
        <v>-0.81978340814614</v>
      </c>
      <c r="Q71" s="141" t="n">
        <f aca="false">('Summary Data'!Q9-('Summary Data'!Q10*'Summary Data'!Q$39-'Summary Data'!Q27*'Summary Data'!Q$40)*$A71/17)</f>
        <v>-0.694665332009739</v>
      </c>
      <c r="R71" s="141" t="n">
        <f aca="false">('Summary Data'!R9-('Summary Data'!R10*'Summary Data'!R$39-'Summary Data'!R27*'Summary Data'!R$40)*$A71/17)</f>
        <v>-0.743296722200158</v>
      </c>
      <c r="S71" s="141" t="n">
        <f aca="false">('Summary Data'!S9-('Summary Data'!S10*'Summary Data'!S$39-'Summary Data'!S27*'Summary Data'!S$40)*$A71/17)</f>
        <v>-0.756272765955285</v>
      </c>
      <c r="T71" s="141" t="n">
        <f aca="false">('Summary Data'!T9-('Summary Data'!T10*'Summary Data'!T$39-'Summary Data'!T27*'Summary Data'!T$40)*$A71/17)</f>
        <v>-0.885718155589743</v>
      </c>
      <c r="U71" s="141" t="n">
        <f aca="false">('Summary Data'!U9-('Summary Data'!U10*'Summary Data'!U$39-'Summary Data'!U27*'Summary Data'!U$40)*$A71/17)</f>
        <v>-2.40175988198096</v>
      </c>
      <c r="V71" s="142" t="n">
        <f aca="false">'Summary Data'!V9</f>
        <v>-1.02305555604983</v>
      </c>
    </row>
    <row r="72" customFormat="false" ht="11.25" hidden="false" customHeight="false" outlineLevel="0" collapsed="false">
      <c r="A72" s="138" t="n">
        <v>6</v>
      </c>
      <c r="B72" s="141" t="n">
        <f aca="false">('Summary Data'!B10-('Summary Data'!B11*'Summary Data'!B$39-'Summary Data'!B28*'Summary Data'!B$40)*$A72/17)</f>
        <v>-0.197298661763393</v>
      </c>
      <c r="C72" s="141" t="n">
        <f aca="false">('Summary Data'!C10-('Summary Data'!C11*'Summary Data'!C$39-'Summary Data'!C28*'Summary Data'!C$40)*$A72/17)</f>
        <v>-0.0033615287731347</v>
      </c>
      <c r="D72" s="141" t="n">
        <f aca="false">('Summary Data'!D10-('Summary Data'!D11*'Summary Data'!D$39-'Summary Data'!D28*'Summary Data'!D$40)*$A72/17)</f>
        <v>0.0323222634932725</v>
      </c>
      <c r="E72" s="141" t="n">
        <f aca="false">('Summary Data'!E10-('Summary Data'!E11*'Summary Data'!E$39-'Summary Data'!E28*'Summary Data'!E$40)*$A72/17)</f>
        <v>0.0343385941761996</v>
      </c>
      <c r="F72" s="141" t="n">
        <f aca="false">('Summary Data'!F10-('Summary Data'!F11*'Summary Data'!F$39-'Summary Data'!F28*'Summary Data'!F$40)*$A72/17)</f>
        <v>0.00357891959807757</v>
      </c>
      <c r="G72" s="141" t="n">
        <f aca="false">('Summary Data'!G10-('Summary Data'!G11*'Summary Data'!G$39-'Summary Data'!G28*'Summary Data'!G$40)*$A72/17)</f>
        <v>0.0423091217961105</v>
      </c>
      <c r="H72" s="141" t="n">
        <f aca="false">('Summary Data'!H10-('Summary Data'!H11*'Summary Data'!H$39-'Summary Data'!H28*'Summary Data'!H$40)*$A72/17)</f>
        <v>0.00591546351136545</v>
      </c>
      <c r="I72" s="141" t="n">
        <f aca="false">('Summary Data'!I10-('Summary Data'!I11*'Summary Data'!I$39-'Summary Data'!I28*'Summary Data'!I$40)*$A72/17)</f>
        <v>0.00498854407051641</v>
      </c>
      <c r="J72" s="141" t="n">
        <f aca="false">('Summary Data'!J10-('Summary Data'!J11*'Summary Data'!J$39-'Summary Data'!J28*'Summary Data'!J$40)*$A72/17)</f>
        <v>0.00600777588523926</v>
      </c>
      <c r="K72" s="141" t="n">
        <f aca="false">('Summary Data'!K10-('Summary Data'!K11*'Summary Data'!K$39-'Summary Data'!K28*'Summary Data'!K$40)*$A72/17)</f>
        <v>0.0398390322322009</v>
      </c>
      <c r="L72" s="141" t="n">
        <f aca="false">('Summary Data'!L10-('Summary Data'!L11*'Summary Data'!L$39-'Summary Data'!L28*'Summary Data'!L$40)*$A72/17)</f>
        <v>0.0175107660999054</v>
      </c>
      <c r="M72" s="141" t="n">
        <f aca="false">('Summary Data'!M10-('Summary Data'!M11*'Summary Data'!M$39-'Summary Data'!M28*'Summary Data'!M$40)*$A72/17)</f>
        <v>0.0193019203066083</v>
      </c>
      <c r="N72" s="141" t="n">
        <f aca="false">('Summary Data'!N10-('Summary Data'!N11*'Summary Data'!N$39-'Summary Data'!N28*'Summary Data'!N$40)*$A72/17)</f>
        <v>0.0468673847230659</v>
      </c>
      <c r="O72" s="141" t="n">
        <f aca="false">('Summary Data'!O10-('Summary Data'!O11*'Summary Data'!O$39-'Summary Data'!O28*'Summary Data'!O$40)*$A72/17)</f>
        <v>0.00300752895798362</v>
      </c>
      <c r="P72" s="141" t="n">
        <f aca="false">('Summary Data'!P10-('Summary Data'!P11*'Summary Data'!P$39-'Summary Data'!P28*'Summary Data'!P$40)*$A72/17)</f>
        <v>0.0484868718903668</v>
      </c>
      <c r="Q72" s="141" t="n">
        <f aca="false">('Summary Data'!Q10-('Summary Data'!Q11*'Summary Data'!Q$39-'Summary Data'!Q28*'Summary Data'!Q$40)*$A72/17)</f>
        <v>-0.0318071543620214</v>
      </c>
      <c r="R72" s="141" t="n">
        <f aca="false">('Summary Data'!R10-('Summary Data'!R11*'Summary Data'!R$39-'Summary Data'!R28*'Summary Data'!R$40)*$A72/17)</f>
        <v>0.000711789333434756</v>
      </c>
      <c r="S72" s="141" t="n">
        <f aca="false">('Summary Data'!S10-('Summary Data'!S11*'Summary Data'!S$39-'Summary Data'!S28*'Summary Data'!S$40)*$A72/17)</f>
        <v>0.018174391084393</v>
      </c>
      <c r="T72" s="141" t="n">
        <f aca="false">('Summary Data'!T10-('Summary Data'!T11*'Summary Data'!T$39-'Summary Data'!T28*'Summary Data'!T$40)*$A72/17)</f>
        <v>0.00676545831408459</v>
      </c>
      <c r="U72" s="141" t="n">
        <f aca="false">('Summary Data'!U10-('Summary Data'!U11*'Summary Data'!U$39-'Summary Data'!U28*'Summary Data'!U$40)*$A72/17)</f>
        <v>0.0354623115854465</v>
      </c>
      <c r="V72" s="142" t="n">
        <f aca="false">'Summary Data'!V10</f>
        <v>0.0181880863110744</v>
      </c>
    </row>
    <row r="73" customFormat="false" ht="11.25" hidden="false" customHeight="false" outlineLevel="0" collapsed="false">
      <c r="A73" s="138" t="n">
        <v>7</v>
      </c>
      <c r="B73" s="141" t="n">
        <f aca="false">('Summary Data'!B11-('Summary Data'!B12*'Summary Data'!B$39-'Summary Data'!B29*'Summary Data'!B$40)*$A73/17)</f>
        <v>1.47931353472008</v>
      </c>
      <c r="C73" s="141" t="n">
        <f aca="false">('Summary Data'!C11-('Summary Data'!C12*'Summary Data'!C$39-'Summary Data'!C29*'Summary Data'!C$40)*$A73/17)</f>
        <v>1.09587874870879</v>
      </c>
      <c r="D73" s="141" t="n">
        <f aca="false">('Summary Data'!D11-('Summary Data'!D12*'Summary Data'!D$39-'Summary Data'!D29*'Summary Data'!D$40)*$A73/17)</f>
        <v>1.07150724014758</v>
      </c>
      <c r="E73" s="141" t="n">
        <f aca="false">('Summary Data'!E11-('Summary Data'!E12*'Summary Data'!E$39-'Summary Data'!E29*'Summary Data'!E$40)*$A73/17)</f>
        <v>1.10018135713437</v>
      </c>
      <c r="F73" s="141" t="n">
        <f aca="false">('Summary Data'!F11-('Summary Data'!F12*'Summary Data'!F$39-'Summary Data'!F29*'Summary Data'!F$40)*$A73/17)</f>
        <v>1.05625421800459</v>
      </c>
      <c r="G73" s="141" t="n">
        <f aca="false">('Summary Data'!G11-('Summary Data'!G12*'Summary Data'!G$39-'Summary Data'!G29*'Summary Data'!G$40)*$A73/17)</f>
        <v>0.943357624974539</v>
      </c>
      <c r="H73" s="141" t="n">
        <f aca="false">('Summary Data'!H11-('Summary Data'!H12*'Summary Data'!H$39-'Summary Data'!H29*'Summary Data'!H$40)*$A73/17)</f>
        <v>1.0838796360209</v>
      </c>
      <c r="I73" s="141" t="n">
        <f aca="false">('Summary Data'!I11-('Summary Data'!I12*'Summary Data'!I$39-'Summary Data'!I29*'Summary Data'!I$40)*$A73/17)</f>
        <v>1.08238002980174</v>
      </c>
      <c r="J73" s="141" t="n">
        <f aca="false">('Summary Data'!J11-('Summary Data'!J12*'Summary Data'!J$39-'Summary Data'!J29*'Summary Data'!J$40)*$A73/17)</f>
        <v>1.09598837625025</v>
      </c>
      <c r="K73" s="141" t="n">
        <f aca="false">('Summary Data'!K11-('Summary Data'!K12*'Summary Data'!K$39-'Summary Data'!K29*'Summary Data'!K$40)*$A73/17)</f>
        <v>1.08051173250411</v>
      </c>
      <c r="L73" s="141" t="n">
        <f aca="false">('Summary Data'!L11-('Summary Data'!L12*'Summary Data'!L$39-'Summary Data'!L29*'Summary Data'!L$40)*$A73/17)</f>
        <v>1.07879016612758</v>
      </c>
      <c r="M73" s="141" t="n">
        <f aca="false">('Summary Data'!M11-('Summary Data'!M12*'Summary Data'!M$39-'Summary Data'!M29*'Summary Data'!M$40)*$A73/17)</f>
        <v>1.1101843015235</v>
      </c>
      <c r="N73" s="141" t="n">
        <f aca="false">('Summary Data'!N11-('Summary Data'!N12*'Summary Data'!N$39-'Summary Data'!N29*'Summary Data'!N$40)*$A73/17)</f>
        <v>1.08833780537443</v>
      </c>
      <c r="O73" s="141" t="n">
        <f aca="false">('Summary Data'!O11-('Summary Data'!O12*'Summary Data'!O$39-'Summary Data'!O29*'Summary Data'!O$40)*$A73/17)</f>
        <v>1.07354012186362</v>
      </c>
      <c r="P73" s="141" t="n">
        <f aca="false">('Summary Data'!P11-('Summary Data'!P12*'Summary Data'!P$39-'Summary Data'!P29*'Summary Data'!P$40)*$A73/17)</f>
        <v>0.971947652904676</v>
      </c>
      <c r="Q73" s="141" t="n">
        <f aca="false">('Summary Data'!Q11-('Summary Data'!Q12*'Summary Data'!Q$39-'Summary Data'!Q29*'Summary Data'!Q$40)*$A73/17)</f>
        <v>1.12509439592917</v>
      </c>
      <c r="R73" s="141" t="n">
        <f aca="false">('Summary Data'!R11-('Summary Data'!R12*'Summary Data'!R$39-'Summary Data'!R29*'Summary Data'!R$40)*$A73/17)</f>
        <v>1.13045820141543</v>
      </c>
      <c r="S73" s="141" t="n">
        <f aca="false">('Summary Data'!S11-('Summary Data'!S12*'Summary Data'!S$39-'Summary Data'!S29*'Summary Data'!S$40)*$A73/17)</f>
        <v>1.13620204933625</v>
      </c>
      <c r="T73" s="141" t="n">
        <f aca="false">('Summary Data'!T11-('Summary Data'!T12*'Summary Data'!T$39-'Summary Data'!T29*'Summary Data'!T$40)*$A73/17)</f>
        <v>1.1407073968795</v>
      </c>
      <c r="U73" s="141" t="n">
        <f aca="false">('Summary Data'!U11-('Summary Data'!U12*'Summary Data'!U$39-'Summary Data'!U29*'Summary Data'!U$40)*$A73/17)</f>
        <v>0.692398579580917</v>
      </c>
      <c r="V73" s="142" t="n">
        <f aca="false">'Summary Data'!V11</f>
        <v>1.07974762245445</v>
      </c>
    </row>
    <row r="74" customFormat="false" ht="11.25" hidden="false" customHeight="false" outlineLevel="0" collapsed="false">
      <c r="A74" s="138" t="n">
        <v>8</v>
      </c>
      <c r="B74" s="141" t="n">
        <f aca="false">('Summary Data'!B12-('Summary Data'!B13*'Summary Data'!B$39-'Summary Data'!B30*'Summary Data'!B$40)*$A74/17)</f>
        <v>-0.0749887386120046</v>
      </c>
      <c r="C74" s="141" t="n">
        <f aca="false">('Summary Data'!C12-('Summary Data'!C13*'Summary Data'!C$39-'Summary Data'!C30*'Summary Data'!C$40)*$A74/17)</f>
        <v>-0.0466166783403388</v>
      </c>
      <c r="D74" s="141" t="n">
        <f aca="false">('Summary Data'!D12-('Summary Data'!D13*'Summary Data'!D$39-'Summary Data'!D30*'Summary Data'!D$40)*$A74/17)</f>
        <v>-0.0305361955480009</v>
      </c>
      <c r="E74" s="141" t="n">
        <f aca="false">('Summary Data'!E12-('Summary Data'!E13*'Summary Data'!E$39-'Summary Data'!E30*'Summary Data'!E$40)*$A74/17)</f>
        <v>-0.035627247917762</v>
      </c>
      <c r="F74" s="141" t="n">
        <f aca="false">('Summary Data'!F12-('Summary Data'!F13*'Summary Data'!F$39-'Summary Data'!F30*'Summary Data'!F$40)*$A74/17)</f>
        <v>-0.0274757476794957</v>
      </c>
      <c r="G74" s="141" t="n">
        <f aca="false">('Summary Data'!G12-('Summary Data'!G13*'Summary Data'!G$39-'Summary Data'!G30*'Summary Data'!G$40)*$A74/17)</f>
        <v>-0.0434736426214495</v>
      </c>
      <c r="H74" s="141" t="n">
        <f aca="false">('Summary Data'!H12-('Summary Data'!H13*'Summary Data'!H$39-'Summary Data'!H30*'Summary Data'!H$40)*$A74/17)</f>
        <v>-0.0380640419873927</v>
      </c>
      <c r="I74" s="141" t="n">
        <f aca="false">('Summary Data'!I12-('Summary Data'!I13*'Summary Data'!I$39-'Summary Data'!I30*'Summary Data'!I$40)*$A74/17)</f>
        <v>-0.0383740362135822</v>
      </c>
      <c r="J74" s="141" t="n">
        <f aca="false">('Summary Data'!J12-('Summary Data'!J13*'Summary Data'!J$39-'Summary Data'!J30*'Summary Data'!J$40)*$A74/17)</f>
        <v>-0.0349519045538281</v>
      </c>
      <c r="K74" s="141" t="n">
        <f aca="false">('Summary Data'!K12-('Summary Data'!K13*'Summary Data'!K$39-'Summary Data'!K30*'Summary Data'!K$40)*$A74/17)</f>
        <v>-0.0416277928434563</v>
      </c>
      <c r="L74" s="141" t="n">
        <f aca="false">('Summary Data'!L12-('Summary Data'!L13*'Summary Data'!L$39-'Summary Data'!L30*'Summary Data'!L$40)*$A74/17)</f>
        <v>-0.00100271684710057</v>
      </c>
      <c r="M74" s="141" t="n">
        <f aca="false">('Summary Data'!M12-('Summary Data'!M13*'Summary Data'!M$39-'Summary Data'!M30*'Summary Data'!M$40)*$A74/17)</f>
        <v>-0.00768027314553166</v>
      </c>
      <c r="N74" s="141" t="n">
        <f aca="false">('Summary Data'!N12-('Summary Data'!N13*'Summary Data'!N$39-'Summary Data'!N30*'Summary Data'!N$40)*$A74/17)</f>
        <v>0.00952234256637945</v>
      </c>
      <c r="O74" s="141" t="n">
        <f aca="false">('Summary Data'!O12-('Summary Data'!O13*'Summary Data'!O$39-'Summary Data'!O30*'Summary Data'!O$40)*$A74/17)</f>
        <v>0.00207054245117559</v>
      </c>
      <c r="P74" s="141" t="n">
        <f aca="false">('Summary Data'!P12-('Summary Data'!P13*'Summary Data'!P$39-'Summary Data'!P30*'Summary Data'!P$40)*$A74/17)</f>
        <v>-0.0242509823379824</v>
      </c>
      <c r="Q74" s="141" t="n">
        <f aca="false">('Summary Data'!Q12-('Summary Data'!Q13*'Summary Data'!Q$39-'Summary Data'!Q30*'Summary Data'!Q$40)*$A74/17)</f>
        <v>-0.00522065796799728</v>
      </c>
      <c r="R74" s="141" t="n">
        <f aca="false">('Summary Data'!R12-('Summary Data'!R13*'Summary Data'!R$39-'Summary Data'!R30*'Summary Data'!R$40)*$A74/17)</f>
        <v>-0.0108966486922648</v>
      </c>
      <c r="S74" s="141" t="n">
        <f aca="false">('Summary Data'!S12-('Summary Data'!S13*'Summary Data'!S$39-'Summary Data'!S30*'Summary Data'!S$40)*$A74/17)</f>
        <v>-0.0139016682330635</v>
      </c>
      <c r="T74" s="141" t="n">
        <f aca="false">('Summary Data'!T12-('Summary Data'!T13*'Summary Data'!T$39-'Summary Data'!T30*'Summary Data'!T$40)*$A74/17)</f>
        <v>-0.0209570621891647</v>
      </c>
      <c r="U74" s="141" t="n">
        <f aca="false">('Summary Data'!U12-('Summary Data'!U13*'Summary Data'!U$39-'Summary Data'!U30*'Summary Data'!U$40)*$A74/17)</f>
        <v>0.0137982615330821</v>
      </c>
      <c r="V74" s="142" t="n">
        <f aca="false">'Summary Data'!V12</f>
        <v>-0.025610830128677</v>
      </c>
    </row>
    <row r="75" customFormat="false" ht="11.25" hidden="false" customHeight="false" outlineLevel="0" collapsed="false">
      <c r="A75" s="138" t="n">
        <v>9</v>
      </c>
      <c r="B75" s="141" t="n">
        <f aca="false">('Summary Data'!B13-('Summary Data'!B14*'Summary Data'!B$39-'Summary Data'!B31*'Summary Data'!B$40)*$A75/17)</f>
        <v>0.154781290463159</v>
      </c>
      <c r="C75" s="141" t="n">
        <f aca="false">('Summary Data'!C13-('Summary Data'!C14*'Summary Data'!C$39-'Summary Data'!C31*'Summary Data'!C$40)*$A75/17)</f>
        <v>0.282420384375877</v>
      </c>
      <c r="D75" s="141" t="n">
        <f aca="false">('Summary Data'!D13-('Summary Data'!D14*'Summary Data'!D$39-'Summary Data'!D31*'Summary Data'!D$40)*$A75/17)</f>
        <v>0.236348639623974</v>
      </c>
      <c r="E75" s="141" t="n">
        <f aca="false">('Summary Data'!E13-('Summary Data'!E14*'Summary Data'!E$39-'Summary Data'!E31*'Summary Data'!E$40)*$A75/17)</f>
        <v>0.194884680869241</v>
      </c>
      <c r="F75" s="141" t="n">
        <f aca="false">('Summary Data'!F13-('Summary Data'!F14*'Summary Data'!F$39-'Summary Data'!F31*'Summary Data'!F$40)*$A75/17)</f>
        <v>0.233037492267885</v>
      </c>
      <c r="G75" s="141" t="n">
        <f aca="false">('Summary Data'!G13-('Summary Data'!G14*'Summary Data'!G$39-'Summary Data'!G31*'Summary Data'!G$40)*$A75/17)</f>
        <v>0.239827547267931</v>
      </c>
      <c r="H75" s="141" t="n">
        <f aca="false">('Summary Data'!H13-('Summary Data'!H14*'Summary Data'!H$39-'Summary Data'!H31*'Summary Data'!H$40)*$A75/17)</f>
        <v>0.251916295542431</v>
      </c>
      <c r="I75" s="141" t="n">
        <f aca="false">('Summary Data'!I13-('Summary Data'!I14*'Summary Data'!I$39-'Summary Data'!I31*'Summary Data'!I$40)*$A75/17)</f>
        <v>0.226322987224698</v>
      </c>
      <c r="J75" s="141" t="n">
        <f aca="false">('Summary Data'!J13-('Summary Data'!J14*'Summary Data'!J$39-'Summary Data'!J31*'Summary Data'!J$40)*$A75/17)</f>
        <v>0.260575418122215</v>
      </c>
      <c r="K75" s="141" t="n">
        <f aca="false">('Summary Data'!K13-('Summary Data'!K14*'Summary Data'!K$39-'Summary Data'!K31*'Summary Data'!K$40)*$A75/17)</f>
        <v>0.242400202763114</v>
      </c>
      <c r="L75" s="141" t="n">
        <f aca="false">('Summary Data'!L13-('Summary Data'!L14*'Summary Data'!L$39-'Summary Data'!L31*'Summary Data'!L$40)*$A75/17)</f>
        <v>0.246263368536584</v>
      </c>
      <c r="M75" s="141" t="n">
        <f aca="false">('Summary Data'!M13-('Summary Data'!M14*'Summary Data'!M$39-'Summary Data'!M31*'Summary Data'!M$40)*$A75/17)</f>
        <v>0.252707850261662</v>
      </c>
      <c r="N75" s="141" t="n">
        <f aca="false">('Summary Data'!N13-('Summary Data'!N14*'Summary Data'!N$39-'Summary Data'!N31*'Summary Data'!N$40)*$A75/17)</f>
        <v>0.245507779586964</v>
      </c>
      <c r="O75" s="141" t="n">
        <f aca="false">('Summary Data'!O13-('Summary Data'!O14*'Summary Data'!O$39-'Summary Data'!O31*'Summary Data'!O$40)*$A75/17)</f>
        <v>0.226916459674648</v>
      </c>
      <c r="P75" s="141" t="n">
        <f aca="false">('Summary Data'!P13-('Summary Data'!P14*'Summary Data'!P$39-'Summary Data'!P31*'Summary Data'!P$40)*$A75/17)</f>
        <v>0.243349220564772</v>
      </c>
      <c r="Q75" s="141" t="n">
        <f aca="false">('Summary Data'!Q13-('Summary Data'!Q14*'Summary Data'!Q$39-'Summary Data'!Q31*'Summary Data'!Q$40)*$A75/17)</f>
        <v>0.257983048972712</v>
      </c>
      <c r="R75" s="141" t="n">
        <f aca="false">('Summary Data'!R13-('Summary Data'!R14*'Summary Data'!R$39-'Summary Data'!R31*'Summary Data'!R$40)*$A75/17)</f>
        <v>0.259857753369308</v>
      </c>
      <c r="S75" s="141" t="n">
        <f aca="false">('Summary Data'!S13-('Summary Data'!S14*'Summary Data'!S$39-'Summary Data'!S31*'Summary Data'!S$40)*$A75/17)</f>
        <v>0.227758331384893</v>
      </c>
      <c r="T75" s="141" t="n">
        <f aca="false">('Summary Data'!T13-('Summary Data'!T14*'Summary Data'!T$39-'Summary Data'!T31*'Summary Data'!T$40)*$A75/17)</f>
        <v>0.23337074014962</v>
      </c>
      <c r="U75" s="141" t="n">
        <f aca="false">('Summary Data'!U13-('Summary Data'!U14*'Summary Data'!U$39-'Summary Data'!U31*'Summary Data'!U$40)*$A75/17)</f>
        <v>0.198505201384511</v>
      </c>
      <c r="V75" s="142" t="n">
        <f aca="false">'Summary Data'!V13</f>
        <v>0.180787979781499</v>
      </c>
    </row>
    <row r="76" customFormat="false" ht="11.25" hidden="false" customHeight="false" outlineLevel="0" collapsed="false">
      <c r="A76" s="138" t="n">
        <v>10</v>
      </c>
      <c r="B76" s="141" t="n">
        <f aca="false">('Summary Data'!B14-('Summary Data'!B15*'Summary Data'!B$39-'Summary Data'!B32*'Summary Data'!B$40)*$A76/17)</f>
        <v>0</v>
      </c>
      <c r="C76" s="141" t="n">
        <f aca="false">('Summary Data'!C14-('Summary Data'!C15*'Summary Data'!C$39-'Summary Data'!C32*'Summary Data'!C$40)*$A76/17)</f>
        <v>0</v>
      </c>
      <c r="D76" s="141" t="n">
        <f aca="false">('Summary Data'!D14-('Summary Data'!D15*'Summary Data'!D$39-'Summary Data'!D32*'Summary Data'!D$40)*$A76/17)</f>
        <v>0</v>
      </c>
      <c r="E76" s="141" t="n">
        <f aca="false">('Summary Data'!E14-('Summary Data'!E15*'Summary Data'!E$39-'Summary Data'!E32*'Summary Data'!E$40)*$A76/17)</f>
        <v>0</v>
      </c>
      <c r="F76" s="141" t="n">
        <f aca="false">('Summary Data'!F14-('Summary Data'!F15*'Summary Data'!F$39-'Summary Data'!F32*'Summary Data'!F$40)*$A76/17)</f>
        <v>0</v>
      </c>
      <c r="G76" s="141" t="n">
        <f aca="false">('Summary Data'!G14-('Summary Data'!G15*'Summary Data'!G$39-'Summary Data'!G32*'Summary Data'!G$40)*$A76/17)</f>
        <v>0</v>
      </c>
      <c r="H76" s="141" t="n">
        <f aca="false">('Summary Data'!H14-('Summary Data'!H15*'Summary Data'!H$39-'Summary Data'!H32*'Summary Data'!H$40)*$A76/17)</f>
        <v>0</v>
      </c>
      <c r="I76" s="141" t="n">
        <f aca="false">('Summary Data'!I14-('Summary Data'!I15*'Summary Data'!I$39-'Summary Data'!I32*'Summary Data'!I$40)*$A76/17)</f>
        <v>0</v>
      </c>
      <c r="J76" s="141" t="n">
        <f aca="false">('Summary Data'!J14-('Summary Data'!J15*'Summary Data'!J$39-'Summary Data'!J32*'Summary Data'!J$40)*$A76/17)</f>
        <v>0</v>
      </c>
      <c r="K76" s="141" t="n">
        <f aca="false">('Summary Data'!K14-('Summary Data'!K15*'Summary Data'!K$39-'Summary Data'!K32*'Summary Data'!K$40)*$A76/17)</f>
        <v>0</v>
      </c>
      <c r="L76" s="141" t="n">
        <f aca="false">('Summary Data'!L14-('Summary Data'!L15*'Summary Data'!L$39-'Summary Data'!L32*'Summary Data'!L$40)*$A76/17)</f>
        <v>0</v>
      </c>
      <c r="M76" s="141" t="n">
        <f aca="false">('Summary Data'!M14-('Summary Data'!M15*'Summary Data'!M$39-'Summary Data'!M32*'Summary Data'!M$40)*$A76/17)</f>
        <v>0</v>
      </c>
      <c r="N76" s="141" t="n">
        <f aca="false">('Summary Data'!N14-('Summary Data'!N15*'Summary Data'!N$39-'Summary Data'!N32*'Summary Data'!N$40)*$A76/17)</f>
        <v>0</v>
      </c>
      <c r="O76" s="141" t="n">
        <f aca="false">('Summary Data'!O14-('Summary Data'!O15*'Summary Data'!O$39-'Summary Data'!O32*'Summary Data'!O$40)*$A76/17)</f>
        <v>0</v>
      </c>
      <c r="P76" s="141" t="n">
        <f aca="false">('Summary Data'!P14-('Summary Data'!P15*'Summary Data'!P$39-'Summary Data'!P32*'Summary Data'!P$40)*$A76/17)</f>
        <v>0</v>
      </c>
      <c r="Q76" s="141" t="n">
        <f aca="false">('Summary Data'!Q14-('Summary Data'!Q15*'Summary Data'!Q$39-'Summary Data'!Q32*'Summary Data'!Q$40)*$A76/17)</f>
        <v>0</v>
      </c>
      <c r="R76" s="141" t="n">
        <f aca="false">('Summary Data'!R14-('Summary Data'!R15*'Summary Data'!R$39-'Summary Data'!R32*'Summary Data'!R$40)*$A76/17)</f>
        <v>0</v>
      </c>
      <c r="S76" s="141" t="n">
        <f aca="false">('Summary Data'!S14-('Summary Data'!S15*'Summary Data'!S$39-'Summary Data'!S32*'Summary Data'!S$40)*$A76/17)</f>
        <v>0</v>
      </c>
      <c r="T76" s="141" t="n">
        <f aca="false">('Summary Data'!T14-('Summary Data'!T15*'Summary Data'!T$39-'Summary Data'!T32*'Summary Data'!T$40)*$A76/17)</f>
        <v>0</v>
      </c>
      <c r="U76" s="141" t="n">
        <f aca="false">('Summary Data'!U14-('Summary Data'!U15*'Summary Data'!U$39-'Summary Data'!U32*'Summary Data'!U$40)*$A76/17)</f>
        <v>0</v>
      </c>
      <c r="V76" s="142" t="n">
        <f aca="false">'Summary Data'!V14</f>
        <v>-0.00434237860809577</v>
      </c>
    </row>
    <row r="77" customFormat="false" ht="11.25" hidden="false" customHeight="false" outlineLevel="0" collapsed="false">
      <c r="A77" s="138" t="n">
        <v>11</v>
      </c>
      <c r="B77" s="141" t="n">
        <f aca="false">('Summary Data'!B15-('Summary Data'!B16*'Summary Data'!B$39-'Summary Data'!B33*'Summary Data'!B$40)*$A77/17)</f>
        <v>0.393086932384784</v>
      </c>
      <c r="C77" s="141" t="n">
        <f aca="false">('Summary Data'!C15-('Summary Data'!C16*'Summary Data'!C$39-'Summary Data'!C33*'Summary Data'!C$40)*$A77/17)</f>
        <v>0.802068845247918</v>
      </c>
      <c r="D77" s="141" t="n">
        <f aca="false">('Summary Data'!D15-('Summary Data'!D16*'Summary Data'!D$39-'Summary Data'!D33*'Summary Data'!D$40)*$A77/17)</f>
        <v>0.799408574739677</v>
      </c>
      <c r="E77" s="141" t="n">
        <f aca="false">('Summary Data'!E15-('Summary Data'!E16*'Summary Data'!E$39-'Summary Data'!E33*'Summary Data'!E$40)*$A77/17)</f>
        <v>0.792352085310341</v>
      </c>
      <c r="F77" s="141" t="n">
        <f aca="false">('Summary Data'!F15-('Summary Data'!F16*'Summary Data'!F$39-'Summary Data'!F33*'Summary Data'!F$40)*$A77/17)</f>
        <v>0.798562528623299</v>
      </c>
      <c r="G77" s="141" t="n">
        <f aca="false">('Summary Data'!G15-('Summary Data'!G16*'Summary Data'!G$39-'Summary Data'!G33*'Summary Data'!G$40)*$A77/17)</f>
        <v>0.803614391026428</v>
      </c>
      <c r="H77" s="141" t="n">
        <f aca="false">('Summary Data'!H15-('Summary Data'!H16*'Summary Data'!H$39-'Summary Data'!H33*'Summary Data'!H$40)*$A77/17)</f>
        <v>0.79233889474014</v>
      </c>
      <c r="I77" s="141" t="n">
        <f aca="false">('Summary Data'!I15-('Summary Data'!I16*'Summary Data'!I$39-'Summary Data'!I33*'Summary Data'!I$40)*$A77/17)</f>
        <v>0.7883223454372</v>
      </c>
      <c r="J77" s="141" t="n">
        <f aca="false">('Summary Data'!J15-('Summary Data'!J16*'Summary Data'!J$39-'Summary Data'!J33*'Summary Data'!J$40)*$A77/17)</f>
        <v>0.794187568167022</v>
      </c>
      <c r="K77" s="141" t="n">
        <f aca="false">('Summary Data'!K15-('Summary Data'!K16*'Summary Data'!K$39-'Summary Data'!K33*'Summary Data'!K$40)*$A77/17)</f>
        <v>0.795296377548853</v>
      </c>
      <c r="L77" s="141" t="n">
        <f aca="false">('Summary Data'!L15-('Summary Data'!L16*'Summary Data'!L$39-'Summary Data'!L33*'Summary Data'!L$40)*$A77/17)</f>
        <v>0.787001765481293</v>
      </c>
      <c r="M77" s="141" t="n">
        <f aca="false">('Summary Data'!M15-('Summary Data'!M16*'Summary Data'!M$39-'Summary Data'!M33*'Summary Data'!M$40)*$A77/17)</f>
        <v>0.788645051895433</v>
      </c>
      <c r="N77" s="141" t="n">
        <f aca="false">('Summary Data'!N15-('Summary Data'!N16*'Summary Data'!N$39-'Summary Data'!N33*'Summary Data'!N$40)*$A77/17)</f>
        <v>0.792560139718002</v>
      </c>
      <c r="O77" s="141" t="n">
        <f aca="false">('Summary Data'!O15-('Summary Data'!O16*'Summary Data'!O$39-'Summary Data'!O33*'Summary Data'!O$40)*$A77/17)</f>
        <v>0.788500416921894</v>
      </c>
      <c r="P77" s="141" t="n">
        <f aca="false">('Summary Data'!P15-('Summary Data'!P16*'Summary Data'!P$39-'Summary Data'!P33*'Summary Data'!P$40)*$A77/17)</f>
        <v>0.801215832191168</v>
      </c>
      <c r="Q77" s="141" t="n">
        <f aca="false">('Summary Data'!Q15-('Summary Data'!Q16*'Summary Data'!Q$39-'Summary Data'!Q33*'Summary Data'!Q$40)*$A77/17)</f>
        <v>0.79412685071725</v>
      </c>
      <c r="R77" s="141" t="n">
        <f aca="false">('Summary Data'!R15-('Summary Data'!R16*'Summary Data'!R$39-'Summary Data'!R33*'Summary Data'!R$40)*$A77/17)</f>
        <v>0.801499881843986</v>
      </c>
      <c r="S77" s="141" t="n">
        <f aca="false">('Summary Data'!S15-('Summary Data'!S16*'Summary Data'!S$39-'Summary Data'!S33*'Summary Data'!S$40)*$A77/17)</f>
        <v>0.791417415778301</v>
      </c>
      <c r="T77" s="141" t="n">
        <f aca="false">('Summary Data'!T15-('Summary Data'!T16*'Summary Data'!T$39-'Summary Data'!T33*'Summary Data'!T$40)*$A77/17)</f>
        <v>0.789670727220823</v>
      </c>
      <c r="U77" s="141" t="n">
        <f aca="false">('Summary Data'!U15-('Summary Data'!U16*'Summary Data'!U$39-'Summary Data'!U33*'Summary Data'!U$40)*$A77/17)</f>
        <v>0.407939470488864</v>
      </c>
      <c r="V77" s="142" t="n">
        <f aca="false">'Summary Data'!V15</f>
        <v>0.742847270319092</v>
      </c>
    </row>
    <row r="78" customFormat="false" ht="11.25" hidden="false" customHeight="false" outlineLevel="0" collapsed="false">
      <c r="A78" s="138" t="n">
        <v>12</v>
      </c>
      <c r="B78" s="141" t="n">
        <f aca="false">('Summary Data'!B16-('Summary Data'!B17*'Summary Data'!B$39-'Summary Data'!B34*'Summary Data'!B$40)*$A78/17)*10</f>
        <v>0.0759541411600596</v>
      </c>
      <c r="C78" s="141" t="n">
        <f aca="false">('Summary Data'!C16-('Summary Data'!C17*'Summary Data'!C$39-'Summary Data'!C34*'Summary Data'!C$40)*$A78/17)*10</f>
        <v>-0.02855246213344</v>
      </c>
      <c r="D78" s="141" t="n">
        <f aca="false">('Summary Data'!D16-('Summary Data'!D17*'Summary Data'!D$39-'Summary Data'!D34*'Summary Data'!D$40)*$A78/17)*10</f>
        <v>-0.0270868691033447</v>
      </c>
      <c r="E78" s="141" t="n">
        <f aca="false">('Summary Data'!E16-('Summary Data'!E17*'Summary Data'!E$39-'Summary Data'!E34*'Summary Data'!E$40)*$A78/17)*10</f>
        <v>-0.0259982581308109</v>
      </c>
      <c r="F78" s="141" t="n">
        <f aca="false">('Summary Data'!F16-('Summary Data'!F17*'Summary Data'!F$39-'Summary Data'!F34*'Summary Data'!F$40)*$A78/17)*10</f>
        <v>-0.0297562845371153</v>
      </c>
      <c r="G78" s="141" t="n">
        <f aca="false">('Summary Data'!G16-('Summary Data'!G17*'Summary Data'!G$39-'Summary Data'!G34*'Summary Data'!G$40)*$A78/17)*10</f>
        <v>-0.0269748935513239</v>
      </c>
      <c r="H78" s="141" t="n">
        <f aca="false">('Summary Data'!H16-('Summary Data'!H17*'Summary Data'!H$39-'Summary Data'!H34*'Summary Data'!H$40)*$A78/17)*10</f>
        <v>-0.0108616539169859</v>
      </c>
      <c r="I78" s="141" t="n">
        <f aca="false">('Summary Data'!I16-('Summary Data'!I17*'Summary Data'!I$39-'Summary Data'!I34*'Summary Data'!I$40)*$A78/17)*10</f>
        <v>-0.0308227976713816</v>
      </c>
      <c r="J78" s="141" t="n">
        <f aca="false">('Summary Data'!J16-('Summary Data'!J17*'Summary Data'!J$39-'Summary Data'!J34*'Summary Data'!J$40)*$A78/17)*10</f>
        <v>-0.029003038551997</v>
      </c>
      <c r="K78" s="141" t="n">
        <f aca="false">('Summary Data'!K16-('Summary Data'!K17*'Summary Data'!K$39-'Summary Data'!K34*'Summary Data'!K$40)*$A78/17)*10</f>
        <v>-0.0625248673124288</v>
      </c>
      <c r="L78" s="141" t="n">
        <f aca="false">('Summary Data'!L16-('Summary Data'!L17*'Summary Data'!L$39-'Summary Data'!L34*'Summary Data'!L$40)*$A78/17)*10</f>
        <v>-0.0721539860324057</v>
      </c>
      <c r="M78" s="141" t="n">
        <f aca="false">('Summary Data'!M16-('Summary Data'!M17*'Summary Data'!M$39-'Summary Data'!M34*'Summary Data'!M$40)*$A78/17)*10</f>
        <v>-0.0722748906267148</v>
      </c>
      <c r="N78" s="141" t="n">
        <f aca="false">('Summary Data'!N16-('Summary Data'!N17*'Summary Data'!N$39-'Summary Data'!N34*'Summary Data'!N$40)*$A78/17)*10</f>
        <v>-0.0484021171648946</v>
      </c>
      <c r="O78" s="141" t="n">
        <f aca="false">('Summary Data'!O16-('Summary Data'!O17*'Summary Data'!O$39-'Summary Data'!O34*'Summary Data'!O$40)*$A78/17)*10</f>
        <v>-0.0631340166817209</v>
      </c>
      <c r="P78" s="141" t="n">
        <f aca="false">('Summary Data'!P16-('Summary Data'!P17*'Summary Data'!P$39-'Summary Data'!P34*'Summary Data'!P$40)*$A78/17)*10</f>
        <v>-0.0707940026948961</v>
      </c>
      <c r="Q78" s="141" t="n">
        <f aca="false">('Summary Data'!Q16-('Summary Data'!Q17*'Summary Data'!Q$39-'Summary Data'!Q34*'Summary Data'!Q$40)*$A78/17)*10</f>
        <v>-0.0460282772394143</v>
      </c>
      <c r="R78" s="141" t="n">
        <f aca="false">('Summary Data'!R16-('Summary Data'!R17*'Summary Data'!R$39-'Summary Data'!R34*'Summary Data'!R$40)*$A78/17)*10</f>
        <v>-0.025051781501552</v>
      </c>
      <c r="S78" s="141" t="n">
        <f aca="false">('Summary Data'!S16-('Summary Data'!S17*'Summary Data'!S$39-'Summary Data'!S34*'Summary Data'!S$40)*$A78/17)*10</f>
        <v>-0.0457467279809706</v>
      </c>
      <c r="T78" s="141" t="n">
        <f aca="false">('Summary Data'!T16-('Summary Data'!T17*'Summary Data'!T$39-'Summary Data'!T34*'Summary Data'!T$40)*$A78/17)*10</f>
        <v>-0.043987001139209</v>
      </c>
      <c r="U78" s="141" t="n">
        <f aca="false">('Summary Data'!U16-('Summary Data'!U17*'Summary Data'!U$39-'Summary Data'!U34*'Summary Data'!U$40)*$A78/17)*10</f>
        <v>-0.044779936678183</v>
      </c>
      <c r="V78" s="142" t="n">
        <f aca="false">'Summary Data'!V16*10</f>
        <v>-0.0459484631114478</v>
      </c>
      <c r="W78" s="75" t="s">
        <v>143</v>
      </c>
    </row>
    <row r="79" customFormat="false" ht="11.25" hidden="false" customHeight="false" outlineLevel="0" collapsed="false">
      <c r="A79" s="138" t="n">
        <v>13</v>
      </c>
      <c r="B79" s="141" t="n">
        <f aca="false">('Summary Data'!B17-('Summary Data'!B18*'Summary Data'!B$39-'Summary Data'!B35*'Summary Data'!B$40)*$A79/17)*10</f>
        <v>0.411516087710292</v>
      </c>
      <c r="C79" s="141" t="n">
        <f aca="false">('Summary Data'!C17-('Summary Data'!C18*'Summary Data'!C$39-'Summary Data'!C35*'Summary Data'!C$40)*$A79/17)*10</f>
        <v>0.806914794857526</v>
      </c>
      <c r="D79" s="141" t="n">
        <f aca="false">('Summary Data'!D17-('Summary Data'!D18*'Summary Data'!D$39-'Summary Data'!D35*'Summary Data'!D$40)*$A79/17)*10</f>
        <v>0.81030174258852</v>
      </c>
      <c r="E79" s="141" t="n">
        <f aca="false">('Summary Data'!E17-('Summary Data'!E18*'Summary Data'!E$39-'Summary Data'!E35*'Summary Data'!E$40)*$A79/17)*10</f>
        <v>0.758579482978379</v>
      </c>
      <c r="F79" s="141" t="n">
        <f aca="false">('Summary Data'!F17-('Summary Data'!F18*'Summary Data'!F$39-'Summary Data'!F35*'Summary Data'!F$40)*$A79/17)*10</f>
        <v>0.792045141144118</v>
      </c>
      <c r="G79" s="141" t="n">
        <f aca="false">('Summary Data'!G17-('Summary Data'!G18*'Summary Data'!G$39-'Summary Data'!G35*'Summary Data'!G$40)*$A79/17)*10</f>
        <v>0.772588938668006</v>
      </c>
      <c r="H79" s="141" t="n">
        <f aca="false">('Summary Data'!H17-('Summary Data'!H18*'Summary Data'!H$39-'Summary Data'!H35*'Summary Data'!H$40)*$A79/17)*10</f>
        <v>0.855833597287845</v>
      </c>
      <c r="I79" s="141" t="n">
        <f aca="false">('Summary Data'!I17-('Summary Data'!I18*'Summary Data'!I$39-'Summary Data'!I35*'Summary Data'!I$40)*$A79/17)*10</f>
        <v>0.822099039387447</v>
      </c>
      <c r="J79" s="141" t="n">
        <f aca="false">('Summary Data'!J17-('Summary Data'!J18*'Summary Data'!J$39-'Summary Data'!J35*'Summary Data'!J$40)*$A79/17)*10</f>
        <v>0.826925539601998</v>
      </c>
      <c r="K79" s="141" t="n">
        <f aca="false">('Summary Data'!K17-('Summary Data'!K18*'Summary Data'!K$39-'Summary Data'!K35*'Summary Data'!K$40)*$A79/17)*10</f>
        <v>0.796352611811114</v>
      </c>
      <c r="L79" s="141" t="n">
        <f aca="false">('Summary Data'!L17-('Summary Data'!L18*'Summary Data'!L$39-'Summary Data'!L35*'Summary Data'!L$40)*$A79/17)*10</f>
        <v>0.782257014490459</v>
      </c>
      <c r="M79" s="141" t="n">
        <f aca="false">('Summary Data'!M17-('Summary Data'!M18*'Summary Data'!M$39-'Summary Data'!M35*'Summary Data'!M$40)*$A79/17)*10</f>
        <v>0.789201968488486</v>
      </c>
      <c r="N79" s="141" t="n">
        <f aca="false">('Summary Data'!N17-('Summary Data'!N18*'Summary Data'!N$39-'Summary Data'!N35*'Summary Data'!N$40)*$A79/17)*10</f>
        <v>0.786984217098034</v>
      </c>
      <c r="O79" s="141" t="n">
        <f aca="false">('Summary Data'!O17-('Summary Data'!O18*'Summary Data'!O$39-'Summary Data'!O35*'Summary Data'!O$40)*$A79/17)*10</f>
        <v>0.783851258628257</v>
      </c>
      <c r="P79" s="141" t="n">
        <f aca="false">('Summary Data'!P17-('Summary Data'!P18*'Summary Data'!P$39-'Summary Data'!P35*'Summary Data'!P$40)*$A79/17)*10</f>
        <v>0.784901593452531</v>
      </c>
      <c r="Q79" s="141" t="n">
        <f aca="false">('Summary Data'!Q17-('Summary Data'!Q18*'Summary Data'!Q$39-'Summary Data'!Q35*'Summary Data'!Q$40)*$A79/17)*10</f>
        <v>0.821997067108907</v>
      </c>
      <c r="R79" s="141" t="n">
        <f aca="false">('Summary Data'!R17-('Summary Data'!R18*'Summary Data'!R$39-'Summary Data'!R35*'Summary Data'!R$40)*$A79/17)*10</f>
        <v>0.861975358580776</v>
      </c>
      <c r="S79" s="141" t="n">
        <f aca="false">('Summary Data'!S17-('Summary Data'!S18*'Summary Data'!S$39-'Summary Data'!S35*'Summary Data'!S$40)*$A79/17)*10</f>
        <v>0.82603415101457</v>
      </c>
      <c r="T79" s="141" t="n">
        <f aca="false">('Summary Data'!T17-('Summary Data'!T18*'Summary Data'!T$39-'Summary Data'!T35*'Summary Data'!T$40)*$A79/17)*10</f>
        <v>0.83274363893377</v>
      </c>
      <c r="U79" s="141" t="n">
        <f aca="false">('Summary Data'!U17-('Summary Data'!U18*'Summary Data'!U$39-'Summary Data'!U35*'Summary Data'!U$40)*$A79/17)*10</f>
        <v>0.338647496475331</v>
      </c>
      <c r="V79" s="142" t="n">
        <f aca="false">'Summary Data'!V17*10</f>
        <v>0.710793500730981</v>
      </c>
      <c r="W79" s="75" t="s">
        <v>143</v>
      </c>
    </row>
    <row r="80" customFormat="false" ht="11.25" hidden="false" customHeight="false" outlineLevel="0" collapsed="false">
      <c r="A80" s="138" t="n">
        <v>14</v>
      </c>
      <c r="B80" s="141" t="n">
        <f aca="false">('Summary Data'!B18-('Summary Data'!B19*'Summary Data'!B$39-'Summary Data'!B36*'Summary Data'!B$40)*$A80/17)*10</f>
        <v>-0.0571473293087474</v>
      </c>
      <c r="C80" s="141" t="n">
        <f aca="false">('Summary Data'!C18-('Summary Data'!C19*'Summary Data'!C$39-'Summary Data'!C36*'Summary Data'!C$40)*$A80/17)*10</f>
        <v>0.0916486342188996</v>
      </c>
      <c r="D80" s="141" t="n">
        <f aca="false">('Summary Data'!D18-('Summary Data'!D19*'Summary Data'!D$39-'Summary Data'!D36*'Summary Data'!D$40)*$A80/17)*10</f>
        <v>0.0642876143977002</v>
      </c>
      <c r="E80" s="141" t="n">
        <f aca="false">('Summary Data'!E18-('Summary Data'!E19*'Summary Data'!E$39-'Summary Data'!E36*'Summary Data'!E$40)*$A80/17)*10</f>
        <v>0.0586363714612419</v>
      </c>
      <c r="F80" s="141" t="n">
        <f aca="false">('Summary Data'!F18-('Summary Data'!F19*'Summary Data'!F$39-'Summary Data'!F36*'Summary Data'!F$40)*$A80/17)*10</f>
        <v>0.0547059863068403</v>
      </c>
      <c r="G80" s="141" t="n">
        <f aca="false">('Summary Data'!G18-('Summary Data'!G19*'Summary Data'!G$39-'Summary Data'!G36*'Summary Data'!G$40)*$A80/17)*10</f>
        <v>0.0511984996937971</v>
      </c>
      <c r="H80" s="141" t="n">
        <f aca="false">('Summary Data'!H18-('Summary Data'!H19*'Summary Data'!H$39-'Summary Data'!H36*'Summary Data'!H$40)*$A80/17)*10</f>
        <v>0.0625110446377122</v>
      </c>
      <c r="I80" s="141" t="n">
        <f aca="false">('Summary Data'!I18-('Summary Data'!I19*'Summary Data'!I$39-'Summary Data'!I36*'Summary Data'!I$40)*$A80/17)*10</f>
        <v>0.0458201833013617</v>
      </c>
      <c r="J80" s="141" t="n">
        <f aca="false">('Summary Data'!J18-('Summary Data'!J19*'Summary Data'!J$39-'Summary Data'!J36*'Summary Data'!J$40)*$A80/17)*10</f>
        <v>0.0105363566896902</v>
      </c>
      <c r="K80" s="141" t="n">
        <f aca="false">('Summary Data'!K18-('Summary Data'!K19*'Summary Data'!K$39-'Summary Data'!K36*'Summary Data'!K$40)*$A80/17)*10</f>
        <v>0.031097605786512</v>
      </c>
      <c r="L80" s="141" t="n">
        <f aca="false">('Summary Data'!L18-('Summary Data'!L19*'Summary Data'!L$39-'Summary Data'!L36*'Summary Data'!L$40)*$A80/17)*10</f>
        <v>0.0117016539863647</v>
      </c>
      <c r="M80" s="141" t="n">
        <f aca="false">('Summary Data'!M18-('Summary Data'!M19*'Summary Data'!M$39-'Summary Data'!M36*'Summary Data'!M$40)*$A80/17)*10</f>
        <v>0.059622079779638</v>
      </c>
      <c r="N80" s="141" t="n">
        <f aca="false">('Summary Data'!N18-('Summary Data'!N19*'Summary Data'!N$39-'Summary Data'!N36*'Summary Data'!N$40)*$A80/17)*10</f>
        <v>0.0160887590878951</v>
      </c>
      <c r="O80" s="141" t="n">
        <f aca="false">('Summary Data'!O18-('Summary Data'!O19*'Summary Data'!O$39-'Summary Data'!O36*'Summary Data'!O$40)*$A80/17)*10</f>
        <v>0.0529844015242676</v>
      </c>
      <c r="P80" s="141" t="n">
        <f aca="false">('Summary Data'!P18-('Summary Data'!P19*'Summary Data'!P$39-'Summary Data'!P36*'Summary Data'!P$40)*$A80/17)*10</f>
        <v>0.0405477736768728</v>
      </c>
      <c r="Q80" s="141" t="n">
        <f aca="false">('Summary Data'!Q18-('Summary Data'!Q19*'Summary Data'!Q$39-'Summary Data'!Q36*'Summary Data'!Q$40)*$A80/17)*10</f>
        <v>0.0468986351393008</v>
      </c>
      <c r="R80" s="141" t="n">
        <f aca="false">('Summary Data'!R18-('Summary Data'!R19*'Summary Data'!R$39-'Summary Data'!R36*'Summary Data'!R$40)*$A80/17)*10</f>
        <v>0.0220158767173626</v>
      </c>
      <c r="S80" s="141" t="n">
        <f aca="false">('Summary Data'!S18-('Summary Data'!S19*'Summary Data'!S$39-'Summary Data'!S36*'Summary Data'!S$40)*$A80/17)*10</f>
        <v>0.049961374464085</v>
      </c>
      <c r="T80" s="141" t="n">
        <f aca="false">('Summary Data'!T18-('Summary Data'!T19*'Summary Data'!T$39-'Summary Data'!T36*'Summary Data'!T$40)*$A80/17)*10</f>
        <v>0.0514709632819517</v>
      </c>
      <c r="U80" s="141" t="n">
        <f aca="false">('Summary Data'!U18-('Summary Data'!U19*'Summary Data'!U$39-'Summary Data'!U36*'Summary Data'!U$40)*$A80/17)*10</f>
        <v>0.0148790595501231</v>
      </c>
      <c r="V80" s="142" t="n">
        <f aca="false">'Summary Data'!V18*10</f>
        <v>0.0353953567143664</v>
      </c>
      <c r="W80" s="75" t="s">
        <v>143</v>
      </c>
    </row>
    <row r="81" customFormat="false" ht="11.25" hidden="false" customHeight="false" outlineLevel="0" collapsed="false">
      <c r="A81" s="138" t="n">
        <v>15</v>
      </c>
      <c r="B81" s="141" t="n">
        <f aca="false">('Summary Data'!B19-('Summary Data'!B20*'Summary Data'!B$39-'Summary Data'!B37*'Summary Data'!B$40)*$A81/17)*10</f>
        <v>-0.0900332450654054</v>
      </c>
      <c r="C81" s="141" t="n">
        <f aca="false">('Summary Data'!C19-('Summary Data'!C20*'Summary Data'!C$39-'Summary Data'!C37*'Summary Data'!C$40)*$A81/17)*10</f>
        <v>0.221185277290187</v>
      </c>
      <c r="D81" s="141" t="n">
        <f aca="false">('Summary Data'!D19-('Summary Data'!D20*'Summary Data'!D$39-'Summary Data'!D37*'Summary Data'!D$40)*$A81/17)*10</f>
        <v>0.28821808151318</v>
      </c>
      <c r="E81" s="141" t="n">
        <f aca="false">('Summary Data'!E19-('Summary Data'!E20*'Summary Data'!E$39-'Summary Data'!E37*'Summary Data'!E$40)*$A81/17)*10</f>
        <v>0.351616745209964</v>
      </c>
      <c r="F81" s="141" t="n">
        <f aca="false">('Summary Data'!F19-('Summary Data'!F20*'Summary Data'!F$39-'Summary Data'!F37*'Summary Data'!F$40)*$A81/17)*10</f>
        <v>0.295669036584956</v>
      </c>
      <c r="G81" s="141" t="n">
        <f aca="false">('Summary Data'!G19-('Summary Data'!G20*'Summary Data'!G$39-'Summary Data'!G37*'Summary Data'!G$40)*$A81/17)*10</f>
        <v>0.308046527544899</v>
      </c>
      <c r="H81" s="141" t="n">
        <f aca="false">('Summary Data'!H19-('Summary Data'!H20*'Summary Data'!H$39-'Summary Data'!H37*'Summary Data'!H$40)*$A81/17)*10</f>
        <v>0.254176089470188</v>
      </c>
      <c r="I81" s="141" t="n">
        <f aca="false">('Summary Data'!I19-('Summary Data'!I20*'Summary Data'!I$39-'Summary Data'!I37*'Summary Data'!I$40)*$A81/17)*10</f>
        <v>0.328988332979132</v>
      </c>
      <c r="J81" s="141" t="n">
        <f aca="false">('Summary Data'!J19-('Summary Data'!J20*'Summary Data'!J$39-'Summary Data'!J37*'Summary Data'!J$40)*$A81/17)*10</f>
        <v>0.270994270829885</v>
      </c>
      <c r="K81" s="141" t="n">
        <f aca="false">('Summary Data'!K19-('Summary Data'!K20*'Summary Data'!K$39-'Summary Data'!K37*'Summary Data'!K$40)*$A81/17)*10</f>
        <v>0.310275322495164</v>
      </c>
      <c r="L81" s="141" t="n">
        <f aca="false">('Summary Data'!L19-('Summary Data'!L20*'Summary Data'!L$39-'Summary Data'!L37*'Summary Data'!L$40)*$A81/17)*10</f>
        <v>0.292899533358975</v>
      </c>
      <c r="M81" s="141" t="n">
        <f aca="false">('Summary Data'!M19-('Summary Data'!M20*'Summary Data'!M$39-'Summary Data'!M37*'Summary Data'!M$40)*$A81/17)*10</f>
        <v>0.279332880286032</v>
      </c>
      <c r="N81" s="141" t="n">
        <f aca="false">('Summary Data'!N19-('Summary Data'!N20*'Summary Data'!N$39-'Summary Data'!N37*'Summary Data'!N$40)*$A81/17)*10</f>
        <v>0.276959626471614</v>
      </c>
      <c r="O81" s="141" t="n">
        <f aca="false">('Summary Data'!O19-('Summary Data'!O20*'Summary Data'!O$39-'Summary Data'!O37*'Summary Data'!O$40)*$A81/17)*10</f>
        <v>0.307029948100775</v>
      </c>
      <c r="P81" s="141" t="n">
        <f aca="false">('Summary Data'!P19-('Summary Data'!P20*'Summary Data'!P$39-'Summary Data'!P37*'Summary Data'!P$40)*$A81/17)*10</f>
        <v>0.304562633942803</v>
      </c>
      <c r="Q81" s="141" t="n">
        <f aca="false">('Summary Data'!Q19-('Summary Data'!Q20*'Summary Data'!Q$39-'Summary Data'!Q37*'Summary Data'!Q$40)*$A81/17)*10</f>
        <v>0.311835708584557</v>
      </c>
      <c r="R81" s="141" t="n">
        <f aca="false">('Summary Data'!R19-('Summary Data'!R20*'Summary Data'!R$39-'Summary Data'!R37*'Summary Data'!R$40)*$A81/17)*10</f>
        <v>0.261211847157457</v>
      </c>
      <c r="S81" s="141" t="n">
        <f aca="false">('Summary Data'!S19-('Summary Data'!S20*'Summary Data'!S$39-'Summary Data'!S37*'Summary Data'!S$40)*$A81/17)*10</f>
        <v>0.308273318204088</v>
      </c>
      <c r="T81" s="141" t="n">
        <f aca="false">('Summary Data'!T19-('Summary Data'!T20*'Summary Data'!T$39-'Summary Data'!T37*'Summary Data'!T$40)*$A81/17)*10</f>
        <v>0.288522229868993</v>
      </c>
      <c r="U81" s="141" t="n">
        <f aca="false">('Summary Data'!U19-('Summary Data'!U20*'Summary Data'!U$39-'Summary Data'!U37*'Summary Data'!U$40)*$A81/17)*10</f>
        <v>-0.0468280981117887</v>
      </c>
      <c r="V81" s="142" t="n">
        <f aca="false">'Summary Data'!V19*10</f>
        <v>0.373078887392174</v>
      </c>
      <c r="W81" s="75" t="s">
        <v>143</v>
      </c>
    </row>
    <row r="82" customFormat="false" ht="11.25" hidden="false" customHeight="false" outlineLevel="0" collapsed="false">
      <c r="A82" s="138" t="n">
        <v>16</v>
      </c>
      <c r="B82" s="141" t="n">
        <f aca="false">('Summary Data'!B20-('Summary Data'!B21*'Summary Data'!B$39-'Summary Data'!B38*'Summary Data'!B$40)*$A82/17)*10</f>
        <v>-0.00682791422540088</v>
      </c>
      <c r="C82" s="141" t="n">
        <f aca="false">('Summary Data'!C20-('Summary Data'!C21*'Summary Data'!C$39-'Summary Data'!C38*'Summary Data'!C$40)*$A82/17)*10</f>
        <v>-0.035410531291983</v>
      </c>
      <c r="D82" s="141" t="n">
        <f aca="false">('Summary Data'!D20-('Summary Data'!D21*'Summary Data'!D$39-'Summary Data'!D38*'Summary Data'!D$40)*$A82/17)*10</f>
        <v>-0.0219034870446906</v>
      </c>
      <c r="E82" s="141" t="n">
        <f aca="false">('Summary Data'!E20-('Summary Data'!E21*'Summary Data'!E$39-'Summary Data'!E38*'Summary Data'!E$40)*$A82/17)*10</f>
        <v>-0.020822720726076</v>
      </c>
      <c r="F82" s="141" t="n">
        <f aca="false">('Summary Data'!F20-('Summary Data'!F21*'Summary Data'!F$39-'Summary Data'!F38*'Summary Data'!F$40)*$A82/17)*10</f>
        <v>-0.0228017506496165</v>
      </c>
      <c r="G82" s="141" t="n">
        <f aca="false">('Summary Data'!G20-('Summary Data'!G21*'Summary Data'!G$39-'Summary Data'!G38*'Summary Data'!G$40)*$A82/17)*10</f>
        <v>-0.0132862688290058</v>
      </c>
      <c r="H82" s="141" t="n">
        <f aca="false">('Summary Data'!H20-('Summary Data'!H21*'Summary Data'!H$39-'Summary Data'!H38*'Summary Data'!H$40)*$A82/17)*10</f>
        <v>-0.0226810946488657</v>
      </c>
      <c r="I82" s="141" t="n">
        <f aca="false">('Summary Data'!I20-('Summary Data'!I21*'Summary Data'!I$39-'Summary Data'!I38*'Summary Data'!I$40)*$A82/17)*10</f>
        <v>-0.00738733474776144</v>
      </c>
      <c r="J82" s="141" t="n">
        <f aca="false">('Summary Data'!J20-('Summary Data'!J21*'Summary Data'!J$39-'Summary Data'!J38*'Summary Data'!J$40)*$A82/17)*10</f>
        <v>-0.00598610958591055</v>
      </c>
      <c r="K82" s="141" t="n">
        <f aca="false">('Summary Data'!K20-('Summary Data'!K21*'Summary Data'!K$39-'Summary Data'!K38*'Summary Data'!K$40)*$A82/17)*10</f>
        <v>-0.0013703372274167</v>
      </c>
      <c r="L82" s="141" t="n">
        <f aca="false">('Summary Data'!L20-('Summary Data'!L21*'Summary Data'!L$39-'Summary Data'!L38*'Summary Data'!L$40)*$A82/17)*10</f>
        <v>0.0126717328371917</v>
      </c>
      <c r="M82" s="141" t="n">
        <f aca="false">('Summary Data'!M20-('Summary Data'!M21*'Summary Data'!M$39-'Summary Data'!M38*'Summary Data'!M$40)*$A82/17)*10</f>
        <v>-0.0172559221922958</v>
      </c>
      <c r="N82" s="141" t="n">
        <f aca="false">('Summary Data'!N20-('Summary Data'!N21*'Summary Data'!N$39-'Summary Data'!N38*'Summary Data'!N$40)*$A82/17)*10</f>
        <v>0.000732456574866289</v>
      </c>
      <c r="O82" s="141" t="n">
        <f aca="false">('Summary Data'!O20-('Summary Data'!O21*'Summary Data'!O$39-'Summary Data'!O38*'Summary Data'!O$40)*$A82/17)*10</f>
        <v>-0.00941173653850429</v>
      </c>
      <c r="P82" s="141" t="n">
        <f aca="false">('Summary Data'!P20-('Summary Data'!P21*'Summary Data'!P$39-'Summary Data'!P38*'Summary Data'!P$40)*$A82/17)*10</f>
        <v>0.00017371904732208</v>
      </c>
      <c r="Q82" s="141" t="n">
        <f aca="false">('Summary Data'!Q20-('Summary Data'!Q21*'Summary Data'!Q$39-'Summary Data'!Q38*'Summary Data'!Q$40)*$A82/17)*10</f>
        <v>-0.00889636469104234</v>
      </c>
      <c r="R82" s="141" t="n">
        <f aca="false">('Summary Data'!R20-('Summary Data'!R21*'Summary Data'!R$39-'Summary Data'!R38*'Summary Data'!R$40)*$A82/17)*10</f>
        <v>-0.0167992833758791</v>
      </c>
      <c r="S82" s="141" t="n">
        <f aca="false">('Summary Data'!S20-('Summary Data'!S21*'Summary Data'!S$39-'Summary Data'!S38*'Summary Data'!S$40)*$A82/17)*10</f>
        <v>-0.0146041723453406</v>
      </c>
      <c r="T82" s="141" t="n">
        <f aca="false">('Summary Data'!T20-('Summary Data'!T21*'Summary Data'!T$39-'Summary Data'!T38*'Summary Data'!T$40)*$A82/17)*10</f>
        <v>-0.0104099924630638</v>
      </c>
      <c r="U82" s="141" t="n">
        <f aca="false">('Summary Data'!U20-('Summary Data'!U21*'Summary Data'!U$39-'Summary Data'!U38*'Summary Data'!U$40)*$A82/17)*10</f>
        <v>-0.0271038615675658</v>
      </c>
      <c r="V82" s="142" t="n">
        <f aca="false">'Summary Data'!V20*10</f>
        <v>0.00161125444315544</v>
      </c>
      <c r="W82" s="75" t="s">
        <v>143</v>
      </c>
    </row>
    <row r="83" customFormat="false" ht="12" hidden="false" customHeight="false" outlineLevel="0" collapsed="false">
      <c r="A83" s="143" t="n">
        <v>17</v>
      </c>
      <c r="B83" s="144" t="n">
        <f aca="false">'Summary Data'!B21*10</f>
        <v>-0.363692921346671</v>
      </c>
      <c r="C83" s="144" t="n">
        <f aca="false">'Summary Data'!C21*10</f>
        <v>-0.671152596359093</v>
      </c>
      <c r="D83" s="144" t="n">
        <f aca="false">'Summary Data'!D21*10</f>
        <v>-0.671850849238492</v>
      </c>
      <c r="E83" s="144" t="n">
        <f aca="false">'Summary Data'!E21*10</f>
        <v>-0.6675841525633</v>
      </c>
      <c r="F83" s="144" t="n">
        <f aca="false">'Summary Data'!F21*10</f>
        <v>-0.674676389770545</v>
      </c>
      <c r="G83" s="144" t="n">
        <f aca="false">'Summary Data'!G21*10</f>
        <v>-0.675582706525183</v>
      </c>
      <c r="H83" s="144" t="n">
        <f aca="false">'Summary Data'!H21*10</f>
        <v>-0.671651298783356</v>
      </c>
      <c r="I83" s="144" t="n">
        <f aca="false">'Summary Data'!I21*10</f>
        <v>-0.67042272056359</v>
      </c>
      <c r="J83" s="144" t="n">
        <f aca="false">'Summary Data'!J21*10</f>
        <v>-0.671275340597032</v>
      </c>
      <c r="K83" s="144" t="n">
        <f aca="false">'Summary Data'!K21*10</f>
        <v>-0.667982380829705</v>
      </c>
      <c r="L83" s="144" t="n">
        <f aca="false">'Summary Data'!L21*10</f>
        <v>-0.666770762389178</v>
      </c>
      <c r="M83" s="144" t="n">
        <f aca="false">'Summary Data'!M21*10</f>
        <v>-0.669102492299367</v>
      </c>
      <c r="N83" s="144" t="n">
        <f aca="false">'Summary Data'!N21*10</f>
        <v>-0.673013054938548</v>
      </c>
      <c r="O83" s="144" t="n">
        <f aca="false">'Summary Data'!O21*10</f>
        <v>-0.663444943331079</v>
      </c>
      <c r="P83" s="144" t="n">
        <f aca="false">'Summary Data'!P21*10</f>
        <v>-0.670580119521436</v>
      </c>
      <c r="Q83" s="144" t="n">
        <f aca="false">'Summary Data'!Q21*10</f>
        <v>-0.665952547913619</v>
      </c>
      <c r="R83" s="144" t="n">
        <f aca="false">'Summary Data'!R21*10</f>
        <v>-0.675033441149353</v>
      </c>
      <c r="S83" s="144" t="n">
        <f aca="false">'Summary Data'!S21*10</f>
        <v>-0.668083558924841</v>
      </c>
      <c r="T83" s="144" t="n">
        <f aca="false">'Summary Data'!T21*10</f>
        <v>-0.663465223379262</v>
      </c>
      <c r="U83" s="144" t="n">
        <f aca="false">'Summary Data'!U21*10</f>
        <v>-0.356346910755459</v>
      </c>
      <c r="V83" s="142" t="n">
        <f aca="false">'Summary Data'!V21*10</f>
        <v>-0.638883220558955</v>
      </c>
      <c r="W83" s="75" t="s">
        <v>143</v>
      </c>
    </row>
    <row r="84" customFormat="false" ht="12" hidden="false" customHeight="false" outlineLevel="0" collapsed="false">
      <c r="O84" s="145"/>
      <c r="P84" s="145"/>
    </row>
    <row r="85" customFormat="false" ht="11.25" hidden="false" customHeight="false" outlineLevel="0" collapsed="false">
      <c r="A85" s="78" t="s">
        <v>144</v>
      </c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</row>
    <row r="86" customFormat="false" ht="11.25" hidden="false" customHeight="false" outlineLevel="0" collapsed="false">
      <c r="A86" s="135"/>
      <c r="B86" s="136" t="s">
        <v>122</v>
      </c>
      <c r="C86" s="136" t="s">
        <v>123</v>
      </c>
      <c r="D86" s="136" t="s">
        <v>124</v>
      </c>
      <c r="E86" s="136" t="s">
        <v>125</v>
      </c>
      <c r="F86" s="136" t="s">
        <v>126</v>
      </c>
      <c r="G86" s="136" t="s">
        <v>127</v>
      </c>
      <c r="H86" s="136" t="s">
        <v>128</v>
      </c>
      <c r="I86" s="136" t="s">
        <v>129</v>
      </c>
      <c r="J86" s="136" t="s">
        <v>130</v>
      </c>
      <c r="K86" s="136" t="s">
        <v>131</v>
      </c>
      <c r="L86" s="136" t="s">
        <v>132</v>
      </c>
      <c r="M86" s="136" t="s">
        <v>133</v>
      </c>
      <c r="N86" s="136" t="s">
        <v>134</v>
      </c>
      <c r="O86" s="136" t="s">
        <v>135</v>
      </c>
      <c r="P86" s="136" t="s">
        <v>136</v>
      </c>
      <c r="Q86" s="136" t="s">
        <v>137</v>
      </c>
      <c r="R86" s="136" t="s">
        <v>138</v>
      </c>
      <c r="S86" s="136" t="s">
        <v>139</v>
      </c>
      <c r="T86" s="136" t="s">
        <v>140</v>
      </c>
      <c r="U86" s="136" t="s">
        <v>141</v>
      </c>
      <c r="V86" s="137" t="s">
        <v>142</v>
      </c>
    </row>
    <row r="87" customFormat="false" ht="11.25" hidden="false" customHeight="false" outlineLevel="0" collapsed="false">
      <c r="A87" s="138" t="n">
        <v>1</v>
      </c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2"/>
    </row>
    <row r="88" customFormat="false" ht="11.25" hidden="false" customHeight="false" outlineLevel="0" collapsed="false">
      <c r="A88" s="138" t="n">
        <v>2</v>
      </c>
      <c r="B88" s="141" t="n">
        <f aca="false">('Summary Data'!B23-('Summary Data'!B7*'Summary Data'!B$40+'Summary Data'!B24*'Summary Data'!B$39)/17*$A88)</f>
        <v>-1.76454313179934</v>
      </c>
      <c r="C88" s="141" t="n">
        <f aca="false">('Summary Data'!C23-('Summary Data'!C7*'Summary Data'!C$40+'Summary Data'!C24*'Summary Data'!C$39)/17*$A88)</f>
        <v>0.500246842010896</v>
      </c>
      <c r="D88" s="141" t="n">
        <f aca="false">('Summary Data'!D23-('Summary Data'!D7*'Summary Data'!D$40+'Summary Data'!D24*'Summary Data'!D$39)/17*$A88)</f>
        <v>-1.09632581078989</v>
      </c>
      <c r="E88" s="141" t="n">
        <f aca="false">('Summary Data'!E23-('Summary Data'!E7*'Summary Data'!E$40+'Summary Data'!E24*'Summary Data'!E$39)/17*$A88)</f>
        <v>-0.509754086401208</v>
      </c>
      <c r="F88" s="141" t="n">
        <f aca="false">('Summary Data'!F23-('Summary Data'!F7*'Summary Data'!F$40+'Summary Data'!F24*'Summary Data'!F$39)/17*$A88)</f>
        <v>0.783426207011258</v>
      </c>
      <c r="G88" s="141" t="n">
        <f aca="false">('Summary Data'!G23-('Summary Data'!G7*'Summary Data'!G$40+'Summary Data'!G24*'Summary Data'!G$39)/17*$A88)</f>
        <v>0.842742836111466</v>
      </c>
      <c r="H88" s="141" t="n">
        <f aca="false">('Summary Data'!H23-('Summary Data'!H7*'Summary Data'!H$40+'Summary Data'!H24*'Summary Data'!H$39)/17*$A88)</f>
        <v>0.959960959310781</v>
      </c>
      <c r="I88" s="141" t="n">
        <f aca="false">('Summary Data'!I23-('Summary Data'!I7*'Summary Data'!I$40+'Summary Data'!I24*'Summary Data'!I$39)/17*$A88)</f>
        <v>-0.205830096655901</v>
      </c>
      <c r="J88" s="141" t="n">
        <f aca="false">('Summary Data'!J23-('Summary Data'!J7*'Summary Data'!J$40+'Summary Data'!J24*'Summary Data'!J$39)/17*$A88)</f>
        <v>-0.883843564960909</v>
      </c>
      <c r="K88" s="141" t="n">
        <f aca="false">('Summary Data'!K23-('Summary Data'!K7*'Summary Data'!K$40+'Summary Data'!K24*'Summary Data'!K$39)/17*$A88)</f>
        <v>0.639459185661664</v>
      </c>
      <c r="L88" s="141" t="n">
        <f aca="false">('Summary Data'!L23-('Summary Data'!L7*'Summary Data'!L$40+'Summary Data'!L24*'Summary Data'!L$39)/17*$A88)</f>
        <v>-0.673079308391482</v>
      </c>
      <c r="M88" s="141" t="n">
        <f aca="false">('Summary Data'!M23-('Summary Data'!M7*'Summary Data'!M$40+'Summary Data'!M24*'Summary Data'!M$39)/17*$A88)</f>
        <v>-0.0567379750655465</v>
      </c>
      <c r="N88" s="141" t="n">
        <f aca="false">('Summary Data'!N23-('Summary Data'!N7*'Summary Data'!N$40+'Summary Data'!N24*'Summary Data'!N$39)/17*$A88)</f>
        <v>0.144150437345042</v>
      </c>
      <c r="O88" s="141" t="n">
        <f aca="false">('Summary Data'!O23-('Summary Data'!O7*'Summary Data'!O$40+'Summary Data'!O24*'Summary Data'!O$39)/17*$A88)</f>
        <v>0.633756193014138</v>
      </c>
      <c r="P88" s="141" t="n">
        <f aca="false">('Summary Data'!P23-('Summary Data'!P7*'Summary Data'!P$40+'Summary Data'!P24*'Summary Data'!P$39)/17*$A88)</f>
        <v>0.248593189291986</v>
      </c>
      <c r="Q88" s="141" t="n">
        <f aca="false">('Summary Data'!Q23-('Summary Data'!Q7*'Summary Data'!Q$40+'Summary Data'!Q24*'Summary Data'!Q$39)/17*$A88)</f>
        <v>0.816124701277892</v>
      </c>
      <c r="R88" s="141" t="n">
        <f aca="false">('Summary Data'!R23-('Summary Data'!R7*'Summary Data'!R$40+'Summary Data'!R24*'Summary Data'!R$39)/17*$A88)</f>
        <v>1.50443577769585</v>
      </c>
      <c r="S88" s="141" t="n">
        <f aca="false">('Summary Data'!S23-('Summary Data'!S7*'Summary Data'!S$40+'Summary Data'!S24*'Summary Data'!S$39)/17*$A88)</f>
        <v>1.09629971663078</v>
      </c>
      <c r="T88" s="141" t="n">
        <f aca="false">('Summary Data'!T23-('Summary Data'!T7*'Summary Data'!T$40+'Summary Data'!T24*'Summary Data'!T$39)/17*$A88)</f>
        <v>1.12755001608267</v>
      </c>
      <c r="U88" s="141" t="n">
        <f aca="false">('Summary Data'!U23-('Summary Data'!U7*'Summary Data'!U$40+'Summary Data'!U24*'Summary Data'!U$39)/17*$A88)</f>
        <v>0.145490124730017</v>
      </c>
      <c r="V88" s="142" t="n">
        <f aca="false">'Summary Data'!V23</f>
        <v>0.318226815895049</v>
      </c>
    </row>
    <row r="89" customFormat="false" ht="11.25" hidden="false" customHeight="false" outlineLevel="0" collapsed="false">
      <c r="A89" s="138" t="n">
        <v>3</v>
      </c>
      <c r="B89" s="141" t="n">
        <f aca="false">('Summary Data'!B24-('Summary Data'!B8*'Summary Data'!B$40+'Summary Data'!B25*'Summary Data'!B$39)/17*$A89)</f>
        <v>0.43716939918187</v>
      </c>
      <c r="C89" s="141" t="n">
        <f aca="false">('Summary Data'!C24-('Summary Data'!C8*'Summary Data'!C$40+'Summary Data'!C25*'Summary Data'!C$39)/17*$A89)</f>
        <v>-0.247763743721743</v>
      </c>
      <c r="D89" s="141" t="n">
        <f aca="false">('Summary Data'!D24-('Summary Data'!D8*'Summary Data'!D$40+'Summary Data'!D25*'Summary Data'!D$39)/17*$A89)</f>
        <v>-0.140691826333334</v>
      </c>
      <c r="E89" s="141" t="n">
        <f aca="false">('Summary Data'!E24-('Summary Data'!E8*'Summary Data'!E$40+'Summary Data'!E25*'Summary Data'!E$39)/17*$A89)</f>
        <v>0.00481134207339389</v>
      </c>
      <c r="F89" s="141" t="n">
        <f aca="false">('Summary Data'!F24-('Summary Data'!F8*'Summary Data'!F$40+'Summary Data'!F25*'Summary Data'!F$39)/17*$A89)</f>
        <v>0.406870968129015</v>
      </c>
      <c r="G89" s="141" t="n">
        <f aca="false">('Summary Data'!G24-('Summary Data'!G8*'Summary Data'!G$40+'Summary Data'!G25*'Summary Data'!G$39)/17*$A89)</f>
        <v>-0.0381933727156263</v>
      </c>
      <c r="H89" s="141" t="n">
        <f aca="false">('Summary Data'!H24-('Summary Data'!H8*'Summary Data'!H$40+'Summary Data'!H25*'Summary Data'!H$39)/17*$A89)</f>
        <v>-1.15450461682527</v>
      </c>
      <c r="I89" s="141" t="n">
        <f aca="false">('Summary Data'!I24-('Summary Data'!I8*'Summary Data'!I$40+'Summary Data'!I25*'Summary Data'!I$39)/17*$A89)</f>
        <v>-0.932981261083341</v>
      </c>
      <c r="J89" s="141" t="n">
        <f aca="false">('Summary Data'!J24-('Summary Data'!J8*'Summary Data'!J$40+'Summary Data'!J25*'Summary Data'!J$39)/17*$A89)</f>
        <v>-0.606155528739503</v>
      </c>
      <c r="K89" s="141" t="n">
        <f aca="false">('Summary Data'!K24-('Summary Data'!K8*'Summary Data'!K$40+'Summary Data'!K25*'Summary Data'!K$39)/17*$A89)</f>
        <v>-0.599141849438448</v>
      </c>
      <c r="L89" s="141" t="n">
        <f aca="false">('Summary Data'!L24-('Summary Data'!L8*'Summary Data'!L$40+'Summary Data'!L25*'Summary Data'!L$39)/17*$A89)</f>
        <v>-0.744887352681593</v>
      </c>
      <c r="M89" s="141" t="n">
        <f aca="false">('Summary Data'!M24-('Summary Data'!M8*'Summary Data'!M$40+'Summary Data'!M25*'Summary Data'!M$39)/17*$A89)</f>
        <v>-1.20949313899987</v>
      </c>
      <c r="N89" s="141" t="n">
        <f aca="false">('Summary Data'!N24-('Summary Data'!N8*'Summary Data'!N$40+'Summary Data'!N25*'Summary Data'!N$39)/17*$A89)</f>
        <v>-1.21344704849006</v>
      </c>
      <c r="O89" s="141" t="n">
        <f aca="false">('Summary Data'!O24-('Summary Data'!O8*'Summary Data'!O$40+'Summary Data'!O25*'Summary Data'!O$39)/17*$A89)</f>
        <v>-0.855931254302834</v>
      </c>
      <c r="P89" s="141" t="n">
        <f aca="false">('Summary Data'!P24-('Summary Data'!P8*'Summary Data'!P$40+'Summary Data'!P25*'Summary Data'!P$39)/17*$A89)</f>
        <v>-0.951876876386381</v>
      </c>
      <c r="Q89" s="141" t="n">
        <f aca="false">('Summary Data'!Q24-('Summary Data'!Q8*'Summary Data'!Q$40+'Summary Data'!Q25*'Summary Data'!Q$39)/17*$A89)</f>
        <v>-0.842602519798042</v>
      </c>
      <c r="R89" s="141" t="n">
        <f aca="false">('Summary Data'!R24-('Summary Data'!R8*'Summary Data'!R$40+'Summary Data'!R25*'Summary Data'!R$39)/17*$A89)</f>
        <v>-0.516669065228563</v>
      </c>
      <c r="S89" s="141" t="n">
        <f aca="false">('Summary Data'!S24-('Summary Data'!S8*'Summary Data'!S$40+'Summary Data'!S25*'Summary Data'!S$39)/17*$A89)</f>
        <v>-0.821916419559744</v>
      </c>
      <c r="T89" s="141" t="n">
        <f aca="false">('Summary Data'!T24-('Summary Data'!T8*'Summary Data'!T$40+'Summary Data'!T25*'Summary Data'!T$39)/17*$A89)</f>
        <v>-0.984513590606084</v>
      </c>
      <c r="U89" s="141" t="n">
        <f aca="false">('Summary Data'!U24-('Summary Data'!U8*'Summary Data'!U$40+'Summary Data'!U25*'Summary Data'!U$39)/17*$A89)</f>
        <v>-2.03743054048395</v>
      </c>
      <c r="V89" s="142" t="n">
        <f aca="false">'Summary Data'!V24</f>
        <v>-0.610406724884019</v>
      </c>
    </row>
    <row r="90" customFormat="false" ht="11.25" hidden="false" customHeight="false" outlineLevel="0" collapsed="false">
      <c r="A90" s="138" t="n">
        <v>4</v>
      </c>
      <c r="B90" s="141" t="n">
        <f aca="false">('Summary Data'!B25-('Summary Data'!B9*'Summary Data'!B$40+'Summary Data'!B26*'Summary Data'!B$39)/17*$A90)</f>
        <v>0.332116052123377</v>
      </c>
      <c r="C90" s="141" t="n">
        <f aca="false">('Summary Data'!C25-('Summary Data'!C9*'Summary Data'!C$40+'Summary Data'!C26*'Summary Data'!C$39)/17*$A90)</f>
        <v>-0.499320564915576</v>
      </c>
      <c r="D90" s="141" t="n">
        <f aca="false">('Summary Data'!D25-('Summary Data'!D9*'Summary Data'!D$40+'Summary Data'!D26*'Summary Data'!D$39)/17*$A90)</f>
        <v>-0.0878042120963044</v>
      </c>
      <c r="E90" s="141" t="n">
        <f aca="false">('Summary Data'!E25-('Summary Data'!E9*'Summary Data'!E$40+'Summary Data'!E26*'Summary Data'!E$39)/17*$A90)</f>
        <v>-0.241380125816117</v>
      </c>
      <c r="F90" s="141" t="n">
        <f aca="false">('Summary Data'!F25-('Summary Data'!F9*'Summary Data'!F$40+'Summary Data'!F26*'Summary Data'!F$39)/17*$A90)</f>
        <v>-0.390572091751326</v>
      </c>
      <c r="G90" s="141" t="n">
        <f aca="false">('Summary Data'!G25-('Summary Data'!G9*'Summary Data'!G$40+'Summary Data'!G26*'Summary Data'!G$39)/17*$A90)</f>
        <v>-0.516573913428595</v>
      </c>
      <c r="H90" s="141" t="n">
        <f aca="false">('Summary Data'!H25-('Summary Data'!H9*'Summary Data'!H$40+'Summary Data'!H26*'Summary Data'!H$39)/17*$A90)</f>
        <v>-0.085719635507004</v>
      </c>
      <c r="I90" s="141" t="n">
        <f aca="false">('Summary Data'!I25-('Summary Data'!I9*'Summary Data'!I$40+'Summary Data'!I26*'Summary Data'!I$39)/17*$A90)</f>
        <v>0.210703026650507</v>
      </c>
      <c r="J90" s="141" t="n">
        <f aca="false">('Summary Data'!J25-('Summary Data'!J9*'Summary Data'!J$40+'Summary Data'!J26*'Summary Data'!J$39)/17*$A90)</f>
        <v>0.254513261948384</v>
      </c>
      <c r="K90" s="141" t="n">
        <f aca="false">('Summary Data'!K25-('Summary Data'!K9*'Summary Data'!K$40+'Summary Data'!K26*'Summary Data'!K$39)/17*$A90)</f>
        <v>-0.0768485545494469</v>
      </c>
      <c r="L90" s="141" t="n">
        <f aca="false">('Summary Data'!L25-('Summary Data'!L9*'Summary Data'!L$40+'Summary Data'!L26*'Summary Data'!L$39)/17*$A90)</f>
        <v>-0.148635118895465</v>
      </c>
      <c r="M90" s="141" t="n">
        <f aca="false">('Summary Data'!M25-('Summary Data'!M9*'Summary Data'!M$40+'Summary Data'!M26*'Summary Data'!M$39)/17*$A90)</f>
        <v>-0.295757520551761</v>
      </c>
      <c r="N90" s="141" t="n">
        <f aca="false">('Summary Data'!N25-('Summary Data'!N9*'Summary Data'!N$40+'Summary Data'!N26*'Summary Data'!N$39)/17*$A90)</f>
        <v>-0.356828564080468</v>
      </c>
      <c r="O90" s="141" t="n">
        <f aca="false">('Summary Data'!O25-('Summary Data'!O9*'Summary Data'!O$40+'Summary Data'!O26*'Summary Data'!O$39)/17*$A90)</f>
        <v>-0.256308678993342</v>
      </c>
      <c r="P90" s="141" t="n">
        <f aca="false">('Summary Data'!P25-('Summary Data'!P9*'Summary Data'!P$40+'Summary Data'!P26*'Summary Data'!P$39)/17*$A90)</f>
        <v>0.0190732925086729</v>
      </c>
      <c r="Q90" s="141" t="n">
        <f aca="false">('Summary Data'!Q25-('Summary Data'!Q9*'Summary Data'!Q$40+'Summary Data'!Q26*'Summary Data'!Q$39)/17*$A90)</f>
        <v>-0.0807710306066068</v>
      </c>
      <c r="R90" s="141" t="n">
        <f aca="false">('Summary Data'!R25-('Summary Data'!R9*'Summary Data'!R$40+'Summary Data'!R26*'Summary Data'!R$39)/17*$A90)</f>
        <v>-0.0763561806059241</v>
      </c>
      <c r="S90" s="141" t="n">
        <f aca="false">('Summary Data'!S25-('Summary Data'!S9*'Summary Data'!S$40+'Summary Data'!S26*'Summary Data'!S$39)/17*$A90)</f>
        <v>-0.585803678209026</v>
      </c>
      <c r="T90" s="141" t="n">
        <f aca="false">('Summary Data'!T25-('Summary Data'!T9*'Summary Data'!T$40+'Summary Data'!T26*'Summary Data'!T$39)/17*$A90)</f>
        <v>-0.644178093546729</v>
      </c>
      <c r="U90" s="141" t="n">
        <f aca="false">('Summary Data'!U25-('Summary Data'!U9*'Summary Data'!U$40+'Summary Data'!U26*'Summary Data'!U$39)/17*$A90)</f>
        <v>-0.289884887888191</v>
      </c>
      <c r="V90" s="142" t="n">
        <f aca="false">'Summary Data'!V25</f>
        <v>-0.242404841806707</v>
      </c>
    </row>
    <row r="91" customFormat="false" ht="11.25" hidden="false" customHeight="false" outlineLevel="0" collapsed="false">
      <c r="A91" s="138" t="n">
        <v>5</v>
      </c>
      <c r="B91" s="141" t="n">
        <f aca="false">('Summary Data'!B26-('Summary Data'!B10*'Summary Data'!B$40+'Summary Data'!B27*'Summary Data'!B$39)/17*$A91)</f>
        <v>-1.79960401724312</v>
      </c>
      <c r="C91" s="141" t="n">
        <f aca="false">('Summary Data'!C26-('Summary Data'!C10*'Summary Data'!C$40+'Summary Data'!C27*'Summary Data'!C$39)/17*$A91)</f>
        <v>0.0163016202679358</v>
      </c>
      <c r="D91" s="141" t="n">
        <f aca="false">('Summary Data'!D26-('Summary Data'!D10*'Summary Data'!D$40+'Summary Data'!D27*'Summary Data'!D$39)/17*$A91)</f>
        <v>0.0316648305899463</v>
      </c>
      <c r="E91" s="141" t="n">
        <f aca="false">('Summary Data'!E26-('Summary Data'!E10*'Summary Data'!E$40+'Summary Data'!E27*'Summary Data'!E$39)/17*$A91)</f>
        <v>0.104926108593129</v>
      </c>
      <c r="F91" s="141" t="n">
        <f aca="false">('Summary Data'!F26-('Summary Data'!F10*'Summary Data'!F$40+'Summary Data'!F27*'Summary Data'!F$39)/17*$A91)</f>
        <v>0.208419135439437</v>
      </c>
      <c r="G91" s="141" t="n">
        <f aca="false">('Summary Data'!G26-('Summary Data'!G10*'Summary Data'!G$40+'Summary Data'!G27*'Summary Data'!G$39)/17*$A91)</f>
        <v>0.0353822296832253</v>
      </c>
      <c r="H91" s="141" t="n">
        <f aca="false">('Summary Data'!H26-('Summary Data'!H10*'Summary Data'!H$40+'Summary Data'!H27*'Summary Data'!H$39)/17*$A91)</f>
        <v>-0.160279690859723</v>
      </c>
      <c r="I91" s="141" t="n">
        <f aca="false">('Summary Data'!I26-('Summary Data'!I10*'Summary Data'!I$40+'Summary Data'!I27*'Summary Data'!I$39)/17*$A91)</f>
        <v>-0.000333894070199278</v>
      </c>
      <c r="J91" s="141" t="n">
        <f aca="false">('Summary Data'!J26-('Summary Data'!J10*'Summary Data'!J$40+'Summary Data'!J27*'Summary Data'!J$39)/17*$A91)</f>
        <v>0.0259962485597507</v>
      </c>
      <c r="K91" s="141" t="n">
        <f aca="false">('Summary Data'!K26-('Summary Data'!K10*'Summary Data'!K$40+'Summary Data'!K27*'Summary Data'!K$39)/17*$A91)</f>
        <v>0.0373078195144689</v>
      </c>
      <c r="L91" s="141" t="n">
        <f aca="false">('Summary Data'!L26-('Summary Data'!L10*'Summary Data'!L$40+'Summary Data'!L27*'Summary Data'!L$39)/17*$A91)</f>
        <v>0.0628379075936629</v>
      </c>
      <c r="M91" s="141" t="n">
        <f aca="false">('Summary Data'!M26-('Summary Data'!M10*'Summary Data'!M$40+'Summary Data'!M27*'Summary Data'!M$39)/17*$A91)</f>
        <v>-0.00975423044666745</v>
      </c>
      <c r="N91" s="141" t="n">
        <f aca="false">('Summary Data'!N26-('Summary Data'!N10*'Summary Data'!N$40+'Summary Data'!N27*'Summary Data'!N$39)/17*$A91)</f>
        <v>-0.0922871111168942</v>
      </c>
      <c r="O91" s="141" t="n">
        <f aca="false">('Summary Data'!O26-('Summary Data'!O10*'Summary Data'!O$40+'Summary Data'!O27*'Summary Data'!O$39)/17*$A91)</f>
        <v>-0.0669076383572303</v>
      </c>
      <c r="P91" s="141" t="n">
        <f aca="false">('Summary Data'!P26-('Summary Data'!P10*'Summary Data'!P$40+'Summary Data'!P27*'Summary Data'!P$39)/17*$A91)</f>
        <v>0.0481462882426784</v>
      </c>
      <c r="Q91" s="141" t="n">
        <f aca="false">('Summary Data'!Q26-('Summary Data'!Q10*'Summary Data'!Q$40+'Summary Data'!Q27*'Summary Data'!Q$39)/17*$A91)</f>
        <v>-0.229318566872779</v>
      </c>
      <c r="R91" s="141" t="n">
        <f aca="false">('Summary Data'!R26-('Summary Data'!R10*'Summary Data'!R$40+'Summary Data'!R27*'Summary Data'!R$39)/17*$A91)</f>
        <v>-0.207543977470625</v>
      </c>
      <c r="S91" s="141" t="n">
        <f aca="false">('Summary Data'!S26-('Summary Data'!S10*'Summary Data'!S$40+'Summary Data'!S27*'Summary Data'!S$39)/17*$A91)</f>
        <v>-0.219426132681182</v>
      </c>
      <c r="T91" s="141" t="n">
        <f aca="false">('Summary Data'!T26-('Summary Data'!T10*'Summary Data'!T$40+'Summary Data'!T27*'Summary Data'!T$39)/17*$A91)</f>
        <v>-0.348548730029174</v>
      </c>
      <c r="U91" s="141" t="n">
        <f aca="false">('Summary Data'!U26-('Summary Data'!U10*'Summary Data'!U$40+'Summary Data'!U27*'Summary Data'!U$39)/17*$A91)</f>
        <v>-0.227858979131838</v>
      </c>
      <c r="V91" s="142" t="n">
        <f aca="false">'Summary Data'!V26</f>
        <v>-0.168700132848175</v>
      </c>
    </row>
    <row r="92" customFormat="false" ht="11.25" hidden="false" customHeight="false" outlineLevel="0" collapsed="false">
      <c r="A92" s="138" t="n">
        <v>6</v>
      </c>
      <c r="B92" s="141" t="n">
        <f aca="false">('Summary Data'!B27-('Summary Data'!B11*'Summary Data'!B$40+'Summary Data'!B28*'Summary Data'!B$39)/17*$A92)</f>
        <v>0.323732279233525</v>
      </c>
      <c r="C92" s="141" t="n">
        <f aca="false">('Summary Data'!C27-('Summary Data'!C11*'Summary Data'!C$40+'Summary Data'!C28*'Summary Data'!C$39)/17*$A92)</f>
        <v>-0.0730023917794205</v>
      </c>
      <c r="D92" s="141" t="n">
        <f aca="false">('Summary Data'!D27-('Summary Data'!D11*'Summary Data'!D$40+'Summary Data'!D28*'Summary Data'!D$39)/17*$A92)</f>
        <v>-0.083077390111127</v>
      </c>
      <c r="E92" s="141" t="n">
        <f aca="false">('Summary Data'!E27-('Summary Data'!E11*'Summary Data'!E$40+'Summary Data'!E28*'Summary Data'!E$39)/17*$A92)</f>
        <v>-0.0561995457672537</v>
      </c>
      <c r="F92" s="141" t="n">
        <f aca="false">('Summary Data'!F27-('Summary Data'!F11*'Summary Data'!F$40+'Summary Data'!F28*'Summary Data'!F$39)/17*$A92)</f>
        <v>-0.0997510352894581</v>
      </c>
      <c r="G92" s="141" t="n">
        <f aca="false">('Summary Data'!G27-('Summary Data'!G11*'Summary Data'!G$40+'Summary Data'!G28*'Summary Data'!G$39)/17*$A92)</f>
        <v>-0.0678702875400192</v>
      </c>
      <c r="H92" s="141" t="n">
        <f aca="false">('Summary Data'!H27-('Summary Data'!H11*'Summary Data'!H$40+'Summary Data'!H28*'Summary Data'!H$39)/17*$A92)</f>
        <v>-0.0958460184879942</v>
      </c>
      <c r="I92" s="141" t="n">
        <f aca="false">('Summary Data'!I27-('Summary Data'!I11*'Summary Data'!I$40+'Summary Data'!I28*'Summary Data'!I$39)/17*$A92)</f>
        <v>-0.0822106338360935</v>
      </c>
      <c r="J92" s="141" t="n">
        <f aca="false">('Summary Data'!J27-('Summary Data'!J11*'Summary Data'!J$40+'Summary Data'!J28*'Summary Data'!J$39)/17*$A92)</f>
        <v>-0.155174216892429</v>
      </c>
      <c r="K92" s="141" t="n">
        <f aca="false">('Summary Data'!K27-('Summary Data'!K11*'Summary Data'!K$40+'Summary Data'!K28*'Summary Data'!K$39)/17*$A92)</f>
        <v>-0.169391819657015</v>
      </c>
      <c r="L92" s="141" t="n">
        <f aca="false">('Summary Data'!L27-('Summary Data'!L11*'Summary Data'!L$40+'Summary Data'!L28*'Summary Data'!L$39)/17*$A92)</f>
        <v>-0.0440653372936728</v>
      </c>
      <c r="M92" s="141" t="n">
        <f aca="false">('Summary Data'!M27-('Summary Data'!M11*'Summary Data'!M$40+'Summary Data'!M28*'Summary Data'!M$39)/17*$A92)</f>
        <v>-0.0740274031178174</v>
      </c>
      <c r="N92" s="141" t="n">
        <f aca="false">('Summary Data'!N27-('Summary Data'!N11*'Summary Data'!N$40+'Summary Data'!N28*'Summary Data'!N$39)/17*$A92)</f>
        <v>-0.0749721112115398</v>
      </c>
      <c r="O92" s="141" t="n">
        <f aca="false">('Summary Data'!O27-('Summary Data'!O11*'Summary Data'!O$40+'Summary Data'!O28*'Summary Data'!O$39)/17*$A92)</f>
        <v>0.0123404932839647</v>
      </c>
      <c r="P92" s="141" t="n">
        <f aca="false">('Summary Data'!P27-('Summary Data'!P11*'Summary Data'!P$40+'Summary Data'!P28*'Summary Data'!P$39)/17*$A92)</f>
        <v>-0.0788437439497349</v>
      </c>
      <c r="Q92" s="141" t="n">
        <f aca="false">('Summary Data'!Q27-('Summary Data'!Q11*'Summary Data'!Q$40+'Summary Data'!Q28*'Summary Data'!Q$39)/17*$A92)</f>
        <v>-0.11562335832417</v>
      </c>
      <c r="R92" s="141" t="n">
        <f aca="false">('Summary Data'!R27-('Summary Data'!R11*'Summary Data'!R$40+'Summary Data'!R28*'Summary Data'!R$39)/17*$A92)</f>
        <v>-0.0955201074163017</v>
      </c>
      <c r="S92" s="141" t="n">
        <f aca="false">('Summary Data'!S27-('Summary Data'!S11*'Summary Data'!S$40+'Summary Data'!S28*'Summary Data'!S$39)/17*$A92)</f>
        <v>-0.0970837444578644</v>
      </c>
      <c r="T92" s="141" t="n">
        <f aca="false">('Summary Data'!T27-('Summary Data'!T11*'Summary Data'!T$40+'Summary Data'!T28*'Summary Data'!T$39)/17*$A92)</f>
        <v>-0.13151845531858</v>
      </c>
      <c r="U92" s="141" t="n">
        <f aca="false">('Summary Data'!U27-('Summary Data'!U11*'Summary Data'!U$40+'Summary Data'!U28*'Summary Data'!U$39)/17*$A92)</f>
        <v>-0.0575208475396025</v>
      </c>
      <c r="V92" s="142" t="n">
        <f aca="false">'Summary Data'!V27</f>
        <v>-0.032907072984775</v>
      </c>
    </row>
    <row r="93" customFormat="false" ht="11.25" hidden="false" customHeight="false" outlineLevel="0" collapsed="false">
      <c r="A93" s="138" t="n">
        <v>7</v>
      </c>
      <c r="B93" s="141" t="n">
        <f aca="false">('Summary Data'!B28-('Summary Data'!B12*'Summary Data'!B$40+'Summary Data'!B29*'Summary Data'!B$39)/17*$A93)</f>
        <v>-1.28700293749998</v>
      </c>
      <c r="C93" s="141" t="n">
        <f aca="false">('Summary Data'!C28-('Summary Data'!C12*'Summary Data'!C$40+'Summary Data'!C29*'Summary Data'!C$39)/17*$A93)</f>
        <v>0.0166821541040886</v>
      </c>
      <c r="D93" s="141" t="n">
        <f aca="false">('Summary Data'!D28-('Summary Data'!D12*'Summary Data'!D$40+'Summary Data'!D29*'Summary Data'!D$39)/17*$A93)</f>
        <v>-0.0174435168280915</v>
      </c>
      <c r="E93" s="141" t="n">
        <f aca="false">('Summary Data'!E28-('Summary Data'!E12*'Summary Data'!E$40+'Summary Data'!E29*'Summary Data'!E$39)/17*$A93)</f>
        <v>-0.0289315996597817</v>
      </c>
      <c r="F93" s="141" t="n">
        <f aca="false">('Summary Data'!F28-('Summary Data'!F12*'Summary Data'!F$40+'Summary Data'!F29*'Summary Data'!F$39)/17*$A93)</f>
        <v>0.0392608251984089</v>
      </c>
      <c r="G93" s="141" t="n">
        <f aca="false">('Summary Data'!G28-('Summary Data'!G12*'Summary Data'!G$40+'Summary Data'!G29*'Summary Data'!G$39)/17*$A93)</f>
        <v>0.0451897719775326</v>
      </c>
      <c r="H93" s="141" t="n">
        <f aca="false">('Summary Data'!H28-('Summary Data'!H12*'Summary Data'!H$40+'Summary Data'!H29*'Summary Data'!H$39)/17*$A93)</f>
        <v>-0.0124325531536029</v>
      </c>
      <c r="I93" s="141" t="n">
        <f aca="false">('Summary Data'!I28-('Summary Data'!I12*'Summary Data'!I$40+'Summary Data'!I29*'Summary Data'!I$39)/17*$A93)</f>
        <v>0.0271727087623069</v>
      </c>
      <c r="J93" s="141" t="n">
        <f aca="false">('Summary Data'!J28-('Summary Data'!J12*'Summary Data'!J$40+'Summary Data'!J29*'Summary Data'!J$39)/17*$A93)</f>
        <v>0.0716001627630342</v>
      </c>
      <c r="K93" s="141" t="n">
        <f aca="false">('Summary Data'!K28-('Summary Data'!K12*'Summary Data'!K$40+'Summary Data'!K29*'Summary Data'!K$39)/17*$A93)</f>
        <v>0.0429276791549112</v>
      </c>
      <c r="L93" s="141" t="n">
        <f aca="false">('Summary Data'!L28-('Summary Data'!L12*'Summary Data'!L$40+'Summary Data'!L29*'Summary Data'!L$39)/17*$A93)</f>
        <v>0.0309189916849869</v>
      </c>
      <c r="M93" s="141" t="n">
        <f aca="false">('Summary Data'!M28-('Summary Data'!M12*'Summary Data'!M$40+'Summary Data'!M29*'Summary Data'!M$39)/17*$A93)</f>
        <v>0.028298189709137</v>
      </c>
      <c r="N93" s="141" t="n">
        <f aca="false">('Summary Data'!N28-('Summary Data'!N12*'Summary Data'!N$40+'Summary Data'!N29*'Summary Data'!N$39)/17*$A93)</f>
        <v>0.0238662837131857</v>
      </c>
      <c r="O93" s="141" t="n">
        <f aca="false">('Summary Data'!O28-('Summary Data'!O12*'Summary Data'!O$40+'Summary Data'!O29*'Summary Data'!O$39)/17*$A93)</f>
        <v>0.0392368250106731</v>
      </c>
      <c r="P93" s="141" t="n">
        <f aca="false">('Summary Data'!P28-('Summary Data'!P12*'Summary Data'!P$40+'Summary Data'!P29*'Summary Data'!P$39)/17*$A93)</f>
        <v>0.0746228578043456</v>
      </c>
      <c r="Q93" s="141" t="n">
        <f aca="false">('Summary Data'!Q28-('Summary Data'!Q12*'Summary Data'!Q$40+'Summary Data'!Q29*'Summary Data'!Q$39)/17*$A93)</f>
        <v>-0.0168633863279786</v>
      </c>
      <c r="R93" s="141" t="n">
        <f aca="false">('Summary Data'!R28-('Summary Data'!R12*'Summary Data'!R$40+'Summary Data'!R29*'Summary Data'!R$39)/17*$A93)</f>
        <v>0.0624360873232512</v>
      </c>
      <c r="S93" s="141" t="n">
        <f aca="false">('Summary Data'!S28-('Summary Data'!S12*'Summary Data'!S$40+'Summary Data'!S29*'Summary Data'!S$39)/17*$A93)</f>
        <v>0.0368958359077027</v>
      </c>
      <c r="T93" s="141" t="n">
        <f aca="false">('Summary Data'!T28-('Summary Data'!T12*'Summary Data'!T$40+'Summary Data'!T29*'Summary Data'!T$39)/17*$A93)</f>
        <v>0.027441146249717</v>
      </c>
      <c r="U93" s="141" t="n">
        <f aca="false">('Summary Data'!U28-('Summary Data'!U12*'Summary Data'!U$40+'Summary Data'!U29*'Summary Data'!U$39)/17*$A93)</f>
        <v>-0.0723613629909842</v>
      </c>
      <c r="V93" s="142" t="n">
        <f aca="false">'Summary Data'!V28</f>
        <v>-0.0561932082387231</v>
      </c>
    </row>
    <row r="94" customFormat="false" ht="11.25" hidden="false" customHeight="false" outlineLevel="0" collapsed="false">
      <c r="A94" s="138" t="n">
        <v>8</v>
      </c>
      <c r="B94" s="141" t="n">
        <f aca="false">('Summary Data'!B29-('Summary Data'!B13*'Summary Data'!B$40+'Summary Data'!B30*'Summary Data'!B$39)/17*$A94)</f>
        <v>0.102908073051</v>
      </c>
      <c r="C94" s="141" t="n">
        <f aca="false">('Summary Data'!C29-('Summary Data'!C13*'Summary Data'!C$40+'Summary Data'!C30*'Summary Data'!C$39)/17*$A94)</f>
        <v>-0.0442234380392673</v>
      </c>
      <c r="D94" s="141" t="n">
        <f aca="false">('Summary Data'!D29-('Summary Data'!D13*'Summary Data'!D$40+'Summary Data'!D30*'Summary Data'!D$39)/17*$A94)</f>
        <v>-0.0452259301950098</v>
      </c>
      <c r="E94" s="141" t="n">
        <f aca="false">('Summary Data'!E29-('Summary Data'!E13*'Summary Data'!E$40+'Summary Data'!E30*'Summary Data'!E$39)/17*$A94)</f>
        <v>-0.0727540270734597</v>
      </c>
      <c r="F94" s="141" t="n">
        <f aca="false">('Summary Data'!F29-('Summary Data'!F13*'Summary Data'!F$40+'Summary Data'!F30*'Summary Data'!F$39)/17*$A94)</f>
        <v>-0.0500779443373845</v>
      </c>
      <c r="G94" s="141" t="n">
        <f aca="false">('Summary Data'!G29-('Summary Data'!G13*'Summary Data'!G$40+'Summary Data'!G30*'Summary Data'!G$39)/17*$A94)</f>
        <v>-0.064138712063448</v>
      </c>
      <c r="H94" s="141" t="n">
        <f aca="false">('Summary Data'!H29-('Summary Data'!H13*'Summary Data'!H$40+'Summary Data'!H30*'Summary Data'!H$39)/17*$A94)</f>
        <v>-0.0135079272676108</v>
      </c>
      <c r="I94" s="141" t="n">
        <f aca="false">('Summary Data'!I29-('Summary Data'!I13*'Summary Data'!I$40+'Summary Data'!I30*'Summary Data'!I$39)/17*$A94)</f>
        <v>-0.0154099170085216</v>
      </c>
      <c r="J94" s="141" t="n">
        <f aca="false">('Summary Data'!J29-('Summary Data'!J13*'Summary Data'!J$40+'Summary Data'!J30*'Summary Data'!J$39)/17*$A94)</f>
        <v>-0.0291638050501089</v>
      </c>
      <c r="K94" s="141" t="n">
        <f aca="false">('Summary Data'!K29-('Summary Data'!K13*'Summary Data'!K$40+'Summary Data'!K30*'Summary Data'!K$39)/17*$A94)</f>
        <v>-0.0292013273326507</v>
      </c>
      <c r="L94" s="141" t="n">
        <f aca="false">('Summary Data'!L29-('Summary Data'!L13*'Summary Data'!L$40+'Summary Data'!L30*'Summary Data'!L$39)/17*$A94)</f>
        <v>-0.0228052020333222</v>
      </c>
      <c r="M94" s="141" t="n">
        <f aca="false">('Summary Data'!M29-('Summary Data'!M13*'Summary Data'!M$40+'Summary Data'!M30*'Summary Data'!M$39)/17*$A94)</f>
        <v>-0.0413684806458863</v>
      </c>
      <c r="N94" s="141" t="n">
        <f aca="false">('Summary Data'!N29-('Summary Data'!N13*'Summary Data'!N$40+'Summary Data'!N30*'Summary Data'!N$39)/17*$A94)</f>
        <v>-0.0152549003730985</v>
      </c>
      <c r="O94" s="141" t="n">
        <f aca="false">('Summary Data'!O29-('Summary Data'!O13*'Summary Data'!O$40+'Summary Data'!O30*'Summary Data'!O$39)/17*$A94)</f>
        <v>-0.0383386676303765</v>
      </c>
      <c r="P94" s="141" t="n">
        <f aca="false">('Summary Data'!P29-('Summary Data'!P13*'Summary Data'!P$40+'Summary Data'!P30*'Summary Data'!P$39)/17*$A94)</f>
        <v>-0.040704121341996</v>
      </c>
      <c r="Q94" s="141" t="n">
        <f aca="false">('Summary Data'!Q29-('Summary Data'!Q13*'Summary Data'!Q$40+'Summary Data'!Q30*'Summary Data'!Q$39)/17*$A94)</f>
        <v>-0.0499750639724404</v>
      </c>
      <c r="R94" s="141" t="n">
        <f aca="false">('Summary Data'!R29-('Summary Data'!R13*'Summary Data'!R$40+'Summary Data'!R30*'Summary Data'!R$39)/17*$A94)</f>
        <v>-0.0194899127080184</v>
      </c>
      <c r="S94" s="141" t="n">
        <f aca="false">('Summary Data'!S29-('Summary Data'!S13*'Summary Data'!S$40+'Summary Data'!S30*'Summary Data'!S$39)/17*$A94)</f>
        <v>-0.0439257355416008</v>
      </c>
      <c r="T94" s="141" t="n">
        <f aca="false">('Summary Data'!T29-('Summary Data'!T13*'Summary Data'!T$40+'Summary Data'!T30*'Summary Data'!T$39)/17*$A94)</f>
        <v>-0.0430912898428422</v>
      </c>
      <c r="U94" s="141" t="n">
        <f aca="false">('Summary Data'!U29-('Summary Data'!U13*'Summary Data'!U$40+'Summary Data'!U30*'Summary Data'!U$39)/17*$A94)</f>
        <v>0.000481834353826219</v>
      </c>
      <c r="V94" s="142" t="n">
        <f aca="false">'Summary Data'!V29</f>
        <v>-0.0245073937059079</v>
      </c>
    </row>
    <row r="95" customFormat="false" ht="11.25" hidden="false" customHeight="false" outlineLevel="0" collapsed="false">
      <c r="A95" s="138" t="n">
        <v>9</v>
      </c>
      <c r="B95" s="141" t="n">
        <f aca="false">('Summary Data'!B30-('Summary Data'!B14*'Summary Data'!B$40+'Summary Data'!B31*'Summary Data'!B$39)/17*$A95)</f>
        <v>-0.00429588643995157</v>
      </c>
      <c r="C95" s="141" t="n">
        <f aca="false">('Summary Data'!C30-('Summary Data'!C14*'Summary Data'!C$40+'Summary Data'!C31*'Summary Data'!C$39)/17*$A95)</f>
        <v>0.0770249589200283</v>
      </c>
      <c r="D95" s="141" t="n">
        <f aca="false">('Summary Data'!D30-('Summary Data'!D14*'Summary Data'!D$40+'Summary Data'!D31*'Summary Data'!D$39)/17*$A95)</f>
        <v>0.0516242980797267</v>
      </c>
      <c r="E95" s="141" t="n">
        <f aca="false">('Summary Data'!E30-('Summary Data'!E14*'Summary Data'!E$40+'Summary Data'!E31*'Summary Data'!E$39)/17*$A95)</f>
        <v>0.0729103386528353</v>
      </c>
      <c r="F95" s="141" t="n">
        <f aca="false">('Summary Data'!F30-('Summary Data'!F14*'Summary Data'!F$40+'Summary Data'!F31*'Summary Data'!F$39)/17*$A95)</f>
        <v>0.0682471567739276</v>
      </c>
      <c r="G95" s="141" t="n">
        <f aca="false">('Summary Data'!G30-('Summary Data'!G14*'Summary Data'!G$40+'Summary Data'!G31*'Summary Data'!G$39)/17*$A95)</f>
        <v>0.0452477699204402</v>
      </c>
      <c r="H95" s="141" t="n">
        <f aca="false">('Summary Data'!H30-('Summary Data'!H14*'Summary Data'!H$40+'Summary Data'!H31*'Summary Data'!H$39)/17*$A95)</f>
        <v>0.0521846681669779</v>
      </c>
      <c r="I95" s="141" t="n">
        <f aca="false">('Summary Data'!I30-('Summary Data'!I14*'Summary Data'!I$40+'Summary Data'!I31*'Summary Data'!I$39)/17*$A95)</f>
        <v>0.0423824433146425</v>
      </c>
      <c r="J95" s="141" t="n">
        <f aca="false">('Summary Data'!J30-('Summary Data'!J14*'Summary Data'!J$40+'Summary Data'!J31*'Summary Data'!J$39)/17*$A95)</f>
        <v>0.0207620601884519</v>
      </c>
      <c r="K95" s="141" t="n">
        <f aca="false">('Summary Data'!K30-('Summary Data'!K14*'Summary Data'!K$40+'Summary Data'!K31*'Summary Data'!K$39)/17*$A95)</f>
        <v>0.0504144339183462</v>
      </c>
      <c r="L95" s="141" t="n">
        <f aca="false">('Summary Data'!L30-('Summary Data'!L14*'Summary Data'!L$40+'Summary Data'!L31*'Summary Data'!L$39)/17*$A95)</f>
        <v>0.00294704907933577</v>
      </c>
      <c r="M95" s="141" t="n">
        <f aca="false">('Summary Data'!M30-('Summary Data'!M14*'Summary Data'!M$40+'Summary Data'!M31*'Summary Data'!M$39)/17*$A95)</f>
        <v>0.048068490685199</v>
      </c>
      <c r="N95" s="141" t="n">
        <f aca="false">('Summary Data'!N30-('Summary Data'!N14*'Summary Data'!N$40+'Summary Data'!N31*'Summary Data'!N$39)/17*$A95)</f>
        <v>0.0181147294398903</v>
      </c>
      <c r="O95" s="141" t="n">
        <f aca="false">('Summary Data'!O30-('Summary Data'!O14*'Summary Data'!O$40+'Summary Data'!O31*'Summary Data'!O$39)/17*$A95)</f>
        <v>0.0582721681641589</v>
      </c>
      <c r="P95" s="141" t="n">
        <f aca="false">('Summary Data'!P30-('Summary Data'!P14*'Summary Data'!P$40+'Summary Data'!P31*'Summary Data'!P$39)/17*$A95)</f>
        <v>0.0388472128467165</v>
      </c>
      <c r="Q95" s="141" t="n">
        <f aca="false">('Summary Data'!Q30-('Summary Data'!Q14*'Summary Data'!Q$40+'Summary Data'!Q31*'Summary Data'!Q$39)/17*$A95)</f>
        <v>0.0467808204168045</v>
      </c>
      <c r="R95" s="141" t="n">
        <f aca="false">('Summary Data'!R30-('Summary Data'!R14*'Summary Data'!R$40+'Summary Data'!R31*'Summary Data'!R$39)/17*$A95)</f>
        <v>-4.30541874574114E-005</v>
      </c>
      <c r="S95" s="141" t="n">
        <f aca="false">('Summary Data'!S30-('Summary Data'!S14*'Summary Data'!S$40+'Summary Data'!S31*'Summary Data'!S$39)/17*$A95)</f>
        <v>0.0438823622809178</v>
      </c>
      <c r="T95" s="141" t="n">
        <f aca="false">('Summary Data'!T30-('Summary Data'!T14*'Summary Data'!T$40+'Summary Data'!T31*'Summary Data'!T$39)/17*$A95)</f>
        <v>0.0365893674699211</v>
      </c>
      <c r="U95" s="141" t="n">
        <f aca="false">('Summary Data'!U30-('Summary Data'!U14*'Summary Data'!U$40+'Summary Data'!U31*'Summary Data'!U$39)/17*$A95)</f>
        <v>0.0175943452625454</v>
      </c>
      <c r="V95" s="142" t="n">
        <f aca="false">'Summary Data'!V30</f>
        <v>-0.0458042007432428</v>
      </c>
    </row>
    <row r="96" customFormat="false" ht="11.25" hidden="false" customHeight="false" outlineLevel="0" collapsed="false">
      <c r="A96" s="138" t="n">
        <v>10</v>
      </c>
      <c r="B96" s="141" t="n">
        <f aca="false">('Summary Data'!B31-('Summary Data'!B15*'Summary Data'!B$40+'Summary Data'!B32*'Summary Data'!B$39)/17*$A96)</f>
        <v>0</v>
      </c>
      <c r="C96" s="141" t="n">
        <f aca="false">('Summary Data'!C31-('Summary Data'!C15*'Summary Data'!C$40+'Summary Data'!C32*'Summary Data'!C$39)/17*$A96)</f>
        <v>0</v>
      </c>
      <c r="D96" s="141" t="n">
        <f aca="false">('Summary Data'!D31-('Summary Data'!D15*'Summary Data'!D$40+'Summary Data'!D32*'Summary Data'!D$39)/17*$A96)</f>
        <v>0</v>
      </c>
      <c r="E96" s="141" t="n">
        <f aca="false">('Summary Data'!E31-('Summary Data'!E15*'Summary Data'!E$40+'Summary Data'!E32*'Summary Data'!E$39)/17*$A96)</f>
        <v>0</v>
      </c>
      <c r="F96" s="141" t="n">
        <f aca="false">('Summary Data'!F31-('Summary Data'!F15*'Summary Data'!F$40+'Summary Data'!F32*'Summary Data'!F$39)/17*$A96)</f>
        <v>0</v>
      </c>
      <c r="G96" s="141" t="n">
        <f aca="false">('Summary Data'!G31-('Summary Data'!G15*'Summary Data'!G$40+'Summary Data'!G32*'Summary Data'!G$39)/17*$A96)</f>
        <v>0</v>
      </c>
      <c r="H96" s="141" t="n">
        <f aca="false">('Summary Data'!H31-('Summary Data'!H15*'Summary Data'!H$40+'Summary Data'!H32*'Summary Data'!H$39)/17*$A96)</f>
        <v>0</v>
      </c>
      <c r="I96" s="141" t="n">
        <f aca="false">('Summary Data'!I31-('Summary Data'!I15*'Summary Data'!I$40+'Summary Data'!I32*'Summary Data'!I$39)/17*$A96)</f>
        <v>0</v>
      </c>
      <c r="J96" s="141" t="n">
        <f aca="false">('Summary Data'!J31-('Summary Data'!J15*'Summary Data'!J$40+'Summary Data'!J32*'Summary Data'!J$39)/17*$A96)</f>
        <v>0</v>
      </c>
      <c r="K96" s="141" t="n">
        <f aca="false">('Summary Data'!K31-('Summary Data'!K15*'Summary Data'!K$40+'Summary Data'!K32*'Summary Data'!K$39)/17*$A96)</f>
        <v>0</v>
      </c>
      <c r="L96" s="141" t="n">
        <f aca="false">('Summary Data'!L31-('Summary Data'!L15*'Summary Data'!L$40+'Summary Data'!L32*'Summary Data'!L$39)/17*$A96)</f>
        <v>0</v>
      </c>
      <c r="M96" s="141" t="n">
        <f aca="false">('Summary Data'!M31-('Summary Data'!M15*'Summary Data'!M$40+'Summary Data'!M32*'Summary Data'!M$39)/17*$A96)</f>
        <v>0</v>
      </c>
      <c r="N96" s="141" t="n">
        <f aca="false">('Summary Data'!N31-('Summary Data'!N15*'Summary Data'!N$40+'Summary Data'!N32*'Summary Data'!N$39)/17*$A96)</f>
        <v>0</v>
      </c>
      <c r="O96" s="141" t="n">
        <f aca="false">('Summary Data'!O31-('Summary Data'!O15*'Summary Data'!O$40+'Summary Data'!O32*'Summary Data'!O$39)/17*$A96)</f>
        <v>0</v>
      </c>
      <c r="P96" s="141" t="n">
        <f aca="false">('Summary Data'!P31-('Summary Data'!P15*'Summary Data'!P$40+'Summary Data'!P32*'Summary Data'!P$39)/17*$A96)</f>
        <v>0</v>
      </c>
      <c r="Q96" s="141" t="n">
        <f aca="false">('Summary Data'!Q31-('Summary Data'!Q15*'Summary Data'!Q$40+'Summary Data'!Q32*'Summary Data'!Q$39)/17*$A96)</f>
        <v>0</v>
      </c>
      <c r="R96" s="141" t="n">
        <f aca="false">('Summary Data'!R31-('Summary Data'!R15*'Summary Data'!R$40+'Summary Data'!R32*'Summary Data'!R$39)/17*$A96)</f>
        <v>0</v>
      </c>
      <c r="S96" s="141" t="n">
        <f aca="false">('Summary Data'!S31-('Summary Data'!S15*'Summary Data'!S$40+'Summary Data'!S32*'Summary Data'!S$39)/17*$A96)</f>
        <v>0</v>
      </c>
      <c r="T96" s="141" t="n">
        <f aca="false">('Summary Data'!T31-('Summary Data'!T15*'Summary Data'!T$40+'Summary Data'!T32*'Summary Data'!T$39)/17*$A96)</f>
        <v>0</v>
      </c>
      <c r="U96" s="141" t="n">
        <f aca="false">('Summary Data'!U31-('Summary Data'!U15*'Summary Data'!U$40+'Summary Data'!U32*'Summary Data'!U$39)/17*$A96)</f>
        <v>0</v>
      </c>
      <c r="V96" s="142" t="n">
        <f aca="false">'Summary Data'!V31</f>
        <v>0.020396281150918</v>
      </c>
    </row>
    <row r="97" customFormat="false" ht="11.25" hidden="false" customHeight="false" outlineLevel="0" collapsed="false">
      <c r="A97" s="138" t="n">
        <v>11</v>
      </c>
      <c r="B97" s="141" t="n">
        <f aca="false">('Summary Data'!B32-('Summary Data'!B16*'Summary Data'!B$40+'Summary Data'!B33*'Summary Data'!B$39)/17*$A97)</f>
        <v>-0.189550795082928</v>
      </c>
      <c r="C97" s="141" t="n">
        <f aca="false">('Summary Data'!C32-('Summary Data'!C16*'Summary Data'!C$40+'Summary Data'!C33*'Summary Data'!C$39)/17*$A97)</f>
        <v>-0.0306781197377142</v>
      </c>
      <c r="D97" s="141" t="n">
        <f aca="false">('Summary Data'!D32-('Summary Data'!D16*'Summary Data'!D$40+'Summary Data'!D33*'Summary Data'!D$39)/17*$A97)</f>
        <v>-0.0245031309186052</v>
      </c>
      <c r="E97" s="141" t="n">
        <f aca="false">('Summary Data'!E32-('Summary Data'!E16*'Summary Data'!E$40+'Summary Data'!E33*'Summary Data'!E$39)/17*$A97)</f>
        <v>-0.031787724946514</v>
      </c>
      <c r="F97" s="141" t="n">
        <f aca="false">('Summary Data'!F32-('Summary Data'!F16*'Summary Data'!F$40+'Summary Data'!F33*'Summary Data'!F$39)/17*$A97)</f>
        <v>-0.0331551427635033</v>
      </c>
      <c r="G97" s="141" t="n">
        <f aca="false">('Summary Data'!G32-('Summary Data'!G16*'Summary Data'!G$40+'Summary Data'!G33*'Summary Data'!G$39)/17*$A97)</f>
        <v>-0.0246015196939228</v>
      </c>
      <c r="H97" s="141" t="n">
        <f aca="false">('Summary Data'!H32-('Summary Data'!H16*'Summary Data'!H$40+'Summary Data'!H33*'Summary Data'!H$39)/17*$A97)</f>
        <v>-0.033821860664637</v>
      </c>
      <c r="I97" s="141" t="n">
        <f aca="false">('Summary Data'!I32-('Summary Data'!I16*'Summary Data'!I$40+'Summary Data'!I33*'Summary Data'!I$39)/17*$A97)</f>
        <v>-0.0347120401459355</v>
      </c>
      <c r="J97" s="141" t="n">
        <f aca="false">('Summary Data'!J32-('Summary Data'!J16*'Summary Data'!J$40+'Summary Data'!J33*'Summary Data'!J$39)/17*$A97)</f>
        <v>-0.0355203772528024</v>
      </c>
      <c r="K97" s="141" t="n">
        <f aca="false">('Summary Data'!K32-('Summary Data'!K16*'Summary Data'!K$40+'Summary Data'!K33*'Summary Data'!K$39)/17*$A97)</f>
        <v>-0.0347738046594278</v>
      </c>
      <c r="L97" s="141" t="n">
        <f aca="false">('Summary Data'!L32-('Summary Data'!L16*'Summary Data'!L$40+'Summary Data'!L33*'Summary Data'!L$39)/17*$A97)</f>
        <v>-0.0154156017717941</v>
      </c>
      <c r="M97" s="141" t="n">
        <f aca="false">('Summary Data'!M32-('Summary Data'!M16*'Summary Data'!M$40+'Summary Data'!M33*'Summary Data'!M$39)/17*$A97)</f>
        <v>-0.019024394753017</v>
      </c>
      <c r="N97" s="141" t="n">
        <f aca="false">('Summary Data'!N32-('Summary Data'!N16*'Summary Data'!N$40+'Summary Data'!N33*'Summary Data'!N$39)/17*$A97)</f>
        <v>-0.0340843507446133</v>
      </c>
      <c r="O97" s="141" t="n">
        <f aca="false">('Summary Data'!O32-('Summary Data'!O16*'Summary Data'!O$40+'Summary Data'!O33*'Summary Data'!O$39)/17*$A97)</f>
        <v>-0.0261465938564601</v>
      </c>
      <c r="P97" s="141" t="n">
        <f aca="false">('Summary Data'!P32-('Summary Data'!P16*'Summary Data'!P$40+'Summary Data'!P33*'Summary Data'!P$39)/17*$A97)</f>
        <v>-0.0299202938839662</v>
      </c>
      <c r="Q97" s="141" t="n">
        <f aca="false">('Summary Data'!Q32-('Summary Data'!Q16*'Summary Data'!Q$40+'Summary Data'!Q33*'Summary Data'!Q$39)/17*$A97)</f>
        <v>-0.0243738504758309</v>
      </c>
      <c r="R97" s="141" t="n">
        <f aca="false">('Summary Data'!R32-('Summary Data'!R16*'Summary Data'!R$40+'Summary Data'!R33*'Summary Data'!R$39)/17*$A97)</f>
        <v>-0.0170802496290954</v>
      </c>
      <c r="S97" s="141" t="n">
        <f aca="false">('Summary Data'!S32-('Summary Data'!S16*'Summary Data'!S$40+'Summary Data'!S33*'Summary Data'!S$39)/17*$A97)</f>
        <v>-0.0147119476610412</v>
      </c>
      <c r="T97" s="141" t="n">
        <f aca="false">('Summary Data'!T32-('Summary Data'!T16*'Summary Data'!T$40+'Summary Data'!T33*'Summary Data'!T$39)/17*$A97)</f>
        <v>-0.0288434969286624</v>
      </c>
      <c r="U97" s="141" t="n">
        <f aca="false">('Summary Data'!U32-('Summary Data'!U16*'Summary Data'!U$40+'Summary Data'!U33*'Summary Data'!U$39)/17*$A97)</f>
        <v>-0.0154582790336199</v>
      </c>
      <c r="V97" s="142" t="n">
        <f aca="false">'Summary Data'!V32</f>
        <v>-0.0513695109715658</v>
      </c>
      <c r="W97" s="75" t="s">
        <v>143</v>
      </c>
    </row>
    <row r="98" customFormat="false" ht="11.25" hidden="false" customHeight="false" outlineLevel="0" collapsed="false">
      <c r="A98" s="138" t="n">
        <v>12</v>
      </c>
      <c r="B98" s="141" t="n">
        <f aca="false">('Summary Data'!B33-('Summary Data'!B17*'Summary Data'!B$40+'Summary Data'!B34*'Summary Data'!B$39)/17*$A98)*10</f>
        <v>0.190752091928557</v>
      </c>
      <c r="C98" s="141" t="n">
        <f aca="false">('Summary Data'!C33-('Summary Data'!C17*'Summary Data'!C$40+'Summary Data'!C34*'Summary Data'!C$39)/17*$A98)*10</f>
        <v>0.174036244092123</v>
      </c>
      <c r="D98" s="141" t="n">
        <f aca="false">('Summary Data'!D33-('Summary Data'!D17*'Summary Data'!D$40+'Summary Data'!D34*'Summary Data'!D$39)/17*$A98)*10</f>
        <v>0.145215745489054</v>
      </c>
      <c r="E98" s="141" t="n">
        <f aca="false">('Summary Data'!E33-('Summary Data'!E17*'Summary Data'!E$40+'Summary Data'!E34*'Summary Data'!E$39)/17*$A98)*10</f>
        <v>0.131917421042327</v>
      </c>
      <c r="F98" s="141" t="n">
        <f aca="false">('Summary Data'!F33-('Summary Data'!F17*'Summary Data'!F$40+'Summary Data'!F34*'Summary Data'!F$39)/17*$A98)*10</f>
        <v>0.0987519650481736</v>
      </c>
      <c r="G98" s="141" t="n">
        <f aca="false">('Summary Data'!G33-('Summary Data'!G17*'Summary Data'!G$40+'Summary Data'!G34*'Summary Data'!G$39)/17*$A98)*10</f>
        <v>0.125610176586239</v>
      </c>
      <c r="H98" s="141" t="n">
        <f aca="false">('Summary Data'!H33-('Summary Data'!H17*'Summary Data'!H$40+'Summary Data'!H34*'Summary Data'!H$39)/17*$A98)*10</f>
        <v>0.122070312716149</v>
      </c>
      <c r="I98" s="141" t="n">
        <f aca="false">('Summary Data'!I33-('Summary Data'!I17*'Summary Data'!I$40+'Summary Data'!I34*'Summary Data'!I$39)/17*$A98)*10</f>
        <v>0.139463925510369</v>
      </c>
      <c r="J98" s="141" t="n">
        <f aca="false">('Summary Data'!J33-('Summary Data'!J17*'Summary Data'!J$40+'Summary Data'!J34*'Summary Data'!J$39)/17*$A98)*10</f>
        <v>0.0899116550932204</v>
      </c>
      <c r="K98" s="141" t="n">
        <f aca="false">('Summary Data'!K33-('Summary Data'!K17*'Summary Data'!K$40+'Summary Data'!K34*'Summary Data'!K$39)/17*$A98)*10</f>
        <v>0.0811890112975628</v>
      </c>
      <c r="L98" s="141" t="n">
        <f aca="false">('Summary Data'!L33-('Summary Data'!L17*'Summary Data'!L$40+'Summary Data'!L34*'Summary Data'!L$39)/17*$A98)*10</f>
        <v>0.168486553294554</v>
      </c>
      <c r="M98" s="141" t="n">
        <f aca="false">('Summary Data'!M33-('Summary Data'!M17*'Summary Data'!M$40+'Summary Data'!M34*'Summary Data'!M$39)/17*$A98)*10</f>
        <v>0.175974127172567</v>
      </c>
      <c r="N98" s="141" t="n">
        <f aca="false">('Summary Data'!N33-('Summary Data'!N17*'Summary Data'!N$40+'Summary Data'!N34*'Summary Data'!N$39)/17*$A98)*10</f>
        <v>0.189156014196915</v>
      </c>
      <c r="O98" s="141" t="n">
        <f aca="false">('Summary Data'!O33-('Summary Data'!O17*'Summary Data'!O$40+'Summary Data'!O34*'Summary Data'!O$39)/17*$A98)*10</f>
        <v>0.189692803522467</v>
      </c>
      <c r="P98" s="141" t="n">
        <f aca="false">('Summary Data'!P33-('Summary Data'!P17*'Summary Data'!P$40+'Summary Data'!P34*'Summary Data'!P$39)/17*$A98)*10</f>
        <v>0.161320310098111</v>
      </c>
      <c r="Q98" s="141" t="n">
        <f aca="false">('Summary Data'!Q33-('Summary Data'!Q17*'Summary Data'!Q$40+'Summary Data'!Q34*'Summary Data'!Q$39)/17*$A98)*10</f>
        <v>0.167784794621314</v>
      </c>
      <c r="R98" s="141" t="n">
        <f aca="false">('Summary Data'!R33-('Summary Data'!R17*'Summary Data'!R$40+'Summary Data'!R34*'Summary Data'!R$39)/17*$A98)*10</f>
        <v>0.182886289046313</v>
      </c>
      <c r="S98" s="141" t="n">
        <f aca="false">('Summary Data'!S33-('Summary Data'!S17*'Summary Data'!S$40+'Summary Data'!S34*'Summary Data'!S$39)/17*$A98)*10</f>
        <v>0.156729466547191</v>
      </c>
      <c r="T98" s="141" t="n">
        <f aca="false">('Summary Data'!T33-('Summary Data'!T17*'Summary Data'!T$40+'Summary Data'!T34*'Summary Data'!T$39)/17*$A98)*10</f>
        <v>0.155916845232665</v>
      </c>
      <c r="U98" s="141" t="n">
        <f aca="false">('Summary Data'!U33-('Summary Data'!U17*'Summary Data'!U$40+'Summary Data'!U34*'Summary Data'!U$39)/17*$A98)*10</f>
        <v>-0.00837439875298187</v>
      </c>
      <c r="V98" s="142" t="n">
        <f aca="false">'Summary Data'!V33*10</f>
        <v>0.165184245049815</v>
      </c>
      <c r="W98" s="75" t="s">
        <v>143</v>
      </c>
    </row>
    <row r="99" customFormat="false" ht="11.25" hidden="false" customHeight="false" outlineLevel="0" collapsed="false">
      <c r="A99" s="138" t="n">
        <v>13</v>
      </c>
      <c r="B99" s="141" t="n">
        <f aca="false">('Summary Data'!B34-('Summary Data'!B18*'Summary Data'!B$40+'Summary Data'!B35*'Summary Data'!B$39)/17*$A99)*10</f>
        <v>-0.0198767947551833</v>
      </c>
      <c r="C99" s="141" t="n">
        <f aca="false">('Summary Data'!C34-('Summary Data'!C18*'Summary Data'!C$40+'Summary Data'!C35*'Summary Data'!C$39)/17*$A99)*10</f>
        <v>0.0553002650604552</v>
      </c>
      <c r="D99" s="141" t="n">
        <f aca="false">('Summary Data'!D34-('Summary Data'!D18*'Summary Data'!D$40+'Summary Data'!D35*'Summary Data'!D$39)/17*$A99)*10</f>
        <v>0.0345165691561041</v>
      </c>
      <c r="E99" s="141" t="n">
        <f aca="false">('Summary Data'!E34-('Summary Data'!E18*'Summary Data'!E$40+'Summary Data'!E35*'Summary Data'!E$39)/17*$A99)*10</f>
        <v>0.0529774838383781</v>
      </c>
      <c r="F99" s="141" t="n">
        <f aca="false">('Summary Data'!F34-('Summary Data'!F18*'Summary Data'!F$40+'Summary Data'!F35*'Summary Data'!F$39)/17*$A99)*10</f>
        <v>0.0792392378328436</v>
      </c>
      <c r="G99" s="141" t="n">
        <f aca="false">('Summary Data'!G34-('Summary Data'!G18*'Summary Data'!G$40+'Summary Data'!G35*'Summary Data'!G$39)/17*$A99)*10</f>
        <v>0.0670112240839885</v>
      </c>
      <c r="H99" s="141" t="n">
        <f aca="false">('Summary Data'!H34-('Summary Data'!H18*'Summary Data'!H$40+'Summary Data'!H35*'Summary Data'!H$39)/17*$A99)*10</f>
        <v>0.0371712688187538</v>
      </c>
      <c r="I99" s="141" t="n">
        <f aca="false">('Summary Data'!I34-('Summary Data'!I18*'Summary Data'!I$40+'Summary Data'!I35*'Summary Data'!I$39)/17*$A99)*10</f>
        <v>0.0403096865656202</v>
      </c>
      <c r="J99" s="141" t="n">
        <f aca="false">('Summary Data'!J34-('Summary Data'!J18*'Summary Data'!J$40+'Summary Data'!J35*'Summary Data'!J$39)/17*$A99)*10</f>
        <v>0.00758788640216191</v>
      </c>
      <c r="K99" s="141" t="n">
        <f aca="false">('Summary Data'!K34-('Summary Data'!K18*'Summary Data'!K$40+'Summary Data'!K35*'Summary Data'!K$39)/17*$A99)*10</f>
        <v>0.0346645447079357</v>
      </c>
      <c r="L99" s="141" t="n">
        <f aca="false">('Summary Data'!L34-('Summary Data'!L18*'Summary Data'!L$40+'Summary Data'!L35*'Summary Data'!L$39)/17*$A99)*10</f>
        <v>0.0371489403222331</v>
      </c>
      <c r="M99" s="141" t="n">
        <f aca="false">('Summary Data'!M34-('Summary Data'!M18*'Summary Data'!M$40+'Summary Data'!M35*'Summary Data'!M$39)/17*$A99)*10</f>
        <v>0.0827662397171561</v>
      </c>
      <c r="N99" s="141" t="n">
        <f aca="false">('Summary Data'!N34-('Summary Data'!N18*'Summary Data'!N$40+'Summary Data'!N35*'Summary Data'!N$39)/17*$A99)*10</f>
        <v>0.022872676912465</v>
      </c>
      <c r="O99" s="141" t="n">
        <f aca="false">('Summary Data'!O34-('Summary Data'!O18*'Summary Data'!O$40+'Summary Data'!O35*'Summary Data'!O$39)/17*$A99)*10</f>
        <v>0.041461473218621</v>
      </c>
      <c r="P99" s="141" t="n">
        <f aca="false">('Summary Data'!P34-('Summary Data'!P18*'Summary Data'!P$40+'Summary Data'!P35*'Summary Data'!P$39)/17*$A99)*10</f>
        <v>0.0277369433771719</v>
      </c>
      <c r="Q99" s="141" t="n">
        <f aca="false">('Summary Data'!Q34-('Summary Data'!Q18*'Summary Data'!Q$40+'Summary Data'!Q35*'Summary Data'!Q$39)/17*$A99)*10</f>
        <v>0.0202956327056185</v>
      </c>
      <c r="R99" s="141" t="n">
        <f aca="false">('Summary Data'!R34-('Summary Data'!R18*'Summary Data'!R$40+'Summary Data'!R35*'Summary Data'!R$39)/17*$A99)*10</f>
        <v>0.00898267347720532</v>
      </c>
      <c r="S99" s="141" t="n">
        <f aca="false">('Summary Data'!S34-('Summary Data'!S18*'Summary Data'!S$40+'Summary Data'!S35*'Summary Data'!S$39)/17*$A99)*10</f>
        <v>0.0375504144582415</v>
      </c>
      <c r="T99" s="141" t="n">
        <f aca="false">('Summary Data'!T34-('Summary Data'!T18*'Summary Data'!T$40+'Summary Data'!T35*'Summary Data'!T$39)/17*$A99)*10</f>
        <v>0.0450019968323833</v>
      </c>
      <c r="U99" s="141" t="n">
        <f aca="false">('Summary Data'!U34-('Summary Data'!U18*'Summary Data'!U$40+'Summary Data'!U35*'Summary Data'!U$39)/17*$A99)*10</f>
        <v>0.0137664276695045</v>
      </c>
      <c r="V99" s="142" t="n">
        <f aca="false">'Summary Data'!V34*10</f>
        <v>-0.0426732810335193</v>
      </c>
      <c r="W99" s="75" t="s">
        <v>143</v>
      </c>
    </row>
    <row r="100" customFormat="false" ht="11.25" hidden="false" customHeight="false" outlineLevel="0" collapsed="false">
      <c r="A100" s="138" t="n">
        <v>14</v>
      </c>
      <c r="B100" s="141" t="n">
        <f aca="false">('Summary Data'!B35-('Summary Data'!B19*'Summary Data'!B$40+'Summary Data'!B36*'Summary Data'!B$39)/17*$A100)*10</f>
        <v>-0.113745092783246</v>
      </c>
      <c r="C100" s="141" t="n">
        <f aca="false">('Summary Data'!C35-('Summary Data'!C19*'Summary Data'!C$40+'Summary Data'!C36*'Summary Data'!C$39)/17*$A100)*10</f>
        <v>-0.0264345800190502</v>
      </c>
      <c r="D100" s="141" t="n">
        <f aca="false">('Summary Data'!D35-('Summary Data'!D19*'Summary Data'!D$40+'Summary Data'!D36*'Summary Data'!D$39)/17*$A100)*10</f>
        <v>0.00217709630337293</v>
      </c>
      <c r="E100" s="141" t="n">
        <f aca="false">('Summary Data'!E35-('Summary Data'!E19*'Summary Data'!E$40+'Summary Data'!E36*'Summary Data'!E$39)/17*$A100)*10</f>
        <v>0.0443172184474468</v>
      </c>
      <c r="F100" s="141" t="n">
        <f aca="false">('Summary Data'!F35-('Summary Data'!F19*'Summary Data'!F$40+'Summary Data'!F36*'Summary Data'!F$39)/17*$A100)*10</f>
        <v>0.0070605217990851</v>
      </c>
      <c r="G100" s="141" t="n">
        <f aca="false">('Summary Data'!G35-('Summary Data'!G19*'Summary Data'!G$40+'Summary Data'!G36*'Summary Data'!G$39)/17*$A100)*10</f>
        <v>-0.013861045342433</v>
      </c>
      <c r="H100" s="141" t="n">
        <f aca="false">('Summary Data'!H35-('Summary Data'!H19*'Summary Data'!H$40+'Summary Data'!H36*'Summary Data'!H$39)/17*$A100)*10</f>
        <v>-0.00907229619635856</v>
      </c>
      <c r="I100" s="141" t="n">
        <f aca="false">('Summary Data'!I35-('Summary Data'!I19*'Summary Data'!I$40+'Summary Data'!I36*'Summary Data'!I$39)/17*$A100)*10</f>
        <v>0.0355224137028561</v>
      </c>
      <c r="J100" s="141" t="n">
        <f aca="false">('Summary Data'!J35-('Summary Data'!J19*'Summary Data'!J$40+'Summary Data'!J36*'Summary Data'!J$39)/17*$A100)*10</f>
        <v>-0.00744523340545138</v>
      </c>
      <c r="K100" s="141" t="n">
        <f aca="false">('Summary Data'!K35-('Summary Data'!K19*'Summary Data'!K$40+'Summary Data'!K36*'Summary Data'!K$39)/17*$A100)*10</f>
        <v>0.00327782035100331</v>
      </c>
      <c r="L100" s="141" t="n">
        <f aca="false">('Summary Data'!L35-('Summary Data'!L19*'Summary Data'!L$40+'Summary Data'!L36*'Summary Data'!L$39)/17*$A100)*10</f>
        <v>0.0119986832926169</v>
      </c>
      <c r="M100" s="141" t="n">
        <f aca="false">('Summary Data'!M35-('Summary Data'!M19*'Summary Data'!M$40+'Summary Data'!M36*'Summary Data'!M$39)/17*$A100)*10</f>
        <v>0.0124067168958213</v>
      </c>
      <c r="N100" s="141" t="n">
        <f aca="false">('Summary Data'!N35-('Summary Data'!N19*'Summary Data'!N$40+'Summary Data'!N36*'Summary Data'!N$39)/17*$A100)*10</f>
        <v>0.0222297634836865</v>
      </c>
      <c r="O100" s="141" t="n">
        <f aca="false">('Summary Data'!O35-('Summary Data'!O19*'Summary Data'!O$40+'Summary Data'!O36*'Summary Data'!O$39)/17*$A100)*10</f>
        <v>0.0446217556907516</v>
      </c>
      <c r="P100" s="141" t="n">
        <f aca="false">('Summary Data'!P35-('Summary Data'!P19*'Summary Data'!P$40+'Summary Data'!P36*'Summary Data'!P$39)/17*$A100)*10</f>
        <v>0.01912128985205</v>
      </c>
      <c r="Q100" s="141" t="n">
        <f aca="false">('Summary Data'!Q35-('Summary Data'!Q19*'Summary Data'!Q$40+'Summary Data'!Q36*'Summary Data'!Q$39)/17*$A100)*10</f>
        <v>0.0273457304437345</v>
      </c>
      <c r="R100" s="141" t="n">
        <f aca="false">('Summary Data'!R35-('Summary Data'!R19*'Summary Data'!R$40+'Summary Data'!R36*'Summary Data'!R$39)/17*$A100)*10</f>
        <v>0.00818012991797713</v>
      </c>
      <c r="S100" s="141" t="n">
        <f aca="false">('Summary Data'!S35-('Summary Data'!S19*'Summary Data'!S$40+'Summary Data'!S36*'Summary Data'!S$39)/17*$A100)*10</f>
        <v>0.0177581461951782</v>
      </c>
      <c r="T100" s="141" t="n">
        <f aca="false">('Summary Data'!T35-('Summary Data'!T19*'Summary Data'!T$40+'Summary Data'!T36*'Summary Data'!T$39)/17*$A100)*10</f>
        <v>0.0246659613794462</v>
      </c>
      <c r="U100" s="141" t="n">
        <f aca="false">('Summary Data'!U35-('Summary Data'!U19*'Summary Data'!U$40+'Summary Data'!U36*'Summary Data'!U$39)/17*$A100)*10</f>
        <v>-0.0187823529211861</v>
      </c>
      <c r="V100" s="142" t="n">
        <f aca="false">'Summary Data'!V35*10</f>
        <v>0.0128992596464047</v>
      </c>
      <c r="W100" s="75" t="s">
        <v>143</v>
      </c>
    </row>
    <row r="101" customFormat="false" ht="11.25" hidden="false" customHeight="false" outlineLevel="0" collapsed="false">
      <c r="A101" s="138" t="n">
        <v>15</v>
      </c>
      <c r="B101" s="141" t="n">
        <f aca="false">('Summary Data'!B36-('Summary Data'!B20*'Summary Data'!B$40+'Summary Data'!B37*'Summary Data'!B$39)/17*$A101)*10</f>
        <v>-0.10994873462998</v>
      </c>
      <c r="C101" s="141" t="n">
        <f aca="false">('Summary Data'!C36-('Summary Data'!C20*'Summary Data'!C$40+'Summary Data'!C37*'Summary Data'!C$39)/17*$A101)*10</f>
        <v>-0.270476066299509</v>
      </c>
      <c r="D101" s="141" t="n">
        <f aca="false">('Summary Data'!D36-('Summary Data'!D20*'Summary Data'!D$40+'Summary Data'!D37*'Summary Data'!D$39)/17*$A101)*10</f>
        <v>-0.209739794010222</v>
      </c>
      <c r="E101" s="141" t="n">
        <f aca="false">('Summary Data'!E36-('Summary Data'!E20*'Summary Data'!E$40+'Summary Data'!E37*'Summary Data'!E$39)/17*$A101)*10</f>
        <v>-0.238776235384839</v>
      </c>
      <c r="F101" s="141" t="n">
        <f aca="false">('Summary Data'!F36-('Summary Data'!F20*'Summary Data'!F$40+'Summary Data'!F37*'Summary Data'!F$39)/17*$A101)*10</f>
        <v>-0.194481620553128</v>
      </c>
      <c r="G101" s="141" t="n">
        <f aca="false">('Summary Data'!G36-('Summary Data'!G20*'Summary Data'!G$40+'Summary Data'!G37*'Summary Data'!G$39)/17*$A101)*10</f>
        <v>-0.206877508289881</v>
      </c>
      <c r="H101" s="141" t="n">
        <f aca="false">('Summary Data'!H36-('Summary Data'!H20*'Summary Data'!H$40+'Summary Data'!H37*'Summary Data'!H$39)/17*$A101)*10</f>
        <v>-0.200832733692376</v>
      </c>
      <c r="I101" s="141" t="n">
        <f aca="false">('Summary Data'!I36-('Summary Data'!I20*'Summary Data'!I$40+'Summary Data'!I37*'Summary Data'!I$39)/17*$A101)*10</f>
        <v>-0.179638847301626</v>
      </c>
      <c r="J101" s="141" t="n">
        <f aca="false">('Summary Data'!J36-('Summary Data'!J20*'Summary Data'!J$40+'Summary Data'!J37*'Summary Data'!J$39)/17*$A101)*10</f>
        <v>-0.113513309135715</v>
      </c>
      <c r="K101" s="141" t="n">
        <f aca="false">('Summary Data'!K36-('Summary Data'!K20*'Summary Data'!K$40+'Summary Data'!K37*'Summary Data'!K$39)/17*$A101)*10</f>
        <v>-0.153141392494132</v>
      </c>
      <c r="L101" s="141" t="n">
        <f aca="false">('Summary Data'!L36-('Summary Data'!L20*'Summary Data'!L$40+'Summary Data'!L37*'Summary Data'!L$39)/17*$A101)*10</f>
        <v>-0.152596565765852</v>
      </c>
      <c r="M101" s="141" t="n">
        <f aca="false">('Summary Data'!M36-('Summary Data'!M20*'Summary Data'!M$40+'Summary Data'!M37*'Summary Data'!M$39)/17*$A101)*10</f>
        <v>-0.226808812910942</v>
      </c>
      <c r="N101" s="141" t="n">
        <f aca="false">('Summary Data'!N36-('Summary Data'!N20*'Summary Data'!N$40+'Summary Data'!N37*'Summary Data'!N$39)/17*$A101)*10</f>
        <v>-0.148556631463478</v>
      </c>
      <c r="O101" s="141" t="n">
        <f aca="false">('Summary Data'!O36-('Summary Data'!O20*'Summary Data'!O$40+'Summary Data'!O37*'Summary Data'!O$39)/17*$A101)*10</f>
        <v>-0.213088616566028</v>
      </c>
      <c r="P101" s="141" t="n">
        <f aca="false">('Summary Data'!P36-('Summary Data'!P20*'Summary Data'!P$40+'Summary Data'!P37*'Summary Data'!P$39)/17*$A101)*10</f>
        <v>-0.199367219644758</v>
      </c>
      <c r="Q101" s="141" t="n">
        <f aca="false">('Summary Data'!Q36-('Summary Data'!Q20*'Summary Data'!Q$40+'Summary Data'!Q37*'Summary Data'!Q$39)/17*$A101)*10</f>
        <v>-0.17718720069524</v>
      </c>
      <c r="R101" s="141" t="n">
        <f aca="false">('Summary Data'!R36-('Summary Data'!R20*'Summary Data'!R$40+'Summary Data'!R37*'Summary Data'!R$39)/17*$A101)*10</f>
        <v>-0.11701138792685</v>
      </c>
      <c r="S101" s="141" t="n">
        <f aca="false">('Summary Data'!S36-('Summary Data'!S20*'Summary Data'!S$40+'Summary Data'!S37*'Summary Data'!S$39)/17*$A101)*10</f>
        <v>-0.193538813440256</v>
      </c>
      <c r="T101" s="141" t="n">
        <f aca="false">('Summary Data'!T36-('Summary Data'!T20*'Summary Data'!T$40+'Summary Data'!T37*'Summary Data'!T$39)/17*$A101)*10</f>
        <v>-0.21138742763879</v>
      </c>
      <c r="U101" s="141" t="n">
        <f aca="false">('Summary Data'!U36-('Summary Data'!U20*'Summary Data'!U$40+'Summary Data'!U37*'Summary Data'!U$39)/17*$A101)*10</f>
        <v>-0.06958702771737</v>
      </c>
      <c r="V101" s="142" t="n">
        <f aca="false">'Summary Data'!V36*10</f>
        <v>0.0199044141205846</v>
      </c>
      <c r="W101" s="75" t="s">
        <v>143</v>
      </c>
    </row>
    <row r="102" customFormat="false" ht="11.25" hidden="false" customHeight="false" outlineLevel="0" collapsed="false">
      <c r="A102" s="138" t="n">
        <v>16</v>
      </c>
      <c r="B102" s="141" t="n">
        <f aca="false">('Summary Data'!B37-('Summary Data'!B21*'Summary Data'!B$40+'Summary Data'!B38*'Summary Data'!B$39)/17*$A102)*10</f>
        <v>0.0555508063305182</v>
      </c>
      <c r="C102" s="141" t="n">
        <f aca="false">('Summary Data'!C37-('Summary Data'!C21*'Summary Data'!C$40+'Summary Data'!C38*'Summary Data'!C$39)/17*$A102)*10</f>
        <v>0.0145353438439796</v>
      </c>
      <c r="D102" s="141" t="n">
        <f aca="false">('Summary Data'!D37-('Summary Data'!D21*'Summary Data'!D$40+'Summary Data'!D38*'Summary Data'!D$39)/17*$A102)*10</f>
        <v>0.0223541186946446</v>
      </c>
      <c r="E102" s="141" t="n">
        <f aca="false">('Summary Data'!E37-('Summary Data'!E21*'Summary Data'!E$40+'Summary Data'!E38*'Summary Data'!E$39)/17*$A102)*10</f>
        <v>-8.6080835876301E-005</v>
      </c>
      <c r="F102" s="141" t="n">
        <f aca="false">('Summary Data'!F37-('Summary Data'!F21*'Summary Data'!F$40+'Summary Data'!F38*'Summary Data'!F$39)/17*$A102)*10</f>
        <v>-0.00672139682112542</v>
      </c>
      <c r="G102" s="141" t="n">
        <f aca="false">('Summary Data'!G37-('Summary Data'!G21*'Summary Data'!G$40+'Summary Data'!G38*'Summary Data'!G$39)/17*$A102)*10</f>
        <v>-0.00173906692308635</v>
      </c>
      <c r="H102" s="141" t="n">
        <f aca="false">('Summary Data'!H37-('Summary Data'!H21*'Summary Data'!H$40+'Summary Data'!H38*'Summary Data'!H$39)/17*$A102)*10</f>
        <v>0.00720131906168674</v>
      </c>
      <c r="I102" s="141" t="n">
        <f aca="false">('Summary Data'!I37-('Summary Data'!I21*'Summary Data'!I$40+'Summary Data'!I38*'Summary Data'!I$39)/17*$A102)*10</f>
        <v>0.0199557009022597</v>
      </c>
      <c r="J102" s="141" t="n">
        <f aca="false">('Summary Data'!J37-('Summary Data'!J21*'Summary Data'!J$40+'Summary Data'!J38*'Summary Data'!J$39)/17*$A102)*10</f>
        <v>0.0323935288187606</v>
      </c>
      <c r="K102" s="141" t="n">
        <f aca="false">('Summary Data'!K37-('Summary Data'!K21*'Summary Data'!K$40+'Summary Data'!K38*'Summary Data'!K$39)/17*$A102)*10</f>
        <v>0.00734642096499309</v>
      </c>
      <c r="L102" s="141" t="n">
        <f aca="false">('Summary Data'!L37-('Summary Data'!L21*'Summary Data'!L$40+'Summary Data'!L38*'Summary Data'!L$39)/17*$A102)*10</f>
        <v>0.00256844220568347</v>
      </c>
      <c r="M102" s="141" t="n">
        <f aca="false">('Summary Data'!M37-('Summary Data'!M21*'Summary Data'!M$40+'Summary Data'!M38*'Summary Data'!M$39)/17*$A102)*10</f>
        <v>-0.0173434319480288</v>
      </c>
      <c r="N102" s="141" t="n">
        <f aca="false">('Summary Data'!N37-('Summary Data'!N21*'Summary Data'!N$40+'Summary Data'!N38*'Summary Data'!N$39)/17*$A102)*10</f>
        <v>-0.0199384307800739</v>
      </c>
      <c r="O102" s="141" t="n">
        <f aca="false">('Summary Data'!O37-('Summary Data'!O21*'Summary Data'!O$40+'Summary Data'!O38*'Summary Data'!O$39)/17*$A102)*10</f>
        <v>-0.0223759020934879</v>
      </c>
      <c r="P102" s="141" t="n">
        <f aca="false">('Summary Data'!P37-('Summary Data'!P21*'Summary Data'!P$40+'Summary Data'!P38*'Summary Data'!P$39)/17*$A102)*10</f>
        <v>-0.00682007871381077</v>
      </c>
      <c r="Q102" s="141" t="n">
        <f aca="false">('Summary Data'!Q37-('Summary Data'!Q21*'Summary Data'!Q$40+'Summary Data'!Q38*'Summary Data'!Q$39)/17*$A102)*10</f>
        <v>-0.00615645695822148</v>
      </c>
      <c r="R102" s="141" t="n">
        <f aca="false">('Summary Data'!R37-('Summary Data'!R21*'Summary Data'!R$40+'Summary Data'!R38*'Summary Data'!R$39)/17*$A102)*10</f>
        <v>0.0125147894766717</v>
      </c>
      <c r="S102" s="141" t="n">
        <f aca="false">('Summary Data'!S37-('Summary Data'!S21*'Summary Data'!S$40+'Summary Data'!S38*'Summary Data'!S$39)/17*$A102)*10</f>
        <v>-0.0157080898759257</v>
      </c>
      <c r="T102" s="141" t="n">
        <f aca="false">('Summary Data'!T37-('Summary Data'!T21*'Summary Data'!T$40+'Summary Data'!T38*'Summary Data'!T$39)/17*$A102)*10</f>
        <v>-0.0223455277190093</v>
      </c>
      <c r="U102" s="141" t="n">
        <f aca="false">('Summary Data'!U37-('Summary Data'!U21*'Summary Data'!U$40+'Summary Data'!U38*'Summary Data'!U$39)/17*$A102)*10</f>
        <v>-0.0192873989221993</v>
      </c>
      <c r="V102" s="142" t="n">
        <f aca="false">'Summary Data'!V37*10</f>
        <v>-0.0274605303583835</v>
      </c>
      <c r="W102" s="75" t="s">
        <v>143</v>
      </c>
    </row>
    <row r="103" customFormat="false" ht="12" hidden="false" customHeight="false" outlineLevel="0" collapsed="false">
      <c r="A103" s="143" t="n">
        <v>17</v>
      </c>
      <c r="B103" s="144" t="n">
        <f aca="false">'Summary Data'!B38*10</f>
        <v>-0.0131569479818179</v>
      </c>
      <c r="C103" s="144" t="n">
        <f aca="false">'Summary Data'!C38*10</f>
        <v>-0.00413684171680481</v>
      </c>
      <c r="D103" s="144" t="n">
        <f aca="false">'Summary Data'!D38*10</f>
        <v>-0.00949804507849954</v>
      </c>
      <c r="E103" s="144" t="n">
        <f aca="false">'Summary Data'!E38*10</f>
        <v>0.000366241236587981</v>
      </c>
      <c r="F103" s="144" t="n">
        <f aca="false">'Summary Data'!F38*10</f>
        <v>0.00470576217773066</v>
      </c>
      <c r="G103" s="144" t="n">
        <f aca="false">'Summary Data'!G38*10</f>
        <v>0.00256420662253582</v>
      </c>
      <c r="H103" s="144" t="n">
        <f aca="false">'Summary Data'!H38*10</f>
        <v>-0.00240746689142826</v>
      </c>
      <c r="I103" s="144" t="n">
        <f aca="false">'Summary Data'!I38*10</f>
        <v>0.00726797715864177</v>
      </c>
      <c r="J103" s="144" t="n">
        <f aca="false">'Summary Data'!J38*10</f>
        <v>0.00491886746832472</v>
      </c>
      <c r="K103" s="144" t="n">
        <f aca="false">'Summary Data'!K38*10</f>
        <v>-0.00329001111783678</v>
      </c>
      <c r="L103" s="144" t="n">
        <f aca="false">'Summary Data'!L38*10</f>
        <v>-0.00405832646734467</v>
      </c>
      <c r="M103" s="144" t="n">
        <f aca="false">'Summary Data'!M38*10</f>
        <v>-0.00069294572171152</v>
      </c>
      <c r="N103" s="144" t="n">
        <f aca="false">'Summary Data'!N38*10</f>
        <v>-0.00739044209597593</v>
      </c>
      <c r="O103" s="144" t="n">
        <f aca="false">'Summary Data'!O38*10</f>
        <v>-0.00345238182545095</v>
      </c>
      <c r="P103" s="144" t="n">
        <f aca="false">'Summary Data'!P38*10</f>
        <v>-0.00101345092820747</v>
      </c>
      <c r="Q103" s="144" t="n">
        <f aca="false">'Summary Data'!Q38*10</f>
        <v>0.000251869204338315</v>
      </c>
      <c r="R103" s="144" t="n">
        <f aca="false">'Summary Data'!R38*10</f>
        <v>0.0087832937981525</v>
      </c>
      <c r="S103" s="144" t="n">
        <f aca="false">'Summary Data'!S38*10</f>
        <v>-0.00142098670770845</v>
      </c>
      <c r="T103" s="144" t="n">
        <f aca="false">'Summary Data'!T38*10</f>
        <v>0.0148717111502886</v>
      </c>
      <c r="U103" s="144" t="n">
        <f aca="false">'Summary Data'!U38*10</f>
        <v>-0.00825923848871831</v>
      </c>
      <c r="V103" s="28" t="n">
        <f aca="false">'Summary Data'!V38*10</f>
        <v>-0.000752357810245216</v>
      </c>
      <c r="W103" s="75" t="s">
        <v>14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78" t="s">
        <v>145</v>
      </c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</row>
    <row r="106" customFormat="false" ht="11.25" hidden="false" customHeight="false" outlineLevel="0" collapsed="false">
      <c r="A106" s="138"/>
      <c r="B106" s="136" t="s">
        <v>122</v>
      </c>
      <c r="C106" s="136" t="s">
        <v>123</v>
      </c>
      <c r="D106" s="136" t="s">
        <v>124</v>
      </c>
      <c r="E106" s="136" t="s">
        <v>125</v>
      </c>
      <c r="F106" s="136" t="s">
        <v>126</v>
      </c>
      <c r="G106" s="136" t="s">
        <v>127</v>
      </c>
      <c r="H106" s="136" t="s">
        <v>128</v>
      </c>
      <c r="I106" s="136" t="s">
        <v>129</v>
      </c>
      <c r="J106" s="136" t="s">
        <v>130</v>
      </c>
      <c r="K106" s="136" t="s">
        <v>131</v>
      </c>
      <c r="L106" s="136" t="s">
        <v>132</v>
      </c>
      <c r="M106" s="136" t="s">
        <v>133</v>
      </c>
      <c r="N106" s="136" t="s">
        <v>134</v>
      </c>
      <c r="O106" s="136" t="s">
        <v>135</v>
      </c>
      <c r="P106" s="136" t="s">
        <v>136</v>
      </c>
      <c r="Q106" s="136" t="s">
        <v>137</v>
      </c>
      <c r="R106" s="136" t="s">
        <v>138</v>
      </c>
      <c r="S106" s="136" t="s">
        <v>139</v>
      </c>
      <c r="T106" s="136" t="s">
        <v>140</v>
      </c>
      <c r="U106" s="136" t="s">
        <v>141</v>
      </c>
      <c r="V106" s="137" t="s">
        <v>142</v>
      </c>
    </row>
    <row r="107" customFormat="false" ht="11.25" hidden="false" customHeight="false" outlineLevel="0" collapsed="false">
      <c r="A107" s="138" t="n">
        <v>1</v>
      </c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40"/>
    </row>
    <row r="108" customFormat="false" ht="11.25" hidden="false" customHeight="false" outlineLevel="0" collapsed="false">
      <c r="A108" s="138" t="n">
        <v>2</v>
      </c>
      <c r="B108" s="141" t="n">
        <f aca="false">('Summary Data'!Y6-('Summary Data'!Y7*'Summary Data'!Y$39-'Summary Data'!Y24*'Summary Data'!Y$40)/17*$A108)</f>
        <v>-0.12657611076054</v>
      </c>
      <c r="C108" s="141" t="n">
        <f aca="false">('Summary Data'!Z6-('Summary Data'!Z7*'Summary Data'!Z$39-'Summary Data'!Z24*'Summary Data'!Z$40)/17*$A108)</f>
        <v>0.233200643806788</v>
      </c>
      <c r="D108" s="141" t="n">
        <f aca="false">('Summary Data'!AA6-('Summary Data'!AA7*'Summary Data'!AA$39-'Summary Data'!AA24*'Summary Data'!AA$40)/17*$A108)</f>
        <v>0.219949960606062</v>
      </c>
      <c r="E108" s="141" t="n">
        <f aca="false">('Summary Data'!AB6-('Summary Data'!AB7*'Summary Data'!AB$39-'Summary Data'!AB24*'Summary Data'!AB$40)/17*$A108)</f>
        <v>0.788557653992682</v>
      </c>
      <c r="F108" s="141" t="n">
        <f aca="false">('Summary Data'!AC6-('Summary Data'!AC7*'Summary Data'!AC$39-'Summary Data'!AC24*'Summary Data'!AC$40)/17*$A108)</f>
        <v>-0.0859967136259349</v>
      </c>
      <c r="G108" s="141" t="n">
        <f aca="false">('Summary Data'!AD6-('Summary Data'!AD7*'Summary Data'!AD$39-'Summary Data'!AD24*'Summary Data'!AD$40)/17*$A108)</f>
        <v>-0.179254691588344</v>
      </c>
      <c r="H108" s="141" t="n">
        <f aca="false">('Summary Data'!AE6-('Summary Data'!AE7*'Summary Data'!AE$39-'Summary Data'!AE24*'Summary Data'!AE$40)/17*$A108)</f>
        <v>0.715322760741162</v>
      </c>
      <c r="I108" s="141" t="n">
        <f aca="false">('Summary Data'!AF6-('Summary Data'!AF7*'Summary Data'!AF$39-'Summary Data'!AF24*'Summary Data'!AF$40)/17*$A108)</f>
        <v>0.529717163359953</v>
      </c>
      <c r="J108" s="141" t="n">
        <f aca="false">('Summary Data'!AG6-('Summary Data'!AG7*'Summary Data'!AG$39-'Summary Data'!AG24*'Summary Data'!AG$40)/17*$A108)</f>
        <v>1.36043220279476</v>
      </c>
      <c r="K108" s="141" t="n">
        <f aca="false">('Summary Data'!AH6-('Summary Data'!AH7*'Summary Data'!AH$39-'Summary Data'!AH24*'Summary Data'!AH$40)/17*$A108)</f>
        <v>0.450888424251481</v>
      </c>
      <c r="L108" s="141" t="n">
        <f aca="false">('Summary Data'!AI6-('Summary Data'!AI7*'Summary Data'!AI$39-'Summary Data'!AI24*'Summary Data'!AI$40)/17*$A108)</f>
        <v>0.651510516298006</v>
      </c>
      <c r="M108" s="141" t="n">
        <f aca="false">('Summary Data'!AJ6-('Summary Data'!AJ7*'Summary Data'!AJ$39-'Summary Data'!AJ24*'Summary Data'!AJ$40)/17*$A108)</f>
        <v>0.721948949073465</v>
      </c>
      <c r="N108" s="141" t="n">
        <f aca="false">('Summary Data'!AK6-('Summary Data'!AK7*'Summary Data'!AK$39-'Summary Data'!AK24*'Summary Data'!AK$40)/17*$A108)</f>
        <v>0.78390852175721</v>
      </c>
      <c r="O108" s="141" t="n">
        <f aca="false">('Summary Data'!AL6-('Summary Data'!AL7*'Summary Data'!AL$39-'Summary Data'!AL24*'Summary Data'!AL$40)/17*$A108)</f>
        <v>0.586793714436691</v>
      </c>
      <c r="P108" s="141" t="n">
        <f aca="false">('Summary Data'!AM6-('Summary Data'!AM7*'Summary Data'!AM$39-'Summary Data'!AM24*'Summary Data'!AM$40)/17*$A108)</f>
        <v>0.120861268443299</v>
      </c>
      <c r="Q108" s="141" t="n">
        <f aca="false">('Summary Data'!AN6-('Summary Data'!AN7*'Summary Data'!AN$39-'Summary Data'!AN24*'Summary Data'!AN$40)/17*$A108)</f>
        <v>0.596397918909701</v>
      </c>
      <c r="R108" s="141" t="n">
        <f aca="false">('Summary Data'!AO6-('Summary Data'!AO7*'Summary Data'!AO$39-'Summary Data'!AO24*'Summary Data'!AO$40)/17*$A108)</f>
        <v>0.548329209198519</v>
      </c>
      <c r="S108" s="141" t="n">
        <f aca="false">('Summary Data'!AP6-('Summary Data'!AP7*'Summary Data'!AP$39-'Summary Data'!AP24*'Summary Data'!AP$40)/17*$A108)</f>
        <v>-0.0812230884435297</v>
      </c>
      <c r="T108" s="141" t="n">
        <f aca="false">('Summary Data'!AQ6-('Summary Data'!AQ7*'Summary Data'!AQ$39-'Summary Data'!AQ24*'Summary Data'!AQ$40)/17*$A108)</f>
        <v>0.030454038368261</v>
      </c>
      <c r="U108" s="141" t="n">
        <f aca="false">('Summary Data'!AR6-('Summary Data'!AR7*'Summary Data'!AR$39-'Summary Data'!AR24*'Summary Data'!AR$40)/17*$A108)</f>
        <v>2.41813415261678</v>
      </c>
      <c r="V108" s="142" t="n">
        <f aca="false">'Summary Data'!AS6</f>
        <v>0.427398927238798</v>
      </c>
    </row>
    <row r="109" customFormat="false" ht="11.25" hidden="false" customHeight="false" outlineLevel="0" collapsed="false">
      <c r="A109" s="138" t="n">
        <v>3</v>
      </c>
      <c r="B109" s="141" t="n">
        <f aca="false">('Summary Data'!Y7-('Summary Data'!Y8*'Summary Data'!Y$39-'Summary Data'!Y25*'Summary Data'!Y$40)/17*$A109)</f>
        <v>24.060649095067</v>
      </c>
      <c r="C109" s="141" t="n">
        <f aca="false">('Summary Data'!Z7-('Summary Data'!Z8*'Summary Data'!Z$39-'Summary Data'!Z25*'Summary Data'!Z$40)/17*$A109)</f>
        <v>8.26752641466657</v>
      </c>
      <c r="D109" s="141" t="n">
        <f aca="false">('Summary Data'!AA7-('Summary Data'!AA8*'Summary Data'!AA$39-'Summary Data'!AA25*'Summary Data'!AA$40)/17*$A109)</f>
        <v>8.31500006556287</v>
      </c>
      <c r="E109" s="141" t="n">
        <f aca="false">('Summary Data'!AB7-('Summary Data'!AB8*'Summary Data'!AB$39-'Summary Data'!AB25*'Summary Data'!AB$40)/17*$A109)</f>
        <v>8.46672341747526</v>
      </c>
      <c r="F109" s="141" t="n">
        <f aca="false">('Summary Data'!AC7-('Summary Data'!AC8*'Summary Data'!AC$39-'Summary Data'!AC25*'Summary Data'!AC$40)/17*$A109)</f>
        <v>8.63488112285658</v>
      </c>
      <c r="G109" s="141" t="n">
        <f aca="false">('Summary Data'!AD7-('Summary Data'!AD8*'Summary Data'!AD$39-'Summary Data'!AD25*'Summary Data'!AD$40)/17*$A109)</f>
        <v>8.16151311449019</v>
      </c>
      <c r="H109" s="141" t="n">
        <f aca="false">('Summary Data'!AE7-('Summary Data'!AE8*'Summary Data'!AE$39-'Summary Data'!AE25*'Summary Data'!AE$40)/17*$A109)</f>
        <v>9.2302465416767</v>
      </c>
      <c r="I109" s="141" t="n">
        <f aca="false">('Summary Data'!AF7-('Summary Data'!AF8*'Summary Data'!AF$39-'Summary Data'!AF25*'Summary Data'!AF$40)/17*$A109)</f>
        <v>8.97581557861219</v>
      </c>
      <c r="J109" s="141" t="n">
        <f aca="false">('Summary Data'!AG7-('Summary Data'!AG8*'Summary Data'!AG$39-'Summary Data'!AG25*'Summary Data'!AG$40)/17*$A109)</f>
        <v>9.00102323032083</v>
      </c>
      <c r="K109" s="141" t="n">
        <f aca="false">('Summary Data'!AH7-('Summary Data'!AH8*'Summary Data'!AH$39-'Summary Data'!AH25*'Summary Data'!AH$40)/17*$A109)</f>
        <v>9.17398596965384</v>
      </c>
      <c r="L109" s="141" t="n">
        <f aca="false">('Summary Data'!AI7-('Summary Data'!AI8*'Summary Data'!AI$39-'Summary Data'!AI25*'Summary Data'!AI$40)/17*$A109)</f>
        <v>8.98785483485525</v>
      </c>
      <c r="M109" s="141" t="n">
        <f aca="false">('Summary Data'!AJ7-('Summary Data'!AJ8*'Summary Data'!AJ$39-'Summary Data'!AJ25*'Summary Data'!AJ$40)/17*$A109)</f>
        <v>8.96960697123114</v>
      </c>
      <c r="N109" s="141" t="n">
        <f aca="false">('Summary Data'!AK7-('Summary Data'!AK8*'Summary Data'!AK$39-'Summary Data'!AK25*'Summary Data'!AK$40)/17*$A109)</f>
        <v>8.67429840307554</v>
      </c>
      <c r="O109" s="141" t="n">
        <f aca="false">('Summary Data'!AL7-('Summary Data'!AL8*'Summary Data'!AL$39-'Summary Data'!AL25*'Summary Data'!AL$40)/17*$A109)</f>
        <v>9.00576423596514</v>
      </c>
      <c r="P109" s="141" t="n">
        <f aca="false">('Summary Data'!AM7-('Summary Data'!AM8*'Summary Data'!AM$39-'Summary Data'!AM25*'Summary Data'!AM$40)/17*$A109)</f>
        <v>9.20497105263712</v>
      </c>
      <c r="Q109" s="141" t="n">
        <f aca="false">('Summary Data'!AN7-('Summary Data'!AN8*'Summary Data'!AN$39-'Summary Data'!AN25*'Summary Data'!AN$40)/17*$A109)</f>
        <v>9.51004356890651</v>
      </c>
      <c r="R109" s="141" t="n">
        <f aca="false">('Summary Data'!AO7-('Summary Data'!AO8*'Summary Data'!AO$39-'Summary Data'!AO25*'Summary Data'!AO$40)/17*$A109)</f>
        <v>9.36352591969481</v>
      </c>
      <c r="S109" s="141" t="n">
        <f aca="false">('Summary Data'!AP7-('Summary Data'!AP8*'Summary Data'!AP$39-'Summary Data'!AP25*'Summary Data'!AP$40)/17*$A109)</f>
        <v>9.14579324403663</v>
      </c>
      <c r="T109" s="141" t="n">
        <f aca="false">('Summary Data'!AQ7-('Summary Data'!AQ8*'Summary Data'!AQ$39-'Summary Data'!AQ25*'Summary Data'!AQ$40)/17*$A109)</f>
        <v>8.789404960696</v>
      </c>
      <c r="U109" s="141" t="n">
        <f aca="false">('Summary Data'!AR7-('Summary Data'!AR8*'Summary Data'!AR$39-'Summary Data'!AR25*'Summary Data'!AR$40)/17*$A109)</f>
        <v>-2.1872111479932</v>
      </c>
      <c r="V109" s="142" t="n">
        <f aca="false">'Summary Data'!AS7</f>
        <v>9.06884147581345</v>
      </c>
    </row>
    <row r="110" customFormat="false" ht="11.25" hidden="false" customHeight="false" outlineLevel="0" collapsed="false">
      <c r="A110" s="138" t="n">
        <v>4</v>
      </c>
      <c r="B110" s="141" t="n">
        <f aca="false">('Summary Data'!Y8-('Summary Data'!Y9*'Summary Data'!Y$39-'Summary Data'!Y26*'Summary Data'!Y$40)/17*$A110)</f>
        <v>0.16974048668404</v>
      </c>
      <c r="C110" s="141" t="n">
        <f aca="false">('Summary Data'!Z8-('Summary Data'!Z9*'Summary Data'!Z$39-'Summary Data'!Z26*'Summary Data'!Z$40)/17*$A110)</f>
        <v>-0.0773708981520757</v>
      </c>
      <c r="D110" s="141" t="n">
        <f aca="false">('Summary Data'!AA8-('Summary Data'!AA9*'Summary Data'!AA$39-'Summary Data'!AA26*'Summary Data'!AA$40)/17*$A110)</f>
        <v>-0.0702177644474515</v>
      </c>
      <c r="E110" s="141" t="n">
        <f aca="false">('Summary Data'!AB8-('Summary Data'!AB9*'Summary Data'!AB$39-'Summary Data'!AB26*'Summary Data'!AB$40)/17*$A110)</f>
        <v>-0.0613035933933583</v>
      </c>
      <c r="F110" s="141" t="n">
        <f aca="false">('Summary Data'!AC8-('Summary Data'!AC9*'Summary Data'!AC$39-'Summary Data'!AC26*'Summary Data'!AC$40)/17*$A110)</f>
        <v>0.0508772664907146</v>
      </c>
      <c r="G110" s="141" t="n">
        <f aca="false">('Summary Data'!AD8-('Summary Data'!AD9*'Summary Data'!AD$39-'Summary Data'!AD26*'Summary Data'!AD$40)/17*$A110)</f>
        <v>0.0769426870621402</v>
      </c>
      <c r="H110" s="141" t="n">
        <f aca="false">('Summary Data'!AE8-('Summary Data'!AE9*'Summary Data'!AE$39-'Summary Data'!AE26*'Summary Data'!AE$40)/17*$A110)</f>
        <v>0.00737869613753273</v>
      </c>
      <c r="I110" s="141" t="n">
        <f aca="false">('Summary Data'!AF8-('Summary Data'!AF9*'Summary Data'!AF$39-'Summary Data'!AF26*'Summary Data'!AF$40)/17*$A110)</f>
        <v>-0.0820331237991643</v>
      </c>
      <c r="J110" s="141" t="n">
        <f aca="false">('Summary Data'!AG8-('Summary Data'!AG9*'Summary Data'!AG$39-'Summary Data'!AG26*'Summary Data'!AG$40)/17*$A110)</f>
        <v>-0.0919893165056673</v>
      </c>
      <c r="K110" s="141" t="n">
        <f aca="false">('Summary Data'!AH8-('Summary Data'!AH9*'Summary Data'!AH$39-'Summary Data'!AH26*'Summary Data'!AH$40)/17*$A110)</f>
        <v>-0.235786408641281</v>
      </c>
      <c r="L110" s="141" t="n">
        <f aca="false">('Summary Data'!AI8-('Summary Data'!AI9*'Summary Data'!AI$39-'Summary Data'!AI26*'Summary Data'!AI$40)/17*$A110)</f>
        <v>0.0433815301709026</v>
      </c>
      <c r="M110" s="141" t="n">
        <f aca="false">('Summary Data'!AJ8-('Summary Data'!AJ9*'Summary Data'!AJ$39-'Summary Data'!AJ26*'Summary Data'!AJ$40)/17*$A110)</f>
        <v>0.0964896053388508</v>
      </c>
      <c r="N110" s="141" t="n">
        <f aca="false">('Summary Data'!AK8-('Summary Data'!AK9*'Summary Data'!AK$39-'Summary Data'!AK26*'Summary Data'!AK$40)/17*$A110)</f>
        <v>0.0507049881541951</v>
      </c>
      <c r="O110" s="141" t="n">
        <f aca="false">('Summary Data'!AL8-('Summary Data'!AL9*'Summary Data'!AL$39-'Summary Data'!AL26*'Summary Data'!AL$40)/17*$A110)</f>
        <v>0.128672303366682</v>
      </c>
      <c r="P110" s="141" t="n">
        <f aca="false">('Summary Data'!AM8-('Summary Data'!AM9*'Summary Data'!AM$39-'Summary Data'!AM26*'Summary Data'!AM$40)/17*$A110)</f>
        <v>-0.00549521892093593</v>
      </c>
      <c r="Q110" s="141" t="n">
        <f aca="false">('Summary Data'!AN8-('Summary Data'!AN9*'Summary Data'!AN$39-'Summary Data'!AN26*'Summary Data'!AN$40)/17*$A110)</f>
        <v>-0.124117449310147</v>
      </c>
      <c r="R110" s="141" t="n">
        <f aca="false">('Summary Data'!AO8-('Summary Data'!AO9*'Summary Data'!AO$39-'Summary Data'!AO26*'Summary Data'!AO$40)/17*$A110)</f>
        <v>-0.127881577667104</v>
      </c>
      <c r="S110" s="141" t="n">
        <f aca="false">('Summary Data'!AP8-('Summary Data'!AP9*'Summary Data'!AP$39-'Summary Data'!AP26*'Summary Data'!AP$40)/17*$A110)</f>
        <v>0.0372577197784835</v>
      </c>
      <c r="T110" s="141" t="n">
        <f aca="false">('Summary Data'!AQ8-('Summary Data'!AQ9*'Summary Data'!AQ$39-'Summary Data'!AQ26*'Summary Data'!AQ$40)/17*$A110)</f>
        <v>0.131864198713454</v>
      </c>
      <c r="U110" s="141" t="n">
        <f aca="false">('Summary Data'!AR8-('Summary Data'!AR9*'Summary Data'!AR$39-'Summary Data'!AR26*'Summary Data'!AR$40)/17*$A110)</f>
        <v>0.104443498271147</v>
      </c>
      <c r="V110" s="142" t="n">
        <f aca="false">'Summary Data'!AS8</f>
        <v>0.0421551535341601</v>
      </c>
    </row>
    <row r="111" customFormat="false" ht="11.25" hidden="false" customHeight="false" outlineLevel="0" collapsed="false">
      <c r="A111" s="138" t="n">
        <v>5</v>
      </c>
      <c r="B111" s="141" t="n">
        <f aca="false">('Summary Data'!Y9-('Summary Data'!Y10*'Summary Data'!Y$39-'Summary Data'!Y27*'Summary Data'!Y$40)/17*$A111)</f>
        <v>-2.17209969100612</v>
      </c>
      <c r="C111" s="141" t="n">
        <f aca="false">('Summary Data'!Z9-('Summary Data'!Z10*'Summary Data'!Z$39-'Summary Data'!Z27*'Summary Data'!Z$40)/17*$A111)</f>
        <v>-0.878293689664228</v>
      </c>
      <c r="D111" s="141" t="n">
        <f aca="false">('Summary Data'!AA9-('Summary Data'!AA10*'Summary Data'!AA$39-'Summary Data'!AA27*'Summary Data'!AA$40)/17*$A111)</f>
        <v>-0.857932851541827</v>
      </c>
      <c r="E111" s="141" t="n">
        <f aca="false">('Summary Data'!AB9-('Summary Data'!AB10*'Summary Data'!AB$39-'Summary Data'!AB27*'Summary Data'!AB$40)/17*$A111)</f>
        <v>-0.843717802795115</v>
      </c>
      <c r="F111" s="141" t="n">
        <f aca="false">('Summary Data'!AC9-('Summary Data'!AC10*'Summary Data'!AC$39-'Summary Data'!AC27*'Summary Data'!AC$40)/17*$A111)</f>
        <v>-0.912629314080899</v>
      </c>
      <c r="G111" s="141" t="n">
        <f aca="false">('Summary Data'!AD9-('Summary Data'!AD10*'Summary Data'!AD$39-'Summary Data'!AD27*'Summary Data'!AD$40)/17*$A111)</f>
        <v>-1.18250766399587</v>
      </c>
      <c r="H111" s="141" t="n">
        <f aca="false">('Summary Data'!AE9-('Summary Data'!AE10*'Summary Data'!AE$39-'Summary Data'!AE27*'Summary Data'!AE$40)/17*$A111)</f>
        <v>-0.967658729029433</v>
      </c>
      <c r="I111" s="141" t="n">
        <f aca="false">('Summary Data'!AF9-('Summary Data'!AF10*'Summary Data'!AF$39-'Summary Data'!AF27*'Summary Data'!AF$40)/17*$A111)</f>
        <v>-0.951225488429099</v>
      </c>
      <c r="J111" s="141" t="n">
        <f aca="false">('Summary Data'!AG9-('Summary Data'!AG10*'Summary Data'!AG$39-'Summary Data'!AG27*'Summary Data'!AG$40)/17*$A111)</f>
        <v>-0.958674782148343</v>
      </c>
      <c r="K111" s="141" t="n">
        <f aca="false">('Summary Data'!AH9-('Summary Data'!AH10*'Summary Data'!AH$39-'Summary Data'!AH27*'Summary Data'!AH$40)/17*$A111)</f>
        <v>-0.998016367663981</v>
      </c>
      <c r="L111" s="141" t="n">
        <f aca="false">('Summary Data'!AI9-('Summary Data'!AI10*'Summary Data'!AI$39-'Summary Data'!AI27*'Summary Data'!AI$40)/17*$A111)</f>
        <v>-1.00300049362658</v>
      </c>
      <c r="M111" s="141" t="n">
        <f aca="false">('Summary Data'!AJ9-('Summary Data'!AJ10*'Summary Data'!AJ$39-'Summary Data'!AJ27*'Summary Data'!AJ$40)/17*$A111)</f>
        <v>-1.0161764274076</v>
      </c>
      <c r="N111" s="141" t="n">
        <f aca="false">('Summary Data'!AK9-('Summary Data'!AK10*'Summary Data'!AK$39-'Summary Data'!AK27*'Summary Data'!AK$40)/17*$A111)</f>
        <v>-0.897350328927882</v>
      </c>
      <c r="O111" s="141" t="n">
        <f aca="false">('Summary Data'!AL9-('Summary Data'!AL10*'Summary Data'!AL$39-'Summary Data'!AL27*'Summary Data'!AL$40)/17*$A111)</f>
        <v>-1.10017364655925</v>
      </c>
      <c r="P111" s="141" t="n">
        <f aca="false">('Summary Data'!AM9-('Summary Data'!AM10*'Summary Data'!AM$39-'Summary Data'!AM27*'Summary Data'!AM$40)/17*$A111)</f>
        <v>-1.10807029960074</v>
      </c>
      <c r="Q111" s="141" t="n">
        <f aca="false">('Summary Data'!AN9-('Summary Data'!AN10*'Summary Data'!AN$39-'Summary Data'!AN27*'Summary Data'!AN$40)/17*$A111)</f>
        <v>-0.727847618545583</v>
      </c>
      <c r="R111" s="141" t="n">
        <f aca="false">('Summary Data'!AO9-('Summary Data'!AO10*'Summary Data'!AO$39-'Summary Data'!AO27*'Summary Data'!AO$40)/17*$A111)</f>
        <v>-0.858102079516716</v>
      </c>
      <c r="S111" s="141" t="n">
        <f aca="false">('Summary Data'!AP9-('Summary Data'!AP10*'Summary Data'!AP$39-'Summary Data'!AP27*'Summary Data'!AP$40)/17*$A111)</f>
        <v>-1.02552923545918</v>
      </c>
      <c r="T111" s="141" t="n">
        <f aca="false">('Summary Data'!AQ9-('Summary Data'!AQ10*'Summary Data'!AQ$39-'Summary Data'!AQ27*'Summary Data'!AQ$40)/17*$A111)</f>
        <v>-1.03431901514414</v>
      </c>
      <c r="U111" s="141" t="n">
        <f aca="false">('Summary Data'!AR9-('Summary Data'!AR10*'Summary Data'!AR$39-'Summary Data'!AR27*'Summary Data'!AR$40)/17*$A111)</f>
        <v>-2.44227875091943</v>
      </c>
      <c r="V111" s="142" t="n">
        <f aca="false">'Summary Data'!AS9</f>
        <v>-1.13669264399563</v>
      </c>
    </row>
    <row r="112" customFormat="false" ht="11.25" hidden="false" customHeight="false" outlineLevel="0" collapsed="false">
      <c r="A112" s="138" t="n">
        <v>6</v>
      </c>
      <c r="B112" s="141" t="n">
        <f aca="false">('Summary Data'!Y10-('Summary Data'!Y11*'Summary Data'!Y$39-'Summary Data'!Y28*'Summary Data'!Y$40)/17*$A112)</f>
        <v>0.0210223856313962</v>
      </c>
      <c r="C112" s="141" t="n">
        <f aca="false">('Summary Data'!Z10-('Summary Data'!Z11*'Summary Data'!Z$39-'Summary Data'!Z28*'Summary Data'!Z$40)/17*$A112)</f>
        <v>-0.0348529996233568</v>
      </c>
      <c r="D112" s="141" t="n">
        <f aca="false">('Summary Data'!AA10-('Summary Data'!AA11*'Summary Data'!AA$39-'Summary Data'!AA28*'Summary Data'!AA$40)/17*$A112)</f>
        <v>-0.0663113060727819</v>
      </c>
      <c r="E112" s="141" t="n">
        <f aca="false">('Summary Data'!AB10-('Summary Data'!AB11*'Summary Data'!AB$39-'Summary Data'!AB28*'Summary Data'!AB$40)/17*$A112)</f>
        <v>-0.0466419419869156</v>
      </c>
      <c r="F112" s="141" t="n">
        <f aca="false">('Summary Data'!AC10-('Summary Data'!AC11*'Summary Data'!AC$39-'Summary Data'!AC28*'Summary Data'!AC$40)/17*$A112)</f>
        <v>0.0194832017058331</v>
      </c>
      <c r="G112" s="141" t="n">
        <f aca="false">('Summary Data'!AD10-('Summary Data'!AD11*'Summary Data'!AD$39-'Summary Data'!AD28*'Summary Data'!AD$40)/17*$A112)</f>
        <v>0.0333614074872606</v>
      </c>
      <c r="H112" s="141" t="n">
        <f aca="false">('Summary Data'!AE10-('Summary Data'!AE11*'Summary Data'!AE$39-'Summary Data'!AE28*'Summary Data'!AE$40)/17*$A112)</f>
        <v>-0.0221879962190557</v>
      </c>
      <c r="I112" s="141" t="n">
        <f aca="false">('Summary Data'!AF10-('Summary Data'!AF11*'Summary Data'!AF$39-'Summary Data'!AF28*'Summary Data'!AF$40)/17*$A112)</f>
        <v>-0.0333616104768441</v>
      </c>
      <c r="J112" s="141" t="n">
        <f aca="false">('Summary Data'!AG10-('Summary Data'!AG11*'Summary Data'!AG$39-'Summary Data'!AG28*'Summary Data'!AG$40)/17*$A112)</f>
        <v>-0.0407199507233678</v>
      </c>
      <c r="K112" s="141" t="n">
        <f aca="false">('Summary Data'!AH10-('Summary Data'!AH11*'Summary Data'!AH$39-'Summary Data'!AH28*'Summary Data'!AH$40)/17*$A112)</f>
        <v>-0.0885546666255538</v>
      </c>
      <c r="L112" s="141" t="n">
        <f aca="false">('Summary Data'!AI10-('Summary Data'!AI11*'Summary Data'!AI$39-'Summary Data'!AI28*'Summary Data'!AI$40)/17*$A112)</f>
        <v>-0.041272050903589</v>
      </c>
      <c r="M112" s="141" t="n">
        <f aca="false">('Summary Data'!AJ10-('Summary Data'!AJ11*'Summary Data'!AJ$39-'Summary Data'!AJ28*'Summary Data'!AJ$40)/17*$A112)</f>
        <v>-0.0562976308837808</v>
      </c>
      <c r="N112" s="141" t="n">
        <f aca="false">('Summary Data'!AK10-('Summary Data'!AK11*'Summary Data'!AK$39-'Summary Data'!AK28*'Summary Data'!AK$40)/17*$A112)</f>
        <v>-0.0572236435987322</v>
      </c>
      <c r="O112" s="141" t="n">
        <f aca="false">('Summary Data'!AL10-('Summary Data'!AL11*'Summary Data'!AL$39-'Summary Data'!AL28*'Summary Data'!AL$40)/17*$A112)</f>
        <v>-0.0259414917644776</v>
      </c>
      <c r="P112" s="141" t="n">
        <f aca="false">('Summary Data'!AM10-('Summary Data'!AM11*'Summary Data'!AM$39-'Summary Data'!AM28*'Summary Data'!AM$40)/17*$A112)</f>
        <v>-0.116949837573035</v>
      </c>
      <c r="Q112" s="141" t="n">
        <f aca="false">('Summary Data'!AN10-('Summary Data'!AN11*'Summary Data'!AN$39-'Summary Data'!AN28*'Summary Data'!AN$40)/17*$A112)</f>
        <v>-0.0399041871031416</v>
      </c>
      <c r="R112" s="141" t="n">
        <f aca="false">('Summary Data'!AO10-('Summary Data'!AO11*'Summary Data'!AO$39-'Summary Data'!AO28*'Summary Data'!AO$40)/17*$A112)</f>
        <v>-0.084520756420838</v>
      </c>
      <c r="S112" s="141" t="n">
        <f aca="false">('Summary Data'!AP10-('Summary Data'!AP11*'Summary Data'!AP$39-'Summary Data'!AP28*'Summary Data'!AP$40)/17*$A112)</f>
        <v>-0.0429978425820606</v>
      </c>
      <c r="T112" s="141" t="n">
        <f aca="false">('Summary Data'!AQ10-('Summary Data'!AQ11*'Summary Data'!AQ$39-'Summary Data'!AQ28*'Summary Data'!AQ$40)/17*$A112)</f>
        <v>0.0519756136118184</v>
      </c>
      <c r="U112" s="141" t="n">
        <f aca="false">('Summary Data'!AR10-('Summary Data'!AR11*'Summary Data'!AR$39-'Summary Data'!AR28*'Summary Data'!AR$40)/17*$A112)</f>
        <v>-0.039002705174147</v>
      </c>
      <c r="V112" s="142" t="n">
        <f aca="false">'Summary Data'!AS10</f>
        <v>-0.0421517348607665</v>
      </c>
    </row>
    <row r="113" customFormat="false" ht="11.25" hidden="false" customHeight="false" outlineLevel="0" collapsed="false">
      <c r="A113" s="138" t="n">
        <v>7</v>
      </c>
      <c r="B113" s="141" t="n">
        <f aca="false">('Summary Data'!Y11-('Summary Data'!Y12*'Summary Data'!Y$39-'Summary Data'!Y29*'Summary Data'!Y$40)/17*$A113)</f>
        <v>1.59510457364143</v>
      </c>
      <c r="C113" s="141" t="n">
        <f aca="false">('Summary Data'!Z11-('Summary Data'!Z12*'Summary Data'!Z$39-'Summary Data'!Z29*'Summary Data'!Z$40)/17*$A113)</f>
        <v>1.10916500247036</v>
      </c>
      <c r="D113" s="141" t="n">
        <f aca="false">('Summary Data'!AA11-('Summary Data'!AA12*'Summary Data'!AA$39-'Summary Data'!AA29*'Summary Data'!AA$40)/17*$A113)</f>
        <v>1.15642234887217</v>
      </c>
      <c r="E113" s="141" t="n">
        <f aca="false">('Summary Data'!AB11-('Summary Data'!AB12*'Summary Data'!AB$39-'Summary Data'!AB29*'Summary Data'!AB$40)/17*$A113)</f>
        <v>1.15799401367022</v>
      </c>
      <c r="F113" s="141" t="n">
        <f aca="false">('Summary Data'!AC11-('Summary Data'!AC12*'Summary Data'!AC$39-'Summary Data'!AC29*'Summary Data'!AC$40)/17*$A113)</f>
        <v>1.16675891183002</v>
      </c>
      <c r="G113" s="141" t="n">
        <f aca="false">('Summary Data'!AD11-('Summary Data'!AD12*'Summary Data'!AD$39-'Summary Data'!AD29*'Summary Data'!AD$40)/17*$A113)</f>
        <v>1.01358270196928</v>
      </c>
      <c r="H113" s="141" t="n">
        <f aca="false">('Summary Data'!AE11-('Summary Data'!AE12*'Summary Data'!AE$39-'Summary Data'!AE29*'Summary Data'!AE$40)/17*$A113)</f>
        <v>1.13453820433575</v>
      </c>
      <c r="I113" s="141" t="n">
        <f aca="false">('Summary Data'!AF11-('Summary Data'!AF12*'Summary Data'!AF$39-'Summary Data'!AF29*'Summary Data'!AF$40)/17*$A113)</f>
        <v>1.13330755596678</v>
      </c>
      <c r="J113" s="141" t="n">
        <f aca="false">('Summary Data'!AG11-('Summary Data'!AG12*'Summary Data'!AG$39-'Summary Data'!AG29*'Summary Data'!AG$40)/17*$A113)</f>
        <v>1.13783068908611</v>
      </c>
      <c r="K113" s="141" t="n">
        <f aca="false">('Summary Data'!AH11-('Summary Data'!AH12*'Summary Data'!AH$39-'Summary Data'!AH29*'Summary Data'!AH$40)/17*$A113)</f>
        <v>1.12204231305892</v>
      </c>
      <c r="L113" s="141" t="n">
        <f aca="false">('Summary Data'!AI11-('Summary Data'!AI12*'Summary Data'!AI$39-'Summary Data'!AI29*'Summary Data'!AI$40)/17*$A113)</f>
        <v>1.14862856964647</v>
      </c>
      <c r="M113" s="141" t="n">
        <f aca="false">('Summary Data'!AJ11-('Summary Data'!AJ12*'Summary Data'!AJ$39-'Summary Data'!AJ29*'Summary Data'!AJ$40)/17*$A113)</f>
        <v>1.17976243693791</v>
      </c>
      <c r="N113" s="141" t="n">
        <f aca="false">('Summary Data'!AK11-('Summary Data'!AK12*'Summary Data'!AK$39-'Summary Data'!AK29*'Summary Data'!AK$40)/17*$A113)</f>
        <v>1.13640282948151</v>
      </c>
      <c r="O113" s="141" t="n">
        <f aca="false">('Summary Data'!AL11-('Summary Data'!AL12*'Summary Data'!AL$39-'Summary Data'!AL29*'Summary Data'!AL$40)/17*$A113)</f>
        <v>1.14005959072912</v>
      </c>
      <c r="P113" s="141" t="n">
        <f aca="false">('Summary Data'!AM11-('Summary Data'!AM12*'Summary Data'!AM$39-'Summary Data'!AM29*'Summary Data'!AM$40)/17*$A113)</f>
        <v>1.01290577617535</v>
      </c>
      <c r="Q113" s="141" t="n">
        <f aca="false">('Summary Data'!AN11-('Summary Data'!AN12*'Summary Data'!AN$39-'Summary Data'!AN29*'Summary Data'!AN$40)/17*$A113)</f>
        <v>1.16271632812687</v>
      </c>
      <c r="R113" s="141" t="n">
        <f aca="false">('Summary Data'!AO11-('Summary Data'!AO12*'Summary Data'!AO$39-'Summary Data'!AO29*'Summary Data'!AO$40)/17*$A113)</f>
        <v>1.17109738058406</v>
      </c>
      <c r="S113" s="141" t="n">
        <f aca="false">('Summary Data'!AP11-('Summary Data'!AP12*'Summary Data'!AP$39-'Summary Data'!AP29*'Summary Data'!AP$40)/17*$A113)</f>
        <v>1.14688180851191</v>
      </c>
      <c r="T113" s="141" t="n">
        <f aca="false">('Summary Data'!AQ11-('Summary Data'!AQ12*'Summary Data'!AQ$39-'Summary Data'!AQ29*'Summary Data'!AQ$40)/17*$A113)</f>
        <v>1.1685763518398</v>
      </c>
      <c r="U113" s="141" t="n">
        <f aca="false">('Summary Data'!AR11-('Summary Data'!AR12*'Summary Data'!AR$39-'Summary Data'!AR29*'Summary Data'!AR$40)/17*$A113)</f>
        <v>0.675786786049729</v>
      </c>
      <c r="V113" s="142" t="n">
        <f aca="false">'Summary Data'!AS11</f>
        <v>1.12785940298805</v>
      </c>
    </row>
    <row r="114" customFormat="false" ht="11.25" hidden="false" customHeight="false" outlineLevel="0" collapsed="false">
      <c r="A114" s="138" t="n">
        <v>8</v>
      </c>
      <c r="B114" s="141" t="n">
        <f aca="false">('Summary Data'!Y12-('Summary Data'!Y13*'Summary Data'!Y$39-'Summary Data'!Y30*'Summary Data'!Y$40)/17*$A114)</f>
        <v>-0.0143552254143298</v>
      </c>
      <c r="C114" s="141" t="n">
        <f aca="false">('Summary Data'!Z12-('Summary Data'!Z13*'Summary Data'!Z$39-'Summary Data'!Z30*'Summary Data'!Z$40)/17*$A114)</f>
        <v>-0.0129762031522386</v>
      </c>
      <c r="D114" s="141" t="n">
        <f aca="false">('Summary Data'!AA12-('Summary Data'!AA13*'Summary Data'!AA$39-'Summary Data'!AA30*'Summary Data'!AA$40)/17*$A114)</f>
        <v>-0.0105265551568941</v>
      </c>
      <c r="E114" s="141" t="n">
        <f aca="false">('Summary Data'!AB12-('Summary Data'!AB13*'Summary Data'!AB$39-'Summary Data'!AB30*'Summary Data'!AB$40)/17*$A114)</f>
        <v>-0.0302456110295462</v>
      </c>
      <c r="F114" s="141" t="n">
        <f aca="false">('Summary Data'!AC12-('Summary Data'!AC13*'Summary Data'!AC$39-'Summary Data'!AC30*'Summary Data'!AC$40)/17*$A114)</f>
        <v>-0.0454694269557924</v>
      </c>
      <c r="G114" s="141" t="n">
        <f aca="false">('Summary Data'!AD12-('Summary Data'!AD13*'Summary Data'!AD$39-'Summary Data'!AD30*'Summary Data'!AD$40)/17*$A114)</f>
        <v>0.0117611169006347</v>
      </c>
      <c r="H114" s="141" t="n">
        <f aca="false">('Summary Data'!AE12-('Summary Data'!AE13*'Summary Data'!AE$39-'Summary Data'!AE30*'Summary Data'!AE$40)/17*$A114)</f>
        <v>-0.0331804194971651</v>
      </c>
      <c r="I114" s="141" t="n">
        <f aca="false">('Summary Data'!AF12-('Summary Data'!AF13*'Summary Data'!AF$39-'Summary Data'!AF30*'Summary Data'!AF$40)/17*$A114)</f>
        <v>-0.0232074032519284</v>
      </c>
      <c r="J114" s="141" t="n">
        <f aca="false">('Summary Data'!AG12-('Summary Data'!AG13*'Summary Data'!AG$39-'Summary Data'!AG30*'Summary Data'!AG$40)/17*$A114)</f>
        <v>-0.0114151194260921</v>
      </c>
      <c r="K114" s="141" t="n">
        <f aca="false">('Summary Data'!AH12-('Summary Data'!AH13*'Summary Data'!AH$39-'Summary Data'!AH30*'Summary Data'!AH$40)/17*$A114)</f>
        <v>-0.0141658195325663</v>
      </c>
      <c r="L114" s="141" t="n">
        <f aca="false">('Summary Data'!AI12-('Summary Data'!AI13*'Summary Data'!AI$39-'Summary Data'!AI30*'Summary Data'!AI$40)/17*$A114)</f>
        <v>-0.0297286783348033</v>
      </c>
      <c r="M114" s="141" t="n">
        <f aca="false">('Summary Data'!AJ12-('Summary Data'!AJ13*'Summary Data'!AJ$39-'Summary Data'!AJ30*'Summary Data'!AJ$40)/17*$A114)</f>
        <v>-0.039619568722723</v>
      </c>
      <c r="N114" s="141" t="n">
        <f aca="false">('Summary Data'!AK12-('Summary Data'!AK13*'Summary Data'!AK$39-'Summary Data'!AK30*'Summary Data'!AK$40)/17*$A114)</f>
        <v>-0.025669798748172</v>
      </c>
      <c r="O114" s="141" t="n">
        <f aca="false">('Summary Data'!AL12-('Summary Data'!AL13*'Summary Data'!AL$39-'Summary Data'!AL30*'Summary Data'!AL$40)/17*$A114)</f>
        <v>-0.0109323422460786</v>
      </c>
      <c r="P114" s="141" t="n">
        <f aca="false">('Summary Data'!AM12-('Summary Data'!AM13*'Summary Data'!AM$39-'Summary Data'!AM30*'Summary Data'!AM$40)/17*$A114)</f>
        <v>-0.0100879315277527</v>
      </c>
      <c r="Q114" s="141" t="n">
        <f aca="false">('Summary Data'!AN12-('Summary Data'!AN13*'Summary Data'!AN$39-'Summary Data'!AN30*'Summary Data'!AN$40)/17*$A114)</f>
        <v>-0.00177012439541016</v>
      </c>
      <c r="R114" s="141" t="n">
        <f aca="false">('Summary Data'!AO12-('Summary Data'!AO13*'Summary Data'!AO$39-'Summary Data'!AO30*'Summary Data'!AO$40)/17*$A114)</f>
        <v>0.021307488326438</v>
      </c>
      <c r="S114" s="141" t="n">
        <f aca="false">('Summary Data'!AP12-('Summary Data'!AP13*'Summary Data'!AP$39-'Summary Data'!AP30*'Summary Data'!AP$40)/17*$A114)</f>
        <v>0.0075963232401615</v>
      </c>
      <c r="T114" s="141" t="n">
        <f aca="false">('Summary Data'!AQ12-('Summary Data'!AQ13*'Summary Data'!AQ$39-'Summary Data'!AQ30*'Summary Data'!AQ$40)/17*$A114)</f>
        <v>-0.0163445419303857</v>
      </c>
      <c r="U114" s="141" t="n">
        <f aca="false">('Summary Data'!AR12-('Summary Data'!AR13*'Summary Data'!AR$39-'Summary Data'!AR30*'Summary Data'!AR$40)/17*$A114)</f>
        <v>-0.00726965674318178</v>
      </c>
      <c r="V114" s="142" t="n">
        <f aca="false">'Summary Data'!AS12</f>
        <v>-0.0188716952949891</v>
      </c>
    </row>
    <row r="115" customFormat="false" ht="11.25" hidden="false" customHeight="false" outlineLevel="0" collapsed="false">
      <c r="A115" s="138" t="n">
        <v>9</v>
      </c>
      <c r="B115" s="141" t="n">
        <f aca="false">('Summary Data'!Y13-('Summary Data'!Y14*'Summary Data'!Y$39-'Summary Data'!Y31*'Summary Data'!Y$40)/17*$A115)</f>
        <v>0.193433007412867</v>
      </c>
      <c r="C115" s="141" t="n">
        <f aca="false">('Summary Data'!Z13-('Summary Data'!Z14*'Summary Data'!Z$39-'Summary Data'!Z31*'Summary Data'!Z$40)/17*$A115)</f>
        <v>0.280729766348391</v>
      </c>
      <c r="D115" s="141" t="n">
        <f aca="false">('Summary Data'!AA13-('Summary Data'!AA14*'Summary Data'!AA$39-'Summary Data'!AA31*'Summary Data'!AA$40)/17*$A115)</f>
        <v>0.233747414375383</v>
      </c>
      <c r="E115" s="141" t="n">
        <f aca="false">('Summary Data'!AB13-('Summary Data'!AB14*'Summary Data'!AB$39-'Summary Data'!AB31*'Summary Data'!AB$40)/17*$A115)</f>
        <v>0.267081933074122</v>
      </c>
      <c r="F115" s="141" t="n">
        <f aca="false">('Summary Data'!AC13-('Summary Data'!AC14*'Summary Data'!AC$39-'Summary Data'!AC31*'Summary Data'!AC$40)/17*$A115)</f>
        <v>0.228179522365523</v>
      </c>
      <c r="G115" s="141" t="n">
        <f aca="false">('Summary Data'!AD13-('Summary Data'!AD14*'Summary Data'!AD$39-'Summary Data'!AD31*'Summary Data'!AD$40)/17*$A115)</f>
        <v>0.242472774103006</v>
      </c>
      <c r="H115" s="141" t="n">
        <f aca="false">('Summary Data'!AE13-('Summary Data'!AE14*'Summary Data'!AE$39-'Summary Data'!AE31*'Summary Data'!AE$40)/17*$A115)</f>
        <v>0.248280313855285</v>
      </c>
      <c r="I115" s="141" t="n">
        <f aca="false">('Summary Data'!AF13-('Summary Data'!AF14*'Summary Data'!AF$39-'Summary Data'!AF31*'Summary Data'!AF$40)/17*$A115)</f>
        <v>0.255486307106165</v>
      </c>
      <c r="J115" s="141" t="n">
        <f aca="false">('Summary Data'!AG13-('Summary Data'!AG14*'Summary Data'!AG$39-'Summary Data'!AG31*'Summary Data'!AG$40)/17*$A115)</f>
        <v>0.249351696335866</v>
      </c>
      <c r="K115" s="141" t="n">
        <f aca="false">('Summary Data'!AH13-('Summary Data'!AH14*'Summary Data'!AH$39-'Summary Data'!AH31*'Summary Data'!AH$40)/17*$A115)</f>
        <v>0.226591925888163</v>
      </c>
      <c r="L115" s="141" t="n">
        <f aca="false">('Summary Data'!AI13-('Summary Data'!AI14*'Summary Data'!AI$39-'Summary Data'!AI31*'Summary Data'!AI$40)/17*$A115)</f>
        <v>0.25736883956</v>
      </c>
      <c r="M115" s="141" t="n">
        <f aca="false">('Summary Data'!AJ13-('Summary Data'!AJ14*'Summary Data'!AJ$39-'Summary Data'!AJ31*'Summary Data'!AJ$40)/17*$A115)</f>
        <v>0.267738926715787</v>
      </c>
      <c r="N115" s="141" t="n">
        <f aca="false">('Summary Data'!AK13-('Summary Data'!AK14*'Summary Data'!AK$39-'Summary Data'!AK31*'Summary Data'!AK$40)/17*$A115)</f>
        <v>0.263081861979305</v>
      </c>
      <c r="O115" s="141" t="n">
        <f aca="false">('Summary Data'!AL13-('Summary Data'!AL14*'Summary Data'!AL$39-'Summary Data'!AL31*'Summary Data'!AL$40)/17*$A115)</f>
        <v>0.254254578892979</v>
      </c>
      <c r="P115" s="141" t="n">
        <f aca="false">('Summary Data'!AM13-('Summary Data'!AM14*'Summary Data'!AM$39-'Summary Data'!AM31*'Summary Data'!AM$40)/17*$A115)</f>
        <v>0.250075382292235</v>
      </c>
      <c r="Q115" s="141" t="n">
        <f aca="false">('Summary Data'!AN13-('Summary Data'!AN14*'Summary Data'!AN$39-'Summary Data'!AN31*'Summary Data'!AN$40)/17*$A115)</f>
        <v>0.276315628575896</v>
      </c>
      <c r="R115" s="141" t="n">
        <f aca="false">('Summary Data'!AO13-('Summary Data'!AO14*'Summary Data'!AO$39-'Summary Data'!AO31*'Summary Data'!AO$40)/17*$A115)</f>
        <v>0.244003456414499</v>
      </c>
      <c r="S115" s="141" t="n">
        <f aca="false">('Summary Data'!AP13-('Summary Data'!AP14*'Summary Data'!AP$39-'Summary Data'!AP31*'Summary Data'!AP$40)/17*$A115)</f>
        <v>0.240422902762501</v>
      </c>
      <c r="T115" s="141" t="n">
        <f aca="false">('Summary Data'!AQ13-('Summary Data'!AQ14*'Summary Data'!AQ$39-'Summary Data'!AQ31*'Summary Data'!AQ$40)/17*$A115)</f>
        <v>0.23515185007973</v>
      </c>
      <c r="U115" s="141" t="n">
        <f aca="false">('Summary Data'!AR13-('Summary Data'!AR14*'Summary Data'!AR$39-'Summary Data'!AR31*'Summary Data'!AR$40)/17*$A115)</f>
        <v>0.194429274331469</v>
      </c>
      <c r="V115" s="142" t="n">
        <f aca="false">'Summary Data'!AS13</f>
        <v>0.173726155505755</v>
      </c>
    </row>
    <row r="116" customFormat="false" ht="11.25" hidden="false" customHeight="false" outlineLevel="0" collapsed="false">
      <c r="A116" s="138" t="n">
        <v>10</v>
      </c>
      <c r="B116" s="141" t="n">
        <f aca="false">('Summary Data'!Y14-('Summary Data'!Y15*'Summary Data'!Y$39-'Summary Data'!Y32*'Summary Data'!Y$40)/17*$A116)</f>
        <v>0</v>
      </c>
      <c r="C116" s="141" t="n">
        <f aca="false">('Summary Data'!Z14-('Summary Data'!Z15*'Summary Data'!Z$39-'Summary Data'!Z32*'Summary Data'!Z$40)/17*$A116)</f>
        <v>0</v>
      </c>
      <c r="D116" s="141" t="n">
        <f aca="false">('Summary Data'!AA14-('Summary Data'!AA15*'Summary Data'!AA$39-'Summary Data'!AA32*'Summary Data'!AA$40)/17*$A116)</f>
        <v>0</v>
      </c>
      <c r="E116" s="141" t="n">
        <f aca="false">('Summary Data'!AB14-('Summary Data'!AB15*'Summary Data'!AB$39-'Summary Data'!AB32*'Summary Data'!AB$40)/17*$A116)</f>
        <v>0</v>
      </c>
      <c r="F116" s="141" t="n">
        <f aca="false">('Summary Data'!AC14-('Summary Data'!AC15*'Summary Data'!AC$39-'Summary Data'!AC32*'Summary Data'!AC$40)/17*$A116)</f>
        <v>0</v>
      </c>
      <c r="G116" s="141" t="n">
        <f aca="false">('Summary Data'!AD14-('Summary Data'!AD15*'Summary Data'!AD$39-'Summary Data'!AD32*'Summary Data'!AD$40)/17*$A116)</f>
        <v>0</v>
      </c>
      <c r="H116" s="141" t="n">
        <f aca="false">('Summary Data'!AE14-('Summary Data'!AE15*'Summary Data'!AE$39-'Summary Data'!AE32*'Summary Data'!AE$40)/17*$A116)</f>
        <v>0</v>
      </c>
      <c r="I116" s="141" t="n">
        <f aca="false">('Summary Data'!AF14-('Summary Data'!AF15*'Summary Data'!AF$39-'Summary Data'!AF32*'Summary Data'!AF$40)/17*$A116)</f>
        <v>0</v>
      </c>
      <c r="J116" s="141" t="n">
        <f aca="false">('Summary Data'!AG14-('Summary Data'!AG15*'Summary Data'!AG$39-'Summary Data'!AG32*'Summary Data'!AG$40)/17*$A116)</f>
        <v>0</v>
      </c>
      <c r="K116" s="141" t="n">
        <f aca="false">('Summary Data'!AH14-('Summary Data'!AH15*'Summary Data'!AH$39-'Summary Data'!AH32*'Summary Data'!AH$40)/17*$A116)</f>
        <v>0</v>
      </c>
      <c r="L116" s="141" t="n">
        <f aca="false">('Summary Data'!AI14-('Summary Data'!AI15*'Summary Data'!AI$39-'Summary Data'!AI32*'Summary Data'!AI$40)/17*$A116)</f>
        <v>0</v>
      </c>
      <c r="M116" s="141" t="n">
        <f aca="false">('Summary Data'!AJ14-('Summary Data'!AJ15*'Summary Data'!AJ$39-'Summary Data'!AJ32*'Summary Data'!AJ$40)/17*$A116)</f>
        <v>0</v>
      </c>
      <c r="N116" s="141" t="n">
        <f aca="false">('Summary Data'!AK14-('Summary Data'!AK15*'Summary Data'!AK$39-'Summary Data'!AK32*'Summary Data'!AK$40)/17*$A116)</f>
        <v>0</v>
      </c>
      <c r="O116" s="141" t="n">
        <f aca="false">('Summary Data'!AL14-('Summary Data'!AL15*'Summary Data'!AL$39-'Summary Data'!AL32*'Summary Data'!AL$40)/17*$A116)</f>
        <v>0</v>
      </c>
      <c r="P116" s="141" t="n">
        <f aca="false">('Summary Data'!AM14-('Summary Data'!AM15*'Summary Data'!AM$39-'Summary Data'!AM32*'Summary Data'!AM$40)/17*$A116)</f>
        <v>0</v>
      </c>
      <c r="Q116" s="141" t="n">
        <f aca="false">('Summary Data'!AN14-('Summary Data'!AN15*'Summary Data'!AN$39-'Summary Data'!AN32*'Summary Data'!AN$40)/17*$A116)</f>
        <v>0</v>
      </c>
      <c r="R116" s="141" t="n">
        <f aca="false">('Summary Data'!AO14-('Summary Data'!AO15*'Summary Data'!AO$39-'Summary Data'!AO32*'Summary Data'!AO$40)/17*$A116)</f>
        <v>0</v>
      </c>
      <c r="S116" s="141" t="n">
        <f aca="false">('Summary Data'!AP14-('Summary Data'!AP15*'Summary Data'!AP$39-'Summary Data'!AP32*'Summary Data'!AP$40)/17*$A116)</f>
        <v>0</v>
      </c>
      <c r="T116" s="141" t="n">
        <f aca="false">('Summary Data'!AQ14-('Summary Data'!AQ15*'Summary Data'!AQ$39-'Summary Data'!AQ32*'Summary Data'!AQ$40)/17*$A116)</f>
        <v>0</v>
      </c>
      <c r="U116" s="141" t="n">
        <f aca="false">('Summary Data'!AR14-('Summary Data'!AR15*'Summary Data'!AR$39-'Summary Data'!AR32*'Summary Data'!AR$40)/17*$A116)</f>
        <v>0</v>
      </c>
      <c r="V116" s="142" t="n">
        <f aca="false">'Summary Data'!AS14</f>
        <v>-0.0150726979054367</v>
      </c>
    </row>
    <row r="117" customFormat="false" ht="11.25" hidden="false" customHeight="false" outlineLevel="0" collapsed="false">
      <c r="A117" s="138" t="n">
        <v>11</v>
      </c>
      <c r="B117" s="141" t="n">
        <f aca="false">('Summary Data'!Y15-('Summary Data'!Y16*'Summary Data'!Y$39-'Summary Data'!Y33*'Summary Data'!Y$40)/17*$A117)</f>
        <v>0.403880848411183</v>
      </c>
      <c r="C117" s="141" t="n">
        <f aca="false">('Summary Data'!Z15-('Summary Data'!Z16*'Summary Data'!Z$39-'Summary Data'!Z33*'Summary Data'!Z$40)/17*$A117)</f>
        <v>0.806584261954321</v>
      </c>
      <c r="D117" s="141" t="n">
        <f aca="false">('Summary Data'!AA15-('Summary Data'!AA16*'Summary Data'!AA$39-'Summary Data'!AA33*'Summary Data'!AA$40)/17*$A117)</f>
        <v>0.792588171277009</v>
      </c>
      <c r="E117" s="141" t="n">
        <f aca="false">('Summary Data'!AB15-('Summary Data'!AB16*'Summary Data'!AB$39-'Summary Data'!AB33*'Summary Data'!AB$40)/17*$A117)</f>
        <v>0.800880579960964</v>
      </c>
      <c r="F117" s="141" t="n">
        <f aca="false">('Summary Data'!AC15-('Summary Data'!AC16*'Summary Data'!AC$39-'Summary Data'!AC33*'Summary Data'!AC$40)/17*$A117)</f>
        <v>0.795979247917618</v>
      </c>
      <c r="G117" s="141" t="n">
        <f aca="false">('Summary Data'!AD15-('Summary Data'!AD16*'Summary Data'!AD$39-'Summary Data'!AD33*'Summary Data'!AD$40)/17*$A117)</f>
        <v>0.799132696914953</v>
      </c>
      <c r="H117" s="141" t="n">
        <f aca="false">('Summary Data'!AE15-('Summary Data'!AE16*'Summary Data'!AE$39-'Summary Data'!AE33*'Summary Data'!AE$40)/17*$A117)</f>
        <v>0.789841133032714</v>
      </c>
      <c r="I117" s="141" t="n">
        <f aca="false">('Summary Data'!AF15-('Summary Data'!AF16*'Summary Data'!AF$39-'Summary Data'!AF33*'Summary Data'!AF$40)/17*$A117)</f>
        <v>0.792460717786948</v>
      </c>
      <c r="J117" s="141" t="n">
        <f aca="false">('Summary Data'!AG15-('Summary Data'!AG16*'Summary Data'!AG$39-'Summary Data'!AG33*'Summary Data'!AG$40)/17*$A117)</f>
        <v>0.794300432096303</v>
      </c>
      <c r="K117" s="141" t="n">
        <f aca="false">('Summary Data'!AH15-('Summary Data'!AH16*'Summary Data'!AH$39-'Summary Data'!AH33*'Summary Data'!AH$40)/17*$A117)</f>
        <v>0.789063344816031</v>
      </c>
      <c r="L117" s="141" t="n">
        <f aca="false">('Summary Data'!AI15-('Summary Data'!AI16*'Summary Data'!AI$39-'Summary Data'!AI33*'Summary Data'!AI$40)/17*$A117)</f>
        <v>0.788480001296568</v>
      </c>
      <c r="M117" s="141" t="n">
        <f aca="false">('Summary Data'!AJ15-('Summary Data'!AJ16*'Summary Data'!AJ$39-'Summary Data'!AJ33*'Summary Data'!AJ$40)/17*$A117)</f>
        <v>0.789460240018167</v>
      </c>
      <c r="N117" s="141" t="n">
        <f aca="false">('Summary Data'!AK15-('Summary Data'!AK16*'Summary Data'!AK$39-'Summary Data'!AK33*'Summary Data'!AK$40)/17*$A117)</f>
        <v>0.796856574119427</v>
      </c>
      <c r="O117" s="141" t="n">
        <f aca="false">('Summary Data'!AL15-('Summary Data'!AL16*'Summary Data'!AL$39-'Summary Data'!AL33*'Summary Data'!AL$40)/17*$A117)</f>
        <v>0.791312303057693</v>
      </c>
      <c r="P117" s="141" t="n">
        <f aca="false">('Summary Data'!AM15-('Summary Data'!AM16*'Summary Data'!AM$39-'Summary Data'!AM33*'Summary Data'!AM$40)/17*$A117)</f>
        <v>0.800409529233252</v>
      </c>
      <c r="Q117" s="141" t="n">
        <f aca="false">('Summary Data'!AN15-('Summary Data'!AN16*'Summary Data'!AN$39-'Summary Data'!AN33*'Summary Data'!AN$40)/17*$A117)</f>
        <v>0.799218528170543</v>
      </c>
      <c r="R117" s="141" t="n">
        <f aca="false">('Summary Data'!AO15-('Summary Data'!AO16*'Summary Data'!AO$39-'Summary Data'!AO33*'Summary Data'!AO$40)/17*$A117)</f>
        <v>0.793217248082695</v>
      </c>
      <c r="S117" s="141" t="n">
        <f aca="false">('Summary Data'!AP15-('Summary Data'!AP16*'Summary Data'!AP$39-'Summary Data'!AP33*'Summary Data'!AP$40)/17*$A117)</f>
        <v>0.788302749848004</v>
      </c>
      <c r="T117" s="141" t="n">
        <f aca="false">('Summary Data'!AQ15-('Summary Data'!AQ16*'Summary Data'!AQ$39-'Summary Data'!AQ33*'Summary Data'!AQ$40)/17*$A117)</f>
        <v>0.785967655346298</v>
      </c>
      <c r="U117" s="141" t="n">
        <f aca="false">('Summary Data'!AR15-('Summary Data'!AR16*'Summary Data'!AR$39-'Summary Data'!AR33*'Summary Data'!AR$40)/17*$A117)</f>
        <v>0.42767954513873</v>
      </c>
      <c r="V117" s="142" t="n">
        <f aca="false">'Summary Data'!AS15</f>
        <v>0.741029239872609</v>
      </c>
    </row>
    <row r="118" customFormat="false" ht="11.25" hidden="false" customHeight="false" outlineLevel="0" collapsed="false">
      <c r="A118" s="138" t="n">
        <v>12</v>
      </c>
      <c r="B118" s="141" t="n">
        <f aca="false">('Summary Data'!Y16-('Summary Data'!Y17*'Summary Data'!Y$39-'Summary Data'!Y34*'Summary Data'!Y$40)/17*$A118)*10</f>
        <v>0.0601023850483183</v>
      </c>
      <c r="C118" s="141" t="n">
        <f aca="false">('Summary Data'!Z16-('Summary Data'!Z17*'Summary Data'!Z$39-'Summary Data'!Z34*'Summary Data'!Z$40)/17*$A118)*10</f>
        <v>-0.010462525654203</v>
      </c>
      <c r="D118" s="141" t="n">
        <f aca="false">('Summary Data'!AA16-('Summary Data'!AA17*'Summary Data'!AA$39-'Summary Data'!AA34*'Summary Data'!AA$40)/17*$A118)*10</f>
        <v>-0.00626624876423648</v>
      </c>
      <c r="E118" s="141" t="n">
        <f aca="false">('Summary Data'!AB16-('Summary Data'!AB17*'Summary Data'!AB$39-'Summary Data'!AB34*'Summary Data'!AB$40)/17*$A118)*10</f>
        <v>-0.00779681541853168</v>
      </c>
      <c r="F118" s="141" t="n">
        <f aca="false">('Summary Data'!AC16-('Summary Data'!AC17*'Summary Data'!AC$39-'Summary Data'!AC34*'Summary Data'!AC$40)/17*$A118)*10</f>
        <v>-0.025273184737256</v>
      </c>
      <c r="G118" s="141" t="n">
        <f aca="false">('Summary Data'!AD16-('Summary Data'!AD17*'Summary Data'!AD$39-'Summary Data'!AD34*'Summary Data'!AD$40)/17*$A118)*10</f>
        <v>-0.0141836705028836</v>
      </c>
      <c r="H118" s="141" t="n">
        <f aca="false">('Summary Data'!AE16-('Summary Data'!AE17*'Summary Data'!AE$39-'Summary Data'!AE34*'Summary Data'!AE$40)/17*$A118)*10</f>
        <v>-0.011697002238569</v>
      </c>
      <c r="I118" s="141" t="n">
        <f aca="false">('Summary Data'!AF16-('Summary Data'!AF17*'Summary Data'!AF$39-'Summary Data'!AF34*'Summary Data'!AF$40)/17*$A118)*10</f>
        <v>-0.0159578855395512</v>
      </c>
      <c r="J118" s="141" t="n">
        <f aca="false">('Summary Data'!AG16-('Summary Data'!AG17*'Summary Data'!AG$39-'Summary Data'!AG34*'Summary Data'!AG$40)/17*$A118)*10</f>
        <v>0.019424077071444</v>
      </c>
      <c r="K118" s="141" t="n">
        <f aca="false">('Summary Data'!AH16-('Summary Data'!AH17*'Summary Data'!AH$39-'Summary Data'!AH34*'Summary Data'!AH$40)/17*$A118)*10</f>
        <v>0.000750730490726541</v>
      </c>
      <c r="L118" s="141" t="n">
        <f aca="false">('Summary Data'!AI16-('Summary Data'!AI17*'Summary Data'!AI$39-'Summary Data'!AI34*'Summary Data'!AI$40)/17*$A118)*10</f>
        <v>-0.00343828776470441</v>
      </c>
      <c r="M118" s="141" t="n">
        <f aca="false">('Summary Data'!AJ16-('Summary Data'!AJ17*'Summary Data'!AJ$39-'Summary Data'!AJ34*'Summary Data'!AJ$40)/17*$A118)*10</f>
        <v>-0.00954852413189308</v>
      </c>
      <c r="N118" s="141" t="n">
        <f aca="false">('Summary Data'!AK16-('Summary Data'!AK17*'Summary Data'!AK$39-'Summary Data'!AK34*'Summary Data'!AK$40)/17*$A118)*10</f>
        <v>0.0199625947984106</v>
      </c>
      <c r="O118" s="141" t="n">
        <f aca="false">('Summary Data'!AL16-('Summary Data'!AL17*'Summary Data'!AL$39-'Summary Data'!AL34*'Summary Data'!AL$40)/17*$A118)*10</f>
        <v>0.00821855524145742</v>
      </c>
      <c r="P118" s="141" t="n">
        <f aca="false">('Summary Data'!AM16-('Summary Data'!AM17*'Summary Data'!AM$39-'Summary Data'!AM34*'Summary Data'!AM$40)/17*$A118)*10</f>
        <v>0.00444503801512935</v>
      </c>
      <c r="Q118" s="141" t="n">
        <f aca="false">('Summary Data'!AN16-('Summary Data'!AN17*'Summary Data'!AN$39-'Summary Data'!AN34*'Summary Data'!AN$40)/17*$A118)*10</f>
        <v>0.000675797621552225</v>
      </c>
      <c r="R118" s="141" t="n">
        <f aca="false">('Summary Data'!AO16-('Summary Data'!AO17*'Summary Data'!AO$39-'Summary Data'!AO34*'Summary Data'!AO$40)/17*$A118)*10</f>
        <v>0.0274863246327717</v>
      </c>
      <c r="S118" s="141" t="n">
        <f aca="false">('Summary Data'!AP16-('Summary Data'!AP17*'Summary Data'!AP$39-'Summary Data'!AP34*'Summary Data'!AP$40)/17*$A118)*10</f>
        <v>-0.0142045359709892</v>
      </c>
      <c r="T118" s="141" t="n">
        <f aca="false">('Summary Data'!AQ16-('Summary Data'!AQ17*'Summary Data'!AQ$39-'Summary Data'!AQ34*'Summary Data'!AQ$40)/17*$A118)*10</f>
        <v>-0.0117692543265073</v>
      </c>
      <c r="U118" s="141" t="n">
        <f aca="false">('Summary Data'!AR16-('Summary Data'!AR17*'Summary Data'!AR$39-'Summary Data'!AR34*'Summary Data'!AR$40)/17*$A118)*10</f>
        <v>0.00866349910209315</v>
      </c>
      <c r="V118" s="142" t="n">
        <f aca="false">'Summary Data'!AS16*10</f>
        <v>-0.0257979642742098</v>
      </c>
      <c r="W118" s="75" t="s">
        <v>143</v>
      </c>
    </row>
    <row r="119" customFormat="false" ht="11.25" hidden="false" customHeight="false" outlineLevel="0" collapsed="false">
      <c r="A119" s="138" t="n">
        <v>13</v>
      </c>
      <c r="B119" s="141" t="n">
        <f aca="false">('Summary Data'!Y17-('Summary Data'!Y18*'Summary Data'!Y$39-'Summary Data'!Y35*'Summary Data'!Y$40)/17*$A119)*10</f>
        <v>0.462966231300693</v>
      </c>
      <c r="C119" s="141" t="n">
        <f aca="false">('Summary Data'!Z17-('Summary Data'!Z18*'Summary Data'!Z$39-'Summary Data'!Z35*'Summary Data'!Z$40)/17*$A119)*10</f>
        <v>0.859274271967543</v>
      </c>
      <c r="D119" s="141" t="n">
        <f aca="false">('Summary Data'!AA17-('Summary Data'!AA18*'Summary Data'!AA$39-'Summary Data'!AA35*'Summary Data'!AA$40)/17*$A119)*10</f>
        <v>0.838979752050614</v>
      </c>
      <c r="E119" s="141" t="n">
        <f aca="false">('Summary Data'!AB17-('Summary Data'!AB18*'Summary Data'!AB$39-'Summary Data'!AB35*'Summary Data'!AB$40)/17*$A119)*10</f>
        <v>0.872650706942932</v>
      </c>
      <c r="F119" s="141" t="n">
        <f aca="false">('Summary Data'!AC17-('Summary Data'!AC18*'Summary Data'!AC$39-'Summary Data'!AC35*'Summary Data'!AC$40)/17*$A119)*10</f>
        <v>0.837750737906647</v>
      </c>
      <c r="G119" s="141" t="n">
        <f aca="false">('Summary Data'!AD17-('Summary Data'!AD18*'Summary Data'!AD$39-'Summary Data'!AD35*'Summary Data'!AD$40)/17*$A119)*10</f>
        <v>0.854844966672914</v>
      </c>
      <c r="H119" s="141" t="n">
        <f aca="false">('Summary Data'!AE17-('Summary Data'!AE18*'Summary Data'!AE$39-'Summary Data'!AE35*'Summary Data'!AE$40)/17*$A119)*10</f>
        <v>0.864607058219428</v>
      </c>
      <c r="I119" s="141" t="n">
        <f aca="false">('Summary Data'!AF17-('Summary Data'!AF18*'Summary Data'!AF$39-'Summary Data'!AF35*'Summary Data'!AF$40)/17*$A119)*10</f>
        <v>0.878141801696676</v>
      </c>
      <c r="J119" s="141" t="n">
        <f aca="false">('Summary Data'!AG17-('Summary Data'!AG18*'Summary Data'!AG$39-'Summary Data'!AG35*'Summary Data'!AG$40)/17*$A119)*10</f>
        <v>0.876074927197882</v>
      </c>
      <c r="K119" s="141" t="n">
        <f aca="false">('Summary Data'!AH17-('Summary Data'!AH18*'Summary Data'!AH$39-'Summary Data'!AH35*'Summary Data'!AH$40)/17*$A119)*10</f>
        <v>0.846784238799652</v>
      </c>
      <c r="L119" s="141" t="n">
        <f aca="false">('Summary Data'!AI17-('Summary Data'!AI18*'Summary Data'!AI$39-'Summary Data'!AI35*'Summary Data'!AI$40)/17*$A119)*10</f>
        <v>0.866546675063216</v>
      </c>
      <c r="M119" s="141" t="n">
        <f aca="false">('Summary Data'!AJ17-('Summary Data'!AJ18*'Summary Data'!AJ$39-'Summary Data'!AJ35*'Summary Data'!AJ$40)/17*$A119)*10</f>
        <v>0.890805298940933</v>
      </c>
      <c r="N119" s="141" t="n">
        <f aca="false">('Summary Data'!AK17-('Summary Data'!AK18*'Summary Data'!AK$39-'Summary Data'!AK35*'Summary Data'!AK$40)/17*$A119)*10</f>
        <v>0.864257687725424</v>
      </c>
      <c r="O119" s="141" t="n">
        <f aca="false">('Summary Data'!AL17-('Summary Data'!AL18*'Summary Data'!AL$39-'Summary Data'!AL35*'Summary Data'!AL$40)/17*$A119)*10</f>
        <v>0.877412770545008</v>
      </c>
      <c r="P119" s="141" t="n">
        <f aca="false">('Summary Data'!AM17-('Summary Data'!AM18*'Summary Data'!AM$39-'Summary Data'!AM35*'Summary Data'!AM$40)/17*$A119)*10</f>
        <v>0.877641893267846</v>
      </c>
      <c r="Q119" s="141" t="n">
        <f aca="false">('Summary Data'!AN17-('Summary Data'!AN18*'Summary Data'!AN$39-'Summary Data'!AN35*'Summary Data'!AN$40)/17*$A119)*10</f>
        <v>0.901053962467666</v>
      </c>
      <c r="R119" s="141" t="n">
        <f aca="false">('Summary Data'!AO17-('Summary Data'!AO18*'Summary Data'!AO$39-'Summary Data'!AO35*'Summary Data'!AO$40)/17*$A119)*10</f>
        <v>0.885329221987196</v>
      </c>
      <c r="S119" s="141" t="n">
        <f aca="false">('Summary Data'!AP17-('Summary Data'!AP18*'Summary Data'!AP$39-'Summary Data'!AP35*'Summary Data'!AP$40)/17*$A119)*10</f>
        <v>0.881298985025112</v>
      </c>
      <c r="T119" s="141" t="n">
        <f aca="false">('Summary Data'!AQ17-('Summary Data'!AQ18*'Summary Data'!AQ$39-'Summary Data'!AQ35*'Summary Data'!AQ$40)/17*$A119)*10</f>
        <v>0.868909855564306</v>
      </c>
      <c r="U119" s="141" t="n">
        <f aca="false">('Summary Data'!AR17-('Summary Data'!AR18*'Summary Data'!AR$39-'Summary Data'!AR35*'Summary Data'!AR$40)/17*$A119)*10</f>
        <v>0.362939231245775</v>
      </c>
      <c r="V119" s="142" t="n">
        <f aca="false">'Summary Data'!AS17*10</f>
        <v>0.750254992319833</v>
      </c>
      <c r="W119" s="75" t="s">
        <v>143</v>
      </c>
    </row>
    <row r="120" customFormat="false" ht="11.25" hidden="false" customHeight="false" outlineLevel="0" collapsed="false">
      <c r="A120" s="138" t="n">
        <v>14</v>
      </c>
      <c r="B120" s="141" t="n">
        <f aca="false">('Summary Data'!Y18-('Summary Data'!Y19*'Summary Data'!Y$39-'Summary Data'!Y36*'Summary Data'!Y$40)/17*$A120)*10</f>
        <v>0.0523257095127117</v>
      </c>
      <c r="C120" s="141" t="n">
        <f aca="false">('Summary Data'!Z18-('Summary Data'!Z19*'Summary Data'!Z$39-'Summary Data'!Z36*'Summary Data'!Z$40)/17*$A120)*10</f>
        <v>0.0435926718463981</v>
      </c>
      <c r="D120" s="141" t="n">
        <f aca="false">('Summary Data'!AA18-('Summary Data'!AA19*'Summary Data'!AA$39-'Summary Data'!AA36*'Summary Data'!AA$40)/17*$A120)*10</f>
        <v>0.0273354813605958</v>
      </c>
      <c r="E120" s="141" t="n">
        <f aca="false">('Summary Data'!AB18-('Summary Data'!AB19*'Summary Data'!AB$39-'Summary Data'!AB36*'Summary Data'!AB$40)/17*$A120)*10</f>
        <v>0.0148235358481836</v>
      </c>
      <c r="F120" s="141" t="n">
        <f aca="false">('Summary Data'!AC18-('Summary Data'!AC19*'Summary Data'!AC$39-'Summary Data'!AC36*'Summary Data'!AC$40)/17*$A120)*10</f>
        <v>0.0609872898294009</v>
      </c>
      <c r="G120" s="141" t="n">
        <f aca="false">('Summary Data'!AD18-('Summary Data'!AD19*'Summary Data'!AD$39-'Summary Data'!AD36*'Summary Data'!AD$40)/17*$A120)*10</f>
        <v>-0.000498049742781647</v>
      </c>
      <c r="H120" s="141" t="n">
        <f aca="false">('Summary Data'!AE18-('Summary Data'!AE19*'Summary Data'!AE$39-'Summary Data'!AE36*'Summary Data'!AE$40)/17*$A120)*10</f>
        <v>0.0422439840598169</v>
      </c>
      <c r="I120" s="141" t="n">
        <f aca="false">('Summary Data'!AF18-('Summary Data'!AF19*'Summary Data'!AF$39-'Summary Data'!AF36*'Summary Data'!AF$40)/17*$A120)*10</f>
        <v>0.0311626493803982</v>
      </c>
      <c r="J120" s="141" t="n">
        <f aca="false">('Summary Data'!AG18-('Summary Data'!AG19*'Summary Data'!AG$39-'Summary Data'!AG36*'Summary Data'!AG$40)/17*$A120)*10</f>
        <v>0.00682258765141381</v>
      </c>
      <c r="K120" s="141" t="n">
        <f aca="false">('Summary Data'!AH18-('Summary Data'!AH19*'Summary Data'!AH$39-'Summary Data'!AH36*'Summary Data'!AH$40)/17*$A120)*10</f>
        <v>0.0116534542124616</v>
      </c>
      <c r="L120" s="141" t="n">
        <f aca="false">('Summary Data'!AI18-('Summary Data'!AI19*'Summary Data'!AI$39-'Summary Data'!AI36*'Summary Data'!AI$40)/17*$A120)*10</f>
        <v>0.0346529401704459</v>
      </c>
      <c r="M120" s="141" t="n">
        <f aca="false">('Summary Data'!AJ18-('Summary Data'!AJ19*'Summary Data'!AJ$39-'Summary Data'!AJ36*'Summary Data'!AJ$40)/17*$A120)*10</f>
        <v>0.0599001486190196</v>
      </c>
      <c r="N120" s="141" t="n">
        <f aca="false">('Summary Data'!AK18-('Summary Data'!AK19*'Summary Data'!AK$39-'Summary Data'!AK36*'Summary Data'!AK$40)/17*$A120)*10</f>
        <v>0.000824771018097135</v>
      </c>
      <c r="O120" s="141" t="n">
        <f aca="false">('Summary Data'!AL18-('Summary Data'!AL19*'Summary Data'!AL$39-'Summary Data'!AL36*'Summary Data'!AL$40)/17*$A120)*10</f>
        <v>0.00262841417736666</v>
      </c>
      <c r="P120" s="141" t="n">
        <f aca="false">('Summary Data'!AM18-('Summary Data'!AM19*'Summary Data'!AM$39-'Summary Data'!AM36*'Summary Data'!AM$40)/17*$A120)*10</f>
        <v>0.00386296501044558</v>
      </c>
      <c r="Q120" s="141" t="n">
        <f aca="false">('Summary Data'!AN18-('Summary Data'!AN19*'Summary Data'!AN$39-'Summary Data'!AN36*'Summary Data'!AN$40)/17*$A120)*10</f>
        <v>0.0395886493866074</v>
      </c>
      <c r="R120" s="141" t="n">
        <f aca="false">('Summary Data'!AO18-('Summary Data'!AO19*'Summary Data'!AO$39-'Summary Data'!AO36*'Summary Data'!AO$40)/17*$A120)*10</f>
        <v>-0.00523320614609682</v>
      </c>
      <c r="S120" s="141" t="n">
        <f aca="false">('Summary Data'!AP18-('Summary Data'!AP19*'Summary Data'!AP$39-'Summary Data'!AP36*'Summary Data'!AP$40)/17*$A120)*10</f>
        <v>0.011300769358963</v>
      </c>
      <c r="T120" s="141" t="n">
        <f aca="false">('Summary Data'!AQ18-('Summary Data'!AQ19*'Summary Data'!AQ$39-'Summary Data'!AQ36*'Summary Data'!AQ$40)/17*$A120)*10</f>
        <v>0.011222773366221</v>
      </c>
      <c r="U120" s="141" t="n">
        <f aca="false">('Summary Data'!AR18-('Summary Data'!AR19*'Summary Data'!AR$39-'Summary Data'!AR36*'Summary Data'!AR$40)/17*$A120)*10</f>
        <v>0.0360660915297137</v>
      </c>
      <c r="V120" s="142" t="n">
        <f aca="false">'Summary Data'!AS18*10</f>
        <v>0.0106341540993512</v>
      </c>
      <c r="W120" s="75" t="s">
        <v>143</v>
      </c>
    </row>
    <row r="121" customFormat="false" ht="11.25" hidden="false" customHeight="false" outlineLevel="0" collapsed="false">
      <c r="A121" s="138" t="n">
        <v>15</v>
      </c>
      <c r="B121" s="141" t="n">
        <f aca="false">('Summary Data'!Y19-('Summary Data'!Y20*'Summary Data'!Y$39-'Summary Data'!Y37*'Summary Data'!Y$40)/17*$A121)*10</f>
        <v>-0.0530649222819367</v>
      </c>
      <c r="C121" s="141" t="n">
        <f aca="false">('Summary Data'!Z19-('Summary Data'!Z20*'Summary Data'!Z$39-'Summary Data'!Z37*'Summary Data'!Z$40)/17*$A121)*10</f>
        <v>0.209945779546726</v>
      </c>
      <c r="D121" s="141" t="n">
        <f aca="false">('Summary Data'!AA19-('Summary Data'!AA20*'Summary Data'!AA$39-'Summary Data'!AA37*'Summary Data'!AA$40)/17*$A121)*10</f>
        <v>0.297182240625485</v>
      </c>
      <c r="E121" s="141" t="n">
        <f aca="false">('Summary Data'!AB19-('Summary Data'!AB20*'Summary Data'!AB$39-'Summary Data'!AB37*'Summary Data'!AB$40)/17*$A121)*10</f>
        <v>0.210044560403703</v>
      </c>
      <c r="F121" s="141" t="n">
        <f aca="false">('Summary Data'!AC19-('Summary Data'!AC20*'Summary Data'!AC$39-'Summary Data'!AC37*'Summary Data'!AC$40)/17*$A121)*10</f>
        <v>0.310739826468569</v>
      </c>
      <c r="G121" s="141" t="n">
        <f aca="false">('Summary Data'!AD19-('Summary Data'!AD20*'Summary Data'!AD$39-'Summary Data'!AD37*'Summary Data'!AD$40)/17*$A121)*10</f>
        <v>0.288029779423102</v>
      </c>
      <c r="H121" s="141" t="n">
        <f aca="false">('Summary Data'!AE19-('Summary Data'!AE20*'Summary Data'!AE$39-'Summary Data'!AE37*'Summary Data'!AE$40)/17*$A121)*10</f>
        <v>0.288069904684457</v>
      </c>
      <c r="I121" s="141" t="n">
        <f aca="false">('Summary Data'!AF19-('Summary Data'!AF20*'Summary Data'!AF$39-'Summary Data'!AF37*'Summary Data'!AF$40)/17*$A121)*10</f>
        <v>0.268902651735139</v>
      </c>
      <c r="J121" s="141" t="n">
        <f aca="false">('Summary Data'!AG19-('Summary Data'!AG20*'Summary Data'!AG$39-'Summary Data'!AG37*'Summary Data'!AG$40)/17*$A121)*10</f>
        <v>0.273966145577127</v>
      </c>
      <c r="K121" s="141" t="n">
        <f aca="false">('Summary Data'!AH19-('Summary Data'!AH20*'Summary Data'!AH$39-'Summary Data'!AH37*'Summary Data'!AH$40)/17*$A121)*10</f>
        <v>0.29877585585345</v>
      </c>
      <c r="L121" s="141" t="n">
        <f aca="false">('Summary Data'!AI19-('Summary Data'!AI20*'Summary Data'!AI$39-'Summary Data'!AI37*'Summary Data'!AI$40)/17*$A121)*10</f>
        <v>0.271106627289079</v>
      </c>
      <c r="M121" s="141" t="n">
        <f aca="false">('Summary Data'!AJ19-('Summary Data'!AJ20*'Summary Data'!AJ$39-'Summary Data'!AJ37*'Summary Data'!AJ$40)/17*$A121)*10</f>
        <v>0.238140147922032</v>
      </c>
      <c r="N121" s="141" t="n">
        <f aca="false">('Summary Data'!AK19-('Summary Data'!AK20*'Summary Data'!AK$39-'Summary Data'!AK37*'Summary Data'!AK$40)/17*$A121)*10</f>
        <v>0.240688024340808</v>
      </c>
      <c r="O121" s="141" t="n">
        <f aca="false">('Summary Data'!AL19-('Summary Data'!AL20*'Summary Data'!AL$39-'Summary Data'!AL37*'Summary Data'!AL$40)/17*$A121)*10</f>
        <v>0.256395537785121</v>
      </c>
      <c r="P121" s="141" t="n">
        <f aca="false">('Summary Data'!AM19-('Summary Data'!AM20*'Summary Data'!AM$39-'Summary Data'!AM37*'Summary Data'!AM$40)/17*$A121)*10</f>
        <v>0.290271329058148</v>
      </c>
      <c r="Q121" s="141" t="n">
        <f aca="false">('Summary Data'!AN19-('Summary Data'!AN20*'Summary Data'!AN$39-'Summary Data'!AN37*'Summary Data'!AN$40)/17*$A121)*10</f>
        <v>0.245246083058454</v>
      </c>
      <c r="R121" s="141" t="n">
        <f aca="false">('Summary Data'!AO19-('Summary Data'!AO20*'Summary Data'!AO$39-'Summary Data'!AO37*'Summary Data'!AO$40)/17*$A121)*10</f>
        <v>0.270882752625922</v>
      </c>
      <c r="S121" s="141" t="n">
        <f aca="false">('Summary Data'!AP19-('Summary Data'!AP20*'Summary Data'!AP$39-'Summary Data'!AP37*'Summary Data'!AP$40)/17*$A121)*10</f>
        <v>0.265942613305562</v>
      </c>
      <c r="T121" s="141" t="n">
        <f aca="false">('Summary Data'!AQ19-('Summary Data'!AQ20*'Summary Data'!AQ$39-'Summary Data'!AQ37*'Summary Data'!AQ$40)/17*$A121)*10</f>
        <v>0.272361595358942</v>
      </c>
      <c r="U121" s="141" t="n">
        <f aca="false">('Summary Data'!AR19-('Summary Data'!AR20*'Summary Data'!AR$39-'Summary Data'!AR37*'Summary Data'!AR$40)/17*$A121)*10</f>
        <v>-0.0283088981700208</v>
      </c>
      <c r="V121" s="142" t="n">
        <f aca="false">'Summary Data'!AS19*10</f>
        <v>0.378449594484308</v>
      </c>
      <c r="W121" s="75" t="s">
        <v>143</v>
      </c>
    </row>
    <row r="122" customFormat="false" ht="11.25" hidden="false" customHeight="false" outlineLevel="0" collapsed="false">
      <c r="A122" s="138" t="n">
        <v>16</v>
      </c>
      <c r="B122" s="141" t="n">
        <f aca="false">('Summary Data'!Y20-('Summary Data'!Y21*'Summary Data'!Y$39-'Summary Data'!Y38*'Summary Data'!Y$40)/17*$A122)*10</f>
        <v>-0.018574780393847</v>
      </c>
      <c r="C122" s="141" t="n">
        <f aca="false">('Summary Data'!Z20-('Summary Data'!Z21*'Summary Data'!Z$39-'Summary Data'!Z38*'Summary Data'!Z$40)/17*$A122)*10</f>
        <v>-0.0369290908438191</v>
      </c>
      <c r="D122" s="141" t="n">
        <f aca="false">('Summary Data'!AA20-('Summary Data'!AA21*'Summary Data'!AA$39-'Summary Data'!AA38*'Summary Data'!AA$40)/17*$A122)*10</f>
        <v>-0.024847852859359</v>
      </c>
      <c r="E122" s="141" t="n">
        <f aca="false">('Summary Data'!AB20-('Summary Data'!AB21*'Summary Data'!AB$39-'Summary Data'!AB38*'Summary Data'!AB$40)/17*$A122)*10</f>
        <v>-0.0208846514998111</v>
      </c>
      <c r="F122" s="141" t="n">
        <f aca="false">('Summary Data'!AC20-('Summary Data'!AC21*'Summary Data'!AC$39-'Summary Data'!AC38*'Summary Data'!AC$40)/17*$A122)*10</f>
        <v>-0.0296288534373477</v>
      </c>
      <c r="G122" s="141" t="n">
        <f aca="false">('Summary Data'!AD20-('Summary Data'!AD21*'Summary Data'!AD$39-'Summary Data'!AD38*'Summary Data'!AD$40)/17*$A122)*10</f>
        <v>-0.0147770415389391</v>
      </c>
      <c r="H122" s="141" t="n">
        <f aca="false">('Summary Data'!AE20-('Summary Data'!AE21*'Summary Data'!AE$39-'Summary Data'!AE38*'Summary Data'!AE$40)/17*$A122)*10</f>
        <v>-0.0263250191434485</v>
      </c>
      <c r="I122" s="141" t="n">
        <f aca="false">('Summary Data'!AF20-('Summary Data'!AF21*'Summary Data'!AF$39-'Summary Data'!AF38*'Summary Data'!AF$40)/17*$A122)*10</f>
        <v>-0.0179858419912777</v>
      </c>
      <c r="J122" s="141" t="n">
        <f aca="false">('Summary Data'!AG20-('Summary Data'!AG21*'Summary Data'!AG$39-'Summary Data'!AG38*'Summary Data'!AG$40)/17*$A122)*10</f>
        <v>-0.0212943360342367</v>
      </c>
      <c r="K122" s="141" t="n">
        <f aca="false">('Summary Data'!AH20-('Summary Data'!AH21*'Summary Data'!AH$39-'Summary Data'!AH38*'Summary Data'!AH$40)/17*$A122)*10</f>
        <v>-0.0233735283358794</v>
      </c>
      <c r="L122" s="141" t="n">
        <f aca="false">('Summary Data'!AI20-('Summary Data'!AI21*'Summary Data'!AI$39-'Summary Data'!AI38*'Summary Data'!AI$40)/17*$A122)*10</f>
        <v>-0.02376011827646</v>
      </c>
      <c r="M122" s="141" t="n">
        <f aca="false">('Summary Data'!AJ20-('Summary Data'!AJ21*'Summary Data'!AJ$39-'Summary Data'!AJ38*'Summary Data'!AJ$40)/17*$A122)*10</f>
        <v>-0.0282051628692205</v>
      </c>
      <c r="N122" s="141" t="n">
        <f aca="false">('Summary Data'!AK20-('Summary Data'!AK21*'Summary Data'!AK$39-'Summary Data'!AK38*'Summary Data'!AK$40)/17*$A122)*10</f>
        <v>-0.0112205191656983</v>
      </c>
      <c r="O122" s="141" t="n">
        <f aca="false">('Summary Data'!AL20-('Summary Data'!AL21*'Summary Data'!AL$39-'Summary Data'!AL38*'Summary Data'!AL$40)/17*$A122)*10</f>
        <v>-0.021598187246823</v>
      </c>
      <c r="P122" s="141" t="n">
        <f aca="false">('Summary Data'!AM20-('Summary Data'!AM21*'Summary Data'!AM$39-'Summary Data'!AM38*'Summary Data'!AM$40)/17*$A122)*10</f>
        <v>-0.011315155586763</v>
      </c>
      <c r="Q122" s="141" t="n">
        <f aca="false">('Summary Data'!AN20-('Summary Data'!AN21*'Summary Data'!AN$39-'Summary Data'!AN38*'Summary Data'!AN$40)/17*$A122)*10</f>
        <v>-0.0338488089869045</v>
      </c>
      <c r="R122" s="141" t="n">
        <f aca="false">('Summary Data'!AO20-('Summary Data'!AO21*'Summary Data'!AO$39-'Summary Data'!AO38*'Summary Data'!AO$40)/17*$A122)*10</f>
        <v>-0.0118558970253861</v>
      </c>
      <c r="S122" s="141" t="n">
        <f aca="false">('Summary Data'!AP20-('Summary Data'!AP21*'Summary Data'!AP$39-'Summary Data'!AP38*'Summary Data'!AP$40)/17*$A122)*10</f>
        <v>-0.0164870880001374</v>
      </c>
      <c r="T122" s="141" t="n">
        <f aca="false">('Summary Data'!AQ20-('Summary Data'!AQ21*'Summary Data'!AQ$39-'Summary Data'!AQ38*'Summary Data'!AQ$40)/17*$A122)*10</f>
        <v>-0.0148505827563934</v>
      </c>
      <c r="U122" s="141" t="n">
        <f aca="false">('Summary Data'!AR20-('Summary Data'!AR21*'Summary Data'!AR$39-'Summary Data'!AR38*'Summary Data'!AR$40)/17*$A122)*10</f>
        <v>-0.0240007439916401</v>
      </c>
      <c r="V122" s="142" t="n">
        <f aca="false">'Summary Data'!AS20*10</f>
        <v>0.00916710421719936</v>
      </c>
      <c r="W122" s="75" t="s">
        <v>143</v>
      </c>
    </row>
    <row r="123" customFormat="false" ht="12" hidden="false" customHeight="false" outlineLevel="0" collapsed="false">
      <c r="A123" s="143" t="n">
        <v>17</v>
      </c>
      <c r="B123" s="144" t="n">
        <f aca="false">'Summary Data'!Y21*10</f>
        <v>-0.352189235255088</v>
      </c>
      <c r="C123" s="144" t="n">
        <f aca="false">'Summary Data'!Z21*10</f>
        <v>-0.675405654271519</v>
      </c>
      <c r="D123" s="144" t="n">
        <f aca="false">'Summary Data'!AA21*10</f>
        <v>-0.670501888892479</v>
      </c>
      <c r="E123" s="144" t="n">
        <f aca="false">'Summary Data'!AB21*10</f>
        <v>-0.673505300280871</v>
      </c>
      <c r="F123" s="144" t="n">
        <f aca="false">'Summary Data'!AC21*10</f>
        <v>-0.675120559432117</v>
      </c>
      <c r="G123" s="144" t="n">
        <f aca="false">'Summary Data'!AD21*10</f>
        <v>-0.680987859680001</v>
      </c>
      <c r="H123" s="144" t="n">
        <f aca="false">'Summary Data'!AE21*10</f>
        <v>-0.67825457701073</v>
      </c>
      <c r="I123" s="144" t="n">
        <f aca="false">'Summary Data'!AF21*10</f>
        <v>-0.676625431710459</v>
      </c>
      <c r="J123" s="144" t="n">
        <f aca="false">'Summary Data'!AG21*10</f>
        <v>-0.670375044684298</v>
      </c>
      <c r="K123" s="144" t="n">
        <f aca="false">'Summary Data'!AH21*10</f>
        <v>-0.670672409240628</v>
      </c>
      <c r="L123" s="144" t="n">
        <f aca="false">'Summary Data'!AI21*10</f>
        <v>-0.664675067319358</v>
      </c>
      <c r="M123" s="144" t="n">
        <f aca="false">'Summary Data'!AJ21*10</f>
        <v>-0.67185049180375</v>
      </c>
      <c r="N123" s="144" t="n">
        <f aca="false">'Summary Data'!AK21*10</f>
        <v>-0.682351542882903</v>
      </c>
      <c r="O123" s="144" t="n">
        <f aca="false">'Summary Data'!AL21*10</f>
        <v>-0.670595676053853</v>
      </c>
      <c r="P123" s="144" t="n">
        <f aca="false">'Summary Data'!AM21*10</f>
        <v>-0.676039457192821</v>
      </c>
      <c r="Q123" s="144" t="n">
        <f aca="false">'Summary Data'!AN21*10</f>
        <v>-0.67487493802176</v>
      </c>
      <c r="R123" s="144" t="n">
        <f aca="false">'Summary Data'!AO21*10</f>
        <v>-0.673711984818538</v>
      </c>
      <c r="S123" s="144" t="n">
        <f aca="false">'Summary Data'!AP21*10</f>
        <v>-0.668479196110952</v>
      </c>
      <c r="T123" s="144" t="n">
        <f aca="false">'Summary Data'!AQ21*10</f>
        <v>-0.661527940035365</v>
      </c>
      <c r="U123" s="144" t="n">
        <f aca="false">'Summary Data'!AR21*10</f>
        <v>-0.363894479478902</v>
      </c>
      <c r="V123" s="28" t="n">
        <f aca="false">'Summary Data'!AS21*10</f>
        <v>-0.64158193670882</v>
      </c>
      <c r="W123" s="75" t="s">
        <v>14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78" t="s">
        <v>146</v>
      </c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</row>
    <row r="126" customFormat="false" ht="11.25" hidden="false" customHeight="false" outlineLevel="0" collapsed="false">
      <c r="A126" s="138"/>
      <c r="B126" s="136" t="s">
        <v>122</v>
      </c>
      <c r="C126" s="136" t="s">
        <v>123</v>
      </c>
      <c r="D126" s="136" t="s">
        <v>124</v>
      </c>
      <c r="E126" s="136" t="s">
        <v>125</v>
      </c>
      <c r="F126" s="136" t="s">
        <v>126</v>
      </c>
      <c r="G126" s="136" t="s">
        <v>127</v>
      </c>
      <c r="H126" s="136" t="s">
        <v>128</v>
      </c>
      <c r="I126" s="136" t="s">
        <v>129</v>
      </c>
      <c r="J126" s="136" t="s">
        <v>130</v>
      </c>
      <c r="K126" s="136" t="s">
        <v>131</v>
      </c>
      <c r="L126" s="136" t="s">
        <v>132</v>
      </c>
      <c r="M126" s="136" t="s">
        <v>133</v>
      </c>
      <c r="N126" s="136" t="s">
        <v>134</v>
      </c>
      <c r="O126" s="136" t="s">
        <v>135</v>
      </c>
      <c r="P126" s="136" t="s">
        <v>136</v>
      </c>
      <c r="Q126" s="136" t="s">
        <v>137</v>
      </c>
      <c r="R126" s="136" t="s">
        <v>138</v>
      </c>
      <c r="S126" s="136" t="s">
        <v>139</v>
      </c>
      <c r="T126" s="136" t="s">
        <v>140</v>
      </c>
      <c r="U126" s="136" t="s">
        <v>141</v>
      </c>
      <c r="V126" s="137" t="s">
        <v>142</v>
      </c>
    </row>
    <row r="127" customFormat="false" ht="11.25" hidden="false" customHeight="false" outlineLevel="0" collapsed="false">
      <c r="A127" s="138" t="n">
        <v>1</v>
      </c>
      <c r="B127" s="139" t="n">
        <v>1</v>
      </c>
      <c r="C127" s="139" t="n">
        <v>2</v>
      </c>
      <c r="D127" s="139" t="n">
        <v>3</v>
      </c>
      <c r="E127" s="139" t="n">
        <v>4</v>
      </c>
      <c r="F127" s="139" t="n">
        <v>5</v>
      </c>
      <c r="G127" s="139" t="n">
        <v>6</v>
      </c>
      <c r="H127" s="139" t="n">
        <v>7</v>
      </c>
      <c r="I127" s="139" t="n">
        <v>8</v>
      </c>
      <c r="J127" s="139" t="n">
        <v>9</v>
      </c>
      <c r="K127" s="139" t="n">
        <v>10</v>
      </c>
      <c r="L127" s="139" t="n">
        <v>11</v>
      </c>
      <c r="M127" s="139" t="n">
        <v>12</v>
      </c>
      <c r="N127" s="139" t="n">
        <v>13</v>
      </c>
      <c r="O127" s="139" t="n">
        <v>14</v>
      </c>
      <c r="P127" s="139" t="n">
        <v>15</v>
      </c>
      <c r="Q127" s="139" t="n">
        <v>16</v>
      </c>
      <c r="R127" s="139" t="n">
        <v>17</v>
      </c>
      <c r="S127" s="139" t="n">
        <v>18</v>
      </c>
      <c r="T127" s="139" t="n">
        <v>19</v>
      </c>
      <c r="U127" s="139" t="n">
        <v>20</v>
      </c>
      <c r="V127" s="142"/>
    </row>
    <row r="128" customFormat="false" ht="11.25" hidden="false" customHeight="false" outlineLevel="0" collapsed="false">
      <c r="A128" s="138" t="n">
        <v>2</v>
      </c>
      <c r="B128" s="141" t="n">
        <f aca="false">('Summary Data'!Y23-('Summary Data'!Y$40*'Summary Data'!Y7+'Summary Data'!Y$39*'Summary Data'!Y24)/17*$A128)</f>
        <v>4.57651754927704</v>
      </c>
      <c r="C128" s="141" t="n">
        <f aca="false">('Summary Data'!Z23-('Summary Data'!Z$40*'Summary Data'!Z7+'Summary Data'!Z$39*'Summary Data'!Z24)/17*$A128)</f>
        <v>-1.20159262760201</v>
      </c>
      <c r="D128" s="141" t="n">
        <f aca="false">('Summary Data'!AA23-('Summary Data'!AA$40*'Summary Data'!AA7+'Summary Data'!AA$39*'Summary Data'!AA24)/17*$A128)</f>
        <v>-2.22747842981388</v>
      </c>
      <c r="E128" s="141" t="n">
        <f aca="false">('Summary Data'!AB23-('Summary Data'!AB$40*'Summary Data'!AB7+'Summary Data'!AB$39*'Summary Data'!AB24)/17*$A128)</f>
        <v>-3.52171141967924</v>
      </c>
      <c r="F128" s="141" t="n">
        <f aca="false">('Summary Data'!AC23-('Summary Data'!AC$40*'Summary Data'!AC7+'Summary Data'!AC$39*'Summary Data'!AC24)/17*$A128)</f>
        <v>-4.55623246205948</v>
      </c>
      <c r="G128" s="141" t="n">
        <f aca="false">('Summary Data'!AD23-('Summary Data'!AD$40*'Summary Data'!AD7+'Summary Data'!AD$39*'Summary Data'!AD24)/17*$A128)</f>
        <v>-2.73745027752069</v>
      </c>
      <c r="H128" s="141" t="n">
        <f aca="false">('Summary Data'!AE23-('Summary Data'!AE$40*'Summary Data'!AE7+'Summary Data'!AE$39*'Summary Data'!AE24)/17*$A128)</f>
        <v>-0.388876766278216</v>
      </c>
      <c r="I128" s="141" t="n">
        <f aca="false">('Summary Data'!AF23-('Summary Data'!AF$40*'Summary Data'!AF7+'Summary Data'!AF$39*'Summary Data'!AF24)/17*$A128)</f>
        <v>0.795725092316209</v>
      </c>
      <c r="J128" s="141" t="n">
        <f aca="false">('Summary Data'!AG23-('Summary Data'!AG$40*'Summary Data'!AG7+'Summary Data'!AG$39*'Summary Data'!AG24)/17*$A128)</f>
        <v>-0.0179931137565695</v>
      </c>
      <c r="K128" s="141" t="n">
        <f aca="false">('Summary Data'!AH23-('Summary Data'!AH$40*'Summary Data'!AH7+'Summary Data'!AH$39*'Summary Data'!AH24)/17*$A128)</f>
        <v>-0.419941327172373</v>
      </c>
      <c r="L128" s="141" t="n">
        <f aca="false">('Summary Data'!AI23-('Summary Data'!AI$40*'Summary Data'!AI7+'Summary Data'!AI$39*'Summary Data'!AI24)/17*$A128)</f>
        <v>0.349834140581979</v>
      </c>
      <c r="M128" s="141" t="n">
        <f aca="false">('Summary Data'!AJ23-('Summary Data'!AJ$40*'Summary Data'!AJ7+'Summary Data'!AJ$39*'Summary Data'!AJ24)/17*$A128)</f>
        <v>0.0434458364454032</v>
      </c>
      <c r="N128" s="141" t="n">
        <f aca="false">('Summary Data'!AK23-('Summary Data'!AK$40*'Summary Data'!AK7+'Summary Data'!AK$39*'Summary Data'!AK24)/17*$A128)</f>
        <v>-1.19974953745438</v>
      </c>
      <c r="O128" s="141" t="n">
        <f aca="false">('Summary Data'!AL23-('Summary Data'!AL$40*'Summary Data'!AL7+'Summary Data'!AL$39*'Summary Data'!AL24)/17*$A128)</f>
        <v>-0.992429422452465</v>
      </c>
      <c r="P128" s="141" t="n">
        <f aca="false">('Summary Data'!AM23-('Summary Data'!AM$40*'Summary Data'!AM7+'Summary Data'!AM$39*'Summary Data'!AM24)/17*$A128)</f>
        <v>-2.44346324351572</v>
      </c>
      <c r="Q128" s="141" t="n">
        <f aca="false">('Summary Data'!AN23-('Summary Data'!AN$40*'Summary Data'!AN7+'Summary Data'!AN$39*'Summary Data'!AN24)/17*$A128)</f>
        <v>-2.4097539463111</v>
      </c>
      <c r="R128" s="141" t="n">
        <f aca="false">('Summary Data'!AO23-('Summary Data'!AO$40*'Summary Data'!AO7+'Summary Data'!AO$39*'Summary Data'!AO24)/17*$A128)</f>
        <v>-2.27608513930278</v>
      </c>
      <c r="S128" s="141" t="n">
        <f aca="false">('Summary Data'!AP23-('Summary Data'!AP$40*'Summary Data'!AP7+'Summary Data'!AP$39*'Summary Data'!AP24)/17*$A128)</f>
        <v>-1.71622020361339</v>
      </c>
      <c r="T128" s="141" t="n">
        <f aca="false">('Summary Data'!AQ23-('Summary Data'!AQ$40*'Summary Data'!AQ7+'Summary Data'!AQ$39*'Summary Data'!AQ24)/17*$A128)</f>
        <v>-3.03519875553727</v>
      </c>
      <c r="U128" s="141" t="n">
        <f aca="false">('Summary Data'!AR23-('Summary Data'!AR$40*'Summary Data'!AR7+'Summary Data'!AR$39*'Summary Data'!AR24)/17*$A128)</f>
        <v>-1.37842718468026</v>
      </c>
      <c r="V128" s="142" t="n">
        <f aca="false">'Summary Data'!AS23</f>
        <v>-1.08432746114276</v>
      </c>
    </row>
    <row r="129" customFormat="false" ht="11.25" hidden="false" customHeight="false" outlineLevel="0" collapsed="false">
      <c r="A129" s="138" t="n">
        <v>3</v>
      </c>
      <c r="B129" s="141" t="n">
        <f aca="false">('Summary Data'!Y24-('Summary Data'!Y$40*'Summary Data'!Y8+'Summary Data'!Y$39*'Summary Data'!Y25)/17*$A129)</f>
        <v>1.26049220843803</v>
      </c>
      <c r="C129" s="141" t="n">
        <f aca="false">('Summary Data'!Z24-('Summary Data'!Z$40*'Summary Data'!Z8+'Summary Data'!Z$39*'Summary Data'!Z25)/17*$A129)</f>
        <v>-0.668838181965806</v>
      </c>
      <c r="D129" s="141" t="n">
        <f aca="false">('Summary Data'!AA24-('Summary Data'!AA$40*'Summary Data'!AA8+'Summary Data'!AA$39*'Summary Data'!AA25)/17*$A129)</f>
        <v>-0.536773206938487</v>
      </c>
      <c r="E129" s="141" t="n">
        <f aca="false">('Summary Data'!AB24-('Summary Data'!AB$40*'Summary Data'!AB8+'Summary Data'!AB$39*'Summary Data'!AB25)/17*$A129)</f>
        <v>-0.563943712982825</v>
      </c>
      <c r="F129" s="141" t="n">
        <f aca="false">('Summary Data'!AC24-('Summary Data'!AC$40*'Summary Data'!AC8+'Summary Data'!AC$39*'Summary Data'!AC25)/17*$A129)</f>
        <v>-0.035257477339301</v>
      </c>
      <c r="G129" s="141" t="n">
        <f aca="false">('Summary Data'!AD24-('Summary Data'!AD$40*'Summary Data'!AD8+'Summary Data'!AD$39*'Summary Data'!AD25)/17*$A129)</f>
        <v>0.251142043379083</v>
      </c>
      <c r="H129" s="141" t="n">
        <f aca="false">('Summary Data'!AE24-('Summary Data'!AE$40*'Summary Data'!AE8+'Summary Data'!AE$39*'Summary Data'!AE25)/17*$A129)</f>
        <v>-0.212621324999332</v>
      </c>
      <c r="I129" s="141" t="n">
        <f aca="false">('Summary Data'!AF24-('Summary Data'!AF$40*'Summary Data'!AF8+'Summary Data'!AF$39*'Summary Data'!AF25)/17*$A129)</f>
        <v>-0.730293543514447</v>
      </c>
      <c r="J129" s="141" t="n">
        <f aca="false">('Summary Data'!AG24-('Summary Data'!AG$40*'Summary Data'!AG8+'Summary Data'!AG$39*'Summary Data'!AG25)/17*$A129)</f>
        <v>-0.115202525284561</v>
      </c>
      <c r="K129" s="141" t="n">
        <f aca="false">('Summary Data'!AH24-('Summary Data'!AH$40*'Summary Data'!AH8+'Summary Data'!AH$39*'Summary Data'!AH25)/17*$A129)</f>
        <v>-0.0276887173151712</v>
      </c>
      <c r="L129" s="141" t="n">
        <f aca="false">('Summary Data'!AI24-('Summary Data'!AI$40*'Summary Data'!AI8+'Summary Data'!AI$39*'Summary Data'!AI25)/17*$A129)</f>
        <v>-0.902099606647452</v>
      </c>
      <c r="M129" s="141" t="n">
        <f aca="false">('Summary Data'!AJ24-('Summary Data'!AJ$40*'Summary Data'!AJ8+'Summary Data'!AJ$39*'Summary Data'!AJ25)/17*$A129)</f>
        <v>-1.12012209178567</v>
      </c>
      <c r="N129" s="141" t="n">
        <f aca="false">('Summary Data'!AK24-('Summary Data'!AK$40*'Summary Data'!AK8+'Summary Data'!AK$39*'Summary Data'!AK25)/17*$A129)</f>
        <v>-0.872647442849498</v>
      </c>
      <c r="O129" s="141" t="n">
        <f aca="false">('Summary Data'!AL24-('Summary Data'!AL$40*'Summary Data'!AL8+'Summary Data'!AL$39*'Summary Data'!AL25)/17*$A129)</f>
        <v>-0.487780169445968</v>
      </c>
      <c r="P129" s="141" t="n">
        <f aca="false">('Summary Data'!AM24-('Summary Data'!AM$40*'Summary Data'!AM8+'Summary Data'!AM$39*'Summary Data'!AM25)/17*$A129)</f>
        <v>0.067425087428883</v>
      </c>
      <c r="Q129" s="141" t="n">
        <f aca="false">('Summary Data'!AN24-('Summary Data'!AN$40*'Summary Data'!AN8+'Summary Data'!AN$39*'Summary Data'!AN25)/17*$A129)</f>
        <v>-0.166907541847153</v>
      </c>
      <c r="R129" s="141" t="n">
        <f aca="false">('Summary Data'!AO24-('Summary Data'!AO$40*'Summary Data'!AO8+'Summary Data'!AO$39*'Summary Data'!AO25)/17*$A129)</f>
        <v>-0.583302927818749</v>
      </c>
      <c r="S129" s="141" t="n">
        <f aca="false">('Summary Data'!AP24-('Summary Data'!AP$40*'Summary Data'!AP8+'Summary Data'!AP$39*'Summary Data'!AP25)/17*$A129)</f>
        <v>-0.198746780257932</v>
      </c>
      <c r="T129" s="141" t="n">
        <f aca="false">('Summary Data'!AQ24-('Summary Data'!AQ$40*'Summary Data'!AQ8+'Summary Data'!AQ$39*'Summary Data'!AQ25)/17*$A129)</f>
        <v>-0.150885574421975</v>
      </c>
      <c r="U129" s="141" t="n">
        <f aca="false">('Summary Data'!AR24-('Summary Data'!AR$40*'Summary Data'!AR8+'Summary Data'!AR$39*'Summary Data'!AR25)/17*$A129)</f>
        <v>-1.54846093844421</v>
      </c>
      <c r="V129" s="142" t="n">
        <f aca="false">'Summary Data'!AS24</f>
        <v>-0.360907062255997</v>
      </c>
    </row>
    <row r="130" customFormat="false" ht="11.25" hidden="false" customHeight="false" outlineLevel="0" collapsed="false">
      <c r="A130" s="138" t="n">
        <v>4</v>
      </c>
      <c r="B130" s="141" t="n">
        <f aca="false">('Summary Data'!Y25-('Summary Data'!Y$40*'Summary Data'!Y9+'Summary Data'!Y$39*'Summary Data'!Y26)/17*$A130)</f>
        <v>0.502807200881597</v>
      </c>
      <c r="C130" s="141" t="n">
        <f aca="false">('Summary Data'!Z25-('Summary Data'!Z$40*'Summary Data'!Z9+'Summary Data'!Z$39*'Summary Data'!Z26)/17*$A130)</f>
        <v>0.180401552471133</v>
      </c>
      <c r="D130" s="141" t="n">
        <f aca="false">('Summary Data'!AA25-('Summary Data'!AA$40*'Summary Data'!AA9+'Summary Data'!AA$39*'Summary Data'!AA26)/17*$A130)</f>
        <v>0.290310914372772</v>
      </c>
      <c r="E130" s="141" t="n">
        <f aca="false">('Summary Data'!AB25-('Summary Data'!AB$40*'Summary Data'!AB9+'Summary Data'!AB$39*'Summary Data'!AB26)/17*$A130)</f>
        <v>0.590607430473002</v>
      </c>
      <c r="F130" s="141" t="n">
        <f aca="false">('Summary Data'!AC25-('Summary Data'!AC$40*'Summary Data'!AC9+'Summary Data'!AC$39*'Summary Data'!AC26)/17*$A130)</f>
        <v>0.799807371481469</v>
      </c>
      <c r="G130" s="141" t="n">
        <f aca="false">('Summary Data'!AD25-('Summary Data'!AD$40*'Summary Data'!AD9+'Summary Data'!AD$39*'Summary Data'!AD26)/17*$A130)</f>
        <v>0.532412628625101</v>
      </c>
      <c r="H130" s="141" t="n">
        <f aca="false">('Summary Data'!AE25-('Summary Data'!AE$40*'Summary Data'!AE9+'Summary Data'!AE$39*'Summary Data'!AE26)/17*$A130)</f>
        <v>-0.0294270372182792</v>
      </c>
      <c r="I130" s="141" t="n">
        <f aca="false">('Summary Data'!AF25-('Summary Data'!AF$40*'Summary Data'!AF9+'Summary Data'!AF$39*'Summary Data'!AF26)/17*$A130)</f>
        <v>-0.0385943369294182</v>
      </c>
      <c r="J130" s="141" t="n">
        <f aca="false">('Summary Data'!AG25-('Summary Data'!AG$40*'Summary Data'!AG9+'Summary Data'!AG$39*'Summary Data'!AG26)/17*$A130)</f>
        <v>-0.0452764194088421</v>
      </c>
      <c r="K130" s="141" t="n">
        <f aca="false">('Summary Data'!AH25-('Summary Data'!AH$40*'Summary Data'!AH9+'Summary Data'!AH$39*'Summary Data'!AH26)/17*$A130)</f>
        <v>0.11681166852508</v>
      </c>
      <c r="L130" s="141" t="n">
        <f aca="false">('Summary Data'!AI25-('Summary Data'!AI$40*'Summary Data'!AI9+'Summary Data'!AI$39*'Summary Data'!AI26)/17*$A130)</f>
        <v>-0.115021790966879</v>
      </c>
      <c r="M130" s="141" t="n">
        <f aca="false">('Summary Data'!AJ25-('Summary Data'!AJ$40*'Summary Data'!AJ9+'Summary Data'!AJ$39*'Summary Data'!AJ26)/17*$A130)</f>
        <v>-0.136554014656991</v>
      </c>
      <c r="N130" s="141" t="n">
        <f aca="false">('Summary Data'!AK25-('Summary Data'!AK$40*'Summary Data'!AK9+'Summary Data'!AK$39*'Summary Data'!AK26)/17*$A130)</f>
        <v>0.215048102518275</v>
      </c>
      <c r="O130" s="141" t="n">
        <f aca="false">('Summary Data'!AL25-('Summary Data'!AL$40*'Summary Data'!AL9+'Summary Data'!AL$39*'Summary Data'!AL26)/17*$A130)</f>
        <v>-0.0433404490803473</v>
      </c>
      <c r="P130" s="141" t="n">
        <f aca="false">('Summary Data'!AM25-('Summary Data'!AM$40*'Summary Data'!AM9+'Summary Data'!AM$39*'Summary Data'!AM26)/17*$A130)</f>
        <v>0.458165015704406</v>
      </c>
      <c r="Q130" s="141" t="n">
        <f aca="false">('Summary Data'!AN25-('Summary Data'!AN$40*'Summary Data'!AN9+'Summary Data'!AN$39*'Summary Data'!AN26)/17*$A130)</f>
        <v>0.63190442894119</v>
      </c>
      <c r="R130" s="141" t="n">
        <f aca="false">('Summary Data'!AO25-('Summary Data'!AO$40*'Summary Data'!AO9+'Summary Data'!AO$39*'Summary Data'!AO26)/17*$A130)</f>
        <v>0.485635604087147</v>
      </c>
      <c r="S130" s="141" t="n">
        <f aca="false">('Summary Data'!AP25-('Summary Data'!AP$40*'Summary Data'!AP9+'Summary Data'!AP$39*'Summary Data'!AP26)/17*$A130)</f>
        <v>0.533762249768692</v>
      </c>
      <c r="T130" s="141" t="n">
        <f aca="false">('Summary Data'!AQ25-('Summary Data'!AQ$40*'Summary Data'!AQ9+'Summary Data'!AQ$39*'Summary Data'!AQ26)/17*$A130)</f>
        <v>0.484274091484679</v>
      </c>
      <c r="U130" s="141" t="n">
        <f aca="false">('Summary Data'!AR25-('Summary Data'!AR$40*'Summary Data'!AR9+'Summary Data'!AR$39*'Summary Data'!AR26)/17*$A130)</f>
        <v>0.446962288534388</v>
      </c>
      <c r="V130" s="142" t="n">
        <f aca="false">'Summary Data'!AS25</f>
        <v>0.244992948281075</v>
      </c>
    </row>
    <row r="131" customFormat="false" ht="11.25" hidden="false" customHeight="false" outlineLevel="0" collapsed="false">
      <c r="A131" s="138" t="n">
        <v>5</v>
      </c>
      <c r="B131" s="141" t="n">
        <f aca="false">('Summary Data'!Y26-('Summary Data'!Y$40*'Summary Data'!Y10+'Summary Data'!Y$39*'Summary Data'!Y27)/17*$A131)</f>
        <v>-1.33575652967836</v>
      </c>
      <c r="C131" s="141" t="n">
        <f aca="false">('Summary Data'!Z26-('Summary Data'!Z$40*'Summary Data'!Z10+'Summary Data'!Z$39*'Summary Data'!Z27)/17*$A131)</f>
        <v>0.153111632451597</v>
      </c>
      <c r="D131" s="141" t="n">
        <f aca="false">('Summary Data'!AA26-('Summary Data'!AA$40*'Summary Data'!AA10+'Summary Data'!AA$39*'Summary Data'!AA27)/17*$A131)</f>
        <v>0.0794748194613343</v>
      </c>
      <c r="E131" s="141" t="n">
        <f aca="false">('Summary Data'!AB26-('Summary Data'!AB$40*'Summary Data'!AB10+'Summary Data'!AB$39*'Summary Data'!AB27)/17*$A131)</f>
        <v>0.106110006199057</v>
      </c>
      <c r="F131" s="141" t="n">
        <f aca="false">('Summary Data'!AC26-('Summary Data'!AC$40*'Summary Data'!AC10+'Summary Data'!AC$39*'Summary Data'!AC27)/17*$A131)</f>
        <v>0.250611585478099</v>
      </c>
      <c r="G131" s="141" t="n">
        <f aca="false">('Summary Data'!AD26-('Summary Data'!AD$40*'Summary Data'!AD10+'Summary Data'!AD$39*'Summary Data'!AD27)/17*$A131)</f>
        <v>0.0884854851623549</v>
      </c>
      <c r="H131" s="141" t="n">
        <f aca="false">('Summary Data'!AE26-('Summary Data'!AE$40*'Summary Data'!AE10+'Summary Data'!AE$39*'Summary Data'!AE27)/17*$A131)</f>
        <v>0.0649140681297109</v>
      </c>
      <c r="I131" s="141" t="n">
        <f aca="false">('Summary Data'!AF26-('Summary Data'!AF$40*'Summary Data'!AF10+'Summary Data'!AF$39*'Summary Data'!AF27)/17*$A131)</f>
        <v>-0.0106901275225191</v>
      </c>
      <c r="J131" s="141" t="n">
        <f aca="false">('Summary Data'!AG26-('Summary Data'!AG$40*'Summary Data'!AG10+'Summary Data'!AG$39*'Summary Data'!AG27)/17*$A131)</f>
        <v>0.0156720218883928</v>
      </c>
      <c r="K131" s="141" t="n">
        <f aca="false">('Summary Data'!AH26-('Summary Data'!AH$40*'Summary Data'!AH10+'Summary Data'!AH$39*'Summary Data'!AH27)/17*$A131)</f>
        <v>0.0249317063236645</v>
      </c>
      <c r="L131" s="141" t="n">
        <f aca="false">('Summary Data'!AI26-('Summary Data'!AI$40*'Summary Data'!AI10+'Summary Data'!AI$39*'Summary Data'!AI27)/17*$A131)</f>
        <v>-0.091661527110043</v>
      </c>
      <c r="M131" s="141" t="n">
        <f aca="false">('Summary Data'!AJ26-('Summary Data'!AJ$40*'Summary Data'!AJ10+'Summary Data'!AJ$39*'Summary Data'!AJ27)/17*$A131)</f>
        <v>-0.0776220098028392</v>
      </c>
      <c r="N131" s="141" t="n">
        <f aca="false">('Summary Data'!AK26-('Summary Data'!AK$40*'Summary Data'!AK10+'Summary Data'!AK$39*'Summary Data'!AK27)/17*$A131)</f>
        <v>-0.139638236542984</v>
      </c>
      <c r="O131" s="141" t="n">
        <f aca="false">('Summary Data'!AL26-('Summary Data'!AL$40*'Summary Data'!AL10+'Summary Data'!AL$39*'Summary Data'!AL27)/17*$A131)</f>
        <v>-0.0899942998288286</v>
      </c>
      <c r="P131" s="141" t="n">
        <f aca="false">('Summary Data'!AM26-('Summary Data'!AM$40*'Summary Data'!AM10+'Summary Data'!AM$39*'Summary Data'!AM27)/17*$A131)</f>
        <v>-0.0150037614872066</v>
      </c>
      <c r="Q131" s="141" t="n">
        <f aca="false">('Summary Data'!AN26-('Summary Data'!AN$40*'Summary Data'!AN10+'Summary Data'!AN$39*'Summary Data'!AN27)/17*$A131)</f>
        <v>-0.09326166093785</v>
      </c>
      <c r="R131" s="141" t="n">
        <f aca="false">('Summary Data'!AO26-('Summary Data'!AO$40*'Summary Data'!AO10+'Summary Data'!AO$39*'Summary Data'!AO27)/17*$A131)</f>
        <v>-0.0874141180878733</v>
      </c>
      <c r="S131" s="141" t="n">
        <f aca="false">('Summary Data'!AP26-('Summary Data'!AP$40*'Summary Data'!AP10+'Summary Data'!AP$39*'Summary Data'!AP27)/17*$A131)</f>
        <v>0.0437185957891398</v>
      </c>
      <c r="T131" s="141" t="n">
        <f aca="false">('Summary Data'!AQ26-('Summary Data'!AQ$40*'Summary Data'!AQ10+'Summary Data'!AQ$39*'Summary Data'!AQ27)/17*$A131)</f>
        <v>0.0289864851947635</v>
      </c>
      <c r="U131" s="141" t="n">
        <f aca="false">('Summary Data'!AR26-('Summary Data'!AR$40*'Summary Data'!AR10+'Summary Data'!AR$39*'Summary Data'!AR27)/17*$A131)</f>
        <v>-0.0387639004372461</v>
      </c>
      <c r="V131" s="142" t="n">
        <f aca="false">'Summary Data'!AS26</f>
        <v>-0.0979002815972629</v>
      </c>
    </row>
    <row r="132" customFormat="false" ht="11.25" hidden="false" customHeight="false" outlineLevel="0" collapsed="false">
      <c r="A132" s="138" t="n">
        <v>6</v>
      </c>
      <c r="B132" s="141" t="n">
        <f aca="false">('Summary Data'!Y27-('Summary Data'!Y$40*'Summary Data'!Y11+'Summary Data'!Y$39*'Summary Data'!Y28)/17*$A132)</f>
        <v>0.106365718984875</v>
      </c>
      <c r="C132" s="141" t="n">
        <f aca="false">('Summary Data'!Z27-('Summary Data'!Z$40*'Summary Data'!Z11+'Summary Data'!Z$39*'Summary Data'!Z28)/17*$A132)</f>
        <v>0.0685942488207069</v>
      </c>
      <c r="D132" s="141" t="n">
        <f aca="false">('Summary Data'!AA27-('Summary Data'!AA$40*'Summary Data'!AA11+'Summary Data'!AA$39*'Summary Data'!AA28)/17*$A132)</f>
        <v>0.057230961402534</v>
      </c>
      <c r="E132" s="141" t="n">
        <f aca="false">('Summary Data'!AB27-('Summary Data'!AB$40*'Summary Data'!AB11+'Summary Data'!AB$39*'Summary Data'!AB28)/17*$A132)</f>
        <v>-0.00289286246216847</v>
      </c>
      <c r="F132" s="141" t="n">
        <f aca="false">('Summary Data'!AC27-('Summary Data'!AC$40*'Summary Data'!AC11+'Summary Data'!AC$39*'Summary Data'!AC28)/17*$A132)</f>
        <v>0.00299423318440767</v>
      </c>
      <c r="G132" s="141" t="n">
        <f aca="false">('Summary Data'!AD27-('Summary Data'!AD$40*'Summary Data'!AD11+'Summary Data'!AD$39*'Summary Data'!AD28)/17*$A132)</f>
        <v>-0.0208400287339559</v>
      </c>
      <c r="H132" s="141" t="n">
        <f aca="false">('Summary Data'!AE27-('Summary Data'!AE$40*'Summary Data'!AE11+'Summary Data'!AE$39*'Summary Data'!AE28)/17*$A132)</f>
        <v>0.0288534603241978</v>
      </c>
      <c r="I132" s="141" t="n">
        <f aca="false">('Summary Data'!AF27-('Summary Data'!AF$40*'Summary Data'!AF11+'Summary Data'!AF$39*'Summary Data'!AF28)/17*$A132)</f>
        <v>0.0484004230019784</v>
      </c>
      <c r="J132" s="141" t="n">
        <f aca="false">('Summary Data'!AG27-('Summary Data'!AG$40*'Summary Data'!AG11+'Summary Data'!AG$39*'Summary Data'!AG28)/17*$A132)</f>
        <v>0.037464205059299</v>
      </c>
      <c r="K132" s="141" t="n">
        <f aca="false">('Summary Data'!AH27-('Summary Data'!AH$40*'Summary Data'!AH11+'Summary Data'!AH$39*'Summary Data'!AH28)/17*$A132)</f>
        <v>-0.0353636932131695</v>
      </c>
      <c r="L132" s="141" t="n">
        <f aca="false">('Summary Data'!AI27-('Summary Data'!AI$40*'Summary Data'!AI11+'Summary Data'!AI$39*'Summary Data'!AI28)/17*$A132)</f>
        <v>-0.0456928961457325</v>
      </c>
      <c r="M132" s="141" t="n">
        <f aca="false">('Summary Data'!AJ27-('Summary Data'!AJ$40*'Summary Data'!AJ11+'Summary Data'!AJ$39*'Summary Data'!AJ28)/17*$A132)</f>
        <v>-0.0198252224277229</v>
      </c>
      <c r="N132" s="141" t="n">
        <f aca="false">('Summary Data'!AK27-('Summary Data'!AK$40*'Summary Data'!AK11+'Summary Data'!AK$39*'Summary Data'!AK28)/17*$A132)</f>
        <v>0.0588934496952352</v>
      </c>
      <c r="O132" s="141" t="n">
        <f aca="false">('Summary Data'!AL27-('Summary Data'!AL$40*'Summary Data'!AL11+'Summary Data'!AL$39*'Summary Data'!AL28)/17*$A132)</f>
        <v>-0.0427670751672846</v>
      </c>
      <c r="P132" s="141" t="n">
        <f aca="false">('Summary Data'!AM27-('Summary Data'!AM$40*'Summary Data'!AM11+'Summary Data'!AM$39*'Summary Data'!AM28)/17*$A132)</f>
        <v>-0.0226988037601509</v>
      </c>
      <c r="Q132" s="141" t="n">
        <f aca="false">('Summary Data'!AN27-('Summary Data'!AN$40*'Summary Data'!AN11+'Summary Data'!AN$39*'Summary Data'!AN28)/17*$A132)</f>
        <v>-0.0424477691921438</v>
      </c>
      <c r="R132" s="141" t="n">
        <f aca="false">('Summary Data'!AO27-('Summary Data'!AO$40*'Summary Data'!AO11+'Summary Data'!AO$39*'Summary Data'!AO28)/17*$A132)</f>
        <v>-0.0584779915898516</v>
      </c>
      <c r="S132" s="141" t="n">
        <f aca="false">('Summary Data'!AP27-('Summary Data'!AP$40*'Summary Data'!AP11+'Summary Data'!AP$39*'Summary Data'!AP28)/17*$A132)</f>
        <v>-0.000714232121005715</v>
      </c>
      <c r="T132" s="141" t="n">
        <f aca="false">('Summary Data'!AQ27-('Summary Data'!AQ$40*'Summary Data'!AQ11+'Summary Data'!AQ$39*'Summary Data'!AQ28)/17*$A132)</f>
        <v>-0.114461736422838</v>
      </c>
      <c r="U132" s="141" t="n">
        <f aca="false">('Summary Data'!AR27-('Summary Data'!AR$40*'Summary Data'!AR11+'Summary Data'!AR$39*'Summary Data'!AR28)/17*$A132)</f>
        <v>0.0159423139406844</v>
      </c>
      <c r="V132" s="142" t="n">
        <f aca="false">'Summary Data'!AS27</f>
        <v>0.0592394961961265</v>
      </c>
    </row>
    <row r="133" customFormat="false" ht="11.25" hidden="false" customHeight="false" outlineLevel="0" collapsed="false">
      <c r="A133" s="138" t="n">
        <v>7</v>
      </c>
      <c r="B133" s="141" t="n">
        <f aca="false">('Summary Data'!Y28-('Summary Data'!Y$40*'Summary Data'!Y12+'Summary Data'!Y$39*'Summary Data'!Y29)/17*$A133)</f>
        <v>-1.17567862028769</v>
      </c>
      <c r="C133" s="141" t="n">
        <f aca="false">('Summary Data'!Z28-('Summary Data'!Z$40*'Summary Data'!Z12+'Summary Data'!Z$39*'Summary Data'!Z29)/17*$A133)</f>
        <v>-0.0292757045329742</v>
      </c>
      <c r="D133" s="141" t="n">
        <f aca="false">('Summary Data'!AA28-('Summary Data'!AA$40*'Summary Data'!AA12+'Summary Data'!AA$39*'Summary Data'!AA29)/17*$A133)</f>
        <v>-0.0248244786390265</v>
      </c>
      <c r="E133" s="141" t="n">
        <f aca="false">('Summary Data'!AB28-('Summary Data'!AB$40*'Summary Data'!AB12+'Summary Data'!AB$39*'Summary Data'!AB29)/17*$A133)</f>
        <v>-0.0215066735518908</v>
      </c>
      <c r="F133" s="141" t="n">
        <f aca="false">('Summary Data'!AC28-('Summary Data'!AC$40*'Summary Data'!AC12+'Summary Data'!AC$39*'Summary Data'!AC29)/17*$A133)</f>
        <v>0.0218056089867727</v>
      </c>
      <c r="G133" s="141" t="n">
        <f aca="false">('Summary Data'!AD28-('Summary Data'!AD$40*'Summary Data'!AD12+'Summary Data'!AD$39*'Summary Data'!AD29)/17*$A133)</f>
        <v>0.0239806033866944</v>
      </c>
      <c r="H133" s="141" t="n">
        <f aca="false">('Summary Data'!AE28-('Summary Data'!AE$40*'Summary Data'!AE12+'Summary Data'!AE$39*'Summary Data'!AE29)/17*$A133)</f>
        <v>-0.0481386747187228</v>
      </c>
      <c r="I133" s="141" t="n">
        <f aca="false">('Summary Data'!AF28-('Summary Data'!AF$40*'Summary Data'!AF12+'Summary Data'!AF$39*'Summary Data'!AF29)/17*$A133)</f>
        <v>-0.0858869001374923</v>
      </c>
      <c r="J133" s="141" t="n">
        <f aca="false">('Summary Data'!AG28-('Summary Data'!AG$40*'Summary Data'!AG12+'Summary Data'!AG$39*'Summary Data'!AG29)/17*$A133)</f>
        <v>-0.0427885316965613</v>
      </c>
      <c r="K133" s="141" t="n">
        <f aca="false">('Summary Data'!AH28-('Summary Data'!AH$40*'Summary Data'!AH12+'Summary Data'!AH$39*'Summary Data'!AH29)/17*$A133)</f>
        <v>-0.0435028558001096</v>
      </c>
      <c r="L133" s="141" t="n">
        <f aca="false">('Summary Data'!AI28-('Summary Data'!AI$40*'Summary Data'!AI12+'Summary Data'!AI$39*'Summary Data'!AI29)/17*$A133)</f>
        <v>-0.00234159119429319</v>
      </c>
      <c r="M133" s="141" t="n">
        <f aca="false">('Summary Data'!AJ28-('Summary Data'!AJ$40*'Summary Data'!AJ12+'Summary Data'!AJ$39*'Summary Data'!AJ29)/17*$A133)</f>
        <v>-0.0237906613699364</v>
      </c>
      <c r="N133" s="141" t="n">
        <f aca="false">('Summary Data'!AK28-('Summary Data'!AK$40*'Summary Data'!AK12+'Summary Data'!AK$39*'Summary Data'!AK29)/17*$A133)</f>
        <v>-0.0165708887703205</v>
      </c>
      <c r="O133" s="141" t="n">
        <f aca="false">('Summary Data'!AL28-('Summary Data'!AL$40*'Summary Data'!AL12+'Summary Data'!AL$39*'Summary Data'!AL29)/17*$A133)</f>
        <v>-0.0100907784800681</v>
      </c>
      <c r="P133" s="141" t="n">
        <f aca="false">('Summary Data'!AM28-('Summary Data'!AM$40*'Summary Data'!AM12+'Summary Data'!AM$39*'Summary Data'!AM29)/17*$A133)</f>
        <v>0.0144823236495044</v>
      </c>
      <c r="Q133" s="141" t="n">
        <f aca="false">('Summary Data'!AN28-('Summary Data'!AN$40*'Summary Data'!AN12+'Summary Data'!AN$39*'Summary Data'!AN29)/17*$A133)</f>
        <v>0.0212023652812581</v>
      </c>
      <c r="R133" s="141" t="n">
        <f aca="false">('Summary Data'!AO28-('Summary Data'!AO$40*'Summary Data'!AO12+'Summary Data'!AO$39*'Summary Data'!AO29)/17*$A133)</f>
        <v>0.0593066472000653</v>
      </c>
      <c r="S133" s="141" t="n">
        <f aca="false">('Summary Data'!AP28-('Summary Data'!AP$40*'Summary Data'!AP12+'Summary Data'!AP$39*'Summary Data'!AP29)/17*$A133)</f>
        <v>0.0104047769998067</v>
      </c>
      <c r="T133" s="141" t="n">
        <f aca="false">('Summary Data'!AQ28-('Summary Data'!AQ$40*'Summary Data'!AQ12+'Summary Data'!AQ$39*'Summary Data'!AQ29)/17*$A133)</f>
        <v>0.0394291333556989</v>
      </c>
      <c r="U133" s="141" t="n">
        <f aca="false">('Summary Data'!AR28-('Summary Data'!AR$40*'Summary Data'!AR12+'Summary Data'!AR$39*'Summary Data'!AR29)/17*$A133)</f>
        <v>-0.054496494379069</v>
      </c>
      <c r="V133" s="142" t="n">
        <f aca="false">'Summary Data'!AS28</f>
        <v>-0.0808722776537049</v>
      </c>
    </row>
    <row r="134" customFormat="false" ht="11.25" hidden="false" customHeight="false" outlineLevel="0" collapsed="false">
      <c r="A134" s="138" t="n">
        <v>8</v>
      </c>
      <c r="B134" s="141" t="n">
        <f aca="false">('Summary Data'!Y29-('Summary Data'!Y$40*'Summary Data'!Y13+'Summary Data'!Y$39*'Summary Data'!Y30)/17*$A134)</f>
        <v>0.00214739354679796</v>
      </c>
      <c r="C134" s="141" t="n">
        <f aca="false">('Summary Data'!Z29-('Summary Data'!Z$40*'Summary Data'!Z13+'Summary Data'!Z$39*'Summary Data'!Z30)/17*$A134)</f>
        <v>0.00991913681802592</v>
      </c>
      <c r="D134" s="141" t="n">
        <f aca="false">('Summary Data'!AA29-('Summary Data'!AA$40*'Summary Data'!AA13+'Summary Data'!AA$39*'Summary Data'!AA30)/17*$A134)</f>
        <v>-0.0108216946231554</v>
      </c>
      <c r="E134" s="141" t="n">
        <f aca="false">('Summary Data'!AB29-('Summary Data'!AB$40*'Summary Data'!AB13+'Summary Data'!AB$39*'Summary Data'!AB30)/17*$A134)</f>
        <v>-0.00669782705262387</v>
      </c>
      <c r="F134" s="141" t="n">
        <f aca="false">('Summary Data'!AC29-('Summary Data'!AC$40*'Summary Data'!AC13+'Summary Data'!AC$39*'Summary Data'!AC30)/17*$A134)</f>
        <v>-0.0153880941782015</v>
      </c>
      <c r="G134" s="141" t="n">
        <f aca="false">('Summary Data'!AD29-('Summary Data'!AD$40*'Summary Data'!AD13+'Summary Data'!AD$39*'Summary Data'!AD30)/17*$A134)</f>
        <v>-0.0115210243539351</v>
      </c>
      <c r="H134" s="141" t="n">
        <f aca="false">('Summary Data'!AE29-('Summary Data'!AE$40*'Summary Data'!AE13+'Summary Data'!AE$39*'Summary Data'!AE30)/17*$A134)</f>
        <v>-0.0229759532418598</v>
      </c>
      <c r="I134" s="141" t="n">
        <f aca="false">('Summary Data'!AF29-('Summary Data'!AF$40*'Summary Data'!AF13+'Summary Data'!AF$39*'Summary Data'!AF30)/17*$A134)</f>
        <v>-0.0162888168504017</v>
      </c>
      <c r="J134" s="141" t="n">
        <f aca="false">('Summary Data'!AG29-('Summary Data'!AG$40*'Summary Data'!AG13+'Summary Data'!AG$39*'Summary Data'!AG30)/17*$A134)</f>
        <v>-0.0180975060195307</v>
      </c>
      <c r="K134" s="141" t="n">
        <f aca="false">('Summary Data'!AH29-('Summary Data'!AH$40*'Summary Data'!AH13+'Summary Data'!AH$39*'Summary Data'!AH30)/17*$A134)</f>
        <v>-0.0427959553337968</v>
      </c>
      <c r="L134" s="141" t="n">
        <f aca="false">('Summary Data'!AI29-('Summary Data'!AI$40*'Summary Data'!AI13+'Summary Data'!AI$39*'Summary Data'!AI30)/17*$A134)</f>
        <v>-0.0237610779382349</v>
      </c>
      <c r="M134" s="141" t="n">
        <f aca="false">('Summary Data'!AJ29-('Summary Data'!AJ$40*'Summary Data'!AJ13+'Summary Data'!AJ$39*'Summary Data'!AJ30)/17*$A134)</f>
        <v>-0.00793281031820102</v>
      </c>
      <c r="N134" s="141" t="n">
        <f aca="false">('Summary Data'!AK29-('Summary Data'!AK$40*'Summary Data'!AK13+'Summary Data'!AK$39*'Summary Data'!AK30)/17*$A134)</f>
        <v>0.008398865901339</v>
      </c>
      <c r="O134" s="141" t="n">
        <f aca="false">('Summary Data'!AL29-('Summary Data'!AL$40*'Summary Data'!AL13+'Summary Data'!AL$39*'Summary Data'!AL30)/17*$A134)</f>
        <v>-0.0310838024122835</v>
      </c>
      <c r="P134" s="141" t="n">
        <f aca="false">('Summary Data'!AM29-('Summary Data'!AM$40*'Summary Data'!AM13+'Summary Data'!AM$39*'Summary Data'!AM30)/17*$A134)</f>
        <v>-0.0253081864902637</v>
      </c>
      <c r="Q134" s="141" t="n">
        <f aca="false">('Summary Data'!AN29-('Summary Data'!AN$40*'Summary Data'!AN13+'Summary Data'!AN$39*'Summary Data'!AN30)/17*$A134)</f>
        <v>0.0059985492836989</v>
      </c>
      <c r="R134" s="141" t="n">
        <f aca="false">('Summary Data'!AO29-('Summary Data'!AO$40*'Summary Data'!AO13+'Summary Data'!AO$39*'Summary Data'!AO30)/17*$A134)</f>
        <v>-0.00586954090308418</v>
      </c>
      <c r="S134" s="141" t="n">
        <f aca="false">('Summary Data'!AP29-('Summary Data'!AP$40*'Summary Data'!AP13+'Summary Data'!AP$39*'Summary Data'!AP30)/17*$A134)</f>
        <v>-0.030506183084178</v>
      </c>
      <c r="T134" s="141" t="n">
        <f aca="false">('Summary Data'!AQ29-('Summary Data'!AQ$40*'Summary Data'!AQ13+'Summary Data'!AQ$39*'Summary Data'!AQ30)/17*$A134)</f>
        <v>-0.0539117557697985</v>
      </c>
      <c r="U134" s="141" t="n">
        <f aca="false">('Summary Data'!AR29-('Summary Data'!AR$40*'Summary Data'!AR13+'Summary Data'!AR$39*'Summary Data'!AR30)/17*$A134)</f>
        <v>-0.0283940773964147</v>
      </c>
      <c r="V134" s="142" t="n">
        <f aca="false">'Summary Data'!AS29</f>
        <v>-0.00913104952815637</v>
      </c>
    </row>
    <row r="135" customFormat="false" ht="11.25" hidden="false" customHeight="false" outlineLevel="0" collapsed="false">
      <c r="A135" s="138" t="n">
        <v>9</v>
      </c>
      <c r="B135" s="141" t="n">
        <f aca="false">('Summary Data'!Y30-('Summary Data'!Y$40*'Summary Data'!Y14+'Summary Data'!Y$39*'Summary Data'!Y31)/17*$A135)</f>
        <v>0.107822953625958</v>
      </c>
      <c r="C135" s="141" t="n">
        <f aca="false">('Summary Data'!Z30-('Summary Data'!Z$40*'Summary Data'!Z14+'Summary Data'!Z$39*'Summary Data'!Z31)/17*$A135)</f>
        <v>0.0525773536521432</v>
      </c>
      <c r="D135" s="141" t="n">
        <f aca="false">('Summary Data'!AA30-('Summary Data'!AA$40*'Summary Data'!AA14+'Summary Data'!AA$39*'Summary Data'!AA31)/17*$A135)</f>
        <v>0.0560747473882003</v>
      </c>
      <c r="E135" s="141" t="n">
        <f aca="false">('Summary Data'!AB30-('Summary Data'!AB$40*'Summary Data'!AB14+'Summary Data'!AB$39*'Summary Data'!AB31)/17*$A135)</f>
        <v>0.0213395886792815</v>
      </c>
      <c r="F135" s="141" t="n">
        <f aca="false">('Summary Data'!AC30-('Summary Data'!AC$40*'Summary Data'!AC14+'Summary Data'!AC$39*'Summary Data'!AC31)/17*$A135)</f>
        <v>0.0816211624385566</v>
      </c>
      <c r="G135" s="141" t="n">
        <f aca="false">('Summary Data'!AD30-('Summary Data'!AD$40*'Summary Data'!AD14+'Summary Data'!AD$39*'Summary Data'!AD31)/17*$A135)</f>
        <v>0.0262027446708748</v>
      </c>
      <c r="H135" s="141" t="n">
        <f aca="false">('Summary Data'!AE30-('Summary Data'!AE$40*'Summary Data'!AE14+'Summary Data'!AE$39*'Summary Data'!AE31)/17*$A135)</f>
        <v>0.0560061119016404</v>
      </c>
      <c r="I135" s="141" t="n">
        <f aca="false">('Summary Data'!AF30-('Summary Data'!AF$40*'Summary Data'!AF14+'Summary Data'!AF$39*'Summary Data'!AF31)/17*$A135)</f>
        <v>0.0362892701123317</v>
      </c>
      <c r="J135" s="141" t="n">
        <f aca="false">('Summary Data'!AG30-('Summary Data'!AG$40*'Summary Data'!AG14+'Summary Data'!AG$39*'Summary Data'!AG31)/17*$A135)</f>
        <v>0.0213568234525962</v>
      </c>
      <c r="K135" s="141" t="n">
        <f aca="false">('Summary Data'!AH30-('Summary Data'!AH$40*'Summary Data'!AH14+'Summary Data'!AH$39*'Summary Data'!AH31)/17*$A135)</f>
        <v>0.0203219533289151</v>
      </c>
      <c r="L135" s="141" t="n">
        <f aca="false">('Summary Data'!AI30-('Summary Data'!AI$40*'Summary Data'!AI14+'Summary Data'!AI$39*'Summary Data'!AI31)/17*$A135)</f>
        <v>0.0264651662892351</v>
      </c>
      <c r="M135" s="141" t="n">
        <f aca="false">('Summary Data'!AJ30-('Summary Data'!AJ$40*'Summary Data'!AJ14+'Summary Data'!AJ$39*'Summary Data'!AJ31)/17*$A135)</f>
        <v>0.0479478944288837</v>
      </c>
      <c r="N135" s="141" t="n">
        <f aca="false">('Summary Data'!AK30-('Summary Data'!AK$40*'Summary Data'!AK14+'Summary Data'!AK$39*'Summary Data'!AK31)/17*$A135)</f>
        <v>0.0174689773385514</v>
      </c>
      <c r="O135" s="141" t="n">
        <f aca="false">('Summary Data'!AL30-('Summary Data'!AL$40*'Summary Data'!AL14+'Summary Data'!AL$39*'Summary Data'!AL31)/17*$A135)</f>
        <v>0.0351743925639214</v>
      </c>
      <c r="P135" s="141" t="n">
        <f aca="false">('Summary Data'!AM30-('Summary Data'!AM$40*'Summary Data'!AM14+'Summary Data'!AM$39*'Summary Data'!AM31)/17*$A135)</f>
        <v>0.0458132448646078</v>
      </c>
      <c r="Q135" s="141" t="n">
        <f aca="false">('Summary Data'!AN30-('Summary Data'!AN$40*'Summary Data'!AN14+'Summary Data'!AN$39*'Summary Data'!AN31)/17*$A135)</f>
        <v>0.047028223223165</v>
      </c>
      <c r="R135" s="141" t="n">
        <f aca="false">('Summary Data'!AO30-('Summary Data'!AO$40*'Summary Data'!AO14+'Summary Data'!AO$39*'Summary Data'!AO31)/17*$A135)</f>
        <v>-0.00797585160691468</v>
      </c>
      <c r="S135" s="141" t="n">
        <f aca="false">('Summary Data'!AP30-('Summary Data'!AP$40*'Summary Data'!AP14+'Summary Data'!AP$39*'Summary Data'!AP31)/17*$A135)</f>
        <v>0.0305135062442278</v>
      </c>
      <c r="T135" s="141" t="n">
        <f aca="false">('Summary Data'!AQ30-('Summary Data'!AQ$40*'Summary Data'!AQ14+'Summary Data'!AQ$39*'Summary Data'!AQ31)/17*$A135)</f>
        <v>0.0325926963921727</v>
      </c>
      <c r="U135" s="141" t="n">
        <f aca="false">('Summary Data'!AR30-('Summary Data'!AR$40*'Summary Data'!AR14+'Summary Data'!AR$39*'Summary Data'!AR31)/17*$A135)</f>
        <v>0.0240247325067467</v>
      </c>
      <c r="V135" s="142" t="n">
        <f aca="false">'Summary Data'!AS30</f>
        <v>-0.0289349617448618</v>
      </c>
    </row>
    <row r="136" customFormat="false" ht="11.25" hidden="false" customHeight="false" outlineLevel="0" collapsed="false">
      <c r="A136" s="138" t="n">
        <v>10</v>
      </c>
      <c r="B136" s="141" t="n">
        <f aca="false">('Summary Data'!Y31-('Summary Data'!Y$40*'Summary Data'!Y15+'Summary Data'!Y$39*'Summary Data'!Y32)/17*$A136)</f>
        <v>0</v>
      </c>
      <c r="C136" s="141" t="n">
        <f aca="false">('Summary Data'!Z31-('Summary Data'!Z$40*'Summary Data'!Z15+'Summary Data'!Z$39*'Summary Data'!Z32)/17*$A136)</f>
        <v>0</v>
      </c>
      <c r="D136" s="141" t="n">
        <f aca="false">('Summary Data'!AA31-('Summary Data'!AA$40*'Summary Data'!AA15+'Summary Data'!AA$39*'Summary Data'!AA32)/17*$A136)</f>
        <v>0</v>
      </c>
      <c r="E136" s="141" t="n">
        <f aca="false">('Summary Data'!AB31-('Summary Data'!AB$40*'Summary Data'!AB15+'Summary Data'!AB$39*'Summary Data'!AB32)/17*$A136)</f>
        <v>0</v>
      </c>
      <c r="F136" s="141" t="n">
        <f aca="false">('Summary Data'!AC31-('Summary Data'!AC$40*'Summary Data'!AC15+'Summary Data'!AC$39*'Summary Data'!AC32)/17*$A136)</f>
        <v>0</v>
      </c>
      <c r="G136" s="141" t="n">
        <f aca="false">('Summary Data'!AD31-('Summary Data'!AD$40*'Summary Data'!AD15+'Summary Data'!AD$39*'Summary Data'!AD32)/17*$A136)</f>
        <v>0</v>
      </c>
      <c r="H136" s="141" t="n">
        <f aca="false">('Summary Data'!AE31-('Summary Data'!AE$40*'Summary Data'!AE15+'Summary Data'!AE$39*'Summary Data'!AE32)/17*$A136)</f>
        <v>0</v>
      </c>
      <c r="I136" s="141" t="n">
        <f aca="false">('Summary Data'!AF31-('Summary Data'!AF$40*'Summary Data'!AF15+'Summary Data'!AF$39*'Summary Data'!AF32)/17*$A136)</f>
        <v>0</v>
      </c>
      <c r="J136" s="141" t="n">
        <f aca="false">('Summary Data'!AG31-('Summary Data'!AG$40*'Summary Data'!AG15+'Summary Data'!AG$39*'Summary Data'!AG32)/17*$A136)</f>
        <v>0</v>
      </c>
      <c r="K136" s="141" t="n">
        <f aca="false">('Summary Data'!AH31-('Summary Data'!AH$40*'Summary Data'!AH15+'Summary Data'!AH$39*'Summary Data'!AH32)/17*$A136)</f>
        <v>0</v>
      </c>
      <c r="L136" s="141" t="n">
        <f aca="false">('Summary Data'!AI31-('Summary Data'!AI$40*'Summary Data'!AI15+'Summary Data'!AI$39*'Summary Data'!AI32)/17*$A136)</f>
        <v>0</v>
      </c>
      <c r="M136" s="141" t="n">
        <f aca="false">('Summary Data'!AJ31-('Summary Data'!AJ$40*'Summary Data'!AJ15+'Summary Data'!AJ$39*'Summary Data'!AJ32)/17*$A136)</f>
        <v>0</v>
      </c>
      <c r="N136" s="141" t="n">
        <f aca="false">('Summary Data'!AK31-('Summary Data'!AK$40*'Summary Data'!AK15+'Summary Data'!AK$39*'Summary Data'!AK32)/17*$A136)</f>
        <v>0</v>
      </c>
      <c r="O136" s="141" t="n">
        <f aca="false">('Summary Data'!AL31-('Summary Data'!AL$40*'Summary Data'!AL15+'Summary Data'!AL$39*'Summary Data'!AL32)/17*$A136)</f>
        <v>0</v>
      </c>
      <c r="P136" s="141" t="n">
        <f aca="false">('Summary Data'!AM31-('Summary Data'!AM$40*'Summary Data'!AM15+'Summary Data'!AM$39*'Summary Data'!AM32)/17*$A136)</f>
        <v>0</v>
      </c>
      <c r="Q136" s="141" t="n">
        <f aca="false">('Summary Data'!AN31-('Summary Data'!AN$40*'Summary Data'!AN15+'Summary Data'!AN$39*'Summary Data'!AN32)/17*$A136)</f>
        <v>0</v>
      </c>
      <c r="R136" s="141" t="n">
        <f aca="false">('Summary Data'!AO31-('Summary Data'!AO$40*'Summary Data'!AO15+'Summary Data'!AO$39*'Summary Data'!AO32)/17*$A136)</f>
        <v>0</v>
      </c>
      <c r="S136" s="141" t="n">
        <f aca="false">('Summary Data'!AP31-('Summary Data'!AP$40*'Summary Data'!AP15+'Summary Data'!AP$39*'Summary Data'!AP32)/17*$A136)</f>
        <v>0</v>
      </c>
      <c r="T136" s="141" t="n">
        <f aca="false">('Summary Data'!AQ31-('Summary Data'!AQ$40*'Summary Data'!AQ15+'Summary Data'!AQ$39*'Summary Data'!AQ32)/17*$A136)</f>
        <v>0</v>
      </c>
      <c r="U136" s="141" t="n">
        <f aca="false">('Summary Data'!AR31-('Summary Data'!AR$40*'Summary Data'!AR15+'Summary Data'!AR$39*'Summary Data'!AR32)/17*$A136)</f>
        <v>0</v>
      </c>
      <c r="V136" s="142" t="n">
        <f aca="false">'Summary Data'!AS31</f>
        <v>0.0390694463886652</v>
      </c>
    </row>
    <row r="137" customFormat="false" ht="11.25" hidden="false" customHeight="false" outlineLevel="0" collapsed="false">
      <c r="A137" s="138" t="n">
        <v>11</v>
      </c>
      <c r="B137" s="141" t="n">
        <f aca="false">('Summary Data'!Y32-('Summary Data'!Y$40*'Summary Data'!Y16+'Summary Data'!Y$39*'Summary Data'!Y33)/17*$A137)</f>
        <v>-0.160399756173182</v>
      </c>
      <c r="C137" s="141" t="n">
        <f aca="false">('Summary Data'!Z32-('Summary Data'!Z$40*'Summary Data'!Z16+'Summary Data'!Z$39*'Summary Data'!Z33)/17*$A137)</f>
        <v>-0.0236019722637591</v>
      </c>
      <c r="D137" s="141" t="n">
        <f aca="false">('Summary Data'!AA32-('Summary Data'!AA$40*'Summary Data'!AA16+'Summary Data'!AA$39*'Summary Data'!AA33)/17*$A137)</f>
        <v>-0.0284352433159177</v>
      </c>
      <c r="E137" s="141" t="n">
        <f aca="false">('Summary Data'!AB32-('Summary Data'!AB$40*'Summary Data'!AB16+'Summary Data'!AB$39*'Summary Data'!AB33)/17*$A137)</f>
        <v>-0.0296226961786414</v>
      </c>
      <c r="F137" s="141" t="n">
        <f aca="false">('Summary Data'!AC32-('Summary Data'!AC$40*'Summary Data'!AC16+'Summary Data'!AC$39*'Summary Data'!AC33)/17*$A137)</f>
        <v>-0.019734156202446</v>
      </c>
      <c r="G137" s="141" t="n">
        <f aca="false">('Summary Data'!AD32-('Summary Data'!AD$40*'Summary Data'!AD16+'Summary Data'!AD$39*'Summary Data'!AD33)/17*$A137)</f>
        <v>-0.0291311965648348</v>
      </c>
      <c r="H137" s="141" t="n">
        <f aca="false">('Summary Data'!AE32-('Summary Data'!AE$40*'Summary Data'!AE16+'Summary Data'!AE$39*'Summary Data'!AE33)/17*$A137)</f>
        <v>-0.0294856102496227</v>
      </c>
      <c r="I137" s="141" t="n">
        <f aca="false">('Summary Data'!AF32-('Summary Data'!AF$40*'Summary Data'!AF16+'Summary Data'!AF$39*'Summary Data'!AF33)/17*$A137)</f>
        <v>-0.0184057835920862</v>
      </c>
      <c r="J137" s="141" t="n">
        <f aca="false">('Summary Data'!AG32-('Summary Data'!AG$40*'Summary Data'!AG16+'Summary Data'!AG$39*'Summary Data'!AG33)/17*$A137)</f>
        <v>-0.03624604394635</v>
      </c>
      <c r="K137" s="141" t="n">
        <f aca="false">('Summary Data'!AH32-('Summary Data'!AH$40*'Summary Data'!AH16+'Summary Data'!AH$39*'Summary Data'!AH33)/17*$A137)</f>
        <v>-0.0294848036141724</v>
      </c>
      <c r="L137" s="141" t="n">
        <f aca="false">('Summary Data'!AI32-('Summary Data'!AI$40*'Summary Data'!AI16+'Summary Data'!AI$39*'Summary Data'!AI33)/17*$A137)</f>
        <v>-0.0150226919041681</v>
      </c>
      <c r="M137" s="141" t="n">
        <f aca="false">('Summary Data'!AJ32-('Summary Data'!AJ$40*'Summary Data'!AJ16+'Summary Data'!AJ$39*'Summary Data'!AJ33)/17*$A137)</f>
        <v>-0.0177611242509446</v>
      </c>
      <c r="N137" s="141" t="n">
        <f aca="false">('Summary Data'!AK32-('Summary Data'!AK$40*'Summary Data'!AK16+'Summary Data'!AK$39*'Summary Data'!AK33)/17*$A137)</f>
        <v>-0.0291874387861282</v>
      </c>
      <c r="O137" s="141" t="n">
        <f aca="false">('Summary Data'!AL32-('Summary Data'!AL$40*'Summary Data'!AL16+'Summary Data'!AL$39*'Summary Data'!AL33)/17*$A137)</f>
        <v>-0.0260510798840133</v>
      </c>
      <c r="P137" s="141" t="n">
        <f aca="false">('Summary Data'!AM32-('Summary Data'!AM$40*'Summary Data'!AM16+'Summary Data'!AM$39*'Summary Data'!AM33)/17*$A137)</f>
        <v>-0.0262497628797709</v>
      </c>
      <c r="Q137" s="141" t="n">
        <f aca="false">('Summary Data'!AN32-('Summary Data'!AN$40*'Summary Data'!AN16+'Summary Data'!AN$39*'Summary Data'!AN33)/17*$A137)</f>
        <v>-0.0241437913166353</v>
      </c>
      <c r="R137" s="141" t="n">
        <f aca="false">('Summary Data'!AO32-('Summary Data'!AO$40*'Summary Data'!AO16+'Summary Data'!AO$39*'Summary Data'!AO33)/17*$A137)</f>
        <v>-0.0202562536222834</v>
      </c>
      <c r="S137" s="141" t="n">
        <f aca="false">('Summary Data'!AP32-('Summary Data'!AP$40*'Summary Data'!AP16+'Summary Data'!AP$39*'Summary Data'!AP33)/17*$A137)</f>
        <v>-0.0121492249060093</v>
      </c>
      <c r="T137" s="141" t="n">
        <f aca="false">('Summary Data'!AQ32-('Summary Data'!AQ$40*'Summary Data'!AQ16+'Summary Data'!AQ$39*'Summary Data'!AQ33)/17*$A137)</f>
        <v>-0.0162424807940111</v>
      </c>
      <c r="U137" s="141" t="n">
        <f aca="false">('Summary Data'!AR32-('Summary Data'!AR$40*'Summary Data'!AR16+'Summary Data'!AR$39*'Summary Data'!AR33)/17*$A137)</f>
        <v>-0.00476588630330851</v>
      </c>
      <c r="V137" s="142" t="n">
        <f aca="false">'Summary Data'!AS32</f>
        <v>-0.042181718174899</v>
      </c>
    </row>
    <row r="138" customFormat="false" ht="11.25" hidden="false" customHeight="false" outlineLevel="0" collapsed="false">
      <c r="A138" s="138" t="n">
        <v>12</v>
      </c>
      <c r="B138" s="141" t="n">
        <f aca="false">('Summary Data'!Y33-('Summary Data'!Y$40*'Summary Data'!Y17+'Summary Data'!Y$39*'Summary Data'!Y34)/17*$A138)*10</f>
        <v>0.16627527135393</v>
      </c>
      <c r="C138" s="141" t="n">
        <f aca="false">('Summary Data'!Z33-('Summary Data'!Z$40*'Summary Data'!Z17+'Summary Data'!Z$39*'Summary Data'!Z34)/17*$A138)*10</f>
        <v>0.156049032660096</v>
      </c>
      <c r="D138" s="141" t="n">
        <f aca="false">('Summary Data'!AA33-('Summary Data'!AA$40*'Summary Data'!AA17+'Summary Data'!AA$39*'Summary Data'!AA34)/17*$A138)*10</f>
        <v>0.0987846054126327</v>
      </c>
      <c r="E138" s="141" t="n">
        <f aca="false">('Summary Data'!AB33-('Summary Data'!AB$40*'Summary Data'!AB17+'Summary Data'!AB$39*'Summary Data'!AB34)/17*$A138)*10</f>
        <v>0.09729422211414</v>
      </c>
      <c r="F138" s="141" t="n">
        <f aca="false">('Summary Data'!AC33-('Summary Data'!AC$40*'Summary Data'!AC17+'Summary Data'!AC$39*'Summary Data'!AC34)/17*$A138)*10</f>
        <v>0.0814132993220235</v>
      </c>
      <c r="G138" s="141" t="n">
        <f aca="false">('Summary Data'!AD33-('Summary Data'!AD$40*'Summary Data'!AD17+'Summary Data'!AD$39*'Summary Data'!AD34)/17*$A138)*10</f>
        <v>0.124756792697143</v>
      </c>
      <c r="H138" s="141" t="n">
        <f aca="false">('Summary Data'!AE33-('Summary Data'!AE$40*'Summary Data'!AE17+'Summary Data'!AE$39*'Summary Data'!AE34)/17*$A138)*10</f>
        <v>0.137259716709502</v>
      </c>
      <c r="I138" s="141" t="n">
        <f aca="false">('Summary Data'!AF33-('Summary Data'!AF$40*'Summary Data'!AF17+'Summary Data'!AF$39*'Summary Data'!AF34)/17*$A138)*10</f>
        <v>0.156299731066394</v>
      </c>
      <c r="J138" s="141" t="n">
        <f aca="false">('Summary Data'!AG33-('Summary Data'!AG$40*'Summary Data'!AG17+'Summary Data'!AG$39*'Summary Data'!AG34)/17*$A138)*10</f>
        <v>0.123424895653011</v>
      </c>
      <c r="K138" s="141" t="n">
        <f aca="false">('Summary Data'!AH33-('Summary Data'!AH$40*'Summary Data'!AH17+'Summary Data'!AH$39*'Summary Data'!AH34)/17*$A138)*10</f>
        <v>0.0836129052273526</v>
      </c>
      <c r="L138" s="141" t="n">
        <f aca="false">('Summary Data'!AI33-('Summary Data'!AI$40*'Summary Data'!AI17+'Summary Data'!AI$39*'Summary Data'!AI34)/17*$A138)*10</f>
        <v>0.106261923011791</v>
      </c>
      <c r="M138" s="141" t="n">
        <f aca="false">('Summary Data'!AJ33-('Summary Data'!AJ$40*'Summary Data'!AJ17+'Summary Data'!AJ$39*'Summary Data'!AJ34)/17*$A138)*10</f>
        <v>0.116951204382192</v>
      </c>
      <c r="N138" s="141" t="n">
        <f aca="false">('Summary Data'!AK33-('Summary Data'!AK$40*'Summary Data'!AK17+'Summary Data'!AK$39*'Summary Data'!AK34)/17*$A138)*10</f>
        <v>0.159786624576526</v>
      </c>
      <c r="O138" s="141" t="n">
        <f aca="false">('Summary Data'!AL33-('Summary Data'!AL$40*'Summary Data'!AL17+'Summary Data'!AL$39*'Summary Data'!AL34)/17*$A138)*10</f>
        <v>0.120238682691173</v>
      </c>
      <c r="P138" s="141" t="n">
        <f aca="false">('Summary Data'!AM33-('Summary Data'!AM$40*'Summary Data'!AM17+'Summary Data'!AM$39*'Summary Data'!AM34)/17*$A138)*10</f>
        <v>0.126929847158184</v>
      </c>
      <c r="Q138" s="141" t="n">
        <f aca="false">('Summary Data'!AN33-('Summary Data'!AN$40*'Summary Data'!AN17+'Summary Data'!AN$39*'Summary Data'!AN34)/17*$A138)*10</f>
        <v>0.143460345390648</v>
      </c>
      <c r="R138" s="141" t="n">
        <f aca="false">('Summary Data'!AO33-('Summary Data'!AO$40*'Summary Data'!AO17+'Summary Data'!AO$39*'Summary Data'!AO34)/17*$A138)*10</f>
        <v>0.122873220972219</v>
      </c>
      <c r="S138" s="141" t="n">
        <f aca="false">('Summary Data'!AP33-('Summary Data'!AP$40*'Summary Data'!AP17+'Summary Data'!AP$39*'Summary Data'!AP34)/17*$A138)*10</f>
        <v>0.145132228699327</v>
      </c>
      <c r="T138" s="141" t="n">
        <f aca="false">('Summary Data'!AQ33-('Summary Data'!AQ$40*'Summary Data'!AQ17+'Summary Data'!AQ$39*'Summary Data'!AQ34)/17*$A138)*10</f>
        <v>0.118254542487833</v>
      </c>
      <c r="U138" s="141" t="n">
        <f aca="false">('Summary Data'!AR33-('Summary Data'!AR$40*'Summary Data'!AR17+'Summary Data'!AR$39*'Summary Data'!AR34)/17*$A138)*10</f>
        <v>0.0744942978405054</v>
      </c>
      <c r="V138" s="142" t="n">
        <f aca="false">'Summary Data'!AS33*10</f>
        <v>0.167035706955818</v>
      </c>
      <c r="W138" s="75" t="s">
        <v>143</v>
      </c>
    </row>
    <row r="139" customFormat="false" ht="11.25" hidden="false" customHeight="false" outlineLevel="0" collapsed="false">
      <c r="A139" s="138" t="n">
        <v>13</v>
      </c>
      <c r="B139" s="141" t="n">
        <f aca="false">('Summary Data'!Y34-('Summary Data'!Y$40*'Summary Data'!Y18+'Summary Data'!Y$39*'Summary Data'!Y35)/17*$A139)*10</f>
        <v>0.027546658508729</v>
      </c>
      <c r="C139" s="141" t="n">
        <f aca="false">('Summary Data'!Z34-('Summary Data'!Z$40*'Summary Data'!Z18+'Summary Data'!Z$39*'Summary Data'!Z35)/17*$A139)*10</f>
        <v>0.0157375983599674</v>
      </c>
      <c r="D139" s="141" t="n">
        <f aca="false">('Summary Data'!AA34-('Summary Data'!AA$40*'Summary Data'!AA18+'Summary Data'!AA$39*'Summary Data'!AA35)/17*$A139)*10</f>
        <v>0.0195863446232173</v>
      </c>
      <c r="E139" s="141" t="n">
        <f aca="false">('Summary Data'!AB34-('Summary Data'!AB$40*'Summary Data'!AB18+'Summary Data'!AB$39*'Summary Data'!AB35)/17*$A139)*10</f>
        <v>-0.0084587934610937</v>
      </c>
      <c r="F139" s="141" t="n">
        <f aca="false">('Summary Data'!AC34-('Summary Data'!AC$40*'Summary Data'!AC18+'Summary Data'!AC$39*'Summary Data'!AC35)/17*$A139)*10</f>
        <v>0.0503963439234781</v>
      </c>
      <c r="G139" s="141" t="n">
        <f aca="false">('Summary Data'!AD34-('Summary Data'!AD$40*'Summary Data'!AD18+'Summary Data'!AD$39*'Summary Data'!AD35)/17*$A139)*10</f>
        <v>0.024998219137757</v>
      </c>
      <c r="H139" s="141" t="n">
        <f aca="false">('Summary Data'!AE34-('Summary Data'!AE$40*'Summary Data'!AE18+'Summary Data'!AE$39*'Summary Data'!AE35)/17*$A139)*10</f>
        <v>0.0461917656914727</v>
      </c>
      <c r="I139" s="141" t="n">
        <f aca="false">('Summary Data'!AF34-('Summary Data'!AF$40*'Summary Data'!AF18+'Summary Data'!AF$39*'Summary Data'!AF35)/17*$A139)*10</f>
        <v>0.0259502650865881</v>
      </c>
      <c r="J139" s="141" t="n">
        <f aca="false">('Summary Data'!AG34-('Summary Data'!AG$40*'Summary Data'!AG18+'Summary Data'!AG$39*'Summary Data'!AG35)/17*$A139)*10</f>
        <v>0.00601640711874936</v>
      </c>
      <c r="K139" s="141" t="n">
        <f aca="false">('Summary Data'!AH34-('Summary Data'!AH$40*'Summary Data'!AH18+'Summary Data'!AH$39*'Summary Data'!AH35)/17*$A139)*10</f>
        <v>0.0130129497419059</v>
      </c>
      <c r="L139" s="141" t="n">
        <f aca="false">('Summary Data'!AI34-('Summary Data'!AI$40*'Summary Data'!AI18+'Summary Data'!AI$39*'Summary Data'!AI35)/17*$A139)*10</f>
        <v>0.0264825947072817</v>
      </c>
      <c r="M139" s="141" t="n">
        <f aca="false">('Summary Data'!AJ34-('Summary Data'!AJ$40*'Summary Data'!AJ18+'Summary Data'!AJ$39*'Summary Data'!AJ35)/17*$A139)*10</f>
        <v>0.0454396965413827</v>
      </c>
      <c r="N139" s="141" t="n">
        <f aca="false">('Summary Data'!AK34-('Summary Data'!AK$40*'Summary Data'!AK18+'Summary Data'!AK$39*'Summary Data'!AK35)/17*$A139)*10</f>
        <v>-0.00248279275072308</v>
      </c>
      <c r="O139" s="141" t="n">
        <f aca="false">('Summary Data'!AL34-('Summary Data'!AL$40*'Summary Data'!AL18+'Summary Data'!AL$39*'Summary Data'!AL35)/17*$A139)*10</f>
        <v>0.0112011187311113</v>
      </c>
      <c r="P139" s="141" t="n">
        <f aca="false">('Summary Data'!AM34-('Summary Data'!AM$40*'Summary Data'!AM18+'Summary Data'!AM$39*'Summary Data'!AM35)/17*$A139)*10</f>
        <v>0.0504337875622581</v>
      </c>
      <c r="Q139" s="141" t="n">
        <f aca="false">('Summary Data'!AN34-('Summary Data'!AN$40*'Summary Data'!AN18+'Summary Data'!AN$39*'Summary Data'!AN35)/17*$A139)*10</f>
        <v>0.0276268846190381</v>
      </c>
      <c r="R139" s="141" t="n">
        <f aca="false">('Summary Data'!AO34-('Summary Data'!AO$40*'Summary Data'!AO18+'Summary Data'!AO$39*'Summary Data'!AO35)/17*$A139)*10</f>
        <v>-0.0256260452559171</v>
      </c>
      <c r="S139" s="141" t="n">
        <f aca="false">('Summary Data'!AP34-('Summary Data'!AP$40*'Summary Data'!AP18+'Summary Data'!AP$39*'Summary Data'!AP35)/17*$A139)*10</f>
        <v>0.0284319677976592</v>
      </c>
      <c r="T139" s="141" t="n">
        <f aca="false">('Summary Data'!AQ34-('Summary Data'!AQ$40*'Summary Data'!AQ18+'Summary Data'!AQ$39*'Summary Data'!AQ35)/17*$A139)*10</f>
        <v>0.0558917089651671</v>
      </c>
      <c r="U139" s="141" t="n">
        <f aca="false">('Summary Data'!AR34-('Summary Data'!AR$40*'Summary Data'!AR18+'Summary Data'!AR$39*'Summary Data'!AR35)/17*$A139)*10</f>
        <v>0.046548512680149</v>
      </c>
      <c r="V139" s="142" t="n">
        <f aca="false">'Summary Data'!AS34*10</f>
        <v>-0.0373677141180427</v>
      </c>
      <c r="W139" s="75" t="s">
        <v>143</v>
      </c>
    </row>
    <row r="140" customFormat="false" ht="11.25" hidden="false" customHeight="false" outlineLevel="0" collapsed="false">
      <c r="A140" s="138" t="n">
        <v>14</v>
      </c>
      <c r="B140" s="141" t="n">
        <f aca="false">('Summary Data'!Y35-('Summary Data'!Y$40*'Summary Data'!Y19+'Summary Data'!Y$39*'Summary Data'!Y36)/17*$A140)*10</f>
        <v>-0.0817668058742423</v>
      </c>
      <c r="C140" s="141" t="n">
        <f aca="false">('Summary Data'!Z35-('Summary Data'!Z$40*'Summary Data'!Z19+'Summary Data'!Z$39*'Summary Data'!Z36)/17*$A140)*10</f>
        <v>-0.0130494419361168</v>
      </c>
      <c r="D140" s="141" t="n">
        <f aca="false">('Summary Data'!AA35-('Summary Data'!AA$40*'Summary Data'!AA19+'Summary Data'!AA$39*'Summary Data'!AA36)/17*$A140)*10</f>
        <v>0.0379393780348211</v>
      </c>
      <c r="E140" s="141" t="n">
        <f aca="false">('Summary Data'!AB35-('Summary Data'!AB$40*'Summary Data'!AB19+'Summary Data'!AB$39*'Summary Data'!AB36)/17*$A140)*10</f>
        <v>-0.00993574425120998</v>
      </c>
      <c r="F140" s="141" t="n">
        <f aca="false">('Summary Data'!AC35-('Summary Data'!AC$40*'Summary Data'!AC19+'Summary Data'!AC$39*'Summary Data'!AC36)/17*$A140)*10</f>
        <v>0.0597771227252879</v>
      </c>
      <c r="G140" s="141" t="n">
        <f aca="false">('Summary Data'!AD35-('Summary Data'!AD$40*'Summary Data'!AD19+'Summary Data'!AD$39*'Summary Data'!AD36)/17*$A140)*10</f>
        <v>0.0285534605848675</v>
      </c>
      <c r="H140" s="141" t="n">
        <f aca="false">('Summary Data'!AE35-('Summary Data'!AE$40*'Summary Data'!AE19+'Summary Data'!AE$39*'Summary Data'!AE36)/17*$A140)*10</f>
        <v>0.0230690161231563</v>
      </c>
      <c r="I140" s="141" t="n">
        <f aca="false">('Summary Data'!AF35-('Summary Data'!AF$40*'Summary Data'!AF19+'Summary Data'!AF$39*'Summary Data'!AF36)/17*$A140)*10</f>
        <v>-0.00152142424914969</v>
      </c>
      <c r="J140" s="141" t="n">
        <f aca="false">('Summary Data'!AG35-('Summary Data'!AG$40*'Summary Data'!AG19+'Summary Data'!AG$39*'Summary Data'!AG36)/17*$A140)*10</f>
        <v>0.00784554371824991</v>
      </c>
      <c r="K140" s="141" t="n">
        <f aca="false">('Summary Data'!AH35-('Summary Data'!AH$40*'Summary Data'!AH19+'Summary Data'!AH$39*'Summary Data'!AH36)/17*$A140)*10</f>
        <v>0.0150721051436764</v>
      </c>
      <c r="L140" s="141" t="n">
        <f aca="false">('Summary Data'!AI35-('Summary Data'!AI$40*'Summary Data'!AI19+'Summary Data'!AI$39*'Summary Data'!AI36)/17*$A140)*10</f>
        <v>-0.00155742627686362</v>
      </c>
      <c r="M140" s="141" t="n">
        <f aca="false">('Summary Data'!AJ35-('Summary Data'!AJ$40*'Summary Data'!AJ19+'Summary Data'!AJ$39*'Summary Data'!AJ36)/17*$A140)*10</f>
        <v>0.00310311404022691</v>
      </c>
      <c r="N140" s="141" t="n">
        <f aca="false">('Summary Data'!AK35-('Summary Data'!AK$40*'Summary Data'!AK19+'Summary Data'!AK$39*'Summary Data'!AK36)/17*$A140)*10</f>
        <v>-0.0100338729101952</v>
      </c>
      <c r="O140" s="141" t="n">
        <f aca="false">('Summary Data'!AL35-('Summary Data'!AL$40*'Summary Data'!AL19+'Summary Data'!AL$39*'Summary Data'!AL36)/17*$A140)*10</f>
        <v>-0.0128727605029305</v>
      </c>
      <c r="P140" s="141" t="n">
        <f aca="false">('Summary Data'!AM35-('Summary Data'!AM$40*'Summary Data'!AM19+'Summary Data'!AM$39*'Summary Data'!AM36)/17*$A140)*10</f>
        <v>0.0143123641712951</v>
      </c>
      <c r="Q140" s="141" t="n">
        <f aca="false">('Summary Data'!AN35-('Summary Data'!AN$40*'Summary Data'!AN19+'Summary Data'!AN$39*'Summary Data'!AN36)/17*$A140)*10</f>
        <v>0.0108733868579232</v>
      </c>
      <c r="R140" s="141" t="n">
        <f aca="false">('Summary Data'!AO35-('Summary Data'!AO$40*'Summary Data'!AO19+'Summary Data'!AO$39*'Summary Data'!AO36)/17*$A140)*10</f>
        <v>0.0295996602130695</v>
      </c>
      <c r="S140" s="141" t="n">
        <f aca="false">('Summary Data'!AP35-('Summary Data'!AP$40*'Summary Data'!AP19+'Summary Data'!AP$39*'Summary Data'!AP36)/17*$A140)*10</f>
        <v>0.00965162494061134</v>
      </c>
      <c r="T140" s="141" t="n">
        <f aca="false">('Summary Data'!AQ35-('Summary Data'!AQ$40*'Summary Data'!AQ19+'Summary Data'!AQ$39*'Summary Data'!AQ36)/17*$A140)*10</f>
        <v>0.0179679801525944</v>
      </c>
      <c r="U140" s="141" t="n">
        <f aca="false">('Summary Data'!AR35-('Summary Data'!AR$40*'Summary Data'!AR19+'Summary Data'!AR$39*'Summary Data'!AR36)/17*$A140)*10</f>
        <v>0.0309052476248366</v>
      </c>
      <c r="V140" s="142" t="n">
        <f aca="false">'Summary Data'!AS35*10</f>
        <v>0.0255444392250128</v>
      </c>
      <c r="W140" s="75" t="s">
        <v>143</v>
      </c>
    </row>
    <row r="141" customFormat="false" ht="11.25" hidden="false" customHeight="false" outlineLevel="0" collapsed="false">
      <c r="A141" s="138" t="n">
        <v>15</v>
      </c>
      <c r="B141" s="141" t="n">
        <f aca="false">('Summary Data'!Y36-('Summary Data'!Y$40*'Summary Data'!Y20+'Summary Data'!Y$39*'Summary Data'!Y37)/17*$A141)*10</f>
        <v>-0.173285038154385</v>
      </c>
      <c r="C141" s="141" t="n">
        <f aca="false">('Summary Data'!Z36-('Summary Data'!Z$40*'Summary Data'!Z20+'Summary Data'!Z$39*'Summary Data'!Z37)/17*$A141)*10</f>
        <v>-0.183563218125466</v>
      </c>
      <c r="D141" s="141" t="n">
        <f aca="false">('Summary Data'!AA36-('Summary Data'!AA$40*'Summary Data'!AA20+'Summary Data'!AA$39*'Summary Data'!AA37)/17*$A141)*10</f>
        <v>-0.18070273664063</v>
      </c>
      <c r="E141" s="141" t="n">
        <f aca="false">('Summary Data'!AB36-('Summary Data'!AB$40*'Summary Data'!AB20+'Summary Data'!AB$39*'Summary Data'!AB37)/17*$A141)*10</f>
        <v>-0.136374951139658</v>
      </c>
      <c r="F141" s="141" t="n">
        <f aca="false">('Summary Data'!AC36-('Summary Data'!AC$40*'Summary Data'!AC20+'Summary Data'!AC$39*'Summary Data'!AC37)/17*$A141)*10</f>
        <v>-0.225626244068772</v>
      </c>
      <c r="G141" s="141" t="n">
        <f aca="false">('Summary Data'!AD36-('Summary Data'!AD$40*'Summary Data'!AD20+'Summary Data'!AD$39*'Summary Data'!AD37)/17*$A141)*10</f>
        <v>-0.102640712140064</v>
      </c>
      <c r="H141" s="141" t="n">
        <f aca="false">('Summary Data'!AE36-('Summary Data'!AE$40*'Summary Data'!AE20+'Summary Data'!AE$39*'Summary Data'!AE37)/17*$A141)*10</f>
        <v>-0.199305920637229</v>
      </c>
      <c r="I141" s="141" t="n">
        <f aca="false">('Summary Data'!AF36-('Summary Data'!AF$40*'Summary Data'!AF20+'Summary Data'!AF$39*'Summary Data'!AF37)/17*$A141)*10</f>
        <v>-0.179637345483333</v>
      </c>
      <c r="J141" s="141" t="n">
        <f aca="false">('Summary Data'!AG36-('Summary Data'!AG$40*'Summary Data'!AG20+'Summary Data'!AG$39*'Summary Data'!AG37)/17*$A141)*10</f>
        <v>-0.129166914549695</v>
      </c>
      <c r="K141" s="141" t="n">
        <f aca="false">('Summary Data'!AH36-('Summary Data'!AH$40*'Summary Data'!AH20+'Summary Data'!AH$39*'Summary Data'!AH37)/17*$A141)*10</f>
        <v>-0.143415480222358</v>
      </c>
      <c r="L141" s="141" t="n">
        <f aca="false">('Summary Data'!AI36-('Summary Data'!AI$40*'Summary Data'!AI20+'Summary Data'!AI$39*'Summary Data'!AI37)/17*$A141)*10</f>
        <v>-0.178054738508022</v>
      </c>
      <c r="M141" s="141" t="n">
        <f aca="false">('Summary Data'!AJ36-('Summary Data'!AJ$40*'Summary Data'!AJ20+'Summary Data'!AJ$39*'Summary Data'!AJ37)/17*$A141)*10</f>
        <v>-0.224193971142231</v>
      </c>
      <c r="N141" s="141" t="n">
        <f aca="false">('Summary Data'!AK36-('Summary Data'!AK$40*'Summary Data'!AK20+'Summary Data'!AK$39*'Summary Data'!AK37)/17*$A141)*10</f>
        <v>-0.132525558742651</v>
      </c>
      <c r="O141" s="141" t="n">
        <f aca="false">('Summary Data'!AL36-('Summary Data'!AL$40*'Summary Data'!AL20+'Summary Data'!AL$39*'Summary Data'!AL37)/17*$A141)*10</f>
        <v>-0.13621062648935</v>
      </c>
      <c r="P141" s="141" t="n">
        <f aca="false">('Summary Data'!AM36-('Summary Data'!AM$40*'Summary Data'!AM20+'Summary Data'!AM$39*'Summary Data'!AM37)/17*$A141)*10</f>
        <v>-0.141213081656172</v>
      </c>
      <c r="Q141" s="141" t="n">
        <f aca="false">('Summary Data'!AN36-('Summary Data'!AN$40*'Summary Data'!AN20+'Summary Data'!AN$39*'Summary Data'!AN37)/17*$A141)*10</f>
        <v>-0.164537384195815</v>
      </c>
      <c r="R141" s="141" t="n">
        <f aca="false">('Summary Data'!AO36-('Summary Data'!AO$40*'Summary Data'!AO20+'Summary Data'!AO$39*'Summary Data'!AO37)/17*$A141)*10</f>
        <v>-0.081969196099082</v>
      </c>
      <c r="S141" s="141" t="n">
        <f aca="false">('Summary Data'!AP36-('Summary Data'!AP$40*'Summary Data'!AP20+'Summary Data'!AP$39*'Summary Data'!AP37)/17*$A141)*10</f>
        <v>-0.133024307018652</v>
      </c>
      <c r="T141" s="141" t="n">
        <f aca="false">('Summary Data'!AQ36-('Summary Data'!AQ$40*'Summary Data'!AQ20+'Summary Data'!AQ$39*'Summary Data'!AQ37)/17*$A141)*10</f>
        <v>-0.140248750114924</v>
      </c>
      <c r="U141" s="141" t="n">
        <f aca="false">('Summary Data'!AR36-('Summary Data'!AR$40*'Summary Data'!AR20+'Summary Data'!AR$39*'Summary Data'!AR37)/17*$A141)*10</f>
        <v>-0.070480496819404</v>
      </c>
      <c r="V141" s="142" t="n">
        <f aca="false">'Summary Data'!AS36*10</f>
        <v>-0.00202296089789323</v>
      </c>
      <c r="W141" s="75" t="s">
        <v>143</v>
      </c>
    </row>
    <row r="142" customFormat="false" ht="11.25" hidden="false" customHeight="false" outlineLevel="0" collapsed="false">
      <c r="A142" s="138" t="n">
        <v>16</v>
      </c>
      <c r="B142" s="141" t="n">
        <f aca="false">('Summary Data'!Y37-('Summary Data'!Y$40*'Summary Data'!Y21+'Summary Data'!Y$39*'Summary Data'!Y38)/17*$A142)*10</f>
        <v>0.0439391499401943</v>
      </c>
      <c r="C142" s="141" t="n">
        <f aca="false">('Summary Data'!Z37-('Summary Data'!Z$40*'Summary Data'!Z21+'Summary Data'!Z$39*'Summary Data'!Z38)/17*$A142)*10</f>
        <v>0.0481179274599995</v>
      </c>
      <c r="D142" s="141" t="n">
        <f aca="false">('Summary Data'!AA37-('Summary Data'!AA$40*'Summary Data'!AA21+'Summary Data'!AA$39*'Summary Data'!AA38)/17*$A142)*10</f>
        <v>0.029593794697831</v>
      </c>
      <c r="E142" s="141" t="n">
        <f aca="false">('Summary Data'!AB37-('Summary Data'!AB$40*'Summary Data'!AB21+'Summary Data'!AB$39*'Summary Data'!AB38)/17*$A142)*10</f>
        <v>0.0389818950896125</v>
      </c>
      <c r="F142" s="141" t="n">
        <f aca="false">('Summary Data'!AC37-('Summary Data'!AC$40*'Summary Data'!AC21+'Summary Data'!AC$39*'Summary Data'!AC38)/17*$A142)*10</f>
        <v>0.0216088400796422</v>
      </c>
      <c r="G142" s="141" t="n">
        <f aca="false">('Summary Data'!AD37-('Summary Data'!AD$40*'Summary Data'!AD21+'Summary Data'!AD$39*'Summary Data'!AD38)/17*$A142)*10</f>
        <v>0.027063441891441</v>
      </c>
      <c r="H142" s="141" t="n">
        <f aca="false">('Summary Data'!AE37-('Summary Data'!AE$40*'Summary Data'!AE21+'Summary Data'!AE$39*'Summary Data'!AE38)/17*$A142)*10</f>
        <v>0.0122671092073576</v>
      </c>
      <c r="I142" s="141" t="n">
        <f aca="false">('Summary Data'!AF37-('Summary Data'!AF$40*'Summary Data'!AF21+'Summary Data'!AF$39*'Summary Data'!AF38)/17*$A142)*10</f>
        <v>0.0225153561048124</v>
      </c>
      <c r="J142" s="141" t="n">
        <f aca="false">('Summary Data'!AG37-('Summary Data'!AG$40*'Summary Data'!AG21+'Summary Data'!AG$39*'Summary Data'!AG38)/17*$A142)*10</f>
        <v>0.0172816673079357</v>
      </c>
      <c r="K142" s="141" t="n">
        <f aca="false">('Summary Data'!AH37-('Summary Data'!AH$40*'Summary Data'!AH21+'Summary Data'!AH$39*'Summary Data'!AH38)/17*$A142)*10</f>
        <v>-0.00728660325943698</v>
      </c>
      <c r="L142" s="141" t="n">
        <f aca="false">('Summary Data'!AI37-('Summary Data'!AI$40*'Summary Data'!AI21+'Summary Data'!AI$39*'Summary Data'!AI38)/17*$A142)*10</f>
        <v>0.01492992433443</v>
      </c>
      <c r="M142" s="141" t="n">
        <f aca="false">('Summary Data'!AJ37-('Summary Data'!AJ$40*'Summary Data'!AJ21+'Summary Data'!AJ$39*'Summary Data'!AJ38)/17*$A142)*10</f>
        <v>0.0182780185451247</v>
      </c>
      <c r="N142" s="141" t="n">
        <f aca="false">('Summary Data'!AK37-('Summary Data'!AK$40*'Summary Data'!AK21+'Summary Data'!AK$39*'Summary Data'!AK38)/17*$A142)*10</f>
        <v>0.0405180079774645</v>
      </c>
      <c r="O142" s="141" t="n">
        <f aca="false">('Summary Data'!AL37-('Summary Data'!AL$40*'Summary Data'!AL21+'Summary Data'!AL$39*'Summary Data'!AL38)/17*$A142)*10</f>
        <v>0.0251221860151644</v>
      </c>
      <c r="P142" s="141" t="n">
        <f aca="false">('Summary Data'!AM37-('Summary Data'!AM$40*'Summary Data'!AM21+'Summary Data'!AM$39*'Summary Data'!AM38)/17*$A142)*10</f>
        <v>0.0217048089581333</v>
      </c>
      <c r="Q142" s="141" t="n">
        <f aca="false">('Summary Data'!AN37-('Summary Data'!AN$40*'Summary Data'!AN21+'Summary Data'!AN$39*'Summary Data'!AN38)/17*$A142)*10</f>
        <v>0.0400994236662527</v>
      </c>
      <c r="R142" s="141" t="n">
        <f aca="false">('Summary Data'!AO37-('Summary Data'!AO$40*'Summary Data'!AO21+'Summary Data'!AO$39*'Summary Data'!AO38)/17*$A142)*10</f>
        <v>0.0334090065791543</v>
      </c>
      <c r="S142" s="141" t="n">
        <f aca="false">('Summary Data'!AP37-('Summary Data'!AP$40*'Summary Data'!AP21+'Summary Data'!AP$39*'Summary Data'!AP38)/17*$A142)*10</f>
        <v>0.0303713689591392</v>
      </c>
      <c r="T142" s="141" t="n">
        <f aca="false">('Summary Data'!AQ37-('Summary Data'!AQ$40*'Summary Data'!AQ21+'Summary Data'!AQ$39*'Summary Data'!AQ38)/17*$A142)*10</f>
        <v>0.0160006208692916</v>
      </c>
      <c r="U142" s="141" t="n">
        <f aca="false">('Summary Data'!AR37-('Summary Data'!AR$40*'Summary Data'!AR21+'Summary Data'!AR$39*'Summary Data'!AR38)/17*$A142)*10</f>
        <v>0.0428681551222475</v>
      </c>
      <c r="V142" s="142" t="n">
        <f aca="false">'Summary Data'!AS37*10</f>
        <v>-0.0234569611569935</v>
      </c>
      <c r="W142" s="75" t="s">
        <v>143</v>
      </c>
    </row>
    <row r="143" customFormat="false" ht="12" hidden="false" customHeight="false" outlineLevel="0" collapsed="false">
      <c r="A143" s="143" t="n">
        <v>17</v>
      </c>
      <c r="B143" s="144" t="n">
        <f aca="false">'Summary Data'!Y38*10</f>
        <v>-0.0215633666211589</v>
      </c>
      <c r="C143" s="144" t="n">
        <f aca="false">'Summary Data'!Z38*10</f>
        <v>-0.00234825148781024</v>
      </c>
      <c r="D143" s="144" t="n">
        <f aca="false">'Summary Data'!AA38*10</f>
        <v>0.00333316619149398</v>
      </c>
      <c r="E143" s="144" t="n">
        <f aca="false">'Summary Data'!AB38*10</f>
        <v>0.000761066675360783</v>
      </c>
      <c r="F143" s="144" t="n">
        <f aca="false">'Summary Data'!AC38*10</f>
        <v>0.00367868086109398</v>
      </c>
      <c r="G143" s="144" t="n">
        <f aca="false">'Summary Data'!AD38*10</f>
        <v>0.00898317065075847</v>
      </c>
      <c r="H143" s="144" t="n">
        <f aca="false">'Summary Data'!AE38*10</f>
        <v>0.00753807163329487</v>
      </c>
      <c r="I143" s="144" t="n">
        <f aca="false">'Summary Data'!AF38*10</f>
        <v>-0.00895509193082155</v>
      </c>
      <c r="J143" s="144" t="n">
        <f aca="false">'Summary Data'!AG38*10</f>
        <v>0.0122643348477146</v>
      </c>
      <c r="K143" s="144" t="n">
        <f aca="false">'Summary Data'!AH38*10</f>
        <v>-0.0034240773894312</v>
      </c>
      <c r="L143" s="144" t="n">
        <f aca="false">'Summary Data'!AI38*10</f>
        <v>-0.00436497277300768</v>
      </c>
      <c r="M143" s="144" t="n">
        <f aca="false">'Summary Data'!AJ38*10</f>
        <v>-0.00582961889017144</v>
      </c>
      <c r="N143" s="144" t="n">
        <f aca="false">'Summary Data'!AK38*10</f>
        <v>-0.00816197818113436</v>
      </c>
      <c r="O143" s="144" t="n">
        <f aca="false">'Summary Data'!AL38*10</f>
        <v>-0.00592423721909885</v>
      </c>
      <c r="P143" s="144" t="n">
        <f aca="false">'Summary Data'!AM38*10</f>
        <v>0.00278119399202342</v>
      </c>
      <c r="Q143" s="144" t="n">
        <f aca="false">'Summary Data'!AN38*10</f>
        <v>0.00358777549932516</v>
      </c>
      <c r="R143" s="144" t="n">
        <f aca="false">'Summary Data'!AO38*10</f>
        <v>-0.00129986424700646</v>
      </c>
      <c r="S143" s="144" t="n">
        <f aca="false">'Summary Data'!AP38*10</f>
        <v>-0.00259375262334911</v>
      </c>
      <c r="T143" s="144" t="n">
        <f aca="false">'Summary Data'!AQ38*10</f>
        <v>-0.00628061642782066</v>
      </c>
      <c r="U143" s="144" t="n">
        <f aca="false">'Summary Data'!AR38*10</f>
        <v>-0.016207960968269</v>
      </c>
      <c r="V143" s="28" t="n">
        <f aca="false">'Summary Data'!AS38*10</f>
        <v>-0.00220131642040071</v>
      </c>
      <c r="W143" s="75" t="s">
        <v>14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77" t="s">
        <v>147</v>
      </c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</row>
    <row r="146" customFormat="false" ht="11.25" hidden="false" customHeight="false" outlineLevel="0" collapsed="false">
      <c r="A146" s="146"/>
      <c r="B146" s="136" t="s">
        <v>122</v>
      </c>
      <c r="C146" s="136" t="s">
        <v>123</v>
      </c>
      <c r="D146" s="136" t="s">
        <v>124</v>
      </c>
      <c r="E146" s="136" t="s">
        <v>125</v>
      </c>
      <c r="F146" s="136" t="s">
        <v>126</v>
      </c>
      <c r="G146" s="136" t="s">
        <v>127</v>
      </c>
      <c r="H146" s="136" t="s">
        <v>128</v>
      </c>
      <c r="I146" s="136" t="s">
        <v>129</v>
      </c>
      <c r="J146" s="136" t="s">
        <v>130</v>
      </c>
      <c r="K146" s="136" t="s">
        <v>131</v>
      </c>
      <c r="L146" s="136" t="s">
        <v>132</v>
      </c>
      <c r="M146" s="136" t="s">
        <v>133</v>
      </c>
      <c r="N146" s="136" t="s">
        <v>134</v>
      </c>
      <c r="O146" s="136" t="s">
        <v>135</v>
      </c>
      <c r="P146" s="136" t="s">
        <v>136</v>
      </c>
      <c r="Q146" s="136" t="s">
        <v>137</v>
      </c>
      <c r="R146" s="136" t="s">
        <v>138</v>
      </c>
      <c r="S146" s="136" t="s">
        <v>139</v>
      </c>
      <c r="T146" s="136" t="s">
        <v>140</v>
      </c>
      <c r="U146" s="136" t="s">
        <v>141</v>
      </c>
      <c r="V146" s="137" t="s">
        <v>142</v>
      </c>
    </row>
    <row r="147" customFormat="false" ht="11.25" hidden="false" customHeight="false" outlineLevel="0" collapsed="false">
      <c r="A147" s="146"/>
      <c r="B147" s="80" t="s">
        <v>1</v>
      </c>
      <c r="C147" s="147" t="n">
        <f aca="false">'Summary Data'!C2/'Work sheet'!$V147-1</f>
        <v>0.000680326423901034</v>
      </c>
      <c r="D147" s="147" t="n">
        <f aca="false">'Summary Data'!D2/'Work sheet'!$V147-1</f>
        <v>-0.000104867365730121</v>
      </c>
      <c r="E147" s="147" t="n">
        <f aca="false">'Summary Data'!E2/'Work sheet'!$V147-1</f>
        <v>-1.95159924964994E-006</v>
      </c>
      <c r="F147" s="147" t="n">
        <f aca="false">'Summary Data'!F2/'Work sheet'!$V147-1</f>
        <v>-5.39719503495073E-005</v>
      </c>
      <c r="G147" s="147" t="n">
        <f aca="false">'Summary Data'!G2/'Work sheet'!$V147-1</f>
        <v>9.18931012108271E-005</v>
      </c>
      <c r="H147" s="147" t="n">
        <f aca="false">'Summary Data'!H2/'Work sheet'!$V147-1</f>
        <v>-0.000118957825191224</v>
      </c>
      <c r="I147" s="147" t="n">
        <f aca="false">'Summary Data'!I2/'Work sheet'!$V147-1</f>
        <v>-0.0001106596372763</v>
      </c>
      <c r="J147" s="147" t="n">
        <f aca="false">'Summary Data'!J2/'Work sheet'!$V147-1</f>
        <v>-0.00015261819673007</v>
      </c>
      <c r="K147" s="147" t="n">
        <f aca="false">'Summary Data'!K2/'Work sheet'!$V147-1</f>
        <v>-9.05392407215544E-005</v>
      </c>
      <c r="L147" s="147" t="n">
        <f aca="false">'Summary Data'!L2/'Work sheet'!$V147-1</f>
        <v>-0.000199701232749372</v>
      </c>
      <c r="M147" s="147" t="n">
        <f aca="false">'Summary Data'!M2/'Work sheet'!$V147-1</f>
        <v>-0.000121848632356869</v>
      </c>
      <c r="N147" s="147" t="n">
        <f aca="false">'Summary Data'!N2/'Work sheet'!$V147-1</f>
        <v>5.69610515621655E-006</v>
      </c>
      <c r="O147" s="147" t="n">
        <f aca="false">'Summary Data'!O2/'Work sheet'!$V147-1</f>
        <v>-0.000187234282469695</v>
      </c>
      <c r="P147" s="147" t="n">
        <f aca="false">'Summary Data'!P2/'Work sheet'!$V147-1</f>
        <v>2.33915181047095E-006</v>
      </c>
      <c r="Q147" s="147" t="n">
        <f aca="false">'Summary Data'!Q2/'Work sheet'!$V147-1</f>
        <v>-0.000211059184704876</v>
      </c>
      <c r="R147" s="147" t="n">
        <f aca="false">'Summary Data'!R2/'Work sheet'!$V147-1</f>
        <v>-2.7048894955306E-005</v>
      </c>
      <c r="S147" s="147" t="n">
        <f aca="false">'Summary Data'!S2/'Work sheet'!$V147-1</f>
        <v>-4.14596803121059E-005</v>
      </c>
      <c r="T147" s="147" t="n">
        <f aca="false">'Summary Data'!T2/'Work sheet'!$V147-1</f>
        <v>0.000641662940717325</v>
      </c>
      <c r="U147" s="80"/>
      <c r="V147" s="97" t="n">
        <f aca="false">AVERAGE('Summary Data'!C2:T2)</f>
        <v>91.1256946181135</v>
      </c>
    </row>
    <row r="148" customFormat="false" ht="12" hidden="false" customHeight="false" outlineLevel="0" collapsed="false">
      <c r="A148" s="120"/>
      <c r="B148" s="121"/>
      <c r="C148" s="148" t="n">
        <f aca="false">'Summary Data'!Z2/'Work sheet'!$V148-1</f>
        <v>0.00065518805744702</v>
      </c>
      <c r="D148" s="148" t="n">
        <f aca="false">'Summary Data'!AA2/'Work sheet'!$V148-1</f>
        <v>-0.000179252694294196</v>
      </c>
      <c r="E148" s="148" t="n">
        <f aca="false">'Summary Data'!AB2/'Work sheet'!$V148-1</f>
        <v>-0.000171773743979586</v>
      </c>
      <c r="F148" s="148" t="n">
        <f aca="false">'Summary Data'!AC2/'Work sheet'!$V148-1</f>
        <v>-8.06142453494418E-005</v>
      </c>
      <c r="G148" s="148" t="n">
        <f aca="false">'Summary Data'!AD2/'Work sheet'!$V148-1</f>
        <v>0.000123643781386518</v>
      </c>
      <c r="H148" s="148" t="n">
        <f aca="false">'Summary Data'!AE2/'Work sheet'!$V148-1</f>
        <v>-5.57746168921014E-005</v>
      </c>
      <c r="I148" s="148" t="n">
        <f aca="false">'Summary Data'!AF2/'Work sheet'!$V148-1</f>
        <v>-9.91362960613973E-005</v>
      </c>
      <c r="J148" s="148" t="n">
        <f aca="false">'Summary Data'!AG2/'Work sheet'!$V148-1</f>
        <v>-2.34174763199535E-005</v>
      </c>
      <c r="K148" s="148" t="n">
        <f aca="false">'Summary Data'!AH2/'Work sheet'!$V148-1</f>
        <v>-0.000111270021005416</v>
      </c>
      <c r="L148" s="148" t="n">
        <f aca="false">'Summary Data'!AI2/'Work sheet'!$V148-1</f>
        <v>-0.000188891770680155</v>
      </c>
      <c r="M148" s="148" t="n">
        <f aca="false">'Summary Data'!AJ2/'Work sheet'!$V148-1</f>
        <v>-0.000154907872483956</v>
      </c>
      <c r="N148" s="148" t="n">
        <f aca="false">'Summary Data'!AK2/'Work sheet'!$V148-1</f>
        <v>6.7498204026073E-005</v>
      </c>
      <c r="O148" s="148" t="n">
        <f aca="false">'Summary Data'!AL2/'Work sheet'!$V148-1</f>
        <v>-2.00928673730338E-005</v>
      </c>
      <c r="P148" s="148" t="n">
        <f aca="false">'Summary Data'!AM2/'Work sheet'!$V148-1</f>
        <v>0.000145115954033104</v>
      </c>
      <c r="Q148" s="148" t="n">
        <f aca="false">'Summary Data'!AN2/'Work sheet'!$V148-1</f>
        <v>-5.9705159936696E-005</v>
      </c>
      <c r="R148" s="148" t="n">
        <f aca="false">'Summary Data'!AO2/'Work sheet'!$V148-1</f>
        <v>-9.309285344139E-005</v>
      </c>
      <c r="S148" s="148" t="n">
        <f aca="false">'Summary Data'!AP2/'Work sheet'!$V148-1</f>
        <v>-0.000201950110328197</v>
      </c>
      <c r="T148" s="148" t="n">
        <f aca="false">'Summary Data'!AQ2/'Work sheet'!$V148-1</f>
        <v>0.000448433731252029</v>
      </c>
      <c r="U148" s="121"/>
      <c r="V148" s="107" t="n">
        <f aca="false">AVERAGE('Summary Data'!Z2:AQ2)</f>
        <v>91.1250807486007</v>
      </c>
    </row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Ezio Todesco</cp:lastModifiedBy>
  <cp:lastPrinted>2001-10-10T13:33:31Z</cp:lastPrinted>
  <cp:revision>0</cp:revision>
  <dc:subject/>
  <dc:title/>
</cp:coreProperties>
</file>