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Original data" sheetId="1" state="visible" r:id="rId2"/>
    <sheet name="Summary Data" sheetId="2" state="visible" r:id="rId3"/>
    <sheet name="C1 module" sheetId="3" state="visible" r:id="rId4"/>
    <sheet name="C1 direction" sheetId="4" state="visible" r:id="rId5"/>
    <sheet name="Harmonics" sheetId="5" state="visible" r:id="rId6"/>
    <sheet name="Harmonics averages" sheetId="6" state="visible" r:id="rId7"/>
    <sheet name="Harmonics sigma" sheetId="7" state="visible" r:id="rId8"/>
    <sheet name="Dx Dy" sheetId="8" state="visible" r:id="rId9"/>
    <sheet name="Work she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86">
  <si>
    <t xml:space="preserve">File name</t>
  </si>
  <si>
    <t xml:space="preserve">HCMBB_A001-01000008_cc.xls</t>
  </si>
  <si>
    <t xml:space="preserve">Component ID</t>
  </si>
  <si>
    <t xml:space="preserve">HCMBB_A001</t>
  </si>
  <si>
    <t xml:space="preserve">Serial Number</t>
  </si>
  <si>
    <t xml:space="preserve">Ref. Test Proced.</t>
  </si>
  <si>
    <t xml:space="preserve">CERN IT 2708/LHC/LHC Rev 1.1 Annex b.18</t>
  </si>
  <si>
    <t xml:space="preserve">Firm Name</t>
  </si>
  <si>
    <t xml:space="preserve">Alstom</t>
  </si>
  <si>
    <t xml:space="preserve">File name for aperture 1</t>
  </si>
  <si>
    <t xml:space="preserve">alstomcc8t1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lstomcc8t2</t>
  </si>
  <si>
    <t xml:space="preserve">Test Operator</t>
  </si>
  <si>
    <t xml:space="preserve">J. Cid</t>
  </si>
  <si>
    <t xml:space="preserve">Test Controller</t>
  </si>
  <si>
    <t xml:space="preserve">V. Remondino</t>
  </si>
  <si>
    <t xml:space="preserve">Aperture 1</t>
  </si>
  <si>
    <t xml:space="preserve">Aperture 2</t>
  </si>
  <si>
    <t xml:space="preserve">Date of test</t>
  </si>
  <si>
    <t xml:space="preserve">30.10.2001</t>
  </si>
  <si>
    <t xml:space="preserve">Time of test</t>
  </si>
  <si>
    <t xml:space="preserve">8.00-10.00</t>
  </si>
  <si>
    <t xml:space="preserve">13.30-15.30</t>
  </si>
  <si>
    <t xml:space="preserve">Mole name</t>
  </si>
  <si>
    <t xml:space="preserve">taupe_dipole#3</t>
  </si>
  <si>
    <t xml:space="preserve">Calibration date</t>
  </si>
  <si>
    <t xml:space="preserve">20.07.99</t>
  </si>
  <si>
    <t xml:space="preserve">Coil length</t>
  </si>
  <si>
    <t xml:space="preserve">0.7499 m</t>
  </si>
  <si>
    <t xml:space="preserve">Coil temperature</t>
  </si>
  <si>
    <t xml:space="preserve">24.5 C</t>
  </si>
  <si>
    <t xml:space="preserve">Excitation current</t>
  </si>
  <si>
    <t xml:space="preserve">8.5 A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Magnetic length</t>
  </si>
  <si>
    <t xml:space="preserve">Main field in centre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mT)</t>
  </si>
  <si>
    <t xml:space="preserve">C1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C1 centre (mT)</t>
  </si>
  <si>
    <t xml:space="preserve">Coil positioning (mm)</t>
  </si>
  <si>
    <t xml:space="preserve">Aperture 2 - Collared coils</t>
  </si>
  <si>
    <t xml:space="preserve">Dx (mm)</t>
  </si>
  <si>
    <t xml:space="preserve">Dy (mm)</t>
  </si>
  <si>
    <t xml:space="preserve">Mag. len. (m)</t>
  </si>
  <si>
    <t xml:space="preserve">C1 cen. (mT)</t>
  </si>
  <si>
    <t xml:space="preserve">Coil pos. (mm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Specified harmonics</t>
  </si>
  <si>
    <t xml:space="preserve">normal harmonics</t>
  </si>
  <si>
    <t xml:space="preserve">skew harmonics</t>
  </si>
  <si>
    <t xml:space="preserve">uncertain</t>
  </si>
  <si>
    <t xml:space="preserve">min</t>
  </si>
  <si>
    <t xml:space="preserve">max</t>
  </si>
  <si>
    <t xml:space="preserve">average 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ave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00"/>
    <numFmt numFmtId="167" formatCode="0.000"/>
    <numFmt numFmtId="168" formatCode="0.00000"/>
    <numFmt numFmtId="169" formatCode="0"/>
    <numFmt numFmtId="170" formatCode="0.00"/>
    <numFmt numFmtId="171" formatCode="0.00E+00"/>
    <numFmt numFmtId="172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7.25"/>
      <name val="Arial"/>
      <family val="2"/>
    </font>
    <font>
      <b val="true"/>
      <sz val="13.5"/>
      <color rgb="FF000000"/>
      <name val="Arial"/>
      <family val="2"/>
    </font>
    <font>
      <b val="true"/>
      <sz val="11"/>
      <color rgb="FF000000"/>
      <name val="Arial"/>
      <family val="2"/>
    </font>
    <font>
      <sz val="13.5"/>
      <color rgb="FF000000"/>
      <name val="Arial"/>
      <family val="2"/>
    </font>
    <font>
      <sz val="9.5"/>
      <color rgb="FF000000"/>
      <name val="Arial"/>
      <family val="2"/>
    </font>
    <font>
      <b val="true"/>
      <sz val="17.5"/>
      <name val="Arial"/>
      <family val="2"/>
    </font>
    <font>
      <sz val="9.75"/>
      <color rgb="FF000000"/>
      <name val="Arial"/>
      <family val="2"/>
    </font>
    <font>
      <sz val="14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1000008 (Alstom 08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117385055895047</c:v>
                </c:pt>
                <c:pt idx="1">
                  <c:v>0.000186499621515512</c:v>
                </c:pt>
                <c:pt idx="2">
                  <c:v>-1.09705659714354E-005</c:v>
                </c:pt>
                <c:pt idx="3">
                  <c:v>-0.000208440753458383</c:v>
                </c:pt>
                <c:pt idx="4">
                  <c:v>-0.000208440753458383</c:v>
                </c:pt>
                <c:pt idx="5">
                  <c:v>-0.000208440753458383</c:v>
                </c:pt>
                <c:pt idx="6">
                  <c:v>-0.000208440753458383</c:v>
                </c:pt>
                <c:pt idx="7">
                  <c:v>-0.000405910940945442</c:v>
                </c:pt>
                <c:pt idx="8">
                  <c:v>-0.000603381128432279</c:v>
                </c:pt>
                <c:pt idx="9">
                  <c:v>-0.000208440753458383</c:v>
                </c:pt>
                <c:pt idx="10">
                  <c:v>-0.000208440753458383</c:v>
                </c:pt>
                <c:pt idx="11">
                  <c:v>0.000186499621515512</c:v>
                </c:pt>
                <c:pt idx="12">
                  <c:v>-0.000208440753458383</c:v>
                </c:pt>
                <c:pt idx="13">
                  <c:v>-1.09705659714354E-005</c:v>
                </c:pt>
                <c:pt idx="14">
                  <c:v>-1.09705659714354E-005</c:v>
                </c:pt>
                <c:pt idx="15">
                  <c:v>-1.09705659714354E-005</c:v>
                </c:pt>
                <c:pt idx="16">
                  <c:v>-1.09705659714354E-005</c:v>
                </c:pt>
                <c:pt idx="17">
                  <c:v>0.0009763803714633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965018094089221</c:v>
                </c:pt>
                <c:pt idx="1">
                  <c:v>0.00017545783528905</c:v>
                </c:pt>
                <c:pt idx="2">
                  <c:v>-2.1932229411159E-005</c:v>
                </c:pt>
                <c:pt idx="3">
                  <c:v>-0.000219322294111257</c:v>
                </c:pt>
                <c:pt idx="4">
                  <c:v>-0.000219322294111257</c:v>
                </c:pt>
                <c:pt idx="5">
                  <c:v>-0.000219322294111257</c:v>
                </c:pt>
                <c:pt idx="6">
                  <c:v>-0.000219322294111257</c:v>
                </c:pt>
                <c:pt idx="7">
                  <c:v>-0.000219322294111257</c:v>
                </c:pt>
                <c:pt idx="8">
                  <c:v>-0.000416712358811355</c:v>
                </c:pt>
                <c:pt idx="9">
                  <c:v>-0.000219322294111257</c:v>
                </c:pt>
                <c:pt idx="10">
                  <c:v>-0.000219322294111257</c:v>
                </c:pt>
                <c:pt idx="11">
                  <c:v>-0.000219322294111257</c:v>
                </c:pt>
                <c:pt idx="12">
                  <c:v>-0.000219322294111257</c:v>
                </c:pt>
                <c:pt idx="13">
                  <c:v>-2.1932229411159E-005</c:v>
                </c:pt>
                <c:pt idx="14">
                  <c:v>0.00017545783528905</c:v>
                </c:pt>
                <c:pt idx="15">
                  <c:v>0.00017545783528905</c:v>
                </c:pt>
                <c:pt idx="16">
                  <c:v>-2.1932229411159E-005</c:v>
                </c:pt>
                <c:pt idx="17">
                  <c:v>0.000965018094089221</c:v>
                </c:pt>
              </c:numCache>
            </c:numRef>
          </c:yVal>
          <c:smooth val="0"/>
        </c:ser>
        <c:axId val="26038859"/>
        <c:axId val="92710166"/>
      </c:scatterChart>
      <c:valAx>
        <c:axId val="2603885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0166"/>
        <c:crossesAt val="0"/>
        <c:crossBetween val="midCat"/>
      </c:valAx>
      <c:valAx>
        <c:axId val="92710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885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B_A001-01000008 (Alstom 08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978182457992"/>
          <c:y val="0.129673241095084"/>
          <c:w val="0.796868127034398"/>
          <c:h val="0.83088018840153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4450646</c:v>
                </c:pt>
                <c:pt idx="1">
                  <c:v>-0.01968538</c:v>
                </c:pt>
                <c:pt idx="2">
                  <c:v>-0</c:v>
                </c:pt>
                <c:pt idx="3">
                  <c:v>0.05923112</c:v>
                </c:pt>
                <c:pt idx="4">
                  <c:v>-0.03434281</c:v>
                </c:pt>
                <c:pt idx="5">
                  <c:v>0.04666414</c:v>
                </c:pt>
                <c:pt idx="6">
                  <c:v>0.05024317</c:v>
                </c:pt>
                <c:pt idx="7">
                  <c:v>-0.1069447</c:v>
                </c:pt>
                <c:pt idx="8">
                  <c:v>-0</c:v>
                </c:pt>
                <c:pt idx="9">
                  <c:v>-0.07536257</c:v>
                </c:pt>
                <c:pt idx="10">
                  <c:v>0.0102213</c:v>
                </c:pt>
                <c:pt idx="11">
                  <c:v>0.05009822</c:v>
                </c:pt>
                <c:pt idx="12">
                  <c:v>0.05912965</c:v>
                </c:pt>
                <c:pt idx="13">
                  <c:v>-0</c:v>
                </c:pt>
                <c:pt idx="14">
                  <c:v>-0.1106139</c:v>
                </c:pt>
                <c:pt idx="15">
                  <c:v>-0</c:v>
                </c:pt>
                <c:pt idx="16">
                  <c:v>0.0804299</c:v>
                </c:pt>
                <c:pt idx="17">
                  <c:v>-0.02507789</c:v>
                </c:pt>
                <c:pt idx="18">
                  <c:v>0.08407423</c:v>
                </c:pt>
                <c:pt idx="19">
                  <c:v>0.04775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687382</c:v>
                </c:pt>
                <c:pt idx="1">
                  <c:v>-0</c:v>
                </c:pt>
                <c:pt idx="2">
                  <c:v>-0.01093078</c:v>
                </c:pt>
                <c:pt idx="3">
                  <c:v>-0.09274276</c:v>
                </c:pt>
                <c:pt idx="4">
                  <c:v>-0.06747486</c:v>
                </c:pt>
                <c:pt idx="5">
                  <c:v>-0.05121829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.03734493</c:v>
                </c:pt>
                <c:pt idx="10">
                  <c:v>0.09413855</c:v>
                </c:pt>
                <c:pt idx="11">
                  <c:v>-0.05599224</c:v>
                </c:pt>
                <c:pt idx="12">
                  <c:v>0.02515065</c:v>
                </c:pt>
                <c:pt idx="13">
                  <c:v>0.1166786</c:v>
                </c:pt>
                <c:pt idx="14">
                  <c:v>0.1011315</c:v>
                </c:pt>
                <c:pt idx="15">
                  <c:v>0.05660222</c:v>
                </c:pt>
                <c:pt idx="16">
                  <c:v>0.02803554</c:v>
                </c:pt>
                <c:pt idx="17">
                  <c:v>0.06903179</c:v>
                </c:pt>
                <c:pt idx="18">
                  <c:v>0.05581454</c:v>
                </c:pt>
                <c:pt idx="19">
                  <c:v>-0.02771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52228"/>
        <c:axId val="40014451"/>
      </c:lineChart>
      <c:catAx>
        <c:axId val="81252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4451"/>
        <c:crossesAt val="0"/>
        <c:auto val="1"/>
        <c:lblAlgn val="ctr"/>
        <c:lblOffset val="100"/>
        <c:noMultiLvlLbl val="0"/>
      </c:catAx>
      <c:valAx>
        <c:axId val="40014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22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0314946775754"/>
          <c:y val="0.672137179864586"/>
          <c:w val="0.499692091141022"/>
          <c:h val="0.114218428024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1000008 (Alstom 08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-4.353266</c:v>
                </c:pt>
                <c:pt idx="1">
                  <c:v>0.031738</c:v>
                </c:pt>
                <c:pt idx="2">
                  <c:v>0.191874</c:v>
                </c:pt>
                <c:pt idx="3">
                  <c:v>0.08129</c:v>
                </c:pt>
                <c:pt idx="4">
                  <c:v>-0.04755</c:v>
                </c:pt>
                <c:pt idx="5">
                  <c:v>-0.209686</c:v>
                </c:pt>
                <c:pt idx="6">
                  <c:v>0.187217</c:v>
                </c:pt>
                <c:pt idx="7">
                  <c:v>0.312264</c:v>
                </c:pt>
                <c:pt idx="8">
                  <c:v>-0.006157</c:v>
                </c:pt>
                <c:pt idx="9">
                  <c:v>0.180319</c:v>
                </c:pt>
                <c:pt idx="10">
                  <c:v>0.150706</c:v>
                </c:pt>
                <c:pt idx="11">
                  <c:v>0.242021</c:v>
                </c:pt>
                <c:pt idx="12">
                  <c:v>0.486006</c:v>
                </c:pt>
                <c:pt idx="13">
                  <c:v>0.644699</c:v>
                </c:pt>
                <c:pt idx="14">
                  <c:v>0.468269</c:v>
                </c:pt>
                <c:pt idx="15">
                  <c:v>-0.113921</c:v>
                </c:pt>
                <c:pt idx="16">
                  <c:v>0.305751</c:v>
                </c:pt>
                <c:pt idx="17">
                  <c:v>-0.263577</c:v>
                </c:pt>
                <c:pt idx="18">
                  <c:v>-0.148557</c:v>
                </c:pt>
                <c:pt idx="19">
                  <c:v>0.4831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-5.591019</c:v>
                </c:pt>
                <c:pt idx="1">
                  <c:v>-0.965596</c:v>
                </c:pt>
                <c:pt idx="2">
                  <c:v>-0.010469</c:v>
                </c:pt>
                <c:pt idx="3">
                  <c:v>-0.067092</c:v>
                </c:pt>
                <c:pt idx="4">
                  <c:v>-0.162451</c:v>
                </c:pt>
                <c:pt idx="5">
                  <c:v>-0.054415</c:v>
                </c:pt>
                <c:pt idx="6">
                  <c:v>0.419131</c:v>
                </c:pt>
                <c:pt idx="7">
                  <c:v>0.308942</c:v>
                </c:pt>
                <c:pt idx="8">
                  <c:v>0.311127</c:v>
                </c:pt>
                <c:pt idx="9">
                  <c:v>0.415983</c:v>
                </c:pt>
                <c:pt idx="10">
                  <c:v>0.335673</c:v>
                </c:pt>
                <c:pt idx="11">
                  <c:v>0.68022</c:v>
                </c:pt>
                <c:pt idx="12">
                  <c:v>0.570834</c:v>
                </c:pt>
                <c:pt idx="13">
                  <c:v>0.440896</c:v>
                </c:pt>
                <c:pt idx="14">
                  <c:v>0.391621</c:v>
                </c:pt>
                <c:pt idx="15">
                  <c:v>0.375069</c:v>
                </c:pt>
                <c:pt idx="16">
                  <c:v>0.462521</c:v>
                </c:pt>
                <c:pt idx="17">
                  <c:v>0.44848</c:v>
                </c:pt>
                <c:pt idx="18">
                  <c:v>0.23427</c:v>
                </c:pt>
                <c:pt idx="19">
                  <c:v>-0.849483</c:v>
                </c:pt>
              </c:numCache>
            </c:numRef>
          </c:yVal>
          <c:smooth val="0"/>
        </c:ser>
        <c:axId val="17701104"/>
        <c:axId val="75091924"/>
      </c:scatterChart>
      <c:valAx>
        <c:axId val="1770110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1924"/>
        <c:crossesAt val="0"/>
        <c:crossBetween val="midCat"/>
      </c:valAx>
      <c:valAx>
        <c:axId val="75091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110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1000008 (Alstom 08/30) - Collared coils - Harmonics along the axis</a:t>
            </a:r>
          </a:p>
        </c:rich>
      </c:tx>
      <c:layout>
        <c:manualLayout>
          <c:xMode val="edge"/>
          <c:yMode val="edge"/>
          <c:x val="0.137842204078068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4172642029785"/>
          <c:w val="0.935510631794961"/>
          <c:h val="0.8055708769994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262355441914508</c:v>
                </c:pt>
                <c:pt idx="1">
                  <c:v>3.70274586486658</c:v>
                </c:pt>
                <c:pt idx="2">
                  <c:v>-0.0974413521566353</c:v>
                </c:pt>
                <c:pt idx="3">
                  <c:v>1.84158438559437</c:v>
                </c:pt>
                <c:pt idx="4">
                  <c:v>-0.0205149465515969</c:v>
                </c:pt>
                <c:pt idx="5">
                  <c:v>0.791314205860892</c:v>
                </c:pt>
                <c:pt idx="6">
                  <c:v>-0.0114028777205224</c:v>
                </c:pt>
                <c:pt idx="7">
                  <c:v>0.38964893166935</c:v>
                </c:pt>
                <c:pt idx="8">
                  <c:v>-4.62064484199973E-005</c:v>
                </c:pt>
                <c:pt idx="9">
                  <c:v>0.754784386965866</c:v>
                </c:pt>
                <c:pt idx="10">
                  <c:v>0.0126572352176207</c:v>
                </c:pt>
                <c:pt idx="11">
                  <c:v>0.92799490317046</c:v>
                </c:pt>
                <c:pt idx="12">
                  <c:v>-0.0326209262663715</c:v>
                </c:pt>
                <c:pt idx="13">
                  <c:v>0.3410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33250797545341</c:v>
                </c:pt>
                <c:pt idx="1">
                  <c:v>3.21602315828674</c:v>
                </c:pt>
                <c:pt idx="2">
                  <c:v>-0.0141096583365304</c:v>
                </c:pt>
                <c:pt idx="3">
                  <c:v>1.60528184721286</c:v>
                </c:pt>
                <c:pt idx="4">
                  <c:v>0.0282833238228108</c:v>
                </c:pt>
                <c:pt idx="5">
                  <c:v>0.904245651423471</c:v>
                </c:pt>
                <c:pt idx="6">
                  <c:v>-0.00484057294476365</c:v>
                </c:pt>
                <c:pt idx="7">
                  <c:v>0.378318237079376</c:v>
                </c:pt>
                <c:pt idx="8">
                  <c:v>8.44180571447565E-005</c:v>
                </c:pt>
                <c:pt idx="9">
                  <c:v>0.742762901101547</c:v>
                </c:pt>
                <c:pt idx="10">
                  <c:v>-0.00244024441506391</c:v>
                </c:pt>
                <c:pt idx="11">
                  <c:v>0.892645232388716</c:v>
                </c:pt>
                <c:pt idx="12">
                  <c:v>-0.0192121695400806</c:v>
                </c:pt>
                <c:pt idx="13">
                  <c:v>0.3177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18625411689361</c:v>
                </c:pt>
                <c:pt idx="1">
                  <c:v>2.93998363500591</c:v>
                </c:pt>
                <c:pt idx="2">
                  <c:v>-0.0427130556998908</c:v>
                </c:pt>
                <c:pt idx="3">
                  <c:v>1.75935545642346</c:v>
                </c:pt>
                <c:pt idx="4">
                  <c:v>0.0211121282793655</c:v>
                </c:pt>
                <c:pt idx="5">
                  <c:v>0.975220081185815</c:v>
                </c:pt>
                <c:pt idx="6">
                  <c:v>-0.0154157007522891</c:v>
                </c:pt>
                <c:pt idx="7">
                  <c:v>0.388408985215409</c:v>
                </c:pt>
                <c:pt idx="8">
                  <c:v>1.53965093839317E-005</c:v>
                </c:pt>
                <c:pt idx="9">
                  <c:v>0.748101103289062</c:v>
                </c:pt>
                <c:pt idx="10">
                  <c:v>-0.0143438256826958</c:v>
                </c:pt>
                <c:pt idx="11">
                  <c:v>0.898797959952055</c:v>
                </c:pt>
                <c:pt idx="12">
                  <c:v>-0.02155168217293</c:v>
                </c:pt>
                <c:pt idx="13">
                  <c:v>0.3414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156706600289914</c:v>
                </c:pt>
                <c:pt idx="1">
                  <c:v>3.81029506572098</c:v>
                </c:pt>
                <c:pt idx="2">
                  <c:v>-0.0447590073297341</c:v>
                </c:pt>
                <c:pt idx="3">
                  <c:v>2.01239854569136</c:v>
                </c:pt>
                <c:pt idx="4">
                  <c:v>-0.0982666738480619</c:v>
                </c:pt>
                <c:pt idx="5">
                  <c:v>0.93860060599081</c:v>
                </c:pt>
                <c:pt idx="6">
                  <c:v>-0.00161927789106391</c:v>
                </c:pt>
                <c:pt idx="7">
                  <c:v>0.416617973121751</c:v>
                </c:pt>
                <c:pt idx="8">
                  <c:v>-8.27714832604687E-006</c:v>
                </c:pt>
                <c:pt idx="9">
                  <c:v>0.754282926798017</c:v>
                </c:pt>
                <c:pt idx="10">
                  <c:v>-0.00509579473445123</c:v>
                </c:pt>
                <c:pt idx="11">
                  <c:v>0.901715823010094</c:v>
                </c:pt>
                <c:pt idx="12">
                  <c:v>-0.0303673847564194</c:v>
                </c:pt>
                <c:pt idx="13">
                  <c:v>0.3483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0485126398060602</c:v>
                </c:pt>
                <c:pt idx="1">
                  <c:v>3.17000938321198</c:v>
                </c:pt>
                <c:pt idx="2">
                  <c:v>0.18847864592021</c:v>
                </c:pt>
                <c:pt idx="3">
                  <c:v>2.07273245774845</c:v>
                </c:pt>
                <c:pt idx="4">
                  <c:v>-0.0302236004141681</c:v>
                </c:pt>
                <c:pt idx="5">
                  <c:v>0.807206193902979</c:v>
                </c:pt>
                <c:pt idx="6">
                  <c:v>0.00659873397229276</c:v>
                </c:pt>
                <c:pt idx="7">
                  <c:v>0.398970293460921</c:v>
                </c:pt>
                <c:pt idx="8">
                  <c:v>4.29131265494015E-006</c:v>
                </c:pt>
                <c:pt idx="9">
                  <c:v>0.747357178830363</c:v>
                </c:pt>
                <c:pt idx="10">
                  <c:v>-0.0117054922695206</c:v>
                </c:pt>
                <c:pt idx="11">
                  <c:v>0.862336896273671</c:v>
                </c:pt>
                <c:pt idx="12">
                  <c:v>-0.0211986350970248</c:v>
                </c:pt>
                <c:pt idx="13">
                  <c:v>0.3480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0182260031385929</c:v>
                </c:pt>
                <c:pt idx="1">
                  <c:v>3.97060284900175</c:v>
                </c:pt>
                <c:pt idx="2">
                  <c:v>0.131480066309565</c:v>
                </c:pt>
                <c:pt idx="3">
                  <c:v>2.09289577023228</c:v>
                </c:pt>
                <c:pt idx="4">
                  <c:v>-0.00530732435113341</c:v>
                </c:pt>
                <c:pt idx="5">
                  <c:v>0.906278285158222</c:v>
                </c:pt>
                <c:pt idx="6">
                  <c:v>0.0217435881636461</c:v>
                </c:pt>
                <c:pt idx="7">
                  <c:v>0.419067002150094</c:v>
                </c:pt>
                <c:pt idx="8">
                  <c:v>-3.96929638605895E-005</c:v>
                </c:pt>
                <c:pt idx="9">
                  <c:v>0.749934436691949</c:v>
                </c:pt>
                <c:pt idx="10">
                  <c:v>0.00790786461876518</c:v>
                </c:pt>
                <c:pt idx="11">
                  <c:v>0.900360046040046</c:v>
                </c:pt>
                <c:pt idx="12">
                  <c:v>-0.026732054113144</c:v>
                </c:pt>
                <c:pt idx="13">
                  <c:v>0.3345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236550843969165</c:v>
                </c:pt>
                <c:pt idx="1">
                  <c:v>4.52289774188065</c:v>
                </c:pt>
                <c:pt idx="2">
                  <c:v>0.139861235543106</c:v>
                </c:pt>
                <c:pt idx="3">
                  <c:v>2.07118410903495</c:v>
                </c:pt>
                <c:pt idx="4">
                  <c:v>-0.0469825864154647</c:v>
                </c:pt>
                <c:pt idx="5">
                  <c:v>0.87953110401865</c:v>
                </c:pt>
                <c:pt idx="6">
                  <c:v>0.0226607413998682</c:v>
                </c:pt>
                <c:pt idx="7">
                  <c:v>0.395428170244281</c:v>
                </c:pt>
                <c:pt idx="8">
                  <c:v>-5.42975201765078E-006</c:v>
                </c:pt>
                <c:pt idx="9">
                  <c:v>0.751733802772559</c:v>
                </c:pt>
                <c:pt idx="10">
                  <c:v>0.00353167175017412</c:v>
                </c:pt>
                <c:pt idx="11">
                  <c:v>0.92197546314053</c:v>
                </c:pt>
                <c:pt idx="12">
                  <c:v>-0.0204437605804635</c:v>
                </c:pt>
                <c:pt idx="13">
                  <c:v>0.3275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7875759</c:v>
                </c:pt>
                <c:pt idx="1">
                  <c:v>4.155776</c:v>
                </c:pt>
                <c:pt idx="2">
                  <c:v>0.1325734</c:v>
                </c:pt>
                <c:pt idx="3">
                  <c:v>2.084763</c:v>
                </c:pt>
                <c:pt idx="4">
                  <c:v>0.001342097</c:v>
                </c:pt>
                <c:pt idx="5">
                  <c:v>0.8721403</c:v>
                </c:pt>
                <c:pt idx="6">
                  <c:v>-0.007220328</c:v>
                </c:pt>
                <c:pt idx="7">
                  <c:v>0.4120356</c:v>
                </c:pt>
                <c:pt idx="8">
                  <c:v>-0.002487705</c:v>
                </c:pt>
                <c:pt idx="9">
                  <c:v>0.7513442</c:v>
                </c:pt>
                <c:pt idx="10">
                  <c:v>-0.05535135</c:v>
                </c:pt>
                <c:pt idx="11">
                  <c:v>0.8885985</c:v>
                </c:pt>
                <c:pt idx="12">
                  <c:v>-0.03127446</c:v>
                </c:pt>
                <c:pt idx="13">
                  <c:v>0.3452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10322188390055</c:v>
                </c:pt>
                <c:pt idx="1">
                  <c:v>3.92051381469511</c:v>
                </c:pt>
                <c:pt idx="2">
                  <c:v>-0.0902750299036976</c:v>
                </c:pt>
                <c:pt idx="3">
                  <c:v>2.07904821877012</c:v>
                </c:pt>
                <c:pt idx="4">
                  <c:v>0.000153281954366584</c:v>
                </c:pt>
                <c:pt idx="5">
                  <c:v>0.852940798645693</c:v>
                </c:pt>
                <c:pt idx="6">
                  <c:v>-0.00642853436724598</c:v>
                </c:pt>
                <c:pt idx="7">
                  <c:v>0.398926147104698</c:v>
                </c:pt>
                <c:pt idx="8">
                  <c:v>2.68325917345685E-006</c:v>
                </c:pt>
                <c:pt idx="9">
                  <c:v>0.743333617218422</c:v>
                </c:pt>
                <c:pt idx="10">
                  <c:v>-0.00907855837394538</c:v>
                </c:pt>
                <c:pt idx="11">
                  <c:v>0.899338815212349</c:v>
                </c:pt>
                <c:pt idx="12">
                  <c:v>-0.00841013697713409</c:v>
                </c:pt>
                <c:pt idx="13">
                  <c:v>0.3403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505798063612099</c:v>
                </c:pt>
                <c:pt idx="1">
                  <c:v>4.1939631153339</c:v>
                </c:pt>
                <c:pt idx="2">
                  <c:v>0.130325973513911</c:v>
                </c:pt>
                <c:pt idx="3">
                  <c:v>1.92320909233168</c:v>
                </c:pt>
                <c:pt idx="4">
                  <c:v>0.0323376303893226</c:v>
                </c:pt>
                <c:pt idx="5">
                  <c:v>0.808930830366788</c:v>
                </c:pt>
                <c:pt idx="6">
                  <c:v>0.00792660557622713</c:v>
                </c:pt>
                <c:pt idx="7">
                  <c:v>0.384302664756024</c:v>
                </c:pt>
                <c:pt idx="8">
                  <c:v>-6.71972640197034E-006</c:v>
                </c:pt>
                <c:pt idx="9">
                  <c:v>0.743015777262502</c:v>
                </c:pt>
                <c:pt idx="10">
                  <c:v>-0.0446893587916415</c:v>
                </c:pt>
                <c:pt idx="11">
                  <c:v>0.88034409246029</c:v>
                </c:pt>
                <c:pt idx="12">
                  <c:v>-0.0267832397866112</c:v>
                </c:pt>
                <c:pt idx="13">
                  <c:v>0.3190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16560198108527</c:v>
                </c:pt>
                <c:pt idx="1">
                  <c:v>4.02420608094042</c:v>
                </c:pt>
                <c:pt idx="2">
                  <c:v>-0.0580106546710042</c:v>
                </c:pt>
                <c:pt idx="3">
                  <c:v>2.14350144555795</c:v>
                </c:pt>
                <c:pt idx="4">
                  <c:v>0.0368409591713911</c:v>
                </c:pt>
                <c:pt idx="5">
                  <c:v>0.848923074141123</c:v>
                </c:pt>
                <c:pt idx="6">
                  <c:v>0.000432167714824969</c:v>
                </c:pt>
                <c:pt idx="7">
                  <c:v>0.388469349446698</c:v>
                </c:pt>
                <c:pt idx="8">
                  <c:v>5.43450570484813E-006</c:v>
                </c:pt>
                <c:pt idx="9">
                  <c:v>0.749935248785295</c:v>
                </c:pt>
                <c:pt idx="10">
                  <c:v>0.0104257520170071</c:v>
                </c:pt>
                <c:pt idx="11">
                  <c:v>0.876004194440987</c:v>
                </c:pt>
                <c:pt idx="12">
                  <c:v>-0.0173747362425203</c:v>
                </c:pt>
                <c:pt idx="13">
                  <c:v>0.3630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308278422296546</c:v>
                </c:pt>
                <c:pt idx="1">
                  <c:v>4.2271622842816</c:v>
                </c:pt>
                <c:pt idx="2">
                  <c:v>-0.0309510282460553</c:v>
                </c:pt>
                <c:pt idx="3">
                  <c:v>2.07855226040916</c:v>
                </c:pt>
                <c:pt idx="4">
                  <c:v>-0.00657091887115124</c:v>
                </c:pt>
                <c:pt idx="5">
                  <c:v>0.886280761021323</c:v>
                </c:pt>
                <c:pt idx="6">
                  <c:v>0.0220170115972158</c:v>
                </c:pt>
                <c:pt idx="7">
                  <c:v>0.397372359907055</c:v>
                </c:pt>
                <c:pt idx="8">
                  <c:v>2.63370753324221E-007</c:v>
                </c:pt>
                <c:pt idx="9">
                  <c:v>0.756002642822141</c:v>
                </c:pt>
                <c:pt idx="10">
                  <c:v>-0.0327899582808898</c:v>
                </c:pt>
                <c:pt idx="11">
                  <c:v>0.874433862271048</c:v>
                </c:pt>
                <c:pt idx="12">
                  <c:v>-0.0129149818172336</c:v>
                </c:pt>
                <c:pt idx="13">
                  <c:v>0.3445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221360563264052</c:v>
                </c:pt>
                <c:pt idx="1">
                  <c:v>3.87809602715361</c:v>
                </c:pt>
                <c:pt idx="2">
                  <c:v>0.0629303417568</c:v>
                </c:pt>
                <c:pt idx="3">
                  <c:v>2.11970646291151</c:v>
                </c:pt>
                <c:pt idx="4">
                  <c:v>-0.00310173107343901</c:v>
                </c:pt>
                <c:pt idx="5">
                  <c:v>0.907432624369629</c:v>
                </c:pt>
                <c:pt idx="6">
                  <c:v>0.0340888204985216</c:v>
                </c:pt>
                <c:pt idx="7">
                  <c:v>0.39766452259019</c:v>
                </c:pt>
                <c:pt idx="8">
                  <c:v>-0.000240909820352212</c:v>
                </c:pt>
                <c:pt idx="9">
                  <c:v>0.753505767406384</c:v>
                </c:pt>
                <c:pt idx="10">
                  <c:v>0.0223731972852634</c:v>
                </c:pt>
                <c:pt idx="11">
                  <c:v>0.885947177933681</c:v>
                </c:pt>
                <c:pt idx="12">
                  <c:v>-0.0117237078781386</c:v>
                </c:pt>
                <c:pt idx="13">
                  <c:v>0.3075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284976434290182</c:v>
                </c:pt>
                <c:pt idx="1">
                  <c:v>3.25484860846444</c:v>
                </c:pt>
                <c:pt idx="2">
                  <c:v>-0.0759097834591365</c:v>
                </c:pt>
                <c:pt idx="3">
                  <c:v>2.05274025945447</c:v>
                </c:pt>
                <c:pt idx="4">
                  <c:v>-0.0537300981008647</c:v>
                </c:pt>
                <c:pt idx="5">
                  <c:v>0.845390334207213</c:v>
                </c:pt>
                <c:pt idx="6">
                  <c:v>0.0417057192926965</c:v>
                </c:pt>
                <c:pt idx="7">
                  <c:v>0.359282482354072</c:v>
                </c:pt>
                <c:pt idx="8">
                  <c:v>-3.70112662440719E-006</c:v>
                </c:pt>
                <c:pt idx="9">
                  <c:v>0.752516445836817</c:v>
                </c:pt>
                <c:pt idx="10">
                  <c:v>0.0331068720704478</c:v>
                </c:pt>
                <c:pt idx="11">
                  <c:v>0.896684293486119</c:v>
                </c:pt>
                <c:pt idx="12">
                  <c:v>-0.0384257034779482</c:v>
                </c:pt>
                <c:pt idx="13">
                  <c:v>0.3116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220383685575819</c:v>
                </c:pt>
                <c:pt idx="1">
                  <c:v>2.46277297109483</c:v>
                </c:pt>
                <c:pt idx="2">
                  <c:v>-0.0905922324542198</c:v>
                </c:pt>
                <c:pt idx="3">
                  <c:v>1.87995631272615</c:v>
                </c:pt>
                <c:pt idx="4">
                  <c:v>-0.0808247380655934</c:v>
                </c:pt>
                <c:pt idx="5">
                  <c:v>0.746224640607967</c:v>
                </c:pt>
                <c:pt idx="6">
                  <c:v>0.0682441520759256</c:v>
                </c:pt>
                <c:pt idx="7">
                  <c:v>0.369720328652495</c:v>
                </c:pt>
                <c:pt idx="8">
                  <c:v>-0.00101580842167424</c:v>
                </c:pt>
                <c:pt idx="9">
                  <c:v>0.757408258812078</c:v>
                </c:pt>
                <c:pt idx="10">
                  <c:v>0.0362936971111237</c:v>
                </c:pt>
                <c:pt idx="11">
                  <c:v>0.872065826093886</c:v>
                </c:pt>
                <c:pt idx="12">
                  <c:v>-0.0184374020585268</c:v>
                </c:pt>
                <c:pt idx="13">
                  <c:v>0.3210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742297513357532</c:v>
                </c:pt>
                <c:pt idx="1">
                  <c:v>3.14333934797538</c:v>
                </c:pt>
                <c:pt idx="2">
                  <c:v>0.101108553257403</c:v>
                </c:pt>
                <c:pt idx="3">
                  <c:v>1.71151775698663</c:v>
                </c:pt>
                <c:pt idx="4">
                  <c:v>0.0630525702266668</c:v>
                </c:pt>
                <c:pt idx="5">
                  <c:v>0.800813540276166</c:v>
                </c:pt>
                <c:pt idx="6">
                  <c:v>-0.0203895159845571</c:v>
                </c:pt>
                <c:pt idx="7">
                  <c:v>0.377915411737558</c:v>
                </c:pt>
                <c:pt idx="8">
                  <c:v>2.34218257411795E-006</c:v>
                </c:pt>
                <c:pt idx="9">
                  <c:v>0.746259390803489</c:v>
                </c:pt>
                <c:pt idx="10">
                  <c:v>-0.0699605170062218</c:v>
                </c:pt>
                <c:pt idx="11">
                  <c:v>0.895238531396264</c:v>
                </c:pt>
                <c:pt idx="12">
                  <c:v>-0.0276425772922218</c:v>
                </c:pt>
                <c:pt idx="13">
                  <c:v>0.3229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34514047881982</c:v>
                </c:pt>
                <c:pt idx="1">
                  <c:v>4.19585208801605</c:v>
                </c:pt>
                <c:pt idx="2">
                  <c:v>0.128909141306332</c:v>
                </c:pt>
                <c:pt idx="3">
                  <c:v>1.69823232406357</c:v>
                </c:pt>
                <c:pt idx="4">
                  <c:v>-0.0248058708724409</c:v>
                </c:pt>
                <c:pt idx="5">
                  <c:v>0.820535500307162</c:v>
                </c:pt>
                <c:pt idx="6">
                  <c:v>-0.018707146504428</c:v>
                </c:pt>
                <c:pt idx="7">
                  <c:v>0.400789891194688</c:v>
                </c:pt>
                <c:pt idx="8">
                  <c:v>1.5889530941126E-006</c:v>
                </c:pt>
                <c:pt idx="9">
                  <c:v>0.746816413201336</c:v>
                </c:pt>
                <c:pt idx="10">
                  <c:v>0.018960402138041</c:v>
                </c:pt>
                <c:pt idx="11">
                  <c:v>0.919215585405755</c:v>
                </c:pt>
                <c:pt idx="12">
                  <c:v>-0.0127725579896512</c:v>
                </c:pt>
                <c:pt idx="13">
                  <c:v>0.3057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407993055333981</c:v>
                </c:pt>
                <c:pt idx="1">
                  <c:v>3.72182612276678</c:v>
                </c:pt>
                <c:pt idx="2">
                  <c:v>0.174265354077503</c:v>
                </c:pt>
                <c:pt idx="3">
                  <c:v>1.59106609812662</c:v>
                </c:pt>
                <c:pt idx="4">
                  <c:v>-0.0429960910394091</c:v>
                </c:pt>
                <c:pt idx="5">
                  <c:v>0.789261401236497</c:v>
                </c:pt>
                <c:pt idx="6">
                  <c:v>0.0030665296114959</c:v>
                </c:pt>
                <c:pt idx="7">
                  <c:v>0.376452967499649</c:v>
                </c:pt>
                <c:pt idx="8">
                  <c:v>-1.09660039447623E-006</c:v>
                </c:pt>
                <c:pt idx="9">
                  <c:v>0.747857636868441</c:v>
                </c:pt>
                <c:pt idx="10">
                  <c:v>-0.0246022352821205</c:v>
                </c:pt>
                <c:pt idx="11">
                  <c:v>0.928381871361984</c:v>
                </c:pt>
                <c:pt idx="12">
                  <c:v>-0.0293709554562849</c:v>
                </c:pt>
                <c:pt idx="13">
                  <c:v>0.3113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2.81091489951576</c:v>
                </c:pt>
                <c:pt idx="1">
                  <c:v>0.066102964276214</c:v>
                </c:pt>
                <c:pt idx="2">
                  <c:v>0.744922348138014</c:v>
                </c:pt>
                <c:pt idx="3">
                  <c:v>0.105859507144559</c:v>
                </c:pt>
                <c:pt idx="4">
                  <c:v>-0.0128956996525466</c:v>
                </c:pt>
                <c:pt idx="5">
                  <c:v>-0.125767601501839</c:v>
                </c:pt>
                <c:pt idx="6">
                  <c:v>0.0360535524101025</c:v>
                </c:pt>
                <c:pt idx="7">
                  <c:v>0.01250498549293</c:v>
                </c:pt>
                <c:pt idx="8">
                  <c:v>-0.00443908016670838</c:v>
                </c:pt>
                <c:pt idx="9">
                  <c:v>-0.00785455519956048</c:v>
                </c:pt>
                <c:pt idx="10">
                  <c:v>-0.0637661444595023</c:v>
                </c:pt>
                <c:pt idx="11">
                  <c:v>-0.0249949431630634</c:v>
                </c:pt>
                <c:pt idx="12">
                  <c:v>-0.100937392658319</c:v>
                </c:pt>
                <c:pt idx="13">
                  <c:v>-0.01163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9384178327132</c:v>
                </c:pt>
                <c:pt idx="1">
                  <c:v>-0.322254770325504</c:v>
                </c:pt>
                <c:pt idx="2">
                  <c:v>0.183417308392988</c:v>
                </c:pt>
                <c:pt idx="3">
                  <c:v>-0.131600069784533</c:v>
                </c:pt>
                <c:pt idx="4">
                  <c:v>-0.0561852063823005</c:v>
                </c:pt>
                <c:pt idx="5">
                  <c:v>-0.0241160311993649</c:v>
                </c:pt>
                <c:pt idx="6">
                  <c:v>0.00333417968219671</c:v>
                </c:pt>
                <c:pt idx="7">
                  <c:v>0.00111399965290622</c:v>
                </c:pt>
                <c:pt idx="8">
                  <c:v>-2.35948395293194E-007</c:v>
                </c:pt>
                <c:pt idx="9">
                  <c:v>-0.000831233679564038</c:v>
                </c:pt>
                <c:pt idx="10">
                  <c:v>-0.0571691609937501</c:v>
                </c:pt>
                <c:pt idx="11">
                  <c:v>-0.00273302180939311</c:v>
                </c:pt>
                <c:pt idx="12">
                  <c:v>-0.112698183611566</c:v>
                </c:pt>
                <c:pt idx="13">
                  <c:v>-0.02220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2.87967522548068</c:v>
                </c:pt>
                <c:pt idx="1">
                  <c:v>-0.304022248403806</c:v>
                </c:pt>
                <c:pt idx="2">
                  <c:v>0.49590562013891</c:v>
                </c:pt>
                <c:pt idx="3">
                  <c:v>-0.137176821756623</c:v>
                </c:pt>
                <c:pt idx="4">
                  <c:v>0.00772720505760079</c:v>
                </c:pt>
                <c:pt idx="5">
                  <c:v>-0.000333620583173603</c:v>
                </c:pt>
                <c:pt idx="6">
                  <c:v>-0.0302614581268766</c:v>
                </c:pt>
                <c:pt idx="7">
                  <c:v>-0.00925761020357221</c:v>
                </c:pt>
                <c:pt idx="8">
                  <c:v>-4.49501140813852E-006</c:v>
                </c:pt>
                <c:pt idx="9">
                  <c:v>-0.00216806165058441</c:v>
                </c:pt>
                <c:pt idx="10">
                  <c:v>-0.0300571223602589</c:v>
                </c:pt>
                <c:pt idx="11">
                  <c:v>0.00579011270251674</c:v>
                </c:pt>
                <c:pt idx="12">
                  <c:v>-0.110395689817059</c:v>
                </c:pt>
                <c:pt idx="13">
                  <c:v>-0.01184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18777275414433</c:v>
                </c:pt>
                <c:pt idx="1">
                  <c:v>-0.504432483364029</c:v>
                </c:pt>
                <c:pt idx="2">
                  <c:v>0.631707954000094</c:v>
                </c:pt>
                <c:pt idx="3">
                  <c:v>-0.234906256926585</c:v>
                </c:pt>
                <c:pt idx="4">
                  <c:v>0.0631230453906957</c:v>
                </c:pt>
                <c:pt idx="5">
                  <c:v>0.0332889717655481</c:v>
                </c:pt>
                <c:pt idx="6">
                  <c:v>0.00324452723972532</c:v>
                </c:pt>
                <c:pt idx="7">
                  <c:v>-0.0186481558460033</c:v>
                </c:pt>
                <c:pt idx="8">
                  <c:v>-3.36456601301299E-006</c:v>
                </c:pt>
                <c:pt idx="9">
                  <c:v>-0.00250248971816792</c:v>
                </c:pt>
                <c:pt idx="10">
                  <c:v>-0.0510533002329895</c:v>
                </c:pt>
                <c:pt idx="11">
                  <c:v>-0.00962422090250914</c:v>
                </c:pt>
                <c:pt idx="12">
                  <c:v>-0.0963803347413624</c:v>
                </c:pt>
                <c:pt idx="13">
                  <c:v>-0.02892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03441899955306</c:v>
                </c:pt>
                <c:pt idx="1">
                  <c:v>0.678528092154741</c:v>
                </c:pt>
                <c:pt idx="2">
                  <c:v>0.196302240438601</c:v>
                </c:pt>
                <c:pt idx="3">
                  <c:v>0.0280745026369388</c:v>
                </c:pt>
                <c:pt idx="4">
                  <c:v>0.00576883707287829</c:v>
                </c:pt>
                <c:pt idx="5">
                  <c:v>-0.074610361781024</c:v>
                </c:pt>
                <c:pt idx="6">
                  <c:v>0.00963764881764184</c:v>
                </c:pt>
                <c:pt idx="7">
                  <c:v>0.00856888883704557</c:v>
                </c:pt>
                <c:pt idx="8">
                  <c:v>2.90137439063615E-007</c:v>
                </c:pt>
                <c:pt idx="9">
                  <c:v>-0.0135951443909583</c:v>
                </c:pt>
                <c:pt idx="10">
                  <c:v>-0.0261725553975365</c:v>
                </c:pt>
                <c:pt idx="11">
                  <c:v>0.0213669463683755</c:v>
                </c:pt>
                <c:pt idx="12">
                  <c:v>-0.110758080184687</c:v>
                </c:pt>
                <c:pt idx="13">
                  <c:v>-0.01301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463084512308907</c:v>
                </c:pt>
                <c:pt idx="1">
                  <c:v>-0.0102800590147166</c:v>
                </c:pt>
                <c:pt idx="2">
                  <c:v>0.358400291174057</c:v>
                </c:pt>
                <c:pt idx="3">
                  <c:v>-0.010530642141704</c:v>
                </c:pt>
                <c:pt idx="4">
                  <c:v>0.0436052375026426</c:v>
                </c:pt>
                <c:pt idx="5">
                  <c:v>-0.038148286847786</c:v>
                </c:pt>
                <c:pt idx="6">
                  <c:v>0.0272556048729034</c:v>
                </c:pt>
                <c:pt idx="7">
                  <c:v>-0.0169406006508704</c:v>
                </c:pt>
                <c:pt idx="8">
                  <c:v>-0.001897665525812</c:v>
                </c:pt>
                <c:pt idx="9">
                  <c:v>-0.0151413666382143</c:v>
                </c:pt>
                <c:pt idx="10">
                  <c:v>0.015869994476452</c:v>
                </c:pt>
                <c:pt idx="11">
                  <c:v>0.00272729911338199</c:v>
                </c:pt>
                <c:pt idx="12">
                  <c:v>-0.0952658102989119</c:v>
                </c:pt>
                <c:pt idx="13">
                  <c:v>0.002175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25077423423926</c:v>
                </c:pt>
                <c:pt idx="1">
                  <c:v>-0.170835779381687</c:v>
                </c:pt>
                <c:pt idx="2">
                  <c:v>0.689784163729174</c:v>
                </c:pt>
                <c:pt idx="3">
                  <c:v>-0.172478763303683</c:v>
                </c:pt>
                <c:pt idx="4">
                  <c:v>0.0250930520498948</c:v>
                </c:pt>
                <c:pt idx="5">
                  <c:v>-0.0334447067104203</c:v>
                </c:pt>
                <c:pt idx="6">
                  <c:v>0.00917657063553412</c:v>
                </c:pt>
                <c:pt idx="7">
                  <c:v>-0.0246915575998349</c:v>
                </c:pt>
                <c:pt idx="8">
                  <c:v>-0.00186234033200076</c:v>
                </c:pt>
                <c:pt idx="9">
                  <c:v>-0.00596246857720532</c:v>
                </c:pt>
                <c:pt idx="10">
                  <c:v>-0.0258726174649152</c:v>
                </c:pt>
                <c:pt idx="11">
                  <c:v>0.000348977638728353</c:v>
                </c:pt>
                <c:pt idx="12">
                  <c:v>-0.0992750029190161</c:v>
                </c:pt>
                <c:pt idx="13">
                  <c:v>-0.04549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524302</c:v>
                </c:pt>
                <c:pt idx="1">
                  <c:v>-0.4565924</c:v>
                </c:pt>
                <c:pt idx="2">
                  <c:v>0.2190724</c:v>
                </c:pt>
                <c:pt idx="3">
                  <c:v>-0.2495528</c:v>
                </c:pt>
                <c:pt idx="4">
                  <c:v>0.05108812</c:v>
                </c:pt>
                <c:pt idx="5">
                  <c:v>-0.03047008</c:v>
                </c:pt>
                <c:pt idx="6">
                  <c:v>0.0002931649</c:v>
                </c:pt>
                <c:pt idx="7">
                  <c:v>-0.0396966</c:v>
                </c:pt>
                <c:pt idx="8">
                  <c:v>0.002069322</c:v>
                </c:pt>
                <c:pt idx="9">
                  <c:v>-0.004151674</c:v>
                </c:pt>
                <c:pt idx="10">
                  <c:v>-0.002598015</c:v>
                </c:pt>
                <c:pt idx="11">
                  <c:v>-0.03336759</c:v>
                </c:pt>
                <c:pt idx="12">
                  <c:v>-0.1044712</c:v>
                </c:pt>
                <c:pt idx="13">
                  <c:v>-0.03591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399459354074348</c:v>
                </c:pt>
                <c:pt idx="1">
                  <c:v>0.0686237317146105</c:v>
                </c:pt>
                <c:pt idx="2">
                  <c:v>0.149753839075091</c:v>
                </c:pt>
                <c:pt idx="3">
                  <c:v>-0.19578778143945</c:v>
                </c:pt>
                <c:pt idx="4">
                  <c:v>0.00928700904643765</c:v>
                </c:pt>
                <c:pt idx="5">
                  <c:v>0.0263904240946611</c:v>
                </c:pt>
                <c:pt idx="6">
                  <c:v>-0.0297063200672361</c:v>
                </c:pt>
                <c:pt idx="7">
                  <c:v>-0.0272105008595603</c:v>
                </c:pt>
                <c:pt idx="8">
                  <c:v>4.90022199816503E-006</c:v>
                </c:pt>
                <c:pt idx="9">
                  <c:v>-0.00462172877852381</c:v>
                </c:pt>
                <c:pt idx="10">
                  <c:v>0.00938471208789215</c:v>
                </c:pt>
                <c:pt idx="11">
                  <c:v>-0.0137571191977595</c:v>
                </c:pt>
                <c:pt idx="12">
                  <c:v>-0.116086285526714</c:v>
                </c:pt>
                <c:pt idx="13">
                  <c:v>-0.03872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0934988609297953</c:v>
                </c:pt>
                <c:pt idx="1">
                  <c:v>0.363103126785673</c:v>
                </c:pt>
                <c:pt idx="2">
                  <c:v>0.0486785893504423</c:v>
                </c:pt>
                <c:pt idx="3">
                  <c:v>-0.103881861907418</c:v>
                </c:pt>
                <c:pt idx="4">
                  <c:v>-0.0611311355839194</c:v>
                </c:pt>
                <c:pt idx="5">
                  <c:v>-0.0522404706435723</c:v>
                </c:pt>
                <c:pt idx="6">
                  <c:v>-0.0116693122269275</c:v>
                </c:pt>
                <c:pt idx="7">
                  <c:v>-0.00954610900058024</c:v>
                </c:pt>
                <c:pt idx="8">
                  <c:v>1.442771897113E-006</c:v>
                </c:pt>
                <c:pt idx="9">
                  <c:v>-0.00439055778197797</c:v>
                </c:pt>
                <c:pt idx="10">
                  <c:v>-0.0394746551122218</c:v>
                </c:pt>
                <c:pt idx="11">
                  <c:v>-0.00103239070042977</c:v>
                </c:pt>
                <c:pt idx="12">
                  <c:v>-0.115240146361295</c:v>
                </c:pt>
                <c:pt idx="13">
                  <c:v>-0.0100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680073776169763</c:v>
                </c:pt>
                <c:pt idx="1">
                  <c:v>0.477767553947167</c:v>
                </c:pt>
                <c:pt idx="2">
                  <c:v>0.18035695667104</c:v>
                </c:pt>
                <c:pt idx="3">
                  <c:v>0.0245992695358631</c:v>
                </c:pt>
                <c:pt idx="4">
                  <c:v>-0.0430320375127839</c:v>
                </c:pt>
                <c:pt idx="5">
                  <c:v>-0.0328910750784106</c:v>
                </c:pt>
                <c:pt idx="6">
                  <c:v>-0.011046689971288</c:v>
                </c:pt>
                <c:pt idx="7">
                  <c:v>0.00126275464162872</c:v>
                </c:pt>
                <c:pt idx="8">
                  <c:v>2.77106594925164E-006</c:v>
                </c:pt>
                <c:pt idx="9">
                  <c:v>-0.00455574249815269</c:v>
                </c:pt>
                <c:pt idx="10">
                  <c:v>-0.0247807259551635</c:v>
                </c:pt>
                <c:pt idx="11">
                  <c:v>0.016470353033047</c:v>
                </c:pt>
                <c:pt idx="12">
                  <c:v>-0.11071319297888</c:v>
                </c:pt>
                <c:pt idx="13">
                  <c:v>-0.00421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43014628771675</c:v>
                </c:pt>
                <c:pt idx="1">
                  <c:v>0.563843006103351</c:v>
                </c:pt>
                <c:pt idx="2">
                  <c:v>0.499896686762455</c:v>
                </c:pt>
                <c:pt idx="3">
                  <c:v>-0.269435134140888</c:v>
                </c:pt>
                <c:pt idx="4">
                  <c:v>0.0112036123605724</c:v>
                </c:pt>
                <c:pt idx="5">
                  <c:v>-0.0303617710292272</c:v>
                </c:pt>
                <c:pt idx="6">
                  <c:v>0.00355465695716111</c:v>
                </c:pt>
                <c:pt idx="7">
                  <c:v>-0.00175551941490247</c:v>
                </c:pt>
                <c:pt idx="8">
                  <c:v>6.72346659029779E-007</c:v>
                </c:pt>
                <c:pt idx="9">
                  <c:v>-0.00185515939776467</c:v>
                </c:pt>
                <c:pt idx="10">
                  <c:v>-0.0142574486602773</c:v>
                </c:pt>
                <c:pt idx="11">
                  <c:v>0.016709120137308</c:v>
                </c:pt>
                <c:pt idx="12">
                  <c:v>-0.109821000422571</c:v>
                </c:pt>
                <c:pt idx="13">
                  <c:v>-0.002194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27572295299035</c:v>
                </c:pt>
                <c:pt idx="1">
                  <c:v>-0.270241729489197</c:v>
                </c:pt>
                <c:pt idx="2">
                  <c:v>-0.0112740628291294</c:v>
                </c:pt>
                <c:pt idx="3">
                  <c:v>-0.248567600158477</c:v>
                </c:pt>
                <c:pt idx="4">
                  <c:v>-0.0337684217465882</c:v>
                </c:pt>
                <c:pt idx="5">
                  <c:v>-0.000241711979170588</c:v>
                </c:pt>
                <c:pt idx="6">
                  <c:v>-0.0203559541256565</c:v>
                </c:pt>
                <c:pt idx="7">
                  <c:v>0.00428451026405248</c:v>
                </c:pt>
                <c:pt idx="8">
                  <c:v>-6.73032976454546E-007</c:v>
                </c:pt>
                <c:pt idx="9">
                  <c:v>0.000326775638452965</c:v>
                </c:pt>
                <c:pt idx="10">
                  <c:v>-0.0512789747619106</c:v>
                </c:pt>
                <c:pt idx="11">
                  <c:v>0.00722755183912765</c:v>
                </c:pt>
                <c:pt idx="12">
                  <c:v>-0.118248918615193</c:v>
                </c:pt>
                <c:pt idx="13">
                  <c:v>-0.00965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451464175447677</c:v>
                </c:pt>
                <c:pt idx="1">
                  <c:v>0.644691798710753</c:v>
                </c:pt>
                <c:pt idx="2">
                  <c:v>-0.219158653511882</c:v>
                </c:pt>
                <c:pt idx="3">
                  <c:v>-0.0902978781218204</c:v>
                </c:pt>
                <c:pt idx="4">
                  <c:v>-0.0380979806147659</c:v>
                </c:pt>
                <c:pt idx="5">
                  <c:v>0.0109816751173611</c:v>
                </c:pt>
                <c:pt idx="6">
                  <c:v>-0.0154823357374758</c:v>
                </c:pt>
                <c:pt idx="7">
                  <c:v>-0.00524874509767347</c:v>
                </c:pt>
                <c:pt idx="8">
                  <c:v>-6.48827093405885E-006</c:v>
                </c:pt>
                <c:pt idx="9">
                  <c:v>0.00585311781957261</c:v>
                </c:pt>
                <c:pt idx="10">
                  <c:v>-0.0333535374329458</c:v>
                </c:pt>
                <c:pt idx="11">
                  <c:v>-0.00275663670209665</c:v>
                </c:pt>
                <c:pt idx="12">
                  <c:v>-0.128407664262387</c:v>
                </c:pt>
                <c:pt idx="13">
                  <c:v>-0.03257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38850238024786</c:v>
                </c:pt>
                <c:pt idx="1">
                  <c:v>2.62545911712988</c:v>
                </c:pt>
                <c:pt idx="2">
                  <c:v>-0.653530647199421</c:v>
                </c:pt>
                <c:pt idx="3">
                  <c:v>0.356296691416678</c:v>
                </c:pt>
                <c:pt idx="4">
                  <c:v>0.0961728649072633</c:v>
                </c:pt>
                <c:pt idx="5">
                  <c:v>-0.134326052174325</c:v>
                </c:pt>
                <c:pt idx="6">
                  <c:v>-0.0199562001176847</c:v>
                </c:pt>
                <c:pt idx="7">
                  <c:v>0.0530077531888071</c:v>
                </c:pt>
                <c:pt idx="8">
                  <c:v>2.81122583105885E-005</c:v>
                </c:pt>
                <c:pt idx="9">
                  <c:v>-0.0189604690066019</c:v>
                </c:pt>
                <c:pt idx="10">
                  <c:v>0.0197636736760645</c:v>
                </c:pt>
                <c:pt idx="11">
                  <c:v>0.0121783700106887</c:v>
                </c:pt>
                <c:pt idx="12">
                  <c:v>-0.119514917839804</c:v>
                </c:pt>
                <c:pt idx="13">
                  <c:v>-0.00411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634070541162501</c:v>
                </c:pt>
                <c:pt idx="1">
                  <c:v>1.48420639571689</c:v>
                </c:pt>
                <c:pt idx="2">
                  <c:v>-0.26152331621564</c:v>
                </c:pt>
                <c:pt idx="3">
                  <c:v>0.260195569352559</c:v>
                </c:pt>
                <c:pt idx="4">
                  <c:v>-0.0410174277319368</c:v>
                </c:pt>
                <c:pt idx="5">
                  <c:v>0.0434959116029165</c:v>
                </c:pt>
                <c:pt idx="6">
                  <c:v>-0.0263322219695958</c:v>
                </c:pt>
                <c:pt idx="7">
                  <c:v>-0.0111131873933744</c:v>
                </c:pt>
                <c:pt idx="8">
                  <c:v>4.96608978353165E-006</c:v>
                </c:pt>
                <c:pt idx="9">
                  <c:v>-0.0106365026047363</c:v>
                </c:pt>
                <c:pt idx="10">
                  <c:v>-0.0284591755089139</c:v>
                </c:pt>
                <c:pt idx="11">
                  <c:v>-0.0200180756663978</c:v>
                </c:pt>
                <c:pt idx="12">
                  <c:v>-0.108551272835646</c:v>
                </c:pt>
                <c:pt idx="13">
                  <c:v>-0.004606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41033972819895</c:v>
                </c:pt>
                <c:pt idx="1">
                  <c:v>0.904523417456174</c:v>
                </c:pt>
                <c:pt idx="2">
                  <c:v>0.407854816656273</c:v>
                </c:pt>
                <c:pt idx="3">
                  <c:v>0.109396979643611</c:v>
                </c:pt>
                <c:pt idx="4">
                  <c:v>-0.0141442890339755</c:v>
                </c:pt>
                <c:pt idx="5">
                  <c:v>0.023049530772186</c:v>
                </c:pt>
                <c:pt idx="6">
                  <c:v>-0.023179326721691</c:v>
                </c:pt>
                <c:pt idx="7">
                  <c:v>-0.0186976610267233</c:v>
                </c:pt>
                <c:pt idx="8">
                  <c:v>-4.83082442302024E-007</c:v>
                </c:pt>
                <c:pt idx="9">
                  <c:v>-0.0100035000048838</c:v>
                </c:pt>
                <c:pt idx="10">
                  <c:v>-0.0438289724620491</c:v>
                </c:pt>
                <c:pt idx="11">
                  <c:v>-0.0233386828302063</c:v>
                </c:pt>
                <c:pt idx="12">
                  <c:v>-0.109702352759706</c:v>
                </c:pt>
                <c:pt idx="13">
                  <c:v>-0.01239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4465937887923</c:v>
                </c:pt>
                <c:pt idx="1">
                  <c:v>0.471808546867042</c:v>
                </c:pt>
                <c:pt idx="2">
                  <c:v>0.0984137130941398</c:v>
                </c:pt>
                <c:pt idx="3">
                  <c:v>-0.163124055612729</c:v>
                </c:pt>
                <c:pt idx="4">
                  <c:v>-0.0112731143227531</c:v>
                </c:pt>
                <c:pt idx="5">
                  <c:v>0.0797342288747949</c:v>
                </c:pt>
                <c:pt idx="6">
                  <c:v>-0.0544827756392532</c:v>
                </c:pt>
                <c:pt idx="7">
                  <c:v>-0.0376196707895685</c:v>
                </c:pt>
                <c:pt idx="8">
                  <c:v>-2.44137590311652E-006</c:v>
                </c:pt>
                <c:pt idx="9">
                  <c:v>-0.0172322146651461</c:v>
                </c:pt>
                <c:pt idx="10">
                  <c:v>-0.0225697549531867</c:v>
                </c:pt>
                <c:pt idx="11">
                  <c:v>-0.050080507001898</c:v>
                </c:pt>
                <c:pt idx="12">
                  <c:v>-0.120220111342919</c:v>
                </c:pt>
                <c:pt idx="13">
                  <c:v>-0.002282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12100345854996</c:v>
                </c:pt>
                <c:pt idx="1">
                  <c:v>3.79004782049752</c:v>
                </c:pt>
                <c:pt idx="2">
                  <c:v>-0.256781584209619</c:v>
                </c:pt>
                <c:pt idx="3">
                  <c:v>1.54975254639166</c:v>
                </c:pt>
                <c:pt idx="4">
                  <c:v>-0.0355112241772141</c:v>
                </c:pt>
                <c:pt idx="5">
                  <c:v>0.692061196201402</c:v>
                </c:pt>
                <c:pt idx="6">
                  <c:v>0.00844666415539482</c:v>
                </c:pt>
                <c:pt idx="7">
                  <c:v>0.38093712698702</c:v>
                </c:pt>
                <c:pt idx="8">
                  <c:v>-0.000185453138222353</c:v>
                </c:pt>
                <c:pt idx="9">
                  <c:v>0.753270683502046</c:v>
                </c:pt>
                <c:pt idx="10">
                  <c:v>-0.0446441481623146</c:v>
                </c:pt>
                <c:pt idx="11">
                  <c:v>0.92195690276047</c:v>
                </c:pt>
                <c:pt idx="12">
                  <c:v>-0.0341852111530339</c:v>
                </c:pt>
                <c:pt idx="13">
                  <c:v>0.3347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687940301531899</c:v>
                </c:pt>
                <c:pt idx="1">
                  <c:v>1.97620614379358</c:v>
                </c:pt>
                <c:pt idx="2">
                  <c:v>-0.0740321701024113</c:v>
                </c:pt>
                <c:pt idx="3">
                  <c:v>1.16733261480266</c:v>
                </c:pt>
                <c:pt idx="4">
                  <c:v>-0.027506524182826</c:v>
                </c:pt>
                <c:pt idx="5">
                  <c:v>0.773657148134554</c:v>
                </c:pt>
                <c:pt idx="6">
                  <c:v>-0.00892139627521035</c:v>
                </c:pt>
                <c:pt idx="7">
                  <c:v>0.349828159481301</c:v>
                </c:pt>
                <c:pt idx="8">
                  <c:v>-6.07130465176548E-007</c:v>
                </c:pt>
                <c:pt idx="9">
                  <c:v>0.736481550905871</c:v>
                </c:pt>
                <c:pt idx="10">
                  <c:v>-0.0157450159490122</c:v>
                </c:pt>
                <c:pt idx="11">
                  <c:v>0.912938992668211</c:v>
                </c:pt>
                <c:pt idx="12">
                  <c:v>-0.0442481685473913</c:v>
                </c:pt>
                <c:pt idx="13">
                  <c:v>0.3119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7773435503184</c:v>
                </c:pt>
                <c:pt idx="1">
                  <c:v>2.44036220030978</c:v>
                </c:pt>
                <c:pt idx="2">
                  <c:v>-0.188701773026986</c:v>
                </c:pt>
                <c:pt idx="3">
                  <c:v>1.31143403360402</c:v>
                </c:pt>
                <c:pt idx="4">
                  <c:v>-0.0315025542053002</c:v>
                </c:pt>
                <c:pt idx="5">
                  <c:v>0.815257124860322</c:v>
                </c:pt>
                <c:pt idx="6">
                  <c:v>0.000269021054936001</c:v>
                </c:pt>
                <c:pt idx="7">
                  <c:v>0.377255230989754</c:v>
                </c:pt>
                <c:pt idx="8">
                  <c:v>2.96494573423511E-006</c:v>
                </c:pt>
                <c:pt idx="9">
                  <c:v>0.734716808602113</c:v>
                </c:pt>
                <c:pt idx="10">
                  <c:v>-0.0519668163890027</c:v>
                </c:pt>
                <c:pt idx="11">
                  <c:v>0.917759407216082</c:v>
                </c:pt>
                <c:pt idx="12">
                  <c:v>-0.0440270723848204</c:v>
                </c:pt>
                <c:pt idx="13">
                  <c:v>0.3188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10664709286227</c:v>
                </c:pt>
                <c:pt idx="1">
                  <c:v>2.95660664340206</c:v>
                </c:pt>
                <c:pt idx="2">
                  <c:v>-0.199945566144653</c:v>
                </c:pt>
                <c:pt idx="3">
                  <c:v>1.61693325166039</c:v>
                </c:pt>
                <c:pt idx="4">
                  <c:v>0.0121828766517498</c:v>
                </c:pt>
                <c:pt idx="5">
                  <c:v>0.80886065404755</c:v>
                </c:pt>
                <c:pt idx="6">
                  <c:v>-0.00598532375567586</c:v>
                </c:pt>
                <c:pt idx="7">
                  <c:v>0.376456876501151</c:v>
                </c:pt>
                <c:pt idx="8">
                  <c:v>-1.50815460503856E-005</c:v>
                </c:pt>
                <c:pt idx="9">
                  <c:v>0.745101228802101</c:v>
                </c:pt>
                <c:pt idx="10">
                  <c:v>-0.0378424114892394</c:v>
                </c:pt>
                <c:pt idx="11">
                  <c:v>0.915903970041921</c:v>
                </c:pt>
                <c:pt idx="12">
                  <c:v>-0.0388066956571512</c:v>
                </c:pt>
                <c:pt idx="13">
                  <c:v>0.3246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12176331005832</c:v>
                </c:pt>
                <c:pt idx="1">
                  <c:v>2.35510955895269</c:v>
                </c:pt>
                <c:pt idx="2">
                  <c:v>-0.120385032073928</c:v>
                </c:pt>
                <c:pt idx="3">
                  <c:v>1.8168243516416</c:v>
                </c:pt>
                <c:pt idx="4">
                  <c:v>0.0445179848001359</c:v>
                </c:pt>
                <c:pt idx="5">
                  <c:v>0.695070371439585</c:v>
                </c:pt>
                <c:pt idx="6">
                  <c:v>-0.0221312935335791</c:v>
                </c:pt>
                <c:pt idx="7">
                  <c:v>0.378723672941252</c:v>
                </c:pt>
                <c:pt idx="8">
                  <c:v>1.43296730498801E-005</c:v>
                </c:pt>
                <c:pt idx="9">
                  <c:v>0.742423272682697</c:v>
                </c:pt>
                <c:pt idx="10">
                  <c:v>-0.0209054129272835</c:v>
                </c:pt>
                <c:pt idx="11">
                  <c:v>0.871370896420864</c:v>
                </c:pt>
                <c:pt idx="12">
                  <c:v>-0.0456843879829704</c:v>
                </c:pt>
                <c:pt idx="13">
                  <c:v>0.3642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79043416506152</c:v>
                </c:pt>
                <c:pt idx="1">
                  <c:v>2.69956591605609</c:v>
                </c:pt>
                <c:pt idx="2">
                  <c:v>-0.0855427567379246</c:v>
                </c:pt>
                <c:pt idx="3">
                  <c:v>1.92914127690966</c:v>
                </c:pt>
                <c:pt idx="4">
                  <c:v>-0.0478818045258306</c:v>
                </c:pt>
                <c:pt idx="5">
                  <c:v>0.738603284255792</c:v>
                </c:pt>
                <c:pt idx="6">
                  <c:v>0.0157989471010708</c:v>
                </c:pt>
                <c:pt idx="7">
                  <c:v>0.390356592319557</c:v>
                </c:pt>
                <c:pt idx="8">
                  <c:v>3.92316529942115E-007</c:v>
                </c:pt>
                <c:pt idx="9">
                  <c:v>0.743865187391157</c:v>
                </c:pt>
                <c:pt idx="10">
                  <c:v>0.0110072023613346</c:v>
                </c:pt>
                <c:pt idx="11">
                  <c:v>0.863430462667441</c:v>
                </c:pt>
                <c:pt idx="12">
                  <c:v>-0.0601147228417121</c:v>
                </c:pt>
                <c:pt idx="13">
                  <c:v>0.3447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777542002656921</c:v>
                </c:pt>
                <c:pt idx="1">
                  <c:v>2.76931466164493</c:v>
                </c:pt>
                <c:pt idx="2">
                  <c:v>-0.0361997785357341</c:v>
                </c:pt>
                <c:pt idx="3">
                  <c:v>1.96904154307301</c:v>
                </c:pt>
                <c:pt idx="4">
                  <c:v>-0.0990995922388748</c:v>
                </c:pt>
                <c:pt idx="5">
                  <c:v>0.711881742575518</c:v>
                </c:pt>
                <c:pt idx="6">
                  <c:v>0.00218439710648282</c:v>
                </c:pt>
                <c:pt idx="7">
                  <c:v>0.387842859332796</c:v>
                </c:pt>
                <c:pt idx="8">
                  <c:v>-1.66274377441204E-005</c:v>
                </c:pt>
                <c:pt idx="9">
                  <c:v>0.747787085764638</c:v>
                </c:pt>
                <c:pt idx="10">
                  <c:v>-0.0238065648426532</c:v>
                </c:pt>
                <c:pt idx="11">
                  <c:v>0.863403908317145</c:v>
                </c:pt>
                <c:pt idx="12">
                  <c:v>-0.0475034027001744</c:v>
                </c:pt>
                <c:pt idx="13">
                  <c:v>0.3007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1061785175369</c:v>
                </c:pt>
                <c:pt idx="1">
                  <c:v>3.02012323027565</c:v>
                </c:pt>
                <c:pt idx="2">
                  <c:v>-0.0160788368851059</c:v>
                </c:pt>
                <c:pt idx="3">
                  <c:v>1.90817130991893</c:v>
                </c:pt>
                <c:pt idx="4">
                  <c:v>-0.0628404181290535</c:v>
                </c:pt>
                <c:pt idx="5">
                  <c:v>0.728211161701072</c:v>
                </c:pt>
                <c:pt idx="6">
                  <c:v>-0.0155257310978729</c:v>
                </c:pt>
                <c:pt idx="7">
                  <c:v>0.383109097082666</c:v>
                </c:pt>
                <c:pt idx="8">
                  <c:v>-6.23003474605893E-005</c:v>
                </c:pt>
                <c:pt idx="9">
                  <c:v>0.750717899808783</c:v>
                </c:pt>
                <c:pt idx="10">
                  <c:v>0.0221129787358294</c:v>
                </c:pt>
                <c:pt idx="11">
                  <c:v>0.880976025543755</c:v>
                </c:pt>
                <c:pt idx="12">
                  <c:v>-0.0539347437107406</c:v>
                </c:pt>
                <c:pt idx="13">
                  <c:v>0.2887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9363263369592</c:v>
                </c:pt>
                <c:pt idx="1">
                  <c:v>3.42311865390471</c:v>
                </c:pt>
                <c:pt idx="2">
                  <c:v>-0.0710844260084753</c:v>
                </c:pt>
                <c:pt idx="3">
                  <c:v>2.00801857352977</c:v>
                </c:pt>
                <c:pt idx="4">
                  <c:v>0.0278170263173607</c:v>
                </c:pt>
                <c:pt idx="5">
                  <c:v>0.73920450357245</c:v>
                </c:pt>
                <c:pt idx="6">
                  <c:v>-0.0126023680553111</c:v>
                </c:pt>
                <c:pt idx="7">
                  <c:v>0.386953064555257</c:v>
                </c:pt>
                <c:pt idx="8">
                  <c:v>-2.19436917588221E-005</c:v>
                </c:pt>
                <c:pt idx="9">
                  <c:v>0.745372442273838</c:v>
                </c:pt>
                <c:pt idx="10">
                  <c:v>-0.0293734326024518</c:v>
                </c:pt>
                <c:pt idx="11">
                  <c:v>0.869951834027151</c:v>
                </c:pt>
                <c:pt idx="12">
                  <c:v>-0.0516402561573699</c:v>
                </c:pt>
                <c:pt idx="13">
                  <c:v>0.3492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19962922178074</c:v>
                </c:pt>
                <c:pt idx="1">
                  <c:v>3.57794680941657</c:v>
                </c:pt>
                <c:pt idx="2">
                  <c:v>-0.00105357477721176</c:v>
                </c:pt>
                <c:pt idx="3">
                  <c:v>1.99794675614608</c:v>
                </c:pt>
                <c:pt idx="4">
                  <c:v>0.0520571665614893</c:v>
                </c:pt>
                <c:pt idx="5">
                  <c:v>0.750782269525963</c:v>
                </c:pt>
                <c:pt idx="6">
                  <c:v>-0.0332419291957459</c:v>
                </c:pt>
                <c:pt idx="7">
                  <c:v>0.38122078887545</c:v>
                </c:pt>
                <c:pt idx="8">
                  <c:v>-4.44546601594195E-005</c:v>
                </c:pt>
                <c:pt idx="9">
                  <c:v>0.742613161103932</c:v>
                </c:pt>
                <c:pt idx="10">
                  <c:v>-0.00759188005469153</c:v>
                </c:pt>
                <c:pt idx="11">
                  <c:v>0.864808400032761</c:v>
                </c:pt>
                <c:pt idx="12">
                  <c:v>-0.0525608684392533</c:v>
                </c:pt>
                <c:pt idx="13">
                  <c:v>0.3472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0904332748253</c:v>
                </c:pt>
                <c:pt idx="1">
                  <c:v>3.31278518611671</c:v>
                </c:pt>
                <c:pt idx="2">
                  <c:v>-0.143902339785152</c:v>
                </c:pt>
                <c:pt idx="3">
                  <c:v>1.9442222396097</c:v>
                </c:pt>
                <c:pt idx="4">
                  <c:v>0.0325832906505957</c:v>
                </c:pt>
                <c:pt idx="5">
                  <c:v>0.755203392645953</c:v>
                </c:pt>
                <c:pt idx="6">
                  <c:v>-0.00221965450177382</c:v>
                </c:pt>
                <c:pt idx="7">
                  <c:v>0.379030613412229</c:v>
                </c:pt>
                <c:pt idx="8">
                  <c:v>-1.3167464246934E-005</c:v>
                </c:pt>
                <c:pt idx="9">
                  <c:v>0.745052752828121</c:v>
                </c:pt>
                <c:pt idx="10">
                  <c:v>0.00822936437703054</c:v>
                </c:pt>
                <c:pt idx="11">
                  <c:v>0.86912102717464</c:v>
                </c:pt>
                <c:pt idx="12">
                  <c:v>-0.0643547152152728</c:v>
                </c:pt>
                <c:pt idx="13">
                  <c:v>0.3322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50265040981205</c:v>
                </c:pt>
                <c:pt idx="1">
                  <c:v>2.86843274974647</c:v>
                </c:pt>
                <c:pt idx="2">
                  <c:v>-0.330255933071636</c:v>
                </c:pt>
                <c:pt idx="3">
                  <c:v>1.78826418381386</c:v>
                </c:pt>
                <c:pt idx="4">
                  <c:v>0.16004926402519</c:v>
                </c:pt>
                <c:pt idx="5">
                  <c:v>0.83187650845034</c:v>
                </c:pt>
                <c:pt idx="6">
                  <c:v>-0.0244399545164731</c:v>
                </c:pt>
                <c:pt idx="7">
                  <c:v>0.388580210836148</c:v>
                </c:pt>
                <c:pt idx="8">
                  <c:v>3.38255927262096E-006</c:v>
                </c:pt>
                <c:pt idx="9">
                  <c:v>0.739984003671358</c:v>
                </c:pt>
                <c:pt idx="10">
                  <c:v>0.0152532225509057</c:v>
                </c:pt>
                <c:pt idx="11">
                  <c:v>0.890345707984432</c:v>
                </c:pt>
                <c:pt idx="12">
                  <c:v>-0.0362973868987452</c:v>
                </c:pt>
                <c:pt idx="13">
                  <c:v>0.3008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964061795365271</c:v>
                </c:pt>
                <c:pt idx="1">
                  <c:v>2.5360020890235</c:v>
                </c:pt>
                <c:pt idx="2">
                  <c:v>-0.135238526289788</c:v>
                </c:pt>
                <c:pt idx="3">
                  <c:v>1.97362909212104</c:v>
                </c:pt>
                <c:pt idx="4">
                  <c:v>0.0543292706793977</c:v>
                </c:pt>
                <c:pt idx="5">
                  <c:v>0.864669699676882</c:v>
                </c:pt>
                <c:pt idx="6">
                  <c:v>-0.0284145369692235</c:v>
                </c:pt>
                <c:pt idx="7">
                  <c:v>0.348400773346227</c:v>
                </c:pt>
                <c:pt idx="8">
                  <c:v>2.10442604706082E-005</c:v>
                </c:pt>
                <c:pt idx="9">
                  <c:v>0.744155152825843</c:v>
                </c:pt>
                <c:pt idx="10">
                  <c:v>0.0109945322494024</c:v>
                </c:pt>
                <c:pt idx="11">
                  <c:v>0.923615853666933</c:v>
                </c:pt>
                <c:pt idx="12">
                  <c:v>-0.0566306735183388</c:v>
                </c:pt>
                <c:pt idx="13">
                  <c:v>0.2916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450774093640031</c:v>
                </c:pt>
                <c:pt idx="1">
                  <c:v>0.429055457448896</c:v>
                </c:pt>
                <c:pt idx="2">
                  <c:v>-0.257630283085336</c:v>
                </c:pt>
                <c:pt idx="3">
                  <c:v>2.11423149906654</c:v>
                </c:pt>
                <c:pt idx="4">
                  <c:v>0.0282526284636482</c:v>
                </c:pt>
                <c:pt idx="5">
                  <c:v>0.663044572322405</c:v>
                </c:pt>
                <c:pt idx="6">
                  <c:v>-0.0241007004165209</c:v>
                </c:pt>
                <c:pt idx="7">
                  <c:v>0.308598756826255</c:v>
                </c:pt>
                <c:pt idx="8">
                  <c:v>-1.31836335442725E-005</c:v>
                </c:pt>
                <c:pt idx="9">
                  <c:v>0.741071041669986</c:v>
                </c:pt>
                <c:pt idx="10">
                  <c:v>0.0306712005153278</c:v>
                </c:pt>
                <c:pt idx="11">
                  <c:v>0.883597299558696</c:v>
                </c:pt>
                <c:pt idx="12">
                  <c:v>-0.0485320230417034</c:v>
                </c:pt>
                <c:pt idx="13">
                  <c:v>0.3655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0660556253766062</c:v>
                </c:pt>
                <c:pt idx="1">
                  <c:v>0.0197311479323899</c:v>
                </c:pt>
                <c:pt idx="2">
                  <c:v>0.0646079111391174</c:v>
                </c:pt>
                <c:pt idx="3">
                  <c:v>1.62839224540171</c:v>
                </c:pt>
                <c:pt idx="4">
                  <c:v>-0.0607489756675548</c:v>
                </c:pt>
                <c:pt idx="5">
                  <c:v>0.680275976766073</c:v>
                </c:pt>
                <c:pt idx="6">
                  <c:v>-0.0260444125324031</c:v>
                </c:pt>
                <c:pt idx="7">
                  <c:v>0.280289196140586</c:v>
                </c:pt>
                <c:pt idx="8">
                  <c:v>2.21381678123384E-006</c:v>
                </c:pt>
                <c:pt idx="9">
                  <c:v>0.730432183274649</c:v>
                </c:pt>
                <c:pt idx="10">
                  <c:v>0.00640446630109153</c:v>
                </c:pt>
                <c:pt idx="11">
                  <c:v>0.93579147864432</c:v>
                </c:pt>
                <c:pt idx="12">
                  <c:v>-0.0450449636950971</c:v>
                </c:pt>
                <c:pt idx="13">
                  <c:v>0.3743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686552902363284</c:v>
                </c:pt>
                <c:pt idx="1">
                  <c:v>2.21405831200852</c:v>
                </c:pt>
                <c:pt idx="2">
                  <c:v>0.00859691229312494</c:v>
                </c:pt>
                <c:pt idx="3">
                  <c:v>1.33728413813613</c:v>
                </c:pt>
                <c:pt idx="4">
                  <c:v>-0.100578272623543</c:v>
                </c:pt>
                <c:pt idx="5">
                  <c:v>0.76700684745649</c:v>
                </c:pt>
                <c:pt idx="6">
                  <c:v>0.0263412935389992</c:v>
                </c:pt>
                <c:pt idx="7">
                  <c:v>0.364292289924899</c:v>
                </c:pt>
                <c:pt idx="8">
                  <c:v>-1.28413776314118E-005</c:v>
                </c:pt>
                <c:pt idx="9">
                  <c:v>0.734654039653478</c:v>
                </c:pt>
                <c:pt idx="10">
                  <c:v>-0.0660549637931339</c:v>
                </c:pt>
                <c:pt idx="11">
                  <c:v>0.89128521936836</c:v>
                </c:pt>
                <c:pt idx="12">
                  <c:v>-0.04131845938935</c:v>
                </c:pt>
                <c:pt idx="13">
                  <c:v>0.305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16537815623247</c:v>
                </c:pt>
                <c:pt idx="1">
                  <c:v>3.3618970900174</c:v>
                </c:pt>
                <c:pt idx="2">
                  <c:v>-0.155608691843264</c:v>
                </c:pt>
                <c:pt idx="3">
                  <c:v>1.51532362178792</c:v>
                </c:pt>
                <c:pt idx="4">
                  <c:v>-0.0430659100280281</c:v>
                </c:pt>
                <c:pt idx="5">
                  <c:v>0.751701541843064</c:v>
                </c:pt>
                <c:pt idx="6">
                  <c:v>0.00383818598614918</c:v>
                </c:pt>
                <c:pt idx="7">
                  <c:v>0.391354688024791</c:v>
                </c:pt>
                <c:pt idx="8">
                  <c:v>2.57679666347058E-005</c:v>
                </c:pt>
                <c:pt idx="9">
                  <c:v>0.741120891449281</c:v>
                </c:pt>
                <c:pt idx="10">
                  <c:v>-0.0286850969852892</c:v>
                </c:pt>
                <c:pt idx="11">
                  <c:v>0.872370709548191</c:v>
                </c:pt>
                <c:pt idx="12">
                  <c:v>-0.0340415305956315</c:v>
                </c:pt>
                <c:pt idx="13">
                  <c:v>0.3140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485799938939312</c:v>
                </c:pt>
                <c:pt idx="1">
                  <c:v>3.64122465512192</c:v>
                </c:pt>
                <c:pt idx="2">
                  <c:v>0.092159828969976</c:v>
                </c:pt>
                <c:pt idx="3">
                  <c:v>1.53551977292613</c:v>
                </c:pt>
                <c:pt idx="4">
                  <c:v>-0.0794356477163979</c:v>
                </c:pt>
                <c:pt idx="5">
                  <c:v>0.746035712158532</c:v>
                </c:pt>
                <c:pt idx="6">
                  <c:v>-0.0143894775241467</c:v>
                </c:pt>
                <c:pt idx="7">
                  <c:v>0.371746432608909</c:v>
                </c:pt>
                <c:pt idx="8">
                  <c:v>2.40422143305691E-005</c:v>
                </c:pt>
                <c:pt idx="9">
                  <c:v>0.743921284067164</c:v>
                </c:pt>
                <c:pt idx="10">
                  <c:v>-0.0336938791113115</c:v>
                </c:pt>
                <c:pt idx="11">
                  <c:v>0.89202524184886</c:v>
                </c:pt>
                <c:pt idx="12">
                  <c:v>-0.0510146101199961</c:v>
                </c:pt>
                <c:pt idx="13">
                  <c:v>0.3398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29563335745125</c:v>
                </c:pt>
                <c:pt idx="1">
                  <c:v>0.472205063608185</c:v>
                </c:pt>
                <c:pt idx="2">
                  <c:v>-0.7114868031832</c:v>
                </c:pt>
                <c:pt idx="3">
                  <c:v>0.212215106359234</c:v>
                </c:pt>
                <c:pt idx="4">
                  <c:v>-0.0948230918798565</c:v>
                </c:pt>
                <c:pt idx="5">
                  <c:v>-0.116128013323375</c:v>
                </c:pt>
                <c:pt idx="6">
                  <c:v>0.0388609435906541</c:v>
                </c:pt>
                <c:pt idx="7">
                  <c:v>0.0296929191455743</c:v>
                </c:pt>
                <c:pt idx="8">
                  <c:v>-3.64685246705965E-005</c:v>
                </c:pt>
                <c:pt idx="9">
                  <c:v>-0.0231347133186331</c:v>
                </c:pt>
                <c:pt idx="10">
                  <c:v>-0.0775343384639294</c:v>
                </c:pt>
                <c:pt idx="11">
                  <c:v>-0.0111863174965019</c:v>
                </c:pt>
                <c:pt idx="12">
                  <c:v>-0.0860401928041812</c:v>
                </c:pt>
                <c:pt idx="13">
                  <c:v>-0.04627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710949446396496</c:v>
                </c:pt>
                <c:pt idx="1">
                  <c:v>0.0885931355980795</c:v>
                </c:pt>
                <c:pt idx="2">
                  <c:v>-0.617477707645841</c:v>
                </c:pt>
                <c:pt idx="3">
                  <c:v>0.0401966032670203</c:v>
                </c:pt>
                <c:pt idx="4">
                  <c:v>-0.0861963847453435</c:v>
                </c:pt>
                <c:pt idx="5">
                  <c:v>-0.000540427251117394</c:v>
                </c:pt>
                <c:pt idx="6">
                  <c:v>0.00114579295256969</c:v>
                </c:pt>
                <c:pt idx="7">
                  <c:v>-0.0117697170622854</c:v>
                </c:pt>
                <c:pt idx="8">
                  <c:v>7.8704069131786E-007</c:v>
                </c:pt>
                <c:pt idx="9">
                  <c:v>-0.00397738045240291</c:v>
                </c:pt>
                <c:pt idx="10">
                  <c:v>0.00238839412886226</c:v>
                </c:pt>
                <c:pt idx="11">
                  <c:v>0.00263704899236175</c:v>
                </c:pt>
                <c:pt idx="12">
                  <c:v>-0.0870722262145774</c:v>
                </c:pt>
                <c:pt idx="13">
                  <c:v>-0.02677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166730849220289</c:v>
                </c:pt>
                <c:pt idx="1">
                  <c:v>0.135033387897629</c:v>
                </c:pt>
                <c:pt idx="2">
                  <c:v>-0.709794005153541</c:v>
                </c:pt>
                <c:pt idx="3">
                  <c:v>0.039496346815784</c:v>
                </c:pt>
                <c:pt idx="4">
                  <c:v>-0.0647581794842998</c:v>
                </c:pt>
                <c:pt idx="5">
                  <c:v>0.0341429941444633</c:v>
                </c:pt>
                <c:pt idx="6">
                  <c:v>-0.00849967272100659</c:v>
                </c:pt>
                <c:pt idx="7">
                  <c:v>-0.00906757749728894</c:v>
                </c:pt>
                <c:pt idx="8">
                  <c:v>1.13412824458495E-006</c:v>
                </c:pt>
                <c:pt idx="9">
                  <c:v>-0.00130163370061164</c:v>
                </c:pt>
                <c:pt idx="10">
                  <c:v>0.00715294454015285</c:v>
                </c:pt>
                <c:pt idx="11">
                  <c:v>-0.000605915285949529</c:v>
                </c:pt>
                <c:pt idx="12">
                  <c:v>-0.0838519416333185</c:v>
                </c:pt>
                <c:pt idx="13">
                  <c:v>-0.03020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218980651851584</c:v>
                </c:pt>
                <c:pt idx="1">
                  <c:v>0.453259371202101</c:v>
                </c:pt>
                <c:pt idx="2">
                  <c:v>-0.152358158522056</c:v>
                </c:pt>
                <c:pt idx="3">
                  <c:v>-0.0478825599640657</c:v>
                </c:pt>
                <c:pt idx="4">
                  <c:v>-0.0613515379100954</c:v>
                </c:pt>
                <c:pt idx="5">
                  <c:v>0.109247621488502</c:v>
                </c:pt>
                <c:pt idx="6">
                  <c:v>-0.0161299977708414</c:v>
                </c:pt>
                <c:pt idx="7">
                  <c:v>-0.0389602109495463</c:v>
                </c:pt>
                <c:pt idx="8">
                  <c:v>1.01656092705849E-005</c:v>
                </c:pt>
                <c:pt idx="9">
                  <c:v>0.00138461112610366</c:v>
                </c:pt>
                <c:pt idx="10">
                  <c:v>-0.0200022989256574</c:v>
                </c:pt>
                <c:pt idx="11">
                  <c:v>-0.0181036287021077</c:v>
                </c:pt>
                <c:pt idx="12">
                  <c:v>-0.0967204662991001</c:v>
                </c:pt>
                <c:pt idx="13">
                  <c:v>-0.06828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96199474077271</c:v>
                </c:pt>
                <c:pt idx="1">
                  <c:v>1.01290596639454</c:v>
                </c:pt>
                <c:pt idx="2">
                  <c:v>-0.641237839007126</c:v>
                </c:pt>
                <c:pt idx="3">
                  <c:v>0.0218302433759866</c:v>
                </c:pt>
                <c:pt idx="4">
                  <c:v>-0.0749712657396676</c:v>
                </c:pt>
                <c:pt idx="5">
                  <c:v>-0.0339668181256591</c:v>
                </c:pt>
                <c:pt idx="6">
                  <c:v>0.00325248030950955</c:v>
                </c:pt>
                <c:pt idx="7">
                  <c:v>0.00938851729983825</c:v>
                </c:pt>
                <c:pt idx="8">
                  <c:v>-1.55820455287337E-006</c:v>
                </c:pt>
                <c:pt idx="9">
                  <c:v>-0.0119515077665812</c:v>
                </c:pt>
                <c:pt idx="10">
                  <c:v>-0.0306393464639239</c:v>
                </c:pt>
                <c:pt idx="11">
                  <c:v>0.00522824542475154</c:v>
                </c:pt>
                <c:pt idx="12">
                  <c:v>-0.103288061421232</c:v>
                </c:pt>
                <c:pt idx="13">
                  <c:v>-0.03703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476686455133871</c:v>
                </c:pt>
                <c:pt idx="1">
                  <c:v>0.423252806972865</c:v>
                </c:pt>
                <c:pt idx="2">
                  <c:v>-0.416236585967211</c:v>
                </c:pt>
                <c:pt idx="3">
                  <c:v>-0.0752346708593739</c:v>
                </c:pt>
                <c:pt idx="4">
                  <c:v>-0.00187442585150894</c:v>
                </c:pt>
                <c:pt idx="5">
                  <c:v>0.00492710966481251</c:v>
                </c:pt>
                <c:pt idx="6">
                  <c:v>0.0154771759383837</c:v>
                </c:pt>
                <c:pt idx="7">
                  <c:v>0.00780619101575838</c:v>
                </c:pt>
                <c:pt idx="8">
                  <c:v>1.01115161351556E-007</c:v>
                </c:pt>
                <c:pt idx="9">
                  <c:v>-0.0130330621085187</c:v>
                </c:pt>
                <c:pt idx="10">
                  <c:v>0.0166190021516844</c:v>
                </c:pt>
                <c:pt idx="11">
                  <c:v>0.00205578090763184</c:v>
                </c:pt>
                <c:pt idx="12">
                  <c:v>-0.0983017570469413</c:v>
                </c:pt>
                <c:pt idx="13">
                  <c:v>-0.0397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0756051442693881</c:v>
                </c:pt>
                <c:pt idx="1">
                  <c:v>-0.102222182560739</c:v>
                </c:pt>
                <c:pt idx="2">
                  <c:v>-0.576619693924662</c:v>
                </c:pt>
                <c:pt idx="3">
                  <c:v>-0.0454893013874418</c:v>
                </c:pt>
                <c:pt idx="4">
                  <c:v>-0.0533041821329825</c:v>
                </c:pt>
                <c:pt idx="5">
                  <c:v>0.0646965657799009</c:v>
                </c:pt>
                <c:pt idx="6">
                  <c:v>-0.0155813983374238</c:v>
                </c:pt>
                <c:pt idx="7">
                  <c:v>-0.000450448088821912</c:v>
                </c:pt>
                <c:pt idx="8">
                  <c:v>-6.65882262552986E-006</c:v>
                </c:pt>
                <c:pt idx="9">
                  <c:v>-0.0117179440627545</c:v>
                </c:pt>
                <c:pt idx="10">
                  <c:v>-0.0291619500928608</c:v>
                </c:pt>
                <c:pt idx="11">
                  <c:v>0.000966206127980519</c:v>
                </c:pt>
                <c:pt idx="12">
                  <c:v>-0.0926401967565886</c:v>
                </c:pt>
                <c:pt idx="13">
                  <c:v>-0.0272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02565032186504</c:v>
                </c:pt>
                <c:pt idx="1">
                  <c:v>-0.779710942114764</c:v>
                </c:pt>
                <c:pt idx="2">
                  <c:v>-0.349022908768024</c:v>
                </c:pt>
                <c:pt idx="3">
                  <c:v>-0.221670941516796</c:v>
                </c:pt>
                <c:pt idx="4">
                  <c:v>-0.00398689744879</c:v>
                </c:pt>
                <c:pt idx="5">
                  <c:v>-0.00779397358241235</c:v>
                </c:pt>
                <c:pt idx="6">
                  <c:v>0.00674312982868706</c:v>
                </c:pt>
                <c:pt idx="7">
                  <c:v>-0.010561112393215</c:v>
                </c:pt>
                <c:pt idx="8">
                  <c:v>1.57251864358748E-005</c:v>
                </c:pt>
                <c:pt idx="9">
                  <c:v>-0.00180559234034582</c:v>
                </c:pt>
                <c:pt idx="10">
                  <c:v>-0.0032079800221</c:v>
                </c:pt>
                <c:pt idx="11">
                  <c:v>-0.0466284553350341</c:v>
                </c:pt>
                <c:pt idx="12">
                  <c:v>-0.0847180206180041</c:v>
                </c:pt>
                <c:pt idx="13">
                  <c:v>-0.07691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787636452907082</c:v>
                </c:pt>
                <c:pt idx="1">
                  <c:v>-0.311620758021275</c:v>
                </c:pt>
                <c:pt idx="2">
                  <c:v>-0.510390126439488</c:v>
                </c:pt>
                <c:pt idx="3">
                  <c:v>-0.196294070722271</c:v>
                </c:pt>
                <c:pt idx="4">
                  <c:v>0.0103100679746724</c:v>
                </c:pt>
                <c:pt idx="5">
                  <c:v>0.0145019819082957</c:v>
                </c:pt>
                <c:pt idx="6">
                  <c:v>0.00599402407177747</c:v>
                </c:pt>
                <c:pt idx="7">
                  <c:v>-0.00896900627058705</c:v>
                </c:pt>
                <c:pt idx="8">
                  <c:v>-0.00243665613420039</c:v>
                </c:pt>
                <c:pt idx="9">
                  <c:v>-0.00700998713663637</c:v>
                </c:pt>
                <c:pt idx="10">
                  <c:v>-0.0230004554233437</c:v>
                </c:pt>
                <c:pt idx="11">
                  <c:v>-0.0612934133110715</c:v>
                </c:pt>
                <c:pt idx="12">
                  <c:v>-0.110508360484552</c:v>
                </c:pt>
                <c:pt idx="13">
                  <c:v>-0.07276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291929183948047</c:v>
                </c:pt>
                <c:pt idx="1">
                  <c:v>-0.422459895961013</c:v>
                </c:pt>
                <c:pt idx="2">
                  <c:v>-0.804668374741819</c:v>
                </c:pt>
                <c:pt idx="3">
                  <c:v>-0.261868676851492</c:v>
                </c:pt>
                <c:pt idx="4">
                  <c:v>-0.0364343516359959</c:v>
                </c:pt>
                <c:pt idx="5">
                  <c:v>0.0187340980573601</c:v>
                </c:pt>
                <c:pt idx="6">
                  <c:v>0.00926041777532621</c:v>
                </c:pt>
                <c:pt idx="7">
                  <c:v>-0.0306047846233464</c:v>
                </c:pt>
                <c:pt idx="8">
                  <c:v>-0.00401150656046618</c:v>
                </c:pt>
                <c:pt idx="9">
                  <c:v>-0.00752799354164743</c:v>
                </c:pt>
                <c:pt idx="10">
                  <c:v>-0.014453398391435</c:v>
                </c:pt>
                <c:pt idx="11">
                  <c:v>-0.0313788639688496</c:v>
                </c:pt>
                <c:pt idx="12">
                  <c:v>-0.11000888813109</c:v>
                </c:pt>
                <c:pt idx="13">
                  <c:v>-0.04064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69744876540661</c:v>
                </c:pt>
                <c:pt idx="1">
                  <c:v>-0.253985247387648</c:v>
                </c:pt>
                <c:pt idx="2">
                  <c:v>-0.339150851877017</c:v>
                </c:pt>
                <c:pt idx="3">
                  <c:v>-0.196706959160642</c:v>
                </c:pt>
                <c:pt idx="4">
                  <c:v>-0.0456135226824142</c:v>
                </c:pt>
                <c:pt idx="5">
                  <c:v>0.00363344119380768</c:v>
                </c:pt>
                <c:pt idx="6">
                  <c:v>-0.00356669626942664</c:v>
                </c:pt>
                <c:pt idx="7">
                  <c:v>-0.0049857452384138</c:v>
                </c:pt>
                <c:pt idx="8">
                  <c:v>-1.25435005164723E-005</c:v>
                </c:pt>
                <c:pt idx="9">
                  <c:v>-0.0020844383662644</c:v>
                </c:pt>
                <c:pt idx="10">
                  <c:v>0.00828550194731812</c:v>
                </c:pt>
                <c:pt idx="11">
                  <c:v>-0.0177204389102128</c:v>
                </c:pt>
                <c:pt idx="12">
                  <c:v>-0.0971641733409475</c:v>
                </c:pt>
                <c:pt idx="13">
                  <c:v>-0.02490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0430968904319324</c:v>
                </c:pt>
                <c:pt idx="1">
                  <c:v>-0.0893009935512497</c:v>
                </c:pt>
                <c:pt idx="2">
                  <c:v>-0.477907642326522</c:v>
                </c:pt>
                <c:pt idx="3">
                  <c:v>-0.304382809825714</c:v>
                </c:pt>
                <c:pt idx="4">
                  <c:v>-0.139823342520589</c:v>
                </c:pt>
                <c:pt idx="5">
                  <c:v>-0.0334768615106863</c:v>
                </c:pt>
                <c:pt idx="6">
                  <c:v>-0.0232259400651211</c:v>
                </c:pt>
                <c:pt idx="7">
                  <c:v>0.00289294475414095</c:v>
                </c:pt>
                <c:pt idx="8">
                  <c:v>-3.65362227138649E-006</c:v>
                </c:pt>
                <c:pt idx="9">
                  <c:v>-0.00146184924589037</c:v>
                </c:pt>
                <c:pt idx="10">
                  <c:v>-0.0664654588569657</c:v>
                </c:pt>
                <c:pt idx="11">
                  <c:v>-0.00917790251263485</c:v>
                </c:pt>
                <c:pt idx="12">
                  <c:v>-0.123121157774138</c:v>
                </c:pt>
                <c:pt idx="13">
                  <c:v>-0.04800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13106459391109</c:v>
                </c:pt>
                <c:pt idx="1">
                  <c:v>0.210730317495911</c:v>
                </c:pt>
                <c:pt idx="2">
                  <c:v>-0.272152507963699</c:v>
                </c:pt>
                <c:pt idx="3">
                  <c:v>-0.272335280190414</c:v>
                </c:pt>
                <c:pt idx="4">
                  <c:v>-0.0657733316980071</c:v>
                </c:pt>
                <c:pt idx="5">
                  <c:v>-0.0591857297991906</c:v>
                </c:pt>
                <c:pt idx="6">
                  <c:v>-0.0513296302851369</c:v>
                </c:pt>
                <c:pt idx="7">
                  <c:v>0.0248028662197802</c:v>
                </c:pt>
                <c:pt idx="8">
                  <c:v>0.00292335023623193</c:v>
                </c:pt>
                <c:pt idx="9">
                  <c:v>-0.000853065483714753</c:v>
                </c:pt>
                <c:pt idx="10">
                  <c:v>-0.0279497095932519</c:v>
                </c:pt>
                <c:pt idx="11">
                  <c:v>-0.00700196045723294</c:v>
                </c:pt>
                <c:pt idx="12">
                  <c:v>-0.134038192764182</c:v>
                </c:pt>
                <c:pt idx="13">
                  <c:v>-0.08310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39540553915774</c:v>
                </c:pt>
                <c:pt idx="1">
                  <c:v>-0.0381611038334024</c:v>
                </c:pt>
                <c:pt idx="2">
                  <c:v>-0.0485471865658329</c:v>
                </c:pt>
                <c:pt idx="3">
                  <c:v>-0.186187707246488</c:v>
                </c:pt>
                <c:pt idx="4">
                  <c:v>-0.0826313631620004</c:v>
                </c:pt>
                <c:pt idx="5">
                  <c:v>0.0918768377015366</c:v>
                </c:pt>
                <c:pt idx="6">
                  <c:v>-0.0112692249003962</c:v>
                </c:pt>
                <c:pt idx="7">
                  <c:v>0.0179737332104067</c:v>
                </c:pt>
                <c:pt idx="8">
                  <c:v>4.50005555522361E-005</c:v>
                </c:pt>
                <c:pt idx="9">
                  <c:v>0.0086960614847716</c:v>
                </c:pt>
                <c:pt idx="10">
                  <c:v>-0.0605757606255829</c:v>
                </c:pt>
                <c:pt idx="11">
                  <c:v>-0.0272336170119035</c:v>
                </c:pt>
                <c:pt idx="12">
                  <c:v>-0.132027355673469</c:v>
                </c:pt>
                <c:pt idx="13">
                  <c:v>-0.08701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75512253428449</c:v>
                </c:pt>
                <c:pt idx="1">
                  <c:v>1.02021055239049</c:v>
                </c:pt>
                <c:pt idx="2">
                  <c:v>-0.150864209579925</c:v>
                </c:pt>
                <c:pt idx="3">
                  <c:v>-0.163953515559423</c:v>
                </c:pt>
                <c:pt idx="4">
                  <c:v>0.0455715837551986</c:v>
                </c:pt>
                <c:pt idx="5">
                  <c:v>-0.102797302339583</c:v>
                </c:pt>
                <c:pt idx="6">
                  <c:v>-0.0691376686435332</c:v>
                </c:pt>
                <c:pt idx="7">
                  <c:v>0.0915284378444884</c:v>
                </c:pt>
                <c:pt idx="8">
                  <c:v>9.29720111293719E-007</c:v>
                </c:pt>
                <c:pt idx="9">
                  <c:v>-0.0395107324879183</c:v>
                </c:pt>
                <c:pt idx="10">
                  <c:v>0.0593373233006584</c:v>
                </c:pt>
                <c:pt idx="11">
                  <c:v>0.0100290748071194</c:v>
                </c:pt>
                <c:pt idx="12">
                  <c:v>-0.126472338318889</c:v>
                </c:pt>
                <c:pt idx="13">
                  <c:v>-0.03846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7119799517697</c:v>
                </c:pt>
                <c:pt idx="1">
                  <c:v>-0.206361922097852</c:v>
                </c:pt>
                <c:pt idx="2">
                  <c:v>-0.60317875318709</c:v>
                </c:pt>
                <c:pt idx="3">
                  <c:v>0.131519372334651</c:v>
                </c:pt>
                <c:pt idx="4">
                  <c:v>0.00933120645578597</c:v>
                </c:pt>
                <c:pt idx="5">
                  <c:v>-0.0442562958290444</c:v>
                </c:pt>
                <c:pt idx="6">
                  <c:v>-0.0193049572498731</c:v>
                </c:pt>
                <c:pt idx="7">
                  <c:v>-0.0102729319956444</c:v>
                </c:pt>
                <c:pt idx="8">
                  <c:v>-1.15305065011284E-006</c:v>
                </c:pt>
                <c:pt idx="9">
                  <c:v>-0.0120242964410998</c:v>
                </c:pt>
                <c:pt idx="10">
                  <c:v>-0.0109687848900993</c:v>
                </c:pt>
                <c:pt idx="11">
                  <c:v>-0.0153979907025362</c:v>
                </c:pt>
                <c:pt idx="12">
                  <c:v>-0.105237416434061</c:v>
                </c:pt>
                <c:pt idx="13">
                  <c:v>-0.04619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91648909966767</c:v>
                </c:pt>
                <c:pt idx="1">
                  <c:v>0.227709727029426</c:v>
                </c:pt>
                <c:pt idx="2">
                  <c:v>-0.629401224522593</c:v>
                </c:pt>
                <c:pt idx="3">
                  <c:v>-0.122763230231133</c:v>
                </c:pt>
                <c:pt idx="4">
                  <c:v>-0.0358972447636225</c:v>
                </c:pt>
                <c:pt idx="5">
                  <c:v>0.0490772223155951</c:v>
                </c:pt>
                <c:pt idx="6">
                  <c:v>-0.0147827724734305</c:v>
                </c:pt>
                <c:pt idx="7">
                  <c:v>-0.00464283048084452</c:v>
                </c:pt>
                <c:pt idx="8">
                  <c:v>0.00256897680634496</c:v>
                </c:pt>
                <c:pt idx="9">
                  <c:v>-0.00702528184552965</c:v>
                </c:pt>
                <c:pt idx="10">
                  <c:v>8.49736585456E-005</c:v>
                </c:pt>
                <c:pt idx="11">
                  <c:v>-0.031367063160218</c:v>
                </c:pt>
                <c:pt idx="12">
                  <c:v>-0.104199556191193</c:v>
                </c:pt>
                <c:pt idx="13">
                  <c:v>-0.05452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467358877196462</c:v>
                </c:pt>
                <c:pt idx="1">
                  <c:v>0.098330962164042</c:v>
                </c:pt>
                <c:pt idx="2">
                  <c:v>-0.787641914251325</c:v>
                </c:pt>
                <c:pt idx="3">
                  <c:v>-0.116738258914649</c:v>
                </c:pt>
                <c:pt idx="4">
                  <c:v>-0.10691643029938</c:v>
                </c:pt>
                <c:pt idx="5">
                  <c:v>0.101026907776001</c:v>
                </c:pt>
                <c:pt idx="6">
                  <c:v>0.0171650825255854</c:v>
                </c:pt>
                <c:pt idx="7">
                  <c:v>-0.0095714155616357</c:v>
                </c:pt>
                <c:pt idx="8">
                  <c:v>2.9396244126241E-005</c:v>
                </c:pt>
                <c:pt idx="9">
                  <c:v>-0.00190236193446161</c:v>
                </c:pt>
                <c:pt idx="10">
                  <c:v>-0.0268624192618969</c:v>
                </c:pt>
                <c:pt idx="11">
                  <c:v>-0.0197256966479149</c:v>
                </c:pt>
                <c:pt idx="12">
                  <c:v>-0.097692446332113</c:v>
                </c:pt>
                <c:pt idx="13">
                  <c:v>-0.01878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7897471"/>
        <c:axId val="4787510"/>
      </c:barChart>
      <c:catAx>
        <c:axId val="27897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510"/>
        <c:crossesAt val="0"/>
        <c:auto val="1"/>
        <c:lblAlgn val="ctr"/>
        <c:lblOffset val="100"/>
        <c:noMultiLvlLbl val="0"/>
      </c:catAx>
      <c:valAx>
        <c:axId val="4787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74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677447"/>
        <c:axId val="10395070"/>
      </c:barChart>
      <c:catAx>
        <c:axId val="96774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395070"/>
        <c:auto val="1"/>
        <c:lblAlgn val="ctr"/>
        <c:lblOffset val="100"/>
        <c:noMultiLvlLbl val="0"/>
      </c:catAx>
      <c:valAx>
        <c:axId val="103950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7744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_A001-01000008 (Alstom 08/30) Collared coils - Avrg normal multipoles</a:t>
            </a:r>
          </a:p>
        </c:rich>
      </c:tx>
      <c:layout>
        <c:manualLayout>
          <c:xMode val="edge"/>
          <c:yMode val="edge"/>
          <c:x val="0.139564086465154"/>
          <c:y val="0.0407445708376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650910395551"/>
          <c:y val="0.161323681489142"/>
          <c:w val="0.86895685711723"/>
          <c:h val="0.77007928300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27:$A$42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V$68:$V$83</c:f>
              <c:numCache>
                <c:formatCode>General</c:formatCode>
                <c:ptCount val="16"/>
                <c:pt idx="0">
                  <c:v>-0.07539327</c:v>
                </c:pt>
                <c:pt idx="1">
                  <c:v>4.79771</c:v>
                </c:pt>
                <c:pt idx="2">
                  <c:v>0.03827027</c:v>
                </c:pt>
                <c:pt idx="3">
                  <c:v>1.69694</c:v>
                </c:pt>
                <c:pt idx="4">
                  <c:v>-0.02197049</c:v>
                </c:pt>
                <c:pt idx="5">
                  <c:v>0.9079136</c:v>
                </c:pt>
                <c:pt idx="6">
                  <c:v>0.009076193</c:v>
                </c:pt>
                <c:pt idx="7">
                  <c:v>0.3865206</c:v>
                </c:pt>
                <c:pt idx="8">
                  <c:v>0</c:v>
                </c:pt>
                <c:pt idx="9">
                  <c:v>0.7435007</c:v>
                </c:pt>
                <c:pt idx="10">
                  <c:v>-0.004384222</c:v>
                </c:pt>
                <c:pt idx="11">
                  <c:v>0.8968529</c:v>
                </c:pt>
                <c:pt idx="12">
                  <c:v>-0.0203071</c:v>
                </c:pt>
                <c:pt idx="13">
                  <c:v>0.3147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27:$A$42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27:$A$42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V$108:$V$123</c:f>
              <c:numCache>
                <c:formatCode>General</c:formatCode>
                <c:ptCount val="16"/>
                <c:pt idx="0">
                  <c:v>-0.8403236</c:v>
                </c:pt>
                <c:pt idx="1">
                  <c:v>3.679372</c:v>
                </c:pt>
                <c:pt idx="2">
                  <c:v>-0.08855576</c:v>
                </c:pt>
                <c:pt idx="3">
                  <c:v>1.464093</c:v>
                </c:pt>
                <c:pt idx="4">
                  <c:v>-0.01969499</c:v>
                </c:pt>
                <c:pt idx="5">
                  <c:v>0.8044872</c:v>
                </c:pt>
                <c:pt idx="6">
                  <c:v>-0.007982103</c:v>
                </c:pt>
                <c:pt idx="7">
                  <c:v>0.366097</c:v>
                </c:pt>
                <c:pt idx="8">
                  <c:v>0</c:v>
                </c:pt>
                <c:pt idx="9">
                  <c:v>0.7357857</c:v>
                </c:pt>
                <c:pt idx="10">
                  <c:v>-0.01183226</c:v>
                </c:pt>
                <c:pt idx="11">
                  <c:v>0.8817936</c:v>
                </c:pt>
                <c:pt idx="12">
                  <c:v>-0.04157788</c:v>
                </c:pt>
                <c:pt idx="13">
                  <c:v>0.3088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2049706"/>
        <c:axId val="50891581"/>
      </c:barChart>
      <c:stockChart>
        <c:ser>
          <c:idx val="2"/>
          <c:order val="2"/>
          <c:cat>
            <c:strRef>
              <c:f>'Work sheet'!$A$27:$A$42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48:$K$63</c:f>
              <c:numCache>
                <c:formatCode>General</c:formatCode>
                <c:ptCount val="16"/>
                <c:pt idx="0">
                  <c:v>0.64</c:v>
                </c:pt>
                <c:pt idx="1">
                  <c:v>0.35</c:v>
                </c:pt>
                <c:pt idx="2">
                  <c:v>1.69</c:v>
                </c:pt>
                <c:pt idx="3">
                  <c:v>1.26</c:v>
                </c:pt>
                <c:pt idx="4">
                  <c:v>0.26</c:v>
                </c:pt>
                <c:pt idx="5">
                  <c:v>0.98</c:v>
                </c:pt>
                <c:pt idx="6">
                  <c:v>0.12</c:v>
                </c:pt>
                <c:pt idx="7">
                  <c:v>0.34</c:v>
                </c:pt>
                <c:pt idx="8">
                  <c:v>0</c:v>
                </c:pt>
                <c:pt idx="9">
                  <c:v>0.5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cat>
            <c:strRef>
              <c:f>'Work sheet'!$A$27:$A$42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48:$I$63</c:f>
              <c:numCache>
                <c:formatCode>General</c:formatCode>
                <c:ptCount val="16"/>
                <c:pt idx="0">
                  <c:v>-3.44</c:v>
                </c:pt>
                <c:pt idx="1">
                  <c:v>-8.35</c:v>
                </c:pt>
                <c:pt idx="2">
                  <c:v>-1.25</c:v>
                </c:pt>
                <c:pt idx="3">
                  <c:v>-1.26</c:v>
                </c:pt>
                <c:pt idx="4">
                  <c:v>-0.28</c:v>
                </c:pt>
                <c:pt idx="5">
                  <c:v>-0.34</c:v>
                </c:pt>
                <c:pt idx="6">
                  <c:v>-0.12</c:v>
                </c:pt>
                <c:pt idx="7">
                  <c:v>-0.08</c:v>
                </c:pt>
                <c:pt idx="8">
                  <c:v>0</c:v>
                </c:pt>
                <c:pt idx="9">
                  <c:v>0.5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cat>
            <c:strRef>
              <c:f>'Work sheet'!$A$27:$A$42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48:$J$63</c:f>
              <c:numCache>
                <c:formatCode>General</c:formatCode>
                <c:ptCount val="16"/>
                <c:pt idx="0">
                  <c:v>-1.4</c:v>
                </c:pt>
                <c:pt idx="1">
                  <c:v>-4</c:v>
                </c:pt>
                <c:pt idx="2">
                  <c:v>0.22</c:v>
                </c:pt>
                <c:pt idx="3">
                  <c:v>0</c:v>
                </c:pt>
                <c:pt idx="4">
                  <c:v>-0.01</c:v>
                </c:pt>
                <c:pt idx="5">
                  <c:v>0.32</c:v>
                </c:pt>
                <c:pt idx="6">
                  <c:v>0</c:v>
                </c:pt>
                <c:pt idx="7">
                  <c:v>0.13</c:v>
                </c:pt>
                <c:pt idx="8">
                  <c:v>0</c:v>
                </c:pt>
                <c:pt idx="9">
                  <c:v>0.5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hiLowLines>
          <c:spPr>
            <a:solidFill>
              <a:srgbClr val="000000"/>
            </a:solidFill>
            <a:ln w="1260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2356557"/>
        <c:axId val="48799733"/>
      </c:stockChart>
      <c:catAx>
        <c:axId val="22049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Harmonic numb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1581"/>
        <c:crossesAt val="0"/>
        <c:auto val="1"/>
        <c:lblAlgn val="ctr"/>
        <c:lblOffset val="100"/>
        <c:noMultiLvlLbl val="0"/>
      </c:catAx>
      <c:valAx>
        <c:axId val="50891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9706"/>
        <c:crossesAt val="1"/>
        <c:crossBetween val="midCat"/>
      </c:valAx>
      <c:catAx>
        <c:axId val="223565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9733"/>
        <c:auto val="1"/>
        <c:lblAlgn val="ctr"/>
        <c:lblOffset val="100"/>
        <c:noMultiLvlLbl val="0"/>
      </c:catAx>
      <c:valAx>
        <c:axId val="48799733"/>
        <c:scaling>
          <c:orientation val="minMax"/>
        </c:scaling>
        <c:delete val="1"/>
        <c:axPos val="r"/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655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_A001-01000008 (Noell 08/30) Collared coils - Average skew multipo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96654275093"/>
          <c:y val="0.124439848328163"/>
          <c:w val="0.870596565763852"/>
          <c:h val="0.8215098241985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27:$A$42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V$88:$V$103</c:f>
              <c:numCache>
                <c:formatCode>General</c:formatCode>
                <c:ptCount val="16"/>
                <c:pt idx="0">
                  <c:v>-1.120672</c:v>
                </c:pt>
                <c:pt idx="1">
                  <c:v>0.3699613</c:v>
                </c:pt>
                <c:pt idx="2">
                  <c:v>0.218016</c:v>
                </c:pt>
                <c:pt idx="3">
                  <c:v>-0.1484655</c:v>
                </c:pt>
                <c:pt idx="4">
                  <c:v>-0.01412586</c:v>
                </c:pt>
                <c:pt idx="5">
                  <c:v>-0.07512604</c:v>
                </c:pt>
                <c:pt idx="6">
                  <c:v>-0.014079</c:v>
                </c:pt>
                <c:pt idx="7">
                  <c:v>-0.004654523</c:v>
                </c:pt>
                <c:pt idx="8">
                  <c:v>0</c:v>
                </c:pt>
                <c:pt idx="9">
                  <c:v>-0.01288607</c:v>
                </c:pt>
                <c:pt idx="10">
                  <c:v>-0.0277721</c:v>
                </c:pt>
                <c:pt idx="11">
                  <c:v>-0.006216985</c:v>
                </c:pt>
                <c:pt idx="12">
                  <c:v>-0.1004093</c:v>
                </c:pt>
                <c:pt idx="13">
                  <c:v>-0.01761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27:$A$42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27:$A$42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V$128:$V$143</c:f>
              <c:numCache>
                <c:formatCode>General</c:formatCode>
                <c:ptCount val="16"/>
                <c:pt idx="0">
                  <c:v>-0.4018611</c:v>
                </c:pt>
                <c:pt idx="1">
                  <c:v>0.1262064</c:v>
                </c:pt>
                <c:pt idx="2">
                  <c:v>-0.3841083</c:v>
                </c:pt>
                <c:pt idx="3">
                  <c:v>-0.1857806</c:v>
                </c:pt>
                <c:pt idx="4">
                  <c:v>-0.03623041</c:v>
                </c:pt>
                <c:pt idx="5">
                  <c:v>-0.05879081</c:v>
                </c:pt>
                <c:pt idx="6">
                  <c:v>-0.003510222</c:v>
                </c:pt>
                <c:pt idx="7">
                  <c:v>0.003794217</c:v>
                </c:pt>
                <c:pt idx="8">
                  <c:v>0</c:v>
                </c:pt>
                <c:pt idx="9">
                  <c:v>-0.0151545</c:v>
                </c:pt>
                <c:pt idx="10">
                  <c:v>-0.02086316</c:v>
                </c:pt>
                <c:pt idx="11">
                  <c:v>-0.01508203</c:v>
                </c:pt>
                <c:pt idx="12">
                  <c:v>-0.09347873</c:v>
                </c:pt>
                <c:pt idx="13">
                  <c:v>-0.04927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6145585"/>
        <c:axId val="66508555"/>
      </c:barChart>
      <c:stockChart>
        <c:ser>
          <c:idx val="2"/>
          <c:order val="2"/>
          <c:cat>
            <c:strRef>
              <c:f>'Work sheet'!$A$27:$A$42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48:$N$63</c:f>
              <c:numCache>
                <c:formatCode>General</c:formatCode>
                <c:ptCount val="16"/>
                <c:pt idx="0">
                  <c:v>5.1</c:v>
                </c:pt>
                <c:pt idx="1">
                  <c:v>1.37</c:v>
                </c:pt>
                <c:pt idx="2">
                  <c:v>1.47</c:v>
                </c:pt>
                <c:pt idx="3">
                  <c:v>1</c:v>
                </c:pt>
                <c:pt idx="4">
                  <c:v>0.42</c:v>
                </c:pt>
                <c:pt idx="5">
                  <c:v>0.23</c:v>
                </c:pt>
                <c:pt idx="6">
                  <c:v>0.24</c:v>
                </c:pt>
                <c:pt idx="7">
                  <c:v>0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cat>
            <c:strRef>
              <c:f>'Work sheet'!$A$27:$A$42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48:$L$63</c:f>
              <c:numCache>
                <c:formatCode>General</c:formatCode>
                <c:ptCount val="16"/>
                <c:pt idx="0">
                  <c:v>-5.1</c:v>
                </c:pt>
                <c:pt idx="1">
                  <c:v>-1.21</c:v>
                </c:pt>
                <c:pt idx="2">
                  <c:v>-1.47</c:v>
                </c:pt>
                <c:pt idx="3">
                  <c:v>-0.98</c:v>
                </c:pt>
                <c:pt idx="4">
                  <c:v>-0.42</c:v>
                </c:pt>
                <c:pt idx="5">
                  <c:v>-0.19</c:v>
                </c:pt>
                <c:pt idx="6">
                  <c:v>-0.24</c:v>
                </c:pt>
                <c:pt idx="7">
                  <c:v>-0.2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cat>
            <c:strRef>
              <c:f>'Work sheet'!$A$27:$A$42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48:$M$63</c:f>
              <c:numCache>
                <c:formatCode>General</c:formatCode>
                <c:ptCount val="16"/>
                <c:pt idx="0">
                  <c:v>0</c:v>
                </c:pt>
                <c:pt idx="1">
                  <c:v>0.08</c:v>
                </c:pt>
                <c:pt idx="2">
                  <c:v>0</c:v>
                </c:pt>
                <c:pt idx="3">
                  <c:v>0.01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-0.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hiLowLines>
          <c:spPr>
            <a:solidFill>
              <a:srgbClr val="000000"/>
            </a:solidFill>
            <a:ln w="1260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72023767"/>
        <c:axId val="22191526"/>
      </c:stockChart>
      <c:catAx>
        <c:axId val="96145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layout>
            <c:manualLayout>
              <c:xMode val="edge"/>
              <c:yMode val="edge"/>
              <c:x val="0.339883165161976"/>
              <c:y val="0.9307135470527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8555"/>
        <c:crossesAt val="0"/>
        <c:auto val="1"/>
        <c:lblAlgn val="ctr"/>
        <c:lblOffset val="100"/>
        <c:noMultiLvlLbl val="0"/>
      </c:catAx>
      <c:valAx>
        <c:axId val="66508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5585"/>
        <c:crossesAt val="1"/>
        <c:crossBetween val="midCat"/>
      </c:valAx>
      <c:catAx>
        <c:axId val="720237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1526"/>
        <c:auto val="1"/>
        <c:lblAlgn val="ctr"/>
        <c:lblOffset val="100"/>
        <c:noMultiLvlLbl val="0"/>
      </c:catAx>
      <c:valAx>
        <c:axId val="2219152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376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1000008 (Alstom 08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65091932241981</c:v>
                </c:pt>
                <c:pt idx="1">
                  <c:v>0.545303989516458</c:v>
                </c:pt>
                <c:pt idx="2">
                  <c:v>0.104301892405044</c:v>
                </c:pt>
                <c:pt idx="3">
                  <c:v>0.187776764662032</c:v>
                </c:pt>
                <c:pt idx="4">
                  <c:v>0.0418994480834144</c:v>
                </c:pt>
                <c:pt idx="5">
                  <c:v>0.0594034812375429</c:v>
                </c:pt>
                <c:pt idx="6">
                  <c:v>0.023352872748672</c:v>
                </c:pt>
                <c:pt idx="7">
                  <c:v>0.015845615063131</c:v>
                </c:pt>
                <c:pt idx="8">
                  <c:v>0.000618972053027607</c:v>
                </c:pt>
                <c:pt idx="9">
                  <c:v>0.00447199877064372</c:v>
                </c:pt>
                <c:pt idx="10">
                  <c:v>0.00295504715837467</c:v>
                </c:pt>
                <c:pt idx="11">
                  <c:v>0.00193099912945736</c:v>
                </c:pt>
                <c:pt idx="12">
                  <c:v>0.000828226260864626</c:v>
                </c:pt>
                <c:pt idx="13">
                  <c:v>0.001673298347154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1.14200377372859</c:v>
                </c:pt>
                <c:pt idx="1">
                  <c:v>0.776467289399022</c:v>
                </c:pt>
                <c:pt idx="2">
                  <c:v>0.35696587930247</c:v>
                </c:pt>
                <c:pt idx="3">
                  <c:v>0.180014043469755</c:v>
                </c:pt>
                <c:pt idx="4">
                  <c:v>0.0435164788154843</c:v>
                </c:pt>
                <c:pt idx="5">
                  <c:v>0.0551734793612067</c:v>
                </c:pt>
                <c:pt idx="6">
                  <c:v>0.022113683210205</c:v>
                </c:pt>
                <c:pt idx="7">
                  <c:v>0.0211900380722405</c:v>
                </c:pt>
                <c:pt idx="8">
                  <c:v>0.00130581125299948</c:v>
                </c:pt>
                <c:pt idx="9">
                  <c:v>0.00656105950890121</c:v>
                </c:pt>
                <c:pt idx="10">
                  <c:v>0.0024300430485454</c:v>
                </c:pt>
                <c:pt idx="11">
                  <c:v>0.0019089657722049</c:v>
                </c:pt>
                <c:pt idx="12">
                  <c:v>0.000876135794567942</c:v>
                </c:pt>
                <c:pt idx="13">
                  <c:v>0.0014381738264886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92498722834804</c:v>
                </c:pt>
                <c:pt idx="1">
                  <c:v>1.01795906025379</c:v>
                </c:pt>
                <c:pt idx="2">
                  <c:v>0.114988565752376</c:v>
                </c:pt>
                <c:pt idx="3">
                  <c:v>0.279382163066702</c:v>
                </c:pt>
                <c:pt idx="4">
                  <c:v>0.0665787789575627</c:v>
                </c:pt>
                <c:pt idx="5">
                  <c:v>0.0539238133029844</c:v>
                </c:pt>
                <c:pt idx="6">
                  <c:v>0.0164098284245609</c:v>
                </c:pt>
                <c:pt idx="7">
                  <c:v>0.0298524042159031</c:v>
                </c:pt>
                <c:pt idx="8">
                  <c:v>4.78615748648991E-005</c:v>
                </c:pt>
                <c:pt idx="9">
                  <c:v>0.00570681868845627</c:v>
                </c:pt>
                <c:pt idx="10">
                  <c:v>0.00276552112793846</c:v>
                </c:pt>
                <c:pt idx="11">
                  <c:v>0.00240882364099321</c:v>
                </c:pt>
                <c:pt idx="12">
                  <c:v>0.000858313595454513</c:v>
                </c:pt>
                <c:pt idx="13">
                  <c:v>0.0026116410737180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52617006867648</c:v>
                </c:pt>
                <c:pt idx="1">
                  <c:v>0.460698993652681</c:v>
                </c:pt>
                <c:pt idx="2">
                  <c:v>0.228009409446396</c:v>
                </c:pt>
                <c:pt idx="3">
                  <c:v>0.144444710268198</c:v>
                </c:pt>
                <c:pt idx="4">
                  <c:v>0.0473050518525382</c:v>
                </c:pt>
                <c:pt idx="5">
                  <c:v>0.0643079173500314</c:v>
                </c:pt>
                <c:pt idx="6">
                  <c:v>0.0248196899237744</c:v>
                </c:pt>
                <c:pt idx="7">
                  <c:v>0.0280306233324168</c:v>
                </c:pt>
                <c:pt idx="8">
                  <c:v>0.00147794397518308</c:v>
                </c:pt>
                <c:pt idx="9">
                  <c:v>0.0106384690144489</c:v>
                </c:pt>
                <c:pt idx="10">
                  <c:v>0.00322516740151304</c:v>
                </c:pt>
                <c:pt idx="11">
                  <c:v>0.00189099353401178</c:v>
                </c:pt>
                <c:pt idx="12">
                  <c:v>0.00159535904589625</c:v>
                </c:pt>
                <c:pt idx="13">
                  <c:v>0.00211188644489434</c:v>
                </c:pt>
              </c:numCache>
            </c:numRef>
          </c:yVal>
          <c:smooth val="0"/>
        </c:ser>
        <c:axId val="8855128"/>
        <c:axId val="74409752"/>
      </c:scatterChart>
      <c:valAx>
        <c:axId val="8855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9752"/>
        <c:crossesAt val="0.001"/>
        <c:crossBetween val="midCat"/>
      </c:valAx>
      <c:valAx>
        <c:axId val="7440975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1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5620518477661"/>
          <c:w val="0.396061651312055"/>
          <c:h val="0.817429674572532"/>
        </c:manualLayout>
      </c:layout>
      <c:barChart>
        <c:barDir val="col"/>
        <c:grouping val="clustered"/>
        <c:varyColors val="0"/>
        <c:axId val="64649602"/>
        <c:axId val="49045652"/>
      </c:barChart>
      <c:catAx>
        <c:axId val="646496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045652"/>
        <c:auto val="1"/>
        <c:lblAlgn val="ctr"/>
        <c:lblOffset val="100"/>
        <c:noMultiLvlLbl val="0"/>
      </c:catAx>
      <c:valAx>
        <c:axId val="490456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64960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B_A001-01000008 (Alstom 08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488228004957"/>
          <c:y val="0.129366975216483"/>
          <c:w val="0.934985543163982"/>
          <c:h val="0.84629740220961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319496</c:v>
                </c:pt>
                <c:pt idx="1">
                  <c:v>-0</c:v>
                </c:pt>
                <c:pt idx="2">
                  <c:v>0.06313706</c:v>
                </c:pt>
                <c:pt idx="3">
                  <c:v>0.1082143</c:v>
                </c:pt>
                <c:pt idx="4">
                  <c:v>-0.063734</c:v>
                </c:pt>
                <c:pt idx="5">
                  <c:v>0.06790047</c:v>
                </c:pt>
                <c:pt idx="6">
                  <c:v>0.01014743</c:v>
                </c:pt>
                <c:pt idx="7">
                  <c:v>-0.05450623</c:v>
                </c:pt>
                <c:pt idx="8">
                  <c:v>-0.1076355</c:v>
                </c:pt>
                <c:pt idx="9">
                  <c:v>-0.03473674</c:v>
                </c:pt>
                <c:pt idx="10">
                  <c:v>0.08514701</c:v>
                </c:pt>
                <c:pt idx="11">
                  <c:v>0.1218004</c:v>
                </c:pt>
                <c:pt idx="12">
                  <c:v>-0.03223803</c:v>
                </c:pt>
                <c:pt idx="13">
                  <c:v>-0.1373148</c:v>
                </c:pt>
                <c:pt idx="14">
                  <c:v>-0.1558209</c:v>
                </c:pt>
                <c:pt idx="15">
                  <c:v>-0.03533364</c:v>
                </c:pt>
                <c:pt idx="16">
                  <c:v>-0.02042384</c:v>
                </c:pt>
                <c:pt idx="17">
                  <c:v>-0.04073077</c:v>
                </c:pt>
                <c:pt idx="18">
                  <c:v>0.1460121</c:v>
                </c:pt>
                <c:pt idx="19">
                  <c:v>0.2235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41665</c:v>
                </c:pt>
                <c:pt idx="1">
                  <c:v>-0.1285882</c:v>
                </c:pt>
                <c:pt idx="2">
                  <c:v>-0.0165598</c:v>
                </c:pt>
                <c:pt idx="3">
                  <c:v>-0.0412897</c:v>
                </c:pt>
                <c:pt idx="4">
                  <c:v>-0.08396723</c:v>
                </c:pt>
                <c:pt idx="5">
                  <c:v>-0.08390456</c:v>
                </c:pt>
                <c:pt idx="6">
                  <c:v>0.02434091</c:v>
                </c:pt>
                <c:pt idx="7">
                  <c:v>0.124427</c:v>
                </c:pt>
                <c:pt idx="8">
                  <c:v>0.1795135</c:v>
                </c:pt>
                <c:pt idx="9">
                  <c:v>-0</c:v>
                </c:pt>
                <c:pt idx="10">
                  <c:v>-0</c:v>
                </c:pt>
                <c:pt idx="11">
                  <c:v>0.02830086</c:v>
                </c:pt>
                <c:pt idx="12">
                  <c:v>0.09251459</c:v>
                </c:pt>
                <c:pt idx="13">
                  <c:v>-0</c:v>
                </c:pt>
                <c:pt idx="14">
                  <c:v>-0.05513557</c:v>
                </c:pt>
                <c:pt idx="15">
                  <c:v>-0.04244873</c:v>
                </c:pt>
                <c:pt idx="16">
                  <c:v>0.09041053</c:v>
                </c:pt>
                <c:pt idx="17">
                  <c:v>-0</c:v>
                </c:pt>
                <c:pt idx="18">
                  <c:v>-0.08568546</c:v>
                </c:pt>
                <c:pt idx="19">
                  <c:v>-0.1764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83686"/>
        <c:axId val="92734775"/>
      </c:lineChart>
      <c:catAx>
        <c:axId val="98183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48616274266832"/>
              <c:y val="0.92579874589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4775"/>
        <c:crossesAt val="0"/>
        <c:auto val="1"/>
        <c:lblAlgn val="ctr"/>
        <c:lblOffset val="100"/>
        <c:noMultiLvlLbl val="0"/>
      </c:catAx>
      <c:valAx>
        <c:axId val="92734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36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0821974390748"/>
          <c:y val="0.266796058524933"/>
          <c:w val="0.428418009087154"/>
          <c:h val="0.123768289041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014251781473</cdr:x>
      <cdr:y>0.283485428319105</cdr:y>
    </cdr:from>
    <cdr:to>
      <cdr:x>0.132224861441013</cdr:x>
      <cdr:y>0.299013835737415</cdr:y>
    </cdr:to>
    <cdr:sp>
      <cdr:nvSpPr>
        <cdr:cNvPr id="20" name="Text 1"/>
        <cdr:cNvSpPr/>
      </cdr:nvSpPr>
      <cdr:spPr>
        <a:xfrm>
          <a:off x="466560" y="1386720"/>
          <a:ext cx="7452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400</xdr:colOff>
      <xdr:row>1</xdr:row>
      <xdr:rowOff>16920</xdr:rowOff>
    </xdr:from>
    <xdr:to>
      <xdr:col>5</xdr:col>
      <xdr:colOff>377640</xdr:colOff>
      <xdr:row>33</xdr:row>
      <xdr:rowOff>36720</xdr:rowOff>
    </xdr:to>
    <xdr:graphicFrame>
      <xdr:nvGraphicFramePr>
        <xdr:cNvPr id="9" name="Chart 3"/>
        <xdr:cNvGraphicFramePr/>
      </xdr:nvGraphicFramePr>
      <xdr:xfrm>
        <a:off x="428400" y="179640"/>
        <a:ext cx="4013280" cy="52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74480</xdr:colOff>
      <xdr:row>1</xdr:row>
      <xdr:rowOff>16920</xdr:rowOff>
    </xdr:from>
    <xdr:to>
      <xdr:col>10</xdr:col>
      <xdr:colOff>477360</xdr:colOff>
      <xdr:row>33</xdr:row>
      <xdr:rowOff>36720</xdr:rowOff>
    </xdr:to>
    <xdr:graphicFrame>
      <xdr:nvGraphicFramePr>
        <xdr:cNvPr id="12" name="Chart 4"/>
        <xdr:cNvGraphicFramePr/>
      </xdr:nvGraphicFramePr>
      <xdr:xfrm>
        <a:off x="4538520" y="179640"/>
        <a:ext cx="4066920" cy="52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2027087631178</cdr:x>
      <cdr:y>0.139193381592554</cdr:y>
    </cdr:from>
    <cdr:to>
      <cdr:x>0.602027087631178</cdr:x>
      <cdr:y>0.921199586349535</cdr:y>
    </cdr:to>
    <cdr:sp>
      <cdr:nvSpPr>
        <cdr:cNvPr id="10" name="Line 3"/>
        <cdr:cNvSpPr/>
      </cdr:nvSpPr>
      <cdr:spPr>
        <a:xfrm flipV="1">
          <a:off x="2416320" y="726840"/>
          <a:ext cx="0" cy="408348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4719705803211</cdr:x>
      <cdr:y>0.149741468459152</cdr:y>
    </cdr:from>
    <cdr:to>
      <cdr:x>0.726522558076958</cdr:x>
      <cdr:y>0.204963805584281</cdr:y>
    </cdr:to>
    <cdr:sp>
      <cdr:nvSpPr>
        <cdr:cNvPr id="11" name="Text 4"/>
        <cdr:cNvSpPr/>
      </cdr:nvSpPr>
      <cdr:spPr>
        <a:xfrm>
          <a:off x="2507400" y="781920"/>
          <a:ext cx="40860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729" spc="-1" strike="noStrike">
              <a:latin typeface="Arial"/>
            </a:rPr>
            <a:t>*10</a:t>
          </a:r>
          <a:endParaRPr b="0" sz="1729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558151885289</cdr:x>
      <cdr:y>0.527611168562565</cdr:y>
    </cdr:from>
    <cdr:to>
      <cdr:x>1.10630200035405</cdr:x>
      <cdr:y>0.528162702516374</cdr:y>
    </cdr:to>
    <cdr:sp>
      <cdr:nvSpPr>
        <cdr:cNvPr id="13" name="Line 1"/>
        <cdr:cNvSpPr/>
      </cdr:nvSpPr>
      <cdr:spPr>
        <a:xfrm flipH="1" flipV="1">
          <a:off x="2458800" y="717480"/>
          <a:ext cx="2880" cy="407844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4004248539565</cdr:x>
      <cdr:y>0.154774215787659</cdr:y>
    </cdr:from>
    <cdr:to>
      <cdr:x>0.724464506992388</cdr:x>
      <cdr:y>0.209996552912789</cdr:y>
    </cdr:to>
    <cdr:sp>
      <cdr:nvSpPr>
        <cdr:cNvPr id="14" name="Text 2"/>
        <cdr:cNvSpPr/>
      </cdr:nvSpPr>
      <cdr:spPr>
        <a:xfrm>
          <a:off x="2538000" y="808200"/>
          <a:ext cx="40860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750" spc="-1" strike="noStrike">
              <a:latin typeface="Arial"/>
            </a:rPr>
            <a:t>*10</a:t>
          </a:r>
          <a:endParaRPr b="0" sz="17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3840</xdr:rowOff>
    </xdr:from>
    <xdr:to>
      <xdr:col>10</xdr:col>
      <xdr:colOff>466920</xdr:colOff>
      <xdr:row>30</xdr:row>
      <xdr:rowOff>141840</xdr:rowOff>
    </xdr:to>
    <xdr:graphicFrame>
      <xdr:nvGraphicFramePr>
        <xdr:cNvPr id="17" name="Chart 7"/>
        <xdr:cNvGraphicFramePr/>
      </xdr:nvGraphicFramePr>
      <xdr:xfrm>
        <a:off x="4237560" y="196560"/>
        <a:ext cx="4357440" cy="482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3840</xdr:rowOff>
    </xdr:from>
    <xdr:to>
      <xdr:col>5</xdr:col>
      <xdr:colOff>396360</xdr:colOff>
      <xdr:row>31</xdr:row>
      <xdr:rowOff>48600</xdr:rowOff>
    </xdr:to>
    <xdr:graphicFrame>
      <xdr:nvGraphicFramePr>
        <xdr:cNvPr id="19" name="Chart 8"/>
        <xdr:cNvGraphicFramePr/>
      </xdr:nvGraphicFramePr>
      <xdr:xfrm>
        <a:off x="368640" y="196560"/>
        <a:ext cx="4091760" cy="48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6840</xdr:rowOff>
    </xdr:from>
    <xdr:to>
      <xdr:col>2</xdr:col>
      <xdr:colOff>309240</xdr:colOff>
      <xdr:row>10</xdr:row>
      <xdr:rowOff>81000</xdr:rowOff>
    </xdr:to>
    <xdr:sp>
      <xdr:nvSpPr>
        <xdr:cNvPr id="21" name="Text 4"/>
        <xdr:cNvSpPr/>
      </xdr:nvSpPr>
      <xdr:spPr>
        <a:xfrm>
          <a:off x="1860840" y="1632600"/>
          <a:ext cx="7416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480793060719</cdr:x>
      <cdr:y>0.276500447894894</cdr:y>
    </cdr:from>
    <cdr:to>
      <cdr:x>0.133498554316398</cdr:x>
      <cdr:y>0.292027470886832</cdr:y>
    </cdr:to>
    <cdr:sp>
      <cdr:nvSpPr>
        <cdr:cNvPr id="18" name="Text 1"/>
        <cdr:cNvSpPr/>
      </cdr:nvSpPr>
      <cdr:spPr>
        <a:xfrm>
          <a:off x="507600" y="1333440"/>
          <a:ext cx="74160" cy="7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28"/>
    <col collapsed="false" customWidth="true" hidden="false" outlineLevel="0" max="3" min="3" style="1" width="8.56"/>
    <col collapsed="false" customWidth="true" hidden="false" outlineLevel="0" max="13" min="4" style="1" width="8.28"/>
    <col collapsed="false" customWidth="true" hidden="false" outlineLevel="0" max="14" min="14" style="1" width="8.14"/>
    <col collapsed="false" customWidth="true" hidden="false" outlineLevel="0" max="21" min="15" style="1" width="8.28"/>
    <col collapsed="false" customWidth="true" hidden="false" outlineLevel="0" max="22" min="22" style="1" width="8.99"/>
    <col collapsed="false" customWidth="false" hidden="false" outlineLevel="0" max="23" min="23" style="1" width="9.14"/>
    <col collapsed="false" customWidth="true" hidden="false" outlineLevel="0" max="24" min="24" style="1" width="10.56"/>
    <col collapsed="false" customWidth="true" hidden="false" outlineLevel="0" max="44" min="25" style="1" width="8.28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n">
        <v>1000008</v>
      </c>
      <c r="J2" s="7"/>
      <c r="K2" s="7"/>
      <c r="L2" s="8"/>
      <c r="N2" s="8"/>
      <c r="O2" s="8"/>
      <c r="P2" s="8"/>
      <c r="Q2" s="8"/>
      <c r="R2" s="8"/>
      <c r="S2" s="8"/>
      <c r="T2" s="8"/>
    </row>
    <row r="3" customFormat="false" ht="13.5" hidden="false" customHeight="false" outlineLevel="0" collapsed="false">
      <c r="A3" s="4" t="s">
        <v>5</v>
      </c>
      <c r="B3" s="4"/>
      <c r="C3" s="9" t="s">
        <v>6</v>
      </c>
      <c r="D3" s="9"/>
      <c r="E3" s="9"/>
      <c r="F3" s="9"/>
      <c r="G3" s="9"/>
      <c r="H3" s="9"/>
      <c r="I3" s="9"/>
      <c r="J3" s="9"/>
      <c r="K3" s="9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4" t="s">
        <v>7</v>
      </c>
      <c r="B4" s="4"/>
      <c r="C4" s="5" t="s">
        <v>8</v>
      </c>
      <c r="D4" s="5"/>
      <c r="E4" s="5"/>
      <c r="F4" s="6"/>
      <c r="G4" s="6"/>
      <c r="H4" s="6"/>
      <c r="I4" s="10"/>
      <c r="J4" s="10"/>
      <c r="K4" s="10"/>
      <c r="M4" s="11" t="s">
        <v>9</v>
      </c>
      <c r="N4" s="12"/>
      <c r="O4" s="12"/>
      <c r="P4" s="13" t="s">
        <v>10</v>
      </c>
      <c r="Q4" s="13"/>
      <c r="R4" s="13"/>
    </row>
    <row r="5" customFormat="false" ht="13.5" hidden="false" customHeight="false" outlineLevel="0" collapsed="false">
      <c r="A5" s="4" t="s">
        <v>11</v>
      </c>
      <c r="B5" s="4"/>
      <c r="C5" s="14" t="s">
        <v>12</v>
      </c>
      <c r="D5" s="14"/>
      <c r="E5" s="14"/>
      <c r="F5" s="6" t="s">
        <v>13</v>
      </c>
      <c r="G5" s="6"/>
      <c r="H5" s="6"/>
      <c r="I5" s="10" t="n">
        <v>21</v>
      </c>
      <c r="J5" s="10"/>
      <c r="K5" s="10"/>
      <c r="M5" s="15" t="s">
        <v>14</v>
      </c>
      <c r="N5" s="16"/>
      <c r="O5" s="16"/>
      <c r="P5" s="17" t="s">
        <v>15</v>
      </c>
      <c r="Q5" s="17"/>
      <c r="R5" s="17"/>
    </row>
    <row r="6" customFormat="false" ht="13.5" hidden="false" customHeight="false" outlineLevel="0" collapsed="false">
      <c r="A6" s="18" t="s">
        <v>16</v>
      </c>
      <c r="B6" s="18"/>
      <c r="C6" s="19" t="s">
        <v>17</v>
      </c>
      <c r="D6" s="19"/>
      <c r="E6" s="19"/>
      <c r="F6" s="20" t="s">
        <v>18</v>
      </c>
      <c r="G6" s="20"/>
      <c r="H6" s="20"/>
      <c r="I6" s="17" t="s">
        <v>19</v>
      </c>
      <c r="J6" s="17"/>
      <c r="K6" s="17"/>
    </row>
    <row r="7" customFormat="false" ht="13.5" hidden="false" customHeight="false" outlineLevel="0" collapsed="false"/>
    <row r="8" customFormat="false" ht="12.75" hidden="false" customHeight="false" outlineLevel="0" collapsed="false">
      <c r="A8" s="21" t="s">
        <v>20</v>
      </c>
      <c r="B8" s="21"/>
      <c r="C8" s="21"/>
      <c r="D8" s="21"/>
      <c r="E8" s="21"/>
      <c r="F8" s="21"/>
      <c r="G8" s="21"/>
      <c r="H8" s="21"/>
      <c r="I8" s="21"/>
      <c r="J8" s="21"/>
      <c r="K8" s="21"/>
      <c r="M8" s="21" t="s">
        <v>21</v>
      </c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2.75" hidden="false" customHeight="false" outlineLevel="0" collapsed="false">
      <c r="A9" s="4" t="s">
        <v>22</v>
      </c>
      <c r="B9" s="4"/>
      <c r="C9" s="22" t="s">
        <v>23</v>
      </c>
      <c r="D9" s="22"/>
      <c r="E9" s="22"/>
      <c r="F9" s="6" t="s">
        <v>24</v>
      </c>
      <c r="G9" s="6"/>
      <c r="H9" s="6"/>
      <c r="I9" s="7" t="s">
        <v>25</v>
      </c>
      <c r="J9" s="7"/>
      <c r="K9" s="7"/>
      <c r="M9" s="4" t="s">
        <v>22</v>
      </c>
      <c r="N9" s="4"/>
      <c r="O9" s="5" t="s">
        <v>23</v>
      </c>
      <c r="P9" s="5"/>
      <c r="Q9" s="5"/>
      <c r="R9" s="6" t="s">
        <v>24</v>
      </c>
      <c r="S9" s="6"/>
      <c r="T9" s="6"/>
      <c r="U9" s="7" t="s">
        <v>26</v>
      </c>
      <c r="V9" s="7"/>
      <c r="W9" s="7"/>
    </row>
    <row r="10" customFormat="false" ht="12.75" hidden="false" customHeight="false" outlineLevel="0" collapsed="false">
      <c r="A10" s="4" t="s">
        <v>27</v>
      </c>
      <c r="B10" s="4"/>
      <c r="C10" s="5" t="s">
        <v>28</v>
      </c>
      <c r="D10" s="5"/>
      <c r="E10" s="5"/>
      <c r="F10" s="6" t="s">
        <v>29</v>
      </c>
      <c r="G10" s="6"/>
      <c r="H10" s="6"/>
      <c r="I10" s="23" t="s">
        <v>30</v>
      </c>
      <c r="J10" s="23"/>
      <c r="K10" s="23"/>
      <c r="M10" s="4" t="s">
        <v>27</v>
      </c>
      <c r="N10" s="4"/>
      <c r="O10" s="5" t="s">
        <v>28</v>
      </c>
      <c r="P10" s="5"/>
      <c r="Q10" s="5"/>
      <c r="R10" s="6" t="s">
        <v>29</v>
      </c>
      <c r="S10" s="6"/>
      <c r="T10" s="6"/>
      <c r="U10" s="23" t="s">
        <v>30</v>
      </c>
      <c r="V10" s="23"/>
      <c r="W10" s="23"/>
    </row>
    <row r="11" customFormat="false" ht="12.75" hidden="false" customHeight="false" outlineLevel="0" collapsed="false">
      <c r="A11" s="4" t="s">
        <v>31</v>
      </c>
      <c r="B11" s="4"/>
      <c r="C11" s="5" t="s">
        <v>32</v>
      </c>
      <c r="D11" s="5"/>
      <c r="E11" s="5"/>
      <c r="F11" s="6" t="s">
        <v>33</v>
      </c>
      <c r="G11" s="6"/>
      <c r="H11" s="6"/>
      <c r="I11" s="23" t="s">
        <v>34</v>
      </c>
      <c r="J11" s="23"/>
      <c r="K11" s="23"/>
      <c r="M11" s="4" t="s">
        <v>31</v>
      </c>
      <c r="N11" s="4"/>
      <c r="O11" s="5" t="s">
        <v>32</v>
      </c>
      <c r="P11" s="5"/>
      <c r="Q11" s="5"/>
      <c r="R11" s="6" t="s">
        <v>33</v>
      </c>
      <c r="S11" s="6"/>
      <c r="T11" s="6"/>
      <c r="U11" s="23" t="s">
        <v>34</v>
      </c>
      <c r="V11" s="23"/>
      <c r="W11" s="23"/>
    </row>
    <row r="12" customFormat="false" ht="12.75" hidden="false" customHeight="false" outlineLevel="0" collapsed="false">
      <c r="A12" s="4" t="s">
        <v>35</v>
      </c>
      <c r="B12" s="4"/>
      <c r="C12" s="5" t="s">
        <v>36</v>
      </c>
      <c r="D12" s="5"/>
      <c r="E12" s="5"/>
      <c r="F12" s="6" t="s">
        <v>37</v>
      </c>
      <c r="G12" s="6"/>
      <c r="H12" s="6"/>
      <c r="I12" s="7" t="s">
        <v>38</v>
      </c>
      <c r="J12" s="7"/>
      <c r="K12" s="7"/>
      <c r="M12" s="4" t="s">
        <v>35</v>
      </c>
      <c r="N12" s="4"/>
      <c r="O12" s="5" t="s">
        <v>36</v>
      </c>
      <c r="P12" s="5"/>
      <c r="Q12" s="5"/>
      <c r="R12" s="6" t="s">
        <v>37</v>
      </c>
      <c r="S12" s="6"/>
      <c r="T12" s="6"/>
      <c r="U12" s="7" t="s">
        <v>38</v>
      </c>
      <c r="V12" s="7"/>
      <c r="W12" s="7"/>
    </row>
    <row r="13" customFormat="false" ht="12.75" hidden="false" customHeight="false" outlineLevel="0" collapsed="false">
      <c r="A13" s="4" t="s">
        <v>39</v>
      </c>
      <c r="B13" s="4"/>
      <c r="C13" s="5" t="n">
        <v>20</v>
      </c>
      <c r="D13" s="5"/>
      <c r="E13" s="5"/>
      <c r="F13" s="6" t="s">
        <v>40</v>
      </c>
      <c r="G13" s="6"/>
      <c r="H13" s="6"/>
      <c r="I13" s="7" t="s">
        <v>41</v>
      </c>
      <c r="J13" s="7"/>
      <c r="K13" s="7"/>
      <c r="M13" s="4" t="s">
        <v>39</v>
      </c>
      <c r="N13" s="4"/>
      <c r="O13" s="5" t="n">
        <v>20</v>
      </c>
      <c r="P13" s="5"/>
      <c r="Q13" s="5"/>
      <c r="R13" s="6" t="s">
        <v>40</v>
      </c>
      <c r="S13" s="6"/>
      <c r="T13" s="6"/>
      <c r="U13" s="7" t="s">
        <v>41</v>
      </c>
      <c r="V13" s="7"/>
      <c r="W13" s="7"/>
    </row>
    <row r="14" customFormat="false" ht="12.75" hidden="false" customHeight="false" outlineLevel="0" collapsed="false">
      <c r="A14" s="24" t="s">
        <v>42</v>
      </c>
      <c r="B14" s="24"/>
      <c r="C14" s="25" t="n">
        <v>0.6</v>
      </c>
      <c r="D14" s="25"/>
      <c r="E14" s="25"/>
      <c r="F14" s="26" t="s">
        <v>43</v>
      </c>
      <c r="G14" s="26"/>
      <c r="H14" s="26"/>
      <c r="I14" s="27" t="s">
        <v>44</v>
      </c>
      <c r="J14" s="27"/>
      <c r="K14" s="27"/>
      <c r="M14" s="24" t="s">
        <v>42</v>
      </c>
      <c r="N14" s="24"/>
      <c r="O14" s="25" t="n">
        <v>0.6</v>
      </c>
      <c r="P14" s="25"/>
      <c r="Q14" s="25"/>
      <c r="R14" s="26" t="s">
        <v>43</v>
      </c>
      <c r="S14" s="26"/>
      <c r="T14" s="26"/>
      <c r="U14" s="27" t="s">
        <v>44</v>
      </c>
      <c r="V14" s="27"/>
      <c r="W14" s="27"/>
    </row>
    <row r="15" customFormat="false" ht="12.75" hidden="false" customHeight="false" outlineLevel="0" collapsed="false">
      <c r="A15" s="28" t="s">
        <v>45</v>
      </c>
      <c r="B15" s="28"/>
      <c r="C15" s="29" t="n">
        <f aca="false">V57</f>
        <v>5.307583E-005</v>
      </c>
      <c r="D15" s="29"/>
      <c r="E15" s="29"/>
      <c r="F15" s="30" t="s">
        <v>46</v>
      </c>
      <c r="G15" s="30"/>
      <c r="H15" s="30"/>
      <c r="I15" s="31" t="n">
        <f aca="false">V58</f>
        <v>0.0004590971</v>
      </c>
      <c r="J15" s="31"/>
      <c r="K15" s="31"/>
      <c r="M15" s="28" t="s">
        <v>45</v>
      </c>
      <c r="N15" s="28"/>
      <c r="O15" s="29" t="n">
        <f aca="false">AS57</f>
        <v>0.0002076501</v>
      </c>
      <c r="P15" s="29"/>
      <c r="Q15" s="29"/>
      <c r="R15" s="30" t="s">
        <v>46</v>
      </c>
      <c r="S15" s="30"/>
      <c r="T15" s="30"/>
      <c r="U15" s="31" t="n">
        <f aca="false">AS58</f>
        <v>0.0004225999</v>
      </c>
      <c r="V15" s="31"/>
      <c r="W15" s="31"/>
    </row>
    <row r="16" customFormat="false" ht="12.75" hidden="false" customHeight="false" outlineLevel="0" collapsed="false">
      <c r="A16" s="4" t="s">
        <v>47</v>
      </c>
      <c r="B16" s="4"/>
      <c r="C16" s="32" t="n">
        <f aca="false">C59</f>
        <v>14.471548</v>
      </c>
      <c r="D16" s="32"/>
      <c r="E16" s="32"/>
      <c r="F16" s="6" t="s">
        <v>48</v>
      </c>
      <c r="G16" s="6"/>
      <c r="H16" s="6"/>
      <c r="I16" s="10" t="n">
        <f aca="false">C60</f>
        <v>0.005064</v>
      </c>
      <c r="J16" s="10"/>
      <c r="K16" s="10"/>
      <c r="M16" s="4" t="s">
        <v>47</v>
      </c>
      <c r="N16" s="4"/>
      <c r="O16" s="32" t="n">
        <f aca="false">Z59</f>
        <v>14.472695</v>
      </c>
      <c r="P16" s="32"/>
      <c r="Q16" s="32"/>
      <c r="R16" s="6" t="s">
        <v>48</v>
      </c>
      <c r="S16" s="6"/>
      <c r="T16" s="6"/>
      <c r="U16" s="10" t="n">
        <f aca="false">Z60</f>
        <v>0.005066</v>
      </c>
      <c r="V16" s="10"/>
      <c r="W16" s="10"/>
    </row>
    <row r="17" customFormat="false" ht="13.5" hidden="false" customHeight="false" outlineLevel="0" collapsed="false">
      <c r="A17" s="18" t="s">
        <v>49</v>
      </c>
      <c r="B17" s="18"/>
      <c r="C17" s="33" t="n">
        <f aca="false">V21</f>
        <v>11.892259</v>
      </c>
      <c r="D17" s="33"/>
      <c r="E17" s="33"/>
      <c r="F17" s="20" t="s">
        <v>50</v>
      </c>
      <c r="G17" s="20"/>
      <c r="H17" s="20"/>
      <c r="I17" s="34" t="n">
        <f aca="false">V20</f>
        <v>0.073284</v>
      </c>
      <c r="J17" s="34"/>
      <c r="K17" s="34"/>
      <c r="M17" s="18" t="s">
        <v>49</v>
      </c>
      <c r="N17" s="18"/>
      <c r="O17" s="33" t="n">
        <f aca="false">AS21</f>
        <v>11.913903</v>
      </c>
      <c r="P17" s="33"/>
      <c r="Q17" s="33"/>
      <c r="R17" s="20" t="s">
        <v>50</v>
      </c>
      <c r="S17" s="20"/>
      <c r="T17" s="20"/>
      <c r="U17" s="34" t="n">
        <f aca="false">AS20</f>
        <v>0.073321</v>
      </c>
      <c r="V17" s="34"/>
      <c r="W17" s="34"/>
    </row>
    <row r="18" customFormat="false" ht="13.5" hidden="false" customHeight="false" outlineLevel="0" collapsed="false">
      <c r="C18" s="35" t="s">
        <v>51</v>
      </c>
    </row>
    <row r="19" customFormat="false" ht="13.5" hidden="false" customHeight="false" outlineLevel="0" collapsed="false">
      <c r="A19" s="11" t="s">
        <v>52</v>
      </c>
      <c r="B19" s="36" t="s">
        <v>53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7" t="s">
        <v>54</v>
      </c>
      <c r="X19" s="11" t="s">
        <v>52</v>
      </c>
      <c r="Y19" s="36" t="s">
        <v>55</v>
      </c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7" t="s">
        <v>54</v>
      </c>
    </row>
    <row r="20" customFormat="false" ht="12.75" hidden="false" customHeight="false" outlineLevel="0" collapsed="false">
      <c r="A20" s="11" t="s">
        <v>56</v>
      </c>
      <c r="B20" s="38" t="n">
        <v>0.003234</v>
      </c>
      <c r="C20" s="39" t="n">
        <v>0.00507</v>
      </c>
      <c r="D20" s="39" t="n">
        <v>0.005065</v>
      </c>
      <c r="E20" s="39" t="n">
        <v>0.005064</v>
      </c>
      <c r="F20" s="39" t="n">
        <v>0.005063</v>
      </c>
      <c r="G20" s="39" t="n">
        <v>0.005063</v>
      </c>
      <c r="H20" s="39" t="n">
        <v>0.005063</v>
      </c>
      <c r="I20" s="39" t="n">
        <v>0.005063</v>
      </c>
      <c r="J20" s="39" t="n">
        <v>0.005062</v>
      </c>
      <c r="K20" s="39" t="n">
        <v>0.005061</v>
      </c>
      <c r="L20" s="39" t="n">
        <v>0.005063</v>
      </c>
      <c r="M20" s="39" t="n">
        <v>0.005063</v>
      </c>
      <c r="N20" s="39" t="n">
        <v>0.005065</v>
      </c>
      <c r="O20" s="39" t="n">
        <v>0.005063</v>
      </c>
      <c r="P20" s="39" t="n">
        <v>0.005064</v>
      </c>
      <c r="Q20" s="39" t="n">
        <v>0.005064</v>
      </c>
      <c r="R20" s="39" t="n">
        <v>0.005064</v>
      </c>
      <c r="S20" s="39" t="n">
        <v>0.005064</v>
      </c>
      <c r="T20" s="39" t="n">
        <v>0.005069</v>
      </c>
      <c r="U20" s="40" t="n">
        <v>0.003339</v>
      </c>
      <c r="V20" s="41" t="n">
        <v>0.073284</v>
      </c>
      <c r="W20" s="42"/>
      <c r="X20" s="43" t="s">
        <v>57</v>
      </c>
      <c r="Y20" s="38" t="n">
        <v>0.003235</v>
      </c>
      <c r="Z20" s="39" t="n">
        <v>0.005071</v>
      </c>
      <c r="AA20" s="39" t="n">
        <v>0.005067</v>
      </c>
      <c r="AB20" s="39" t="n">
        <v>0.005066</v>
      </c>
      <c r="AC20" s="39" t="n">
        <v>0.005065</v>
      </c>
      <c r="AD20" s="39" t="n">
        <v>0.005065</v>
      </c>
      <c r="AE20" s="39" t="n">
        <v>0.005065</v>
      </c>
      <c r="AF20" s="39" t="n">
        <v>0.005065</v>
      </c>
      <c r="AG20" s="39" t="n">
        <v>0.005065</v>
      </c>
      <c r="AH20" s="39" t="n">
        <v>0.005064</v>
      </c>
      <c r="AI20" s="39" t="n">
        <v>0.005065</v>
      </c>
      <c r="AJ20" s="39" t="n">
        <v>0.005065</v>
      </c>
      <c r="AK20" s="39" t="n">
        <v>0.005065</v>
      </c>
      <c r="AL20" s="39" t="n">
        <v>0.005065</v>
      </c>
      <c r="AM20" s="39" t="n">
        <v>0.005066</v>
      </c>
      <c r="AN20" s="39" t="n">
        <v>0.005067</v>
      </c>
      <c r="AO20" s="39" t="n">
        <v>0.005067</v>
      </c>
      <c r="AP20" s="39" t="n">
        <v>0.005066</v>
      </c>
      <c r="AQ20" s="39" t="n">
        <v>0.005071</v>
      </c>
      <c r="AR20" s="40" t="n">
        <v>0.003349</v>
      </c>
      <c r="AS20" s="40" t="n">
        <v>0.073321</v>
      </c>
    </row>
    <row r="21" customFormat="false" ht="13.5" hidden="false" customHeight="false" outlineLevel="0" collapsed="false">
      <c r="A21" s="44" t="s">
        <v>58</v>
      </c>
      <c r="B21" s="45" t="n">
        <v>-4.353266</v>
      </c>
      <c r="C21" s="46" t="n">
        <v>0.031738</v>
      </c>
      <c r="D21" s="46" t="n">
        <v>0.191874</v>
      </c>
      <c r="E21" s="46" t="n">
        <v>0.08129</v>
      </c>
      <c r="F21" s="46" t="n">
        <v>-0.04755</v>
      </c>
      <c r="G21" s="46" t="n">
        <v>-0.209686</v>
      </c>
      <c r="H21" s="46" t="n">
        <v>0.187217</v>
      </c>
      <c r="I21" s="46" t="n">
        <v>0.312264</v>
      </c>
      <c r="J21" s="46" t="n">
        <v>-0.006157</v>
      </c>
      <c r="K21" s="46" t="n">
        <v>0.180319</v>
      </c>
      <c r="L21" s="46" t="n">
        <v>0.150706</v>
      </c>
      <c r="M21" s="46" t="n">
        <v>0.242021</v>
      </c>
      <c r="N21" s="46" t="n">
        <v>0.486006</v>
      </c>
      <c r="O21" s="46" t="n">
        <v>0.644699</v>
      </c>
      <c r="P21" s="46" t="n">
        <v>0.468269</v>
      </c>
      <c r="Q21" s="46" t="n">
        <v>-0.113921</v>
      </c>
      <c r="R21" s="46" t="n">
        <v>0.305751</v>
      </c>
      <c r="S21" s="46" t="n">
        <v>-0.263577</v>
      </c>
      <c r="T21" s="46" t="n">
        <v>-0.148557</v>
      </c>
      <c r="U21" s="47" t="n">
        <v>0.483113</v>
      </c>
      <c r="V21" s="48" t="n">
        <v>11.892259</v>
      </c>
      <c r="W21" s="42"/>
      <c r="X21" s="49" t="s">
        <v>58</v>
      </c>
      <c r="Y21" s="45" t="n">
        <v>-5.591019</v>
      </c>
      <c r="Z21" s="46" t="n">
        <v>-0.965596</v>
      </c>
      <c r="AA21" s="46" t="n">
        <v>-0.010469</v>
      </c>
      <c r="AB21" s="46" t="n">
        <v>-0.067092</v>
      </c>
      <c r="AC21" s="46" t="n">
        <v>-0.162451</v>
      </c>
      <c r="AD21" s="46" t="n">
        <v>-0.054415</v>
      </c>
      <c r="AE21" s="46" t="n">
        <v>0.419131</v>
      </c>
      <c r="AF21" s="46" t="n">
        <v>0.308942</v>
      </c>
      <c r="AG21" s="46" t="n">
        <v>0.311127</v>
      </c>
      <c r="AH21" s="46" t="n">
        <v>0.415983</v>
      </c>
      <c r="AI21" s="46" t="n">
        <v>0.335673</v>
      </c>
      <c r="AJ21" s="46" t="n">
        <v>0.68022</v>
      </c>
      <c r="AK21" s="46" t="n">
        <v>0.570834</v>
      </c>
      <c r="AL21" s="46" t="n">
        <v>0.440896</v>
      </c>
      <c r="AM21" s="46" t="n">
        <v>0.391621</v>
      </c>
      <c r="AN21" s="46" t="n">
        <v>0.375069</v>
      </c>
      <c r="AO21" s="46" t="n">
        <v>0.462521</v>
      </c>
      <c r="AP21" s="46" t="n">
        <v>0.44848</v>
      </c>
      <c r="AQ21" s="46" t="n">
        <v>0.23427</v>
      </c>
      <c r="AR21" s="47" t="n">
        <v>-0.849483</v>
      </c>
      <c r="AS21" s="47" t="n">
        <v>11.913903</v>
      </c>
    </row>
    <row r="22" customFormat="false" ht="13.5" hidden="false" customHeight="false" outlineLevel="0" collapsed="false">
      <c r="A22" s="50" t="s">
        <v>59</v>
      </c>
      <c r="B22" s="51" t="s">
        <v>60</v>
      </c>
      <c r="C22" s="51" t="s">
        <v>61</v>
      </c>
      <c r="D22" s="51" t="s">
        <v>62</v>
      </c>
      <c r="E22" s="51" t="s">
        <v>63</v>
      </c>
      <c r="F22" s="51" t="s">
        <v>64</v>
      </c>
      <c r="G22" s="51" t="s">
        <v>65</v>
      </c>
      <c r="H22" s="51" t="s">
        <v>66</v>
      </c>
      <c r="I22" s="51" t="s">
        <v>67</v>
      </c>
      <c r="J22" s="51" t="s">
        <v>68</v>
      </c>
      <c r="K22" s="51" t="s">
        <v>69</v>
      </c>
      <c r="L22" s="51" t="s">
        <v>70</v>
      </c>
      <c r="M22" s="51" t="s">
        <v>71</v>
      </c>
      <c r="N22" s="51" t="s">
        <v>72</v>
      </c>
      <c r="O22" s="51" t="s">
        <v>73</v>
      </c>
      <c r="P22" s="51" t="s">
        <v>74</v>
      </c>
      <c r="Q22" s="51" t="s">
        <v>75</v>
      </c>
      <c r="R22" s="51" t="s">
        <v>76</v>
      </c>
      <c r="S22" s="51" t="s">
        <v>77</v>
      </c>
      <c r="T22" s="51" t="s">
        <v>78</v>
      </c>
      <c r="U22" s="52" t="s">
        <v>79</v>
      </c>
      <c r="V22" s="53"/>
      <c r="X22" s="50" t="s">
        <v>59</v>
      </c>
      <c r="Y22" s="51" t="s">
        <v>60</v>
      </c>
      <c r="Z22" s="51" t="s">
        <v>61</v>
      </c>
      <c r="AA22" s="51" t="s">
        <v>62</v>
      </c>
      <c r="AB22" s="51" t="s">
        <v>63</v>
      </c>
      <c r="AC22" s="51" t="s">
        <v>64</v>
      </c>
      <c r="AD22" s="51" t="s">
        <v>65</v>
      </c>
      <c r="AE22" s="51" t="s">
        <v>66</v>
      </c>
      <c r="AF22" s="51" t="s">
        <v>67</v>
      </c>
      <c r="AG22" s="51" t="s">
        <v>68</v>
      </c>
      <c r="AH22" s="51" t="s">
        <v>69</v>
      </c>
      <c r="AI22" s="51" t="s">
        <v>70</v>
      </c>
      <c r="AJ22" s="51" t="s">
        <v>71</v>
      </c>
      <c r="AK22" s="51" t="s">
        <v>72</v>
      </c>
      <c r="AL22" s="51" t="s">
        <v>73</v>
      </c>
      <c r="AM22" s="51" t="s">
        <v>74</v>
      </c>
      <c r="AN22" s="51" t="s">
        <v>75</v>
      </c>
      <c r="AO22" s="51" t="s">
        <v>76</v>
      </c>
      <c r="AP22" s="51" t="s">
        <v>77</v>
      </c>
      <c r="AQ22" s="51" t="s">
        <v>78</v>
      </c>
      <c r="AR22" s="52" t="s">
        <v>79</v>
      </c>
      <c r="AS22" s="54"/>
    </row>
    <row r="23" customFormat="false" ht="12.75" hidden="false" customHeight="false" outlineLevel="0" collapsed="false">
      <c r="A23" s="55" t="s">
        <v>80</v>
      </c>
      <c r="B23" s="56" t="n">
        <v>10000</v>
      </c>
      <c r="C23" s="56" t="n">
        <v>10000</v>
      </c>
      <c r="D23" s="56" t="n">
        <v>10000</v>
      </c>
      <c r="E23" s="56" t="n">
        <v>10000</v>
      </c>
      <c r="F23" s="56" t="n">
        <v>10000</v>
      </c>
      <c r="G23" s="56" t="n">
        <v>10000</v>
      </c>
      <c r="H23" s="56" t="n">
        <v>10000</v>
      </c>
      <c r="I23" s="56" t="n">
        <v>10000</v>
      </c>
      <c r="J23" s="56" t="n">
        <v>10000</v>
      </c>
      <c r="K23" s="56" t="n">
        <v>10000</v>
      </c>
      <c r="L23" s="56" t="n">
        <v>10000</v>
      </c>
      <c r="M23" s="56" t="n">
        <v>10000</v>
      </c>
      <c r="N23" s="56" t="n">
        <v>10000</v>
      </c>
      <c r="O23" s="56" t="n">
        <v>10000</v>
      </c>
      <c r="P23" s="56" t="n">
        <v>10000</v>
      </c>
      <c r="Q23" s="56" t="n">
        <v>10000</v>
      </c>
      <c r="R23" s="56" t="n">
        <v>10000</v>
      </c>
      <c r="S23" s="56" t="n">
        <v>10000</v>
      </c>
      <c r="T23" s="56" t="n">
        <v>10000</v>
      </c>
      <c r="U23" s="56" t="n">
        <v>10000</v>
      </c>
      <c r="V23" s="57" t="n">
        <v>10000</v>
      </c>
      <c r="W23" s="58"/>
      <c r="X23" s="57" t="s">
        <v>80</v>
      </c>
      <c r="Y23" s="56" t="n">
        <v>10000</v>
      </c>
      <c r="Z23" s="56" t="n">
        <v>10000</v>
      </c>
      <c r="AA23" s="56" t="n">
        <v>10000</v>
      </c>
      <c r="AB23" s="56" t="n">
        <v>10000</v>
      </c>
      <c r="AC23" s="56" t="n">
        <v>10000</v>
      </c>
      <c r="AD23" s="56" t="n">
        <v>10000</v>
      </c>
      <c r="AE23" s="56" t="n">
        <v>10000</v>
      </c>
      <c r="AF23" s="56" t="n">
        <v>10000</v>
      </c>
      <c r="AG23" s="56" t="n">
        <v>10000</v>
      </c>
      <c r="AH23" s="56" t="n">
        <v>10000</v>
      </c>
      <c r="AI23" s="56" t="n">
        <v>10000</v>
      </c>
      <c r="AJ23" s="56" t="n">
        <v>10000</v>
      </c>
      <c r="AK23" s="56" t="n">
        <v>10000</v>
      </c>
      <c r="AL23" s="56" t="n">
        <v>10000</v>
      </c>
      <c r="AM23" s="56" t="n">
        <v>10000</v>
      </c>
      <c r="AN23" s="56" t="n">
        <v>10000</v>
      </c>
      <c r="AO23" s="56" t="n">
        <v>10000</v>
      </c>
      <c r="AP23" s="56" t="n">
        <v>10000</v>
      </c>
      <c r="AQ23" s="56" t="n">
        <v>10000</v>
      </c>
      <c r="AR23" s="56" t="n">
        <v>10000</v>
      </c>
      <c r="AS23" s="57" t="n">
        <v>10000</v>
      </c>
      <c r="AT23" s="59"/>
    </row>
    <row r="24" customFormat="false" ht="12.75" hidden="false" customHeight="false" outlineLevel="0" collapsed="false">
      <c r="A24" s="55" t="s">
        <v>81</v>
      </c>
      <c r="B24" s="60" t="n">
        <v>-2.368204</v>
      </c>
      <c r="C24" s="60" t="n">
        <v>0.2537793</v>
      </c>
      <c r="D24" s="60" t="n">
        <v>0.3320936</v>
      </c>
      <c r="E24" s="60" t="n">
        <v>1.20353</v>
      </c>
      <c r="F24" s="60" t="n">
        <v>-0.1761591</v>
      </c>
      <c r="G24" s="60" t="n">
        <v>0.07001934</v>
      </c>
      <c r="H24" s="60" t="n">
        <v>0.04170427</v>
      </c>
      <c r="I24" s="60" t="n">
        <v>-0.2934359</v>
      </c>
      <c r="J24" s="60" t="n">
        <v>-0.7875759</v>
      </c>
      <c r="K24" s="60" t="n">
        <v>0.06873615</v>
      </c>
      <c r="L24" s="60" t="n">
        <v>-0.5048048</v>
      </c>
      <c r="M24" s="60" t="n">
        <v>-0.1387183</v>
      </c>
      <c r="N24" s="60" t="n">
        <v>0.3359846</v>
      </c>
      <c r="O24" s="60" t="n">
        <v>-0.2176707</v>
      </c>
      <c r="P24" s="60" t="n">
        <v>0.2348661</v>
      </c>
      <c r="Q24" s="60" t="n">
        <v>-0.2378605</v>
      </c>
      <c r="R24" s="60" t="n">
        <v>-0.717411</v>
      </c>
      <c r="S24" s="60" t="n">
        <v>0.3254365</v>
      </c>
      <c r="T24" s="60" t="n">
        <v>-0.3742838</v>
      </c>
      <c r="U24" s="60" t="n">
        <v>0.9687864</v>
      </c>
      <c r="V24" s="61" t="n">
        <v>-0.07539327</v>
      </c>
      <c r="W24" s="62"/>
      <c r="X24" s="63" t="s">
        <v>81</v>
      </c>
      <c r="Y24" s="60" t="n">
        <v>-1.704621</v>
      </c>
      <c r="Z24" s="60" t="n">
        <v>-1.113774</v>
      </c>
      <c r="AA24" s="60" t="n">
        <v>-0.67312</v>
      </c>
      <c r="AB24" s="60" t="n">
        <v>-1.246176</v>
      </c>
      <c r="AC24" s="60" t="n">
        <v>-0.1242838</v>
      </c>
      <c r="AD24" s="60" t="n">
        <v>-1.093107</v>
      </c>
      <c r="AE24" s="60" t="n">
        <v>-0.7770277</v>
      </c>
      <c r="AF24" s="60" t="n">
        <v>-0.7939342</v>
      </c>
      <c r="AG24" s="60" t="n">
        <v>-1.032582</v>
      </c>
      <c r="AH24" s="60" t="n">
        <v>-1.207624</v>
      </c>
      <c r="AI24" s="60" t="n">
        <v>-1.163782</v>
      </c>
      <c r="AJ24" s="60" t="n">
        <v>-1.042095</v>
      </c>
      <c r="AK24" s="60" t="n">
        <v>-1.512559</v>
      </c>
      <c r="AL24" s="60" t="n">
        <v>-1.005108</v>
      </c>
      <c r="AM24" s="60" t="n">
        <v>-0.4590111</v>
      </c>
      <c r="AN24" s="60" t="n">
        <v>-0.06103299</v>
      </c>
      <c r="AO24" s="60" t="n">
        <v>-0.6897219</v>
      </c>
      <c r="AP24" s="60" t="n">
        <v>-0.9326534</v>
      </c>
      <c r="AQ24" s="60" t="n">
        <v>-0.4226462</v>
      </c>
      <c r="AR24" s="60" t="n">
        <v>0.3330308</v>
      </c>
      <c r="AS24" s="61" t="n">
        <v>-0.8403236</v>
      </c>
    </row>
    <row r="25" customFormat="false" ht="12.75" hidden="false" customHeight="false" outlineLevel="0" collapsed="false">
      <c r="A25" s="55" t="s">
        <v>82</v>
      </c>
      <c r="B25" s="60" t="n">
        <v>42.30813</v>
      </c>
      <c r="C25" s="60" t="n">
        <v>3.703114</v>
      </c>
      <c r="D25" s="60" t="n">
        <v>3.216369</v>
      </c>
      <c r="E25" s="60" t="n">
        <v>2.947218</v>
      </c>
      <c r="F25" s="60" t="n">
        <v>3.817851</v>
      </c>
      <c r="G25" s="60" t="n">
        <v>3.173303</v>
      </c>
      <c r="H25" s="60" t="n">
        <v>3.971988</v>
      </c>
      <c r="I25" s="60" t="n">
        <v>4.521243</v>
      </c>
      <c r="J25" s="60" t="n">
        <v>4.155776</v>
      </c>
      <c r="K25" s="60" t="n">
        <v>3.923117</v>
      </c>
      <c r="L25" s="60" t="n">
        <v>4.192698</v>
      </c>
      <c r="M25" s="60" t="n">
        <v>4.025425</v>
      </c>
      <c r="N25" s="60" t="n">
        <v>4.224901</v>
      </c>
      <c r="O25" s="60" t="n">
        <v>3.87713</v>
      </c>
      <c r="P25" s="60" t="n">
        <v>3.260327</v>
      </c>
      <c r="Q25" s="60" t="n">
        <v>2.469051</v>
      </c>
      <c r="R25" s="60" t="n">
        <v>3.146424</v>
      </c>
      <c r="S25" s="60" t="n">
        <v>4.190037</v>
      </c>
      <c r="T25" s="60" t="n">
        <v>3.723767</v>
      </c>
      <c r="U25" s="60" t="n">
        <v>-1.474621</v>
      </c>
      <c r="V25" s="61" t="n">
        <v>4.79771</v>
      </c>
      <c r="W25" s="62"/>
      <c r="X25" s="63" t="s">
        <v>82</v>
      </c>
      <c r="Y25" s="60" t="n">
        <v>39.4457</v>
      </c>
      <c r="Z25" s="60" t="n">
        <v>3.772842</v>
      </c>
      <c r="AA25" s="60" t="n">
        <v>1.97376</v>
      </c>
      <c r="AB25" s="60" t="n">
        <v>2.432145</v>
      </c>
      <c r="AC25" s="60" t="n">
        <v>2.956418</v>
      </c>
      <c r="AD25" s="60" t="n">
        <v>2.343998</v>
      </c>
      <c r="AE25" s="60" t="n">
        <v>2.701163</v>
      </c>
      <c r="AF25" s="60" t="n">
        <v>2.781272</v>
      </c>
      <c r="AG25" s="60" t="n">
        <v>3.029484</v>
      </c>
      <c r="AH25" s="60" t="n">
        <v>3.423655</v>
      </c>
      <c r="AI25" s="60" t="n">
        <v>3.578533</v>
      </c>
      <c r="AJ25" s="60" t="n">
        <v>3.312577</v>
      </c>
      <c r="AK25" s="60" t="n">
        <v>2.877481</v>
      </c>
      <c r="AL25" s="60" t="n">
        <v>2.540824</v>
      </c>
      <c r="AM25" s="60" t="n">
        <v>0.4376603</v>
      </c>
      <c r="AN25" s="60" t="n">
        <v>0.01818109</v>
      </c>
      <c r="AO25" s="60" t="n">
        <v>2.22324</v>
      </c>
      <c r="AP25" s="60" t="n">
        <v>3.36312</v>
      </c>
      <c r="AQ25" s="60" t="n">
        <v>3.632452</v>
      </c>
      <c r="AR25" s="60" t="n">
        <v>-2.384936</v>
      </c>
      <c r="AS25" s="61" t="n">
        <v>3.679372</v>
      </c>
    </row>
    <row r="26" customFormat="false" ht="12.75" hidden="false" customHeight="false" outlineLevel="0" collapsed="false">
      <c r="A26" s="55" t="s">
        <v>83</v>
      </c>
      <c r="B26" s="60" t="n">
        <v>-0.4229627</v>
      </c>
      <c r="C26" s="60" t="n">
        <v>-0.105972</v>
      </c>
      <c r="D26" s="60" t="n">
        <v>-0.01444836</v>
      </c>
      <c r="E26" s="60" t="n">
        <v>-0.0212198</v>
      </c>
      <c r="F26" s="60" t="n">
        <v>-0.06473753</v>
      </c>
      <c r="G26" s="60" t="n">
        <v>0.2115724</v>
      </c>
      <c r="H26" s="60" t="n">
        <v>0.156224</v>
      </c>
      <c r="I26" s="60" t="n">
        <v>0.08767962</v>
      </c>
      <c r="J26" s="60" t="n">
        <v>0.1325734</v>
      </c>
      <c r="K26" s="60" t="n">
        <v>-0.1288674</v>
      </c>
      <c r="L26" s="60" t="n">
        <v>0.1372345</v>
      </c>
      <c r="M26" s="60" t="n">
        <v>-0.03244503</v>
      </c>
      <c r="N26" s="60" t="n">
        <v>-0.0004393407</v>
      </c>
      <c r="O26" s="60" t="n">
        <v>0.06975744</v>
      </c>
      <c r="P26" s="60" t="n">
        <v>-0.1272125</v>
      </c>
      <c r="Q26" s="60" t="n">
        <v>-0.09532012</v>
      </c>
      <c r="R26" s="60" t="n">
        <v>0.1318256</v>
      </c>
      <c r="S26" s="60" t="n">
        <v>0.1171222</v>
      </c>
      <c r="T26" s="60" t="n">
        <v>0.2078723</v>
      </c>
      <c r="U26" s="60" t="n">
        <v>0.5269848</v>
      </c>
      <c r="V26" s="61" t="n">
        <v>0.03827027</v>
      </c>
      <c r="W26" s="62"/>
      <c r="X26" s="63" t="s">
        <v>83</v>
      </c>
      <c r="Y26" s="60" t="n">
        <v>0.1133697</v>
      </c>
      <c r="Z26" s="60" t="n">
        <v>-0.2503141</v>
      </c>
      <c r="AA26" s="60" t="n">
        <v>-0.05654968</v>
      </c>
      <c r="AB26" s="60" t="n">
        <v>-0.1549726</v>
      </c>
      <c r="AC26" s="60" t="n">
        <v>-0.2250739</v>
      </c>
      <c r="AD26" s="60" t="n">
        <v>-0.0910135</v>
      </c>
      <c r="AE26" s="60" t="n">
        <v>-0.08050441</v>
      </c>
      <c r="AF26" s="60" t="n">
        <v>-0.0600427</v>
      </c>
      <c r="AG26" s="60" t="n">
        <v>-0.05480034</v>
      </c>
      <c r="AH26" s="60" t="n">
        <v>-0.0874951</v>
      </c>
      <c r="AI26" s="60" t="n">
        <v>0.0390119</v>
      </c>
      <c r="AJ26" s="60" t="n">
        <v>-0.0867919</v>
      </c>
      <c r="AK26" s="60" t="n">
        <v>-0.3373201</v>
      </c>
      <c r="AL26" s="60" t="n">
        <v>-0.1989892</v>
      </c>
      <c r="AM26" s="60" t="n">
        <v>-0.3374511</v>
      </c>
      <c r="AN26" s="60" t="n">
        <v>0.04942733</v>
      </c>
      <c r="AO26" s="60" t="n">
        <v>-0.0005624371</v>
      </c>
      <c r="AP26" s="60" t="n">
        <v>-0.1701373</v>
      </c>
      <c r="AQ26" s="60" t="n">
        <v>0.1423083</v>
      </c>
      <c r="AR26" s="60" t="n">
        <v>0.2718145</v>
      </c>
      <c r="AS26" s="61" t="n">
        <v>-0.08855576</v>
      </c>
    </row>
    <row r="27" customFormat="false" ht="12.75" hidden="false" customHeight="false" outlineLevel="0" collapsed="false">
      <c r="A27" s="55" t="s">
        <v>84</v>
      </c>
      <c r="B27" s="60" t="n">
        <v>-1.371147</v>
      </c>
      <c r="C27" s="60" t="n">
        <v>1.841735</v>
      </c>
      <c r="D27" s="60" t="n">
        <v>1.60509</v>
      </c>
      <c r="E27" s="60" t="n">
        <v>1.759418</v>
      </c>
      <c r="F27" s="60" t="n">
        <v>2.014299</v>
      </c>
      <c r="G27" s="60" t="n">
        <v>2.07233</v>
      </c>
      <c r="H27" s="60" t="n">
        <v>2.093055</v>
      </c>
      <c r="I27" s="60" t="n">
        <v>2.073706</v>
      </c>
      <c r="J27" s="60" t="n">
        <v>2.084763</v>
      </c>
      <c r="K27" s="60" t="n">
        <v>2.07951</v>
      </c>
      <c r="L27" s="60" t="n">
        <v>1.924274</v>
      </c>
      <c r="M27" s="60" t="n">
        <v>2.143261</v>
      </c>
      <c r="N27" s="60" t="n">
        <v>2.078628</v>
      </c>
      <c r="O27" s="60" t="n">
        <v>2.119583</v>
      </c>
      <c r="P27" s="60" t="n">
        <v>2.055825</v>
      </c>
      <c r="Q27" s="60" t="n">
        <v>1.878107</v>
      </c>
      <c r="R27" s="60" t="n">
        <v>1.7138</v>
      </c>
      <c r="S27" s="60" t="n">
        <v>1.698358</v>
      </c>
      <c r="T27" s="60" t="n">
        <v>1.590436</v>
      </c>
      <c r="U27" s="60" t="n">
        <v>-1.823364</v>
      </c>
      <c r="V27" s="61" t="n">
        <v>1.69694</v>
      </c>
      <c r="W27" s="62"/>
      <c r="X27" s="63" t="s">
        <v>84</v>
      </c>
      <c r="Y27" s="60" t="n">
        <v>-1.713418</v>
      </c>
      <c r="Z27" s="60" t="n">
        <v>1.544977</v>
      </c>
      <c r="AA27" s="60" t="n">
        <v>1.1667</v>
      </c>
      <c r="AB27" s="60" t="n">
        <v>1.310523</v>
      </c>
      <c r="AC27" s="60" t="n">
        <v>1.614816</v>
      </c>
      <c r="AD27" s="60" t="n">
        <v>1.815648</v>
      </c>
      <c r="AE27" s="60" t="n">
        <v>1.928974</v>
      </c>
      <c r="AF27" s="60" t="n">
        <v>1.971747</v>
      </c>
      <c r="AG27" s="60" t="n">
        <v>1.908766</v>
      </c>
      <c r="AH27" s="60" t="n">
        <v>2.007827</v>
      </c>
      <c r="AI27" s="60" t="n">
        <v>1.999815</v>
      </c>
      <c r="AJ27" s="60" t="n">
        <v>1.946868</v>
      </c>
      <c r="AK27" s="60" t="n">
        <v>1.78988</v>
      </c>
      <c r="AL27" s="60" t="n">
        <v>1.973133</v>
      </c>
      <c r="AM27" s="60" t="n">
        <v>2.112896</v>
      </c>
      <c r="AN27" s="60" t="n">
        <v>1.629585</v>
      </c>
      <c r="AO27" s="60" t="n">
        <v>1.337006</v>
      </c>
      <c r="AP27" s="60" t="n">
        <v>1.515969</v>
      </c>
      <c r="AQ27" s="60" t="n">
        <v>1.530759</v>
      </c>
      <c r="AR27" s="60" t="n">
        <v>-2.654732</v>
      </c>
      <c r="AS27" s="61" t="n">
        <v>1.464093</v>
      </c>
    </row>
    <row r="28" customFormat="false" ht="12.75" hidden="false" customHeight="false" outlineLevel="0" collapsed="false">
      <c r="A28" s="55" t="s">
        <v>85</v>
      </c>
      <c r="B28" s="60" t="n">
        <v>-0.4542624</v>
      </c>
      <c r="C28" s="60" t="n">
        <v>-0.02601367</v>
      </c>
      <c r="D28" s="60" t="n">
        <v>0.02819037</v>
      </c>
      <c r="E28" s="60" t="n">
        <v>0.04141626</v>
      </c>
      <c r="F28" s="60" t="n">
        <v>-0.1088398</v>
      </c>
      <c r="G28" s="60" t="n">
        <v>-0.01827877</v>
      </c>
      <c r="H28" s="60" t="n">
        <v>0.01077522</v>
      </c>
      <c r="I28" s="60" t="n">
        <v>-0.08017629</v>
      </c>
      <c r="J28" s="60" t="n">
        <v>0.001342097</v>
      </c>
      <c r="K28" s="60" t="n">
        <v>-0.02216969</v>
      </c>
      <c r="L28" s="60" t="n">
        <v>0.03697717</v>
      </c>
      <c r="M28" s="60" t="n">
        <v>0.05118317</v>
      </c>
      <c r="N28" s="60" t="n">
        <v>0.01220486</v>
      </c>
      <c r="O28" s="60" t="n">
        <v>-0.003158758</v>
      </c>
      <c r="P28" s="60" t="n">
        <v>-0.08711232</v>
      </c>
      <c r="Q28" s="60" t="n">
        <v>-0.07817239</v>
      </c>
      <c r="R28" s="60" t="n">
        <v>0.08536425</v>
      </c>
      <c r="S28" s="60" t="n">
        <v>-0.03262134</v>
      </c>
      <c r="T28" s="60" t="n">
        <v>-0.02107326</v>
      </c>
      <c r="U28" s="60" t="n">
        <v>0.115712</v>
      </c>
      <c r="V28" s="61" t="n">
        <v>-0.02197049</v>
      </c>
      <c r="W28" s="62"/>
      <c r="X28" s="63" t="s">
        <v>85</v>
      </c>
      <c r="Y28" s="60" t="n">
        <v>-0.06575698</v>
      </c>
      <c r="Z28" s="60" t="n">
        <v>-0.04080622</v>
      </c>
      <c r="AA28" s="60" t="n">
        <v>-0.0102696</v>
      </c>
      <c r="AB28" s="60" t="n">
        <v>0.0001391819</v>
      </c>
      <c r="AC28" s="60" t="n">
        <v>-0.00271971</v>
      </c>
      <c r="AD28" s="60" t="n">
        <v>0.06015386</v>
      </c>
      <c r="AE28" s="60" t="n">
        <v>-0.04528155</v>
      </c>
      <c r="AF28" s="60" t="n">
        <v>-0.1156081</v>
      </c>
      <c r="AG28" s="60" t="n">
        <v>-0.08968865</v>
      </c>
      <c r="AH28" s="60" t="n">
        <v>0.01875104</v>
      </c>
      <c r="AI28" s="60" t="n">
        <v>0.07460073</v>
      </c>
      <c r="AJ28" s="60" t="n">
        <v>0.06505089</v>
      </c>
      <c r="AK28" s="60" t="n">
        <v>0.1517048</v>
      </c>
      <c r="AL28" s="60" t="n">
        <v>0.01228355</v>
      </c>
      <c r="AM28" s="60" t="n">
        <v>-0.006515129</v>
      </c>
      <c r="AN28" s="60" t="n">
        <v>-0.07073702</v>
      </c>
      <c r="AO28" s="60" t="n">
        <v>-0.1047233</v>
      </c>
      <c r="AP28" s="60" t="n">
        <v>-0.05387293</v>
      </c>
      <c r="AQ28" s="60" t="n">
        <v>-0.03790899</v>
      </c>
      <c r="AR28" s="60" t="n">
        <v>-0.2156238</v>
      </c>
      <c r="AS28" s="61" t="n">
        <v>-0.01969499</v>
      </c>
    </row>
    <row r="29" customFormat="false" ht="12.75" hidden="false" customHeight="false" outlineLevel="0" collapsed="false">
      <c r="A29" s="55" t="s">
        <v>86</v>
      </c>
      <c r="B29" s="60" t="n">
        <v>2.747137</v>
      </c>
      <c r="C29" s="60" t="n">
        <v>0.7914359</v>
      </c>
      <c r="D29" s="60" t="n">
        <v>0.9042519</v>
      </c>
      <c r="E29" s="60" t="n">
        <v>0.9732812</v>
      </c>
      <c r="F29" s="60" t="n">
        <v>0.9384576</v>
      </c>
      <c r="G29" s="60" t="n">
        <v>0.8075087</v>
      </c>
      <c r="H29" s="60" t="n">
        <v>0.9069334</v>
      </c>
      <c r="I29" s="60" t="n">
        <v>0.8794155</v>
      </c>
      <c r="J29" s="60" t="n">
        <v>0.8721403</v>
      </c>
      <c r="K29" s="60" t="n">
        <v>0.8530438</v>
      </c>
      <c r="L29" s="60" t="n">
        <v>0.8087712</v>
      </c>
      <c r="M29" s="60" t="n">
        <v>0.8486302</v>
      </c>
      <c r="N29" s="60" t="n">
        <v>0.8870015</v>
      </c>
      <c r="O29" s="60" t="n">
        <v>0.90737</v>
      </c>
      <c r="P29" s="60" t="n">
        <v>0.84423</v>
      </c>
      <c r="Q29" s="60" t="n">
        <v>0.7464607</v>
      </c>
      <c r="R29" s="60" t="n">
        <v>0.8008687</v>
      </c>
      <c r="S29" s="60" t="n">
        <v>0.821054</v>
      </c>
      <c r="T29" s="60" t="n">
        <v>0.7909733</v>
      </c>
      <c r="U29" s="60" t="n">
        <v>0.5836574</v>
      </c>
      <c r="V29" s="61" t="n">
        <v>0.9079136</v>
      </c>
      <c r="W29" s="62"/>
      <c r="X29" s="63" t="s">
        <v>86</v>
      </c>
      <c r="Y29" s="60" t="n">
        <v>2.528627</v>
      </c>
      <c r="Z29" s="60" t="n">
        <v>0.6929107</v>
      </c>
      <c r="AA29" s="60" t="n">
        <v>0.7736803</v>
      </c>
      <c r="AB29" s="60" t="n">
        <v>0.8158412</v>
      </c>
      <c r="AC29" s="60" t="n">
        <v>0.8083181</v>
      </c>
      <c r="AD29" s="60" t="n">
        <v>0.6944009</v>
      </c>
      <c r="AE29" s="60" t="n">
        <v>0.7384764</v>
      </c>
      <c r="AF29" s="60" t="n">
        <v>0.7116886</v>
      </c>
      <c r="AG29" s="60" t="n">
        <v>0.7267415</v>
      </c>
      <c r="AH29" s="60" t="n">
        <v>0.7394753</v>
      </c>
      <c r="AI29" s="60" t="n">
        <v>0.7501547</v>
      </c>
      <c r="AJ29" s="60" t="n">
        <v>0.7561778</v>
      </c>
      <c r="AK29" s="60" t="n">
        <v>0.8325238</v>
      </c>
      <c r="AL29" s="60" t="n">
        <v>0.8675652</v>
      </c>
      <c r="AM29" s="60" t="n">
        <v>0.6655519</v>
      </c>
      <c r="AN29" s="60" t="n">
        <v>0.6793628</v>
      </c>
      <c r="AO29" s="60" t="n">
        <v>0.7669512</v>
      </c>
      <c r="AP29" s="60" t="n">
        <v>0.7517631</v>
      </c>
      <c r="AQ29" s="60" t="n">
        <v>0.7467172</v>
      </c>
      <c r="AR29" s="60" t="n">
        <v>0.5951743</v>
      </c>
      <c r="AS29" s="61" t="n">
        <v>0.8044872</v>
      </c>
    </row>
    <row r="30" customFormat="false" ht="12.75" hidden="false" customHeight="false" outlineLevel="0" collapsed="false">
      <c r="A30" s="55" t="s">
        <v>87</v>
      </c>
      <c r="B30" s="60" t="n">
        <v>0.008049941</v>
      </c>
      <c r="C30" s="60" t="n">
        <v>-0.01501332</v>
      </c>
      <c r="D30" s="60" t="n">
        <v>-0.004834845</v>
      </c>
      <c r="E30" s="60" t="n">
        <v>-0.005138227</v>
      </c>
      <c r="F30" s="60" t="n">
        <v>-0.008897123</v>
      </c>
      <c r="G30" s="60" t="n">
        <v>0.015537</v>
      </c>
      <c r="H30" s="60" t="n">
        <v>0.03166586</v>
      </c>
      <c r="I30" s="60" t="n">
        <v>0.002625213</v>
      </c>
      <c r="J30" s="60" t="n">
        <v>-0.007220328</v>
      </c>
      <c r="K30" s="60" t="n">
        <v>-0.02106721</v>
      </c>
      <c r="L30" s="60" t="n">
        <v>0.01016801</v>
      </c>
      <c r="M30" s="60" t="n">
        <v>0.009585715</v>
      </c>
      <c r="N30" s="60" t="n">
        <v>0.0331055</v>
      </c>
      <c r="O30" s="60" t="n">
        <v>0.0338545</v>
      </c>
      <c r="P30" s="60" t="n">
        <v>0.02347647</v>
      </c>
      <c r="Q30" s="60" t="n">
        <v>0.06683253</v>
      </c>
      <c r="R30" s="60" t="n">
        <v>-0.005902063</v>
      </c>
      <c r="S30" s="60" t="n">
        <v>-0.02279239</v>
      </c>
      <c r="T30" s="60" t="n">
        <v>0.01893029</v>
      </c>
      <c r="U30" s="60" t="n">
        <v>0.02289488</v>
      </c>
      <c r="V30" s="61" t="n">
        <v>0.009076193</v>
      </c>
      <c r="W30" s="62"/>
      <c r="X30" s="63" t="s">
        <v>87</v>
      </c>
      <c r="Y30" s="60" t="n">
        <v>-0.03873142</v>
      </c>
      <c r="Z30" s="60" t="n">
        <v>0.0102513</v>
      </c>
      <c r="AA30" s="60" t="n">
        <v>0.00140227</v>
      </c>
      <c r="AB30" s="60" t="n">
        <v>0.01938089</v>
      </c>
      <c r="AC30" s="60" t="n">
        <v>-0.01869663</v>
      </c>
      <c r="AD30" s="60" t="n">
        <v>-0.009782133</v>
      </c>
      <c r="AE30" s="60" t="n">
        <v>0.01757172</v>
      </c>
      <c r="AF30" s="60" t="n">
        <v>-0.007479217</v>
      </c>
      <c r="AG30" s="60" t="n">
        <v>-0.03303192</v>
      </c>
      <c r="AH30" s="60" t="n">
        <v>-0.01893236</v>
      </c>
      <c r="AI30" s="60" t="n">
        <v>-0.0178996</v>
      </c>
      <c r="AJ30" s="60" t="n">
        <v>0.01973773</v>
      </c>
      <c r="AK30" s="60" t="n">
        <v>-0.03037497</v>
      </c>
      <c r="AL30" s="60" t="n">
        <v>-0.05121028</v>
      </c>
      <c r="AM30" s="60" t="n">
        <v>-0.04651448</v>
      </c>
      <c r="AN30" s="60" t="n">
        <v>-0.02886134</v>
      </c>
      <c r="AO30" s="60" t="n">
        <v>0.02332894</v>
      </c>
      <c r="AP30" s="60" t="n">
        <v>-0.003670404</v>
      </c>
      <c r="AQ30" s="60" t="n">
        <v>0.01075475</v>
      </c>
      <c r="AR30" s="60" t="n">
        <v>0.05243284</v>
      </c>
      <c r="AS30" s="61" t="n">
        <v>-0.007982103</v>
      </c>
    </row>
    <row r="31" customFormat="false" ht="12.75" hidden="false" customHeight="false" outlineLevel="0" collapsed="false">
      <c r="A31" s="55" t="s">
        <v>88</v>
      </c>
      <c r="B31" s="60" t="n">
        <v>0.3821242</v>
      </c>
      <c r="C31" s="60" t="n">
        <v>0.3897405</v>
      </c>
      <c r="D31" s="60" t="n">
        <v>0.3782906</v>
      </c>
      <c r="E31" s="60" t="n">
        <v>0.3872144</v>
      </c>
      <c r="F31" s="60" t="n">
        <v>0.4158291</v>
      </c>
      <c r="G31" s="60" t="n">
        <v>0.3988461</v>
      </c>
      <c r="H31" s="60" t="n">
        <v>0.4196556</v>
      </c>
      <c r="I31" s="60" t="n">
        <v>0.3981076</v>
      </c>
      <c r="J31" s="60" t="n">
        <v>0.4120356</v>
      </c>
      <c r="K31" s="60" t="n">
        <v>0.3999261</v>
      </c>
      <c r="L31" s="60" t="n">
        <v>0.3822793</v>
      </c>
      <c r="M31" s="60" t="n">
        <v>0.388315</v>
      </c>
      <c r="N31" s="60" t="n">
        <v>0.3980483</v>
      </c>
      <c r="O31" s="60" t="n">
        <v>0.3944707</v>
      </c>
      <c r="P31" s="60" t="n">
        <v>0.3597911</v>
      </c>
      <c r="Q31" s="60" t="n">
        <v>0.368964</v>
      </c>
      <c r="R31" s="60" t="n">
        <v>0.3792511</v>
      </c>
      <c r="S31" s="60" t="n">
        <v>0.3998171</v>
      </c>
      <c r="T31" s="60" t="n">
        <v>0.3774237</v>
      </c>
      <c r="U31" s="60" t="n">
        <v>0.2533847</v>
      </c>
      <c r="V31" s="61" t="n">
        <v>0.3865206</v>
      </c>
      <c r="W31" s="62"/>
      <c r="X31" s="63" t="s">
        <v>88</v>
      </c>
      <c r="Y31" s="60" t="n">
        <v>0.3585702</v>
      </c>
      <c r="Z31" s="60" t="n">
        <v>0.3770627</v>
      </c>
      <c r="AA31" s="60" t="n">
        <v>0.350677</v>
      </c>
      <c r="AB31" s="60" t="n">
        <v>0.3795408</v>
      </c>
      <c r="AC31" s="60" t="n">
        <v>0.3757574</v>
      </c>
      <c r="AD31" s="60" t="n">
        <v>0.3781186</v>
      </c>
      <c r="AE31" s="60" t="n">
        <v>0.3902452</v>
      </c>
      <c r="AF31" s="60" t="n">
        <v>0.3848788</v>
      </c>
      <c r="AG31" s="60" t="n">
        <v>0.3782559</v>
      </c>
      <c r="AH31" s="60" t="n">
        <v>0.3872336</v>
      </c>
      <c r="AI31" s="60" t="n">
        <v>0.382896</v>
      </c>
      <c r="AJ31" s="60" t="n">
        <v>0.3822927</v>
      </c>
      <c r="AK31" s="60" t="n">
        <v>0.3868446</v>
      </c>
      <c r="AL31" s="60" t="n">
        <v>0.352773</v>
      </c>
      <c r="AM31" s="60" t="n">
        <v>0.3134524</v>
      </c>
      <c r="AN31" s="60" t="n">
        <v>0.2802002</v>
      </c>
      <c r="AO31" s="60" t="n">
        <v>0.3625038</v>
      </c>
      <c r="AP31" s="60" t="n">
        <v>0.3917371</v>
      </c>
      <c r="AQ31" s="60" t="n">
        <v>0.3749647</v>
      </c>
      <c r="AR31" s="60" t="n">
        <v>0.3133742</v>
      </c>
      <c r="AS31" s="61" t="n">
        <v>0.366097</v>
      </c>
    </row>
    <row r="32" customFormat="false" ht="12.75" hidden="false" customHeight="false" outlineLevel="0" collapsed="false">
      <c r="A32" s="55" t="s">
        <v>89</v>
      </c>
      <c r="B32" s="60" t="n">
        <v>-0.06106001</v>
      </c>
      <c r="C32" s="60" t="n">
        <v>-0.008786338</v>
      </c>
      <c r="D32" s="60" t="n">
        <v>7.908452E-005</v>
      </c>
      <c r="E32" s="60" t="n">
        <v>0.02592101</v>
      </c>
      <c r="F32" s="60" t="n">
        <v>-0.01532537</v>
      </c>
      <c r="G32" s="60" t="n">
        <v>0.02009868</v>
      </c>
      <c r="H32" s="60" t="n">
        <v>0.0221283</v>
      </c>
      <c r="I32" s="60" t="n">
        <v>-0.04732488</v>
      </c>
      <c r="J32" s="60" t="n">
        <v>-0.002487705</v>
      </c>
      <c r="K32" s="60" t="n">
        <v>-0.03305781</v>
      </c>
      <c r="L32" s="60" t="n">
        <v>0.00471508</v>
      </c>
      <c r="M32" s="60" t="n">
        <v>0.02194209</v>
      </c>
      <c r="N32" s="60" t="n">
        <v>0.02632329</v>
      </c>
      <c r="O32" s="60" t="n">
        <v>-0.0002746638</v>
      </c>
      <c r="P32" s="60" t="n">
        <v>-0.04929193</v>
      </c>
      <c r="Q32" s="60" t="n">
        <v>-0.0003888819</v>
      </c>
      <c r="R32" s="60" t="n">
        <v>0.03548265</v>
      </c>
      <c r="S32" s="60" t="n">
        <v>-0.01060938</v>
      </c>
      <c r="T32" s="60" t="n">
        <v>0.03755141</v>
      </c>
      <c r="U32" s="60" t="n">
        <v>0.01858505</v>
      </c>
      <c r="V32" s="61" t="n">
        <v>0</v>
      </c>
      <c r="W32" s="62"/>
      <c r="X32" s="63" t="s">
        <v>89</v>
      </c>
      <c r="Y32" s="60" t="n">
        <v>-0.02993345</v>
      </c>
      <c r="Z32" s="60" t="n">
        <v>-0.001906849</v>
      </c>
      <c r="AA32" s="60" t="n">
        <v>0.02731601</v>
      </c>
      <c r="AB32" s="60" t="n">
        <v>0.04673995</v>
      </c>
      <c r="AC32" s="60" t="n">
        <v>-0.02784195</v>
      </c>
      <c r="AD32" s="60" t="n">
        <v>0.02904062</v>
      </c>
      <c r="AE32" s="60" t="n">
        <v>0.004626278</v>
      </c>
      <c r="AF32" s="60" t="n">
        <v>-0.02308315</v>
      </c>
      <c r="AG32" s="60" t="n">
        <v>-0.04720543</v>
      </c>
      <c r="AH32" s="60" t="n">
        <v>-0.01525475</v>
      </c>
      <c r="AI32" s="60" t="n">
        <v>0.03716264</v>
      </c>
      <c r="AJ32" s="60" t="n">
        <v>0.05344099</v>
      </c>
      <c r="AK32" s="60" t="n">
        <v>-0.0139502</v>
      </c>
      <c r="AL32" s="60" t="n">
        <v>-0.06014392</v>
      </c>
      <c r="AM32" s="60" t="n">
        <v>-0.06764998</v>
      </c>
      <c r="AN32" s="60" t="n">
        <v>-0.01616922</v>
      </c>
      <c r="AO32" s="60" t="n">
        <v>-0.008169962</v>
      </c>
      <c r="AP32" s="60" t="n">
        <v>-0.01773435</v>
      </c>
      <c r="AQ32" s="60" t="n">
        <v>0.06377293</v>
      </c>
      <c r="AR32" s="60" t="n">
        <v>0.08481966</v>
      </c>
      <c r="AS32" s="61" t="n">
        <v>0</v>
      </c>
    </row>
    <row r="33" customFormat="false" ht="12.75" hidden="false" customHeight="false" outlineLevel="0" collapsed="false">
      <c r="A33" s="55" t="s">
        <v>90</v>
      </c>
      <c r="B33" s="60" t="n">
        <v>0.6498463</v>
      </c>
      <c r="C33" s="60" t="n">
        <v>0.7547847</v>
      </c>
      <c r="D33" s="60" t="n">
        <v>0.7427176</v>
      </c>
      <c r="E33" s="60" t="n">
        <v>0.747659</v>
      </c>
      <c r="F33" s="60" t="n">
        <v>0.7539341</v>
      </c>
      <c r="G33" s="60" t="n">
        <v>0.7472214</v>
      </c>
      <c r="H33" s="60" t="n">
        <v>0.7500639</v>
      </c>
      <c r="I33" s="60" t="n">
        <v>0.7521931</v>
      </c>
      <c r="J33" s="60" t="n">
        <v>0.7513442</v>
      </c>
      <c r="K33" s="60" t="n">
        <v>0.7435777</v>
      </c>
      <c r="L33" s="60" t="n">
        <v>0.7428723</v>
      </c>
      <c r="M33" s="60" t="n">
        <v>0.7498574</v>
      </c>
      <c r="N33" s="60" t="n">
        <v>0.7560134</v>
      </c>
      <c r="O33" s="60" t="n">
        <v>0.7533371</v>
      </c>
      <c r="P33" s="60" t="n">
        <v>0.7525819</v>
      </c>
      <c r="Q33" s="60" t="n">
        <v>0.7572076</v>
      </c>
      <c r="R33" s="60" t="n">
        <v>0.7461852</v>
      </c>
      <c r="S33" s="60" t="n">
        <v>0.7468032</v>
      </c>
      <c r="T33" s="60" t="n">
        <v>0.7479982</v>
      </c>
      <c r="U33" s="60" t="n">
        <v>0.6623119</v>
      </c>
      <c r="V33" s="61" t="n">
        <v>0.7435007</v>
      </c>
      <c r="W33" s="62"/>
      <c r="X33" s="63" t="s">
        <v>90</v>
      </c>
      <c r="Y33" s="60" t="n">
        <v>0.6391157</v>
      </c>
      <c r="Z33" s="60" t="n">
        <v>0.7519383</v>
      </c>
      <c r="AA33" s="60" t="n">
        <v>0.736574</v>
      </c>
      <c r="AB33" s="60" t="n">
        <v>0.7347861</v>
      </c>
      <c r="AC33" s="60" t="n">
        <v>0.7450284</v>
      </c>
      <c r="AD33" s="60" t="n">
        <v>0.7420696</v>
      </c>
      <c r="AE33" s="60" t="n">
        <v>0.7438269</v>
      </c>
      <c r="AF33" s="60" t="n">
        <v>0.7476065</v>
      </c>
      <c r="AG33" s="60" t="n">
        <v>0.7496671</v>
      </c>
      <c r="AH33" s="60" t="n">
        <v>0.7454865</v>
      </c>
      <c r="AI33" s="60" t="n">
        <v>0.7428571</v>
      </c>
      <c r="AJ33" s="60" t="n">
        <v>0.7456675</v>
      </c>
      <c r="AK33" s="60" t="n">
        <v>0.7400389</v>
      </c>
      <c r="AL33" s="60" t="n">
        <v>0.744861</v>
      </c>
      <c r="AM33" s="60" t="n">
        <v>0.741414</v>
      </c>
      <c r="AN33" s="60" t="n">
        <v>0.7305548</v>
      </c>
      <c r="AO33" s="60" t="n">
        <v>0.7344846</v>
      </c>
      <c r="AP33" s="60" t="n">
        <v>0.7412627</v>
      </c>
      <c r="AQ33" s="60" t="n">
        <v>0.74398</v>
      </c>
      <c r="AR33" s="60" t="n">
        <v>0.6507051</v>
      </c>
      <c r="AS33" s="61" t="n">
        <v>0.7357857</v>
      </c>
    </row>
    <row r="34" customFormat="false" ht="12.75" hidden="false" customHeight="false" outlineLevel="0" collapsed="false">
      <c r="A34" s="55" t="s">
        <v>91</v>
      </c>
      <c r="B34" s="60" t="n">
        <v>-0.007670217</v>
      </c>
      <c r="C34" s="60" t="n">
        <v>-2.45756E-005</v>
      </c>
      <c r="D34" s="60" t="n">
        <v>-0.000246008</v>
      </c>
      <c r="E34" s="60" t="n">
        <v>0.002281733</v>
      </c>
      <c r="F34" s="60" t="n">
        <v>-0.002704991</v>
      </c>
      <c r="G34" s="60" t="n">
        <v>0.001714892</v>
      </c>
      <c r="H34" s="60" t="n">
        <v>0.003982226</v>
      </c>
      <c r="I34" s="60" t="n">
        <v>-0.00663729</v>
      </c>
      <c r="J34" s="60" t="n">
        <v>-0.005535135</v>
      </c>
      <c r="K34" s="60" t="n">
        <v>-0.005697728</v>
      </c>
      <c r="L34" s="60" t="n">
        <v>-0.003806469</v>
      </c>
      <c r="M34" s="60" t="n">
        <v>0.004166962</v>
      </c>
      <c r="N34" s="60" t="n">
        <v>0.0003582095</v>
      </c>
      <c r="O34" s="60" t="n">
        <v>0.002185726</v>
      </c>
      <c r="P34" s="60" t="n">
        <v>-0.003798079</v>
      </c>
      <c r="Q34" s="60" t="n">
        <v>0.003583867</v>
      </c>
      <c r="R34" s="60" t="n">
        <v>-0.001851006</v>
      </c>
      <c r="S34" s="60" t="n">
        <v>0.0003694653</v>
      </c>
      <c r="T34" s="60" t="n">
        <v>0.003298798</v>
      </c>
      <c r="U34" s="60" t="n">
        <v>0.007263107</v>
      </c>
      <c r="V34" s="61" t="n">
        <v>-0.0004384222</v>
      </c>
      <c r="W34" s="62"/>
      <c r="X34" s="63" t="s">
        <v>91</v>
      </c>
      <c r="Y34" s="60" t="n">
        <v>0.0009976214</v>
      </c>
      <c r="Z34" s="60" t="n">
        <v>-0.004531065</v>
      </c>
      <c r="AA34" s="60" t="n">
        <v>0.002481152</v>
      </c>
      <c r="AB34" s="60" t="n">
        <v>0.001756038</v>
      </c>
      <c r="AC34" s="60" t="n">
        <v>-0.007935528</v>
      </c>
      <c r="AD34" s="60" t="n">
        <v>0.002040255</v>
      </c>
      <c r="AE34" s="60" t="n">
        <v>0.001719591</v>
      </c>
      <c r="AF34" s="60" t="n">
        <v>-0.005716145</v>
      </c>
      <c r="AG34" s="60" t="n">
        <v>-0.003888856</v>
      </c>
      <c r="AH34" s="60" t="n">
        <v>-0.005074484</v>
      </c>
      <c r="AI34" s="60" t="n">
        <v>0.004427595</v>
      </c>
      <c r="AJ34" s="60" t="n">
        <v>0.0083419</v>
      </c>
      <c r="AK34" s="60" t="n">
        <v>-0.0004561979</v>
      </c>
      <c r="AL34" s="60" t="n">
        <v>-0.007944189</v>
      </c>
      <c r="AM34" s="60" t="n">
        <v>-0.006744129</v>
      </c>
      <c r="AN34" s="60" t="n">
        <v>-0.001639369</v>
      </c>
      <c r="AO34" s="60" t="n">
        <v>-0.007790465</v>
      </c>
      <c r="AP34" s="60" t="n">
        <v>-0.005380666</v>
      </c>
      <c r="AQ34" s="60" t="n">
        <v>0.005529121</v>
      </c>
      <c r="AR34" s="60" t="n">
        <v>0.01109131</v>
      </c>
      <c r="AS34" s="61" t="n">
        <v>-0.001183226</v>
      </c>
    </row>
    <row r="35" customFormat="false" ht="12.75" hidden="false" customHeight="false" outlineLevel="0" collapsed="false">
      <c r="A35" s="55" t="s">
        <v>92</v>
      </c>
      <c r="B35" s="60" t="n">
        <v>0.1064862</v>
      </c>
      <c r="C35" s="60" t="n">
        <v>0.09285692</v>
      </c>
      <c r="D35" s="60" t="n">
        <v>0.08916793</v>
      </c>
      <c r="E35" s="60" t="n">
        <v>0.08888154</v>
      </c>
      <c r="F35" s="60" t="n">
        <v>0.08968846</v>
      </c>
      <c r="G35" s="60" t="n">
        <v>0.08571055</v>
      </c>
      <c r="H35" s="60" t="n">
        <v>0.08998648</v>
      </c>
      <c r="I35" s="60" t="n">
        <v>0.09260064</v>
      </c>
      <c r="J35" s="60" t="n">
        <v>0.08885985</v>
      </c>
      <c r="K35" s="60" t="n">
        <v>0.08975639</v>
      </c>
      <c r="L35" s="60" t="n">
        <v>0.08866832</v>
      </c>
      <c r="M35" s="60" t="n">
        <v>0.08704402</v>
      </c>
      <c r="N35" s="60" t="n">
        <v>0.08765875</v>
      </c>
      <c r="O35" s="60" t="n">
        <v>0.08938614</v>
      </c>
      <c r="P35" s="60" t="n">
        <v>0.09098002</v>
      </c>
      <c r="Q35" s="60" t="n">
        <v>0.08765911</v>
      </c>
      <c r="R35" s="60" t="n">
        <v>0.08970344</v>
      </c>
      <c r="S35" s="60" t="n">
        <v>0.0924428</v>
      </c>
      <c r="T35" s="60" t="n">
        <v>0.09324133</v>
      </c>
      <c r="U35" s="60" t="n">
        <v>0.07346488</v>
      </c>
      <c r="V35" s="61" t="n">
        <v>0.08968529</v>
      </c>
      <c r="W35" s="62"/>
      <c r="X35" s="63" t="s">
        <v>92</v>
      </c>
      <c r="Y35" s="60" t="n">
        <v>0.0870937</v>
      </c>
      <c r="Z35" s="60" t="n">
        <v>0.09100105</v>
      </c>
      <c r="AA35" s="60" t="n">
        <v>0.0910394</v>
      </c>
      <c r="AB35" s="60" t="n">
        <v>0.09133075</v>
      </c>
      <c r="AC35" s="60" t="n">
        <v>0.09114342</v>
      </c>
      <c r="AD35" s="60" t="n">
        <v>0.08615485</v>
      </c>
      <c r="AE35" s="60" t="n">
        <v>0.08646998</v>
      </c>
      <c r="AF35" s="60" t="n">
        <v>0.08715962</v>
      </c>
      <c r="AG35" s="60" t="n">
        <v>0.08914205</v>
      </c>
      <c r="AH35" s="60" t="n">
        <v>0.0871589</v>
      </c>
      <c r="AI35" s="60" t="n">
        <v>0.08629713</v>
      </c>
      <c r="AJ35" s="60" t="n">
        <v>0.08682747</v>
      </c>
      <c r="AK35" s="60" t="n">
        <v>0.0898346</v>
      </c>
      <c r="AL35" s="60" t="n">
        <v>0.09330259</v>
      </c>
      <c r="AM35" s="60" t="n">
        <v>0.0889645</v>
      </c>
      <c r="AN35" s="60" t="n">
        <v>0.09328454</v>
      </c>
      <c r="AO35" s="60" t="n">
        <v>0.08976086</v>
      </c>
      <c r="AP35" s="60" t="n">
        <v>0.08737591</v>
      </c>
      <c r="AQ35" s="60" t="n">
        <v>0.08826231</v>
      </c>
      <c r="AR35" s="60" t="n">
        <v>0.06307636</v>
      </c>
      <c r="AS35" s="61" t="n">
        <v>0.08817936</v>
      </c>
    </row>
    <row r="36" customFormat="false" ht="12.75" hidden="false" customHeight="false" outlineLevel="0" collapsed="false">
      <c r="A36" s="55" t="s">
        <v>93</v>
      </c>
      <c r="B36" s="60" t="n">
        <v>-0.007061423</v>
      </c>
      <c r="C36" s="60" t="n">
        <v>-0.003815032</v>
      </c>
      <c r="D36" s="60" t="n">
        <v>-0.001941202</v>
      </c>
      <c r="E36" s="60" t="n">
        <v>-0.0005801805</v>
      </c>
      <c r="F36" s="60" t="n">
        <v>-0.004182703</v>
      </c>
      <c r="G36" s="60" t="n">
        <v>-0.0008371323</v>
      </c>
      <c r="H36" s="60" t="n">
        <v>-0.00128899</v>
      </c>
      <c r="I36" s="60" t="n">
        <v>-0.004928926</v>
      </c>
      <c r="J36" s="60" t="n">
        <v>-0.003127446</v>
      </c>
      <c r="K36" s="60" t="n">
        <v>-0.00307222</v>
      </c>
      <c r="L36" s="60" t="n">
        <v>-0.00233216</v>
      </c>
      <c r="M36" s="60" t="n">
        <v>-0.0002588977</v>
      </c>
      <c r="N36" s="60" t="n">
        <v>0.0003906794</v>
      </c>
      <c r="O36" s="60" t="n">
        <v>-0.001079565</v>
      </c>
      <c r="P36" s="60" t="n">
        <v>-0.006409777</v>
      </c>
      <c r="Q36" s="60" t="n">
        <v>-0.001824552</v>
      </c>
      <c r="R36" s="60" t="n">
        <v>-0.0006146682</v>
      </c>
      <c r="S36" s="60" t="n">
        <v>-0.001838309</v>
      </c>
      <c r="T36" s="60" t="n">
        <v>-0.00077108</v>
      </c>
      <c r="U36" s="60" t="n">
        <v>0.005818881</v>
      </c>
      <c r="V36" s="61" t="n">
        <v>-0.00203071</v>
      </c>
      <c r="W36" s="62"/>
      <c r="X36" s="63" t="s">
        <v>93</v>
      </c>
      <c r="Y36" s="60" t="n">
        <v>0.008137288</v>
      </c>
      <c r="Z36" s="60" t="n">
        <v>-0.003908602</v>
      </c>
      <c r="AA36" s="60" t="n">
        <v>-0.002839324</v>
      </c>
      <c r="AB36" s="60" t="n">
        <v>-0.001664036</v>
      </c>
      <c r="AC36" s="60" t="n">
        <v>-0.006056685</v>
      </c>
      <c r="AD36" s="60" t="n">
        <v>-0.002787441</v>
      </c>
      <c r="AE36" s="60" t="n">
        <v>-0.00564373</v>
      </c>
      <c r="AF36" s="60" t="n">
        <v>-0.005821096</v>
      </c>
      <c r="AG36" s="60" t="n">
        <v>-0.006815694</v>
      </c>
      <c r="AH36" s="60" t="n">
        <v>-0.006163242</v>
      </c>
      <c r="AI36" s="60" t="n">
        <v>-0.002821428</v>
      </c>
      <c r="AJ36" s="60" t="n">
        <v>-0.003044404</v>
      </c>
      <c r="AK36" s="60" t="n">
        <v>-0.004062676</v>
      </c>
      <c r="AL36" s="60" t="n">
        <v>-0.008961485</v>
      </c>
      <c r="AM36" s="60" t="n">
        <v>-0.009939239</v>
      </c>
      <c r="AN36" s="60" t="n">
        <v>-0.005728227</v>
      </c>
      <c r="AO36" s="60" t="n">
        <v>-0.004301026</v>
      </c>
      <c r="AP36" s="60" t="n">
        <v>-0.004457533</v>
      </c>
      <c r="AQ36" s="60" t="n">
        <v>-0.001147884</v>
      </c>
      <c r="AR36" s="60" t="n">
        <v>0.001089408</v>
      </c>
      <c r="AS36" s="61" t="n">
        <v>-0.004157788</v>
      </c>
    </row>
    <row r="37" customFormat="false" ht="12.75" hidden="false" customHeight="false" outlineLevel="0" collapsed="false">
      <c r="A37" s="55" t="s">
        <v>94</v>
      </c>
      <c r="B37" s="60" t="n">
        <v>0.004801273</v>
      </c>
      <c r="C37" s="60" t="n">
        <v>0.03410787</v>
      </c>
      <c r="D37" s="60" t="n">
        <v>0.03177265</v>
      </c>
      <c r="E37" s="60" t="n">
        <v>0.03414318</v>
      </c>
      <c r="F37" s="60" t="n">
        <v>0.03483627</v>
      </c>
      <c r="G37" s="60" t="n">
        <v>0.03480717</v>
      </c>
      <c r="H37" s="60" t="n">
        <v>0.03345396</v>
      </c>
      <c r="I37" s="60" t="n">
        <v>0.03275214</v>
      </c>
      <c r="J37" s="60" t="n">
        <v>0.03452129</v>
      </c>
      <c r="K37" s="60" t="n">
        <v>0.03403162</v>
      </c>
      <c r="L37" s="60" t="n">
        <v>0.03190515</v>
      </c>
      <c r="M37" s="60" t="n">
        <v>0.03630943</v>
      </c>
      <c r="N37" s="60" t="n">
        <v>0.03445183</v>
      </c>
      <c r="O37" s="60" t="n">
        <v>0.03075207</v>
      </c>
      <c r="P37" s="60" t="n">
        <v>0.03116004</v>
      </c>
      <c r="Q37" s="60" t="n">
        <v>0.03210784</v>
      </c>
      <c r="R37" s="60" t="n">
        <v>0.03229274</v>
      </c>
      <c r="S37" s="60" t="n">
        <v>0.03057893</v>
      </c>
      <c r="T37" s="60" t="n">
        <v>0.03113229</v>
      </c>
      <c r="U37" s="60" t="n">
        <v>0.0141238</v>
      </c>
      <c r="V37" s="61" t="n">
        <v>0.03147955</v>
      </c>
      <c r="W37" s="62"/>
      <c r="X37" s="63" t="s">
        <v>94</v>
      </c>
      <c r="Y37" s="60" t="n">
        <v>-0.00828723</v>
      </c>
      <c r="Z37" s="60" t="n">
        <v>0.03347629</v>
      </c>
      <c r="AA37" s="60" t="n">
        <v>0.03119529</v>
      </c>
      <c r="AB37" s="60" t="n">
        <v>0.03188341</v>
      </c>
      <c r="AC37" s="60" t="n">
        <v>0.03246209</v>
      </c>
      <c r="AD37" s="60" t="n">
        <v>0.03642668</v>
      </c>
      <c r="AE37" s="60" t="n">
        <v>0.03447987</v>
      </c>
      <c r="AF37" s="60" t="n">
        <v>0.03007538</v>
      </c>
      <c r="AG37" s="60" t="n">
        <v>0.02887198</v>
      </c>
      <c r="AH37" s="60" t="n">
        <v>0.03492942</v>
      </c>
      <c r="AI37" s="60" t="n">
        <v>0.03472079</v>
      </c>
      <c r="AJ37" s="60" t="n">
        <v>0.03322843</v>
      </c>
      <c r="AK37" s="60" t="n">
        <v>0.03008287</v>
      </c>
      <c r="AL37" s="60" t="n">
        <v>0.02916817</v>
      </c>
      <c r="AM37" s="60" t="n">
        <v>0.03655551</v>
      </c>
      <c r="AN37" s="60" t="n">
        <v>0.03743355</v>
      </c>
      <c r="AO37" s="60" t="n">
        <v>0.0305087</v>
      </c>
      <c r="AP37" s="60" t="n">
        <v>0.03140388</v>
      </c>
      <c r="AQ37" s="60" t="n">
        <v>0.03398182</v>
      </c>
      <c r="AR37" s="60" t="n">
        <v>0.01580959</v>
      </c>
      <c r="AS37" s="61" t="n">
        <v>0.03088393</v>
      </c>
    </row>
    <row r="38" customFormat="false" ht="12.75" hidden="false" customHeight="false" outlineLevel="0" collapsed="false">
      <c r="A38" s="55" t="s">
        <v>95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61"/>
      <c r="W38" s="62"/>
      <c r="X38" s="63" t="s">
        <v>95</v>
      </c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61"/>
    </row>
    <row r="39" customFormat="false" ht="13.5" hidden="false" customHeight="false" outlineLevel="0" collapsed="false">
      <c r="A39" s="64" t="s">
        <v>9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65"/>
      <c r="W39" s="62"/>
      <c r="X39" s="66" t="s">
        <v>96</v>
      </c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65"/>
    </row>
    <row r="40" customFormat="false" ht="12.75" hidden="false" customHeight="false" outlineLevel="0" collapsed="false">
      <c r="A40" s="67" t="s">
        <v>97</v>
      </c>
      <c r="B40" s="68" t="n">
        <v>-43.53294</v>
      </c>
      <c r="C40" s="68" t="n">
        <v>0.317381</v>
      </c>
      <c r="D40" s="68" t="n">
        <v>1.918742</v>
      </c>
      <c r="E40" s="68" t="n">
        <v>0.8129012</v>
      </c>
      <c r="F40" s="68" t="n">
        <v>-0.4754987</v>
      </c>
      <c r="G40" s="68" t="n">
        <v>-2.096861</v>
      </c>
      <c r="H40" s="68" t="n">
        <v>1.872175</v>
      </c>
      <c r="I40" s="68" t="n">
        <v>3.122641</v>
      </c>
      <c r="J40" s="68" t="n">
        <v>-0.06157006</v>
      </c>
      <c r="K40" s="68" t="n">
        <v>1.803189</v>
      </c>
      <c r="L40" s="68" t="n">
        <v>1.507061</v>
      </c>
      <c r="M40" s="68" t="n">
        <v>2.420208</v>
      </c>
      <c r="N40" s="68" t="n">
        <v>4.860056</v>
      </c>
      <c r="O40" s="68" t="n">
        <v>6.446986</v>
      </c>
      <c r="P40" s="68" t="n">
        <v>4.682694</v>
      </c>
      <c r="Q40" s="68" t="n">
        <v>-1.13921</v>
      </c>
      <c r="R40" s="68" t="n">
        <v>3.057512</v>
      </c>
      <c r="S40" s="68" t="n">
        <v>-2.635774</v>
      </c>
      <c r="T40" s="68" t="n">
        <v>-1.485568</v>
      </c>
      <c r="U40" s="68" t="n">
        <v>4.831135</v>
      </c>
      <c r="V40" s="69" t="n">
        <v>0</v>
      </c>
      <c r="W40" s="62"/>
      <c r="X40" s="63" t="s">
        <v>97</v>
      </c>
      <c r="Y40" s="60" t="n">
        <v>-55.91078</v>
      </c>
      <c r="Z40" s="60" t="n">
        <v>-9.655962</v>
      </c>
      <c r="AA40" s="60" t="n">
        <v>-0.1046897</v>
      </c>
      <c r="AB40" s="60" t="n">
        <v>-0.6709164</v>
      </c>
      <c r="AC40" s="60" t="n">
        <v>-1.624507</v>
      </c>
      <c r="AD40" s="60" t="n">
        <v>-0.5441529</v>
      </c>
      <c r="AE40" s="60" t="n">
        <v>4.191308</v>
      </c>
      <c r="AF40" s="60" t="n">
        <v>3.089423</v>
      </c>
      <c r="AG40" s="60" t="n">
        <v>3.111271</v>
      </c>
      <c r="AH40" s="60" t="n">
        <v>4.159827</v>
      </c>
      <c r="AI40" s="60" t="n">
        <v>3.356728</v>
      </c>
      <c r="AJ40" s="60" t="n">
        <v>6.802198</v>
      </c>
      <c r="AK40" s="60" t="n">
        <v>5.708337</v>
      </c>
      <c r="AL40" s="60" t="n">
        <v>4.408965</v>
      </c>
      <c r="AM40" s="60" t="n">
        <v>3.916206</v>
      </c>
      <c r="AN40" s="60" t="n">
        <v>3.75069</v>
      </c>
      <c r="AO40" s="60" t="n">
        <v>4.625215</v>
      </c>
      <c r="AP40" s="60" t="n">
        <v>4.484798</v>
      </c>
      <c r="AQ40" s="60" t="n">
        <v>2.342698</v>
      </c>
      <c r="AR40" s="60" t="n">
        <v>-8.494835</v>
      </c>
      <c r="AS40" s="69" t="n">
        <v>0</v>
      </c>
    </row>
    <row r="41" customFormat="false" ht="12.75" hidden="false" customHeight="false" outlineLevel="0" collapsed="false">
      <c r="A41" s="55" t="s">
        <v>98</v>
      </c>
      <c r="B41" s="60" t="n">
        <v>-0.8878682</v>
      </c>
      <c r="C41" s="60" t="n">
        <v>-2.811062</v>
      </c>
      <c r="D41" s="60" t="n">
        <v>-1.942554</v>
      </c>
      <c r="E41" s="60" t="n">
        <v>-2.913915</v>
      </c>
      <c r="F41" s="60" t="n">
        <v>-1.21603</v>
      </c>
      <c r="G41" s="60" t="n">
        <v>-1.049818</v>
      </c>
      <c r="H41" s="60" t="n">
        <v>-0.4631265</v>
      </c>
      <c r="I41" s="60" t="n">
        <v>-1.24846</v>
      </c>
      <c r="J41" s="60" t="n">
        <v>-1.524302</v>
      </c>
      <c r="K41" s="60" t="n">
        <v>-0.4172957</v>
      </c>
      <c r="L41" s="60" t="n">
        <v>-0.04662464</v>
      </c>
      <c r="M41" s="60" t="n">
        <v>-0.7037648</v>
      </c>
      <c r="N41" s="60" t="n">
        <v>-1.413686</v>
      </c>
      <c r="O41" s="60" t="n">
        <v>-1.222502</v>
      </c>
      <c r="P41" s="60" t="n">
        <v>-0.4210761</v>
      </c>
      <c r="Q41" s="60" t="n">
        <v>2.404944</v>
      </c>
      <c r="R41" s="60" t="n">
        <v>-0.6096754</v>
      </c>
      <c r="S41" s="60" t="n">
        <v>-1.378978</v>
      </c>
      <c r="T41" s="60" t="n">
        <v>-1.417438</v>
      </c>
      <c r="U41" s="60" t="n">
        <v>-4.036635</v>
      </c>
      <c r="V41" s="61" t="n">
        <v>-1.120672</v>
      </c>
      <c r="W41" s="62"/>
      <c r="X41" s="63" t="s">
        <v>98</v>
      </c>
      <c r="Y41" s="60" t="n">
        <v>-0.1707064</v>
      </c>
      <c r="Z41" s="60" t="n">
        <v>-1.352709</v>
      </c>
      <c r="AA41" s="60" t="n">
        <v>0.707712</v>
      </c>
      <c r="AB41" s="60" t="n">
        <v>0.1564745</v>
      </c>
      <c r="AC41" s="60" t="n">
        <v>-0.2516247</v>
      </c>
      <c r="AD41" s="60" t="n">
        <v>-0.4113</v>
      </c>
      <c r="AE41" s="60" t="n">
        <v>-0.4684473</v>
      </c>
      <c r="AF41" s="60" t="n">
        <v>0.1169507</v>
      </c>
      <c r="AG41" s="60" t="n">
        <v>1.099463</v>
      </c>
      <c r="AH41" s="60" t="n">
        <v>0.7888972</v>
      </c>
      <c r="AI41" s="60" t="n">
        <v>-0.296283</v>
      </c>
      <c r="AJ41" s="60" t="n">
        <v>-0.3624635</v>
      </c>
      <c r="AK41" s="60" t="n">
        <v>-0.01142803</v>
      </c>
      <c r="AL41" s="60" t="n">
        <v>-1.134572</v>
      </c>
      <c r="AM41" s="60" t="n">
        <v>-1.39764</v>
      </c>
      <c r="AN41" s="60" t="n">
        <v>-1.759457</v>
      </c>
      <c r="AO41" s="60" t="n">
        <v>-0.6878415</v>
      </c>
      <c r="AP41" s="60" t="n">
        <v>-0.1927617</v>
      </c>
      <c r="AQ41" s="60" t="n">
        <v>-0.5026883</v>
      </c>
      <c r="AR41" s="60" t="n">
        <v>-2.549247</v>
      </c>
      <c r="AS41" s="61" t="n">
        <v>-0.4018611</v>
      </c>
    </row>
    <row r="42" customFormat="false" ht="12.75" hidden="false" customHeight="false" outlineLevel="0" collapsed="false">
      <c r="A42" s="55" t="s">
        <v>99</v>
      </c>
      <c r="B42" s="60" t="n">
        <v>2.271607</v>
      </c>
      <c r="C42" s="60" t="n">
        <v>0.06351689</v>
      </c>
      <c r="D42" s="60" t="n">
        <v>-0.3222269</v>
      </c>
      <c r="E42" s="60" t="n">
        <v>-0.298913</v>
      </c>
      <c r="F42" s="60" t="n">
        <v>-0.5073077</v>
      </c>
      <c r="G42" s="60" t="n">
        <v>0.6780292</v>
      </c>
      <c r="H42" s="60" t="n">
        <v>-0.007103361</v>
      </c>
      <c r="I42" s="60" t="n">
        <v>-0.1839361</v>
      </c>
      <c r="J42" s="60" t="n">
        <v>-0.4565924</v>
      </c>
      <c r="K42" s="60" t="n">
        <v>0.0676783</v>
      </c>
      <c r="L42" s="60" t="n">
        <v>0.3655472</v>
      </c>
      <c r="M42" s="60" t="n">
        <v>0.4794354</v>
      </c>
      <c r="N42" s="60" t="n">
        <v>0.5691466</v>
      </c>
      <c r="O42" s="60" t="n">
        <v>-0.2688054</v>
      </c>
      <c r="P42" s="60" t="n">
        <v>0.6456975</v>
      </c>
      <c r="Q42" s="60" t="n">
        <v>2.624507</v>
      </c>
      <c r="R42" s="60" t="n">
        <v>1.481377</v>
      </c>
      <c r="S42" s="60" t="n">
        <v>0.904026</v>
      </c>
      <c r="T42" s="60" t="n">
        <v>0.4755781</v>
      </c>
      <c r="U42" s="60" t="n">
        <v>-0.9421188</v>
      </c>
      <c r="V42" s="61" t="n">
        <v>0.3699613</v>
      </c>
      <c r="W42" s="62"/>
      <c r="X42" s="63" t="s">
        <v>99</v>
      </c>
      <c r="Y42" s="60" t="n">
        <v>2.159326</v>
      </c>
      <c r="Z42" s="60" t="n">
        <v>0.4778852</v>
      </c>
      <c r="AA42" s="60" t="n">
        <v>0.08183429</v>
      </c>
      <c r="AB42" s="60" t="n">
        <v>0.1223828</v>
      </c>
      <c r="AC42" s="60" t="n">
        <v>0.4586591</v>
      </c>
      <c r="AD42" s="60" t="n">
        <v>1.006144</v>
      </c>
      <c r="AE42" s="60" t="n">
        <v>0.4221811</v>
      </c>
      <c r="AF42" s="60" t="n">
        <v>-0.09855557</v>
      </c>
      <c r="AG42" s="60" t="n">
        <v>-0.7764584</v>
      </c>
      <c r="AH42" s="60" t="n">
        <v>-0.3085019</v>
      </c>
      <c r="AI42" s="60" t="n">
        <v>-0.4346299</v>
      </c>
      <c r="AJ42" s="60" t="n">
        <v>-0.2615515</v>
      </c>
      <c r="AK42" s="60" t="n">
        <v>-0.09232384</v>
      </c>
      <c r="AL42" s="60" t="n">
        <v>0.2171139</v>
      </c>
      <c r="AM42" s="60" t="n">
        <v>-0.03297204</v>
      </c>
      <c r="AN42" s="60" t="n">
        <v>1.020874</v>
      </c>
      <c r="AO42" s="60" t="n">
        <v>-0.2042972</v>
      </c>
      <c r="AP42" s="60" t="n">
        <v>0.2322253</v>
      </c>
      <c r="AQ42" s="60" t="n">
        <v>0.07498164</v>
      </c>
      <c r="AR42" s="60" t="n">
        <v>-1.284165</v>
      </c>
      <c r="AS42" s="61" t="n">
        <v>0.1262064</v>
      </c>
    </row>
    <row r="43" customFormat="false" ht="12.75" hidden="false" customHeight="false" outlineLevel="0" collapsed="false">
      <c r="A43" s="55" t="s">
        <v>100</v>
      </c>
      <c r="B43" s="60" t="n">
        <v>-0.3637695</v>
      </c>
      <c r="C43" s="60" t="n">
        <v>0.7444317</v>
      </c>
      <c r="D43" s="60" t="n">
        <v>0.1792891</v>
      </c>
      <c r="E43" s="60" t="n">
        <v>0.4555785</v>
      </c>
      <c r="F43" s="60" t="n">
        <v>0.6016121</v>
      </c>
      <c r="G43" s="60" t="n">
        <v>0.1716376</v>
      </c>
      <c r="H43" s="60" t="n">
        <v>0.3582833</v>
      </c>
      <c r="I43" s="60" t="n">
        <v>0.6941452</v>
      </c>
      <c r="J43" s="60" t="n">
        <v>0.2190724</v>
      </c>
      <c r="K43" s="60" t="n">
        <v>0.1349475</v>
      </c>
      <c r="L43" s="60" t="n">
        <v>0.09105411</v>
      </c>
      <c r="M43" s="60" t="n">
        <v>0.1523898</v>
      </c>
      <c r="N43" s="60" t="n">
        <v>0.5084547</v>
      </c>
      <c r="O43" s="60" t="n">
        <v>0.04691652</v>
      </c>
      <c r="P43" s="60" t="n">
        <v>-0.1678285</v>
      </c>
      <c r="Q43" s="60" t="n">
        <v>-0.6285177</v>
      </c>
      <c r="R43" s="60" t="n">
        <v>-0.2452949</v>
      </c>
      <c r="S43" s="60" t="n">
        <v>0.4347995</v>
      </c>
      <c r="T43" s="60" t="n">
        <v>0.1160701</v>
      </c>
      <c r="U43" s="60" t="n">
        <v>0.867817</v>
      </c>
      <c r="V43" s="61" t="n">
        <v>0.218016</v>
      </c>
      <c r="W43" s="62"/>
      <c r="X43" s="63" t="s">
        <v>100</v>
      </c>
      <c r="Y43" s="60" t="n">
        <v>1.701168</v>
      </c>
      <c r="Z43" s="60" t="n">
        <v>-0.7582317</v>
      </c>
      <c r="AA43" s="60" t="n">
        <v>-0.6214508</v>
      </c>
      <c r="AB43" s="60" t="n">
        <v>-0.7215815</v>
      </c>
      <c r="AC43" s="60" t="n">
        <v>-0.1835697</v>
      </c>
      <c r="AD43" s="60" t="n">
        <v>-0.6767885</v>
      </c>
      <c r="AE43" s="60" t="n">
        <v>-0.4053692</v>
      </c>
      <c r="AF43" s="60" t="n">
        <v>-0.5182601</v>
      </c>
      <c r="AG43" s="60" t="n">
        <v>-0.2626315</v>
      </c>
      <c r="AH43" s="60" t="n">
        <v>-0.5087849</v>
      </c>
      <c r="AI43" s="60" t="n">
        <v>-0.8099328</v>
      </c>
      <c r="AJ43" s="60" t="n">
        <v>-0.3318474</v>
      </c>
      <c r="AK43" s="60" t="n">
        <v>-0.4366758</v>
      </c>
      <c r="AL43" s="60" t="n">
        <v>-0.2634358</v>
      </c>
      <c r="AM43" s="60" t="n">
        <v>-0.0693048</v>
      </c>
      <c r="AN43" s="60" t="n">
        <v>-0.1657815</v>
      </c>
      <c r="AO43" s="60" t="n">
        <v>-0.5753542</v>
      </c>
      <c r="AP43" s="60" t="n">
        <v>-0.6282289</v>
      </c>
      <c r="AQ43" s="60" t="n">
        <v>-0.8226652</v>
      </c>
      <c r="AR43" s="60" t="n">
        <v>0.3950956</v>
      </c>
      <c r="AS43" s="61" t="n">
        <v>-0.3841083</v>
      </c>
    </row>
    <row r="44" customFormat="false" ht="12.75" hidden="false" customHeight="false" outlineLevel="0" collapsed="false">
      <c r="A44" s="55" t="s">
        <v>101</v>
      </c>
      <c r="B44" s="60" t="n">
        <v>-2.653189</v>
      </c>
      <c r="C44" s="60" t="n">
        <v>0.1059291</v>
      </c>
      <c r="D44" s="60" t="n">
        <v>-0.1316907</v>
      </c>
      <c r="E44" s="60" t="n">
        <v>-0.1387274</v>
      </c>
      <c r="F44" s="60" t="n">
        <v>-0.233154</v>
      </c>
      <c r="G44" s="60" t="n">
        <v>0.02821175</v>
      </c>
      <c r="H44" s="60" t="n">
        <v>-0.009896121</v>
      </c>
      <c r="I44" s="60" t="n">
        <v>-0.1733083</v>
      </c>
      <c r="J44" s="60" t="n">
        <v>-0.2495528</v>
      </c>
      <c r="K44" s="60" t="n">
        <v>-0.1954845</v>
      </c>
      <c r="L44" s="60" t="n">
        <v>-0.1029616</v>
      </c>
      <c r="M44" s="60" t="n">
        <v>0.02286645</v>
      </c>
      <c r="N44" s="60" t="n">
        <v>-0.2690239</v>
      </c>
      <c r="O44" s="60" t="n">
        <v>-0.248676</v>
      </c>
      <c r="P44" s="60" t="n">
        <v>-0.09261482</v>
      </c>
      <c r="Q44" s="60" t="n">
        <v>0.3549953</v>
      </c>
      <c r="R44" s="60" t="n">
        <v>0.2601453</v>
      </c>
      <c r="S44" s="60" t="n">
        <v>0.1086929</v>
      </c>
      <c r="T44" s="60" t="n">
        <v>-0.1633058</v>
      </c>
      <c r="U44" s="60" t="n">
        <v>-0.06543356</v>
      </c>
      <c r="V44" s="61" t="n">
        <v>-0.1484655</v>
      </c>
      <c r="W44" s="62"/>
      <c r="X44" s="63" t="s">
        <v>101</v>
      </c>
      <c r="Y44" s="60" t="n">
        <v>-2.91476</v>
      </c>
      <c r="Z44" s="60" t="n">
        <v>0.2137584</v>
      </c>
      <c r="AA44" s="60" t="n">
        <v>0.03856176</v>
      </c>
      <c r="AB44" s="60" t="n">
        <v>0.03709536</v>
      </c>
      <c r="AC44" s="60" t="n">
        <v>-0.04616963</v>
      </c>
      <c r="AD44" s="60" t="n">
        <v>0.01842163</v>
      </c>
      <c r="AE44" s="60" t="n">
        <v>-0.07554545</v>
      </c>
      <c r="AF44" s="60" t="n">
        <v>-0.04934684</v>
      </c>
      <c r="AG44" s="60" t="n">
        <v>-0.2277522</v>
      </c>
      <c r="AH44" s="60" t="n">
        <v>-0.1963976</v>
      </c>
      <c r="AI44" s="60" t="n">
        <v>-0.2627668</v>
      </c>
      <c r="AJ44" s="60" t="n">
        <v>-0.1975229</v>
      </c>
      <c r="AK44" s="60" t="n">
        <v>-0.2991906</v>
      </c>
      <c r="AL44" s="60" t="n">
        <v>-0.2697889</v>
      </c>
      <c r="AM44" s="60" t="n">
        <v>-0.1814639</v>
      </c>
      <c r="AN44" s="60" t="n">
        <v>-0.1634513</v>
      </c>
      <c r="AO44" s="60" t="n">
        <v>0.1285297</v>
      </c>
      <c r="AP44" s="60" t="n">
        <v>-0.1223247</v>
      </c>
      <c r="AQ44" s="60" t="n">
        <v>-0.1211213</v>
      </c>
      <c r="AR44" s="60" t="n">
        <v>0.07823696</v>
      </c>
      <c r="AS44" s="61" t="n">
        <v>-0.1857806</v>
      </c>
    </row>
    <row r="45" customFormat="false" ht="12.75" hidden="false" customHeight="false" outlineLevel="0" collapsed="false">
      <c r="A45" s="55" t="s">
        <v>102</v>
      </c>
      <c r="B45" s="60" t="n">
        <v>-0.5403204</v>
      </c>
      <c r="C45" s="60" t="n">
        <v>-0.01201987</v>
      </c>
      <c r="D45" s="60" t="n">
        <v>-0.05967374</v>
      </c>
      <c r="E45" s="60" t="n">
        <v>-0.02415804</v>
      </c>
      <c r="F45" s="60" t="n">
        <v>0.04036585</v>
      </c>
      <c r="G45" s="60" t="n">
        <v>-0.01006268</v>
      </c>
      <c r="H45" s="60" t="n">
        <v>0.04293861</v>
      </c>
      <c r="I45" s="60" t="n">
        <v>0.02637274</v>
      </c>
      <c r="J45" s="60" t="n">
        <v>0.05108812</v>
      </c>
      <c r="K45" s="60" t="n">
        <v>-0.002696715</v>
      </c>
      <c r="L45" s="60" t="n">
        <v>-0.03444637</v>
      </c>
      <c r="M45" s="60" t="n">
        <v>-0.06039588</v>
      </c>
      <c r="N45" s="60" t="n">
        <v>0.01845497</v>
      </c>
      <c r="O45" s="60" t="n">
        <v>0.003597694</v>
      </c>
      <c r="P45" s="60" t="n">
        <v>-0.008427487</v>
      </c>
      <c r="Q45" s="60" t="n">
        <v>0.1110851</v>
      </c>
      <c r="R45" s="60" t="n">
        <v>-0.03188054</v>
      </c>
      <c r="S45" s="60" t="n">
        <v>0.005660815</v>
      </c>
      <c r="T45" s="60" t="n">
        <v>0.006640125</v>
      </c>
      <c r="U45" s="60" t="n">
        <v>0.0152429</v>
      </c>
      <c r="V45" s="61" t="n">
        <v>-0.01412586</v>
      </c>
      <c r="W45" s="62"/>
      <c r="X45" s="63" t="s">
        <v>102</v>
      </c>
      <c r="Y45" s="60" t="n">
        <v>0.343483</v>
      </c>
      <c r="Z45" s="60" t="n">
        <v>-0.1262702</v>
      </c>
      <c r="AA45" s="60" t="n">
        <v>-0.09073165</v>
      </c>
      <c r="AB45" s="60" t="n">
        <v>-0.07538383</v>
      </c>
      <c r="AC45" s="60" t="n">
        <v>-0.08779608</v>
      </c>
      <c r="AD45" s="60" t="n">
        <v>-0.09634841</v>
      </c>
      <c r="AE45" s="60" t="n">
        <v>0.004488334</v>
      </c>
      <c r="AF45" s="60" t="n">
        <v>-0.02328427</v>
      </c>
      <c r="AG45" s="60" t="n">
        <v>0.04251344</v>
      </c>
      <c r="AH45" s="60" t="n">
        <v>0.01013335</v>
      </c>
      <c r="AI45" s="60" t="n">
        <v>-0.0358629</v>
      </c>
      <c r="AJ45" s="60" t="n">
        <v>-0.03789146</v>
      </c>
      <c r="AK45" s="60" t="n">
        <v>-0.1122465</v>
      </c>
      <c r="AL45" s="60" t="n">
        <v>-0.06304996</v>
      </c>
      <c r="AM45" s="60" t="n">
        <v>-0.1007678</v>
      </c>
      <c r="AN45" s="60" t="n">
        <v>0.03665526</v>
      </c>
      <c r="AO45" s="60" t="n">
        <v>0.03411684</v>
      </c>
      <c r="AP45" s="60" t="n">
        <v>-0.0366063</v>
      </c>
      <c r="AQ45" s="60" t="n">
        <v>-0.1243088</v>
      </c>
      <c r="AR45" s="60" t="n">
        <v>-0.05410531</v>
      </c>
      <c r="AS45" s="61" t="n">
        <v>-0.03623041</v>
      </c>
    </row>
    <row r="46" customFormat="false" ht="12.75" hidden="false" customHeight="false" outlineLevel="0" collapsed="false">
      <c r="A46" s="55" t="s">
        <v>103</v>
      </c>
      <c r="B46" s="60" t="n">
        <v>-1.83816</v>
      </c>
      <c r="C46" s="60" t="n">
        <v>-0.1260589</v>
      </c>
      <c r="D46" s="60" t="n">
        <v>-0.02409427</v>
      </c>
      <c r="E46" s="60" t="n">
        <v>-0.001295652</v>
      </c>
      <c r="F46" s="60" t="n">
        <v>0.03367299</v>
      </c>
      <c r="G46" s="60" t="n">
        <v>-0.07493442</v>
      </c>
      <c r="H46" s="60" t="n">
        <v>-0.03759273</v>
      </c>
      <c r="I46" s="60" t="n">
        <v>-0.03390334</v>
      </c>
      <c r="J46" s="60" t="n">
        <v>-0.03047008</v>
      </c>
      <c r="K46" s="60" t="n">
        <v>0.0278258</v>
      </c>
      <c r="L46" s="60" t="n">
        <v>-0.05182435</v>
      </c>
      <c r="M46" s="60" t="n">
        <v>-0.03355105</v>
      </c>
      <c r="N46" s="60" t="n">
        <v>-0.02981839</v>
      </c>
      <c r="O46" s="60" t="n">
        <v>0.001384798</v>
      </c>
      <c r="P46" s="60" t="n">
        <v>0.0118597</v>
      </c>
      <c r="Q46" s="60" t="n">
        <v>-0.1327684</v>
      </c>
      <c r="R46" s="60" t="n">
        <v>0.04270877</v>
      </c>
      <c r="S46" s="60" t="n">
        <v>0.02250452</v>
      </c>
      <c r="T46" s="60" t="n">
        <v>0.07857779</v>
      </c>
      <c r="U46" s="60" t="n">
        <v>0.1245591</v>
      </c>
      <c r="V46" s="61" t="n">
        <v>-0.07512604</v>
      </c>
      <c r="W46" s="62"/>
      <c r="X46" s="63" t="s">
        <v>103</v>
      </c>
      <c r="Y46" s="60" t="n">
        <v>-2.049756</v>
      </c>
      <c r="Z46" s="60" t="n">
        <v>-0.1166708</v>
      </c>
      <c r="AA46" s="60" t="n">
        <v>-0.000600712</v>
      </c>
      <c r="AB46" s="60" t="n">
        <v>0.03308092</v>
      </c>
      <c r="AC46" s="60" t="n">
        <v>0.1106783</v>
      </c>
      <c r="AD46" s="60" t="n">
        <v>-0.0339493</v>
      </c>
      <c r="AE46" s="60" t="n">
        <v>0.005186731</v>
      </c>
      <c r="AF46" s="60" t="n">
        <v>0.06415523</v>
      </c>
      <c r="AG46" s="60" t="n">
        <v>-0.01199461</v>
      </c>
      <c r="AH46" s="60" t="n">
        <v>0.01441416</v>
      </c>
      <c r="AI46" s="60" t="n">
        <v>0.0190155</v>
      </c>
      <c r="AJ46" s="60" t="n">
        <v>0.003930164</v>
      </c>
      <c r="AK46" s="60" t="n">
        <v>-0.03454892</v>
      </c>
      <c r="AL46" s="60" t="n">
        <v>-0.05619365</v>
      </c>
      <c r="AM46" s="60" t="n">
        <v>0.09428124</v>
      </c>
      <c r="AN46" s="60" t="n">
        <v>-0.1011832</v>
      </c>
      <c r="AO46" s="60" t="n">
        <v>-0.04335606</v>
      </c>
      <c r="AP46" s="60" t="n">
        <v>0.04932364</v>
      </c>
      <c r="AQ46" s="60" t="n">
        <v>0.1007069</v>
      </c>
      <c r="AR46" s="60" t="n">
        <v>0.1179627</v>
      </c>
      <c r="AS46" s="61" t="n">
        <v>-0.05879081</v>
      </c>
    </row>
    <row r="47" customFormat="false" ht="12.75" hidden="false" customHeight="false" outlineLevel="0" collapsed="false">
      <c r="A47" s="55" t="s">
        <v>104</v>
      </c>
      <c r="B47" s="60" t="n">
        <v>-0.1444125</v>
      </c>
      <c r="C47" s="60" t="n">
        <v>0.03593729</v>
      </c>
      <c r="D47" s="60" t="n">
        <v>0.001388292</v>
      </c>
      <c r="E47" s="60" t="n">
        <v>-0.04749016</v>
      </c>
      <c r="F47" s="60" t="n">
        <v>-0.009675492</v>
      </c>
      <c r="G47" s="60" t="n">
        <v>0.0001881539</v>
      </c>
      <c r="H47" s="60" t="n">
        <v>0.02685359</v>
      </c>
      <c r="I47" s="60" t="n">
        <v>0.01041495</v>
      </c>
      <c r="J47" s="60" t="n">
        <v>0.0002931649</v>
      </c>
      <c r="K47" s="60" t="n">
        <v>-0.03581565</v>
      </c>
      <c r="L47" s="60" t="n">
        <v>0.005222133</v>
      </c>
      <c r="M47" s="60" t="n">
        <v>-0.02127961</v>
      </c>
      <c r="N47" s="60" t="n">
        <v>0.008236389</v>
      </c>
      <c r="O47" s="60" t="n">
        <v>0.001303476</v>
      </c>
      <c r="P47" s="60" t="n">
        <v>0.002186565</v>
      </c>
      <c r="Q47" s="60" t="n">
        <v>-0.01012835</v>
      </c>
      <c r="R47" s="60" t="n">
        <v>-0.02171036</v>
      </c>
      <c r="S47" s="60" t="n">
        <v>-0.009961041</v>
      </c>
      <c r="T47" s="60" t="n">
        <v>-0.04597223</v>
      </c>
      <c r="U47" s="60" t="n">
        <v>-0.1053616</v>
      </c>
      <c r="V47" s="61" t="n">
        <v>-0.014079</v>
      </c>
      <c r="W47" s="62"/>
      <c r="X47" s="63" t="s">
        <v>104</v>
      </c>
      <c r="Y47" s="60" t="n">
        <v>0.1643773</v>
      </c>
      <c r="Z47" s="60" t="n">
        <v>0.01604409</v>
      </c>
      <c r="AA47" s="60" t="n">
        <v>-0.001951065</v>
      </c>
      <c r="AB47" s="60" t="n">
        <v>-0.01644045</v>
      </c>
      <c r="AC47" s="60" t="n">
        <v>-0.02988359</v>
      </c>
      <c r="AD47" s="60" t="n">
        <v>-0.01146121</v>
      </c>
      <c r="AE47" s="60" t="n">
        <v>0.01998509</v>
      </c>
      <c r="AF47" s="60" t="n">
        <v>0.007046095</v>
      </c>
      <c r="AG47" s="60" t="n">
        <v>0.0396883</v>
      </c>
      <c r="AH47" s="60" t="n">
        <v>0.006139948</v>
      </c>
      <c r="AI47" s="60" t="n">
        <v>0.008026174</v>
      </c>
      <c r="AJ47" s="60" t="n">
        <v>0.001330191</v>
      </c>
      <c r="AK47" s="60" t="n">
        <v>-0.006407255</v>
      </c>
      <c r="AL47" s="60" t="n">
        <v>-0.0529184</v>
      </c>
      <c r="AM47" s="60" t="n">
        <v>-0.02101554</v>
      </c>
      <c r="AN47" s="60" t="n">
        <v>-0.07626827</v>
      </c>
      <c r="AO47" s="60" t="n">
        <v>-0.003775254</v>
      </c>
      <c r="AP47" s="60" t="n">
        <v>-0.01469265</v>
      </c>
      <c r="AQ47" s="60" t="n">
        <v>0.0009887123</v>
      </c>
      <c r="AR47" s="60" t="n">
        <v>-0.0561897</v>
      </c>
      <c r="AS47" s="61" t="n">
        <v>-0.003510222</v>
      </c>
    </row>
    <row r="48" customFormat="false" ht="12.75" hidden="false" customHeight="false" outlineLevel="0" collapsed="false">
      <c r="A48" s="55" t="s">
        <v>105</v>
      </c>
      <c r="B48" s="60" t="n">
        <v>0.1221534</v>
      </c>
      <c r="C48" s="60" t="n">
        <v>0.01255031</v>
      </c>
      <c r="D48" s="60" t="n">
        <v>0.001113542</v>
      </c>
      <c r="E48" s="60" t="n">
        <v>-0.01181236</v>
      </c>
      <c r="F48" s="60" t="n">
        <v>-0.01755737</v>
      </c>
      <c r="G48" s="60" t="n">
        <v>0.007458372</v>
      </c>
      <c r="H48" s="60" t="n">
        <v>-0.01700294</v>
      </c>
      <c r="I48" s="60" t="n">
        <v>-0.0246067</v>
      </c>
      <c r="J48" s="60" t="n">
        <v>-0.0396966</v>
      </c>
      <c r="K48" s="60" t="n">
        <v>-0.02591321</v>
      </c>
      <c r="L48" s="60" t="n">
        <v>-0.009088657</v>
      </c>
      <c r="M48" s="60" t="n">
        <v>-4.647641E-005</v>
      </c>
      <c r="N48" s="60" t="n">
        <v>-0.001056879</v>
      </c>
      <c r="O48" s="60" t="n">
        <v>0.004267544</v>
      </c>
      <c r="P48" s="60" t="n">
        <v>-0.01048874</v>
      </c>
      <c r="Q48" s="60" t="n">
        <v>0.0529961</v>
      </c>
      <c r="R48" s="60" t="n">
        <v>-0.01008397</v>
      </c>
      <c r="S48" s="60" t="n">
        <v>-0.01948996</v>
      </c>
      <c r="T48" s="60" t="n">
        <v>-0.03545463</v>
      </c>
      <c r="U48" s="60" t="n">
        <v>-0.03615543</v>
      </c>
      <c r="V48" s="61" t="n">
        <v>-0.004654523</v>
      </c>
      <c r="W48" s="62"/>
      <c r="X48" s="63" t="s">
        <v>105</v>
      </c>
      <c r="Y48" s="60" t="n">
        <v>0.09433158</v>
      </c>
      <c r="Z48" s="60" t="n">
        <v>0.02982273</v>
      </c>
      <c r="AA48" s="60" t="n">
        <v>-0.01225401</v>
      </c>
      <c r="AB48" s="60" t="n">
        <v>-0.01111707</v>
      </c>
      <c r="AC48" s="60" t="n">
        <v>-0.03647856</v>
      </c>
      <c r="AD48" s="60" t="n">
        <v>0.00676406</v>
      </c>
      <c r="AE48" s="60" t="n">
        <v>0.007922606</v>
      </c>
      <c r="AF48" s="60" t="n">
        <v>-0.003561224</v>
      </c>
      <c r="AG48" s="60" t="n">
        <v>-0.01957018</v>
      </c>
      <c r="AH48" s="60" t="n">
        <v>-0.008926812</v>
      </c>
      <c r="AI48" s="60" t="n">
        <v>-0.03080282</v>
      </c>
      <c r="AJ48" s="60" t="n">
        <v>-0.003393476</v>
      </c>
      <c r="AK48" s="60" t="n">
        <v>0.001521923</v>
      </c>
      <c r="AL48" s="60" t="n">
        <v>0.02458683</v>
      </c>
      <c r="AM48" s="60" t="n">
        <v>0.0220031</v>
      </c>
      <c r="AN48" s="60" t="n">
        <v>0.09221765</v>
      </c>
      <c r="AO48" s="60" t="n">
        <v>-0.01108796</v>
      </c>
      <c r="AP48" s="60" t="n">
        <v>-0.004701857</v>
      </c>
      <c r="AQ48" s="60" t="n">
        <v>-0.01538067</v>
      </c>
      <c r="AR48" s="60" t="n">
        <v>-0.02210144</v>
      </c>
      <c r="AS48" s="61" t="n">
        <v>0.003794217</v>
      </c>
    </row>
    <row r="49" customFormat="false" ht="12.75" hidden="false" customHeight="false" outlineLevel="0" collapsed="false">
      <c r="A49" s="55" t="s">
        <v>106</v>
      </c>
      <c r="B49" s="60" t="n">
        <v>-0.1361334</v>
      </c>
      <c r="C49" s="60" t="n">
        <v>-0.004349063</v>
      </c>
      <c r="D49" s="60" t="n">
        <v>-0.004775814</v>
      </c>
      <c r="E49" s="60" t="n">
        <v>-0.0408848</v>
      </c>
      <c r="F49" s="60" t="n">
        <v>-0.02988387</v>
      </c>
      <c r="G49" s="60" t="n">
        <v>-0.02289173</v>
      </c>
      <c r="H49" s="60" t="n">
        <v>-0.002343644</v>
      </c>
      <c r="I49" s="60" t="n">
        <v>-0.00149878</v>
      </c>
      <c r="J49" s="60" t="n">
        <v>0.002069322</v>
      </c>
      <c r="K49" s="60" t="n">
        <v>-0.01613396</v>
      </c>
      <c r="L49" s="60" t="n">
        <v>0.04111074</v>
      </c>
      <c r="M49" s="60" t="n">
        <v>-0.02483931</v>
      </c>
      <c r="N49" s="60" t="n">
        <v>0.01112143</v>
      </c>
      <c r="O49" s="60" t="n">
        <v>0.05170422</v>
      </c>
      <c r="P49" s="60" t="n">
        <v>0.04441396</v>
      </c>
      <c r="Q49" s="60" t="n">
        <v>0.02523966</v>
      </c>
      <c r="R49" s="60" t="n">
        <v>0.01180285</v>
      </c>
      <c r="S49" s="60" t="n">
        <v>0.03047227</v>
      </c>
      <c r="T49" s="60" t="n">
        <v>0.02371246</v>
      </c>
      <c r="U49" s="60" t="n">
        <v>-0.01082687</v>
      </c>
      <c r="V49" s="61" t="n">
        <v>0</v>
      </c>
      <c r="W49" s="62"/>
      <c r="X49" s="63" t="s">
        <v>106</v>
      </c>
      <c r="Y49" s="60" t="n">
        <v>0.07151646</v>
      </c>
      <c r="Z49" s="60" t="n">
        <v>-0.05691317</v>
      </c>
      <c r="AA49" s="60" t="n">
        <v>-0.007324191</v>
      </c>
      <c r="AB49" s="60" t="n">
        <v>-0.01794019</v>
      </c>
      <c r="AC49" s="60" t="n">
        <v>-0.0368681</v>
      </c>
      <c r="AD49" s="60" t="n">
        <v>-0.03712298</v>
      </c>
      <c r="AE49" s="60" t="n">
        <v>0.01057284</v>
      </c>
      <c r="AF49" s="60" t="n">
        <v>0.05510825</v>
      </c>
      <c r="AG49" s="60" t="n">
        <v>0.0793708</v>
      </c>
      <c r="AH49" s="60" t="n">
        <v>-0.002294409</v>
      </c>
      <c r="AI49" s="60" t="n">
        <v>-0.004393188</v>
      </c>
      <c r="AJ49" s="60" t="n">
        <v>0.01227577</v>
      </c>
      <c r="AK49" s="60" t="n">
        <v>0.04029746</v>
      </c>
      <c r="AL49" s="60" t="n">
        <v>0.002971773</v>
      </c>
      <c r="AM49" s="60" t="n">
        <v>-0.02490748</v>
      </c>
      <c r="AN49" s="60" t="n">
        <v>-0.01741916</v>
      </c>
      <c r="AO49" s="60" t="n">
        <v>0.03921137</v>
      </c>
      <c r="AP49" s="60" t="n">
        <v>0.002737354</v>
      </c>
      <c r="AQ49" s="60" t="n">
        <v>-0.03772717</v>
      </c>
      <c r="AR49" s="60" t="n">
        <v>-0.06836983</v>
      </c>
      <c r="AS49" s="61" t="n">
        <v>0</v>
      </c>
    </row>
    <row r="50" customFormat="false" ht="12.75" hidden="false" customHeight="false" outlineLevel="0" collapsed="false">
      <c r="A50" s="55" t="s">
        <v>107</v>
      </c>
      <c r="B50" s="60" t="n">
        <v>-0.2016967</v>
      </c>
      <c r="C50" s="60" t="n">
        <v>-0.007773748</v>
      </c>
      <c r="D50" s="60" t="n">
        <v>-0.0008294937</v>
      </c>
      <c r="E50" s="60" t="n">
        <v>-0.002643193</v>
      </c>
      <c r="F50" s="60" t="n">
        <v>-0.002176252</v>
      </c>
      <c r="G50" s="60" t="n">
        <v>-0.01382286</v>
      </c>
      <c r="H50" s="60" t="n">
        <v>-0.01508988</v>
      </c>
      <c r="I50" s="60" t="n">
        <v>-0.005779179</v>
      </c>
      <c r="J50" s="60" t="n">
        <v>-0.004151674</v>
      </c>
      <c r="K50" s="60" t="n">
        <v>-0.004415916</v>
      </c>
      <c r="L50" s="60" t="n">
        <v>-0.004609577</v>
      </c>
      <c r="M50" s="60" t="n">
        <v>-0.004897226</v>
      </c>
      <c r="N50" s="60" t="n">
        <v>-0.001842399</v>
      </c>
      <c r="O50" s="60" t="n">
        <v>0.0004917934</v>
      </c>
      <c r="P50" s="60" t="n">
        <v>0.005378839</v>
      </c>
      <c r="Q50" s="60" t="n">
        <v>-0.01882921</v>
      </c>
      <c r="R50" s="60" t="n">
        <v>-0.0107336</v>
      </c>
      <c r="S50" s="60" t="n">
        <v>-0.009989619</v>
      </c>
      <c r="T50" s="60" t="n">
        <v>-0.01705449</v>
      </c>
      <c r="U50" s="60" t="n">
        <v>-0.00126543</v>
      </c>
      <c r="V50" s="61" t="n">
        <v>-0.01288607</v>
      </c>
      <c r="W50" s="62"/>
      <c r="X50" s="63" t="s">
        <v>107</v>
      </c>
      <c r="Y50" s="60" t="n">
        <v>-0.2349672</v>
      </c>
      <c r="Z50" s="60" t="n">
        <v>-0.02275771</v>
      </c>
      <c r="AA50" s="60" t="n">
        <v>-0.004037954</v>
      </c>
      <c r="AB50" s="60" t="n">
        <v>-0.001489206</v>
      </c>
      <c r="AC50" s="60" t="n">
        <v>0.002119442</v>
      </c>
      <c r="AD50" s="60" t="n">
        <v>-0.01242103</v>
      </c>
      <c r="AE50" s="60" t="n">
        <v>-0.01298531</v>
      </c>
      <c r="AF50" s="60" t="n">
        <v>-0.01234558</v>
      </c>
      <c r="AG50" s="60" t="n">
        <v>-0.003049758</v>
      </c>
      <c r="AH50" s="60" t="n">
        <v>-0.006961509</v>
      </c>
      <c r="AI50" s="60" t="n">
        <v>-0.007620449</v>
      </c>
      <c r="AJ50" s="60" t="n">
        <v>-0.00174793</v>
      </c>
      <c r="AK50" s="60" t="n">
        <v>-0.001473345</v>
      </c>
      <c r="AL50" s="60" t="n">
        <v>-0.0005994889</v>
      </c>
      <c r="AM50" s="60" t="n">
        <v>0.009889132</v>
      </c>
      <c r="AN50" s="60" t="n">
        <v>-0.03953657</v>
      </c>
      <c r="AO50" s="60" t="n">
        <v>-0.01254158</v>
      </c>
      <c r="AP50" s="60" t="n">
        <v>-0.007027641</v>
      </c>
      <c r="AQ50" s="60" t="n">
        <v>-0.002999026</v>
      </c>
      <c r="AR50" s="60" t="n">
        <v>-0.007293499</v>
      </c>
      <c r="AS50" s="61" t="n">
        <v>-0.0151545</v>
      </c>
    </row>
    <row r="51" customFormat="false" ht="12.75" hidden="false" customHeight="false" outlineLevel="0" collapsed="false">
      <c r="A51" s="55" t="s">
        <v>108</v>
      </c>
      <c r="B51" s="60" t="n">
        <v>-0.02895222</v>
      </c>
      <c r="C51" s="60" t="n">
        <v>-0.00634399</v>
      </c>
      <c r="D51" s="60" t="n">
        <v>-0.006404922</v>
      </c>
      <c r="E51" s="60" t="n">
        <v>-0.00882441</v>
      </c>
      <c r="F51" s="60" t="n">
        <v>-0.009366347</v>
      </c>
      <c r="G51" s="60" t="n">
        <v>-0.005659384</v>
      </c>
      <c r="H51" s="60" t="n">
        <v>0.001583703</v>
      </c>
      <c r="I51" s="60" t="n">
        <v>-0.002648712</v>
      </c>
      <c r="J51" s="60" t="n">
        <v>-0.0002598015</v>
      </c>
      <c r="K51" s="60" t="n">
        <v>-0.001397153</v>
      </c>
      <c r="L51" s="60" t="n">
        <v>0.001942143</v>
      </c>
      <c r="M51" s="60" t="n">
        <v>-0.005877049</v>
      </c>
      <c r="N51" s="60" t="n">
        <v>0.0001811513</v>
      </c>
      <c r="O51" s="60" t="n">
        <v>0.002234067</v>
      </c>
      <c r="P51" s="60" t="n">
        <v>0.003153952</v>
      </c>
      <c r="Q51" s="60" t="n">
        <v>0.005478744</v>
      </c>
      <c r="R51" s="60" t="n">
        <v>-0.001220512</v>
      </c>
      <c r="S51" s="60" t="n">
        <v>0.0001615921</v>
      </c>
      <c r="T51" s="60" t="n">
        <v>0.001076959</v>
      </c>
      <c r="U51" s="60" t="n">
        <v>-0.004418808</v>
      </c>
      <c r="V51" s="61" t="n">
        <v>-0.00277721</v>
      </c>
      <c r="W51" s="62"/>
      <c r="X51" s="63" t="s">
        <v>108</v>
      </c>
      <c r="Y51" s="60" t="n">
        <v>-0.009851159</v>
      </c>
      <c r="Z51" s="60" t="n">
        <v>-0.01601343</v>
      </c>
      <c r="AA51" s="60" t="n">
        <v>-0.0008319406</v>
      </c>
      <c r="AB51" s="60" t="n">
        <v>-0.002008775</v>
      </c>
      <c r="AC51" s="60" t="n">
        <v>-0.007363784</v>
      </c>
      <c r="AD51" s="60" t="n">
        <v>-0.00816546</v>
      </c>
      <c r="AE51" s="60" t="n">
        <v>0.003147822</v>
      </c>
      <c r="AF51" s="60" t="n">
        <v>0.004746981</v>
      </c>
      <c r="AG51" s="60" t="n">
        <v>0.01137821</v>
      </c>
      <c r="AH51" s="60" t="n">
        <v>-0.002156816</v>
      </c>
      <c r="AI51" s="60" t="n">
        <v>-0.001678106</v>
      </c>
      <c r="AJ51" s="60" t="n">
        <v>0.002331482</v>
      </c>
      <c r="AK51" s="60" t="n">
        <v>-0.0007580735</v>
      </c>
      <c r="AL51" s="60" t="n">
        <v>-0.002853961</v>
      </c>
      <c r="AM51" s="60" t="n">
        <v>-0.00944671</v>
      </c>
      <c r="AN51" s="60" t="n">
        <v>0.003099591</v>
      </c>
      <c r="AO51" s="60" t="n">
        <v>0.004656233</v>
      </c>
      <c r="AP51" s="60" t="n">
        <v>8.95138E-005</v>
      </c>
      <c r="AQ51" s="60" t="n">
        <v>-0.008362863</v>
      </c>
      <c r="AR51" s="60" t="n">
        <v>-0.005693921</v>
      </c>
      <c r="AS51" s="61" t="n">
        <v>-0.002086316</v>
      </c>
    </row>
    <row r="52" customFormat="false" ht="12.75" hidden="false" customHeight="false" outlineLevel="0" collapsed="false">
      <c r="A52" s="55" t="s">
        <v>109</v>
      </c>
      <c r="B52" s="60" t="n">
        <v>0.003644401</v>
      </c>
      <c r="C52" s="60" t="n">
        <v>-0.002347832</v>
      </c>
      <c r="D52" s="60" t="n">
        <v>-0.000257076</v>
      </c>
      <c r="E52" s="60" t="n">
        <v>-6.049688E-007</v>
      </c>
      <c r="F52" s="60" t="n">
        <v>-0.0004447966</v>
      </c>
      <c r="G52" s="60" t="n">
        <v>0.001720075</v>
      </c>
      <c r="H52" s="60" t="n">
        <v>-9.294731E-005</v>
      </c>
      <c r="I52" s="60" t="n">
        <v>0.0008140144</v>
      </c>
      <c r="J52" s="60" t="n">
        <v>-0.003336759</v>
      </c>
      <c r="K52" s="60" t="n">
        <v>-0.0005725009</v>
      </c>
      <c r="L52" s="60" t="n">
        <v>-0.0003419348</v>
      </c>
      <c r="M52" s="60" t="n">
        <v>0.001169165</v>
      </c>
      <c r="N52" s="60" t="n">
        <v>0.001213633</v>
      </c>
      <c r="O52" s="60" t="n">
        <v>0.0006264312</v>
      </c>
      <c r="P52" s="60" t="n">
        <v>7.017885E-005</v>
      </c>
      <c r="Q52" s="60" t="n">
        <v>0.001138863</v>
      </c>
      <c r="R52" s="60" t="n">
        <v>-0.002638652</v>
      </c>
      <c r="S52" s="60" t="n">
        <v>-0.002254361</v>
      </c>
      <c r="T52" s="60" t="n">
        <v>-0.005722896</v>
      </c>
      <c r="U52" s="60" t="n">
        <v>-0.004586537</v>
      </c>
      <c r="V52" s="61" t="n">
        <v>-0.0006216985</v>
      </c>
      <c r="W52" s="62"/>
      <c r="X52" s="63" t="s">
        <v>109</v>
      </c>
      <c r="Y52" s="60" t="n">
        <v>-8.974861E-005</v>
      </c>
      <c r="Z52" s="60" t="n">
        <v>-0.0007342905</v>
      </c>
      <c r="AA52" s="60" t="n">
        <v>-0.000147997</v>
      </c>
      <c r="AB52" s="60" t="n">
        <v>-0.0008139324</v>
      </c>
      <c r="AC52" s="60" t="n">
        <v>-0.0008581321</v>
      </c>
      <c r="AD52" s="60" t="n">
        <v>2.391535E-005</v>
      </c>
      <c r="AE52" s="60" t="n">
        <v>2.935334E-005</v>
      </c>
      <c r="AF52" s="60" t="n">
        <v>-0.0002046734</v>
      </c>
      <c r="AG52" s="60" t="n">
        <v>-0.005308595</v>
      </c>
      <c r="AH52" s="60" t="n">
        <v>-0.005841323</v>
      </c>
      <c r="AI52" s="60" t="n">
        <v>-0.003872738</v>
      </c>
      <c r="AJ52" s="60" t="n">
        <v>-0.002694069</v>
      </c>
      <c r="AK52" s="60" t="n">
        <v>-0.0009613292</v>
      </c>
      <c r="AL52" s="60" t="n">
        <v>0.0006085959</v>
      </c>
      <c r="AM52" s="60" t="n">
        <v>-0.0006663762</v>
      </c>
      <c r="AN52" s="60" t="n">
        <v>0.00156291</v>
      </c>
      <c r="AO52" s="60" t="n">
        <v>-0.00170949</v>
      </c>
      <c r="AP52" s="60" t="n">
        <v>-0.002817852</v>
      </c>
      <c r="AQ52" s="60" t="n">
        <v>-0.00328112</v>
      </c>
      <c r="AR52" s="60" t="n">
        <v>-0.002061398</v>
      </c>
      <c r="AS52" s="61" t="n">
        <v>-0.001508203</v>
      </c>
    </row>
    <row r="53" customFormat="false" ht="12.75" hidden="false" customHeight="false" outlineLevel="0" collapsed="false">
      <c r="A53" s="55" t="s">
        <v>110</v>
      </c>
      <c r="B53" s="60" t="n">
        <v>0.002852551</v>
      </c>
      <c r="C53" s="60" t="n">
        <v>-0.01007487</v>
      </c>
      <c r="D53" s="60" t="n">
        <v>-0.01155583</v>
      </c>
      <c r="E53" s="60" t="n">
        <v>-0.01370508</v>
      </c>
      <c r="F53" s="60" t="n">
        <v>-0.011492</v>
      </c>
      <c r="G53" s="60" t="n">
        <v>-0.01259397</v>
      </c>
      <c r="H53" s="60" t="n">
        <v>-0.009517578</v>
      </c>
      <c r="I53" s="60" t="n">
        <v>-0.009526838</v>
      </c>
      <c r="J53" s="60" t="n">
        <v>-0.01044712</v>
      </c>
      <c r="K53" s="60" t="n">
        <v>-0.01241493</v>
      </c>
      <c r="L53" s="60" t="n">
        <v>-0.009058966</v>
      </c>
      <c r="M53" s="60" t="n">
        <v>-0.012763</v>
      </c>
      <c r="N53" s="60" t="n">
        <v>-0.01027921</v>
      </c>
      <c r="O53" s="60" t="n">
        <v>-0.008869979</v>
      </c>
      <c r="P53" s="60" t="n">
        <v>-0.009948894</v>
      </c>
      <c r="Q53" s="60" t="n">
        <v>-0.01045483</v>
      </c>
      <c r="R53" s="60" t="n">
        <v>-0.01014006</v>
      </c>
      <c r="S53" s="60" t="n">
        <v>-0.00920623</v>
      </c>
      <c r="T53" s="60" t="n">
        <v>-0.01060682</v>
      </c>
      <c r="U53" s="60" t="n">
        <v>-0.004455061</v>
      </c>
      <c r="V53" s="61" t="n">
        <v>-0.01004093</v>
      </c>
      <c r="W53" s="62"/>
      <c r="X53" s="63" t="s">
        <v>110</v>
      </c>
      <c r="Y53" s="60" t="n">
        <v>0.01341111</v>
      </c>
      <c r="Z53" s="60" t="n">
        <v>-0.01214903</v>
      </c>
      <c r="AA53" s="60" t="n">
        <v>-0.009271861</v>
      </c>
      <c r="AB53" s="60" t="n">
        <v>-0.009738506</v>
      </c>
      <c r="AC53" s="60" t="n">
        <v>-0.01155838</v>
      </c>
      <c r="AD53" s="60" t="n">
        <v>-0.01305291</v>
      </c>
      <c r="AE53" s="60" t="n">
        <v>-0.009172197</v>
      </c>
      <c r="AF53" s="60" t="n">
        <v>-0.006059888</v>
      </c>
      <c r="AG53" s="60" t="n">
        <v>-0.00352177</v>
      </c>
      <c r="AH53" s="60" t="n">
        <v>-0.01084268</v>
      </c>
      <c r="AI53" s="60" t="n">
        <v>-0.01128589</v>
      </c>
      <c r="AJ53" s="60" t="n">
        <v>-0.009191808</v>
      </c>
      <c r="AK53" s="60" t="n">
        <v>-0.009892703</v>
      </c>
      <c r="AL53" s="60" t="n">
        <v>-0.01246404</v>
      </c>
      <c r="AM53" s="60" t="n">
        <v>-0.0137459</v>
      </c>
      <c r="AN53" s="60" t="n">
        <v>-0.01384389</v>
      </c>
      <c r="AO53" s="60" t="n">
        <v>-0.008174492</v>
      </c>
      <c r="AP53" s="60" t="n">
        <v>-0.01023706</v>
      </c>
      <c r="AQ53" s="60" t="n">
        <v>-0.01239307</v>
      </c>
      <c r="AR53" s="60" t="n">
        <v>-0.003587911</v>
      </c>
      <c r="AS53" s="61" t="n">
        <v>-0.009347873</v>
      </c>
    </row>
    <row r="54" customFormat="false" ht="12.75" hidden="false" customHeight="false" outlineLevel="0" collapsed="false">
      <c r="A54" s="55" t="s">
        <v>111</v>
      </c>
      <c r="B54" s="60" t="n">
        <v>-0.008653209</v>
      </c>
      <c r="C54" s="60" t="n">
        <v>-0.001163944</v>
      </c>
      <c r="D54" s="60" t="n">
        <v>-0.002220112</v>
      </c>
      <c r="E54" s="60" t="n">
        <v>-0.001184499</v>
      </c>
      <c r="F54" s="60" t="n">
        <v>-0.002892232</v>
      </c>
      <c r="G54" s="60" t="n">
        <v>-0.001301185</v>
      </c>
      <c r="H54" s="60" t="n">
        <v>0.0002175868</v>
      </c>
      <c r="I54" s="60" t="n">
        <v>-0.004549253</v>
      </c>
      <c r="J54" s="60" t="n">
        <v>-0.003591749</v>
      </c>
      <c r="K54" s="60" t="n">
        <v>-0.003872322</v>
      </c>
      <c r="L54" s="60" t="n">
        <v>-0.00100097</v>
      </c>
      <c r="M54" s="60" t="n">
        <v>-0.000421919</v>
      </c>
      <c r="N54" s="60" t="n">
        <v>-0.0002194598</v>
      </c>
      <c r="O54" s="60" t="n">
        <v>-0.000965839</v>
      </c>
      <c r="P54" s="60" t="n">
        <v>-0.003257256</v>
      </c>
      <c r="Q54" s="60" t="n">
        <v>-0.000411644</v>
      </c>
      <c r="R54" s="60" t="n">
        <v>-0.0004606299</v>
      </c>
      <c r="S54" s="60" t="n">
        <v>-0.001239663</v>
      </c>
      <c r="T54" s="60" t="n">
        <v>-0.0002282277</v>
      </c>
      <c r="U54" s="60" t="n">
        <v>0.0004536928</v>
      </c>
      <c r="V54" s="61" t="n">
        <v>-0.001761891</v>
      </c>
      <c r="W54" s="62"/>
      <c r="X54" s="63" t="s">
        <v>111</v>
      </c>
      <c r="Y54" s="60" t="n">
        <v>-0.01493775</v>
      </c>
      <c r="Z54" s="60" t="n">
        <v>-0.004627938</v>
      </c>
      <c r="AA54" s="60" t="n">
        <v>-0.002677422</v>
      </c>
      <c r="AB54" s="60" t="n">
        <v>-0.003020403</v>
      </c>
      <c r="AC54" s="60" t="n">
        <v>-0.006828445</v>
      </c>
      <c r="AD54" s="60" t="n">
        <v>-0.003703595</v>
      </c>
      <c r="AE54" s="60" t="n">
        <v>-0.00397118</v>
      </c>
      <c r="AF54" s="60" t="n">
        <v>-0.00272523</v>
      </c>
      <c r="AG54" s="60" t="n">
        <v>-0.007691171</v>
      </c>
      <c r="AH54" s="60" t="n">
        <v>-0.007276472</v>
      </c>
      <c r="AI54" s="60" t="n">
        <v>-0.004064416</v>
      </c>
      <c r="AJ54" s="60" t="n">
        <v>-0.002490694</v>
      </c>
      <c r="AK54" s="60" t="n">
        <v>-0.004800355</v>
      </c>
      <c r="AL54" s="60" t="n">
        <v>-0.008310543</v>
      </c>
      <c r="AM54" s="60" t="n">
        <v>-0.008701991</v>
      </c>
      <c r="AN54" s="60" t="n">
        <v>-0.003846877</v>
      </c>
      <c r="AO54" s="60" t="n">
        <v>-0.004619726</v>
      </c>
      <c r="AP54" s="60" t="n">
        <v>-0.005452574</v>
      </c>
      <c r="AQ54" s="60" t="n">
        <v>-0.001878788</v>
      </c>
      <c r="AR54" s="60" t="n">
        <v>0.001702441</v>
      </c>
      <c r="AS54" s="61" t="n">
        <v>-0.004927454</v>
      </c>
    </row>
    <row r="55" customFormat="false" ht="12.75" hidden="false" customHeight="false" outlineLevel="0" collapsed="false">
      <c r="A55" s="55" t="s">
        <v>112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61"/>
      <c r="W55" s="62"/>
      <c r="X55" s="63" t="s">
        <v>112</v>
      </c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61"/>
    </row>
    <row r="56" customFormat="false" ht="13.5" hidden="false" customHeight="false" outlineLevel="0" collapsed="false">
      <c r="A56" s="64" t="s">
        <v>113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65"/>
      <c r="W56" s="62"/>
      <c r="X56" s="66" t="s">
        <v>113</v>
      </c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65"/>
    </row>
    <row r="57" customFormat="false" ht="12.75" hidden="false" customHeight="false" outlineLevel="0" collapsed="false">
      <c r="A57" s="70" t="s">
        <v>114</v>
      </c>
      <c r="B57" s="71" t="n">
        <v>4.450646E-005</v>
      </c>
      <c r="C57" s="72" t="n">
        <v>1.968538E-005</v>
      </c>
      <c r="D57" s="72" t="n">
        <v>0</v>
      </c>
      <c r="E57" s="72" t="n">
        <v>-5.923112E-005</v>
      </c>
      <c r="F57" s="72" t="n">
        <v>3.434281E-005</v>
      </c>
      <c r="G57" s="72" t="n">
        <v>-4.666414E-005</v>
      </c>
      <c r="H57" s="72" t="n">
        <v>-5.024317E-005</v>
      </c>
      <c r="I57" s="72" t="n">
        <v>0.0001069447</v>
      </c>
      <c r="J57" s="72" t="n">
        <v>0</v>
      </c>
      <c r="K57" s="72" t="n">
        <v>7.536257E-005</v>
      </c>
      <c r="L57" s="72" t="n">
        <v>-1.02213E-005</v>
      </c>
      <c r="M57" s="72" t="n">
        <v>-5.009822E-005</v>
      </c>
      <c r="N57" s="72" t="n">
        <v>-5.912965E-005</v>
      </c>
      <c r="O57" s="72" t="n">
        <v>0</v>
      </c>
      <c r="P57" s="72" t="n">
        <v>0.0001106139</v>
      </c>
      <c r="Q57" s="72" t="n">
        <v>0</v>
      </c>
      <c r="R57" s="72" t="n">
        <v>-8.04299E-005</v>
      </c>
      <c r="S57" s="72" t="n">
        <v>2.507789E-005</v>
      </c>
      <c r="T57" s="72" t="n">
        <v>-8.407423E-005</v>
      </c>
      <c r="U57" s="73" t="n">
        <v>-4.775619E-005</v>
      </c>
      <c r="V57" s="74" t="n">
        <v>5.307583E-005</v>
      </c>
      <c r="X57" s="70" t="s">
        <v>114</v>
      </c>
      <c r="Y57" s="71" t="n">
        <v>0.0001319496</v>
      </c>
      <c r="Z57" s="72" t="n">
        <v>0</v>
      </c>
      <c r="AA57" s="72" t="n">
        <v>-6.313706E-005</v>
      </c>
      <c r="AB57" s="72" t="n">
        <v>-0.0001082143</v>
      </c>
      <c r="AC57" s="72" t="n">
        <v>6.3734E-005</v>
      </c>
      <c r="AD57" s="72" t="n">
        <v>-6.790047E-005</v>
      </c>
      <c r="AE57" s="72" t="n">
        <v>-1.014743E-005</v>
      </c>
      <c r="AF57" s="72" t="n">
        <v>5.450623E-005</v>
      </c>
      <c r="AG57" s="72" t="n">
        <v>0.0001076355</v>
      </c>
      <c r="AH57" s="72" t="n">
        <v>3.473674E-005</v>
      </c>
      <c r="AI57" s="72" t="n">
        <v>-8.514701E-005</v>
      </c>
      <c r="AJ57" s="72" t="n">
        <v>-0.0001218004</v>
      </c>
      <c r="AK57" s="72" t="n">
        <v>3.223803E-005</v>
      </c>
      <c r="AL57" s="72" t="n">
        <v>0.0001373148</v>
      </c>
      <c r="AM57" s="72" t="n">
        <v>0.0001558209</v>
      </c>
      <c r="AN57" s="72" t="n">
        <v>3.533364E-005</v>
      </c>
      <c r="AO57" s="72" t="n">
        <v>2.042384E-005</v>
      </c>
      <c r="AP57" s="72" t="n">
        <v>4.073077E-005</v>
      </c>
      <c r="AQ57" s="72" t="n">
        <v>-0.0001460121</v>
      </c>
      <c r="AR57" s="73" t="n">
        <v>-0.0002235305</v>
      </c>
      <c r="AS57" s="1" t="n">
        <v>0.0002076501</v>
      </c>
    </row>
    <row r="58" customFormat="false" ht="13.5" hidden="false" customHeight="false" outlineLevel="0" collapsed="false">
      <c r="A58" s="70" t="s">
        <v>115</v>
      </c>
      <c r="B58" s="75" t="n">
        <v>0.0003687382</v>
      </c>
      <c r="C58" s="76" t="n">
        <v>0</v>
      </c>
      <c r="D58" s="76" t="n">
        <v>1.093078E-005</v>
      </c>
      <c r="E58" s="76" t="n">
        <v>9.274276E-005</v>
      </c>
      <c r="F58" s="76" t="n">
        <v>6.747486E-005</v>
      </c>
      <c r="G58" s="76" t="n">
        <v>5.121829E-005</v>
      </c>
      <c r="H58" s="76" t="n">
        <v>0</v>
      </c>
      <c r="I58" s="76" t="n">
        <v>0</v>
      </c>
      <c r="J58" s="76" t="n">
        <v>0</v>
      </c>
      <c r="K58" s="76" t="n">
        <v>3.734493E-005</v>
      </c>
      <c r="L58" s="76" t="n">
        <v>-9.413855E-005</v>
      </c>
      <c r="M58" s="76" t="n">
        <v>5.599224E-005</v>
      </c>
      <c r="N58" s="76" t="n">
        <v>-2.515065E-005</v>
      </c>
      <c r="O58" s="76" t="n">
        <v>-0.0001166786</v>
      </c>
      <c r="P58" s="76" t="n">
        <v>-0.0001011315</v>
      </c>
      <c r="Q58" s="76" t="n">
        <v>-5.660222E-005</v>
      </c>
      <c r="R58" s="76" t="n">
        <v>-2.803554E-005</v>
      </c>
      <c r="S58" s="76" t="n">
        <v>-6.903179E-005</v>
      </c>
      <c r="T58" s="76" t="n">
        <v>-5.581454E-005</v>
      </c>
      <c r="U58" s="77" t="n">
        <v>2.771004E-005</v>
      </c>
      <c r="V58" s="74" t="n">
        <v>0.0004590971</v>
      </c>
      <c r="X58" s="70" t="s">
        <v>115</v>
      </c>
      <c r="Y58" s="75" t="n">
        <v>-0.000141665</v>
      </c>
      <c r="Z58" s="76" t="n">
        <v>0.0001285882</v>
      </c>
      <c r="AA58" s="76" t="n">
        <v>1.65598E-005</v>
      </c>
      <c r="AB58" s="76" t="n">
        <v>4.12897E-005</v>
      </c>
      <c r="AC58" s="76" t="n">
        <v>8.396723E-005</v>
      </c>
      <c r="AD58" s="76" t="n">
        <v>8.390456E-005</v>
      </c>
      <c r="AE58" s="76" t="n">
        <v>-2.434091E-005</v>
      </c>
      <c r="AF58" s="76" t="n">
        <v>-0.000124427</v>
      </c>
      <c r="AG58" s="76" t="n">
        <v>-0.0001795135</v>
      </c>
      <c r="AH58" s="76" t="n">
        <v>0</v>
      </c>
      <c r="AI58" s="76" t="n">
        <v>0</v>
      </c>
      <c r="AJ58" s="76" t="n">
        <v>-2.830086E-005</v>
      </c>
      <c r="AK58" s="76" t="n">
        <v>-9.251459E-005</v>
      </c>
      <c r="AL58" s="76" t="n">
        <v>0</v>
      </c>
      <c r="AM58" s="76" t="n">
        <v>5.513557E-005</v>
      </c>
      <c r="AN58" s="76" t="n">
        <v>4.244873E-005</v>
      </c>
      <c r="AO58" s="76" t="n">
        <v>-9.041053E-005</v>
      </c>
      <c r="AP58" s="76" t="n">
        <v>0</v>
      </c>
      <c r="AQ58" s="76" t="n">
        <v>8.568546E-005</v>
      </c>
      <c r="AR58" s="77" t="n">
        <v>0.0001764501</v>
      </c>
      <c r="AS58" s="1" t="n">
        <v>0.0004225999</v>
      </c>
    </row>
    <row r="59" customFormat="false" ht="12.75" hidden="false" customHeight="false" outlineLevel="0" collapsed="false">
      <c r="A59" s="78" t="s">
        <v>116</v>
      </c>
      <c r="B59" s="78"/>
      <c r="C59" s="0" t="n">
        <v>14.471548</v>
      </c>
      <c r="D59" s="79"/>
      <c r="X59" s="78" t="s">
        <v>116</v>
      </c>
      <c r="Y59" s="78"/>
      <c r="Z59" s="0" t="n">
        <v>14.472695</v>
      </c>
      <c r="AA59" s="79"/>
    </row>
    <row r="60" customFormat="false" ht="12.75" hidden="false" customHeight="false" outlineLevel="0" collapsed="false">
      <c r="A60" s="80" t="s">
        <v>117</v>
      </c>
      <c r="B60" s="80"/>
      <c r="C60" s="0" t="n">
        <v>0.005064</v>
      </c>
      <c r="D60" s="8"/>
      <c r="X60" s="80" t="s">
        <v>117</v>
      </c>
      <c r="Y60" s="80"/>
      <c r="Z60" s="0" t="n">
        <v>0.005066</v>
      </c>
      <c r="AA60" s="8"/>
    </row>
    <row r="61" customFormat="false" ht="13.5" hidden="false" customHeight="false" outlineLevel="0" collapsed="false">
      <c r="A61" s="81" t="s">
        <v>118</v>
      </c>
      <c r="B61" s="81"/>
      <c r="C61" s="82" t="n">
        <f aca="false">'Work sheet'!P35</f>
        <v>0.023520579311547</v>
      </c>
      <c r="D61" s="62"/>
      <c r="E61" s="62"/>
      <c r="X61" s="81" t="s">
        <v>118</v>
      </c>
      <c r="Y61" s="81"/>
      <c r="Z61" s="82" t="n">
        <f aca="false">'Work sheet'!Q35</f>
        <v>0.0244510309384257</v>
      </c>
    </row>
    <row r="62" customFormat="false" ht="12.75" hidden="false" customHeight="fals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X62" s="62"/>
      <c r="Y62" s="62"/>
      <c r="Z62" s="62"/>
      <c r="AA62" s="62"/>
    </row>
    <row r="63" customFormat="false" ht="12.75" hidden="false" customHeight="false" outlineLevel="0" collapsed="false">
      <c r="B63" s="83"/>
      <c r="C63" s="83"/>
      <c r="D63" s="83"/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I64" s="84"/>
    </row>
  </sheetData>
  <mergeCells count="104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56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1.99"/>
    <col collapsed="false" customWidth="true" hidden="false" outlineLevel="0" max="25" min="25" style="0" width="7.42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9.56"/>
  </cols>
  <sheetData>
    <row r="1" customFormat="false" ht="13.5" hidden="false" customHeight="false" outlineLevel="0" collapsed="false">
      <c r="A1" s="11" t="s">
        <v>52</v>
      </c>
      <c r="B1" s="36" t="s">
        <v>53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 t="s">
        <v>54</v>
      </c>
      <c r="X1" s="11" t="s">
        <v>52</v>
      </c>
      <c r="Y1" s="36" t="s">
        <v>119</v>
      </c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7" t="s">
        <v>54</v>
      </c>
    </row>
    <row r="2" customFormat="false" ht="12.75" hidden="false" customHeight="false" outlineLevel="0" collapsed="false">
      <c r="A2" s="11" t="s">
        <v>56</v>
      </c>
      <c r="B2" s="38" t="n">
        <f aca="false">'Original data'!B20</f>
        <v>0.003234</v>
      </c>
      <c r="C2" s="39" t="n">
        <f aca="false">'Original data'!C20</f>
        <v>0.00507</v>
      </c>
      <c r="D2" s="39" t="n">
        <f aca="false">'Original data'!D20</f>
        <v>0.005065</v>
      </c>
      <c r="E2" s="39" t="n">
        <f aca="false">'Original data'!E20</f>
        <v>0.005064</v>
      </c>
      <c r="F2" s="39" t="n">
        <f aca="false">'Original data'!F20</f>
        <v>0.005063</v>
      </c>
      <c r="G2" s="39" t="n">
        <f aca="false">'Original data'!G20</f>
        <v>0.005063</v>
      </c>
      <c r="H2" s="39" t="n">
        <f aca="false">'Original data'!H20</f>
        <v>0.005063</v>
      </c>
      <c r="I2" s="39" t="n">
        <f aca="false">'Original data'!I20</f>
        <v>0.005063</v>
      </c>
      <c r="J2" s="39" t="n">
        <f aca="false">'Original data'!J20</f>
        <v>0.005062</v>
      </c>
      <c r="K2" s="39" t="n">
        <f aca="false">'Original data'!K20</f>
        <v>0.005061</v>
      </c>
      <c r="L2" s="39" t="n">
        <f aca="false">'Original data'!L20</f>
        <v>0.005063</v>
      </c>
      <c r="M2" s="39" t="n">
        <f aca="false">'Original data'!M20</f>
        <v>0.005063</v>
      </c>
      <c r="N2" s="39" t="n">
        <f aca="false">'Original data'!N20</f>
        <v>0.005065</v>
      </c>
      <c r="O2" s="39" t="n">
        <f aca="false">'Original data'!O20</f>
        <v>0.005063</v>
      </c>
      <c r="P2" s="39" t="n">
        <f aca="false">'Original data'!P20</f>
        <v>0.005064</v>
      </c>
      <c r="Q2" s="39" t="n">
        <f aca="false">'Original data'!Q20</f>
        <v>0.005064</v>
      </c>
      <c r="R2" s="39" t="n">
        <f aca="false">'Original data'!R20</f>
        <v>0.005064</v>
      </c>
      <c r="S2" s="39" t="n">
        <f aca="false">'Original data'!S20</f>
        <v>0.005064</v>
      </c>
      <c r="T2" s="39" t="n">
        <f aca="false">'Original data'!T20</f>
        <v>0.005069</v>
      </c>
      <c r="U2" s="40" t="n">
        <f aca="false">'Original data'!U20</f>
        <v>0.003339</v>
      </c>
      <c r="V2" s="41" t="n">
        <f aca="false">'Original data'!V20</f>
        <v>0.073284</v>
      </c>
      <c r="W2" s="85"/>
      <c r="X2" s="43" t="str">
        <f aca="false">'Original data'!X20</f>
        <v>C1</v>
      </c>
      <c r="Y2" s="38" t="n">
        <f aca="false">'Original data'!Y20</f>
        <v>0.003235</v>
      </c>
      <c r="Z2" s="39" t="n">
        <f aca="false">'Original data'!Z20</f>
        <v>0.005071</v>
      </c>
      <c r="AA2" s="39" t="n">
        <f aca="false">'Original data'!AA20</f>
        <v>0.005067</v>
      </c>
      <c r="AB2" s="39" t="n">
        <f aca="false">'Original data'!AB20</f>
        <v>0.005066</v>
      </c>
      <c r="AC2" s="39" t="n">
        <f aca="false">'Original data'!AC20</f>
        <v>0.005065</v>
      </c>
      <c r="AD2" s="39" t="n">
        <f aca="false">'Original data'!AD20</f>
        <v>0.005065</v>
      </c>
      <c r="AE2" s="39" t="n">
        <f aca="false">'Original data'!AE20</f>
        <v>0.005065</v>
      </c>
      <c r="AF2" s="39" t="n">
        <f aca="false">'Original data'!AF20</f>
        <v>0.005065</v>
      </c>
      <c r="AG2" s="39" t="n">
        <f aca="false">'Original data'!AG20</f>
        <v>0.005065</v>
      </c>
      <c r="AH2" s="39" t="n">
        <f aca="false">'Original data'!AH20</f>
        <v>0.005064</v>
      </c>
      <c r="AI2" s="39" t="n">
        <f aca="false">'Original data'!AI20</f>
        <v>0.005065</v>
      </c>
      <c r="AJ2" s="39" t="n">
        <f aca="false">'Original data'!AJ20</f>
        <v>0.005065</v>
      </c>
      <c r="AK2" s="39" t="n">
        <f aca="false">'Original data'!AK20</f>
        <v>0.005065</v>
      </c>
      <c r="AL2" s="39" t="n">
        <f aca="false">'Original data'!AL20</f>
        <v>0.005065</v>
      </c>
      <c r="AM2" s="39" t="n">
        <f aca="false">'Original data'!AM20</f>
        <v>0.005066</v>
      </c>
      <c r="AN2" s="39" t="n">
        <f aca="false">'Original data'!AN20</f>
        <v>0.005067</v>
      </c>
      <c r="AO2" s="39" t="n">
        <f aca="false">'Original data'!AO20</f>
        <v>0.005067</v>
      </c>
      <c r="AP2" s="39" t="n">
        <f aca="false">'Original data'!AP20</f>
        <v>0.005066</v>
      </c>
      <c r="AQ2" s="39" t="n">
        <f aca="false">'Original data'!AQ20</f>
        <v>0.005071</v>
      </c>
      <c r="AR2" s="40" t="n">
        <f aca="false">'Original data'!AR20</f>
        <v>0.003349</v>
      </c>
      <c r="AS2" s="40" t="n">
        <f aca="false">'Original data'!AS20</f>
        <v>0.073321</v>
      </c>
    </row>
    <row r="3" customFormat="false" ht="13.5" hidden="false" customHeight="false" outlineLevel="0" collapsed="false">
      <c r="A3" s="44" t="s">
        <v>58</v>
      </c>
      <c r="B3" s="45" t="n">
        <f aca="false">'Original data'!B21</f>
        <v>-4.353266</v>
      </c>
      <c r="C3" s="46" t="n">
        <f aca="false">'Original data'!C21</f>
        <v>0.031738</v>
      </c>
      <c r="D3" s="46" t="n">
        <f aca="false">'Original data'!D21</f>
        <v>0.191874</v>
      </c>
      <c r="E3" s="46" t="n">
        <f aca="false">'Original data'!E21</f>
        <v>0.08129</v>
      </c>
      <c r="F3" s="46" t="n">
        <f aca="false">'Original data'!F21</f>
        <v>-0.04755</v>
      </c>
      <c r="G3" s="46" t="n">
        <f aca="false">'Original data'!G21</f>
        <v>-0.209686</v>
      </c>
      <c r="H3" s="46" t="n">
        <f aca="false">'Original data'!H21</f>
        <v>0.187217</v>
      </c>
      <c r="I3" s="46" t="n">
        <f aca="false">'Original data'!I21</f>
        <v>0.312264</v>
      </c>
      <c r="J3" s="46" t="n">
        <f aca="false">'Original data'!J21</f>
        <v>-0.006157</v>
      </c>
      <c r="K3" s="46" t="n">
        <f aca="false">'Original data'!K21</f>
        <v>0.180319</v>
      </c>
      <c r="L3" s="46" t="n">
        <f aca="false">'Original data'!L21</f>
        <v>0.150706</v>
      </c>
      <c r="M3" s="46" t="n">
        <f aca="false">'Original data'!M21</f>
        <v>0.242021</v>
      </c>
      <c r="N3" s="46" t="n">
        <f aca="false">'Original data'!N21</f>
        <v>0.486006</v>
      </c>
      <c r="O3" s="46" t="n">
        <f aca="false">'Original data'!O21</f>
        <v>0.644699</v>
      </c>
      <c r="P3" s="46" t="n">
        <f aca="false">'Original data'!P21</f>
        <v>0.468269</v>
      </c>
      <c r="Q3" s="46" t="n">
        <f aca="false">'Original data'!Q21</f>
        <v>-0.113921</v>
      </c>
      <c r="R3" s="46" t="n">
        <f aca="false">'Original data'!R21</f>
        <v>0.305751</v>
      </c>
      <c r="S3" s="46" t="n">
        <f aca="false">'Original data'!S21</f>
        <v>-0.263577</v>
      </c>
      <c r="T3" s="46" t="n">
        <f aca="false">'Original data'!T21</f>
        <v>-0.148557</v>
      </c>
      <c r="U3" s="47" t="n">
        <f aca="false">'Original data'!U21</f>
        <v>0.483113</v>
      </c>
      <c r="V3" s="48" t="n">
        <f aca="false">'Original data'!V21</f>
        <v>11.892259</v>
      </c>
      <c r="W3" s="85"/>
      <c r="X3" s="49" t="str">
        <f aca="false">'Original data'!X21</f>
        <v>Angle (mrad)</v>
      </c>
      <c r="Y3" s="45" t="n">
        <f aca="false">'Original data'!Y21</f>
        <v>-5.591019</v>
      </c>
      <c r="Z3" s="46" t="n">
        <f aca="false">'Original data'!Z21</f>
        <v>-0.965596</v>
      </c>
      <c r="AA3" s="46" t="n">
        <f aca="false">'Original data'!AA21</f>
        <v>-0.010469</v>
      </c>
      <c r="AB3" s="46" t="n">
        <f aca="false">'Original data'!AB21</f>
        <v>-0.067092</v>
      </c>
      <c r="AC3" s="46" t="n">
        <f aca="false">'Original data'!AC21</f>
        <v>-0.162451</v>
      </c>
      <c r="AD3" s="46" t="n">
        <f aca="false">'Original data'!AD21</f>
        <v>-0.054415</v>
      </c>
      <c r="AE3" s="46" t="n">
        <f aca="false">'Original data'!AE21</f>
        <v>0.419131</v>
      </c>
      <c r="AF3" s="46" t="n">
        <f aca="false">'Original data'!AF21</f>
        <v>0.308942</v>
      </c>
      <c r="AG3" s="46" t="n">
        <f aca="false">'Original data'!AG21</f>
        <v>0.311127</v>
      </c>
      <c r="AH3" s="46" t="n">
        <f aca="false">'Original data'!AH21</f>
        <v>0.415983</v>
      </c>
      <c r="AI3" s="46" t="n">
        <f aca="false">'Original data'!AI21</f>
        <v>0.335673</v>
      </c>
      <c r="AJ3" s="46" t="n">
        <f aca="false">'Original data'!AJ21</f>
        <v>0.68022</v>
      </c>
      <c r="AK3" s="46" t="n">
        <f aca="false">'Original data'!AK21</f>
        <v>0.570834</v>
      </c>
      <c r="AL3" s="46" t="n">
        <f aca="false">'Original data'!AL21</f>
        <v>0.440896</v>
      </c>
      <c r="AM3" s="46" t="n">
        <f aca="false">'Original data'!AM21</f>
        <v>0.391621</v>
      </c>
      <c r="AN3" s="46" t="n">
        <f aca="false">'Original data'!AN21</f>
        <v>0.375069</v>
      </c>
      <c r="AO3" s="46" t="n">
        <f aca="false">'Original data'!AO21</f>
        <v>0.462521</v>
      </c>
      <c r="AP3" s="46" t="n">
        <f aca="false">'Original data'!AP21</f>
        <v>0.44848</v>
      </c>
      <c r="AQ3" s="46" t="n">
        <f aca="false">'Original data'!AQ21</f>
        <v>0.23427</v>
      </c>
      <c r="AR3" s="47" t="n">
        <f aca="false">'Original data'!AR21</f>
        <v>-0.849483</v>
      </c>
      <c r="AS3" s="47" t="n">
        <f aca="false">'Original data'!AS21</f>
        <v>11.913903</v>
      </c>
    </row>
    <row r="4" customFormat="false" ht="13.5" hidden="false" customHeight="false" outlineLevel="0" collapsed="false">
      <c r="A4" s="50" t="s">
        <v>59</v>
      </c>
      <c r="B4" s="51" t="str">
        <f aca="false">'Original data'!B22</f>
        <v>Position 1</v>
      </c>
      <c r="C4" s="51" t="str">
        <f aca="false">'Original data'!C22</f>
        <v>Position 2</v>
      </c>
      <c r="D4" s="51" t="str">
        <f aca="false">'Original data'!D22</f>
        <v>Position 3</v>
      </c>
      <c r="E4" s="51" t="str">
        <f aca="false">'Original data'!E22</f>
        <v>Position 4</v>
      </c>
      <c r="F4" s="51" t="str">
        <f aca="false">'Original data'!F22</f>
        <v>Position 5</v>
      </c>
      <c r="G4" s="51" t="str">
        <f aca="false">'Original data'!G22</f>
        <v>Position 6</v>
      </c>
      <c r="H4" s="51" t="str">
        <f aca="false">'Original data'!H22</f>
        <v>Position 7</v>
      </c>
      <c r="I4" s="51" t="str">
        <f aca="false">'Original data'!I22</f>
        <v>Position 8</v>
      </c>
      <c r="J4" s="51" t="str">
        <f aca="false">'Original data'!J22</f>
        <v>Position 9</v>
      </c>
      <c r="K4" s="51" t="str">
        <f aca="false">'Original data'!K22</f>
        <v>Position 10</v>
      </c>
      <c r="L4" s="51" t="str">
        <f aca="false">'Original data'!L22</f>
        <v>Position 11</v>
      </c>
      <c r="M4" s="51" t="str">
        <f aca="false">'Original data'!M22</f>
        <v>Position 12</v>
      </c>
      <c r="N4" s="51" t="str">
        <f aca="false">'Original data'!N22</f>
        <v>Position 13</v>
      </c>
      <c r="O4" s="51" t="str">
        <f aca="false">'Original data'!O22</f>
        <v>Position 14</v>
      </c>
      <c r="P4" s="51" t="str">
        <f aca="false">'Original data'!P22</f>
        <v>Position 15</v>
      </c>
      <c r="Q4" s="51" t="str">
        <f aca="false">'Original data'!Q22</f>
        <v>Position 16</v>
      </c>
      <c r="R4" s="51" t="str">
        <f aca="false">'Original data'!R22</f>
        <v>Position 17</v>
      </c>
      <c r="S4" s="51" t="str">
        <f aca="false">'Original data'!S22</f>
        <v>Position 18</v>
      </c>
      <c r="T4" s="51" t="str">
        <f aca="false">'Original data'!T22</f>
        <v>Position 19</v>
      </c>
      <c r="U4" s="52" t="str">
        <f aca="false">'Original data'!U22</f>
        <v>Position 20</v>
      </c>
      <c r="V4" s="53" t="n">
        <f aca="false">'Original data'!V22</f>
        <v>0</v>
      </c>
      <c r="X4" s="50" t="str">
        <f aca="false">'Original data'!X22</f>
        <v>Multipoles</v>
      </c>
      <c r="Y4" s="51" t="str">
        <f aca="false">'Original data'!Y22</f>
        <v>Position 1</v>
      </c>
      <c r="Z4" s="51" t="str">
        <f aca="false">'Original data'!Z22</f>
        <v>Position 2</v>
      </c>
      <c r="AA4" s="51" t="str">
        <f aca="false">'Original data'!AA22</f>
        <v>Position 3</v>
      </c>
      <c r="AB4" s="51" t="str">
        <f aca="false">'Original data'!AB22</f>
        <v>Position 4</v>
      </c>
      <c r="AC4" s="51" t="str">
        <f aca="false">'Original data'!AC22</f>
        <v>Position 5</v>
      </c>
      <c r="AD4" s="51" t="str">
        <f aca="false">'Original data'!AD22</f>
        <v>Position 6</v>
      </c>
      <c r="AE4" s="51" t="str">
        <f aca="false">'Original data'!AE22</f>
        <v>Position 7</v>
      </c>
      <c r="AF4" s="51" t="str">
        <f aca="false">'Original data'!AF22</f>
        <v>Position 8</v>
      </c>
      <c r="AG4" s="51" t="str">
        <f aca="false">'Original data'!AG22</f>
        <v>Position 9</v>
      </c>
      <c r="AH4" s="51" t="str">
        <f aca="false">'Original data'!AH22</f>
        <v>Position 10</v>
      </c>
      <c r="AI4" s="51" t="str">
        <f aca="false">'Original data'!AI22</f>
        <v>Position 11</v>
      </c>
      <c r="AJ4" s="51" t="str">
        <f aca="false">'Original data'!AJ22</f>
        <v>Position 12</v>
      </c>
      <c r="AK4" s="51" t="str">
        <f aca="false">'Original data'!AK22</f>
        <v>Position 13</v>
      </c>
      <c r="AL4" s="51" t="str">
        <f aca="false">'Original data'!AL22</f>
        <v>Position 14</v>
      </c>
      <c r="AM4" s="51" t="str">
        <f aca="false">'Original data'!AM22</f>
        <v>Position 15</v>
      </c>
      <c r="AN4" s="51" t="str">
        <f aca="false">'Original data'!AN22</f>
        <v>Position 16</v>
      </c>
      <c r="AO4" s="51" t="str">
        <f aca="false">'Original data'!AO22</f>
        <v>Position 17</v>
      </c>
      <c r="AP4" s="51" t="str">
        <f aca="false">'Original data'!AP22</f>
        <v>Position 18</v>
      </c>
      <c r="AQ4" s="51" t="str">
        <f aca="false">'Original data'!AQ22</f>
        <v>Position 19</v>
      </c>
      <c r="AR4" s="52" t="str">
        <f aca="false">'Original data'!AR22</f>
        <v>Position 20</v>
      </c>
      <c r="AS4" s="54" t="n">
        <f aca="false">'Original data'!AS22</f>
        <v>0</v>
      </c>
    </row>
    <row r="5" customFormat="false" ht="12.75" hidden="false" customHeight="false" outlineLevel="0" collapsed="false">
      <c r="A5" s="55" t="s">
        <v>80</v>
      </c>
      <c r="B5" s="86" t="n">
        <f aca="false">'Original data'!B23</f>
        <v>10000</v>
      </c>
      <c r="C5" s="86" t="n">
        <f aca="false">'Original data'!C23</f>
        <v>10000</v>
      </c>
      <c r="D5" s="86" t="n">
        <f aca="false">'Original data'!D23</f>
        <v>10000</v>
      </c>
      <c r="E5" s="86" t="n">
        <f aca="false">'Original data'!E23</f>
        <v>10000</v>
      </c>
      <c r="F5" s="86" t="n">
        <f aca="false">'Original data'!F23</f>
        <v>10000</v>
      </c>
      <c r="G5" s="86" t="n">
        <f aca="false">'Original data'!G23</f>
        <v>10000</v>
      </c>
      <c r="H5" s="86" t="n">
        <f aca="false">'Original data'!H23</f>
        <v>10000</v>
      </c>
      <c r="I5" s="86" t="n">
        <f aca="false">'Original data'!I23</f>
        <v>10000</v>
      </c>
      <c r="J5" s="86" t="n">
        <f aca="false">'Original data'!J23</f>
        <v>10000</v>
      </c>
      <c r="K5" s="86" t="n">
        <f aca="false">'Original data'!K23</f>
        <v>10000</v>
      </c>
      <c r="L5" s="86" t="n">
        <f aca="false">'Original data'!L23</f>
        <v>10000</v>
      </c>
      <c r="M5" s="86" t="n">
        <f aca="false">'Original data'!M23</f>
        <v>10000</v>
      </c>
      <c r="N5" s="86" t="n">
        <f aca="false">'Original data'!N23</f>
        <v>10000</v>
      </c>
      <c r="O5" s="86" t="n">
        <f aca="false">'Original data'!O23</f>
        <v>10000</v>
      </c>
      <c r="P5" s="86" t="n">
        <f aca="false">'Original data'!P23</f>
        <v>10000</v>
      </c>
      <c r="Q5" s="86" t="n">
        <f aca="false">'Original data'!Q23</f>
        <v>10000</v>
      </c>
      <c r="R5" s="86" t="n">
        <f aca="false">'Original data'!R23</f>
        <v>10000</v>
      </c>
      <c r="S5" s="86" t="n">
        <f aca="false">'Original data'!S23</f>
        <v>10000</v>
      </c>
      <c r="T5" s="86" t="n">
        <f aca="false">'Original data'!T23</f>
        <v>10000</v>
      </c>
      <c r="U5" s="86" t="n">
        <f aca="false">'Original data'!U23</f>
        <v>10000</v>
      </c>
      <c r="V5" s="57" t="n">
        <f aca="false">'Original data'!V23</f>
        <v>10000</v>
      </c>
      <c r="W5" s="87"/>
      <c r="X5" s="57" t="str">
        <f aca="false">'Original data'!X23</f>
        <v>b1</v>
      </c>
      <c r="Y5" s="86" t="n">
        <f aca="false">'Original data'!Y23</f>
        <v>10000</v>
      </c>
      <c r="Z5" s="86" t="n">
        <f aca="false">'Original data'!Z23</f>
        <v>10000</v>
      </c>
      <c r="AA5" s="86" t="n">
        <f aca="false">'Original data'!AA23</f>
        <v>10000</v>
      </c>
      <c r="AB5" s="86" t="n">
        <f aca="false">'Original data'!AB23</f>
        <v>10000</v>
      </c>
      <c r="AC5" s="86" t="n">
        <f aca="false">'Original data'!AC23</f>
        <v>10000</v>
      </c>
      <c r="AD5" s="86" t="n">
        <f aca="false">'Original data'!AD23</f>
        <v>10000</v>
      </c>
      <c r="AE5" s="86" t="n">
        <f aca="false">'Original data'!AE23</f>
        <v>10000</v>
      </c>
      <c r="AF5" s="86" t="n">
        <f aca="false">'Original data'!AF23</f>
        <v>10000</v>
      </c>
      <c r="AG5" s="86" t="n">
        <f aca="false">'Original data'!AG23</f>
        <v>10000</v>
      </c>
      <c r="AH5" s="86" t="n">
        <f aca="false">'Original data'!AH23</f>
        <v>10000</v>
      </c>
      <c r="AI5" s="86" t="n">
        <f aca="false">'Original data'!AI23</f>
        <v>10000</v>
      </c>
      <c r="AJ5" s="86" t="n">
        <f aca="false">'Original data'!AJ23</f>
        <v>10000</v>
      </c>
      <c r="AK5" s="86" t="n">
        <f aca="false">'Original data'!AK23</f>
        <v>10000</v>
      </c>
      <c r="AL5" s="86" t="n">
        <f aca="false">'Original data'!AL23</f>
        <v>10000</v>
      </c>
      <c r="AM5" s="86" t="n">
        <f aca="false">'Original data'!AM23</f>
        <v>10000</v>
      </c>
      <c r="AN5" s="86" t="n">
        <f aca="false">'Original data'!AN23</f>
        <v>10000</v>
      </c>
      <c r="AO5" s="86" t="n">
        <f aca="false">'Original data'!AO23</f>
        <v>10000</v>
      </c>
      <c r="AP5" s="86" t="n">
        <f aca="false">'Original data'!AP23</f>
        <v>10000</v>
      </c>
      <c r="AQ5" s="86" t="n">
        <f aca="false">'Original data'!AQ23</f>
        <v>10000</v>
      </c>
      <c r="AR5" s="86" t="n">
        <f aca="false">'Original data'!AR23</f>
        <v>10000</v>
      </c>
      <c r="AS5" s="57" t="n">
        <f aca="false">'Original data'!AS23</f>
        <v>10000</v>
      </c>
      <c r="AT5" s="88"/>
    </row>
    <row r="6" customFormat="false" ht="12.75" hidden="false" customHeight="false" outlineLevel="0" collapsed="false">
      <c r="A6" s="55" t="s">
        <v>81</v>
      </c>
      <c r="B6" s="42" t="n">
        <f aca="false">'Original data'!B24</f>
        <v>-2.368204</v>
      </c>
      <c r="C6" s="42" t="n">
        <f aca="false">'Original data'!C24</f>
        <v>0.2537793</v>
      </c>
      <c r="D6" s="42" t="n">
        <f aca="false">'Original data'!D24</f>
        <v>0.3320936</v>
      </c>
      <c r="E6" s="42" t="n">
        <f aca="false">'Original data'!E24</f>
        <v>1.20353</v>
      </c>
      <c r="F6" s="42" t="n">
        <f aca="false">'Original data'!F24</f>
        <v>-0.1761591</v>
      </c>
      <c r="G6" s="42" t="n">
        <f aca="false">'Original data'!G24</f>
        <v>0.07001934</v>
      </c>
      <c r="H6" s="42" t="n">
        <f aca="false">'Original data'!H24</f>
        <v>0.04170427</v>
      </c>
      <c r="I6" s="42" t="n">
        <f aca="false">'Original data'!I24</f>
        <v>-0.2934359</v>
      </c>
      <c r="J6" s="42" t="n">
        <f aca="false">'Original data'!J24</f>
        <v>-0.7875759</v>
      </c>
      <c r="K6" s="42" t="n">
        <f aca="false">'Original data'!K24</f>
        <v>0.06873615</v>
      </c>
      <c r="L6" s="42" t="n">
        <f aca="false">'Original data'!L24</f>
        <v>-0.5048048</v>
      </c>
      <c r="M6" s="42" t="n">
        <f aca="false">'Original data'!M24</f>
        <v>-0.1387183</v>
      </c>
      <c r="N6" s="42" t="n">
        <f aca="false">'Original data'!N24</f>
        <v>0.3359846</v>
      </c>
      <c r="O6" s="42" t="n">
        <f aca="false">'Original data'!O24</f>
        <v>-0.2176707</v>
      </c>
      <c r="P6" s="42" t="n">
        <f aca="false">'Original data'!P24</f>
        <v>0.2348661</v>
      </c>
      <c r="Q6" s="42" t="n">
        <f aca="false">'Original data'!Q24</f>
        <v>-0.2378605</v>
      </c>
      <c r="R6" s="42" t="n">
        <f aca="false">'Original data'!R24</f>
        <v>-0.717411</v>
      </c>
      <c r="S6" s="42" t="n">
        <f aca="false">'Original data'!S24</f>
        <v>0.3254365</v>
      </c>
      <c r="T6" s="42" t="n">
        <f aca="false">'Original data'!T24</f>
        <v>-0.3742838</v>
      </c>
      <c r="U6" s="42" t="n">
        <f aca="false">'Original data'!U24</f>
        <v>0.9687864</v>
      </c>
      <c r="V6" s="61" t="n">
        <f aca="false">'Original data'!V24</f>
        <v>-0.07539327</v>
      </c>
      <c r="W6" s="89"/>
      <c r="X6" s="63" t="str">
        <f aca="false">'Original data'!X24</f>
        <v>b2</v>
      </c>
      <c r="Y6" s="42" t="n">
        <f aca="false">'Original data'!Y24</f>
        <v>-1.704621</v>
      </c>
      <c r="Z6" s="42" t="n">
        <f aca="false">'Original data'!Z24</f>
        <v>-1.113774</v>
      </c>
      <c r="AA6" s="42" t="n">
        <f aca="false">'Original data'!AA24</f>
        <v>-0.67312</v>
      </c>
      <c r="AB6" s="42" t="n">
        <f aca="false">'Original data'!AB24</f>
        <v>-1.246176</v>
      </c>
      <c r="AC6" s="42" t="n">
        <f aca="false">'Original data'!AC24</f>
        <v>-0.1242838</v>
      </c>
      <c r="AD6" s="42" t="n">
        <f aca="false">'Original data'!AD24</f>
        <v>-1.093107</v>
      </c>
      <c r="AE6" s="42" t="n">
        <f aca="false">'Original data'!AE24</f>
        <v>-0.7770277</v>
      </c>
      <c r="AF6" s="42" t="n">
        <f aca="false">'Original data'!AF24</f>
        <v>-0.7939342</v>
      </c>
      <c r="AG6" s="42" t="n">
        <f aca="false">'Original data'!AG24</f>
        <v>-1.032582</v>
      </c>
      <c r="AH6" s="42" t="n">
        <f aca="false">'Original data'!AH24</f>
        <v>-1.207624</v>
      </c>
      <c r="AI6" s="42" t="n">
        <f aca="false">'Original data'!AI24</f>
        <v>-1.163782</v>
      </c>
      <c r="AJ6" s="42" t="n">
        <f aca="false">'Original data'!AJ24</f>
        <v>-1.042095</v>
      </c>
      <c r="AK6" s="42" t="n">
        <f aca="false">'Original data'!AK24</f>
        <v>-1.512559</v>
      </c>
      <c r="AL6" s="42" t="n">
        <f aca="false">'Original data'!AL24</f>
        <v>-1.005108</v>
      </c>
      <c r="AM6" s="42" t="n">
        <f aca="false">'Original data'!AM24</f>
        <v>-0.4590111</v>
      </c>
      <c r="AN6" s="42" t="n">
        <f aca="false">'Original data'!AN24</f>
        <v>-0.06103299</v>
      </c>
      <c r="AO6" s="42" t="n">
        <f aca="false">'Original data'!AO24</f>
        <v>-0.6897219</v>
      </c>
      <c r="AP6" s="42" t="n">
        <f aca="false">'Original data'!AP24</f>
        <v>-0.9326534</v>
      </c>
      <c r="AQ6" s="42" t="n">
        <f aca="false">'Original data'!AQ24</f>
        <v>-0.4226462</v>
      </c>
      <c r="AR6" s="42" t="n">
        <f aca="false">'Original data'!AR24</f>
        <v>0.3330308</v>
      </c>
      <c r="AS6" s="61" t="n">
        <f aca="false">'Original data'!AS24</f>
        <v>-0.8403236</v>
      </c>
    </row>
    <row r="7" customFormat="false" ht="12.75" hidden="false" customHeight="false" outlineLevel="0" collapsed="false">
      <c r="A7" s="55" t="s">
        <v>82</v>
      </c>
      <c r="B7" s="42" t="n">
        <f aca="false">'Original data'!B25</f>
        <v>42.30813</v>
      </c>
      <c r="C7" s="42" t="n">
        <f aca="false">'Original data'!C25</f>
        <v>3.703114</v>
      </c>
      <c r="D7" s="42" t="n">
        <f aca="false">'Original data'!D25</f>
        <v>3.216369</v>
      </c>
      <c r="E7" s="42" t="n">
        <f aca="false">'Original data'!E25</f>
        <v>2.947218</v>
      </c>
      <c r="F7" s="42" t="n">
        <f aca="false">'Original data'!F25</f>
        <v>3.817851</v>
      </c>
      <c r="G7" s="42" t="n">
        <f aca="false">'Original data'!G25</f>
        <v>3.173303</v>
      </c>
      <c r="H7" s="42" t="n">
        <f aca="false">'Original data'!H25</f>
        <v>3.971988</v>
      </c>
      <c r="I7" s="42" t="n">
        <f aca="false">'Original data'!I25</f>
        <v>4.521243</v>
      </c>
      <c r="J7" s="42" t="n">
        <f aca="false">'Original data'!J25</f>
        <v>4.155776</v>
      </c>
      <c r="K7" s="42" t="n">
        <f aca="false">'Original data'!K25</f>
        <v>3.923117</v>
      </c>
      <c r="L7" s="42" t="n">
        <f aca="false">'Original data'!L25</f>
        <v>4.192698</v>
      </c>
      <c r="M7" s="42" t="n">
        <f aca="false">'Original data'!M25</f>
        <v>4.025425</v>
      </c>
      <c r="N7" s="42" t="n">
        <f aca="false">'Original data'!N25</f>
        <v>4.224901</v>
      </c>
      <c r="O7" s="42" t="n">
        <f aca="false">'Original data'!O25</f>
        <v>3.87713</v>
      </c>
      <c r="P7" s="42" t="n">
        <f aca="false">'Original data'!P25</f>
        <v>3.260327</v>
      </c>
      <c r="Q7" s="42" t="n">
        <f aca="false">'Original data'!Q25</f>
        <v>2.469051</v>
      </c>
      <c r="R7" s="42" t="n">
        <f aca="false">'Original data'!R25</f>
        <v>3.146424</v>
      </c>
      <c r="S7" s="42" t="n">
        <f aca="false">'Original data'!S25</f>
        <v>4.190037</v>
      </c>
      <c r="T7" s="42" t="n">
        <f aca="false">'Original data'!T25</f>
        <v>3.723767</v>
      </c>
      <c r="U7" s="42" t="n">
        <f aca="false">'Original data'!U25</f>
        <v>-1.474621</v>
      </c>
      <c r="V7" s="61" t="n">
        <f aca="false">'Original data'!V25</f>
        <v>4.79771</v>
      </c>
      <c r="W7" s="89"/>
      <c r="X7" s="63" t="str">
        <f aca="false">'Original data'!X25</f>
        <v>b3</v>
      </c>
      <c r="Y7" s="42" t="n">
        <f aca="false">'Original data'!Y25</f>
        <v>39.4457</v>
      </c>
      <c r="Z7" s="42" t="n">
        <f aca="false">'Original data'!Z25</f>
        <v>3.772842</v>
      </c>
      <c r="AA7" s="42" t="n">
        <f aca="false">'Original data'!AA25</f>
        <v>1.97376</v>
      </c>
      <c r="AB7" s="42" t="n">
        <f aca="false">'Original data'!AB25</f>
        <v>2.432145</v>
      </c>
      <c r="AC7" s="42" t="n">
        <f aca="false">'Original data'!AC25</f>
        <v>2.956418</v>
      </c>
      <c r="AD7" s="42" t="n">
        <f aca="false">'Original data'!AD25</f>
        <v>2.343998</v>
      </c>
      <c r="AE7" s="42" t="n">
        <f aca="false">'Original data'!AE25</f>
        <v>2.701163</v>
      </c>
      <c r="AF7" s="42" t="n">
        <f aca="false">'Original data'!AF25</f>
        <v>2.781272</v>
      </c>
      <c r="AG7" s="42" t="n">
        <f aca="false">'Original data'!AG25</f>
        <v>3.029484</v>
      </c>
      <c r="AH7" s="42" t="n">
        <f aca="false">'Original data'!AH25</f>
        <v>3.423655</v>
      </c>
      <c r="AI7" s="42" t="n">
        <f aca="false">'Original data'!AI25</f>
        <v>3.578533</v>
      </c>
      <c r="AJ7" s="42" t="n">
        <f aca="false">'Original data'!AJ25</f>
        <v>3.312577</v>
      </c>
      <c r="AK7" s="42" t="n">
        <f aca="false">'Original data'!AK25</f>
        <v>2.877481</v>
      </c>
      <c r="AL7" s="42" t="n">
        <f aca="false">'Original data'!AL25</f>
        <v>2.540824</v>
      </c>
      <c r="AM7" s="42" t="n">
        <f aca="false">'Original data'!AM25</f>
        <v>0.4376603</v>
      </c>
      <c r="AN7" s="42" t="n">
        <f aca="false">'Original data'!AN25</f>
        <v>0.01818109</v>
      </c>
      <c r="AO7" s="42" t="n">
        <f aca="false">'Original data'!AO25</f>
        <v>2.22324</v>
      </c>
      <c r="AP7" s="42" t="n">
        <f aca="false">'Original data'!AP25</f>
        <v>3.36312</v>
      </c>
      <c r="AQ7" s="42" t="n">
        <f aca="false">'Original data'!AQ25</f>
        <v>3.632452</v>
      </c>
      <c r="AR7" s="42" t="n">
        <f aca="false">'Original data'!AR25</f>
        <v>-2.384936</v>
      </c>
      <c r="AS7" s="61" t="n">
        <f aca="false">'Original data'!AS25</f>
        <v>3.679372</v>
      </c>
    </row>
    <row r="8" customFormat="false" ht="12.75" hidden="false" customHeight="false" outlineLevel="0" collapsed="false">
      <c r="A8" s="55" t="s">
        <v>83</v>
      </c>
      <c r="B8" s="42" t="n">
        <f aca="false">'Original data'!B26</f>
        <v>-0.4229627</v>
      </c>
      <c r="C8" s="42" t="n">
        <f aca="false">'Original data'!C26</f>
        <v>-0.105972</v>
      </c>
      <c r="D8" s="42" t="n">
        <f aca="false">'Original data'!D26</f>
        <v>-0.01444836</v>
      </c>
      <c r="E8" s="42" t="n">
        <f aca="false">'Original data'!E26</f>
        <v>-0.0212198</v>
      </c>
      <c r="F8" s="42" t="n">
        <f aca="false">'Original data'!F26</f>
        <v>-0.06473753</v>
      </c>
      <c r="G8" s="42" t="n">
        <f aca="false">'Original data'!G26</f>
        <v>0.2115724</v>
      </c>
      <c r="H8" s="42" t="n">
        <f aca="false">'Original data'!H26</f>
        <v>0.156224</v>
      </c>
      <c r="I8" s="42" t="n">
        <f aca="false">'Original data'!I26</f>
        <v>0.08767962</v>
      </c>
      <c r="J8" s="42" t="n">
        <f aca="false">'Original data'!J26</f>
        <v>0.1325734</v>
      </c>
      <c r="K8" s="42" t="n">
        <f aca="false">'Original data'!K26</f>
        <v>-0.1288674</v>
      </c>
      <c r="L8" s="42" t="n">
        <f aca="false">'Original data'!L26</f>
        <v>0.1372345</v>
      </c>
      <c r="M8" s="42" t="n">
        <f aca="false">'Original data'!M26</f>
        <v>-0.03244503</v>
      </c>
      <c r="N8" s="42" t="n">
        <f aca="false">'Original data'!N26</f>
        <v>-0.0004393407</v>
      </c>
      <c r="O8" s="42" t="n">
        <f aca="false">'Original data'!O26</f>
        <v>0.06975744</v>
      </c>
      <c r="P8" s="42" t="n">
        <f aca="false">'Original data'!P26</f>
        <v>-0.1272125</v>
      </c>
      <c r="Q8" s="42" t="n">
        <f aca="false">'Original data'!Q26</f>
        <v>-0.09532012</v>
      </c>
      <c r="R8" s="42" t="n">
        <f aca="false">'Original data'!R26</f>
        <v>0.1318256</v>
      </c>
      <c r="S8" s="42" t="n">
        <f aca="false">'Original data'!S26</f>
        <v>0.1171222</v>
      </c>
      <c r="T8" s="42" t="n">
        <f aca="false">'Original data'!T26</f>
        <v>0.2078723</v>
      </c>
      <c r="U8" s="42" t="n">
        <f aca="false">'Original data'!U26</f>
        <v>0.5269848</v>
      </c>
      <c r="V8" s="61" t="n">
        <f aca="false">'Original data'!V26</f>
        <v>0.03827027</v>
      </c>
      <c r="W8" s="89"/>
      <c r="X8" s="63" t="str">
        <f aca="false">'Original data'!X26</f>
        <v>b4</v>
      </c>
      <c r="Y8" s="42" t="n">
        <f aca="false">'Original data'!Y26</f>
        <v>0.1133697</v>
      </c>
      <c r="Z8" s="42" t="n">
        <f aca="false">'Original data'!Z26</f>
        <v>-0.2503141</v>
      </c>
      <c r="AA8" s="42" t="n">
        <f aca="false">'Original data'!AA26</f>
        <v>-0.05654968</v>
      </c>
      <c r="AB8" s="42" t="n">
        <f aca="false">'Original data'!AB26</f>
        <v>-0.1549726</v>
      </c>
      <c r="AC8" s="42" t="n">
        <f aca="false">'Original data'!AC26</f>
        <v>-0.2250739</v>
      </c>
      <c r="AD8" s="42" t="n">
        <f aca="false">'Original data'!AD26</f>
        <v>-0.0910135</v>
      </c>
      <c r="AE8" s="42" t="n">
        <f aca="false">'Original data'!AE26</f>
        <v>-0.08050441</v>
      </c>
      <c r="AF8" s="42" t="n">
        <f aca="false">'Original data'!AF26</f>
        <v>-0.0600427</v>
      </c>
      <c r="AG8" s="42" t="n">
        <f aca="false">'Original data'!AG26</f>
        <v>-0.05480034</v>
      </c>
      <c r="AH8" s="42" t="n">
        <f aca="false">'Original data'!AH26</f>
        <v>-0.0874951</v>
      </c>
      <c r="AI8" s="42" t="n">
        <f aca="false">'Original data'!AI26</f>
        <v>0.0390119</v>
      </c>
      <c r="AJ8" s="42" t="n">
        <f aca="false">'Original data'!AJ26</f>
        <v>-0.0867919</v>
      </c>
      <c r="AK8" s="42" t="n">
        <f aca="false">'Original data'!AK26</f>
        <v>-0.3373201</v>
      </c>
      <c r="AL8" s="42" t="n">
        <f aca="false">'Original data'!AL26</f>
        <v>-0.1989892</v>
      </c>
      <c r="AM8" s="42" t="n">
        <f aca="false">'Original data'!AM26</f>
        <v>-0.3374511</v>
      </c>
      <c r="AN8" s="42" t="n">
        <f aca="false">'Original data'!AN26</f>
        <v>0.04942733</v>
      </c>
      <c r="AO8" s="42" t="n">
        <f aca="false">'Original data'!AO26</f>
        <v>-0.0005624371</v>
      </c>
      <c r="AP8" s="42" t="n">
        <f aca="false">'Original data'!AP26</f>
        <v>-0.1701373</v>
      </c>
      <c r="AQ8" s="42" t="n">
        <f aca="false">'Original data'!AQ26</f>
        <v>0.1423083</v>
      </c>
      <c r="AR8" s="42" t="n">
        <f aca="false">'Original data'!AR26</f>
        <v>0.2718145</v>
      </c>
      <c r="AS8" s="61" t="n">
        <f aca="false">'Original data'!AS26</f>
        <v>-0.08855576</v>
      </c>
    </row>
    <row r="9" customFormat="false" ht="12.75" hidden="false" customHeight="false" outlineLevel="0" collapsed="false">
      <c r="A9" s="55" t="s">
        <v>84</v>
      </c>
      <c r="B9" s="42" t="n">
        <f aca="false">'Original data'!B27</f>
        <v>-1.371147</v>
      </c>
      <c r="C9" s="42" t="n">
        <f aca="false">'Original data'!C27</f>
        <v>1.841735</v>
      </c>
      <c r="D9" s="42" t="n">
        <f aca="false">'Original data'!D27</f>
        <v>1.60509</v>
      </c>
      <c r="E9" s="42" t="n">
        <f aca="false">'Original data'!E27</f>
        <v>1.759418</v>
      </c>
      <c r="F9" s="42" t="n">
        <f aca="false">'Original data'!F27</f>
        <v>2.014299</v>
      </c>
      <c r="G9" s="42" t="n">
        <f aca="false">'Original data'!G27</f>
        <v>2.07233</v>
      </c>
      <c r="H9" s="42" t="n">
        <f aca="false">'Original data'!H27</f>
        <v>2.093055</v>
      </c>
      <c r="I9" s="42" t="n">
        <f aca="false">'Original data'!I27</f>
        <v>2.073706</v>
      </c>
      <c r="J9" s="42" t="n">
        <f aca="false">'Original data'!J27</f>
        <v>2.084763</v>
      </c>
      <c r="K9" s="42" t="n">
        <f aca="false">'Original data'!K27</f>
        <v>2.07951</v>
      </c>
      <c r="L9" s="42" t="n">
        <f aca="false">'Original data'!L27</f>
        <v>1.924274</v>
      </c>
      <c r="M9" s="42" t="n">
        <f aca="false">'Original data'!M27</f>
        <v>2.143261</v>
      </c>
      <c r="N9" s="42" t="n">
        <f aca="false">'Original data'!N27</f>
        <v>2.078628</v>
      </c>
      <c r="O9" s="42" t="n">
        <f aca="false">'Original data'!O27</f>
        <v>2.119583</v>
      </c>
      <c r="P9" s="42" t="n">
        <f aca="false">'Original data'!P27</f>
        <v>2.055825</v>
      </c>
      <c r="Q9" s="42" t="n">
        <f aca="false">'Original data'!Q27</f>
        <v>1.878107</v>
      </c>
      <c r="R9" s="42" t="n">
        <f aca="false">'Original data'!R27</f>
        <v>1.7138</v>
      </c>
      <c r="S9" s="42" t="n">
        <f aca="false">'Original data'!S27</f>
        <v>1.698358</v>
      </c>
      <c r="T9" s="42" t="n">
        <f aca="false">'Original data'!T27</f>
        <v>1.590436</v>
      </c>
      <c r="U9" s="42" t="n">
        <f aca="false">'Original data'!U27</f>
        <v>-1.823364</v>
      </c>
      <c r="V9" s="61" t="n">
        <f aca="false">'Original data'!V27</f>
        <v>1.69694</v>
      </c>
      <c r="W9" s="89"/>
      <c r="X9" s="63" t="str">
        <f aca="false">'Original data'!X27</f>
        <v>b5</v>
      </c>
      <c r="Y9" s="42" t="n">
        <f aca="false">'Original data'!Y27</f>
        <v>-1.713418</v>
      </c>
      <c r="Z9" s="42" t="n">
        <f aca="false">'Original data'!Z27</f>
        <v>1.544977</v>
      </c>
      <c r="AA9" s="42" t="n">
        <f aca="false">'Original data'!AA27</f>
        <v>1.1667</v>
      </c>
      <c r="AB9" s="42" t="n">
        <f aca="false">'Original data'!AB27</f>
        <v>1.310523</v>
      </c>
      <c r="AC9" s="42" t="n">
        <f aca="false">'Original data'!AC27</f>
        <v>1.614816</v>
      </c>
      <c r="AD9" s="42" t="n">
        <f aca="false">'Original data'!AD27</f>
        <v>1.815648</v>
      </c>
      <c r="AE9" s="42" t="n">
        <f aca="false">'Original data'!AE27</f>
        <v>1.928974</v>
      </c>
      <c r="AF9" s="42" t="n">
        <f aca="false">'Original data'!AF27</f>
        <v>1.971747</v>
      </c>
      <c r="AG9" s="42" t="n">
        <f aca="false">'Original data'!AG27</f>
        <v>1.908766</v>
      </c>
      <c r="AH9" s="42" t="n">
        <f aca="false">'Original data'!AH27</f>
        <v>2.007827</v>
      </c>
      <c r="AI9" s="42" t="n">
        <f aca="false">'Original data'!AI27</f>
        <v>1.999815</v>
      </c>
      <c r="AJ9" s="42" t="n">
        <f aca="false">'Original data'!AJ27</f>
        <v>1.946868</v>
      </c>
      <c r="AK9" s="42" t="n">
        <f aca="false">'Original data'!AK27</f>
        <v>1.78988</v>
      </c>
      <c r="AL9" s="42" t="n">
        <f aca="false">'Original data'!AL27</f>
        <v>1.973133</v>
      </c>
      <c r="AM9" s="42" t="n">
        <f aca="false">'Original data'!AM27</f>
        <v>2.112896</v>
      </c>
      <c r="AN9" s="42" t="n">
        <f aca="false">'Original data'!AN27</f>
        <v>1.629585</v>
      </c>
      <c r="AO9" s="42" t="n">
        <f aca="false">'Original data'!AO27</f>
        <v>1.337006</v>
      </c>
      <c r="AP9" s="42" t="n">
        <f aca="false">'Original data'!AP27</f>
        <v>1.515969</v>
      </c>
      <c r="AQ9" s="42" t="n">
        <f aca="false">'Original data'!AQ27</f>
        <v>1.530759</v>
      </c>
      <c r="AR9" s="42" t="n">
        <f aca="false">'Original data'!AR27</f>
        <v>-2.654732</v>
      </c>
      <c r="AS9" s="61" t="n">
        <f aca="false">'Original data'!AS27</f>
        <v>1.464093</v>
      </c>
    </row>
    <row r="10" customFormat="false" ht="12.75" hidden="false" customHeight="false" outlineLevel="0" collapsed="false">
      <c r="A10" s="55" t="s">
        <v>85</v>
      </c>
      <c r="B10" s="42" t="n">
        <f aca="false">'Original data'!B28</f>
        <v>-0.4542624</v>
      </c>
      <c r="C10" s="42" t="n">
        <f aca="false">'Original data'!C28</f>
        <v>-0.02601367</v>
      </c>
      <c r="D10" s="42" t="n">
        <f aca="false">'Original data'!D28</f>
        <v>0.02819037</v>
      </c>
      <c r="E10" s="42" t="n">
        <f aca="false">'Original data'!E28</f>
        <v>0.04141626</v>
      </c>
      <c r="F10" s="42" t="n">
        <f aca="false">'Original data'!F28</f>
        <v>-0.1088398</v>
      </c>
      <c r="G10" s="42" t="n">
        <f aca="false">'Original data'!G28</f>
        <v>-0.01827877</v>
      </c>
      <c r="H10" s="42" t="n">
        <f aca="false">'Original data'!H28</f>
        <v>0.01077522</v>
      </c>
      <c r="I10" s="42" t="n">
        <f aca="false">'Original data'!I28</f>
        <v>-0.08017629</v>
      </c>
      <c r="J10" s="42" t="n">
        <f aca="false">'Original data'!J28</f>
        <v>0.001342097</v>
      </c>
      <c r="K10" s="42" t="n">
        <f aca="false">'Original data'!K28</f>
        <v>-0.02216969</v>
      </c>
      <c r="L10" s="42" t="n">
        <f aca="false">'Original data'!L28</f>
        <v>0.03697717</v>
      </c>
      <c r="M10" s="42" t="n">
        <f aca="false">'Original data'!M28</f>
        <v>0.05118317</v>
      </c>
      <c r="N10" s="42" t="n">
        <f aca="false">'Original data'!N28</f>
        <v>0.01220486</v>
      </c>
      <c r="O10" s="42" t="n">
        <f aca="false">'Original data'!O28</f>
        <v>-0.003158758</v>
      </c>
      <c r="P10" s="42" t="n">
        <f aca="false">'Original data'!P28</f>
        <v>-0.08711232</v>
      </c>
      <c r="Q10" s="42" t="n">
        <f aca="false">'Original data'!Q28</f>
        <v>-0.07817239</v>
      </c>
      <c r="R10" s="42" t="n">
        <f aca="false">'Original data'!R28</f>
        <v>0.08536425</v>
      </c>
      <c r="S10" s="42" t="n">
        <f aca="false">'Original data'!S28</f>
        <v>-0.03262134</v>
      </c>
      <c r="T10" s="42" t="n">
        <f aca="false">'Original data'!T28</f>
        <v>-0.02107326</v>
      </c>
      <c r="U10" s="42" t="n">
        <f aca="false">'Original data'!U28</f>
        <v>0.115712</v>
      </c>
      <c r="V10" s="61" t="n">
        <f aca="false">'Original data'!V28</f>
        <v>-0.02197049</v>
      </c>
      <c r="W10" s="89"/>
      <c r="X10" s="63" t="str">
        <f aca="false">'Original data'!X28</f>
        <v>b6</v>
      </c>
      <c r="Y10" s="42" t="n">
        <f aca="false">'Original data'!Y28</f>
        <v>-0.06575698</v>
      </c>
      <c r="Z10" s="42" t="n">
        <f aca="false">'Original data'!Z28</f>
        <v>-0.04080622</v>
      </c>
      <c r="AA10" s="42" t="n">
        <f aca="false">'Original data'!AA28</f>
        <v>-0.0102696</v>
      </c>
      <c r="AB10" s="42" t="n">
        <f aca="false">'Original data'!AB28</f>
        <v>0.0001391819</v>
      </c>
      <c r="AC10" s="42" t="n">
        <f aca="false">'Original data'!AC28</f>
        <v>-0.00271971</v>
      </c>
      <c r="AD10" s="42" t="n">
        <f aca="false">'Original data'!AD28</f>
        <v>0.06015386</v>
      </c>
      <c r="AE10" s="42" t="n">
        <f aca="false">'Original data'!AE28</f>
        <v>-0.04528155</v>
      </c>
      <c r="AF10" s="42" t="n">
        <f aca="false">'Original data'!AF28</f>
        <v>-0.1156081</v>
      </c>
      <c r="AG10" s="42" t="n">
        <f aca="false">'Original data'!AG28</f>
        <v>-0.08968865</v>
      </c>
      <c r="AH10" s="42" t="n">
        <f aca="false">'Original data'!AH28</f>
        <v>0.01875104</v>
      </c>
      <c r="AI10" s="42" t="n">
        <f aca="false">'Original data'!AI28</f>
        <v>0.07460073</v>
      </c>
      <c r="AJ10" s="42" t="n">
        <f aca="false">'Original data'!AJ28</f>
        <v>0.06505089</v>
      </c>
      <c r="AK10" s="42" t="n">
        <f aca="false">'Original data'!AK28</f>
        <v>0.1517048</v>
      </c>
      <c r="AL10" s="42" t="n">
        <f aca="false">'Original data'!AL28</f>
        <v>0.01228355</v>
      </c>
      <c r="AM10" s="42" t="n">
        <f aca="false">'Original data'!AM28</f>
        <v>-0.006515129</v>
      </c>
      <c r="AN10" s="42" t="n">
        <f aca="false">'Original data'!AN28</f>
        <v>-0.07073702</v>
      </c>
      <c r="AO10" s="42" t="n">
        <f aca="false">'Original data'!AO28</f>
        <v>-0.1047233</v>
      </c>
      <c r="AP10" s="42" t="n">
        <f aca="false">'Original data'!AP28</f>
        <v>-0.05387293</v>
      </c>
      <c r="AQ10" s="42" t="n">
        <f aca="false">'Original data'!AQ28</f>
        <v>-0.03790899</v>
      </c>
      <c r="AR10" s="42" t="n">
        <f aca="false">'Original data'!AR28</f>
        <v>-0.2156238</v>
      </c>
      <c r="AS10" s="61" t="n">
        <f aca="false">'Original data'!AS28</f>
        <v>-0.01969499</v>
      </c>
    </row>
    <row r="11" customFormat="false" ht="12.75" hidden="false" customHeight="false" outlineLevel="0" collapsed="false">
      <c r="A11" s="55" t="s">
        <v>86</v>
      </c>
      <c r="B11" s="42" t="n">
        <f aca="false">'Original data'!B29</f>
        <v>2.747137</v>
      </c>
      <c r="C11" s="42" t="n">
        <f aca="false">'Original data'!C29</f>
        <v>0.7914359</v>
      </c>
      <c r="D11" s="42" t="n">
        <f aca="false">'Original data'!D29</f>
        <v>0.9042519</v>
      </c>
      <c r="E11" s="42" t="n">
        <f aca="false">'Original data'!E29</f>
        <v>0.9732812</v>
      </c>
      <c r="F11" s="42" t="n">
        <f aca="false">'Original data'!F29</f>
        <v>0.9384576</v>
      </c>
      <c r="G11" s="42" t="n">
        <f aca="false">'Original data'!G29</f>
        <v>0.8075087</v>
      </c>
      <c r="H11" s="42" t="n">
        <f aca="false">'Original data'!H29</f>
        <v>0.9069334</v>
      </c>
      <c r="I11" s="42" t="n">
        <f aca="false">'Original data'!I29</f>
        <v>0.8794155</v>
      </c>
      <c r="J11" s="42" t="n">
        <f aca="false">'Original data'!J29</f>
        <v>0.8721403</v>
      </c>
      <c r="K11" s="42" t="n">
        <f aca="false">'Original data'!K29</f>
        <v>0.8530438</v>
      </c>
      <c r="L11" s="42" t="n">
        <f aca="false">'Original data'!L29</f>
        <v>0.8087712</v>
      </c>
      <c r="M11" s="42" t="n">
        <f aca="false">'Original data'!M29</f>
        <v>0.8486302</v>
      </c>
      <c r="N11" s="42" t="n">
        <f aca="false">'Original data'!N29</f>
        <v>0.8870015</v>
      </c>
      <c r="O11" s="42" t="n">
        <f aca="false">'Original data'!O29</f>
        <v>0.90737</v>
      </c>
      <c r="P11" s="42" t="n">
        <f aca="false">'Original data'!P29</f>
        <v>0.84423</v>
      </c>
      <c r="Q11" s="42" t="n">
        <f aca="false">'Original data'!Q29</f>
        <v>0.7464607</v>
      </c>
      <c r="R11" s="42" t="n">
        <f aca="false">'Original data'!R29</f>
        <v>0.8008687</v>
      </c>
      <c r="S11" s="42" t="n">
        <f aca="false">'Original data'!S29</f>
        <v>0.821054</v>
      </c>
      <c r="T11" s="42" t="n">
        <f aca="false">'Original data'!T29</f>
        <v>0.7909733</v>
      </c>
      <c r="U11" s="42" t="n">
        <f aca="false">'Original data'!U29</f>
        <v>0.5836574</v>
      </c>
      <c r="V11" s="61" t="n">
        <f aca="false">'Original data'!V29</f>
        <v>0.9079136</v>
      </c>
      <c r="W11" s="89"/>
      <c r="X11" s="63" t="str">
        <f aca="false">'Original data'!X29</f>
        <v>b7</v>
      </c>
      <c r="Y11" s="42" t="n">
        <f aca="false">'Original data'!Y29</f>
        <v>2.528627</v>
      </c>
      <c r="Z11" s="42" t="n">
        <f aca="false">'Original data'!Z29</f>
        <v>0.6929107</v>
      </c>
      <c r="AA11" s="42" t="n">
        <f aca="false">'Original data'!AA29</f>
        <v>0.7736803</v>
      </c>
      <c r="AB11" s="42" t="n">
        <f aca="false">'Original data'!AB29</f>
        <v>0.8158412</v>
      </c>
      <c r="AC11" s="42" t="n">
        <f aca="false">'Original data'!AC29</f>
        <v>0.8083181</v>
      </c>
      <c r="AD11" s="42" t="n">
        <f aca="false">'Original data'!AD29</f>
        <v>0.6944009</v>
      </c>
      <c r="AE11" s="42" t="n">
        <f aca="false">'Original data'!AE29</f>
        <v>0.7384764</v>
      </c>
      <c r="AF11" s="42" t="n">
        <f aca="false">'Original data'!AF29</f>
        <v>0.7116886</v>
      </c>
      <c r="AG11" s="42" t="n">
        <f aca="false">'Original data'!AG29</f>
        <v>0.7267415</v>
      </c>
      <c r="AH11" s="42" t="n">
        <f aca="false">'Original data'!AH29</f>
        <v>0.7394753</v>
      </c>
      <c r="AI11" s="42" t="n">
        <f aca="false">'Original data'!AI29</f>
        <v>0.7501547</v>
      </c>
      <c r="AJ11" s="42" t="n">
        <f aca="false">'Original data'!AJ29</f>
        <v>0.7561778</v>
      </c>
      <c r="AK11" s="42" t="n">
        <f aca="false">'Original data'!AK29</f>
        <v>0.8325238</v>
      </c>
      <c r="AL11" s="42" t="n">
        <f aca="false">'Original data'!AL29</f>
        <v>0.8675652</v>
      </c>
      <c r="AM11" s="42" t="n">
        <f aca="false">'Original data'!AM29</f>
        <v>0.6655519</v>
      </c>
      <c r="AN11" s="42" t="n">
        <f aca="false">'Original data'!AN29</f>
        <v>0.6793628</v>
      </c>
      <c r="AO11" s="42" t="n">
        <f aca="false">'Original data'!AO29</f>
        <v>0.7669512</v>
      </c>
      <c r="AP11" s="42" t="n">
        <f aca="false">'Original data'!AP29</f>
        <v>0.7517631</v>
      </c>
      <c r="AQ11" s="42" t="n">
        <f aca="false">'Original data'!AQ29</f>
        <v>0.7467172</v>
      </c>
      <c r="AR11" s="42" t="n">
        <f aca="false">'Original data'!AR29</f>
        <v>0.5951743</v>
      </c>
      <c r="AS11" s="61" t="n">
        <f aca="false">'Original data'!AS29</f>
        <v>0.8044872</v>
      </c>
    </row>
    <row r="12" customFormat="false" ht="12.75" hidden="false" customHeight="false" outlineLevel="0" collapsed="false">
      <c r="A12" s="55" t="s">
        <v>87</v>
      </c>
      <c r="B12" s="42" t="n">
        <f aca="false">'Original data'!B30</f>
        <v>0.008049941</v>
      </c>
      <c r="C12" s="42" t="n">
        <f aca="false">'Original data'!C30</f>
        <v>-0.01501332</v>
      </c>
      <c r="D12" s="42" t="n">
        <f aca="false">'Original data'!D30</f>
        <v>-0.004834845</v>
      </c>
      <c r="E12" s="42" t="n">
        <f aca="false">'Original data'!E30</f>
        <v>-0.005138227</v>
      </c>
      <c r="F12" s="42" t="n">
        <f aca="false">'Original data'!F30</f>
        <v>-0.008897123</v>
      </c>
      <c r="G12" s="42" t="n">
        <f aca="false">'Original data'!G30</f>
        <v>0.015537</v>
      </c>
      <c r="H12" s="42" t="n">
        <f aca="false">'Original data'!H30</f>
        <v>0.03166586</v>
      </c>
      <c r="I12" s="42" t="n">
        <f aca="false">'Original data'!I30</f>
        <v>0.002625213</v>
      </c>
      <c r="J12" s="42" t="n">
        <f aca="false">'Original data'!J30</f>
        <v>-0.007220328</v>
      </c>
      <c r="K12" s="42" t="n">
        <f aca="false">'Original data'!K30</f>
        <v>-0.02106721</v>
      </c>
      <c r="L12" s="42" t="n">
        <f aca="false">'Original data'!L30</f>
        <v>0.01016801</v>
      </c>
      <c r="M12" s="42" t="n">
        <f aca="false">'Original data'!M30</f>
        <v>0.009585715</v>
      </c>
      <c r="N12" s="42" t="n">
        <f aca="false">'Original data'!N30</f>
        <v>0.0331055</v>
      </c>
      <c r="O12" s="42" t="n">
        <f aca="false">'Original data'!O30</f>
        <v>0.0338545</v>
      </c>
      <c r="P12" s="42" t="n">
        <f aca="false">'Original data'!P30</f>
        <v>0.02347647</v>
      </c>
      <c r="Q12" s="42" t="n">
        <f aca="false">'Original data'!Q30</f>
        <v>0.06683253</v>
      </c>
      <c r="R12" s="42" t="n">
        <f aca="false">'Original data'!R30</f>
        <v>-0.005902063</v>
      </c>
      <c r="S12" s="42" t="n">
        <f aca="false">'Original data'!S30</f>
        <v>-0.02279239</v>
      </c>
      <c r="T12" s="42" t="n">
        <f aca="false">'Original data'!T30</f>
        <v>0.01893029</v>
      </c>
      <c r="U12" s="42" t="n">
        <f aca="false">'Original data'!U30</f>
        <v>0.02289488</v>
      </c>
      <c r="V12" s="61" t="n">
        <f aca="false">'Original data'!V30</f>
        <v>0.009076193</v>
      </c>
      <c r="W12" s="89"/>
      <c r="X12" s="63" t="str">
        <f aca="false">'Original data'!X30</f>
        <v>b8</v>
      </c>
      <c r="Y12" s="42" t="n">
        <f aca="false">'Original data'!Y30</f>
        <v>-0.03873142</v>
      </c>
      <c r="Z12" s="42" t="n">
        <f aca="false">'Original data'!Z30</f>
        <v>0.0102513</v>
      </c>
      <c r="AA12" s="42" t="n">
        <f aca="false">'Original data'!AA30</f>
        <v>0.00140227</v>
      </c>
      <c r="AB12" s="42" t="n">
        <f aca="false">'Original data'!AB30</f>
        <v>0.01938089</v>
      </c>
      <c r="AC12" s="42" t="n">
        <f aca="false">'Original data'!AC30</f>
        <v>-0.01869663</v>
      </c>
      <c r="AD12" s="42" t="n">
        <f aca="false">'Original data'!AD30</f>
        <v>-0.009782133</v>
      </c>
      <c r="AE12" s="42" t="n">
        <f aca="false">'Original data'!AE30</f>
        <v>0.01757172</v>
      </c>
      <c r="AF12" s="42" t="n">
        <f aca="false">'Original data'!AF30</f>
        <v>-0.007479217</v>
      </c>
      <c r="AG12" s="42" t="n">
        <f aca="false">'Original data'!AG30</f>
        <v>-0.03303192</v>
      </c>
      <c r="AH12" s="42" t="n">
        <f aca="false">'Original data'!AH30</f>
        <v>-0.01893236</v>
      </c>
      <c r="AI12" s="42" t="n">
        <f aca="false">'Original data'!AI30</f>
        <v>-0.0178996</v>
      </c>
      <c r="AJ12" s="42" t="n">
        <f aca="false">'Original data'!AJ30</f>
        <v>0.01973773</v>
      </c>
      <c r="AK12" s="42" t="n">
        <f aca="false">'Original data'!AK30</f>
        <v>-0.03037497</v>
      </c>
      <c r="AL12" s="42" t="n">
        <f aca="false">'Original data'!AL30</f>
        <v>-0.05121028</v>
      </c>
      <c r="AM12" s="42" t="n">
        <f aca="false">'Original data'!AM30</f>
        <v>-0.04651448</v>
      </c>
      <c r="AN12" s="42" t="n">
        <f aca="false">'Original data'!AN30</f>
        <v>-0.02886134</v>
      </c>
      <c r="AO12" s="42" t="n">
        <f aca="false">'Original data'!AO30</f>
        <v>0.02332894</v>
      </c>
      <c r="AP12" s="42" t="n">
        <f aca="false">'Original data'!AP30</f>
        <v>-0.003670404</v>
      </c>
      <c r="AQ12" s="42" t="n">
        <f aca="false">'Original data'!AQ30</f>
        <v>0.01075475</v>
      </c>
      <c r="AR12" s="42" t="n">
        <f aca="false">'Original data'!AR30</f>
        <v>0.05243284</v>
      </c>
      <c r="AS12" s="61" t="n">
        <f aca="false">'Original data'!AS30</f>
        <v>-0.007982103</v>
      </c>
    </row>
    <row r="13" customFormat="false" ht="12.75" hidden="false" customHeight="false" outlineLevel="0" collapsed="false">
      <c r="A13" s="55" t="s">
        <v>88</v>
      </c>
      <c r="B13" s="42" t="n">
        <f aca="false">'Original data'!B31</f>
        <v>0.3821242</v>
      </c>
      <c r="C13" s="42" t="n">
        <f aca="false">'Original data'!C31</f>
        <v>0.3897405</v>
      </c>
      <c r="D13" s="42" t="n">
        <f aca="false">'Original data'!D31</f>
        <v>0.3782906</v>
      </c>
      <c r="E13" s="42" t="n">
        <f aca="false">'Original data'!E31</f>
        <v>0.3872144</v>
      </c>
      <c r="F13" s="42" t="n">
        <f aca="false">'Original data'!F31</f>
        <v>0.4158291</v>
      </c>
      <c r="G13" s="42" t="n">
        <f aca="false">'Original data'!G31</f>
        <v>0.3988461</v>
      </c>
      <c r="H13" s="42" t="n">
        <f aca="false">'Original data'!H31</f>
        <v>0.4196556</v>
      </c>
      <c r="I13" s="42" t="n">
        <f aca="false">'Original data'!I31</f>
        <v>0.3981076</v>
      </c>
      <c r="J13" s="42" t="n">
        <f aca="false">'Original data'!J31</f>
        <v>0.4120356</v>
      </c>
      <c r="K13" s="42" t="n">
        <f aca="false">'Original data'!K31</f>
        <v>0.3999261</v>
      </c>
      <c r="L13" s="42" t="n">
        <f aca="false">'Original data'!L31</f>
        <v>0.3822793</v>
      </c>
      <c r="M13" s="42" t="n">
        <f aca="false">'Original data'!M31</f>
        <v>0.388315</v>
      </c>
      <c r="N13" s="42" t="n">
        <f aca="false">'Original data'!N31</f>
        <v>0.3980483</v>
      </c>
      <c r="O13" s="42" t="n">
        <f aca="false">'Original data'!O31</f>
        <v>0.3944707</v>
      </c>
      <c r="P13" s="42" t="n">
        <f aca="false">'Original data'!P31</f>
        <v>0.3597911</v>
      </c>
      <c r="Q13" s="42" t="n">
        <f aca="false">'Original data'!Q31</f>
        <v>0.368964</v>
      </c>
      <c r="R13" s="42" t="n">
        <f aca="false">'Original data'!R31</f>
        <v>0.3792511</v>
      </c>
      <c r="S13" s="42" t="n">
        <f aca="false">'Original data'!S31</f>
        <v>0.3998171</v>
      </c>
      <c r="T13" s="42" t="n">
        <f aca="false">'Original data'!T31</f>
        <v>0.3774237</v>
      </c>
      <c r="U13" s="42" t="n">
        <f aca="false">'Original data'!U31</f>
        <v>0.2533847</v>
      </c>
      <c r="V13" s="61" t="n">
        <f aca="false">'Original data'!V31</f>
        <v>0.3865206</v>
      </c>
      <c r="W13" s="89"/>
      <c r="X13" s="63" t="str">
        <f aca="false">'Original data'!X31</f>
        <v>b9</v>
      </c>
      <c r="Y13" s="42" t="n">
        <f aca="false">'Original data'!Y31</f>
        <v>0.3585702</v>
      </c>
      <c r="Z13" s="42" t="n">
        <f aca="false">'Original data'!Z31</f>
        <v>0.3770627</v>
      </c>
      <c r="AA13" s="42" t="n">
        <f aca="false">'Original data'!AA31</f>
        <v>0.350677</v>
      </c>
      <c r="AB13" s="42" t="n">
        <f aca="false">'Original data'!AB31</f>
        <v>0.3795408</v>
      </c>
      <c r="AC13" s="42" t="n">
        <f aca="false">'Original data'!AC31</f>
        <v>0.3757574</v>
      </c>
      <c r="AD13" s="42" t="n">
        <f aca="false">'Original data'!AD31</f>
        <v>0.3781186</v>
      </c>
      <c r="AE13" s="42" t="n">
        <f aca="false">'Original data'!AE31</f>
        <v>0.3902452</v>
      </c>
      <c r="AF13" s="42" t="n">
        <f aca="false">'Original data'!AF31</f>
        <v>0.3848788</v>
      </c>
      <c r="AG13" s="42" t="n">
        <f aca="false">'Original data'!AG31</f>
        <v>0.3782559</v>
      </c>
      <c r="AH13" s="42" t="n">
        <f aca="false">'Original data'!AH31</f>
        <v>0.3872336</v>
      </c>
      <c r="AI13" s="42" t="n">
        <f aca="false">'Original data'!AI31</f>
        <v>0.382896</v>
      </c>
      <c r="AJ13" s="42" t="n">
        <f aca="false">'Original data'!AJ31</f>
        <v>0.3822927</v>
      </c>
      <c r="AK13" s="42" t="n">
        <f aca="false">'Original data'!AK31</f>
        <v>0.3868446</v>
      </c>
      <c r="AL13" s="42" t="n">
        <f aca="false">'Original data'!AL31</f>
        <v>0.352773</v>
      </c>
      <c r="AM13" s="42" t="n">
        <f aca="false">'Original data'!AM31</f>
        <v>0.3134524</v>
      </c>
      <c r="AN13" s="42" t="n">
        <f aca="false">'Original data'!AN31</f>
        <v>0.2802002</v>
      </c>
      <c r="AO13" s="42" t="n">
        <f aca="false">'Original data'!AO31</f>
        <v>0.3625038</v>
      </c>
      <c r="AP13" s="42" t="n">
        <f aca="false">'Original data'!AP31</f>
        <v>0.3917371</v>
      </c>
      <c r="AQ13" s="42" t="n">
        <f aca="false">'Original data'!AQ31</f>
        <v>0.3749647</v>
      </c>
      <c r="AR13" s="42" t="n">
        <f aca="false">'Original data'!AR31</f>
        <v>0.3133742</v>
      </c>
      <c r="AS13" s="61" t="n">
        <f aca="false">'Original data'!AS31</f>
        <v>0.366097</v>
      </c>
    </row>
    <row r="14" customFormat="false" ht="12.75" hidden="false" customHeight="false" outlineLevel="0" collapsed="false">
      <c r="A14" s="55" t="s">
        <v>89</v>
      </c>
      <c r="B14" s="42" t="n">
        <f aca="false">'Original data'!B32</f>
        <v>-0.06106001</v>
      </c>
      <c r="C14" s="42" t="n">
        <f aca="false">'Original data'!C32</f>
        <v>-0.008786338</v>
      </c>
      <c r="D14" s="42" t="n">
        <f aca="false">'Original data'!D32</f>
        <v>7.908452E-005</v>
      </c>
      <c r="E14" s="42" t="n">
        <f aca="false">'Original data'!E32</f>
        <v>0.02592101</v>
      </c>
      <c r="F14" s="42" t="n">
        <f aca="false">'Original data'!F32</f>
        <v>-0.01532537</v>
      </c>
      <c r="G14" s="42" t="n">
        <f aca="false">'Original data'!G32</f>
        <v>0.02009868</v>
      </c>
      <c r="H14" s="42" t="n">
        <f aca="false">'Original data'!H32</f>
        <v>0.0221283</v>
      </c>
      <c r="I14" s="42" t="n">
        <f aca="false">'Original data'!I32</f>
        <v>-0.04732488</v>
      </c>
      <c r="J14" s="42" t="n">
        <f aca="false">'Original data'!J32</f>
        <v>-0.002487705</v>
      </c>
      <c r="K14" s="42" t="n">
        <f aca="false">'Original data'!K32</f>
        <v>-0.03305781</v>
      </c>
      <c r="L14" s="42" t="n">
        <f aca="false">'Original data'!L32</f>
        <v>0.00471508</v>
      </c>
      <c r="M14" s="42" t="n">
        <f aca="false">'Original data'!M32</f>
        <v>0.02194209</v>
      </c>
      <c r="N14" s="42" t="n">
        <f aca="false">'Original data'!N32</f>
        <v>0.02632329</v>
      </c>
      <c r="O14" s="42" t="n">
        <f aca="false">'Original data'!O32</f>
        <v>-0.0002746638</v>
      </c>
      <c r="P14" s="42" t="n">
        <f aca="false">'Original data'!P32</f>
        <v>-0.04929193</v>
      </c>
      <c r="Q14" s="42" t="n">
        <f aca="false">'Original data'!Q32</f>
        <v>-0.0003888819</v>
      </c>
      <c r="R14" s="42" t="n">
        <f aca="false">'Original data'!R32</f>
        <v>0.03548265</v>
      </c>
      <c r="S14" s="42" t="n">
        <f aca="false">'Original data'!S32</f>
        <v>-0.01060938</v>
      </c>
      <c r="T14" s="42" t="n">
        <f aca="false">'Original data'!T32</f>
        <v>0.03755141</v>
      </c>
      <c r="U14" s="42" t="n">
        <f aca="false">'Original data'!U32</f>
        <v>0.01858505</v>
      </c>
      <c r="V14" s="61" t="n">
        <f aca="false">'Original data'!V32</f>
        <v>0</v>
      </c>
      <c r="W14" s="89"/>
      <c r="X14" s="63" t="str">
        <f aca="false">'Original data'!X32</f>
        <v>b10</v>
      </c>
      <c r="Y14" s="42" t="n">
        <f aca="false">'Original data'!Y32</f>
        <v>-0.02993345</v>
      </c>
      <c r="Z14" s="42" t="n">
        <f aca="false">'Original data'!Z32</f>
        <v>-0.001906849</v>
      </c>
      <c r="AA14" s="42" t="n">
        <f aca="false">'Original data'!AA32</f>
        <v>0.02731601</v>
      </c>
      <c r="AB14" s="42" t="n">
        <f aca="false">'Original data'!AB32</f>
        <v>0.04673995</v>
      </c>
      <c r="AC14" s="42" t="n">
        <f aca="false">'Original data'!AC32</f>
        <v>-0.02784195</v>
      </c>
      <c r="AD14" s="42" t="n">
        <f aca="false">'Original data'!AD32</f>
        <v>0.02904062</v>
      </c>
      <c r="AE14" s="42" t="n">
        <f aca="false">'Original data'!AE32</f>
        <v>0.004626278</v>
      </c>
      <c r="AF14" s="42" t="n">
        <f aca="false">'Original data'!AF32</f>
        <v>-0.02308315</v>
      </c>
      <c r="AG14" s="42" t="n">
        <f aca="false">'Original data'!AG32</f>
        <v>-0.04720543</v>
      </c>
      <c r="AH14" s="42" t="n">
        <f aca="false">'Original data'!AH32</f>
        <v>-0.01525475</v>
      </c>
      <c r="AI14" s="42" t="n">
        <f aca="false">'Original data'!AI32</f>
        <v>0.03716264</v>
      </c>
      <c r="AJ14" s="42" t="n">
        <f aca="false">'Original data'!AJ32</f>
        <v>0.05344099</v>
      </c>
      <c r="AK14" s="42" t="n">
        <f aca="false">'Original data'!AK32</f>
        <v>-0.0139502</v>
      </c>
      <c r="AL14" s="42" t="n">
        <f aca="false">'Original data'!AL32</f>
        <v>-0.06014392</v>
      </c>
      <c r="AM14" s="42" t="n">
        <f aca="false">'Original data'!AM32</f>
        <v>-0.06764998</v>
      </c>
      <c r="AN14" s="42" t="n">
        <f aca="false">'Original data'!AN32</f>
        <v>-0.01616922</v>
      </c>
      <c r="AO14" s="42" t="n">
        <f aca="false">'Original data'!AO32</f>
        <v>-0.008169962</v>
      </c>
      <c r="AP14" s="42" t="n">
        <f aca="false">'Original data'!AP32</f>
        <v>-0.01773435</v>
      </c>
      <c r="AQ14" s="42" t="n">
        <f aca="false">'Original data'!AQ32</f>
        <v>0.06377293</v>
      </c>
      <c r="AR14" s="42" t="n">
        <f aca="false">'Original data'!AR32</f>
        <v>0.08481966</v>
      </c>
      <c r="AS14" s="61" t="n">
        <f aca="false">'Original data'!AS32</f>
        <v>0</v>
      </c>
    </row>
    <row r="15" customFormat="false" ht="12.75" hidden="false" customHeight="false" outlineLevel="0" collapsed="false">
      <c r="A15" s="55" t="s">
        <v>90</v>
      </c>
      <c r="B15" s="42" t="n">
        <f aca="false">'Original data'!B33</f>
        <v>0.6498463</v>
      </c>
      <c r="C15" s="42" t="n">
        <f aca="false">'Original data'!C33</f>
        <v>0.7547847</v>
      </c>
      <c r="D15" s="42" t="n">
        <f aca="false">'Original data'!D33</f>
        <v>0.7427176</v>
      </c>
      <c r="E15" s="42" t="n">
        <f aca="false">'Original data'!E33</f>
        <v>0.747659</v>
      </c>
      <c r="F15" s="42" t="n">
        <f aca="false">'Original data'!F33</f>
        <v>0.7539341</v>
      </c>
      <c r="G15" s="42" t="n">
        <f aca="false">'Original data'!G33</f>
        <v>0.7472214</v>
      </c>
      <c r="H15" s="42" t="n">
        <f aca="false">'Original data'!H33</f>
        <v>0.7500639</v>
      </c>
      <c r="I15" s="42" t="n">
        <f aca="false">'Original data'!I33</f>
        <v>0.7521931</v>
      </c>
      <c r="J15" s="42" t="n">
        <f aca="false">'Original data'!J33</f>
        <v>0.7513442</v>
      </c>
      <c r="K15" s="42" t="n">
        <f aca="false">'Original data'!K33</f>
        <v>0.7435777</v>
      </c>
      <c r="L15" s="42" t="n">
        <f aca="false">'Original data'!L33</f>
        <v>0.7428723</v>
      </c>
      <c r="M15" s="42" t="n">
        <f aca="false">'Original data'!M33</f>
        <v>0.7498574</v>
      </c>
      <c r="N15" s="42" t="n">
        <f aca="false">'Original data'!N33</f>
        <v>0.7560134</v>
      </c>
      <c r="O15" s="42" t="n">
        <f aca="false">'Original data'!O33</f>
        <v>0.7533371</v>
      </c>
      <c r="P15" s="42" t="n">
        <f aca="false">'Original data'!P33</f>
        <v>0.7525819</v>
      </c>
      <c r="Q15" s="42" t="n">
        <f aca="false">'Original data'!Q33</f>
        <v>0.7572076</v>
      </c>
      <c r="R15" s="42" t="n">
        <f aca="false">'Original data'!R33</f>
        <v>0.7461852</v>
      </c>
      <c r="S15" s="42" t="n">
        <f aca="false">'Original data'!S33</f>
        <v>0.7468032</v>
      </c>
      <c r="T15" s="42" t="n">
        <f aca="false">'Original data'!T33</f>
        <v>0.7479982</v>
      </c>
      <c r="U15" s="42" t="n">
        <f aca="false">'Original data'!U33</f>
        <v>0.6623119</v>
      </c>
      <c r="V15" s="61" t="n">
        <f aca="false">'Original data'!V33</f>
        <v>0.7435007</v>
      </c>
      <c r="W15" s="89"/>
      <c r="X15" s="63" t="str">
        <f aca="false">'Original data'!X33</f>
        <v>b11</v>
      </c>
      <c r="Y15" s="42" t="n">
        <f aca="false">'Original data'!Y33</f>
        <v>0.6391157</v>
      </c>
      <c r="Z15" s="42" t="n">
        <f aca="false">'Original data'!Z33</f>
        <v>0.7519383</v>
      </c>
      <c r="AA15" s="42" t="n">
        <f aca="false">'Original data'!AA33</f>
        <v>0.736574</v>
      </c>
      <c r="AB15" s="42" t="n">
        <f aca="false">'Original data'!AB33</f>
        <v>0.7347861</v>
      </c>
      <c r="AC15" s="42" t="n">
        <f aca="false">'Original data'!AC33</f>
        <v>0.7450284</v>
      </c>
      <c r="AD15" s="42" t="n">
        <f aca="false">'Original data'!AD33</f>
        <v>0.7420696</v>
      </c>
      <c r="AE15" s="42" t="n">
        <f aca="false">'Original data'!AE33</f>
        <v>0.7438269</v>
      </c>
      <c r="AF15" s="42" t="n">
        <f aca="false">'Original data'!AF33</f>
        <v>0.7476065</v>
      </c>
      <c r="AG15" s="42" t="n">
        <f aca="false">'Original data'!AG33</f>
        <v>0.7496671</v>
      </c>
      <c r="AH15" s="42" t="n">
        <f aca="false">'Original data'!AH33</f>
        <v>0.7454865</v>
      </c>
      <c r="AI15" s="42" t="n">
        <f aca="false">'Original data'!AI33</f>
        <v>0.7428571</v>
      </c>
      <c r="AJ15" s="42" t="n">
        <f aca="false">'Original data'!AJ33</f>
        <v>0.7456675</v>
      </c>
      <c r="AK15" s="42" t="n">
        <f aca="false">'Original data'!AK33</f>
        <v>0.7400389</v>
      </c>
      <c r="AL15" s="42" t="n">
        <f aca="false">'Original data'!AL33</f>
        <v>0.744861</v>
      </c>
      <c r="AM15" s="42" t="n">
        <f aca="false">'Original data'!AM33</f>
        <v>0.741414</v>
      </c>
      <c r="AN15" s="42" t="n">
        <f aca="false">'Original data'!AN33</f>
        <v>0.7305548</v>
      </c>
      <c r="AO15" s="42" t="n">
        <f aca="false">'Original data'!AO33</f>
        <v>0.7344846</v>
      </c>
      <c r="AP15" s="42" t="n">
        <f aca="false">'Original data'!AP33</f>
        <v>0.7412627</v>
      </c>
      <c r="AQ15" s="42" t="n">
        <f aca="false">'Original data'!AQ33</f>
        <v>0.74398</v>
      </c>
      <c r="AR15" s="42" t="n">
        <f aca="false">'Original data'!AR33</f>
        <v>0.6507051</v>
      </c>
      <c r="AS15" s="61" t="n">
        <f aca="false">'Original data'!AS33</f>
        <v>0.7357857</v>
      </c>
    </row>
    <row r="16" customFormat="false" ht="12.75" hidden="false" customHeight="false" outlineLevel="0" collapsed="false">
      <c r="A16" s="55" t="s">
        <v>91</v>
      </c>
      <c r="B16" s="42" t="n">
        <f aca="false">'Original data'!B34</f>
        <v>-0.007670217</v>
      </c>
      <c r="C16" s="42" t="n">
        <f aca="false">'Original data'!C34</f>
        <v>-2.45756E-005</v>
      </c>
      <c r="D16" s="42" t="n">
        <f aca="false">'Original data'!D34</f>
        <v>-0.000246008</v>
      </c>
      <c r="E16" s="42" t="n">
        <f aca="false">'Original data'!E34</f>
        <v>0.002281733</v>
      </c>
      <c r="F16" s="42" t="n">
        <f aca="false">'Original data'!F34</f>
        <v>-0.002704991</v>
      </c>
      <c r="G16" s="42" t="n">
        <f aca="false">'Original data'!G34</f>
        <v>0.001714892</v>
      </c>
      <c r="H16" s="42" t="n">
        <f aca="false">'Original data'!H34</f>
        <v>0.003982226</v>
      </c>
      <c r="I16" s="42" t="n">
        <f aca="false">'Original data'!I34</f>
        <v>-0.00663729</v>
      </c>
      <c r="J16" s="42" t="n">
        <f aca="false">'Original data'!J34</f>
        <v>-0.005535135</v>
      </c>
      <c r="K16" s="42" t="n">
        <f aca="false">'Original data'!K34</f>
        <v>-0.005697728</v>
      </c>
      <c r="L16" s="42" t="n">
        <f aca="false">'Original data'!L34</f>
        <v>-0.003806469</v>
      </c>
      <c r="M16" s="42" t="n">
        <f aca="false">'Original data'!M34</f>
        <v>0.004166962</v>
      </c>
      <c r="N16" s="42" t="n">
        <f aca="false">'Original data'!N34</f>
        <v>0.0003582095</v>
      </c>
      <c r="O16" s="42" t="n">
        <f aca="false">'Original data'!O34</f>
        <v>0.002185726</v>
      </c>
      <c r="P16" s="42" t="n">
        <f aca="false">'Original data'!P34</f>
        <v>-0.003798079</v>
      </c>
      <c r="Q16" s="42" t="n">
        <f aca="false">'Original data'!Q34</f>
        <v>0.003583867</v>
      </c>
      <c r="R16" s="42" t="n">
        <f aca="false">'Original data'!R34</f>
        <v>-0.001851006</v>
      </c>
      <c r="S16" s="42" t="n">
        <f aca="false">'Original data'!S34</f>
        <v>0.0003694653</v>
      </c>
      <c r="T16" s="42" t="n">
        <f aca="false">'Original data'!T34</f>
        <v>0.003298798</v>
      </c>
      <c r="U16" s="42" t="n">
        <f aca="false">'Original data'!U34</f>
        <v>0.007263107</v>
      </c>
      <c r="V16" s="61" t="n">
        <f aca="false">'Original data'!V34</f>
        <v>-0.0004384222</v>
      </c>
      <c r="W16" s="89"/>
      <c r="X16" s="63" t="str">
        <f aca="false">'Original data'!X34</f>
        <v>b12</v>
      </c>
      <c r="Y16" s="42" t="n">
        <f aca="false">'Original data'!Y34</f>
        <v>0.0009976214</v>
      </c>
      <c r="Z16" s="42" t="n">
        <f aca="false">'Original data'!Z34</f>
        <v>-0.004531065</v>
      </c>
      <c r="AA16" s="42" t="n">
        <f aca="false">'Original data'!AA34</f>
        <v>0.002481152</v>
      </c>
      <c r="AB16" s="42" t="n">
        <f aca="false">'Original data'!AB34</f>
        <v>0.001756038</v>
      </c>
      <c r="AC16" s="42" t="n">
        <f aca="false">'Original data'!AC34</f>
        <v>-0.007935528</v>
      </c>
      <c r="AD16" s="42" t="n">
        <f aca="false">'Original data'!AD34</f>
        <v>0.002040255</v>
      </c>
      <c r="AE16" s="42" t="n">
        <f aca="false">'Original data'!AE34</f>
        <v>0.001719591</v>
      </c>
      <c r="AF16" s="42" t="n">
        <f aca="false">'Original data'!AF34</f>
        <v>-0.005716145</v>
      </c>
      <c r="AG16" s="42" t="n">
        <f aca="false">'Original data'!AG34</f>
        <v>-0.003888856</v>
      </c>
      <c r="AH16" s="42" t="n">
        <f aca="false">'Original data'!AH34</f>
        <v>-0.005074484</v>
      </c>
      <c r="AI16" s="42" t="n">
        <f aca="false">'Original data'!AI34</f>
        <v>0.004427595</v>
      </c>
      <c r="AJ16" s="42" t="n">
        <f aca="false">'Original data'!AJ34</f>
        <v>0.0083419</v>
      </c>
      <c r="AK16" s="42" t="n">
        <f aca="false">'Original data'!AK34</f>
        <v>-0.0004561979</v>
      </c>
      <c r="AL16" s="42" t="n">
        <f aca="false">'Original data'!AL34</f>
        <v>-0.007944189</v>
      </c>
      <c r="AM16" s="42" t="n">
        <f aca="false">'Original data'!AM34</f>
        <v>-0.006744129</v>
      </c>
      <c r="AN16" s="42" t="n">
        <f aca="false">'Original data'!AN34</f>
        <v>-0.001639369</v>
      </c>
      <c r="AO16" s="42" t="n">
        <f aca="false">'Original data'!AO34</f>
        <v>-0.007790465</v>
      </c>
      <c r="AP16" s="42" t="n">
        <f aca="false">'Original data'!AP34</f>
        <v>-0.005380666</v>
      </c>
      <c r="AQ16" s="42" t="n">
        <f aca="false">'Original data'!AQ34</f>
        <v>0.005529121</v>
      </c>
      <c r="AR16" s="42" t="n">
        <f aca="false">'Original data'!AR34</f>
        <v>0.01109131</v>
      </c>
      <c r="AS16" s="61" t="n">
        <f aca="false">'Original data'!AS34</f>
        <v>-0.001183226</v>
      </c>
    </row>
    <row r="17" customFormat="false" ht="12.75" hidden="false" customHeight="false" outlineLevel="0" collapsed="false">
      <c r="A17" s="55" t="s">
        <v>92</v>
      </c>
      <c r="B17" s="42" t="n">
        <f aca="false">'Original data'!B35</f>
        <v>0.1064862</v>
      </c>
      <c r="C17" s="42" t="n">
        <f aca="false">'Original data'!C35</f>
        <v>0.09285692</v>
      </c>
      <c r="D17" s="42" t="n">
        <f aca="false">'Original data'!D35</f>
        <v>0.08916793</v>
      </c>
      <c r="E17" s="42" t="n">
        <f aca="false">'Original data'!E35</f>
        <v>0.08888154</v>
      </c>
      <c r="F17" s="42" t="n">
        <f aca="false">'Original data'!F35</f>
        <v>0.08968846</v>
      </c>
      <c r="G17" s="42" t="n">
        <f aca="false">'Original data'!G35</f>
        <v>0.08571055</v>
      </c>
      <c r="H17" s="42" t="n">
        <f aca="false">'Original data'!H35</f>
        <v>0.08998648</v>
      </c>
      <c r="I17" s="42" t="n">
        <f aca="false">'Original data'!I35</f>
        <v>0.09260064</v>
      </c>
      <c r="J17" s="42" t="n">
        <f aca="false">'Original data'!J35</f>
        <v>0.08885985</v>
      </c>
      <c r="K17" s="42" t="n">
        <f aca="false">'Original data'!K35</f>
        <v>0.08975639</v>
      </c>
      <c r="L17" s="42" t="n">
        <f aca="false">'Original data'!L35</f>
        <v>0.08866832</v>
      </c>
      <c r="M17" s="42" t="n">
        <f aca="false">'Original data'!M35</f>
        <v>0.08704402</v>
      </c>
      <c r="N17" s="42" t="n">
        <f aca="false">'Original data'!N35</f>
        <v>0.08765875</v>
      </c>
      <c r="O17" s="42" t="n">
        <f aca="false">'Original data'!O35</f>
        <v>0.08938614</v>
      </c>
      <c r="P17" s="42" t="n">
        <f aca="false">'Original data'!P35</f>
        <v>0.09098002</v>
      </c>
      <c r="Q17" s="42" t="n">
        <f aca="false">'Original data'!Q35</f>
        <v>0.08765911</v>
      </c>
      <c r="R17" s="42" t="n">
        <f aca="false">'Original data'!R35</f>
        <v>0.08970344</v>
      </c>
      <c r="S17" s="42" t="n">
        <f aca="false">'Original data'!S35</f>
        <v>0.0924428</v>
      </c>
      <c r="T17" s="42" t="n">
        <f aca="false">'Original data'!T35</f>
        <v>0.09324133</v>
      </c>
      <c r="U17" s="42" t="n">
        <f aca="false">'Original data'!U35</f>
        <v>0.07346488</v>
      </c>
      <c r="V17" s="61" t="n">
        <f aca="false">'Original data'!V35</f>
        <v>0.08968529</v>
      </c>
      <c r="W17" s="89"/>
      <c r="X17" s="63" t="str">
        <f aca="false">'Original data'!X35</f>
        <v>b13</v>
      </c>
      <c r="Y17" s="42" t="n">
        <f aca="false">'Original data'!Y35</f>
        <v>0.0870937</v>
      </c>
      <c r="Z17" s="42" t="n">
        <f aca="false">'Original data'!Z35</f>
        <v>0.09100105</v>
      </c>
      <c r="AA17" s="42" t="n">
        <f aca="false">'Original data'!AA35</f>
        <v>0.0910394</v>
      </c>
      <c r="AB17" s="42" t="n">
        <f aca="false">'Original data'!AB35</f>
        <v>0.09133075</v>
      </c>
      <c r="AC17" s="42" t="n">
        <f aca="false">'Original data'!AC35</f>
        <v>0.09114342</v>
      </c>
      <c r="AD17" s="42" t="n">
        <f aca="false">'Original data'!AD35</f>
        <v>0.08615485</v>
      </c>
      <c r="AE17" s="42" t="n">
        <f aca="false">'Original data'!AE35</f>
        <v>0.08646998</v>
      </c>
      <c r="AF17" s="42" t="n">
        <f aca="false">'Original data'!AF35</f>
        <v>0.08715962</v>
      </c>
      <c r="AG17" s="42" t="n">
        <f aca="false">'Original data'!AG35</f>
        <v>0.08914205</v>
      </c>
      <c r="AH17" s="42" t="n">
        <f aca="false">'Original data'!AH35</f>
        <v>0.0871589</v>
      </c>
      <c r="AI17" s="42" t="n">
        <f aca="false">'Original data'!AI35</f>
        <v>0.08629713</v>
      </c>
      <c r="AJ17" s="42" t="n">
        <f aca="false">'Original data'!AJ35</f>
        <v>0.08682747</v>
      </c>
      <c r="AK17" s="42" t="n">
        <f aca="false">'Original data'!AK35</f>
        <v>0.0898346</v>
      </c>
      <c r="AL17" s="42" t="n">
        <f aca="false">'Original data'!AL35</f>
        <v>0.09330259</v>
      </c>
      <c r="AM17" s="42" t="n">
        <f aca="false">'Original data'!AM35</f>
        <v>0.0889645</v>
      </c>
      <c r="AN17" s="42" t="n">
        <f aca="false">'Original data'!AN35</f>
        <v>0.09328454</v>
      </c>
      <c r="AO17" s="42" t="n">
        <f aca="false">'Original data'!AO35</f>
        <v>0.08976086</v>
      </c>
      <c r="AP17" s="42" t="n">
        <f aca="false">'Original data'!AP35</f>
        <v>0.08737591</v>
      </c>
      <c r="AQ17" s="42" t="n">
        <f aca="false">'Original data'!AQ35</f>
        <v>0.08826231</v>
      </c>
      <c r="AR17" s="42" t="n">
        <f aca="false">'Original data'!AR35</f>
        <v>0.06307636</v>
      </c>
      <c r="AS17" s="61" t="n">
        <f aca="false">'Original data'!AS35</f>
        <v>0.08817936</v>
      </c>
    </row>
    <row r="18" customFormat="false" ht="12.75" hidden="false" customHeight="false" outlineLevel="0" collapsed="false">
      <c r="A18" s="55" t="s">
        <v>93</v>
      </c>
      <c r="B18" s="42" t="n">
        <f aca="false">'Original data'!B36</f>
        <v>-0.007061423</v>
      </c>
      <c r="C18" s="42" t="n">
        <f aca="false">'Original data'!C36</f>
        <v>-0.003815032</v>
      </c>
      <c r="D18" s="42" t="n">
        <f aca="false">'Original data'!D36</f>
        <v>-0.001941202</v>
      </c>
      <c r="E18" s="42" t="n">
        <f aca="false">'Original data'!E36</f>
        <v>-0.0005801805</v>
      </c>
      <c r="F18" s="42" t="n">
        <f aca="false">'Original data'!F36</f>
        <v>-0.004182703</v>
      </c>
      <c r="G18" s="42" t="n">
        <f aca="false">'Original data'!G36</f>
        <v>-0.0008371323</v>
      </c>
      <c r="H18" s="42" t="n">
        <f aca="false">'Original data'!H36</f>
        <v>-0.00128899</v>
      </c>
      <c r="I18" s="42" t="n">
        <f aca="false">'Original data'!I36</f>
        <v>-0.004928926</v>
      </c>
      <c r="J18" s="42" t="n">
        <f aca="false">'Original data'!J36</f>
        <v>-0.003127446</v>
      </c>
      <c r="K18" s="42" t="n">
        <f aca="false">'Original data'!K36</f>
        <v>-0.00307222</v>
      </c>
      <c r="L18" s="42" t="n">
        <f aca="false">'Original data'!L36</f>
        <v>-0.00233216</v>
      </c>
      <c r="M18" s="42" t="n">
        <f aca="false">'Original data'!M36</f>
        <v>-0.0002588977</v>
      </c>
      <c r="N18" s="42" t="n">
        <f aca="false">'Original data'!N36</f>
        <v>0.0003906794</v>
      </c>
      <c r="O18" s="42" t="n">
        <f aca="false">'Original data'!O36</f>
        <v>-0.001079565</v>
      </c>
      <c r="P18" s="42" t="n">
        <f aca="false">'Original data'!P36</f>
        <v>-0.006409777</v>
      </c>
      <c r="Q18" s="42" t="n">
        <f aca="false">'Original data'!Q36</f>
        <v>-0.001824552</v>
      </c>
      <c r="R18" s="42" t="n">
        <f aca="false">'Original data'!R36</f>
        <v>-0.0006146682</v>
      </c>
      <c r="S18" s="42" t="n">
        <f aca="false">'Original data'!S36</f>
        <v>-0.001838309</v>
      </c>
      <c r="T18" s="42" t="n">
        <f aca="false">'Original data'!T36</f>
        <v>-0.00077108</v>
      </c>
      <c r="U18" s="42" t="n">
        <f aca="false">'Original data'!U36</f>
        <v>0.005818881</v>
      </c>
      <c r="V18" s="61" t="n">
        <f aca="false">'Original data'!V36</f>
        <v>-0.00203071</v>
      </c>
      <c r="W18" s="89"/>
      <c r="X18" s="63" t="str">
        <f aca="false">'Original data'!X36</f>
        <v>b14</v>
      </c>
      <c r="Y18" s="42" t="n">
        <f aca="false">'Original data'!Y36</f>
        <v>0.008137288</v>
      </c>
      <c r="Z18" s="42" t="n">
        <f aca="false">'Original data'!Z36</f>
        <v>-0.003908602</v>
      </c>
      <c r="AA18" s="42" t="n">
        <f aca="false">'Original data'!AA36</f>
        <v>-0.002839324</v>
      </c>
      <c r="AB18" s="42" t="n">
        <f aca="false">'Original data'!AB36</f>
        <v>-0.001664036</v>
      </c>
      <c r="AC18" s="42" t="n">
        <f aca="false">'Original data'!AC36</f>
        <v>-0.006056685</v>
      </c>
      <c r="AD18" s="42" t="n">
        <f aca="false">'Original data'!AD36</f>
        <v>-0.002787441</v>
      </c>
      <c r="AE18" s="42" t="n">
        <f aca="false">'Original data'!AE36</f>
        <v>-0.00564373</v>
      </c>
      <c r="AF18" s="42" t="n">
        <f aca="false">'Original data'!AF36</f>
        <v>-0.005821096</v>
      </c>
      <c r="AG18" s="42" t="n">
        <f aca="false">'Original data'!AG36</f>
        <v>-0.006815694</v>
      </c>
      <c r="AH18" s="42" t="n">
        <f aca="false">'Original data'!AH36</f>
        <v>-0.006163242</v>
      </c>
      <c r="AI18" s="42" t="n">
        <f aca="false">'Original data'!AI36</f>
        <v>-0.002821428</v>
      </c>
      <c r="AJ18" s="42" t="n">
        <f aca="false">'Original data'!AJ36</f>
        <v>-0.003044404</v>
      </c>
      <c r="AK18" s="42" t="n">
        <f aca="false">'Original data'!AK36</f>
        <v>-0.004062676</v>
      </c>
      <c r="AL18" s="42" t="n">
        <f aca="false">'Original data'!AL36</f>
        <v>-0.008961485</v>
      </c>
      <c r="AM18" s="42" t="n">
        <f aca="false">'Original data'!AM36</f>
        <v>-0.009939239</v>
      </c>
      <c r="AN18" s="42" t="n">
        <f aca="false">'Original data'!AN36</f>
        <v>-0.005728227</v>
      </c>
      <c r="AO18" s="42" t="n">
        <f aca="false">'Original data'!AO36</f>
        <v>-0.004301026</v>
      </c>
      <c r="AP18" s="42" t="n">
        <f aca="false">'Original data'!AP36</f>
        <v>-0.004457533</v>
      </c>
      <c r="AQ18" s="42" t="n">
        <f aca="false">'Original data'!AQ36</f>
        <v>-0.001147884</v>
      </c>
      <c r="AR18" s="42" t="n">
        <f aca="false">'Original data'!AR36</f>
        <v>0.001089408</v>
      </c>
      <c r="AS18" s="61" t="n">
        <f aca="false">'Original data'!AS36</f>
        <v>-0.004157788</v>
      </c>
    </row>
    <row r="19" customFormat="false" ht="12.75" hidden="false" customHeight="false" outlineLevel="0" collapsed="false">
      <c r="A19" s="55" t="s">
        <v>94</v>
      </c>
      <c r="B19" s="42" t="n">
        <f aca="false">'Original data'!B37</f>
        <v>0.004801273</v>
      </c>
      <c r="C19" s="42" t="n">
        <f aca="false">'Original data'!C37</f>
        <v>0.03410787</v>
      </c>
      <c r="D19" s="42" t="n">
        <f aca="false">'Original data'!D37</f>
        <v>0.03177265</v>
      </c>
      <c r="E19" s="42" t="n">
        <f aca="false">'Original data'!E37</f>
        <v>0.03414318</v>
      </c>
      <c r="F19" s="42" t="n">
        <f aca="false">'Original data'!F37</f>
        <v>0.03483627</v>
      </c>
      <c r="G19" s="42" t="n">
        <f aca="false">'Original data'!G37</f>
        <v>0.03480717</v>
      </c>
      <c r="H19" s="42" t="n">
        <f aca="false">'Original data'!H37</f>
        <v>0.03345396</v>
      </c>
      <c r="I19" s="42" t="n">
        <f aca="false">'Original data'!I37</f>
        <v>0.03275214</v>
      </c>
      <c r="J19" s="42" t="n">
        <f aca="false">'Original data'!J37</f>
        <v>0.03452129</v>
      </c>
      <c r="K19" s="42" t="n">
        <f aca="false">'Original data'!K37</f>
        <v>0.03403162</v>
      </c>
      <c r="L19" s="42" t="n">
        <f aca="false">'Original data'!L37</f>
        <v>0.03190515</v>
      </c>
      <c r="M19" s="42" t="n">
        <f aca="false">'Original data'!M37</f>
        <v>0.03630943</v>
      </c>
      <c r="N19" s="42" t="n">
        <f aca="false">'Original data'!N37</f>
        <v>0.03445183</v>
      </c>
      <c r="O19" s="42" t="n">
        <f aca="false">'Original data'!O37</f>
        <v>0.03075207</v>
      </c>
      <c r="P19" s="42" t="n">
        <f aca="false">'Original data'!P37</f>
        <v>0.03116004</v>
      </c>
      <c r="Q19" s="42" t="n">
        <f aca="false">'Original data'!Q37</f>
        <v>0.03210784</v>
      </c>
      <c r="R19" s="42" t="n">
        <f aca="false">'Original data'!R37</f>
        <v>0.03229274</v>
      </c>
      <c r="S19" s="42" t="n">
        <f aca="false">'Original data'!S37</f>
        <v>0.03057893</v>
      </c>
      <c r="T19" s="42" t="n">
        <f aca="false">'Original data'!T37</f>
        <v>0.03113229</v>
      </c>
      <c r="U19" s="42" t="n">
        <f aca="false">'Original data'!U37</f>
        <v>0.0141238</v>
      </c>
      <c r="V19" s="61" t="n">
        <f aca="false">'Original data'!V37</f>
        <v>0.03147955</v>
      </c>
      <c r="W19" s="89"/>
      <c r="X19" s="63" t="str">
        <f aca="false">'Original data'!X37</f>
        <v>b15</v>
      </c>
      <c r="Y19" s="42" t="n">
        <f aca="false">'Original data'!Y37</f>
        <v>-0.00828723</v>
      </c>
      <c r="Z19" s="42" t="n">
        <f aca="false">'Original data'!Z37</f>
        <v>0.03347629</v>
      </c>
      <c r="AA19" s="42" t="n">
        <f aca="false">'Original data'!AA37</f>
        <v>0.03119529</v>
      </c>
      <c r="AB19" s="42" t="n">
        <f aca="false">'Original data'!AB37</f>
        <v>0.03188341</v>
      </c>
      <c r="AC19" s="42" t="n">
        <f aca="false">'Original data'!AC37</f>
        <v>0.03246209</v>
      </c>
      <c r="AD19" s="42" t="n">
        <f aca="false">'Original data'!AD37</f>
        <v>0.03642668</v>
      </c>
      <c r="AE19" s="42" t="n">
        <f aca="false">'Original data'!AE37</f>
        <v>0.03447987</v>
      </c>
      <c r="AF19" s="42" t="n">
        <f aca="false">'Original data'!AF37</f>
        <v>0.03007538</v>
      </c>
      <c r="AG19" s="42" t="n">
        <f aca="false">'Original data'!AG37</f>
        <v>0.02887198</v>
      </c>
      <c r="AH19" s="42" t="n">
        <f aca="false">'Original data'!AH37</f>
        <v>0.03492942</v>
      </c>
      <c r="AI19" s="42" t="n">
        <f aca="false">'Original data'!AI37</f>
        <v>0.03472079</v>
      </c>
      <c r="AJ19" s="42" t="n">
        <f aca="false">'Original data'!AJ37</f>
        <v>0.03322843</v>
      </c>
      <c r="AK19" s="42" t="n">
        <f aca="false">'Original data'!AK37</f>
        <v>0.03008287</v>
      </c>
      <c r="AL19" s="42" t="n">
        <f aca="false">'Original data'!AL37</f>
        <v>0.02916817</v>
      </c>
      <c r="AM19" s="42" t="n">
        <f aca="false">'Original data'!AM37</f>
        <v>0.03655551</v>
      </c>
      <c r="AN19" s="42" t="n">
        <f aca="false">'Original data'!AN37</f>
        <v>0.03743355</v>
      </c>
      <c r="AO19" s="42" t="n">
        <f aca="false">'Original data'!AO37</f>
        <v>0.0305087</v>
      </c>
      <c r="AP19" s="42" t="n">
        <f aca="false">'Original data'!AP37</f>
        <v>0.03140388</v>
      </c>
      <c r="AQ19" s="42" t="n">
        <f aca="false">'Original data'!AQ37</f>
        <v>0.03398182</v>
      </c>
      <c r="AR19" s="42" t="n">
        <f aca="false">'Original data'!AR37</f>
        <v>0.01580959</v>
      </c>
      <c r="AS19" s="61" t="n">
        <f aca="false">'Original data'!AS37</f>
        <v>0.03088393</v>
      </c>
    </row>
    <row r="20" customFormat="false" ht="12.75" hidden="false" customHeight="false" outlineLevel="0" collapsed="false">
      <c r="A20" s="55" t="s">
        <v>95</v>
      </c>
      <c r="B20" s="42" t="n">
        <f aca="false">'Original data'!B38</f>
        <v>0</v>
      </c>
      <c r="C20" s="42" t="n">
        <f aca="false">'Original data'!C38</f>
        <v>0</v>
      </c>
      <c r="D20" s="42" t="n">
        <f aca="false">'Original data'!D38</f>
        <v>0</v>
      </c>
      <c r="E20" s="42" t="n">
        <f aca="false">'Original data'!E38</f>
        <v>0</v>
      </c>
      <c r="F20" s="42" t="n">
        <f aca="false">'Original data'!F38</f>
        <v>0</v>
      </c>
      <c r="G20" s="42" t="n">
        <f aca="false">'Original data'!G38</f>
        <v>0</v>
      </c>
      <c r="H20" s="42" t="n">
        <f aca="false">'Original data'!H38</f>
        <v>0</v>
      </c>
      <c r="I20" s="42" t="n">
        <f aca="false">'Original data'!I38</f>
        <v>0</v>
      </c>
      <c r="J20" s="42" t="n">
        <f aca="false">'Original data'!J38</f>
        <v>0</v>
      </c>
      <c r="K20" s="42" t="n">
        <f aca="false">'Original data'!K38</f>
        <v>0</v>
      </c>
      <c r="L20" s="42" t="n">
        <f aca="false">'Original data'!L38</f>
        <v>0</v>
      </c>
      <c r="M20" s="42" t="n">
        <f aca="false">'Original data'!M38</f>
        <v>0</v>
      </c>
      <c r="N20" s="42" t="n">
        <f aca="false">'Original data'!N38</f>
        <v>0</v>
      </c>
      <c r="O20" s="42" t="n">
        <f aca="false">'Original data'!O38</f>
        <v>0</v>
      </c>
      <c r="P20" s="42" t="n">
        <f aca="false">'Original data'!P38</f>
        <v>0</v>
      </c>
      <c r="Q20" s="42" t="n">
        <f aca="false">'Original data'!Q38</f>
        <v>0</v>
      </c>
      <c r="R20" s="42" t="n">
        <f aca="false">'Original data'!R38</f>
        <v>0</v>
      </c>
      <c r="S20" s="42" t="n">
        <f aca="false">'Original data'!S38</f>
        <v>0</v>
      </c>
      <c r="T20" s="42" t="n">
        <f aca="false">'Original data'!T38</f>
        <v>0</v>
      </c>
      <c r="U20" s="42" t="n">
        <f aca="false">'Original data'!U38</f>
        <v>0</v>
      </c>
      <c r="V20" s="61" t="n">
        <f aca="false">'Original data'!V38</f>
        <v>0</v>
      </c>
      <c r="W20" s="89"/>
      <c r="X20" s="63" t="str">
        <f aca="false">'Original data'!X38</f>
        <v>b16</v>
      </c>
      <c r="Y20" s="42" t="n">
        <f aca="false">'Original data'!Y38</f>
        <v>0</v>
      </c>
      <c r="Z20" s="42" t="n">
        <f aca="false">'Original data'!Z38</f>
        <v>0</v>
      </c>
      <c r="AA20" s="42" t="n">
        <f aca="false">'Original data'!AA38</f>
        <v>0</v>
      </c>
      <c r="AB20" s="42" t="n">
        <f aca="false">'Original data'!AB38</f>
        <v>0</v>
      </c>
      <c r="AC20" s="42" t="n">
        <f aca="false">'Original data'!AC38</f>
        <v>0</v>
      </c>
      <c r="AD20" s="42" t="n">
        <f aca="false">'Original data'!AD38</f>
        <v>0</v>
      </c>
      <c r="AE20" s="42" t="n">
        <f aca="false">'Original data'!AE38</f>
        <v>0</v>
      </c>
      <c r="AF20" s="42" t="n">
        <f aca="false">'Original data'!AF38</f>
        <v>0</v>
      </c>
      <c r="AG20" s="42" t="n">
        <f aca="false">'Original data'!AG38</f>
        <v>0</v>
      </c>
      <c r="AH20" s="42" t="n">
        <f aca="false">'Original data'!AH38</f>
        <v>0</v>
      </c>
      <c r="AI20" s="42" t="n">
        <f aca="false">'Original data'!AI38</f>
        <v>0</v>
      </c>
      <c r="AJ20" s="42" t="n">
        <f aca="false">'Original data'!AJ38</f>
        <v>0</v>
      </c>
      <c r="AK20" s="42" t="n">
        <f aca="false">'Original data'!AK38</f>
        <v>0</v>
      </c>
      <c r="AL20" s="42" t="n">
        <f aca="false">'Original data'!AL38</f>
        <v>0</v>
      </c>
      <c r="AM20" s="42" t="n">
        <f aca="false">'Original data'!AM38</f>
        <v>0</v>
      </c>
      <c r="AN20" s="42" t="n">
        <f aca="false">'Original data'!AN38</f>
        <v>0</v>
      </c>
      <c r="AO20" s="42" t="n">
        <f aca="false">'Original data'!AO38</f>
        <v>0</v>
      </c>
      <c r="AP20" s="42" t="n">
        <f aca="false">'Original data'!AP38</f>
        <v>0</v>
      </c>
      <c r="AQ20" s="42" t="n">
        <f aca="false">'Original data'!AQ38</f>
        <v>0</v>
      </c>
      <c r="AR20" s="42" t="n">
        <f aca="false">'Original data'!AR38</f>
        <v>0</v>
      </c>
      <c r="AS20" s="61" t="n">
        <f aca="false">'Original data'!AS38</f>
        <v>0</v>
      </c>
    </row>
    <row r="21" customFormat="false" ht="13.5" hidden="false" customHeight="false" outlineLevel="0" collapsed="false">
      <c r="A21" s="64" t="s">
        <v>96</v>
      </c>
      <c r="B21" s="42" t="n">
        <f aca="false">'Original data'!B39</f>
        <v>0</v>
      </c>
      <c r="C21" s="42" t="n">
        <f aca="false">'Original data'!C39</f>
        <v>0</v>
      </c>
      <c r="D21" s="42" t="n">
        <f aca="false">'Original data'!D39</f>
        <v>0</v>
      </c>
      <c r="E21" s="42" t="n">
        <f aca="false">'Original data'!E39</f>
        <v>0</v>
      </c>
      <c r="F21" s="42" t="n">
        <f aca="false">'Original data'!F39</f>
        <v>0</v>
      </c>
      <c r="G21" s="42" t="n">
        <f aca="false">'Original data'!G39</f>
        <v>0</v>
      </c>
      <c r="H21" s="42" t="n">
        <f aca="false">'Original data'!H39</f>
        <v>0</v>
      </c>
      <c r="I21" s="42" t="n">
        <f aca="false">'Original data'!I39</f>
        <v>0</v>
      </c>
      <c r="J21" s="42" t="n">
        <f aca="false">'Original data'!J39</f>
        <v>0</v>
      </c>
      <c r="K21" s="42" t="n">
        <f aca="false">'Original data'!K39</f>
        <v>0</v>
      </c>
      <c r="L21" s="42" t="n">
        <f aca="false">'Original data'!L39</f>
        <v>0</v>
      </c>
      <c r="M21" s="42" t="n">
        <f aca="false">'Original data'!M39</f>
        <v>0</v>
      </c>
      <c r="N21" s="42" t="n">
        <f aca="false">'Original data'!N39</f>
        <v>0</v>
      </c>
      <c r="O21" s="42" t="n">
        <f aca="false">'Original data'!O39</f>
        <v>0</v>
      </c>
      <c r="P21" s="42" t="n">
        <f aca="false">'Original data'!P39</f>
        <v>0</v>
      </c>
      <c r="Q21" s="42" t="n">
        <f aca="false">'Original data'!Q39</f>
        <v>0</v>
      </c>
      <c r="R21" s="42" t="n">
        <f aca="false">'Original data'!R39</f>
        <v>0</v>
      </c>
      <c r="S21" s="42" t="n">
        <f aca="false">'Original data'!S39</f>
        <v>0</v>
      </c>
      <c r="T21" s="42" t="n">
        <f aca="false">'Original data'!T39</f>
        <v>0</v>
      </c>
      <c r="U21" s="42" t="n">
        <f aca="false">'Original data'!U39</f>
        <v>0</v>
      </c>
      <c r="V21" s="65" t="n">
        <f aca="false">'Original data'!V39</f>
        <v>0</v>
      </c>
      <c r="W21" s="89"/>
      <c r="X21" s="66" t="str">
        <f aca="false">'Original data'!X39</f>
        <v>b17</v>
      </c>
      <c r="Y21" s="46" t="n">
        <f aca="false">'Original data'!Y39</f>
        <v>0</v>
      </c>
      <c r="Z21" s="46" t="n">
        <f aca="false">'Original data'!Z39</f>
        <v>0</v>
      </c>
      <c r="AA21" s="46" t="n">
        <f aca="false">'Original data'!AA39</f>
        <v>0</v>
      </c>
      <c r="AB21" s="46" t="n">
        <f aca="false">'Original data'!AB39</f>
        <v>0</v>
      </c>
      <c r="AC21" s="46" t="n">
        <f aca="false">'Original data'!AC39</f>
        <v>0</v>
      </c>
      <c r="AD21" s="46" t="n">
        <f aca="false">'Original data'!AD39</f>
        <v>0</v>
      </c>
      <c r="AE21" s="46" t="n">
        <f aca="false">'Original data'!AE39</f>
        <v>0</v>
      </c>
      <c r="AF21" s="46" t="n">
        <f aca="false">'Original data'!AF39</f>
        <v>0</v>
      </c>
      <c r="AG21" s="46" t="n">
        <f aca="false">'Original data'!AG39</f>
        <v>0</v>
      </c>
      <c r="AH21" s="46" t="n">
        <f aca="false">'Original data'!AH39</f>
        <v>0</v>
      </c>
      <c r="AI21" s="46" t="n">
        <f aca="false">'Original data'!AI39</f>
        <v>0</v>
      </c>
      <c r="AJ21" s="46" t="n">
        <f aca="false">'Original data'!AJ39</f>
        <v>0</v>
      </c>
      <c r="AK21" s="46" t="n">
        <f aca="false">'Original data'!AK39</f>
        <v>0</v>
      </c>
      <c r="AL21" s="46" t="n">
        <f aca="false">'Original data'!AL39</f>
        <v>0</v>
      </c>
      <c r="AM21" s="46" t="n">
        <f aca="false">'Original data'!AM39</f>
        <v>0</v>
      </c>
      <c r="AN21" s="46" t="n">
        <f aca="false">'Original data'!AN39</f>
        <v>0</v>
      </c>
      <c r="AO21" s="46" t="n">
        <f aca="false">'Original data'!AO39</f>
        <v>0</v>
      </c>
      <c r="AP21" s="46" t="n">
        <f aca="false">'Original data'!AP39</f>
        <v>0</v>
      </c>
      <c r="AQ21" s="46" t="n">
        <f aca="false">'Original data'!AQ39</f>
        <v>0</v>
      </c>
      <c r="AR21" s="46" t="n">
        <f aca="false">'Original data'!AR39</f>
        <v>0</v>
      </c>
      <c r="AS21" s="65" t="n">
        <f aca="false">'Original data'!AS39</f>
        <v>0</v>
      </c>
    </row>
    <row r="22" customFormat="false" ht="12.75" hidden="false" customHeight="false" outlineLevel="0" collapsed="false">
      <c r="A22" s="67" t="s">
        <v>97</v>
      </c>
      <c r="B22" s="39" t="n">
        <f aca="false">'Original data'!B40</f>
        <v>-43.53294</v>
      </c>
      <c r="C22" s="39" t="n">
        <f aca="false">'Original data'!C40</f>
        <v>0.317381</v>
      </c>
      <c r="D22" s="39" t="n">
        <f aca="false">'Original data'!D40</f>
        <v>1.918742</v>
      </c>
      <c r="E22" s="39" t="n">
        <f aca="false">'Original data'!E40</f>
        <v>0.8129012</v>
      </c>
      <c r="F22" s="39" t="n">
        <f aca="false">'Original data'!F40</f>
        <v>-0.4754987</v>
      </c>
      <c r="G22" s="39" t="n">
        <f aca="false">'Original data'!G40</f>
        <v>-2.096861</v>
      </c>
      <c r="H22" s="39" t="n">
        <f aca="false">'Original data'!H40</f>
        <v>1.872175</v>
      </c>
      <c r="I22" s="39" t="n">
        <f aca="false">'Original data'!I40</f>
        <v>3.122641</v>
      </c>
      <c r="J22" s="39" t="n">
        <f aca="false">'Original data'!J40</f>
        <v>-0.06157006</v>
      </c>
      <c r="K22" s="39" t="n">
        <f aca="false">'Original data'!K40</f>
        <v>1.803189</v>
      </c>
      <c r="L22" s="39" t="n">
        <f aca="false">'Original data'!L40</f>
        <v>1.507061</v>
      </c>
      <c r="M22" s="39" t="n">
        <f aca="false">'Original data'!M40</f>
        <v>2.420208</v>
      </c>
      <c r="N22" s="39" t="n">
        <f aca="false">'Original data'!N40</f>
        <v>4.860056</v>
      </c>
      <c r="O22" s="39" t="n">
        <f aca="false">'Original data'!O40</f>
        <v>6.446986</v>
      </c>
      <c r="P22" s="39" t="n">
        <f aca="false">'Original data'!P40</f>
        <v>4.682694</v>
      </c>
      <c r="Q22" s="39" t="n">
        <f aca="false">'Original data'!Q40</f>
        <v>-1.13921</v>
      </c>
      <c r="R22" s="39" t="n">
        <f aca="false">'Original data'!R40</f>
        <v>3.057512</v>
      </c>
      <c r="S22" s="39" t="n">
        <f aca="false">'Original data'!S40</f>
        <v>-2.635774</v>
      </c>
      <c r="T22" s="39" t="n">
        <f aca="false">'Original data'!T40</f>
        <v>-1.485568</v>
      </c>
      <c r="U22" s="39" t="n">
        <f aca="false">'Original data'!U40</f>
        <v>4.831135</v>
      </c>
      <c r="V22" s="69" t="n">
        <f aca="false">'Original data'!V40</f>
        <v>0</v>
      </c>
      <c r="W22" s="89"/>
      <c r="X22" s="63" t="str">
        <f aca="false">'Original data'!X40</f>
        <v>a1</v>
      </c>
      <c r="Y22" s="42" t="n">
        <f aca="false">'Original data'!Y40</f>
        <v>-55.91078</v>
      </c>
      <c r="Z22" s="42" t="n">
        <f aca="false">'Original data'!Z40</f>
        <v>-9.655962</v>
      </c>
      <c r="AA22" s="42" t="n">
        <f aca="false">'Original data'!AA40</f>
        <v>-0.1046897</v>
      </c>
      <c r="AB22" s="42" t="n">
        <f aca="false">'Original data'!AB40</f>
        <v>-0.6709164</v>
      </c>
      <c r="AC22" s="42" t="n">
        <f aca="false">'Original data'!AC40</f>
        <v>-1.624507</v>
      </c>
      <c r="AD22" s="42" t="n">
        <f aca="false">'Original data'!AD40</f>
        <v>-0.5441529</v>
      </c>
      <c r="AE22" s="42" t="n">
        <f aca="false">'Original data'!AE40</f>
        <v>4.191308</v>
      </c>
      <c r="AF22" s="42" t="n">
        <f aca="false">'Original data'!AF40</f>
        <v>3.089423</v>
      </c>
      <c r="AG22" s="42" t="n">
        <f aca="false">'Original data'!AG40</f>
        <v>3.111271</v>
      </c>
      <c r="AH22" s="42" t="n">
        <f aca="false">'Original data'!AH40</f>
        <v>4.159827</v>
      </c>
      <c r="AI22" s="42" t="n">
        <f aca="false">'Original data'!AI40</f>
        <v>3.356728</v>
      </c>
      <c r="AJ22" s="42" t="n">
        <f aca="false">'Original data'!AJ40</f>
        <v>6.802198</v>
      </c>
      <c r="AK22" s="42" t="n">
        <f aca="false">'Original data'!AK40</f>
        <v>5.708337</v>
      </c>
      <c r="AL22" s="42" t="n">
        <f aca="false">'Original data'!AL40</f>
        <v>4.408965</v>
      </c>
      <c r="AM22" s="42" t="n">
        <f aca="false">'Original data'!AM40</f>
        <v>3.916206</v>
      </c>
      <c r="AN22" s="42" t="n">
        <f aca="false">'Original data'!AN40</f>
        <v>3.75069</v>
      </c>
      <c r="AO22" s="42" t="n">
        <f aca="false">'Original data'!AO40</f>
        <v>4.625215</v>
      </c>
      <c r="AP22" s="42" t="n">
        <f aca="false">'Original data'!AP40</f>
        <v>4.484798</v>
      </c>
      <c r="AQ22" s="42" t="n">
        <f aca="false">'Original data'!AQ40</f>
        <v>2.342698</v>
      </c>
      <c r="AR22" s="42" t="n">
        <f aca="false">'Original data'!AR40</f>
        <v>-8.494835</v>
      </c>
      <c r="AS22" s="69" t="n">
        <f aca="false">'Original data'!AS40</f>
        <v>0</v>
      </c>
    </row>
    <row r="23" customFormat="false" ht="12.75" hidden="false" customHeight="false" outlineLevel="0" collapsed="false">
      <c r="A23" s="55" t="s">
        <v>98</v>
      </c>
      <c r="B23" s="42" t="n">
        <f aca="false">'Original data'!B41</f>
        <v>-0.8878682</v>
      </c>
      <c r="C23" s="42" t="n">
        <f aca="false">'Original data'!C41</f>
        <v>-2.811062</v>
      </c>
      <c r="D23" s="42" t="n">
        <f aca="false">'Original data'!D41</f>
        <v>-1.942554</v>
      </c>
      <c r="E23" s="42" t="n">
        <f aca="false">'Original data'!E41</f>
        <v>-2.913915</v>
      </c>
      <c r="F23" s="42" t="n">
        <f aca="false">'Original data'!F41</f>
        <v>-1.21603</v>
      </c>
      <c r="G23" s="42" t="n">
        <f aca="false">'Original data'!G41</f>
        <v>-1.049818</v>
      </c>
      <c r="H23" s="42" t="n">
        <f aca="false">'Original data'!H41</f>
        <v>-0.4631265</v>
      </c>
      <c r="I23" s="42" t="n">
        <f aca="false">'Original data'!I41</f>
        <v>-1.24846</v>
      </c>
      <c r="J23" s="42" t="n">
        <f aca="false">'Original data'!J41</f>
        <v>-1.524302</v>
      </c>
      <c r="K23" s="42" t="n">
        <f aca="false">'Original data'!K41</f>
        <v>-0.4172957</v>
      </c>
      <c r="L23" s="42" t="n">
        <f aca="false">'Original data'!L41</f>
        <v>-0.04662464</v>
      </c>
      <c r="M23" s="42" t="n">
        <f aca="false">'Original data'!M41</f>
        <v>-0.7037648</v>
      </c>
      <c r="N23" s="42" t="n">
        <f aca="false">'Original data'!N41</f>
        <v>-1.413686</v>
      </c>
      <c r="O23" s="42" t="n">
        <f aca="false">'Original data'!O41</f>
        <v>-1.222502</v>
      </c>
      <c r="P23" s="42" t="n">
        <f aca="false">'Original data'!P41</f>
        <v>-0.4210761</v>
      </c>
      <c r="Q23" s="42" t="n">
        <f aca="false">'Original data'!Q41</f>
        <v>2.404944</v>
      </c>
      <c r="R23" s="42" t="n">
        <f aca="false">'Original data'!R41</f>
        <v>-0.6096754</v>
      </c>
      <c r="S23" s="42" t="n">
        <f aca="false">'Original data'!S41</f>
        <v>-1.378978</v>
      </c>
      <c r="T23" s="42" t="n">
        <f aca="false">'Original data'!T41</f>
        <v>-1.417438</v>
      </c>
      <c r="U23" s="42" t="n">
        <f aca="false">'Original data'!U41</f>
        <v>-4.036635</v>
      </c>
      <c r="V23" s="61" t="n">
        <f aca="false">'Original data'!V41</f>
        <v>-1.120672</v>
      </c>
      <c r="W23" s="89"/>
      <c r="X23" s="63" t="str">
        <f aca="false">'Original data'!X41</f>
        <v>a2</v>
      </c>
      <c r="Y23" s="42" t="n">
        <f aca="false">'Original data'!Y41</f>
        <v>-0.1707064</v>
      </c>
      <c r="Z23" s="42" t="n">
        <f aca="false">'Original data'!Z41</f>
        <v>-1.352709</v>
      </c>
      <c r="AA23" s="42" t="n">
        <f aca="false">'Original data'!AA41</f>
        <v>0.707712</v>
      </c>
      <c r="AB23" s="42" t="n">
        <f aca="false">'Original data'!AB41</f>
        <v>0.1564745</v>
      </c>
      <c r="AC23" s="42" t="n">
        <f aca="false">'Original data'!AC41</f>
        <v>-0.2516247</v>
      </c>
      <c r="AD23" s="42" t="n">
        <f aca="false">'Original data'!AD41</f>
        <v>-0.4113</v>
      </c>
      <c r="AE23" s="42" t="n">
        <f aca="false">'Original data'!AE41</f>
        <v>-0.4684473</v>
      </c>
      <c r="AF23" s="42" t="n">
        <f aca="false">'Original data'!AF41</f>
        <v>0.1169507</v>
      </c>
      <c r="AG23" s="42" t="n">
        <f aca="false">'Original data'!AG41</f>
        <v>1.099463</v>
      </c>
      <c r="AH23" s="42" t="n">
        <f aca="false">'Original data'!AH41</f>
        <v>0.7888972</v>
      </c>
      <c r="AI23" s="42" t="n">
        <f aca="false">'Original data'!AI41</f>
        <v>-0.296283</v>
      </c>
      <c r="AJ23" s="42" t="n">
        <f aca="false">'Original data'!AJ41</f>
        <v>-0.3624635</v>
      </c>
      <c r="AK23" s="42" t="n">
        <f aca="false">'Original data'!AK41</f>
        <v>-0.01142803</v>
      </c>
      <c r="AL23" s="42" t="n">
        <f aca="false">'Original data'!AL41</f>
        <v>-1.134572</v>
      </c>
      <c r="AM23" s="42" t="n">
        <f aca="false">'Original data'!AM41</f>
        <v>-1.39764</v>
      </c>
      <c r="AN23" s="42" t="n">
        <f aca="false">'Original data'!AN41</f>
        <v>-1.759457</v>
      </c>
      <c r="AO23" s="42" t="n">
        <f aca="false">'Original data'!AO41</f>
        <v>-0.6878415</v>
      </c>
      <c r="AP23" s="42" t="n">
        <f aca="false">'Original data'!AP41</f>
        <v>-0.1927617</v>
      </c>
      <c r="AQ23" s="42" t="n">
        <f aca="false">'Original data'!AQ41</f>
        <v>-0.5026883</v>
      </c>
      <c r="AR23" s="42" t="n">
        <f aca="false">'Original data'!AR41</f>
        <v>-2.549247</v>
      </c>
      <c r="AS23" s="61" t="n">
        <f aca="false">'Original data'!AS41</f>
        <v>-0.4018611</v>
      </c>
    </row>
    <row r="24" customFormat="false" ht="12.75" hidden="false" customHeight="false" outlineLevel="0" collapsed="false">
      <c r="A24" s="55" t="s">
        <v>99</v>
      </c>
      <c r="B24" s="42" t="n">
        <f aca="false">'Original data'!B42</f>
        <v>2.271607</v>
      </c>
      <c r="C24" s="42" t="n">
        <f aca="false">'Original data'!C42</f>
        <v>0.06351689</v>
      </c>
      <c r="D24" s="42" t="n">
        <f aca="false">'Original data'!D42</f>
        <v>-0.3222269</v>
      </c>
      <c r="E24" s="42" t="n">
        <f aca="false">'Original data'!E42</f>
        <v>-0.298913</v>
      </c>
      <c r="F24" s="42" t="n">
        <f aca="false">'Original data'!F42</f>
        <v>-0.5073077</v>
      </c>
      <c r="G24" s="42" t="n">
        <f aca="false">'Original data'!G42</f>
        <v>0.6780292</v>
      </c>
      <c r="H24" s="42" t="n">
        <f aca="false">'Original data'!H42</f>
        <v>-0.007103361</v>
      </c>
      <c r="I24" s="42" t="n">
        <f aca="false">'Original data'!I42</f>
        <v>-0.1839361</v>
      </c>
      <c r="J24" s="42" t="n">
        <f aca="false">'Original data'!J42</f>
        <v>-0.4565924</v>
      </c>
      <c r="K24" s="42" t="n">
        <f aca="false">'Original data'!K42</f>
        <v>0.0676783</v>
      </c>
      <c r="L24" s="42" t="n">
        <f aca="false">'Original data'!L42</f>
        <v>0.3655472</v>
      </c>
      <c r="M24" s="42" t="n">
        <f aca="false">'Original data'!M42</f>
        <v>0.4794354</v>
      </c>
      <c r="N24" s="42" t="n">
        <f aca="false">'Original data'!N42</f>
        <v>0.5691466</v>
      </c>
      <c r="O24" s="42" t="n">
        <f aca="false">'Original data'!O42</f>
        <v>-0.2688054</v>
      </c>
      <c r="P24" s="42" t="n">
        <f aca="false">'Original data'!P42</f>
        <v>0.6456975</v>
      </c>
      <c r="Q24" s="42" t="n">
        <f aca="false">'Original data'!Q42</f>
        <v>2.624507</v>
      </c>
      <c r="R24" s="42" t="n">
        <f aca="false">'Original data'!R42</f>
        <v>1.481377</v>
      </c>
      <c r="S24" s="42" t="n">
        <f aca="false">'Original data'!S42</f>
        <v>0.904026</v>
      </c>
      <c r="T24" s="42" t="n">
        <f aca="false">'Original data'!T42</f>
        <v>0.4755781</v>
      </c>
      <c r="U24" s="42" t="n">
        <f aca="false">'Original data'!U42</f>
        <v>-0.9421188</v>
      </c>
      <c r="V24" s="61" t="n">
        <f aca="false">'Original data'!V42</f>
        <v>0.3699613</v>
      </c>
      <c r="W24" s="89"/>
      <c r="X24" s="63" t="str">
        <f aca="false">'Original data'!X42</f>
        <v>a3</v>
      </c>
      <c r="Y24" s="42" t="n">
        <f aca="false">'Original data'!Y42</f>
        <v>2.159326</v>
      </c>
      <c r="Z24" s="42" t="n">
        <f aca="false">'Original data'!Z42</f>
        <v>0.4778852</v>
      </c>
      <c r="AA24" s="42" t="n">
        <f aca="false">'Original data'!AA42</f>
        <v>0.08183429</v>
      </c>
      <c r="AB24" s="42" t="n">
        <f aca="false">'Original data'!AB42</f>
        <v>0.1223828</v>
      </c>
      <c r="AC24" s="42" t="n">
        <f aca="false">'Original data'!AC42</f>
        <v>0.4586591</v>
      </c>
      <c r="AD24" s="42" t="n">
        <f aca="false">'Original data'!AD42</f>
        <v>1.006144</v>
      </c>
      <c r="AE24" s="42" t="n">
        <f aca="false">'Original data'!AE42</f>
        <v>0.4221811</v>
      </c>
      <c r="AF24" s="42" t="n">
        <f aca="false">'Original data'!AF42</f>
        <v>-0.09855557</v>
      </c>
      <c r="AG24" s="42" t="n">
        <f aca="false">'Original data'!AG42</f>
        <v>-0.7764584</v>
      </c>
      <c r="AH24" s="42" t="n">
        <f aca="false">'Original data'!AH42</f>
        <v>-0.3085019</v>
      </c>
      <c r="AI24" s="42" t="n">
        <f aca="false">'Original data'!AI42</f>
        <v>-0.4346299</v>
      </c>
      <c r="AJ24" s="42" t="n">
        <f aca="false">'Original data'!AJ42</f>
        <v>-0.2615515</v>
      </c>
      <c r="AK24" s="42" t="n">
        <f aca="false">'Original data'!AK42</f>
        <v>-0.09232384</v>
      </c>
      <c r="AL24" s="42" t="n">
        <f aca="false">'Original data'!AL42</f>
        <v>0.2171139</v>
      </c>
      <c r="AM24" s="42" t="n">
        <f aca="false">'Original data'!AM42</f>
        <v>-0.03297204</v>
      </c>
      <c r="AN24" s="42" t="n">
        <f aca="false">'Original data'!AN42</f>
        <v>1.020874</v>
      </c>
      <c r="AO24" s="42" t="n">
        <f aca="false">'Original data'!AO42</f>
        <v>-0.2042972</v>
      </c>
      <c r="AP24" s="42" t="n">
        <f aca="false">'Original data'!AP42</f>
        <v>0.2322253</v>
      </c>
      <c r="AQ24" s="42" t="n">
        <f aca="false">'Original data'!AQ42</f>
        <v>0.07498164</v>
      </c>
      <c r="AR24" s="42" t="n">
        <f aca="false">'Original data'!AR42</f>
        <v>-1.284165</v>
      </c>
      <c r="AS24" s="61" t="n">
        <f aca="false">'Original data'!AS42</f>
        <v>0.1262064</v>
      </c>
    </row>
    <row r="25" customFormat="false" ht="12.75" hidden="false" customHeight="false" outlineLevel="0" collapsed="false">
      <c r="A25" s="55" t="s">
        <v>100</v>
      </c>
      <c r="B25" s="42" t="n">
        <f aca="false">'Original data'!B43</f>
        <v>-0.3637695</v>
      </c>
      <c r="C25" s="42" t="n">
        <f aca="false">'Original data'!C43</f>
        <v>0.7444317</v>
      </c>
      <c r="D25" s="42" t="n">
        <f aca="false">'Original data'!D43</f>
        <v>0.1792891</v>
      </c>
      <c r="E25" s="42" t="n">
        <f aca="false">'Original data'!E43</f>
        <v>0.4555785</v>
      </c>
      <c r="F25" s="42" t="n">
        <f aca="false">'Original data'!F43</f>
        <v>0.6016121</v>
      </c>
      <c r="G25" s="42" t="n">
        <f aca="false">'Original data'!G43</f>
        <v>0.1716376</v>
      </c>
      <c r="H25" s="42" t="n">
        <f aca="false">'Original data'!H43</f>
        <v>0.3582833</v>
      </c>
      <c r="I25" s="42" t="n">
        <f aca="false">'Original data'!I43</f>
        <v>0.6941452</v>
      </c>
      <c r="J25" s="42" t="n">
        <f aca="false">'Original data'!J43</f>
        <v>0.2190724</v>
      </c>
      <c r="K25" s="42" t="n">
        <f aca="false">'Original data'!K43</f>
        <v>0.1349475</v>
      </c>
      <c r="L25" s="42" t="n">
        <f aca="false">'Original data'!L43</f>
        <v>0.09105411</v>
      </c>
      <c r="M25" s="42" t="n">
        <f aca="false">'Original data'!M43</f>
        <v>0.1523898</v>
      </c>
      <c r="N25" s="42" t="n">
        <f aca="false">'Original data'!N43</f>
        <v>0.5084547</v>
      </c>
      <c r="O25" s="42" t="n">
        <f aca="false">'Original data'!O43</f>
        <v>0.04691652</v>
      </c>
      <c r="P25" s="42" t="n">
        <f aca="false">'Original data'!P43</f>
        <v>-0.1678285</v>
      </c>
      <c r="Q25" s="42" t="n">
        <f aca="false">'Original data'!Q43</f>
        <v>-0.6285177</v>
      </c>
      <c r="R25" s="42" t="n">
        <f aca="false">'Original data'!R43</f>
        <v>-0.2452949</v>
      </c>
      <c r="S25" s="42" t="n">
        <f aca="false">'Original data'!S43</f>
        <v>0.4347995</v>
      </c>
      <c r="T25" s="42" t="n">
        <f aca="false">'Original data'!T43</f>
        <v>0.1160701</v>
      </c>
      <c r="U25" s="42" t="n">
        <f aca="false">'Original data'!U43</f>
        <v>0.867817</v>
      </c>
      <c r="V25" s="61" t="n">
        <f aca="false">'Original data'!V43</f>
        <v>0.218016</v>
      </c>
      <c r="W25" s="89"/>
      <c r="X25" s="63" t="str">
        <f aca="false">'Original data'!X43</f>
        <v>a4</v>
      </c>
      <c r="Y25" s="42" t="n">
        <f aca="false">'Original data'!Y43</f>
        <v>1.701168</v>
      </c>
      <c r="Z25" s="42" t="n">
        <f aca="false">'Original data'!Z43</f>
        <v>-0.7582317</v>
      </c>
      <c r="AA25" s="42" t="n">
        <f aca="false">'Original data'!AA43</f>
        <v>-0.6214508</v>
      </c>
      <c r="AB25" s="42" t="n">
        <f aca="false">'Original data'!AB43</f>
        <v>-0.7215815</v>
      </c>
      <c r="AC25" s="42" t="n">
        <f aca="false">'Original data'!AC43</f>
        <v>-0.1835697</v>
      </c>
      <c r="AD25" s="42" t="n">
        <f aca="false">'Original data'!AD43</f>
        <v>-0.6767885</v>
      </c>
      <c r="AE25" s="42" t="n">
        <f aca="false">'Original data'!AE43</f>
        <v>-0.4053692</v>
      </c>
      <c r="AF25" s="42" t="n">
        <f aca="false">'Original data'!AF43</f>
        <v>-0.5182601</v>
      </c>
      <c r="AG25" s="42" t="n">
        <f aca="false">'Original data'!AG43</f>
        <v>-0.2626315</v>
      </c>
      <c r="AH25" s="42" t="n">
        <f aca="false">'Original data'!AH43</f>
        <v>-0.5087849</v>
      </c>
      <c r="AI25" s="42" t="n">
        <f aca="false">'Original data'!AI43</f>
        <v>-0.8099328</v>
      </c>
      <c r="AJ25" s="42" t="n">
        <f aca="false">'Original data'!AJ43</f>
        <v>-0.3318474</v>
      </c>
      <c r="AK25" s="42" t="n">
        <f aca="false">'Original data'!AK43</f>
        <v>-0.4366758</v>
      </c>
      <c r="AL25" s="42" t="n">
        <f aca="false">'Original data'!AL43</f>
        <v>-0.2634358</v>
      </c>
      <c r="AM25" s="42" t="n">
        <f aca="false">'Original data'!AM43</f>
        <v>-0.0693048</v>
      </c>
      <c r="AN25" s="42" t="n">
        <f aca="false">'Original data'!AN43</f>
        <v>-0.1657815</v>
      </c>
      <c r="AO25" s="42" t="n">
        <f aca="false">'Original data'!AO43</f>
        <v>-0.5753542</v>
      </c>
      <c r="AP25" s="42" t="n">
        <f aca="false">'Original data'!AP43</f>
        <v>-0.6282289</v>
      </c>
      <c r="AQ25" s="42" t="n">
        <f aca="false">'Original data'!AQ43</f>
        <v>-0.8226652</v>
      </c>
      <c r="AR25" s="42" t="n">
        <f aca="false">'Original data'!AR43</f>
        <v>0.3950956</v>
      </c>
      <c r="AS25" s="61" t="n">
        <f aca="false">'Original data'!AS43</f>
        <v>-0.3841083</v>
      </c>
    </row>
    <row r="26" customFormat="false" ht="12.75" hidden="false" customHeight="false" outlineLevel="0" collapsed="false">
      <c r="A26" s="55" t="s">
        <v>101</v>
      </c>
      <c r="B26" s="42" t="n">
        <f aca="false">'Original data'!B44</f>
        <v>-2.653189</v>
      </c>
      <c r="C26" s="42" t="n">
        <f aca="false">'Original data'!C44</f>
        <v>0.1059291</v>
      </c>
      <c r="D26" s="42" t="n">
        <f aca="false">'Original data'!D44</f>
        <v>-0.1316907</v>
      </c>
      <c r="E26" s="42" t="n">
        <f aca="false">'Original data'!E44</f>
        <v>-0.1387274</v>
      </c>
      <c r="F26" s="42" t="n">
        <f aca="false">'Original data'!F44</f>
        <v>-0.233154</v>
      </c>
      <c r="G26" s="42" t="n">
        <f aca="false">'Original data'!G44</f>
        <v>0.02821175</v>
      </c>
      <c r="H26" s="42" t="n">
        <f aca="false">'Original data'!H44</f>
        <v>-0.009896121</v>
      </c>
      <c r="I26" s="42" t="n">
        <f aca="false">'Original data'!I44</f>
        <v>-0.1733083</v>
      </c>
      <c r="J26" s="42" t="n">
        <f aca="false">'Original data'!J44</f>
        <v>-0.2495528</v>
      </c>
      <c r="K26" s="42" t="n">
        <f aca="false">'Original data'!K44</f>
        <v>-0.1954845</v>
      </c>
      <c r="L26" s="42" t="n">
        <f aca="false">'Original data'!L44</f>
        <v>-0.1029616</v>
      </c>
      <c r="M26" s="42" t="n">
        <f aca="false">'Original data'!M44</f>
        <v>0.02286645</v>
      </c>
      <c r="N26" s="42" t="n">
        <f aca="false">'Original data'!N44</f>
        <v>-0.2690239</v>
      </c>
      <c r="O26" s="42" t="n">
        <f aca="false">'Original data'!O44</f>
        <v>-0.248676</v>
      </c>
      <c r="P26" s="42" t="n">
        <f aca="false">'Original data'!P44</f>
        <v>-0.09261482</v>
      </c>
      <c r="Q26" s="42" t="n">
        <f aca="false">'Original data'!Q44</f>
        <v>0.3549953</v>
      </c>
      <c r="R26" s="42" t="n">
        <f aca="false">'Original data'!R44</f>
        <v>0.2601453</v>
      </c>
      <c r="S26" s="42" t="n">
        <f aca="false">'Original data'!S44</f>
        <v>0.1086929</v>
      </c>
      <c r="T26" s="42" t="n">
        <f aca="false">'Original data'!T44</f>
        <v>-0.1633058</v>
      </c>
      <c r="U26" s="42" t="n">
        <f aca="false">'Original data'!U44</f>
        <v>-0.06543356</v>
      </c>
      <c r="V26" s="61" t="n">
        <f aca="false">'Original data'!V44</f>
        <v>-0.1484655</v>
      </c>
      <c r="W26" s="89"/>
      <c r="X26" s="63" t="str">
        <f aca="false">'Original data'!X44</f>
        <v>a5</v>
      </c>
      <c r="Y26" s="42" t="n">
        <f aca="false">'Original data'!Y44</f>
        <v>-2.91476</v>
      </c>
      <c r="Z26" s="42" t="n">
        <f aca="false">'Original data'!Z44</f>
        <v>0.2137584</v>
      </c>
      <c r="AA26" s="42" t="n">
        <f aca="false">'Original data'!AA44</f>
        <v>0.03856176</v>
      </c>
      <c r="AB26" s="42" t="n">
        <f aca="false">'Original data'!AB44</f>
        <v>0.03709536</v>
      </c>
      <c r="AC26" s="42" t="n">
        <f aca="false">'Original data'!AC44</f>
        <v>-0.04616963</v>
      </c>
      <c r="AD26" s="42" t="n">
        <f aca="false">'Original data'!AD44</f>
        <v>0.01842163</v>
      </c>
      <c r="AE26" s="42" t="n">
        <f aca="false">'Original data'!AE44</f>
        <v>-0.07554545</v>
      </c>
      <c r="AF26" s="42" t="n">
        <f aca="false">'Original data'!AF44</f>
        <v>-0.04934684</v>
      </c>
      <c r="AG26" s="42" t="n">
        <f aca="false">'Original data'!AG44</f>
        <v>-0.2277522</v>
      </c>
      <c r="AH26" s="42" t="n">
        <f aca="false">'Original data'!AH44</f>
        <v>-0.1963976</v>
      </c>
      <c r="AI26" s="42" t="n">
        <f aca="false">'Original data'!AI44</f>
        <v>-0.2627668</v>
      </c>
      <c r="AJ26" s="42" t="n">
        <f aca="false">'Original data'!AJ44</f>
        <v>-0.1975229</v>
      </c>
      <c r="AK26" s="42" t="n">
        <f aca="false">'Original data'!AK44</f>
        <v>-0.2991906</v>
      </c>
      <c r="AL26" s="42" t="n">
        <f aca="false">'Original data'!AL44</f>
        <v>-0.2697889</v>
      </c>
      <c r="AM26" s="42" t="n">
        <f aca="false">'Original data'!AM44</f>
        <v>-0.1814639</v>
      </c>
      <c r="AN26" s="42" t="n">
        <f aca="false">'Original data'!AN44</f>
        <v>-0.1634513</v>
      </c>
      <c r="AO26" s="42" t="n">
        <f aca="false">'Original data'!AO44</f>
        <v>0.1285297</v>
      </c>
      <c r="AP26" s="42" t="n">
        <f aca="false">'Original data'!AP44</f>
        <v>-0.1223247</v>
      </c>
      <c r="AQ26" s="42" t="n">
        <f aca="false">'Original data'!AQ44</f>
        <v>-0.1211213</v>
      </c>
      <c r="AR26" s="42" t="n">
        <f aca="false">'Original data'!AR44</f>
        <v>0.07823696</v>
      </c>
      <c r="AS26" s="61" t="n">
        <f aca="false">'Original data'!AS44</f>
        <v>-0.1857806</v>
      </c>
    </row>
    <row r="27" customFormat="false" ht="12.75" hidden="false" customHeight="false" outlineLevel="0" collapsed="false">
      <c r="A27" s="55" t="s">
        <v>102</v>
      </c>
      <c r="B27" s="42" t="n">
        <f aca="false">'Original data'!B45</f>
        <v>-0.5403204</v>
      </c>
      <c r="C27" s="42" t="n">
        <f aca="false">'Original data'!C45</f>
        <v>-0.01201987</v>
      </c>
      <c r="D27" s="42" t="n">
        <f aca="false">'Original data'!D45</f>
        <v>-0.05967374</v>
      </c>
      <c r="E27" s="42" t="n">
        <f aca="false">'Original data'!E45</f>
        <v>-0.02415804</v>
      </c>
      <c r="F27" s="42" t="n">
        <f aca="false">'Original data'!F45</f>
        <v>0.04036585</v>
      </c>
      <c r="G27" s="42" t="n">
        <f aca="false">'Original data'!G45</f>
        <v>-0.01006268</v>
      </c>
      <c r="H27" s="42" t="n">
        <f aca="false">'Original data'!H45</f>
        <v>0.04293861</v>
      </c>
      <c r="I27" s="42" t="n">
        <f aca="false">'Original data'!I45</f>
        <v>0.02637274</v>
      </c>
      <c r="J27" s="42" t="n">
        <f aca="false">'Original data'!J45</f>
        <v>0.05108812</v>
      </c>
      <c r="K27" s="42" t="n">
        <f aca="false">'Original data'!K45</f>
        <v>-0.002696715</v>
      </c>
      <c r="L27" s="42" t="n">
        <f aca="false">'Original data'!L45</f>
        <v>-0.03444637</v>
      </c>
      <c r="M27" s="42" t="n">
        <f aca="false">'Original data'!M45</f>
        <v>-0.06039588</v>
      </c>
      <c r="N27" s="42" t="n">
        <f aca="false">'Original data'!N45</f>
        <v>0.01845497</v>
      </c>
      <c r="O27" s="42" t="n">
        <f aca="false">'Original data'!O45</f>
        <v>0.003597694</v>
      </c>
      <c r="P27" s="42" t="n">
        <f aca="false">'Original data'!P45</f>
        <v>-0.008427487</v>
      </c>
      <c r="Q27" s="42" t="n">
        <f aca="false">'Original data'!Q45</f>
        <v>0.1110851</v>
      </c>
      <c r="R27" s="42" t="n">
        <f aca="false">'Original data'!R45</f>
        <v>-0.03188054</v>
      </c>
      <c r="S27" s="42" t="n">
        <f aca="false">'Original data'!S45</f>
        <v>0.005660815</v>
      </c>
      <c r="T27" s="42" t="n">
        <f aca="false">'Original data'!T45</f>
        <v>0.006640125</v>
      </c>
      <c r="U27" s="42" t="n">
        <f aca="false">'Original data'!U45</f>
        <v>0.0152429</v>
      </c>
      <c r="V27" s="61" t="n">
        <f aca="false">'Original data'!V45</f>
        <v>-0.01412586</v>
      </c>
      <c r="W27" s="89"/>
      <c r="X27" s="63" t="str">
        <f aca="false">'Original data'!X45</f>
        <v>a6</v>
      </c>
      <c r="Y27" s="42" t="n">
        <f aca="false">'Original data'!Y45</f>
        <v>0.343483</v>
      </c>
      <c r="Z27" s="42" t="n">
        <f aca="false">'Original data'!Z45</f>
        <v>-0.1262702</v>
      </c>
      <c r="AA27" s="42" t="n">
        <f aca="false">'Original data'!AA45</f>
        <v>-0.09073165</v>
      </c>
      <c r="AB27" s="42" t="n">
        <f aca="false">'Original data'!AB45</f>
        <v>-0.07538383</v>
      </c>
      <c r="AC27" s="42" t="n">
        <f aca="false">'Original data'!AC45</f>
        <v>-0.08779608</v>
      </c>
      <c r="AD27" s="42" t="n">
        <f aca="false">'Original data'!AD45</f>
        <v>-0.09634841</v>
      </c>
      <c r="AE27" s="42" t="n">
        <f aca="false">'Original data'!AE45</f>
        <v>0.004488334</v>
      </c>
      <c r="AF27" s="42" t="n">
        <f aca="false">'Original data'!AF45</f>
        <v>-0.02328427</v>
      </c>
      <c r="AG27" s="42" t="n">
        <f aca="false">'Original data'!AG45</f>
        <v>0.04251344</v>
      </c>
      <c r="AH27" s="42" t="n">
        <f aca="false">'Original data'!AH45</f>
        <v>0.01013335</v>
      </c>
      <c r="AI27" s="42" t="n">
        <f aca="false">'Original data'!AI45</f>
        <v>-0.0358629</v>
      </c>
      <c r="AJ27" s="42" t="n">
        <f aca="false">'Original data'!AJ45</f>
        <v>-0.03789146</v>
      </c>
      <c r="AK27" s="42" t="n">
        <f aca="false">'Original data'!AK45</f>
        <v>-0.1122465</v>
      </c>
      <c r="AL27" s="42" t="n">
        <f aca="false">'Original data'!AL45</f>
        <v>-0.06304996</v>
      </c>
      <c r="AM27" s="42" t="n">
        <f aca="false">'Original data'!AM45</f>
        <v>-0.1007678</v>
      </c>
      <c r="AN27" s="42" t="n">
        <f aca="false">'Original data'!AN45</f>
        <v>0.03665526</v>
      </c>
      <c r="AO27" s="42" t="n">
        <f aca="false">'Original data'!AO45</f>
        <v>0.03411684</v>
      </c>
      <c r="AP27" s="42" t="n">
        <f aca="false">'Original data'!AP45</f>
        <v>-0.0366063</v>
      </c>
      <c r="AQ27" s="42" t="n">
        <f aca="false">'Original data'!AQ45</f>
        <v>-0.1243088</v>
      </c>
      <c r="AR27" s="42" t="n">
        <f aca="false">'Original data'!AR45</f>
        <v>-0.05410531</v>
      </c>
      <c r="AS27" s="61" t="n">
        <f aca="false">'Original data'!AS45</f>
        <v>-0.03623041</v>
      </c>
    </row>
    <row r="28" customFormat="false" ht="12.75" hidden="false" customHeight="false" outlineLevel="0" collapsed="false">
      <c r="A28" s="55" t="s">
        <v>103</v>
      </c>
      <c r="B28" s="42" t="n">
        <f aca="false">'Original data'!B46</f>
        <v>-1.83816</v>
      </c>
      <c r="C28" s="42" t="n">
        <f aca="false">'Original data'!C46</f>
        <v>-0.1260589</v>
      </c>
      <c r="D28" s="42" t="n">
        <f aca="false">'Original data'!D46</f>
        <v>-0.02409427</v>
      </c>
      <c r="E28" s="42" t="n">
        <f aca="false">'Original data'!E46</f>
        <v>-0.001295652</v>
      </c>
      <c r="F28" s="42" t="n">
        <f aca="false">'Original data'!F46</f>
        <v>0.03367299</v>
      </c>
      <c r="G28" s="42" t="n">
        <f aca="false">'Original data'!G46</f>
        <v>-0.07493442</v>
      </c>
      <c r="H28" s="42" t="n">
        <f aca="false">'Original data'!H46</f>
        <v>-0.03759273</v>
      </c>
      <c r="I28" s="42" t="n">
        <f aca="false">'Original data'!I46</f>
        <v>-0.03390334</v>
      </c>
      <c r="J28" s="42" t="n">
        <f aca="false">'Original data'!J46</f>
        <v>-0.03047008</v>
      </c>
      <c r="K28" s="42" t="n">
        <f aca="false">'Original data'!K46</f>
        <v>0.0278258</v>
      </c>
      <c r="L28" s="42" t="n">
        <f aca="false">'Original data'!L46</f>
        <v>-0.05182435</v>
      </c>
      <c r="M28" s="42" t="n">
        <f aca="false">'Original data'!M46</f>
        <v>-0.03355105</v>
      </c>
      <c r="N28" s="42" t="n">
        <f aca="false">'Original data'!N46</f>
        <v>-0.02981839</v>
      </c>
      <c r="O28" s="42" t="n">
        <f aca="false">'Original data'!O46</f>
        <v>0.001384798</v>
      </c>
      <c r="P28" s="42" t="n">
        <f aca="false">'Original data'!P46</f>
        <v>0.0118597</v>
      </c>
      <c r="Q28" s="42" t="n">
        <f aca="false">'Original data'!Q46</f>
        <v>-0.1327684</v>
      </c>
      <c r="R28" s="42" t="n">
        <f aca="false">'Original data'!R46</f>
        <v>0.04270877</v>
      </c>
      <c r="S28" s="42" t="n">
        <f aca="false">'Original data'!S46</f>
        <v>0.02250452</v>
      </c>
      <c r="T28" s="42" t="n">
        <f aca="false">'Original data'!T46</f>
        <v>0.07857779</v>
      </c>
      <c r="U28" s="42" t="n">
        <f aca="false">'Original data'!U46</f>
        <v>0.1245591</v>
      </c>
      <c r="V28" s="61" t="n">
        <f aca="false">'Original data'!V46</f>
        <v>-0.07512604</v>
      </c>
      <c r="W28" s="89"/>
      <c r="X28" s="63" t="str">
        <f aca="false">'Original data'!X46</f>
        <v>a7</v>
      </c>
      <c r="Y28" s="42" t="n">
        <f aca="false">'Original data'!Y46</f>
        <v>-2.049756</v>
      </c>
      <c r="Z28" s="42" t="n">
        <f aca="false">'Original data'!Z46</f>
        <v>-0.1166708</v>
      </c>
      <c r="AA28" s="42" t="n">
        <f aca="false">'Original data'!AA46</f>
        <v>-0.000600712</v>
      </c>
      <c r="AB28" s="42" t="n">
        <f aca="false">'Original data'!AB46</f>
        <v>0.03308092</v>
      </c>
      <c r="AC28" s="42" t="n">
        <f aca="false">'Original data'!AC46</f>
        <v>0.1106783</v>
      </c>
      <c r="AD28" s="42" t="n">
        <f aca="false">'Original data'!AD46</f>
        <v>-0.0339493</v>
      </c>
      <c r="AE28" s="42" t="n">
        <f aca="false">'Original data'!AE46</f>
        <v>0.005186731</v>
      </c>
      <c r="AF28" s="42" t="n">
        <f aca="false">'Original data'!AF46</f>
        <v>0.06415523</v>
      </c>
      <c r="AG28" s="42" t="n">
        <f aca="false">'Original data'!AG46</f>
        <v>-0.01199461</v>
      </c>
      <c r="AH28" s="42" t="n">
        <f aca="false">'Original data'!AH46</f>
        <v>0.01441416</v>
      </c>
      <c r="AI28" s="42" t="n">
        <f aca="false">'Original data'!AI46</f>
        <v>0.0190155</v>
      </c>
      <c r="AJ28" s="42" t="n">
        <f aca="false">'Original data'!AJ46</f>
        <v>0.003930164</v>
      </c>
      <c r="AK28" s="42" t="n">
        <f aca="false">'Original data'!AK46</f>
        <v>-0.03454892</v>
      </c>
      <c r="AL28" s="42" t="n">
        <f aca="false">'Original data'!AL46</f>
        <v>-0.05619365</v>
      </c>
      <c r="AM28" s="42" t="n">
        <f aca="false">'Original data'!AM46</f>
        <v>0.09428124</v>
      </c>
      <c r="AN28" s="42" t="n">
        <f aca="false">'Original data'!AN46</f>
        <v>-0.1011832</v>
      </c>
      <c r="AO28" s="42" t="n">
        <f aca="false">'Original data'!AO46</f>
        <v>-0.04335606</v>
      </c>
      <c r="AP28" s="42" t="n">
        <f aca="false">'Original data'!AP46</f>
        <v>0.04932364</v>
      </c>
      <c r="AQ28" s="42" t="n">
        <f aca="false">'Original data'!AQ46</f>
        <v>0.1007069</v>
      </c>
      <c r="AR28" s="42" t="n">
        <f aca="false">'Original data'!AR46</f>
        <v>0.1179627</v>
      </c>
      <c r="AS28" s="61" t="n">
        <f aca="false">'Original data'!AS46</f>
        <v>-0.05879081</v>
      </c>
    </row>
    <row r="29" customFormat="false" ht="12.75" hidden="false" customHeight="false" outlineLevel="0" collapsed="false">
      <c r="A29" s="55" t="s">
        <v>104</v>
      </c>
      <c r="B29" s="42" t="n">
        <f aca="false">'Original data'!B47</f>
        <v>-0.1444125</v>
      </c>
      <c r="C29" s="42" t="n">
        <f aca="false">'Original data'!C47</f>
        <v>0.03593729</v>
      </c>
      <c r="D29" s="42" t="n">
        <f aca="false">'Original data'!D47</f>
        <v>0.001388292</v>
      </c>
      <c r="E29" s="42" t="n">
        <f aca="false">'Original data'!E47</f>
        <v>-0.04749016</v>
      </c>
      <c r="F29" s="42" t="n">
        <f aca="false">'Original data'!F47</f>
        <v>-0.009675492</v>
      </c>
      <c r="G29" s="42" t="n">
        <f aca="false">'Original data'!G47</f>
        <v>0.0001881539</v>
      </c>
      <c r="H29" s="42" t="n">
        <f aca="false">'Original data'!H47</f>
        <v>0.02685359</v>
      </c>
      <c r="I29" s="42" t="n">
        <f aca="false">'Original data'!I47</f>
        <v>0.01041495</v>
      </c>
      <c r="J29" s="42" t="n">
        <f aca="false">'Original data'!J47</f>
        <v>0.0002931649</v>
      </c>
      <c r="K29" s="42" t="n">
        <f aca="false">'Original data'!K47</f>
        <v>-0.03581565</v>
      </c>
      <c r="L29" s="42" t="n">
        <f aca="false">'Original data'!L47</f>
        <v>0.005222133</v>
      </c>
      <c r="M29" s="42" t="n">
        <f aca="false">'Original data'!M47</f>
        <v>-0.02127961</v>
      </c>
      <c r="N29" s="42" t="n">
        <f aca="false">'Original data'!N47</f>
        <v>0.008236389</v>
      </c>
      <c r="O29" s="42" t="n">
        <f aca="false">'Original data'!O47</f>
        <v>0.001303476</v>
      </c>
      <c r="P29" s="42" t="n">
        <f aca="false">'Original data'!P47</f>
        <v>0.002186565</v>
      </c>
      <c r="Q29" s="42" t="n">
        <f aca="false">'Original data'!Q47</f>
        <v>-0.01012835</v>
      </c>
      <c r="R29" s="42" t="n">
        <f aca="false">'Original data'!R47</f>
        <v>-0.02171036</v>
      </c>
      <c r="S29" s="42" t="n">
        <f aca="false">'Original data'!S47</f>
        <v>-0.009961041</v>
      </c>
      <c r="T29" s="42" t="n">
        <f aca="false">'Original data'!T47</f>
        <v>-0.04597223</v>
      </c>
      <c r="U29" s="42" t="n">
        <f aca="false">'Original data'!U47</f>
        <v>-0.1053616</v>
      </c>
      <c r="V29" s="61" t="n">
        <f aca="false">'Original data'!V47</f>
        <v>-0.014079</v>
      </c>
      <c r="W29" s="89"/>
      <c r="X29" s="63" t="str">
        <f aca="false">'Original data'!X47</f>
        <v>a8</v>
      </c>
      <c r="Y29" s="42" t="n">
        <f aca="false">'Original data'!Y47</f>
        <v>0.1643773</v>
      </c>
      <c r="Z29" s="42" t="n">
        <f aca="false">'Original data'!Z47</f>
        <v>0.01604409</v>
      </c>
      <c r="AA29" s="42" t="n">
        <f aca="false">'Original data'!AA47</f>
        <v>-0.001951065</v>
      </c>
      <c r="AB29" s="42" t="n">
        <f aca="false">'Original data'!AB47</f>
        <v>-0.01644045</v>
      </c>
      <c r="AC29" s="42" t="n">
        <f aca="false">'Original data'!AC47</f>
        <v>-0.02988359</v>
      </c>
      <c r="AD29" s="42" t="n">
        <f aca="false">'Original data'!AD47</f>
        <v>-0.01146121</v>
      </c>
      <c r="AE29" s="42" t="n">
        <f aca="false">'Original data'!AE47</f>
        <v>0.01998509</v>
      </c>
      <c r="AF29" s="42" t="n">
        <f aca="false">'Original data'!AF47</f>
        <v>0.007046095</v>
      </c>
      <c r="AG29" s="42" t="n">
        <f aca="false">'Original data'!AG47</f>
        <v>0.0396883</v>
      </c>
      <c r="AH29" s="42" t="n">
        <f aca="false">'Original data'!AH47</f>
        <v>0.006139948</v>
      </c>
      <c r="AI29" s="42" t="n">
        <f aca="false">'Original data'!AI47</f>
        <v>0.008026174</v>
      </c>
      <c r="AJ29" s="42" t="n">
        <f aca="false">'Original data'!AJ47</f>
        <v>0.001330191</v>
      </c>
      <c r="AK29" s="42" t="n">
        <f aca="false">'Original data'!AK47</f>
        <v>-0.006407255</v>
      </c>
      <c r="AL29" s="42" t="n">
        <f aca="false">'Original data'!AL47</f>
        <v>-0.0529184</v>
      </c>
      <c r="AM29" s="42" t="n">
        <f aca="false">'Original data'!AM47</f>
        <v>-0.02101554</v>
      </c>
      <c r="AN29" s="42" t="n">
        <f aca="false">'Original data'!AN47</f>
        <v>-0.07626827</v>
      </c>
      <c r="AO29" s="42" t="n">
        <f aca="false">'Original data'!AO47</f>
        <v>-0.003775254</v>
      </c>
      <c r="AP29" s="42" t="n">
        <f aca="false">'Original data'!AP47</f>
        <v>-0.01469265</v>
      </c>
      <c r="AQ29" s="42" t="n">
        <f aca="false">'Original data'!AQ47</f>
        <v>0.0009887123</v>
      </c>
      <c r="AR29" s="42" t="n">
        <f aca="false">'Original data'!AR47</f>
        <v>-0.0561897</v>
      </c>
      <c r="AS29" s="61" t="n">
        <f aca="false">'Original data'!AS47</f>
        <v>-0.003510222</v>
      </c>
    </row>
    <row r="30" customFormat="false" ht="12.75" hidden="false" customHeight="false" outlineLevel="0" collapsed="false">
      <c r="A30" s="55" t="s">
        <v>105</v>
      </c>
      <c r="B30" s="42" t="n">
        <f aca="false">'Original data'!B48</f>
        <v>0.1221534</v>
      </c>
      <c r="C30" s="42" t="n">
        <f aca="false">'Original data'!C48</f>
        <v>0.01255031</v>
      </c>
      <c r="D30" s="42" t="n">
        <f aca="false">'Original data'!D48</f>
        <v>0.001113542</v>
      </c>
      <c r="E30" s="42" t="n">
        <f aca="false">'Original data'!E48</f>
        <v>-0.01181236</v>
      </c>
      <c r="F30" s="42" t="n">
        <f aca="false">'Original data'!F48</f>
        <v>-0.01755737</v>
      </c>
      <c r="G30" s="42" t="n">
        <f aca="false">'Original data'!G48</f>
        <v>0.007458372</v>
      </c>
      <c r="H30" s="42" t="n">
        <f aca="false">'Original data'!H48</f>
        <v>-0.01700294</v>
      </c>
      <c r="I30" s="42" t="n">
        <f aca="false">'Original data'!I48</f>
        <v>-0.0246067</v>
      </c>
      <c r="J30" s="42" t="n">
        <f aca="false">'Original data'!J48</f>
        <v>-0.0396966</v>
      </c>
      <c r="K30" s="42" t="n">
        <f aca="false">'Original data'!K48</f>
        <v>-0.02591321</v>
      </c>
      <c r="L30" s="42" t="n">
        <f aca="false">'Original data'!L48</f>
        <v>-0.009088657</v>
      </c>
      <c r="M30" s="42" t="n">
        <f aca="false">'Original data'!M48</f>
        <v>-4.647641E-005</v>
      </c>
      <c r="N30" s="42" t="n">
        <f aca="false">'Original data'!N48</f>
        <v>-0.001056879</v>
      </c>
      <c r="O30" s="42" t="n">
        <f aca="false">'Original data'!O48</f>
        <v>0.004267544</v>
      </c>
      <c r="P30" s="42" t="n">
        <f aca="false">'Original data'!P48</f>
        <v>-0.01048874</v>
      </c>
      <c r="Q30" s="42" t="n">
        <f aca="false">'Original data'!Q48</f>
        <v>0.0529961</v>
      </c>
      <c r="R30" s="42" t="n">
        <f aca="false">'Original data'!R48</f>
        <v>-0.01008397</v>
      </c>
      <c r="S30" s="42" t="n">
        <f aca="false">'Original data'!S48</f>
        <v>-0.01948996</v>
      </c>
      <c r="T30" s="42" t="n">
        <f aca="false">'Original data'!T48</f>
        <v>-0.03545463</v>
      </c>
      <c r="U30" s="42" t="n">
        <f aca="false">'Original data'!U48</f>
        <v>-0.03615543</v>
      </c>
      <c r="V30" s="61" t="n">
        <f aca="false">'Original data'!V48</f>
        <v>-0.004654523</v>
      </c>
      <c r="W30" s="89"/>
      <c r="X30" s="63" t="str">
        <f aca="false">'Original data'!X48</f>
        <v>a9</v>
      </c>
      <c r="Y30" s="42" t="n">
        <f aca="false">'Original data'!Y48</f>
        <v>0.09433158</v>
      </c>
      <c r="Z30" s="42" t="n">
        <f aca="false">'Original data'!Z48</f>
        <v>0.02982273</v>
      </c>
      <c r="AA30" s="42" t="n">
        <f aca="false">'Original data'!AA48</f>
        <v>-0.01225401</v>
      </c>
      <c r="AB30" s="42" t="n">
        <f aca="false">'Original data'!AB48</f>
        <v>-0.01111707</v>
      </c>
      <c r="AC30" s="42" t="n">
        <f aca="false">'Original data'!AC48</f>
        <v>-0.03647856</v>
      </c>
      <c r="AD30" s="42" t="n">
        <f aca="false">'Original data'!AD48</f>
        <v>0.00676406</v>
      </c>
      <c r="AE30" s="42" t="n">
        <f aca="false">'Original data'!AE48</f>
        <v>0.007922606</v>
      </c>
      <c r="AF30" s="42" t="n">
        <f aca="false">'Original data'!AF48</f>
        <v>-0.003561224</v>
      </c>
      <c r="AG30" s="42" t="n">
        <f aca="false">'Original data'!AG48</f>
        <v>-0.01957018</v>
      </c>
      <c r="AH30" s="42" t="n">
        <f aca="false">'Original data'!AH48</f>
        <v>-0.008926812</v>
      </c>
      <c r="AI30" s="42" t="n">
        <f aca="false">'Original data'!AI48</f>
        <v>-0.03080282</v>
      </c>
      <c r="AJ30" s="42" t="n">
        <f aca="false">'Original data'!AJ48</f>
        <v>-0.003393476</v>
      </c>
      <c r="AK30" s="42" t="n">
        <f aca="false">'Original data'!AK48</f>
        <v>0.001521923</v>
      </c>
      <c r="AL30" s="42" t="n">
        <f aca="false">'Original data'!AL48</f>
        <v>0.02458683</v>
      </c>
      <c r="AM30" s="42" t="n">
        <f aca="false">'Original data'!AM48</f>
        <v>0.0220031</v>
      </c>
      <c r="AN30" s="42" t="n">
        <f aca="false">'Original data'!AN48</f>
        <v>0.09221765</v>
      </c>
      <c r="AO30" s="42" t="n">
        <f aca="false">'Original data'!AO48</f>
        <v>-0.01108796</v>
      </c>
      <c r="AP30" s="42" t="n">
        <f aca="false">'Original data'!AP48</f>
        <v>-0.004701857</v>
      </c>
      <c r="AQ30" s="42" t="n">
        <f aca="false">'Original data'!AQ48</f>
        <v>-0.01538067</v>
      </c>
      <c r="AR30" s="42" t="n">
        <f aca="false">'Original data'!AR48</f>
        <v>-0.02210144</v>
      </c>
      <c r="AS30" s="61" t="n">
        <f aca="false">'Original data'!AS48</f>
        <v>0.003794217</v>
      </c>
    </row>
    <row r="31" customFormat="false" ht="12.75" hidden="false" customHeight="false" outlineLevel="0" collapsed="false">
      <c r="A31" s="55" t="s">
        <v>106</v>
      </c>
      <c r="B31" s="42" t="n">
        <f aca="false">'Original data'!B49</f>
        <v>-0.1361334</v>
      </c>
      <c r="C31" s="42" t="n">
        <f aca="false">'Original data'!C49</f>
        <v>-0.004349063</v>
      </c>
      <c r="D31" s="42" t="n">
        <f aca="false">'Original data'!D49</f>
        <v>-0.004775814</v>
      </c>
      <c r="E31" s="42" t="n">
        <f aca="false">'Original data'!E49</f>
        <v>-0.0408848</v>
      </c>
      <c r="F31" s="42" t="n">
        <f aca="false">'Original data'!F49</f>
        <v>-0.02988387</v>
      </c>
      <c r="G31" s="42" t="n">
        <f aca="false">'Original data'!G49</f>
        <v>-0.02289173</v>
      </c>
      <c r="H31" s="42" t="n">
        <f aca="false">'Original data'!H49</f>
        <v>-0.002343644</v>
      </c>
      <c r="I31" s="42" t="n">
        <f aca="false">'Original data'!I49</f>
        <v>-0.00149878</v>
      </c>
      <c r="J31" s="42" t="n">
        <f aca="false">'Original data'!J49</f>
        <v>0.002069322</v>
      </c>
      <c r="K31" s="42" t="n">
        <f aca="false">'Original data'!K49</f>
        <v>-0.01613396</v>
      </c>
      <c r="L31" s="42" t="n">
        <f aca="false">'Original data'!L49</f>
        <v>0.04111074</v>
      </c>
      <c r="M31" s="42" t="n">
        <f aca="false">'Original data'!M49</f>
        <v>-0.02483931</v>
      </c>
      <c r="N31" s="42" t="n">
        <f aca="false">'Original data'!N49</f>
        <v>0.01112143</v>
      </c>
      <c r="O31" s="42" t="n">
        <f aca="false">'Original data'!O49</f>
        <v>0.05170422</v>
      </c>
      <c r="P31" s="42" t="n">
        <f aca="false">'Original data'!P49</f>
        <v>0.04441396</v>
      </c>
      <c r="Q31" s="42" t="n">
        <f aca="false">'Original data'!Q49</f>
        <v>0.02523966</v>
      </c>
      <c r="R31" s="42" t="n">
        <f aca="false">'Original data'!R49</f>
        <v>0.01180285</v>
      </c>
      <c r="S31" s="42" t="n">
        <f aca="false">'Original data'!S49</f>
        <v>0.03047227</v>
      </c>
      <c r="T31" s="42" t="n">
        <f aca="false">'Original data'!T49</f>
        <v>0.02371246</v>
      </c>
      <c r="U31" s="42" t="n">
        <f aca="false">'Original data'!U49</f>
        <v>-0.01082687</v>
      </c>
      <c r="V31" s="61" t="n">
        <f aca="false">'Original data'!V49</f>
        <v>0</v>
      </c>
      <c r="W31" s="89"/>
      <c r="X31" s="63" t="str">
        <f aca="false">'Original data'!X49</f>
        <v>a10</v>
      </c>
      <c r="Y31" s="42" t="n">
        <f aca="false">'Original data'!Y49</f>
        <v>0.07151646</v>
      </c>
      <c r="Z31" s="42" t="n">
        <f aca="false">'Original data'!Z49</f>
        <v>-0.05691317</v>
      </c>
      <c r="AA31" s="42" t="n">
        <f aca="false">'Original data'!AA49</f>
        <v>-0.007324191</v>
      </c>
      <c r="AB31" s="42" t="n">
        <f aca="false">'Original data'!AB49</f>
        <v>-0.01794019</v>
      </c>
      <c r="AC31" s="42" t="n">
        <f aca="false">'Original data'!AC49</f>
        <v>-0.0368681</v>
      </c>
      <c r="AD31" s="42" t="n">
        <f aca="false">'Original data'!AD49</f>
        <v>-0.03712298</v>
      </c>
      <c r="AE31" s="42" t="n">
        <f aca="false">'Original data'!AE49</f>
        <v>0.01057284</v>
      </c>
      <c r="AF31" s="42" t="n">
        <f aca="false">'Original data'!AF49</f>
        <v>0.05510825</v>
      </c>
      <c r="AG31" s="42" t="n">
        <f aca="false">'Original data'!AG49</f>
        <v>0.0793708</v>
      </c>
      <c r="AH31" s="42" t="n">
        <f aca="false">'Original data'!AH49</f>
        <v>-0.002294409</v>
      </c>
      <c r="AI31" s="42" t="n">
        <f aca="false">'Original data'!AI49</f>
        <v>-0.004393188</v>
      </c>
      <c r="AJ31" s="42" t="n">
        <f aca="false">'Original data'!AJ49</f>
        <v>0.01227577</v>
      </c>
      <c r="AK31" s="42" t="n">
        <f aca="false">'Original data'!AK49</f>
        <v>0.04029746</v>
      </c>
      <c r="AL31" s="42" t="n">
        <f aca="false">'Original data'!AL49</f>
        <v>0.002971773</v>
      </c>
      <c r="AM31" s="42" t="n">
        <f aca="false">'Original data'!AM49</f>
        <v>-0.02490748</v>
      </c>
      <c r="AN31" s="42" t="n">
        <f aca="false">'Original data'!AN49</f>
        <v>-0.01741916</v>
      </c>
      <c r="AO31" s="42" t="n">
        <f aca="false">'Original data'!AO49</f>
        <v>0.03921137</v>
      </c>
      <c r="AP31" s="42" t="n">
        <f aca="false">'Original data'!AP49</f>
        <v>0.002737354</v>
      </c>
      <c r="AQ31" s="42" t="n">
        <f aca="false">'Original data'!AQ49</f>
        <v>-0.03772717</v>
      </c>
      <c r="AR31" s="42" t="n">
        <f aca="false">'Original data'!AR49</f>
        <v>-0.06836983</v>
      </c>
      <c r="AS31" s="61" t="n">
        <f aca="false">'Original data'!AS49</f>
        <v>0</v>
      </c>
    </row>
    <row r="32" customFormat="false" ht="12.75" hidden="false" customHeight="false" outlineLevel="0" collapsed="false">
      <c r="A32" s="55" t="s">
        <v>107</v>
      </c>
      <c r="B32" s="42" t="n">
        <f aca="false">'Original data'!B50</f>
        <v>-0.2016967</v>
      </c>
      <c r="C32" s="42" t="n">
        <f aca="false">'Original data'!C50</f>
        <v>-0.007773748</v>
      </c>
      <c r="D32" s="42" t="n">
        <f aca="false">'Original data'!D50</f>
        <v>-0.0008294937</v>
      </c>
      <c r="E32" s="42" t="n">
        <f aca="false">'Original data'!E50</f>
        <v>-0.002643193</v>
      </c>
      <c r="F32" s="42" t="n">
        <f aca="false">'Original data'!F50</f>
        <v>-0.002176252</v>
      </c>
      <c r="G32" s="42" t="n">
        <f aca="false">'Original data'!G50</f>
        <v>-0.01382286</v>
      </c>
      <c r="H32" s="42" t="n">
        <f aca="false">'Original data'!H50</f>
        <v>-0.01508988</v>
      </c>
      <c r="I32" s="42" t="n">
        <f aca="false">'Original data'!I50</f>
        <v>-0.005779179</v>
      </c>
      <c r="J32" s="42" t="n">
        <f aca="false">'Original data'!J50</f>
        <v>-0.004151674</v>
      </c>
      <c r="K32" s="42" t="n">
        <f aca="false">'Original data'!K50</f>
        <v>-0.004415916</v>
      </c>
      <c r="L32" s="42" t="n">
        <f aca="false">'Original data'!L50</f>
        <v>-0.004609577</v>
      </c>
      <c r="M32" s="42" t="n">
        <f aca="false">'Original data'!M50</f>
        <v>-0.004897226</v>
      </c>
      <c r="N32" s="42" t="n">
        <f aca="false">'Original data'!N50</f>
        <v>-0.001842399</v>
      </c>
      <c r="O32" s="42" t="n">
        <f aca="false">'Original data'!O50</f>
        <v>0.0004917934</v>
      </c>
      <c r="P32" s="42" t="n">
        <f aca="false">'Original data'!P50</f>
        <v>0.005378839</v>
      </c>
      <c r="Q32" s="42" t="n">
        <f aca="false">'Original data'!Q50</f>
        <v>-0.01882921</v>
      </c>
      <c r="R32" s="42" t="n">
        <f aca="false">'Original data'!R50</f>
        <v>-0.0107336</v>
      </c>
      <c r="S32" s="42" t="n">
        <f aca="false">'Original data'!S50</f>
        <v>-0.009989619</v>
      </c>
      <c r="T32" s="42" t="n">
        <f aca="false">'Original data'!T50</f>
        <v>-0.01705449</v>
      </c>
      <c r="U32" s="42" t="n">
        <f aca="false">'Original data'!U50</f>
        <v>-0.00126543</v>
      </c>
      <c r="V32" s="61" t="n">
        <f aca="false">'Original data'!V50</f>
        <v>-0.01288607</v>
      </c>
      <c r="W32" s="89"/>
      <c r="X32" s="63" t="str">
        <f aca="false">'Original data'!X50</f>
        <v>a11</v>
      </c>
      <c r="Y32" s="42" t="n">
        <f aca="false">'Original data'!Y50</f>
        <v>-0.2349672</v>
      </c>
      <c r="Z32" s="42" t="n">
        <f aca="false">'Original data'!Z50</f>
        <v>-0.02275771</v>
      </c>
      <c r="AA32" s="42" t="n">
        <f aca="false">'Original data'!AA50</f>
        <v>-0.004037954</v>
      </c>
      <c r="AB32" s="42" t="n">
        <f aca="false">'Original data'!AB50</f>
        <v>-0.001489206</v>
      </c>
      <c r="AC32" s="42" t="n">
        <f aca="false">'Original data'!AC50</f>
        <v>0.002119442</v>
      </c>
      <c r="AD32" s="42" t="n">
        <f aca="false">'Original data'!AD50</f>
        <v>-0.01242103</v>
      </c>
      <c r="AE32" s="42" t="n">
        <f aca="false">'Original data'!AE50</f>
        <v>-0.01298531</v>
      </c>
      <c r="AF32" s="42" t="n">
        <f aca="false">'Original data'!AF50</f>
        <v>-0.01234558</v>
      </c>
      <c r="AG32" s="42" t="n">
        <f aca="false">'Original data'!AG50</f>
        <v>-0.003049758</v>
      </c>
      <c r="AH32" s="42" t="n">
        <f aca="false">'Original data'!AH50</f>
        <v>-0.006961509</v>
      </c>
      <c r="AI32" s="42" t="n">
        <f aca="false">'Original data'!AI50</f>
        <v>-0.007620449</v>
      </c>
      <c r="AJ32" s="42" t="n">
        <f aca="false">'Original data'!AJ50</f>
        <v>-0.00174793</v>
      </c>
      <c r="AK32" s="42" t="n">
        <f aca="false">'Original data'!AK50</f>
        <v>-0.001473345</v>
      </c>
      <c r="AL32" s="42" t="n">
        <f aca="false">'Original data'!AL50</f>
        <v>-0.0005994889</v>
      </c>
      <c r="AM32" s="42" t="n">
        <f aca="false">'Original data'!AM50</f>
        <v>0.009889132</v>
      </c>
      <c r="AN32" s="42" t="n">
        <f aca="false">'Original data'!AN50</f>
        <v>-0.03953657</v>
      </c>
      <c r="AO32" s="42" t="n">
        <f aca="false">'Original data'!AO50</f>
        <v>-0.01254158</v>
      </c>
      <c r="AP32" s="42" t="n">
        <f aca="false">'Original data'!AP50</f>
        <v>-0.007027641</v>
      </c>
      <c r="AQ32" s="42" t="n">
        <f aca="false">'Original data'!AQ50</f>
        <v>-0.002999026</v>
      </c>
      <c r="AR32" s="42" t="n">
        <f aca="false">'Original data'!AR50</f>
        <v>-0.007293499</v>
      </c>
      <c r="AS32" s="61" t="n">
        <f aca="false">'Original data'!AS50</f>
        <v>-0.0151545</v>
      </c>
    </row>
    <row r="33" customFormat="false" ht="12.75" hidden="false" customHeight="false" outlineLevel="0" collapsed="false">
      <c r="A33" s="55" t="s">
        <v>108</v>
      </c>
      <c r="B33" s="42" t="n">
        <f aca="false">'Original data'!B51</f>
        <v>-0.02895222</v>
      </c>
      <c r="C33" s="42" t="n">
        <f aca="false">'Original data'!C51</f>
        <v>-0.00634399</v>
      </c>
      <c r="D33" s="42" t="n">
        <f aca="false">'Original data'!D51</f>
        <v>-0.006404922</v>
      </c>
      <c r="E33" s="42" t="n">
        <f aca="false">'Original data'!E51</f>
        <v>-0.00882441</v>
      </c>
      <c r="F33" s="42" t="n">
        <f aca="false">'Original data'!F51</f>
        <v>-0.009366347</v>
      </c>
      <c r="G33" s="42" t="n">
        <f aca="false">'Original data'!G51</f>
        <v>-0.005659384</v>
      </c>
      <c r="H33" s="42" t="n">
        <f aca="false">'Original data'!H51</f>
        <v>0.001583703</v>
      </c>
      <c r="I33" s="42" t="n">
        <f aca="false">'Original data'!I51</f>
        <v>-0.002648712</v>
      </c>
      <c r="J33" s="42" t="n">
        <f aca="false">'Original data'!J51</f>
        <v>-0.0002598015</v>
      </c>
      <c r="K33" s="42" t="n">
        <f aca="false">'Original data'!K51</f>
        <v>-0.001397153</v>
      </c>
      <c r="L33" s="42" t="n">
        <f aca="false">'Original data'!L51</f>
        <v>0.001942143</v>
      </c>
      <c r="M33" s="42" t="n">
        <f aca="false">'Original data'!M51</f>
        <v>-0.005877049</v>
      </c>
      <c r="N33" s="42" t="n">
        <f aca="false">'Original data'!N51</f>
        <v>0.0001811513</v>
      </c>
      <c r="O33" s="42" t="n">
        <f aca="false">'Original data'!O51</f>
        <v>0.002234067</v>
      </c>
      <c r="P33" s="42" t="n">
        <f aca="false">'Original data'!P51</f>
        <v>0.003153952</v>
      </c>
      <c r="Q33" s="42" t="n">
        <f aca="false">'Original data'!Q51</f>
        <v>0.005478744</v>
      </c>
      <c r="R33" s="42" t="n">
        <f aca="false">'Original data'!R51</f>
        <v>-0.001220512</v>
      </c>
      <c r="S33" s="42" t="n">
        <f aca="false">'Original data'!S51</f>
        <v>0.0001615921</v>
      </c>
      <c r="T33" s="42" t="n">
        <f aca="false">'Original data'!T51</f>
        <v>0.001076959</v>
      </c>
      <c r="U33" s="42" t="n">
        <f aca="false">'Original data'!U51</f>
        <v>-0.004418808</v>
      </c>
      <c r="V33" s="61" t="n">
        <f aca="false">'Original data'!V51</f>
        <v>-0.00277721</v>
      </c>
      <c r="W33" s="89"/>
      <c r="X33" s="63" t="str">
        <f aca="false">'Original data'!X51</f>
        <v>a12</v>
      </c>
      <c r="Y33" s="42" t="n">
        <f aca="false">'Original data'!Y51</f>
        <v>-0.009851159</v>
      </c>
      <c r="Z33" s="42" t="n">
        <f aca="false">'Original data'!Z51</f>
        <v>-0.01601343</v>
      </c>
      <c r="AA33" s="42" t="n">
        <f aca="false">'Original data'!AA51</f>
        <v>-0.0008319406</v>
      </c>
      <c r="AB33" s="42" t="n">
        <f aca="false">'Original data'!AB51</f>
        <v>-0.002008775</v>
      </c>
      <c r="AC33" s="42" t="n">
        <f aca="false">'Original data'!AC51</f>
        <v>-0.007363784</v>
      </c>
      <c r="AD33" s="42" t="n">
        <f aca="false">'Original data'!AD51</f>
        <v>-0.00816546</v>
      </c>
      <c r="AE33" s="42" t="n">
        <f aca="false">'Original data'!AE51</f>
        <v>0.003147822</v>
      </c>
      <c r="AF33" s="42" t="n">
        <f aca="false">'Original data'!AF51</f>
        <v>0.004746981</v>
      </c>
      <c r="AG33" s="42" t="n">
        <f aca="false">'Original data'!AG51</f>
        <v>0.01137821</v>
      </c>
      <c r="AH33" s="42" t="n">
        <f aca="false">'Original data'!AH51</f>
        <v>-0.002156816</v>
      </c>
      <c r="AI33" s="42" t="n">
        <f aca="false">'Original data'!AI51</f>
        <v>-0.001678106</v>
      </c>
      <c r="AJ33" s="42" t="n">
        <f aca="false">'Original data'!AJ51</f>
        <v>0.002331482</v>
      </c>
      <c r="AK33" s="42" t="n">
        <f aca="false">'Original data'!AK51</f>
        <v>-0.0007580735</v>
      </c>
      <c r="AL33" s="42" t="n">
        <f aca="false">'Original data'!AL51</f>
        <v>-0.002853961</v>
      </c>
      <c r="AM33" s="42" t="n">
        <f aca="false">'Original data'!AM51</f>
        <v>-0.00944671</v>
      </c>
      <c r="AN33" s="42" t="n">
        <f aca="false">'Original data'!AN51</f>
        <v>0.003099591</v>
      </c>
      <c r="AO33" s="42" t="n">
        <f aca="false">'Original data'!AO51</f>
        <v>0.004656233</v>
      </c>
      <c r="AP33" s="42" t="n">
        <f aca="false">'Original data'!AP51</f>
        <v>8.95138E-005</v>
      </c>
      <c r="AQ33" s="42" t="n">
        <f aca="false">'Original data'!AQ51</f>
        <v>-0.008362863</v>
      </c>
      <c r="AR33" s="42" t="n">
        <f aca="false">'Original data'!AR51</f>
        <v>-0.005693921</v>
      </c>
      <c r="AS33" s="61" t="n">
        <f aca="false">'Original data'!AS51</f>
        <v>-0.002086316</v>
      </c>
    </row>
    <row r="34" customFormat="false" ht="12.75" hidden="false" customHeight="false" outlineLevel="0" collapsed="false">
      <c r="A34" s="55" t="s">
        <v>109</v>
      </c>
      <c r="B34" s="42" t="n">
        <f aca="false">'Original data'!B52</f>
        <v>0.003644401</v>
      </c>
      <c r="C34" s="42" t="n">
        <f aca="false">'Original data'!C52</f>
        <v>-0.002347832</v>
      </c>
      <c r="D34" s="42" t="n">
        <f aca="false">'Original data'!D52</f>
        <v>-0.000257076</v>
      </c>
      <c r="E34" s="42" t="n">
        <f aca="false">'Original data'!E52</f>
        <v>-6.049688E-007</v>
      </c>
      <c r="F34" s="42" t="n">
        <f aca="false">'Original data'!F52</f>
        <v>-0.0004447966</v>
      </c>
      <c r="G34" s="42" t="n">
        <f aca="false">'Original data'!G52</f>
        <v>0.001720075</v>
      </c>
      <c r="H34" s="42" t="n">
        <f aca="false">'Original data'!H52</f>
        <v>-9.294731E-005</v>
      </c>
      <c r="I34" s="42" t="n">
        <f aca="false">'Original data'!I52</f>
        <v>0.0008140144</v>
      </c>
      <c r="J34" s="42" t="n">
        <f aca="false">'Original data'!J52</f>
        <v>-0.003336759</v>
      </c>
      <c r="K34" s="42" t="n">
        <f aca="false">'Original data'!K52</f>
        <v>-0.0005725009</v>
      </c>
      <c r="L34" s="42" t="n">
        <f aca="false">'Original data'!L52</f>
        <v>-0.0003419348</v>
      </c>
      <c r="M34" s="42" t="n">
        <f aca="false">'Original data'!M52</f>
        <v>0.001169165</v>
      </c>
      <c r="N34" s="42" t="n">
        <f aca="false">'Original data'!N52</f>
        <v>0.001213633</v>
      </c>
      <c r="O34" s="42" t="n">
        <f aca="false">'Original data'!O52</f>
        <v>0.0006264312</v>
      </c>
      <c r="P34" s="42" t="n">
        <f aca="false">'Original data'!P52</f>
        <v>7.017885E-005</v>
      </c>
      <c r="Q34" s="42" t="n">
        <f aca="false">'Original data'!Q52</f>
        <v>0.001138863</v>
      </c>
      <c r="R34" s="42" t="n">
        <f aca="false">'Original data'!R52</f>
        <v>-0.002638652</v>
      </c>
      <c r="S34" s="42" t="n">
        <f aca="false">'Original data'!S52</f>
        <v>-0.002254361</v>
      </c>
      <c r="T34" s="42" t="n">
        <f aca="false">'Original data'!T52</f>
        <v>-0.005722896</v>
      </c>
      <c r="U34" s="42" t="n">
        <f aca="false">'Original data'!U52</f>
        <v>-0.004586537</v>
      </c>
      <c r="V34" s="61" t="n">
        <f aca="false">'Original data'!V52</f>
        <v>-0.0006216985</v>
      </c>
      <c r="W34" s="89"/>
      <c r="X34" s="63" t="str">
        <f aca="false">'Original data'!X52</f>
        <v>a13</v>
      </c>
      <c r="Y34" s="42" t="n">
        <f aca="false">'Original data'!Y52</f>
        <v>-8.974861E-005</v>
      </c>
      <c r="Z34" s="42" t="n">
        <f aca="false">'Original data'!Z52</f>
        <v>-0.0007342905</v>
      </c>
      <c r="AA34" s="42" t="n">
        <f aca="false">'Original data'!AA52</f>
        <v>-0.000147997</v>
      </c>
      <c r="AB34" s="42" t="n">
        <f aca="false">'Original data'!AB52</f>
        <v>-0.0008139324</v>
      </c>
      <c r="AC34" s="42" t="n">
        <f aca="false">'Original data'!AC52</f>
        <v>-0.0008581321</v>
      </c>
      <c r="AD34" s="42" t="n">
        <f aca="false">'Original data'!AD52</f>
        <v>2.391535E-005</v>
      </c>
      <c r="AE34" s="42" t="n">
        <f aca="false">'Original data'!AE52</f>
        <v>2.935334E-005</v>
      </c>
      <c r="AF34" s="42" t="n">
        <f aca="false">'Original data'!AF52</f>
        <v>-0.0002046734</v>
      </c>
      <c r="AG34" s="42" t="n">
        <f aca="false">'Original data'!AG52</f>
        <v>-0.005308595</v>
      </c>
      <c r="AH34" s="42" t="n">
        <f aca="false">'Original data'!AH52</f>
        <v>-0.005841323</v>
      </c>
      <c r="AI34" s="42" t="n">
        <f aca="false">'Original data'!AI52</f>
        <v>-0.003872738</v>
      </c>
      <c r="AJ34" s="42" t="n">
        <f aca="false">'Original data'!AJ52</f>
        <v>-0.002694069</v>
      </c>
      <c r="AK34" s="42" t="n">
        <f aca="false">'Original data'!AK52</f>
        <v>-0.0009613292</v>
      </c>
      <c r="AL34" s="42" t="n">
        <f aca="false">'Original data'!AL52</f>
        <v>0.0006085959</v>
      </c>
      <c r="AM34" s="42" t="n">
        <f aca="false">'Original data'!AM52</f>
        <v>-0.0006663762</v>
      </c>
      <c r="AN34" s="42" t="n">
        <f aca="false">'Original data'!AN52</f>
        <v>0.00156291</v>
      </c>
      <c r="AO34" s="42" t="n">
        <f aca="false">'Original data'!AO52</f>
        <v>-0.00170949</v>
      </c>
      <c r="AP34" s="42" t="n">
        <f aca="false">'Original data'!AP52</f>
        <v>-0.002817852</v>
      </c>
      <c r="AQ34" s="42" t="n">
        <f aca="false">'Original data'!AQ52</f>
        <v>-0.00328112</v>
      </c>
      <c r="AR34" s="42" t="n">
        <f aca="false">'Original data'!AR52</f>
        <v>-0.002061398</v>
      </c>
      <c r="AS34" s="61" t="n">
        <f aca="false">'Original data'!AS52</f>
        <v>-0.001508203</v>
      </c>
    </row>
    <row r="35" customFormat="false" ht="12.75" hidden="false" customHeight="false" outlineLevel="0" collapsed="false">
      <c r="A35" s="55" t="s">
        <v>110</v>
      </c>
      <c r="B35" s="42" t="n">
        <f aca="false">'Original data'!B53</f>
        <v>0.002852551</v>
      </c>
      <c r="C35" s="42" t="n">
        <f aca="false">'Original data'!C53</f>
        <v>-0.01007487</v>
      </c>
      <c r="D35" s="42" t="n">
        <f aca="false">'Original data'!D53</f>
        <v>-0.01155583</v>
      </c>
      <c r="E35" s="42" t="n">
        <f aca="false">'Original data'!E53</f>
        <v>-0.01370508</v>
      </c>
      <c r="F35" s="42" t="n">
        <f aca="false">'Original data'!F53</f>
        <v>-0.011492</v>
      </c>
      <c r="G35" s="42" t="n">
        <f aca="false">'Original data'!G53</f>
        <v>-0.01259397</v>
      </c>
      <c r="H35" s="42" t="n">
        <f aca="false">'Original data'!H53</f>
        <v>-0.009517578</v>
      </c>
      <c r="I35" s="42" t="n">
        <f aca="false">'Original data'!I53</f>
        <v>-0.009526838</v>
      </c>
      <c r="J35" s="42" t="n">
        <f aca="false">'Original data'!J53</f>
        <v>-0.01044712</v>
      </c>
      <c r="K35" s="42" t="n">
        <f aca="false">'Original data'!K53</f>
        <v>-0.01241493</v>
      </c>
      <c r="L35" s="42" t="n">
        <f aca="false">'Original data'!L53</f>
        <v>-0.009058966</v>
      </c>
      <c r="M35" s="42" t="n">
        <f aca="false">'Original data'!M53</f>
        <v>-0.012763</v>
      </c>
      <c r="N35" s="42" t="n">
        <f aca="false">'Original data'!N53</f>
        <v>-0.01027921</v>
      </c>
      <c r="O35" s="42" t="n">
        <f aca="false">'Original data'!O53</f>
        <v>-0.008869979</v>
      </c>
      <c r="P35" s="42" t="n">
        <f aca="false">'Original data'!P53</f>
        <v>-0.009948894</v>
      </c>
      <c r="Q35" s="42" t="n">
        <f aca="false">'Original data'!Q53</f>
        <v>-0.01045483</v>
      </c>
      <c r="R35" s="42" t="n">
        <f aca="false">'Original data'!R53</f>
        <v>-0.01014006</v>
      </c>
      <c r="S35" s="42" t="n">
        <f aca="false">'Original data'!S53</f>
        <v>-0.00920623</v>
      </c>
      <c r="T35" s="42" t="n">
        <f aca="false">'Original data'!T53</f>
        <v>-0.01060682</v>
      </c>
      <c r="U35" s="42" t="n">
        <f aca="false">'Original data'!U53</f>
        <v>-0.004455061</v>
      </c>
      <c r="V35" s="61" t="n">
        <f aca="false">'Original data'!V53</f>
        <v>-0.01004093</v>
      </c>
      <c r="W35" s="89"/>
      <c r="X35" s="63" t="str">
        <f aca="false">'Original data'!X53</f>
        <v>a14</v>
      </c>
      <c r="Y35" s="42" t="n">
        <f aca="false">'Original data'!Y53</f>
        <v>0.01341111</v>
      </c>
      <c r="Z35" s="42" t="n">
        <f aca="false">'Original data'!Z53</f>
        <v>-0.01214903</v>
      </c>
      <c r="AA35" s="42" t="n">
        <f aca="false">'Original data'!AA53</f>
        <v>-0.009271861</v>
      </c>
      <c r="AB35" s="42" t="n">
        <f aca="false">'Original data'!AB53</f>
        <v>-0.009738506</v>
      </c>
      <c r="AC35" s="42" t="n">
        <f aca="false">'Original data'!AC53</f>
        <v>-0.01155838</v>
      </c>
      <c r="AD35" s="42" t="n">
        <f aca="false">'Original data'!AD53</f>
        <v>-0.01305291</v>
      </c>
      <c r="AE35" s="42" t="n">
        <f aca="false">'Original data'!AE53</f>
        <v>-0.009172197</v>
      </c>
      <c r="AF35" s="42" t="n">
        <f aca="false">'Original data'!AF53</f>
        <v>-0.006059888</v>
      </c>
      <c r="AG35" s="42" t="n">
        <f aca="false">'Original data'!AG53</f>
        <v>-0.00352177</v>
      </c>
      <c r="AH35" s="42" t="n">
        <f aca="false">'Original data'!AH53</f>
        <v>-0.01084268</v>
      </c>
      <c r="AI35" s="42" t="n">
        <f aca="false">'Original data'!AI53</f>
        <v>-0.01128589</v>
      </c>
      <c r="AJ35" s="42" t="n">
        <f aca="false">'Original data'!AJ53</f>
        <v>-0.009191808</v>
      </c>
      <c r="AK35" s="42" t="n">
        <f aca="false">'Original data'!AK53</f>
        <v>-0.009892703</v>
      </c>
      <c r="AL35" s="42" t="n">
        <f aca="false">'Original data'!AL53</f>
        <v>-0.01246404</v>
      </c>
      <c r="AM35" s="42" t="n">
        <f aca="false">'Original data'!AM53</f>
        <v>-0.0137459</v>
      </c>
      <c r="AN35" s="42" t="n">
        <f aca="false">'Original data'!AN53</f>
        <v>-0.01384389</v>
      </c>
      <c r="AO35" s="42" t="n">
        <f aca="false">'Original data'!AO53</f>
        <v>-0.008174492</v>
      </c>
      <c r="AP35" s="42" t="n">
        <f aca="false">'Original data'!AP53</f>
        <v>-0.01023706</v>
      </c>
      <c r="AQ35" s="42" t="n">
        <f aca="false">'Original data'!AQ53</f>
        <v>-0.01239307</v>
      </c>
      <c r="AR35" s="42" t="n">
        <f aca="false">'Original data'!AR53</f>
        <v>-0.003587911</v>
      </c>
      <c r="AS35" s="61" t="n">
        <f aca="false">'Original data'!AS53</f>
        <v>-0.009347873</v>
      </c>
    </row>
    <row r="36" customFormat="false" ht="12.75" hidden="false" customHeight="false" outlineLevel="0" collapsed="false">
      <c r="A36" s="55" t="s">
        <v>111</v>
      </c>
      <c r="B36" s="42" t="n">
        <f aca="false">'Original data'!B54</f>
        <v>-0.008653209</v>
      </c>
      <c r="C36" s="42" t="n">
        <f aca="false">'Original data'!C54</f>
        <v>-0.001163944</v>
      </c>
      <c r="D36" s="42" t="n">
        <f aca="false">'Original data'!D54</f>
        <v>-0.002220112</v>
      </c>
      <c r="E36" s="42" t="n">
        <f aca="false">'Original data'!E54</f>
        <v>-0.001184499</v>
      </c>
      <c r="F36" s="42" t="n">
        <f aca="false">'Original data'!F54</f>
        <v>-0.002892232</v>
      </c>
      <c r="G36" s="42" t="n">
        <f aca="false">'Original data'!G54</f>
        <v>-0.001301185</v>
      </c>
      <c r="H36" s="42" t="n">
        <f aca="false">'Original data'!H54</f>
        <v>0.0002175868</v>
      </c>
      <c r="I36" s="42" t="n">
        <f aca="false">'Original data'!I54</f>
        <v>-0.004549253</v>
      </c>
      <c r="J36" s="42" t="n">
        <f aca="false">'Original data'!J54</f>
        <v>-0.003591749</v>
      </c>
      <c r="K36" s="42" t="n">
        <f aca="false">'Original data'!K54</f>
        <v>-0.003872322</v>
      </c>
      <c r="L36" s="42" t="n">
        <f aca="false">'Original data'!L54</f>
        <v>-0.00100097</v>
      </c>
      <c r="M36" s="42" t="n">
        <f aca="false">'Original data'!M54</f>
        <v>-0.000421919</v>
      </c>
      <c r="N36" s="42" t="n">
        <f aca="false">'Original data'!N54</f>
        <v>-0.0002194598</v>
      </c>
      <c r="O36" s="42" t="n">
        <f aca="false">'Original data'!O54</f>
        <v>-0.000965839</v>
      </c>
      <c r="P36" s="42" t="n">
        <f aca="false">'Original data'!P54</f>
        <v>-0.003257256</v>
      </c>
      <c r="Q36" s="42" t="n">
        <f aca="false">'Original data'!Q54</f>
        <v>-0.000411644</v>
      </c>
      <c r="R36" s="42" t="n">
        <f aca="false">'Original data'!R54</f>
        <v>-0.0004606299</v>
      </c>
      <c r="S36" s="42" t="n">
        <f aca="false">'Original data'!S54</f>
        <v>-0.001239663</v>
      </c>
      <c r="T36" s="42" t="n">
        <f aca="false">'Original data'!T54</f>
        <v>-0.0002282277</v>
      </c>
      <c r="U36" s="42" t="n">
        <f aca="false">'Original data'!U54</f>
        <v>0.0004536928</v>
      </c>
      <c r="V36" s="61" t="n">
        <f aca="false">'Original data'!V54</f>
        <v>-0.001761891</v>
      </c>
      <c r="W36" s="89"/>
      <c r="X36" s="63" t="str">
        <f aca="false">'Original data'!X54</f>
        <v>a15</v>
      </c>
      <c r="Y36" s="42" t="n">
        <f aca="false">'Original data'!Y54</f>
        <v>-0.01493775</v>
      </c>
      <c r="Z36" s="42" t="n">
        <f aca="false">'Original data'!Z54</f>
        <v>-0.004627938</v>
      </c>
      <c r="AA36" s="42" t="n">
        <f aca="false">'Original data'!AA54</f>
        <v>-0.002677422</v>
      </c>
      <c r="AB36" s="42" t="n">
        <f aca="false">'Original data'!AB54</f>
        <v>-0.003020403</v>
      </c>
      <c r="AC36" s="42" t="n">
        <f aca="false">'Original data'!AC54</f>
        <v>-0.006828445</v>
      </c>
      <c r="AD36" s="42" t="n">
        <f aca="false">'Original data'!AD54</f>
        <v>-0.003703595</v>
      </c>
      <c r="AE36" s="42" t="n">
        <f aca="false">'Original data'!AE54</f>
        <v>-0.00397118</v>
      </c>
      <c r="AF36" s="42" t="n">
        <f aca="false">'Original data'!AF54</f>
        <v>-0.00272523</v>
      </c>
      <c r="AG36" s="42" t="n">
        <f aca="false">'Original data'!AG54</f>
        <v>-0.007691171</v>
      </c>
      <c r="AH36" s="42" t="n">
        <f aca="false">'Original data'!AH54</f>
        <v>-0.007276472</v>
      </c>
      <c r="AI36" s="42" t="n">
        <f aca="false">'Original data'!AI54</f>
        <v>-0.004064416</v>
      </c>
      <c r="AJ36" s="42" t="n">
        <f aca="false">'Original data'!AJ54</f>
        <v>-0.002490694</v>
      </c>
      <c r="AK36" s="42" t="n">
        <f aca="false">'Original data'!AK54</f>
        <v>-0.004800355</v>
      </c>
      <c r="AL36" s="42" t="n">
        <f aca="false">'Original data'!AL54</f>
        <v>-0.008310543</v>
      </c>
      <c r="AM36" s="42" t="n">
        <f aca="false">'Original data'!AM54</f>
        <v>-0.008701991</v>
      </c>
      <c r="AN36" s="42" t="n">
        <f aca="false">'Original data'!AN54</f>
        <v>-0.003846877</v>
      </c>
      <c r="AO36" s="42" t="n">
        <f aca="false">'Original data'!AO54</f>
        <v>-0.004619726</v>
      </c>
      <c r="AP36" s="42" t="n">
        <f aca="false">'Original data'!AP54</f>
        <v>-0.005452574</v>
      </c>
      <c r="AQ36" s="42" t="n">
        <f aca="false">'Original data'!AQ54</f>
        <v>-0.001878788</v>
      </c>
      <c r="AR36" s="42" t="n">
        <f aca="false">'Original data'!AR54</f>
        <v>0.001702441</v>
      </c>
      <c r="AS36" s="61" t="n">
        <f aca="false">'Original data'!AS54</f>
        <v>-0.004927454</v>
      </c>
    </row>
    <row r="37" customFormat="false" ht="12.75" hidden="false" customHeight="false" outlineLevel="0" collapsed="false">
      <c r="A37" s="55" t="s">
        <v>112</v>
      </c>
      <c r="B37" s="42" t="n">
        <f aca="false">'Original data'!B55</f>
        <v>0</v>
      </c>
      <c r="C37" s="42" t="n">
        <f aca="false">'Original data'!C55</f>
        <v>0</v>
      </c>
      <c r="D37" s="42" t="n">
        <f aca="false">'Original data'!D55</f>
        <v>0</v>
      </c>
      <c r="E37" s="42" t="n">
        <f aca="false">'Original data'!E55</f>
        <v>0</v>
      </c>
      <c r="F37" s="42" t="n">
        <f aca="false">'Original data'!F55</f>
        <v>0</v>
      </c>
      <c r="G37" s="42" t="n">
        <f aca="false">'Original data'!G55</f>
        <v>0</v>
      </c>
      <c r="H37" s="42" t="n">
        <f aca="false">'Original data'!H55</f>
        <v>0</v>
      </c>
      <c r="I37" s="42" t="n">
        <f aca="false">'Original data'!I55</f>
        <v>0</v>
      </c>
      <c r="J37" s="42" t="n">
        <f aca="false">'Original data'!J55</f>
        <v>0</v>
      </c>
      <c r="K37" s="42" t="n">
        <f aca="false">'Original data'!K55</f>
        <v>0</v>
      </c>
      <c r="L37" s="42" t="n">
        <f aca="false">'Original data'!L55</f>
        <v>0</v>
      </c>
      <c r="M37" s="42" t="n">
        <f aca="false">'Original data'!M55</f>
        <v>0</v>
      </c>
      <c r="N37" s="42" t="n">
        <f aca="false">'Original data'!N55</f>
        <v>0</v>
      </c>
      <c r="O37" s="42" t="n">
        <f aca="false">'Original data'!O55</f>
        <v>0</v>
      </c>
      <c r="P37" s="42" t="n">
        <f aca="false">'Original data'!P55</f>
        <v>0</v>
      </c>
      <c r="Q37" s="42" t="n">
        <f aca="false">'Original data'!Q55</f>
        <v>0</v>
      </c>
      <c r="R37" s="42" t="n">
        <f aca="false">'Original data'!R55</f>
        <v>0</v>
      </c>
      <c r="S37" s="42" t="n">
        <f aca="false">'Original data'!S55</f>
        <v>0</v>
      </c>
      <c r="T37" s="42" t="n">
        <f aca="false">'Original data'!T55</f>
        <v>0</v>
      </c>
      <c r="U37" s="42" t="n">
        <f aca="false">'Original data'!U55</f>
        <v>0</v>
      </c>
      <c r="V37" s="61" t="n">
        <f aca="false">'Original data'!V55</f>
        <v>0</v>
      </c>
      <c r="W37" s="89"/>
      <c r="X37" s="63" t="str">
        <f aca="false">'Original data'!X55</f>
        <v>a16</v>
      </c>
      <c r="Y37" s="42" t="n">
        <f aca="false">'Original data'!Y55</f>
        <v>0</v>
      </c>
      <c r="Z37" s="42" t="n">
        <f aca="false">'Original data'!Z55</f>
        <v>0</v>
      </c>
      <c r="AA37" s="42" t="n">
        <f aca="false">'Original data'!AA55</f>
        <v>0</v>
      </c>
      <c r="AB37" s="42" t="n">
        <f aca="false">'Original data'!AB55</f>
        <v>0</v>
      </c>
      <c r="AC37" s="42" t="n">
        <f aca="false">'Original data'!AC55</f>
        <v>0</v>
      </c>
      <c r="AD37" s="42" t="n">
        <f aca="false">'Original data'!AD55</f>
        <v>0</v>
      </c>
      <c r="AE37" s="42" t="n">
        <f aca="false">'Original data'!AE55</f>
        <v>0</v>
      </c>
      <c r="AF37" s="42" t="n">
        <f aca="false">'Original data'!AF55</f>
        <v>0</v>
      </c>
      <c r="AG37" s="42" t="n">
        <f aca="false">'Original data'!AG55</f>
        <v>0</v>
      </c>
      <c r="AH37" s="42" t="n">
        <f aca="false">'Original data'!AH55</f>
        <v>0</v>
      </c>
      <c r="AI37" s="42" t="n">
        <f aca="false">'Original data'!AI55</f>
        <v>0</v>
      </c>
      <c r="AJ37" s="42" t="n">
        <f aca="false">'Original data'!AJ55</f>
        <v>0</v>
      </c>
      <c r="AK37" s="42" t="n">
        <f aca="false">'Original data'!AK55</f>
        <v>0</v>
      </c>
      <c r="AL37" s="42" t="n">
        <f aca="false">'Original data'!AL55</f>
        <v>0</v>
      </c>
      <c r="AM37" s="42" t="n">
        <f aca="false">'Original data'!AM55</f>
        <v>0</v>
      </c>
      <c r="AN37" s="42" t="n">
        <f aca="false">'Original data'!AN55</f>
        <v>0</v>
      </c>
      <c r="AO37" s="42" t="n">
        <f aca="false">'Original data'!AO55</f>
        <v>0</v>
      </c>
      <c r="AP37" s="42" t="n">
        <f aca="false">'Original data'!AP55</f>
        <v>0</v>
      </c>
      <c r="AQ37" s="42" t="n">
        <f aca="false">'Original data'!AQ55</f>
        <v>0</v>
      </c>
      <c r="AR37" s="42" t="n">
        <f aca="false">'Original data'!AR55</f>
        <v>0</v>
      </c>
      <c r="AS37" s="61" t="n">
        <f aca="false">'Original data'!AS55</f>
        <v>0</v>
      </c>
    </row>
    <row r="38" customFormat="false" ht="13.5" hidden="false" customHeight="false" outlineLevel="0" collapsed="false">
      <c r="A38" s="64" t="s">
        <v>113</v>
      </c>
      <c r="B38" s="42" t="n">
        <f aca="false">'Original data'!B56</f>
        <v>0</v>
      </c>
      <c r="C38" s="42" t="n">
        <f aca="false">'Original data'!C56</f>
        <v>0</v>
      </c>
      <c r="D38" s="42" t="n">
        <f aca="false">'Original data'!D56</f>
        <v>0</v>
      </c>
      <c r="E38" s="42" t="n">
        <f aca="false">'Original data'!E56</f>
        <v>0</v>
      </c>
      <c r="F38" s="42" t="n">
        <f aca="false">'Original data'!F56</f>
        <v>0</v>
      </c>
      <c r="G38" s="42" t="n">
        <f aca="false">'Original data'!G56</f>
        <v>0</v>
      </c>
      <c r="H38" s="42" t="n">
        <f aca="false">'Original data'!H56</f>
        <v>0</v>
      </c>
      <c r="I38" s="42" t="n">
        <f aca="false">'Original data'!I56</f>
        <v>0</v>
      </c>
      <c r="J38" s="42" t="n">
        <f aca="false">'Original data'!J56</f>
        <v>0</v>
      </c>
      <c r="K38" s="42" t="n">
        <f aca="false">'Original data'!K56</f>
        <v>0</v>
      </c>
      <c r="L38" s="42" t="n">
        <f aca="false">'Original data'!L56</f>
        <v>0</v>
      </c>
      <c r="M38" s="42" t="n">
        <f aca="false">'Original data'!M56</f>
        <v>0</v>
      </c>
      <c r="N38" s="42" t="n">
        <f aca="false">'Original data'!N56</f>
        <v>0</v>
      </c>
      <c r="O38" s="42" t="n">
        <f aca="false">'Original data'!O56</f>
        <v>0</v>
      </c>
      <c r="P38" s="42" t="n">
        <f aca="false">'Original data'!P56</f>
        <v>0</v>
      </c>
      <c r="Q38" s="42" t="n">
        <f aca="false">'Original data'!Q56</f>
        <v>0</v>
      </c>
      <c r="R38" s="42" t="n">
        <f aca="false">'Original data'!R56</f>
        <v>0</v>
      </c>
      <c r="S38" s="42" t="n">
        <f aca="false">'Original data'!S56</f>
        <v>0</v>
      </c>
      <c r="T38" s="42" t="n">
        <f aca="false">'Original data'!T56</f>
        <v>0</v>
      </c>
      <c r="U38" s="42" t="n">
        <f aca="false">'Original data'!U56</f>
        <v>0</v>
      </c>
      <c r="V38" s="65" t="n">
        <f aca="false">'Original data'!V56</f>
        <v>0</v>
      </c>
      <c r="W38" s="89"/>
      <c r="X38" s="66" t="str">
        <f aca="false">'Original data'!X56</f>
        <v>a17</v>
      </c>
      <c r="Y38" s="42" t="n">
        <f aca="false">'Original data'!Y56</f>
        <v>0</v>
      </c>
      <c r="Z38" s="42" t="n">
        <f aca="false">'Original data'!Z56</f>
        <v>0</v>
      </c>
      <c r="AA38" s="42" t="n">
        <f aca="false">'Original data'!AA56</f>
        <v>0</v>
      </c>
      <c r="AB38" s="42" t="n">
        <f aca="false">'Original data'!AB56</f>
        <v>0</v>
      </c>
      <c r="AC38" s="42" t="n">
        <f aca="false">'Original data'!AC56</f>
        <v>0</v>
      </c>
      <c r="AD38" s="42" t="n">
        <f aca="false">'Original data'!AD56</f>
        <v>0</v>
      </c>
      <c r="AE38" s="42" t="n">
        <f aca="false">'Original data'!AE56</f>
        <v>0</v>
      </c>
      <c r="AF38" s="42" t="n">
        <f aca="false">'Original data'!AF56</f>
        <v>0</v>
      </c>
      <c r="AG38" s="42" t="n">
        <f aca="false">'Original data'!AG56</f>
        <v>0</v>
      </c>
      <c r="AH38" s="42" t="n">
        <f aca="false">'Original data'!AH56</f>
        <v>0</v>
      </c>
      <c r="AI38" s="42" t="n">
        <f aca="false">'Original data'!AI56</f>
        <v>0</v>
      </c>
      <c r="AJ38" s="42" t="n">
        <f aca="false">'Original data'!AJ56</f>
        <v>0</v>
      </c>
      <c r="AK38" s="42" t="n">
        <f aca="false">'Original data'!AK56</f>
        <v>0</v>
      </c>
      <c r="AL38" s="42" t="n">
        <f aca="false">'Original data'!AL56</f>
        <v>0</v>
      </c>
      <c r="AM38" s="42" t="n">
        <f aca="false">'Original data'!AM56</f>
        <v>0</v>
      </c>
      <c r="AN38" s="42" t="n">
        <f aca="false">'Original data'!AN56</f>
        <v>0</v>
      </c>
      <c r="AO38" s="42" t="n">
        <f aca="false">'Original data'!AO56</f>
        <v>0</v>
      </c>
      <c r="AP38" s="42" t="n">
        <f aca="false">'Original data'!AP56</f>
        <v>0</v>
      </c>
      <c r="AQ38" s="42" t="n">
        <f aca="false">'Original data'!AQ56</f>
        <v>0</v>
      </c>
      <c r="AR38" s="42" t="n">
        <f aca="false">'Original data'!AR56</f>
        <v>0</v>
      </c>
      <c r="AS38" s="65" t="n">
        <f aca="false">'Original data'!AS56</f>
        <v>0</v>
      </c>
    </row>
    <row r="39" customFormat="false" ht="12.75" hidden="false" customHeight="false" outlineLevel="0" collapsed="false">
      <c r="A39" s="70" t="s">
        <v>120</v>
      </c>
      <c r="B39" s="90" t="n">
        <f aca="false">-'Original data'!B57*1000</f>
        <v>-0.04450646</v>
      </c>
      <c r="C39" s="91" t="n">
        <f aca="false">-'Original data'!C57*1000</f>
        <v>-0.01968538</v>
      </c>
      <c r="D39" s="91" t="n">
        <f aca="false">-'Original data'!D57*1000</f>
        <v>-0</v>
      </c>
      <c r="E39" s="91" t="n">
        <f aca="false">-'Original data'!E57*1000</f>
        <v>0.05923112</v>
      </c>
      <c r="F39" s="91" t="n">
        <f aca="false">-'Original data'!F57*1000</f>
        <v>-0.03434281</v>
      </c>
      <c r="G39" s="91" t="n">
        <f aca="false">-'Original data'!G57*1000</f>
        <v>0.04666414</v>
      </c>
      <c r="H39" s="91" t="n">
        <f aca="false">-'Original data'!H57*1000</f>
        <v>0.05024317</v>
      </c>
      <c r="I39" s="91" t="n">
        <f aca="false">-'Original data'!I57*1000</f>
        <v>-0.1069447</v>
      </c>
      <c r="J39" s="91" t="n">
        <f aca="false">-'Original data'!J57*1000</f>
        <v>-0</v>
      </c>
      <c r="K39" s="91" t="n">
        <f aca="false">-'Original data'!K57*1000</f>
        <v>-0.07536257</v>
      </c>
      <c r="L39" s="91" t="n">
        <f aca="false">-'Original data'!L57*1000</f>
        <v>0.0102213</v>
      </c>
      <c r="M39" s="91" t="n">
        <f aca="false">-'Original data'!M57*1000</f>
        <v>0.05009822</v>
      </c>
      <c r="N39" s="91" t="n">
        <f aca="false">-'Original data'!N57*1000</f>
        <v>0.05912965</v>
      </c>
      <c r="O39" s="91" t="n">
        <f aca="false">-'Original data'!O57*1000</f>
        <v>-0</v>
      </c>
      <c r="P39" s="91" t="n">
        <f aca="false">-'Original data'!P57*1000</f>
        <v>-0.1106139</v>
      </c>
      <c r="Q39" s="91" t="n">
        <f aca="false">-'Original data'!Q57*1000</f>
        <v>-0</v>
      </c>
      <c r="R39" s="91" t="n">
        <f aca="false">-'Original data'!R57*1000</f>
        <v>0.0804299</v>
      </c>
      <c r="S39" s="91" t="n">
        <f aca="false">-'Original data'!S57*1000</f>
        <v>-0.02507789</v>
      </c>
      <c r="T39" s="91" t="n">
        <f aca="false">-'Original data'!T57*1000</f>
        <v>0.08407423</v>
      </c>
      <c r="U39" s="92" t="n">
        <f aca="false">-'Original data'!U57*1000</f>
        <v>0.04775619</v>
      </c>
      <c r="V39" s="74"/>
      <c r="X39" s="70" t="str">
        <f aca="false">'Original data'!X57</f>
        <v>Dx (m)</v>
      </c>
      <c r="Y39" s="93" t="n">
        <f aca="false">-'Original data'!Y57*1000</f>
        <v>-0.1319496</v>
      </c>
      <c r="Z39" s="94" t="n">
        <f aca="false">-'Original data'!Z57*1000</f>
        <v>-0</v>
      </c>
      <c r="AA39" s="94" t="n">
        <f aca="false">-'Original data'!AA57*1000</f>
        <v>0.06313706</v>
      </c>
      <c r="AB39" s="94" t="n">
        <f aca="false">-'Original data'!AB57*1000</f>
        <v>0.1082143</v>
      </c>
      <c r="AC39" s="94" t="n">
        <f aca="false">-'Original data'!AC57*1000</f>
        <v>-0.063734</v>
      </c>
      <c r="AD39" s="94" t="n">
        <f aca="false">-'Original data'!AD57*1000</f>
        <v>0.06790047</v>
      </c>
      <c r="AE39" s="94" t="n">
        <f aca="false">-'Original data'!AE57*1000</f>
        <v>0.01014743</v>
      </c>
      <c r="AF39" s="94" t="n">
        <f aca="false">-'Original data'!AF57*1000</f>
        <v>-0.05450623</v>
      </c>
      <c r="AG39" s="94" t="n">
        <f aca="false">-'Original data'!AG57*1000</f>
        <v>-0.1076355</v>
      </c>
      <c r="AH39" s="94" t="n">
        <f aca="false">-'Original data'!AH57*1000</f>
        <v>-0.03473674</v>
      </c>
      <c r="AI39" s="94" t="n">
        <f aca="false">-'Original data'!AI57*1000</f>
        <v>0.08514701</v>
      </c>
      <c r="AJ39" s="94" t="n">
        <f aca="false">-'Original data'!AJ57*1000</f>
        <v>0.1218004</v>
      </c>
      <c r="AK39" s="94" t="n">
        <f aca="false">-'Original data'!AK57*1000</f>
        <v>-0.03223803</v>
      </c>
      <c r="AL39" s="94" t="n">
        <f aca="false">-'Original data'!AL57*1000</f>
        <v>-0.1373148</v>
      </c>
      <c r="AM39" s="94" t="n">
        <f aca="false">-'Original data'!AM57*1000</f>
        <v>-0.1558209</v>
      </c>
      <c r="AN39" s="94" t="n">
        <f aca="false">-'Original data'!AN57*1000</f>
        <v>-0.03533364</v>
      </c>
      <c r="AO39" s="94" t="n">
        <f aca="false">-'Original data'!AO57*1000</f>
        <v>-0.02042384</v>
      </c>
      <c r="AP39" s="94" t="n">
        <f aca="false">-'Original data'!AP57*1000</f>
        <v>-0.04073077</v>
      </c>
      <c r="AQ39" s="94" t="n">
        <f aca="false">-'Original data'!AQ57*1000</f>
        <v>0.1460121</v>
      </c>
      <c r="AR39" s="95" t="n">
        <f aca="false">-'Original data'!AR57*1000</f>
        <v>0.2235305</v>
      </c>
      <c r="AS39" s="1"/>
    </row>
    <row r="40" customFormat="false" ht="13.5" hidden="false" customHeight="false" outlineLevel="0" collapsed="false">
      <c r="A40" s="70" t="s">
        <v>121</v>
      </c>
      <c r="B40" s="96" t="n">
        <f aca="false">-'Original data'!B58*1000</f>
        <v>-0.3687382</v>
      </c>
      <c r="C40" s="97" t="n">
        <f aca="false">-'Original data'!C58*1000</f>
        <v>-0</v>
      </c>
      <c r="D40" s="97" t="n">
        <f aca="false">-'Original data'!D58*1000</f>
        <v>-0.01093078</v>
      </c>
      <c r="E40" s="97" t="n">
        <f aca="false">-'Original data'!E58*1000</f>
        <v>-0.09274276</v>
      </c>
      <c r="F40" s="97" t="n">
        <f aca="false">-'Original data'!F58*1000</f>
        <v>-0.06747486</v>
      </c>
      <c r="G40" s="97" t="n">
        <f aca="false">-'Original data'!G58*1000</f>
        <v>-0.05121829</v>
      </c>
      <c r="H40" s="97" t="n">
        <f aca="false">-'Original data'!H58*1000</f>
        <v>-0</v>
      </c>
      <c r="I40" s="97" t="n">
        <f aca="false">-'Original data'!I58*1000</f>
        <v>-0</v>
      </c>
      <c r="J40" s="97" t="n">
        <f aca="false">-'Original data'!J58*1000</f>
        <v>-0</v>
      </c>
      <c r="K40" s="97" t="n">
        <f aca="false">-'Original data'!K58*1000</f>
        <v>-0.03734493</v>
      </c>
      <c r="L40" s="97" t="n">
        <f aca="false">-'Original data'!L58*1000</f>
        <v>0.09413855</v>
      </c>
      <c r="M40" s="97" t="n">
        <f aca="false">-'Original data'!M58*1000</f>
        <v>-0.05599224</v>
      </c>
      <c r="N40" s="97" t="n">
        <f aca="false">-'Original data'!N58*1000</f>
        <v>0.02515065</v>
      </c>
      <c r="O40" s="97" t="n">
        <f aca="false">-'Original data'!O58*1000</f>
        <v>0.1166786</v>
      </c>
      <c r="P40" s="97" t="n">
        <f aca="false">-'Original data'!P58*1000</f>
        <v>0.1011315</v>
      </c>
      <c r="Q40" s="97" t="n">
        <f aca="false">-'Original data'!Q58*1000</f>
        <v>0.05660222</v>
      </c>
      <c r="R40" s="97" t="n">
        <f aca="false">-'Original data'!R58*1000</f>
        <v>0.02803554</v>
      </c>
      <c r="S40" s="97" t="n">
        <f aca="false">-'Original data'!S58*1000</f>
        <v>0.06903179</v>
      </c>
      <c r="T40" s="97" t="n">
        <f aca="false">-'Original data'!T58*1000</f>
        <v>0.05581454</v>
      </c>
      <c r="U40" s="98" t="n">
        <f aca="false">-'Original data'!U58*1000</f>
        <v>-0.02771004</v>
      </c>
      <c r="V40" s="74"/>
      <c r="X40" s="99" t="str">
        <f aca="false">'Original data'!X58</f>
        <v>Dy (m)</v>
      </c>
      <c r="Y40" s="100" t="n">
        <f aca="false">-'Original data'!Y58*1000</f>
        <v>0.141665</v>
      </c>
      <c r="Z40" s="101" t="n">
        <f aca="false">-'Original data'!Z58*1000</f>
        <v>-0.1285882</v>
      </c>
      <c r="AA40" s="101" t="n">
        <f aca="false">-'Original data'!AA58*1000</f>
        <v>-0.0165598</v>
      </c>
      <c r="AB40" s="101" t="n">
        <f aca="false">-'Original data'!AB58*1000</f>
        <v>-0.0412897</v>
      </c>
      <c r="AC40" s="101" t="n">
        <f aca="false">-'Original data'!AC58*1000</f>
        <v>-0.08396723</v>
      </c>
      <c r="AD40" s="101" t="n">
        <f aca="false">-'Original data'!AD58*1000</f>
        <v>-0.08390456</v>
      </c>
      <c r="AE40" s="101" t="n">
        <f aca="false">-'Original data'!AE58*1000</f>
        <v>0.02434091</v>
      </c>
      <c r="AF40" s="101" t="n">
        <f aca="false">-'Original data'!AF58*1000</f>
        <v>0.124427</v>
      </c>
      <c r="AG40" s="101" t="n">
        <f aca="false">-'Original data'!AG58*1000</f>
        <v>0.1795135</v>
      </c>
      <c r="AH40" s="101" t="n">
        <f aca="false">-'Original data'!AH58*1000</f>
        <v>-0</v>
      </c>
      <c r="AI40" s="101" t="n">
        <f aca="false">-'Original data'!AI58*1000</f>
        <v>-0</v>
      </c>
      <c r="AJ40" s="101" t="n">
        <f aca="false">-'Original data'!AJ58*1000</f>
        <v>0.02830086</v>
      </c>
      <c r="AK40" s="101" t="n">
        <f aca="false">-'Original data'!AK58*1000</f>
        <v>0.09251459</v>
      </c>
      <c r="AL40" s="101" t="n">
        <f aca="false">-'Original data'!AL58*1000</f>
        <v>-0</v>
      </c>
      <c r="AM40" s="101" t="n">
        <f aca="false">-'Original data'!AM58*1000</f>
        <v>-0.05513557</v>
      </c>
      <c r="AN40" s="101" t="n">
        <f aca="false">-'Original data'!AN58*1000</f>
        <v>-0.04244873</v>
      </c>
      <c r="AO40" s="101" t="n">
        <f aca="false">-'Original data'!AO58*1000</f>
        <v>0.09041053</v>
      </c>
      <c r="AP40" s="101" t="n">
        <f aca="false">-'Original data'!AP58*1000</f>
        <v>-0</v>
      </c>
      <c r="AQ40" s="101" t="n">
        <f aca="false">-'Original data'!AQ58*1000</f>
        <v>-0.08568546</v>
      </c>
      <c r="AR40" s="102" t="n">
        <f aca="false">-'Original data'!AR58*1000</f>
        <v>-0.1764501</v>
      </c>
      <c r="AS40" s="1"/>
    </row>
    <row r="41" customFormat="false" ht="12.75" hidden="false" customHeight="false" outlineLevel="0" collapsed="false">
      <c r="A41" s="103" t="s">
        <v>122</v>
      </c>
      <c r="B41" s="104" t="n">
        <f aca="false">'Original data'!C59</f>
        <v>14.471548</v>
      </c>
      <c r="X41" s="103" t="s">
        <v>122</v>
      </c>
      <c r="Y41" s="104" t="n">
        <f aca="false">'Original data'!Z59</f>
        <v>14.472695</v>
      </c>
    </row>
    <row r="42" customFormat="false" ht="12.75" hidden="false" customHeight="false" outlineLevel="0" collapsed="false">
      <c r="A42" s="105" t="s">
        <v>123</v>
      </c>
      <c r="B42" s="106" t="n">
        <f aca="false">'Original data'!C60</f>
        <v>0.005064</v>
      </c>
      <c r="X42" s="105" t="s">
        <v>123</v>
      </c>
      <c r="Y42" s="106" t="n">
        <f aca="false">'Original data'!Z60</f>
        <v>0.005066</v>
      </c>
    </row>
    <row r="43" customFormat="false" ht="13.5" hidden="false" customHeight="false" outlineLevel="0" collapsed="false">
      <c r="A43" s="107" t="s">
        <v>124</v>
      </c>
      <c r="B43" s="108" t="n">
        <f aca="false">'Original data'!C61</f>
        <v>0.023520579311547</v>
      </c>
      <c r="X43" s="107" t="s">
        <v>124</v>
      </c>
      <c r="Y43" s="108" t="n">
        <f aca="false">'Original data'!Z61</f>
        <v>0.0244510309384257</v>
      </c>
    </row>
  </sheetData>
  <mergeCells count="2">
    <mergeCell ref="B1:U1"/>
    <mergeCell ref="Y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8" activeCellId="0" sqref="P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09" width="8.14"/>
    <col collapsed="false" customWidth="true" hidden="false" outlineLevel="0" max="4" min="3" style="109" width="7.7"/>
    <col collapsed="false" customWidth="true" hidden="false" outlineLevel="0" max="10" min="5" style="109" width="7.99"/>
    <col collapsed="false" customWidth="true" hidden="false" outlineLevel="0" max="14" min="11" style="109" width="8.56"/>
    <col collapsed="false" customWidth="true" hidden="false" outlineLevel="0" max="15" min="15" style="109" width="9.85"/>
    <col collapsed="false" customWidth="true" hidden="false" outlineLevel="0" max="16" min="16" style="109" width="9.28"/>
    <col collapsed="false" customWidth="true" hidden="false" outlineLevel="0" max="18" min="17" style="109" width="8.56"/>
    <col collapsed="false" customWidth="true" hidden="false" outlineLevel="0" max="19" min="19" style="109" width="9.28"/>
    <col collapsed="false" customWidth="true" hidden="false" outlineLevel="0" max="20" min="20" style="109" width="8.56"/>
    <col collapsed="false" customWidth="true" hidden="false" outlineLevel="0" max="21" min="21" style="109" width="8.41"/>
    <col collapsed="false" customWidth="true" hidden="false" outlineLevel="0" max="22" min="22" style="109" width="6.41"/>
    <col collapsed="false" customWidth="true" hidden="false" outlineLevel="0" max="25" min="23" style="109" width="7.42"/>
    <col collapsed="false" customWidth="false" hidden="false" outlineLevel="0" max="257" min="26" style="109" width="9.14"/>
  </cols>
  <sheetData>
    <row r="1" customFormat="false" ht="11.25" hidden="false" customHeight="false" outlineLevel="0" collapsed="false">
      <c r="A1" s="110"/>
      <c r="B1" s="111" t="s">
        <v>125</v>
      </c>
      <c r="C1" s="111"/>
      <c r="D1" s="111"/>
      <c r="E1" s="111"/>
      <c r="F1" s="111"/>
      <c r="G1" s="111"/>
      <c r="H1" s="111"/>
      <c r="I1" s="111"/>
      <c r="J1" s="112" t="s">
        <v>126</v>
      </c>
      <c r="K1" s="112"/>
      <c r="L1" s="112"/>
      <c r="M1" s="112"/>
      <c r="N1" s="112"/>
      <c r="O1" s="112"/>
      <c r="P1" s="112"/>
      <c r="Q1" s="112"/>
      <c r="S1" s="113" t="s">
        <v>127</v>
      </c>
    </row>
    <row r="2" customFormat="false" ht="11.25" hidden="false" customHeight="false" outlineLevel="0" collapsed="false">
      <c r="A2" s="114"/>
      <c r="B2" s="115" t="s">
        <v>128</v>
      </c>
      <c r="C2" s="115"/>
      <c r="D2" s="115"/>
      <c r="E2" s="115"/>
      <c r="F2" s="116" t="s">
        <v>129</v>
      </c>
      <c r="G2" s="116"/>
      <c r="H2" s="116"/>
      <c r="I2" s="116"/>
      <c r="J2" s="117" t="s">
        <v>128</v>
      </c>
      <c r="K2" s="117"/>
      <c r="L2" s="117"/>
      <c r="M2" s="117"/>
      <c r="N2" s="118" t="s">
        <v>129</v>
      </c>
      <c r="O2" s="118"/>
      <c r="P2" s="118"/>
      <c r="Q2" s="118"/>
      <c r="S2" s="119"/>
    </row>
    <row r="3" customFormat="false" ht="11.25" hidden="false" customHeight="false" outlineLevel="0" collapsed="false">
      <c r="A3" s="114"/>
      <c r="B3" s="115" t="s">
        <v>130</v>
      </c>
      <c r="C3" s="115"/>
      <c r="D3" s="110" t="s">
        <v>131</v>
      </c>
      <c r="E3" s="110"/>
      <c r="F3" s="120" t="s">
        <v>130</v>
      </c>
      <c r="G3" s="120"/>
      <c r="H3" s="118" t="s">
        <v>131</v>
      </c>
      <c r="I3" s="118"/>
      <c r="J3" s="115" t="s">
        <v>130</v>
      </c>
      <c r="K3" s="115"/>
      <c r="L3" s="121" t="s">
        <v>131</v>
      </c>
      <c r="M3" s="121"/>
      <c r="N3" s="110" t="s">
        <v>130</v>
      </c>
      <c r="O3" s="110"/>
      <c r="P3" s="118" t="s">
        <v>131</v>
      </c>
      <c r="Q3" s="118"/>
      <c r="S3" s="119"/>
    </row>
    <row r="4" customFormat="false" ht="11.25" hidden="false" customHeight="false" outlineLevel="0" collapsed="false">
      <c r="A4" s="114"/>
      <c r="B4" s="122" t="s">
        <v>132</v>
      </c>
      <c r="C4" s="123" t="s">
        <v>133</v>
      </c>
      <c r="D4" s="123" t="s">
        <v>132</v>
      </c>
      <c r="E4" s="123" t="s">
        <v>133</v>
      </c>
      <c r="F4" s="124" t="s">
        <v>132</v>
      </c>
      <c r="G4" s="123" t="s">
        <v>133</v>
      </c>
      <c r="H4" s="123" t="s">
        <v>132</v>
      </c>
      <c r="I4" s="125" t="s">
        <v>133</v>
      </c>
      <c r="J4" s="122" t="s">
        <v>132</v>
      </c>
      <c r="K4" s="123" t="s">
        <v>133</v>
      </c>
      <c r="L4" s="123" t="s">
        <v>132</v>
      </c>
      <c r="M4" s="126" t="s">
        <v>133</v>
      </c>
      <c r="N4" s="123" t="s">
        <v>132</v>
      </c>
      <c r="O4" s="123" t="s">
        <v>133</v>
      </c>
      <c r="P4" s="123" t="s">
        <v>132</v>
      </c>
      <c r="Q4" s="125" t="s">
        <v>133</v>
      </c>
      <c r="S4" s="119"/>
    </row>
    <row r="5" customFormat="false" ht="11.25" hidden="false" customHeight="false" outlineLevel="0" collapsed="false">
      <c r="A5" s="114" t="n">
        <v>1</v>
      </c>
      <c r="B5" s="127"/>
      <c r="C5" s="128"/>
      <c r="D5" s="129"/>
      <c r="E5" s="128"/>
      <c r="F5" s="130"/>
      <c r="G5" s="128"/>
      <c r="H5" s="128"/>
      <c r="I5" s="131"/>
      <c r="J5" s="132"/>
      <c r="K5" s="133"/>
      <c r="L5" s="134"/>
      <c r="M5" s="135"/>
      <c r="N5" s="128"/>
      <c r="O5" s="128"/>
      <c r="P5" s="128"/>
      <c r="Q5" s="131"/>
      <c r="S5" s="119" t="n">
        <v>0</v>
      </c>
    </row>
    <row r="6" customFormat="false" ht="11.25" hidden="false" customHeight="false" outlineLevel="0" collapsed="false">
      <c r="A6" s="114" t="n">
        <v>2</v>
      </c>
      <c r="B6" s="136" t="n">
        <f aca="false">'Summary Data'!V6</f>
        <v>-0.07539327</v>
      </c>
      <c r="C6" s="128" t="n">
        <f aca="false">STDEV('Summary Data'!B6:U6)</f>
        <v>0.726541483326181</v>
      </c>
      <c r="D6" s="128" t="n">
        <f aca="false">AVERAGE(C68:T68)</f>
        <v>-0.0308219338874749</v>
      </c>
      <c r="E6" s="128" t="n">
        <f aca="false">STDEV(C68:T68)</f>
        <v>0.465091932241981</v>
      </c>
      <c r="F6" s="130" t="n">
        <f aca="false">'Summary Data'!V23</f>
        <v>-1.120672</v>
      </c>
      <c r="G6" s="128" t="n">
        <f aca="false">STDEV('Summary Data'!B23:U23)</f>
        <v>1.28029558464739</v>
      </c>
      <c r="H6" s="128" t="n">
        <f aca="false">AVERAGE(C88:T88)</f>
        <v>-1.02901264128832</v>
      </c>
      <c r="I6" s="131" t="n">
        <f aca="false">STDEV(C88:T88)</f>
        <v>1.14200377372859</v>
      </c>
      <c r="J6" s="136" t="n">
        <f aca="false">'Summary Data'!AS6</f>
        <v>-0.8403236</v>
      </c>
      <c r="K6" s="128" t="n">
        <f aca="false">STDEV('Summary Data'!Y6:AR6)</f>
        <v>0.498853888381441</v>
      </c>
      <c r="L6" s="128" t="n">
        <f aca="false">AVERAGE(C108:T108)</f>
        <v>-0.857689972242934</v>
      </c>
      <c r="M6" s="137" t="n">
        <f aca="false">STDEV(C108:T108)</f>
        <v>0.392498722834804</v>
      </c>
      <c r="N6" s="128" t="n">
        <f aca="false">'Summary Data'!AS23</f>
        <v>-0.4018611</v>
      </c>
      <c r="O6" s="128" t="n">
        <f aca="false">STDEV('Summary Data'!Y23:AR23)</f>
        <v>0.880535756712973</v>
      </c>
      <c r="P6" s="128" t="n">
        <f aca="false">AVERAGE(C128:T128)</f>
        <v>-0.332126615614587</v>
      </c>
      <c r="Q6" s="131" t="n">
        <f aca="false">STDEV(C128:T128)</f>
        <v>0.752617006867648</v>
      </c>
      <c r="S6" s="119" t="n">
        <v>0</v>
      </c>
    </row>
    <row r="7" customFormat="false" ht="11.25" hidden="false" customHeight="false" outlineLevel="0" collapsed="false">
      <c r="A7" s="114" t="n">
        <v>3</v>
      </c>
      <c r="B7" s="136" t="n">
        <f aca="false">'Summary Data'!V7</f>
        <v>4.79771</v>
      </c>
      <c r="C7" s="128" t="n">
        <f aca="false">STDEV('Summary Data'!B7:U7)</f>
        <v>8.7860079645342</v>
      </c>
      <c r="D7" s="128" t="n">
        <f aca="false">AVERAGE(C69:T69)</f>
        <v>3.69505078659426</v>
      </c>
      <c r="E7" s="128" t="n">
        <f aca="false">STDEV(C69:T69)</f>
        <v>0.545303989516458</v>
      </c>
      <c r="F7" s="130" t="n">
        <f aca="false">'Summary Data'!V24</f>
        <v>0.3699613</v>
      </c>
      <c r="G7" s="128" t="n">
        <f aca="false">STDEV('Summary Data'!B24:U24)</f>
        <v>0.905937847819199</v>
      </c>
      <c r="H7" s="128" t="n">
        <f aca="false">AVERAGE(C89:T89)</f>
        <v>0.350555460049086</v>
      </c>
      <c r="I7" s="131" t="n">
        <f aca="false">STDEV(C89:T89)</f>
        <v>0.776467289399022</v>
      </c>
      <c r="J7" s="136" t="n">
        <f aca="false">'Summary Data'!AS7</f>
        <v>3.679372</v>
      </c>
      <c r="K7" s="128" t="n">
        <f aca="false">STDEV('Summary Data'!Y7:AR7)</f>
        <v>8.42098256948216</v>
      </c>
      <c r="L7" s="128" t="n">
        <f aca="false">AVERAGE(C109:T109)</f>
        <v>2.63286601809274</v>
      </c>
      <c r="M7" s="137" t="n">
        <f aca="false">STDEV(C109:T109)</f>
        <v>1.01795906025379</v>
      </c>
      <c r="N7" s="128" t="n">
        <f aca="false">'Summary Data'!AS24</f>
        <v>0.1262064</v>
      </c>
      <c r="O7" s="128" t="n">
        <f aca="false">STDEV('Summary Data'!Y24:AR24)</f>
        <v>0.716041513801422</v>
      </c>
      <c r="P7" s="128" t="n">
        <f aca="false">AVERAGE(C129:T129)</f>
        <v>0.107689346956962</v>
      </c>
      <c r="Q7" s="131" t="n">
        <f aca="false">STDEV(C129:T129)</f>
        <v>0.460698993652681</v>
      </c>
      <c r="S7" s="119" t="n">
        <v>0</v>
      </c>
    </row>
    <row r="8" customFormat="false" ht="11.25" hidden="false" customHeight="false" outlineLevel="0" collapsed="false">
      <c r="A8" s="114" t="n">
        <v>4</v>
      </c>
      <c r="B8" s="136" t="n">
        <f aca="false">'Summary Data'!V8</f>
        <v>0.03827027</v>
      </c>
      <c r="C8" s="128" t="n">
        <f aca="false">STDEV('Summary Data'!B8:U8)</f>
        <v>0.189011144624637</v>
      </c>
      <c r="D8" s="128" t="n">
        <f aca="false">AVERAGE(C70:T70)</f>
        <v>0.0358428283015514</v>
      </c>
      <c r="E8" s="128" t="n">
        <f aca="false">STDEV(C70:T70)</f>
        <v>0.104301892405044</v>
      </c>
      <c r="F8" s="130" t="n">
        <f aca="false">'Summary Data'!V25</f>
        <v>0.218016</v>
      </c>
      <c r="G8" s="128" t="n">
        <f aca="false">STDEV('Summary Data'!B25:U25)</f>
        <v>0.381818886185389</v>
      </c>
      <c r="H8" s="128" t="n">
        <f aca="false">AVERAGE(C90:T90)</f>
        <v>0.208832235992512</v>
      </c>
      <c r="I8" s="131" t="n">
        <f aca="false">STDEV(C90:T90)</f>
        <v>0.35696587930247</v>
      </c>
      <c r="J8" s="136" t="n">
        <f aca="false">'Summary Data'!AS8</f>
        <v>-0.08855576</v>
      </c>
      <c r="K8" s="128" t="n">
        <f aca="false">STDEV('Summary Data'!Y8:AR8)</f>
        <v>0.155604498821068</v>
      </c>
      <c r="L8" s="128" t="n">
        <f aca="false">AVERAGE(C110:T110)</f>
        <v>-0.105948701120834</v>
      </c>
      <c r="M8" s="137" t="n">
        <f aca="false">STDEV(C110:T110)</f>
        <v>0.114988565752376</v>
      </c>
      <c r="N8" s="128" t="n">
        <f aca="false">'Summary Data'!AS25</f>
        <v>-0.3841083</v>
      </c>
      <c r="O8" s="128" t="n">
        <f aca="false">STDEV('Summary Data'!Y25:AR25)</f>
        <v>0.563127216590875</v>
      </c>
      <c r="P8" s="128" t="n">
        <f aca="false">AVERAGE(C130:T130)</f>
        <v>-0.488785360757054</v>
      </c>
      <c r="Q8" s="131" t="n">
        <f aca="false">STDEV(C130:T130)</f>
        <v>0.228009409446396</v>
      </c>
      <c r="S8" s="119" t="n">
        <v>0</v>
      </c>
    </row>
    <row r="9" customFormat="false" ht="11.25" hidden="false" customHeight="false" outlineLevel="0" collapsed="false">
      <c r="A9" s="114" t="n">
        <v>5</v>
      </c>
      <c r="B9" s="136" t="n">
        <f aca="false">'Summary Data'!V9</f>
        <v>1.69694</v>
      </c>
      <c r="C9" s="128" t="n">
        <f aca="false">STDEV('Summary Data'!B9:U9)</f>
        <v>1.10402532319938</v>
      </c>
      <c r="D9" s="128" t="n">
        <f aca="false">AVERAGE(C71:T71)</f>
        <v>1.93431810018198</v>
      </c>
      <c r="E9" s="128" t="n">
        <f aca="false">STDEV(C71:T71)</f>
        <v>0.187776764662032</v>
      </c>
      <c r="F9" s="130" t="n">
        <f aca="false">'Summary Data'!V26</f>
        <v>-0.1484655</v>
      </c>
      <c r="G9" s="128" t="n">
        <f aca="false">STDEV('Summary Data'!B26:U26)</f>
        <v>0.603660954634609</v>
      </c>
      <c r="H9" s="128" t="n">
        <f aca="false">AVERAGE(C91:T91)</f>
        <v>-0.06238428586465</v>
      </c>
      <c r="I9" s="131" t="n">
        <f aca="false">STDEV(C91:T91)</f>
        <v>0.180014043469755</v>
      </c>
      <c r="J9" s="136" t="n">
        <f aca="false">'Summary Data'!AS9</f>
        <v>1.464093</v>
      </c>
      <c r="K9" s="128" t="n">
        <f aca="false">STDEV('Summary Data'!Y9:AR9)</f>
        <v>1.24238100546336</v>
      </c>
      <c r="L9" s="128" t="n">
        <f aca="false">AVERAGE(C111:T111)</f>
        <v>1.72841461391894</v>
      </c>
      <c r="M9" s="137" t="n">
        <f aca="false">STDEV(C111:T111)</f>
        <v>0.279382163066702</v>
      </c>
      <c r="N9" s="128" t="n">
        <f aca="false">'Summary Data'!AS26</f>
        <v>-0.1857806</v>
      </c>
      <c r="O9" s="128" t="n">
        <f aca="false">STDEV('Summary Data'!Y26:AR26)</f>
        <v>0.647413194715983</v>
      </c>
      <c r="P9" s="128" t="n">
        <f aca="false">AVERAGE(C131:T131)</f>
        <v>-0.0981250172376236</v>
      </c>
      <c r="Q9" s="131" t="n">
        <f aca="false">STDEV(C131:T131)</f>
        <v>0.144444710268198</v>
      </c>
      <c r="S9" s="119" t="n">
        <v>0</v>
      </c>
    </row>
    <row r="10" customFormat="false" ht="11.25" hidden="false" customHeight="false" outlineLevel="0" collapsed="false">
      <c r="A10" s="114" t="n">
        <v>6</v>
      </c>
      <c r="B10" s="136" t="n">
        <f aca="false">'Summary Data'!V10</f>
        <v>-0.02197049</v>
      </c>
      <c r="C10" s="128" t="n">
        <f aca="false">STDEV('Summary Data'!B10:U10)</f>
        <v>0.11556146302806</v>
      </c>
      <c r="D10" s="128" t="n">
        <f aca="false">AVERAGE(C72:T72)</f>
        <v>-0.0127890327088556</v>
      </c>
      <c r="E10" s="128" t="n">
        <f aca="false">STDEV(C72:T72)</f>
        <v>0.0418994480834144</v>
      </c>
      <c r="F10" s="130" t="n">
        <f aca="false">'Summary Data'!V27</f>
        <v>-0.01412586</v>
      </c>
      <c r="G10" s="128" t="n">
        <f aca="false">STDEV('Summary Data'!B27:U27)</f>
        <v>0.128009933927153</v>
      </c>
      <c r="H10" s="128" t="n">
        <f aca="false">AVERAGE(C92:T92)</f>
        <v>8.46483781342112E-005</v>
      </c>
      <c r="I10" s="131" t="n">
        <f aca="false">STDEV(C92:T92)</f>
        <v>0.0435164788154843</v>
      </c>
      <c r="J10" s="136" t="n">
        <f aca="false">'Summary Data'!AS10</f>
        <v>-0.01969499</v>
      </c>
      <c r="K10" s="128" t="n">
        <f aca="false">STDEV('Summary Data'!Y10:AR10)</f>
        <v>0.0801222184857923</v>
      </c>
      <c r="L10" s="128" t="n">
        <f aca="false">AVERAGE(C112:T112)</f>
        <v>-0.00979896751916976</v>
      </c>
      <c r="M10" s="137" t="n">
        <f aca="false">STDEV(C112:T112)</f>
        <v>0.0665787789575627</v>
      </c>
      <c r="N10" s="128" t="n">
        <f aca="false">'Summary Data'!AS27</f>
        <v>-0.03623041</v>
      </c>
      <c r="O10" s="128" t="n">
        <f aca="false">STDEV('Summary Data'!Y27:AR27)</f>
        <v>0.102952072867299</v>
      </c>
      <c r="P10" s="128" t="n">
        <f aca="false">AVERAGE(C132:T132)</f>
        <v>-0.0493968163204943</v>
      </c>
      <c r="Q10" s="131" t="n">
        <f aca="false">STDEV(C132:T132)</f>
        <v>0.0473050518525382</v>
      </c>
      <c r="S10" s="119" t="n">
        <v>0</v>
      </c>
    </row>
    <row r="11" customFormat="false" ht="11.25" hidden="false" customHeight="false" outlineLevel="0" collapsed="false">
      <c r="A11" s="114" t="n">
        <v>7</v>
      </c>
      <c r="B11" s="136" t="n">
        <f aca="false">'Summary Data'!V11</f>
        <v>0.9079136</v>
      </c>
      <c r="C11" s="128" t="n">
        <f aca="false">STDEV('Summary Data'!B11:U11)</f>
        <v>0.434261187500973</v>
      </c>
      <c r="D11" s="128" t="n">
        <f aca="false">AVERAGE(C73:T73)</f>
        <v>0.854514996262244</v>
      </c>
      <c r="E11" s="128" t="n">
        <f aca="false">STDEV(C73:T73)</f>
        <v>0.0594034812375429</v>
      </c>
      <c r="F11" s="130" t="n">
        <f aca="false">'Summary Data'!V28</f>
        <v>-0.07512604</v>
      </c>
      <c r="G11" s="128" t="n">
        <f aca="false">STDEV('Summary Data'!B28:U28)</f>
        <v>0.412838683282247</v>
      </c>
      <c r="H11" s="128" t="n">
        <f aca="false">AVERAGE(C93:T93)</f>
        <v>-0.0200006126278247</v>
      </c>
      <c r="I11" s="131" t="n">
        <f aca="false">STDEV(C93:T93)</f>
        <v>0.0551734793612067</v>
      </c>
      <c r="J11" s="136" t="n">
        <f aca="false">'Summary Data'!AS11</f>
        <v>0.8044872</v>
      </c>
      <c r="K11" s="128" t="n">
        <f aca="false">STDEV('Summary Data'!Y11:AR11)</f>
        <v>0.404100812956875</v>
      </c>
      <c r="L11" s="128" t="n">
        <f aca="false">AVERAGE(C113:T113)</f>
        <v>0.750744650424108</v>
      </c>
      <c r="M11" s="137" t="n">
        <f aca="false">STDEV(C113:T113)</f>
        <v>0.0539238133029844</v>
      </c>
      <c r="N11" s="128" t="n">
        <f aca="false">'Summary Data'!AS28</f>
        <v>-0.05879081</v>
      </c>
      <c r="O11" s="128" t="n">
        <f aca="false">STDEV('Summary Data'!Y28:AR28)</f>
        <v>0.465542800029011</v>
      </c>
      <c r="P11" s="128" t="n">
        <f aca="false">AVERAGE(C133:T133)</f>
        <v>0.00520663101495592</v>
      </c>
      <c r="Q11" s="131" t="n">
        <f aca="false">STDEV(C133:T133)</f>
        <v>0.0643079173500314</v>
      </c>
      <c r="S11" s="119" t="n">
        <v>0</v>
      </c>
    </row>
    <row r="12" customFormat="false" ht="11.25" hidden="false" customHeight="false" outlineLevel="0" collapsed="false">
      <c r="A12" s="114" t="n">
        <v>8</v>
      </c>
      <c r="B12" s="136" t="n">
        <f aca="false">'Summary Data'!V12</f>
        <v>0.009076193</v>
      </c>
      <c r="C12" s="128" t="n">
        <f aca="false">STDEV('Summary Data'!B12:U12)</f>
        <v>0.0221607479001794</v>
      </c>
      <c r="D12" s="128" t="n">
        <f aca="false">AVERAGE(C74:T74)</f>
        <v>0.0079144508743247</v>
      </c>
      <c r="E12" s="128" t="n">
        <f aca="false">STDEV(C74:T74)</f>
        <v>0.023352872748672</v>
      </c>
      <c r="F12" s="130" t="n">
        <f aca="false">'Summary Data'!V29</f>
        <v>-0.014079</v>
      </c>
      <c r="G12" s="128" t="n">
        <f aca="false">STDEV('Summary Data'!B29:U29)</f>
        <v>0.0426612509594437</v>
      </c>
      <c r="H12" s="128" t="n">
        <f aca="false">AVERAGE(C94:T94)</f>
        <v>-0.00832903828824556</v>
      </c>
      <c r="I12" s="131" t="n">
        <f aca="false">STDEV(C94:T94)</f>
        <v>0.022113683210205</v>
      </c>
      <c r="J12" s="136" t="n">
        <f aca="false">'Summary Data'!AS12</f>
        <v>-0.007982103</v>
      </c>
      <c r="K12" s="128" t="n">
        <f aca="false">STDEV('Summary Data'!Y12:AR12)</f>
        <v>0.0269372420418862</v>
      </c>
      <c r="L12" s="128" t="n">
        <f aca="false">AVERAGE(C114:T114)</f>
        <v>-0.00895212607949465</v>
      </c>
      <c r="M12" s="137" t="n">
        <f aca="false">STDEV(C114:T114)</f>
        <v>0.0164098284245609</v>
      </c>
      <c r="N12" s="128" t="n">
        <f aca="false">'Summary Data'!AS29</f>
        <v>-0.003510222</v>
      </c>
      <c r="O12" s="128" t="n">
        <f aca="false">STDEV('Summary Data'!Y29:AR29)</f>
        <v>0.0476581661463634</v>
      </c>
      <c r="P12" s="128" t="n">
        <f aca="false">AVERAGE(C134:T134)</f>
        <v>-0.00749605065131646</v>
      </c>
      <c r="Q12" s="131" t="n">
        <f aca="false">STDEV(C134:T134)</f>
        <v>0.0248196899237744</v>
      </c>
      <c r="S12" s="119" t="n">
        <v>0</v>
      </c>
    </row>
    <row r="13" customFormat="false" ht="11.25" hidden="false" customHeight="false" outlineLevel="0" collapsed="false">
      <c r="A13" s="114" t="n">
        <v>9</v>
      </c>
      <c r="B13" s="136" t="n">
        <f aca="false">'Summary Data'!V13</f>
        <v>0.3865206</v>
      </c>
      <c r="C13" s="128" t="n">
        <f aca="false">STDEV('Summary Data'!B13:U13)</f>
        <v>0.0342892674476616</v>
      </c>
      <c r="D13" s="128" t="n">
        <f aca="false">AVERAGE(C75:T75)</f>
        <v>0.391632851010239</v>
      </c>
      <c r="E13" s="128" t="n">
        <f aca="false">STDEV(C75:T75)</f>
        <v>0.015845615063131</v>
      </c>
      <c r="F13" s="130" t="n">
        <f aca="false">'Summary Data'!V30</f>
        <v>-0.004654523</v>
      </c>
      <c r="G13" s="128" t="n">
        <f aca="false">STDEV('Summary Data'!B30:U30)</f>
        <v>0.0360001085824823</v>
      </c>
      <c r="H13" s="128" t="n">
        <f aca="false">AVERAGE(C95:T95)</f>
        <v>-0.00776016810029408</v>
      </c>
      <c r="I13" s="131" t="n">
        <f aca="false">STDEV(C95:T95)</f>
        <v>0.0211900380722405</v>
      </c>
      <c r="J13" s="136" t="n">
        <f aca="false">'Summary Data'!AS13</f>
        <v>0.366097</v>
      </c>
      <c r="K13" s="128" t="n">
        <f aca="false">STDEV('Summary Data'!Y13:AR13)</f>
        <v>0.0300643788941327</v>
      </c>
      <c r="L13" s="128" t="n">
        <f aca="false">AVERAGE(C115:T115)</f>
        <v>0.368054246121458</v>
      </c>
      <c r="M13" s="137" t="n">
        <f aca="false">STDEV(C115:T115)</f>
        <v>0.0298524042159031</v>
      </c>
      <c r="N13" s="128" t="n">
        <f aca="false">'Summary Data'!AS30</f>
        <v>0.003794217</v>
      </c>
      <c r="O13" s="128" t="n">
        <f aca="false">STDEV('Summary Data'!Y30:AR30)</f>
        <v>0.0347196987053198</v>
      </c>
      <c r="P13" s="128" t="n">
        <f aca="false">AVERAGE(C135:T135)</f>
        <v>0.00245721274046433</v>
      </c>
      <c r="Q13" s="131" t="n">
        <f aca="false">STDEV(C135:T135)</f>
        <v>0.0280306233324168</v>
      </c>
      <c r="S13" s="119" t="n">
        <v>0</v>
      </c>
    </row>
    <row r="14" customFormat="false" ht="11.25" hidden="false" customHeight="false" outlineLevel="0" collapsed="false">
      <c r="A14" s="114" t="n">
        <v>10</v>
      </c>
      <c r="B14" s="136" t="n">
        <f aca="false">'Summary Data'!V14</f>
        <v>0</v>
      </c>
      <c r="C14" s="128" t="n">
        <f aca="false">STDEV('Summary Data'!B14:U14)</f>
        <v>0.0287326421208696</v>
      </c>
      <c r="D14" s="128" t="n">
        <f aca="false">AVERAGE(C76:T76)</f>
        <v>-0.000207729380977117</v>
      </c>
      <c r="E14" s="128" t="n">
        <f aca="false">STDEV(C76:T76)</f>
        <v>0.000618972053027607</v>
      </c>
      <c r="F14" s="130" t="n">
        <f aca="false">'Summary Data'!V31</f>
        <v>0</v>
      </c>
      <c r="G14" s="128" t="n">
        <f aca="false">STDEV('Summary Data'!B31:U31)</f>
        <v>0.0405593159888218</v>
      </c>
      <c r="H14" s="128" t="n">
        <f aca="false">AVERAGE(C96:T96)</f>
        <v>-0.000339155023364265</v>
      </c>
      <c r="I14" s="131" t="n">
        <f aca="false">STDEV(C96:T96)</f>
        <v>0.00130581125299948</v>
      </c>
      <c r="J14" s="136" t="n">
        <f aca="false">'Summary Data'!AS14</f>
        <v>0</v>
      </c>
      <c r="K14" s="128" t="n">
        <f aca="false">STDEV('Summary Data'!Y14:AR14)</f>
        <v>0.0416613946180162</v>
      </c>
      <c r="L14" s="128" t="n">
        <f aca="false">AVERAGE(C116:T116)</f>
        <v>-1.61957041377605E-005</v>
      </c>
      <c r="M14" s="137" t="n">
        <f aca="false">STDEV(C116:T116)</f>
        <v>4.78615748648991E-005</v>
      </c>
      <c r="N14" s="128" t="n">
        <f aca="false">'Summary Data'!AS31</f>
        <v>0</v>
      </c>
      <c r="O14" s="128" t="n">
        <f aca="false">STDEV('Summary Data'!Y31:AR31)</f>
        <v>0.0405807859866531</v>
      </c>
      <c r="P14" s="128" t="n">
        <f aca="false">AVERAGE(C136:T136)</f>
        <v>-5.08128765435094E-005</v>
      </c>
      <c r="Q14" s="131" t="n">
        <f aca="false">STDEV(C136:T136)</f>
        <v>0.00147794397518308</v>
      </c>
      <c r="S14" s="119" t="n">
        <v>0</v>
      </c>
    </row>
    <row r="15" customFormat="false" ht="11.25" hidden="false" customHeight="false" outlineLevel="0" collapsed="false">
      <c r="A15" s="114" t="n">
        <v>11</v>
      </c>
      <c r="B15" s="136" t="n">
        <f aca="false">'Summary Data'!V15</f>
        <v>0.7435007</v>
      </c>
      <c r="C15" s="128" t="n">
        <f aca="false">STDEV('Summary Data'!B15:U15)</f>
        <v>0.0292219613281176</v>
      </c>
      <c r="D15" s="128" t="n">
        <f aca="false">AVERAGE(C77:T77)</f>
        <v>0.74983067419257</v>
      </c>
      <c r="E15" s="128" t="n">
        <f aca="false">STDEV(C77:T77)</f>
        <v>0.00447199877064372</v>
      </c>
      <c r="F15" s="130" t="n">
        <f aca="false">'Summary Data'!V32</f>
        <v>-0.01288607</v>
      </c>
      <c r="G15" s="128" t="n">
        <f aca="false">STDEV('Summary Data'!B32:U32)</f>
        <v>0.0441335332663283</v>
      </c>
      <c r="H15" s="128" t="n">
        <f aca="false">AVERAGE(C97:T97)</f>
        <v>-0.00657127639633425</v>
      </c>
      <c r="I15" s="131" t="n">
        <f aca="false">STDEV(C97:T97)</f>
        <v>0.00656105950890121</v>
      </c>
      <c r="J15" s="136" t="n">
        <f aca="false">'Summary Data'!AS15</f>
        <v>0.7357857</v>
      </c>
      <c r="K15" s="128" t="n">
        <f aca="false">STDEV('Summary Data'!Y15:AR15)</f>
        <v>0.0304915516905464</v>
      </c>
      <c r="L15" s="128" t="n">
        <f aca="false">AVERAGE(C117:T117)</f>
        <v>0.742374481682059</v>
      </c>
      <c r="M15" s="137" t="n">
        <f aca="false">STDEV(C117:T117)</f>
        <v>0.00570681868845627</v>
      </c>
      <c r="N15" s="128" t="n">
        <f aca="false">'Summary Data'!AS32</f>
        <v>-0.0151545</v>
      </c>
      <c r="O15" s="128" t="n">
        <f aca="false">STDEV('Summary Data'!Y32:AR32)</f>
        <v>0.0518413031183936</v>
      </c>
      <c r="P15" s="128" t="n">
        <f aca="false">AVERAGE(C137:T137)</f>
        <v>-0.0075689537567853</v>
      </c>
      <c r="Q15" s="131" t="n">
        <f aca="false">STDEV(C137:T137)</f>
        <v>0.0106384690144489</v>
      </c>
      <c r="S15" s="119" t="n">
        <v>0</v>
      </c>
    </row>
    <row r="16" customFormat="false" ht="11.25" hidden="false" customHeight="false" outlineLevel="0" collapsed="false">
      <c r="A16" s="114" t="n">
        <v>12</v>
      </c>
      <c r="B16" s="136" t="n">
        <f aca="false">'Summary Data'!V16</f>
        <v>-0.0004384222</v>
      </c>
      <c r="C16" s="128" t="n">
        <f aca="false">STDEV('Summary Data'!B16:U16)</f>
        <v>0.00413428530650802</v>
      </c>
      <c r="D16" s="128" t="n">
        <f aca="false">AVERAGE(C78:T78)/10</f>
        <v>-0.000693336903489485</v>
      </c>
      <c r="E16" s="128" t="n">
        <f aca="false">STDEV(C78:T78)/10</f>
        <v>0.00295504715837467</v>
      </c>
      <c r="F16" s="130" t="n">
        <f aca="false">'Summary Data'!V33</f>
        <v>-0.00277721</v>
      </c>
      <c r="G16" s="128" t="n">
        <f aca="false">STDEV('Summary Data'!B33:U33)</f>
        <v>0.00732429156190961</v>
      </c>
      <c r="H16" s="128" t="n">
        <f aca="false">AVERAGE(C98:T98)/10</f>
        <v>-0.00260929878064007</v>
      </c>
      <c r="I16" s="131" t="n">
        <f aca="false">STDEV(C98:T98)/10</f>
        <v>0.0024300430485454</v>
      </c>
      <c r="J16" s="136" t="n">
        <f aca="false">'Summary Data'!AS16</f>
        <v>-0.001183226</v>
      </c>
      <c r="K16" s="128" t="n">
        <f aca="false">STDEV('Summary Data'!Y16:AR16)</f>
        <v>0.00562326716700972</v>
      </c>
      <c r="L16" s="128" t="n">
        <f aca="false">AVERAGE(C118:T118)/10</f>
        <v>-0.0014202036400859</v>
      </c>
      <c r="M16" s="137" t="n">
        <f aca="false">STDEV(C118:T118)/10</f>
        <v>0.00276552112793846</v>
      </c>
      <c r="N16" s="128" t="n">
        <f aca="false">'Summary Data'!AS33</f>
        <v>-0.002086316</v>
      </c>
      <c r="O16" s="128" t="n">
        <f aca="false">STDEV('Summary Data'!Y33:AR33)</f>
        <v>0.0064110990503481</v>
      </c>
      <c r="P16" s="128" t="n">
        <f aca="false">AVERAGE(C138:T138)/10</f>
        <v>-0.00164974311824347</v>
      </c>
      <c r="Q16" s="131" t="n">
        <f aca="false">STDEV(C138:T138)/10</f>
        <v>0.00322516740151304</v>
      </c>
      <c r="S16" s="119" t="n">
        <v>0</v>
      </c>
    </row>
    <row r="17" customFormat="false" ht="11.25" hidden="false" customHeight="false" outlineLevel="0" collapsed="false">
      <c r="A17" s="114" t="n">
        <v>13</v>
      </c>
      <c r="B17" s="136" t="n">
        <f aca="false">'Summary Data'!V17</f>
        <v>0.08968529</v>
      </c>
      <c r="C17" s="128" t="n">
        <f aca="false">STDEV('Summary Data'!B17:U17)</f>
        <v>0.00571076503039495</v>
      </c>
      <c r="D17" s="128" t="n">
        <f aca="false">AVERAGE(C79:T79)/10</f>
        <v>0.0895671059668774</v>
      </c>
      <c r="E17" s="128" t="n">
        <f aca="false">STDEV(C79:T79)/10</f>
        <v>0.00193099912945736</v>
      </c>
      <c r="F17" s="130" t="n">
        <f aca="false">'Summary Data'!V34</f>
        <v>-0.0006216985</v>
      </c>
      <c r="G17" s="128" t="n">
        <f aca="false">STDEV('Summary Data'!B34:U34)</f>
        <v>0.00226170620466534</v>
      </c>
      <c r="H17" s="128" t="n">
        <f aca="false">AVERAGE(C99:T99)/10</f>
        <v>-0.000549358095169887</v>
      </c>
      <c r="I17" s="131" t="n">
        <f aca="false">STDEV(C99:T99)/10</f>
        <v>0.0019089657722049</v>
      </c>
      <c r="J17" s="136" t="n">
        <f aca="false">'Summary Data'!AS17</f>
        <v>0.08817936</v>
      </c>
      <c r="K17" s="128" t="n">
        <f aca="false">STDEV('Summary Data'!Y17:AR17)</f>
        <v>0.00622579602178285</v>
      </c>
      <c r="L17" s="128" t="n">
        <f aca="false">AVERAGE(C119:T119)/10</f>
        <v>0.0891147407638346</v>
      </c>
      <c r="M17" s="137" t="n">
        <f aca="false">STDEV(C119:T119)/10</f>
        <v>0.00240882364099321</v>
      </c>
      <c r="N17" s="128" t="n">
        <f aca="false">'Summary Data'!AS34</f>
        <v>-0.001508203</v>
      </c>
      <c r="O17" s="128" t="n">
        <f aca="false">STDEV('Summary Data'!Y34:AR34)</f>
        <v>0.00194817798007814</v>
      </c>
      <c r="P17" s="128" t="n">
        <f aca="false">AVERAGE(C139:T139)/10</f>
        <v>-0.00153280504023512</v>
      </c>
      <c r="Q17" s="131" t="n">
        <f aca="false">STDEV(C139:T139)/10</f>
        <v>0.00189099353401178</v>
      </c>
      <c r="S17" s="119" t="n">
        <v>0</v>
      </c>
    </row>
    <row r="18" customFormat="false" ht="11.25" hidden="false" customHeight="false" outlineLevel="0" collapsed="false">
      <c r="A18" s="114" t="n">
        <v>14</v>
      </c>
      <c r="B18" s="136" t="n">
        <f aca="false">'Summary Data'!V18</f>
        <v>-0.00203071</v>
      </c>
      <c r="C18" s="128" t="n">
        <f aca="false">STDEV('Summary Data'!B18:U18)</f>
        <v>0.00273689923040685</v>
      </c>
      <c r="D18" s="128" t="n">
        <f aca="false">AVERAGE(C80:T80)/10</f>
        <v>-0.00226253928612614</v>
      </c>
      <c r="E18" s="128" t="n">
        <f aca="false">STDEV(C80:T80)/10</f>
        <v>0.000828226260864626</v>
      </c>
      <c r="F18" s="130" t="n">
        <f aca="false">'Summary Data'!V35</f>
        <v>-0.01004093</v>
      </c>
      <c r="G18" s="128" t="n">
        <f aca="false">STDEV('Summary Data'!B35:U35)</f>
        <v>0.00353170086606724</v>
      </c>
      <c r="H18" s="128" t="n">
        <f aca="false">AVERAGE(C100:T100)/10</f>
        <v>-0.0110371530954224</v>
      </c>
      <c r="I18" s="131" t="n">
        <f aca="false">STDEV(C100:T100)/10</f>
        <v>0.000876135794567942</v>
      </c>
      <c r="J18" s="136" t="n">
        <f aca="false">'Summary Data'!AS18</f>
        <v>-0.004157788</v>
      </c>
      <c r="K18" s="128" t="n">
        <f aca="false">STDEV('Summary Data'!Y18:AR18)</f>
        <v>0.00382170771550474</v>
      </c>
      <c r="L18" s="128" t="n">
        <f aca="false">AVERAGE(C120:T120)/10</f>
        <v>-0.00472188828915974</v>
      </c>
      <c r="M18" s="137" t="n">
        <f aca="false">STDEV(C120:T120)/10</f>
        <v>0.000858313595454513</v>
      </c>
      <c r="N18" s="128" t="n">
        <f aca="false">'Summary Data'!AS35</f>
        <v>-0.009347873</v>
      </c>
      <c r="O18" s="128" t="n">
        <f aca="false">STDEV('Summary Data'!Y35:AR35)</f>
        <v>0.00600169020312436</v>
      </c>
      <c r="P18" s="128" t="n">
        <f aca="false">AVERAGE(C140:T140)/10</f>
        <v>-0.0104061263791032</v>
      </c>
      <c r="Q18" s="131" t="n">
        <f aca="false">STDEV(C140:T140)/10</f>
        <v>0.00159535904589625</v>
      </c>
      <c r="S18" s="119" t="n">
        <v>0</v>
      </c>
    </row>
    <row r="19" customFormat="false" ht="11.25" hidden="false" customHeight="false" outlineLevel="0" collapsed="false">
      <c r="A19" s="114" t="n">
        <v>15</v>
      </c>
      <c r="B19" s="136" t="n">
        <f aca="false">'Summary Data'!V19</f>
        <v>0.03147955</v>
      </c>
      <c r="C19" s="128" t="n">
        <f aca="false">STDEV('Summary Data'!B19:U19)</f>
        <v>0.00758647743567387</v>
      </c>
      <c r="D19" s="128" t="n">
        <f aca="false">AVERAGE(C81:T81)/10</f>
        <v>0.0330620261111111</v>
      </c>
      <c r="E19" s="128" t="n">
        <f aca="false">STDEV(C81:T81)/10</f>
        <v>0.00167329834715447</v>
      </c>
      <c r="F19" s="130" t="n">
        <f aca="false">'Summary Data'!V36</f>
        <v>-0.001761891</v>
      </c>
      <c r="G19" s="128" t="n">
        <f aca="false">STDEV('Summary Data'!B36:U36)</f>
        <v>0.00215083640208262</v>
      </c>
      <c r="H19" s="128" t="n">
        <f aca="false">AVERAGE(C101:T101)/10</f>
        <v>-0.00159796208888889</v>
      </c>
      <c r="I19" s="131" t="n">
        <f aca="false">STDEV(C101:T101)/10</f>
        <v>0.00143817382648863</v>
      </c>
      <c r="J19" s="136" t="n">
        <f aca="false">'Summary Data'!AS19</f>
        <v>0.03088393</v>
      </c>
      <c r="K19" s="128" t="n">
        <f aca="false">STDEV('Summary Data'!Y19:AR19)</f>
        <v>0.0100706668289488</v>
      </c>
      <c r="L19" s="128" t="n">
        <f aca="false">AVERAGE(C121:T121)/10</f>
        <v>0.0328268961111111</v>
      </c>
      <c r="M19" s="137" t="n">
        <f aca="false">STDEV(C121:T121)/10</f>
        <v>0.00261164107371803</v>
      </c>
      <c r="N19" s="128" t="n">
        <f aca="false">'Summary Data'!AS36</f>
        <v>-0.004927454</v>
      </c>
      <c r="O19" s="128" t="n">
        <f aca="false">STDEV('Summary Data'!Y36:AR36)</f>
        <v>0.00340365023296919</v>
      </c>
      <c r="P19" s="128" t="n">
        <f aca="false">AVERAGE(C141:T141)/10</f>
        <v>-0.00481599</v>
      </c>
      <c r="Q19" s="131" t="n">
        <f aca="false">STDEV(C141:T141)/10</f>
        <v>0.00211188644489434</v>
      </c>
      <c r="S19" s="119" t="n">
        <v>0</v>
      </c>
    </row>
    <row r="20" customFormat="false" ht="11.25" hidden="false" customHeight="false" outlineLevel="0" collapsed="false">
      <c r="A20" s="114" t="n">
        <v>16</v>
      </c>
      <c r="B20" s="136" t="n">
        <f aca="false">'Summary Data'!V20</f>
        <v>0</v>
      </c>
      <c r="C20" s="128" t="n">
        <f aca="false">STDEV('Summary Data'!B20:U20)</f>
        <v>0</v>
      </c>
      <c r="D20" s="128" t="n">
        <f aca="false">AVERAGE(C82:T82)/10</f>
        <v>0</v>
      </c>
      <c r="E20" s="128" t="n">
        <f aca="false">STDEV(C82:T82)/10</f>
        <v>0</v>
      </c>
      <c r="F20" s="130" t="n">
        <f aca="false">'Summary Data'!V37</f>
        <v>0</v>
      </c>
      <c r="G20" s="128" t="n">
        <f aca="false">STDEV('Summary Data'!B37:U37)</f>
        <v>0</v>
      </c>
      <c r="H20" s="128" t="n">
        <f aca="false">AVERAGE(C102:T102)/10</f>
        <v>0</v>
      </c>
      <c r="I20" s="131" t="n">
        <f aca="false">STDEV(C102:T102)/10</f>
        <v>0</v>
      </c>
      <c r="J20" s="136" t="n">
        <f aca="false">'Summary Data'!AS20</f>
        <v>0</v>
      </c>
      <c r="K20" s="128" t="n">
        <f aca="false">STDEV('Summary Data'!Y20:AR20)</f>
        <v>0</v>
      </c>
      <c r="L20" s="128" t="n">
        <f aca="false">AVERAGE(C122:T122)/10</f>
        <v>0</v>
      </c>
      <c r="M20" s="137" t="n">
        <f aca="false">STDEV(C122:T122)/10</f>
        <v>0</v>
      </c>
      <c r="N20" s="128" t="n">
        <f aca="false">'Summary Data'!AS37</f>
        <v>0</v>
      </c>
      <c r="O20" s="128" t="n">
        <f aca="false">STDEV('Summary Data'!Y37:AR37)</f>
        <v>0</v>
      </c>
      <c r="P20" s="128" t="n">
        <f aca="false">AVERAGE(C142:T142)/10</f>
        <v>0</v>
      </c>
      <c r="Q20" s="131" t="n">
        <f aca="false">STDEV(C142:T142)/10</f>
        <v>0</v>
      </c>
      <c r="S20" s="119" t="n">
        <v>0</v>
      </c>
    </row>
    <row r="21" customFormat="false" ht="12" hidden="false" customHeight="false" outlineLevel="0" collapsed="false">
      <c r="A21" s="114" t="n">
        <v>17</v>
      </c>
      <c r="B21" s="138" t="n">
        <f aca="false">'Summary Data'!V21</f>
        <v>0</v>
      </c>
      <c r="C21" s="139" t="n">
        <f aca="false">STDEV('Summary Data'!B21:U21)</f>
        <v>0</v>
      </c>
      <c r="D21" s="139" t="n">
        <f aca="false">AVERAGE(C83:T83)/10</f>
        <v>0</v>
      </c>
      <c r="E21" s="139" t="n">
        <f aca="false">STDEV(C83:T83)/10</f>
        <v>0</v>
      </c>
      <c r="F21" s="140" t="n">
        <f aca="false">'Summary Data'!V38</f>
        <v>0</v>
      </c>
      <c r="G21" s="139" t="n">
        <f aca="false">STDEV('Summary Data'!B38:U38)</f>
        <v>0</v>
      </c>
      <c r="H21" s="139" t="n">
        <f aca="false">AVERAGE(C103:T103)/10</f>
        <v>0</v>
      </c>
      <c r="I21" s="141" t="n">
        <f aca="false">STDEV(C103:T103)/10</f>
        <v>0</v>
      </c>
      <c r="J21" s="138" t="n">
        <f aca="false">'Summary Data'!AS21</f>
        <v>0</v>
      </c>
      <c r="K21" s="139" t="n">
        <f aca="false">STDEV('Summary Data'!Y21:AR21)</f>
        <v>0</v>
      </c>
      <c r="L21" s="139" t="n">
        <f aca="false">AVERAGE(C123:T123)/10</f>
        <v>0</v>
      </c>
      <c r="M21" s="142" t="n">
        <f aca="false">STDEV(C123:T123)/10</f>
        <v>0</v>
      </c>
      <c r="N21" s="139" t="n">
        <f aca="false">'Summary Data'!AS38</f>
        <v>0</v>
      </c>
      <c r="O21" s="139" t="n">
        <f aca="false">STDEV('Summary Data'!Y38:AR38)</f>
        <v>0</v>
      </c>
      <c r="P21" s="139" t="n">
        <f aca="false">AVERAGE(C143:T143)/10</f>
        <v>0</v>
      </c>
      <c r="Q21" s="141" t="n">
        <f aca="false">STDEV(C143:T143)/10</f>
        <v>0</v>
      </c>
      <c r="S21" s="143" t="n">
        <v>0</v>
      </c>
    </row>
    <row r="22" customFormat="false" ht="12" hidden="false" customHeight="false" outlineLevel="0" collapsed="false"/>
    <row r="23" customFormat="false" ht="11.25" hidden="false" customHeight="false" outlineLevel="0" collapsed="false">
      <c r="A23" s="144"/>
      <c r="B23" s="145" t="s">
        <v>134</v>
      </c>
      <c r="C23" s="145"/>
      <c r="D23" s="145"/>
      <c r="E23" s="145"/>
      <c r="F23" s="145"/>
      <c r="G23" s="145"/>
      <c r="H23" s="145"/>
      <c r="I23" s="145"/>
      <c r="J23" s="145"/>
      <c r="K23" s="145"/>
    </row>
    <row r="24" customFormat="false" ht="12" hidden="false" customHeight="false" outlineLevel="0" collapsed="false">
      <c r="A24" s="144"/>
      <c r="B24" s="117" t="s">
        <v>135</v>
      </c>
      <c r="C24" s="117"/>
      <c r="D24" s="117"/>
      <c r="E24" s="117"/>
      <c r="F24" s="117"/>
      <c r="G24" s="118" t="s">
        <v>136</v>
      </c>
      <c r="H24" s="118"/>
      <c r="I24" s="118"/>
      <c r="J24" s="118"/>
      <c r="K24" s="118"/>
    </row>
    <row r="25" customFormat="false" ht="11.25" hidden="false" customHeight="false" outlineLevel="0" collapsed="false">
      <c r="B25" s="122" t="s">
        <v>132</v>
      </c>
      <c r="C25" s="123" t="s">
        <v>137</v>
      </c>
      <c r="D25" s="123" t="s">
        <v>133</v>
      </c>
      <c r="E25" s="124" t="s">
        <v>138</v>
      </c>
      <c r="F25" s="126" t="s">
        <v>139</v>
      </c>
      <c r="G25" s="123" t="s">
        <v>140</v>
      </c>
      <c r="H25" s="123" t="s">
        <v>137</v>
      </c>
      <c r="I25" s="123" t="s">
        <v>133</v>
      </c>
      <c r="J25" s="124" t="s">
        <v>138</v>
      </c>
      <c r="K25" s="125" t="s">
        <v>139</v>
      </c>
      <c r="N25" s="111" t="s">
        <v>141</v>
      </c>
      <c r="O25" s="111"/>
      <c r="P25" s="111"/>
      <c r="Q25" s="111"/>
    </row>
    <row r="26" customFormat="false" ht="11.25" hidden="false" customHeight="false" outlineLevel="0" collapsed="false">
      <c r="A26" s="109" t="n">
        <v>1</v>
      </c>
      <c r="B26" s="146" t="n">
        <v>0</v>
      </c>
      <c r="C26" s="147" t="n">
        <v>10</v>
      </c>
      <c r="D26" s="147" t="n">
        <v>5</v>
      </c>
      <c r="E26" s="148" t="n">
        <f aca="false">B26-3*D26</f>
        <v>-15</v>
      </c>
      <c r="F26" s="149" t="n">
        <f aca="false">B26+3*D26</f>
        <v>15</v>
      </c>
      <c r="G26" s="147" t="n">
        <v>0.75</v>
      </c>
      <c r="H26" s="147" t="n">
        <v>5</v>
      </c>
      <c r="I26" s="147" t="n">
        <v>0</v>
      </c>
      <c r="J26" s="148" t="n">
        <f aca="false">G26-3*I26</f>
        <v>0.75</v>
      </c>
      <c r="K26" s="150" t="n">
        <f aca="false">G26+3*I26</f>
        <v>0.75</v>
      </c>
      <c r="N26" s="115" t="s">
        <v>142</v>
      </c>
      <c r="O26" s="110" t="s">
        <v>143</v>
      </c>
      <c r="P26" s="110" t="s">
        <v>144</v>
      </c>
      <c r="Q26" s="118" t="s">
        <v>145</v>
      </c>
    </row>
    <row r="27" customFormat="false" ht="11.25" hidden="false" customHeight="false" outlineLevel="0" collapsed="false">
      <c r="A27" s="109" t="n">
        <v>2</v>
      </c>
      <c r="B27" s="146" t="n">
        <v>-1.4</v>
      </c>
      <c r="C27" s="147" t="n">
        <v>0.85</v>
      </c>
      <c r="D27" s="147" t="n">
        <v>0.68</v>
      </c>
      <c r="E27" s="148" t="n">
        <f aca="false">B27-3*D27</f>
        <v>-3.44</v>
      </c>
      <c r="F27" s="149" t="n">
        <f aca="false">B27+3*D27</f>
        <v>0.64</v>
      </c>
      <c r="G27" s="147" t="n">
        <v>0</v>
      </c>
      <c r="H27" s="147" t="n">
        <v>0.51</v>
      </c>
      <c r="I27" s="147" t="n">
        <v>1.7</v>
      </c>
      <c r="J27" s="148" t="n">
        <f aca="false">G27-3*I27</f>
        <v>-5.1</v>
      </c>
      <c r="K27" s="150" t="n">
        <f aca="false">G27+3*I27</f>
        <v>5.1</v>
      </c>
      <c r="N27" s="115" t="n">
        <v>2</v>
      </c>
      <c r="O27" s="151" t="n">
        <f aca="false">N27*N27</f>
        <v>4</v>
      </c>
      <c r="P27" s="152" t="n">
        <f aca="false">((LN(E6)+LN(I6))/2)</f>
        <v>-0.316367886735078</v>
      </c>
      <c r="Q27" s="153" t="n">
        <f aca="false">((LN(M6)+LN(Q6))/2)</f>
        <v>-0.609710399640786</v>
      </c>
    </row>
    <row r="28" customFormat="false" ht="11.25" hidden="false" customHeight="false" outlineLevel="0" collapsed="false">
      <c r="A28" s="109" t="n">
        <v>3</v>
      </c>
      <c r="B28" s="146" t="n">
        <v>-4</v>
      </c>
      <c r="C28" s="147" t="n">
        <v>0.87</v>
      </c>
      <c r="D28" s="147" t="n">
        <v>1.45</v>
      </c>
      <c r="E28" s="148" t="n">
        <f aca="false">B28-3*D28</f>
        <v>-8.35</v>
      </c>
      <c r="F28" s="149" t="n">
        <f aca="false">B28+3*D28</f>
        <v>0.35</v>
      </c>
      <c r="G28" s="147" t="n">
        <v>0.08</v>
      </c>
      <c r="H28" s="147" t="n">
        <v>0.87</v>
      </c>
      <c r="I28" s="147" t="n">
        <v>0.43</v>
      </c>
      <c r="J28" s="148" t="n">
        <f aca="false">G28-3*I28</f>
        <v>-1.21</v>
      </c>
      <c r="K28" s="150" t="n">
        <f aca="false">G28+3*I28</f>
        <v>1.37</v>
      </c>
      <c r="N28" s="115" t="n">
        <v>3</v>
      </c>
      <c r="O28" s="151" t="n">
        <f aca="false">N28*N28</f>
        <v>9</v>
      </c>
      <c r="P28" s="152" t="n">
        <f aca="false">((LN(E7)+LN(I7))/2)</f>
        <v>-0.429706311932317</v>
      </c>
      <c r="Q28" s="153" t="n">
        <f aca="false">((LN(M7)+LN(Q7))/2)</f>
        <v>-0.378605344985605</v>
      </c>
    </row>
    <row r="29" customFormat="false" ht="11.25" hidden="false" customHeight="false" outlineLevel="0" collapsed="false">
      <c r="A29" s="109" t="n">
        <v>4</v>
      </c>
      <c r="B29" s="146" t="n">
        <v>0.22</v>
      </c>
      <c r="C29" s="147" t="n">
        <v>0.34</v>
      </c>
      <c r="D29" s="147" t="n">
        <v>0.49</v>
      </c>
      <c r="E29" s="148" t="n">
        <f aca="false">B29-3*D29</f>
        <v>-1.25</v>
      </c>
      <c r="F29" s="149" t="n">
        <f aca="false">B29+3*D29</f>
        <v>1.69</v>
      </c>
      <c r="G29" s="147" t="n">
        <v>0</v>
      </c>
      <c r="H29" s="147" t="n">
        <v>0.13</v>
      </c>
      <c r="I29" s="147" t="n">
        <v>0.49</v>
      </c>
      <c r="J29" s="148" t="n">
        <f aca="false">G29-3*I29</f>
        <v>-1.47</v>
      </c>
      <c r="K29" s="150" t="n">
        <f aca="false">G29+3*I29</f>
        <v>1.47</v>
      </c>
      <c r="N29" s="115" t="n">
        <v>4</v>
      </c>
      <c r="O29" s="151" t="n">
        <f aca="false">N29*N29</f>
        <v>16</v>
      </c>
      <c r="P29" s="152" t="n">
        <f aca="false">((LN(E8)+LN(I8))/2)</f>
        <v>-1.64529042561474</v>
      </c>
      <c r="Q29" s="153" t="n">
        <f aca="false">((LN(M8)+LN(Q8))/2)</f>
        <v>-1.82064548258996</v>
      </c>
    </row>
    <row r="30" customFormat="false" ht="11.25" hidden="false" customHeight="false" outlineLevel="0" collapsed="false">
      <c r="A30" s="109" t="n">
        <v>5</v>
      </c>
      <c r="B30" s="146" t="n">
        <v>0</v>
      </c>
      <c r="C30" s="147" t="n">
        <v>0.42</v>
      </c>
      <c r="D30" s="147" t="n">
        <v>0.42</v>
      </c>
      <c r="E30" s="148" t="n">
        <f aca="false">B30-3*D30</f>
        <v>-1.26</v>
      </c>
      <c r="F30" s="149" t="n">
        <f aca="false">B30+3*D30</f>
        <v>1.26</v>
      </c>
      <c r="G30" s="147" t="n">
        <v>0.01</v>
      </c>
      <c r="H30" s="147" t="n">
        <v>0.42</v>
      </c>
      <c r="I30" s="147" t="n">
        <v>0.33</v>
      </c>
      <c r="J30" s="148" t="n">
        <f aca="false">G30-3*I30</f>
        <v>-0.98</v>
      </c>
      <c r="K30" s="150" t="n">
        <f aca="false">G30+3*I30</f>
        <v>1</v>
      </c>
      <c r="N30" s="115" t="n">
        <v>5</v>
      </c>
      <c r="O30" s="151" t="n">
        <f aca="false">N30*N30</f>
        <v>25</v>
      </c>
      <c r="P30" s="152" t="n">
        <f aca="false">((LN(E9)+LN(I9))/2)</f>
        <v>-1.6936109277828</v>
      </c>
      <c r="Q30" s="153" t="n">
        <f aca="false">((LN(M9)+LN(Q9))/2)</f>
        <v>-1.60501657344138</v>
      </c>
    </row>
    <row r="31" customFormat="false" ht="11.25" hidden="false" customHeight="false" outlineLevel="0" collapsed="false">
      <c r="A31" s="109" t="n">
        <v>6</v>
      </c>
      <c r="B31" s="146" t="n">
        <v>-0.01</v>
      </c>
      <c r="C31" s="147" t="n">
        <v>0.06</v>
      </c>
      <c r="D31" s="147" t="n">
        <v>0.09</v>
      </c>
      <c r="E31" s="148" t="n">
        <f aca="false">B31-3*D31</f>
        <v>-0.28</v>
      </c>
      <c r="F31" s="149" t="n">
        <f aca="false">B31+3*D31</f>
        <v>0.26</v>
      </c>
      <c r="G31" s="147" t="n">
        <v>0</v>
      </c>
      <c r="H31" s="147" t="n">
        <v>0.06</v>
      </c>
      <c r="I31" s="147" t="n">
        <v>0.14</v>
      </c>
      <c r="J31" s="148" t="n">
        <f aca="false">G31-3*I31</f>
        <v>-0.42</v>
      </c>
      <c r="K31" s="150" t="n">
        <f aca="false">G31+3*I31</f>
        <v>0.42</v>
      </c>
      <c r="N31" s="115" t="n">
        <v>6</v>
      </c>
      <c r="O31" s="151" t="n">
        <f aca="false">N31*N31</f>
        <v>36</v>
      </c>
      <c r="P31" s="152" t="n">
        <f aca="false">((LN(E10)+LN(I10))/2)</f>
        <v>-3.15354910682641</v>
      </c>
      <c r="Q31" s="153" t="n">
        <f aca="false">((LN(M10)+LN(Q10))/2)</f>
        <v>-2.88025378558767</v>
      </c>
    </row>
    <row r="32" customFormat="false" ht="11.25" hidden="false" customHeight="false" outlineLevel="0" collapsed="false">
      <c r="A32" s="109" t="n">
        <v>7</v>
      </c>
      <c r="B32" s="146" t="n">
        <v>0.32</v>
      </c>
      <c r="C32" s="147" t="n">
        <v>0</v>
      </c>
      <c r="D32" s="147" t="n">
        <v>0.22</v>
      </c>
      <c r="E32" s="148" t="n">
        <f aca="false">B32-3*D32</f>
        <v>-0.34</v>
      </c>
      <c r="F32" s="149" t="n">
        <f aca="false">B32+3*D32</f>
        <v>0.98</v>
      </c>
      <c r="G32" s="147" t="n">
        <v>0.02</v>
      </c>
      <c r="H32" s="147" t="n">
        <v>0</v>
      </c>
      <c r="I32" s="147" t="n">
        <v>0.07</v>
      </c>
      <c r="J32" s="148" t="n">
        <f aca="false">G32-3*I32</f>
        <v>-0.19</v>
      </c>
      <c r="K32" s="150" t="n">
        <f aca="false">G32+3*I32</f>
        <v>0.23</v>
      </c>
      <c r="N32" s="115" t="n">
        <v>7</v>
      </c>
      <c r="O32" s="151" t="n">
        <f aca="false">N32*N32</f>
        <v>49</v>
      </c>
      <c r="P32" s="152" t="n">
        <f aca="false">((LN(E11)+LN(I11))/2)</f>
        <v>-2.86033766757179</v>
      </c>
      <c r="Q32" s="153" t="n">
        <f aca="false">((LN(M11)+LN(Q11))/2)</f>
        <v>-2.83212780864355</v>
      </c>
    </row>
    <row r="33" customFormat="false" ht="11.25" hidden="false" customHeight="false" outlineLevel="0" collapsed="false">
      <c r="A33" s="109" t="n">
        <v>8</v>
      </c>
      <c r="B33" s="146" t="n">
        <v>0</v>
      </c>
      <c r="C33" s="147" t="n">
        <v>0</v>
      </c>
      <c r="D33" s="147" t="n">
        <v>0.04</v>
      </c>
      <c r="E33" s="148" t="n">
        <f aca="false">B33-3*D33</f>
        <v>-0.12</v>
      </c>
      <c r="F33" s="149" t="n">
        <f aca="false">B33+3*D33</f>
        <v>0.12</v>
      </c>
      <c r="G33" s="147" t="n">
        <v>0</v>
      </c>
      <c r="H33" s="147" t="n">
        <v>0</v>
      </c>
      <c r="I33" s="147" t="n">
        <v>0.08</v>
      </c>
      <c r="J33" s="148" t="n">
        <f aca="false">G33-3*I33</f>
        <v>-0.24</v>
      </c>
      <c r="K33" s="150" t="n">
        <f aca="false">G33+3*I33</f>
        <v>0.24</v>
      </c>
      <c r="N33" s="115" t="n">
        <v>8</v>
      </c>
      <c r="O33" s="151" t="n">
        <f aca="false">N33*N33</f>
        <v>64</v>
      </c>
      <c r="P33" s="152" t="n">
        <f aca="false">((LN(E12)+LN(I12))/2)</f>
        <v>-3.78429699239131</v>
      </c>
      <c r="Q33" s="153" t="n">
        <f aca="false">((LN(M12)+LN(Q12))/2)</f>
        <v>-3.90299641087941</v>
      </c>
    </row>
    <row r="34" customFormat="false" ht="11.25" hidden="false" customHeight="false" outlineLevel="0" collapsed="false">
      <c r="A34" s="109" t="n">
        <v>9</v>
      </c>
      <c r="B34" s="146" t="n">
        <v>0.13</v>
      </c>
      <c r="C34" s="147" t="n">
        <v>0</v>
      </c>
      <c r="D34" s="147" t="n">
        <v>0.07</v>
      </c>
      <c r="E34" s="148" t="n">
        <f aca="false">B34-3*D34</f>
        <v>-0.08</v>
      </c>
      <c r="F34" s="149" t="n">
        <f aca="false">B34+3*D34</f>
        <v>0.34</v>
      </c>
      <c r="G34" s="147" t="n">
        <v>-0.01</v>
      </c>
      <c r="H34" s="147" t="n">
        <v>0</v>
      </c>
      <c r="I34" s="147" t="n">
        <v>0.07</v>
      </c>
      <c r="J34" s="148" t="n">
        <f aca="false">G34-3*I34</f>
        <v>-0.22</v>
      </c>
      <c r="K34" s="150" t="n">
        <f aca="false">G34+3*I34</f>
        <v>0.2</v>
      </c>
      <c r="N34" s="115" t="n">
        <v>9</v>
      </c>
      <c r="O34" s="151" t="n">
        <f aca="false">N34*N34</f>
        <v>81</v>
      </c>
      <c r="P34" s="152" t="n">
        <f aca="false">((LN(E13)+LN(I13))/2)</f>
        <v>-3.99954328954907</v>
      </c>
      <c r="Q34" s="153" t="n">
        <f aca="false">((LN(M13)+LN(Q13))/2)</f>
        <v>-3.54297378757389</v>
      </c>
    </row>
    <row r="35" customFormat="false" ht="12" hidden="false" customHeight="false" outlineLevel="0" collapsed="false">
      <c r="A35" s="109" t="n">
        <v>10</v>
      </c>
      <c r="B35" s="146" t="n">
        <v>0</v>
      </c>
      <c r="C35" s="147" t="n">
        <v>0</v>
      </c>
      <c r="D35" s="147" t="n">
        <v>0</v>
      </c>
      <c r="E35" s="148" t="n">
        <f aca="false">B35-3*D35</f>
        <v>0</v>
      </c>
      <c r="F35" s="149" t="n">
        <f aca="false">B35+3*D35</f>
        <v>0</v>
      </c>
      <c r="G35" s="147" t="n">
        <v>0</v>
      </c>
      <c r="H35" s="147" t="n">
        <v>0</v>
      </c>
      <c r="I35" s="147" t="n">
        <v>0</v>
      </c>
      <c r="J35" s="148" t="n">
        <f aca="false">G35-3*I35</f>
        <v>0</v>
      </c>
      <c r="K35" s="150" t="n">
        <f aca="false">G35+3*I35</f>
        <v>0</v>
      </c>
      <c r="N35" s="154" t="s">
        <v>146</v>
      </c>
      <c r="O35" s="155"/>
      <c r="P35" s="139" t="n">
        <f aca="false">EXP((SUM(P27:P34)-LN($G$49)*SUM($N27:$N34)-LN($G$50)*SUM($O27:$O34))/8)/$G$48</f>
        <v>0.023520579311547</v>
      </c>
      <c r="Q35" s="141" t="n">
        <f aca="false">EXP((SUM(Q27:Q34)-LN($G$49)*SUM($N27:$N34)-LN($G$50)*SUM($O27:$O34))/8)/$G$48</f>
        <v>0.0244510309384257</v>
      </c>
    </row>
    <row r="36" customFormat="false" ht="11.25" hidden="false" customHeight="false" outlineLevel="0" collapsed="false">
      <c r="A36" s="109" t="n">
        <v>11</v>
      </c>
      <c r="B36" s="146" t="n">
        <v>0.53</v>
      </c>
      <c r="C36" s="147" t="n">
        <v>0</v>
      </c>
      <c r="D36" s="147" t="n">
        <v>0</v>
      </c>
      <c r="E36" s="148" t="n">
        <f aca="false">B36-3*D36</f>
        <v>0.53</v>
      </c>
      <c r="F36" s="149" t="n">
        <f aca="false">B36+3*D36</f>
        <v>0.53</v>
      </c>
      <c r="G36" s="147" t="n">
        <v>0</v>
      </c>
      <c r="H36" s="147" t="n">
        <v>0</v>
      </c>
      <c r="I36" s="147" t="n">
        <v>0</v>
      </c>
      <c r="J36" s="148" t="n">
        <f aca="false">G36-3*I36</f>
        <v>0</v>
      </c>
      <c r="K36" s="150" t="n">
        <f aca="false">G36+3*I36</f>
        <v>0</v>
      </c>
      <c r="N36" s="109" t="s">
        <v>51</v>
      </c>
    </row>
    <row r="37" customFormat="false" ht="11.25" hidden="false" customHeight="false" outlineLevel="0" collapsed="false">
      <c r="A37" s="109" t="n">
        <v>12</v>
      </c>
      <c r="B37" s="146" t="n">
        <v>0</v>
      </c>
      <c r="C37" s="147" t="n">
        <v>0</v>
      </c>
      <c r="D37" s="147" t="n">
        <v>0</v>
      </c>
      <c r="E37" s="148" t="n">
        <f aca="false">B37-3*D37</f>
        <v>0</v>
      </c>
      <c r="F37" s="149" t="n">
        <f aca="false">B37+3*D37</f>
        <v>0</v>
      </c>
      <c r="G37" s="147" t="n">
        <v>0</v>
      </c>
      <c r="H37" s="147" t="n">
        <v>0</v>
      </c>
      <c r="I37" s="147" t="n">
        <v>0</v>
      </c>
      <c r="J37" s="148" t="n">
        <f aca="false">G37-3*I37</f>
        <v>0</v>
      </c>
      <c r="K37" s="150" t="n">
        <f aca="false">G37+3*I37</f>
        <v>0</v>
      </c>
    </row>
    <row r="38" customFormat="false" ht="11.25" hidden="false" customHeight="false" outlineLevel="0" collapsed="false">
      <c r="A38" s="109" t="n">
        <v>13</v>
      </c>
      <c r="B38" s="146" t="n">
        <v>0</v>
      </c>
      <c r="C38" s="147" t="n">
        <v>0</v>
      </c>
      <c r="D38" s="147" t="n">
        <v>0</v>
      </c>
      <c r="E38" s="148" t="n">
        <f aca="false">B38-3*D38</f>
        <v>0</v>
      </c>
      <c r="F38" s="149" t="n">
        <f aca="false">B38+3*D38</f>
        <v>0</v>
      </c>
      <c r="G38" s="147" t="n">
        <v>0</v>
      </c>
      <c r="H38" s="147" t="n">
        <v>0</v>
      </c>
      <c r="I38" s="147" t="n">
        <v>0</v>
      </c>
      <c r="J38" s="148" t="n">
        <f aca="false">G38-3*I38</f>
        <v>0</v>
      </c>
      <c r="K38" s="150" t="n">
        <f aca="false">G38+3*I38</f>
        <v>0</v>
      </c>
    </row>
    <row r="39" customFormat="false" ht="11.25" hidden="false" customHeight="false" outlineLevel="0" collapsed="false">
      <c r="A39" s="109" t="n">
        <v>14</v>
      </c>
      <c r="B39" s="146" t="n">
        <v>0</v>
      </c>
      <c r="C39" s="147" t="n">
        <v>0</v>
      </c>
      <c r="D39" s="147" t="n">
        <v>0</v>
      </c>
      <c r="E39" s="148" t="n">
        <f aca="false">B39-3*D39</f>
        <v>0</v>
      </c>
      <c r="F39" s="149" t="n">
        <f aca="false">B39+3*D39</f>
        <v>0</v>
      </c>
      <c r="G39" s="147" t="n">
        <v>0</v>
      </c>
      <c r="H39" s="147" t="n">
        <v>0</v>
      </c>
      <c r="I39" s="147" t="n">
        <v>0</v>
      </c>
      <c r="J39" s="148" t="n">
        <f aca="false">G39-3*I39</f>
        <v>0</v>
      </c>
      <c r="K39" s="150" t="n">
        <f aca="false">G39+3*I39</f>
        <v>0</v>
      </c>
    </row>
    <row r="40" customFormat="false" ht="11.25" hidden="false" customHeight="false" outlineLevel="0" collapsed="false">
      <c r="A40" s="109" t="n">
        <v>15</v>
      </c>
      <c r="B40" s="146" t="n">
        <v>0</v>
      </c>
      <c r="C40" s="147" t="n">
        <v>0</v>
      </c>
      <c r="D40" s="147" t="n">
        <v>0</v>
      </c>
      <c r="E40" s="148" t="n">
        <f aca="false">B40-3*D40</f>
        <v>0</v>
      </c>
      <c r="F40" s="149" t="n">
        <f aca="false">B40+3*D40</f>
        <v>0</v>
      </c>
      <c r="G40" s="147" t="n">
        <v>0</v>
      </c>
      <c r="H40" s="147" t="n">
        <v>0</v>
      </c>
      <c r="I40" s="147" t="n">
        <v>0</v>
      </c>
      <c r="J40" s="148" t="n">
        <f aca="false">G40-3*I40</f>
        <v>0</v>
      </c>
      <c r="K40" s="150" t="n">
        <f aca="false">G40+3*I40</f>
        <v>0</v>
      </c>
    </row>
    <row r="41" customFormat="false" ht="11.25" hidden="false" customHeight="false" outlineLevel="0" collapsed="false">
      <c r="A41" s="109" t="n">
        <v>16</v>
      </c>
      <c r="B41" s="146" t="n">
        <v>0</v>
      </c>
      <c r="C41" s="147" t="n">
        <v>0</v>
      </c>
      <c r="D41" s="147" t="n">
        <v>0</v>
      </c>
      <c r="E41" s="148" t="n">
        <f aca="false">B41-3*D41</f>
        <v>0</v>
      </c>
      <c r="F41" s="149" t="n">
        <f aca="false">B41+3*D41</f>
        <v>0</v>
      </c>
      <c r="G41" s="147" t="n">
        <v>0</v>
      </c>
      <c r="H41" s="147" t="n">
        <v>0</v>
      </c>
      <c r="I41" s="147" t="n">
        <v>0</v>
      </c>
      <c r="J41" s="148" t="n">
        <f aca="false">G41-3*I41</f>
        <v>0</v>
      </c>
      <c r="K41" s="150" t="n">
        <f aca="false">G41+3*I41</f>
        <v>0</v>
      </c>
    </row>
    <row r="42" customFormat="false" ht="12" hidden="false" customHeight="false" outlineLevel="0" collapsed="false">
      <c r="A42" s="109" t="n">
        <v>17</v>
      </c>
      <c r="B42" s="156" t="n">
        <v>0</v>
      </c>
      <c r="C42" s="157" t="n">
        <v>0</v>
      </c>
      <c r="D42" s="157" t="n">
        <v>0</v>
      </c>
      <c r="E42" s="158" t="n">
        <f aca="false">B42-3*D42</f>
        <v>0</v>
      </c>
      <c r="F42" s="159" t="n">
        <f aca="false">B42+3*D42</f>
        <v>0</v>
      </c>
      <c r="G42" s="157" t="n">
        <v>0</v>
      </c>
      <c r="H42" s="157" t="n">
        <v>0</v>
      </c>
      <c r="I42" s="157" t="n">
        <v>0</v>
      </c>
      <c r="J42" s="158" t="n">
        <f aca="false">G42-3*I42</f>
        <v>0</v>
      </c>
      <c r="K42" s="160" t="n">
        <f aca="false">G42+3*I42</f>
        <v>0</v>
      </c>
    </row>
    <row r="43" customFormat="false" ht="12" hidden="false" customHeight="false" outlineLevel="0" collapsed="false"/>
    <row r="44" customFormat="false" ht="11.25" hidden="false" customHeight="false" outlineLevel="0" collapsed="false">
      <c r="A44" s="144"/>
      <c r="B44" s="111" t="s">
        <v>147</v>
      </c>
      <c r="C44" s="111"/>
      <c r="D44" s="111"/>
      <c r="E44" s="111"/>
      <c r="F44" s="111"/>
      <c r="G44" s="111"/>
      <c r="I44" s="111" t="s">
        <v>148</v>
      </c>
      <c r="J44" s="111"/>
      <c r="K44" s="111"/>
      <c r="L44" s="111"/>
      <c r="M44" s="111"/>
      <c r="N44" s="111"/>
      <c r="O44" s="111"/>
    </row>
    <row r="45" customFormat="false" ht="11.25" hidden="false" customHeight="false" outlineLevel="0" collapsed="false">
      <c r="A45" s="144"/>
      <c r="B45" s="115" t="s">
        <v>149</v>
      </c>
      <c r="C45" s="115"/>
      <c r="D45" s="115"/>
      <c r="E45" s="114"/>
      <c r="F45" s="118" t="s">
        <v>150</v>
      </c>
      <c r="G45" s="118"/>
      <c r="H45" s="144"/>
      <c r="I45" s="115" t="s">
        <v>151</v>
      </c>
      <c r="J45" s="115"/>
      <c r="K45" s="115"/>
      <c r="L45" s="110" t="s">
        <v>152</v>
      </c>
      <c r="M45" s="110"/>
      <c r="N45" s="110"/>
      <c r="O45" s="161"/>
    </row>
    <row r="46" customFormat="false" ht="11.25" hidden="false" customHeight="false" outlineLevel="0" collapsed="false">
      <c r="A46" s="144"/>
      <c r="B46" s="162" t="n">
        <v>0.1</v>
      </c>
      <c r="C46" s="163" t="n">
        <v>0.025</v>
      </c>
      <c r="D46" s="164" t="n">
        <v>0.006</v>
      </c>
      <c r="E46" s="123"/>
      <c r="F46" s="123"/>
      <c r="G46" s="125"/>
      <c r="I46" s="122" t="s">
        <v>138</v>
      </c>
      <c r="J46" s="123" t="s">
        <v>153</v>
      </c>
      <c r="K46" s="123" t="s">
        <v>139</v>
      </c>
      <c r="L46" s="123" t="s">
        <v>138</v>
      </c>
      <c r="M46" s="123" t="s">
        <v>153</v>
      </c>
      <c r="N46" s="123" t="s">
        <v>139</v>
      </c>
      <c r="O46" s="125"/>
    </row>
    <row r="47" customFormat="false" ht="11.25" hidden="false" customHeight="false" outlineLevel="0" collapsed="false">
      <c r="A47" s="109" t="n">
        <v>1</v>
      </c>
      <c r="B47" s="165" t="n">
        <f aca="false">$B$46*$G$48*$G$49^A47*$G$50^(A47*A47)</f>
        <v>4.6023274986</v>
      </c>
      <c r="C47" s="152" t="n">
        <f aca="false">$C$46*$G$48*$G$49^A47*$G$50^(A47*A47)</f>
        <v>1.15058187465</v>
      </c>
      <c r="D47" s="152" t="n">
        <f aca="false">$D$46*$G$48*$G$49^A47*$G$50^(A47*A47)</f>
        <v>0.276139649916</v>
      </c>
      <c r="E47" s="114"/>
      <c r="F47" s="118" t="s">
        <v>154</v>
      </c>
      <c r="G47" s="118"/>
      <c r="I47" s="136" t="n">
        <f aca="false">E26</f>
        <v>-15</v>
      </c>
      <c r="J47" s="128" t="n">
        <f aca="false">B26</f>
        <v>0</v>
      </c>
      <c r="K47" s="128" t="n">
        <f aca="false">F26</f>
        <v>15</v>
      </c>
      <c r="L47" s="128" t="n">
        <f aca="false">J26</f>
        <v>0.75</v>
      </c>
      <c r="M47" s="147" t="n">
        <f aca="false">G26</f>
        <v>0.75</v>
      </c>
      <c r="N47" s="147" t="n">
        <f aca="false">K26</f>
        <v>0.75</v>
      </c>
      <c r="O47" s="161"/>
    </row>
    <row r="48" customFormat="false" ht="11.25" hidden="false" customHeight="false" outlineLevel="0" collapsed="false">
      <c r="A48" s="109" t="n">
        <v>2</v>
      </c>
      <c r="B48" s="165" t="n">
        <f aca="false">$B$46*$G$48*$G$49^A48*$G$50^(A48*A48)</f>
        <v>2.83136579978556</v>
      </c>
      <c r="C48" s="152" t="n">
        <f aca="false">$C$46*$G$48*$G$49^A48*$G$50^(A48*A48)</f>
        <v>0.707841449946389</v>
      </c>
      <c r="D48" s="152" t="n">
        <f aca="false">$D$46*$G$48*$G$49^A48*$G$50^(A48*A48)</f>
        <v>0.169881947987133</v>
      </c>
      <c r="E48" s="114"/>
      <c r="F48" s="114" t="s">
        <v>155</v>
      </c>
      <c r="G48" s="161" t="n">
        <v>73.9</v>
      </c>
      <c r="I48" s="136" t="n">
        <f aca="false">E27</f>
        <v>-3.44</v>
      </c>
      <c r="J48" s="128" t="n">
        <f aca="false">B27</f>
        <v>-1.4</v>
      </c>
      <c r="K48" s="128" t="n">
        <f aca="false">F27</f>
        <v>0.64</v>
      </c>
      <c r="L48" s="128" t="n">
        <f aca="false">J27</f>
        <v>-5.1</v>
      </c>
      <c r="M48" s="147" t="n">
        <f aca="false">G27</f>
        <v>0</v>
      </c>
      <c r="N48" s="147" t="n">
        <f aca="false">K27</f>
        <v>5.1</v>
      </c>
      <c r="O48" s="161"/>
    </row>
    <row r="49" customFormat="false" ht="11.25" hidden="false" customHeight="false" outlineLevel="0" collapsed="false">
      <c r="A49" s="109" t="n">
        <v>3</v>
      </c>
      <c r="B49" s="165" t="n">
        <f aca="false">$B$46*$G$48*$G$49^A49*$G$50^(A49*A49)</f>
        <v>1.72067886944748</v>
      </c>
      <c r="C49" s="152" t="n">
        <f aca="false">$C$46*$G$48*$G$49^A49*$G$50^(A49*A49)</f>
        <v>0.430169717361871</v>
      </c>
      <c r="D49" s="152" t="n">
        <f aca="false">$D$46*$G$48*$G$49^A49*$G$50^(A49*A49)</f>
        <v>0.103240732166849</v>
      </c>
      <c r="E49" s="114"/>
      <c r="F49" s="114" t="s">
        <v>156</v>
      </c>
      <c r="G49" s="161" t="n">
        <v>0.6266</v>
      </c>
      <c r="I49" s="136" t="n">
        <f aca="false">E28</f>
        <v>-8.35</v>
      </c>
      <c r="J49" s="128" t="n">
        <f aca="false">B28</f>
        <v>-4</v>
      </c>
      <c r="K49" s="128" t="n">
        <f aca="false">F28</f>
        <v>0.35</v>
      </c>
      <c r="L49" s="128" t="n">
        <f aca="false">J28</f>
        <v>-1.21</v>
      </c>
      <c r="M49" s="147" t="n">
        <f aca="false">G28</f>
        <v>0.08</v>
      </c>
      <c r="N49" s="147" t="n">
        <f aca="false">K28</f>
        <v>1.37</v>
      </c>
      <c r="O49" s="161"/>
    </row>
    <row r="50" customFormat="false" ht="11.25" hidden="false" customHeight="false" outlineLevel="0" collapsed="false">
      <c r="A50" s="109" t="n">
        <v>4</v>
      </c>
      <c r="B50" s="165" t="n">
        <f aca="false">$B$46*$G$48*$G$49^A50*$G$50^(A50*A50)</f>
        <v>1.03297319072906</v>
      </c>
      <c r="C50" s="152" t="n">
        <f aca="false">$C$46*$G$48*$G$49^A50*$G$50^(A50*A50)</f>
        <v>0.258243297682265</v>
      </c>
      <c r="D50" s="152" t="n">
        <f aca="false">$D$46*$G$48*$G$49^A50*$G$50^(A50*A50)</f>
        <v>0.0619783914437436</v>
      </c>
      <c r="E50" s="114"/>
      <c r="F50" s="114" t="s">
        <v>157</v>
      </c>
      <c r="G50" s="161" t="n">
        <v>0.9939</v>
      </c>
      <c r="I50" s="136" t="n">
        <f aca="false">E29</f>
        <v>-1.25</v>
      </c>
      <c r="J50" s="128" t="n">
        <f aca="false">B29</f>
        <v>0.22</v>
      </c>
      <c r="K50" s="128" t="n">
        <f aca="false">F29</f>
        <v>1.69</v>
      </c>
      <c r="L50" s="128" t="n">
        <f aca="false">J29</f>
        <v>-1.47</v>
      </c>
      <c r="M50" s="147" t="n">
        <f aca="false">G29</f>
        <v>0</v>
      </c>
      <c r="N50" s="147" t="n">
        <f aca="false">K29</f>
        <v>1.47</v>
      </c>
      <c r="O50" s="161"/>
    </row>
    <row r="51" customFormat="false" ht="11.25" hidden="false" customHeight="false" outlineLevel="0" collapsed="false">
      <c r="A51" s="109" t="n">
        <v>5</v>
      </c>
      <c r="B51" s="165" t="n">
        <f aca="false">$B$46*$G$48*$G$49^A51*$G$50^(A51*A51)</f>
        <v>0.612581188579619</v>
      </c>
      <c r="C51" s="152" t="n">
        <f aca="false">$C$46*$G$48*$G$49^A51*$G$50^(A51*A51)</f>
        <v>0.153145297144905</v>
      </c>
      <c r="D51" s="152" t="n">
        <f aca="false">$D$46*$G$48*$G$49^A51*$G$50^(A51*A51)</f>
        <v>0.0367548713147772</v>
      </c>
      <c r="E51" s="114"/>
      <c r="F51" s="114"/>
      <c r="G51" s="161"/>
      <c r="I51" s="136" t="n">
        <f aca="false">E30</f>
        <v>-1.26</v>
      </c>
      <c r="J51" s="128" t="n">
        <f aca="false">B30</f>
        <v>0</v>
      </c>
      <c r="K51" s="128" t="n">
        <f aca="false">F30</f>
        <v>1.26</v>
      </c>
      <c r="L51" s="128" t="n">
        <f aca="false">J30</f>
        <v>-0.98</v>
      </c>
      <c r="M51" s="147" t="n">
        <f aca="false">G30</f>
        <v>0.01</v>
      </c>
      <c r="N51" s="147" t="n">
        <f aca="false">K30</f>
        <v>1</v>
      </c>
      <c r="O51" s="161"/>
    </row>
    <row r="52" customFormat="false" ht="11.25" hidden="false" customHeight="false" outlineLevel="0" collapsed="false">
      <c r="A52" s="109" t="n">
        <v>6</v>
      </c>
      <c r="B52" s="165" t="n">
        <f aca="false">$B$46*$G$48*$G$49^A52*$G$50^(A52*A52)</f>
        <v>0.358858835350137</v>
      </c>
      <c r="C52" s="152" t="n">
        <f aca="false">$C$46*$G$48*$G$49^A52*$G$50^(A52*A52)</f>
        <v>0.0897147088375342</v>
      </c>
      <c r="D52" s="152" t="n">
        <f aca="false">$D$46*$G$48*$G$49^A52*$G$50^(A52*A52)</f>
        <v>0.0215315301210082</v>
      </c>
      <c r="E52" s="114"/>
      <c r="F52" s="114"/>
      <c r="G52" s="161"/>
      <c r="I52" s="136" t="n">
        <f aca="false">E31</f>
        <v>-0.28</v>
      </c>
      <c r="J52" s="128" t="n">
        <f aca="false">B31</f>
        <v>-0.01</v>
      </c>
      <c r="K52" s="128" t="n">
        <f aca="false">F31</f>
        <v>0.26</v>
      </c>
      <c r="L52" s="128" t="n">
        <f aca="false">J31</f>
        <v>-0.42</v>
      </c>
      <c r="M52" s="147" t="n">
        <f aca="false">G31</f>
        <v>0</v>
      </c>
      <c r="N52" s="147" t="n">
        <f aca="false">K31</f>
        <v>0.42</v>
      </c>
      <c r="O52" s="161"/>
    </row>
    <row r="53" customFormat="false" ht="11.25" hidden="false" customHeight="false" outlineLevel="0" collapsed="false">
      <c r="A53" s="109" t="n">
        <v>7</v>
      </c>
      <c r="B53" s="165" t="n">
        <f aca="false">$B$46*$G$48*$G$49^A53*$G$50^(A53*A53)</f>
        <v>0.207667728089826</v>
      </c>
      <c r="C53" s="152" t="n">
        <f aca="false">$C$46*$G$48*$G$49^A53*$G$50^(A53*A53)</f>
        <v>0.0519169320224566</v>
      </c>
      <c r="D53" s="152" t="n">
        <f aca="false">$D$46*$G$48*$G$49^A53*$G$50^(A53*A53)</f>
        <v>0.0124600636853896</v>
      </c>
      <c r="E53" s="114"/>
      <c r="F53" s="114"/>
      <c r="G53" s="161"/>
      <c r="I53" s="136" t="n">
        <f aca="false">E32</f>
        <v>-0.34</v>
      </c>
      <c r="J53" s="128" t="n">
        <f aca="false">B32</f>
        <v>0.32</v>
      </c>
      <c r="K53" s="128" t="n">
        <f aca="false">F32</f>
        <v>0.98</v>
      </c>
      <c r="L53" s="128" t="n">
        <f aca="false">J32</f>
        <v>-0.19</v>
      </c>
      <c r="M53" s="147" t="n">
        <f aca="false">G32</f>
        <v>0.02</v>
      </c>
      <c r="N53" s="147" t="n">
        <f aca="false">K32</f>
        <v>0.23</v>
      </c>
      <c r="O53" s="161"/>
    </row>
    <row r="54" customFormat="false" ht="11.25" hidden="false" customHeight="false" outlineLevel="0" collapsed="false">
      <c r="A54" s="109" t="n">
        <v>8</v>
      </c>
      <c r="B54" s="165" t="n">
        <f aca="false">$B$46*$G$48*$G$49^A54*$G$50^(A54*A54)</f>
        <v>0.118713404846443</v>
      </c>
      <c r="C54" s="152" t="n">
        <f aca="false">$C$46*$G$48*$G$49^A54*$G$50^(A54*A54)</f>
        <v>0.0296783512116108</v>
      </c>
      <c r="D54" s="152" t="n">
        <f aca="false">$D$46*$G$48*$G$49^A54*$G$50^(A54*A54)</f>
        <v>0.00712280429078659</v>
      </c>
      <c r="E54" s="114"/>
      <c r="F54" s="114"/>
      <c r="G54" s="161"/>
      <c r="I54" s="136" t="n">
        <f aca="false">E33</f>
        <v>-0.12</v>
      </c>
      <c r="J54" s="128" t="n">
        <f aca="false">B33</f>
        <v>0</v>
      </c>
      <c r="K54" s="128" t="n">
        <f aca="false">F33</f>
        <v>0.12</v>
      </c>
      <c r="L54" s="128" t="n">
        <f aca="false">J33</f>
        <v>-0.24</v>
      </c>
      <c r="M54" s="147" t="n">
        <f aca="false">G33</f>
        <v>0</v>
      </c>
      <c r="N54" s="147" t="n">
        <f aca="false">K33</f>
        <v>0.24</v>
      </c>
      <c r="O54" s="161"/>
    </row>
    <row r="55" customFormat="false" ht="11.25" hidden="false" customHeight="false" outlineLevel="0" collapsed="false">
      <c r="A55" s="109" t="n">
        <v>9</v>
      </c>
      <c r="B55" s="165" t="n">
        <f aca="false">$B$46*$G$48*$G$49^A55*$G$50^(A55*A55)</f>
        <v>0.0670372039492736</v>
      </c>
      <c r="C55" s="152" t="n">
        <f aca="false">$C$46*$G$48*$G$49^A55*$G$50^(A55*A55)</f>
        <v>0.0167593009873184</v>
      </c>
      <c r="D55" s="152" t="n">
        <f aca="false">$D$46*$G$48*$G$49^A55*$G$50^(A55*A55)</f>
        <v>0.00402223223695642</v>
      </c>
      <c r="E55" s="114"/>
      <c r="F55" s="114"/>
      <c r="G55" s="161"/>
      <c r="I55" s="136" t="n">
        <f aca="false">E34</f>
        <v>-0.08</v>
      </c>
      <c r="J55" s="128" t="n">
        <f aca="false">B34</f>
        <v>0.13</v>
      </c>
      <c r="K55" s="128" t="n">
        <f aca="false">F34</f>
        <v>0.34</v>
      </c>
      <c r="L55" s="128" t="n">
        <f aca="false">J34</f>
        <v>-0.22</v>
      </c>
      <c r="M55" s="147" t="n">
        <f aca="false">G34</f>
        <v>-0.01</v>
      </c>
      <c r="N55" s="147" t="n">
        <f aca="false">K34</f>
        <v>0.2</v>
      </c>
      <c r="O55" s="161"/>
    </row>
    <row r="56" customFormat="false" ht="11.25" hidden="false" customHeight="false" outlineLevel="0" collapsed="false">
      <c r="A56" s="109" t="n">
        <v>10</v>
      </c>
      <c r="B56" s="165" t="n">
        <f aca="false">$B$46*$G$48*$G$49^A56*$G$50^(A56*A56)</f>
        <v>0.0373953329232003</v>
      </c>
      <c r="C56" s="152" t="n">
        <f aca="false">$C$46*$G$48*$G$49^A56*$G$50^(A56*A56)</f>
        <v>0.00934883323080008</v>
      </c>
      <c r="D56" s="152" t="n">
        <f aca="false">$D$46*$G$48*$G$49^A56*$G$50^(A56*A56)</f>
        <v>0.00224371997539202</v>
      </c>
      <c r="E56" s="114"/>
      <c r="F56" s="114"/>
      <c r="G56" s="161"/>
      <c r="I56" s="136" t="n">
        <f aca="false">E35</f>
        <v>0</v>
      </c>
      <c r="J56" s="128" t="n">
        <f aca="false">B35</f>
        <v>0</v>
      </c>
      <c r="K56" s="128" t="n">
        <f aca="false">F35</f>
        <v>0</v>
      </c>
      <c r="L56" s="128" t="n">
        <f aca="false">J35</f>
        <v>0</v>
      </c>
      <c r="M56" s="147" t="n">
        <f aca="false">G35</f>
        <v>0</v>
      </c>
      <c r="N56" s="147" t="n">
        <f aca="false">K35</f>
        <v>0</v>
      </c>
      <c r="O56" s="161"/>
    </row>
    <row r="57" customFormat="false" ht="11.25" hidden="false" customHeight="false" outlineLevel="0" collapsed="false">
      <c r="A57" s="109" t="n">
        <v>11</v>
      </c>
      <c r="B57" s="165" t="n">
        <f aca="false">$B$46*$G$48*$G$49^A57*$G$50^(A57*A57)</f>
        <v>0.0206065030259116</v>
      </c>
      <c r="C57" s="152" t="n">
        <f aca="false">$C$46*$G$48*$G$49^A57*$G$50^(A57*A57)</f>
        <v>0.00515162575647789</v>
      </c>
      <c r="D57" s="152" t="n">
        <f aca="false">$D$46*$G$48*$G$49^A57*$G$50^(A57*A57)</f>
        <v>0.00123639018155469</v>
      </c>
      <c r="E57" s="114"/>
      <c r="F57" s="114"/>
      <c r="G57" s="161"/>
      <c r="I57" s="136" t="n">
        <f aca="false">E36</f>
        <v>0.53</v>
      </c>
      <c r="J57" s="128" t="n">
        <f aca="false">B36</f>
        <v>0.53</v>
      </c>
      <c r="K57" s="128" t="n">
        <f aca="false">F36</f>
        <v>0.53</v>
      </c>
      <c r="L57" s="128" t="n">
        <f aca="false">J36</f>
        <v>0</v>
      </c>
      <c r="M57" s="147" t="n">
        <f aca="false">G36</f>
        <v>0</v>
      </c>
      <c r="N57" s="147" t="n">
        <f aca="false">K36</f>
        <v>0</v>
      </c>
      <c r="O57" s="161"/>
    </row>
    <row r="58" customFormat="false" ht="11.25" hidden="false" customHeight="false" outlineLevel="0" collapsed="false">
      <c r="A58" s="109" t="n">
        <v>12</v>
      </c>
      <c r="B58" s="165" t="n">
        <f aca="false">$B$46*$G$48*$G$49^A58*$G$50^(A58*A58)</f>
        <v>0.0112169961697664</v>
      </c>
      <c r="C58" s="152" t="n">
        <f aca="false">$C$46*$G$48*$G$49^A58*$G$50^(A58*A58)</f>
        <v>0.00280424904244161</v>
      </c>
      <c r="D58" s="152" t="n">
        <f aca="false">$D$46*$G$48*$G$49^A58*$G$50^(A58*A58)</f>
        <v>0.000673019770185986</v>
      </c>
      <c r="E58" s="114"/>
      <c r="F58" s="114"/>
      <c r="G58" s="161"/>
      <c r="I58" s="136" t="n">
        <f aca="false">E37*10</f>
        <v>0</v>
      </c>
      <c r="J58" s="128" t="n">
        <f aca="false">B37*10</f>
        <v>0</v>
      </c>
      <c r="K58" s="128" t="n">
        <f aca="false">F37*10</f>
        <v>0</v>
      </c>
      <c r="L58" s="128" t="n">
        <f aca="false">J37*10</f>
        <v>0</v>
      </c>
      <c r="M58" s="147" t="n">
        <f aca="false">G37*10</f>
        <v>0</v>
      </c>
      <c r="N58" s="147" t="n">
        <f aca="false">K37*10</f>
        <v>0</v>
      </c>
      <c r="O58" s="161" t="s">
        <v>158</v>
      </c>
    </row>
    <row r="59" customFormat="false" ht="11.25" hidden="false" customHeight="false" outlineLevel="0" collapsed="false">
      <c r="A59" s="109" t="n">
        <v>13</v>
      </c>
      <c r="B59" s="165" t="n">
        <f aca="false">$B$46*$G$48*$G$49^A59*$G$50^(A59*A59)</f>
        <v>0.00603162353545894</v>
      </c>
      <c r="C59" s="152" t="n">
        <f aca="false">$C$46*$G$48*$G$49^A59*$G$50^(A59*A59)</f>
        <v>0.00150790588386474</v>
      </c>
      <c r="D59" s="152" t="n">
        <f aca="false">$D$46*$G$48*$G$49^A59*$G$50^(A59*A59)</f>
        <v>0.000361897412127537</v>
      </c>
      <c r="E59" s="114"/>
      <c r="F59" s="114"/>
      <c r="G59" s="161"/>
      <c r="I59" s="136" t="n">
        <f aca="false">E38*10</f>
        <v>0</v>
      </c>
      <c r="J59" s="128" t="n">
        <f aca="false">B38*10</f>
        <v>0</v>
      </c>
      <c r="K59" s="128" t="n">
        <f aca="false">F38*10</f>
        <v>0</v>
      </c>
      <c r="L59" s="128" t="n">
        <f aca="false">J38*10</f>
        <v>0</v>
      </c>
      <c r="M59" s="147" t="n">
        <f aca="false">G38*10</f>
        <v>0</v>
      </c>
      <c r="N59" s="147" t="n">
        <f aca="false">K38*10</f>
        <v>0</v>
      </c>
      <c r="O59" s="161" t="s">
        <v>158</v>
      </c>
    </row>
    <row r="60" customFormat="false" ht="11.25" hidden="false" customHeight="false" outlineLevel="0" collapsed="false">
      <c r="A60" s="109" t="n">
        <v>14</v>
      </c>
      <c r="B60" s="165" t="n">
        <f aca="false">$B$46*$G$48*$G$49^A60*$G$50^(A60*A60)</f>
        <v>0.00320388754361379</v>
      </c>
      <c r="C60" s="152" t="n">
        <f aca="false">$C$46*$G$48*$G$49^A60*$G$50^(A60*A60)</f>
        <v>0.000800971885903449</v>
      </c>
      <c r="D60" s="152" t="n">
        <f aca="false">$D$46*$G$48*$G$49^A60*$G$50^(A60*A60)</f>
        <v>0.000192233252616828</v>
      </c>
      <c r="E60" s="114"/>
      <c r="F60" s="114"/>
      <c r="G60" s="161"/>
      <c r="I60" s="136" t="n">
        <f aca="false">E39*10</f>
        <v>0</v>
      </c>
      <c r="J60" s="128" t="n">
        <f aca="false">B39*10</f>
        <v>0</v>
      </c>
      <c r="K60" s="128" t="n">
        <f aca="false">F39*10</f>
        <v>0</v>
      </c>
      <c r="L60" s="128" t="n">
        <f aca="false">J39*10</f>
        <v>0</v>
      </c>
      <c r="M60" s="147" t="n">
        <f aca="false">G39*10</f>
        <v>0</v>
      </c>
      <c r="N60" s="147" t="n">
        <f aca="false">K39*10</f>
        <v>0</v>
      </c>
      <c r="O60" s="161" t="s">
        <v>158</v>
      </c>
    </row>
    <row r="61" customFormat="false" ht="11.25" hidden="false" customHeight="false" outlineLevel="0" collapsed="false">
      <c r="A61" s="109" t="n">
        <v>15</v>
      </c>
      <c r="B61" s="165" t="n">
        <f aca="false">$B$46*$G$48*$G$49^A61*$G$50^(A61*A61)</f>
        <v>0.00168114696905163</v>
      </c>
      <c r="C61" s="152" t="n">
        <f aca="false">$C$46*$G$48*$G$49^A61*$G$50^(A61*A61)</f>
        <v>0.000420286742262907</v>
      </c>
      <c r="D61" s="152" t="n">
        <f aca="false">$D$46*$G$48*$G$49^A61*$G$50^(A61*A61)</f>
        <v>0.000100868818143098</v>
      </c>
      <c r="E61" s="114"/>
      <c r="F61" s="114"/>
      <c r="G61" s="161"/>
      <c r="I61" s="136" t="n">
        <f aca="false">E40*10</f>
        <v>0</v>
      </c>
      <c r="J61" s="128" t="n">
        <f aca="false">B40*10</f>
        <v>0</v>
      </c>
      <c r="K61" s="128" t="n">
        <f aca="false">F40*10</f>
        <v>0</v>
      </c>
      <c r="L61" s="128" t="n">
        <f aca="false">J40*10</f>
        <v>0</v>
      </c>
      <c r="M61" s="147" t="n">
        <f aca="false">G40*10</f>
        <v>0</v>
      </c>
      <c r="N61" s="147" t="n">
        <f aca="false">K40*10</f>
        <v>0</v>
      </c>
      <c r="O61" s="161" t="s">
        <v>158</v>
      </c>
    </row>
    <row r="62" customFormat="false" ht="11.25" hidden="false" customHeight="false" outlineLevel="0" collapsed="false">
      <c r="A62" s="109" t="n">
        <v>16</v>
      </c>
      <c r="B62" s="165" t="n">
        <f aca="false">$B$46*$G$48*$G$49^A62*$G$50^(A62*A62)</f>
        <v>0.000871403863554748</v>
      </c>
      <c r="C62" s="152" t="n">
        <f aca="false">$C$46*$G$48*$G$49^A62*$G$50^(A62*A62)</f>
        <v>0.000217850965888687</v>
      </c>
      <c r="D62" s="152" t="n">
        <f aca="false">$D$46*$G$48*$G$49^A62*$G$50^(A62*A62)</f>
        <v>5.22842318132849E-005</v>
      </c>
      <c r="E62" s="114"/>
      <c r="F62" s="114"/>
      <c r="G62" s="161"/>
      <c r="I62" s="136" t="n">
        <f aca="false">E41*10</f>
        <v>0</v>
      </c>
      <c r="J62" s="128" t="n">
        <f aca="false">B41*10</f>
        <v>0</v>
      </c>
      <c r="K62" s="128" t="n">
        <f aca="false">F41*10</f>
        <v>0</v>
      </c>
      <c r="L62" s="128" t="n">
        <f aca="false">J41*10</f>
        <v>0</v>
      </c>
      <c r="M62" s="147" t="n">
        <f aca="false">G41*10</f>
        <v>0</v>
      </c>
      <c r="N62" s="147" t="n">
        <f aca="false">K41*10</f>
        <v>0</v>
      </c>
      <c r="O62" s="161" t="s">
        <v>158</v>
      </c>
    </row>
    <row r="63" customFormat="false" ht="12" hidden="false" customHeight="false" outlineLevel="0" collapsed="false">
      <c r="A63" s="109" t="n">
        <v>17</v>
      </c>
      <c r="B63" s="166" t="n">
        <f aca="false">$B$46*$G$48*$G$49^A63*$G$50^(A63*A63)</f>
        <v>0.000446188796805574</v>
      </c>
      <c r="C63" s="167" t="n">
        <f aca="false">$C$46*$G$48*$G$49^A63*$G$50^(A63*A63)</f>
        <v>0.000111547199201393</v>
      </c>
      <c r="D63" s="167" t="n">
        <f aca="false">$D$46*$G$48*$G$49^A63*$G$50^(A63*A63)</f>
        <v>2.67713278083344E-005</v>
      </c>
      <c r="E63" s="155"/>
      <c r="F63" s="155"/>
      <c r="G63" s="168"/>
      <c r="I63" s="138" t="n">
        <f aca="false">E42*10</f>
        <v>0</v>
      </c>
      <c r="J63" s="139" t="n">
        <f aca="false">B42*10</f>
        <v>0</v>
      </c>
      <c r="K63" s="139" t="n">
        <f aca="false">F42*10</f>
        <v>0</v>
      </c>
      <c r="L63" s="139" t="n">
        <f aca="false">J42*10</f>
        <v>0</v>
      </c>
      <c r="M63" s="157" t="n">
        <f aca="false">G42*10</f>
        <v>0</v>
      </c>
      <c r="N63" s="157" t="n">
        <f aca="false">K42*10</f>
        <v>0</v>
      </c>
      <c r="O63" s="168" t="s">
        <v>158</v>
      </c>
      <c r="W63" s="114"/>
      <c r="X63" s="114"/>
      <c r="Y63" s="114"/>
      <c r="Z63" s="114"/>
    </row>
    <row r="64" customFormat="false" ht="12" hidden="false" customHeight="false" outlineLevel="0" collapsed="false">
      <c r="W64" s="114"/>
      <c r="X64" s="114"/>
      <c r="Y64" s="114"/>
      <c r="Z64" s="114"/>
    </row>
    <row r="65" customFormat="false" ht="11.25" hidden="false" customHeight="false" outlineLevel="0" collapsed="false">
      <c r="A65" s="112" t="s">
        <v>159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0"/>
      <c r="X65" s="110"/>
      <c r="Y65" s="110"/>
      <c r="Z65" s="114"/>
    </row>
    <row r="66" customFormat="false" ht="11.25" hidden="false" customHeight="false" outlineLevel="0" collapsed="false">
      <c r="A66" s="169"/>
      <c r="B66" s="170" t="s">
        <v>160</v>
      </c>
      <c r="C66" s="170" t="s">
        <v>161</v>
      </c>
      <c r="D66" s="170" t="s">
        <v>162</v>
      </c>
      <c r="E66" s="170" t="s">
        <v>163</v>
      </c>
      <c r="F66" s="170" t="s">
        <v>164</v>
      </c>
      <c r="G66" s="170" t="s">
        <v>165</v>
      </c>
      <c r="H66" s="170" t="s">
        <v>166</v>
      </c>
      <c r="I66" s="170" t="s">
        <v>167</v>
      </c>
      <c r="J66" s="170" t="s">
        <v>168</v>
      </c>
      <c r="K66" s="170" t="s">
        <v>169</v>
      </c>
      <c r="L66" s="170" t="s">
        <v>170</v>
      </c>
      <c r="M66" s="170" t="s">
        <v>171</v>
      </c>
      <c r="N66" s="170" t="s">
        <v>172</v>
      </c>
      <c r="O66" s="170" t="s">
        <v>173</v>
      </c>
      <c r="P66" s="170" t="s">
        <v>174</v>
      </c>
      <c r="Q66" s="170" t="s">
        <v>175</v>
      </c>
      <c r="R66" s="170" t="s">
        <v>176</v>
      </c>
      <c r="S66" s="170" t="s">
        <v>177</v>
      </c>
      <c r="T66" s="170" t="s">
        <v>178</v>
      </c>
      <c r="U66" s="170" t="s">
        <v>179</v>
      </c>
      <c r="V66" s="171" t="s">
        <v>180</v>
      </c>
      <c r="W66" s="114"/>
      <c r="X66" s="114"/>
      <c r="Y66" s="114"/>
      <c r="Z66" s="114"/>
    </row>
    <row r="67" customFormat="false" ht="11.25" hidden="false" customHeight="false" outlineLevel="0" collapsed="false">
      <c r="A67" s="172" t="n">
        <v>1</v>
      </c>
      <c r="B67" s="173" t="n">
        <v>1</v>
      </c>
      <c r="C67" s="173" t="n">
        <v>2</v>
      </c>
      <c r="D67" s="173" t="n">
        <v>3</v>
      </c>
      <c r="E67" s="173" t="n">
        <v>4</v>
      </c>
      <c r="F67" s="173" t="n">
        <v>5</v>
      </c>
      <c r="G67" s="173" t="n">
        <v>6</v>
      </c>
      <c r="H67" s="173" t="n">
        <v>7</v>
      </c>
      <c r="I67" s="173" t="n">
        <v>8</v>
      </c>
      <c r="J67" s="173" t="n">
        <v>9</v>
      </c>
      <c r="K67" s="173" t="n">
        <v>10</v>
      </c>
      <c r="L67" s="173" t="n">
        <v>11</v>
      </c>
      <c r="M67" s="173" t="n">
        <v>12</v>
      </c>
      <c r="N67" s="173" t="n">
        <v>13</v>
      </c>
      <c r="O67" s="173" t="n">
        <v>14</v>
      </c>
      <c r="P67" s="173" t="n">
        <v>15</v>
      </c>
      <c r="Q67" s="173" t="n">
        <v>16</v>
      </c>
      <c r="R67" s="173" t="n">
        <v>17</v>
      </c>
      <c r="S67" s="173" t="n">
        <v>18</v>
      </c>
      <c r="T67" s="173" t="n">
        <v>19</v>
      </c>
      <c r="U67" s="173" t="n">
        <v>20</v>
      </c>
      <c r="V67" s="174"/>
    </row>
    <row r="68" customFormat="false" ht="11.25" hidden="false" customHeight="false" outlineLevel="0" collapsed="false">
      <c r="A68" s="172" t="n">
        <v>2</v>
      </c>
      <c r="B68" s="60" t="n">
        <f aca="false">('Summary Data'!B6-('Summary Data'!B7*'Summary Data'!B$39-'Summary Data'!B24*'Summary Data'!B$40)*$A68/17)</f>
        <v>-2.24522084479619</v>
      </c>
      <c r="C68" s="60" t="n">
        <f aca="false">('Summary Data'!C6-('Summary Data'!C7*'Summary Data'!C$39-'Summary Data'!C24*'Summary Data'!C$40)*$A68/17)</f>
        <v>0.262355441914508</v>
      </c>
      <c r="D68" s="60" t="n">
        <f aca="false">('Summary Data'!D6-('Summary Data'!D7*'Summary Data'!D$39-'Summary Data'!D24*'Summary Data'!D$40)*$A68/17)</f>
        <v>0.33250797545341</v>
      </c>
      <c r="E68" s="60" t="n">
        <f aca="false">('Summary Data'!E6-('Summary Data'!E7*'Summary Data'!E$39-'Summary Data'!E24*'Summary Data'!E$40)*$A68/17)</f>
        <v>1.18625411689361</v>
      </c>
      <c r="F68" s="60" t="n">
        <f aca="false">('Summary Data'!F6-('Summary Data'!F7*'Summary Data'!F$39-'Summary Data'!F24*'Summary Data'!F$40)*$A68/17)</f>
        <v>-0.156706600289914</v>
      </c>
      <c r="G68" s="60" t="n">
        <f aca="false">('Summary Data'!G6-('Summary Data'!G7*'Summary Data'!G$39-'Summary Data'!G24*'Summary Data'!G$40)*$A68/17)</f>
        <v>0.0485126398060602</v>
      </c>
      <c r="H68" s="60" t="n">
        <f aca="false">('Summary Data'!H6-('Summary Data'!H7*'Summary Data'!H$39-'Summary Data'!H24*'Summary Data'!H$40)*$A68/17)</f>
        <v>0.0182260031385929</v>
      </c>
      <c r="I68" s="60" t="n">
        <f aca="false">('Summary Data'!I6-('Summary Data'!I7*'Summary Data'!I$39-'Summary Data'!I24*'Summary Data'!I$40)*$A68/17)</f>
        <v>-0.236550843969165</v>
      </c>
      <c r="J68" s="60" t="n">
        <f aca="false">('Summary Data'!J6-('Summary Data'!J7*'Summary Data'!J$39-'Summary Data'!J24*'Summary Data'!J$40)*$A68/17)</f>
        <v>-0.7875759</v>
      </c>
      <c r="K68" s="60" t="n">
        <f aca="false">('Summary Data'!K6-('Summary Data'!K7*'Summary Data'!K$39-'Summary Data'!K24*'Summary Data'!K$40)*$A68/17)</f>
        <v>0.10322188390055</v>
      </c>
      <c r="L68" s="60" t="n">
        <f aca="false">('Summary Data'!L6-('Summary Data'!L7*'Summary Data'!L$39-'Summary Data'!L24*'Summary Data'!L$40)*$A68/17)</f>
        <v>-0.505798063612099</v>
      </c>
      <c r="M68" s="60" t="n">
        <f aca="false">('Summary Data'!M6-('Summary Data'!M7*'Summary Data'!M$39-'Summary Data'!M24*'Summary Data'!M$40)*$A68/17)</f>
        <v>-0.16560198108527</v>
      </c>
      <c r="N68" s="60" t="n">
        <f aca="false">('Summary Data'!N6-('Summary Data'!N7*'Summary Data'!N$39-'Summary Data'!N24*'Summary Data'!N$40)*$A68/17)</f>
        <v>0.308278422296546</v>
      </c>
      <c r="O68" s="60" t="n">
        <f aca="false">('Summary Data'!O6-('Summary Data'!O7*'Summary Data'!O$39-'Summary Data'!O24*'Summary Data'!O$40)*$A68/17)</f>
        <v>-0.221360563264052</v>
      </c>
      <c r="P68" s="60" t="n">
        <f aca="false">('Summary Data'!P6-('Summary Data'!P7*'Summary Data'!P$39-'Summary Data'!P24*'Summary Data'!P$40)*$A68/17)</f>
        <v>0.284976434290182</v>
      </c>
      <c r="Q68" s="60" t="n">
        <f aca="false">('Summary Data'!Q6-('Summary Data'!Q7*'Summary Data'!Q$39-'Summary Data'!Q24*'Summary Data'!Q$40)*$A68/17)</f>
        <v>-0.220383685575819</v>
      </c>
      <c r="R68" s="60" t="n">
        <f aca="false">('Summary Data'!R6-('Summary Data'!R7*'Summary Data'!R$39-'Summary Data'!R24*'Summary Data'!R$40)*$A68/17)</f>
        <v>-0.742297513357532</v>
      </c>
      <c r="S68" s="60" t="n">
        <f aca="false">('Summary Data'!S6-('Summary Data'!S7*'Summary Data'!S$39-'Summary Data'!S24*'Summary Data'!S$40)*$A68/17)</f>
        <v>0.34514047881982</v>
      </c>
      <c r="T68" s="60" t="n">
        <f aca="false">('Summary Data'!T6-('Summary Data'!T7*'Summary Data'!T$39-'Summary Data'!T24*'Summary Data'!T$40)*$A68/17)</f>
        <v>-0.407993055333981</v>
      </c>
      <c r="U68" s="60" t="n">
        <f aca="false">('Summary Data'!U6-('Summary Data'!U7*'Summary Data'!U$39-'Summary Data'!U24*'Summary Data'!U$40)*$A68/17)</f>
        <v>0.980142685916087</v>
      </c>
      <c r="V68" s="175" t="n">
        <f aca="false">'Summary Data'!V6</f>
        <v>-0.07539327</v>
      </c>
    </row>
    <row r="69" customFormat="false" ht="11.25" hidden="false" customHeight="false" outlineLevel="0" collapsed="false">
      <c r="A69" s="172" t="n">
        <v>3</v>
      </c>
      <c r="B69" s="60" t="n">
        <f aca="false">('Summary Data'!B7-('Summary Data'!B8*'Summary Data'!B$39-'Summary Data'!B25*'Summary Data'!B$40)*$A69/17)</f>
        <v>42.3284790243804</v>
      </c>
      <c r="C69" s="60" t="n">
        <f aca="false">('Summary Data'!C7-('Summary Data'!C8*'Summary Data'!C$39-'Summary Data'!C25*'Summary Data'!C$40)*$A69/17)</f>
        <v>3.70274586486658</v>
      </c>
      <c r="D69" s="60" t="n">
        <f aca="false">('Summary Data'!D7-('Summary Data'!D8*'Summary Data'!D$39-'Summary Data'!D25*'Summary Data'!D$40)*$A69/17)</f>
        <v>3.21602315828674</v>
      </c>
      <c r="E69" s="60" t="n">
        <f aca="false">('Summary Data'!E7-('Summary Data'!E8*'Summary Data'!E$39-'Summary Data'!E25*'Summary Data'!E$40)*$A69/17)</f>
        <v>2.93998363500591</v>
      </c>
      <c r="F69" s="60" t="n">
        <f aca="false">('Summary Data'!F7-('Summary Data'!F8*'Summary Data'!F$39-'Summary Data'!F25*'Summary Data'!F$40)*$A69/17)</f>
        <v>3.81029506572098</v>
      </c>
      <c r="G69" s="60" t="n">
        <f aca="false">('Summary Data'!G7-('Summary Data'!G8*'Summary Data'!G$39-'Summary Data'!G25*'Summary Data'!G$40)*$A69/17)</f>
        <v>3.17000938321198</v>
      </c>
      <c r="H69" s="60" t="n">
        <f aca="false">('Summary Data'!H7-('Summary Data'!H8*'Summary Data'!H$39-'Summary Data'!H25*'Summary Data'!H$40)*$A69/17)</f>
        <v>3.97060284900175</v>
      </c>
      <c r="I69" s="60" t="n">
        <f aca="false">('Summary Data'!I7-('Summary Data'!I8*'Summary Data'!I$39-'Summary Data'!I25*'Summary Data'!I$40)*$A69/17)</f>
        <v>4.52289774188065</v>
      </c>
      <c r="J69" s="60" t="n">
        <f aca="false">('Summary Data'!J7-('Summary Data'!J8*'Summary Data'!J$39-'Summary Data'!J25*'Summary Data'!J$40)*$A69/17)</f>
        <v>4.155776</v>
      </c>
      <c r="K69" s="60" t="n">
        <f aca="false">('Summary Data'!K7-('Summary Data'!K8*'Summary Data'!K$39-'Summary Data'!K25*'Summary Data'!K$40)*$A69/17)</f>
        <v>3.92051381469511</v>
      </c>
      <c r="L69" s="60" t="n">
        <f aca="false">('Summary Data'!L7-('Summary Data'!L8*'Summary Data'!L$39-'Summary Data'!L25*'Summary Data'!L$40)*$A69/17)</f>
        <v>4.1939631153339</v>
      </c>
      <c r="M69" s="60" t="n">
        <f aca="false">('Summary Data'!M7-('Summary Data'!M8*'Summary Data'!M$39-'Summary Data'!M25*'Summary Data'!M$40)*$A69/17)</f>
        <v>4.02420608094042</v>
      </c>
      <c r="N69" s="60" t="n">
        <f aca="false">('Summary Data'!N7-('Summary Data'!N8*'Summary Data'!N$39-'Summary Data'!N25*'Summary Data'!N$40)*$A69/17)</f>
        <v>4.2271622842816</v>
      </c>
      <c r="O69" s="60" t="n">
        <f aca="false">('Summary Data'!O7-('Summary Data'!O8*'Summary Data'!O$39-'Summary Data'!O25*'Summary Data'!O$40)*$A69/17)</f>
        <v>3.87809602715361</v>
      </c>
      <c r="P69" s="60" t="n">
        <f aca="false">('Summary Data'!P7-('Summary Data'!P8*'Summary Data'!P$39-'Summary Data'!P25*'Summary Data'!P$40)*$A69/17)</f>
        <v>3.25484860846444</v>
      </c>
      <c r="Q69" s="60" t="n">
        <f aca="false">('Summary Data'!Q7-('Summary Data'!Q8*'Summary Data'!Q$39-'Summary Data'!Q25*'Summary Data'!Q$40)*$A69/17)</f>
        <v>2.46277297109483</v>
      </c>
      <c r="R69" s="60" t="n">
        <f aca="false">('Summary Data'!R7-('Summary Data'!R8*'Summary Data'!R$39-'Summary Data'!R25*'Summary Data'!R$40)*$A69/17)</f>
        <v>3.14333934797538</v>
      </c>
      <c r="S69" s="60" t="n">
        <f aca="false">('Summary Data'!S7-('Summary Data'!S8*'Summary Data'!S$39-'Summary Data'!S25*'Summary Data'!S$40)*$A69/17)</f>
        <v>4.19585208801605</v>
      </c>
      <c r="T69" s="60" t="n">
        <f aca="false">('Summary Data'!T7-('Summary Data'!T8*'Summary Data'!T$39-'Summary Data'!T25*'Summary Data'!T$40)*$A69/17)</f>
        <v>3.72182612276678</v>
      </c>
      <c r="U69" s="60" t="n">
        <f aca="false">('Summary Data'!U7-('Summary Data'!U8*'Summary Data'!U$39-'Summary Data'!U25*'Summary Data'!U$40)*$A69/17)</f>
        <v>-1.48330582882681</v>
      </c>
      <c r="V69" s="175" t="n">
        <f aca="false">'Summary Data'!V7</f>
        <v>4.79771</v>
      </c>
    </row>
    <row r="70" customFormat="false" ht="11.25" hidden="false" customHeight="false" outlineLevel="0" collapsed="false">
      <c r="A70" s="172" t="n">
        <v>4</v>
      </c>
      <c r="B70" s="60" t="n">
        <f aca="false">('Summary Data'!B8-('Summary Data'!B9*'Summary Data'!B$39-'Summary Data'!B26*'Summary Data'!B$40)*$A70/17)</f>
        <v>-0.207125703056428</v>
      </c>
      <c r="C70" s="60" t="n">
        <f aca="false">('Summary Data'!C8-('Summary Data'!C9*'Summary Data'!C$39-'Summary Data'!C26*'Summary Data'!C$40)*$A70/17)</f>
        <v>-0.0974413521566353</v>
      </c>
      <c r="D70" s="60" t="n">
        <f aca="false">('Summary Data'!D8-('Summary Data'!D9*'Summary Data'!D$39-'Summary Data'!D26*'Summary Data'!D$40)*$A70/17)</f>
        <v>-0.0141096583365304</v>
      </c>
      <c r="E70" s="60" t="n">
        <f aca="false">('Summary Data'!E8-('Summary Data'!E9*'Summary Data'!E$39-'Summary Data'!E26*'Summary Data'!E$40)*$A70/17)</f>
        <v>-0.0427130556998908</v>
      </c>
      <c r="F70" s="60" t="n">
        <f aca="false">('Summary Data'!F8-('Summary Data'!F9*'Summary Data'!F$39-'Summary Data'!F26*'Summary Data'!F$40)*$A70/17)</f>
        <v>-0.0447590073297341</v>
      </c>
      <c r="G70" s="60" t="n">
        <f aca="false">('Summary Data'!G8-('Summary Data'!G9*'Summary Data'!G$39-'Summary Data'!G26*'Summary Data'!G$40)*$A70/17)</f>
        <v>0.18847864592021</v>
      </c>
      <c r="H70" s="60" t="n">
        <f aca="false">('Summary Data'!H8-('Summary Data'!H9*'Summary Data'!H$39-'Summary Data'!H26*'Summary Data'!H$40)*$A70/17)</f>
        <v>0.131480066309565</v>
      </c>
      <c r="I70" s="60" t="n">
        <f aca="false">('Summary Data'!I8-('Summary Data'!I9*'Summary Data'!I$39-'Summary Data'!I26*'Summary Data'!I$40)*$A70/17)</f>
        <v>0.139861235543106</v>
      </c>
      <c r="J70" s="60" t="n">
        <f aca="false">('Summary Data'!J8-('Summary Data'!J9*'Summary Data'!J$39-'Summary Data'!J26*'Summary Data'!J$40)*$A70/17)</f>
        <v>0.1325734</v>
      </c>
      <c r="K70" s="60" t="n">
        <f aca="false">('Summary Data'!K8-('Summary Data'!K9*'Summary Data'!K$39-'Summary Data'!K26*'Summary Data'!K$40)*$A70/17)</f>
        <v>-0.0902750299036976</v>
      </c>
      <c r="L70" s="60" t="n">
        <f aca="false">('Summary Data'!L8-('Summary Data'!L9*'Summary Data'!L$39-'Summary Data'!L26*'Summary Data'!L$40)*$A70/17)</f>
        <v>0.130325973513911</v>
      </c>
      <c r="M70" s="60" t="n">
        <f aca="false">('Summary Data'!M8-('Summary Data'!M9*'Summary Data'!M$39-'Summary Data'!M26*'Summary Data'!M$40)*$A70/17)</f>
        <v>-0.0580106546710042</v>
      </c>
      <c r="N70" s="60" t="n">
        <f aca="false">('Summary Data'!N8-('Summary Data'!N9*'Summary Data'!N$39-'Summary Data'!N26*'Summary Data'!N$40)*$A70/17)</f>
        <v>-0.0309510282460553</v>
      </c>
      <c r="O70" s="60" t="n">
        <f aca="false">('Summary Data'!O8-('Summary Data'!O9*'Summary Data'!O$39-'Summary Data'!O26*'Summary Data'!O$40)*$A70/17)</f>
        <v>0.0629303417568</v>
      </c>
      <c r="P70" s="60" t="n">
        <f aca="false">('Summary Data'!P8-('Summary Data'!P9*'Summary Data'!P$39-'Summary Data'!P26*'Summary Data'!P$40)*$A70/17)</f>
        <v>-0.0759097834591365</v>
      </c>
      <c r="Q70" s="60" t="n">
        <f aca="false">('Summary Data'!Q8-('Summary Data'!Q9*'Summary Data'!Q$39-'Summary Data'!Q26*'Summary Data'!Q$40)*$A70/17)</f>
        <v>-0.0905922324542198</v>
      </c>
      <c r="R70" s="60" t="n">
        <f aca="false">('Summary Data'!R8-('Summary Data'!R9*'Summary Data'!R$39-'Summary Data'!R26*'Summary Data'!R$40)*$A70/17)</f>
        <v>0.101108553257403</v>
      </c>
      <c r="S70" s="60" t="n">
        <f aca="false">('Summary Data'!S8-('Summary Data'!S9*'Summary Data'!S$39-'Summary Data'!S26*'Summary Data'!S$40)*$A70/17)</f>
        <v>0.128909141306332</v>
      </c>
      <c r="T70" s="60" t="n">
        <f aca="false">('Summary Data'!T8-('Summary Data'!T9*'Summary Data'!T$39-'Summary Data'!T26*'Summary Data'!T$40)*$A70/17)</f>
        <v>0.174265354077503</v>
      </c>
      <c r="U70" s="60" t="n">
        <f aca="false">('Summary Data'!U8-('Summary Data'!U9*'Summary Data'!U$39-'Summary Data'!U26*'Summary Data'!U$40)*$A70/17)</f>
        <v>0.547900113926612</v>
      </c>
      <c r="V70" s="175" t="n">
        <f aca="false">'Summary Data'!V8</f>
        <v>0.03827027</v>
      </c>
    </row>
    <row r="71" customFormat="false" ht="11.25" hidden="false" customHeight="false" outlineLevel="0" collapsed="false">
      <c r="A71" s="172" t="n">
        <v>5</v>
      </c>
      <c r="B71" s="60" t="n">
        <f aca="false">('Summary Data'!B9-('Summary Data'!B10*'Summary Data'!B$39-'Summary Data'!B27*'Summary Data'!B$40)*$A71/17)</f>
        <v>-1.31849430576936</v>
      </c>
      <c r="C71" s="60" t="n">
        <f aca="false">('Summary Data'!C9-('Summary Data'!C10*'Summary Data'!C$39-'Summary Data'!C27*'Summary Data'!C$40)*$A71/17)</f>
        <v>1.84158438559437</v>
      </c>
      <c r="D71" s="60" t="n">
        <f aca="false">('Summary Data'!D9-('Summary Data'!D10*'Summary Data'!D$39-'Summary Data'!D27*'Summary Data'!D$40)*$A71/17)</f>
        <v>1.60528184721286</v>
      </c>
      <c r="E71" s="60" t="n">
        <f aca="false">('Summary Data'!E9-('Summary Data'!E10*'Summary Data'!E$39-'Summary Data'!E27*'Summary Data'!E$40)*$A71/17)</f>
        <v>1.75935545642346</v>
      </c>
      <c r="F71" s="60" t="n">
        <f aca="false">('Summary Data'!F9-('Summary Data'!F10*'Summary Data'!F$39-'Summary Data'!F27*'Summary Data'!F$40)*$A71/17)</f>
        <v>2.01239854569136</v>
      </c>
      <c r="G71" s="60" t="n">
        <f aca="false">('Summary Data'!G9-('Summary Data'!G10*'Summary Data'!G$39-'Summary Data'!G27*'Summary Data'!G$40)*$A71/17)</f>
        <v>2.07273245774845</v>
      </c>
      <c r="H71" s="60" t="n">
        <f aca="false">('Summary Data'!H9-('Summary Data'!H10*'Summary Data'!H$39-'Summary Data'!H27*'Summary Data'!H$40)*$A71/17)</f>
        <v>2.09289577023228</v>
      </c>
      <c r="I71" s="60" t="n">
        <f aca="false">('Summary Data'!I9-('Summary Data'!I10*'Summary Data'!I$39-'Summary Data'!I27*'Summary Data'!I$40)*$A71/17)</f>
        <v>2.07118410903495</v>
      </c>
      <c r="J71" s="60" t="n">
        <f aca="false">('Summary Data'!J9-('Summary Data'!J10*'Summary Data'!J$39-'Summary Data'!J27*'Summary Data'!J$40)*$A71/17)</f>
        <v>2.084763</v>
      </c>
      <c r="K71" s="60" t="n">
        <f aca="false">('Summary Data'!K9-('Summary Data'!K10*'Summary Data'!K$39-'Summary Data'!K27*'Summary Data'!K$40)*$A71/17)</f>
        <v>2.07904821877012</v>
      </c>
      <c r="L71" s="60" t="n">
        <f aca="false">('Summary Data'!L9-('Summary Data'!L10*'Summary Data'!L$39-'Summary Data'!L27*'Summary Data'!L$40)*$A71/17)</f>
        <v>1.92320909233168</v>
      </c>
      <c r="M71" s="60" t="n">
        <f aca="false">('Summary Data'!M9-('Summary Data'!M10*'Summary Data'!M$39-'Summary Data'!M27*'Summary Data'!M$40)*$A71/17)</f>
        <v>2.14350144555795</v>
      </c>
      <c r="N71" s="60" t="n">
        <f aca="false">('Summary Data'!N9-('Summary Data'!N10*'Summary Data'!N$39-'Summary Data'!N27*'Summary Data'!N$40)*$A71/17)</f>
        <v>2.07855226040916</v>
      </c>
      <c r="O71" s="60" t="n">
        <f aca="false">('Summary Data'!O9-('Summary Data'!O10*'Summary Data'!O$39-'Summary Data'!O27*'Summary Data'!O$40)*$A71/17)</f>
        <v>2.11970646291151</v>
      </c>
      <c r="P71" s="60" t="n">
        <f aca="false">('Summary Data'!P9-('Summary Data'!P10*'Summary Data'!P$39-'Summary Data'!P27*'Summary Data'!P$40)*$A71/17)</f>
        <v>2.05274025945447</v>
      </c>
      <c r="Q71" s="60" t="n">
        <f aca="false">('Summary Data'!Q9-('Summary Data'!Q10*'Summary Data'!Q$39-'Summary Data'!Q27*'Summary Data'!Q$40)*$A71/17)</f>
        <v>1.87995631272615</v>
      </c>
      <c r="R71" s="60" t="n">
        <f aca="false">('Summary Data'!R9-('Summary Data'!R10*'Summary Data'!R$39-'Summary Data'!R27*'Summary Data'!R$40)*$A71/17)</f>
        <v>1.71151775698663</v>
      </c>
      <c r="S71" s="60" t="n">
        <f aca="false">('Summary Data'!S9-('Summary Data'!S10*'Summary Data'!S$39-'Summary Data'!S27*'Summary Data'!S$40)*$A71/17)</f>
        <v>1.69823232406357</v>
      </c>
      <c r="T71" s="60" t="n">
        <f aca="false">('Summary Data'!T9-('Summary Data'!T10*'Summary Data'!T$39-'Summary Data'!T27*'Summary Data'!T$40)*$A71/17)</f>
        <v>1.59106609812662</v>
      </c>
      <c r="U71" s="60" t="n">
        <f aca="false">('Summary Data'!U9-('Summary Data'!U10*'Summary Data'!U$39-'Summary Data'!U27*'Summary Data'!U$40)*$A71/17)</f>
        <v>-1.82511351341941</v>
      </c>
      <c r="V71" s="175" t="n">
        <f aca="false">'Summary Data'!V9</f>
        <v>1.69694</v>
      </c>
    </row>
    <row r="72" customFormat="false" ht="11.25" hidden="false" customHeight="false" outlineLevel="0" collapsed="false">
      <c r="A72" s="172" t="n">
        <v>6</v>
      </c>
      <c r="B72" s="60" t="n">
        <f aca="false">('Summary Data'!B10-('Summary Data'!B11*'Summary Data'!B$39-'Summary Data'!B28*'Summary Data'!B$40)*$A72/17)</f>
        <v>-0.171886463746934</v>
      </c>
      <c r="C72" s="60" t="n">
        <f aca="false">('Summary Data'!C10-('Summary Data'!C11*'Summary Data'!C$39-'Summary Data'!C28*'Summary Data'!C$40)*$A72/17)</f>
        <v>-0.0205149465515969</v>
      </c>
      <c r="D72" s="60" t="n">
        <f aca="false">('Summary Data'!D10-('Summary Data'!D11*'Summary Data'!D$39-'Summary Data'!D28*'Summary Data'!D$40)*$A72/17)</f>
        <v>0.0282833238228108</v>
      </c>
      <c r="E72" s="60" t="n">
        <f aca="false">('Summary Data'!E10-('Summary Data'!E11*'Summary Data'!E$39-'Summary Data'!E28*'Summary Data'!E$40)*$A72/17)</f>
        <v>0.0211121282793655</v>
      </c>
      <c r="F72" s="60" t="n">
        <f aca="false">('Summary Data'!F10-('Summary Data'!F11*'Summary Data'!F$39-'Summary Data'!F28*'Summary Data'!F$40)*$A72/17)</f>
        <v>-0.0982666738480619</v>
      </c>
      <c r="G72" s="60" t="n">
        <f aca="false">('Summary Data'!G10-('Summary Data'!G11*'Summary Data'!G$39-'Summary Data'!G28*'Summary Data'!G$40)*$A72/17)</f>
        <v>-0.0302236004141681</v>
      </c>
      <c r="H72" s="60" t="n">
        <f aca="false">('Summary Data'!H10-('Summary Data'!H11*'Summary Data'!H$39-'Summary Data'!H28*'Summary Data'!H$40)*$A72/17)</f>
        <v>-0.00530732435113341</v>
      </c>
      <c r="I72" s="60" t="n">
        <f aca="false">('Summary Data'!I10-('Summary Data'!I11*'Summary Data'!I$39-'Summary Data'!I28*'Summary Data'!I$40)*$A72/17)</f>
        <v>-0.0469825864154647</v>
      </c>
      <c r="J72" s="60" t="n">
        <f aca="false">('Summary Data'!J10-('Summary Data'!J11*'Summary Data'!J$39-'Summary Data'!J28*'Summary Data'!J$40)*$A72/17)</f>
        <v>0.001342097</v>
      </c>
      <c r="K72" s="60" t="n">
        <f aca="false">('Summary Data'!K10-('Summary Data'!K11*'Summary Data'!K$39-'Summary Data'!K28*'Summary Data'!K$40)*$A72/17)</f>
        <v>0.000153281954366584</v>
      </c>
      <c r="L72" s="60" t="n">
        <f aca="false">('Summary Data'!L10-('Summary Data'!L11*'Summary Data'!L$39-'Summary Data'!L28*'Summary Data'!L$40)*$A72/17)</f>
        <v>0.0323376303893226</v>
      </c>
      <c r="M72" s="60" t="n">
        <f aca="false">('Summary Data'!M10-('Summary Data'!M11*'Summary Data'!M$39-'Summary Data'!M28*'Summary Data'!M$40)*$A72/17)</f>
        <v>0.0368409591713911</v>
      </c>
      <c r="N72" s="60" t="n">
        <f aca="false">('Summary Data'!N10-('Summary Data'!N11*'Summary Data'!N$39-'Summary Data'!N28*'Summary Data'!N$40)*$A72/17)</f>
        <v>-0.00657091887115124</v>
      </c>
      <c r="O72" s="60" t="n">
        <f aca="false">('Summary Data'!O10-('Summary Data'!O11*'Summary Data'!O$39-'Summary Data'!O28*'Summary Data'!O$40)*$A72/17)</f>
        <v>-0.00310173107343901</v>
      </c>
      <c r="P72" s="60" t="n">
        <f aca="false">('Summary Data'!P10-('Summary Data'!P11*'Summary Data'!P$39-'Summary Data'!P28*'Summary Data'!P$40)*$A72/17)</f>
        <v>-0.0537300981008647</v>
      </c>
      <c r="Q72" s="60" t="n">
        <f aca="false">('Summary Data'!Q10-('Summary Data'!Q11*'Summary Data'!Q$39-'Summary Data'!Q28*'Summary Data'!Q$40)*$A72/17)</f>
        <v>-0.0808247380655934</v>
      </c>
      <c r="R72" s="60" t="n">
        <f aca="false">('Summary Data'!R10-('Summary Data'!R11*'Summary Data'!R$39-'Summary Data'!R28*'Summary Data'!R$40)*$A72/17)</f>
        <v>0.0630525702266668</v>
      </c>
      <c r="S72" s="60" t="n">
        <f aca="false">('Summary Data'!S10-('Summary Data'!S11*'Summary Data'!S$39-'Summary Data'!S28*'Summary Data'!S$40)*$A72/17)</f>
        <v>-0.0248058708724409</v>
      </c>
      <c r="T72" s="60" t="n">
        <f aca="false">('Summary Data'!T10-('Summary Data'!T11*'Summary Data'!T$39-'Summary Data'!T28*'Summary Data'!T$40)*$A72/17)</f>
        <v>-0.0429960910394091</v>
      </c>
      <c r="U72" s="60" t="n">
        <f aca="false">('Summary Data'!U10-('Summary Data'!U11*'Summary Data'!U$39-'Summary Data'!U28*'Summary Data'!U$40)*$A72/17)</f>
        <v>0.104656191294352</v>
      </c>
      <c r="V72" s="175" t="n">
        <f aca="false">'Summary Data'!V10</f>
        <v>-0.02197049</v>
      </c>
    </row>
    <row r="73" customFormat="false" ht="11.25" hidden="false" customHeight="false" outlineLevel="0" collapsed="false">
      <c r="A73" s="172" t="n">
        <v>7</v>
      </c>
      <c r="B73" s="60" t="n">
        <f aca="false">('Summary Data'!B11-('Summary Data'!B12*'Summary Data'!B$39-'Summary Data'!B29*'Summary Data'!B$40)*$A73/17)</f>
        <v>2.76921116222308</v>
      </c>
      <c r="C73" s="60" t="n">
        <f aca="false">('Summary Data'!C11-('Summary Data'!C12*'Summary Data'!C$39-'Summary Data'!C29*'Summary Data'!C$40)*$A73/17)</f>
        <v>0.791314205860892</v>
      </c>
      <c r="D73" s="60" t="n">
        <f aca="false">('Summary Data'!D11-('Summary Data'!D12*'Summary Data'!D$39-'Summary Data'!D29*'Summary Data'!D$40)*$A73/17)</f>
        <v>0.904245651423471</v>
      </c>
      <c r="E73" s="60" t="n">
        <f aca="false">('Summary Data'!E11-('Summary Data'!E12*'Summary Data'!E$39-'Summary Data'!E29*'Summary Data'!E$40)*$A73/17)</f>
        <v>0.975220081185815</v>
      </c>
      <c r="F73" s="60" t="n">
        <f aca="false">('Summary Data'!F11-('Summary Data'!F12*'Summary Data'!F$39-'Summary Data'!F29*'Summary Data'!F$40)*$A73/17)</f>
        <v>0.93860060599081</v>
      </c>
      <c r="G73" s="60" t="n">
        <f aca="false">('Summary Data'!G11-('Summary Data'!G12*'Summary Data'!G$39-'Summary Data'!G29*'Summary Data'!G$40)*$A73/17)</f>
        <v>0.807206193902979</v>
      </c>
      <c r="H73" s="60" t="n">
        <f aca="false">('Summary Data'!H11-('Summary Data'!H12*'Summary Data'!H$39-'Summary Data'!H29*'Summary Data'!H$40)*$A73/17)</f>
        <v>0.906278285158222</v>
      </c>
      <c r="I73" s="60" t="n">
        <f aca="false">('Summary Data'!I11-('Summary Data'!I12*'Summary Data'!I$39-'Summary Data'!I29*'Summary Data'!I$40)*$A73/17)</f>
        <v>0.87953110401865</v>
      </c>
      <c r="J73" s="60" t="n">
        <f aca="false">('Summary Data'!J11-('Summary Data'!J12*'Summary Data'!J$39-'Summary Data'!J29*'Summary Data'!J$40)*$A73/17)</f>
        <v>0.8721403</v>
      </c>
      <c r="K73" s="60" t="n">
        <f aca="false">('Summary Data'!K11-('Summary Data'!K12*'Summary Data'!K$39-'Summary Data'!K29*'Summary Data'!K$40)*$A73/17)</f>
        <v>0.852940798645693</v>
      </c>
      <c r="L73" s="60" t="n">
        <f aca="false">('Summary Data'!L11-('Summary Data'!L12*'Summary Data'!L$39-'Summary Data'!L29*'Summary Data'!L$40)*$A73/17)</f>
        <v>0.808930830366788</v>
      </c>
      <c r="M73" s="60" t="n">
        <f aca="false">('Summary Data'!M11-('Summary Data'!M12*'Summary Data'!M$39-'Summary Data'!M29*'Summary Data'!M$40)*$A73/17)</f>
        <v>0.848923074141123</v>
      </c>
      <c r="N73" s="60" t="n">
        <f aca="false">('Summary Data'!N11-('Summary Data'!N12*'Summary Data'!N$39-'Summary Data'!N29*'Summary Data'!N$40)*$A73/17)</f>
        <v>0.886280761021323</v>
      </c>
      <c r="O73" s="60" t="n">
        <f aca="false">('Summary Data'!O11-('Summary Data'!O12*'Summary Data'!O$39-'Summary Data'!O29*'Summary Data'!O$40)*$A73/17)</f>
        <v>0.907432624369629</v>
      </c>
      <c r="P73" s="60" t="n">
        <f aca="false">('Summary Data'!P11-('Summary Data'!P12*'Summary Data'!P$39-'Summary Data'!P29*'Summary Data'!P$40)*$A73/17)</f>
        <v>0.845390334207213</v>
      </c>
      <c r="Q73" s="60" t="n">
        <f aca="false">('Summary Data'!Q11-('Summary Data'!Q12*'Summary Data'!Q$39-'Summary Data'!Q29*'Summary Data'!Q$40)*$A73/17)</f>
        <v>0.746224640607967</v>
      </c>
      <c r="R73" s="60" t="n">
        <f aca="false">('Summary Data'!R11-('Summary Data'!R12*'Summary Data'!R$39-'Summary Data'!R29*'Summary Data'!R$40)*$A73/17)</f>
        <v>0.800813540276166</v>
      </c>
      <c r="S73" s="60" t="n">
        <f aca="false">('Summary Data'!S11-('Summary Data'!S12*'Summary Data'!S$39-'Summary Data'!S29*'Summary Data'!S$40)*$A73/17)</f>
        <v>0.820535500307162</v>
      </c>
      <c r="T73" s="60" t="n">
        <f aca="false">('Summary Data'!T11-('Summary Data'!T12*'Summary Data'!T$39-'Summary Data'!T29*'Summary Data'!T$40)*$A73/17)</f>
        <v>0.789261401236497</v>
      </c>
      <c r="U73" s="60" t="n">
        <f aca="false">('Summary Data'!U11-('Summary Data'!U12*'Summary Data'!U$39-'Summary Data'!U29*'Summary Data'!U$40)*$A73/17)</f>
        <v>0.584409365492829</v>
      </c>
      <c r="V73" s="175" t="n">
        <f aca="false">'Summary Data'!V11</f>
        <v>0.9079136</v>
      </c>
    </row>
    <row r="74" customFormat="false" ht="11.25" hidden="false" customHeight="false" outlineLevel="0" collapsed="false">
      <c r="A74" s="172" t="n">
        <v>8</v>
      </c>
      <c r="B74" s="60" t="n">
        <f aca="false">('Summary Data'!B12-('Summary Data'!B13*'Summary Data'!B$39-'Summary Data'!B30*'Summary Data'!B$40)*$A74/17)</f>
        <v>-0.00514329637296376</v>
      </c>
      <c r="C74" s="60" t="n">
        <f aca="false">('Summary Data'!C12-('Summary Data'!C13*'Summary Data'!C$39-'Summary Data'!C30*'Summary Data'!C$40)*$A74/17)</f>
        <v>-0.0114028777205224</v>
      </c>
      <c r="D74" s="60" t="n">
        <f aca="false">('Summary Data'!D12-('Summary Data'!D13*'Summary Data'!D$39-'Summary Data'!D30*'Summary Data'!D$40)*$A74/17)</f>
        <v>-0.00484057294476365</v>
      </c>
      <c r="E74" s="60" t="n">
        <f aca="false">('Summary Data'!E12-('Summary Data'!E13*'Summary Data'!E$39-'Summary Data'!E30*'Summary Data'!E$40)*$A74/17)</f>
        <v>-0.0154157007522891</v>
      </c>
      <c r="F74" s="60" t="n">
        <f aca="false">('Summary Data'!F12-('Summary Data'!F13*'Summary Data'!F$39-'Summary Data'!F30*'Summary Data'!F$40)*$A74/17)</f>
        <v>-0.00161927789106391</v>
      </c>
      <c r="G74" s="60" t="n">
        <f aca="false">('Summary Data'!G12-('Summary Data'!G13*'Summary Data'!G$39-'Summary Data'!G30*'Summary Data'!G$40)*$A74/17)</f>
        <v>0.00659873397229276</v>
      </c>
      <c r="H74" s="60" t="n">
        <f aca="false">('Summary Data'!H12-('Summary Data'!H13*'Summary Data'!H$39-'Summary Data'!H30*'Summary Data'!H$40)*$A74/17)</f>
        <v>0.0217435881636461</v>
      </c>
      <c r="I74" s="60" t="n">
        <f aca="false">('Summary Data'!I12-('Summary Data'!I13*'Summary Data'!I$39-'Summary Data'!I30*'Summary Data'!I$40)*$A74/17)</f>
        <v>0.0226607413998682</v>
      </c>
      <c r="J74" s="60" t="n">
        <f aca="false">('Summary Data'!J12-('Summary Data'!J13*'Summary Data'!J$39-'Summary Data'!J30*'Summary Data'!J$40)*$A74/17)</f>
        <v>-0.007220328</v>
      </c>
      <c r="K74" s="60" t="n">
        <f aca="false">('Summary Data'!K12-('Summary Data'!K13*'Summary Data'!K$39-'Summary Data'!K30*'Summary Data'!K$40)*$A74/17)</f>
        <v>-0.00642853436724598</v>
      </c>
      <c r="L74" s="60" t="n">
        <f aca="false">('Summary Data'!L12-('Summary Data'!L13*'Summary Data'!L$39-'Summary Data'!L30*'Summary Data'!L$40)*$A74/17)</f>
        <v>0.00792660557622713</v>
      </c>
      <c r="M74" s="60" t="n">
        <f aca="false">('Summary Data'!M12-('Summary Data'!M13*'Summary Data'!M$39-'Summary Data'!M30*'Summary Data'!M$40)*$A74/17)</f>
        <v>0.000432167714824969</v>
      </c>
      <c r="N74" s="60" t="n">
        <f aca="false">('Summary Data'!N12-('Summary Data'!N13*'Summary Data'!N$39-'Summary Data'!N30*'Summary Data'!N$40)*$A74/17)</f>
        <v>0.0220170115972158</v>
      </c>
      <c r="O74" s="60" t="n">
        <f aca="false">('Summary Data'!O12-('Summary Data'!O13*'Summary Data'!O$39-'Summary Data'!O30*'Summary Data'!O$40)*$A74/17)</f>
        <v>0.0340888204985216</v>
      </c>
      <c r="P74" s="60" t="n">
        <f aca="false">('Summary Data'!P12-('Summary Data'!P13*'Summary Data'!P$39-'Summary Data'!P30*'Summary Data'!P$40)*$A74/17)</f>
        <v>0.0417057192926965</v>
      </c>
      <c r="Q74" s="60" t="n">
        <f aca="false">('Summary Data'!Q12-('Summary Data'!Q13*'Summary Data'!Q$39-'Summary Data'!Q30*'Summary Data'!Q$40)*$A74/17)</f>
        <v>0.0682441520759256</v>
      </c>
      <c r="R74" s="60" t="n">
        <f aca="false">('Summary Data'!R12-('Summary Data'!R13*'Summary Data'!R$39-'Summary Data'!R30*'Summary Data'!R$40)*$A74/17)</f>
        <v>-0.0203895159845571</v>
      </c>
      <c r="S74" s="60" t="n">
        <f aca="false">('Summary Data'!S12-('Summary Data'!S13*'Summary Data'!S$39-'Summary Data'!S30*'Summary Data'!S$40)*$A74/17)</f>
        <v>-0.018707146504428</v>
      </c>
      <c r="T74" s="60" t="n">
        <f aca="false">('Summary Data'!T12-('Summary Data'!T13*'Summary Data'!T$39-'Summary Data'!T30*'Summary Data'!T$40)*$A74/17)</f>
        <v>0.0030665296114959</v>
      </c>
      <c r="U74" s="60" t="n">
        <f aca="false">('Summary Data'!U12-('Summary Data'!U13*'Summary Data'!U$39-'Summary Data'!U30*'Summary Data'!U$40)*$A74/17)</f>
        <v>0.0176719061342232</v>
      </c>
      <c r="V74" s="175" t="n">
        <f aca="false">'Summary Data'!V12</f>
        <v>0.009076193</v>
      </c>
    </row>
    <row r="75" customFormat="false" ht="11.25" hidden="false" customHeight="false" outlineLevel="0" collapsed="false">
      <c r="A75" s="172" t="n">
        <v>9</v>
      </c>
      <c r="B75" s="60" t="n">
        <f aca="false">('Summary Data'!B13-('Summary Data'!B14*'Summary Data'!B$39-'Summary Data'!B31*'Summary Data'!B$40)*$A75/17)</f>
        <v>0.407260681167585</v>
      </c>
      <c r="C75" s="60" t="n">
        <f aca="false">('Summary Data'!C13-('Summary Data'!C14*'Summary Data'!C$39-'Summary Data'!C31*'Summary Data'!C$40)*$A75/17)</f>
        <v>0.38964893166935</v>
      </c>
      <c r="D75" s="60" t="n">
        <f aca="false">('Summary Data'!D13-('Summary Data'!D14*'Summary Data'!D$39-'Summary Data'!D31*'Summary Data'!D$40)*$A75/17)</f>
        <v>0.378318237079376</v>
      </c>
      <c r="E75" s="60" t="n">
        <f aca="false">('Summary Data'!E13-('Summary Data'!E14*'Summary Data'!E$39-'Summary Data'!E31*'Summary Data'!E$40)*$A75/17)</f>
        <v>0.388408985215409</v>
      </c>
      <c r="F75" s="60" t="n">
        <f aca="false">('Summary Data'!F13-('Summary Data'!F14*'Summary Data'!F$39-'Summary Data'!F31*'Summary Data'!F$40)*$A75/17)</f>
        <v>0.416617973121751</v>
      </c>
      <c r="G75" s="60" t="n">
        <f aca="false">('Summary Data'!G13-('Summary Data'!G14*'Summary Data'!G$39-'Summary Data'!G31*'Summary Data'!G$40)*$A75/17)</f>
        <v>0.398970293460921</v>
      </c>
      <c r="H75" s="60" t="n">
        <f aca="false">('Summary Data'!H13-('Summary Data'!H14*'Summary Data'!H$39-'Summary Data'!H31*'Summary Data'!H$40)*$A75/17)</f>
        <v>0.419067002150094</v>
      </c>
      <c r="I75" s="60" t="n">
        <f aca="false">('Summary Data'!I13-('Summary Data'!I14*'Summary Data'!I$39-'Summary Data'!I31*'Summary Data'!I$40)*$A75/17)</f>
        <v>0.395428170244281</v>
      </c>
      <c r="J75" s="60" t="n">
        <f aca="false">('Summary Data'!J13-('Summary Data'!J14*'Summary Data'!J$39-'Summary Data'!J31*'Summary Data'!J$40)*$A75/17)</f>
        <v>0.4120356</v>
      </c>
      <c r="K75" s="60" t="n">
        <f aca="false">('Summary Data'!K13-('Summary Data'!K14*'Summary Data'!K$39-'Summary Data'!K31*'Summary Data'!K$40)*$A75/17)</f>
        <v>0.398926147104698</v>
      </c>
      <c r="L75" s="60" t="n">
        <f aca="false">('Summary Data'!L13-('Summary Data'!L14*'Summary Data'!L$39-'Summary Data'!L31*'Summary Data'!L$40)*$A75/17)</f>
        <v>0.384302664756024</v>
      </c>
      <c r="M75" s="60" t="n">
        <f aca="false">('Summary Data'!M13-('Summary Data'!M14*'Summary Data'!M$39-'Summary Data'!M31*'Summary Data'!M$40)*$A75/17)</f>
        <v>0.388469349446698</v>
      </c>
      <c r="N75" s="60" t="n">
        <f aca="false">('Summary Data'!N13-('Summary Data'!N14*'Summary Data'!N$39-'Summary Data'!N31*'Summary Data'!N$40)*$A75/17)</f>
        <v>0.397372359907055</v>
      </c>
      <c r="O75" s="60" t="n">
        <f aca="false">('Summary Data'!O13-('Summary Data'!O14*'Summary Data'!O$39-'Summary Data'!O31*'Summary Data'!O$40)*$A75/17)</f>
        <v>0.39766452259019</v>
      </c>
      <c r="P75" s="60" t="n">
        <f aca="false">('Summary Data'!P13-('Summary Data'!P14*'Summary Data'!P$39-'Summary Data'!P31*'Summary Data'!P$40)*$A75/17)</f>
        <v>0.359282482354072</v>
      </c>
      <c r="Q75" s="60" t="n">
        <f aca="false">('Summary Data'!Q13-('Summary Data'!Q14*'Summary Data'!Q$39-'Summary Data'!Q31*'Summary Data'!Q$40)*$A75/17)</f>
        <v>0.369720328652495</v>
      </c>
      <c r="R75" s="60" t="n">
        <f aca="false">('Summary Data'!R13-('Summary Data'!R14*'Summary Data'!R$39-'Summary Data'!R31*'Summary Data'!R$40)*$A75/17)</f>
        <v>0.377915411737558</v>
      </c>
      <c r="S75" s="60" t="n">
        <f aca="false">('Summary Data'!S13-('Summary Data'!S14*'Summary Data'!S$39-'Summary Data'!S31*'Summary Data'!S$40)*$A75/17)</f>
        <v>0.400789891194688</v>
      </c>
      <c r="T75" s="60" t="n">
        <f aca="false">('Summary Data'!T13-('Summary Data'!T14*'Summary Data'!T$39-'Summary Data'!T31*'Summary Data'!T$40)*$A75/17)</f>
        <v>0.376452967499649</v>
      </c>
      <c r="U75" s="60" t="n">
        <f aca="false">('Summary Data'!U13-('Summary Data'!U14*'Summary Data'!U$39-'Summary Data'!U31*'Summary Data'!U$40)*$A75/17)</f>
        <v>0.253073650376255</v>
      </c>
      <c r="V75" s="175" t="n">
        <f aca="false">'Summary Data'!V13</f>
        <v>0.3865206</v>
      </c>
    </row>
    <row r="76" customFormat="false" ht="11.25" hidden="false" customHeight="false" outlineLevel="0" collapsed="false">
      <c r="A76" s="172" t="n">
        <v>10</v>
      </c>
      <c r="B76" s="60" t="n">
        <f aca="false">('Summary Data'!B14-('Summary Data'!B15*'Summary Data'!B$39-'Summary Data'!B32*'Summary Data'!B$40)*$A76/17)</f>
        <v>-0.000297870905271773</v>
      </c>
      <c r="C76" s="60" t="n">
        <f aca="false">('Summary Data'!C14-('Summary Data'!C15*'Summary Data'!C$39-'Summary Data'!C32*'Summary Data'!C$40)*$A76/17)</f>
        <v>-4.62064484199973E-005</v>
      </c>
      <c r="D76" s="60" t="n">
        <f aca="false">('Summary Data'!D14-('Summary Data'!D15*'Summary Data'!D$39-'Summary Data'!D32*'Summary Data'!D$40)*$A76/17)</f>
        <v>8.44180571447565E-005</v>
      </c>
      <c r="E76" s="60" t="n">
        <f aca="false">('Summary Data'!E14-('Summary Data'!E15*'Summary Data'!E$39-'Summary Data'!E32*'Summary Data'!E$40)*$A76/17)</f>
        <v>1.53965093839317E-005</v>
      </c>
      <c r="F76" s="60" t="n">
        <f aca="false">('Summary Data'!F14-('Summary Data'!F15*'Summary Data'!F$39-'Summary Data'!F32*'Summary Data'!F$40)*$A76/17)</f>
        <v>-8.27714832604687E-006</v>
      </c>
      <c r="G76" s="60" t="n">
        <f aca="false">('Summary Data'!G14-('Summary Data'!G15*'Summary Data'!G$39-'Summary Data'!G32*'Summary Data'!G$40)*$A76/17)</f>
        <v>4.29131265494015E-006</v>
      </c>
      <c r="H76" s="60" t="n">
        <f aca="false">('Summary Data'!H14-('Summary Data'!H15*'Summary Data'!H$39-'Summary Data'!H32*'Summary Data'!H$40)*$A76/17)</f>
        <v>-3.96929638605895E-005</v>
      </c>
      <c r="I76" s="60" t="n">
        <f aca="false">('Summary Data'!I14-('Summary Data'!I15*'Summary Data'!I$39-'Summary Data'!I32*'Summary Data'!I$40)*$A76/17)</f>
        <v>-5.42975201765078E-006</v>
      </c>
      <c r="J76" s="60" t="n">
        <f aca="false">('Summary Data'!J14-('Summary Data'!J15*'Summary Data'!J$39-'Summary Data'!J32*'Summary Data'!J$40)*$A76/17)</f>
        <v>-0.002487705</v>
      </c>
      <c r="K76" s="60" t="n">
        <f aca="false">('Summary Data'!K14-('Summary Data'!K15*'Summary Data'!K$39-'Summary Data'!K32*'Summary Data'!K$40)*$A76/17)</f>
        <v>2.68325917345685E-006</v>
      </c>
      <c r="L76" s="60" t="n">
        <f aca="false">('Summary Data'!L14-('Summary Data'!L15*'Summary Data'!L$39-'Summary Data'!L32*'Summary Data'!L$40)*$A76/17)</f>
        <v>-6.71972640197034E-006</v>
      </c>
      <c r="M76" s="60" t="n">
        <f aca="false">('Summary Data'!M14-('Summary Data'!M15*'Summary Data'!M$39-'Summary Data'!M32*'Summary Data'!M$40)*$A76/17)</f>
        <v>5.43450570484813E-006</v>
      </c>
      <c r="N76" s="60" t="n">
        <f aca="false">('Summary Data'!N14-('Summary Data'!N15*'Summary Data'!N$39-'Summary Data'!N32*'Summary Data'!N$40)*$A76/17)</f>
        <v>2.63370753324221E-007</v>
      </c>
      <c r="O76" s="60" t="n">
        <f aca="false">('Summary Data'!O14-('Summary Data'!O15*'Summary Data'!O$39-'Summary Data'!O32*'Summary Data'!O$40)*$A76/17)</f>
        <v>-0.000240909820352212</v>
      </c>
      <c r="P76" s="60" t="n">
        <f aca="false">('Summary Data'!P14-('Summary Data'!P15*'Summary Data'!P$39-'Summary Data'!P32*'Summary Data'!P$40)*$A76/17)</f>
        <v>-3.70112662440719E-006</v>
      </c>
      <c r="Q76" s="60" t="n">
        <f aca="false">('Summary Data'!Q14-('Summary Data'!Q15*'Summary Data'!Q$39-'Summary Data'!Q32*'Summary Data'!Q$40)*$A76/17)</f>
        <v>-0.00101580842167424</v>
      </c>
      <c r="R76" s="60" t="n">
        <f aca="false">('Summary Data'!R14-('Summary Data'!R15*'Summary Data'!R$39-'Summary Data'!R32*'Summary Data'!R$40)*$A76/17)</f>
        <v>2.34218257411795E-006</v>
      </c>
      <c r="S76" s="60" t="n">
        <f aca="false">('Summary Data'!S14-('Summary Data'!S15*'Summary Data'!S$39-'Summary Data'!S32*'Summary Data'!S$40)*$A76/17)</f>
        <v>1.5889530941126E-006</v>
      </c>
      <c r="T76" s="60" t="n">
        <f aca="false">('Summary Data'!T14-('Summary Data'!T15*'Summary Data'!T$39-'Summary Data'!T32*'Summary Data'!T$40)*$A76/17)</f>
        <v>-1.09660039447623E-006</v>
      </c>
      <c r="U76" s="60" t="n">
        <f aca="false">('Summary Data'!U14-('Summary Data'!U15*'Summary Data'!U$39-'Summary Data'!U32*'Summary Data'!U$40)*$A76/17)</f>
        <v>9.24589742337667E-008</v>
      </c>
      <c r="V76" s="175" t="n">
        <f aca="false">'Summary Data'!V14</f>
        <v>0</v>
      </c>
    </row>
    <row r="77" customFormat="false" ht="11.25" hidden="false" customHeight="false" outlineLevel="0" collapsed="false">
      <c r="A77" s="172" t="n">
        <v>11</v>
      </c>
      <c r="B77" s="60" t="n">
        <f aca="false">('Summary Data'!B15-('Summary Data'!B16*'Summary Data'!B$39-'Summary Data'!B33*'Summary Data'!B$40)*$A77/17)</f>
        <v>0.65653327459469</v>
      </c>
      <c r="C77" s="60" t="n">
        <f aca="false">('Summary Data'!C15-('Summary Data'!C16*'Summary Data'!C$39-'Summary Data'!C33*'Summary Data'!C$40)*$A77/17)</f>
        <v>0.754784386965866</v>
      </c>
      <c r="D77" s="60" t="n">
        <f aca="false">('Summary Data'!D15-('Summary Data'!D16*'Summary Data'!D$39-'Summary Data'!D33*'Summary Data'!D$40)*$A77/17)</f>
        <v>0.742762901101547</v>
      </c>
      <c r="E77" s="60" t="n">
        <f aca="false">('Summary Data'!E15-('Summary Data'!E16*'Summary Data'!E$39-'Summary Data'!E33*'Summary Data'!E$40)*$A77/17)</f>
        <v>0.748101103289062</v>
      </c>
      <c r="F77" s="60" t="n">
        <f aca="false">('Summary Data'!F15-('Summary Data'!F16*'Summary Data'!F$39-'Summary Data'!F33*'Summary Data'!F$40)*$A77/17)</f>
        <v>0.754282926798017</v>
      </c>
      <c r="G77" s="60" t="n">
        <f aca="false">('Summary Data'!G15-('Summary Data'!G16*'Summary Data'!G$39-'Summary Data'!G33*'Summary Data'!G$40)*$A77/17)</f>
        <v>0.747357178830363</v>
      </c>
      <c r="H77" s="60" t="n">
        <f aca="false">('Summary Data'!H15-('Summary Data'!H16*'Summary Data'!H$39-'Summary Data'!H33*'Summary Data'!H$40)*$A77/17)</f>
        <v>0.749934436691949</v>
      </c>
      <c r="I77" s="60" t="n">
        <f aca="false">('Summary Data'!I15-('Summary Data'!I16*'Summary Data'!I$39-'Summary Data'!I33*'Summary Data'!I$40)*$A77/17)</f>
        <v>0.751733802772559</v>
      </c>
      <c r="J77" s="60" t="n">
        <f aca="false">('Summary Data'!J15-('Summary Data'!J16*'Summary Data'!J$39-'Summary Data'!J33*'Summary Data'!J$40)*$A77/17)</f>
        <v>0.7513442</v>
      </c>
      <c r="K77" s="60" t="n">
        <f aca="false">('Summary Data'!K15-('Summary Data'!K16*'Summary Data'!K$39-'Summary Data'!K33*'Summary Data'!K$40)*$A77/17)</f>
        <v>0.743333617218422</v>
      </c>
      <c r="L77" s="60" t="n">
        <f aca="false">('Summary Data'!L15-('Summary Data'!L16*'Summary Data'!L$39-'Summary Data'!L33*'Summary Data'!L$40)*$A77/17)</f>
        <v>0.743015777262502</v>
      </c>
      <c r="M77" s="60" t="n">
        <f aca="false">('Summary Data'!M15-('Summary Data'!M16*'Summary Data'!M$39-'Summary Data'!M33*'Summary Data'!M$40)*$A77/17)</f>
        <v>0.749935248785295</v>
      </c>
      <c r="N77" s="60" t="n">
        <f aca="false">('Summary Data'!N15-('Summary Data'!N16*'Summary Data'!N$39-'Summary Data'!N33*'Summary Data'!N$40)*$A77/17)</f>
        <v>0.756002642822141</v>
      </c>
      <c r="O77" s="60" t="n">
        <f aca="false">('Summary Data'!O15-('Summary Data'!O16*'Summary Data'!O$39-'Summary Data'!O33*'Summary Data'!O$40)*$A77/17)</f>
        <v>0.753505767406384</v>
      </c>
      <c r="P77" s="60" t="n">
        <f aca="false">('Summary Data'!P15-('Summary Data'!P16*'Summary Data'!P$39-'Summary Data'!P33*'Summary Data'!P$40)*$A77/17)</f>
        <v>0.752516445836817</v>
      </c>
      <c r="Q77" s="60" t="n">
        <f aca="false">('Summary Data'!Q15-('Summary Data'!Q16*'Summary Data'!Q$39-'Summary Data'!Q33*'Summary Data'!Q$40)*$A77/17)</f>
        <v>0.757408258812078</v>
      </c>
      <c r="R77" s="60" t="n">
        <f aca="false">('Summary Data'!R15-('Summary Data'!R16*'Summary Data'!R$39-'Summary Data'!R33*'Summary Data'!R$40)*$A77/17)</f>
        <v>0.746259390803489</v>
      </c>
      <c r="S77" s="60" t="n">
        <f aca="false">('Summary Data'!S15-('Summary Data'!S16*'Summary Data'!S$39-'Summary Data'!S33*'Summary Data'!S$40)*$A77/17)</f>
        <v>0.746816413201336</v>
      </c>
      <c r="T77" s="60" t="n">
        <f aca="false">('Summary Data'!T15-('Summary Data'!T16*'Summary Data'!T$39-'Summary Data'!T33*'Summary Data'!T$40)*$A77/17)</f>
        <v>0.747857636868441</v>
      </c>
      <c r="U77" s="60" t="n">
        <f aca="false">('Summary Data'!U15-('Summary Data'!U16*'Summary Data'!U$39-'Summary Data'!U33*'Summary Data'!U$40)*$A77/17)</f>
        <v>0.662166691606709</v>
      </c>
      <c r="V77" s="175" t="n">
        <f aca="false">'Summary Data'!V15</f>
        <v>0.7435007</v>
      </c>
    </row>
    <row r="78" customFormat="false" ht="11.25" hidden="false" customHeight="false" outlineLevel="0" collapsed="false">
      <c r="A78" s="172" t="n">
        <v>12</v>
      </c>
      <c r="B78" s="60" t="n">
        <f aca="false">('Summary Data'!B16-('Summary Data'!B17*'Summary Data'!B$39-'Summary Data'!B34*'Summary Data'!B$40)*$A78/17)*10</f>
        <v>-0.0527339775103496</v>
      </c>
      <c r="C78" s="60" t="n">
        <f aca="false">('Summary Data'!C16-('Summary Data'!C17*'Summary Data'!C$39-'Summary Data'!C34*'Summary Data'!C$40)*$A78/17)*10</f>
        <v>0.0126572352176207</v>
      </c>
      <c r="D78" s="60" t="n">
        <f aca="false">('Summary Data'!D16-('Summary Data'!D17*'Summary Data'!D$39-'Summary Data'!D34*'Summary Data'!D$40)*$A78/17)*10</f>
        <v>-0.00244024441506391</v>
      </c>
      <c r="E78" s="60" t="n">
        <f aca="false">('Summary Data'!E16-('Summary Data'!E17*'Summary Data'!E$39-'Summary Data'!E34*'Summary Data'!E$40)*$A78/17)*10</f>
        <v>-0.0143438256826958</v>
      </c>
      <c r="F78" s="60" t="n">
        <f aca="false">('Summary Data'!F16-('Summary Data'!F17*'Summary Data'!F$39-'Summary Data'!F34*'Summary Data'!F$40)*$A78/17)*10</f>
        <v>-0.00509579473445123</v>
      </c>
      <c r="G78" s="60" t="n">
        <f aca="false">('Summary Data'!G16-('Summary Data'!G17*'Summary Data'!G$39-'Summary Data'!G34*'Summary Data'!G$40)*$A78/17)*10</f>
        <v>-0.0117054922695206</v>
      </c>
      <c r="H78" s="60" t="n">
        <f aca="false">('Summary Data'!H16-('Summary Data'!H17*'Summary Data'!H$39-'Summary Data'!H34*'Summary Data'!H$40)*$A78/17)*10</f>
        <v>0.00790786461876518</v>
      </c>
      <c r="I78" s="60" t="n">
        <f aca="false">('Summary Data'!I16-('Summary Data'!I17*'Summary Data'!I$39-'Summary Data'!I34*'Summary Data'!I$40)*$A78/17)*10</f>
        <v>0.00353167175017412</v>
      </c>
      <c r="J78" s="60" t="n">
        <f aca="false">('Summary Data'!J16-('Summary Data'!J17*'Summary Data'!J$39-'Summary Data'!J34*'Summary Data'!J$40)*$A78/17)*10</f>
        <v>-0.05535135</v>
      </c>
      <c r="K78" s="60" t="n">
        <f aca="false">('Summary Data'!K16-('Summary Data'!K17*'Summary Data'!K$39-'Summary Data'!K34*'Summary Data'!K$40)*$A78/17)*10</f>
        <v>-0.00907855837394538</v>
      </c>
      <c r="L78" s="60" t="n">
        <f aca="false">('Summary Data'!L16-('Summary Data'!L17*'Summary Data'!L$39-'Summary Data'!L34*'Summary Data'!L$40)*$A78/17)*10</f>
        <v>-0.0446893587916415</v>
      </c>
      <c r="M78" s="60" t="n">
        <f aca="false">('Summary Data'!M16-('Summary Data'!M17*'Summary Data'!M$39-'Summary Data'!M34*'Summary Data'!M$40)*$A78/17)*10</f>
        <v>0.0104257520170071</v>
      </c>
      <c r="N78" s="60" t="n">
        <f aca="false">('Summary Data'!N16-('Summary Data'!N17*'Summary Data'!N$39-'Summary Data'!N34*'Summary Data'!N$40)*$A78/17)*10</f>
        <v>-0.0327899582808898</v>
      </c>
      <c r="O78" s="60" t="n">
        <f aca="false">('Summary Data'!O16-('Summary Data'!O17*'Summary Data'!O$39-'Summary Data'!O34*'Summary Data'!O$40)*$A78/17)*10</f>
        <v>0.0223731972852634</v>
      </c>
      <c r="P78" s="60" t="n">
        <f aca="false">('Summary Data'!P16-('Summary Data'!P17*'Summary Data'!P$39-'Summary Data'!P34*'Summary Data'!P$40)*$A78/17)*10</f>
        <v>0.0331068720704478</v>
      </c>
      <c r="Q78" s="60" t="n">
        <f aca="false">('Summary Data'!Q16-('Summary Data'!Q17*'Summary Data'!Q$39-'Summary Data'!Q34*'Summary Data'!Q$40)*$A78/17)*10</f>
        <v>0.0362936971111237</v>
      </c>
      <c r="R78" s="60" t="n">
        <f aca="false">('Summary Data'!R16-('Summary Data'!R17*'Summary Data'!R$39-'Summary Data'!R34*'Summary Data'!R$40)*$A78/17)*10</f>
        <v>-0.0699605170062218</v>
      </c>
      <c r="S78" s="60" t="n">
        <f aca="false">('Summary Data'!S16-('Summary Data'!S17*'Summary Data'!S$39-'Summary Data'!S34*'Summary Data'!S$40)*$A78/17)*10</f>
        <v>0.018960402138041</v>
      </c>
      <c r="T78" s="60" t="n">
        <f aca="false">('Summary Data'!T16-('Summary Data'!T17*'Summary Data'!T$39-'Summary Data'!T34*'Summary Data'!T$40)*$A78/17)*10</f>
        <v>-0.0246022352821205</v>
      </c>
      <c r="U78" s="60" t="n">
        <f aca="false">('Summary Data'!U16-('Summary Data'!U17*'Summary Data'!U$39-'Summary Data'!U34*'Summary Data'!U$40)*$A78/17)*10</f>
        <v>0.0487630019255832</v>
      </c>
      <c r="V78" s="175" t="n">
        <f aca="false">'Summary Data'!V16*10</f>
        <v>-0.004384222</v>
      </c>
      <c r="W78" s="109" t="s">
        <v>181</v>
      </c>
    </row>
    <row r="79" customFormat="false" ht="11.25" hidden="false" customHeight="false" outlineLevel="0" collapsed="false">
      <c r="A79" s="172" t="n">
        <v>13</v>
      </c>
      <c r="B79" s="60" t="n">
        <f aca="false">('Summary Data'!B17-('Summary Data'!B18*'Summary Data'!B$39-'Summary Data'!B35*'Summary Data'!B$40)*$A79/17)*10</f>
        <v>1.05441517353016</v>
      </c>
      <c r="C79" s="60" t="n">
        <f aca="false">('Summary Data'!C17-('Summary Data'!C18*'Summary Data'!C$39-'Summary Data'!C35*'Summary Data'!C$40)*$A79/17)*10</f>
        <v>0.92799490317046</v>
      </c>
      <c r="D79" s="60" t="n">
        <f aca="false">('Summary Data'!D17-('Summary Data'!D18*'Summary Data'!D$39-'Summary Data'!D35*'Summary Data'!D$40)*$A79/17)*10</f>
        <v>0.892645232388716</v>
      </c>
      <c r="E79" s="60" t="n">
        <f aca="false">('Summary Data'!E17-('Summary Data'!E18*'Summary Data'!E$39-'Summary Data'!E35*'Summary Data'!E$40)*$A79/17)*10</f>
        <v>0.898797959952055</v>
      </c>
      <c r="F79" s="60" t="n">
        <f aca="false">('Summary Data'!F17-('Summary Data'!F18*'Summary Data'!F$39-'Summary Data'!F35*'Summary Data'!F$40)*$A79/17)*10</f>
        <v>0.901715823010094</v>
      </c>
      <c r="G79" s="60" t="n">
        <f aca="false">('Summary Data'!G17-('Summary Data'!G18*'Summary Data'!G$39-'Summary Data'!G35*'Summary Data'!G$40)*$A79/17)*10</f>
        <v>0.862336896273671</v>
      </c>
      <c r="H79" s="60" t="n">
        <f aca="false">('Summary Data'!H17-('Summary Data'!H18*'Summary Data'!H$39-'Summary Data'!H35*'Summary Data'!H$40)*$A79/17)*10</f>
        <v>0.900360046040046</v>
      </c>
      <c r="I79" s="60" t="n">
        <f aca="false">('Summary Data'!I17-('Summary Data'!I18*'Summary Data'!I$39-'Summary Data'!I35*'Summary Data'!I$40)*$A79/17)*10</f>
        <v>0.92197546314053</v>
      </c>
      <c r="J79" s="60" t="n">
        <f aca="false">('Summary Data'!J17-('Summary Data'!J18*'Summary Data'!J$39-'Summary Data'!J35*'Summary Data'!J$40)*$A79/17)*10</f>
        <v>0.8885985</v>
      </c>
      <c r="K79" s="60" t="n">
        <f aca="false">('Summary Data'!K17-('Summary Data'!K18*'Summary Data'!K$39-'Summary Data'!K35*'Summary Data'!K$40)*$A79/17)*10</f>
        <v>0.899338815212349</v>
      </c>
      <c r="L79" s="60" t="n">
        <f aca="false">('Summary Data'!L17-('Summary Data'!L18*'Summary Data'!L$39-'Summary Data'!L35*'Summary Data'!L$40)*$A79/17)*10</f>
        <v>0.88034409246029</v>
      </c>
      <c r="M79" s="60" t="n">
        <f aca="false">('Summary Data'!M17-('Summary Data'!M18*'Summary Data'!M$39-'Summary Data'!M35*'Summary Data'!M$40)*$A79/17)*10</f>
        <v>0.876004194440987</v>
      </c>
      <c r="N79" s="60" t="n">
        <f aca="false">('Summary Data'!N17-('Summary Data'!N18*'Summary Data'!N$39-'Summary Data'!N35*'Summary Data'!N$40)*$A79/17)*10</f>
        <v>0.874433862271048</v>
      </c>
      <c r="O79" s="60" t="n">
        <f aca="false">('Summary Data'!O17-('Summary Data'!O18*'Summary Data'!O$39-'Summary Data'!O35*'Summary Data'!O$40)*$A79/17)*10</f>
        <v>0.885947177933681</v>
      </c>
      <c r="P79" s="60" t="n">
        <f aca="false">('Summary Data'!P17-('Summary Data'!P18*'Summary Data'!P$39-'Summary Data'!P35*'Summary Data'!P$40)*$A79/17)*10</f>
        <v>0.896684293486119</v>
      </c>
      <c r="Q79" s="60" t="n">
        <f aca="false">('Summary Data'!Q17-('Summary Data'!Q18*'Summary Data'!Q$39-'Summary Data'!Q35*'Summary Data'!Q$40)*$A79/17)*10</f>
        <v>0.872065826093886</v>
      </c>
      <c r="R79" s="60" t="n">
        <f aca="false">('Summary Data'!R17-('Summary Data'!R18*'Summary Data'!R$39-'Summary Data'!R35*'Summary Data'!R$40)*$A79/17)*10</f>
        <v>0.895238531396264</v>
      </c>
      <c r="S79" s="60" t="n">
        <f aca="false">('Summary Data'!S17-('Summary Data'!S18*'Summary Data'!S$39-'Summary Data'!S35*'Summary Data'!S$40)*$A79/17)*10</f>
        <v>0.919215585405755</v>
      </c>
      <c r="T79" s="60" t="n">
        <f aca="false">('Summary Data'!T17-('Summary Data'!T18*'Summary Data'!T$39-'Summary Data'!T35*'Summary Data'!T$40)*$A79/17)*10</f>
        <v>0.928381871361984</v>
      </c>
      <c r="U79" s="60" t="n">
        <f aca="false">('Summary Data'!U17-('Summary Data'!U18*'Summary Data'!U$39-'Summary Data'!U35*'Summary Data'!U$40)*$A79/17)*10</f>
        <v>0.733467806067387</v>
      </c>
      <c r="V79" s="175" t="n">
        <f aca="false">'Summary Data'!V17*10</f>
        <v>0.8968529</v>
      </c>
      <c r="W79" s="109" t="s">
        <v>181</v>
      </c>
    </row>
    <row r="80" customFormat="false" ht="11.25" hidden="false" customHeight="false" outlineLevel="0" collapsed="false">
      <c r="A80" s="172" t="n">
        <v>14</v>
      </c>
      <c r="B80" s="60" t="n">
        <f aca="false">('Summary Data'!B18-('Summary Data'!B19*'Summary Data'!B$39-'Summary Data'!B36*'Summary Data'!B$40)*$A80/17)*10</f>
        <v>-0.0425775304361745</v>
      </c>
      <c r="C80" s="60" t="n">
        <f aca="false">('Summary Data'!C18-('Summary Data'!C19*'Summary Data'!C$39-'Summary Data'!C36*'Summary Data'!C$40)*$A80/17)*10</f>
        <v>-0.0326209262663715</v>
      </c>
      <c r="D80" s="60" t="n">
        <f aca="false">('Summary Data'!D18-('Summary Data'!D19*'Summary Data'!D$39-'Summary Data'!D36*'Summary Data'!D$40)*$A80/17)*10</f>
        <v>-0.0192121695400806</v>
      </c>
      <c r="E80" s="60" t="n">
        <f aca="false">('Summary Data'!E18-('Summary Data'!E19*'Summary Data'!E$39-'Summary Data'!E36*'Summary Data'!E$40)*$A80/17)*10</f>
        <v>-0.02155168217293</v>
      </c>
      <c r="F80" s="60" t="n">
        <f aca="false">('Summary Data'!F18-('Summary Data'!F19*'Summary Data'!F$39-'Summary Data'!F36*'Summary Data'!F$40)*$A80/17)*10</f>
        <v>-0.0303673847564194</v>
      </c>
      <c r="G80" s="60" t="n">
        <f aca="false">('Summary Data'!G18-('Summary Data'!G19*'Summary Data'!G$39-'Summary Data'!G36*'Summary Data'!G$40)*$A80/17)*10</f>
        <v>-0.0211986350970248</v>
      </c>
      <c r="H80" s="60" t="n">
        <f aca="false">('Summary Data'!H18-('Summary Data'!H19*'Summary Data'!H$39-'Summary Data'!H36*'Summary Data'!H$40)*$A80/17)*10</f>
        <v>-0.026732054113144</v>
      </c>
      <c r="I80" s="60" t="n">
        <f aca="false">('Summary Data'!I18-('Summary Data'!I19*'Summary Data'!I$39-'Summary Data'!I36*'Summary Data'!I$40)*$A80/17)*10</f>
        <v>-0.0204437605804635</v>
      </c>
      <c r="J80" s="60" t="n">
        <f aca="false">('Summary Data'!J18-('Summary Data'!J19*'Summary Data'!J$39-'Summary Data'!J36*'Summary Data'!J$40)*$A80/17)*10</f>
        <v>-0.03127446</v>
      </c>
      <c r="K80" s="60" t="n">
        <f aca="false">('Summary Data'!K18-('Summary Data'!K19*'Summary Data'!K$39-'Summary Data'!K36*'Summary Data'!K$40)*$A80/17)*10</f>
        <v>-0.00841013697713409</v>
      </c>
      <c r="L80" s="60" t="n">
        <f aca="false">('Summary Data'!L18-('Summary Data'!L19*'Summary Data'!L$39-'Summary Data'!L36*'Summary Data'!L$40)*$A80/17)*10</f>
        <v>-0.0267832397866112</v>
      </c>
      <c r="M80" s="60" t="n">
        <f aca="false">('Summary Data'!M18-('Summary Data'!M19*'Summary Data'!M$39-'Summary Data'!M36*'Summary Data'!M$40)*$A80/17)*10</f>
        <v>-0.0173747362425203</v>
      </c>
      <c r="N80" s="60" t="n">
        <f aca="false">('Summary Data'!N18-('Summary Data'!N19*'Summary Data'!N$39-'Summary Data'!N36*'Summary Data'!N$40)*$A80/17)*10</f>
        <v>-0.0129149818172336</v>
      </c>
      <c r="O80" s="60" t="n">
        <f aca="false">('Summary Data'!O18-('Summary Data'!O19*'Summary Data'!O$39-'Summary Data'!O36*'Summary Data'!O$40)*$A80/17)*10</f>
        <v>-0.0117237078781386</v>
      </c>
      <c r="P80" s="60" t="n">
        <f aca="false">('Summary Data'!P18-('Summary Data'!P19*'Summary Data'!P$39-'Summary Data'!P36*'Summary Data'!P$40)*$A80/17)*10</f>
        <v>-0.0384257034779482</v>
      </c>
      <c r="Q80" s="60" t="n">
        <f aca="false">('Summary Data'!Q18-('Summary Data'!Q19*'Summary Data'!Q$39-'Summary Data'!Q36*'Summary Data'!Q$40)*$A80/17)*10</f>
        <v>-0.0184374020585268</v>
      </c>
      <c r="R80" s="60" t="n">
        <f aca="false">('Summary Data'!R18-('Summary Data'!R19*'Summary Data'!R$39-'Summary Data'!R36*'Summary Data'!R$40)*$A80/17)*10</f>
        <v>-0.0276425772922218</v>
      </c>
      <c r="S80" s="60" t="n">
        <f aca="false">('Summary Data'!S18-('Summary Data'!S19*'Summary Data'!S$39-'Summary Data'!S36*'Summary Data'!S$40)*$A80/17)*10</f>
        <v>-0.0127725579896512</v>
      </c>
      <c r="T80" s="60" t="n">
        <f aca="false">('Summary Data'!T18-('Summary Data'!T19*'Summary Data'!T$39-'Summary Data'!T36*'Summary Data'!T$40)*$A80/17)*10</f>
        <v>-0.0293709554562849</v>
      </c>
      <c r="U80" s="60" t="n">
        <f aca="false">('Summary Data'!U18-('Summary Data'!U19*'Summary Data'!U$39-'Summary Data'!U36*'Summary Data'!U$40)*$A80/17)*10</f>
        <v>0.0525305805250541</v>
      </c>
      <c r="V80" s="175" t="n">
        <f aca="false">'Summary Data'!V18*10</f>
        <v>-0.0203071</v>
      </c>
      <c r="W80" s="109" t="s">
        <v>181</v>
      </c>
    </row>
    <row r="81" customFormat="false" ht="11.25" hidden="false" customHeight="false" outlineLevel="0" collapsed="false">
      <c r="A81" s="172" t="n">
        <v>15</v>
      </c>
      <c r="B81" s="60" t="n">
        <f aca="false">('Summary Data'!B19-('Summary Data'!B20*'Summary Data'!B$39-'Summary Data'!B37*'Summary Data'!B$40)*$A81/17)*10</f>
        <v>0.04801273</v>
      </c>
      <c r="C81" s="60" t="n">
        <f aca="false">('Summary Data'!C19-('Summary Data'!C20*'Summary Data'!C$39-'Summary Data'!C37*'Summary Data'!C$40)*$A81/17)*10</f>
        <v>0.3410787</v>
      </c>
      <c r="D81" s="60" t="n">
        <f aca="false">('Summary Data'!D19-('Summary Data'!D20*'Summary Data'!D$39-'Summary Data'!D37*'Summary Data'!D$40)*$A81/17)*10</f>
        <v>0.3177265</v>
      </c>
      <c r="E81" s="60" t="n">
        <f aca="false">('Summary Data'!E19-('Summary Data'!E20*'Summary Data'!E$39-'Summary Data'!E37*'Summary Data'!E$40)*$A81/17)*10</f>
        <v>0.3414318</v>
      </c>
      <c r="F81" s="60" t="n">
        <f aca="false">('Summary Data'!F19-('Summary Data'!F20*'Summary Data'!F$39-'Summary Data'!F37*'Summary Data'!F$40)*$A81/17)*10</f>
        <v>0.3483627</v>
      </c>
      <c r="G81" s="60" t="n">
        <f aca="false">('Summary Data'!G19-('Summary Data'!G20*'Summary Data'!G$39-'Summary Data'!G37*'Summary Data'!G$40)*$A81/17)*10</f>
        <v>0.3480717</v>
      </c>
      <c r="H81" s="60" t="n">
        <f aca="false">('Summary Data'!H19-('Summary Data'!H20*'Summary Data'!H$39-'Summary Data'!H37*'Summary Data'!H$40)*$A81/17)*10</f>
        <v>0.3345396</v>
      </c>
      <c r="I81" s="60" t="n">
        <f aca="false">('Summary Data'!I19-('Summary Data'!I20*'Summary Data'!I$39-'Summary Data'!I37*'Summary Data'!I$40)*$A81/17)*10</f>
        <v>0.3275214</v>
      </c>
      <c r="J81" s="60" t="n">
        <f aca="false">('Summary Data'!J19-('Summary Data'!J20*'Summary Data'!J$39-'Summary Data'!J37*'Summary Data'!J$40)*$A81/17)*10</f>
        <v>0.3452129</v>
      </c>
      <c r="K81" s="60" t="n">
        <f aca="false">('Summary Data'!K19-('Summary Data'!K20*'Summary Data'!K$39-'Summary Data'!K37*'Summary Data'!K$40)*$A81/17)*10</f>
        <v>0.3403162</v>
      </c>
      <c r="L81" s="60" t="n">
        <f aca="false">('Summary Data'!L19-('Summary Data'!L20*'Summary Data'!L$39-'Summary Data'!L37*'Summary Data'!L$40)*$A81/17)*10</f>
        <v>0.3190515</v>
      </c>
      <c r="M81" s="60" t="n">
        <f aca="false">('Summary Data'!M19-('Summary Data'!M20*'Summary Data'!M$39-'Summary Data'!M37*'Summary Data'!M$40)*$A81/17)*10</f>
        <v>0.3630943</v>
      </c>
      <c r="N81" s="60" t="n">
        <f aca="false">('Summary Data'!N19-('Summary Data'!N20*'Summary Data'!N$39-'Summary Data'!N37*'Summary Data'!N$40)*$A81/17)*10</f>
        <v>0.3445183</v>
      </c>
      <c r="O81" s="60" t="n">
        <f aca="false">('Summary Data'!O19-('Summary Data'!O20*'Summary Data'!O$39-'Summary Data'!O37*'Summary Data'!O$40)*$A81/17)*10</f>
        <v>0.3075207</v>
      </c>
      <c r="P81" s="60" t="n">
        <f aca="false">('Summary Data'!P19-('Summary Data'!P20*'Summary Data'!P$39-'Summary Data'!P37*'Summary Data'!P$40)*$A81/17)*10</f>
        <v>0.3116004</v>
      </c>
      <c r="Q81" s="60" t="n">
        <f aca="false">('Summary Data'!Q19-('Summary Data'!Q20*'Summary Data'!Q$39-'Summary Data'!Q37*'Summary Data'!Q$40)*$A81/17)*10</f>
        <v>0.3210784</v>
      </c>
      <c r="R81" s="60" t="n">
        <f aca="false">('Summary Data'!R19-('Summary Data'!R20*'Summary Data'!R$39-'Summary Data'!R37*'Summary Data'!R$40)*$A81/17)*10</f>
        <v>0.3229274</v>
      </c>
      <c r="S81" s="60" t="n">
        <f aca="false">('Summary Data'!S19-('Summary Data'!S20*'Summary Data'!S$39-'Summary Data'!S37*'Summary Data'!S$40)*$A81/17)*10</f>
        <v>0.3057893</v>
      </c>
      <c r="T81" s="60" t="n">
        <f aca="false">('Summary Data'!T19-('Summary Data'!T20*'Summary Data'!T$39-'Summary Data'!T37*'Summary Data'!T$40)*$A81/17)*10</f>
        <v>0.3113229</v>
      </c>
      <c r="U81" s="60" t="n">
        <f aca="false">('Summary Data'!U19-('Summary Data'!U20*'Summary Data'!U$39-'Summary Data'!U37*'Summary Data'!U$40)*$A81/17)*10</f>
        <v>0.141238</v>
      </c>
      <c r="V81" s="175" t="n">
        <f aca="false">'Summary Data'!V19*10</f>
        <v>0.3147955</v>
      </c>
      <c r="W81" s="109" t="s">
        <v>181</v>
      </c>
    </row>
    <row r="82" customFormat="false" ht="11.25" hidden="false" customHeight="false" outlineLevel="0" collapsed="false">
      <c r="A82" s="172" t="n">
        <v>16</v>
      </c>
      <c r="B82" s="60" t="n">
        <f aca="false">('Summary Data'!B20-('Summary Data'!B21*'Summary Data'!B$39-'Summary Data'!B38*'Summary Data'!B$40)*$A82/17)*10</f>
        <v>0</v>
      </c>
      <c r="C82" s="60" t="n">
        <f aca="false">('Summary Data'!C20-('Summary Data'!C21*'Summary Data'!C$39-'Summary Data'!C38*'Summary Data'!C$40)*$A82/17)*10</f>
        <v>0</v>
      </c>
      <c r="D82" s="60" t="n">
        <f aca="false">('Summary Data'!D20-('Summary Data'!D21*'Summary Data'!D$39-'Summary Data'!D38*'Summary Data'!D$40)*$A82/17)*10</f>
        <v>0</v>
      </c>
      <c r="E82" s="60" t="n">
        <f aca="false">('Summary Data'!E20-('Summary Data'!E21*'Summary Data'!E$39-'Summary Data'!E38*'Summary Data'!E$40)*$A82/17)*10</f>
        <v>0</v>
      </c>
      <c r="F82" s="60" t="n">
        <f aca="false">('Summary Data'!F20-('Summary Data'!F21*'Summary Data'!F$39-'Summary Data'!F38*'Summary Data'!F$40)*$A82/17)*10</f>
        <v>0</v>
      </c>
      <c r="G82" s="60" t="n">
        <f aca="false">('Summary Data'!G20-('Summary Data'!G21*'Summary Data'!G$39-'Summary Data'!G38*'Summary Data'!G$40)*$A82/17)*10</f>
        <v>0</v>
      </c>
      <c r="H82" s="60" t="n">
        <f aca="false">('Summary Data'!H20-('Summary Data'!H21*'Summary Data'!H$39-'Summary Data'!H38*'Summary Data'!H$40)*$A82/17)*10</f>
        <v>0</v>
      </c>
      <c r="I82" s="60" t="n">
        <f aca="false">('Summary Data'!I20-('Summary Data'!I21*'Summary Data'!I$39-'Summary Data'!I38*'Summary Data'!I$40)*$A82/17)*10</f>
        <v>0</v>
      </c>
      <c r="J82" s="60" t="n">
        <f aca="false">('Summary Data'!J20-('Summary Data'!J21*'Summary Data'!J$39-'Summary Data'!J38*'Summary Data'!J$40)*$A82/17)*10</f>
        <v>0</v>
      </c>
      <c r="K82" s="60" t="n">
        <f aca="false">('Summary Data'!K20-('Summary Data'!K21*'Summary Data'!K$39-'Summary Data'!K38*'Summary Data'!K$40)*$A82/17)*10</f>
        <v>0</v>
      </c>
      <c r="L82" s="60" t="n">
        <f aca="false">('Summary Data'!L20-('Summary Data'!L21*'Summary Data'!L$39-'Summary Data'!L38*'Summary Data'!L$40)*$A82/17)*10</f>
        <v>0</v>
      </c>
      <c r="M82" s="60" t="n">
        <f aca="false">('Summary Data'!M20-('Summary Data'!M21*'Summary Data'!M$39-'Summary Data'!M38*'Summary Data'!M$40)*$A82/17)*10</f>
        <v>0</v>
      </c>
      <c r="N82" s="60" t="n">
        <f aca="false">('Summary Data'!N20-('Summary Data'!N21*'Summary Data'!N$39-'Summary Data'!N38*'Summary Data'!N$40)*$A82/17)*10</f>
        <v>0</v>
      </c>
      <c r="O82" s="60" t="n">
        <f aca="false">('Summary Data'!O20-('Summary Data'!O21*'Summary Data'!O$39-'Summary Data'!O38*'Summary Data'!O$40)*$A82/17)*10</f>
        <v>0</v>
      </c>
      <c r="P82" s="60" t="n">
        <f aca="false">('Summary Data'!P20-('Summary Data'!P21*'Summary Data'!P$39-'Summary Data'!P38*'Summary Data'!P$40)*$A82/17)*10</f>
        <v>0</v>
      </c>
      <c r="Q82" s="60" t="n">
        <f aca="false">('Summary Data'!Q20-('Summary Data'!Q21*'Summary Data'!Q$39-'Summary Data'!Q38*'Summary Data'!Q$40)*$A82/17)*10</f>
        <v>0</v>
      </c>
      <c r="R82" s="60" t="n">
        <f aca="false">('Summary Data'!R20-('Summary Data'!R21*'Summary Data'!R$39-'Summary Data'!R38*'Summary Data'!R$40)*$A82/17)*10</f>
        <v>0</v>
      </c>
      <c r="S82" s="60" t="n">
        <f aca="false">('Summary Data'!S20-('Summary Data'!S21*'Summary Data'!S$39-'Summary Data'!S38*'Summary Data'!S$40)*$A82/17)*10</f>
        <v>0</v>
      </c>
      <c r="T82" s="60" t="n">
        <f aca="false">('Summary Data'!T20-('Summary Data'!T21*'Summary Data'!T$39-'Summary Data'!T38*'Summary Data'!T$40)*$A82/17)*10</f>
        <v>0</v>
      </c>
      <c r="U82" s="60" t="n">
        <f aca="false">('Summary Data'!U20-('Summary Data'!U21*'Summary Data'!U$39-'Summary Data'!U38*'Summary Data'!U$40)*$A82/17)*10</f>
        <v>0</v>
      </c>
      <c r="V82" s="175" t="n">
        <f aca="false">'Summary Data'!V20*10</f>
        <v>0</v>
      </c>
      <c r="W82" s="109" t="s">
        <v>181</v>
      </c>
    </row>
    <row r="83" customFormat="false" ht="12" hidden="false" customHeight="false" outlineLevel="0" collapsed="false">
      <c r="A83" s="176" t="n">
        <v>17</v>
      </c>
      <c r="B83" s="177" t="n">
        <f aca="false">'Summary Data'!B21*10</f>
        <v>0</v>
      </c>
      <c r="C83" s="177" t="n">
        <f aca="false">'Summary Data'!C21*10</f>
        <v>0</v>
      </c>
      <c r="D83" s="177" t="n">
        <f aca="false">'Summary Data'!D21*10</f>
        <v>0</v>
      </c>
      <c r="E83" s="177" t="n">
        <f aca="false">'Summary Data'!E21*10</f>
        <v>0</v>
      </c>
      <c r="F83" s="177" t="n">
        <f aca="false">'Summary Data'!F21*10</f>
        <v>0</v>
      </c>
      <c r="G83" s="177" t="n">
        <f aca="false">'Summary Data'!G21*10</f>
        <v>0</v>
      </c>
      <c r="H83" s="177" t="n">
        <f aca="false">'Summary Data'!H21*10</f>
        <v>0</v>
      </c>
      <c r="I83" s="177" t="n">
        <f aca="false">'Summary Data'!I21*10</f>
        <v>0</v>
      </c>
      <c r="J83" s="177" t="n">
        <f aca="false">'Summary Data'!J21*10</f>
        <v>0</v>
      </c>
      <c r="K83" s="177" t="n">
        <f aca="false">'Summary Data'!K21*10</f>
        <v>0</v>
      </c>
      <c r="L83" s="177" t="n">
        <f aca="false">'Summary Data'!L21*10</f>
        <v>0</v>
      </c>
      <c r="M83" s="177" t="n">
        <f aca="false">'Summary Data'!M21*10</f>
        <v>0</v>
      </c>
      <c r="N83" s="177" t="n">
        <f aca="false">'Summary Data'!N21*10</f>
        <v>0</v>
      </c>
      <c r="O83" s="177" t="n">
        <f aca="false">'Summary Data'!O21*10</f>
        <v>0</v>
      </c>
      <c r="P83" s="177" t="n">
        <f aca="false">'Summary Data'!P21*10</f>
        <v>0</v>
      </c>
      <c r="Q83" s="177" t="n">
        <f aca="false">'Summary Data'!Q21*10</f>
        <v>0</v>
      </c>
      <c r="R83" s="177" t="n">
        <f aca="false">'Summary Data'!R21*10</f>
        <v>0</v>
      </c>
      <c r="S83" s="177" t="n">
        <f aca="false">'Summary Data'!S21*10</f>
        <v>0</v>
      </c>
      <c r="T83" s="177" t="n">
        <f aca="false">'Summary Data'!T21*10</f>
        <v>0</v>
      </c>
      <c r="U83" s="177" t="n">
        <f aca="false">'Summary Data'!U21*10</f>
        <v>0</v>
      </c>
      <c r="V83" s="175" t="n">
        <f aca="false">'Summary Data'!V21*10</f>
        <v>0</v>
      </c>
      <c r="W83" s="109" t="s">
        <v>181</v>
      </c>
    </row>
    <row r="84" customFormat="false" ht="12" hidden="false" customHeight="false" outlineLevel="0" collapsed="false">
      <c r="O84" s="178"/>
      <c r="P84" s="178"/>
    </row>
    <row r="85" customFormat="false" ht="11.25" hidden="false" customHeight="false" outlineLevel="0" collapsed="false">
      <c r="A85" s="112" t="s">
        <v>182</v>
      </c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</row>
    <row r="86" customFormat="false" ht="11.25" hidden="false" customHeight="false" outlineLevel="0" collapsed="false">
      <c r="A86" s="169"/>
      <c r="B86" s="170" t="s">
        <v>160</v>
      </c>
      <c r="C86" s="170" t="s">
        <v>161</v>
      </c>
      <c r="D86" s="170" t="s">
        <v>162</v>
      </c>
      <c r="E86" s="170" t="s">
        <v>163</v>
      </c>
      <c r="F86" s="170" t="s">
        <v>164</v>
      </c>
      <c r="G86" s="170" t="s">
        <v>165</v>
      </c>
      <c r="H86" s="170" t="s">
        <v>166</v>
      </c>
      <c r="I86" s="170" t="s">
        <v>167</v>
      </c>
      <c r="J86" s="170" t="s">
        <v>168</v>
      </c>
      <c r="K86" s="170" t="s">
        <v>169</v>
      </c>
      <c r="L86" s="170" t="s">
        <v>170</v>
      </c>
      <c r="M86" s="170" t="s">
        <v>171</v>
      </c>
      <c r="N86" s="170" t="s">
        <v>172</v>
      </c>
      <c r="O86" s="170" t="s">
        <v>173</v>
      </c>
      <c r="P86" s="170" t="s">
        <v>174</v>
      </c>
      <c r="Q86" s="170" t="s">
        <v>175</v>
      </c>
      <c r="R86" s="170" t="s">
        <v>176</v>
      </c>
      <c r="S86" s="170" t="s">
        <v>177</v>
      </c>
      <c r="T86" s="170" t="s">
        <v>178</v>
      </c>
      <c r="U86" s="170" t="s">
        <v>179</v>
      </c>
      <c r="V86" s="171" t="s">
        <v>180</v>
      </c>
    </row>
    <row r="87" customFormat="false" ht="11.25" hidden="false" customHeight="false" outlineLevel="0" collapsed="false">
      <c r="A87" s="172" t="n">
        <v>1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175"/>
    </row>
    <row r="88" customFormat="false" ht="11.25" hidden="false" customHeight="false" outlineLevel="0" collapsed="false">
      <c r="A88" s="172" t="n">
        <v>2</v>
      </c>
      <c r="B88" s="60" t="n">
        <f aca="false">('Summary Data'!B23-('Summary Data'!B7*'Summary Data'!B$40+'Summary Data'!B24*'Summary Data'!B$39)/17*$A88)</f>
        <v>0.959393551487908</v>
      </c>
      <c r="C88" s="60" t="n">
        <f aca="false">('Summary Data'!C23-('Summary Data'!C7*'Summary Data'!C$40+'Summary Data'!C24*'Summary Data'!C$39)/17*$A88)</f>
        <v>-2.81091489951576</v>
      </c>
      <c r="D88" s="60" t="n">
        <f aca="false">('Summary Data'!D23-('Summary Data'!D7*'Summary Data'!D$40+'Summary Data'!D24*'Summary Data'!D$39)/17*$A88)</f>
        <v>-1.9384178327132</v>
      </c>
      <c r="E88" s="60" t="n">
        <f aca="false">('Summary Data'!E23-('Summary Data'!E7*'Summary Data'!E$40+'Summary Data'!E24*'Summary Data'!E$39)/17*$A88)</f>
        <v>-2.87967522548068</v>
      </c>
      <c r="F88" s="60" t="n">
        <f aca="false">('Summary Data'!F23-('Summary Data'!F7*'Summary Data'!F$40+'Summary Data'!F24*'Summary Data'!F$39)/17*$A88)</f>
        <v>-1.18777275414433</v>
      </c>
      <c r="G88" s="60" t="n">
        <f aca="false">('Summary Data'!G23-('Summary Data'!G7*'Summary Data'!G$40+'Summary Data'!G24*'Summary Data'!G$39)/17*$A88)</f>
        <v>-1.03441899955306</v>
      </c>
      <c r="H88" s="60" t="n">
        <f aca="false">('Summary Data'!H23-('Summary Data'!H7*'Summary Data'!H$40+'Summary Data'!H24*'Summary Data'!H$39)/17*$A88)</f>
        <v>-0.463084512308907</v>
      </c>
      <c r="I88" s="60" t="n">
        <f aca="false">('Summary Data'!I23-('Summary Data'!I7*'Summary Data'!I$40+'Summary Data'!I24*'Summary Data'!I$39)/17*$A88)</f>
        <v>-1.25077423423926</v>
      </c>
      <c r="J88" s="60" t="n">
        <f aca="false">('Summary Data'!J23-('Summary Data'!J7*'Summary Data'!J$40+'Summary Data'!J24*'Summary Data'!J$39)/17*$A88)</f>
        <v>-1.524302</v>
      </c>
      <c r="K88" s="60" t="n">
        <f aca="false">('Summary Data'!K23-('Summary Data'!K7*'Summary Data'!K$40+'Summary Data'!K24*'Summary Data'!K$39)/17*$A88)</f>
        <v>-0.399459354074348</v>
      </c>
      <c r="L88" s="60" t="n">
        <f aca="false">('Summary Data'!L23-('Summary Data'!L7*'Summary Data'!L$40+'Summary Data'!L24*'Summary Data'!L$39)/17*$A88)</f>
        <v>-0.0934988609297953</v>
      </c>
      <c r="M88" s="60" t="n">
        <f aca="false">('Summary Data'!M23-('Summary Data'!M7*'Summary Data'!M$40+'Summary Data'!M24*'Summary Data'!M$39)/17*$A88)</f>
        <v>-0.680073776169763</v>
      </c>
      <c r="N88" s="60" t="n">
        <f aca="false">('Summary Data'!N23-('Summary Data'!N7*'Summary Data'!N$40+'Summary Data'!N24*'Summary Data'!N$39)/17*$A88)</f>
        <v>-1.43014628771675</v>
      </c>
      <c r="O88" s="60" t="n">
        <f aca="false">('Summary Data'!O23-('Summary Data'!O7*'Summary Data'!O$40+'Summary Data'!O24*'Summary Data'!O$39)/17*$A88)</f>
        <v>-1.27572295299035</v>
      </c>
      <c r="P88" s="60" t="n">
        <f aca="false">('Summary Data'!P23-('Summary Data'!P7*'Summary Data'!P$40+'Summary Data'!P24*'Summary Data'!P$39)/17*$A88)</f>
        <v>-0.451464175447677</v>
      </c>
      <c r="Q88" s="60" t="n">
        <f aca="false">('Summary Data'!Q23-('Summary Data'!Q7*'Summary Data'!Q$40+'Summary Data'!Q24*'Summary Data'!Q$39)/17*$A88)</f>
        <v>2.38850238024786</v>
      </c>
      <c r="R88" s="60" t="n">
        <f aca="false">('Summary Data'!R23-('Summary Data'!R7*'Summary Data'!R$40+'Summary Data'!R24*'Summary Data'!R$39)/17*$A88)</f>
        <v>-0.634070541162501</v>
      </c>
      <c r="S88" s="60" t="n">
        <f aca="false">('Summary Data'!S23-('Summary Data'!S7*'Summary Data'!S$40+'Summary Data'!S24*'Summary Data'!S$39)/17*$A88)</f>
        <v>-1.41033972819895</v>
      </c>
      <c r="T88" s="60" t="n">
        <f aca="false">('Summary Data'!T23-('Summary Data'!T7*'Summary Data'!T$40+'Summary Data'!T24*'Summary Data'!T$39)/17*$A88)</f>
        <v>-1.4465937887923</v>
      </c>
      <c r="U88" s="60" t="n">
        <f aca="false">('Summary Data'!U23-('Summary Data'!U7*'Summary Data'!U$40+'Summary Data'!U24*'Summary Data'!U$39)/17*$A88)</f>
        <v>-4.03614909440935</v>
      </c>
      <c r="V88" s="175" t="n">
        <f aca="false">'Summary Data'!V23</f>
        <v>-1.120672</v>
      </c>
    </row>
    <row r="89" customFormat="false" ht="11.25" hidden="false" customHeight="false" outlineLevel="0" collapsed="false">
      <c r="A89" s="172" t="n">
        <v>3</v>
      </c>
      <c r="B89" s="60" t="n">
        <f aca="false">('Summary Data'!B24-('Summary Data'!B8*'Summary Data'!B$40+'Summary Data'!B25*'Summary Data'!B$39)/17*$A89)</f>
        <v>2.24122712987657</v>
      </c>
      <c r="C89" s="60" t="n">
        <f aca="false">('Summary Data'!C24-('Summary Data'!C8*'Summary Data'!C$40+'Summary Data'!C25*'Summary Data'!C$39)/17*$A89)</f>
        <v>0.066102964276214</v>
      </c>
      <c r="D89" s="60" t="n">
        <f aca="false">('Summary Data'!D24-('Summary Data'!D8*'Summary Data'!D$40+'Summary Data'!D25*'Summary Data'!D$39)/17*$A89)</f>
        <v>-0.322254770325504</v>
      </c>
      <c r="E89" s="60" t="n">
        <f aca="false">('Summary Data'!E24-('Summary Data'!E8*'Summary Data'!E$40+'Summary Data'!E25*'Summary Data'!E$39)/17*$A89)</f>
        <v>-0.304022248403806</v>
      </c>
      <c r="F89" s="60" t="n">
        <f aca="false">('Summary Data'!F24-('Summary Data'!F8*'Summary Data'!F$40+'Summary Data'!F25*'Summary Data'!F$39)/17*$A89)</f>
        <v>-0.504432483364029</v>
      </c>
      <c r="G89" s="60" t="n">
        <f aca="false">('Summary Data'!G24-('Summary Data'!G8*'Summary Data'!G$40+'Summary Data'!G25*'Summary Data'!G$39)/17*$A89)</f>
        <v>0.678528092154741</v>
      </c>
      <c r="H89" s="60" t="n">
        <f aca="false">('Summary Data'!H24-('Summary Data'!H8*'Summary Data'!H$40+'Summary Data'!H25*'Summary Data'!H$39)/17*$A89)</f>
        <v>-0.0102800590147166</v>
      </c>
      <c r="I89" s="60" t="n">
        <f aca="false">('Summary Data'!I24-('Summary Data'!I8*'Summary Data'!I$40+'Summary Data'!I25*'Summary Data'!I$39)/17*$A89)</f>
        <v>-0.170835779381687</v>
      </c>
      <c r="J89" s="60" t="n">
        <f aca="false">('Summary Data'!J24-('Summary Data'!J8*'Summary Data'!J$40+'Summary Data'!J25*'Summary Data'!J$39)/17*$A89)</f>
        <v>-0.4565924</v>
      </c>
      <c r="K89" s="60" t="n">
        <f aca="false">('Summary Data'!K24-('Summary Data'!K8*'Summary Data'!K$40+'Summary Data'!K25*'Summary Data'!K$39)/17*$A89)</f>
        <v>0.0686237317146105</v>
      </c>
      <c r="L89" s="60" t="n">
        <f aca="false">('Summary Data'!L24-('Summary Data'!L8*'Summary Data'!L$40+'Summary Data'!L25*'Summary Data'!L$39)/17*$A89)</f>
        <v>0.363103126785673</v>
      </c>
      <c r="M89" s="60" t="n">
        <f aca="false">('Summary Data'!M24-('Summary Data'!M8*'Summary Data'!M$40+'Summary Data'!M25*'Summary Data'!M$39)/17*$A89)</f>
        <v>0.477767553947167</v>
      </c>
      <c r="N89" s="60" t="n">
        <f aca="false">('Summary Data'!N24-('Summary Data'!N8*'Summary Data'!N$40+'Summary Data'!N25*'Summary Data'!N$39)/17*$A89)</f>
        <v>0.563843006103351</v>
      </c>
      <c r="O89" s="60" t="n">
        <f aca="false">('Summary Data'!O24-('Summary Data'!O8*'Summary Data'!O$40+'Summary Data'!O25*'Summary Data'!O$39)/17*$A89)</f>
        <v>-0.270241729489197</v>
      </c>
      <c r="P89" s="60" t="n">
        <f aca="false">('Summary Data'!P24-('Summary Data'!P8*'Summary Data'!P$40+'Summary Data'!P25*'Summary Data'!P$39)/17*$A89)</f>
        <v>0.644691798710753</v>
      </c>
      <c r="Q89" s="60" t="n">
        <f aca="false">('Summary Data'!Q24-('Summary Data'!Q8*'Summary Data'!Q$40+'Summary Data'!Q25*'Summary Data'!Q$39)/17*$A89)</f>
        <v>2.62545911712988</v>
      </c>
      <c r="R89" s="60" t="n">
        <f aca="false">('Summary Data'!R24-('Summary Data'!R8*'Summary Data'!R$40+'Summary Data'!R25*'Summary Data'!R$39)/17*$A89)</f>
        <v>1.48420639571689</v>
      </c>
      <c r="S89" s="60" t="n">
        <f aca="false">('Summary Data'!S24-('Summary Data'!S8*'Summary Data'!S$40+'Summary Data'!S25*'Summary Data'!S$39)/17*$A89)</f>
        <v>0.904523417456174</v>
      </c>
      <c r="T89" s="60" t="n">
        <f aca="false">('Summary Data'!T24-('Summary Data'!T8*'Summary Data'!T$40+'Summary Data'!T25*'Summary Data'!T$39)/17*$A89)</f>
        <v>0.471808546867042</v>
      </c>
      <c r="U89" s="60" t="n">
        <f aca="false">('Summary Data'!U24-('Summary Data'!U8*'Summary Data'!U$40+'Summary Data'!U25*'Summary Data'!U$39)/17*$A89)</f>
        <v>-0.94685542299703</v>
      </c>
      <c r="V89" s="175" t="n">
        <f aca="false">'Summary Data'!V24</f>
        <v>0.3699613</v>
      </c>
    </row>
    <row r="90" customFormat="false" ht="11.25" hidden="false" customHeight="false" outlineLevel="0" collapsed="false">
      <c r="A90" s="172" t="n">
        <v>4</v>
      </c>
      <c r="B90" s="60" t="n">
        <f aca="false">('Summary Data'!B25-('Summary Data'!B9*'Summary Data'!B$40+'Summary Data'!B26*'Summary Data'!B$39)/17*$A90)</f>
        <v>-0.510517341603845</v>
      </c>
      <c r="C90" s="60" t="n">
        <f aca="false">('Summary Data'!C25-('Summary Data'!C9*'Summary Data'!C$40+'Summary Data'!C26*'Summary Data'!C$39)/17*$A90)</f>
        <v>0.744922348138014</v>
      </c>
      <c r="D90" s="60" t="n">
        <f aca="false">('Summary Data'!D25-('Summary Data'!D9*'Summary Data'!D$40+'Summary Data'!D26*'Summary Data'!D$39)/17*$A90)</f>
        <v>0.183417308392988</v>
      </c>
      <c r="E90" s="60" t="n">
        <f aca="false">('Summary Data'!E25-('Summary Data'!E9*'Summary Data'!E$40+'Summary Data'!E26*'Summary Data'!E$39)/17*$A90)</f>
        <v>0.49590562013891</v>
      </c>
      <c r="F90" s="60" t="n">
        <f aca="false">('Summary Data'!F25-('Summary Data'!F9*'Summary Data'!F$40+'Summary Data'!F26*'Summary Data'!F$39)/17*$A90)</f>
        <v>0.631707954000094</v>
      </c>
      <c r="G90" s="60" t="n">
        <f aca="false">('Summary Data'!G25-('Summary Data'!G9*'Summary Data'!G$40+'Summary Data'!G26*'Summary Data'!G$39)/17*$A90)</f>
        <v>0.196302240438601</v>
      </c>
      <c r="H90" s="60" t="n">
        <f aca="false">('Summary Data'!H25-('Summary Data'!H9*'Summary Data'!H$40+'Summary Data'!H26*'Summary Data'!H$39)/17*$A90)</f>
        <v>0.358400291174057</v>
      </c>
      <c r="I90" s="60" t="n">
        <f aca="false">('Summary Data'!I25-('Summary Data'!I9*'Summary Data'!I$40+'Summary Data'!I26*'Summary Data'!I$39)/17*$A90)</f>
        <v>0.689784163729174</v>
      </c>
      <c r="J90" s="60" t="n">
        <f aca="false">('Summary Data'!J25-('Summary Data'!J9*'Summary Data'!J$40+'Summary Data'!J26*'Summary Data'!J$39)/17*$A90)</f>
        <v>0.2190724</v>
      </c>
      <c r="K90" s="60" t="n">
        <f aca="false">('Summary Data'!K25-('Summary Data'!K9*'Summary Data'!K$40+'Summary Data'!K26*'Summary Data'!K$39)/17*$A90)</f>
        <v>0.149753839075091</v>
      </c>
      <c r="L90" s="60" t="n">
        <f aca="false">('Summary Data'!L25-('Summary Data'!L9*'Summary Data'!L$40+'Summary Data'!L26*'Summary Data'!L$39)/17*$A90)</f>
        <v>0.0486785893504423</v>
      </c>
      <c r="M90" s="60" t="n">
        <f aca="false">('Summary Data'!M25-('Summary Data'!M9*'Summary Data'!M$40+'Summary Data'!M26*'Summary Data'!M$39)/17*$A90)</f>
        <v>0.18035695667104</v>
      </c>
      <c r="N90" s="60" t="n">
        <f aca="false">('Summary Data'!N25-('Summary Data'!N9*'Summary Data'!N$40+'Summary Data'!N26*'Summary Data'!N$39)/17*$A90)</f>
        <v>0.499896686762455</v>
      </c>
      <c r="O90" s="60" t="n">
        <f aca="false">('Summary Data'!O25-('Summary Data'!O9*'Summary Data'!O$40+'Summary Data'!O26*'Summary Data'!O$39)/17*$A90)</f>
        <v>-0.0112740628291294</v>
      </c>
      <c r="P90" s="60" t="n">
        <f aca="false">('Summary Data'!P25-('Summary Data'!P9*'Summary Data'!P$40+'Summary Data'!P26*'Summary Data'!P$39)/17*$A90)</f>
        <v>-0.219158653511882</v>
      </c>
      <c r="Q90" s="60" t="n">
        <f aca="false">('Summary Data'!Q25-('Summary Data'!Q9*'Summary Data'!Q$40+'Summary Data'!Q26*'Summary Data'!Q$39)/17*$A90)</f>
        <v>-0.653530647199421</v>
      </c>
      <c r="R90" s="60" t="n">
        <f aca="false">('Summary Data'!R25-('Summary Data'!R9*'Summary Data'!R$40+'Summary Data'!R26*'Summary Data'!R$39)/17*$A90)</f>
        <v>-0.26152331621564</v>
      </c>
      <c r="S90" s="60" t="n">
        <f aca="false">('Summary Data'!S25-('Summary Data'!S9*'Summary Data'!S$40+'Summary Data'!S26*'Summary Data'!S$39)/17*$A90)</f>
        <v>0.407854816656273</v>
      </c>
      <c r="T90" s="60" t="n">
        <f aca="false">('Summary Data'!T25-('Summary Data'!T9*'Summary Data'!T$40+'Summary Data'!T26*'Summary Data'!T$39)/17*$A90)</f>
        <v>0.0984137130941398</v>
      </c>
      <c r="U90" s="60" t="n">
        <f aca="false">('Summary Data'!U25-('Summary Data'!U9*'Summary Data'!U$40+'Summary Data'!U26*'Summary Data'!U$39)/17*$A90)</f>
        <v>0.856663910152747</v>
      </c>
      <c r="V90" s="175" t="n">
        <f aca="false">'Summary Data'!V25</f>
        <v>0.218016</v>
      </c>
    </row>
    <row r="91" customFormat="false" ht="11.25" hidden="false" customHeight="false" outlineLevel="0" collapsed="false">
      <c r="A91" s="172" t="n">
        <v>5</v>
      </c>
      <c r="B91" s="60" t="n">
        <f aca="false">('Summary Data'!B26-('Summary Data'!B10*'Summary Data'!B$40+'Summary Data'!B27*'Summary Data'!B$39)/17*$A91)</f>
        <v>-2.7095277199922</v>
      </c>
      <c r="C91" s="60" t="n">
        <f aca="false">('Summary Data'!C26-('Summary Data'!C10*'Summary Data'!C$40+'Summary Data'!C27*'Summary Data'!C$39)/17*$A91)</f>
        <v>0.105859507144559</v>
      </c>
      <c r="D91" s="60" t="n">
        <f aca="false">('Summary Data'!D26-('Summary Data'!D10*'Summary Data'!D$40+'Summary Data'!D27*'Summary Data'!D$39)/17*$A91)</f>
        <v>-0.131600069784533</v>
      </c>
      <c r="E91" s="60" t="n">
        <f aca="false">('Summary Data'!E26-('Summary Data'!E10*'Summary Data'!E$40+'Summary Data'!E27*'Summary Data'!E$39)/17*$A91)</f>
        <v>-0.137176821756623</v>
      </c>
      <c r="F91" s="60" t="n">
        <f aca="false">('Summary Data'!F26-('Summary Data'!F10*'Summary Data'!F$40+'Summary Data'!F27*'Summary Data'!F$39)/17*$A91)</f>
        <v>-0.234906256926585</v>
      </c>
      <c r="G91" s="60" t="n">
        <f aca="false">('Summary Data'!G26-('Summary Data'!G10*'Summary Data'!G$40+'Summary Data'!G27*'Summary Data'!G$39)/17*$A91)</f>
        <v>0.0280745026369388</v>
      </c>
      <c r="H91" s="60" t="n">
        <f aca="false">('Summary Data'!H26-('Summary Data'!H10*'Summary Data'!H$40+'Summary Data'!H27*'Summary Data'!H$39)/17*$A91)</f>
        <v>-0.010530642141704</v>
      </c>
      <c r="I91" s="60" t="n">
        <f aca="false">('Summary Data'!I26-('Summary Data'!I10*'Summary Data'!I$40+'Summary Data'!I27*'Summary Data'!I$39)/17*$A91)</f>
        <v>-0.172478763303683</v>
      </c>
      <c r="J91" s="60" t="n">
        <f aca="false">('Summary Data'!J26-('Summary Data'!J10*'Summary Data'!J$40+'Summary Data'!J27*'Summary Data'!J$39)/17*$A91)</f>
        <v>-0.2495528</v>
      </c>
      <c r="K91" s="60" t="n">
        <f aca="false">('Summary Data'!K26-('Summary Data'!K10*'Summary Data'!K$40+'Summary Data'!K27*'Summary Data'!K$39)/17*$A91)</f>
        <v>-0.19578778143945</v>
      </c>
      <c r="L91" s="60" t="n">
        <f aca="false">('Summary Data'!L26-('Summary Data'!L10*'Summary Data'!L$40+'Summary Data'!L27*'Summary Data'!L$39)/17*$A91)</f>
        <v>-0.103881861907418</v>
      </c>
      <c r="M91" s="60" t="n">
        <f aca="false">('Summary Data'!M26-('Summary Data'!M10*'Summary Data'!M$40+'Summary Data'!M27*'Summary Data'!M$39)/17*$A91)</f>
        <v>0.0245992695358631</v>
      </c>
      <c r="N91" s="60" t="n">
        <f aca="false">('Summary Data'!N26-('Summary Data'!N10*'Summary Data'!N$40+'Summary Data'!N27*'Summary Data'!N$39)/17*$A91)</f>
        <v>-0.269435134140888</v>
      </c>
      <c r="O91" s="60" t="n">
        <f aca="false">('Summary Data'!O26-('Summary Data'!O10*'Summary Data'!O$40+'Summary Data'!O27*'Summary Data'!O$39)/17*$A91)</f>
        <v>-0.248567600158477</v>
      </c>
      <c r="P91" s="60" t="n">
        <f aca="false">('Summary Data'!P26-('Summary Data'!P10*'Summary Data'!P$40+'Summary Data'!P27*'Summary Data'!P$39)/17*$A91)</f>
        <v>-0.0902978781218204</v>
      </c>
      <c r="Q91" s="60" t="n">
        <f aca="false">('Summary Data'!Q26-('Summary Data'!Q10*'Summary Data'!Q$40+'Summary Data'!Q27*'Summary Data'!Q$39)/17*$A91)</f>
        <v>0.356296691416678</v>
      </c>
      <c r="R91" s="60" t="n">
        <f aca="false">('Summary Data'!R26-('Summary Data'!R10*'Summary Data'!R$40+'Summary Data'!R27*'Summary Data'!R$39)/17*$A91)</f>
        <v>0.260195569352559</v>
      </c>
      <c r="S91" s="60" t="n">
        <f aca="false">('Summary Data'!S26-('Summary Data'!S10*'Summary Data'!S$40+'Summary Data'!S27*'Summary Data'!S$39)/17*$A91)</f>
        <v>0.109396979643611</v>
      </c>
      <c r="T91" s="60" t="n">
        <f aca="false">('Summary Data'!T26-('Summary Data'!T10*'Summary Data'!T$40+'Summary Data'!T27*'Summary Data'!T$39)/17*$A91)</f>
        <v>-0.163124055612729</v>
      </c>
      <c r="U91" s="60" t="n">
        <f aca="false">('Summary Data'!U26-('Summary Data'!U10*'Summary Data'!U$40+'Summary Data'!U27*'Summary Data'!U$39)/17*$A91)</f>
        <v>-0.0647046066706091</v>
      </c>
      <c r="V91" s="175" t="n">
        <f aca="false">'Summary Data'!V26</f>
        <v>-0.1484655</v>
      </c>
    </row>
    <row r="92" customFormat="false" ht="11.25" hidden="false" customHeight="false" outlineLevel="0" collapsed="false">
      <c r="A92" s="172" t="n">
        <v>6</v>
      </c>
      <c r="B92" s="60" t="n">
        <f aca="false">('Summary Data'!B27-('Summary Data'!B11*'Summary Data'!B$40+'Summary Data'!B28*'Summary Data'!B$39)/17*$A92)</f>
        <v>-0.211674155993012</v>
      </c>
      <c r="C92" s="60" t="n">
        <f aca="false">('Summary Data'!C27-('Summary Data'!C11*'Summary Data'!C$40+'Summary Data'!C28*'Summary Data'!C$39)/17*$A92)</f>
        <v>-0.0128956996525466</v>
      </c>
      <c r="D92" s="60" t="n">
        <f aca="false">('Summary Data'!D27-('Summary Data'!D11*'Summary Data'!D$40+'Summary Data'!D28*'Summary Data'!D$39)/17*$A92)</f>
        <v>-0.0561852063823005</v>
      </c>
      <c r="E92" s="60" t="n">
        <f aca="false">('Summary Data'!E27-('Summary Data'!E11*'Summary Data'!E$40+'Summary Data'!E28*'Summary Data'!E$39)/17*$A92)</f>
        <v>0.00772720505760079</v>
      </c>
      <c r="F92" s="60" t="n">
        <f aca="false">('Summary Data'!F27-('Summary Data'!F11*'Summary Data'!F$40+'Summary Data'!F28*'Summary Data'!F$39)/17*$A92)</f>
        <v>0.0631230453906957</v>
      </c>
      <c r="G92" s="60" t="n">
        <f aca="false">('Summary Data'!G27-('Summary Data'!G11*'Summary Data'!G$40+'Summary Data'!G28*'Summary Data'!G$39)/17*$A92)</f>
        <v>0.00576883707287829</v>
      </c>
      <c r="H92" s="60" t="n">
        <f aca="false">('Summary Data'!H27-('Summary Data'!H11*'Summary Data'!H$40+'Summary Data'!H28*'Summary Data'!H$39)/17*$A92)</f>
        <v>0.0436052375026426</v>
      </c>
      <c r="I92" s="60" t="n">
        <f aca="false">('Summary Data'!I27-('Summary Data'!I11*'Summary Data'!I$40+'Summary Data'!I28*'Summary Data'!I$39)/17*$A92)</f>
        <v>0.0250930520498948</v>
      </c>
      <c r="J92" s="60" t="n">
        <f aca="false">('Summary Data'!J27-('Summary Data'!J11*'Summary Data'!J$40+'Summary Data'!J28*'Summary Data'!J$39)/17*$A92)</f>
        <v>0.05108812</v>
      </c>
      <c r="K92" s="60" t="n">
        <f aca="false">('Summary Data'!K27-('Summary Data'!K11*'Summary Data'!K$40+'Summary Data'!K28*'Summary Data'!K$39)/17*$A92)</f>
        <v>0.00928700904643765</v>
      </c>
      <c r="L92" s="60" t="n">
        <f aca="false">('Summary Data'!L27-('Summary Data'!L11*'Summary Data'!L$40+'Summary Data'!L28*'Summary Data'!L$39)/17*$A92)</f>
        <v>-0.0611311355839194</v>
      </c>
      <c r="M92" s="60" t="n">
        <f aca="false">('Summary Data'!M27-('Summary Data'!M11*'Summary Data'!M$40+'Summary Data'!M28*'Summary Data'!M$39)/17*$A92)</f>
        <v>-0.0430320375127839</v>
      </c>
      <c r="N92" s="60" t="n">
        <f aca="false">('Summary Data'!N27-('Summary Data'!N11*'Summary Data'!N$40+'Summary Data'!N28*'Summary Data'!N$39)/17*$A92)</f>
        <v>0.0112036123605724</v>
      </c>
      <c r="O92" s="60" t="n">
        <f aca="false">('Summary Data'!O27-('Summary Data'!O11*'Summary Data'!O$40+'Summary Data'!O28*'Summary Data'!O$39)/17*$A92)</f>
        <v>-0.0337684217465882</v>
      </c>
      <c r="P92" s="60" t="n">
        <f aca="false">('Summary Data'!P27-('Summary Data'!P11*'Summary Data'!P$40+'Summary Data'!P28*'Summary Data'!P$39)/17*$A92)</f>
        <v>-0.0380979806147659</v>
      </c>
      <c r="Q92" s="60" t="n">
        <f aca="false">('Summary Data'!Q27-('Summary Data'!Q11*'Summary Data'!Q$40+'Summary Data'!Q28*'Summary Data'!Q$39)/17*$A92)</f>
        <v>0.0961728649072633</v>
      </c>
      <c r="R92" s="60" t="n">
        <f aca="false">('Summary Data'!R27-('Summary Data'!R11*'Summary Data'!R$40+'Summary Data'!R28*'Summary Data'!R$39)/17*$A92)</f>
        <v>-0.0410174277319368</v>
      </c>
      <c r="S92" s="60" t="n">
        <f aca="false">('Summary Data'!S27-('Summary Data'!S11*'Summary Data'!S$40+'Summary Data'!S28*'Summary Data'!S$39)/17*$A92)</f>
        <v>-0.0141442890339755</v>
      </c>
      <c r="T92" s="60" t="n">
        <f aca="false">('Summary Data'!T27-('Summary Data'!T11*'Summary Data'!T$40+'Summary Data'!T28*'Summary Data'!T$39)/17*$A92)</f>
        <v>-0.0112731143227531</v>
      </c>
      <c r="U92" s="60" t="n">
        <f aca="false">('Summary Data'!U27-('Summary Data'!U11*'Summary Data'!U$40+'Summary Data'!U28*'Summary Data'!U$39)/17*$A92)</f>
        <v>0.0188516183015766</v>
      </c>
      <c r="V92" s="175" t="n">
        <f aca="false">'Summary Data'!V27</f>
        <v>-0.01412586</v>
      </c>
    </row>
    <row r="93" customFormat="false" ht="11.25" hidden="false" customHeight="false" outlineLevel="0" collapsed="false">
      <c r="A93" s="172" t="n">
        <v>7</v>
      </c>
      <c r="B93" s="60" t="n">
        <f aca="false">('Summary Data'!B28-('Summary Data'!B12*'Summary Data'!B$40+'Summary Data'!B29*'Summary Data'!B$39)/17*$A93)</f>
        <v>-1.83958428110601</v>
      </c>
      <c r="C93" s="60" t="n">
        <f aca="false">('Summary Data'!C28-('Summary Data'!C12*'Summary Data'!C$40+'Summary Data'!C29*'Summary Data'!C$39)/17*$A93)</f>
        <v>-0.125767601501839</v>
      </c>
      <c r="D93" s="60" t="n">
        <f aca="false">('Summary Data'!D28-('Summary Data'!D12*'Summary Data'!D$40+'Summary Data'!D29*'Summary Data'!D$39)/17*$A93)</f>
        <v>-0.0241160311993649</v>
      </c>
      <c r="E93" s="60" t="n">
        <f aca="false">('Summary Data'!E28-('Summary Data'!E12*'Summary Data'!E$40+'Summary Data'!E29*'Summary Data'!E$39)/17*$A93)</f>
        <v>-0.000333620583173603</v>
      </c>
      <c r="F93" s="60" t="n">
        <f aca="false">('Summary Data'!F28-('Summary Data'!F12*'Summary Data'!F$40+'Summary Data'!F29*'Summary Data'!F$39)/17*$A93)</f>
        <v>0.0332889717655481</v>
      </c>
      <c r="G93" s="60" t="n">
        <f aca="false">('Summary Data'!G28-('Summary Data'!G12*'Summary Data'!G$40+'Summary Data'!G29*'Summary Data'!G$39)/17*$A93)</f>
        <v>-0.074610361781024</v>
      </c>
      <c r="H93" s="60" t="n">
        <f aca="false">('Summary Data'!H28-('Summary Data'!H12*'Summary Data'!H$40+'Summary Data'!H29*'Summary Data'!H$39)/17*$A93)</f>
        <v>-0.038148286847786</v>
      </c>
      <c r="I93" s="60" t="n">
        <f aca="false">('Summary Data'!I28-('Summary Data'!I12*'Summary Data'!I$40+'Summary Data'!I29*'Summary Data'!I$39)/17*$A93)</f>
        <v>-0.0334447067104203</v>
      </c>
      <c r="J93" s="60" t="n">
        <f aca="false">('Summary Data'!J28-('Summary Data'!J12*'Summary Data'!J$40+'Summary Data'!J29*'Summary Data'!J$39)/17*$A93)</f>
        <v>-0.03047008</v>
      </c>
      <c r="K93" s="60" t="n">
        <f aca="false">('Summary Data'!K28-('Summary Data'!K12*'Summary Data'!K$40+'Summary Data'!K29*'Summary Data'!K$39)/17*$A93)</f>
        <v>0.0263904240946611</v>
      </c>
      <c r="L93" s="60" t="n">
        <f aca="false">('Summary Data'!L28-('Summary Data'!L12*'Summary Data'!L$40+'Summary Data'!L29*'Summary Data'!L$39)/17*$A93)</f>
        <v>-0.0522404706435723</v>
      </c>
      <c r="M93" s="60" t="n">
        <f aca="false">('Summary Data'!M28-('Summary Data'!M12*'Summary Data'!M$40+'Summary Data'!M29*'Summary Data'!M$39)/17*$A93)</f>
        <v>-0.0328910750784106</v>
      </c>
      <c r="N93" s="60" t="n">
        <f aca="false">('Summary Data'!N28-('Summary Data'!N12*'Summary Data'!N$40+'Summary Data'!N29*'Summary Data'!N$39)/17*$A93)</f>
        <v>-0.0303617710292272</v>
      </c>
      <c r="O93" s="60" t="n">
        <f aca="false">('Summary Data'!O28-('Summary Data'!O12*'Summary Data'!O$40+'Summary Data'!O29*'Summary Data'!O$39)/17*$A93)</f>
        <v>-0.000241711979170588</v>
      </c>
      <c r="P93" s="60" t="n">
        <f aca="false">('Summary Data'!P28-('Summary Data'!P12*'Summary Data'!P$40+'Summary Data'!P29*'Summary Data'!P$39)/17*$A93)</f>
        <v>0.0109816751173611</v>
      </c>
      <c r="Q93" s="60" t="n">
        <f aca="false">('Summary Data'!Q28-('Summary Data'!Q12*'Summary Data'!Q$40+'Summary Data'!Q29*'Summary Data'!Q$39)/17*$A93)</f>
        <v>-0.134326052174325</v>
      </c>
      <c r="R93" s="60" t="n">
        <f aca="false">('Summary Data'!R28-('Summary Data'!R12*'Summary Data'!R$40+'Summary Data'!R29*'Summary Data'!R$39)/17*$A93)</f>
        <v>0.0434959116029165</v>
      </c>
      <c r="S93" s="60" t="n">
        <f aca="false">('Summary Data'!S28-('Summary Data'!S12*'Summary Data'!S$40+'Summary Data'!S29*'Summary Data'!S$39)/17*$A93)</f>
        <v>0.023049530772186</v>
      </c>
      <c r="T93" s="60" t="n">
        <f aca="false">('Summary Data'!T28-('Summary Data'!T12*'Summary Data'!T$40+'Summary Data'!T29*'Summary Data'!T$39)/17*$A93)</f>
        <v>0.0797342288747949</v>
      </c>
      <c r="U93" s="60" t="n">
        <f aca="false">('Summary Data'!U28-('Summary Data'!U12*'Summary Data'!U$40+'Summary Data'!U29*'Summary Data'!U$39)/17*$A93)</f>
        <v>0.126892194494253</v>
      </c>
      <c r="V93" s="175" t="n">
        <f aca="false">'Summary Data'!V28</f>
        <v>-0.07512604</v>
      </c>
    </row>
    <row r="94" customFormat="false" ht="11.25" hidden="false" customHeight="false" outlineLevel="0" collapsed="false">
      <c r="A94" s="172" t="n">
        <v>8</v>
      </c>
      <c r="B94" s="60" t="n">
        <f aca="false">('Summary Data'!B29-('Summary Data'!B13*'Summary Data'!B$40+'Summary Data'!B30*'Summary Data'!B$39)/17*$A94)</f>
        <v>-0.0755464270139275</v>
      </c>
      <c r="C94" s="60" t="n">
        <f aca="false">('Summary Data'!C29-('Summary Data'!C13*'Summary Data'!C$40+'Summary Data'!C30*'Summary Data'!C$39)/17*$A94)</f>
        <v>0.0360535524101025</v>
      </c>
      <c r="D94" s="60" t="n">
        <f aca="false">('Summary Data'!D29-('Summary Data'!D13*'Summary Data'!D$40+'Summary Data'!D30*'Summary Data'!D$39)/17*$A94)</f>
        <v>0.00333417968219671</v>
      </c>
      <c r="E94" s="60" t="n">
        <f aca="false">('Summary Data'!E29-('Summary Data'!E13*'Summary Data'!E$40+'Summary Data'!E30*'Summary Data'!E$39)/17*$A94)</f>
        <v>-0.0302614581268766</v>
      </c>
      <c r="F94" s="60" t="n">
        <f aca="false">('Summary Data'!F29-('Summary Data'!F13*'Summary Data'!F$40+'Summary Data'!F30*'Summary Data'!F$39)/17*$A94)</f>
        <v>0.00324452723972532</v>
      </c>
      <c r="G94" s="60" t="n">
        <f aca="false">('Summary Data'!G29-('Summary Data'!G13*'Summary Data'!G$40+'Summary Data'!G30*'Summary Data'!G$39)/17*$A94)</f>
        <v>0.00963764881764184</v>
      </c>
      <c r="H94" s="60" t="n">
        <f aca="false">('Summary Data'!H29-('Summary Data'!H13*'Summary Data'!H$40+'Summary Data'!H30*'Summary Data'!H$39)/17*$A94)</f>
        <v>0.0272556048729034</v>
      </c>
      <c r="I94" s="60" t="n">
        <f aca="false">('Summary Data'!I29-('Summary Data'!I13*'Summary Data'!I$40+'Summary Data'!I30*'Summary Data'!I$39)/17*$A94)</f>
        <v>0.00917657063553412</v>
      </c>
      <c r="J94" s="60" t="n">
        <f aca="false">('Summary Data'!J29-('Summary Data'!J13*'Summary Data'!J$40+'Summary Data'!J30*'Summary Data'!J$39)/17*$A94)</f>
        <v>0.0002931649</v>
      </c>
      <c r="K94" s="60" t="n">
        <f aca="false">('Summary Data'!K29-('Summary Data'!K13*'Summary Data'!K$40+'Summary Data'!K30*'Summary Data'!K$39)/17*$A94)</f>
        <v>-0.0297063200672361</v>
      </c>
      <c r="L94" s="60" t="n">
        <f aca="false">('Summary Data'!L29-('Summary Data'!L13*'Summary Data'!L$40+'Summary Data'!L30*'Summary Data'!L$39)/17*$A94)</f>
        <v>-0.0116693122269275</v>
      </c>
      <c r="M94" s="60" t="n">
        <f aca="false">('Summary Data'!M29-('Summary Data'!M13*'Summary Data'!M$40+'Summary Data'!M30*'Summary Data'!M$39)/17*$A94)</f>
        <v>-0.011046689971288</v>
      </c>
      <c r="N94" s="60" t="n">
        <f aca="false">('Summary Data'!N29-('Summary Data'!N13*'Summary Data'!N$40+'Summary Data'!N30*'Summary Data'!N$39)/17*$A94)</f>
        <v>0.00355465695716111</v>
      </c>
      <c r="O94" s="60" t="n">
        <f aca="false">('Summary Data'!O29-('Summary Data'!O13*'Summary Data'!O$40+'Summary Data'!O30*'Summary Data'!O$39)/17*$A94)</f>
        <v>-0.0203559541256565</v>
      </c>
      <c r="P94" s="60" t="n">
        <f aca="false">('Summary Data'!P29-('Summary Data'!P13*'Summary Data'!P$40+'Summary Data'!P30*'Summary Data'!P$39)/17*$A94)</f>
        <v>-0.0154823357374758</v>
      </c>
      <c r="Q94" s="60" t="n">
        <f aca="false">('Summary Data'!Q29-('Summary Data'!Q13*'Summary Data'!Q$40+'Summary Data'!Q30*'Summary Data'!Q$39)/17*$A94)</f>
        <v>-0.0199562001176847</v>
      </c>
      <c r="R94" s="60" t="n">
        <f aca="false">('Summary Data'!R29-('Summary Data'!R13*'Summary Data'!R$40+'Summary Data'!R30*'Summary Data'!R$39)/17*$A94)</f>
        <v>-0.0263322219695958</v>
      </c>
      <c r="S94" s="60" t="n">
        <f aca="false">('Summary Data'!S29-('Summary Data'!S13*'Summary Data'!S$40+'Summary Data'!S30*'Summary Data'!S$39)/17*$A94)</f>
        <v>-0.023179326721691</v>
      </c>
      <c r="T94" s="60" t="n">
        <f aca="false">('Summary Data'!T29-('Summary Data'!T13*'Summary Data'!T$40+'Summary Data'!T30*'Summary Data'!T$39)/17*$A94)</f>
        <v>-0.0544827756392532</v>
      </c>
      <c r="U94" s="60" t="n">
        <f aca="false">('Summary Data'!U29-('Summary Data'!U13*'Summary Data'!U$40+'Summary Data'!U30*'Summary Data'!U$39)/17*$A94)</f>
        <v>-0.101244919643765</v>
      </c>
      <c r="V94" s="175" t="n">
        <f aca="false">'Summary Data'!V29</f>
        <v>-0.014079</v>
      </c>
    </row>
    <row r="95" customFormat="false" ht="11.25" hidden="false" customHeight="false" outlineLevel="0" collapsed="false">
      <c r="A95" s="172" t="n">
        <v>9</v>
      </c>
      <c r="B95" s="60" t="n">
        <f aca="false">('Summary Data'!B30-('Summary Data'!B14*'Summary Data'!B$40+'Summary Data'!B31*'Summary Data'!B$39)/17*$A95)</f>
        <v>0.107026002052334</v>
      </c>
      <c r="C95" s="60" t="n">
        <f aca="false">('Summary Data'!C30-('Summary Data'!C14*'Summary Data'!C$40+'Summary Data'!C31*'Summary Data'!C$39)/17*$A95)</f>
        <v>0.01250498549293</v>
      </c>
      <c r="D95" s="60" t="n">
        <f aca="false">('Summary Data'!D30-('Summary Data'!D14*'Summary Data'!D$40+'Summary Data'!D31*'Summary Data'!D$39)/17*$A95)</f>
        <v>0.00111399965290622</v>
      </c>
      <c r="E95" s="60" t="n">
        <f aca="false">('Summary Data'!E30-('Summary Data'!E14*'Summary Data'!E$40+'Summary Data'!E31*'Summary Data'!E$39)/17*$A95)</f>
        <v>-0.00925761020357221</v>
      </c>
      <c r="F95" s="60" t="n">
        <f aca="false">('Summary Data'!F30-('Summary Data'!F14*'Summary Data'!F$40+'Summary Data'!F31*'Summary Data'!F$39)/17*$A95)</f>
        <v>-0.0186481558460033</v>
      </c>
      <c r="G95" s="60" t="n">
        <f aca="false">('Summary Data'!G30-('Summary Data'!G14*'Summary Data'!G$40+'Summary Data'!G31*'Summary Data'!G$39)/17*$A95)</f>
        <v>0.00856888883704557</v>
      </c>
      <c r="H95" s="60" t="n">
        <f aca="false">('Summary Data'!H30-('Summary Data'!H14*'Summary Data'!H$40+'Summary Data'!H31*'Summary Data'!H$39)/17*$A95)</f>
        <v>-0.0169406006508704</v>
      </c>
      <c r="I95" s="60" t="n">
        <f aca="false">('Summary Data'!I30-('Summary Data'!I14*'Summary Data'!I$40+'Summary Data'!I31*'Summary Data'!I$39)/17*$A95)</f>
        <v>-0.0246915575998349</v>
      </c>
      <c r="J95" s="60" t="n">
        <f aca="false">('Summary Data'!J30-('Summary Data'!J14*'Summary Data'!J$40+'Summary Data'!J31*'Summary Data'!J$39)/17*$A95)</f>
        <v>-0.0396966</v>
      </c>
      <c r="K95" s="60" t="n">
        <f aca="false">('Summary Data'!K30-('Summary Data'!K14*'Summary Data'!K$40+'Summary Data'!K31*'Summary Data'!K$39)/17*$A95)</f>
        <v>-0.0272105008595603</v>
      </c>
      <c r="L95" s="60" t="n">
        <f aca="false">('Summary Data'!L30-('Summary Data'!L14*'Summary Data'!L$40+'Summary Data'!L31*'Summary Data'!L$39)/17*$A95)</f>
        <v>-0.00954610900058024</v>
      </c>
      <c r="M95" s="60" t="n">
        <f aca="false">('Summary Data'!M30-('Summary Data'!M14*'Summary Data'!M$40+'Summary Data'!M31*'Summary Data'!M$39)/17*$A95)</f>
        <v>0.00126275464162872</v>
      </c>
      <c r="N95" s="60" t="n">
        <f aca="false">('Summary Data'!N30-('Summary Data'!N14*'Summary Data'!N$40+'Summary Data'!N31*'Summary Data'!N$39)/17*$A95)</f>
        <v>-0.00175551941490247</v>
      </c>
      <c r="O95" s="60" t="n">
        <f aca="false">('Summary Data'!O30-('Summary Data'!O14*'Summary Data'!O$40+'Summary Data'!O31*'Summary Data'!O$39)/17*$A95)</f>
        <v>0.00428451026405248</v>
      </c>
      <c r="P95" s="60" t="n">
        <f aca="false">('Summary Data'!P30-('Summary Data'!P14*'Summary Data'!P$40+'Summary Data'!P31*'Summary Data'!P$39)/17*$A95)</f>
        <v>-0.00524874509767347</v>
      </c>
      <c r="Q95" s="60" t="n">
        <f aca="false">('Summary Data'!Q30-('Summary Data'!Q14*'Summary Data'!Q$40+'Summary Data'!Q31*'Summary Data'!Q$39)/17*$A95)</f>
        <v>0.0530077531888071</v>
      </c>
      <c r="R95" s="60" t="n">
        <f aca="false">('Summary Data'!R30-('Summary Data'!R14*'Summary Data'!R$40+'Summary Data'!R31*'Summary Data'!R$39)/17*$A95)</f>
        <v>-0.0111131873933744</v>
      </c>
      <c r="S95" s="60" t="n">
        <f aca="false">('Summary Data'!S30-('Summary Data'!S14*'Summary Data'!S$40+'Summary Data'!S31*'Summary Data'!S$39)/17*$A95)</f>
        <v>-0.0186976610267233</v>
      </c>
      <c r="T95" s="60" t="n">
        <f aca="false">('Summary Data'!T30-('Summary Data'!T14*'Summary Data'!T$40+'Summary Data'!T31*'Summary Data'!T$39)/17*$A95)</f>
        <v>-0.0376196707895685</v>
      </c>
      <c r="U95" s="60" t="n">
        <f aca="false">('Summary Data'!U30-('Summary Data'!U14*'Summary Data'!U$40+'Summary Data'!U31*'Summary Data'!U$39)/17*$A95)</f>
        <v>-0.0356090545377914</v>
      </c>
      <c r="V95" s="175" t="n">
        <f aca="false">'Summary Data'!V30</f>
        <v>-0.004654523</v>
      </c>
    </row>
    <row r="96" customFormat="false" ht="11.25" hidden="false" customHeight="false" outlineLevel="0" collapsed="false">
      <c r="A96" s="172" t="n">
        <v>10</v>
      </c>
      <c r="B96" s="60" t="n">
        <f aca="false">('Summary Data'!B31-('Summary Data'!B15*'Summary Data'!B$40+'Summary Data'!B32*'Summary Data'!B$39)/17*$A96)</f>
        <v>-0.00045907716001295</v>
      </c>
      <c r="C96" s="60" t="n">
        <f aca="false">('Summary Data'!C31-('Summary Data'!C15*'Summary Data'!C$40+'Summary Data'!C32*'Summary Data'!C$39)/17*$A96)</f>
        <v>-0.00443908016670838</v>
      </c>
      <c r="D96" s="60" t="n">
        <f aca="false">('Summary Data'!D31-('Summary Data'!D15*'Summary Data'!D$40+'Summary Data'!D32*'Summary Data'!D$39)/17*$A96)</f>
        <v>-2.35948395293194E-007</v>
      </c>
      <c r="E96" s="60" t="n">
        <f aca="false">('Summary Data'!E31-('Summary Data'!E15*'Summary Data'!E$40+'Summary Data'!E32*'Summary Data'!E$39)/17*$A96)</f>
        <v>-4.49501140813852E-006</v>
      </c>
      <c r="F96" s="60" t="n">
        <f aca="false">('Summary Data'!F31-('Summary Data'!F15*'Summary Data'!F$40+'Summary Data'!F32*'Summary Data'!F$39)/17*$A96)</f>
        <v>-3.36456601301299E-006</v>
      </c>
      <c r="G96" s="60" t="n">
        <f aca="false">('Summary Data'!G31-('Summary Data'!G15*'Summary Data'!G$40+'Summary Data'!G32*'Summary Data'!G$39)/17*$A96)</f>
        <v>2.90137439063615E-007</v>
      </c>
      <c r="H96" s="60" t="n">
        <f aca="false">('Summary Data'!H31-('Summary Data'!H15*'Summary Data'!H$40+'Summary Data'!H32*'Summary Data'!H$39)/17*$A96)</f>
        <v>-0.001897665525812</v>
      </c>
      <c r="I96" s="60" t="n">
        <f aca="false">('Summary Data'!I31-('Summary Data'!I15*'Summary Data'!I$40+'Summary Data'!I32*'Summary Data'!I$39)/17*$A96)</f>
        <v>-0.00186234033200076</v>
      </c>
      <c r="J96" s="60" t="n">
        <f aca="false">('Summary Data'!J31-('Summary Data'!J15*'Summary Data'!J$40+'Summary Data'!J32*'Summary Data'!J$39)/17*$A96)</f>
        <v>0.002069322</v>
      </c>
      <c r="K96" s="60" t="n">
        <f aca="false">('Summary Data'!K31-('Summary Data'!K15*'Summary Data'!K$40+'Summary Data'!K32*'Summary Data'!K$39)/17*$A96)</f>
        <v>4.90022199816503E-006</v>
      </c>
      <c r="L96" s="60" t="n">
        <f aca="false">('Summary Data'!L31-('Summary Data'!L15*'Summary Data'!L$40+'Summary Data'!L32*'Summary Data'!L$39)/17*$A96)</f>
        <v>1.442771897113E-006</v>
      </c>
      <c r="M96" s="60" t="n">
        <f aca="false">('Summary Data'!M31-('Summary Data'!M15*'Summary Data'!M$40+'Summary Data'!M32*'Summary Data'!M$39)/17*$A96)</f>
        <v>2.77106594925164E-006</v>
      </c>
      <c r="N96" s="60" t="n">
        <f aca="false">('Summary Data'!N31-('Summary Data'!N15*'Summary Data'!N$40+'Summary Data'!N32*'Summary Data'!N$39)/17*$A96)</f>
        <v>6.72346659029779E-007</v>
      </c>
      <c r="O96" s="60" t="n">
        <f aca="false">('Summary Data'!O31-('Summary Data'!O15*'Summary Data'!O$40+'Summary Data'!O32*'Summary Data'!O$39)/17*$A96)</f>
        <v>-6.73032976454546E-007</v>
      </c>
      <c r="P96" s="60" t="n">
        <f aca="false">('Summary Data'!P31-('Summary Data'!P15*'Summary Data'!P$40+'Summary Data'!P32*'Summary Data'!P$39)/17*$A96)</f>
        <v>-6.48827093405885E-006</v>
      </c>
      <c r="Q96" s="60" t="n">
        <f aca="false">('Summary Data'!Q31-('Summary Data'!Q15*'Summary Data'!Q$40+'Summary Data'!Q32*'Summary Data'!Q$39)/17*$A96)</f>
        <v>2.81122583105885E-005</v>
      </c>
      <c r="R96" s="60" t="n">
        <f aca="false">('Summary Data'!R31-('Summary Data'!R15*'Summary Data'!R$40+'Summary Data'!R32*'Summary Data'!R$39)/17*$A96)</f>
        <v>4.96608978353165E-006</v>
      </c>
      <c r="S96" s="60" t="n">
        <f aca="false">('Summary Data'!S31-('Summary Data'!S15*'Summary Data'!S$40+'Summary Data'!S32*'Summary Data'!S$39)/17*$A96)</f>
        <v>-4.83082442302024E-007</v>
      </c>
      <c r="T96" s="60" t="n">
        <f aca="false">('Summary Data'!T31-('Summary Data'!T15*'Summary Data'!T$40+'Summary Data'!T32*'Summary Data'!T$39)/17*$A96)</f>
        <v>-2.44137590311652E-006</v>
      </c>
      <c r="U96" s="60" t="n">
        <f aca="false">('Summary Data'!U31-('Summary Data'!U15*'Summary Data'!U$40+'Summary Data'!U32*'Summary Data'!U$39)/17*$A96)</f>
        <v>4.37785705158754E-006</v>
      </c>
      <c r="V96" s="175" t="n">
        <f aca="false">'Summary Data'!V31</f>
        <v>0</v>
      </c>
    </row>
    <row r="97" customFormat="false" ht="11.25" hidden="false" customHeight="false" outlineLevel="0" collapsed="false">
      <c r="A97" s="172" t="n">
        <v>11</v>
      </c>
      <c r="B97" s="60" t="n">
        <f aca="false">('Summary Data'!B32-('Summary Data'!B16*'Summary Data'!B$40+'Summary Data'!B33*'Summary Data'!B$39)/17*$A97)</f>
        <v>-0.204360552420402</v>
      </c>
      <c r="C97" s="60" t="n">
        <f aca="false">('Summary Data'!C32-('Summary Data'!C16*'Summary Data'!C$40+'Summary Data'!C33*'Summary Data'!C$39)/17*$A97)</f>
        <v>-0.00785455519956048</v>
      </c>
      <c r="D97" s="60" t="n">
        <f aca="false">('Summary Data'!D32-('Summary Data'!D16*'Summary Data'!D$40+'Summary Data'!D33*'Summary Data'!D$39)/17*$A97)</f>
        <v>-0.000831233679564038</v>
      </c>
      <c r="E97" s="60" t="n">
        <f aca="false">('Summary Data'!E32-('Summary Data'!E16*'Summary Data'!E$40+'Summary Data'!E33*'Summary Data'!E$39)/17*$A97)</f>
        <v>-0.00216806165058441</v>
      </c>
      <c r="F97" s="60" t="n">
        <f aca="false">('Summary Data'!F32-('Summary Data'!F16*'Summary Data'!F$40+'Summary Data'!F33*'Summary Data'!F$39)/17*$A97)</f>
        <v>-0.00250248971816792</v>
      </c>
      <c r="G97" s="60" t="n">
        <f aca="false">('Summary Data'!G32-('Summary Data'!G16*'Summary Data'!G$40+'Summary Data'!G33*'Summary Data'!G$39)/17*$A97)</f>
        <v>-0.0135951443909583</v>
      </c>
      <c r="H97" s="60" t="n">
        <f aca="false">('Summary Data'!H32-('Summary Data'!H16*'Summary Data'!H$40+'Summary Data'!H33*'Summary Data'!H$39)/17*$A97)</f>
        <v>-0.0151413666382143</v>
      </c>
      <c r="I97" s="60" t="n">
        <f aca="false">('Summary Data'!I32-('Summary Data'!I16*'Summary Data'!I$40+'Summary Data'!I33*'Summary Data'!I$39)/17*$A97)</f>
        <v>-0.00596246857720532</v>
      </c>
      <c r="J97" s="60" t="n">
        <f aca="false">('Summary Data'!J32-('Summary Data'!J16*'Summary Data'!J$40+'Summary Data'!J33*'Summary Data'!J$39)/17*$A97)</f>
        <v>-0.004151674</v>
      </c>
      <c r="K97" s="60" t="n">
        <f aca="false">('Summary Data'!K32-('Summary Data'!K16*'Summary Data'!K$40+'Summary Data'!K33*'Summary Data'!K$39)/17*$A97)</f>
        <v>-0.00462172877852381</v>
      </c>
      <c r="L97" s="60" t="n">
        <f aca="false">('Summary Data'!L32-('Summary Data'!L16*'Summary Data'!L$40+'Summary Data'!L33*'Summary Data'!L$39)/17*$A97)</f>
        <v>-0.00439055778197797</v>
      </c>
      <c r="M97" s="60" t="n">
        <f aca="false">('Summary Data'!M32-('Summary Data'!M16*'Summary Data'!M$40+'Summary Data'!M33*'Summary Data'!M$39)/17*$A97)</f>
        <v>-0.00455574249815269</v>
      </c>
      <c r="N97" s="60" t="n">
        <f aca="false">('Summary Data'!N32-('Summary Data'!N16*'Summary Data'!N$40+'Summary Data'!N33*'Summary Data'!N$39)/17*$A97)</f>
        <v>-0.00185515939776467</v>
      </c>
      <c r="O97" s="60" t="n">
        <f aca="false">('Summary Data'!O32-('Summary Data'!O16*'Summary Data'!O$40+'Summary Data'!O33*'Summary Data'!O$39)/17*$A97)</f>
        <v>0.000326775638452965</v>
      </c>
      <c r="P97" s="60" t="n">
        <f aca="false">('Summary Data'!P32-('Summary Data'!P16*'Summary Data'!P$40+'Summary Data'!P33*'Summary Data'!P$39)/17*$A97)</f>
        <v>0.00585311781957261</v>
      </c>
      <c r="Q97" s="60" t="n">
        <f aca="false">('Summary Data'!Q32-('Summary Data'!Q16*'Summary Data'!Q$40+'Summary Data'!Q33*'Summary Data'!Q$39)/17*$A97)</f>
        <v>-0.0189604690066019</v>
      </c>
      <c r="R97" s="60" t="n">
        <f aca="false">('Summary Data'!R32-('Summary Data'!R16*'Summary Data'!R$40+'Summary Data'!R33*'Summary Data'!R$39)/17*$A97)</f>
        <v>-0.0106365026047363</v>
      </c>
      <c r="S97" s="60" t="n">
        <f aca="false">('Summary Data'!S32-('Summary Data'!S16*'Summary Data'!S$40+'Summary Data'!S33*'Summary Data'!S$39)/17*$A97)</f>
        <v>-0.0100035000048838</v>
      </c>
      <c r="T97" s="60" t="n">
        <f aca="false">('Summary Data'!T32-('Summary Data'!T16*'Summary Data'!T$40+'Summary Data'!T33*'Summary Data'!T$39)/17*$A97)</f>
        <v>-0.0172322146651461</v>
      </c>
      <c r="U97" s="60" t="n">
        <f aca="false">('Summary Data'!U32-('Summary Data'!U16*'Summary Data'!U$40+'Summary Data'!U33*'Summary Data'!U$39)/17*$A97)</f>
        <v>-0.000998656434172129</v>
      </c>
      <c r="V97" s="175" t="n">
        <f aca="false">'Summary Data'!V32</f>
        <v>-0.01288607</v>
      </c>
      <c r="W97" s="109" t="s">
        <v>181</v>
      </c>
    </row>
    <row r="98" customFormat="false" ht="11.25" hidden="false" customHeight="false" outlineLevel="0" collapsed="false">
      <c r="A98" s="172" t="n">
        <v>12</v>
      </c>
      <c r="B98" s="60" t="n">
        <f aca="false">('Summary Data'!B33-('Summary Data'!B17*'Summary Data'!B$40+'Summary Data'!B34*'Summary Data'!B$39)/17*$A98)*10</f>
        <v>-0.0112088181164438</v>
      </c>
      <c r="C98" s="60" t="n">
        <f aca="false">('Summary Data'!C33-('Summary Data'!C17*'Summary Data'!C$40+'Summary Data'!C34*'Summary Data'!C$39)/17*$A98)*10</f>
        <v>-0.0637661444595023</v>
      </c>
      <c r="D98" s="60" t="n">
        <f aca="false">('Summary Data'!D33-('Summary Data'!D17*'Summary Data'!D$40+'Summary Data'!D34*'Summary Data'!D$39)/17*$A98)*10</f>
        <v>-0.0571691609937501</v>
      </c>
      <c r="E98" s="60" t="n">
        <f aca="false">('Summary Data'!E33-('Summary Data'!E17*'Summary Data'!E$40+'Summary Data'!E34*'Summary Data'!E$39)/17*$A98)*10</f>
        <v>-0.0300571223602589</v>
      </c>
      <c r="F98" s="60" t="n">
        <f aca="false">('Summary Data'!F33-('Summary Data'!F17*'Summary Data'!F$40+'Summary Data'!F34*'Summary Data'!F$39)/17*$A98)*10</f>
        <v>-0.0510533002329895</v>
      </c>
      <c r="G98" s="60" t="n">
        <f aca="false">('Summary Data'!G33-('Summary Data'!G17*'Summary Data'!G$40+'Summary Data'!G34*'Summary Data'!G$39)/17*$A98)*10</f>
        <v>-0.0261725553975365</v>
      </c>
      <c r="H98" s="60" t="n">
        <f aca="false">('Summary Data'!H33-('Summary Data'!H17*'Summary Data'!H$40+'Summary Data'!H34*'Summary Data'!H$39)/17*$A98)*10</f>
        <v>0.015869994476452</v>
      </c>
      <c r="I98" s="60" t="n">
        <f aca="false">('Summary Data'!I33-('Summary Data'!I17*'Summary Data'!I$40+'Summary Data'!I34*'Summary Data'!I$39)/17*$A98)*10</f>
        <v>-0.0258726174649152</v>
      </c>
      <c r="J98" s="60" t="n">
        <f aca="false">('Summary Data'!J33-('Summary Data'!J17*'Summary Data'!J$40+'Summary Data'!J34*'Summary Data'!J$39)/17*$A98)*10</f>
        <v>-0.002598015</v>
      </c>
      <c r="K98" s="60" t="n">
        <f aca="false">('Summary Data'!K33-('Summary Data'!K17*'Summary Data'!K$40+'Summary Data'!K34*'Summary Data'!K$39)/17*$A98)*10</f>
        <v>0.00938471208789215</v>
      </c>
      <c r="L98" s="60" t="n">
        <f aca="false">('Summary Data'!L33-('Summary Data'!L17*'Summary Data'!L$40+'Summary Data'!L34*'Summary Data'!L$39)/17*$A98)*10</f>
        <v>-0.0394746551122218</v>
      </c>
      <c r="M98" s="60" t="n">
        <f aca="false">('Summary Data'!M33-('Summary Data'!M17*'Summary Data'!M$40+'Summary Data'!M34*'Summary Data'!M$39)/17*$A98)*10</f>
        <v>-0.0247807259551635</v>
      </c>
      <c r="N98" s="60" t="n">
        <f aca="false">('Summary Data'!N33-('Summary Data'!N17*'Summary Data'!N$40+'Summary Data'!N34*'Summary Data'!N$39)/17*$A98)*10</f>
        <v>-0.0142574486602773</v>
      </c>
      <c r="O98" s="60" t="n">
        <f aca="false">('Summary Data'!O33-('Summary Data'!O17*'Summary Data'!O$40+'Summary Data'!O34*'Summary Data'!O$39)/17*$A98)*10</f>
        <v>-0.0512789747619106</v>
      </c>
      <c r="P98" s="60" t="n">
        <f aca="false">('Summary Data'!P33-('Summary Data'!P17*'Summary Data'!P$40+'Summary Data'!P34*'Summary Data'!P$39)/17*$A98)*10</f>
        <v>-0.0333535374329458</v>
      </c>
      <c r="Q98" s="60" t="n">
        <f aca="false">('Summary Data'!Q33-('Summary Data'!Q17*'Summary Data'!Q$40+'Summary Data'!Q34*'Summary Data'!Q$39)/17*$A98)*10</f>
        <v>0.0197636736760645</v>
      </c>
      <c r="R98" s="60" t="n">
        <f aca="false">('Summary Data'!R33-('Summary Data'!R17*'Summary Data'!R$40+'Summary Data'!R34*'Summary Data'!R$39)/17*$A98)*10</f>
        <v>-0.0284591755089139</v>
      </c>
      <c r="S98" s="60" t="n">
        <f aca="false">('Summary Data'!S33-('Summary Data'!S17*'Summary Data'!S$40+'Summary Data'!S34*'Summary Data'!S$39)/17*$A98)*10</f>
        <v>-0.0438289724620491</v>
      </c>
      <c r="T98" s="60" t="n">
        <f aca="false">('Summary Data'!T33-('Summary Data'!T17*'Summary Data'!T$40+'Summary Data'!T34*'Summary Data'!T$39)/17*$A98)*10</f>
        <v>-0.0225697549531867</v>
      </c>
      <c r="U98" s="60" t="n">
        <f aca="false">('Summary Data'!U33-('Summary Data'!U17*'Summary Data'!U$40+'Summary Data'!U34*'Summary Data'!U$39)/17*$A98)*10</f>
        <v>-0.0282721955589937</v>
      </c>
      <c r="V98" s="175" t="n">
        <f aca="false">'Summary Data'!V33*10</f>
        <v>-0.0277721</v>
      </c>
      <c r="W98" s="109" t="s">
        <v>181</v>
      </c>
    </row>
    <row r="99" customFormat="false" ht="11.25" hidden="false" customHeight="false" outlineLevel="0" collapsed="false">
      <c r="A99" s="172" t="n">
        <v>13</v>
      </c>
      <c r="B99" s="60" t="n">
        <f aca="false">('Summary Data'!B34-('Summary Data'!B18*'Summary Data'!B$40+'Summary Data'!B35*'Summary Data'!B$39)/17*$A99)*10</f>
        <v>0.0175033200157478</v>
      </c>
      <c r="C99" s="60" t="n">
        <f aca="false">('Summary Data'!C34-('Summary Data'!C18*'Summary Data'!C$40+'Summary Data'!C35*'Summary Data'!C$39)/17*$A99)*10</f>
        <v>-0.0249949431630634</v>
      </c>
      <c r="D99" s="60" t="n">
        <f aca="false">('Summary Data'!D34-('Summary Data'!D18*'Summary Data'!D$40+'Summary Data'!D35*'Summary Data'!D$39)/17*$A99)*10</f>
        <v>-0.00273302180939311</v>
      </c>
      <c r="E99" s="60" t="n">
        <f aca="false">('Summary Data'!E34-('Summary Data'!E18*'Summary Data'!E$40+'Summary Data'!E35*'Summary Data'!E$39)/17*$A99)*10</f>
        <v>0.00579011270251674</v>
      </c>
      <c r="F99" s="60" t="n">
        <f aca="false">('Summary Data'!F34-('Summary Data'!F18*'Summary Data'!F$40+'Summary Data'!F35*'Summary Data'!F$39)/17*$A99)*10</f>
        <v>-0.00962422090250914</v>
      </c>
      <c r="G99" s="60" t="n">
        <f aca="false">('Summary Data'!G34-('Summary Data'!G18*'Summary Data'!G$40+'Summary Data'!G35*'Summary Data'!G$39)/17*$A99)*10</f>
        <v>0.0213669463683755</v>
      </c>
      <c r="H99" s="60" t="n">
        <f aca="false">('Summary Data'!H34-('Summary Data'!H18*'Summary Data'!H$40+'Summary Data'!H35*'Summary Data'!H$39)/17*$A99)*10</f>
        <v>0.00272729911338199</v>
      </c>
      <c r="I99" s="60" t="n">
        <f aca="false">('Summary Data'!I34-('Summary Data'!I18*'Summary Data'!I$40+'Summary Data'!I35*'Summary Data'!I$39)/17*$A99)*10</f>
        <v>0.000348977638728353</v>
      </c>
      <c r="J99" s="60" t="n">
        <f aca="false">('Summary Data'!J34-('Summary Data'!J18*'Summary Data'!J$40+'Summary Data'!J35*'Summary Data'!J$39)/17*$A99)*10</f>
        <v>-0.03336759</v>
      </c>
      <c r="K99" s="60" t="n">
        <f aca="false">('Summary Data'!K34-('Summary Data'!K18*'Summary Data'!K$40+'Summary Data'!K35*'Summary Data'!K$39)/17*$A99)*10</f>
        <v>-0.0137571191977595</v>
      </c>
      <c r="L99" s="60" t="n">
        <f aca="false">('Summary Data'!L34-('Summary Data'!L18*'Summary Data'!L$40+'Summary Data'!L35*'Summary Data'!L$39)/17*$A99)*10</f>
        <v>-0.00103239070042977</v>
      </c>
      <c r="M99" s="60" t="n">
        <f aca="false">('Summary Data'!M34-('Summary Data'!M18*'Summary Data'!M$40+'Summary Data'!M35*'Summary Data'!M$39)/17*$A99)*10</f>
        <v>0.016470353033047</v>
      </c>
      <c r="N99" s="60" t="n">
        <f aca="false">('Summary Data'!N34-('Summary Data'!N18*'Summary Data'!N$40+'Summary Data'!N35*'Summary Data'!N$39)/17*$A99)*10</f>
        <v>0.016709120137308</v>
      </c>
      <c r="O99" s="60" t="n">
        <f aca="false">('Summary Data'!O34-('Summary Data'!O18*'Summary Data'!O$40+'Summary Data'!O35*'Summary Data'!O$39)/17*$A99)*10</f>
        <v>0.00722755183912765</v>
      </c>
      <c r="P99" s="60" t="n">
        <f aca="false">('Summary Data'!P34-('Summary Data'!P18*'Summary Data'!P$40+'Summary Data'!P35*'Summary Data'!P$39)/17*$A99)*10</f>
        <v>-0.00275663670209665</v>
      </c>
      <c r="Q99" s="60" t="n">
        <f aca="false">('Summary Data'!Q34-('Summary Data'!Q18*'Summary Data'!Q$40+'Summary Data'!Q35*'Summary Data'!Q$39)/17*$A99)*10</f>
        <v>0.0121783700106887</v>
      </c>
      <c r="R99" s="60" t="n">
        <f aca="false">('Summary Data'!R34-('Summary Data'!R18*'Summary Data'!R$40+'Summary Data'!R35*'Summary Data'!R$39)/17*$A99)*10</f>
        <v>-0.0200180756663978</v>
      </c>
      <c r="S99" s="60" t="n">
        <f aca="false">('Summary Data'!S34-('Summary Data'!S18*'Summary Data'!S$40+'Summary Data'!S35*'Summary Data'!S$39)/17*$A99)*10</f>
        <v>-0.0233386828302063</v>
      </c>
      <c r="T99" s="60" t="n">
        <f aca="false">('Summary Data'!T34-('Summary Data'!T18*'Summary Data'!T$40+'Summary Data'!T35*'Summary Data'!T$39)/17*$A99)*10</f>
        <v>-0.050080507001898</v>
      </c>
      <c r="U99" s="60" t="n">
        <f aca="false">('Summary Data'!U34-('Summary Data'!U18*'Summary Data'!U$40+'Summary Data'!U35*'Summary Data'!U$39)/17*$A99)*10</f>
        <v>-0.0430053840335548</v>
      </c>
      <c r="V99" s="175" t="n">
        <f aca="false">'Summary Data'!V34*10</f>
        <v>-0.006216985</v>
      </c>
      <c r="W99" s="109" t="s">
        <v>181</v>
      </c>
    </row>
    <row r="100" customFormat="false" ht="11.25" hidden="false" customHeight="false" outlineLevel="0" collapsed="false">
      <c r="A100" s="172" t="n">
        <v>14</v>
      </c>
      <c r="B100" s="60" t="n">
        <f aca="false">('Summary Data'!B35-('Summary Data'!B19*'Summary Data'!B$40+'Summary Data'!B36*'Summary Data'!B$39)/17*$A100)*10</f>
        <v>0.0399337728758697</v>
      </c>
      <c r="C100" s="60" t="n">
        <f aca="false">('Summary Data'!C35-('Summary Data'!C19*'Summary Data'!C$40+'Summary Data'!C36*'Summary Data'!C$39)/17*$A100)*10</f>
        <v>-0.100937392658319</v>
      </c>
      <c r="D100" s="60" t="n">
        <f aca="false">('Summary Data'!D35-('Summary Data'!D19*'Summary Data'!D$40+'Summary Data'!D36*'Summary Data'!D$39)/17*$A100)*10</f>
        <v>-0.112698183611566</v>
      </c>
      <c r="E100" s="60" t="n">
        <f aca="false">('Summary Data'!E35-('Summary Data'!E19*'Summary Data'!E$40+'Summary Data'!E36*'Summary Data'!E$39)/17*$A100)*10</f>
        <v>-0.110395689817059</v>
      </c>
      <c r="F100" s="60" t="n">
        <f aca="false">('Summary Data'!F35-('Summary Data'!F19*'Summary Data'!F$40+'Summary Data'!F36*'Summary Data'!F$39)/17*$A100)*10</f>
        <v>-0.0963803347413624</v>
      </c>
      <c r="G100" s="60" t="n">
        <f aca="false">('Summary Data'!G35-('Summary Data'!G19*'Summary Data'!G$40+'Summary Data'!G36*'Summary Data'!G$39)/17*$A100)*10</f>
        <v>-0.110758080184687</v>
      </c>
      <c r="H100" s="60" t="n">
        <f aca="false">('Summary Data'!H35-('Summary Data'!H19*'Summary Data'!H$40+'Summary Data'!H36*'Summary Data'!H$39)/17*$A100)*10</f>
        <v>-0.0952658102989119</v>
      </c>
      <c r="I100" s="60" t="n">
        <f aca="false">('Summary Data'!I35-('Summary Data'!I19*'Summary Data'!I$40+'Summary Data'!I36*'Summary Data'!I$39)/17*$A100)*10</f>
        <v>-0.0992750029190161</v>
      </c>
      <c r="J100" s="60" t="n">
        <f aca="false">('Summary Data'!J35-('Summary Data'!J19*'Summary Data'!J$40+'Summary Data'!J36*'Summary Data'!J$39)/17*$A100)*10</f>
        <v>-0.1044712</v>
      </c>
      <c r="K100" s="60" t="n">
        <f aca="false">('Summary Data'!K35-('Summary Data'!K19*'Summary Data'!K$40+'Summary Data'!K36*'Summary Data'!K$39)/17*$A100)*10</f>
        <v>-0.116086285526714</v>
      </c>
      <c r="L100" s="60" t="n">
        <f aca="false">('Summary Data'!L35-('Summary Data'!L19*'Summary Data'!L$40+'Summary Data'!L36*'Summary Data'!L$39)/17*$A100)*10</f>
        <v>-0.115240146361295</v>
      </c>
      <c r="M100" s="60" t="n">
        <f aca="false">('Summary Data'!M35-('Summary Data'!M19*'Summary Data'!M$40+'Summary Data'!M36*'Summary Data'!M$39)/17*$A100)*10</f>
        <v>-0.11071319297888</v>
      </c>
      <c r="N100" s="60" t="n">
        <f aca="false">('Summary Data'!N35-('Summary Data'!N19*'Summary Data'!N$40+'Summary Data'!N36*'Summary Data'!N$39)/17*$A100)*10</f>
        <v>-0.109821000422571</v>
      </c>
      <c r="O100" s="60" t="n">
        <f aca="false">('Summary Data'!O35-('Summary Data'!O19*'Summary Data'!O$40+'Summary Data'!O36*'Summary Data'!O$39)/17*$A100)*10</f>
        <v>-0.118248918615193</v>
      </c>
      <c r="P100" s="60" t="n">
        <f aca="false">('Summary Data'!P35-('Summary Data'!P19*'Summary Data'!P$40+'Summary Data'!P36*'Summary Data'!P$39)/17*$A100)*10</f>
        <v>-0.128407664262387</v>
      </c>
      <c r="Q100" s="60" t="n">
        <f aca="false">('Summary Data'!Q35-('Summary Data'!Q19*'Summary Data'!Q$40+'Summary Data'!Q36*'Summary Data'!Q$39)/17*$A100)*10</f>
        <v>-0.119514917839804</v>
      </c>
      <c r="R100" s="60" t="n">
        <f aca="false">('Summary Data'!R35-('Summary Data'!R19*'Summary Data'!R$40+'Summary Data'!R36*'Summary Data'!R$39)/17*$A100)*10</f>
        <v>-0.108551272835646</v>
      </c>
      <c r="S100" s="60" t="n">
        <f aca="false">('Summary Data'!S35-('Summary Data'!S19*'Summary Data'!S$40+'Summary Data'!S36*'Summary Data'!S$39)/17*$A100)*10</f>
        <v>-0.109702352759706</v>
      </c>
      <c r="T100" s="60" t="n">
        <f aca="false">('Summary Data'!T35-('Summary Data'!T19*'Summary Data'!T$40+'Summary Data'!T36*'Summary Data'!T$39)/17*$A100)*10</f>
        <v>-0.120220111342919</v>
      </c>
      <c r="U100" s="60" t="n">
        <f aca="false">('Summary Data'!U35-('Summary Data'!U19*'Summary Data'!U$40+'Summary Data'!U36*'Summary Data'!U$39)/17*$A100)*10</f>
        <v>-0.0415059853367589</v>
      </c>
      <c r="V100" s="175" t="n">
        <f aca="false">'Summary Data'!V35*10</f>
        <v>-0.1004093</v>
      </c>
      <c r="W100" s="109" t="s">
        <v>181</v>
      </c>
    </row>
    <row r="101" customFormat="false" ht="11.25" hidden="false" customHeight="false" outlineLevel="0" collapsed="false">
      <c r="A101" s="172" t="n">
        <v>15</v>
      </c>
      <c r="B101" s="60" t="n">
        <f aca="false">('Summary Data'!B36-('Summary Data'!B20*'Summary Data'!B$40+'Summary Data'!B37*'Summary Data'!B$39)/17*$A101)*10</f>
        <v>-0.08653209</v>
      </c>
      <c r="C101" s="60" t="n">
        <f aca="false">('Summary Data'!C36-('Summary Data'!C20*'Summary Data'!C$40+'Summary Data'!C37*'Summary Data'!C$39)/17*$A101)*10</f>
        <v>-0.01163944</v>
      </c>
      <c r="D101" s="60" t="n">
        <f aca="false">('Summary Data'!D36-('Summary Data'!D20*'Summary Data'!D$40+'Summary Data'!D37*'Summary Data'!D$39)/17*$A101)*10</f>
        <v>-0.02220112</v>
      </c>
      <c r="E101" s="60" t="n">
        <f aca="false">('Summary Data'!E36-('Summary Data'!E20*'Summary Data'!E$40+'Summary Data'!E37*'Summary Data'!E$39)/17*$A101)*10</f>
        <v>-0.01184499</v>
      </c>
      <c r="F101" s="60" t="n">
        <f aca="false">('Summary Data'!F36-('Summary Data'!F20*'Summary Data'!F$40+'Summary Data'!F37*'Summary Data'!F$39)/17*$A101)*10</f>
        <v>-0.02892232</v>
      </c>
      <c r="G101" s="60" t="n">
        <f aca="false">('Summary Data'!G36-('Summary Data'!G20*'Summary Data'!G$40+'Summary Data'!G37*'Summary Data'!G$39)/17*$A101)*10</f>
        <v>-0.01301185</v>
      </c>
      <c r="H101" s="60" t="n">
        <f aca="false">('Summary Data'!H36-('Summary Data'!H20*'Summary Data'!H$40+'Summary Data'!H37*'Summary Data'!H$39)/17*$A101)*10</f>
        <v>0.002175868</v>
      </c>
      <c r="I101" s="60" t="n">
        <f aca="false">('Summary Data'!I36-('Summary Data'!I20*'Summary Data'!I$40+'Summary Data'!I37*'Summary Data'!I$39)/17*$A101)*10</f>
        <v>-0.04549253</v>
      </c>
      <c r="J101" s="60" t="n">
        <f aca="false">('Summary Data'!J36-('Summary Data'!J20*'Summary Data'!J$40+'Summary Data'!J37*'Summary Data'!J$39)/17*$A101)*10</f>
        <v>-0.03591749</v>
      </c>
      <c r="K101" s="60" t="n">
        <f aca="false">('Summary Data'!K36-('Summary Data'!K20*'Summary Data'!K$40+'Summary Data'!K37*'Summary Data'!K$39)/17*$A101)*10</f>
        <v>-0.03872322</v>
      </c>
      <c r="L101" s="60" t="n">
        <f aca="false">('Summary Data'!L36-('Summary Data'!L20*'Summary Data'!L$40+'Summary Data'!L37*'Summary Data'!L$39)/17*$A101)*10</f>
        <v>-0.0100097</v>
      </c>
      <c r="M101" s="60" t="n">
        <f aca="false">('Summary Data'!M36-('Summary Data'!M20*'Summary Data'!M$40+'Summary Data'!M37*'Summary Data'!M$39)/17*$A101)*10</f>
        <v>-0.00421919</v>
      </c>
      <c r="N101" s="60" t="n">
        <f aca="false">('Summary Data'!N36-('Summary Data'!N20*'Summary Data'!N$40+'Summary Data'!N37*'Summary Data'!N$39)/17*$A101)*10</f>
        <v>-0.002194598</v>
      </c>
      <c r="O101" s="60" t="n">
        <f aca="false">('Summary Data'!O36-('Summary Data'!O20*'Summary Data'!O$40+'Summary Data'!O37*'Summary Data'!O$39)/17*$A101)*10</f>
        <v>-0.00965839</v>
      </c>
      <c r="P101" s="60" t="n">
        <f aca="false">('Summary Data'!P36-('Summary Data'!P20*'Summary Data'!P$40+'Summary Data'!P37*'Summary Data'!P$39)/17*$A101)*10</f>
        <v>-0.03257256</v>
      </c>
      <c r="Q101" s="60" t="n">
        <f aca="false">('Summary Data'!Q36-('Summary Data'!Q20*'Summary Data'!Q$40+'Summary Data'!Q37*'Summary Data'!Q$39)/17*$A101)*10</f>
        <v>-0.00411644</v>
      </c>
      <c r="R101" s="60" t="n">
        <f aca="false">('Summary Data'!R36-('Summary Data'!R20*'Summary Data'!R$40+'Summary Data'!R37*'Summary Data'!R$39)/17*$A101)*10</f>
        <v>-0.004606299</v>
      </c>
      <c r="S101" s="60" t="n">
        <f aca="false">('Summary Data'!S36-('Summary Data'!S20*'Summary Data'!S$40+'Summary Data'!S37*'Summary Data'!S$39)/17*$A101)*10</f>
        <v>-0.01239663</v>
      </c>
      <c r="T101" s="60" t="n">
        <f aca="false">('Summary Data'!T36-('Summary Data'!T20*'Summary Data'!T$40+'Summary Data'!T37*'Summary Data'!T$39)/17*$A101)*10</f>
        <v>-0.002282277</v>
      </c>
      <c r="U101" s="60" t="n">
        <f aca="false">('Summary Data'!U36-('Summary Data'!U20*'Summary Data'!U$40+'Summary Data'!U37*'Summary Data'!U$39)/17*$A101)*10</f>
        <v>0.004536928</v>
      </c>
      <c r="V101" s="175" t="n">
        <f aca="false">'Summary Data'!V36*10</f>
        <v>-0.01761891</v>
      </c>
      <c r="W101" s="109" t="s">
        <v>181</v>
      </c>
    </row>
    <row r="102" customFormat="false" ht="11.25" hidden="false" customHeight="false" outlineLevel="0" collapsed="false">
      <c r="A102" s="172" t="n">
        <v>16</v>
      </c>
      <c r="B102" s="60" t="n">
        <f aca="false">('Summary Data'!B37-('Summary Data'!B21*'Summary Data'!B$40+'Summary Data'!B38*'Summary Data'!B$39)/17*$A102)*10</f>
        <v>0</v>
      </c>
      <c r="C102" s="60" t="n">
        <f aca="false">('Summary Data'!C37-('Summary Data'!C21*'Summary Data'!C$40+'Summary Data'!C38*'Summary Data'!C$39)/17*$A102)*10</f>
        <v>0</v>
      </c>
      <c r="D102" s="60" t="n">
        <f aca="false">('Summary Data'!D37-('Summary Data'!D21*'Summary Data'!D$40+'Summary Data'!D38*'Summary Data'!D$39)/17*$A102)*10</f>
        <v>0</v>
      </c>
      <c r="E102" s="60" t="n">
        <f aca="false">('Summary Data'!E37-('Summary Data'!E21*'Summary Data'!E$40+'Summary Data'!E38*'Summary Data'!E$39)/17*$A102)*10</f>
        <v>0</v>
      </c>
      <c r="F102" s="60" t="n">
        <f aca="false">('Summary Data'!F37-('Summary Data'!F21*'Summary Data'!F$40+'Summary Data'!F38*'Summary Data'!F$39)/17*$A102)*10</f>
        <v>0</v>
      </c>
      <c r="G102" s="60" t="n">
        <f aca="false">('Summary Data'!G37-('Summary Data'!G21*'Summary Data'!G$40+'Summary Data'!G38*'Summary Data'!G$39)/17*$A102)*10</f>
        <v>0</v>
      </c>
      <c r="H102" s="60" t="n">
        <f aca="false">('Summary Data'!H37-('Summary Data'!H21*'Summary Data'!H$40+'Summary Data'!H38*'Summary Data'!H$39)/17*$A102)*10</f>
        <v>0</v>
      </c>
      <c r="I102" s="60" t="n">
        <f aca="false">('Summary Data'!I37-('Summary Data'!I21*'Summary Data'!I$40+'Summary Data'!I38*'Summary Data'!I$39)/17*$A102)*10</f>
        <v>0</v>
      </c>
      <c r="J102" s="60" t="n">
        <f aca="false">('Summary Data'!J37-('Summary Data'!J21*'Summary Data'!J$40+'Summary Data'!J38*'Summary Data'!J$39)/17*$A102)*10</f>
        <v>0</v>
      </c>
      <c r="K102" s="60" t="n">
        <f aca="false">('Summary Data'!K37-('Summary Data'!K21*'Summary Data'!K$40+'Summary Data'!K38*'Summary Data'!K$39)/17*$A102)*10</f>
        <v>0</v>
      </c>
      <c r="L102" s="60" t="n">
        <f aca="false">('Summary Data'!L37-('Summary Data'!L21*'Summary Data'!L$40+'Summary Data'!L38*'Summary Data'!L$39)/17*$A102)*10</f>
        <v>0</v>
      </c>
      <c r="M102" s="60" t="n">
        <f aca="false">('Summary Data'!M37-('Summary Data'!M21*'Summary Data'!M$40+'Summary Data'!M38*'Summary Data'!M$39)/17*$A102)*10</f>
        <v>0</v>
      </c>
      <c r="N102" s="60" t="n">
        <f aca="false">('Summary Data'!N37-('Summary Data'!N21*'Summary Data'!N$40+'Summary Data'!N38*'Summary Data'!N$39)/17*$A102)*10</f>
        <v>0</v>
      </c>
      <c r="O102" s="60" t="n">
        <f aca="false">('Summary Data'!O37-('Summary Data'!O21*'Summary Data'!O$40+'Summary Data'!O38*'Summary Data'!O$39)/17*$A102)*10</f>
        <v>0</v>
      </c>
      <c r="P102" s="60" t="n">
        <f aca="false">('Summary Data'!P37-('Summary Data'!P21*'Summary Data'!P$40+'Summary Data'!P38*'Summary Data'!P$39)/17*$A102)*10</f>
        <v>0</v>
      </c>
      <c r="Q102" s="60" t="n">
        <f aca="false">('Summary Data'!Q37-('Summary Data'!Q21*'Summary Data'!Q$40+'Summary Data'!Q38*'Summary Data'!Q$39)/17*$A102)*10</f>
        <v>0</v>
      </c>
      <c r="R102" s="60" t="n">
        <f aca="false">('Summary Data'!R37-('Summary Data'!R21*'Summary Data'!R$40+'Summary Data'!R38*'Summary Data'!R$39)/17*$A102)*10</f>
        <v>0</v>
      </c>
      <c r="S102" s="60" t="n">
        <f aca="false">('Summary Data'!S37-('Summary Data'!S21*'Summary Data'!S$40+'Summary Data'!S38*'Summary Data'!S$39)/17*$A102)*10</f>
        <v>0</v>
      </c>
      <c r="T102" s="60" t="n">
        <f aca="false">('Summary Data'!T37-('Summary Data'!T21*'Summary Data'!T$40+'Summary Data'!T38*'Summary Data'!T$39)/17*$A102)*10</f>
        <v>0</v>
      </c>
      <c r="U102" s="60" t="n">
        <f aca="false">('Summary Data'!U37-('Summary Data'!U21*'Summary Data'!U$40+'Summary Data'!U38*'Summary Data'!U$39)/17*$A102)*10</f>
        <v>0</v>
      </c>
      <c r="V102" s="175" t="n">
        <f aca="false">'Summary Data'!V37*10</f>
        <v>0</v>
      </c>
      <c r="W102" s="109" t="s">
        <v>181</v>
      </c>
    </row>
    <row r="103" customFormat="false" ht="12" hidden="false" customHeight="false" outlineLevel="0" collapsed="false">
      <c r="A103" s="176" t="n">
        <v>17</v>
      </c>
      <c r="B103" s="177" t="n">
        <f aca="false">'Summary Data'!B38*10</f>
        <v>0</v>
      </c>
      <c r="C103" s="177" t="n">
        <f aca="false">'Summary Data'!C38*10</f>
        <v>0</v>
      </c>
      <c r="D103" s="177" t="n">
        <f aca="false">'Summary Data'!D38*10</f>
        <v>0</v>
      </c>
      <c r="E103" s="177" t="n">
        <f aca="false">'Summary Data'!E38*10</f>
        <v>0</v>
      </c>
      <c r="F103" s="177" t="n">
        <f aca="false">'Summary Data'!F38*10</f>
        <v>0</v>
      </c>
      <c r="G103" s="177" t="n">
        <f aca="false">'Summary Data'!G38*10</f>
        <v>0</v>
      </c>
      <c r="H103" s="177" t="n">
        <f aca="false">'Summary Data'!H38*10</f>
        <v>0</v>
      </c>
      <c r="I103" s="177" t="n">
        <f aca="false">'Summary Data'!I38*10</f>
        <v>0</v>
      </c>
      <c r="J103" s="177" t="n">
        <f aca="false">'Summary Data'!J38*10</f>
        <v>0</v>
      </c>
      <c r="K103" s="177" t="n">
        <f aca="false">'Summary Data'!K38*10</f>
        <v>0</v>
      </c>
      <c r="L103" s="177" t="n">
        <f aca="false">'Summary Data'!L38*10</f>
        <v>0</v>
      </c>
      <c r="M103" s="177" t="n">
        <f aca="false">'Summary Data'!M38*10</f>
        <v>0</v>
      </c>
      <c r="N103" s="177" t="n">
        <f aca="false">'Summary Data'!N38*10</f>
        <v>0</v>
      </c>
      <c r="O103" s="177" t="n">
        <f aca="false">'Summary Data'!O38*10</f>
        <v>0</v>
      </c>
      <c r="P103" s="177" t="n">
        <f aca="false">'Summary Data'!P38*10</f>
        <v>0</v>
      </c>
      <c r="Q103" s="177" t="n">
        <f aca="false">'Summary Data'!Q38*10</f>
        <v>0</v>
      </c>
      <c r="R103" s="177" t="n">
        <f aca="false">'Summary Data'!R38*10</f>
        <v>0</v>
      </c>
      <c r="S103" s="177" t="n">
        <f aca="false">'Summary Data'!S38*10</f>
        <v>0</v>
      </c>
      <c r="T103" s="177" t="n">
        <f aca="false">'Summary Data'!T38*10</f>
        <v>0</v>
      </c>
      <c r="U103" s="177" t="n">
        <f aca="false">'Summary Data'!U38*10</f>
        <v>0</v>
      </c>
      <c r="V103" s="48" t="n">
        <f aca="false">'Summary Data'!V38*10</f>
        <v>0</v>
      </c>
      <c r="W103" s="109" t="s">
        <v>18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112" t="s">
        <v>183</v>
      </c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</row>
    <row r="106" customFormat="false" ht="11.25" hidden="false" customHeight="false" outlineLevel="0" collapsed="false">
      <c r="A106" s="172"/>
      <c r="B106" s="170" t="s">
        <v>160</v>
      </c>
      <c r="C106" s="170" t="s">
        <v>161</v>
      </c>
      <c r="D106" s="170" t="s">
        <v>162</v>
      </c>
      <c r="E106" s="170" t="s">
        <v>163</v>
      </c>
      <c r="F106" s="170" t="s">
        <v>164</v>
      </c>
      <c r="G106" s="170" t="s">
        <v>165</v>
      </c>
      <c r="H106" s="170" t="s">
        <v>166</v>
      </c>
      <c r="I106" s="170" t="s">
        <v>167</v>
      </c>
      <c r="J106" s="170" t="s">
        <v>168</v>
      </c>
      <c r="K106" s="170" t="s">
        <v>169</v>
      </c>
      <c r="L106" s="170" t="s">
        <v>170</v>
      </c>
      <c r="M106" s="170" t="s">
        <v>171</v>
      </c>
      <c r="N106" s="170" t="s">
        <v>172</v>
      </c>
      <c r="O106" s="170" t="s">
        <v>173</v>
      </c>
      <c r="P106" s="170" t="s">
        <v>174</v>
      </c>
      <c r="Q106" s="170" t="s">
        <v>175</v>
      </c>
      <c r="R106" s="170" t="s">
        <v>176</v>
      </c>
      <c r="S106" s="170" t="s">
        <v>177</v>
      </c>
      <c r="T106" s="170" t="s">
        <v>178</v>
      </c>
      <c r="U106" s="170" t="s">
        <v>179</v>
      </c>
      <c r="V106" s="171" t="s">
        <v>180</v>
      </c>
    </row>
    <row r="107" customFormat="false" ht="11.25" hidden="false" customHeight="false" outlineLevel="0" collapsed="false">
      <c r="A107" s="172" t="n">
        <v>1</v>
      </c>
      <c r="B107" s="173"/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4"/>
    </row>
    <row r="108" customFormat="false" ht="11.25" hidden="false" customHeight="false" outlineLevel="0" collapsed="false">
      <c r="A108" s="172" t="n">
        <v>2</v>
      </c>
      <c r="B108" s="60" t="n">
        <f aca="false">('Summary Data'!Y6-('Summary Data'!Y7*'Summary Data'!Y$39-'Summary Data'!Y24*'Summary Data'!Y$40)/17*$A108)</f>
        <v>-1.05629802888118</v>
      </c>
      <c r="C108" s="60" t="n">
        <f aca="false">('Summary Data'!Z6-('Summary Data'!Z7*'Summary Data'!Z$39-'Summary Data'!Z24*'Summary Data'!Z$40)/17*$A108)</f>
        <v>-1.12100345854996</v>
      </c>
      <c r="D108" s="60" t="n">
        <f aca="false">('Summary Data'!AA6-('Summary Data'!AA7*'Summary Data'!AA$39-'Summary Data'!AA24*'Summary Data'!AA$40)/17*$A108)</f>
        <v>-0.687940301531899</v>
      </c>
      <c r="E108" s="60" t="n">
        <f aca="false">('Summary Data'!AB6-('Summary Data'!AB7*'Summary Data'!AB$39-'Summary Data'!AB24*'Summary Data'!AB$40)/17*$A108)</f>
        <v>-1.27773435503184</v>
      </c>
      <c r="F108" s="60" t="n">
        <f aca="false">('Summary Data'!AC6-('Summary Data'!AC7*'Summary Data'!AC$39-'Summary Data'!AC24*'Summary Data'!AC$40)/17*$A108)</f>
        <v>-0.10664709286227</v>
      </c>
      <c r="G108" s="60" t="n">
        <f aca="false">('Summary Data'!AD6-('Summary Data'!AD7*'Summary Data'!AD$39-'Summary Data'!AD24*'Summary Data'!AD$40)/17*$A108)</f>
        <v>-1.12176331005832</v>
      </c>
      <c r="H108" s="60" t="n">
        <f aca="false">('Summary Data'!AE6-('Summary Data'!AE7*'Summary Data'!AE$39-'Summary Data'!AE24*'Summary Data'!AE$40)/17*$A108)</f>
        <v>-0.779043416506152</v>
      </c>
      <c r="I108" s="60" t="n">
        <f aca="false">('Summary Data'!AF6-('Summary Data'!AF7*'Summary Data'!AF$39-'Summary Data'!AF24*'Summary Data'!AF$40)/17*$A108)</f>
        <v>-0.777542002656921</v>
      </c>
      <c r="J108" s="60" t="n">
        <f aca="false">('Summary Data'!AG6-('Summary Data'!AG7*'Summary Data'!AG$39-'Summary Data'!AG24*'Summary Data'!AG$40)/17*$A108)</f>
        <v>-1.01061785175369</v>
      </c>
      <c r="K108" s="60" t="n">
        <f aca="false">('Summary Data'!AH6-('Summary Data'!AH7*'Summary Data'!AH$39-'Summary Data'!AH24*'Summary Data'!AH$40)/17*$A108)</f>
        <v>-1.19363263369592</v>
      </c>
      <c r="L108" s="60" t="n">
        <f aca="false">('Summary Data'!AI6-('Summary Data'!AI7*'Summary Data'!AI$39-'Summary Data'!AI24*'Summary Data'!AI$40)/17*$A108)</f>
        <v>-1.19962922178074</v>
      </c>
      <c r="M108" s="60" t="n">
        <f aca="false">('Summary Data'!AJ6-('Summary Data'!AJ7*'Summary Data'!AJ$39-'Summary Data'!AJ24*'Summary Data'!AJ$40)/17*$A108)</f>
        <v>-1.0904332748253</v>
      </c>
      <c r="N108" s="60" t="n">
        <f aca="false">('Summary Data'!AK6-('Summary Data'!AK7*'Summary Data'!AK$39-'Summary Data'!AK24*'Summary Data'!AK$40)/17*$A108)</f>
        <v>-1.50265040981205</v>
      </c>
      <c r="O108" s="60" t="n">
        <f aca="false">('Summary Data'!AL6-('Summary Data'!AL7*'Summary Data'!AL$39-'Summary Data'!AL24*'Summary Data'!AL$40)/17*$A108)</f>
        <v>-0.964061795365271</v>
      </c>
      <c r="P108" s="60" t="n">
        <f aca="false">('Summary Data'!AM6-('Summary Data'!AM7*'Summary Data'!AM$39-'Summary Data'!AM24*'Summary Data'!AM$40)/17*$A108)</f>
        <v>-0.450774093640031</v>
      </c>
      <c r="Q108" s="60" t="n">
        <f aca="false">('Summary Data'!AN6-('Summary Data'!AN7*'Summary Data'!AN$39-'Summary Data'!AN24*'Summary Data'!AN$40)/17*$A108)</f>
        <v>-0.0660556253766062</v>
      </c>
      <c r="R108" s="60" t="n">
        <f aca="false">('Summary Data'!AO6-('Summary Data'!AO7*'Summary Data'!AO$39-'Summary Data'!AO24*'Summary Data'!AO$40)/17*$A108)</f>
        <v>-0.686552902363284</v>
      </c>
      <c r="S108" s="60" t="n">
        <f aca="false">('Summary Data'!AP6-('Summary Data'!AP7*'Summary Data'!AP$39-'Summary Data'!AP24*'Summary Data'!AP$40)/17*$A108)</f>
        <v>-0.916537815623247</v>
      </c>
      <c r="T108" s="60" t="n">
        <f aca="false">('Summary Data'!AQ6-('Summary Data'!AQ7*'Summary Data'!AQ$39-'Summary Data'!AQ24*'Summary Data'!AQ$40)/17*$A108)</f>
        <v>-0.485799938939312</v>
      </c>
      <c r="U108" s="60" t="n">
        <f aca="false">('Summary Data'!AR6-('Summary Data'!AR7*'Summary Data'!AR$39-'Summary Data'!AR24*'Summary Data'!AR$40)/17*$A108)</f>
        <v>0.422406915201706</v>
      </c>
      <c r="V108" s="175" t="n">
        <f aca="false">'Summary Data'!AS6</f>
        <v>-0.8403236</v>
      </c>
    </row>
    <row r="109" customFormat="false" ht="11.25" hidden="false" customHeight="false" outlineLevel="0" collapsed="false">
      <c r="A109" s="172" t="n">
        <v>3</v>
      </c>
      <c r="B109" s="60" t="n">
        <f aca="false">('Summary Data'!Y7-('Summary Data'!Y8*'Summary Data'!Y$39-'Summary Data'!Y25*'Summary Data'!Y$40)/17*$A109)</f>
        <v>39.4908685384624</v>
      </c>
      <c r="C109" s="60" t="n">
        <f aca="false">('Summary Data'!Z7-('Summary Data'!Z8*'Summary Data'!Z$39-'Summary Data'!Z25*'Summary Data'!Z$40)/17*$A109)</f>
        <v>3.79004782049752</v>
      </c>
      <c r="D109" s="60" t="n">
        <f aca="false">('Summary Data'!AA7-('Summary Data'!AA8*'Summary Data'!AA$39-'Summary Data'!AA25*'Summary Data'!AA$40)/17*$A109)</f>
        <v>1.97620614379358</v>
      </c>
      <c r="E109" s="60" t="n">
        <f aca="false">('Summary Data'!AB7-('Summary Data'!AB8*'Summary Data'!AB$39-'Summary Data'!AB25*'Summary Data'!AB$40)/17*$A109)</f>
        <v>2.44036220030978</v>
      </c>
      <c r="F109" s="60" t="n">
        <f aca="false">('Summary Data'!AC7-('Summary Data'!AC8*'Summary Data'!AC$39-'Summary Data'!AC25*'Summary Data'!AC$40)/17*$A109)</f>
        <v>2.95660664340206</v>
      </c>
      <c r="G109" s="60" t="n">
        <f aca="false">('Summary Data'!AD7-('Summary Data'!AD8*'Summary Data'!AD$39-'Summary Data'!AD25*'Summary Data'!AD$40)/17*$A109)</f>
        <v>2.35510955895269</v>
      </c>
      <c r="H109" s="60" t="n">
        <f aca="false">('Summary Data'!AE7-('Summary Data'!AE8*'Summary Data'!AE$39-'Summary Data'!AE25*'Summary Data'!AE$40)/17*$A109)</f>
        <v>2.69956591605609</v>
      </c>
      <c r="I109" s="60" t="n">
        <f aca="false">('Summary Data'!AF7-('Summary Data'!AF8*'Summary Data'!AF$39-'Summary Data'!AF25*'Summary Data'!AF$40)/17*$A109)</f>
        <v>2.76931466164493</v>
      </c>
      <c r="J109" s="60" t="n">
        <f aca="false">('Summary Data'!AG7-('Summary Data'!AG8*'Summary Data'!AG$39-'Summary Data'!AG25*'Summary Data'!AG$40)/17*$A109)</f>
        <v>3.02012323027565</v>
      </c>
      <c r="K109" s="60" t="n">
        <f aca="false">('Summary Data'!AH7-('Summary Data'!AH8*'Summary Data'!AH$39-'Summary Data'!AH25*'Summary Data'!AH$40)/17*$A109)</f>
        <v>3.42311865390471</v>
      </c>
      <c r="L109" s="60" t="n">
        <f aca="false">('Summary Data'!AI7-('Summary Data'!AI8*'Summary Data'!AI$39-'Summary Data'!AI25*'Summary Data'!AI$40)/17*$A109)</f>
        <v>3.57794680941657</v>
      </c>
      <c r="M109" s="60" t="n">
        <f aca="false">('Summary Data'!AJ7-('Summary Data'!AJ8*'Summary Data'!AJ$39-'Summary Data'!AJ25*'Summary Data'!AJ$40)/17*$A109)</f>
        <v>3.31278518611671</v>
      </c>
      <c r="N109" s="60" t="n">
        <f aca="false">('Summary Data'!AK7-('Summary Data'!AK8*'Summary Data'!AK$39-'Summary Data'!AK25*'Summary Data'!AK$40)/17*$A109)</f>
        <v>2.86843274974647</v>
      </c>
      <c r="O109" s="60" t="n">
        <f aca="false">('Summary Data'!AL7-('Summary Data'!AL8*'Summary Data'!AL$39-'Summary Data'!AL25*'Summary Data'!AL$40)/17*$A109)</f>
        <v>2.5360020890235</v>
      </c>
      <c r="P109" s="60" t="n">
        <f aca="false">('Summary Data'!AM7-('Summary Data'!AM8*'Summary Data'!AM$39-'Summary Data'!AM25*'Summary Data'!AM$40)/17*$A109)</f>
        <v>0.429055457448896</v>
      </c>
      <c r="Q109" s="60" t="n">
        <f aca="false">('Summary Data'!AN7-('Summary Data'!AN8*'Summary Data'!AN$39-'Summary Data'!AN25*'Summary Data'!AN$40)/17*$A109)</f>
        <v>0.0197311479323899</v>
      </c>
      <c r="R109" s="60" t="n">
        <f aca="false">('Summary Data'!AO7-('Summary Data'!AO8*'Summary Data'!AO$39-'Summary Data'!AO25*'Summary Data'!AO$40)/17*$A109)</f>
        <v>2.21405831200852</v>
      </c>
      <c r="S109" s="60" t="n">
        <f aca="false">('Summary Data'!AP7-('Summary Data'!AP8*'Summary Data'!AP$39-'Summary Data'!AP25*'Summary Data'!AP$40)/17*$A109)</f>
        <v>3.3618970900174</v>
      </c>
      <c r="T109" s="60" t="n">
        <f aca="false">('Summary Data'!AQ7-('Summary Data'!AQ8*'Summary Data'!AQ$39-'Summary Data'!AQ25*'Summary Data'!AQ$40)/17*$A109)</f>
        <v>3.64122465512192</v>
      </c>
      <c r="U109" s="60" t="n">
        <f aca="false">('Summary Data'!AR7-('Summary Data'!AR8*'Summary Data'!AR$39-'Summary Data'!AR25*'Summary Data'!AR$40)/17*$A109)</f>
        <v>-2.40796073339208</v>
      </c>
      <c r="V109" s="175" t="n">
        <f aca="false">'Summary Data'!AS7</f>
        <v>3.679372</v>
      </c>
    </row>
    <row r="110" customFormat="false" ht="11.25" hidden="false" customHeight="false" outlineLevel="0" collapsed="false">
      <c r="A110" s="172" t="n">
        <v>4</v>
      </c>
      <c r="B110" s="60" t="n">
        <f aca="false">('Summary Data'!Y8-('Summary Data'!Y9*'Summary Data'!Y$39-'Summary Data'!Y26*'Summary Data'!Y$40)/17*$A110)</f>
        <v>-0.0369842517959529</v>
      </c>
      <c r="C110" s="60" t="n">
        <f aca="false">('Summary Data'!Z8-('Summary Data'!Z9*'Summary Data'!Z$39-'Summary Data'!Z26*'Summary Data'!Z$40)/17*$A110)</f>
        <v>-0.256781584209619</v>
      </c>
      <c r="D110" s="60" t="n">
        <f aca="false">('Summary Data'!AA8-('Summary Data'!AA9*'Summary Data'!AA$39-'Summary Data'!AA26*'Summary Data'!AA$40)/17*$A110)</f>
        <v>-0.0740321701024113</v>
      </c>
      <c r="E110" s="60" t="n">
        <f aca="false">('Summary Data'!AB8-('Summary Data'!AB9*'Summary Data'!AB$39-'Summary Data'!AB26*'Summary Data'!AB$40)/17*$A110)</f>
        <v>-0.188701773026986</v>
      </c>
      <c r="F110" s="60" t="n">
        <f aca="false">('Summary Data'!AC8-('Summary Data'!AC9*'Summary Data'!AC$39-'Summary Data'!AC26*'Summary Data'!AC$40)/17*$A110)</f>
        <v>-0.199945566144653</v>
      </c>
      <c r="G110" s="60" t="n">
        <f aca="false">('Summary Data'!AD8-('Summary Data'!AD9*'Summary Data'!AD$39-'Summary Data'!AD26*'Summary Data'!AD$40)/17*$A110)</f>
        <v>-0.120385032073928</v>
      </c>
      <c r="H110" s="60" t="n">
        <f aca="false">('Summary Data'!AE8-('Summary Data'!AE9*'Summary Data'!AE$39-'Summary Data'!AE26*'Summary Data'!AE$40)/17*$A110)</f>
        <v>-0.0855427567379246</v>
      </c>
      <c r="I110" s="60" t="n">
        <f aca="false">('Summary Data'!AF8-('Summary Data'!AF9*'Summary Data'!AF$39-'Summary Data'!AF26*'Summary Data'!AF$40)/17*$A110)</f>
        <v>-0.0361997785357341</v>
      </c>
      <c r="J110" s="60" t="n">
        <f aca="false">('Summary Data'!AG8-('Summary Data'!AG9*'Summary Data'!AG$39-'Summary Data'!AG26*'Summary Data'!AG$40)/17*$A110)</f>
        <v>-0.0160788368851059</v>
      </c>
      <c r="K110" s="60" t="n">
        <f aca="false">('Summary Data'!AH8-('Summary Data'!AH9*'Summary Data'!AH$39-'Summary Data'!AH26*'Summary Data'!AH$40)/17*$A110)</f>
        <v>-0.0710844260084753</v>
      </c>
      <c r="L110" s="60" t="n">
        <f aca="false">('Summary Data'!AI8-('Summary Data'!AI9*'Summary Data'!AI$39-'Summary Data'!AI26*'Summary Data'!AI$40)/17*$A110)</f>
        <v>-0.00105357477721176</v>
      </c>
      <c r="M110" s="60" t="n">
        <f aca="false">('Summary Data'!AJ8-('Summary Data'!AJ9*'Summary Data'!AJ$39-'Summary Data'!AJ26*'Summary Data'!AJ$40)/17*$A110)</f>
        <v>-0.143902339785152</v>
      </c>
      <c r="N110" s="60" t="n">
        <f aca="false">('Summary Data'!AK8-('Summary Data'!AK9*'Summary Data'!AK$39-'Summary Data'!AK26*'Summary Data'!AK$40)/17*$A110)</f>
        <v>-0.330255933071636</v>
      </c>
      <c r="O110" s="60" t="n">
        <f aca="false">('Summary Data'!AL8-('Summary Data'!AL9*'Summary Data'!AL$39-'Summary Data'!AL26*'Summary Data'!AL$40)/17*$A110)</f>
        <v>-0.135238526289788</v>
      </c>
      <c r="P110" s="60" t="n">
        <f aca="false">('Summary Data'!AM8-('Summary Data'!AM9*'Summary Data'!AM$39-'Summary Data'!AM26*'Summary Data'!AM$40)/17*$A110)</f>
        <v>-0.257630283085336</v>
      </c>
      <c r="Q110" s="60" t="n">
        <f aca="false">('Summary Data'!AN8-('Summary Data'!AN9*'Summary Data'!AN$39-'Summary Data'!AN26*'Summary Data'!AN$40)/17*$A110)</f>
        <v>0.0646079111391174</v>
      </c>
      <c r="R110" s="60" t="n">
        <f aca="false">('Summary Data'!AO8-('Summary Data'!AO9*'Summary Data'!AO$39-'Summary Data'!AO26*'Summary Data'!AO$40)/17*$A110)</f>
        <v>0.00859691229312494</v>
      </c>
      <c r="S110" s="60" t="n">
        <f aca="false">('Summary Data'!AP8-('Summary Data'!AP9*'Summary Data'!AP$39-'Summary Data'!AP26*'Summary Data'!AP$40)/17*$A110)</f>
        <v>-0.155608691843264</v>
      </c>
      <c r="T110" s="60" t="n">
        <f aca="false">('Summary Data'!AQ8-('Summary Data'!AQ9*'Summary Data'!AQ$39-'Summary Data'!AQ26*'Summary Data'!AQ$40)/17*$A110)</f>
        <v>0.092159828969976</v>
      </c>
      <c r="U110" s="60" t="n">
        <f aca="false">('Summary Data'!AR8-('Summary Data'!AR9*'Summary Data'!AR$39-'Summary Data'!AR26*'Summary Data'!AR$40)/17*$A110)</f>
        <v>0.408193006331836</v>
      </c>
      <c r="V110" s="175" t="n">
        <f aca="false">'Summary Data'!AS8</f>
        <v>-0.08855576</v>
      </c>
    </row>
    <row r="111" customFormat="false" ht="11.25" hidden="false" customHeight="false" outlineLevel="0" collapsed="false">
      <c r="A111" s="172" t="n">
        <v>5</v>
      </c>
      <c r="B111" s="60" t="n">
        <f aca="false">('Summary Data'!Y9-('Summary Data'!Y10*'Summary Data'!Y$39-'Summary Data'!Y27*'Summary Data'!Y$40)/17*$A111)</f>
        <v>-1.70165832000388</v>
      </c>
      <c r="C111" s="60" t="n">
        <f aca="false">('Summary Data'!Z9-('Summary Data'!Z10*'Summary Data'!Z$39-'Summary Data'!Z27*'Summary Data'!Z$40)/17*$A111)</f>
        <v>1.54975254639166</v>
      </c>
      <c r="D111" s="60" t="n">
        <f aca="false">('Summary Data'!AA9-('Summary Data'!AA10*'Summary Data'!AA$39-'Summary Data'!AA27*'Summary Data'!AA$40)/17*$A111)</f>
        <v>1.16733261480266</v>
      </c>
      <c r="E111" s="60" t="n">
        <f aca="false">('Summary Data'!AB9-('Summary Data'!AB10*'Summary Data'!AB$39-'Summary Data'!AB27*'Summary Data'!AB$40)/17*$A111)</f>
        <v>1.31143403360402</v>
      </c>
      <c r="F111" s="60" t="n">
        <f aca="false">('Summary Data'!AC9-('Summary Data'!AC10*'Summary Data'!AC$39-'Summary Data'!AC27*'Summary Data'!AC$40)/17*$A111)</f>
        <v>1.61693325166039</v>
      </c>
      <c r="G111" s="60" t="n">
        <f aca="false">('Summary Data'!AD9-('Summary Data'!AD10*'Summary Data'!AD$39-'Summary Data'!AD27*'Summary Data'!AD$40)/17*$A111)</f>
        <v>1.8168243516416</v>
      </c>
      <c r="H111" s="60" t="n">
        <f aca="false">('Summary Data'!AE9-('Summary Data'!AE10*'Summary Data'!AE$39-'Summary Data'!AE27*'Summary Data'!AE$40)/17*$A111)</f>
        <v>1.92914127690966</v>
      </c>
      <c r="I111" s="60" t="n">
        <f aca="false">('Summary Data'!AF9-('Summary Data'!AF10*'Summary Data'!AF$39-'Summary Data'!AF27*'Summary Data'!AF$40)/17*$A111)</f>
        <v>1.96904154307301</v>
      </c>
      <c r="J111" s="60" t="n">
        <f aca="false">('Summary Data'!AG9-('Summary Data'!AG10*'Summary Data'!AG$39-'Summary Data'!AG27*'Summary Data'!AG$40)/17*$A111)</f>
        <v>1.90817130991893</v>
      </c>
      <c r="K111" s="60" t="n">
        <f aca="false">('Summary Data'!AH9-('Summary Data'!AH10*'Summary Data'!AH$39-'Summary Data'!AH27*'Summary Data'!AH$40)/17*$A111)</f>
        <v>2.00801857352977</v>
      </c>
      <c r="L111" s="60" t="n">
        <f aca="false">('Summary Data'!AI9-('Summary Data'!AI10*'Summary Data'!AI$39-'Summary Data'!AI27*'Summary Data'!AI$40)/17*$A111)</f>
        <v>1.99794675614608</v>
      </c>
      <c r="M111" s="60" t="n">
        <f aca="false">('Summary Data'!AJ9-('Summary Data'!AJ10*'Summary Data'!AJ$39-'Summary Data'!AJ27*'Summary Data'!AJ$40)/17*$A111)</f>
        <v>1.9442222396097</v>
      </c>
      <c r="N111" s="60" t="n">
        <f aca="false">('Summary Data'!AK9-('Summary Data'!AK10*'Summary Data'!AK$39-'Summary Data'!AK27*'Summary Data'!AK$40)/17*$A111)</f>
        <v>1.78826418381386</v>
      </c>
      <c r="O111" s="60" t="n">
        <f aca="false">('Summary Data'!AL9-('Summary Data'!AL10*'Summary Data'!AL$39-'Summary Data'!AL27*'Summary Data'!AL$40)/17*$A111)</f>
        <v>1.97362909212104</v>
      </c>
      <c r="P111" s="60" t="n">
        <f aca="false">('Summary Data'!AM9-('Summary Data'!AM10*'Summary Data'!AM$39-'Summary Data'!AM27*'Summary Data'!AM$40)/17*$A111)</f>
        <v>2.11423149906654</v>
      </c>
      <c r="Q111" s="60" t="n">
        <f aca="false">('Summary Data'!AN9-('Summary Data'!AN10*'Summary Data'!AN$39-'Summary Data'!AN27*'Summary Data'!AN$40)/17*$A111)</f>
        <v>1.62839224540171</v>
      </c>
      <c r="R111" s="60" t="n">
        <f aca="false">('Summary Data'!AO9-('Summary Data'!AO10*'Summary Data'!AO$39-'Summary Data'!AO27*'Summary Data'!AO$40)/17*$A111)</f>
        <v>1.33728413813613</v>
      </c>
      <c r="S111" s="60" t="n">
        <f aca="false">('Summary Data'!AP9-('Summary Data'!AP10*'Summary Data'!AP$39-'Summary Data'!AP27*'Summary Data'!AP$40)/17*$A111)</f>
        <v>1.51532362178792</v>
      </c>
      <c r="T111" s="60" t="n">
        <f aca="false">('Summary Data'!AQ9-('Summary Data'!AQ10*'Summary Data'!AQ$39-'Summary Data'!AQ27*'Summary Data'!AQ$40)/17*$A111)</f>
        <v>1.53551977292613</v>
      </c>
      <c r="U111" s="60" t="n">
        <f aca="false">('Summary Data'!AR9-('Summary Data'!AR10*'Summary Data'!AR$39-'Summary Data'!AR27*'Summary Data'!AR$40)/17*$A111)</f>
        <v>-2.63774806376884</v>
      </c>
      <c r="V111" s="175" t="n">
        <f aca="false">'Summary Data'!AS9</f>
        <v>1.464093</v>
      </c>
    </row>
    <row r="112" customFormat="false" ht="11.25" hidden="false" customHeight="false" outlineLevel="0" collapsed="false">
      <c r="A112" s="172" t="n">
        <v>6</v>
      </c>
      <c r="B112" s="60" t="n">
        <f aca="false">('Summary Data'!Y10-('Summary Data'!Y11*'Summary Data'!Y$39-'Summary Data'!Y28*'Summary Data'!Y$40)/17*$A112)</f>
        <v>-0.0504842844261647</v>
      </c>
      <c r="C112" s="60" t="n">
        <f aca="false">('Summary Data'!Z10-('Summary Data'!Z11*'Summary Data'!Z$39-'Summary Data'!Z28*'Summary Data'!Z$40)/17*$A112)</f>
        <v>-0.0355112241772141</v>
      </c>
      <c r="D112" s="60" t="n">
        <f aca="false">('Summary Data'!AA10-('Summary Data'!AA11*'Summary Data'!AA$39-'Summary Data'!AA28*'Summary Data'!AA$40)/17*$A112)</f>
        <v>-0.027506524182826</v>
      </c>
      <c r="E112" s="60" t="n">
        <f aca="false">('Summary Data'!AB10-('Summary Data'!AB11*'Summary Data'!AB$39-'Summary Data'!AB28*'Summary Data'!AB$40)/17*$A112)</f>
        <v>-0.0315025542053002</v>
      </c>
      <c r="F112" s="60" t="n">
        <f aca="false">('Summary Data'!AC10-('Summary Data'!AC11*'Summary Data'!AC$39-'Summary Data'!AC28*'Summary Data'!AC$40)/17*$A112)</f>
        <v>0.0121828766517498</v>
      </c>
      <c r="G112" s="60" t="n">
        <f aca="false">('Summary Data'!AD10-('Summary Data'!AD11*'Summary Data'!AD$39-'Summary Data'!AD28*'Summary Data'!AD$40)/17*$A112)</f>
        <v>0.0445179848001359</v>
      </c>
      <c r="H112" s="60" t="n">
        <f aca="false">('Summary Data'!AE10-('Summary Data'!AE11*'Summary Data'!AE$39-'Summary Data'!AE28*'Summary Data'!AE$40)/17*$A112)</f>
        <v>-0.0478818045258306</v>
      </c>
      <c r="I112" s="60" t="n">
        <f aca="false">('Summary Data'!AF10-('Summary Data'!AF11*'Summary Data'!AF$39-'Summary Data'!AF28*'Summary Data'!AF$40)/17*$A112)</f>
        <v>-0.0990995922388748</v>
      </c>
      <c r="J112" s="60" t="n">
        <f aca="false">('Summary Data'!AG10-('Summary Data'!AG11*'Summary Data'!AG$39-'Summary Data'!AG28*'Summary Data'!AG$40)/17*$A112)</f>
        <v>-0.0628404181290535</v>
      </c>
      <c r="K112" s="60" t="n">
        <f aca="false">('Summary Data'!AH10-('Summary Data'!AH11*'Summary Data'!AH$39-'Summary Data'!AH28*'Summary Data'!AH$40)/17*$A112)</f>
        <v>0.0278170263173607</v>
      </c>
      <c r="L112" s="60" t="n">
        <f aca="false">('Summary Data'!AI10-('Summary Data'!AI11*'Summary Data'!AI$39-'Summary Data'!AI28*'Summary Data'!AI$40)/17*$A112)</f>
        <v>0.0520571665614893</v>
      </c>
      <c r="M112" s="60" t="n">
        <f aca="false">('Summary Data'!AJ10-('Summary Data'!AJ11*'Summary Data'!AJ$39-'Summary Data'!AJ28*'Summary Data'!AJ$40)/17*$A112)</f>
        <v>0.0325832906505957</v>
      </c>
      <c r="N112" s="60" t="n">
        <f aca="false">('Summary Data'!AK10-('Summary Data'!AK11*'Summary Data'!AK$39-'Summary Data'!AK28*'Summary Data'!AK$40)/17*$A112)</f>
        <v>0.16004926402519</v>
      </c>
      <c r="O112" s="60" t="n">
        <f aca="false">('Summary Data'!AL10-('Summary Data'!AL11*'Summary Data'!AL$39-'Summary Data'!AL28*'Summary Data'!AL$40)/17*$A112)</f>
        <v>0.0543292706793977</v>
      </c>
      <c r="P112" s="60" t="n">
        <f aca="false">('Summary Data'!AM10-('Summary Data'!AM11*'Summary Data'!AM$39-'Summary Data'!AM28*'Summary Data'!AM$40)/17*$A112)</f>
        <v>0.0282526284636482</v>
      </c>
      <c r="Q112" s="60" t="n">
        <f aca="false">('Summary Data'!AN10-('Summary Data'!AN11*'Summary Data'!AN$39-'Summary Data'!AN28*'Summary Data'!AN$40)/17*$A112)</f>
        <v>-0.0607489756675548</v>
      </c>
      <c r="R112" s="60" t="n">
        <f aca="false">('Summary Data'!AO10-('Summary Data'!AO11*'Summary Data'!AO$39-'Summary Data'!AO28*'Summary Data'!AO$40)/17*$A112)</f>
        <v>-0.100578272623543</v>
      </c>
      <c r="S112" s="60" t="n">
        <f aca="false">('Summary Data'!AP10-('Summary Data'!AP11*'Summary Data'!AP$39-'Summary Data'!AP28*'Summary Data'!AP$40)/17*$A112)</f>
        <v>-0.0430659100280281</v>
      </c>
      <c r="T112" s="60" t="n">
        <f aca="false">('Summary Data'!AQ10-('Summary Data'!AQ11*'Summary Data'!AQ$39-'Summary Data'!AQ28*'Summary Data'!AQ$40)/17*$A112)</f>
        <v>-0.0794356477163979</v>
      </c>
      <c r="U112" s="60" t="n">
        <f aca="false">('Summary Data'!AR10-('Summary Data'!AR11*'Summary Data'!AR$39-'Summary Data'!AR28*'Summary Data'!AR$40)/17*$A112)</f>
        <v>-0.269925260850854</v>
      </c>
      <c r="V112" s="175" t="n">
        <f aca="false">'Summary Data'!AS10</f>
        <v>-0.01969499</v>
      </c>
    </row>
    <row r="113" customFormat="false" ht="11.25" hidden="false" customHeight="false" outlineLevel="0" collapsed="false">
      <c r="A113" s="172" t="n">
        <v>7</v>
      </c>
      <c r="B113" s="60" t="n">
        <f aca="false">('Summary Data'!Y11-('Summary Data'!Y12*'Summary Data'!Y$39-'Summary Data'!Y29*'Summary Data'!Y$40)/17*$A113)</f>
        <v>2.53611120022332</v>
      </c>
      <c r="C113" s="60" t="n">
        <f aca="false">('Summary Data'!Z11-('Summary Data'!Z12*'Summary Data'!Z$39-'Summary Data'!Z29*'Summary Data'!Z$40)/17*$A113)</f>
        <v>0.692061196201402</v>
      </c>
      <c r="D113" s="60" t="n">
        <f aca="false">('Summary Data'!AA11-('Summary Data'!AA12*'Summary Data'!AA$39-'Summary Data'!AA29*'Summary Data'!AA$40)/17*$A113)</f>
        <v>0.773657148134554</v>
      </c>
      <c r="E113" s="60" t="n">
        <f aca="false">('Summary Data'!AB11-('Summary Data'!AB12*'Summary Data'!AB$39-'Summary Data'!AB29*'Summary Data'!AB$40)/17*$A113)</f>
        <v>0.815257124860322</v>
      </c>
      <c r="F113" s="60" t="n">
        <f aca="false">('Summary Data'!AC11-('Summary Data'!AC12*'Summary Data'!AC$39-'Summary Data'!AC29*'Summary Data'!AC$40)/17*$A113)</f>
        <v>0.80886065404755</v>
      </c>
      <c r="G113" s="60" t="n">
        <f aca="false">('Summary Data'!AD11-('Summary Data'!AD12*'Summary Data'!AD$39-'Summary Data'!AD29*'Summary Data'!AD$40)/17*$A113)</f>
        <v>0.695070371439585</v>
      </c>
      <c r="H113" s="60" t="n">
        <f aca="false">('Summary Data'!AE11-('Summary Data'!AE12*'Summary Data'!AE$39-'Summary Data'!AE29*'Summary Data'!AE$40)/17*$A113)</f>
        <v>0.738603284255792</v>
      </c>
      <c r="I113" s="60" t="n">
        <f aca="false">('Summary Data'!AF11-('Summary Data'!AF12*'Summary Data'!AF$39-'Summary Data'!AF29*'Summary Data'!AF$40)/17*$A113)</f>
        <v>0.711881742575518</v>
      </c>
      <c r="J113" s="60" t="n">
        <f aca="false">('Summary Data'!AG11-('Summary Data'!AG12*'Summary Data'!AG$39-'Summary Data'!AG29*'Summary Data'!AG$40)/17*$A113)</f>
        <v>0.728211161701072</v>
      </c>
      <c r="K113" s="60" t="n">
        <f aca="false">('Summary Data'!AH11-('Summary Data'!AH12*'Summary Data'!AH$39-'Summary Data'!AH29*'Summary Data'!AH$40)/17*$A113)</f>
        <v>0.73920450357245</v>
      </c>
      <c r="L113" s="60" t="n">
        <f aca="false">('Summary Data'!AI11-('Summary Data'!AI12*'Summary Data'!AI$39-'Summary Data'!AI29*'Summary Data'!AI$40)/17*$A113)</f>
        <v>0.750782269525963</v>
      </c>
      <c r="M113" s="60" t="n">
        <f aca="false">('Summary Data'!AJ11-('Summary Data'!AJ12*'Summary Data'!AJ$39-'Summary Data'!AJ29*'Summary Data'!AJ$40)/17*$A113)</f>
        <v>0.755203392645953</v>
      </c>
      <c r="N113" s="60" t="n">
        <f aca="false">('Summary Data'!AK11-('Summary Data'!AK12*'Summary Data'!AK$39-'Summary Data'!AK29*'Summary Data'!AK$40)/17*$A113)</f>
        <v>0.83187650845034</v>
      </c>
      <c r="O113" s="60" t="n">
        <f aca="false">('Summary Data'!AL11-('Summary Data'!AL12*'Summary Data'!AL$39-'Summary Data'!AL29*'Summary Data'!AL$40)/17*$A113)</f>
        <v>0.864669699676882</v>
      </c>
      <c r="P113" s="60" t="n">
        <f aca="false">('Summary Data'!AM11-('Summary Data'!AM12*'Summary Data'!AM$39-'Summary Data'!AM29*'Summary Data'!AM$40)/17*$A113)</f>
        <v>0.663044572322405</v>
      </c>
      <c r="Q113" s="60" t="n">
        <f aca="false">('Summary Data'!AN11-('Summary Data'!AN12*'Summary Data'!AN$39-'Summary Data'!AN29*'Summary Data'!AN$40)/17*$A113)</f>
        <v>0.680275976766073</v>
      </c>
      <c r="R113" s="60" t="n">
        <f aca="false">('Summary Data'!AO11-('Summary Data'!AO12*'Summary Data'!AO$39-'Summary Data'!AO29*'Summary Data'!AO$40)/17*$A113)</f>
        <v>0.76700684745649</v>
      </c>
      <c r="S113" s="60" t="n">
        <f aca="false">('Summary Data'!AP11-('Summary Data'!AP12*'Summary Data'!AP$39-'Summary Data'!AP29*'Summary Data'!AP$40)/17*$A113)</f>
        <v>0.751701541843064</v>
      </c>
      <c r="T113" s="60" t="n">
        <f aca="false">('Summary Data'!AQ11-('Summary Data'!AQ12*'Summary Data'!AQ$39-'Summary Data'!AQ29*'Summary Data'!AQ$40)/17*$A113)</f>
        <v>0.746035712158532</v>
      </c>
      <c r="U113" s="60" t="n">
        <f aca="false">('Summary Data'!AR11-('Summary Data'!AR12*'Summary Data'!AR$39-'Summary Data'!AR29*'Summary Data'!AR$40)/17*$A113)</f>
        <v>0.594430792629203</v>
      </c>
      <c r="V113" s="175" t="n">
        <f aca="false">'Summary Data'!AS11</f>
        <v>0.8044872</v>
      </c>
    </row>
    <row r="114" customFormat="false" ht="11.25" hidden="false" customHeight="false" outlineLevel="0" collapsed="false">
      <c r="A114" s="172" t="n">
        <v>8</v>
      </c>
      <c r="B114" s="60" t="n">
        <f aca="false">('Summary Data'!Y12-('Summary Data'!Y13*'Summary Data'!Y$39-'Summary Data'!Y30*'Summary Data'!Y$40)/17*$A114)</f>
        <v>-0.0101776892975906</v>
      </c>
      <c r="C114" s="60" t="n">
        <f aca="false">('Summary Data'!Z12-('Summary Data'!Z13*'Summary Data'!Z$39-'Summary Data'!Z30*'Summary Data'!Z$40)/17*$A114)</f>
        <v>0.00844666415539482</v>
      </c>
      <c r="D114" s="60" t="n">
        <f aca="false">('Summary Data'!AA12-('Summary Data'!AA13*'Summary Data'!AA$39-'Summary Data'!AA30*'Summary Data'!AA$40)/17*$A114)</f>
        <v>-0.00892139627521035</v>
      </c>
      <c r="E114" s="60" t="n">
        <f aca="false">('Summary Data'!AB12-('Summary Data'!AB13*'Summary Data'!AB$39-'Summary Data'!AB30*'Summary Data'!AB$40)/17*$A114)</f>
        <v>0.000269021054936001</v>
      </c>
      <c r="F114" s="60" t="n">
        <f aca="false">('Summary Data'!AC12-('Summary Data'!AC13*'Summary Data'!AC$39-'Summary Data'!AC30*'Summary Data'!AC$40)/17*$A114)</f>
        <v>-0.00598532375567586</v>
      </c>
      <c r="G114" s="60" t="n">
        <f aca="false">('Summary Data'!AD12-('Summary Data'!AD13*'Summary Data'!AD$39-'Summary Data'!AD30*'Summary Data'!AD$40)/17*$A114)</f>
        <v>-0.0221312935335791</v>
      </c>
      <c r="H114" s="60" t="n">
        <f aca="false">('Summary Data'!AE12-('Summary Data'!AE13*'Summary Data'!AE$39-'Summary Data'!AE30*'Summary Data'!AE$40)/17*$A114)</f>
        <v>0.0157989471010708</v>
      </c>
      <c r="I114" s="60" t="n">
        <f aca="false">('Summary Data'!AF12-('Summary Data'!AF13*'Summary Data'!AF$39-'Summary Data'!AF30*'Summary Data'!AF$40)/17*$A114)</f>
        <v>0.00218439710648282</v>
      </c>
      <c r="J114" s="60" t="n">
        <f aca="false">('Summary Data'!AG12-('Summary Data'!AG13*'Summary Data'!AG$39-'Summary Data'!AG30*'Summary Data'!AG$40)/17*$A114)</f>
        <v>-0.0155257310978729</v>
      </c>
      <c r="K114" s="60" t="n">
        <f aca="false">('Summary Data'!AH12-('Summary Data'!AH13*'Summary Data'!AH$39-'Summary Data'!AH30*'Summary Data'!AH$40)/17*$A114)</f>
        <v>-0.0126023680553111</v>
      </c>
      <c r="L114" s="60" t="n">
        <f aca="false">('Summary Data'!AI12-('Summary Data'!AI13*'Summary Data'!AI$39-'Summary Data'!AI30*'Summary Data'!AI$40)/17*$A114)</f>
        <v>-0.0332419291957459</v>
      </c>
      <c r="M114" s="60" t="n">
        <f aca="false">('Summary Data'!AJ12-('Summary Data'!AJ13*'Summary Data'!AJ$39-'Summary Data'!AJ30*'Summary Data'!AJ$40)/17*$A114)</f>
        <v>-0.00221965450177382</v>
      </c>
      <c r="N114" s="60" t="n">
        <f aca="false">('Summary Data'!AK12-('Summary Data'!AK13*'Summary Data'!AK$39-'Summary Data'!AK30*'Summary Data'!AK$40)/17*$A114)</f>
        <v>-0.0244399545164731</v>
      </c>
      <c r="O114" s="60" t="n">
        <f aca="false">('Summary Data'!AL12-('Summary Data'!AL13*'Summary Data'!AL$39-'Summary Data'!AL30*'Summary Data'!AL$40)/17*$A114)</f>
        <v>-0.0284145369692235</v>
      </c>
      <c r="P114" s="60" t="n">
        <f aca="false">('Summary Data'!AM12-('Summary Data'!AM13*'Summary Data'!AM$39-'Summary Data'!AM30*'Summary Data'!AM$40)/17*$A114)</f>
        <v>-0.0241007004165209</v>
      </c>
      <c r="Q114" s="60" t="n">
        <f aca="false">('Summary Data'!AN12-('Summary Data'!AN13*'Summary Data'!AN$39-'Summary Data'!AN30*'Summary Data'!AN$40)/17*$A114)</f>
        <v>-0.0260444125324031</v>
      </c>
      <c r="R114" s="60" t="n">
        <f aca="false">('Summary Data'!AO12-('Summary Data'!AO13*'Summary Data'!AO$39-'Summary Data'!AO30*'Summary Data'!AO$40)/17*$A114)</f>
        <v>0.0263412935389992</v>
      </c>
      <c r="S114" s="60" t="n">
        <f aca="false">('Summary Data'!AP12-('Summary Data'!AP13*'Summary Data'!AP$39-'Summary Data'!AP30*'Summary Data'!AP$40)/17*$A114)</f>
        <v>0.00383818598614918</v>
      </c>
      <c r="T114" s="60" t="n">
        <f aca="false">('Summary Data'!AQ12-('Summary Data'!AQ13*'Summary Data'!AQ$39-'Summary Data'!AQ30*'Summary Data'!AQ$40)/17*$A114)</f>
        <v>-0.0143894775241467</v>
      </c>
      <c r="U114" s="60" t="n">
        <f aca="false">('Summary Data'!AR12-('Summary Data'!AR13*'Summary Data'!AR$39-'Summary Data'!AR30*'Summary Data'!AR$40)/17*$A114)</f>
        <v>0.0213039504400207</v>
      </c>
      <c r="V114" s="175" t="n">
        <f aca="false">'Summary Data'!AS12</f>
        <v>-0.007982103</v>
      </c>
    </row>
    <row r="115" customFormat="false" ht="11.25" hidden="false" customHeight="false" outlineLevel="0" collapsed="false">
      <c r="A115" s="172" t="n">
        <v>9</v>
      </c>
      <c r="B115" s="60" t="n">
        <f aca="false">('Summary Data'!Y13-('Summary Data'!Y14*'Summary Data'!Y$39-'Summary Data'!Y31*'Summary Data'!Y$40)/17*$A115)</f>
        <v>0.361842850174472</v>
      </c>
      <c r="C115" s="60" t="n">
        <f aca="false">('Summary Data'!Z13-('Summary Data'!Z14*'Summary Data'!Z$39-'Summary Data'!Z31*'Summary Data'!Z$40)/17*$A115)</f>
        <v>0.38093712698702</v>
      </c>
      <c r="D115" s="60" t="n">
        <f aca="false">('Summary Data'!AA13-('Summary Data'!AA14*'Summary Data'!AA$39-'Summary Data'!AA31*'Summary Data'!AA$40)/17*$A115)</f>
        <v>0.349828159481301</v>
      </c>
      <c r="E115" s="60" t="n">
        <f aca="false">('Summary Data'!AB13-('Summary Data'!AB14*'Summary Data'!AB$39-'Summary Data'!AB31*'Summary Data'!AB$40)/17*$A115)</f>
        <v>0.377255230989754</v>
      </c>
      <c r="F115" s="60" t="n">
        <f aca="false">('Summary Data'!AC13-('Summary Data'!AC14*'Summary Data'!AC$39-'Summary Data'!AC31*'Summary Data'!AC$40)/17*$A115)</f>
        <v>0.376456876501151</v>
      </c>
      <c r="G115" s="60" t="n">
        <f aca="false">('Summary Data'!AD13-('Summary Data'!AD14*'Summary Data'!AD$39-'Summary Data'!AD31*'Summary Data'!AD$40)/17*$A115)</f>
        <v>0.378723672941252</v>
      </c>
      <c r="H115" s="60" t="n">
        <f aca="false">('Summary Data'!AE13-('Summary Data'!AE14*'Summary Data'!AE$39-'Summary Data'!AE31*'Summary Data'!AE$40)/17*$A115)</f>
        <v>0.390356592319557</v>
      </c>
      <c r="I115" s="60" t="n">
        <f aca="false">('Summary Data'!AF13-('Summary Data'!AF14*'Summary Data'!AF$39-'Summary Data'!AF31*'Summary Data'!AF$40)/17*$A115)</f>
        <v>0.387842859332796</v>
      </c>
      <c r="J115" s="60" t="n">
        <f aca="false">('Summary Data'!AG13-('Summary Data'!AG14*'Summary Data'!AG$39-'Summary Data'!AG31*'Summary Data'!AG$40)/17*$A115)</f>
        <v>0.383109097082666</v>
      </c>
      <c r="K115" s="60" t="n">
        <f aca="false">('Summary Data'!AH13-('Summary Data'!AH14*'Summary Data'!AH$39-'Summary Data'!AH31*'Summary Data'!AH$40)/17*$A115)</f>
        <v>0.386953064555257</v>
      </c>
      <c r="L115" s="60" t="n">
        <f aca="false">('Summary Data'!AI13-('Summary Data'!AI14*'Summary Data'!AI$39-'Summary Data'!AI31*'Summary Data'!AI$40)/17*$A115)</f>
        <v>0.38122078887545</v>
      </c>
      <c r="M115" s="60" t="n">
        <f aca="false">('Summary Data'!AJ13-('Summary Data'!AJ14*'Summary Data'!AJ$39-'Summary Data'!AJ31*'Summary Data'!AJ$40)/17*$A115)</f>
        <v>0.379030613412229</v>
      </c>
      <c r="N115" s="60" t="n">
        <f aca="false">('Summary Data'!AK13-('Summary Data'!AK14*'Summary Data'!AK$39-'Summary Data'!AK31*'Summary Data'!AK$40)/17*$A115)</f>
        <v>0.388580210836148</v>
      </c>
      <c r="O115" s="60" t="n">
        <f aca="false">('Summary Data'!AL13-('Summary Data'!AL14*'Summary Data'!AL$39-'Summary Data'!AL31*'Summary Data'!AL$40)/17*$A115)</f>
        <v>0.348400773346227</v>
      </c>
      <c r="P115" s="60" t="n">
        <f aca="false">('Summary Data'!AM13-('Summary Data'!AM14*'Summary Data'!AM$39-'Summary Data'!AM31*'Summary Data'!AM$40)/17*$A115)</f>
        <v>0.308598756826255</v>
      </c>
      <c r="Q115" s="60" t="n">
        <f aca="false">('Summary Data'!AN13-('Summary Data'!AN14*'Summary Data'!AN$39-'Summary Data'!AN31*'Summary Data'!AN$40)/17*$A115)</f>
        <v>0.280289196140586</v>
      </c>
      <c r="R115" s="60" t="n">
        <f aca="false">('Summary Data'!AO13-('Summary Data'!AO14*'Summary Data'!AO$39-'Summary Data'!AO31*'Summary Data'!AO$40)/17*$A115)</f>
        <v>0.364292289924899</v>
      </c>
      <c r="S115" s="60" t="n">
        <f aca="false">('Summary Data'!AP13-('Summary Data'!AP14*'Summary Data'!AP$39-'Summary Data'!AP31*'Summary Data'!AP$40)/17*$A115)</f>
        <v>0.391354688024791</v>
      </c>
      <c r="T115" s="60" t="n">
        <f aca="false">('Summary Data'!AQ13-('Summary Data'!AQ14*'Summary Data'!AQ$39-'Summary Data'!AQ31*'Summary Data'!AQ$40)/17*$A115)</f>
        <v>0.371746432608909</v>
      </c>
      <c r="U115" s="60" t="n">
        <f aca="false">('Summary Data'!AR13-('Summary Data'!AR14*'Summary Data'!AR$39-'Summary Data'!AR31*'Summary Data'!AR$40)/17*$A115)</f>
        <v>0.30972342005751</v>
      </c>
      <c r="V115" s="175" t="n">
        <f aca="false">'Summary Data'!AS13</f>
        <v>0.366097</v>
      </c>
    </row>
    <row r="116" customFormat="false" ht="11.25" hidden="false" customHeight="false" outlineLevel="0" collapsed="false">
      <c r="A116" s="172" t="n">
        <v>10</v>
      </c>
      <c r="B116" s="60" t="n">
        <f aca="false">('Summary Data'!Y14-('Summary Data'!Y15*'Summary Data'!Y$39-'Summary Data'!Y32*'Summary Data'!Y$40)/17*$A116)</f>
        <v>9.26868121882349E-005</v>
      </c>
      <c r="C116" s="60" t="n">
        <f aca="false">('Summary Data'!Z14-('Summary Data'!Z15*'Summary Data'!Z$39-'Summary Data'!Z32*'Summary Data'!Z$40)/17*$A116)</f>
        <v>-0.000185453138222353</v>
      </c>
      <c r="D116" s="60" t="n">
        <f aca="false">('Summary Data'!AA14-('Summary Data'!AA15*'Summary Data'!AA$39-'Summary Data'!AA32*'Summary Data'!AA$40)/17*$A116)</f>
        <v>-6.07130465176548E-007</v>
      </c>
      <c r="E116" s="60" t="n">
        <f aca="false">('Summary Data'!AB14-('Summary Data'!AB15*'Summary Data'!AB$39-'Summary Data'!AB32*'Summary Data'!AB$40)/17*$A116)</f>
        <v>2.96494573423511E-006</v>
      </c>
      <c r="F116" s="60" t="n">
        <f aca="false">('Summary Data'!AC14-('Summary Data'!AC15*'Summary Data'!AC$39-'Summary Data'!AC32*'Summary Data'!AC$40)/17*$A116)</f>
        <v>-1.50815460503856E-005</v>
      </c>
      <c r="G116" s="60" t="n">
        <f aca="false">('Summary Data'!AD14-('Summary Data'!AD15*'Summary Data'!AD$39-'Summary Data'!AD32*'Summary Data'!AD$40)/17*$A116)</f>
        <v>1.43296730498801E-005</v>
      </c>
      <c r="H116" s="60" t="n">
        <f aca="false">('Summary Data'!AE14-('Summary Data'!AE15*'Summary Data'!AE$39-'Summary Data'!AE32*'Summary Data'!AE$40)/17*$A116)</f>
        <v>3.92316529942115E-007</v>
      </c>
      <c r="I116" s="60" t="n">
        <f aca="false">('Summary Data'!AF14-('Summary Data'!AF15*'Summary Data'!AF$39-'Summary Data'!AF32*'Summary Data'!AF$40)/17*$A116)</f>
        <v>-1.66274377441204E-005</v>
      </c>
      <c r="J116" s="60" t="n">
        <f aca="false">('Summary Data'!AG14-('Summary Data'!AG15*'Summary Data'!AG$39-'Summary Data'!AG32*'Summary Data'!AG$40)/17*$A116)</f>
        <v>-6.23003474605893E-005</v>
      </c>
      <c r="K116" s="60" t="n">
        <f aca="false">('Summary Data'!AH14-('Summary Data'!AH15*'Summary Data'!AH$39-'Summary Data'!AH32*'Summary Data'!AH$40)/17*$A116)</f>
        <v>-2.19436917588221E-005</v>
      </c>
      <c r="L116" s="60" t="n">
        <f aca="false">('Summary Data'!AI14-('Summary Data'!AI15*'Summary Data'!AI$39-'Summary Data'!AI32*'Summary Data'!AI$40)/17*$A116)</f>
        <v>-4.44546601594195E-005</v>
      </c>
      <c r="M116" s="60" t="n">
        <f aca="false">('Summary Data'!AJ14-('Summary Data'!AJ15*'Summary Data'!AJ$39-'Summary Data'!AJ32*'Summary Data'!AJ$40)/17*$A116)</f>
        <v>-1.3167464246934E-005</v>
      </c>
      <c r="N116" s="60" t="n">
        <f aca="false">('Summary Data'!AK14-('Summary Data'!AK15*'Summary Data'!AK$39-'Summary Data'!AK32*'Summary Data'!AK$40)/17*$A116)</f>
        <v>3.38255927262096E-006</v>
      </c>
      <c r="O116" s="60" t="n">
        <f aca="false">('Summary Data'!AL14-('Summary Data'!AL15*'Summary Data'!AL$39-'Summary Data'!AL32*'Summary Data'!AL$40)/17*$A116)</f>
        <v>2.10442604706082E-005</v>
      </c>
      <c r="P116" s="60" t="n">
        <f aca="false">('Summary Data'!AM14-('Summary Data'!AM15*'Summary Data'!AM$39-'Summary Data'!AM32*'Summary Data'!AM$40)/17*$A116)</f>
        <v>-1.31836335442725E-005</v>
      </c>
      <c r="Q116" s="60" t="n">
        <f aca="false">('Summary Data'!AN14-('Summary Data'!AN15*'Summary Data'!AN$39-'Summary Data'!AN32*'Summary Data'!AN$40)/17*$A116)</f>
        <v>2.21381678123384E-006</v>
      </c>
      <c r="R116" s="60" t="n">
        <f aca="false">('Summary Data'!AO14-('Summary Data'!AO15*'Summary Data'!AO$39-'Summary Data'!AO32*'Summary Data'!AO$40)/17*$A116)</f>
        <v>-1.28413776314118E-005</v>
      </c>
      <c r="S116" s="60" t="n">
        <f aca="false">('Summary Data'!AP14-('Summary Data'!AP15*'Summary Data'!AP$39-'Summary Data'!AP32*'Summary Data'!AP$40)/17*$A116)</f>
        <v>2.57679666347058E-005</v>
      </c>
      <c r="T116" s="60" t="n">
        <f aca="false">('Summary Data'!AQ14-('Summary Data'!AQ15*'Summary Data'!AQ$39-'Summary Data'!AQ32*'Summary Data'!AQ$40)/17*$A116)</f>
        <v>2.40422143305691E-005</v>
      </c>
      <c r="U116" s="60" t="n">
        <f aca="false">('Summary Data'!AR14-('Summary Data'!AR15*'Summary Data'!AR$39-'Summary Data'!AR32*'Summary Data'!AR$40)/17*$A116)</f>
        <v>1.64260425587759E-005</v>
      </c>
      <c r="V116" s="175" t="n">
        <f aca="false">'Summary Data'!AS14</f>
        <v>0</v>
      </c>
    </row>
    <row r="117" customFormat="false" ht="11.25" hidden="false" customHeight="false" outlineLevel="0" collapsed="false">
      <c r="A117" s="172" t="n">
        <v>11</v>
      </c>
      <c r="B117" s="60" t="n">
        <f aca="false">('Summary Data'!Y15-('Summary Data'!Y16*'Summary Data'!Y$39-'Summary Data'!Y33*'Summary Data'!Y$40)/17*$A117)</f>
        <v>0.638297863785554</v>
      </c>
      <c r="C117" s="60" t="n">
        <f aca="false">('Summary Data'!Z15-('Summary Data'!Z16*'Summary Data'!Z$39-'Summary Data'!Z33*'Summary Data'!Z$40)/17*$A117)</f>
        <v>0.753270683502046</v>
      </c>
      <c r="D117" s="60" t="n">
        <f aca="false">('Summary Data'!AA15-('Summary Data'!AA16*'Summary Data'!AA$39-'Summary Data'!AA33*'Summary Data'!AA$40)/17*$A117)</f>
        <v>0.736481550905871</v>
      </c>
      <c r="E117" s="60" t="n">
        <f aca="false">('Summary Data'!AB15-('Summary Data'!AB16*'Summary Data'!AB$39-'Summary Data'!AB33*'Summary Data'!AB$40)/17*$A117)</f>
        <v>0.734716808602113</v>
      </c>
      <c r="F117" s="60" t="n">
        <f aca="false">('Summary Data'!AC15-('Summary Data'!AC16*'Summary Data'!AC$39-'Summary Data'!AC33*'Summary Data'!AC$40)/17*$A117)</f>
        <v>0.745101228802101</v>
      </c>
      <c r="G117" s="60" t="n">
        <f aca="false">('Summary Data'!AD15-('Summary Data'!AD16*'Summary Data'!AD$39-'Summary Data'!AD33*'Summary Data'!AD$40)/17*$A117)</f>
        <v>0.742423272682697</v>
      </c>
      <c r="H117" s="60" t="n">
        <f aca="false">('Summary Data'!AE15-('Summary Data'!AE16*'Summary Data'!AE$39-'Summary Data'!AE33*'Summary Data'!AE$40)/17*$A117)</f>
        <v>0.743865187391157</v>
      </c>
      <c r="I117" s="60" t="n">
        <f aca="false">('Summary Data'!AF15-('Summary Data'!AF16*'Summary Data'!AF$39-'Summary Data'!AF33*'Summary Data'!AF$40)/17*$A117)</f>
        <v>0.747787085764638</v>
      </c>
      <c r="J117" s="60" t="n">
        <f aca="false">('Summary Data'!AG15-('Summary Data'!AG16*'Summary Data'!AG$39-'Summary Data'!AG33*'Summary Data'!AG$40)/17*$A117)</f>
        <v>0.750717899808783</v>
      </c>
      <c r="K117" s="60" t="n">
        <f aca="false">('Summary Data'!AH15-('Summary Data'!AH16*'Summary Data'!AH$39-'Summary Data'!AH33*'Summary Data'!AH$40)/17*$A117)</f>
        <v>0.745372442273838</v>
      </c>
      <c r="L117" s="60" t="n">
        <f aca="false">('Summary Data'!AI15-('Summary Data'!AI16*'Summary Data'!AI$39-'Summary Data'!AI33*'Summary Data'!AI$40)/17*$A117)</f>
        <v>0.742613161103932</v>
      </c>
      <c r="M117" s="60" t="n">
        <f aca="false">('Summary Data'!AJ15-('Summary Data'!AJ16*'Summary Data'!AJ$39-'Summary Data'!AJ33*'Summary Data'!AJ$40)/17*$A117)</f>
        <v>0.745052752828121</v>
      </c>
      <c r="N117" s="60" t="n">
        <f aca="false">('Summary Data'!AK15-('Summary Data'!AK16*'Summary Data'!AK$39-'Summary Data'!AK33*'Summary Data'!AK$40)/17*$A117)</f>
        <v>0.739984003671358</v>
      </c>
      <c r="O117" s="60" t="n">
        <f aca="false">('Summary Data'!AL15-('Summary Data'!AL16*'Summary Data'!AL$39-'Summary Data'!AL33*'Summary Data'!AL$40)/17*$A117)</f>
        <v>0.744155152825843</v>
      </c>
      <c r="P117" s="60" t="n">
        <f aca="false">('Summary Data'!AM15-('Summary Data'!AM16*'Summary Data'!AM$39-'Summary Data'!AM33*'Summary Data'!AM$40)/17*$A117)</f>
        <v>0.741071041669986</v>
      </c>
      <c r="Q117" s="60" t="n">
        <f aca="false">('Summary Data'!AN15-('Summary Data'!AN16*'Summary Data'!AN$39-'Summary Data'!AN33*'Summary Data'!AN$40)/17*$A117)</f>
        <v>0.730432183274649</v>
      </c>
      <c r="R117" s="60" t="n">
        <f aca="false">('Summary Data'!AO15-('Summary Data'!AO16*'Summary Data'!AO$39-'Summary Data'!AO33*'Summary Data'!AO$40)/17*$A117)</f>
        <v>0.734654039653478</v>
      </c>
      <c r="S117" s="60" t="n">
        <f aca="false">('Summary Data'!AP15-('Summary Data'!AP16*'Summary Data'!AP$39-'Summary Data'!AP33*'Summary Data'!AP$40)/17*$A117)</f>
        <v>0.741120891449281</v>
      </c>
      <c r="T117" s="60" t="n">
        <f aca="false">('Summary Data'!AQ15-('Summary Data'!AQ16*'Summary Data'!AQ$39-'Summary Data'!AQ33*'Summary Data'!AQ$40)/17*$A117)</f>
        <v>0.743921284067164</v>
      </c>
      <c r="U117" s="60" t="n">
        <f aca="false">('Summary Data'!AR15-('Summary Data'!AR16*'Summary Data'!AR$39-'Summary Data'!AR33*'Summary Data'!AR$40)/17*$A117)</f>
        <v>0.649750977379927</v>
      </c>
      <c r="V117" s="175" t="n">
        <f aca="false">'Summary Data'!AS15</f>
        <v>0.7357857</v>
      </c>
    </row>
    <row r="118" customFormat="false" ht="11.25" hidden="false" customHeight="false" outlineLevel="0" collapsed="false">
      <c r="A118" s="172" t="n">
        <v>12</v>
      </c>
      <c r="B118" s="60" t="n">
        <f aca="false">('Summary Data'!Y16-('Summary Data'!Y17*'Summary Data'!Y$39-'Summary Data'!Y34*'Summary Data'!Y$40)/17*$A118)*10</f>
        <v>0.0910063173460072</v>
      </c>
      <c r="C118" s="60" t="n">
        <f aca="false">('Summary Data'!Z16-('Summary Data'!Z17*'Summary Data'!Z$39-'Summary Data'!Z34*'Summary Data'!Z$40)/17*$A118)*10</f>
        <v>-0.0446441481623146</v>
      </c>
      <c r="D118" s="60" t="n">
        <f aca="false">('Summary Data'!AA16-('Summary Data'!AA17*'Summary Data'!AA$39-'Summary Data'!AA34*'Summary Data'!AA$40)/17*$A118)*10</f>
        <v>-0.0157450159490122</v>
      </c>
      <c r="E118" s="60" t="n">
        <f aca="false">('Summary Data'!AB16-('Summary Data'!AB17*'Summary Data'!AB$39-'Summary Data'!AB34*'Summary Data'!AB$40)/17*$A118)*10</f>
        <v>-0.0519668163890027</v>
      </c>
      <c r="F118" s="60" t="n">
        <f aca="false">('Summary Data'!AC16-('Summary Data'!AC17*'Summary Data'!AC$39-'Summary Data'!AC34*'Summary Data'!AC$40)/17*$A118)*10</f>
        <v>-0.0378424114892394</v>
      </c>
      <c r="G118" s="60" t="n">
        <f aca="false">('Summary Data'!AD16-('Summary Data'!AD17*'Summary Data'!AD$39-'Summary Data'!AD34*'Summary Data'!AD$40)/17*$A118)*10</f>
        <v>-0.0209054129272835</v>
      </c>
      <c r="H118" s="60" t="n">
        <f aca="false">('Summary Data'!AE16-('Summary Data'!AE17*'Summary Data'!AE$39-'Summary Data'!AE34*'Summary Data'!AE$40)/17*$A118)*10</f>
        <v>0.0110072023613346</v>
      </c>
      <c r="I118" s="60" t="n">
        <f aca="false">('Summary Data'!AF16-('Summary Data'!AF17*'Summary Data'!AF$39-'Summary Data'!AF34*'Summary Data'!AF$40)/17*$A118)*10</f>
        <v>-0.0238065648426532</v>
      </c>
      <c r="J118" s="60" t="n">
        <f aca="false">('Summary Data'!AG16-('Summary Data'!AG17*'Summary Data'!AG$39-'Summary Data'!AG34*'Summary Data'!AG$40)/17*$A118)*10</f>
        <v>0.0221129787358294</v>
      </c>
      <c r="K118" s="60" t="n">
        <f aca="false">('Summary Data'!AH16-('Summary Data'!AH17*'Summary Data'!AH$39-'Summary Data'!AH34*'Summary Data'!AH$40)/17*$A118)*10</f>
        <v>-0.0293734326024518</v>
      </c>
      <c r="L118" s="60" t="n">
        <f aca="false">('Summary Data'!AI16-('Summary Data'!AI17*'Summary Data'!AI$39-'Summary Data'!AI34*'Summary Data'!AI$40)/17*$A118)*10</f>
        <v>-0.00759188005469153</v>
      </c>
      <c r="M118" s="60" t="n">
        <f aca="false">('Summary Data'!AJ16-('Summary Data'!AJ17*'Summary Data'!AJ$39-'Summary Data'!AJ34*'Summary Data'!AJ$40)/17*$A118)*10</f>
        <v>0.00822936437703054</v>
      </c>
      <c r="N118" s="60" t="n">
        <f aca="false">('Summary Data'!AK16-('Summary Data'!AK17*'Summary Data'!AK$39-'Summary Data'!AK34*'Summary Data'!AK$40)/17*$A118)*10</f>
        <v>0.0152532225509057</v>
      </c>
      <c r="O118" s="60" t="n">
        <f aca="false">('Summary Data'!AL16-('Summary Data'!AL17*'Summary Data'!AL$39-'Summary Data'!AL34*'Summary Data'!AL$40)/17*$A118)*10</f>
        <v>0.0109945322494024</v>
      </c>
      <c r="P118" s="60" t="n">
        <f aca="false">('Summary Data'!AM16-('Summary Data'!AM17*'Summary Data'!AM$39-'Summary Data'!AM34*'Summary Data'!AM$40)/17*$A118)*10</f>
        <v>0.0306712005153278</v>
      </c>
      <c r="Q118" s="60" t="n">
        <f aca="false">('Summary Data'!AN16-('Summary Data'!AN17*'Summary Data'!AN$39-'Summary Data'!AN34*'Summary Data'!AN$40)/17*$A118)*10</f>
        <v>0.00640446630109153</v>
      </c>
      <c r="R118" s="60" t="n">
        <f aca="false">('Summary Data'!AO16-('Summary Data'!AO17*'Summary Data'!AO$39-'Summary Data'!AO34*'Summary Data'!AO$40)/17*$A118)*10</f>
        <v>-0.0660549637931339</v>
      </c>
      <c r="S118" s="60" t="n">
        <f aca="false">('Summary Data'!AP16-('Summary Data'!AP17*'Summary Data'!AP$39-'Summary Data'!AP34*'Summary Data'!AP$40)/17*$A118)*10</f>
        <v>-0.0286850969852892</v>
      </c>
      <c r="T118" s="60" t="n">
        <f aca="false">('Summary Data'!AQ16-('Summary Data'!AQ17*'Summary Data'!AQ$39-'Summary Data'!AQ34*'Summary Data'!AQ$40)/17*$A118)*10</f>
        <v>-0.0336938791113115</v>
      </c>
      <c r="U118" s="60" t="n">
        <f aca="false">('Summary Data'!AR16-('Summary Data'!AR17*'Summary Data'!AR$39-'Summary Data'!AR34*'Summary Data'!AR$40)/17*$A118)*10</f>
        <v>0.0139548194888927</v>
      </c>
      <c r="V118" s="175" t="n">
        <f aca="false">'Summary Data'!AS16*10</f>
        <v>-0.01183226</v>
      </c>
      <c r="W118" s="109" t="s">
        <v>181</v>
      </c>
    </row>
    <row r="119" customFormat="false" ht="11.25" hidden="false" customHeight="false" outlineLevel="0" collapsed="false">
      <c r="A119" s="172" t="n">
        <v>13</v>
      </c>
      <c r="B119" s="60" t="n">
        <f aca="false">('Summary Data'!Y17-('Summary Data'!Y18*'Summary Data'!Y$39-'Summary Data'!Y35*'Summary Data'!Y$40)/17*$A119)*10</f>
        <v>0.89367626960756</v>
      </c>
      <c r="C119" s="60" t="n">
        <f aca="false">('Summary Data'!Z17-('Summary Data'!Z18*'Summary Data'!Z$39-'Summary Data'!Z35*'Summary Data'!Z$40)/17*$A119)*10</f>
        <v>0.92195690276047</v>
      </c>
      <c r="D119" s="60" t="n">
        <f aca="false">('Summary Data'!AA17-('Summary Data'!AA18*'Summary Data'!AA$39-'Summary Data'!AA35*'Summary Data'!AA$40)/17*$A119)*10</f>
        <v>0.912938992668211</v>
      </c>
      <c r="E119" s="60" t="n">
        <f aca="false">('Summary Data'!AB17-('Summary Data'!AB18*'Summary Data'!AB$39-'Summary Data'!AB35*'Summary Data'!AB$40)/17*$A119)*10</f>
        <v>0.917759407216082</v>
      </c>
      <c r="F119" s="60" t="n">
        <f aca="false">('Summary Data'!AC17-('Summary Data'!AC18*'Summary Data'!AC$39-'Summary Data'!AC35*'Summary Data'!AC$40)/17*$A119)*10</f>
        <v>0.915903970041921</v>
      </c>
      <c r="G119" s="60" t="n">
        <f aca="false">('Summary Data'!AD17-('Summary Data'!AD18*'Summary Data'!AD$39-'Summary Data'!AD35*'Summary Data'!AD$40)/17*$A119)*10</f>
        <v>0.871370896420864</v>
      </c>
      <c r="H119" s="60" t="n">
        <f aca="false">('Summary Data'!AE17-('Summary Data'!AE18*'Summary Data'!AE$39-'Summary Data'!AE35*'Summary Data'!AE$40)/17*$A119)*10</f>
        <v>0.863430462667441</v>
      </c>
      <c r="I119" s="60" t="n">
        <f aca="false">('Summary Data'!AF17-('Summary Data'!AF18*'Summary Data'!AF$39-'Summary Data'!AF35*'Summary Data'!AF$40)/17*$A119)*10</f>
        <v>0.863403908317145</v>
      </c>
      <c r="J119" s="60" t="n">
        <f aca="false">('Summary Data'!AG17-('Summary Data'!AG18*'Summary Data'!AG$39-'Summary Data'!AG35*'Summary Data'!AG$40)/17*$A119)*10</f>
        <v>0.880976025543755</v>
      </c>
      <c r="K119" s="60" t="n">
        <f aca="false">('Summary Data'!AH17-('Summary Data'!AH18*'Summary Data'!AH$39-'Summary Data'!AH35*'Summary Data'!AH$40)/17*$A119)*10</f>
        <v>0.869951834027151</v>
      </c>
      <c r="L119" s="60" t="n">
        <f aca="false">('Summary Data'!AI17-('Summary Data'!AI18*'Summary Data'!AI$39-'Summary Data'!AI35*'Summary Data'!AI$40)/17*$A119)*10</f>
        <v>0.864808400032761</v>
      </c>
      <c r="M119" s="60" t="n">
        <f aca="false">('Summary Data'!AJ17-('Summary Data'!AJ18*'Summary Data'!AJ$39-'Summary Data'!AJ35*'Summary Data'!AJ$40)/17*$A119)*10</f>
        <v>0.86912102717464</v>
      </c>
      <c r="N119" s="60" t="n">
        <f aca="false">('Summary Data'!AK17-('Summary Data'!AK18*'Summary Data'!AK$39-'Summary Data'!AK35*'Summary Data'!AK$40)/17*$A119)*10</f>
        <v>0.890345707984432</v>
      </c>
      <c r="O119" s="60" t="n">
        <f aca="false">('Summary Data'!AL17-('Summary Data'!AL18*'Summary Data'!AL$39-'Summary Data'!AL35*'Summary Data'!AL$40)/17*$A119)*10</f>
        <v>0.923615853666933</v>
      </c>
      <c r="P119" s="60" t="n">
        <f aca="false">('Summary Data'!AM17-('Summary Data'!AM18*'Summary Data'!AM$39-'Summary Data'!AM35*'Summary Data'!AM$40)/17*$A119)*10</f>
        <v>0.883597299558696</v>
      </c>
      <c r="Q119" s="60" t="n">
        <f aca="false">('Summary Data'!AN17-('Summary Data'!AN18*'Summary Data'!AN$39-'Summary Data'!AN35*'Summary Data'!AN$40)/17*$A119)*10</f>
        <v>0.93579147864432</v>
      </c>
      <c r="R119" s="60" t="n">
        <f aca="false">('Summary Data'!AO17-('Summary Data'!AO18*'Summary Data'!AO$39-'Summary Data'!AO35*'Summary Data'!AO$40)/17*$A119)*10</f>
        <v>0.89128521936836</v>
      </c>
      <c r="S119" s="60" t="n">
        <f aca="false">('Summary Data'!AP17-('Summary Data'!AP18*'Summary Data'!AP$39-'Summary Data'!AP35*'Summary Data'!AP$40)/17*$A119)*10</f>
        <v>0.872370709548191</v>
      </c>
      <c r="T119" s="60" t="n">
        <f aca="false">('Summary Data'!AQ17-('Summary Data'!AQ18*'Summary Data'!AQ$39-'Summary Data'!AQ35*'Summary Data'!AQ$40)/17*$A119)*10</f>
        <v>0.89202524184886</v>
      </c>
      <c r="U119" s="60" t="n">
        <f aca="false">('Summary Data'!AR17-('Summary Data'!AR18*'Summary Data'!AR$39-'Summary Data'!AR35*'Summary Data'!AR$40)/17*$A119)*10</f>
        <v>0.63374267495139</v>
      </c>
      <c r="V119" s="175" t="n">
        <f aca="false">'Summary Data'!AS17*10</f>
        <v>0.8817936</v>
      </c>
      <c r="W119" s="109" t="s">
        <v>181</v>
      </c>
    </row>
    <row r="120" customFormat="false" ht="11.25" hidden="false" customHeight="false" outlineLevel="0" collapsed="false">
      <c r="A120" s="172" t="n">
        <v>14</v>
      </c>
      <c r="B120" s="60" t="n">
        <f aca="false">('Summary Data'!Y18-('Summary Data'!Y19*'Summary Data'!Y$39-'Summary Data'!Y36*'Summary Data'!Y$40)/17*$A120)*10</f>
        <v>0.0549404432217576</v>
      </c>
      <c r="C120" s="60" t="n">
        <f aca="false">('Summary Data'!Z18-('Summary Data'!Z19*'Summary Data'!Z$39-'Summary Data'!Z36*'Summary Data'!Z$40)/17*$A120)*10</f>
        <v>-0.0341852111530339</v>
      </c>
      <c r="D120" s="60" t="n">
        <f aca="false">('Summary Data'!AA18-('Summary Data'!AA19*'Summary Data'!AA$39-'Summary Data'!AA36*'Summary Data'!AA$40)/17*$A120)*10</f>
        <v>-0.0442481685473913</v>
      </c>
      <c r="E120" s="60" t="n">
        <f aca="false">('Summary Data'!AB18-('Summary Data'!AB19*'Summary Data'!AB$39-'Summary Data'!AB36*'Summary Data'!AB$40)/17*$A120)*10</f>
        <v>-0.0440270723848204</v>
      </c>
      <c r="F120" s="60" t="n">
        <f aca="false">('Summary Data'!AC18-('Summary Data'!AC19*'Summary Data'!AC$39-'Summary Data'!AC36*'Summary Data'!AC$40)/17*$A120)*10</f>
        <v>-0.0388066956571512</v>
      </c>
      <c r="G120" s="60" t="n">
        <f aca="false">('Summary Data'!AD18-('Summary Data'!AD19*'Summary Data'!AD$39-'Summary Data'!AD36*'Summary Data'!AD$40)/17*$A120)*10</f>
        <v>-0.0456843879829704</v>
      </c>
      <c r="H120" s="60" t="n">
        <f aca="false">('Summary Data'!AE18-('Summary Data'!AE19*'Summary Data'!AE$39-'Summary Data'!AE36*'Summary Data'!AE$40)/17*$A120)*10</f>
        <v>-0.0601147228417121</v>
      </c>
      <c r="I120" s="60" t="n">
        <f aca="false">('Summary Data'!AF18-('Summary Data'!AF19*'Summary Data'!AF$39-'Summary Data'!AF36*'Summary Data'!AF$40)/17*$A120)*10</f>
        <v>-0.0475034027001744</v>
      </c>
      <c r="J120" s="60" t="n">
        <f aca="false">('Summary Data'!AG18-('Summary Data'!AG19*'Summary Data'!AG$39-'Summary Data'!AG36*'Summary Data'!AG$40)/17*$A120)*10</f>
        <v>-0.0539347437107406</v>
      </c>
      <c r="K120" s="60" t="n">
        <f aca="false">('Summary Data'!AH18-('Summary Data'!AH19*'Summary Data'!AH$39-'Summary Data'!AH36*'Summary Data'!AH$40)/17*$A120)*10</f>
        <v>-0.0516402561573699</v>
      </c>
      <c r="L120" s="60" t="n">
        <f aca="false">('Summary Data'!AI18-('Summary Data'!AI19*'Summary Data'!AI$39-'Summary Data'!AI36*'Summary Data'!AI$40)/17*$A120)*10</f>
        <v>-0.0525608684392533</v>
      </c>
      <c r="M120" s="60" t="n">
        <f aca="false">('Summary Data'!AJ18-('Summary Data'!AJ19*'Summary Data'!AJ$39-'Summary Data'!AJ36*'Summary Data'!AJ$40)/17*$A120)*10</f>
        <v>-0.0643547152152728</v>
      </c>
      <c r="N120" s="60" t="n">
        <f aca="false">('Summary Data'!AK18-('Summary Data'!AK19*'Summary Data'!AK$39-'Summary Data'!AK36*'Summary Data'!AK$40)/17*$A120)*10</f>
        <v>-0.0362973868987452</v>
      </c>
      <c r="O120" s="60" t="n">
        <f aca="false">('Summary Data'!AL18-('Summary Data'!AL19*'Summary Data'!AL$39-'Summary Data'!AL36*'Summary Data'!AL$40)/17*$A120)*10</f>
        <v>-0.0566306735183388</v>
      </c>
      <c r="P120" s="60" t="n">
        <f aca="false">('Summary Data'!AM18-('Summary Data'!AM19*'Summary Data'!AM$39-'Summary Data'!AM36*'Summary Data'!AM$40)/17*$A120)*10</f>
        <v>-0.0485320230417034</v>
      </c>
      <c r="Q120" s="60" t="n">
        <f aca="false">('Summary Data'!AN18-('Summary Data'!AN19*'Summary Data'!AN$39-'Summary Data'!AN36*'Summary Data'!AN$40)/17*$A120)*10</f>
        <v>-0.0450449636950971</v>
      </c>
      <c r="R120" s="60" t="n">
        <f aca="false">('Summary Data'!AO18-('Summary Data'!AO19*'Summary Data'!AO$39-'Summary Data'!AO36*'Summary Data'!AO$40)/17*$A120)*10</f>
        <v>-0.04131845938935</v>
      </c>
      <c r="S120" s="60" t="n">
        <f aca="false">('Summary Data'!AP18-('Summary Data'!AP19*'Summary Data'!AP$39-'Summary Data'!AP36*'Summary Data'!AP$40)/17*$A120)*10</f>
        <v>-0.0340415305956315</v>
      </c>
      <c r="T120" s="60" t="n">
        <f aca="false">('Summary Data'!AQ18-('Summary Data'!AQ19*'Summary Data'!AQ$39-'Summary Data'!AQ36*'Summary Data'!AQ$40)/17*$A120)*10</f>
        <v>-0.0510146101199961</v>
      </c>
      <c r="U120" s="60" t="n">
        <f aca="false">('Summary Data'!AR18-('Summary Data'!AR19*'Summary Data'!AR$39-'Summary Data'!AR36*'Summary Data'!AR$40)/17*$A120)*10</f>
        <v>-0.0206826848180279</v>
      </c>
      <c r="V120" s="175" t="n">
        <f aca="false">'Summary Data'!AS18*10</f>
        <v>-0.04157788</v>
      </c>
      <c r="W120" s="109" t="s">
        <v>181</v>
      </c>
    </row>
    <row r="121" customFormat="false" ht="11.25" hidden="false" customHeight="false" outlineLevel="0" collapsed="false">
      <c r="A121" s="172" t="n">
        <v>15</v>
      </c>
      <c r="B121" s="60" t="n">
        <f aca="false">('Summary Data'!Y19-('Summary Data'!Y20*'Summary Data'!Y$39-'Summary Data'!Y37*'Summary Data'!Y$40)/17*$A121)*10</f>
        <v>-0.0828723</v>
      </c>
      <c r="C121" s="60" t="n">
        <f aca="false">('Summary Data'!Z19-('Summary Data'!Z20*'Summary Data'!Z$39-'Summary Data'!Z37*'Summary Data'!Z$40)/17*$A121)*10</f>
        <v>0.3347629</v>
      </c>
      <c r="D121" s="60" t="n">
        <f aca="false">('Summary Data'!AA19-('Summary Data'!AA20*'Summary Data'!AA$39-'Summary Data'!AA37*'Summary Data'!AA$40)/17*$A121)*10</f>
        <v>0.3119529</v>
      </c>
      <c r="E121" s="60" t="n">
        <f aca="false">('Summary Data'!AB19-('Summary Data'!AB20*'Summary Data'!AB$39-'Summary Data'!AB37*'Summary Data'!AB$40)/17*$A121)*10</f>
        <v>0.3188341</v>
      </c>
      <c r="F121" s="60" t="n">
        <f aca="false">('Summary Data'!AC19-('Summary Data'!AC20*'Summary Data'!AC$39-'Summary Data'!AC37*'Summary Data'!AC$40)/17*$A121)*10</f>
        <v>0.3246209</v>
      </c>
      <c r="G121" s="60" t="n">
        <f aca="false">('Summary Data'!AD19-('Summary Data'!AD20*'Summary Data'!AD$39-'Summary Data'!AD37*'Summary Data'!AD$40)/17*$A121)*10</f>
        <v>0.3642668</v>
      </c>
      <c r="H121" s="60" t="n">
        <f aca="false">('Summary Data'!AE19-('Summary Data'!AE20*'Summary Data'!AE$39-'Summary Data'!AE37*'Summary Data'!AE$40)/17*$A121)*10</f>
        <v>0.3447987</v>
      </c>
      <c r="I121" s="60" t="n">
        <f aca="false">('Summary Data'!AF19-('Summary Data'!AF20*'Summary Data'!AF$39-'Summary Data'!AF37*'Summary Data'!AF$40)/17*$A121)*10</f>
        <v>0.3007538</v>
      </c>
      <c r="J121" s="60" t="n">
        <f aca="false">('Summary Data'!AG19-('Summary Data'!AG20*'Summary Data'!AG$39-'Summary Data'!AG37*'Summary Data'!AG$40)/17*$A121)*10</f>
        <v>0.2887198</v>
      </c>
      <c r="K121" s="60" t="n">
        <f aca="false">('Summary Data'!AH19-('Summary Data'!AH20*'Summary Data'!AH$39-'Summary Data'!AH37*'Summary Data'!AH$40)/17*$A121)*10</f>
        <v>0.3492942</v>
      </c>
      <c r="L121" s="60" t="n">
        <f aca="false">('Summary Data'!AI19-('Summary Data'!AI20*'Summary Data'!AI$39-'Summary Data'!AI37*'Summary Data'!AI$40)/17*$A121)*10</f>
        <v>0.3472079</v>
      </c>
      <c r="M121" s="60" t="n">
        <f aca="false">('Summary Data'!AJ19-('Summary Data'!AJ20*'Summary Data'!AJ$39-'Summary Data'!AJ37*'Summary Data'!AJ$40)/17*$A121)*10</f>
        <v>0.3322843</v>
      </c>
      <c r="N121" s="60" t="n">
        <f aca="false">('Summary Data'!AK19-('Summary Data'!AK20*'Summary Data'!AK$39-'Summary Data'!AK37*'Summary Data'!AK$40)/17*$A121)*10</f>
        <v>0.3008287</v>
      </c>
      <c r="O121" s="60" t="n">
        <f aca="false">('Summary Data'!AL19-('Summary Data'!AL20*'Summary Data'!AL$39-'Summary Data'!AL37*'Summary Data'!AL$40)/17*$A121)*10</f>
        <v>0.2916817</v>
      </c>
      <c r="P121" s="60" t="n">
        <f aca="false">('Summary Data'!AM19-('Summary Data'!AM20*'Summary Data'!AM$39-'Summary Data'!AM37*'Summary Data'!AM$40)/17*$A121)*10</f>
        <v>0.3655551</v>
      </c>
      <c r="Q121" s="60" t="n">
        <f aca="false">('Summary Data'!AN19-('Summary Data'!AN20*'Summary Data'!AN$39-'Summary Data'!AN37*'Summary Data'!AN$40)/17*$A121)*10</f>
        <v>0.3743355</v>
      </c>
      <c r="R121" s="60" t="n">
        <f aca="false">('Summary Data'!AO19-('Summary Data'!AO20*'Summary Data'!AO$39-'Summary Data'!AO37*'Summary Data'!AO$40)/17*$A121)*10</f>
        <v>0.305087</v>
      </c>
      <c r="S121" s="60" t="n">
        <f aca="false">('Summary Data'!AP19-('Summary Data'!AP20*'Summary Data'!AP$39-'Summary Data'!AP37*'Summary Data'!AP$40)/17*$A121)*10</f>
        <v>0.3140388</v>
      </c>
      <c r="T121" s="60" t="n">
        <f aca="false">('Summary Data'!AQ19-('Summary Data'!AQ20*'Summary Data'!AQ$39-'Summary Data'!AQ37*'Summary Data'!AQ$40)/17*$A121)*10</f>
        <v>0.3398182</v>
      </c>
      <c r="U121" s="60" t="n">
        <f aca="false">('Summary Data'!AR19-('Summary Data'!AR20*'Summary Data'!AR$39-'Summary Data'!AR37*'Summary Data'!AR$40)/17*$A121)*10</f>
        <v>0.1580959</v>
      </c>
      <c r="V121" s="175" t="n">
        <f aca="false">'Summary Data'!AS19*10</f>
        <v>0.3088393</v>
      </c>
      <c r="W121" s="109" t="s">
        <v>181</v>
      </c>
    </row>
    <row r="122" customFormat="false" ht="11.25" hidden="false" customHeight="false" outlineLevel="0" collapsed="false">
      <c r="A122" s="172" t="n">
        <v>16</v>
      </c>
      <c r="B122" s="60" t="n">
        <f aca="false">('Summary Data'!Y20-('Summary Data'!Y21*'Summary Data'!Y$39-'Summary Data'!Y38*'Summary Data'!Y$40)/17*$A122)*10</f>
        <v>0</v>
      </c>
      <c r="C122" s="60" t="n">
        <f aca="false">('Summary Data'!Z20-('Summary Data'!Z21*'Summary Data'!Z$39-'Summary Data'!Z38*'Summary Data'!Z$40)/17*$A122)*10</f>
        <v>0</v>
      </c>
      <c r="D122" s="60" t="n">
        <f aca="false">('Summary Data'!AA20-('Summary Data'!AA21*'Summary Data'!AA$39-'Summary Data'!AA38*'Summary Data'!AA$40)/17*$A122)*10</f>
        <v>0</v>
      </c>
      <c r="E122" s="60" t="n">
        <f aca="false">('Summary Data'!AB20-('Summary Data'!AB21*'Summary Data'!AB$39-'Summary Data'!AB38*'Summary Data'!AB$40)/17*$A122)*10</f>
        <v>0</v>
      </c>
      <c r="F122" s="60" t="n">
        <f aca="false">('Summary Data'!AC20-('Summary Data'!AC21*'Summary Data'!AC$39-'Summary Data'!AC38*'Summary Data'!AC$40)/17*$A122)*10</f>
        <v>0</v>
      </c>
      <c r="G122" s="60" t="n">
        <f aca="false">('Summary Data'!AD20-('Summary Data'!AD21*'Summary Data'!AD$39-'Summary Data'!AD38*'Summary Data'!AD$40)/17*$A122)*10</f>
        <v>0</v>
      </c>
      <c r="H122" s="60" t="n">
        <f aca="false">('Summary Data'!AE20-('Summary Data'!AE21*'Summary Data'!AE$39-'Summary Data'!AE38*'Summary Data'!AE$40)/17*$A122)*10</f>
        <v>0</v>
      </c>
      <c r="I122" s="60" t="n">
        <f aca="false">('Summary Data'!AF20-('Summary Data'!AF21*'Summary Data'!AF$39-'Summary Data'!AF38*'Summary Data'!AF$40)/17*$A122)*10</f>
        <v>0</v>
      </c>
      <c r="J122" s="60" t="n">
        <f aca="false">('Summary Data'!AG20-('Summary Data'!AG21*'Summary Data'!AG$39-'Summary Data'!AG38*'Summary Data'!AG$40)/17*$A122)*10</f>
        <v>0</v>
      </c>
      <c r="K122" s="60" t="n">
        <f aca="false">('Summary Data'!AH20-('Summary Data'!AH21*'Summary Data'!AH$39-'Summary Data'!AH38*'Summary Data'!AH$40)/17*$A122)*10</f>
        <v>0</v>
      </c>
      <c r="L122" s="60" t="n">
        <f aca="false">('Summary Data'!AI20-('Summary Data'!AI21*'Summary Data'!AI$39-'Summary Data'!AI38*'Summary Data'!AI$40)/17*$A122)*10</f>
        <v>0</v>
      </c>
      <c r="M122" s="60" t="n">
        <f aca="false">('Summary Data'!AJ20-('Summary Data'!AJ21*'Summary Data'!AJ$39-'Summary Data'!AJ38*'Summary Data'!AJ$40)/17*$A122)*10</f>
        <v>0</v>
      </c>
      <c r="N122" s="60" t="n">
        <f aca="false">('Summary Data'!AK20-('Summary Data'!AK21*'Summary Data'!AK$39-'Summary Data'!AK38*'Summary Data'!AK$40)/17*$A122)*10</f>
        <v>0</v>
      </c>
      <c r="O122" s="60" t="n">
        <f aca="false">('Summary Data'!AL20-('Summary Data'!AL21*'Summary Data'!AL$39-'Summary Data'!AL38*'Summary Data'!AL$40)/17*$A122)*10</f>
        <v>0</v>
      </c>
      <c r="P122" s="60" t="n">
        <f aca="false">('Summary Data'!AM20-('Summary Data'!AM21*'Summary Data'!AM$39-'Summary Data'!AM38*'Summary Data'!AM$40)/17*$A122)*10</f>
        <v>0</v>
      </c>
      <c r="Q122" s="60" t="n">
        <f aca="false">('Summary Data'!AN20-('Summary Data'!AN21*'Summary Data'!AN$39-'Summary Data'!AN38*'Summary Data'!AN$40)/17*$A122)*10</f>
        <v>0</v>
      </c>
      <c r="R122" s="60" t="n">
        <f aca="false">('Summary Data'!AO20-('Summary Data'!AO21*'Summary Data'!AO$39-'Summary Data'!AO38*'Summary Data'!AO$40)/17*$A122)*10</f>
        <v>0</v>
      </c>
      <c r="S122" s="60" t="n">
        <f aca="false">('Summary Data'!AP20-('Summary Data'!AP21*'Summary Data'!AP$39-'Summary Data'!AP38*'Summary Data'!AP$40)/17*$A122)*10</f>
        <v>0</v>
      </c>
      <c r="T122" s="60" t="n">
        <f aca="false">('Summary Data'!AQ20-('Summary Data'!AQ21*'Summary Data'!AQ$39-'Summary Data'!AQ38*'Summary Data'!AQ$40)/17*$A122)*10</f>
        <v>0</v>
      </c>
      <c r="U122" s="60" t="n">
        <f aca="false">('Summary Data'!AR20-('Summary Data'!AR21*'Summary Data'!AR$39-'Summary Data'!AR38*'Summary Data'!AR$40)/17*$A122)*10</f>
        <v>0</v>
      </c>
      <c r="V122" s="175" t="n">
        <f aca="false">'Summary Data'!AS20*10</f>
        <v>0</v>
      </c>
      <c r="W122" s="109" t="s">
        <v>181</v>
      </c>
    </row>
    <row r="123" customFormat="false" ht="12" hidden="false" customHeight="false" outlineLevel="0" collapsed="false">
      <c r="A123" s="176" t="n">
        <v>17</v>
      </c>
      <c r="B123" s="177" t="n">
        <f aca="false">'Summary Data'!Y21*10</f>
        <v>0</v>
      </c>
      <c r="C123" s="177" t="n">
        <f aca="false">'Summary Data'!Z21*10</f>
        <v>0</v>
      </c>
      <c r="D123" s="177" t="n">
        <f aca="false">'Summary Data'!AA21*10</f>
        <v>0</v>
      </c>
      <c r="E123" s="177" t="n">
        <f aca="false">'Summary Data'!AB21*10</f>
        <v>0</v>
      </c>
      <c r="F123" s="177" t="n">
        <f aca="false">'Summary Data'!AC21*10</f>
        <v>0</v>
      </c>
      <c r="G123" s="177" t="n">
        <f aca="false">'Summary Data'!AD21*10</f>
        <v>0</v>
      </c>
      <c r="H123" s="177" t="n">
        <f aca="false">'Summary Data'!AE21*10</f>
        <v>0</v>
      </c>
      <c r="I123" s="177" t="n">
        <f aca="false">'Summary Data'!AF21*10</f>
        <v>0</v>
      </c>
      <c r="J123" s="177" t="n">
        <f aca="false">'Summary Data'!AG21*10</f>
        <v>0</v>
      </c>
      <c r="K123" s="177" t="n">
        <f aca="false">'Summary Data'!AH21*10</f>
        <v>0</v>
      </c>
      <c r="L123" s="177" t="n">
        <f aca="false">'Summary Data'!AI21*10</f>
        <v>0</v>
      </c>
      <c r="M123" s="177" t="n">
        <f aca="false">'Summary Data'!AJ21*10</f>
        <v>0</v>
      </c>
      <c r="N123" s="177" t="n">
        <f aca="false">'Summary Data'!AK21*10</f>
        <v>0</v>
      </c>
      <c r="O123" s="177" t="n">
        <f aca="false">'Summary Data'!AL21*10</f>
        <v>0</v>
      </c>
      <c r="P123" s="177" t="n">
        <f aca="false">'Summary Data'!AM21*10</f>
        <v>0</v>
      </c>
      <c r="Q123" s="177" t="n">
        <f aca="false">'Summary Data'!AN21*10</f>
        <v>0</v>
      </c>
      <c r="R123" s="177" t="n">
        <f aca="false">'Summary Data'!AO21*10</f>
        <v>0</v>
      </c>
      <c r="S123" s="177" t="n">
        <f aca="false">'Summary Data'!AP21*10</f>
        <v>0</v>
      </c>
      <c r="T123" s="177" t="n">
        <f aca="false">'Summary Data'!AQ21*10</f>
        <v>0</v>
      </c>
      <c r="U123" s="177" t="n">
        <f aca="false">'Summary Data'!AR21*10</f>
        <v>0</v>
      </c>
      <c r="V123" s="48" t="n">
        <f aca="false">'Summary Data'!AS21*10</f>
        <v>0</v>
      </c>
      <c r="W123" s="109" t="s">
        <v>18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112" t="s">
        <v>184</v>
      </c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</row>
    <row r="126" customFormat="false" ht="11.25" hidden="false" customHeight="false" outlineLevel="0" collapsed="false">
      <c r="A126" s="172"/>
      <c r="B126" s="170" t="s">
        <v>160</v>
      </c>
      <c r="C126" s="170" t="s">
        <v>161</v>
      </c>
      <c r="D126" s="170" t="s">
        <v>162</v>
      </c>
      <c r="E126" s="170" t="s">
        <v>163</v>
      </c>
      <c r="F126" s="170" t="s">
        <v>164</v>
      </c>
      <c r="G126" s="170" t="s">
        <v>165</v>
      </c>
      <c r="H126" s="170" t="s">
        <v>166</v>
      </c>
      <c r="I126" s="170" t="s">
        <v>167</v>
      </c>
      <c r="J126" s="170" t="s">
        <v>168</v>
      </c>
      <c r="K126" s="170" t="s">
        <v>169</v>
      </c>
      <c r="L126" s="170" t="s">
        <v>170</v>
      </c>
      <c r="M126" s="170" t="s">
        <v>171</v>
      </c>
      <c r="N126" s="170" t="s">
        <v>172</v>
      </c>
      <c r="O126" s="170" t="s">
        <v>173</v>
      </c>
      <c r="P126" s="170" t="s">
        <v>174</v>
      </c>
      <c r="Q126" s="170" t="s">
        <v>175</v>
      </c>
      <c r="R126" s="170" t="s">
        <v>176</v>
      </c>
      <c r="S126" s="170" t="s">
        <v>177</v>
      </c>
      <c r="T126" s="170" t="s">
        <v>178</v>
      </c>
      <c r="U126" s="170" t="s">
        <v>179</v>
      </c>
      <c r="V126" s="171" t="s">
        <v>180</v>
      </c>
    </row>
    <row r="127" customFormat="false" ht="11.25" hidden="false" customHeight="false" outlineLevel="0" collapsed="false">
      <c r="A127" s="172" t="n">
        <v>1</v>
      </c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175"/>
    </row>
    <row r="128" customFormat="false" ht="11.25" hidden="false" customHeight="false" outlineLevel="0" collapsed="false">
      <c r="A128" s="172" t="n">
        <v>2</v>
      </c>
      <c r="B128" s="60" t="n">
        <f aca="false">('Summary Data'!Y23-('Summary Data'!Y$40*'Summary Data'!Y7+'Summary Data'!Y$39*'Summary Data'!Y24)/17*$A128)</f>
        <v>-0.794606739827106</v>
      </c>
      <c r="C128" s="60" t="n">
        <f aca="false">('Summary Data'!Z23-('Summary Data'!Z$40*'Summary Data'!Z7+'Summary Data'!Z$39*'Summary Data'!Z24)/17*$A128)</f>
        <v>-1.29563335745125</v>
      </c>
      <c r="D128" s="60" t="n">
        <f aca="false">('Summary Data'!AA23-('Summary Data'!AA$40*'Summary Data'!AA7+'Summary Data'!AA$39*'Summary Data'!AA24)/17*$A128)</f>
        <v>0.710949446396496</v>
      </c>
      <c r="E128" s="60" t="n">
        <f aca="false">('Summary Data'!AB23-('Summary Data'!AB$40*'Summary Data'!AB7+'Summary Data'!AB$39*'Summary Data'!AB24)/17*$A128)</f>
        <v>0.166730849220289</v>
      </c>
      <c r="F128" s="60" t="n">
        <f aca="false">('Summary Data'!AC23-('Summary Data'!AC$40*'Summary Data'!AC7+'Summary Data'!AC$39*'Summary Data'!AC24)/17*$A128)</f>
        <v>-0.218980651851584</v>
      </c>
      <c r="G128" s="60" t="n">
        <f aca="false">('Summary Data'!AD23-('Summary Data'!AD$40*'Summary Data'!AD7+'Summary Data'!AD$39*'Summary Data'!AD24)/17*$A128)</f>
        <v>-0.396199474077271</v>
      </c>
      <c r="H128" s="60" t="n">
        <f aca="false">('Summary Data'!AE23-('Summary Data'!AE$40*'Summary Data'!AE7+'Summary Data'!AE$39*'Summary Data'!AE24)/17*$A128)</f>
        <v>-0.476686455133871</v>
      </c>
      <c r="I128" s="60" t="n">
        <f aca="false">('Summary Data'!AF23-('Summary Data'!AF$40*'Summary Data'!AF7+'Summary Data'!AF$39*'Summary Data'!AF24)/17*$A128)</f>
        <v>0.0756051442693881</v>
      </c>
      <c r="J128" s="60" t="n">
        <f aca="false">('Summary Data'!AG23-('Summary Data'!AG$40*'Summary Data'!AG7+'Summary Data'!AG$39*'Summary Data'!AG24)/17*$A128)</f>
        <v>1.02565032186504</v>
      </c>
      <c r="K128" s="60" t="n">
        <f aca="false">('Summary Data'!AH23-('Summary Data'!AH$40*'Summary Data'!AH7+'Summary Data'!AH$39*'Summary Data'!AH24)/17*$A128)</f>
        <v>0.787636452907082</v>
      </c>
      <c r="L128" s="60" t="n">
        <f aca="false">('Summary Data'!AI23-('Summary Data'!AI$40*'Summary Data'!AI7+'Summary Data'!AI$39*'Summary Data'!AI24)/17*$A128)</f>
        <v>-0.291929183948047</v>
      </c>
      <c r="M128" s="60" t="n">
        <f aca="false">('Summary Data'!AJ23-('Summary Data'!AJ$40*'Summary Data'!AJ7+'Summary Data'!AJ$39*'Summary Data'!AJ24)/17*$A128)</f>
        <v>-0.369744876540661</v>
      </c>
      <c r="N128" s="60" t="n">
        <f aca="false">('Summary Data'!AK23-('Summary Data'!AK$40*'Summary Data'!AK7+'Summary Data'!AK$39*'Summary Data'!AK24)/17*$A128)</f>
        <v>-0.0430968904319324</v>
      </c>
      <c r="O128" s="60" t="n">
        <f aca="false">('Summary Data'!AL23-('Summary Data'!AL$40*'Summary Data'!AL7+'Summary Data'!AL$39*'Summary Data'!AL24)/17*$A128)</f>
        <v>-1.13106459391109</v>
      </c>
      <c r="P128" s="60" t="n">
        <f aca="false">('Summary Data'!AM23-('Summary Data'!AM$40*'Summary Data'!AM7+'Summary Data'!AM$39*'Summary Data'!AM24)/17*$A128)</f>
        <v>-1.39540553915774</v>
      </c>
      <c r="Q128" s="60" t="n">
        <f aca="false">('Summary Data'!AN23-('Summary Data'!AN$40*'Summary Data'!AN7+'Summary Data'!AN$39*'Summary Data'!AN24)/17*$A128)</f>
        <v>-1.75512253428449</v>
      </c>
      <c r="R128" s="60" t="n">
        <f aca="false">('Summary Data'!AO23-('Summary Data'!AO$40*'Summary Data'!AO7+'Summary Data'!AO$39*'Summary Data'!AO24)/17*$A128)</f>
        <v>-0.7119799517697</v>
      </c>
      <c r="S128" s="60" t="n">
        <f aca="false">('Summary Data'!AP23-('Summary Data'!AP$40*'Summary Data'!AP7+'Summary Data'!AP$39*'Summary Data'!AP24)/17*$A128)</f>
        <v>-0.191648909966767</v>
      </c>
      <c r="T128" s="60" t="n">
        <f aca="false">('Summary Data'!AQ23-('Summary Data'!AQ$40*'Summary Data'!AQ7+'Summary Data'!AQ$39*'Summary Data'!AQ24)/17*$A128)</f>
        <v>-0.467358877196462</v>
      </c>
      <c r="U128" s="60" t="n">
        <f aca="false">('Summary Data'!AR23-('Summary Data'!AR$40*'Summary Data'!AR7+'Summary Data'!AR$39*'Summary Data'!AR24)/17*$A128)</f>
        <v>-2.5649849001366</v>
      </c>
      <c r="V128" s="175" t="n">
        <f aca="false">'Summary Data'!AS23</f>
        <v>-0.4018611</v>
      </c>
    </row>
    <row r="129" customFormat="false" ht="11.25" hidden="false" customHeight="false" outlineLevel="0" collapsed="false">
      <c r="A129" s="172" t="n">
        <v>3</v>
      </c>
      <c r="B129" s="60" t="n">
        <f aca="false">('Summary Data'!Y24-('Summary Data'!Y$40*'Summary Data'!Y8+'Summary Data'!Y$39*'Summary Data'!Y25)/17*$A129)</f>
        <v>2.19610386798511</v>
      </c>
      <c r="C129" s="60" t="n">
        <f aca="false">('Summary Data'!Z24-('Summary Data'!Z$40*'Summary Data'!Z8+'Summary Data'!Z$39*'Summary Data'!Z25)/17*$A129)</f>
        <v>0.472205063608185</v>
      </c>
      <c r="D129" s="60" t="n">
        <f aca="false">('Summary Data'!AA24-('Summary Data'!AA$40*'Summary Data'!AA8+'Summary Data'!AA$39*'Summary Data'!AA25)/17*$A129)</f>
        <v>0.0885931355980795</v>
      </c>
      <c r="E129" s="60" t="n">
        <f aca="false">('Summary Data'!AB24-('Summary Data'!AB$40*'Summary Data'!AB8+'Summary Data'!AB$39*'Summary Data'!AB25)/17*$A129)</f>
        <v>0.135033387897629</v>
      </c>
      <c r="F129" s="60" t="n">
        <f aca="false">('Summary Data'!AC24-('Summary Data'!AC$40*'Summary Data'!AC8+'Summary Data'!AC$39*'Summary Data'!AC25)/17*$A129)</f>
        <v>0.453259371202101</v>
      </c>
      <c r="G129" s="60" t="n">
        <f aca="false">('Summary Data'!AD24-('Summary Data'!AD$40*'Summary Data'!AD8+'Summary Data'!AD$39*'Summary Data'!AD25)/17*$A129)</f>
        <v>1.01290596639454</v>
      </c>
      <c r="H129" s="60" t="n">
        <f aca="false">('Summary Data'!AE24-('Summary Data'!AE$40*'Summary Data'!AE8+'Summary Data'!AE$39*'Summary Data'!AE25)/17*$A129)</f>
        <v>0.423252806972865</v>
      </c>
      <c r="I129" s="60" t="n">
        <f aca="false">('Summary Data'!AF24-('Summary Data'!AF$40*'Summary Data'!AF8+'Summary Data'!AF$39*'Summary Data'!AF25)/17*$A129)</f>
        <v>-0.102222182560739</v>
      </c>
      <c r="J129" s="60" t="n">
        <f aca="false">('Summary Data'!AG24-('Summary Data'!AG$40*'Summary Data'!AG8+'Summary Data'!AG$39*'Summary Data'!AG25)/17*$A129)</f>
        <v>-0.779710942114764</v>
      </c>
      <c r="K129" s="60" t="n">
        <f aca="false">('Summary Data'!AH24-('Summary Data'!AH$40*'Summary Data'!AH8+'Summary Data'!AH$39*'Summary Data'!AH25)/17*$A129)</f>
        <v>-0.311620758021275</v>
      </c>
      <c r="L129" s="60" t="n">
        <f aca="false">('Summary Data'!AI24-('Summary Data'!AI$40*'Summary Data'!AI8+'Summary Data'!AI$39*'Summary Data'!AI25)/17*$A129)</f>
        <v>-0.422459895961013</v>
      </c>
      <c r="M129" s="60" t="n">
        <f aca="false">('Summary Data'!AJ24-('Summary Data'!AJ$40*'Summary Data'!AJ8+'Summary Data'!AJ$39*'Summary Data'!AJ25)/17*$A129)</f>
        <v>-0.253985247387648</v>
      </c>
      <c r="N129" s="60" t="n">
        <f aca="false">('Summary Data'!AK24-('Summary Data'!AK$40*'Summary Data'!AK8+'Summary Data'!AK$39*'Summary Data'!AK25)/17*$A129)</f>
        <v>-0.0893009935512497</v>
      </c>
      <c r="O129" s="60" t="n">
        <f aca="false">('Summary Data'!AL24-('Summary Data'!AL$40*'Summary Data'!AL8+'Summary Data'!AL$39*'Summary Data'!AL25)/17*$A129)</f>
        <v>0.210730317495911</v>
      </c>
      <c r="P129" s="60" t="n">
        <f aca="false">('Summary Data'!AM24-('Summary Data'!AM$40*'Summary Data'!AM8+'Summary Data'!AM$39*'Summary Data'!AM25)/17*$A129)</f>
        <v>-0.0381611038334024</v>
      </c>
      <c r="Q129" s="60" t="n">
        <f aca="false">('Summary Data'!AN24-('Summary Data'!AN$40*'Summary Data'!AN8+'Summary Data'!AN$39*'Summary Data'!AN25)/17*$A129)</f>
        <v>1.02021055239049</v>
      </c>
      <c r="R129" s="60" t="n">
        <f aca="false">('Summary Data'!AO24-('Summary Data'!AO$40*'Summary Data'!AO8+'Summary Data'!AO$39*'Summary Data'!AO25)/17*$A129)</f>
        <v>-0.206361922097852</v>
      </c>
      <c r="S129" s="60" t="n">
        <f aca="false">('Summary Data'!AP24-('Summary Data'!AP$40*'Summary Data'!AP8+'Summary Data'!AP$39*'Summary Data'!AP25)/17*$A129)</f>
        <v>0.227709727029426</v>
      </c>
      <c r="T129" s="60" t="n">
        <f aca="false">('Summary Data'!AQ24-('Summary Data'!AQ$40*'Summary Data'!AQ8+'Summary Data'!AQ$39*'Summary Data'!AQ25)/17*$A129)</f>
        <v>0.098330962164042</v>
      </c>
      <c r="U129" s="60" t="n">
        <f aca="false">('Summary Data'!AR24-('Summary Data'!AR$40*'Summary Data'!AR8+'Summary Data'!AR$39*'Summary Data'!AR25)/17*$A129)</f>
        <v>-1.29128633317224</v>
      </c>
      <c r="V129" s="175" t="n">
        <f aca="false">'Summary Data'!AS24</f>
        <v>0.1262064</v>
      </c>
    </row>
    <row r="130" customFormat="false" ht="11.25" hidden="false" customHeight="false" outlineLevel="0" collapsed="false">
      <c r="A130" s="172" t="n">
        <v>4</v>
      </c>
      <c r="B130" s="60" t="n">
        <f aca="false">('Summary Data'!Y25-('Summary Data'!Y$40*'Summary Data'!Y9+'Summary Data'!Y$39*'Summary Data'!Y26)/17*$A130)</f>
        <v>1.66778681055859</v>
      </c>
      <c r="C130" s="60" t="n">
        <f aca="false">('Summary Data'!Z25-('Summary Data'!Z$40*'Summary Data'!Z9+'Summary Data'!Z$39*'Summary Data'!Z26)/17*$A130)</f>
        <v>-0.7114868031832</v>
      </c>
      <c r="D130" s="60" t="n">
        <f aca="false">('Summary Data'!AA25-('Summary Data'!AA$40*'Summary Data'!AA9+'Summary Data'!AA$39*'Summary Data'!AA26)/17*$A130)</f>
        <v>-0.617477707645841</v>
      </c>
      <c r="E130" s="60" t="n">
        <f aca="false">('Summary Data'!AB25-('Summary Data'!AB$40*'Summary Data'!AB9+'Summary Data'!AB$39*'Summary Data'!AB26)/17*$A130)</f>
        <v>-0.709794005153541</v>
      </c>
      <c r="F130" s="60" t="n">
        <f aca="false">('Summary Data'!AC25-('Summary Data'!AC$40*'Summary Data'!AC9+'Summary Data'!AC$39*'Summary Data'!AC26)/17*$A130)</f>
        <v>-0.152358158522056</v>
      </c>
      <c r="G130" s="60" t="n">
        <f aca="false">('Summary Data'!AD25-('Summary Data'!AD$40*'Summary Data'!AD9+'Summary Data'!AD$39*'Summary Data'!AD26)/17*$A130)</f>
        <v>-0.641237839007126</v>
      </c>
      <c r="H130" s="60" t="n">
        <f aca="false">('Summary Data'!AE25-('Summary Data'!AE$40*'Summary Data'!AE9+'Summary Data'!AE$39*'Summary Data'!AE26)/17*$A130)</f>
        <v>-0.416236585967211</v>
      </c>
      <c r="I130" s="60" t="n">
        <f aca="false">('Summary Data'!AF25-('Summary Data'!AF$40*'Summary Data'!AF9+'Summary Data'!AF$39*'Summary Data'!AF26)/17*$A130)</f>
        <v>-0.576619693924662</v>
      </c>
      <c r="J130" s="60" t="n">
        <f aca="false">('Summary Data'!AG25-('Summary Data'!AG$40*'Summary Data'!AG9+'Summary Data'!AG$39*'Summary Data'!AG26)/17*$A130)</f>
        <v>-0.349022908768024</v>
      </c>
      <c r="K130" s="60" t="n">
        <f aca="false">('Summary Data'!AH25-('Summary Data'!AH$40*'Summary Data'!AH9+'Summary Data'!AH$39*'Summary Data'!AH26)/17*$A130)</f>
        <v>-0.510390126439488</v>
      </c>
      <c r="L130" s="60" t="n">
        <f aca="false">('Summary Data'!AI25-('Summary Data'!AI$40*'Summary Data'!AI9+'Summary Data'!AI$39*'Summary Data'!AI26)/17*$A130)</f>
        <v>-0.804668374741819</v>
      </c>
      <c r="M130" s="60" t="n">
        <f aca="false">('Summary Data'!AJ25-('Summary Data'!AJ$40*'Summary Data'!AJ9+'Summary Data'!AJ$39*'Summary Data'!AJ26)/17*$A130)</f>
        <v>-0.339150851877017</v>
      </c>
      <c r="N130" s="60" t="n">
        <f aca="false">('Summary Data'!AK25-('Summary Data'!AK$40*'Summary Data'!AK9+'Summary Data'!AK$39*'Summary Data'!AK26)/17*$A130)</f>
        <v>-0.477907642326522</v>
      </c>
      <c r="O130" s="60" t="n">
        <f aca="false">('Summary Data'!AL25-('Summary Data'!AL$40*'Summary Data'!AL9+'Summary Data'!AL$39*'Summary Data'!AL26)/17*$A130)</f>
        <v>-0.272152507963699</v>
      </c>
      <c r="P130" s="60" t="n">
        <f aca="false">('Summary Data'!AM25-('Summary Data'!AM$40*'Summary Data'!AM9+'Summary Data'!AM$39*'Summary Data'!AM26)/17*$A130)</f>
        <v>-0.0485471865658329</v>
      </c>
      <c r="Q130" s="60" t="n">
        <f aca="false">('Summary Data'!AN25-('Summary Data'!AN$40*'Summary Data'!AN9+'Summary Data'!AN$39*'Summary Data'!AN26)/17*$A130)</f>
        <v>-0.150864209579925</v>
      </c>
      <c r="R130" s="60" t="n">
        <f aca="false">('Summary Data'!AO25-('Summary Data'!AO$40*'Summary Data'!AO9+'Summary Data'!AO$39*'Summary Data'!AO26)/17*$A130)</f>
        <v>-0.60317875318709</v>
      </c>
      <c r="S130" s="60" t="n">
        <f aca="false">('Summary Data'!AP25-('Summary Data'!AP$40*'Summary Data'!AP9+'Summary Data'!AP$39*'Summary Data'!AP26)/17*$A130)</f>
        <v>-0.629401224522593</v>
      </c>
      <c r="T130" s="60" t="n">
        <f aca="false">('Summary Data'!AQ25-('Summary Data'!AQ$40*'Summary Data'!AQ9+'Summary Data'!AQ$39*'Summary Data'!AQ26)/17*$A130)</f>
        <v>-0.787641914251325</v>
      </c>
      <c r="U130" s="60" t="n">
        <f aca="false">('Summary Data'!AR25-('Summary Data'!AR$40*'Summary Data'!AR9+'Summary Data'!AR$39*'Summary Data'!AR26)/17*$A130)</f>
        <v>0.280762406197534</v>
      </c>
      <c r="V130" s="175" t="n">
        <f aca="false">'Summary Data'!AS25</f>
        <v>-0.3841083</v>
      </c>
    </row>
    <row r="131" customFormat="false" ht="11.25" hidden="false" customHeight="false" outlineLevel="0" collapsed="false">
      <c r="A131" s="172" t="n">
        <v>5</v>
      </c>
      <c r="B131" s="60" t="n">
        <f aca="false">('Summary Data'!Y26-('Summary Data'!Y$40*'Summary Data'!Y10+'Summary Data'!Y$39*'Summary Data'!Y27)/17*$A131)</f>
        <v>-2.89869002734456</v>
      </c>
      <c r="C131" s="60" t="n">
        <f aca="false">('Summary Data'!Z26-('Summary Data'!Z$40*'Summary Data'!Z10+'Summary Data'!Z$39*'Summary Data'!Z27)/17*$A131)</f>
        <v>0.212215106359234</v>
      </c>
      <c r="D131" s="60" t="n">
        <f aca="false">('Summary Data'!AA26-('Summary Data'!AA$40*'Summary Data'!AA10+'Summary Data'!AA$39*'Summary Data'!AA27)/17*$A131)</f>
        <v>0.0401966032670203</v>
      </c>
      <c r="E131" s="60" t="n">
        <f aca="false">('Summary Data'!AB26-('Summary Data'!AB$40*'Summary Data'!AB10+'Summary Data'!AB$39*'Summary Data'!AB27)/17*$A131)</f>
        <v>0.039496346815784</v>
      </c>
      <c r="F131" s="60" t="n">
        <f aca="false">('Summary Data'!AC26-('Summary Data'!AC$40*'Summary Data'!AC10+'Summary Data'!AC$39*'Summary Data'!AC27)/17*$A131)</f>
        <v>-0.0478825599640657</v>
      </c>
      <c r="G131" s="60" t="n">
        <f aca="false">('Summary Data'!AD26-('Summary Data'!AD$40*'Summary Data'!AD10+'Summary Data'!AD$39*'Summary Data'!AD27)/17*$A131)</f>
        <v>0.0218302433759866</v>
      </c>
      <c r="H131" s="60" t="n">
        <f aca="false">('Summary Data'!AE26-('Summary Data'!AE$40*'Summary Data'!AE10+'Summary Data'!AE$39*'Summary Data'!AE27)/17*$A131)</f>
        <v>-0.0752346708593739</v>
      </c>
      <c r="I131" s="60" t="n">
        <f aca="false">('Summary Data'!AF26-('Summary Data'!AF$40*'Summary Data'!AF10+'Summary Data'!AF$39*'Summary Data'!AF27)/17*$A131)</f>
        <v>-0.0454893013874418</v>
      </c>
      <c r="J131" s="60" t="n">
        <f aca="false">('Summary Data'!AG26-('Summary Data'!AG$40*'Summary Data'!AG10+'Summary Data'!AG$39*'Summary Data'!AG27)/17*$A131)</f>
        <v>-0.221670941516796</v>
      </c>
      <c r="K131" s="60" t="n">
        <f aca="false">('Summary Data'!AH26-('Summary Data'!AH$40*'Summary Data'!AH10+'Summary Data'!AH$39*'Summary Data'!AH27)/17*$A131)</f>
        <v>-0.196294070722271</v>
      </c>
      <c r="L131" s="60" t="n">
        <f aca="false">('Summary Data'!AI26-('Summary Data'!AI$40*'Summary Data'!AI10+'Summary Data'!AI$39*'Summary Data'!AI27)/17*$A131)</f>
        <v>-0.261868676851492</v>
      </c>
      <c r="M131" s="60" t="n">
        <f aca="false">('Summary Data'!AJ26-('Summary Data'!AJ$40*'Summary Data'!AJ10+'Summary Data'!AJ$39*'Summary Data'!AJ27)/17*$A131)</f>
        <v>-0.196706959160642</v>
      </c>
      <c r="N131" s="60" t="n">
        <f aca="false">('Summary Data'!AK26-('Summary Data'!AK$40*'Summary Data'!AK10+'Summary Data'!AK$39*'Summary Data'!AK27)/17*$A131)</f>
        <v>-0.304382809825714</v>
      </c>
      <c r="O131" s="60" t="n">
        <f aca="false">('Summary Data'!AL26-('Summary Data'!AL$40*'Summary Data'!AL10+'Summary Data'!AL$39*'Summary Data'!AL27)/17*$A131)</f>
        <v>-0.272335280190414</v>
      </c>
      <c r="P131" s="60" t="n">
        <f aca="false">('Summary Data'!AM26-('Summary Data'!AM$40*'Summary Data'!AM10+'Summary Data'!AM$39*'Summary Data'!AM27)/17*$A131)</f>
        <v>-0.186187707246488</v>
      </c>
      <c r="Q131" s="60" t="n">
        <f aca="false">('Summary Data'!AN26-('Summary Data'!AN$40*'Summary Data'!AN10+'Summary Data'!AN$39*'Summary Data'!AN27)/17*$A131)</f>
        <v>-0.163953515559423</v>
      </c>
      <c r="R131" s="60" t="n">
        <f aca="false">('Summary Data'!AO26-('Summary Data'!AO$40*'Summary Data'!AO10+'Summary Data'!AO$39*'Summary Data'!AO27)/17*$A131)</f>
        <v>0.131519372334651</v>
      </c>
      <c r="S131" s="60" t="n">
        <f aca="false">('Summary Data'!AP26-('Summary Data'!AP$40*'Summary Data'!AP10+'Summary Data'!AP$39*'Summary Data'!AP27)/17*$A131)</f>
        <v>-0.122763230231133</v>
      </c>
      <c r="T131" s="60" t="n">
        <f aca="false">('Summary Data'!AQ26-('Summary Data'!AQ$40*'Summary Data'!AQ10+'Summary Data'!AQ$39*'Summary Data'!AQ27)/17*$A131)</f>
        <v>-0.116738258914649</v>
      </c>
      <c r="U131" s="60" t="n">
        <f aca="false">('Summary Data'!AR26-('Summary Data'!AR$40*'Summary Data'!AR10+'Summary Data'!AR$39*'Summary Data'!AR27)/17*$A131)</f>
        <v>0.0706038264484044</v>
      </c>
      <c r="V131" s="175" t="n">
        <f aca="false">'Summary Data'!AS26</f>
        <v>-0.1857806</v>
      </c>
    </row>
    <row r="132" customFormat="false" ht="11.25" hidden="false" customHeight="false" outlineLevel="0" collapsed="false">
      <c r="A132" s="172" t="n">
        <v>6</v>
      </c>
      <c r="B132" s="60" t="n">
        <f aca="false">('Summary Data'!Y27-('Summary Data'!Y$40*'Summary Data'!Y11+'Summary Data'!Y$39*'Summary Data'!Y28)/17*$A132)</f>
        <v>0.121595084146141</v>
      </c>
      <c r="C132" s="60" t="n">
        <f aca="false">('Summary Data'!Z27-('Summary Data'!Z$40*'Summary Data'!Z11+'Summary Data'!Z$39*'Summary Data'!Z28)/17*$A132)</f>
        <v>-0.0948230918798565</v>
      </c>
      <c r="D132" s="60" t="n">
        <f aca="false">('Summary Data'!AA27-('Summary Data'!AA$40*'Summary Data'!AA11+'Summary Data'!AA$39*'Summary Data'!AA28)/17*$A132)</f>
        <v>-0.0861963847453435</v>
      </c>
      <c r="E132" s="60" t="n">
        <f aca="false">('Summary Data'!AB27-('Summary Data'!AB$40*'Summary Data'!AB11+'Summary Data'!AB$39*'Summary Data'!AB28)/17*$A132)</f>
        <v>-0.0647581794842998</v>
      </c>
      <c r="F132" s="60" t="n">
        <f aca="false">('Summary Data'!AC27-('Summary Data'!AC$40*'Summary Data'!AC11+'Summary Data'!AC$39*'Summary Data'!AC28)/17*$A132)</f>
        <v>-0.0613515379100954</v>
      </c>
      <c r="G132" s="60" t="n">
        <f aca="false">('Summary Data'!AD27-('Summary Data'!AD$40*'Summary Data'!AD11+'Summary Data'!AD$39*'Summary Data'!AD28)/17*$A132)</f>
        <v>-0.0749712657396676</v>
      </c>
      <c r="H132" s="60" t="n">
        <f aca="false">('Summary Data'!AE27-('Summary Data'!AE$40*'Summary Data'!AE11+'Summary Data'!AE$39*'Summary Data'!AE28)/17*$A132)</f>
        <v>-0.00187442585150894</v>
      </c>
      <c r="I132" s="60" t="n">
        <f aca="false">('Summary Data'!AF27-('Summary Data'!AF$40*'Summary Data'!AF11+'Summary Data'!AF$39*'Summary Data'!AF28)/17*$A132)</f>
        <v>-0.0533041821329825</v>
      </c>
      <c r="J132" s="60" t="n">
        <f aca="false">('Summary Data'!AG27-('Summary Data'!AG$40*'Summary Data'!AG11+'Summary Data'!AG$39*'Summary Data'!AG28)/17*$A132)</f>
        <v>-0.00398689744879</v>
      </c>
      <c r="K132" s="60" t="n">
        <f aca="false">('Summary Data'!AH27-('Summary Data'!AH$40*'Summary Data'!AH11+'Summary Data'!AH$39*'Summary Data'!AH28)/17*$A132)</f>
        <v>0.0103100679746724</v>
      </c>
      <c r="L132" s="60" t="n">
        <f aca="false">('Summary Data'!AI27-('Summary Data'!AI$40*'Summary Data'!AI11+'Summary Data'!AI$39*'Summary Data'!AI28)/17*$A132)</f>
        <v>-0.0364343516359959</v>
      </c>
      <c r="M132" s="60" t="n">
        <f aca="false">('Summary Data'!AJ27-('Summary Data'!AJ$40*'Summary Data'!AJ11+'Summary Data'!AJ$39*'Summary Data'!AJ28)/17*$A132)</f>
        <v>-0.0456135226824142</v>
      </c>
      <c r="N132" s="60" t="n">
        <f aca="false">('Summary Data'!AK27-('Summary Data'!AK$40*'Summary Data'!AK11+'Summary Data'!AK$39*'Summary Data'!AK28)/17*$A132)</f>
        <v>-0.139823342520589</v>
      </c>
      <c r="O132" s="60" t="n">
        <f aca="false">('Summary Data'!AL27-('Summary Data'!AL$40*'Summary Data'!AL11+'Summary Data'!AL$39*'Summary Data'!AL28)/17*$A132)</f>
        <v>-0.0657733316980071</v>
      </c>
      <c r="P132" s="60" t="n">
        <f aca="false">('Summary Data'!AM27-('Summary Data'!AM$40*'Summary Data'!AM11+'Summary Data'!AM$39*'Summary Data'!AM28)/17*$A132)</f>
        <v>-0.0826313631620004</v>
      </c>
      <c r="Q132" s="60" t="n">
        <f aca="false">('Summary Data'!AN27-('Summary Data'!AN$40*'Summary Data'!AN11+'Summary Data'!AN$39*'Summary Data'!AN28)/17*$A132)</f>
        <v>0.0455715837551986</v>
      </c>
      <c r="R132" s="60" t="n">
        <f aca="false">('Summary Data'!AO27-('Summary Data'!AO$40*'Summary Data'!AO11+'Summary Data'!AO$39*'Summary Data'!AO28)/17*$A132)</f>
        <v>0.00933120645578597</v>
      </c>
      <c r="S132" s="60" t="n">
        <f aca="false">('Summary Data'!AP27-('Summary Data'!AP$40*'Summary Data'!AP11+'Summary Data'!AP$39*'Summary Data'!AP28)/17*$A132)</f>
        <v>-0.0358972447636225</v>
      </c>
      <c r="T132" s="60" t="n">
        <f aca="false">('Summary Data'!AQ27-('Summary Data'!AQ$40*'Summary Data'!AQ11+'Summary Data'!AQ$39*'Summary Data'!AQ28)/17*$A132)</f>
        <v>-0.10691643029938</v>
      </c>
      <c r="U132" s="60" t="n">
        <f aca="false">('Summary Data'!AR27-('Summary Data'!AR$40*'Summary Data'!AR11+'Summary Data'!AR$39*'Summary Data'!AR28)/17*$A132)</f>
        <v>-0.0263463793740894</v>
      </c>
      <c r="V132" s="175" t="n">
        <f aca="false">'Summary Data'!AS27</f>
        <v>-0.03623041</v>
      </c>
    </row>
    <row r="133" customFormat="false" ht="11.25" hidden="false" customHeight="false" outlineLevel="0" collapsed="false">
      <c r="A133" s="172" t="n">
        <v>7</v>
      </c>
      <c r="B133" s="60" t="n">
        <f aca="false">('Summary Data'!Y28-('Summary Data'!Y$40*'Summary Data'!Y12+'Summary Data'!Y$39*'Summary Data'!Y29)/17*$A133)</f>
        <v>-2.03856571534184</v>
      </c>
      <c r="C133" s="60" t="n">
        <f aca="false">('Summary Data'!Z28-('Summary Data'!Z$40*'Summary Data'!Z12+'Summary Data'!Z$39*'Summary Data'!Z29)/17*$A133)</f>
        <v>-0.116128013323375</v>
      </c>
      <c r="D133" s="60" t="n">
        <f aca="false">('Summary Data'!AA28-('Summary Data'!AA$40*'Summary Data'!AA12+'Summary Data'!AA$39*'Summary Data'!AA29)/17*$A133)</f>
        <v>-0.000540427251117394</v>
      </c>
      <c r="E133" s="60" t="n">
        <f aca="false">('Summary Data'!AB28-('Summary Data'!AB$40*'Summary Data'!AB12+'Summary Data'!AB$39*'Summary Data'!AB29)/17*$A133)</f>
        <v>0.0341429941444633</v>
      </c>
      <c r="F133" s="60" t="n">
        <f aca="false">('Summary Data'!AC28-('Summary Data'!AC$40*'Summary Data'!AC12+'Summary Data'!AC$39*'Summary Data'!AC29)/17*$A133)</f>
        <v>0.109247621488502</v>
      </c>
      <c r="G133" s="60" t="n">
        <f aca="false">('Summary Data'!AD28-('Summary Data'!AD$40*'Summary Data'!AD12+'Summary Data'!AD$39*'Summary Data'!AD29)/17*$A133)</f>
        <v>-0.0339668181256591</v>
      </c>
      <c r="H133" s="60" t="n">
        <f aca="false">('Summary Data'!AE28-('Summary Data'!AE$40*'Summary Data'!AE12+'Summary Data'!AE$39*'Summary Data'!AE29)/17*$A133)</f>
        <v>0.00492710966481251</v>
      </c>
      <c r="I133" s="60" t="n">
        <f aca="false">('Summary Data'!AF28-('Summary Data'!AF$40*'Summary Data'!AF12+'Summary Data'!AF$39*'Summary Data'!AF29)/17*$A133)</f>
        <v>0.0646965657799009</v>
      </c>
      <c r="J133" s="60" t="n">
        <f aca="false">('Summary Data'!AG28-('Summary Data'!AG$40*'Summary Data'!AG12+'Summary Data'!AG$39*'Summary Data'!AG29)/17*$A133)</f>
        <v>-0.00779397358241235</v>
      </c>
      <c r="K133" s="60" t="n">
        <f aca="false">('Summary Data'!AH28-('Summary Data'!AH$40*'Summary Data'!AH12+'Summary Data'!AH$39*'Summary Data'!AH29)/17*$A133)</f>
        <v>0.0145019819082957</v>
      </c>
      <c r="L133" s="60" t="n">
        <f aca="false">('Summary Data'!AI28-('Summary Data'!AI$40*'Summary Data'!AI12+'Summary Data'!AI$39*'Summary Data'!AI29)/17*$A133)</f>
        <v>0.0187340980573601</v>
      </c>
      <c r="M133" s="60" t="n">
        <f aca="false">('Summary Data'!AJ28-('Summary Data'!AJ$40*'Summary Data'!AJ12+'Summary Data'!AJ$39*'Summary Data'!AJ29)/17*$A133)</f>
        <v>0.00363344119380768</v>
      </c>
      <c r="N133" s="60" t="n">
        <f aca="false">('Summary Data'!AK28-('Summary Data'!AK$40*'Summary Data'!AK12+'Summary Data'!AK$39*'Summary Data'!AK29)/17*$A133)</f>
        <v>-0.0334768615106863</v>
      </c>
      <c r="O133" s="60" t="n">
        <f aca="false">('Summary Data'!AL28-('Summary Data'!AL$40*'Summary Data'!AL12+'Summary Data'!AL$39*'Summary Data'!AL29)/17*$A133)</f>
        <v>-0.0591857297991906</v>
      </c>
      <c r="P133" s="60" t="n">
        <f aca="false">('Summary Data'!AM28-('Summary Data'!AM$40*'Summary Data'!AM12+'Summary Data'!AM$39*'Summary Data'!AM29)/17*$A133)</f>
        <v>0.0918768377015366</v>
      </c>
      <c r="Q133" s="60" t="n">
        <f aca="false">('Summary Data'!AN28-('Summary Data'!AN$40*'Summary Data'!AN12+'Summary Data'!AN$39*'Summary Data'!AN29)/17*$A133)</f>
        <v>-0.102797302339583</v>
      </c>
      <c r="R133" s="60" t="n">
        <f aca="false">('Summary Data'!AO28-('Summary Data'!AO$40*'Summary Data'!AO12+'Summary Data'!AO$39*'Summary Data'!AO29)/17*$A133)</f>
        <v>-0.0442562958290444</v>
      </c>
      <c r="S133" s="60" t="n">
        <f aca="false">('Summary Data'!AP28-('Summary Data'!AP$40*'Summary Data'!AP12+'Summary Data'!AP$39*'Summary Data'!AP29)/17*$A133)</f>
        <v>0.0490772223155951</v>
      </c>
      <c r="T133" s="60" t="n">
        <f aca="false">('Summary Data'!AQ28-('Summary Data'!AQ$40*'Summary Data'!AQ12+'Summary Data'!AQ$39*'Summary Data'!AQ29)/17*$A133)</f>
        <v>0.101026907776001</v>
      </c>
      <c r="U133" s="60" t="n">
        <f aca="false">('Summary Data'!AR28-('Summary Data'!AR$40*'Summary Data'!AR12+'Summary Data'!AR$39*'Summary Data'!AR29)/17*$A133)</f>
        <v>0.126944067128232</v>
      </c>
      <c r="V133" s="175" t="n">
        <f aca="false">'Summary Data'!AS28</f>
        <v>-0.05879081</v>
      </c>
    </row>
    <row r="134" customFormat="false" ht="11.25" hidden="false" customHeight="false" outlineLevel="0" collapsed="false">
      <c r="A134" s="172" t="n">
        <v>8</v>
      </c>
      <c r="B134" s="60" t="n">
        <f aca="false">('Summary Data'!Y29-('Summary Data'!Y$40*'Summary Data'!Y13+'Summary Data'!Y$39*'Summary Data'!Y30)/17*$A134)</f>
        <v>0.14633031970135</v>
      </c>
      <c r="C134" s="60" t="n">
        <f aca="false">('Summary Data'!Z29-('Summary Data'!Z$40*'Summary Data'!Z13+'Summary Data'!Z$39*'Summary Data'!Z30)/17*$A134)</f>
        <v>0.0388609435906541</v>
      </c>
      <c r="D134" s="60" t="n">
        <f aca="false">('Summary Data'!AA29-('Summary Data'!AA$40*'Summary Data'!AA13+'Summary Data'!AA$39*'Summary Data'!AA30)/17*$A134)</f>
        <v>0.00114579295256969</v>
      </c>
      <c r="E134" s="60" t="n">
        <f aca="false">('Summary Data'!AB29-('Summary Data'!AB$40*'Summary Data'!AB13+'Summary Data'!AB$39*'Summary Data'!AB30)/17*$A134)</f>
        <v>-0.00849967272100659</v>
      </c>
      <c r="F134" s="60" t="n">
        <f aca="false">('Summary Data'!AC29-('Summary Data'!AC$40*'Summary Data'!AC13+'Summary Data'!AC$39*'Summary Data'!AC30)/17*$A134)</f>
        <v>-0.0161299977708414</v>
      </c>
      <c r="G134" s="60" t="n">
        <f aca="false">('Summary Data'!AD29-('Summary Data'!AD$40*'Summary Data'!AD13+'Summary Data'!AD$39*'Summary Data'!AD30)/17*$A134)</f>
        <v>0.00325248030950955</v>
      </c>
      <c r="H134" s="60" t="n">
        <f aca="false">('Summary Data'!AE29-('Summary Data'!AE$40*'Summary Data'!AE13+'Summary Data'!AE$39*'Summary Data'!AE30)/17*$A134)</f>
        <v>0.0154771759383837</v>
      </c>
      <c r="I134" s="60" t="n">
        <f aca="false">('Summary Data'!AF29-('Summary Data'!AF$40*'Summary Data'!AF13+'Summary Data'!AF$39*'Summary Data'!AF30)/17*$A134)</f>
        <v>-0.0155813983374238</v>
      </c>
      <c r="J134" s="60" t="n">
        <f aca="false">('Summary Data'!AG29-('Summary Data'!AG$40*'Summary Data'!AG13+'Summary Data'!AG$39*'Summary Data'!AG30)/17*$A134)</f>
        <v>0.00674312982868706</v>
      </c>
      <c r="K134" s="60" t="n">
        <f aca="false">('Summary Data'!AH29-('Summary Data'!AH$40*'Summary Data'!AH13+'Summary Data'!AH$39*'Summary Data'!AH30)/17*$A134)</f>
        <v>0.00599402407177747</v>
      </c>
      <c r="L134" s="60" t="n">
        <f aca="false">('Summary Data'!AI29-('Summary Data'!AI$40*'Summary Data'!AI13+'Summary Data'!AI$39*'Summary Data'!AI30)/17*$A134)</f>
        <v>0.00926041777532621</v>
      </c>
      <c r="M134" s="60" t="n">
        <f aca="false">('Summary Data'!AJ29-('Summary Data'!AJ$40*'Summary Data'!AJ13+'Summary Data'!AJ$39*'Summary Data'!AJ30)/17*$A134)</f>
        <v>-0.00356669626942664</v>
      </c>
      <c r="N134" s="60" t="n">
        <f aca="false">('Summary Data'!AK29-('Summary Data'!AK$40*'Summary Data'!AK13+'Summary Data'!AK$39*'Summary Data'!AK30)/17*$A134)</f>
        <v>-0.0232259400651211</v>
      </c>
      <c r="O134" s="60" t="n">
        <f aca="false">('Summary Data'!AL29-('Summary Data'!AL$40*'Summary Data'!AL13+'Summary Data'!AL$39*'Summary Data'!AL30)/17*$A134)</f>
        <v>-0.0513296302851369</v>
      </c>
      <c r="P134" s="60" t="n">
        <f aca="false">('Summary Data'!AM29-('Summary Data'!AM$40*'Summary Data'!AM13+'Summary Data'!AM$39*'Summary Data'!AM30)/17*$A134)</f>
        <v>-0.0112692249003962</v>
      </c>
      <c r="Q134" s="60" t="n">
        <f aca="false">('Summary Data'!AN29-('Summary Data'!AN$40*'Summary Data'!AN13+'Summary Data'!AN$39*'Summary Data'!AN30)/17*$A134)</f>
        <v>-0.0691376686435332</v>
      </c>
      <c r="R134" s="60" t="n">
        <f aca="false">('Summary Data'!AO29-('Summary Data'!AO$40*'Summary Data'!AO13+'Summary Data'!AO$39*'Summary Data'!AO30)/17*$A134)</f>
        <v>-0.0193049572498731</v>
      </c>
      <c r="S134" s="60" t="n">
        <f aca="false">('Summary Data'!AP29-('Summary Data'!AP$40*'Summary Data'!AP13+'Summary Data'!AP$39*'Summary Data'!AP30)/17*$A134)</f>
        <v>-0.0147827724734305</v>
      </c>
      <c r="T134" s="60" t="n">
        <f aca="false">('Summary Data'!AQ29-('Summary Data'!AQ$40*'Summary Data'!AQ13+'Summary Data'!AQ$39*'Summary Data'!AQ30)/17*$A134)</f>
        <v>0.0171650825255854</v>
      </c>
      <c r="U134" s="60" t="n">
        <f aca="false">('Summary Data'!AR29-('Summary Data'!AR$40*'Summary Data'!AR13+'Summary Data'!AR$39*'Summary Data'!AR30)/17*$A134)</f>
        <v>-0.0278436977123106</v>
      </c>
      <c r="V134" s="175" t="n">
        <f aca="false">'Summary Data'!AS29</f>
        <v>-0.003510222</v>
      </c>
    </row>
    <row r="135" customFormat="false" ht="11.25" hidden="false" customHeight="false" outlineLevel="0" collapsed="false">
      <c r="A135" s="172" t="n">
        <v>9</v>
      </c>
      <c r="B135" s="60" t="n">
        <f aca="false">('Summary Data'!Y30-('Summary Data'!Y$40*'Summary Data'!Y14+'Summary Data'!Y$39*'Summary Data'!Y31)/17*$A135)</f>
        <v>0.101572392609529</v>
      </c>
      <c r="C135" s="60" t="n">
        <f aca="false">('Summary Data'!Z30-('Summary Data'!Z$40*'Summary Data'!Z14+'Summary Data'!Z$39*'Summary Data'!Z31)/17*$A135)</f>
        <v>0.0296929191455743</v>
      </c>
      <c r="D135" s="60" t="n">
        <f aca="false">('Summary Data'!AA30-('Summary Data'!AA$40*'Summary Data'!AA14+'Summary Data'!AA$39*'Summary Data'!AA31)/17*$A135)</f>
        <v>-0.0117697170622854</v>
      </c>
      <c r="E135" s="60" t="n">
        <f aca="false">('Summary Data'!AB30-('Summary Data'!AB$40*'Summary Data'!AB14+'Summary Data'!AB$39*'Summary Data'!AB31)/17*$A135)</f>
        <v>-0.00906757749728894</v>
      </c>
      <c r="F135" s="60" t="n">
        <f aca="false">('Summary Data'!AC30-('Summary Data'!AC$40*'Summary Data'!AC14+'Summary Data'!AC$39*'Summary Data'!AC31)/17*$A135)</f>
        <v>-0.0389602109495463</v>
      </c>
      <c r="G135" s="60" t="n">
        <f aca="false">('Summary Data'!AD30-('Summary Data'!AD$40*'Summary Data'!AD14+'Summary Data'!AD$39*'Summary Data'!AD31)/17*$A135)</f>
        <v>0.00938851729983825</v>
      </c>
      <c r="H135" s="60" t="n">
        <f aca="false">('Summary Data'!AE30-('Summary Data'!AE$40*'Summary Data'!AE14+'Summary Data'!AE$39*'Summary Data'!AE31)/17*$A135)</f>
        <v>0.00780619101575838</v>
      </c>
      <c r="I135" s="60" t="n">
        <f aca="false">('Summary Data'!AF30-('Summary Data'!AF$40*'Summary Data'!AF14+'Summary Data'!AF$39*'Summary Data'!AF31)/17*$A135)</f>
        <v>-0.000450448088821912</v>
      </c>
      <c r="J135" s="60" t="n">
        <f aca="false">('Summary Data'!AG30-('Summary Data'!AG$40*'Summary Data'!AG14+'Summary Data'!AG$39*'Summary Data'!AG31)/17*$A135)</f>
        <v>-0.010561112393215</v>
      </c>
      <c r="K135" s="60" t="n">
        <f aca="false">('Summary Data'!AH30-('Summary Data'!AH$40*'Summary Data'!AH14+'Summary Data'!AH$39*'Summary Data'!AH31)/17*$A135)</f>
        <v>-0.00896900627058705</v>
      </c>
      <c r="L135" s="60" t="n">
        <f aca="false">('Summary Data'!AI30-('Summary Data'!AI$40*'Summary Data'!AI14+'Summary Data'!AI$39*'Summary Data'!AI31)/17*$A135)</f>
        <v>-0.0306047846233464</v>
      </c>
      <c r="M135" s="60" t="n">
        <f aca="false">('Summary Data'!AJ30-('Summary Data'!AJ$40*'Summary Data'!AJ14+'Summary Data'!AJ$39*'Summary Data'!AJ31)/17*$A135)</f>
        <v>-0.0049857452384138</v>
      </c>
      <c r="N135" s="60" t="n">
        <f aca="false">('Summary Data'!AK30-('Summary Data'!AK$40*'Summary Data'!AK14+'Summary Data'!AK$39*'Summary Data'!AK31)/17*$A135)</f>
        <v>0.00289294475414095</v>
      </c>
      <c r="O135" s="60" t="n">
        <f aca="false">('Summary Data'!AL30-('Summary Data'!AL$40*'Summary Data'!AL14+'Summary Data'!AL$39*'Summary Data'!AL31)/17*$A135)</f>
        <v>0.0248028662197802</v>
      </c>
      <c r="P135" s="60" t="n">
        <f aca="false">('Summary Data'!AM30-('Summary Data'!AM$40*'Summary Data'!AM14+'Summary Data'!AM$39*'Summary Data'!AM31)/17*$A135)</f>
        <v>0.0179737332104067</v>
      </c>
      <c r="Q135" s="60" t="n">
        <f aca="false">('Summary Data'!AN30-('Summary Data'!AN$40*'Summary Data'!AN14+'Summary Data'!AN$39*'Summary Data'!AN31)/17*$A135)</f>
        <v>0.0915284378444884</v>
      </c>
      <c r="R135" s="60" t="n">
        <f aca="false">('Summary Data'!AO30-('Summary Data'!AO$40*'Summary Data'!AO14+'Summary Data'!AO$39*'Summary Data'!AO31)/17*$A135)</f>
        <v>-0.0102729319956444</v>
      </c>
      <c r="S135" s="60" t="n">
        <f aca="false">('Summary Data'!AP30-('Summary Data'!AP$40*'Summary Data'!AP14+'Summary Data'!AP$39*'Summary Data'!AP31)/17*$A135)</f>
        <v>-0.00464283048084452</v>
      </c>
      <c r="T135" s="60" t="n">
        <f aca="false">('Summary Data'!AQ30-('Summary Data'!AQ$40*'Summary Data'!AQ14+'Summary Data'!AQ$39*'Summary Data'!AQ31)/17*$A135)</f>
        <v>-0.0095714155616357</v>
      </c>
      <c r="U135" s="60" t="n">
        <f aca="false">('Summary Data'!AR30-('Summary Data'!AR$40*'Summary Data'!AR14+'Summary Data'!AR$39*'Summary Data'!AR31)/17*$A135)</f>
        <v>-0.00608716835505712</v>
      </c>
      <c r="V135" s="175" t="n">
        <f aca="false">'Summary Data'!AS30</f>
        <v>0.003794217</v>
      </c>
    </row>
    <row r="136" customFormat="false" ht="11.25" hidden="false" customHeight="false" outlineLevel="0" collapsed="false">
      <c r="A136" s="172" t="n">
        <v>10</v>
      </c>
      <c r="B136" s="60" t="n">
        <f aca="false">('Summary Data'!Y31-('Summary Data'!Y$40*'Summary Data'!Y15+'Summary Data'!Y$39*'Summary Data'!Y32)/17*$A136)</f>
        <v>1.98990037529601E-005</v>
      </c>
      <c r="C136" s="60" t="n">
        <f aca="false">('Summary Data'!Z31-('Summary Data'!Z$40*'Summary Data'!Z15+'Summary Data'!Z$39*'Summary Data'!Z32)/17*$A136)</f>
        <v>-3.64685246705965E-005</v>
      </c>
      <c r="D136" s="60" t="n">
        <f aca="false">('Summary Data'!AA31-('Summary Data'!AA$40*'Summary Data'!AA15+'Summary Data'!AA$39*'Summary Data'!AA32)/17*$A136)</f>
        <v>7.8704069131786E-007</v>
      </c>
      <c r="E136" s="60" t="n">
        <f aca="false">('Summary Data'!AB31-('Summary Data'!AB$40*'Summary Data'!AB15+'Summary Data'!AB$39*'Summary Data'!AB32)/17*$A136)</f>
        <v>1.13412824458495E-006</v>
      </c>
      <c r="F136" s="60" t="n">
        <f aca="false">('Summary Data'!AC31-('Summary Data'!AC$40*'Summary Data'!AC15+'Summary Data'!AC$39*'Summary Data'!AC32)/17*$A136)</f>
        <v>1.01656092705849E-005</v>
      </c>
      <c r="G136" s="60" t="n">
        <f aca="false">('Summary Data'!AD31-('Summary Data'!AD$40*'Summary Data'!AD15+'Summary Data'!AD$39*'Summary Data'!AD32)/17*$A136)</f>
        <v>-1.55820455287337E-006</v>
      </c>
      <c r="H136" s="60" t="n">
        <f aca="false">('Summary Data'!AE31-('Summary Data'!AE$40*'Summary Data'!AE15+'Summary Data'!AE$39*'Summary Data'!AE32)/17*$A136)</f>
        <v>1.01115161351556E-007</v>
      </c>
      <c r="I136" s="60" t="n">
        <f aca="false">('Summary Data'!AF31-('Summary Data'!AF$40*'Summary Data'!AF15+'Summary Data'!AF$39*'Summary Data'!AF32)/17*$A136)</f>
        <v>-6.65882262552986E-006</v>
      </c>
      <c r="J136" s="60" t="n">
        <f aca="false">('Summary Data'!AG31-('Summary Data'!AG$40*'Summary Data'!AG15+'Summary Data'!AG$39*'Summary Data'!AG32)/17*$A136)</f>
        <v>1.57251864358748E-005</v>
      </c>
      <c r="K136" s="60" t="n">
        <f aca="false">('Summary Data'!AH31-('Summary Data'!AH$40*'Summary Data'!AH15+'Summary Data'!AH$39*'Summary Data'!AH32)/17*$A136)</f>
        <v>-0.00243665613420039</v>
      </c>
      <c r="L136" s="60" t="n">
        <f aca="false">('Summary Data'!AI31-('Summary Data'!AI$40*'Summary Data'!AI15+'Summary Data'!AI$39*'Summary Data'!AI32)/17*$A136)</f>
        <v>-0.00401150656046618</v>
      </c>
      <c r="M136" s="60" t="n">
        <f aca="false">('Summary Data'!AJ31-('Summary Data'!AJ$40*'Summary Data'!AJ15+'Summary Data'!AJ$39*'Summary Data'!AJ32)/17*$A136)</f>
        <v>-1.25435005164723E-005</v>
      </c>
      <c r="N136" s="60" t="n">
        <f aca="false">('Summary Data'!AK31-('Summary Data'!AK$40*'Summary Data'!AK15+'Summary Data'!AK$39*'Summary Data'!AK32)/17*$A136)</f>
        <v>-3.65362227138649E-006</v>
      </c>
      <c r="O136" s="60" t="n">
        <f aca="false">('Summary Data'!AL31-('Summary Data'!AL$40*'Summary Data'!AL15+'Summary Data'!AL$39*'Summary Data'!AL32)/17*$A136)</f>
        <v>0.00292335023623193</v>
      </c>
      <c r="P136" s="60" t="n">
        <f aca="false">('Summary Data'!AM31-('Summary Data'!AM$40*'Summary Data'!AM15+'Summary Data'!AM$39*'Summary Data'!AM32)/17*$A136)</f>
        <v>4.50005555522361E-005</v>
      </c>
      <c r="Q136" s="60" t="n">
        <f aca="false">('Summary Data'!AN31-('Summary Data'!AN$40*'Summary Data'!AN15+'Summary Data'!AN$39*'Summary Data'!AN32)/17*$A136)</f>
        <v>9.29720111293719E-007</v>
      </c>
      <c r="R136" s="60" t="n">
        <f aca="false">('Summary Data'!AO31-('Summary Data'!AO$40*'Summary Data'!AO15+'Summary Data'!AO$39*'Summary Data'!AO32)/17*$A136)</f>
        <v>-1.15305065011284E-006</v>
      </c>
      <c r="S136" s="60" t="n">
        <f aca="false">('Summary Data'!AP31-('Summary Data'!AP$40*'Summary Data'!AP15+'Summary Data'!AP$39*'Summary Data'!AP32)/17*$A136)</f>
        <v>0.00256897680634496</v>
      </c>
      <c r="T136" s="60" t="n">
        <f aca="false">('Summary Data'!AQ31-('Summary Data'!AQ$40*'Summary Data'!AQ15+'Summary Data'!AQ$39*'Summary Data'!AQ32)/17*$A136)</f>
        <v>2.9396244126241E-005</v>
      </c>
      <c r="U136" s="60" t="n">
        <f aca="false">('Summary Data'!AR31-('Summary Data'!AR$40*'Summary Data'!AR15+'Summary Data'!AR$39*'Summary Data'!AR32)/17*$A136)</f>
        <v>0.000128581437487937</v>
      </c>
      <c r="V136" s="175" t="n">
        <f aca="false">'Summary Data'!AS31</f>
        <v>0</v>
      </c>
    </row>
    <row r="137" customFormat="false" ht="11.25" hidden="false" customHeight="false" outlineLevel="0" collapsed="false">
      <c r="A137" s="172" t="n">
        <v>11</v>
      </c>
      <c r="B137" s="60" t="n">
        <f aca="false">('Summary Data'!Y32-('Summary Data'!Y$40*'Summary Data'!Y16+'Summary Data'!Y$39*'Summary Data'!Y33)/17*$A137)</f>
        <v>-0.235899731163376</v>
      </c>
      <c r="C137" s="60" t="n">
        <f aca="false">('Summary Data'!Z32-('Summary Data'!Z$40*'Summary Data'!Z16+'Summary Data'!Z$39*'Summary Data'!Z33)/17*$A137)</f>
        <v>-0.0231347133186331</v>
      </c>
      <c r="D137" s="60" t="n">
        <f aca="false">('Summary Data'!AA32-('Summary Data'!AA$40*'Summary Data'!AA16+'Summary Data'!AA$39*'Summary Data'!AA33)/17*$A137)</f>
        <v>-0.00397738045240291</v>
      </c>
      <c r="E137" s="60" t="n">
        <f aca="false">('Summary Data'!AB32-('Summary Data'!AB$40*'Summary Data'!AB16+'Summary Data'!AB$39*'Summary Data'!AB33)/17*$A137)</f>
        <v>-0.00130163370061164</v>
      </c>
      <c r="F137" s="60" t="n">
        <f aca="false">('Summary Data'!AC32-('Summary Data'!AC$40*'Summary Data'!AC16+'Summary Data'!AC$39*'Summary Data'!AC33)/17*$A137)</f>
        <v>0.00138461112610366</v>
      </c>
      <c r="G137" s="60" t="n">
        <f aca="false">('Summary Data'!AD32-('Summary Data'!AD$40*'Summary Data'!AD16+'Summary Data'!AD$39*'Summary Data'!AD33)/17*$A137)</f>
        <v>-0.0119515077665812</v>
      </c>
      <c r="H137" s="60" t="n">
        <f aca="false">('Summary Data'!AE32-('Summary Data'!AE$40*'Summary Data'!AE16+'Summary Data'!AE$39*'Summary Data'!AE33)/17*$A137)</f>
        <v>-0.0130330621085187</v>
      </c>
      <c r="I137" s="60" t="n">
        <f aca="false">('Summary Data'!AF32-('Summary Data'!AF$40*'Summary Data'!AF16+'Summary Data'!AF$39*'Summary Data'!AF33)/17*$A137)</f>
        <v>-0.0117179440627545</v>
      </c>
      <c r="J137" s="60" t="n">
        <f aca="false">('Summary Data'!AG32-('Summary Data'!AG$40*'Summary Data'!AG16+'Summary Data'!AG$39*'Summary Data'!AG33)/17*$A137)</f>
        <v>-0.00180559234034582</v>
      </c>
      <c r="K137" s="60" t="n">
        <f aca="false">('Summary Data'!AH32-('Summary Data'!AH$40*'Summary Data'!AH16+'Summary Data'!AH$39*'Summary Data'!AH33)/17*$A137)</f>
        <v>-0.00700998713663637</v>
      </c>
      <c r="L137" s="60" t="n">
        <f aca="false">('Summary Data'!AI32-('Summary Data'!AI$40*'Summary Data'!AI16+'Summary Data'!AI$39*'Summary Data'!AI33)/17*$A137)</f>
        <v>-0.00752799354164743</v>
      </c>
      <c r="M137" s="60" t="n">
        <f aca="false">('Summary Data'!AJ32-('Summary Data'!AJ$40*'Summary Data'!AJ16+'Summary Data'!AJ$39*'Summary Data'!AJ33)/17*$A137)</f>
        <v>-0.0020844383662644</v>
      </c>
      <c r="N137" s="60" t="n">
        <f aca="false">('Summary Data'!AK32-('Summary Data'!AK$40*'Summary Data'!AK16+'Summary Data'!AK$39*'Summary Data'!AK33)/17*$A137)</f>
        <v>-0.00146184924589037</v>
      </c>
      <c r="O137" s="60" t="n">
        <f aca="false">('Summary Data'!AL32-('Summary Data'!AL$40*'Summary Data'!AL16+'Summary Data'!AL$39*'Summary Data'!AL33)/17*$A137)</f>
        <v>-0.000853065483714753</v>
      </c>
      <c r="P137" s="60" t="n">
        <f aca="false">('Summary Data'!AM32-('Summary Data'!AM$40*'Summary Data'!AM16+'Summary Data'!AM$39*'Summary Data'!AM33)/17*$A137)</f>
        <v>0.0086960614847716</v>
      </c>
      <c r="Q137" s="60" t="n">
        <f aca="false">('Summary Data'!AN32-('Summary Data'!AN$40*'Summary Data'!AN16+'Summary Data'!AN$39*'Summary Data'!AN33)/17*$A137)</f>
        <v>-0.0395107324879183</v>
      </c>
      <c r="R137" s="60" t="n">
        <f aca="false">('Summary Data'!AO32-('Summary Data'!AO$40*'Summary Data'!AO16+'Summary Data'!AO$39*'Summary Data'!AO33)/17*$A137)</f>
        <v>-0.0120242964410998</v>
      </c>
      <c r="S137" s="60" t="n">
        <f aca="false">('Summary Data'!AP32-('Summary Data'!AP$40*'Summary Data'!AP16+'Summary Data'!AP$39*'Summary Data'!AP33)/17*$A137)</f>
        <v>-0.00702528184552965</v>
      </c>
      <c r="T137" s="60" t="n">
        <f aca="false">('Summary Data'!AQ32-('Summary Data'!AQ$40*'Summary Data'!AQ16+'Summary Data'!AQ$39*'Summary Data'!AQ33)/17*$A137)</f>
        <v>-0.00190236193446161</v>
      </c>
      <c r="U137" s="60" t="n">
        <f aca="false">('Summary Data'!AR32-('Summary Data'!AR$40*'Summary Data'!AR16+'Summary Data'!AR$39*'Summary Data'!AR33)/17*$A137)</f>
        <v>-0.00520361044506256</v>
      </c>
      <c r="V137" s="175" t="n">
        <f aca="false">'Summary Data'!AS32</f>
        <v>-0.0151545</v>
      </c>
    </row>
    <row r="138" customFormat="false" ht="11.25" hidden="false" customHeight="false" outlineLevel="0" collapsed="false">
      <c r="A138" s="172" t="n">
        <v>12</v>
      </c>
      <c r="B138" s="60" t="n">
        <f aca="false">('Summary Data'!Y33-('Summary Data'!Y$40*'Summary Data'!Y17+'Summary Data'!Y$39*'Summary Data'!Y34)/17*$A138)*10</f>
        <v>-0.185687858026047</v>
      </c>
      <c r="C138" s="60" t="n">
        <f aca="false">('Summary Data'!Z33-('Summary Data'!Z$40*'Summary Data'!Z17+'Summary Data'!Z$39*'Summary Data'!Z34)/17*$A138)*10</f>
        <v>-0.0775343384639294</v>
      </c>
      <c r="D138" s="60" t="n">
        <f aca="false">('Summary Data'!AA33-('Summary Data'!AA$40*'Summary Data'!AA17+'Summary Data'!AA$39*'Summary Data'!AA34)/17*$A138)*10</f>
        <v>0.00238839412886226</v>
      </c>
      <c r="E138" s="60" t="n">
        <f aca="false">('Summary Data'!AB33-('Summary Data'!AB$40*'Summary Data'!AB17+'Summary Data'!AB$39*'Summary Data'!AB34)/17*$A138)*10</f>
        <v>0.00715294454015285</v>
      </c>
      <c r="F138" s="60" t="n">
        <f aca="false">('Summary Data'!AC33-('Summary Data'!AC$40*'Summary Data'!AC17+'Summary Data'!AC$39*'Summary Data'!AC34)/17*$A138)*10</f>
        <v>-0.0200022989256574</v>
      </c>
      <c r="G138" s="60" t="n">
        <f aca="false">('Summary Data'!AD33-('Summary Data'!AD$40*'Summary Data'!AD17+'Summary Data'!AD$39*'Summary Data'!AD34)/17*$A138)*10</f>
        <v>-0.0306393464639239</v>
      </c>
      <c r="H138" s="60" t="n">
        <f aca="false">('Summary Data'!AE33-('Summary Data'!AE$40*'Summary Data'!AE17+'Summary Data'!AE$39*'Summary Data'!AE34)/17*$A138)*10</f>
        <v>0.0166190021516844</v>
      </c>
      <c r="I138" s="60" t="n">
        <f aca="false">('Summary Data'!AF33-('Summary Data'!AF$40*'Summary Data'!AF17+'Summary Data'!AF$39*'Summary Data'!AF34)/17*$A138)*10</f>
        <v>-0.0291619500928608</v>
      </c>
      <c r="J138" s="60" t="n">
        <f aca="false">('Summary Data'!AG33-('Summary Data'!AG$40*'Summary Data'!AG17+'Summary Data'!AG$39*'Summary Data'!AG34)/17*$A138)*10</f>
        <v>-0.0032079800221</v>
      </c>
      <c r="K138" s="60" t="n">
        <f aca="false">('Summary Data'!AH33-('Summary Data'!AH$40*'Summary Data'!AH17+'Summary Data'!AH$39*'Summary Data'!AH34)/17*$A138)*10</f>
        <v>-0.0230004554233437</v>
      </c>
      <c r="L138" s="60" t="n">
        <f aca="false">('Summary Data'!AI33-('Summary Data'!AI$40*'Summary Data'!AI17+'Summary Data'!AI$39*'Summary Data'!AI34)/17*$A138)*10</f>
        <v>-0.014453398391435</v>
      </c>
      <c r="M138" s="60" t="n">
        <f aca="false">('Summary Data'!AJ33-('Summary Data'!AJ$40*'Summary Data'!AJ17+'Summary Data'!AJ$39*'Summary Data'!AJ34)/17*$A138)*10</f>
        <v>0.00828550194731812</v>
      </c>
      <c r="N138" s="60" t="n">
        <f aca="false">('Summary Data'!AK33-('Summary Data'!AK$40*'Summary Data'!AK17+'Summary Data'!AK$39*'Summary Data'!AK34)/17*$A138)*10</f>
        <v>-0.0664654588569657</v>
      </c>
      <c r="O138" s="60" t="n">
        <f aca="false">('Summary Data'!AL33-('Summary Data'!AL$40*'Summary Data'!AL17+'Summary Data'!AL$39*'Summary Data'!AL34)/17*$A138)*10</f>
        <v>-0.0279497095932519</v>
      </c>
      <c r="P138" s="60" t="n">
        <f aca="false">('Summary Data'!AM33-('Summary Data'!AM$40*'Summary Data'!AM17+'Summary Data'!AM$39*'Summary Data'!AM34)/17*$A138)*10</f>
        <v>-0.0605757606255829</v>
      </c>
      <c r="Q138" s="60" t="n">
        <f aca="false">('Summary Data'!AN33-('Summary Data'!AN$40*'Summary Data'!AN17+'Summary Data'!AN$39*'Summary Data'!AN34)/17*$A138)*10</f>
        <v>0.0593373233006584</v>
      </c>
      <c r="R138" s="60" t="n">
        <f aca="false">('Summary Data'!AO33-('Summary Data'!AO$40*'Summary Data'!AO17+'Summary Data'!AO$39*'Summary Data'!AO34)/17*$A138)*10</f>
        <v>-0.0109687848900993</v>
      </c>
      <c r="S138" s="60" t="n">
        <f aca="false">('Summary Data'!AP33-('Summary Data'!AP$40*'Summary Data'!AP17+'Summary Data'!AP$39*'Summary Data'!AP34)/17*$A138)*10</f>
        <v>8.49736585456E-005</v>
      </c>
      <c r="T138" s="60" t="n">
        <f aca="false">('Summary Data'!AQ33-('Summary Data'!AQ$40*'Summary Data'!AQ17+'Summary Data'!AQ$39*'Summary Data'!AQ34)/17*$A138)*10</f>
        <v>-0.0268624192618969</v>
      </c>
      <c r="U138" s="60" t="n">
        <f aca="false">('Summary Data'!AR33-('Summary Data'!AR$40*'Summary Data'!AR17+'Summary Data'!AR$39*'Summary Data'!AR34)/17*$A138)*10</f>
        <v>0.0248768983901765</v>
      </c>
      <c r="V138" s="175" t="n">
        <f aca="false">'Summary Data'!AS33*10</f>
        <v>-0.02086316</v>
      </c>
      <c r="W138" s="109" t="s">
        <v>181</v>
      </c>
    </row>
    <row r="139" customFormat="false" ht="11.25" hidden="false" customHeight="false" outlineLevel="0" collapsed="false">
      <c r="A139" s="172" t="n">
        <v>13</v>
      </c>
      <c r="B139" s="60" t="n">
        <f aca="false">('Summary Data'!Y34-('Summary Data'!Y$40*'Summary Data'!Y18+'Summary Data'!Y$39*'Summary Data'!Y35)/17*$A139)*10</f>
        <v>0.00381938568939294</v>
      </c>
      <c r="C139" s="60" t="n">
        <f aca="false">('Summary Data'!Z34-('Summary Data'!Z$40*'Summary Data'!Z18+'Summary Data'!Z$39*'Summary Data'!Z35)/17*$A139)*10</f>
        <v>-0.0111863174965019</v>
      </c>
      <c r="D139" s="60" t="n">
        <f aca="false">('Summary Data'!AA34-('Summary Data'!AA$40*'Summary Data'!AA18+'Summary Data'!AA$39*'Summary Data'!AA35)/17*$A139)*10</f>
        <v>0.00263704899236175</v>
      </c>
      <c r="E139" s="60" t="n">
        <f aca="false">('Summary Data'!AB34-('Summary Data'!AB$40*'Summary Data'!AB18+'Summary Data'!AB$39*'Summary Data'!AB35)/17*$A139)*10</f>
        <v>-0.000605915285949529</v>
      </c>
      <c r="F139" s="60" t="n">
        <f aca="false">('Summary Data'!AC34-('Summary Data'!AC$40*'Summary Data'!AC18+'Summary Data'!AC$39*'Summary Data'!AC35)/17*$A139)*10</f>
        <v>-0.0181036287021077</v>
      </c>
      <c r="G139" s="60" t="n">
        <f aca="false">('Summary Data'!AD34-('Summary Data'!AD$40*'Summary Data'!AD18+'Summary Data'!AD$39*'Summary Data'!AD35)/17*$A139)*10</f>
        <v>0.00522824542475154</v>
      </c>
      <c r="H139" s="60" t="n">
        <f aca="false">('Summary Data'!AE34-('Summary Data'!AE$40*'Summary Data'!AE18+'Summary Data'!AE$39*'Summary Data'!AE35)/17*$A139)*10</f>
        <v>0.00205578090763184</v>
      </c>
      <c r="I139" s="60" t="n">
        <f aca="false">('Summary Data'!AF34-('Summary Data'!AF$40*'Summary Data'!AF18+'Summary Data'!AF$39*'Summary Data'!AF35)/17*$A139)*10</f>
        <v>0.000966206127980519</v>
      </c>
      <c r="J139" s="60" t="n">
        <f aca="false">('Summary Data'!AG34-('Summary Data'!AG$40*'Summary Data'!AG18+'Summary Data'!AG$39*'Summary Data'!AG35)/17*$A139)*10</f>
        <v>-0.0466284553350341</v>
      </c>
      <c r="K139" s="60" t="n">
        <f aca="false">('Summary Data'!AH34-('Summary Data'!AH$40*'Summary Data'!AH18+'Summary Data'!AH$39*'Summary Data'!AH35)/17*$A139)*10</f>
        <v>-0.0612934133110715</v>
      </c>
      <c r="L139" s="60" t="n">
        <f aca="false">('Summary Data'!AI34-('Summary Data'!AI$40*'Summary Data'!AI18+'Summary Data'!AI$39*'Summary Data'!AI35)/17*$A139)*10</f>
        <v>-0.0313788639688496</v>
      </c>
      <c r="M139" s="60" t="n">
        <f aca="false">('Summary Data'!AJ34-('Summary Data'!AJ$40*'Summary Data'!AJ18+'Summary Data'!AJ$39*'Summary Data'!AJ35)/17*$A139)*10</f>
        <v>-0.0177204389102128</v>
      </c>
      <c r="N139" s="60" t="n">
        <f aca="false">('Summary Data'!AK34-('Summary Data'!AK$40*'Summary Data'!AK18+'Summary Data'!AK$39*'Summary Data'!AK35)/17*$A139)*10</f>
        <v>-0.00917790251263485</v>
      </c>
      <c r="O139" s="60" t="n">
        <f aca="false">('Summary Data'!AL34-('Summary Data'!AL$40*'Summary Data'!AL18+'Summary Data'!AL$39*'Summary Data'!AL35)/17*$A139)*10</f>
        <v>-0.00700196045723294</v>
      </c>
      <c r="P139" s="60" t="n">
        <f aca="false">('Summary Data'!AM34-('Summary Data'!AM$40*'Summary Data'!AM18+'Summary Data'!AM$39*'Summary Data'!AM35)/17*$A139)*10</f>
        <v>-0.0272336170119035</v>
      </c>
      <c r="Q139" s="60" t="n">
        <f aca="false">('Summary Data'!AN34-('Summary Data'!AN$40*'Summary Data'!AN18+'Summary Data'!AN$39*'Summary Data'!AN35)/17*$A139)*10</f>
        <v>0.0100290748071194</v>
      </c>
      <c r="R139" s="60" t="n">
        <f aca="false">('Summary Data'!AO34-('Summary Data'!AO$40*'Summary Data'!AO18+'Summary Data'!AO$39*'Summary Data'!AO35)/17*$A139)*10</f>
        <v>-0.0153979907025362</v>
      </c>
      <c r="S139" s="60" t="n">
        <f aca="false">('Summary Data'!AP34-('Summary Data'!AP$40*'Summary Data'!AP18+'Summary Data'!AP$39*'Summary Data'!AP35)/17*$A139)*10</f>
        <v>-0.031367063160218</v>
      </c>
      <c r="T139" s="60" t="n">
        <f aca="false">('Summary Data'!AQ34-('Summary Data'!AQ$40*'Summary Data'!AQ18+'Summary Data'!AQ$39*'Summary Data'!AQ35)/17*$A139)*10</f>
        <v>-0.0197256966479149</v>
      </c>
      <c r="U139" s="60" t="n">
        <f aca="false">('Summary Data'!AR34-('Summary Data'!AR$40*'Summary Data'!AR18+'Summary Data'!AR$39*'Summary Data'!AR35)/17*$A139)*10</f>
        <v>-0.0130110164857401</v>
      </c>
      <c r="V139" s="175" t="n">
        <f aca="false">'Summary Data'!AS34*10</f>
        <v>-0.01508203</v>
      </c>
      <c r="W139" s="109" t="s">
        <v>181</v>
      </c>
    </row>
    <row r="140" customFormat="false" ht="11.25" hidden="false" customHeight="false" outlineLevel="0" collapsed="false">
      <c r="A140" s="172" t="n">
        <v>14</v>
      </c>
      <c r="B140" s="60" t="n">
        <f aca="false">('Summary Data'!Y35-('Summary Data'!Y$40*'Summary Data'!Y19+'Summary Data'!Y$39*'Summary Data'!Y36)/17*$A140)*10</f>
        <v>0.127547408357471</v>
      </c>
      <c r="C140" s="60" t="n">
        <f aca="false">('Summary Data'!Z35-('Summary Data'!Z$40*'Summary Data'!Z19+'Summary Data'!Z$39*'Summary Data'!Z36)/17*$A140)*10</f>
        <v>-0.0860401928041812</v>
      </c>
      <c r="D140" s="60" t="n">
        <f aca="false">('Summary Data'!AA35-('Summary Data'!AA$40*'Summary Data'!AA19+'Summary Data'!AA$39*'Summary Data'!AA36)/17*$A140)*10</f>
        <v>-0.0870722262145774</v>
      </c>
      <c r="E140" s="60" t="n">
        <f aca="false">('Summary Data'!AB35-('Summary Data'!AB$40*'Summary Data'!AB19+'Summary Data'!AB$39*'Summary Data'!AB36)/17*$A140)*10</f>
        <v>-0.0838519416333185</v>
      </c>
      <c r="F140" s="60" t="n">
        <f aca="false">('Summary Data'!AC35-('Summary Data'!AC$40*'Summary Data'!AC19+'Summary Data'!AC$39*'Summary Data'!AC36)/17*$A140)*10</f>
        <v>-0.0967204662991001</v>
      </c>
      <c r="G140" s="60" t="n">
        <f aca="false">('Summary Data'!AD35-('Summary Data'!AD$40*'Summary Data'!AD19+'Summary Data'!AD$39*'Summary Data'!AD36)/17*$A140)*10</f>
        <v>-0.103288061421232</v>
      </c>
      <c r="H140" s="60" t="n">
        <f aca="false">('Summary Data'!AE35-('Summary Data'!AE$40*'Summary Data'!AE19+'Summary Data'!AE$39*'Summary Data'!AE36)/17*$A140)*10</f>
        <v>-0.0983017570469413</v>
      </c>
      <c r="I140" s="60" t="n">
        <f aca="false">('Summary Data'!AF35-('Summary Data'!AF$40*'Summary Data'!AF19+'Summary Data'!AF$39*'Summary Data'!AF36)/17*$A140)*10</f>
        <v>-0.0926401967565886</v>
      </c>
      <c r="J140" s="60" t="n">
        <f aca="false">('Summary Data'!AG35-('Summary Data'!AG$40*'Summary Data'!AG19+'Summary Data'!AG$39*'Summary Data'!AG36)/17*$A140)*10</f>
        <v>-0.0847180206180041</v>
      </c>
      <c r="K140" s="60" t="n">
        <f aca="false">('Summary Data'!AH35-('Summary Data'!AH$40*'Summary Data'!AH19+'Summary Data'!AH$39*'Summary Data'!AH36)/17*$A140)*10</f>
        <v>-0.110508360484552</v>
      </c>
      <c r="L140" s="60" t="n">
        <f aca="false">('Summary Data'!AI35-('Summary Data'!AI$40*'Summary Data'!AI19+'Summary Data'!AI$39*'Summary Data'!AI36)/17*$A140)*10</f>
        <v>-0.11000888813109</v>
      </c>
      <c r="M140" s="60" t="n">
        <f aca="false">('Summary Data'!AJ35-('Summary Data'!AJ$40*'Summary Data'!AJ19+'Summary Data'!AJ$39*'Summary Data'!AJ36)/17*$A140)*10</f>
        <v>-0.0971641733409475</v>
      </c>
      <c r="N140" s="60" t="n">
        <f aca="false">('Summary Data'!AK35-('Summary Data'!AK$40*'Summary Data'!AK19+'Summary Data'!AK$39*'Summary Data'!AK36)/17*$A140)*10</f>
        <v>-0.123121157774138</v>
      </c>
      <c r="O140" s="60" t="n">
        <f aca="false">('Summary Data'!AL35-('Summary Data'!AL$40*'Summary Data'!AL19+'Summary Data'!AL$39*'Summary Data'!AL36)/17*$A140)*10</f>
        <v>-0.134038192764182</v>
      </c>
      <c r="P140" s="60" t="n">
        <f aca="false">('Summary Data'!AM35-('Summary Data'!AM$40*'Summary Data'!AM19+'Summary Data'!AM$39*'Summary Data'!AM36)/17*$A140)*10</f>
        <v>-0.132027355673469</v>
      </c>
      <c r="Q140" s="60" t="n">
        <f aca="false">('Summary Data'!AN35-('Summary Data'!AN$40*'Summary Data'!AN19+'Summary Data'!AN$39*'Summary Data'!AN36)/17*$A140)*10</f>
        <v>-0.126472338318889</v>
      </c>
      <c r="R140" s="60" t="n">
        <f aca="false">('Summary Data'!AO35-('Summary Data'!AO$40*'Summary Data'!AO19+'Summary Data'!AO$39*'Summary Data'!AO36)/17*$A140)*10</f>
        <v>-0.105237416434061</v>
      </c>
      <c r="S140" s="60" t="n">
        <f aca="false">('Summary Data'!AP35-('Summary Data'!AP$40*'Summary Data'!AP19+'Summary Data'!AP$39*'Summary Data'!AP36)/17*$A140)*10</f>
        <v>-0.104199556191193</v>
      </c>
      <c r="T140" s="60" t="n">
        <f aca="false">('Summary Data'!AQ35-('Summary Data'!AQ$40*'Summary Data'!AQ19+'Summary Data'!AQ$39*'Summary Data'!AQ36)/17*$A140)*10</f>
        <v>-0.097692446332113</v>
      </c>
      <c r="U140" s="60" t="n">
        <f aca="false">('Summary Data'!AR35-('Summary Data'!AR$40*'Summary Data'!AR19+'Summary Data'!AR$39*'Summary Data'!AR36)/17*$A140)*10</f>
        <v>-0.0160398232475771</v>
      </c>
      <c r="V140" s="175" t="n">
        <f aca="false">'Summary Data'!AS35*10</f>
        <v>-0.09347873</v>
      </c>
      <c r="W140" s="109" t="s">
        <v>181</v>
      </c>
    </row>
    <row r="141" customFormat="false" ht="11.25" hidden="false" customHeight="false" outlineLevel="0" collapsed="false">
      <c r="A141" s="172" t="n">
        <v>15</v>
      </c>
      <c r="B141" s="60" t="n">
        <f aca="false">('Summary Data'!Y36-('Summary Data'!Y$40*'Summary Data'!Y20+'Summary Data'!Y$39*'Summary Data'!Y37)/17*$A141)*10</f>
        <v>-0.1493775</v>
      </c>
      <c r="C141" s="60" t="n">
        <f aca="false">('Summary Data'!Z36-('Summary Data'!Z$40*'Summary Data'!Z20+'Summary Data'!Z$39*'Summary Data'!Z37)/17*$A141)*10</f>
        <v>-0.04627938</v>
      </c>
      <c r="D141" s="60" t="n">
        <f aca="false">('Summary Data'!AA36-('Summary Data'!AA$40*'Summary Data'!AA20+'Summary Data'!AA$39*'Summary Data'!AA37)/17*$A141)*10</f>
        <v>-0.02677422</v>
      </c>
      <c r="E141" s="60" t="n">
        <f aca="false">('Summary Data'!AB36-('Summary Data'!AB$40*'Summary Data'!AB20+'Summary Data'!AB$39*'Summary Data'!AB37)/17*$A141)*10</f>
        <v>-0.03020403</v>
      </c>
      <c r="F141" s="60" t="n">
        <f aca="false">('Summary Data'!AC36-('Summary Data'!AC$40*'Summary Data'!AC20+'Summary Data'!AC$39*'Summary Data'!AC37)/17*$A141)*10</f>
        <v>-0.06828445</v>
      </c>
      <c r="G141" s="60" t="n">
        <f aca="false">('Summary Data'!AD36-('Summary Data'!AD$40*'Summary Data'!AD20+'Summary Data'!AD$39*'Summary Data'!AD37)/17*$A141)*10</f>
        <v>-0.03703595</v>
      </c>
      <c r="H141" s="60" t="n">
        <f aca="false">('Summary Data'!AE36-('Summary Data'!AE$40*'Summary Data'!AE20+'Summary Data'!AE$39*'Summary Data'!AE37)/17*$A141)*10</f>
        <v>-0.0397118</v>
      </c>
      <c r="I141" s="60" t="n">
        <f aca="false">('Summary Data'!AF36-('Summary Data'!AF$40*'Summary Data'!AF20+'Summary Data'!AF$39*'Summary Data'!AF37)/17*$A141)*10</f>
        <v>-0.0272523</v>
      </c>
      <c r="J141" s="60" t="n">
        <f aca="false">('Summary Data'!AG36-('Summary Data'!AG$40*'Summary Data'!AG20+'Summary Data'!AG$39*'Summary Data'!AG37)/17*$A141)*10</f>
        <v>-0.07691171</v>
      </c>
      <c r="K141" s="60" t="n">
        <f aca="false">('Summary Data'!AH36-('Summary Data'!AH$40*'Summary Data'!AH20+'Summary Data'!AH$39*'Summary Data'!AH37)/17*$A141)*10</f>
        <v>-0.07276472</v>
      </c>
      <c r="L141" s="60" t="n">
        <f aca="false">('Summary Data'!AI36-('Summary Data'!AI$40*'Summary Data'!AI20+'Summary Data'!AI$39*'Summary Data'!AI37)/17*$A141)*10</f>
        <v>-0.04064416</v>
      </c>
      <c r="M141" s="60" t="n">
        <f aca="false">('Summary Data'!AJ36-('Summary Data'!AJ$40*'Summary Data'!AJ20+'Summary Data'!AJ$39*'Summary Data'!AJ37)/17*$A141)*10</f>
        <v>-0.02490694</v>
      </c>
      <c r="N141" s="60" t="n">
        <f aca="false">('Summary Data'!AK36-('Summary Data'!AK$40*'Summary Data'!AK20+'Summary Data'!AK$39*'Summary Data'!AK37)/17*$A141)*10</f>
        <v>-0.04800355</v>
      </c>
      <c r="O141" s="60" t="n">
        <f aca="false">('Summary Data'!AL36-('Summary Data'!AL$40*'Summary Data'!AL20+'Summary Data'!AL$39*'Summary Data'!AL37)/17*$A141)*10</f>
        <v>-0.08310543</v>
      </c>
      <c r="P141" s="60" t="n">
        <f aca="false">('Summary Data'!AM36-('Summary Data'!AM$40*'Summary Data'!AM20+'Summary Data'!AM$39*'Summary Data'!AM37)/17*$A141)*10</f>
        <v>-0.08701991</v>
      </c>
      <c r="Q141" s="60" t="n">
        <f aca="false">('Summary Data'!AN36-('Summary Data'!AN$40*'Summary Data'!AN20+'Summary Data'!AN$39*'Summary Data'!AN37)/17*$A141)*10</f>
        <v>-0.03846877</v>
      </c>
      <c r="R141" s="60" t="n">
        <f aca="false">('Summary Data'!AO36-('Summary Data'!AO$40*'Summary Data'!AO20+'Summary Data'!AO$39*'Summary Data'!AO37)/17*$A141)*10</f>
        <v>-0.04619726</v>
      </c>
      <c r="S141" s="60" t="n">
        <f aca="false">('Summary Data'!AP36-('Summary Data'!AP$40*'Summary Data'!AP20+'Summary Data'!AP$39*'Summary Data'!AP37)/17*$A141)*10</f>
        <v>-0.05452574</v>
      </c>
      <c r="T141" s="60" t="n">
        <f aca="false">('Summary Data'!AQ36-('Summary Data'!AQ$40*'Summary Data'!AQ20+'Summary Data'!AQ$39*'Summary Data'!AQ37)/17*$A141)*10</f>
        <v>-0.01878788</v>
      </c>
      <c r="U141" s="60" t="n">
        <f aca="false">('Summary Data'!AR36-('Summary Data'!AR$40*'Summary Data'!AR20+'Summary Data'!AR$39*'Summary Data'!AR37)/17*$A141)*10</f>
        <v>0.01702441</v>
      </c>
      <c r="V141" s="175" t="n">
        <f aca="false">'Summary Data'!AS36*10</f>
        <v>-0.04927454</v>
      </c>
      <c r="W141" s="109" t="s">
        <v>181</v>
      </c>
    </row>
    <row r="142" customFormat="false" ht="11.25" hidden="false" customHeight="false" outlineLevel="0" collapsed="false">
      <c r="A142" s="172" t="n">
        <v>16</v>
      </c>
      <c r="B142" s="60" t="n">
        <f aca="false">('Summary Data'!Y37-('Summary Data'!Y$40*'Summary Data'!Y21+'Summary Data'!Y$39*'Summary Data'!Y38)/17*$A142)*10</f>
        <v>0</v>
      </c>
      <c r="C142" s="60" t="n">
        <f aca="false">('Summary Data'!Z37-('Summary Data'!Z$40*'Summary Data'!Z21+'Summary Data'!Z$39*'Summary Data'!Z38)/17*$A142)*10</f>
        <v>0</v>
      </c>
      <c r="D142" s="60" t="n">
        <f aca="false">('Summary Data'!AA37-('Summary Data'!AA$40*'Summary Data'!AA21+'Summary Data'!AA$39*'Summary Data'!AA38)/17*$A142)*10</f>
        <v>0</v>
      </c>
      <c r="E142" s="60" t="n">
        <f aca="false">('Summary Data'!AB37-('Summary Data'!AB$40*'Summary Data'!AB21+'Summary Data'!AB$39*'Summary Data'!AB38)/17*$A142)*10</f>
        <v>0</v>
      </c>
      <c r="F142" s="60" t="n">
        <f aca="false">('Summary Data'!AC37-('Summary Data'!AC$40*'Summary Data'!AC21+'Summary Data'!AC$39*'Summary Data'!AC38)/17*$A142)*10</f>
        <v>0</v>
      </c>
      <c r="G142" s="60" t="n">
        <f aca="false">('Summary Data'!AD37-('Summary Data'!AD$40*'Summary Data'!AD21+'Summary Data'!AD$39*'Summary Data'!AD38)/17*$A142)*10</f>
        <v>0</v>
      </c>
      <c r="H142" s="60" t="n">
        <f aca="false">('Summary Data'!AE37-('Summary Data'!AE$40*'Summary Data'!AE21+'Summary Data'!AE$39*'Summary Data'!AE38)/17*$A142)*10</f>
        <v>0</v>
      </c>
      <c r="I142" s="60" t="n">
        <f aca="false">('Summary Data'!AF37-('Summary Data'!AF$40*'Summary Data'!AF21+'Summary Data'!AF$39*'Summary Data'!AF38)/17*$A142)*10</f>
        <v>0</v>
      </c>
      <c r="J142" s="60" t="n">
        <f aca="false">('Summary Data'!AG37-('Summary Data'!AG$40*'Summary Data'!AG21+'Summary Data'!AG$39*'Summary Data'!AG38)/17*$A142)*10</f>
        <v>0</v>
      </c>
      <c r="K142" s="60" t="n">
        <f aca="false">('Summary Data'!AH37-('Summary Data'!AH$40*'Summary Data'!AH21+'Summary Data'!AH$39*'Summary Data'!AH38)/17*$A142)*10</f>
        <v>0</v>
      </c>
      <c r="L142" s="60" t="n">
        <f aca="false">('Summary Data'!AI37-('Summary Data'!AI$40*'Summary Data'!AI21+'Summary Data'!AI$39*'Summary Data'!AI38)/17*$A142)*10</f>
        <v>0</v>
      </c>
      <c r="M142" s="60" t="n">
        <f aca="false">('Summary Data'!AJ37-('Summary Data'!AJ$40*'Summary Data'!AJ21+'Summary Data'!AJ$39*'Summary Data'!AJ38)/17*$A142)*10</f>
        <v>0</v>
      </c>
      <c r="N142" s="60" t="n">
        <f aca="false">('Summary Data'!AK37-('Summary Data'!AK$40*'Summary Data'!AK21+'Summary Data'!AK$39*'Summary Data'!AK38)/17*$A142)*10</f>
        <v>0</v>
      </c>
      <c r="O142" s="60" t="n">
        <f aca="false">('Summary Data'!AL37-('Summary Data'!AL$40*'Summary Data'!AL21+'Summary Data'!AL$39*'Summary Data'!AL38)/17*$A142)*10</f>
        <v>0</v>
      </c>
      <c r="P142" s="60" t="n">
        <f aca="false">('Summary Data'!AM37-('Summary Data'!AM$40*'Summary Data'!AM21+'Summary Data'!AM$39*'Summary Data'!AM38)/17*$A142)*10</f>
        <v>0</v>
      </c>
      <c r="Q142" s="60" t="n">
        <f aca="false">('Summary Data'!AN37-('Summary Data'!AN$40*'Summary Data'!AN21+'Summary Data'!AN$39*'Summary Data'!AN38)/17*$A142)*10</f>
        <v>0</v>
      </c>
      <c r="R142" s="60" t="n">
        <f aca="false">('Summary Data'!AO37-('Summary Data'!AO$40*'Summary Data'!AO21+'Summary Data'!AO$39*'Summary Data'!AO38)/17*$A142)*10</f>
        <v>0</v>
      </c>
      <c r="S142" s="60" t="n">
        <f aca="false">('Summary Data'!AP37-('Summary Data'!AP$40*'Summary Data'!AP21+'Summary Data'!AP$39*'Summary Data'!AP38)/17*$A142)*10</f>
        <v>0</v>
      </c>
      <c r="T142" s="60" t="n">
        <f aca="false">('Summary Data'!AQ37-('Summary Data'!AQ$40*'Summary Data'!AQ21+'Summary Data'!AQ$39*'Summary Data'!AQ38)/17*$A142)*10</f>
        <v>0</v>
      </c>
      <c r="U142" s="60" t="n">
        <f aca="false">('Summary Data'!AR37-('Summary Data'!AR$40*'Summary Data'!AR21+'Summary Data'!AR$39*'Summary Data'!AR38)/17*$A142)*10</f>
        <v>0</v>
      </c>
      <c r="V142" s="175" t="n">
        <f aca="false">'Summary Data'!AS37*10</f>
        <v>0</v>
      </c>
      <c r="W142" s="109" t="s">
        <v>181</v>
      </c>
    </row>
    <row r="143" customFormat="false" ht="12" hidden="false" customHeight="false" outlineLevel="0" collapsed="false">
      <c r="A143" s="176" t="n">
        <v>17</v>
      </c>
      <c r="B143" s="177" t="n">
        <f aca="false">'Summary Data'!Y38*10</f>
        <v>0</v>
      </c>
      <c r="C143" s="177" t="n">
        <f aca="false">'Summary Data'!Z38*10</f>
        <v>0</v>
      </c>
      <c r="D143" s="177" t="n">
        <f aca="false">'Summary Data'!AA38*10</f>
        <v>0</v>
      </c>
      <c r="E143" s="177" t="n">
        <f aca="false">'Summary Data'!AB38*10</f>
        <v>0</v>
      </c>
      <c r="F143" s="177" t="n">
        <f aca="false">'Summary Data'!AC38*10</f>
        <v>0</v>
      </c>
      <c r="G143" s="177" t="n">
        <f aca="false">'Summary Data'!AD38*10</f>
        <v>0</v>
      </c>
      <c r="H143" s="177" t="n">
        <f aca="false">'Summary Data'!AE38*10</f>
        <v>0</v>
      </c>
      <c r="I143" s="177" t="n">
        <f aca="false">'Summary Data'!AF38*10</f>
        <v>0</v>
      </c>
      <c r="J143" s="177" t="n">
        <f aca="false">'Summary Data'!AG38*10</f>
        <v>0</v>
      </c>
      <c r="K143" s="177" t="n">
        <f aca="false">'Summary Data'!AH38*10</f>
        <v>0</v>
      </c>
      <c r="L143" s="177" t="n">
        <f aca="false">'Summary Data'!AI38*10</f>
        <v>0</v>
      </c>
      <c r="M143" s="177" t="n">
        <f aca="false">'Summary Data'!AJ38*10</f>
        <v>0</v>
      </c>
      <c r="N143" s="177" t="n">
        <f aca="false">'Summary Data'!AK38*10</f>
        <v>0</v>
      </c>
      <c r="O143" s="177" t="n">
        <f aca="false">'Summary Data'!AL38*10</f>
        <v>0</v>
      </c>
      <c r="P143" s="177" t="n">
        <f aca="false">'Summary Data'!AM38*10</f>
        <v>0</v>
      </c>
      <c r="Q143" s="177" t="n">
        <f aca="false">'Summary Data'!AN38*10</f>
        <v>0</v>
      </c>
      <c r="R143" s="177" t="n">
        <f aca="false">'Summary Data'!AO38*10</f>
        <v>0</v>
      </c>
      <c r="S143" s="177" t="n">
        <f aca="false">'Summary Data'!AP38*10</f>
        <v>0</v>
      </c>
      <c r="T143" s="177" t="n">
        <f aca="false">'Summary Data'!AQ38*10</f>
        <v>0</v>
      </c>
      <c r="U143" s="177" t="n">
        <f aca="false">'Summary Data'!AR38*10</f>
        <v>0</v>
      </c>
      <c r="V143" s="48" t="n">
        <f aca="false">'Summary Data'!AS38*10</f>
        <v>0</v>
      </c>
      <c r="W143" s="109" t="s">
        <v>18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111" t="s">
        <v>185</v>
      </c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</row>
    <row r="146" customFormat="false" ht="11.25" hidden="false" customHeight="false" outlineLevel="0" collapsed="false">
      <c r="A146" s="179"/>
      <c r="B146" s="170" t="s">
        <v>160</v>
      </c>
      <c r="C146" s="170" t="s">
        <v>161</v>
      </c>
      <c r="D146" s="170" t="s">
        <v>162</v>
      </c>
      <c r="E146" s="170" t="s">
        <v>163</v>
      </c>
      <c r="F146" s="170" t="s">
        <v>164</v>
      </c>
      <c r="G146" s="170" t="s">
        <v>165</v>
      </c>
      <c r="H146" s="170" t="s">
        <v>166</v>
      </c>
      <c r="I146" s="170" t="s">
        <v>167</v>
      </c>
      <c r="J146" s="170" t="s">
        <v>168</v>
      </c>
      <c r="K146" s="170" t="s">
        <v>169</v>
      </c>
      <c r="L146" s="170" t="s">
        <v>170</v>
      </c>
      <c r="M146" s="170" t="s">
        <v>171</v>
      </c>
      <c r="N146" s="170" t="s">
        <v>172</v>
      </c>
      <c r="O146" s="170" t="s">
        <v>173</v>
      </c>
      <c r="P146" s="170" t="s">
        <v>174</v>
      </c>
      <c r="Q146" s="170" t="s">
        <v>175</v>
      </c>
      <c r="R146" s="170" t="s">
        <v>176</v>
      </c>
      <c r="S146" s="170" t="s">
        <v>177</v>
      </c>
      <c r="T146" s="170" t="s">
        <v>178</v>
      </c>
      <c r="U146" s="170" t="s">
        <v>179</v>
      </c>
      <c r="V146" s="171" t="s">
        <v>180</v>
      </c>
    </row>
    <row r="147" customFormat="false" ht="11.25" hidden="false" customHeight="false" outlineLevel="0" collapsed="false">
      <c r="A147" s="179"/>
      <c r="B147" s="114" t="s">
        <v>51</v>
      </c>
      <c r="C147" s="180" t="n">
        <f aca="false">'Summary Data'!C2/'Work sheet'!$V147-1</f>
        <v>0.00117385055895047</v>
      </c>
      <c r="D147" s="180" t="n">
        <f aca="false">'Summary Data'!D2/'Work sheet'!$V147-1</f>
        <v>0.000186499621515512</v>
      </c>
      <c r="E147" s="180" t="n">
        <f aca="false">'Summary Data'!E2/'Work sheet'!$V147-1</f>
        <v>-1.09705659714354E-005</v>
      </c>
      <c r="F147" s="180" t="n">
        <f aca="false">'Summary Data'!F2/'Work sheet'!$V147-1</f>
        <v>-0.000208440753458383</v>
      </c>
      <c r="G147" s="180" t="n">
        <f aca="false">'Summary Data'!G2/'Work sheet'!$V147-1</f>
        <v>-0.000208440753458383</v>
      </c>
      <c r="H147" s="180" t="n">
        <f aca="false">'Summary Data'!H2/'Work sheet'!$V147-1</f>
        <v>-0.000208440753458383</v>
      </c>
      <c r="I147" s="180" t="n">
        <f aca="false">'Summary Data'!I2/'Work sheet'!$V147-1</f>
        <v>-0.000208440753458383</v>
      </c>
      <c r="J147" s="180" t="n">
        <f aca="false">'Summary Data'!J2/'Work sheet'!$V147-1</f>
        <v>-0.000405910940945442</v>
      </c>
      <c r="K147" s="180" t="n">
        <f aca="false">'Summary Data'!K2/'Work sheet'!$V147-1</f>
        <v>-0.000603381128432279</v>
      </c>
      <c r="L147" s="180" t="n">
        <f aca="false">'Summary Data'!L2/'Work sheet'!$V147-1</f>
        <v>-0.000208440753458383</v>
      </c>
      <c r="M147" s="180" t="n">
        <f aca="false">'Summary Data'!M2/'Work sheet'!$V147-1</f>
        <v>-0.000208440753458383</v>
      </c>
      <c r="N147" s="180" t="n">
        <f aca="false">'Summary Data'!N2/'Work sheet'!$V147-1</f>
        <v>0.000186499621515512</v>
      </c>
      <c r="O147" s="180" t="n">
        <f aca="false">'Summary Data'!O2/'Work sheet'!$V147-1</f>
        <v>-0.000208440753458383</v>
      </c>
      <c r="P147" s="180" t="n">
        <f aca="false">'Summary Data'!P2/'Work sheet'!$V147-1</f>
        <v>-1.09705659714354E-005</v>
      </c>
      <c r="Q147" s="180" t="n">
        <f aca="false">'Summary Data'!Q2/'Work sheet'!$V147-1</f>
        <v>-1.09705659714354E-005</v>
      </c>
      <c r="R147" s="180" t="n">
        <f aca="false">'Summary Data'!R2/'Work sheet'!$V147-1</f>
        <v>-1.09705659714354E-005</v>
      </c>
      <c r="S147" s="180" t="n">
        <f aca="false">'Summary Data'!S2/'Work sheet'!$V147-1</f>
        <v>-1.09705659714354E-005</v>
      </c>
      <c r="T147" s="180" t="n">
        <f aca="false">'Summary Data'!T2/'Work sheet'!$V147-1</f>
        <v>0.000976380371463304</v>
      </c>
      <c r="U147" s="114"/>
      <c r="V147" s="131" t="n">
        <f aca="false">AVERAGE('Summary Data'!C2:T2)</f>
        <v>0.00506405555555556</v>
      </c>
    </row>
    <row r="148" customFormat="false" ht="12" hidden="false" customHeight="false" outlineLevel="0" collapsed="false">
      <c r="A148" s="154"/>
      <c r="B148" s="155"/>
      <c r="C148" s="181" t="n">
        <f aca="false">'Summary Data'!Z2/'Work sheet'!$V148-1</f>
        <v>0.000965018094089221</v>
      </c>
      <c r="D148" s="181" t="n">
        <f aca="false">'Summary Data'!AA2/'Work sheet'!$V148-1</f>
        <v>0.00017545783528905</v>
      </c>
      <c r="E148" s="181" t="n">
        <f aca="false">'Summary Data'!AB2/'Work sheet'!$V148-1</f>
        <v>-2.1932229411159E-005</v>
      </c>
      <c r="F148" s="181" t="n">
        <f aca="false">'Summary Data'!AC2/'Work sheet'!$V148-1</f>
        <v>-0.000219322294111257</v>
      </c>
      <c r="G148" s="181" t="n">
        <f aca="false">'Summary Data'!AD2/'Work sheet'!$V148-1</f>
        <v>-0.000219322294111257</v>
      </c>
      <c r="H148" s="181" t="n">
        <f aca="false">'Summary Data'!AE2/'Work sheet'!$V148-1</f>
        <v>-0.000219322294111257</v>
      </c>
      <c r="I148" s="181" t="n">
        <f aca="false">'Summary Data'!AF2/'Work sheet'!$V148-1</f>
        <v>-0.000219322294111257</v>
      </c>
      <c r="J148" s="181" t="n">
        <f aca="false">'Summary Data'!AG2/'Work sheet'!$V148-1</f>
        <v>-0.000219322294111257</v>
      </c>
      <c r="K148" s="181" t="n">
        <f aca="false">'Summary Data'!AH2/'Work sheet'!$V148-1</f>
        <v>-0.000416712358811355</v>
      </c>
      <c r="L148" s="181" t="n">
        <f aca="false">'Summary Data'!AI2/'Work sheet'!$V148-1</f>
        <v>-0.000219322294111257</v>
      </c>
      <c r="M148" s="181" t="n">
        <f aca="false">'Summary Data'!AJ2/'Work sheet'!$V148-1</f>
        <v>-0.000219322294111257</v>
      </c>
      <c r="N148" s="181" t="n">
        <f aca="false">'Summary Data'!AK2/'Work sheet'!$V148-1</f>
        <v>-0.000219322294111257</v>
      </c>
      <c r="O148" s="181" t="n">
        <f aca="false">'Summary Data'!AL2/'Work sheet'!$V148-1</f>
        <v>-0.000219322294111257</v>
      </c>
      <c r="P148" s="181" t="n">
        <f aca="false">'Summary Data'!AM2/'Work sheet'!$V148-1</f>
        <v>-2.1932229411159E-005</v>
      </c>
      <c r="Q148" s="181" t="n">
        <f aca="false">'Summary Data'!AN2/'Work sheet'!$V148-1</f>
        <v>0.00017545783528905</v>
      </c>
      <c r="R148" s="181" t="n">
        <f aca="false">'Summary Data'!AO2/'Work sheet'!$V148-1</f>
        <v>0.00017545783528905</v>
      </c>
      <c r="S148" s="181" t="n">
        <f aca="false">'Summary Data'!AP2/'Work sheet'!$V148-1</f>
        <v>-2.1932229411159E-005</v>
      </c>
      <c r="T148" s="181" t="n">
        <f aca="false">'Summary Data'!AQ2/'Work sheet'!$V148-1</f>
        <v>0.000965018094089221</v>
      </c>
      <c r="U148" s="155"/>
      <c r="V148" s="141" t="n">
        <f aca="false">AVERAGE('Summary Data'!Z2:AQ2)</f>
        <v>0.00506611111111111</v>
      </c>
    </row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ittorio REMONDINO</cp:lastModifiedBy>
  <cp:lastPrinted>2001-07-09T09:28:17Z</cp:lastPrinted>
  <dcterms:modified xsi:type="dcterms:W3CDTF">2001-11-01T16:19:58Z</dcterms:modified>
  <cp:revision>0</cp:revision>
  <dc:subject/>
  <dc:title/>
</cp:coreProperties>
</file>