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dx1</t>
  </si>
  <si>
    <t xml:space="preserve">dx2</t>
  </si>
  <si>
    <t xml:space="preserve">dy1</t>
  </si>
  <si>
    <t xml:space="preserve">dy2</t>
  </si>
  <si>
    <t xml:space="preserve">deltay</t>
  </si>
  <si>
    <t xml:space="preserve">dang</t>
  </si>
  <si>
    <t xml:space="preserve">Pagano</t>
  </si>
  <si>
    <t xml:space="preserve">New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4_c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3_c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4_c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5_c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6_c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7_c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8_c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9_c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0_c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1_c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2_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5_c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3_c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4_c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5_c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26_c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2_c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3_c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4_c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5_c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6_c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7_c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6_c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8_c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09_c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0_c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1_c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2_c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3_c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4_c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5_c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6_c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7_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7_c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8_c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19_c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0_c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1_c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2_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3_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4_c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5_c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6_c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7_c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8_cc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8_c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29_c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2000030_c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2_c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3_c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4_c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5_c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6_c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7_c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8_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09_c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09_c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0_c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1_c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2_c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3_c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4_c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5_c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6_c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7_c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8_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0_cc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19_c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0_c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1_c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2_c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3_c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4_c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5_c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6_c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7_c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8_c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1_c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29_c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3000030_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ITP_21/HCMB__A001-01000012_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4309799</v>
          </cell>
        </row>
        <row r="39">
          <cell r="AS39">
            <v>-0.4367739</v>
          </cell>
        </row>
        <row r="40">
          <cell r="V40">
            <v>-0.3044883</v>
          </cell>
        </row>
        <row r="40">
          <cell r="AS40">
            <v>-0.312574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8108192</v>
          </cell>
        </row>
        <row r="39">
          <cell r="AS39">
            <v>-0.1223031</v>
          </cell>
        </row>
        <row r="40">
          <cell r="V40">
            <v>-0.4399849</v>
          </cell>
        </row>
        <row r="40">
          <cell r="AS40">
            <v>-0.401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4148332</v>
          </cell>
        </row>
        <row r="39">
          <cell r="AS39">
            <v>-0.04597139</v>
          </cell>
        </row>
        <row r="40">
          <cell r="V40">
            <v>-0.3136625</v>
          </cell>
        </row>
        <row r="40">
          <cell r="AS40">
            <v>-0.32979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2262293</v>
          </cell>
        </row>
        <row r="39">
          <cell r="AS39">
            <v>-0.07804839</v>
          </cell>
        </row>
        <row r="40">
          <cell r="V40">
            <v>-0.4217803</v>
          </cell>
        </row>
        <row r="40">
          <cell r="AS40">
            <v>-0.48747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3708755</v>
          </cell>
        </row>
        <row r="39">
          <cell r="AS39">
            <v>-0.2933795</v>
          </cell>
        </row>
        <row r="40">
          <cell r="V40">
            <v>-0.5051126</v>
          </cell>
        </row>
        <row r="40">
          <cell r="AS40">
            <v>-0.4071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275761</v>
          </cell>
        </row>
        <row r="39">
          <cell r="AS39">
            <v>-0.1102911</v>
          </cell>
        </row>
        <row r="40">
          <cell r="V40">
            <v>-0.4131273</v>
          </cell>
        </row>
        <row r="40">
          <cell r="AS40">
            <v>-0.19526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455538</v>
          </cell>
        </row>
        <row r="39">
          <cell r="AS39">
            <v>-0.07175718</v>
          </cell>
        </row>
        <row r="40">
          <cell r="V40">
            <v>-0.1791169</v>
          </cell>
        </row>
        <row r="40">
          <cell r="AS40">
            <v>-0.45417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554808</v>
          </cell>
        </row>
        <row r="39">
          <cell r="AS39">
            <v>0.03114332</v>
          </cell>
        </row>
        <row r="40">
          <cell r="V40">
            <v>-0.2225761</v>
          </cell>
        </row>
        <row r="40">
          <cell r="AS40">
            <v>-0.2569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2464017</v>
          </cell>
        </row>
        <row r="39">
          <cell r="AS39">
            <v>-0.1397323</v>
          </cell>
        </row>
        <row r="40">
          <cell r="V40">
            <v>-0.5735862</v>
          </cell>
        </row>
        <row r="40">
          <cell r="AS40">
            <v>-0.49922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67957</v>
          </cell>
        </row>
        <row r="39">
          <cell r="AS39">
            <v>-0.05888279</v>
          </cell>
        </row>
        <row r="40">
          <cell r="V40">
            <v>-0.4303788</v>
          </cell>
        </row>
        <row r="40">
          <cell r="AS40">
            <v>-0.41023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0.1972171</v>
          </cell>
        </row>
        <row r="39">
          <cell r="AS39">
            <v>0.2332595</v>
          </cell>
        </row>
        <row r="40">
          <cell r="V40">
            <v>-0.2582134</v>
          </cell>
        </row>
        <row r="40">
          <cell r="AS40">
            <v>-0.2247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232918</v>
          </cell>
        </row>
        <row r="39">
          <cell r="AS39">
            <v>-0.01228388</v>
          </cell>
        </row>
        <row r="40">
          <cell r="V40">
            <v>-0.9700437</v>
          </cell>
        </row>
        <row r="40">
          <cell r="AS40">
            <v>-0.87452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53397</v>
          </cell>
        </row>
        <row r="39">
          <cell r="AS39">
            <v>0.2301243</v>
          </cell>
        </row>
        <row r="40">
          <cell r="V40">
            <v>-0.4096929</v>
          </cell>
        </row>
        <row r="40">
          <cell r="AS40">
            <v>-0.34501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9778692</v>
          </cell>
        </row>
        <row r="39">
          <cell r="AS39">
            <v>0.1154542</v>
          </cell>
        </row>
        <row r="40">
          <cell r="V40">
            <v>-0.6290137</v>
          </cell>
        </row>
        <row r="40">
          <cell r="AS40">
            <v>-0.60413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0308515</v>
          </cell>
        </row>
        <row r="39">
          <cell r="AS39">
            <v>-0.06135319</v>
          </cell>
        </row>
        <row r="40">
          <cell r="V40">
            <v>-0.4229413</v>
          </cell>
        </row>
        <row r="40">
          <cell r="AS40">
            <v>-0.22337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725272</v>
          </cell>
        </row>
        <row r="57">
          <cell r="AS57">
            <v>0.0001275945</v>
          </cell>
        </row>
        <row r="58">
          <cell r="V58">
            <v>0.0004831833</v>
          </cell>
        </row>
        <row r="58">
          <cell r="AS58">
            <v>0.00049549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565851</v>
          </cell>
        </row>
        <row r="57">
          <cell r="AS57">
            <v>0.0002878138</v>
          </cell>
        </row>
        <row r="58">
          <cell r="V58">
            <v>0.0002464195</v>
          </cell>
        </row>
        <row r="58">
          <cell r="AS58">
            <v>0.00046241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7.241448E-005</v>
          </cell>
        </row>
        <row r="57">
          <cell r="AS57">
            <v>0.0001330178</v>
          </cell>
        </row>
        <row r="58">
          <cell r="V58">
            <v>0.0007072884</v>
          </cell>
        </row>
        <row r="58">
          <cell r="AS58">
            <v>0.0006997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19462</v>
          </cell>
        </row>
        <row r="57">
          <cell r="AS57">
            <v>0.0001545979</v>
          </cell>
        </row>
        <row r="58">
          <cell r="V58">
            <v>0.0004091757</v>
          </cell>
        </row>
        <row r="58">
          <cell r="AS58">
            <v>0.00050941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684408</v>
          </cell>
        </row>
        <row r="57">
          <cell r="AS57">
            <v>0.0002038462</v>
          </cell>
        </row>
        <row r="58">
          <cell r="V58">
            <v>0.001000416</v>
          </cell>
        </row>
        <row r="58">
          <cell r="AS58">
            <v>0.0010364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256421</v>
          </cell>
        </row>
        <row r="57">
          <cell r="AS57">
            <v>4.645891E-0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0.1965342</v>
          </cell>
        </row>
        <row r="39">
          <cell r="AS39">
            <v>0.2820252</v>
          </cell>
        </row>
        <row r="40">
          <cell r="V40">
            <v>-0.357338</v>
          </cell>
        </row>
        <row r="40">
          <cell r="AS40">
            <v>-0.40526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3205526</v>
          </cell>
        </row>
        <row r="57">
          <cell r="AS57">
            <v>0.0002963898</v>
          </cell>
        </row>
        <row r="58">
          <cell r="V58">
            <v>0.000758276</v>
          </cell>
        </row>
        <row r="58">
          <cell r="AS58">
            <v>0.00082721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3955397</v>
          </cell>
        </row>
        <row r="57">
          <cell r="AS57">
            <v>0.0001346037</v>
          </cell>
        </row>
        <row r="58">
          <cell r="V58">
            <v>0.0009877266</v>
          </cell>
        </row>
        <row r="58">
          <cell r="AS58">
            <v>0.00099043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769857</v>
          </cell>
        </row>
        <row r="57">
          <cell r="AS57">
            <v>0.0001558542</v>
          </cell>
        </row>
        <row r="58">
          <cell r="V58">
            <v>0.0009686495</v>
          </cell>
        </row>
        <row r="58">
          <cell r="AS58">
            <v>0.00095199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527556</v>
          </cell>
        </row>
        <row r="57">
          <cell r="AS57">
            <v>0.0001603093</v>
          </cell>
        </row>
        <row r="58">
          <cell r="V58">
            <v>0.0005754634</v>
          </cell>
        </row>
        <row r="58">
          <cell r="AS58">
            <v>0.00055215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232918</v>
          </cell>
        </row>
        <row r="57">
          <cell r="AS57">
            <v>1.228388E-005</v>
          </cell>
        </row>
        <row r="58">
          <cell r="V58">
            <v>0.0009700437</v>
          </cell>
        </row>
        <row r="58">
          <cell r="AS58">
            <v>0.00087452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461119</v>
          </cell>
        </row>
        <row r="57">
          <cell r="AS57">
            <v>0.0001444909</v>
          </cell>
        </row>
        <row r="58">
          <cell r="V58">
            <v>0.0003380107</v>
          </cell>
        </row>
        <row r="58">
          <cell r="AS58">
            <v>0.000385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367553</v>
          </cell>
        </row>
        <row r="57">
          <cell r="AS57">
            <v>8.269875E-005</v>
          </cell>
        </row>
        <row r="58">
          <cell r="V58">
            <v>0.0003339962</v>
          </cell>
        </row>
        <row r="58">
          <cell r="AS58">
            <v>0.0004076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36791</v>
          </cell>
        </row>
        <row r="57">
          <cell r="AS57">
            <v>0.0002514582</v>
          </cell>
        </row>
        <row r="58">
          <cell r="V58">
            <v>0.0004907597</v>
          </cell>
        </row>
        <row r="58">
          <cell r="AS58">
            <v>0.00043316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712596</v>
          </cell>
        </row>
        <row r="57">
          <cell r="AS57">
            <v>9.682019E-005</v>
          </cell>
        </row>
        <row r="58">
          <cell r="V58">
            <v>0.0003444504</v>
          </cell>
        </row>
        <row r="58">
          <cell r="AS58">
            <v>0.00048230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307908</v>
          </cell>
        </row>
        <row r="57">
          <cell r="AS57">
            <v>0.000129048</v>
          </cell>
        </row>
        <row r="58">
          <cell r="V58">
            <v>0.0003887712</v>
          </cell>
        </row>
        <row r="58">
          <cell r="AS58">
            <v>0.00033450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Work sheet"/>
      <sheetName val="Dx Dy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0.09519448</v>
          </cell>
        </row>
        <row r="39">
          <cell r="AS39">
            <v>0.1420453</v>
          </cell>
        </row>
        <row r="40">
          <cell r="V40">
            <v>-0.5127412</v>
          </cell>
        </row>
        <row r="40">
          <cell r="AS40">
            <v>-0.37916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331542</v>
          </cell>
        </row>
        <row r="57">
          <cell r="AS57">
            <v>0.000205864</v>
          </cell>
        </row>
        <row r="58">
          <cell r="V58">
            <v>0.0002904193</v>
          </cell>
        </row>
        <row r="58">
          <cell r="AS58">
            <v>0.00040986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784767</v>
          </cell>
        </row>
        <row r="57">
          <cell r="AS57">
            <v>0.0002201199</v>
          </cell>
        </row>
        <row r="58">
          <cell r="V58">
            <v>0.0005076844</v>
          </cell>
        </row>
        <row r="58">
          <cell r="AS58">
            <v>0.00052872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791581</v>
          </cell>
        </row>
        <row r="57">
          <cell r="AS57">
            <v>0.0001933828</v>
          </cell>
        </row>
        <row r="58">
          <cell r="V58">
            <v>0.0005731998</v>
          </cell>
        </row>
        <row r="58">
          <cell r="AS58">
            <v>0.00056646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766458</v>
          </cell>
        </row>
        <row r="57">
          <cell r="AS57">
            <v>0.0001676107</v>
          </cell>
        </row>
        <row r="58">
          <cell r="V58">
            <v>0.0006163631</v>
          </cell>
        </row>
        <row r="58">
          <cell r="AS58">
            <v>0.00048404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180187</v>
          </cell>
        </row>
        <row r="57">
          <cell r="AS57">
            <v>0.0001864097</v>
          </cell>
        </row>
        <row r="58">
          <cell r="V58">
            <v>0.0005843339</v>
          </cell>
        </row>
        <row r="58">
          <cell r="AS58">
            <v>0.0006084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3049511</v>
          </cell>
        </row>
        <row r="57">
          <cell r="AS57">
            <v>0.0001679943</v>
          </cell>
        </row>
        <row r="58">
          <cell r="V58">
            <v>0.0002977734</v>
          </cell>
        </row>
        <row r="58">
          <cell r="AS58">
            <v>0.00025929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207638</v>
          </cell>
        </row>
        <row r="57">
          <cell r="AS57">
            <v>9.081984E-005</v>
          </cell>
        </row>
        <row r="58">
          <cell r="V58">
            <v>0.0006211544</v>
          </cell>
        </row>
        <row r="58">
          <cell r="AS58">
            <v>0.00053560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895347</v>
          </cell>
        </row>
        <row r="57">
          <cell r="AS57">
            <v>0.0002137997</v>
          </cell>
        </row>
        <row r="58">
          <cell r="V58">
            <v>0.0002411536</v>
          </cell>
        </row>
        <row r="58">
          <cell r="AS58">
            <v>0.0003930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-0.0004630502</v>
          </cell>
        </row>
        <row r="57">
          <cell r="AS57">
            <v>-0.0003229629</v>
          </cell>
        </row>
        <row r="58">
          <cell r="V58">
            <v>0.0009212868</v>
          </cell>
        </row>
        <row r="58">
          <cell r="AS58">
            <v>0.00071676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-0.0003318823</v>
          </cell>
        </row>
        <row r="57">
          <cell r="AS57">
            <v>-0.0002500452</v>
          </cell>
        </row>
        <row r="58">
          <cell r="V58">
            <v>0.0005411525</v>
          </cell>
        </row>
        <row r="58">
          <cell r="AS58">
            <v>0.00059286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0.05307583</v>
          </cell>
        </row>
        <row r="39">
          <cell r="AS39">
            <v>0.2076501</v>
          </cell>
        </row>
        <row r="40">
          <cell r="V40">
            <v>-0.4590971</v>
          </cell>
        </row>
        <row r="40">
          <cell r="AS40">
            <v>-0.42259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-0.0002262343</v>
          </cell>
        </row>
        <row r="57">
          <cell r="AS57">
            <v>-0.0001260247</v>
          </cell>
        </row>
        <row r="58">
          <cell r="V58">
            <v>0.0008736034</v>
          </cell>
        </row>
        <row r="58">
          <cell r="AS58">
            <v>0.00070501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-0.0002205994</v>
          </cell>
        </row>
        <row r="57">
          <cell r="AS57">
            <v>-0.0003628554</v>
          </cell>
        </row>
        <row r="58">
          <cell r="V58">
            <v>0.0008325345</v>
          </cell>
        </row>
        <row r="58">
          <cell r="AS58">
            <v>0.00084864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430254</v>
          </cell>
        </row>
        <row r="57">
          <cell r="AS57">
            <v>0.0001537979</v>
          </cell>
        </row>
        <row r="58">
          <cell r="V58">
            <v>0.0004516802</v>
          </cell>
        </row>
        <row r="58">
          <cell r="AS58">
            <v>0.00043730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41906</v>
          </cell>
        </row>
        <row r="57">
          <cell r="AS57">
            <v>0.0004750517</v>
          </cell>
        </row>
        <row r="58">
          <cell r="V58">
            <v>-0.0002754168</v>
          </cell>
        </row>
        <row r="58">
          <cell r="AS58">
            <v>-0.00028399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979608</v>
          </cell>
        </row>
        <row r="57">
          <cell r="AS57">
            <v>0.0002396957</v>
          </cell>
        </row>
        <row r="58">
          <cell r="V58">
            <v>0.0001896959</v>
          </cell>
        </row>
        <row r="58">
          <cell r="AS58">
            <v>0.00037440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439195</v>
          </cell>
        </row>
        <row r="57">
          <cell r="AS57">
            <v>9.374576E-005</v>
          </cell>
        </row>
        <row r="58">
          <cell r="V58">
            <v>0.0004207677</v>
          </cell>
        </row>
        <row r="58">
          <cell r="AS58">
            <v>0.00029960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4.449099E-005</v>
          </cell>
        </row>
        <row r="57">
          <cell r="AS57">
            <v>0.0001429192</v>
          </cell>
        </row>
        <row r="58">
          <cell r="V58">
            <v>0.0005443926</v>
          </cell>
        </row>
        <row r="58">
          <cell r="AS58">
            <v>0.0004586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226811</v>
          </cell>
        </row>
        <row r="57">
          <cell r="AS57">
            <v>-6.431326E-005</v>
          </cell>
        </row>
        <row r="58">
          <cell r="V58">
            <v>0.0005135253</v>
          </cell>
        </row>
        <row r="58">
          <cell r="AS58">
            <v>0.00053816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7.446204E-005</v>
          </cell>
        </row>
        <row r="57">
          <cell r="AS57">
            <v>1.214988E-005</v>
          </cell>
        </row>
        <row r="58">
          <cell r="V58">
            <v>0.0005020404</v>
          </cell>
        </row>
        <row r="58">
          <cell r="AS58">
            <v>0.00052716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-3.250639E-005</v>
          </cell>
        </row>
        <row r="57">
          <cell r="AS57">
            <v>6.108351E-005</v>
          </cell>
        </row>
        <row r="58">
          <cell r="V58">
            <v>0.0006161152</v>
          </cell>
        </row>
        <row r="58">
          <cell r="AS58">
            <v>0.00052636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414988</v>
          </cell>
        </row>
        <row r="39">
          <cell r="AS39">
            <v>0.05166543</v>
          </cell>
        </row>
        <row r="40">
          <cell r="V40">
            <v>-0.469004</v>
          </cell>
        </row>
        <row r="40">
          <cell r="AS40">
            <v>-0.52802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8.748348E-005</v>
          </cell>
        </row>
        <row r="57">
          <cell r="AS57">
            <v>3.277865E-005</v>
          </cell>
        </row>
        <row r="58">
          <cell r="V58">
            <v>0.0005759308</v>
          </cell>
        </row>
        <row r="58">
          <cell r="AS58">
            <v>0.00048744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82404</v>
          </cell>
        </row>
        <row r="57">
          <cell r="AS57">
            <v>0.0002393857</v>
          </cell>
        </row>
        <row r="58">
          <cell r="V58">
            <v>0.0003000668</v>
          </cell>
        </row>
        <row r="58">
          <cell r="AS58">
            <v>0.00025146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101185</v>
          </cell>
        </row>
        <row r="57">
          <cell r="AS57">
            <v>0.0001626973</v>
          </cell>
        </row>
        <row r="58">
          <cell r="V58">
            <v>0.0001595718</v>
          </cell>
        </row>
        <row r="58">
          <cell r="AS58">
            <v>0.00022923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407019</v>
          </cell>
        </row>
        <row r="57">
          <cell r="AS57">
            <v>0.0001455985</v>
          </cell>
        </row>
        <row r="58">
          <cell r="V58">
            <v>0.0001473788</v>
          </cell>
        </row>
        <row r="58">
          <cell r="AS58">
            <v>0.00016196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000775</v>
          </cell>
        </row>
        <row r="57">
          <cell r="AS57">
            <v>0.0001795066</v>
          </cell>
        </row>
        <row r="58">
          <cell r="V58">
            <v>0.0001967836</v>
          </cell>
        </row>
        <row r="58">
          <cell r="AS58">
            <v>0.0001594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9.741275E-005</v>
          </cell>
        </row>
        <row r="57">
          <cell r="AS57">
            <v>0.0001317792</v>
          </cell>
        </row>
        <row r="58">
          <cell r="V58">
            <v>0.0002578384</v>
          </cell>
        </row>
        <row r="58">
          <cell r="AS58">
            <v>0.00028935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2394716</v>
          </cell>
        </row>
        <row r="57">
          <cell r="AS57">
            <v>0.0002701565</v>
          </cell>
        </row>
        <row r="58">
          <cell r="V58">
            <v>0.0003135017</v>
          </cell>
        </row>
        <row r="58">
          <cell r="AS58">
            <v>0.00035487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5.258041E-005</v>
          </cell>
        </row>
        <row r="57">
          <cell r="AS57">
            <v>0.0001475922</v>
          </cell>
        </row>
        <row r="58">
          <cell r="V58">
            <v>0.0002875378</v>
          </cell>
        </row>
        <row r="58">
          <cell r="AS58">
            <v>0.00023657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229383</v>
          </cell>
        </row>
        <row r="57">
          <cell r="AS57">
            <v>0.0001267747</v>
          </cell>
        </row>
        <row r="58">
          <cell r="V58">
            <v>0.0002802852</v>
          </cell>
        </row>
        <row r="58">
          <cell r="AS58">
            <v>0.00029190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681685</v>
          </cell>
        </row>
        <row r="57">
          <cell r="AS57">
            <v>9.110904E-005</v>
          </cell>
        </row>
        <row r="58">
          <cell r="V58">
            <v>0.0002857856</v>
          </cell>
        </row>
        <row r="58">
          <cell r="AS58">
            <v>0.000235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498937</v>
          </cell>
        </row>
        <row r="39">
          <cell r="AS39">
            <v>-0.06173586</v>
          </cell>
        </row>
        <row r="40">
          <cell r="V40">
            <v>-0.6537928</v>
          </cell>
        </row>
        <row r="40">
          <cell r="AS40">
            <v>-0.74923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080964</v>
          </cell>
        </row>
        <row r="57">
          <cell r="AS57">
            <v>0.0002266315</v>
          </cell>
        </row>
        <row r="58">
          <cell r="V58">
            <v>0.0001951569</v>
          </cell>
        </row>
        <row r="58">
          <cell r="AS58">
            <v>0.00016821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5.9209E-005</v>
          </cell>
        </row>
        <row r="57">
          <cell r="AS57">
            <v>0.0002561052</v>
          </cell>
        </row>
        <row r="58">
          <cell r="V58">
            <v>0.0001529366</v>
          </cell>
        </row>
        <row r="58">
          <cell r="AS58">
            <v>0.00023556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2.358359E-005</v>
          </cell>
        </row>
        <row r="57">
          <cell r="AS57">
            <v>5.653922E-005</v>
          </cell>
        </row>
        <row r="58">
          <cell r="V58">
            <v>0.0002606755</v>
          </cell>
        </row>
        <row r="58">
          <cell r="AS58">
            <v>0.00024887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309187</v>
          </cell>
        </row>
        <row r="57">
          <cell r="AS57">
            <v>0.0002020178</v>
          </cell>
        </row>
        <row r="58">
          <cell r="V58">
            <v>0.0002436294</v>
          </cell>
        </row>
        <row r="58">
          <cell r="AS58">
            <v>0.00025146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139006</v>
          </cell>
        </row>
        <row r="57">
          <cell r="AS57">
            <v>0.0001273899</v>
          </cell>
        </row>
        <row r="58">
          <cell r="V58">
            <v>0.0002341379</v>
          </cell>
        </row>
        <row r="58">
          <cell r="AS58">
            <v>0.00023693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856592</v>
          </cell>
        </row>
        <row r="57">
          <cell r="AS57">
            <v>9.051956E-005</v>
          </cell>
        </row>
        <row r="58">
          <cell r="V58">
            <v>0.0003171446</v>
          </cell>
        </row>
        <row r="58">
          <cell r="AS58">
            <v>0.000314389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406592</v>
          </cell>
        </row>
        <row r="57">
          <cell r="AS57">
            <v>3.029991E-005</v>
          </cell>
        </row>
        <row r="58">
          <cell r="V58">
            <v>0.0003495334</v>
          </cell>
        </row>
        <row r="58">
          <cell r="AS58">
            <v>0.00033359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96178</v>
          </cell>
        </row>
        <row r="57">
          <cell r="AS57">
            <v>0.0001496413</v>
          </cell>
        </row>
        <row r="58">
          <cell r="V58">
            <v>0.0003883895</v>
          </cell>
        </row>
        <row r="58">
          <cell r="AS58">
            <v>0.0003639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6.536518E-005</v>
          </cell>
        </row>
        <row r="57">
          <cell r="AS57">
            <v>0.0001850611</v>
          </cell>
        </row>
        <row r="58">
          <cell r="V58">
            <v>0.0003405077</v>
          </cell>
        </row>
        <row r="58">
          <cell r="AS58">
            <v>0.00031063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7.388843E-005</v>
          </cell>
        </row>
        <row r="57">
          <cell r="AS57">
            <v>0.0001946276</v>
          </cell>
        </row>
        <row r="58">
          <cell r="V58">
            <v>0.0003571852</v>
          </cell>
        </row>
        <row r="58">
          <cell r="AS58">
            <v>0.00037118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module"/>
      <sheetName val="C1 direction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517478</v>
          </cell>
        </row>
        <row r="39">
          <cell r="AS39">
            <v>0.024841</v>
          </cell>
        </row>
        <row r="40">
          <cell r="V40">
            <v>-0.7199624</v>
          </cell>
        </row>
        <row r="40">
          <cell r="AS40">
            <v>-0.563844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398917</v>
          </cell>
        </row>
        <row r="57">
          <cell r="AS57">
            <v>0.0001120787</v>
          </cell>
        </row>
        <row r="58">
          <cell r="V58">
            <v>0.000356889</v>
          </cell>
        </row>
        <row r="58">
          <cell r="AS58">
            <v>0.00036066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>
        <row r="57">
          <cell r="V57">
            <v>0.0001513791</v>
          </cell>
        </row>
        <row r="57">
          <cell r="AS57">
            <v>0.0002150543</v>
          </cell>
        </row>
        <row r="58">
          <cell r="V58">
            <v>0.0002308507</v>
          </cell>
        </row>
        <row r="58">
          <cell r="AS58">
            <v>0.00024183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rm sheet"/>
      <sheetName val="Assembly Data"/>
      <sheetName val="Original data"/>
      <sheetName val="Summary Data"/>
      <sheetName val="C1 direction"/>
      <sheetName val="C1 module"/>
      <sheetName val="Harmonics"/>
      <sheetName val="Harmonics sigma"/>
      <sheetName val="Dx Dy"/>
      <sheetName val="Work sheet"/>
      <sheetName val="Alstom Bound"/>
      <sheetName val="Ansaldo Bound"/>
      <sheetName val="Noell Bound"/>
      <sheetName val="MTF"/>
    </sheetNames>
    <sheetDataSet>
      <sheetData sheetId="0"/>
      <sheetData sheetId="1"/>
      <sheetData sheetId="2"/>
      <sheetData sheetId="3">
        <row r="39">
          <cell r="V39">
            <v>-0.1688507</v>
          </cell>
        </row>
        <row r="39">
          <cell r="AS39">
            <v>-0.1008161</v>
          </cell>
        </row>
        <row r="40">
          <cell r="V40">
            <v>-0.3384903</v>
          </cell>
        </row>
        <row r="40">
          <cell r="AS40">
            <v>-0.33412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4</v>
      </c>
      <c r="H1" s="1" t="s">
        <v>5</v>
      </c>
    </row>
    <row r="2" customFormat="false" ht="12.75" hidden="false" customHeight="false" outlineLevel="0" collapsed="false">
      <c r="A2" s="1" t="n">
        <v>1001</v>
      </c>
      <c r="B2" s="2" t="s">
        <v>6</v>
      </c>
      <c r="C2" s="2"/>
      <c r="D2" s="2"/>
      <c r="E2" s="2"/>
    </row>
    <row r="3" customFormat="false" ht="12.75" hidden="false" customHeight="false" outlineLevel="0" collapsed="false">
      <c r="A3" s="1" t="n">
        <v>1002</v>
      </c>
      <c r="B3" s="2" t="s">
        <v>6</v>
      </c>
      <c r="C3" s="2"/>
      <c r="D3" s="2"/>
      <c r="E3" s="2"/>
    </row>
    <row r="4" customFormat="false" ht="12.75" hidden="false" customHeight="false" outlineLevel="0" collapsed="false">
      <c r="A4" s="1" t="n">
        <v>1003</v>
      </c>
      <c r="B4" s="2" t="s">
        <v>6</v>
      </c>
      <c r="C4" s="2"/>
      <c r="D4" s="2"/>
      <c r="E4" s="2"/>
    </row>
    <row r="5" customFormat="false" ht="12.75" hidden="false" customHeight="false" outlineLevel="0" collapsed="false">
      <c r="A5" s="1" t="n">
        <v>1004</v>
      </c>
      <c r="B5" s="3" t="n">
        <f aca="false">'[1]Summary Data'!$V$39</f>
        <v>-0.4309799</v>
      </c>
      <c r="C5" s="3" t="n">
        <f aca="false">'[1]Summary Data'!$AS$39</f>
        <v>-0.4367739</v>
      </c>
      <c r="D5" s="3" t="n">
        <f aca="false">'[1]Summary Data'!$V$40</f>
        <v>-0.3044883</v>
      </c>
      <c r="E5" s="3" t="n">
        <f aca="false">'[1]Summary Data'!$AS$40</f>
        <v>-0.3125747</v>
      </c>
      <c r="G5" s="3" t="n">
        <f aca="false">D5-E5</f>
        <v>0.00808639999999999</v>
      </c>
      <c r="H5" s="4" t="n">
        <f aca="false">G5/200*1000</f>
        <v>0.040432</v>
      </c>
    </row>
    <row r="6" customFormat="false" ht="12.75" hidden="false" customHeight="false" outlineLevel="0" collapsed="false">
      <c r="A6" s="1" t="n">
        <v>1005</v>
      </c>
      <c r="B6" s="3" t="n">
        <f aca="false">'[2]Summary Data'!$V$39</f>
        <v>0.1972171</v>
      </c>
      <c r="C6" s="3" t="n">
        <f aca="false">'[2]Summary Data'!$AS$39</f>
        <v>0.2332595</v>
      </c>
      <c r="D6" s="3" t="n">
        <f aca="false">'[2]Summary Data'!$V$40</f>
        <v>-0.2582134</v>
      </c>
      <c r="E6" s="3" t="n">
        <f aca="false">'[2]Summary Data'!$AS$40</f>
        <v>-0.2247001</v>
      </c>
      <c r="G6" s="3" t="n">
        <f aca="false">D6-E6</f>
        <v>-0.0335133</v>
      </c>
      <c r="H6" s="4" t="n">
        <f aca="false">G6/200*1000</f>
        <v>-0.1675665</v>
      </c>
    </row>
    <row r="7" customFormat="false" ht="12.75" hidden="false" customHeight="false" outlineLevel="0" collapsed="false">
      <c r="A7" s="1" t="n">
        <v>1006</v>
      </c>
      <c r="B7" s="3" t="n">
        <f aca="false">'[3]Summary Data'!$V$39</f>
        <v>0.1965342</v>
      </c>
      <c r="C7" s="3" t="n">
        <f aca="false">'[3]Summary Data'!$AS$39</f>
        <v>0.2820252</v>
      </c>
      <c r="D7" s="3" t="n">
        <f aca="false">'[3]Summary Data'!$V$40</f>
        <v>-0.357338</v>
      </c>
      <c r="E7" s="3" t="n">
        <f aca="false">'[3]Summary Data'!$AS$40</f>
        <v>-0.4052666</v>
      </c>
      <c r="G7" s="3" t="n">
        <f aca="false">D7-E7</f>
        <v>0.0479286</v>
      </c>
      <c r="H7" s="4" t="n">
        <f aca="false">G7/200*1000</f>
        <v>0.239643</v>
      </c>
    </row>
    <row r="8" customFormat="false" ht="12.75" hidden="false" customHeight="false" outlineLevel="0" collapsed="false">
      <c r="A8" s="1" t="n">
        <v>1007</v>
      </c>
      <c r="B8" s="3" t="n">
        <f aca="false">'[4]Summary Data'!$V$39</f>
        <v>0.09519448</v>
      </c>
      <c r="C8" s="3" t="n">
        <f aca="false">'[4]Summary Data'!$AS$39</f>
        <v>0.1420453</v>
      </c>
      <c r="D8" s="3" t="n">
        <f aca="false">'[4]Summary Data'!$V$40</f>
        <v>-0.5127412</v>
      </c>
      <c r="E8" s="3" t="n">
        <f aca="false">'[4]Summary Data'!$AS$40</f>
        <v>-0.3791623</v>
      </c>
      <c r="G8" s="3" t="n">
        <f aca="false">D8-E8</f>
        <v>-0.1335789</v>
      </c>
      <c r="H8" s="4" t="n">
        <f aca="false">G8/200*1000</f>
        <v>-0.6678945</v>
      </c>
    </row>
    <row r="9" customFormat="false" ht="12.75" hidden="false" customHeight="false" outlineLevel="0" collapsed="false">
      <c r="A9" s="1" t="n">
        <v>1008</v>
      </c>
      <c r="B9" s="3" t="n">
        <f aca="false">'[5]Summary Data'!$V$39</f>
        <v>0.05307583</v>
      </c>
      <c r="C9" s="3" t="n">
        <f aca="false">'[5]Summary Data'!$AS$39</f>
        <v>0.2076501</v>
      </c>
      <c r="D9" s="3" t="n">
        <f aca="false">'[5]Summary Data'!$V$40</f>
        <v>-0.4590971</v>
      </c>
      <c r="E9" s="3" t="n">
        <f aca="false">'[5]Summary Data'!$AS$40</f>
        <v>-0.4225999</v>
      </c>
      <c r="G9" s="3" t="n">
        <f aca="false">D9-E9</f>
        <v>-0.0364972</v>
      </c>
      <c r="H9" s="4" t="n">
        <f aca="false">G9/200*1000</f>
        <v>-0.182486</v>
      </c>
      <c r="J9" s="1" t="n">
        <v>1.05</v>
      </c>
      <c r="K9" s="1" t="n">
        <v>1.45</v>
      </c>
    </row>
    <row r="10" customFormat="false" ht="12.75" hidden="false" customHeight="false" outlineLevel="0" collapsed="false">
      <c r="A10" s="1" t="n">
        <v>1009</v>
      </c>
      <c r="B10" s="3" t="n">
        <f aca="false">'[6]Summary Data'!$V$39</f>
        <v>-0.1414988</v>
      </c>
      <c r="C10" s="3" t="n">
        <f aca="false">'[6]Summary Data'!$AS$39</f>
        <v>0.05166543</v>
      </c>
      <c r="D10" s="3" t="n">
        <f aca="false">'[6]Summary Data'!$V$40</f>
        <v>-0.469004</v>
      </c>
      <c r="E10" s="3" t="n">
        <f aca="false">'[6]Summary Data'!$AS$40</f>
        <v>-0.5280294</v>
      </c>
      <c r="G10" s="3" t="n">
        <f aca="false">D10-E10</f>
        <v>0.0590254</v>
      </c>
      <c r="H10" s="4" t="n">
        <f aca="false">G10/200*1000</f>
        <v>0.295127</v>
      </c>
    </row>
    <row r="11" customFormat="false" ht="12.75" hidden="false" customHeight="false" outlineLevel="0" collapsed="false">
      <c r="A11" s="1" t="n">
        <v>1010</v>
      </c>
      <c r="B11" s="3" t="n">
        <f aca="false">'[7]Summary Data'!$V$39</f>
        <v>-0.1498937</v>
      </c>
      <c r="C11" s="3" t="n">
        <f aca="false">'[7]Summary Data'!$AS$39</f>
        <v>-0.06173586</v>
      </c>
      <c r="D11" s="3" t="n">
        <f aca="false">'[7]Summary Data'!$V$40</f>
        <v>-0.6537928</v>
      </c>
      <c r="E11" s="3" t="n">
        <f aca="false">'[7]Summary Data'!$AS$40</f>
        <v>-0.7492304</v>
      </c>
      <c r="G11" s="3" t="n">
        <f aca="false">D11-E11</f>
        <v>0.0954376</v>
      </c>
      <c r="H11" s="4" t="n">
        <f aca="false">G11/200*1000</f>
        <v>0.477188</v>
      </c>
    </row>
    <row r="12" customFormat="false" ht="12.75" hidden="false" customHeight="false" outlineLevel="0" collapsed="false">
      <c r="A12" s="1" t="n">
        <v>1011</v>
      </c>
      <c r="B12" s="3" t="n">
        <f aca="false">'[8]Summary Data'!$V$39</f>
        <v>-0.1517478</v>
      </c>
      <c r="C12" s="3" t="n">
        <f aca="false">'[8]Summary Data'!$AS$39</f>
        <v>0.024841</v>
      </c>
      <c r="D12" s="3" t="n">
        <f aca="false">'[8]Summary Data'!$V$40</f>
        <v>-0.7199624</v>
      </c>
      <c r="E12" s="3" t="n">
        <f aca="false">'[8]Summary Data'!$AS$40</f>
        <v>-0.5638447</v>
      </c>
      <c r="G12" s="3" t="n">
        <f aca="false">D12-E12</f>
        <v>-0.1561177</v>
      </c>
      <c r="H12" s="4" t="n">
        <f aca="false">G12/200*1000</f>
        <v>-0.7805885</v>
      </c>
      <c r="J12" s="1" t="n">
        <v>-1.54</v>
      </c>
      <c r="K12" s="1" t="n">
        <v>-2.14</v>
      </c>
    </row>
    <row r="13" customFormat="false" ht="12.75" hidden="false" customHeight="false" outlineLevel="0" collapsed="false">
      <c r="A13" s="1" t="n">
        <v>1012</v>
      </c>
      <c r="B13" s="3" t="n">
        <f aca="false">'[9]Summary Data'!$V$39</f>
        <v>-0.1688507</v>
      </c>
      <c r="C13" s="3" t="n">
        <f aca="false">'[9]Summary Data'!$AS$39</f>
        <v>-0.1008161</v>
      </c>
      <c r="D13" s="3" t="n">
        <f aca="false">'[9]Summary Data'!$V$40</f>
        <v>-0.3384903</v>
      </c>
      <c r="E13" s="3" t="n">
        <f aca="false">'[9]Summary Data'!$AS$40</f>
        <v>-0.3341292</v>
      </c>
      <c r="G13" s="3" t="n">
        <f aca="false">D13-E13</f>
        <v>-0.00436109999999995</v>
      </c>
      <c r="H13" s="4" t="n">
        <f aca="false">G13/200*1000</f>
        <v>-0.0218054999999998</v>
      </c>
    </row>
    <row r="14" customFormat="false" ht="12.75" hidden="false" customHeight="false" outlineLevel="0" collapsed="false">
      <c r="A14" s="1" t="n">
        <v>1013</v>
      </c>
      <c r="B14" s="3" t="n">
        <f aca="false">'[10]Summary Data'!$V$39</f>
        <v>-0.08108192</v>
      </c>
      <c r="C14" s="3" t="n">
        <f aca="false">'[10]Summary Data'!$AS$39</f>
        <v>-0.1223031</v>
      </c>
      <c r="D14" s="3" t="n">
        <f aca="false">'[10]Summary Data'!$V$40</f>
        <v>-0.4399849</v>
      </c>
      <c r="E14" s="3" t="n">
        <f aca="false">'[10]Summary Data'!$AS$40</f>
        <v>-0.40115</v>
      </c>
      <c r="G14" s="3" t="n">
        <f aca="false">D14-E14</f>
        <v>-0.0388349</v>
      </c>
      <c r="H14" s="4" t="n">
        <f aca="false">G14/200*1000</f>
        <v>-0.1941745</v>
      </c>
    </row>
    <row r="15" customFormat="false" ht="12.75" hidden="false" customHeight="false" outlineLevel="0" collapsed="false">
      <c r="A15" s="1" t="n">
        <v>1014</v>
      </c>
      <c r="B15" s="3" t="n">
        <f aca="false">'[11]Summary Data'!$V$39</f>
        <v>-0.04148332</v>
      </c>
      <c r="C15" s="3" t="n">
        <f aca="false">'[11]Summary Data'!$AS$39</f>
        <v>-0.04597139</v>
      </c>
      <c r="D15" s="3" t="n">
        <f aca="false">'[11]Summary Data'!$V$40</f>
        <v>-0.3136625</v>
      </c>
      <c r="E15" s="3" t="n">
        <f aca="false">'[11]Summary Data'!$AS$40</f>
        <v>-0.3297932</v>
      </c>
      <c r="G15" s="3" t="n">
        <f aca="false">D15-E15</f>
        <v>0.0161307</v>
      </c>
      <c r="H15" s="4" t="n">
        <f aca="false">G15/200*1000</f>
        <v>0.0806535</v>
      </c>
    </row>
    <row r="16" customFormat="false" ht="12.75" hidden="false" customHeight="false" outlineLevel="0" collapsed="false">
      <c r="A16" s="1" t="n">
        <v>1015</v>
      </c>
      <c r="B16" s="3" t="n">
        <f aca="false">'[12]Summary Data'!$V$39</f>
        <v>-0.2262293</v>
      </c>
      <c r="C16" s="3" t="n">
        <f aca="false">'[12]Summary Data'!$AS$39</f>
        <v>-0.07804839</v>
      </c>
      <c r="D16" s="3" t="n">
        <f aca="false">'[12]Summary Data'!$V$40</f>
        <v>-0.4217803</v>
      </c>
      <c r="E16" s="3" t="n">
        <f aca="false">'[12]Summary Data'!$AS$40</f>
        <v>-0.4874772</v>
      </c>
      <c r="G16" s="3" t="n">
        <f aca="false">D16-E16</f>
        <v>0.0656969</v>
      </c>
      <c r="H16" s="4" t="n">
        <f aca="false">G16/200*1000</f>
        <v>0.3284845</v>
      </c>
    </row>
    <row r="17" customFormat="false" ht="12.75" hidden="false" customHeight="false" outlineLevel="0" collapsed="false">
      <c r="A17" s="1" t="n">
        <v>1016</v>
      </c>
      <c r="B17" s="3" t="n">
        <f aca="false">'[13]Summary Data'!$V$39</f>
        <v>-0.3708755</v>
      </c>
      <c r="C17" s="3" t="n">
        <f aca="false">'[13]Summary Data'!$AS$39</f>
        <v>-0.2933795</v>
      </c>
      <c r="D17" s="3" t="n">
        <f aca="false">'[13]Summary Data'!$V$40</f>
        <v>-0.5051126</v>
      </c>
      <c r="E17" s="3" t="n">
        <f aca="false">'[13]Summary Data'!$AS$40</f>
        <v>-0.407121</v>
      </c>
      <c r="G17" s="3" t="n">
        <f aca="false">D17-E17</f>
        <v>-0.0979916000000001</v>
      </c>
      <c r="H17" s="4" t="n">
        <f aca="false">G17/200*1000</f>
        <v>-0.489958</v>
      </c>
    </row>
    <row r="18" customFormat="false" ht="12.75" hidden="false" customHeight="false" outlineLevel="0" collapsed="false">
      <c r="A18" s="1" t="n">
        <v>1017</v>
      </c>
      <c r="B18" s="3" t="n">
        <f aca="false">'[14]Summary Data'!$V$39</f>
        <v>-0.275761</v>
      </c>
      <c r="C18" s="3" t="n">
        <f aca="false">'[14]Summary Data'!$AS$39</f>
        <v>-0.1102911</v>
      </c>
      <c r="D18" s="3" t="n">
        <f aca="false">'[14]Summary Data'!$V$40</f>
        <v>-0.4131273</v>
      </c>
      <c r="E18" s="3" t="n">
        <f aca="false">'[14]Summary Data'!$AS$40</f>
        <v>-0.1952629</v>
      </c>
      <c r="G18" s="3" t="n">
        <f aca="false">D18-E18</f>
        <v>-0.2178644</v>
      </c>
      <c r="H18" s="4" t="n">
        <f aca="false">G18/200*1000</f>
        <v>-1.089322</v>
      </c>
    </row>
    <row r="19" customFormat="false" ht="12.75" hidden="false" customHeight="false" outlineLevel="0" collapsed="false">
      <c r="A19" s="1" t="n">
        <v>1018</v>
      </c>
      <c r="B19" s="3" t="n">
        <f aca="false">'[15]Summary Data'!$V$39</f>
        <v>-0.1455538</v>
      </c>
      <c r="C19" s="3" t="n">
        <f aca="false">'[15]Summary Data'!$AS$39</f>
        <v>-0.07175718</v>
      </c>
      <c r="D19" s="3" t="n">
        <f aca="false">'[15]Summary Data'!$V$40</f>
        <v>-0.1791169</v>
      </c>
      <c r="E19" s="3" t="n">
        <f aca="false">'[15]Summary Data'!$AS$40</f>
        <v>-0.4541799</v>
      </c>
      <c r="G19" s="3" t="n">
        <f aca="false">D19-E19</f>
        <v>0.275063</v>
      </c>
      <c r="H19" s="4" t="n">
        <f aca="false">G19/200*1000</f>
        <v>1.375315</v>
      </c>
      <c r="J19" s="1" t="n">
        <v>1.45</v>
      </c>
      <c r="K19" s="1" t="n">
        <v>1.55</v>
      </c>
    </row>
    <row r="20" customFormat="false" ht="12.75" hidden="false" customHeight="false" outlineLevel="0" collapsed="false">
      <c r="A20" s="1" t="n">
        <v>1019</v>
      </c>
      <c r="B20" s="3" t="n">
        <f aca="false">'[16]Summary Data'!$V$39</f>
        <v>-0.0554808</v>
      </c>
      <c r="C20" s="3" t="n">
        <f aca="false">'[16]Summary Data'!$AS$39</f>
        <v>0.03114332</v>
      </c>
      <c r="D20" s="3" t="n">
        <f aca="false">'[16]Summary Data'!$V$40</f>
        <v>-0.2225761</v>
      </c>
      <c r="E20" s="3" t="n">
        <f aca="false">'[16]Summary Data'!$AS$40</f>
        <v>-0.256986</v>
      </c>
      <c r="G20" s="3" t="n">
        <f aca="false">D20-E20</f>
        <v>0.0344099</v>
      </c>
      <c r="H20" s="4" t="n">
        <f aca="false">G20/200*1000</f>
        <v>0.1720495</v>
      </c>
    </row>
    <row r="21" customFormat="false" ht="12.75" hidden="false" customHeight="false" outlineLevel="0" collapsed="false">
      <c r="A21" s="1" t="n">
        <v>1020</v>
      </c>
      <c r="B21" s="3" t="n">
        <f aca="false">'[17]Summary Data'!$V$39</f>
        <v>0</v>
      </c>
      <c r="C21" s="3" t="n">
        <f aca="false">'[17]Summary Data'!$AS$39</f>
        <v>0</v>
      </c>
      <c r="D21" s="3" t="n">
        <f aca="false">'[17]Summary Data'!$V$40</f>
        <v>0</v>
      </c>
      <c r="E21" s="3" t="n">
        <f aca="false">'[17]Summary Data'!$AS$40</f>
        <v>0</v>
      </c>
      <c r="H21" s="4"/>
    </row>
    <row r="22" customFormat="false" ht="12.75" hidden="false" customHeight="false" outlineLevel="0" collapsed="false">
      <c r="A22" s="1" t="n">
        <v>1021</v>
      </c>
      <c r="B22" s="3" t="n">
        <f aca="false">'[18]Summary Data'!$V$39</f>
        <v>-0.02464017</v>
      </c>
      <c r="C22" s="3" t="n">
        <f aca="false">'[18]Summary Data'!$AS$39</f>
        <v>-0.1397323</v>
      </c>
      <c r="D22" s="3" t="n">
        <f aca="false">'[18]Summary Data'!$V$40</f>
        <v>-0.5735862</v>
      </c>
      <c r="E22" s="3" t="n">
        <f aca="false">'[18]Summary Data'!$AS$40</f>
        <v>-0.4992258</v>
      </c>
      <c r="G22" s="3" t="n">
        <f aca="false">D22-E22</f>
        <v>-0.0743604000000001</v>
      </c>
      <c r="H22" s="4" t="n">
        <f aca="false">G22/200*1000</f>
        <v>-0.371802</v>
      </c>
    </row>
    <row r="23" customFormat="false" ht="12.75" hidden="false" customHeight="false" outlineLevel="0" collapsed="false">
      <c r="A23" s="1" t="n">
        <v>1022</v>
      </c>
      <c r="B23" s="3" t="n">
        <f aca="false">'[19]Summary Data'!$V$39</f>
        <v>-0.167957</v>
      </c>
      <c r="C23" s="3" t="n">
        <f aca="false">'[19]Summary Data'!$AS$39</f>
        <v>-0.05888279</v>
      </c>
      <c r="D23" s="3" t="n">
        <f aca="false">'[19]Summary Data'!$V$40</f>
        <v>-0.4303788</v>
      </c>
      <c r="E23" s="3" t="n">
        <f aca="false">'[19]Summary Data'!$AS$40</f>
        <v>-0.4102306</v>
      </c>
      <c r="G23" s="3" t="n">
        <f aca="false">D23-E23</f>
        <v>-0.0201482</v>
      </c>
      <c r="H23" s="4" t="n">
        <f aca="false">G23/200*1000</f>
        <v>-0.100741</v>
      </c>
    </row>
    <row r="24" customFormat="false" ht="12.75" hidden="false" customHeight="false" outlineLevel="0" collapsed="false">
      <c r="A24" s="1" t="n">
        <v>1023</v>
      </c>
      <c r="B24" s="3" t="n">
        <f aca="false">'[20]Summary Data'!$V$39</f>
        <v>-0.1232918</v>
      </c>
      <c r="C24" s="3" t="n">
        <f aca="false">'[20]Summary Data'!$AS$39</f>
        <v>-0.01228388</v>
      </c>
      <c r="D24" s="3" t="n">
        <f aca="false">'[20]Summary Data'!$V$40</f>
        <v>-0.9700437</v>
      </c>
      <c r="E24" s="3" t="n">
        <f aca="false">'[20]Summary Data'!$AS$40</f>
        <v>-0.8745231</v>
      </c>
      <c r="G24" s="3" t="n">
        <f aca="false">D24-E24</f>
        <v>-0.0955206</v>
      </c>
      <c r="H24" s="4" t="n">
        <f aca="false">G24/200*1000</f>
        <v>-0.477603</v>
      </c>
    </row>
    <row r="25" customFormat="false" ht="12.75" hidden="false" customHeight="false" outlineLevel="0" collapsed="false">
      <c r="A25" s="1" t="n">
        <v>1024</v>
      </c>
      <c r="B25" s="3" t="n">
        <f aca="false">'[21]Summary Data'!$V$39</f>
        <v>-0.153397</v>
      </c>
      <c r="C25" s="3" t="n">
        <f aca="false">'[21]Summary Data'!$AS$39</f>
        <v>0.2301243</v>
      </c>
      <c r="D25" s="3" t="n">
        <f aca="false">'[21]Summary Data'!$V$40</f>
        <v>-0.4096929</v>
      </c>
      <c r="E25" s="3" t="n">
        <f aca="false">'[21]Summary Data'!$AS$40</f>
        <v>-0.3450185</v>
      </c>
      <c r="G25" s="3" t="n">
        <f aca="false">D25-E25</f>
        <v>-0.0646744</v>
      </c>
      <c r="H25" s="4" t="n">
        <f aca="false">G25/200*1000</f>
        <v>-0.323372</v>
      </c>
    </row>
    <row r="26" customFormat="false" ht="12.75" hidden="false" customHeight="false" outlineLevel="0" collapsed="false">
      <c r="A26" s="1" t="n">
        <v>1025</v>
      </c>
      <c r="B26" s="3" t="n">
        <f aca="false">'[22]Summary Data'!$V$39</f>
        <v>-0.09778692</v>
      </c>
      <c r="C26" s="3" t="n">
        <f aca="false">'[22]Summary Data'!$AS$39</f>
        <v>0.1154542</v>
      </c>
      <c r="D26" s="3" t="n">
        <f aca="false">'[22]Summary Data'!$V$40</f>
        <v>-0.6290137</v>
      </c>
      <c r="E26" s="3" t="n">
        <f aca="false">'[22]Summary Data'!$AS$40</f>
        <v>-0.6041396</v>
      </c>
      <c r="G26" s="3" t="n">
        <f aca="false">D26-E26</f>
        <v>-0.0248741</v>
      </c>
      <c r="H26" s="4" t="n">
        <f aca="false">G26/200*1000</f>
        <v>-0.1243705</v>
      </c>
      <c r="J26" s="1" t="n">
        <v>0.97</v>
      </c>
      <c r="K26" s="1" t="n">
        <v>0.87</v>
      </c>
    </row>
    <row r="27" customFormat="false" ht="12.75" hidden="false" customHeight="false" outlineLevel="0" collapsed="false">
      <c r="A27" s="1" t="n">
        <v>1026</v>
      </c>
      <c r="B27" s="3" t="n">
        <f aca="false">'[23]Summary Data'!$V$39</f>
        <v>-0.0308515</v>
      </c>
      <c r="C27" s="3" t="n">
        <f aca="false">'[23]Summary Data'!$AS$39</f>
        <v>-0.06135319</v>
      </c>
      <c r="D27" s="3" t="n">
        <f aca="false">'[23]Summary Data'!$V$40</f>
        <v>-0.4229413</v>
      </c>
      <c r="E27" s="3" t="n">
        <f aca="false">'[23]Summary Data'!$AS$40</f>
        <v>-0.2233737</v>
      </c>
      <c r="G27" s="3" t="n">
        <f aca="false">D27-E27</f>
        <v>-0.1995676</v>
      </c>
      <c r="H27" s="4" t="n">
        <f aca="false">G27/200*1000</f>
        <v>-0.997838</v>
      </c>
    </row>
    <row r="28" customFormat="false" ht="12.75" hidden="false" customHeight="false" outlineLevel="0" collapsed="false">
      <c r="A28" s="1" t="n">
        <v>1027</v>
      </c>
      <c r="B28" s="5" t="s">
        <v>7</v>
      </c>
      <c r="C28" s="5"/>
      <c r="D28" s="5"/>
      <c r="E28" s="5"/>
    </row>
    <row r="29" customFormat="false" ht="12.75" hidden="false" customHeight="false" outlineLevel="0" collapsed="false">
      <c r="A29" s="1" t="n">
        <v>1028</v>
      </c>
      <c r="B29" s="5"/>
      <c r="C29" s="5"/>
      <c r="D29" s="5"/>
      <c r="E29" s="5"/>
    </row>
    <row r="30" customFormat="false" ht="12.75" hidden="false" customHeight="false" outlineLevel="0" collapsed="false">
      <c r="A30" s="1" t="n">
        <v>1029</v>
      </c>
      <c r="B30" s="5"/>
      <c r="C30" s="5"/>
      <c r="D30" s="5"/>
      <c r="E30" s="5"/>
    </row>
    <row r="31" customFormat="false" ht="12.75" hidden="false" customHeight="false" outlineLevel="0" collapsed="false">
      <c r="A31" s="1" t="n">
        <v>1030</v>
      </c>
      <c r="B31" s="5"/>
      <c r="C31" s="5"/>
      <c r="D31" s="5"/>
      <c r="E31" s="5"/>
    </row>
    <row r="32" customFormat="false" ht="12.75" hidden="false" customHeight="false" outlineLevel="0" collapsed="false">
      <c r="A32" s="1" t="n">
        <v>2001</v>
      </c>
      <c r="B32" s="2" t="s">
        <v>6</v>
      </c>
      <c r="C32" s="2"/>
      <c r="D32" s="2"/>
      <c r="E32" s="2"/>
    </row>
    <row r="33" customFormat="false" ht="12.75" hidden="false" customHeight="false" outlineLevel="0" collapsed="false">
      <c r="A33" s="1" t="n">
        <v>2002</v>
      </c>
      <c r="B33" s="3" t="n">
        <f aca="false">1000*'[24]Original data'!$V$57</f>
        <v>0.1725272</v>
      </c>
      <c r="C33" s="3" t="n">
        <f aca="false">1000*'[24]Original data'!$AS$57</f>
        <v>0.1275945</v>
      </c>
      <c r="D33" s="3" t="n">
        <f aca="false">1000*'[24]Original data'!$V$58</f>
        <v>0.4831833</v>
      </c>
      <c r="E33" s="3" t="n">
        <f aca="false">1000*'[24]Original data'!$AS$58</f>
        <v>0.4954941</v>
      </c>
      <c r="G33" s="3" t="n">
        <f aca="false">D33-E33</f>
        <v>-0.0123108</v>
      </c>
      <c r="H33" s="4" t="n">
        <f aca="false">G33/200*1000</f>
        <v>-0.0615540000000001</v>
      </c>
    </row>
    <row r="34" customFormat="false" ht="12.75" hidden="false" customHeight="false" outlineLevel="0" collapsed="false">
      <c r="A34" s="1" t="n">
        <v>2003</v>
      </c>
      <c r="B34" s="3" t="n">
        <f aca="false">1000*'[25]Original data'!$V$57</f>
        <v>0.2565851</v>
      </c>
      <c r="C34" s="3" t="n">
        <f aca="false">1000*'[25]Original data'!$AS$57</f>
        <v>0.2878138</v>
      </c>
      <c r="D34" s="3" t="n">
        <f aca="false">1000*'[25]Original data'!$V$58</f>
        <v>0.2464195</v>
      </c>
      <c r="E34" s="3" t="n">
        <f aca="false">1000*'[25]Original data'!$AS$58</f>
        <v>0.4624156</v>
      </c>
      <c r="G34" s="3" t="n">
        <f aca="false">D34-E34</f>
        <v>-0.2159961</v>
      </c>
      <c r="H34" s="4" t="n">
        <f aca="false">G34/200*1000</f>
        <v>-1.0799805</v>
      </c>
    </row>
    <row r="35" customFormat="false" ht="12.75" hidden="false" customHeight="false" outlineLevel="0" collapsed="false">
      <c r="A35" s="1" t="n">
        <v>2004</v>
      </c>
      <c r="B35" s="3" t="n">
        <f aca="false">1000*'[26]Original data'!$V$57</f>
        <v>0.07241448</v>
      </c>
      <c r="C35" s="3" t="n">
        <f aca="false">1000*'[26]Original data'!$AS$57</f>
        <v>0.1330178</v>
      </c>
      <c r="D35" s="3" t="n">
        <f aca="false">1000*'[26]Original data'!$V$58</f>
        <v>0.7072884</v>
      </c>
      <c r="E35" s="3" t="n">
        <f aca="false">1000*'[26]Original data'!$AS$58</f>
        <v>0.6997044</v>
      </c>
      <c r="G35" s="3" t="n">
        <f aca="false">D35-E35</f>
        <v>0.00758399999999992</v>
      </c>
      <c r="H35" s="4" t="n">
        <f aca="false">G35/200*1000</f>
        <v>0.0379199999999996</v>
      </c>
    </row>
    <row r="36" customFormat="false" ht="12.75" hidden="false" customHeight="false" outlineLevel="0" collapsed="false">
      <c r="A36" s="1" t="n">
        <v>2005</v>
      </c>
      <c r="B36" s="3" t="n">
        <f aca="false">1000*'[27]Original data'!$V$57</f>
        <v>0.219462</v>
      </c>
      <c r="C36" s="3" t="n">
        <f aca="false">1000*'[27]Original data'!$AS$57</f>
        <v>0.1545979</v>
      </c>
      <c r="D36" s="3" t="n">
        <f aca="false">1000*'[27]Original data'!$V$58</f>
        <v>0.4091757</v>
      </c>
      <c r="E36" s="3" t="n">
        <f aca="false">1000*'[27]Original data'!$AS$58</f>
        <v>0.5094193</v>
      </c>
      <c r="G36" s="3" t="n">
        <f aca="false">D36-E36</f>
        <v>-0.1002436</v>
      </c>
      <c r="H36" s="4" t="n">
        <f aca="false">G36/200*1000</f>
        <v>-0.501218</v>
      </c>
    </row>
    <row r="37" customFormat="false" ht="12.75" hidden="false" customHeight="false" outlineLevel="0" collapsed="false">
      <c r="A37" s="1" t="n">
        <v>2006</v>
      </c>
      <c r="B37" s="3" t="n">
        <f aca="false">1000*'[28]Original data'!$V$57</f>
        <v>0.2684408</v>
      </c>
      <c r="C37" s="3" t="n">
        <f aca="false">1000*'[28]Original data'!$AS$57</f>
        <v>0.2038462</v>
      </c>
      <c r="D37" s="3" t="n">
        <f aca="false">1000*'[28]Original data'!$V$58</f>
        <v>1.000416</v>
      </c>
      <c r="E37" s="3" t="n">
        <f aca="false">1000*'[28]Original data'!$AS$58</f>
        <v>1.036459</v>
      </c>
      <c r="G37" s="3" t="n">
        <f aca="false">D37-E37</f>
        <v>-0.0360430000000001</v>
      </c>
      <c r="H37" s="4" t="n">
        <f aca="false">G37/200*1000</f>
        <v>-0.180215</v>
      </c>
      <c r="J37" s="1" t="n">
        <v>1.77</v>
      </c>
      <c r="K37" s="1" t="n">
        <v>1.67</v>
      </c>
    </row>
    <row r="38" customFormat="false" ht="12.75" hidden="false" customHeight="false" outlineLevel="0" collapsed="false">
      <c r="A38" s="1" t="n">
        <v>2007</v>
      </c>
      <c r="B38" s="3" t="n">
        <f aca="false">1000*'[29]Original data'!$V$57</f>
        <v>0.1256421</v>
      </c>
      <c r="C38" s="3" t="n">
        <f aca="false">1000*'[29]Original data'!$AS$57</f>
        <v>0.04645891</v>
      </c>
      <c r="D38" s="3"/>
      <c r="E38" s="3"/>
      <c r="G38" s="3" t="n">
        <f aca="false">D38-E38</f>
        <v>0</v>
      </c>
      <c r="H38" s="4"/>
    </row>
    <row r="39" customFormat="false" ht="12.75" hidden="false" customHeight="false" outlineLevel="0" collapsed="false">
      <c r="A39" s="1" t="n">
        <v>2008</v>
      </c>
      <c r="B39" s="3" t="n">
        <f aca="false">1000*'[30]Original data'!$V$57</f>
        <v>0.3205526</v>
      </c>
      <c r="C39" s="3" t="n">
        <f aca="false">1000*'[30]Original data'!$AS$57</f>
        <v>0.2963898</v>
      </c>
      <c r="D39" s="3" t="n">
        <f aca="false">1000*'[30]Original data'!$V$58</f>
        <v>0.758276</v>
      </c>
      <c r="E39" s="3" t="n">
        <f aca="false">1000*'[30]Original data'!$AS$58</f>
        <v>0.8272143</v>
      </c>
      <c r="G39" s="3" t="n">
        <f aca="false">D39-E39</f>
        <v>-0.0689383000000001</v>
      </c>
      <c r="H39" s="4" t="n">
        <f aca="false">G39/200*1000</f>
        <v>-0.344691500000001</v>
      </c>
    </row>
    <row r="40" customFormat="false" ht="12.75" hidden="false" customHeight="false" outlineLevel="0" collapsed="false">
      <c r="A40" s="1" t="n">
        <v>2009</v>
      </c>
      <c r="B40" s="3" t="n">
        <f aca="false">1000*'[31]Original data'!$V$57</f>
        <v>0.3955397</v>
      </c>
      <c r="C40" s="3" t="n">
        <f aca="false">1000*'[31]Original data'!$AS$57</f>
        <v>0.1346037</v>
      </c>
      <c r="D40" s="3" t="n">
        <f aca="false">1000*'[31]Original data'!$V$58</f>
        <v>0.9877266</v>
      </c>
      <c r="E40" s="3" t="n">
        <f aca="false">1000*'[31]Original data'!$AS$58</f>
        <v>0.9904371</v>
      </c>
      <c r="G40" s="3" t="n">
        <f aca="false">D40-E40</f>
        <v>-0.00271050000000006</v>
      </c>
      <c r="H40" s="4" t="n">
        <f aca="false">G40/200*1000</f>
        <v>-0.0135525000000003</v>
      </c>
    </row>
    <row r="41" customFormat="false" ht="12.75" hidden="false" customHeight="false" outlineLevel="0" collapsed="false">
      <c r="A41" s="1" t="n">
        <v>2010</v>
      </c>
      <c r="B41" s="3" t="n">
        <f aca="false">1000*'[32]Original data'!$V$57</f>
        <v>0.1769857</v>
      </c>
      <c r="C41" s="3" t="n">
        <f aca="false">1000*'[32]Original data'!$AS$57</f>
        <v>0.1558542</v>
      </c>
      <c r="D41" s="3" t="n">
        <f aca="false">1000*'[32]Original data'!$V$58</f>
        <v>0.9686495</v>
      </c>
      <c r="E41" s="3" t="n">
        <f aca="false">1000*'[32]Original data'!$AS$58</f>
        <v>0.9519907</v>
      </c>
      <c r="G41" s="3" t="n">
        <f aca="false">D41-E41</f>
        <v>0.0166588</v>
      </c>
      <c r="H41" s="4" t="n">
        <f aca="false">G41/200*1000</f>
        <v>0.0832939999999999</v>
      </c>
    </row>
    <row r="42" customFormat="false" ht="12.75" hidden="false" customHeight="false" outlineLevel="0" collapsed="false">
      <c r="A42" s="1" t="n">
        <v>2011</v>
      </c>
      <c r="B42" s="3" t="n">
        <f aca="false">1000*'[33]Original data'!$V$57</f>
        <v>0.2527556</v>
      </c>
      <c r="C42" s="3" t="n">
        <f aca="false">1000*'[33]Original data'!$AS$57</f>
        <v>0.1603093</v>
      </c>
      <c r="D42" s="3" t="n">
        <f aca="false">1000*'[33]Original data'!$V$58</f>
        <v>0.5754634</v>
      </c>
      <c r="E42" s="3" t="n">
        <f aca="false">1000*'[33]Original data'!$AS$58</f>
        <v>0.5521515</v>
      </c>
      <c r="G42" s="3" t="n">
        <f aca="false">D42-E42</f>
        <v>0.0233119000000001</v>
      </c>
      <c r="H42" s="4" t="n">
        <f aca="false">G42/200*1000</f>
        <v>0.1165595</v>
      </c>
    </row>
    <row r="43" customFormat="false" ht="12.75" hidden="false" customHeight="false" outlineLevel="0" collapsed="false">
      <c r="A43" s="1" t="n">
        <v>2012</v>
      </c>
      <c r="B43" s="3" t="n">
        <f aca="false">1000*'[34]Original data'!$V$57</f>
        <v>0.1232918</v>
      </c>
      <c r="C43" s="3" t="n">
        <f aca="false">1000*'[34]Original data'!$AS$57</f>
        <v>0.01228388</v>
      </c>
      <c r="D43" s="3" t="n">
        <f aca="false">1000*'[34]Original data'!$V$58</f>
        <v>0.9700437</v>
      </c>
      <c r="E43" s="3" t="n">
        <f aca="false">1000*'[34]Original data'!$AS$58</f>
        <v>0.8745231</v>
      </c>
      <c r="G43" s="3" t="n">
        <f aca="false">D43-E43</f>
        <v>0.0955206</v>
      </c>
      <c r="H43" s="4" t="n">
        <f aca="false">G43/200*1000</f>
        <v>0.477603</v>
      </c>
    </row>
    <row r="44" customFormat="false" ht="12.75" hidden="false" customHeight="false" outlineLevel="0" collapsed="false">
      <c r="A44" s="1" t="n">
        <v>2013</v>
      </c>
      <c r="B44" s="3" t="n">
        <f aca="false">1000*'[35]Original data'!$V$57</f>
        <v>0.2461119</v>
      </c>
      <c r="C44" s="3" t="n">
        <f aca="false">1000*'[35]Original data'!$AS$57</f>
        <v>0.1444909</v>
      </c>
      <c r="D44" s="3" t="n">
        <f aca="false">1000*'[35]Original data'!$V$58</f>
        <v>0.3380107</v>
      </c>
      <c r="E44" s="3" t="n">
        <f aca="false">1000*'[35]Original data'!$AS$58</f>
        <v>0.38525</v>
      </c>
      <c r="G44" s="3" t="n">
        <f aca="false">D44-E44</f>
        <v>-0.0472393</v>
      </c>
      <c r="H44" s="4" t="n">
        <f aca="false">G44/200*1000</f>
        <v>-0.2361965</v>
      </c>
    </row>
    <row r="45" customFormat="false" ht="12.75" hidden="false" customHeight="false" outlineLevel="0" collapsed="false">
      <c r="A45" s="1" t="n">
        <v>2014</v>
      </c>
      <c r="B45" s="3" t="n">
        <f aca="false">1000*'[36]Original data'!$V$57</f>
        <v>0.1367553</v>
      </c>
      <c r="C45" s="3" t="n">
        <f aca="false">1000*'[36]Original data'!$AS$57</f>
        <v>0.08269875</v>
      </c>
      <c r="D45" s="3" t="n">
        <f aca="false">1000*'[36]Original data'!$V$58</f>
        <v>0.3339962</v>
      </c>
      <c r="E45" s="3" t="n">
        <f aca="false">1000*'[36]Original data'!$AS$58</f>
        <v>0.4076009</v>
      </c>
      <c r="G45" s="3" t="n">
        <f aca="false">D45-E45</f>
        <v>-0.0736047000000001</v>
      </c>
      <c r="H45" s="4" t="n">
        <f aca="false">G45/200*1000</f>
        <v>-0.3680235</v>
      </c>
    </row>
    <row r="46" customFormat="false" ht="12.75" hidden="false" customHeight="false" outlineLevel="0" collapsed="false">
      <c r="A46" s="1" t="n">
        <v>2015</v>
      </c>
      <c r="B46" s="3" t="n">
        <f aca="false">1000*'[37]Original data'!$V$57</f>
        <v>0.236791</v>
      </c>
      <c r="C46" s="3" t="n">
        <f aca="false">1000*'[37]Original data'!$AS$57</f>
        <v>0.2514582</v>
      </c>
      <c r="D46" s="3" t="n">
        <f aca="false">1000*'[37]Original data'!$V$58</f>
        <v>0.4907597</v>
      </c>
      <c r="E46" s="3" t="n">
        <f aca="false">1000*'[37]Original data'!$AS$58</f>
        <v>0.4331628</v>
      </c>
      <c r="G46" s="3" t="n">
        <f aca="false">D46-E46</f>
        <v>0.0575969</v>
      </c>
      <c r="H46" s="4" t="n">
        <f aca="false">G46/200*1000</f>
        <v>0.2879845</v>
      </c>
    </row>
    <row r="47" customFormat="false" ht="12.75" hidden="false" customHeight="false" outlineLevel="0" collapsed="false">
      <c r="A47" s="1" t="n">
        <v>2016</v>
      </c>
      <c r="B47" s="3" t="n">
        <f aca="false">1000*'[38]Original data'!$V$57</f>
        <v>0.1712596</v>
      </c>
      <c r="C47" s="3" t="n">
        <f aca="false">1000*'[38]Original data'!$AS$57</f>
        <v>0.09682019</v>
      </c>
      <c r="D47" s="3" t="n">
        <f aca="false">1000*'[38]Original data'!$V$58</f>
        <v>0.3444504</v>
      </c>
      <c r="E47" s="3" t="n">
        <f aca="false">1000*'[38]Original data'!$AS$58</f>
        <v>0.4823099</v>
      </c>
      <c r="G47" s="3" t="n">
        <f aca="false">D47-E47</f>
        <v>-0.1378595</v>
      </c>
      <c r="H47" s="4" t="n">
        <f aca="false">G47/200*1000</f>
        <v>-0.6892975</v>
      </c>
    </row>
    <row r="48" customFormat="false" ht="12.75" hidden="false" customHeight="false" outlineLevel="0" collapsed="false">
      <c r="A48" s="1" t="n">
        <v>2017</v>
      </c>
      <c r="B48" s="3" t="n">
        <f aca="false">1000*'[39]Original data'!$V$57</f>
        <v>0.2307908</v>
      </c>
      <c r="C48" s="3" t="n">
        <f aca="false">1000*'[39]Original data'!$AS$57</f>
        <v>0.129048</v>
      </c>
      <c r="D48" s="3" t="n">
        <f aca="false">1000*'[39]Original data'!$V$58</f>
        <v>0.3887712</v>
      </c>
      <c r="E48" s="3" t="n">
        <f aca="false">1000*'[39]Original data'!$AS$58</f>
        <v>0.3345072</v>
      </c>
      <c r="G48" s="3" t="n">
        <f aca="false">D48-E48</f>
        <v>0.054264</v>
      </c>
      <c r="H48" s="4" t="n">
        <f aca="false">G48/200*1000</f>
        <v>0.27132</v>
      </c>
    </row>
    <row r="49" customFormat="false" ht="12.75" hidden="false" customHeight="false" outlineLevel="0" collapsed="false">
      <c r="A49" s="1" t="n">
        <v>2018</v>
      </c>
      <c r="B49" s="3" t="n">
        <f aca="false">1000*'[40]Original data'!$V$57</f>
        <v>0.2331542</v>
      </c>
      <c r="C49" s="3" t="n">
        <f aca="false">1000*'[40]Original data'!$AS$57</f>
        <v>0.205864</v>
      </c>
      <c r="D49" s="3" t="n">
        <f aca="false">1000*'[40]Original data'!$V$58</f>
        <v>0.2904193</v>
      </c>
      <c r="E49" s="3" t="n">
        <f aca="false">1000*'[40]Original data'!$AS$58</f>
        <v>0.4098685</v>
      </c>
      <c r="G49" s="3" t="n">
        <f aca="false">D49-E49</f>
        <v>-0.1194492</v>
      </c>
      <c r="H49" s="4" t="n">
        <f aca="false">G49/200*1000</f>
        <v>-0.597246</v>
      </c>
    </row>
    <row r="50" customFormat="false" ht="12.75" hidden="false" customHeight="false" outlineLevel="0" collapsed="false">
      <c r="A50" s="1" t="n">
        <v>2019</v>
      </c>
      <c r="B50" s="3" t="n">
        <f aca="false">1000*'[41]Original data'!$V$57</f>
        <v>0.1784767</v>
      </c>
      <c r="C50" s="3" t="n">
        <f aca="false">1000*'[41]Original data'!$AS$57</f>
        <v>0.2201199</v>
      </c>
      <c r="D50" s="3" t="n">
        <f aca="false">1000*'[41]Original data'!$V$58</f>
        <v>0.5076844</v>
      </c>
      <c r="E50" s="3" t="n">
        <f aca="false">1000*'[41]Original data'!$AS$58</f>
        <v>0.5287283</v>
      </c>
      <c r="G50" s="3" t="n">
        <f aca="false">D50-E50</f>
        <v>-0.0210439</v>
      </c>
      <c r="H50" s="4" t="n">
        <f aca="false">G50/200*1000</f>
        <v>-0.1052195</v>
      </c>
    </row>
    <row r="51" customFormat="false" ht="12.75" hidden="false" customHeight="false" outlineLevel="0" collapsed="false">
      <c r="A51" s="1" t="n">
        <v>2020</v>
      </c>
      <c r="B51" s="3" t="n">
        <f aca="false">1000*'[42]Original data'!$V$57</f>
        <v>0.1791581</v>
      </c>
      <c r="C51" s="3" t="n">
        <f aca="false">1000*'[42]Original data'!$AS$57</f>
        <v>0.1933828</v>
      </c>
      <c r="D51" s="3" t="n">
        <f aca="false">1000*'[42]Original data'!$V$58</f>
        <v>0.5731998</v>
      </c>
      <c r="E51" s="3" t="n">
        <f aca="false">1000*'[42]Original data'!$AS$58</f>
        <v>0.5664696</v>
      </c>
      <c r="G51" s="3" t="n">
        <f aca="false">D51-E51</f>
        <v>0.00673020000000002</v>
      </c>
      <c r="H51" s="4" t="n">
        <f aca="false">G51/200*1000</f>
        <v>0.0336510000000001</v>
      </c>
    </row>
    <row r="52" customFormat="false" ht="12.75" hidden="false" customHeight="false" outlineLevel="0" collapsed="false">
      <c r="A52" s="1" t="n">
        <v>2021</v>
      </c>
      <c r="B52" s="3" t="n">
        <f aca="false">1000*'[43]Original data'!$V$57</f>
        <v>0.2766458</v>
      </c>
      <c r="C52" s="3" t="n">
        <f aca="false">1000*'[43]Original data'!$AS$57</f>
        <v>0.1676107</v>
      </c>
      <c r="D52" s="3" t="n">
        <f aca="false">1000*'[43]Original data'!$V$58</f>
        <v>0.6163631</v>
      </c>
      <c r="E52" s="3" t="n">
        <f aca="false">1000*'[43]Original data'!$AS$58</f>
        <v>0.4840488</v>
      </c>
      <c r="G52" s="3" t="n">
        <f aca="false">D52-E52</f>
        <v>0.1323143</v>
      </c>
      <c r="H52" s="4" t="n">
        <f aca="false">G52/200*1000</f>
        <v>0.6615715</v>
      </c>
    </row>
    <row r="53" customFormat="false" ht="12.75" hidden="false" customHeight="false" outlineLevel="0" collapsed="false">
      <c r="A53" s="1" t="n">
        <v>2022</v>
      </c>
      <c r="B53" s="3" t="n">
        <f aca="false">1000*'[44]Original data'!$V$57</f>
        <v>0.2180187</v>
      </c>
      <c r="C53" s="3" t="n">
        <f aca="false">1000*'[44]Original data'!$AS$57</f>
        <v>0.1864097</v>
      </c>
      <c r="D53" s="3" t="n">
        <f aca="false">1000*'[44]Original data'!$V$58</f>
        <v>0.5843339</v>
      </c>
      <c r="E53" s="3" t="n">
        <f aca="false">1000*'[44]Original data'!$AS$58</f>
        <v>0.6084559</v>
      </c>
      <c r="G53" s="3" t="n">
        <f aca="false">D53-E53</f>
        <v>-0.0241220000000001</v>
      </c>
      <c r="H53" s="4" t="n">
        <f aca="false">G53/200*1000</f>
        <v>-0.12061</v>
      </c>
    </row>
    <row r="54" customFormat="false" ht="12.75" hidden="false" customHeight="false" outlineLevel="0" collapsed="false">
      <c r="A54" s="1" t="n">
        <v>2023</v>
      </c>
      <c r="B54" s="3" t="n">
        <f aca="false">1000*'[45]Original data'!$V$57</f>
        <v>0.3049511</v>
      </c>
      <c r="C54" s="3" t="n">
        <f aca="false">1000*'[45]Original data'!$AS$57</f>
        <v>0.1679943</v>
      </c>
      <c r="D54" s="3" t="n">
        <f aca="false">1000*'[45]Original data'!$V$58</f>
        <v>0.2977734</v>
      </c>
      <c r="E54" s="3" t="n">
        <f aca="false">1000*'[45]Original data'!$AS$58</f>
        <v>0.2592932</v>
      </c>
      <c r="G54" s="3" t="n">
        <f aca="false">D54-E54</f>
        <v>0.0384802</v>
      </c>
      <c r="H54" s="4" t="n">
        <f aca="false">G54/200*1000</f>
        <v>0.192401</v>
      </c>
    </row>
    <row r="55" customFormat="false" ht="12.75" hidden="false" customHeight="false" outlineLevel="0" collapsed="false">
      <c r="A55" s="1" t="n">
        <v>2024</v>
      </c>
      <c r="B55" s="3" t="n">
        <f aca="false">1000*'[46]Original data'!$V$57</f>
        <v>0.1207638</v>
      </c>
      <c r="C55" s="3" t="n">
        <f aca="false">1000*'[46]Original data'!$AS$57</f>
        <v>0.09081984</v>
      </c>
      <c r="D55" s="3" t="n">
        <f aca="false">1000*'[46]Original data'!$V$58</f>
        <v>0.6211544</v>
      </c>
      <c r="E55" s="3" t="n">
        <f aca="false">1000*'[46]Original data'!$AS$58</f>
        <v>0.5356022</v>
      </c>
      <c r="G55" s="3" t="n">
        <f aca="false">D55-E55</f>
        <v>0.0855522</v>
      </c>
      <c r="H55" s="4" t="n">
        <f aca="false">G55/200*1000</f>
        <v>0.427761</v>
      </c>
    </row>
    <row r="56" customFormat="false" ht="12.75" hidden="false" customHeight="false" outlineLevel="0" collapsed="false">
      <c r="A56" s="1" t="n">
        <v>2025</v>
      </c>
      <c r="B56" s="3" t="n">
        <f aca="false">1000*'[47]Original data'!$V$57</f>
        <v>0.1895347</v>
      </c>
      <c r="C56" s="3" t="n">
        <f aca="false">1000*'[47]Original data'!$AS$57</f>
        <v>0.2137997</v>
      </c>
      <c r="D56" s="3" t="n">
        <f aca="false">1000*'[47]Original data'!$V$58</f>
        <v>0.2411536</v>
      </c>
      <c r="E56" s="3" t="n">
        <f aca="false">1000*'[47]Original data'!$AS$58</f>
        <v>0.393018</v>
      </c>
      <c r="G56" s="3" t="n">
        <f aca="false">D56-E56</f>
        <v>-0.1518644</v>
      </c>
      <c r="H56" s="4" t="n">
        <f aca="false">G56/200*1000</f>
        <v>-0.759322</v>
      </c>
    </row>
    <row r="57" customFormat="false" ht="12.75" hidden="false" customHeight="false" outlineLevel="0" collapsed="false">
      <c r="A57" s="1" t="n">
        <v>2026</v>
      </c>
      <c r="B57" s="3" t="n">
        <f aca="false">1000*'[48]Original data'!$V$57</f>
        <v>-0.4630502</v>
      </c>
      <c r="C57" s="3" t="n">
        <f aca="false">1000*'[48]Original data'!$AS$57</f>
        <v>-0.3229629</v>
      </c>
      <c r="D57" s="3" t="n">
        <f aca="false">1000*'[48]Original data'!$V$58</f>
        <v>0.9212868</v>
      </c>
      <c r="E57" s="3" t="n">
        <f aca="false">1000*'[48]Original data'!$AS$58</f>
        <v>0.7167658</v>
      </c>
      <c r="G57" s="3" t="n">
        <f aca="false">D57-E57</f>
        <v>0.204521</v>
      </c>
      <c r="H57" s="4" t="n">
        <f aca="false">G57/200*1000</f>
        <v>1.022605</v>
      </c>
    </row>
    <row r="58" customFormat="false" ht="12.75" hidden="false" customHeight="false" outlineLevel="0" collapsed="false">
      <c r="A58" s="1" t="n">
        <v>2027</v>
      </c>
      <c r="B58" s="3" t="n">
        <f aca="false">1000*'[49]Original data'!$V$57</f>
        <v>-0.3318823</v>
      </c>
      <c r="C58" s="3" t="n">
        <f aca="false">1000*'[49]Original data'!$AS$57</f>
        <v>-0.2500452</v>
      </c>
      <c r="D58" s="3" t="n">
        <f aca="false">1000*'[49]Original data'!$V$58</f>
        <v>0.5411525</v>
      </c>
      <c r="E58" s="3" t="n">
        <f aca="false">1000*'[49]Original data'!$AS$58</f>
        <v>0.5928626</v>
      </c>
      <c r="G58" s="3" t="n">
        <f aca="false">D58-E58</f>
        <v>-0.0517101</v>
      </c>
      <c r="H58" s="4" t="n">
        <f aca="false">G58/200*1000</f>
        <v>-0.2585505</v>
      </c>
    </row>
    <row r="59" customFormat="false" ht="12.75" hidden="false" customHeight="false" outlineLevel="0" collapsed="false">
      <c r="A59" s="1" t="n">
        <v>2028</v>
      </c>
      <c r="B59" s="3" t="n">
        <f aca="false">1000*'[50]Original data'!$V$57</f>
        <v>-0.2262343</v>
      </c>
      <c r="C59" s="3" t="n">
        <f aca="false">1000*'[50]Original data'!$AS$57</f>
        <v>-0.1260247</v>
      </c>
      <c r="D59" s="3" t="n">
        <f aca="false">1000*'[50]Original data'!$V$58</f>
        <v>0.8736034</v>
      </c>
      <c r="E59" s="3" t="n">
        <f aca="false">1000*'[50]Original data'!$AS$58</f>
        <v>0.7050115</v>
      </c>
      <c r="G59" s="3" t="n">
        <f aca="false">D59-E59</f>
        <v>0.1685919</v>
      </c>
      <c r="H59" s="4" t="n">
        <f aca="false">G59/200*1000</f>
        <v>0.8429595</v>
      </c>
    </row>
    <row r="60" customFormat="false" ht="12.75" hidden="false" customHeight="false" outlineLevel="0" collapsed="false">
      <c r="A60" s="1" t="n">
        <v>2029</v>
      </c>
      <c r="B60" s="3" t="n">
        <f aca="false">1000*'[51]Original data'!$V$57</f>
        <v>-0.2205994</v>
      </c>
      <c r="C60" s="3" t="n">
        <f aca="false">1000*'[51]Original data'!$AS$57</f>
        <v>-0.3628554</v>
      </c>
      <c r="D60" s="3" t="n">
        <f aca="false">1000*'[51]Original data'!$V$58</f>
        <v>0.8325345</v>
      </c>
      <c r="E60" s="3" t="n">
        <f aca="false">1000*'[51]Original data'!$AS$58</f>
        <v>0.8486464</v>
      </c>
      <c r="G60" s="3" t="n">
        <f aca="false">D60-E60</f>
        <v>-0.0161119000000001</v>
      </c>
      <c r="H60" s="4" t="n">
        <f aca="false">G60/200*1000</f>
        <v>-0.0805595000000003</v>
      </c>
    </row>
    <row r="61" customFormat="false" ht="12.75" hidden="false" customHeight="false" outlineLevel="0" collapsed="false">
      <c r="A61" s="1" t="n">
        <v>2030</v>
      </c>
      <c r="B61" s="3" t="n">
        <f aca="false">1000*'[52]Original data'!$V$57</f>
        <v>0.2430254</v>
      </c>
      <c r="C61" s="3" t="n">
        <f aca="false">1000*'[52]Original data'!$AS$57</f>
        <v>0.1537979</v>
      </c>
      <c r="D61" s="3" t="n">
        <f aca="false">1000*'[52]Original data'!$V$58</f>
        <v>0.4516802</v>
      </c>
      <c r="E61" s="3" t="n">
        <f aca="false">1000*'[52]Original data'!$AS$58</f>
        <v>0.4373003</v>
      </c>
      <c r="G61" s="3" t="n">
        <f aca="false">D61-E61</f>
        <v>0.0143799</v>
      </c>
      <c r="H61" s="4" t="n">
        <f aca="false">G61/200*1000</f>
        <v>0.0718995</v>
      </c>
      <c r="J61" s="3"/>
    </row>
    <row r="62" customFormat="false" ht="12.75" hidden="false" customHeight="false" outlineLevel="0" collapsed="false">
      <c r="A62" s="1" t="n">
        <v>3001</v>
      </c>
      <c r="B62" s="2" t="s">
        <v>6</v>
      </c>
      <c r="C62" s="2"/>
      <c r="D62" s="2"/>
      <c r="E62" s="2"/>
    </row>
    <row r="63" customFormat="false" ht="12.75" hidden="false" customHeight="false" outlineLevel="0" collapsed="false">
      <c r="A63" s="1" t="n">
        <v>3002</v>
      </c>
      <c r="B63" s="3" t="n">
        <f aca="false">1000*'[53]Original data'!$V$57</f>
        <v>0.41906</v>
      </c>
      <c r="C63" s="3" t="n">
        <f aca="false">1000*'[53]Original data'!$AS$57</f>
        <v>0.4750517</v>
      </c>
      <c r="D63" s="3" t="n">
        <f aca="false">1000*'[53]Original data'!$V$58</f>
        <v>-0.2754168</v>
      </c>
      <c r="E63" s="3" t="n">
        <f aca="false">1000*'[53]Original data'!$AS$58</f>
        <v>-0.2839925</v>
      </c>
      <c r="G63" s="3" t="n">
        <f aca="false">D63-E63</f>
        <v>0.00857569999999996</v>
      </c>
      <c r="H63" s="4" t="n">
        <f aca="false">G63/200*1000</f>
        <v>0.0428784999999998</v>
      </c>
    </row>
    <row r="64" customFormat="false" ht="12.75" hidden="false" customHeight="false" outlineLevel="0" collapsed="false">
      <c r="A64" s="1" t="n">
        <v>3003</v>
      </c>
      <c r="B64" s="3" t="n">
        <f aca="false">1000*'[54]Original data'!$V$57</f>
        <v>0.2979608</v>
      </c>
      <c r="C64" s="3" t="n">
        <f aca="false">1000*'[54]Original data'!$AS$57</f>
        <v>0.2396957</v>
      </c>
      <c r="D64" s="3" t="n">
        <f aca="false">1000*'[54]Original data'!$V$58</f>
        <v>0.1896959</v>
      </c>
      <c r="E64" s="3" t="n">
        <f aca="false">1000*'[54]Original data'!$AS$58</f>
        <v>0.3744008</v>
      </c>
      <c r="G64" s="3" t="n">
        <f aca="false">D64-E64</f>
        <v>-0.1847049</v>
      </c>
      <c r="H64" s="4" t="n">
        <f aca="false">G64/200*1000</f>
        <v>-0.9235245</v>
      </c>
    </row>
    <row r="65" customFormat="false" ht="12.75" hidden="false" customHeight="false" outlineLevel="0" collapsed="false">
      <c r="A65" s="1" t="n">
        <v>3004</v>
      </c>
      <c r="B65" s="3" t="n">
        <f aca="false">1000*'[55]Original data'!$V$57</f>
        <v>0.2439195</v>
      </c>
      <c r="C65" s="3" t="n">
        <f aca="false">1000*'[55]Original data'!$AS$57</f>
        <v>0.09374576</v>
      </c>
      <c r="D65" s="3" t="n">
        <f aca="false">1000*'[55]Original data'!$V$58</f>
        <v>0.4207677</v>
      </c>
      <c r="E65" s="3" t="n">
        <f aca="false">1000*'[55]Original data'!$AS$58</f>
        <v>0.2996059</v>
      </c>
      <c r="G65" s="3" t="n">
        <f aca="false">D65-E65</f>
        <v>0.1211618</v>
      </c>
      <c r="H65" s="4" t="n">
        <f aca="false">G65/200*1000</f>
        <v>0.605809</v>
      </c>
    </row>
    <row r="66" customFormat="false" ht="12.75" hidden="false" customHeight="false" outlineLevel="0" collapsed="false">
      <c r="A66" s="1" t="n">
        <v>3005</v>
      </c>
      <c r="B66" s="3" t="n">
        <f aca="false">1000*'[56]Original data'!$V$57</f>
        <v>0.04449099</v>
      </c>
      <c r="C66" s="3" t="n">
        <f aca="false">1000*'[56]Original data'!$AS$57</f>
        <v>0.1429192</v>
      </c>
      <c r="D66" s="3" t="n">
        <f aca="false">1000*'[56]Original data'!$V$58</f>
        <v>0.5443926</v>
      </c>
      <c r="E66" s="3" t="n">
        <f aca="false">1000*'[56]Original data'!$AS$58</f>
        <v>0.458612</v>
      </c>
      <c r="G66" s="3" t="n">
        <f aca="false">D66-E66</f>
        <v>0.0857806</v>
      </c>
      <c r="H66" s="4" t="n">
        <f aca="false">G66/200*1000</f>
        <v>0.428903</v>
      </c>
    </row>
    <row r="67" customFormat="false" ht="12.75" hidden="false" customHeight="false" outlineLevel="0" collapsed="false">
      <c r="A67" s="1" t="n">
        <v>3006</v>
      </c>
      <c r="B67" s="3" t="n">
        <f aca="false">1000*'[57]Original data'!$V$57</f>
        <v>0.1226811</v>
      </c>
      <c r="C67" s="3" t="n">
        <f aca="false">1000*'[57]Original data'!$AS$57</f>
        <v>-0.06431326</v>
      </c>
      <c r="D67" s="3" t="n">
        <f aca="false">1000*'[57]Original data'!$V$58</f>
        <v>0.5135253</v>
      </c>
      <c r="E67" s="3" t="n">
        <f aca="false">1000*'[57]Original data'!$AS$58</f>
        <v>0.5381616</v>
      </c>
      <c r="G67" s="3" t="n">
        <f aca="false">D67-E67</f>
        <v>-0.0246362999999999</v>
      </c>
      <c r="H67" s="4" t="n">
        <f aca="false">G67/200*1000</f>
        <v>-0.1231815</v>
      </c>
    </row>
    <row r="68" customFormat="false" ht="12.75" hidden="false" customHeight="false" outlineLevel="0" collapsed="false">
      <c r="A68" s="1" t="n">
        <v>3007</v>
      </c>
      <c r="B68" s="3" t="n">
        <f aca="false">1000*'[58]Original data'!$V$57</f>
        <v>0.07446204</v>
      </c>
      <c r="C68" s="3" t="n">
        <f aca="false">1000*'[58]Original data'!$AS$57</f>
        <v>0.01214988</v>
      </c>
      <c r="D68" s="3" t="n">
        <f aca="false">1000*'[58]Original data'!$V$58</f>
        <v>0.5020404</v>
      </c>
      <c r="E68" s="3" t="n">
        <f aca="false">1000*'[58]Original data'!$AS$58</f>
        <v>0.5271693</v>
      </c>
      <c r="G68" s="3" t="n">
        <f aca="false">D68-E68</f>
        <v>-0.0251289</v>
      </c>
      <c r="H68" s="4" t="n">
        <f aca="false">G68/200*1000</f>
        <v>-0.1256445</v>
      </c>
    </row>
    <row r="69" customFormat="false" ht="12.75" hidden="false" customHeight="false" outlineLevel="0" collapsed="false">
      <c r="A69" s="1" t="n">
        <v>3008</v>
      </c>
      <c r="B69" s="3" t="n">
        <f aca="false">1000*'[59]Original data'!$V$57</f>
        <v>-0.03250639</v>
      </c>
      <c r="C69" s="3" t="n">
        <f aca="false">1000*'[59]Original data'!$AS$57</f>
        <v>0.06108351</v>
      </c>
      <c r="D69" s="3" t="n">
        <f aca="false">1000*'[59]Original data'!$V$58</f>
        <v>0.6161152</v>
      </c>
      <c r="E69" s="3" t="n">
        <f aca="false">1000*'[59]Original data'!$AS$58</f>
        <v>0.5263605</v>
      </c>
      <c r="G69" s="3" t="n">
        <f aca="false">D69-E69</f>
        <v>0.0897547000000001</v>
      </c>
      <c r="H69" s="4" t="n">
        <f aca="false">G69/200*1000</f>
        <v>0.4487735</v>
      </c>
    </row>
    <row r="70" customFormat="false" ht="12.75" hidden="false" customHeight="false" outlineLevel="0" collapsed="false">
      <c r="A70" s="1" t="n">
        <v>3009</v>
      </c>
      <c r="B70" s="3" t="n">
        <f aca="false">1000*'[60]Original data'!$V$57</f>
        <v>0.08748348</v>
      </c>
      <c r="C70" s="3" t="n">
        <f aca="false">1000*'[60]Original data'!$AS$57</f>
        <v>0.03277865</v>
      </c>
      <c r="D70" s="3" t="n">
        <f aca="false">1000*'[60]Original data'!$V$58</f>
        <v>0.5759308</v>
      </c>
      <c r="E70" s="3" t="n">
        <f aca="false">1000*'[60]Original data'!$AS$58</f>
        <v>0.4874458</v>
      </c>
      <c r="G70" s="3" t="n">
        <f aca="false">D70-E70</f>
        <v>0.0884850000000001</v>
      </c>
      <c r="H70" s="4" t="n">
        <f aca="false">G70/200*1000</f>
        <v>0.442425</v>
      </c>
    </row>
    <row r="71" customFormat="false" ht="12.75" hidden="false" customHeight="false" outlineLevel="0" collapsed="false">
      <c r="A71" s="1" t="n">
        <v>3010</v>
      </c>
      <c r="B71" s="3" t="n">
        <f aca="false">1000*'[61]Original data'!$V$57</f>
        <v>0.182404</v>
      </c>
      <c r="C71" s="3" t="n">
        <f aca="false">1000*'[61]Original data'!$AS$57</f>
        <v>0.2393857</v>
      </c>
      <c r="D71" s="3" t="n">
        <f aca="false">1000*'[61]Original data'!$V$58</f>
        <v>0.3000668</v>
      </c>
      <c r="E71" s="3" t="n">
        <f aca="false">1000*'[61]Original data'!$AS$58</f>
        <v>0.2514641</v>
      </c>
      <c r="G71" s="3" t="n">
        <f aca="false">D71-E71</f>
        <v>0.0486026999999999</v>
      </c>
      <c r="H71" s="4" t="n">
        <f aca="false">G71/200*1000</f>
        <v>0.2430135</v>
      </c>
    </row>
    <row r="72" customFormat="false" ht="12.75" hidden="false" customHeight="false" outlineLevel="0" collapsed="false">
      <c r="A72" s="1" t="n">
        <v>3011</v>
      </c>
      <c r="B72" s="3" t="n">
        <f aca="false">1000*'[62]Original data'!$V$57</f>
        <v>0.1101185</v>
      </c>
      <c r="C72" s="3" t="n">
        <f aca="false">1000*'[62]Original data'!$AS$57</f>
        <v>0.1626973</v>
      </c>
      <c r="D72" s="3" t="n">
        <f aca="false">1000*'[62]Original data'!$V$58</f>
        <v>0.1595718</v>
      </c>
      <c r="E72" s="3" t="n">
        <f aca="false">1000*'[62]Original data'!$AS$58</f>
        <v>0.2292323</v>
      </c>
      <c r="G72" s="3" t="n">
        <f aca="false">D72-E72</f>
        <v>-0.0696605</v>
      </c>
      <c r="H72" s="4" t="n">
        <f aca="false">G72/200*1000</f>
        <v>-0.3483025</v>
      </c>
    </row>
    <row r="73" customFormat="false" ht="12.75" hidden="false" customHeight="false" outlineLevel="0" collapsed="false">
      <c r="A73" s="1" t="n">
        <v>3012</v>
      </c>
      <c r="B73" s="3" t="n">
        <f aca="false">1000*'[63]Original data'!$V$57</f>
        <v>0.2407019</v>
      </c>
      <c r="C73" s="3" t="n">
        <f aca="false">1000*'[63]Original data'!$AS$57</f>
        <v>0.1455985</v>
      </c>
      <c r="D73" s="3" t="n">
        <f aca="false">1000*'[63]Original data'!$V$58</f>
        <v>0.1473788</v>
      </c>
      <c r="E73" s="3" t="n">
        <f aca="false">1000*'[63]Original data'!$AS$58</f>
        <v>0.1619694</v>
      </c>
      <c r="G73" s="3" t="n">
        <f aca="false">D73-E73</f>
        <v>-0.0145906</v>
      </c>
      <c r="H73" s="4" t="n">
        <f aca="false">G73/200*1000</f>
        <v>-0.0729530000000001</v>
      </c>
    </row>
    <row r="74" customFormat="false" ht="12.75" hidden="false" customHeight="false" outlineLevel="0" collapsed="false">
      <c r="A74" s="1" t="n">
        <v>3013</v>
      </c>
      <c r="B74" s="3" t="n">
        <f aca="false">1000*'[64]Original data'!$V$57</f>
        <v>0.1000775</v>
      </c>
      <c r="C74" s="3" t="n">
        <f aca="false">1000*'[64]Original data'!$AS$57</f>
        <v>0.1795066</v>
      </c>
      <c r="D74" s="3" t="n">
        <f aca="false">1000*'[64]Original data'!$V$58</f>
        <v>0.1967836</v>
      </c>
      <c r="E74" s="3" t="n">
        <f aca="false">1000*'[64]Original data'!$AS$58</f>
        <v>0.159412</v>
      </c>
      <c r="G74" s="3" t="n">
        <f aca="false">D74-E74</f>
        <v>0.0373716</v>
      </c>
      <c r="H74" s="4" t="n">
        <f aca="false">G74/200*1000</f>
        <v>0.186858</v>
      </c>
    </row>
    <row r="75" customFormat="false" ht="12.75" hidden="false" customHeight="false" outlineLevel="0" collapsed="false">
      <c r="A75" s="1" t="n">
        <v>3014</v>
      </c>
      <c r="B75" s="3" t="n">
        <f aca="false">1000*'[65]Original data'!$V$57</f>
        <v>0.09741275</v>
      </c>
      <c r="C75" s="3" t="n">
        <f aca="false">1000*'[65]Original data'!$AS$57</f>
        <v>0.1317792</v>
      </c>
      <c r="D75" s="3" t="n">
        <f aca="false">1000*'[65]Original data'!$V$58</f>
        <v>0.2578384</v>
      </c>
      <c r="E75" s="3" t="n">
        <f aca="false">1000*'[65]Original data'!$AS$58</f>
        <v>0.2893519</v>
      </c>
      <c r="G75" s="3" t="n">
        <f aca="false">D75-E75</f>
        <v>-0.0315135</v>
      </c>
      <c r="H75" s="4" t="n">
        <f aca="false">G75/200*1000</f>
        <v>-0.1575675</v>
      </c>
    </row>
    <row r="76" customFormat="false" ht="12.75" hidden="false" customHeight="false" outlineLevel="0" collapsed="false">
      <c r="A76" s="1" t="n">
        <v>3015</v>
      </c>
      <c r="B76" s="3" t="n">
        <f aca="false">1000*'[66]Original data'!$V$57</f>
        <v>0.2394716</v>
      </c>
      <c r="C76" s="3" t="n">
        <f aca="false">1000*'[66]Original data'!$AS$57</f>
        <v>0.2701565</v>
      </c>
      <c r="D76" s="3" t="n">
        <f aca="false">1000*'[66]Original data'!$V$58</f>
        <v>0.3135017</v>
      </c>
      <c r="E76" s="3" t="n">
        <f aca="false">1000*'[66]Original data'!$AS$58</f>
        <v>0.3548757</v>
      </c>
      <c r="G76" s="3" t="n">
        <f aca="false">D76-E76</f>
        <v>-0.041374</v>
      </c>
      <c r="H76" s="4" t="n">
        <f aca="false">G76/200*1000</f>
        <v>-0.20687</v>
      </c>
    </row>
    <row r="77" customFormat="false" ht="12.75" hidden="false" customHeight="false" outlineLevel="0" collapsed="false">
      <c r="A77" s="1" t="n">
        <v>3016</v>
      </c>
      <c r="B77" s="3" t="n">
        <f aca="false">1000*'[67]Original data'!$V$57</f>
        <v>0.05258041</v>
      </c>
      <c r="C77" s="3" t="n">
        <f aca="false">1000*'[67]Original data'!$AS$57</f>
        <v>0.1475922</v>
      </c>
      <c r="D77" s="3" t="n">
        <f aca="false">1000*'[67]Original data'!$V$58</f>
        <v>0.2875378</v>
      </c>
      <c r="E77" s="3" t="n">
        <f aca="false">1000*'[67]Original data'!$AS$58</f>
        <v>0.2365709</v>
      </c>
      <c r="G77" s="3" t="n">
        <f aca="false">D77-E77</f>
        <v>0.0509669</v>
      </c>
      <c r="H77" s="4" t="n">
        <f aca="false">G77/200*1000</f>
        <v>0.2548345</v>
      </c>
    </row>
    <row r="78" customFormat="false" ht="12.75" hidden="false" customHeight="false" outlineLevel="0" collapsed="false">
      <c r="A78" s="1" t="n">
        <v>3017</v>
      </c>
      <c r="B78" s="3" t="n">
        <f aca="false">1000*'[68]Original data'!$V$57</f>
        <v>0.1229383</v>
      </c>
      <c r="C78" s="3" t="n">
        <f aca="false">1000*'[68]Original data'!$AS$57</f>
        <v>0.1267747</v>
      </c>
      <c r="D78" s="3" t="n">
        <f aca="false">1000*'[68]Original data'!$V$58</f>
        <v>0.2802852</v>
      </c>
      <c r="E78" s="3" t="n">
        <f aca="false">1000*'[68]Original data'!$AS$58</f>
        <v>0.2919045</v>
      </c>
      <c r="G78" s="3" t="n">
        <f aca="false">D78-E78</f>
        <v>-0.0116193000000001</v>
      </c>
      <c r="H78" s="4" t="n">
        <f aca="false">G78/200*1000</f>
        <v>-0.0580965000000003</v>
      </c>
    </row>
    <row r="79" customFormat="false" ht="12.75" hidden="false" customHeight="false" outlineLevel="0" collapsed="false">
      <c r="A79" s="1" t="n">
        <v>3018</v>
      </c>
      <c r="B79" s="3" t="n">
        <f aca="false">1000*'[69]Original data'!$V$57</f>
        <v>0.1681685</v>
      </c>
      <c r="C79" s="3" t="n">
        <f aca="false">1000*'[69]Original data'!$AS$57</f>
        <v>0.09110904</v>
      </c>
      <c r="D79" s="3" t="n">
        <f aca="false">1000*'[69]Original data'!$V$58</f>
        <v>0.2857856</v>
      </c>
      <c r="E79" s="3" t="n">
        <f aca="false">1000*'[69]Original data'!$AS$58</f>
        <v>0.23575</v>
      </c>
      <c r="G79" s="3" t="n">
        <f aca="false">D79-E79</f>
        <v>0.0500356</v>
      </c>
      <c r="H79" s="4" t="n">
        <f aca="false">G79/200*1000</f>
        <v>0.250178</v>
      </c>
    </row>
    <row r="80" customFormat="false" ht="12.75" hidden="false" customHeight="false" outlineLevel="0" collapsed="false">
      <c r="A80" s="1" t="n">
        <v>3019</v>
      </c>
      <c r="B80" s="3" t="n">
        <f aca="false">1000*'[70]Original data'!$V$57</f>
        <v>0.1080964</v>
      </c>
      <c r="C80" s="3" t="n">
        <f aca="false">1000*'[70]Original data'!$AS$57</f>
        <v>0.2266315</v>
      </c>
      <c r="D80" s="3" t="n">
        <f aca="false">1000*'[70]Original data'!$V$58</f>
        <v>0.1951569</v>
      </c>
      <c r="E80" s="3" t="n">
        <f aca="false">1000*'[70]Original data'!$AS$58</f>
        <v>0.1682172</v>
      </c>
      <c r="G80" s="3" t="n">
        <f aca="false">D80-E80</f>
        <v>0.0269397</v>
      </c>
      <c r="H80" s="4" t="n">
        <f aca="false">G80/200*1000</f>
        <v>0.1346985</v>
      </c>
    </row>
    <row r="81" customFormat="false" ht="12.75" hidden="false" customHeight="false" outlineLevel="0" collapsed="false">
      <c r="A81" s="1" t="n">
        <v>3020</v>
      </c>
      <c r="B81" s="3" t="n">
        <f aca="false">1000*'[71]Original data'!$V$57</f>
        <v>0.059209</v>
      </c>
      <c r="C81" s="3" t="n">
        <f aca="false">1000*'[71]Original data'!$AS$57</f>
        <v>0.2561052</v>
      </c>
      <c r="D81" s="3" t="n">
        <f aca="false">1000*'[71]Original data'!$V$58</f>
        <v>0.1529366</v>
      </c>
      <c r="E81" s="3" t="n">
        <f aca="false">1000*'[71]Original data'!$AS$58</f>
        <v>0.2355611</v>
      </c>
      <c r="G81" s="3" t="n">
        <f aca="false">D81-E81</f>
        <v>-0.0826245</v>
      </c>
      <c r="H81" s="4" t="n">
        <f aca="false">G81/200*1000</f>
        <v>-0.4131225</v>
      </c>
    </row>
    <row r="82" customFormat="false" ht="12.75" hidden="false" customHeight="false" outlineLevel="0" collapsed="false">
      <c r="A82" s="1" t="n">
        <v>3021</v>
      </c>
      <c r="B82" s="3" t="n">
        <f aca="false">1000*'[72]Original data'!$V$57</f>
        <v>0.02358359</v>
      </c>
      <c r="C82" s="3" t="n">
        <f aca="false">1000*'[72]Original data'!$AS$57</f>
        <v>0.05653922</v>
      </c>
      <c r="D82" s="3" t="n">
        <f aca="false">1000*'[72]Original data'!$V$58</f>
        <v>0.2606755</v>
      </c>
      <c r="E82" s="3" t="n">
        <f aca="false">1000*'[72]Original data'!$AS$58</f>
        <v>0.2488778</v>
      </c>
      <c r="G82" s="3" t="n">
        <f aca="false">D82-E82</f>
        <v>0.0117977</v>
      </c>
      <c r="H82" s="4" t="n">
        <f aca="false">G82/200*1000</f>
        <v>0.0589885</v>
      </c>
    </row>
    <row r="83" customFormat="false" ht="12.75" hidden="false" customHeight="false" outlineLevel="0" collapsed="false">
      <c r="A83" s="1" t="n">
        <v>3022</v>
      </c>
      <c r="B83" s="3" t="n">
        <f aca="false">1000*'[73]Original data'!$V$57</f>
        <v>0.1309187</v>
      </c>
      <c r="C83" s="3" t="n">
        <f aca="false">1000*'[73]Original data'!$AS$57</f>
        <v>0.2020178</v>
      </c>
      <c r="D83" s="3" t="n">
        <f aca="false">1000*'[73]Original data'!$V$58</f>
        <v>0.2436294</v>
      </c>
      <c r="E83" s="3" t="n">
        <f aca="false">1000*'[73]Original data'!$AS$58</f>
        <v>0.2514677</v>
      </c>
      <c r="G83" s="3" t="n">
        <f aca="false">D83-E83</f>
        <v>-0.00783829999999997</v>
      </c>
      <c r="H83" s="4" t="n">
        <f aca="false">G83/200*1000</f>
        <v>-0.0391914999999998</v>
      </c>
    </row>
    <row r="84" customFormat="false" ht="12.75" hidden="false" customHeight="false" outlineLevel="0" collapsed="false">
      <c r="A84" s="1" t="n">
        <v>3023</v>
      </c>
      <c r="B84" s="3" t="n">
        <f aca="false">1000*'[74]Original data'!$V$57</f>
        <v>0.1139006</v>
      </c>
      <c r="C84" s="3" t="n">
        <f aca="false">1000*'[74]Original data'!$AS$57</f>
        <v>0.1273899</v>
      </c>
      <c r="D84" s="3" t="n">
        <f aca="false">1000*'[74]Original data'!$V$58</f>
        <v>0.2341379</v>
      </c>
      <c r="E84" s="3" t="n">
        <f aca="false">1000*'[74]Original data'!$AS$58</f>
        <v>0.2369329</v>
      </c>
      <c r="G84" s="3" t="n">
        <f aca="false">D84-E84</f>
        <v>-0.00279500000000002</v>
      </c>
      <c r="H84" s="4" t="n">
        <f aca="false">G84/200*1000</f>
        <v>-0.0139750000000001</v>
      </c>
    </row>
    <row r="85" customFormat="false" ht="12.75" hidden="false" customHeight="false" outlineLevel="0" collapsed="false">
      <c r="A85" s="1" t="n">
        <v>3024</v>
      </c>
      <c r="B85" s="3" t="n">
        <f aca="false">1000*'[75]Original data'!$V$57</f>
        <v>0.1856592</v>
      </c>
      <c r="C85" s="3" t="n">
        <f aca="false">1000*'[75]Original data'!$AS$57</f>
        <v>0.09051956</v>
      </c>
      <c r="D85" s="3" t="n">
        <f aca="false">1000*'[75]Original data'!$V$58</f>
        <v>0.3171446</v>
      </c>
      <c r="E85" s="3" t="n">
        <f aca="false">1000*'[75]Original data'!$AS$58</f>
        <v>0.3143892</v>
      </c>
      <c r="G85" s="3" t="n">
        <f aca="false">D85-E85</f>
        <v>0.00275540000000002</v>
      </c>
      <c r="H85" s="4" t="n">
        <f aca="false">G85/200*1000</f>
        <v>0.0137770000000001</v>
      </c>
    </row>
    <row r="86" customFormat="false" ht="12.75" hidden="false" customHeight="false" outlineLevel="0" collapsed="false">
      <c r="A86" s="1" t="n">
        <v>3025</v>
      </c>
      <c r="B86" s="3" t="n">
        <f aca="false">1000*'[76]Original data'!$V$57</f>
        <v>0.1406592</v>
      </c>
      <c r="C86" s="3" t="n">
        <f aca="false">1000*'[76]Original data'!$AS$57</f>
        <v>0.03029991</v>
      </c>
      <c r="D86" s="3" t="n">
        <f aca="false">1000*'[76]Original data'!$V$58</f>
        <v>0.3495334</v>
      </c>
      <c r="E86" s="3" t="n">
        <f aca="false">1000*'[76]Original data'!$AS$58</f>
        <v>0.3335978</v>
      </c>
      <c r="G86" s="3" t="n">
        <f aca="false">D86-E86</f>
        <v>0.0159356</v>
      </c>
      <c r="H86" s="4" t="n">
        <f aca="false">G86/200*1000</f>
        <v>0.079678</v>
      </c>
    </row>
    <row r="87" customFormat="false" ht="12.75" hidden="false" customHeight="false" outlineLevel="0" collapsed="false">
      <c r="A87" s="1" t="n">
        <v>3026</v>
      </c>
      <c r="B87" s="3" t="n">
        <f aca="false">1000*'[77]Original data'!$V$57</f>
        <v>0.196178</v>
      </c>
      <c r="C87" s="3" t="n">
        <f aca="false">1000*'[77]Original data'!$AS$57</f>
        <v>0.1496413</v>
      </c>
      <c r="D87" s="3" t="n">
        <f aca="false">1000*'[77]Original data'!$V$58</f>
        <v>0.3883895</v>
      </c>
      <c r="E87" s="3" t="n">
        <f aca="false">1000*'[77]Original data'!$AS$58</f>
        <v>0.363967</v>
      </c>
      <c r="G87" s="3" t="n">
        <f aca="false">D87-E87</f>
        <v>0.0244225</v>
      </c>
      <c r="H87" s="4" t="n">
        <f aca="false">G87/200*1000</f>
        <v>0.1221125</v>
      </c>
    </row>
    <row r="88" customFormat="false" ht="12.75" hidden="false" customHeight="false" outlineLevel="0" collapsed="false">
      <c r="A88" s="1" t="n">
        <v>3027</v>
      </c>
      <c r="B88" s="3" t="n">
        <f aca="false">1000*'[78]Original data'!$V$57</f>
        <v>0.06536518</v>
      </c>
      <c r="C88" s="3" t="n">
        <f aca="false">1000*'[78]Original data'!$AS$57</f>
        <v>0.1850611</v>
      </c>
      <c r="D88" s="3" t="n">
        <f aca="false">1000*'[78]Original data'!$V$58</f>
        <v>0.3405077</v>
      </c>
      <c r="E88" s="3" t="n">
        <f aca="false">1000*'[78]Original data'!$AS$58</f>
        <v>0.3106364</v>
      </c>
      <c r="G88" s="3" t="n">
        <f aca="false">D88-E88</f>
        <v>0.0298713</v>
      </c>
      <c r="H88" s="4" t="n">
        <f aca="false">G88/200*1000</f>
        <v>0.1493565</v>
      </c>
    </row>
    <row r="89" customFormat="false" ht="12.75" hidden="false" customHeight="false" outlineLevel="0" collapsed="false">
      <c r="A89" s="1" t="n">
        <v>3028</v>
      </c>
      <c r="B89" s="3" t="n">
        <f aca="false">1000*'[79]Original data'!$V$57</f>
        <v>0.07388843</v>
      </c>
      <c r="C89" s="3" t="n">
        <f aca="false">1000*'[79]Original data'!$AS$57</f>
        <v>0.1946276</v>
      </c>
      <c r="D89" s="3" t="n">
        <f aca="false">1000*'[79]Original data'!$V$58</f>
        <v>0.3571852</v>
      </c>
      <c r="E89" s="3" t="n">
        <f aca="false">1000*'[79]Original data'!$AS$58</f>
        <v>0.3711875</v>
      </c>
      <c r="G89" s="3" t="n">
        <f aca="false">D89-E89</f>
        <v>-0.0140023</v>
      </c>
      <c r="H89" s="4" t="n">
        <f aca="false">G89/200*1000</f>
        <v>-0.0700115000000001</v>
      </c>
    </row>
    <row r="90" customFormat="false" ht="12.75" hidden="false" customHeight="false" outlineLevel="0" collapsed="false">
      <c r="A90" s="1" t="n">
        <v>3029</v>
      </c>
      <c r="B90" s="3" t="n">
        <f aca="false">1000*'[80]Original data'!$V$57</f>
        <v>0.1398917</v>
      </c>
      <c r="C90" s="3" t="n">
        <f aca="false">1000*'[80]Original data'!$AS$57</f>
        <v>0.1120787</v>
      </c>
      <c r="D90" s="3" t="n">
        <f aca="false">1000*'[80]Original data'!$V$58</f>
        <v>0.356889</v>
      </c>
      <c r="E90" s="3" t="n">
        <f aca="false">1000*'[80]Original data'!$AS$58</f>
        <v>0.3606649</v>
      </c>
      <c r="G90" s="3" t="n">
        <f aca="false">D90-E90</f>
        <v>-0.0037759</v>
      </c>
      <c r="H90" s="4" t="n">
        <f aca="false">G90/200*1000</f>
        <v>-0.0188795</v>
      </c>
    </row>
    <row r="91" customFormat="false" ht="12.75" hidden="false" customHeight="false" outlineLevel="0" collapsed="false">
      <c r="A91" s="1" t="n">
        <v>3030</v>
      </c>
      <c r="B91" s="3" t="n">
        <f aca="false">1000*'[81]Original data'!$V$57</f>
        <v>0.1513791</v>
      </c>
      <c r="C91" s="3" t="n">
        <f aca="false">1000*'[81]Original data'!$AS$57</f>
        <v>0.2150543</v>
      </c>
      <c r="D91" s="3" t="n">
        <f aca="false">1000*'[81]Original data'!$V$58</f>
        <v>0.2308507</v>
      </c>
      <c r="E91" s="3" t="n">
        <f aca="false">1000*'[81]Original data'!$AS$58</f>
        <v>0.2418324</v>
      </c>
      <c r="G91" s="3" t="n">
        <f aca="false">D91-E91</f>
        <v>-0.0109817</v>
      </c>
      <c r="H91" s="4" t="n">
        <f aca="false">G91/200*1000</f>
        <v>-0.0549085000000001</v>
      </c>
    </row>
  </sheetData>
  <mergeCells count="6">
    <mergeCell ref="B2:E2"/>
    <mergeCell ref="B3:E3"/>
    <mergeCell ref="B4:E4"/>
    <mergeCell ref="B28:E31"/>
    <mergeCell ref="B32:E32"/>
    <mergeCell ref="B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6:34:52Z</dcterms:created>
  <dc:creator>etodesco</dc:creator>
  <dc:description/>
  <dc:language>en-US</dc:language>
  <cp:lastModifiedBy>etodesco</cp:lastModifiedBy>
  <dcterms:modified xsi:type="dcterms:W3CDTF">2003-11-17T17:47:53Z</dcterms:modified>
  <cp:revision>0</cp:revision>
  <dc:subject/>
  <dc:title/>
</cp:coreProperties>
</file>